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0"/>
  </bookViews>
  <sheets>
    <sheet name="Index" sheetId="1" state="visible" r:id="rId2"/>
    <sheet name="A. SMDR Recalculated" sheetId="2" state="visible" r:id="rId3"/>
    <sheet name="B. SMDR Recalc - Bill Impact" sheetId="3" state="visible" r:id="rId4"/>
    <sheet name="C. Model F inc Customer No. " sheetId="4" state="visible" r:id="rId5"/>
    <sheet name="D. Deficiency Calcs" sheetId="5" state="visible" r:id="rId6"/>
    <sheet name="E1. 2011 Cont Schedule" sheetId="6" state="visible" r:id="rId7"/>
    <sheet name="E2. 2012 Cont Schedule" sheetId="7" state="visible" r:id="rId8"/>
    <sheet name="E3. Dep' Expense Change " sheetId="8" state="visible" r:id="rId9"/>
    <sheet name="F. Loan_WellingtonNorth" sheetId="9" state="visible" r:id="rId10"/>
    <sheet name="G. Weather Norm Analysis" sheetId="10" state="visible" r:id="rId11"/>
    <sheet name="H1. 2008 CapEx" sheetId="11" state="visible" r:id="rId12"/>
    <sheet name="H2. 2009 CapEx" sheetId="12" state="visible" r:id="rId13"/>
    <sheet name="H3. 2010 CapEx" sheetId="13" state="visible" r:id="rId14"/>
    <sheet name="H4. 2011 CapEx" sheetId="14" state="visible" r:id="rId15"/>
    <sheet name="H5. 2012 CapEx" sheetId="15" state="visible" r:id="rId16"/>
    <sheet name="H6. Capex Summary Total" sheetId="16" state="visible" r:id="rId17"/>
    <sheet name="I. Revised Rev Calcs" sheetId="17" state="visible" r:id="rId18"/>
  </sheets>
  <externalReferences>
    <externalReference r:id="rId19"/>
    <externalReference r:id="rId20"/>
    <externalReference r:id="rId21"/>
    <externalReference r:id="rId22"/>
    <externalReference r:id="rId23"/>
  </externalReferences>
  <definedNames>
    <definedName function="false" hidden="false" localSheetId="0" name="_xlnm.Print_Area" vbProcedure="false">Index!$A$1:$G$17</definedName>
    <definedName function="false" hidden="false" name="contactf" vbProcedure="false">#REF!</definedName>
    <definedName function="false" hidden="false" name="histdate" vbProcedure="false">[1]Financials!$E$76</definedName>
    <definedName function="false" hidden="false" name="Incr2000" vbProcedure="false">#REF!</definedName>
    <definedName function="false" hidden="false" name="LIMIT" vbProcedure="false">#REF!</definedName>
    <definedName function="false" hidden="false" name="man12ACT" vbProcedure="false">#REF!</definedName>
    <definedName function="false" hidden="false" name="MANBUD" vbProcedure="false">#REF!</definedName>
    <definedName function="false" hidden="false" name="manCYACT" vbProcedure="false">#REF!</definedName>
    <definedName function="false" hidden="false" name="manCYBUD" vbProcedure="false">#REF!</definedName>
    <definedName function="false" hidden="false" name="manCYF" vbProcedure="false">#REF!</definedName>
    <definedName function="false" hidden="false" name="MANEND" vbProcedure="false">#REF!</definedName>
    <definedName function="false" hidden="false" name="manNYbud" vbProcedure="false">#REF!</definedName>
    <definedName function="false" hidden="false" name="manpower_costs" vbProcedure="false">#REF!</definedName>
    <definedName function="false" hidden="false" name="manPYACT" vbProcedure="false">#REF!</definedName>
    <definedName function="false" hidden="false" name="MANSTART" vbProcedure="false">#REF!</definedName>
    <definedName function="false" hidden="false" name="man_beg_bud" vbProcedure="false">#REF!</definedName>
    <definedName function="false" hidden="false" name="man_end_bud" vbProcedure="false">#REF!</definedName>
    <definedName function="false" hidden="false" name="mat12ACT" vbProcedure="false">#REF!</definedName>
    <definedName function="false" hidden="false" name="MATBUD" vbProcedure="false">#REF!</definedName>
    <definedName function="false" hidden="false" name="matCYACT" vbProcedure="false">#REF!</definedName>
    <definedName function="false" hidden="false" name="matCYBUD" vbProcedure="false">#REF!</definedName>
    <definedName function="false" hidden="false" name="matCYF" vbProcedure="false">#REF!</definedName>
    <definedName function="false" hidden="false" name="MATEND" vbProcedure="false">#REF!</definedName>
    <definedName function="false" hidden="false" name="material_costs" vbProcedure="false">#REF!</definedName>
    <definedName function="false" hidden="false" name="matNYbud" vbProcedure="false">#REF!</definedName>
    <definedName function="false" hidden="false" name="matPYACT" vbProcedure="false">#REF!</definedName>
    <definedName function="false" hidden="false" name="MATSTART" vbProcedure="false">#REF!</definedName>
    <definedName function="false" hidden="false" name="mat_beg_bud" vbProcedure="false">#REF!</definedName>
    <definedName function="false" hidden="false" name="mat_end_bud" vbProcedure="false">#REF!</definedName>
    <definedName function="false" hidden="false" name="oth12ACT" vbProcedure="false">#REF!</definedName>
    <definedName function="false" hidden="false" name="othCYACT" vbProcedure="false">#REF!</definedName>
    <definedName function="false" hidden="false" name="othCYBUD" vbProcedure="false">#REF!</definedName>
    <definedName function="false" hidden="false" name="othCYF" vbProcedure="false">#REF!</definedName>
    <definedName function="false" hidden="false" name="OTHEND" vbProcedure="false">#REF!</definedName>
    <definedName function="false" hidden="false" name="OTHERBUD" vbProcedure="false">#REF!</definedName>
    <definedName function="false" hidden="false" name="other_costs" vbProcedure="false">#REF!</definedName>
    <definedName function="false" hidden="false" name="othNYbud" vbProcedure="false">#REF!</definedName>
    <definedName function="false" hidden="false" name="othPYACT" vbProcedure="false">#REF!</definedName>
    <definedName function="false" hidden="false" name="OTHSTART" vbProcedure="false">#REF!</definedName>
    <definedName function="false" hidden="false" name="oth_beg_bud" vbProcedure="false">#REF!</definedName>
    <definedName function="false" hidden="false" name="oth_end_bud" vbProcedure="false">#REF!</definedName>
    <definedName function="false" hidden="false" name="print_end" vbProcedure="false">#REF!</definedName>
    <definedName function="false" hidden="false" name="ratedescription" vbProcedure="false">[2]hidden1!$D$1:$D$122</definedName>
    <definedName function="false" hidden="false" name="SALBENF" vbProcedure="false">#REF!</definedName>
    <definedName function="false" hidden="false" name="salreg" vbProcedure="false">#REF!</definedName>
    <definedName function="false" hidden="false" name="SALREGF" vbProcedure="false">#REF!</definedName>
    <definedName function="false" hidden="false" name="Start_12" vbProcedure="false">#REF!</definedName>
    <definedName function="false" hidden="false" name="Start_18" vbProcedure="false">#REF!</definedName>
    <definedName function="false" hidden="false" name="TEMPA" vbProcedure="false">#REF!</definedName>
    <definedName function="false" hidden="false" name="total_dept" vbProcedure="false">#REF!</definedName>
    <definedName function="false" hidden="false" name="total_manpower" vbProcedure="false">#REF!</definedName>
    <definedName function="false" hidden="false" name="total_material" vbProcedure="false">#REF!</definedName>
    <definedName function="false" hidden="false" name="total_other" vbProcedure="false">#REF!</definedName>
    <definedName function="false" hidden="false" name="total_transportation" vbProcedure="false">#REF!</definedName>
    <definedName function="false" hidden="false" name="TRANBUD" vbProcedure="false">#REF!</definedName>
    <definedName function="false" hidden="false" name="TRANEND" vbProcedure="false">#REF!</definedName>
    <definedName function="false" hidden="false" name="transportation_costs" vbProcedure="false">#REF!</definedName>
    <definedName function="false" hidden="false" name="TRANSTART" vbProcedure="false">#REF!</definedName>
    <definedName function="false" hidden="false" name="trn12ACT" vbProcedure="false">#REF!</definedName>
    <definedName function="false" hidden="false" name="trnCYACT" vbProcedure="false">#REF!</definedName>
    <definedName function="false" hidden="false" name="trnCYBUD" vbProcedure="false">#REF!</definedName>
    <definedName function="false" hidden="false" name="trnCYF" vbProcedure="false">#REF!</definedName>
    <definedName function="false" hidden="false" name="trnNYbud" vbProcedure="false">#REF!</definedName>
    <definedName function="false" hidden="false" name="trnPYACT" vbProcedure="false">#REF!</definedName>
    <definedName function="false" hidden="false" name="trn_beg_bud" vbProcedure="false">#REF!</definedName>
    <definedName function="false" hidden="false" name="trn_end_bud" vbProcedure="false">#REF!</definedName>
    <definedName function="false" hidden="false" name="units" vbProcedure="false">[2]hidden1!$J$3:$J$8</definedName>
    <definedName function="false" hidden="false" name="Utility" vbProcedure="false">[1]Financials!$A$1</definedName>
    <definedName function="false" hidden="false" name="utitliy1" vbProcedure="false">[3]Financials!$A$1</definedName>
    <definedName function="false" hidden="false" name="WAGBENF" vbProcedure="false">#REF!</definedName>
    <definedName function="false" hidden="false" name="wagdob" vbProcedure="false">#REF!</definedName>
    <definedName function="false" hidden="false" name="wagdobf" vbProcedure="false">#REF!</definedName>
    <definedName function="false" hidden="false" name="wagreg" vbProcedure="false">#REF!</definedName>
    <definedName function="false" hidden="false" name="wagregf" vbProcedure="false">#REF!</definedName>
    <definedName function="false" hidden="false" name="___INDEX_SHEET___ASAP_Utilities" vbProcedure="false">#REF!</definedName>
    <definedName function="false" hidden="false" localSheetId="15" name="contactf" vbProcedure="false">#REF!</definedName>
    <definedName function="false" hidden="false" localSheetId="15" name="print_end" vbProcedure="false">#REF!</definedName>
    <definedName function="false" hidden="false" localSheetId="15" name="SALBENF" vbProcedure="false">#REF!</definedName>
    <definedName function="false" hidden="false" localSheetId="15" name="salreg" vbProcedure="false">#REF!</definedName>
    <definedName function="false" hidden="false" localSheetId="15" name="SALREGF" vbProcedure="false">#REF!</definedName>
    <definedName function="false" hidden="false" localSheetId="15" name="WAGBENF" vbProcedure="false">#REF!</definedName>
    <definedName function="false" hidden="false" localSheetId="15" name="wagdob" vbProcedure="false">#REF!</definedName>
    <definedName function="false" hidden="false" localSheetId="15" name="wagdobf" vbProcedure="false">#REF!</definedName>
    <definedName function="false" hidden="false" localSheetId="15" name="___INDEX_SHEET___ASAP_Utilities"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5" uniqueCount="754">
  <si>
    <t xml:space="preserve">Supports Wellington North Power Inc.'s Response to Supplemental Intervenor Question Number…</t>
  </si>
  <si>
    <t xml:space="preserve">Worksheet</t>
  </si>
  <si>
    <t xml:space="preserve">Summary</t>
  </si>
  <si>
    <t xml:space="preserve">Board Staff</t>
  </si>
  <si>
    <t xml:space="preserve">Energy Probe</t>
  </si>
  <si>
    <t xml:space="preserve">Vulnerable Energy Consumers Council</t>
  </si>
  <si>
    <t xml:space="preserve">A. SMDR Recalculated</t>
  </si>
  <si>
    <t xml:space="preserve">Recalculated Smart Meter Disposition Rider as a result of evenly dividing Smart Meter Rate Rider Revenues collected from GS 50-99kW and GS 1000-4999kW between Residential and GS&lt;50kW</t>
  </si>
  <si>
    <t xml:space="preserve">B. SMDR Recalc - Bill Impact</t>
  </si>
  <si>
    <t xml:space="preserve">Based upon the methodology proposed by the Board, the Bill Impacts for Residential and General Service &lt;50kW taking into account revised Smart Meter Disposition Rider values</t>
  </si>
  <si>
    <t xml:space="preserve">C. Model F inc Customer No.</t>
  </si>
  <si>
    <t xml:space="preserve">Predicted Purchase forecast results for Model F with regression equation containing customer numbers, 2001 actual purchases and 2011 Heating &amp; Cooling Degree Days</t>
  </si>
  <si>
    <t xml:space="preserve">D. Deficiency Calcs</t>
  </si>
  <si>
    <t xml:space="preserve">Details of Revenue Deficiency Calculations as a result of Cost of Power changes and alternative method of modelling three sensitive customers</t>
  </si>
  <si>
    <t xml:space="preserve">E1. 2011 Cont Schedule</t>
  </si>
  <si>
    <t xml:space="preserve">2011 Continuity Schedule using the same depreciation rates as 2010</t>
  </si>
  <si>
    <t xml:space="preserve">10b</t>
  </si>
  <si>
    <t xml:space="preserve">E2. 2012 Cont Schedule</t>
  </si>
  <si>
    <t xml:space="preserve">2012 Continuity Schedule using the proposed depreciation rates</t>
  </si>
  <si>
    <t xml:space="preserve">E3. Dep'n Expense Change</t>
  </si>
  <si>
    <t xml:space="preserve">Depreciation Expense Change for 2011 between using 2010 deprecation rates and proposed depreciation rates</t>
  </si>
  <si>
    <t xml:space="preserve">F. Loan_WellingtonNorth</t>
  </si>
  <si>
    <t xml:space="preserve">Updated continuity table for Township of Wellington North loan to include 2012 payments made to date</t>
  </si>
  <si>
    <t xml:space="preserve">G. Weather Norm Analysis</t>
  </si>
  <si>
    <t xml:space="preserve">Weather Normal Purchase analysis based upon methodology described by Intervenor</t>
  </si>
  <si>
    <t xml:space="preserve">H1. CapEx 2008 </t>
  </si>
  <si>
    <t xml:space="preserve">2008 Capital Projects using 2011/2012 Capital Budget Project Categories</t>
  </si>
  <si>
    <t xml:space="preserve">H2. CapEx 2009</t>
  </si>
  <si>
    <t xml:space="preserve">2009 Capital Projects using 2011/2012 Capital Budget Project Categories</t>
  </si>
  <si>
    <t xml:space="preserve">H3. CapEx 2010</t>
  </si>
  <si>
    <t xml:space="preserve">2010 Capital Projects using 2011/2012 Capital Budget Project Categories</t>
  </si>
  <si>
    <t xml:space="preserve">H4. CapEx 2011</t>
  </si>
  <si>
    <t xml:space="preserve">2011 Capital Projects using 2011/2012 Capital Budget Project Categories</t>
  </si>
  <si>
    <t xml:space="preserve">H5. CapEx 2012</t>
  </si>
  <si>
    <t xml:space="preserve">2012 Capital Projects using 2011/2012 Capital Budget Project Categories</t>
  </si>
  <si>
    <t xml:space="preserve">H6. CapEx Summary Total</t>
  </si>
  <si>
    <t xml:space="preserve">Summary tables summarizing capital spend by each Category description</t>
  </si>
  <si>
    <t xml:space="preserve">I. Revised Rev Calcs</t>
  </si>
  <si>
    <t xml:space="preserve">Summary of  all changes / corrections that have resulted in revised revenue requirement calculations</t>
  </si>
  <si>
    <t xml:space="preserve">19b</t>
  </si>
  <si>
    <t xml:space="preserve">Residential</t>
  </si>
  <si>
    <t xml:space="preserve">General Service &lt;50kW</t>
  </si>
  <si>
    <t xml:space="preserve">Other Classes</t>
  </si>
  <si>
    <t xml:space="preserve">Total</t>
  </si>
  <si>
    <t xml:space="preserve">a</t>
  </si>
  <si>
    <t xml:space="preserve">Total Revenue Collected</t>
  </si>
  <si>
    <t xml:space="preserve">b</t>
  </si>
  <si>
    <t xml:space="preserve">Allocation of Other Classes' Revenue</t>
  </si>
  <si>
    <t xml:space="preserve">c</t>
  </si>
  <si>
    <t xml:space="preserve">Allocation of variance</t>
  </si>
  <si>
    <t xml:space="preserve">d</t>
  </si>
  <si>
    <t xml:space="preserve">Total Revenue Allocated</t>
  </si>
  <si>
    <t xml:space="preserve">e</t>
  </si>
  <si>
    <t xml:space="preserve">Ratios</t>
  </si>
  <si>
    <t xml:space="preserve">Interest</t>
  </si>
  <si>
    <t xml:space="preserve">f</t>
  </si>
  <si>
    <t xml:space="preserve">g</t>
  </si>
  <si>
    <t xml:space="preserve">Total Smart Meter Rate Adder Revenues</t>
  </si>
  <si>
    <t xml:space="preserve">h</t>
  </si>
  <si>
    <t xml:space="preserve">Carrying Charges</t>
  </si>
  <si>
    <t xml:space="preserve">Smart Meter Actual Cost Recovery Rate Rider - Smart Meter Disposition Rider (SMDR)
Calculated by Rate Class</t>
  </si>
  <si>
    <t xml:space="preserve">Allocators</t>
  </si>
  <si>
    <t xml:space="preserve">GS &lt; 50kW</t>
  </si>
  <si>
    <t xml:space="preserve">Smart Meter Unit Cost</t>
  </si>
  <si>
    <t xml:space="preserve">Smart Meter Cost</t>
  </si>
  <si>
    <t xml:space="preserve">Allocation of Smart Meter Costs</t>
  </si>
  <si>
    <t xml:space="preserve">Number of meters installed</t>
  </si>
  <si>
    <t xml:space="preserve">Allocation of Number of meters installed</t>
  </si>
  <si>
    <t xml:space="preserve">Total Return
(Deemed Interest plus Return on Equity)</t>
  </si>
  <si>
    <t xml:space="preserve">Amortization</t>
  </si>
  <si>
    <t xml:space="preserve">OM&amp;A</t>
  </si>
  <si>
    <t xml:space="preserve">Total Before PILs</t>
  </si>
  <si>
    <t xml:space="preserve">PILs</t>
  </si>
  <si>
    <t xml:space="preserve">Total Revenue Requirement 2006 to 2011</t>
  </si>
  <si>
    <t xml:space="preserve">Smart Meter Rate Adder Revenues</t>
  </si>
  <si>
    <t xml:space="preserve">Carrying Charge </t>
  </si>
  <si>
    <t xml:space="preserve">Smart Meter True-up:</t>
  </si>
  <si>
    <t xml:space="preserve">Metered Customers</t>
  </si>
  <si>
    <t xml:space="preserve">Recovery Period in Months</t>
  </si>
  <si>
    <t xml:space="preserve">Rate Rider to Recover Smart Meter Costs </t>
  </si>
  <si>
    <t xml:space="preserve">Wellington North Power Inc.</t>
  </si>
  <si>
    <t xml:space="preserve">Bill Impacts: Residential</t>
  </si>
  <si>
    <t xml:space="preserve">Bill Impacts: General Service &lt; 50 KW</t>
  </si>
  <si>
    <t xml:space="preserve">monthly</t>
  </si>
  <si>
    <t xml:space="preserve">per kWh</t>
  </si>
  <si>
    <t xml:space="preserve">Consumption</t>
  </si>
  <si>
    <t xml:space="preserve"> kWh</t>
  </si>
  <si>
    <t xml:space="preserve">per kW</t>
  </si>
  <si>
    <t xml:space="preserve">Current Board-Approved</t>
  </si>
  <si>
    <t xml:space="preserve">Proposed</t>
  </si>
  <si>
    <t xml:space="preserve">Impact</t>
  </si>
  <si>
    <t xml:space="preserve">Charge Unit</t>
  </si>
  <si>
    <t xml:space="preserve">Rate</t>
  </si>
  <si>
    <t xml:space="preserve">Volume</t>
  </si>
  <si>
    <t xml:space="preserve">Charge</t>
  </si>
  <si>
    <t xml:space="preserve">$ Change</t>
  </si>
  <si>
    <t xml:space="preserve">% Change</t>
  </si>
  <si>
    <t xml:space="preserve">($)</t>
  </si>
  <si>
    <t xml:space="preserve">Monthly Service Charge</t>
  </si>
  <si>
    <t xml:space="preserve">Smart Meter Rate Adder</t>
  </si>
  <si>
    <t xml:space="preserve">Service Charge Rate Adder(s)</t>
  </si>
  <si>
    <t xml:space="preserve">Service Charge Rate Rider(s)</t>
  </si>
  <si>
    <t xml:space="preserve">Distribution Volumetric Rate</t>
  </si>
  <si>
    <t xml:space="preserve">Low Voltage Rate Adder</t>
  </si>
  <si>
    <t xml:space="preserve">Volumetric Rate Adder(s)</t>
  </si>
  <si>
    <t xml:space="preserve">Volumetric Rate Rider(s)</t>
  </si>
  <si>
    <t xml:space="preserve">Smart Meter Disposition Rider</t>
  </si>
  <si>
    <t xml:space="preserve">LRAM &amp; SSM Rate Rider</t>
  </si>
  <si>
    <t xml:space="preserve">LRAM &amp; SSM Rider</t>
  </si>
  <si>
    <t xml:space="preserve">Deferral/Variance Account Disposition Rate Rider</t>
  </si>
  <si>
    <t xml:space="preserve">Stranded Meter Rate Rider</t>
  </si>
  <si>
    <t xml:space="preserve">Mitigation Rider</t>
  </si>
  <si>
    <t xml:space="preserve">Sub-Total A - Distribution</t>
  </si>
  <si>
    <t xml:space="preserve">RTSR - Network</t>
  </si>
  <si>
    <t xml:space="preserve">RTSR - Line and Transformation Connection</t>
  </si>
  <si>
    <t xml:space="preserve">Sub-Total B - Delivery (including Sub-Total A)</t>
  </si>
  <si>
    <t xml:space="preserve">Wholesale Market Service Charge (WMSC)</t>
  </si>
  <si>
    <t xml:space="preserve">Rural and Remote Rate Protection (RRRP)</t>
  </si>
  <si>
    <t xml:space="preserve">Special Purpose Charge</t>
  </si>
  <si>
    <t xml:space="preserve">Standard Supply Service Charge</t>
  </si>
  <si>
    <t xml:space="preserve">Debt Retirement Charge (DRC)</t>
  </si>
  <si>
    <t xml:space="preserve">Energy</t>
  </si>
  <si>
    <t xml:space="preserve">Smart Metering Charge (IESO)</t>
  </si>
  <si>
    <t xml:space="preserve">Total Bill (before Taxes)</t>
  </si>
  <si>
    <t xml:space="preserve">HST</t>
  </si>
  <si>
    <t xml:space="preserve">Total Bill (including Sub-total B)</t>
  </si>
  <si>
    <t xml:space="preserve">Ontario Clean Energy Benefit (OCEB)</t>
  </si>
  <si>
    <t xml:space="preserve">Total Bill (including OCEB)</t>
  </si>
  <si>
    <t xml:space="preserve">Loss Factor (%)</t>
  </si>
  <si>
    <t xml:space="preserve">Note 1</t>
  </si>
  <si>
    <t xml:space="preserve">Loss Factor</t>
  </si>
  <si>
    <t xml:space="preserve">(1)</t>
  </si>
  <si>
    <t xml:space="preserve">Adjusted Purchase Load (removing Sensitve Customers)</t>
  </si>
  <si>
    <t xml:space="preserve">Heating Degree Days</t>
  </si>
  <si>
    <t xml:space="preserve">Cooling Degree Days</t>
  </si>
  <si>
    <t xml:space="preserve">Number of Days in Month</t>
  </si>
  <si>
    <t xml:space="preserve">Number of Peak Hours</t>
  </si>
  <si>
    <t xml:space="preserve">Number of Customers</t>
  </si>
  <si>
    <t xml:space="preserve">Predicted Purchases (kWh)</t>
  </si>
  <si>
    <t xml:space="preserve">Variances (kWh)</t>
  </si>
  <si>
    <t xml:space="preserve">SUMMARY OUTPUT</t>
  </si>
  <si>
    <t xml:space="preserve">Regression Statistics</t>
  </si>
  <si>
    <t xml:space="preserve">Multiple R</t>
  </si>
  <si>
    <t xml:space="preserve">R Square</t>
  </si>
  <si>
    <t xml:space="preserve">Adjusted R Square</t>
  </si>
  <si>
    <t xml:space="preserve">Standard Error</t>
  </si>
  <si>
    <t xml:space="preserve">Observations</t>
  </si>
  <si>
    <t xml:space="preserve">ANOVA</t>
  </si>
  <si>
    <t xml:space="preserve">df</t>
  </si>
  <si>
    <t xml:space="preserve">SS</t>
  </si>
  <si>
    <t xml:space="preserve">MS</t>
  </si>
  <si>
    <t xml:space="preserve">F</t>
  </si>
  <si>
    <t xml:space="preserve">Significance F</t>
  </si>
  <si>
    <t xml:space="preserve">Regression</t>
  </si>
  <si>
    <t xml:space="preserve">Residual</t>
  </si>
  <si>
    <t xml:space="preserve">Coefficients</t>
  </si>
  <si>
    <t xml:space="preserve">t Stat</t>
  </si>
  <si>
    <t xml:space="preserve">P-value</t>
  </si>
  <si>
    <t xml:space="preserve">Lower 95%</t>
  </si>
  <si>
    <t xml:space="preserve">Upper 95%</t>
  </si>
  <si>
    <t xml:space="preserve">Lower 95.0%</t>
  </si>
  <si>
    <t xml:space="preserve">Upper 95.0%</t>
  </si>
  <si>
    <t xml:space="preserve">Intercept</t>
  </si>
  <si>
    <t xml:space="preserve">WNP's CoS Application</t>
  </si>
  <si>
    <t xml:space="preserve">Changes due to applying Cost of Power Calculations reflecting RPP Report effective May 1, 2012
(Board Staff IR#5)</t>
  </si>
  <si>
    <t xml:space="preserve">Changes due to modelling 3 S enstive Customers
(Energy Probe IR #15)</t>
  </si>
  <si>
    <t xml:space="preserve">Description</t>
  </si>
  <si>
    <t xml:space="preserve">2012 Test - Required Revenue</t>
  </si>
  <si>
    <t xml:space="preserve">Revenue</t>
  </si>
  <si>
    <t xml:space="preserve">    Revenue Deficiency</t>
  </si>
  <si>
    <t xml:space="preserve">    Distribution Revenue </t>
  </si>
  <si>
    <t xml:space="preserve">    Other Operating Revenue (Net) </t>
  </si>
  <si>
    <t xml:space="preserve">Total Revenue </t>
  </si>
  <si>
    <t xml:space="preserve">Costs and Expenses</t>
  </si>
  <si>
    <t xml:space="preserve">    Administrative &amp; General, Billing &amp; Collecting</t>
  </si>
  <si>
    <t xml:space="preserve">Applying latest CoP Calculations</t>
  </si>
  <si>
    <t xml:space="preserve">Subsequent Change of Modelling 3 Sensitve Customers Differently</t>
  </si>
  <si>
    <t xml:space="preserve">Overall Change Compared to WNP's Applciation</t>
  </si>
  <si>
    <t xml:space="preserve">    Operation &amp; Maintenance  </t>
  </si>
  <si>
    <t xml:space="preserve">    Depreciation &amp; Amortization  </t>
  </si>
  <si>
    <t xml:space="preserve">    Property Taxes</t>
  </si>
  <si>
    <t xml:space="preserve">Revenue Deficiency</t>
  </si>
  <si>
    <t xml:space="preserve">    Capital Taxes  </t>
  </si>
  <si>
    <t xml:space="preserve">Deemed Interest</t>
  </si>
  <si>
    <t xml:space="preserve">    Deemed Interest</t>
  </si>
  <si>
    <t xml:space="preserve">Income Taxes</t>
  </si>
  <si>
    <t xml:space="preserve">Total Costs and Expenses  </t>
  </si>
  <si>
    <t xml:space="preserve">Rate Base</t>
  </si>
  <si>
    <t xml:space="preserve">    Less OCT Included Above</t>
  </si>
  <si>
    <t xml:space="preserve">Taxable Income</t>
  </si>
  <si>
    <t xml:space="preserve">Total Costs and Expenses Net of OCT</t>
  </si>
  <si>
    <t xml:space="preserve">Return on Rate Base</t>
  </si>
  <si>
    <t xml:space="preserve">Utility Income Before Income Taxes  </t>
  </si>
  <si>
    <t xml:space="preserve">    Corporate Income Taxes</t>
  </si>
  <si>
    <t xml:space="preserve">Total Income Taxes</t>
  </si>
  <si>
    <t xml:space="preserve">Utility Net Income  </t>
  </si>
  <si>
    <t xml:space="preserve">Capital Tax Expense Calculation:</t>
  </si>
  <si>
    <t xml:space="preserve">    Total Rate Base</t>
  </si>
  <si>
    <t xml:space="preserve">    Exemption</t>
  </si>
  <si>
    <t xml:space="preserve">    Deemed Taxable Capital</t>
  </si>
  <si>
    <t xml:space="preserve">    Ontario Capital Tax</t>
  </si>
  <si>
    <t xml:space="preserve">Income Tax Expense Calculation:</t>
  </si>
  <si>
    <t xml:space="preserve">    Accounting Income</t>
  </si>
  <si>
    <t xml:space="preserve">    Tax Adjustments to Accounting Income</t>
  </si>
  <si>
    <t xml:space="preserve">Income Tax Expense</t>
  </si>
  <si>
    <t xml:space="preserve">Tax Rate Reflecting Tax Credits</t>
  </si>
  <si>
    <t xml:space="preserve">Actual Return on Rate Base:</t>
  </si>
  <si>
    <t xml:space="preserve">    Rate Base</t>
  </si>
  <si>
    <t xml:space="preserve">    Interest Expense</t>
  </si>
  <si>
    <t xml:space="preserve">    Net Income</t>
  </si>
  <si>
    <t xml:space="preserve">Total Actual Return on Rate Base</t>
  </si>
  <si>
    <t xml:space="preserve">Actual Return on Rate Base</t>
  </si>
  <si>
    <t xml:space="preserve">Required Return on Rate Base:</t>
  </si>
  <si>
    <t xml:space="preserve">Return Rates:</t>
  </si>
  <si>
    <t xml:space="preserve">    Return on Debt (Weighted)</t>
  </si>
  <si>
    <t xml:space="preserve">    Return on Equity</t>
  </si>
  <si>
    <t xml:space="preserve">    Deemed Interest Expense</t>
  </si>
  <si>
    <t xml:space="preserve">    Return On Equity</t>
  </si>
  <si>
    <t xml:space="preserve">Total Return</t>
  </si>
  <si>
    <t xml:space="preserve">Expected Return on Rate Base</t>
  </si>
  <si>
    <t xml:space="preserve">Revenue Deficiency After Tax </t>
  </si>
  <si>
    <t xml:space="preserve">Revenue Deficiency Before Tax </t>
  </si>
  <si>
    <t xml:space="preserve">Tax Exhibit</t>
  </si>
  <si>
    <t xml:space="preserve">Deemed Utility Income</t>
  </si>
  <si>
    <t xml:space="preserve">Taxable Income prior to adjusting revenue to PILs</t>
  </si>
  <si>
    <t xml:space="preserve">Tax Rate</t>
  </si>
  <si>
    <t xml:space="preserve">Total PILs before gross up</t>
  </si>
  <si>
    <t xml:space="preserve">Grossed up PILs</t>
  </si>
  <si>
    <t xml:space="preserve">Cost</t>
  </si>
  <si>
    <t xml:space="preserve">Accumulated Depreciation</t>
  </si>
  <si>
    <t xml:space="preserve">Depreciation Rate (Years)</t>
  </si>
  <si>
    <t xml:space="preserve">OEB</t>
  </si>
  <si>
    <t xml:space="preserve">Opening Balance</t>
  </si>
  <si>
    <t xml:space="preserve">Additions</t>
  </si>
  <si>
    <t xml:space="preserve">Disposals</t>
  </si>
  <si>
    <t xml:space="preserve">Closing Balance</t>
  </si>
  <si>
    <t xml:space="preserve">Net Book Value</t>
  </si>
  <si>
    <t xml:space="preserve">Land</t>
  </si>
  <si>
    <t xml:space="preserve">Land Rights</t>
  </si>
  <si>
    <t xml:space="preserve">Buildings and Fixtures</t>
  </si>
  <si>
    <t xml:space="preserve">Leasehold Improvements</t>
  </si>
  <si>
    <t xml:space="preserve">Transformer Station Equipment - Normally Primary above 50 kV</t>
  </si>
  <si>
    <t xml:space="preserve">Distribution Station Equipment - Normally Primary below 50 kV</t>
  </si>
  <si>
    <t xml:space="preserve">Storage Battery Equipment</t>
  </si>
  <si>
    <t xml:space="preserve">Poles, Towers and Fixtures</t>
  </si>
  <si>
    <t xml:space="preserve">Overhead Conductors and Devices</t>
  </si>
  <si>
    <t xml:space="preserve">Underground Conduit</t>
  </si>
  <si>
    <t xml:space="preserve">Underground Conductors and Devices</t>
  </si>
  <si>
    <t xml:space="preserve">Line Transformers</t>
  </si>
  <si>
    <t xml:space="preserve">Services</t>
  </si>
  <si>
    <t xml:space="preserve">Meters</t>
  </si>
  <si>
    <t xml:space="preserve">Other Installations on Customer's Premises</t>
  </si>
  <si>
    <t xml:space="preserve">Office Furniture and Equipment</t>
  </si>
  <si>
    <t xml:space="preserve">Computer Equipment - Hardware</t>
  </si>
  <si>
    <t xml:space="preserve">Computer Software</t>
  </si>
  <si>
    <t xml:space="preserve">Transportation Equipment</t>
  </si>
  <si>
    <t xml:space="preserve">Stores Equipment</t>
  </si>
  <si>
    <t xml:space="preserve">Tools, Shop and Garage Equipment</t>
  </si>
  <si>
    <t xml:space="preserve">Measurement and Testing Equipment</t>
  </si>
  <si>
    <t xml:space="preserve">Power Operated Equipment</t>
  </si>
  <si>
    <t xml:space="preserve">Communication Equipment</t>
  </si>
  <si>
    <t xml:space="preserve">Miscellaneous Equipment</t>
  </si>
  <si>
    <t xml:space="preserve">Load Management Controls - Customer Premises </t>
  </si>
  <si>
    <t xml:space="preserve">Load Management Controls - Utility Premises</t>
  </si>
  <si>
    <t xml:space="preserve">System Supervisory Equipment</t>
  </si>
  <si>
    <t xml:space="preserve">Sentinel Lighting Rentals</t>
  </si>
  <si>
    <t xml:space="preserve">Other Tangible Property</t>
  </si>
  <si>
    <t xml:space="preserve">Contributions and Grants</t>
  </si>
  <si>
    <t xml:space="preserve">Property under Capital Lease</t>
  </si>
  <si>
    <r>
      <rPr>
        <b val="true"/>
        <sz val="10"/>
        <color rgb="FF0066CC"/>
        <rFont val="Calibri"/>
        <family val="2"/>
      </rPr>
      <t xml:space="preserve">2011 Accumulated Depreciation
Using </t>
    </r>
    <r>
      <rPr>
        <b val="true"/>
        <u val="single"/>
        <sz val="10"/>
        <color rgb="FF0066CC"/>
        <rFont val="Calibri"/>
        <family val="2"/>
      </rPr>
      <t xml:space="preserve">Revised</t>
    </r>
    <r>
      <rPr>
        <b val="true"/>
        <sz val="10"/>
        <color rgb="FF0066CC"/>
        <rFont val="Calibri"/>
        <family val="2"/>
      </rPr>
      <t xml:space="preserve"> Depreciation Rates</t>
    </r>
  </si>
  <si>
    <r>
      <rPr>
        <b val="true"/>
        <sz val="10"/>
        <color rgb="FF0066CC"/>
        <rFont val="Calibri"/>
        <family val="2"/>
      </rPr>
      <t xml:space="preserve">2011 Accumulated Depreciation
Using </t>
    </r>
    <r>
      <rPr>
        <b val="true"/>
        <u val="single"/>
        <sz val="10"/>
        <color rgb="FF0066CC"/>
        <rFont val="Calibri"/>
        <family val="2"/>
      </rPr>
      <t xml:space="preserve">2010</t>
    </r>
    <r>
      <rPr>
        <b val="true"/>
        <sz val="10"/>
        <color rgb="FF0066CC"/>
        <rFont val="Calibri"/>
        <family val="2"/>
      </rPr>
      <t xml:space="preserve"> Depreciation Rates</t>
    </r>
  </si>
  <si>
    <r>
      <rPr>
        <b val="true"/>
        <sz val="10"/>
        <color rgb="FFFF0000"/>
        <rFont val="Calibri"/>
        <family val="2"/>
      </rPr>
      <t xml:space="preserve">Depreciation Expense Variance
</t>
    </r>
    <r>
      <rPr>
        <sz val="10"/>
        <color rgb="FFFF0000"/>
        <rFont val="Calibri"/>
        <family val="2"/>
      </rPr>
      <t xml:space="preserve">(2010 Dep'n Rates </t>
    </r>
    <r>
      <rPr>
        <b val="true"/>
        <u val="single"/>
        <sz val="10"/>
        <color rgb="FFFF0000"/>
        <rFont val="Calibri"/>
        <family val="2"/>
      </rPr>
      <t xml:space="preserve">less</t>
    </r>
    <r>
      <rPr>
        <sz val="10"/>
        <color rgb="FFFF0000"/>
        <rFont val="Calibri"/>
        <family val="2"/>
      </rPr>
      <t xml:space="preserve"> Revised Dep'n Rates)</t>
    </r>
  </si>
  <si>
    <t xml:space="preserve">Account</t>
  </si>
  <si>
    <t xml:space="preserve">%</t>
  </si>
  <si>
    <t xml:space="preserve">Total before Work in Process</t>
  </si>
  <si>
    <t xml:space="preserve">Township of Wellington North</t>
  </si>
  <si>
    <t xml:space="preserve">Pomissory Note  Value</t>
  </si>
  <si>
    <t xml:space="preserve">Date</t>
  </si>
  <si>
    <t xml:space="preserve">Principle Payment</t>
  </si>
  <si>
    <t xml:space="preserve">Principle Sum</t>
  </si>
  <si>
    <t xml:space="preserve">Interest Rate</t>
  </si>
  <si>
    <t xml:space="preserve">Annual Cost</t>
  </si>
  <si>
    <t xml:space="preserve">Monthly Payment</t>
  </si>
  <si>
    <t xml:space="preserve">Annual Payment</t>
  </si>
  <si>
    <t xml:space="preserve">Year</t>
  </si>
  <si>
    <t xml:space="preserve">Township of Wellington North Interest Payable in Monthly Installments</t>
  </si>
  <si>
    <t xml:space="preserve">Interest Payment</t>
  </si>
  <si>
    <t xml:space="preserve">Twp of Wellington North  - Total Principle and Interest Paid</t>
  </si>
  <si>
    <t xml:space="preserve">A</t>
  </si>
  <si>
    <t xml:space="preserve">B</t>
  </si>
  <si>
    <t xml:space="preserve">C</t>
  </si>
  <si>
    <t xml:space="preserve">D</t>
  </si>
  <si>
    <t xml:space="preserve">E</t>
  </si>
  <si>
    <t xml:space="preserve">G</t>
  </si>
  <si>
    <t xml:space="preserve">H</t>
  </si>
  <si>
    <t xml:space="preserve">I</t>
  </si>
  <si>
    <t xml:space="preserve">J</t>
  </si>
  <si>
    <t xml:space="preserve">F*(D-B)</t>
  </si>
  <si>
    <t xml:space="preserve">G*(E-C)</t>
  </si>
  <si>
    <t xml:space="preserve">A+H+I</t>
  </si>
  <si>
    <t xml:space="preserve">J-A</t>
  </si>
  <si>
    <t xml:space="preserve">Actual</t>
  </si>
  <si>
    <t xml:space="preserve">Weather Normal</t>
  </si>
  <si>
    <t xml:space="preserve">Weather Normal Adjustment</t>
  </si>
  <si>
    <t xml:space="preserve">Month</t>
  </si>
  <si>
    <t xml:space="preserve">Actual Purchases</t>
  </si>
  <si>
    <t xml:space="preserve">HDD</t>
  </si>
  <si>
    <t xml:space="preserve">CDD</t>
  </si>
  <si>
    <t xml:space="preserve">Weather Normal Purchases</t>
  </si>
  <si>
    <t xml:space="preserve">Variance</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Variance Total for 2011</t>
  </si>
  <si>
    <t xml:space="preserve">Ref:</t>
  </si>
  <si>
    <t xml:space="preserve">Item</t>
  </si>
  <si>
    <t xml:space="preserve">2008 Application</t>
  </si>
  <si>
    <t xml:space="preserve">2008 Board Approved Decision</t>
  </si>
  <si>
    <t xml:space="preserve">Actual Spend</t>
  </si>
  <si>
    <t xml:space="preserve">Variance
Board Approved 
v 
Actual Cost</t>
  </si>
  <si>
    <t xml:space="preserve">Current Category</t>
  </si>
  <si>
    <t xml:space="preserve">Old Category
(prior to 2011)</t>
  </si>
  <si>
    <t xml:space="preserve">Sub-Total</t>
  </si>
  <si>
    <t xml:space="preserve">P11</t>
  </si>
  <si>
    <t xml:space="preserve">Pick-up Truck #10 Replacement</t>
  </si>
  <si>
    <t xml:space="preserve">Work Conditions</t>
  </si>
  <si>
    <t xml:space="preserve">P13</t>
  </si>
  <si>
    <t xml:space="preserve">Single Bucket Truck</t>
  </si>
  <si>
    <t xml:space="preserve">Purchase of a pre-owned RBD Truck</t>
  </si>
  <si>
    <t xml:space="preserve">Purchase of a pre-owned pole trailer</t>
  </si>
  <si>
    <t xml:space="preserve">Purchase of pick-up truck to replace vehicle that was written-off (caused by another party) </t>
  </si>
  <si>
    <t xml:space="preserve">P14 </t>
  </si>
  <si>
    <t xml:space="preserve">Smart Meters</t>
  </si>
  <si>
    <t xml:space="preserve">P8</t>
  </si>
  <si>
    <t xml:space="preserve">Main Street North, Mount Forest - Replace aging infrastructure (safety &amp; reliability)
Replacement of 40 poles, 1,000m of primary &amp; 300m of secondary bus. 5 x 3phase and 15 single phase transformers will be replaced</t>
  </si>
  <si>
    <t xml:space="preserve">System Reliablity &amp; Safety</t>
  </si>
  <si>
    <t xml:space="preserve">P9</t>
  </si>
  <si>
    <t xml:space="preserve">Fergus Street - Distribution upgrade
Replace 45 existing poles. Install 3,780m of 336 mcm conductor &amp; 1,260m of 3/0 triplex plus 300m of triplex. Requires installation of 8 x 50 kVA transformers</t>
  </si>
  <si>
    <t xml:space="preserve">P10</t>
  </si>
  <si>
    <t xml:space="preserve">Durham Street East - Distribution upgrade
Required to replace aging assets &amp; to increase the height of the poles to increase clearance. Replacement of 10 poles, 3 x 50 kVA transformers and re-string of 375m of 3 phase 4 kV primary &amp; secondary bus.</t>
  </si>
  <si>
    <t xml:space="preserve">P15</t>
  </si>
  <si>
    <t xml:space="preserve">System Software upgrades
Purchase of Loris Technology Inc (documenting &amp; archiving system) and Quadra (a project management &amp; job estimating tool)</t>
  </si>
  <si>
    <t xml:space="preserve">Software</t>
  </si>
  <si>
    <t xml:space="preserve">Building and fixture renovations
Project was scoped to replace ceiling tiles, added support beams to floor in front office and crawl space, remove walls, redirect heat ducts, install ceiling, flooring, shelving in storage area and repairing to drywall.</t>
  </si>
  <si>
    <t xml:space="preserve">P1.2</t>
  </si>
  <si>
    <t xml:space="preserve">George Street Replace Deteriorated Poles
Project was scoped to replace deteriorating poles on George Street due to safety concerns.  Projected included the removal of deteriorated poles and OH along with the installation of new poles and OH, a contractor was brought in to assist WNP.</t>
  </si>
  <si>
    <t xml:space="preserve">Critical</t>
  </si>
  <si>
    <t xml:space="preserve">P1.3</t>
  </si>
  <si>
    <t xml:space="preserve">Birmingham Street - replace aging infrastructure
Projected was completed in 2007 but there was a delayed invoice in 2008.</t>
  </si>
  <si>
    <t xml:space="preserve">-</t>
  </si>
  <si>
    <t xml:space="preserve">Catherine Street LCBO - connection of store to distribution system
Project was scoped to pick-up LCBO in Arthur, which was previously a Hydro One customer.  Project included installation of poles, conductor, transformer and OH service cable.</t>
  </si>
  <si>
    <t xml:space="preserve">North Water Street - Lift Station
Project was scoped to replace existing OH service with underground service.  Project included the installation of UG service cable, UG conduit and UG transformer.</t>
  </si>
  <si>
    <t xml:space="preserve">Customer-Driven</t>
  </si>
  <si>
    <t xml:space="preserve">Industrial Drive
Project was scoped to extend the distribution system along Industrial Drive in Mount Forest.  Project included the installation of poles and conductors.</t>
  </si>
  <si>
    <t xml:space="preserve">Waste Management
Project was scoped to install new service for Waste Management building.  Project included the installation of poles, conductors and transformer.</t>
  </si>
  <si>
    <t xml:space="preserve">Normanby Street - 44kVA Insulators
Project was scoped to replace existing glass insulators with polymer.  This project looked to replace old material technology with safer, more reliable, material technology.</t>
  </si>
  <si>
    <t xml:space="preserve">Golden Valley Farms
Project was scoped to support the installation of a new, customer-owned station.  Project included the installation of poles and conductors.</t>
  </si>
  <si>
    <t xml:space="preserve">Foster Street - Daycare
Project was scoped to install new service.  Project included the installation of poles, conductors, transformer and UG service cable.</t>
  </si>
  <si>
    <t xml:space="preserve">Wellington Street
Project was scoped to extend the distribution system in Mount Forest for residential development (E - Pete Reeves).  Project included the installation of poles and conductors.</t>
  </si>
  <si>
    <t xml:space="preserve">Library
Project was scoped to replace existing service with new service.  Project included the installation of transformer and UG service cable.</t>
  </si>
  <si>
    <t xml:space="preserve">Cork Street
Project was scoped to extend the distribution system in Mount Forest for new waste water plant.  Project included the installation of poles and conductors.</t>
  </si>
  <si>
    <t xml:space="preserve">Sewer Plant
Project was scoped to install new service.  Project included the installation of poles, OH conductors, UG conductors and transformer.</t>
  </si>
  <si>
    <t xml:space="preserve">Centre Street - Holstein
Project was scope to replace existing distribution assets in Holstein.  Project included the installation of poles and conductor.</t>
  </si>
  <si>
    <t xml:space="preserve">Replacement of decaying poles in the service area</t>
  </si>
  <si>
    <t xml:space="preserve">Martin Street
Project was scoped to replace existing distribution assets in Mount Forest to new residential development.  Project included the installation of poles and OH conductor.</t>
  </si>
  <si>
    <t xml:space="preserve">St Mary's Church
Project was scoped to replace existing service with new service.  Project included the installation of transformer and UG service cable.</t>
  </si>
  <si>
    <t xml:space="preserve">IDA Store - Project was scoped to install new service to IDA store in Arthur.  Project included the installation of transformer and OH service cable.</t>
  </si>
  <si>
    <t xml:space="preserve">New Services - Project was for new connections in 2008.  These costs included the layouts, meter installs and the connects of the new services. </t>
  </si>
  <si>
    <t xml:space="preserve">Computer Equipment - Project was to replace an aging  and unreliable computer and printer.</t>
  </si>
  <si>
    <t xml:space="preserve">Office Equipment - Project was to purchase a conference call phone</t>
  </si>
  <si>
    <r>
      <rPr>
        <b val="true"/>
        <sz val="11"/>
        <color rgb="FF000000"/>
        <rFont val="Calibri"/>
        <family val="2"/>
      </rPr>
      <t xml:space="preserve">Total </t>
    </r>
    <r>
      <rPr>
        <b val="true"/>
        <i val="true"/>
        <sz val="11"/>
        <color rgb="FF000000"/>
        <rFont val="Calibri"/>
        <family val="2"/>
      </rPr>
      <t xml:space="preserve">(excluding Smart Meters)</t>
    </r>
  </si>
  <si>
    <t xml:space="preserve">Actual Spend Rate</t>
  </si>
  <si>
    <t xml:space="preserve">USoA #</t>
  </si>
  <si>
    <t xml:space="preserve">1935,40,45,60</t>
  </si>
  <si>
    <t xml:space="preserve">1980, 1981</t>
  </si>
  <si>
    <t xml:space="preserve">2009 Estimated Cost</t>
  </si>
  <si>
    <t xml:space="preserve">Variance
Actual Cost
v
Estimated</t>
  </si>
  <si>
    <t xml:space="preserve">Category</t>
  </si>
  <si>
    <t xml:space="preserve">Buildings &amp; Fixtures</t>
  </si>
  <si>
    <t xml:space="preserve">Transformer Station Equipment - Normally &gt; 50 kV</t>
  </si>
  <si>
    <t xml:space="preserve">Distribution Station Equipment - Normally &lt; 50 kV</t>
  </si>
  <si>
    <t xml:space="preserve">Poles</t>
  </si>
  <si>
    <t xml:space="preserve">Overhead Conductor</t>
  </si>
  <si>
    <t xml:space="preserve">Conduit</t>
  </si>
  <si>
    <t xml:space="preserve">Underground Conductor</t>
  </si>
  <si>
    <t xml:space="preserve">Transformers</t>
  </si>
  <si>
    <t xml:space="preserve">Land </t>
  </si>
  <si>
    <t xml:space="preserve">Service Centre Building</t>
  </si>
  <si>
    <t xml:space="preserve">Office Equipment</t>
  </si>
  <si>
    <t xml:space="preserve">Computer Hardware</t>
  </si>
  <si>
    <t xml:space="preserve">Trucks</t>
  </si>
  <si>
    <t xml:space="preserve">Tools&amp; Equipment</t>
  </si>
  <si>
    <t xml:space="preserve">SCADA Equipment</t>
  </si>
  <si>
    <t xml:space="preserve">Contributions and Grants - Credit</t>
  </si>
  <si>
    <t xml:space="preserve">New meters installed</t>
  </si>
  <si>
    <t xml:space="preserve">Extend 44 kV Line - Golden Valley</t>
  </si>
  <si>
    <t xml:space="preserve">Install New Meter - GVF</t>
  </si>
  <si>
    <t xml:space="preserve">Connect New Serv</t>
  </si>
  <si>
    <t xml:space="preserve">Install U/G at 444 Newfoundland</t>
  </si>
  <si>
    <t xml:space="preserve">Service Upgrades</t>
  </si>
  <si>
    <t xml:space="preserve">Serv Upgrade</t>
  </si>
  <si>
    <t xml:space="preserve">Replace O/H to U/G 149 Main St S</t>
  </si>
  <si>
    <t xml:space="preserve">Connect Temp Services</t>
  </si>
  <si>
    <t xml:space="preserve">Connect Temp Serv</t>
  </si>
  <si>
    <t xml:space="preserve">Install Transformer - 202 Industrial Dr</t>
  </si>
  <si>
    <t xml:space="preserve">Replace Decaying Poles</t>
  </si>
  <si>
    <t xml:space="preserve">Extend Sec Bus - Birmingham</t>
  </si>
  <si>
    <t xml:space="preserve">2009-004</t>
  </si>
  <si>
    <t xml:space="preserve">Church Crescent - Replace O/H primary with U/G primary</t>
  </si>
  <si>
    <t xml:space="preserve">Church Cres Capital Project</t>
  </si>
  <si>
    <t xml:space="preserve">2009-006</t>
  </si>
  <si>
    <t xml:space="preserve">Frederick Street (Isabella to George) - Replace 7 poles and replace 1 polemount transformer</t>
  </si>
  <si>
    <t xml:space="preserve">Replace Pole Isabella</t>
  </si>
  <si>
    <t xml:space="preserve">Replace 44 kV Insulators</t>
  </si>
  <si>
    <t xml:space="preserve">Install Pole - Relocate Serv to King</t>
  </si>
  <si>
    <t xml:space="preserve">Relocate P819 King St</t>
  </si>
  <si>
    <t xml:space="preserve">Relocate CM Serv at Queen</t>
  </si>
  <si>
    <t xml:space="preserve">Relocate Pole at Crn of Birmingham &amp; Normanby</t>
  </si>
  <si>
    <t xml:space="preserve">Relocate Poles at Crn of Birmingham &amp; Main</t>
  </si>
  <si>
    <t xml:space="preserve">Construct 3 PH Line on Martin</t>
  </si>
  <si>
    <t xml:space="preserve">Replace 2 Poles - Birmingham &amp; Egremont</t>
  </si>
  <si>
    <t xml:space="preserve">Replace Pole Glasgow &amp; Clyde</t>
  </si>
  <si>
    <t xml:space="preserve">Wightman Make Ready Work</t>
  </si>
  <si>
    <t xml:space="preserve">Replace Rotten Crossarm - Arthur</t>
  </si>
  <si>
    <t xml:space="preserve">MS 6 Transformer Fault</t>
  </si>
  <si>
    <t xml:space="preserve">Relocate Poles on Egremont St</t>
  </si>
  <si>
    <t xml:space="preserve">2009-009</t>
  </si>
  <si>
    <t xml:space="preserve">George St and Frederick Street - Replace corner pole and upgrade in conjunction with new traffic light installation</t>
  </si>
  <si>
    <t xml:space="preserve">Replace Pole Crn of George &amp; Fredrick</t>
  </si>
  <si>
    <t xml:space="preserve">2009-010</t>
  </si>
  <si>
    <t xml:space="preserve">Smith Street (beside United Church) - Replace pole and 1 transformer</t>
  </si>
  <si>
    <t xml:space="preserve">Disconnect Temp Serv</t>
  </si>
  <si>
    <t xml:space="preserve">New Serv - Faith Bap Church</t>
  </si>
  <si>
    <t xml:space="preserve">Replace Transformer</t>
  </si>
  <si>
    <t xml:space="preserve">Strathcona Village - Riser Pole &amp; Trans</t>
  </si>
  <si>
    <t xml:space="preserve">Replace Faulty in line switch - Sligo</t>
  </si>
  <si>
    <t xml:space="preserve">Install Rd Crossing Pole</t>
  </si>
  <si>
    <t xml:space="preserve">Replace Insulators - Perth St</t>
  </si>
  <si>
    <t xml:space="preserve">Lighting Retrofit</t>
  </si>
  <si>
    <t xml:space="preserve">Future Proof System</t>
  </si>
  <si>
    <t xml:space="preserve">Security System Upgrade</t>
  </si>
  <si>
    <t xml:space="preserve">Replacement of ION8400 Main </t>
  </si>
  <si>
    <t xml:space="preserve">Battery Backups</t>
  </si>
  <si>
    <t xml:space="preserve">2009-030</t>
  </si>
  <si>
    <t xml:space="preserve">Replace 2 x laptop computers</t>
  </si>
  <si>
    <t xml:space="preserve">New Computer Equipment</t>
  </si>
  <si>
    <t xml:space="preserve">Power Supply/ Hard Drive</t>
  </si>
  <si>
    <t xml:space="preserve">2009-025</t>
  </si>
  <si>
    <t xml:space="preserve">Server - Harris server upgrade (current server is 6 years old)</t>
  </si>
  <si>
    <t xml:space="preserve">Obligation of Code</t>
  </si>
  <si>
    <t xml:space="preserve">Harris Server</t>
  </si>
  <si>
    <t xml:space="preserve">Website</t>
  </si>
  <si>
    <t xml:space="preserve">HP Barcodes</t>
  </si>
  <si>
    <t xml:space="preserve">Quadra</t>
  </si>
  <si>
    <t xml:space="preserve">2009-008</t>
  </si>
  <si>
    <t xml:space="preserve">Replace Truck #35 (2005 Dodge Dakota)</t>
  </si>
  <si>
    <t xml:space="preserve">2009 Dodge Truck</t>
  </si>
  <si>
    <t xml:space="preserve">Replacement of Impact Wrench</t>
  </si>
  <si>
    <t xml:space="preserve">Replacement of radio &amp; Upgrades</t>
  </si>
  <si>
    <t xml:space="preserve">Movement of Meters Inventory</t>
  </si>
  <si>
    <t xml:space="preserve">Asset Mgt</t>
  </si>
  <si>
    <t xml:space="preserve">Movement of Transformer Inventory</t>
  </si>
  <si>
    <t xml:space="preserve">Total:</t>
  </si>
  <si>
    <t xml:space="preserve">Disposals:</t>
  </si>
  <si>
    <t xml:space="preserve">Truck Disposals</t>
  </si>
  <si>
    <t xml:space="preserve">MS6 Preston St Sub Station Lightening Strike</t>
  </si>
  <si>
    <t xml:space="preserve">2010 Estimated Cost</t>
  </si>
  <si>
    <t xml:space="preserve">2010-007</t>
  </si>
  <si>
    <t xml:space="preserve">Egremont Street - Relocate poles due to road reconstruction and necessity to replace aging &amp; deteriorated poles</t>
  </si>
  <si>
    <t xml:space="preserve">2010-011</t>
  </si>
  <si>
    <t xml:space="preserve">New Baptist Church - Requires 3 phase transformer bank (600/347v) &amp; installation</t>
  </si>
  <si>
    <t xml:space="preserve">New Serv at Faith Baptist Church</t>
  </si>
  <si>
    <t xml:space="preserve">Strathcona Village - Riser Pole &amp; Tran</t>
  </si>
  <si>
    <t xml:space="preserve">2010-004</t>
  </si>
  <si>
    <t xml:space="preserve">Foster Street &amp; Durham Street - Relocate distribution lines &amp; poles that conflict with new Sewer Pumping Station</t>
  </si>
  <si>
    <t xml:space="preserve">Foster St SPS - Relocate Poles</t>
  </si>
  <si>
    <t xml:space="preserve">2010-006</t>
  </si>
  <si>
    <t xml:space="preserve">Waterloo Street &amp; Cork Street - Relocate poles due to road reconstruction and revised radius of corner</t>
  </si>
  <si>
    <t xml:space="preserve">Cork St SPS - Relocate Poles</t>
  </si>
  <si>
    <t xml:space="preserve">2010 Smart Metering</t>
  </si>
  <si>
    <t xml:space="preserve">Connect New Serv </t>
  </si>
  <si>
    <t xml:space="preserve">Connect Collector in Holstein</t>
  </si>
  <si>
    <t xml:space="preserve">2010-008</t>
  </si>
  <si>
    <t xml:space="preserve">Birmingham Lodge to Egremont Street - Replace old transformer bank &amp; structure with pad mount or new pole mounts</t>
  </si>
  <si>
    <t xml:space="preserve">Birmingham Lodge - Install Pad Mount</t>
  </si>
  <si>
    <t xml:space="preserve">Bell/McGrath Bridge</t>
  </si>
  <si>
    <t xml:space="preserve">161 Queen St W - Replace Serv Wire</t>
  </si>
  <si>
    <t xml:space="preserve">Install Pole - Holstein</t>
  </si>
  <si>
    <t xml:space="preserve">2010-005</t>
  </si>
  <si>
    <t xml:space="preserve">Cork St - Relocate lines that conflict with new Sewer Pumping station and install 3 phase transformer for new service</t>
  </si>
  <si>
    <t xml:space="preserve">Cork St SPS - Install Trans</t>
  </si>
  <si>
    <t xml:space="preserve">2010-014</t>
  </si>
  <si>
    <t xml:space="preserve">Eastlink development - Requires (estimation) 20 x pole replacements to accommodate new optic fibre line</t>
  </si>
  <si>
    <t xml:space="preserve">Eastlink - MF Make Ready Work</t>
  </si>
  <si>
    <t xml:space="preserve">Install Pole at 395 Durham St W</t>
  </si>
  <si>
    <t xml:space="preserve">Repalce Det Poles</t>
  </si>
  <si>
    <t xml:space="preserve">Upgrade Hydro Line - 286 Main St</t>
  </si>
  <si>
    <t xml:space="preserve">Relocate Anchor &amp; Guy</t>
  </si>
  <si>
    <t xml:space="preserve">Coffey/Eastridge Landing</t>
  </si>
  <si>
    <t xml:space="preserve">Twp of Well North-Works Yard</t>
  </si>
  <si>
    <t xml:space="preserve">Installed Fused Switched - London Rd</t>
  </si>
  <si>
    <t xml:space="preserve">Upgrade Pole Line at MF Fire Hall</t>
  </si>
  <si>
    <t xml:space="preserve">MS#2 Substation CTS Replacement</t>
  </si>
  <si>
    <t xml:space="preserve">MicroFit</t>
  </si>
  <si>
    <t xml:space="preserve">Easement</t>
  </si>
  <si>
    <t xml:space="preserve">Office Storage Space</t>
  </si>
  <si>
    <t xml:space="preserve">Repairs to Office Roof</t>
  </si>
  <si>
    <t xml:space="preserve">New Office Funiture</t>
  </si>
  <si>
    <t xml:space="preserve">Postage/Stuffing Machine</t>
  </si>
  <si>
    <t xml:space="preserve">2010-015</t>
  </si>
  <si>
    <t xml:space="preserve">Customer Information System (CIS) Upgrade - Harris (CIS) upgrade from version 5.2.19 to 6.3 for system enhancements &amp; IS support</t>
  </si>
  <si>
    <t xml:space="preserve">Harris Upgrade to 6.3</t>
  </si>
  <si>
    <t xml:space="preserve">Workstation Replacements</t>
  </si>
  <si>
    <t xml:space="preserve">New Server</t>
  </si>
  <si>
    <t xml:space="preserve">Website Desgin</t>
  </si>
  <si>
    <t xml:space="preserve">Software Upgrades</t>
  </si>
  <si>
    <t xml:space="preserve">Interval Data Upgrades</t>
  </si>
  <si>
    <t xml:space="preserve">Gas Drill</t>
  </si>
  <si>
    <t xml:space="preserve">Asset Management</t>
  </si>
  <si>
    <t xml:space="preserve">Reclass of Smart Meters as per OEB</t>
  </si>
  <si>
    <t xml:space="preserve">Reclassification of Smart Meters as per OEB</t>
  </si>
  <si>
    <t xml:space="preserve">Reclass of Meters as per OEB</t>
  </si>
  <si>
    <t xml:space="preserve">Contrubtions &amp; Grants</t>
  </si>
  <si>
    <t xml:space="preserve">Wellington North Power Capital Budget 2011</t>
  </si>
  <si>
    <t xml:space="preserve">1860&amp;1555</t>
  </si>
  <si>
    <t xml:space="preserve">Project</t>
  </si>
  <si>
    <t xml:space="preserve">2011 Estimated Cost</t>
  </si>
  <si>
    <t xml:space="preserve">2011 Actual Spend</t>
  </si>
  <si>
    <t xml:space="preserve">Variance
Actual Cost v Estimated Cost</t>
  </si>
  <si>
    <t xml:space="preserve">2011-022</t>
  </si>
  <si>
    <t xml:space="preserve">2011 Great Plains (Financial System) Installation</t>
  </si>
  <si>
    <t xml:space="preserve">Financial Software - IFRS Compliancy</t>
  </si>
  <si>
    <t xml:space="preserve">2011 Great Plains Install</t>
  </si>
  <si>
    <t xml:space="preserve">2011-027</t>
  </si>
  <si>
    <t xml:space="preserve">Albert St Estates, Reeves Sub-Division</t>
  </si>
  <si>
    <t xml:space="preserve">Carry over from 2010</t>
  </si>
  <si>
    <t xml:space="preserve">Coffey/Eastridge Landing PH2</t>
  </si>
  <si>
    <t xml:space="preserve">New sub-division</t>
  </si>
  <si>
    <t xml:space="preserve">2011-010</t>
  </si>
  <si>
    <t xml:space="preserve">2011 OPP Station</t>
  </si>
  <si>
    <t xml:space="preserve">Forensic lab (New service requires pole and 300 kV transformer)</t>
  </si>
  <si>
    <t xml:space="preserve">Insulator Replacement - Perth St</t>
  </si>
  <si>
    <t xml:space="preserve">Replace insulation on Perth St</t>
  </si>
  <si>
    <t xml:space="preserve">2011-005</t>
  </si>
  <si>
    <t xml:space="preserve">Connect New Service </t>
  </si>
  <si>
    <t xml:space="preserve">Provision for installation of equipment for new services with capitalized assets and attracting labour costs</t>
  </si>
  <si>
    <t xml:space="preserve">Service Upgrade</t>
  </si>
  <si>
    <t xml:space="preserve">Upgrading Services</t>
  </si>
  <si>
    <t xml:space="preserve">Well#5 O/H to U/G</t>
  </si>
  <si>
    <t xml:space="preserve">Change service from O/H to U/G at well #5</t>
  </si>
  <si>
    <t xml:space="preserve">Conestoga St S - Construct Line</t>
  </si>
  <si>
    <t xml:space="preserve">2011-002</t>
  </si>
  <si>
    <t xml:space="preserve">Replace Broken Pole#479 Dublin</t>
  </si>
  <si>
    <t xml:space="preserve">Critical Hydro Pole Replacements</t>
  </si>
  <si>
    <t xml:space="preserve">Install Rd Crossing Pole &amp; Anc</t>
  </si>
  <si>
    <t xml:space="preserve">Install Road crossing poles</t>
  </si>
  <si>
    <t xml:space="preserve">Disconnect 191 Durham St W</t>
  </si>
  <si>
    <t xml:space="preserve">Albert St-Install SB Switches</t>
  </si>
  <si>
    <t xml:space="preserve">2011-006</t>
  </si>
  <si>
    <t xml:space="preserve">Replace Transformer Bank-Perth</t>
  </si>
  <si>
    <t xml:space="preserve">To replace transformers in the distribution system</t>
  </si>
  <si>
    <t xml:space="preserve">Rd Crossing Pole 535 Waterloo</t>
  </si>
  <si>
    <t xml:space="preserve">Connect Temp Service</t>
  </si>
  <si>
    <t xml:space="preserve">Parkside Dr-Trans Replacement</t>
  </si>
  <si>
    <t xml:space="preserve">Parkside Dr P709 - Guying</t>
  </si>
  <si>
    <t xml:space="preserve">2011-011</t>
  </si>
  <si>
    <t xml:space="preserve">Main St S of Queen</t>
  </si>
  <si>
    <t xml:space="preserve">Secondary Pole Replacement</t>
  </si>
  <si>
    <t xml:space="preserve">2011-007</t>
  </si>
  <si>
    <t xml:space="preserve">Princess Anne/Dublin OH Rebuild</t>
  </si>
  <si>
    <t xml:space="preserve">Increase conductor size and upgrade distribution line</t>
  </si>
  <si>
    <t xml:space="preserve">2011-003</t>
  </si>
  <si>
    <t xml:space="preserve">Replace Pole-Grant St</t>
  </si>
  <si>
    <t xml:space="preserve">Replacement of hydro poles in distribution system</t>
  </si>
  <si>
    <t xml:space="preserve">OH Rebuild - Prince Charles</t>
  </si>
  <si>
    <t xml:space="preserve">Micro-Fit</t>
  </si>
  <si>
    <t xml:space="preserve">Install Pole - P77 Walton</t>
  </si>
  <si>
    <t xml:space="preserve">Meter Verification</t>
  </si>
  <si>
    <t xml:space="preserve">2011-001</t>
  </si>
  <si>
    <t xml:space="preserve">Smith St </t>
  </si>
  <si>
    <t xml:space="preserve">System Upgrade Poles, Conductor and Transformers</t>
  </si>
  <si>
    <t xml:space="preserve">Stub Pole - Grant and Parkside</t>
  </si>
  <si>
    <t xml:space="preserve">Pole Line Upgrade Clyde St</t>
  </si>
  <si>
    <t xml:space="preserve">Holstein - Church St</t>
  </si>
  <si>
    <t xml:space="preserve">Cork St SPS-replace Poles</t>
  </si>
  <si>
    <t xml:space="preserve">Cork St SPS - Install Transformer</t>
  </si>
  <si>
    <t xml:space="preserve">Township of WN Works Yard Reconstruct Hy</t>
  </si>
  <si>
    <t xml:space="preserve">Eastlink Mount Forest</t>
  </si>
  <si>
    <t xml:space="preserve">Eastlink Arthur</t>
  </si>
  <si>
    <t xml:space="preserve">Carry over from 2011</t>
  </si>
  <si>
    <t xml:space="preserve">D&amp;R 391 Main St  - Repair Stack</t>
  </si>
  <si>
    <t xml:space="preserve">D&amp;R at 391 Main St - repair stack</t>
  </si>
  <si>
    <t xml:space="preserve">Connect Temp U/G Service</t>
  </si>
  <si>
    <t xml:space="preserve">2011-013</t>
  </si>
  <si>
    <t xml:space="preserve">MS 3 Fence Replacement</t>
  </si>
  <si>
    <t xml:space="preserve">MS-3 Fence Replacement</t>
  </si>
  <si>
    <t xml:space="preserve">2011-015</t>
  </si>
  <si>
    <t xml:space="preserve">Photocopier</t>
  </si>
  <si>
    <t xml:space="preserve">Replace existing older model</t>
  </si>
  <si>
    <t xml:space="preserve">2011-019</t>
  </si>
  <si>
    <t xml:space="preserve">Telephone System Upgrade</t>
  </si>
  <si>
    <t xml:space="preserve">OEB requirement to have ability to record customer payment arrangement</t>
  </si>
  <si>
    <t xml:space="preserve">2011-023</t>
  </si>
  <si>
    <t xml:space="preserve">Global Cadd Systems</t>
  </si>
  <si>
    <t xml:space="preserve">AutoCAD and Spida Cal Softwared for Distribution Engineering and Drawings</t>
  </si>
  <si>
    <t xml:space="preserve">Asset Management - Rodan</t>
  </si>
  <si>
    <t xml:space="preserve">Easements</t>
  </si>
  <si>
    <t xml:space="preserve">Building Upgrades</t>
  </si>
  <si>
    <t xml:space="preserve">Barrier Free Drawings</t>
  </si>
  <si>
    <t xml:space="preserve">Office Funiture</t>
  </si>
  <si>
    <t xml:space="preserve">Replacement of office funiture</t>
  </si>
  <si>
    <t xml:space="preserve">New Hydrolic Cylinder</t>
  </si>
  <si>
    <t xml:space="preserve">New hydrolic cylinder </t>
  </si>
  <si>
    <t xml:space="preserve">New Hydolic Cylinder</t>
  </si>
  <si>
    <t xml:space="preserve">2011-021</t>
  </si>
  <si>
    <t xml:space="preserve">Power Measurement Software</t>
  </si>
  <si>
    <t xml:space="preserve">Hydro Monitoring System requires software updates </t>
  </si>
  <si>
    <t xml:space="preserve">Performance Mgmt</t>
  </si>
  <si>
    <t xml:space="preserve">Replacement  Printer for Billing</t>
  </si>
  <si>
    <t xml:space="preserve">Replacement printer of billing</t>
  </si>
  <si>
    <t xml:space="preserve">New Computer Hardware</t>
  </si>
  <si>
    <t xml:space="preserve">New computer Hardware</t>
  </si>
  <si>
    <t xml:space="preserve">2011-018</t>
  </si>
  <si>
    <t xml:space="preserve">Employee workstations are on a rotation for replacement 2 units annually</t>
  </si>
  <si>
    <t xml:space="preserve">installation of Smart meters</t>
  </si>
  <si>
    <t xml:space="preserve">Installation of Smart Meters</t>
  </si>
  <si>
    <t xml:space="preserve">Smart Meters Computer Software</t>
  </si>
  <si>
    <t xml:space="preserve">Smart Meters Software</t>
  </si>
  <si>
    <t xml:space="preserve">Smart Meters Computer Hardwarware</t>
  </si>
  <si>
    <t xml:space="preserve">Smart Meters Hardware</t>
  </si>
  <si>
    <t xml:space="preserve">Contribution &amp; Grants</t>
  </si>
  <si>
    <t xml:space="preserve">Contributions &amp; Grants</t>
  </si>
  <si>
    <t xml:space="preserve">2012Estimated Cost</t>
  </si>
  <si>
    <t xml:space="preserve">2012-001</t>
  </si>
  <si>
    <t xml:space="preserve">Elgin Street </t>
  </si>
  <si>
    <t xml:space="preserve">Pole Replacement and Conductoring</t>
  </si>
  <si>
    <t xml:space="preserve">System Reliability &amp; Safety</t>
  </si>
  <si>
    <t xml:space="preserve">2012-002</t>
  </si>
  <si>
    <t xml:space="preserve">Normanby Street - Reconductor Secondary - Mount Forest</t>
  </si>
  <si>
    <t xml:space="preserve">2012-003</t>
  </si>
  <si>
    <t xml:space="preserve">Annual Pole Replacement</t>
  </si>
  <si>
    <t xml:space="preserve">2012-004</t>
  </si>
  <si>
    <t xml:space="preserve">Transformer Replacement</t>
  </si>
  <si>
    <t xml:space="preserve">2012-005</t>
  </si>
  <si>
    <t xml:space="preserve">Main Street &amp; Sligo Road - Underground Loop Connection</t>
  </si>
  <si>
    <t xml:space="preserve">Underground Loop</t>
  </si>
  <si>
    <t xml:space="preserve">2012-006</t>
  </si>
  <si>
    <t xml:space="preserve">Arthur - Francis St</t>
  </si>
  <si>
    <t xml:space="preserve">Reconductoring existing conductor with 336 MCM</t>
  </si>
  <si>
    <t xml:space="preserve">Future proofing system</t>
  </si>
  <si>
    <t xml:space="preserve">2012-007</t>
  </si>
  <si>
    <t xml:space="preserve">Well Street - Extend 44 kV line</t>
  </si>
  <si>
    <t xml:space="preserve">Extension of the 44 kV Line on Domville Street in Arthur</t>
  </si>
  <si>
    <t xml:space="preserve">2012-008</t>
  </si>
  <si>
    <t xml:space="preserve">Extend 44 kV Expansion </t>
  </si>
  <si>
    <t xml:space="preserve">Extension of the 44 kV Line on Main Street South Murphy property</t>
  </si>
  <si>
    <t xml:space="preserve">Customer-driven</t>
  </si>
  <si>
    <t xml:space="preserve">2012-009</t>
  </si>
  <si>
    <t xml:space="preserve">New Services</t>
  </si>
  <si>
    <t xml:space="preserve">2012-010</t>
  </si>
  <si>
    <t xml:space="preserve">A3 and Rex 2 Meters</t>
  </si>
  <si>
    <t xml:space="preserve">2012-011</t>
  </si>
  <si>
    <t xml:space="preserve">Hydro monitoring system upgrade &amp; maintenance</t>
  </si>
  <si>
    <t xml:space="preserve">Upgrade &amp; maintenance of performance monitoring equipment</t>
  </si>
  <si>
    <t xml:space="preserve">Performance Management</t>
  </si>
  <si>
    <t xml:space="preserve">2012-012</t>
  </si>
  <si>
    <t xml:space="preserve">Shop addition</t>
  </si>
  <si>
    <t xml:space="preserve">Add 2 bays to the existing building to allow conversion of the west-side shop for office space</t>
  </si>
  <si>
    <t xml:space="preserve">Working conditions &amp; environment</t>
  </si>
  <si>
    <t xml:space="preserve">2012-013</t>
  </si>
  <si>
    <t xml:space="preserve">Building Renovations</t>
  </si>
  <si>
    <t xml:space="preserve">Accessibility (Front Entrance), Close in Stairway to Operations, Washroom Alterations and Flooring</t>
  </si>
  <si>
    <t xml:space="preserve">2012-014</t>
  </si>
  <si>
    <t xml:space="preserve">Garland Canada (Watertight)</t>
  </si>
  <si>
    <t xml:space="preserve">Roof Replacement </t>
  </si>
  <si>
    <t xml:space="preserve">2012-015</t>
  </si>
  <si>
    <t xml:space="preserve">Security Cameras</t>
  </si>
  <si>
    <t xml:space="preserve">Front counter, Rear Entrance, Yard</t>
  </si>
  <si>
    <t xml:space="preserve">2012-016</t>
  </si>
  <si>
    <t xml:space="preserve">HP 8100 Laser Printer</t>
  </si>
  <si>
    <t xml:space="preserve">Purchased in 1999</t>
  </si>
  <si>
    <t xml:space="preserve">2012-017</t>
  </si>
  <si>
    <t xml:space="preserve">Replace existing table</t>
  </si>
  <si>
    <t xml:space="preserve">Replace Existing Board Room Table</t>
  </si>
  <si>
    <t xml:space="preserve">2012-018</t>
  </si>
  <si>
    <t xml:space="preserve">Printer for AutoCAD</t>
  </si>
  <si>
    <t xml:space="preserve">11 x 17 Colour Printer for AutoCAD Drawings</t>
  </si>
  <si>
    <t xml:space="preserve">2012-019</t>
  </si>
  <si>
    <t xml:space="preserve">Workstation replacement</t>
  </si>
  <si>
    <t xml:space="preserve">2012-020</t>
  </si>
  <si>
    <t xml:space="preserve">Laptop </t>
  </si>
  <si>
    <t xml:space="preserve">Replace Laptop and purchase new for two management positions</t>
  </si>
  <si>
    <t xml:space="preserve">2012-021</t>
  </si>
  <si>
    <t xml:space="preserve">Harris Computer Software </t>
  </si>
  <si>
    <t xml:space="preserve">E-Care</t>
  </si>
  <si>
    <t xml:space="preserve">2012-022</t>
  </si>
  <si>
    <t xml:space="preserve">Web Presentment/Software</t>
  </si>
  <si>
    <t xml:space="preserve">Mandated by Minister of Energy</t>
  </si>
  <si>
    <t xml:space="preserve">2012-023</t>
  </si>
  <si>
    <t xml:space="preserve">West Shed</t>
  </si>
  <si>
    <t xml:space="preserve">Insulation, heating and new garage doors</t>
  </si>
  <si>
    <t xml:space="preserve">Capital Budget Year: 2008</t>
  </si>
  <si>
    <t xml:space="preserve">Capital Budget Year: 2009</t>
  </si>
  <si>
    <t xml:space="preserve">Capital Budget Year: 2010</t>
  </si>
  <si>
    <t xml:space="preserve">Capital Budget Category</t>
  </si>
  <si>
    <t xml:space="preserve">% of Total</t>
  </si>
  <si>
    <t xml:space="preserve">Capital Budget Year: 2011</t>
  </si>
  <si>
    <t xml:space="preserve">Capital Budget Year: 2012</t>
  </si>
  <si>
    <t xml:space="preserve">Forecast</t>
  </si>
  <si>
    <t xml:space="preserve">Count of Capital Budget Categories per Year</t>
  </si>
  <si>
    <t xml:space="preserve">Wellington North Power Inc</t>
  </si>
  <si>
    <t xml:space="preserve">Summary of Proposed Changes</t>
  </si>
  <si>
    <t xml:space="preserve">Regulated Return on Capital</t>
  </si>
  <si>
    <t xml:space="preserve">Regulated Rate of Return</t>
  </si>
  <si>
    <t xml:space="preserve">Working Capital</t>
  </si>
  <si>
    <t xml:space="preserve">Working Capital Allowance</t>
  </si>
  <si>
    <t xml:space="preserve">Service Revenue Requirement</t>
  </si>
  <si>
    <t xml:space="preserve">Base Revenue Requirement</t>
  </si>
  <si>
    <t xml:space="preserve">Gross Revenue Deficiency</t>
  </si>
  <si>
    <t xml:space="preserve">Stage</t>
  </si>
  <si>
    <t xml:space="preserve">Original Submission </t>
  </si>
  <si>
    <t xml:space="preserve">Initial Application</t>
  </si>
  <si>
    <t xml:space="preserve">Driver</t>
  </si>
  <si>
    <t xml:space="preserve">COP RPP Update using calculations from RPP Report effective May 1, 2012</t>
  </si>
  <si>
    <t xml:space="preserve">Interrogatories</t>
  </si>
  <si>
    <t xml:space="preserve">Board Staff IR #5
Board Staff IR #7b</t>
  </si>
  <si>
    <t xml:space="preserve">     Change</t>
  </si>
  <si>
    <t xml:space="preserve">Update of 2011 Actual Expenses</t>
  </si>
  <si>
    <t xml:space="preserve">Energy Probe IR #18
Energy Probe IR #22a</t>
  </si>
  <si>
    <t xml:space="preserve">Including Smart Meter Charge cost ($35,283) in CoP a/c 4708 and 4062 </t>
  </si>
  <si>
    <t xml:space="preserve">Energy Probe IR #4b</t>
  </si>
  <si>
    <t xml:space="preserve">Correcting Regulatory a/c 5655 (annual recovery of costs)</t>
  </si>
  <si>
    <t xml:space="preserve">Energy Probe IR #25b</t>
  </si>
  <si>
    <t xml:space="preserve">COP adjustment of Loss factor using 5 yr average (not 6 yr)</t>
  </si>
  <si>
    <t xml:space="preserve">Board Staff IR #27
Energy Probe IR #33c</t>
  </si>
  <si>
    <t xml:space="preserve">Amending accounts 4235 and 4210 with projected Specific Charge values</t>
  </si>
  <si>
    <t xml:space="preserve">Energy Probe IR #20e</t>
  </si>
  <si>
    <t xml:space="preserve">Updating FA Cont Schedules with 2011 Additions which adjusted 2012 Opening Balance</t>
  </si>
  <si>
    <t xml:space="preserve">Board Staff IR #7b</t>
  </si>
  <si>
    <t xml:space="preserve">Removal of Cost of Power Adjustments of $1,087,751.19 from Account 4710</t>
  </si>
  <si>
    <t xml:space="preserve">Supplemental Interrogatories</t>
  </si>
  <si>
    <t xml:space="preserve">Energy Probe
Supp IR #16</t>
  </si>
  <si>
    <t xml:space="preserve">Recalculation of PP&amp;E Values for transition between "former" deprecation rates and "proposed" deprecation rates with Smart Meter Costs being included in 2012 Continuity Schedules (Smart Meter Costs excluded from 2011 FA Continuity Schedules as requested by Board Staff Supp IR#58)</t>
  </si>
  <si>
    <t xml:space="preserve">Board Staff Supp IR#58 
Energy Probe Supp IR #14</t>
  </si>
  <si>
    <t xml:space="preserve">Change between Initial Filing and Now</t>
  </si>
</sst>
</file>

<file path=xl/styles.xml><?xml version="1.0" encoding="utf-8"?>
<styleSheet xmlns="http://schemas.openxmlformats.org/spreadsheetml/2006/main">
  <numFmts count="44">
    <numFmt numFmtId="164" formatCode="General"/>
    <numFmt numFmtId="165" formatCode="_(* #,##0.0_);_(* \(#,##0.0\);_(* \-??_);_(@_)"/>
    <numFmt numFmtId="166" formatCode="#,##0.0"/>
    <numFmt numFmtId="167" formatCode="mm/dd/yyyy"/>
    <numFmt numFmtId="168" formatCode="0\-0"/>
    <numFmt numFmtId="169" formatCode="_-* #,##0.00_-;\-* #,##0.00_-;_-* \-??_-;_-@_-"/>
    <numFmt numFmtId="170" formatCode="_(* #,##0.00_);_(* \(#,##0.00\);_(* \-??_);_(@_)"/>
    <numFmt numFmtId="171" formatCode="#,##0"/>
    <numFmt numFmtId="172" formatCode="_(\$* #,##0.00_);_(\$* \(#,##0.00\);_(\$* \-??_);_(@_)"/>
    <numFmt numFmtId="173" formatCode="_-\$* #,##0.00_-;&quot;-$&quot;* #,##0.00_-;_-\$* \-??_-;_-@_-"/>
    <numFmt numFmtId="174" formatCode="\$#,##0_);&quot;($&quot;#,##0\)"/>
    <numFmt numFmtId="175" formatCode="[$-409]m/d/yyyy"/>
    <numFmt numFmtId="176" formatCode="0.00"/>
    <numFmt numFmtId="177" formatCode="##\-#"/>
    <numFmt numFmtId="178" formatCode="_(* #,##0_);_(* \(#,##0\);_(* \-??_);_(@_)"/>
    <numFmt numFmtId="179" formatCode="&quot;£ &quot;#,##0.00;[RED]&quot;-£ &quot;#,##0.00"/>
    <numFmt numFmtId="180" formatCode="0%"/>
    <numFmt numFmtId="181" formatCode="0.00%"/>
    <numFmt numFmtId="182" formatCode="\$#,##0.00_);[RED]&quot;($&quot;#,##0.00\)"/>
    <numFmt numFmtId="183" formatCode="\$#,##0.00"/>
    <numFmt numFmtId="184" formatCode="\$#,##0"/>
    <numFmt numFmtId="185" formatCode="0.0%"/>
    <numFmt numFmtId="186" formatCode="_-* #,##0_-;\-* #,##0_-;_-* \-??_-;_-@_-"/>
    <numFmt numFmtId="187" formatCode="_-\$* #,##0_-;&quot;-$&quot;* #,##0_-;_-\$* \-??_-;_-@_-"/>
    <numFmt numFmtId="188" formatCode="\$#,##0_);[RED]&quot;($&quot;#,##0\)"/>
    <numFmt numFmtId="189" formatCode="\$#,##0.0000"/>
    <numFmt numFmtId="190" formatCode="_-\$* #,##0.0000_-;&quot;-$&quot;* #,##0.0000_-;_-\$* \-??_-;_-@_-"/>
    <numFmt numFmtId="191" formatCode="_-\$* #,##0.0000000_-;&quot;-$&quot;* #,##0.0000000_-;_-\$* \-??_-;_-@_-"/>
    <numFmt numFmtId="192" formatCode="[$-409]mmm\-yy"/>
    <numFmt numFmtId="193" formatCode="0.0"/>
    <numFmt numFmtId="194" formatCode="[$-409]#,##0_);\(#,##0\)"/>
    <numFmt numFmtId="195" formatCode="0.000000000E+00"/>
    <numFmt numFmtId="196" formatCode="0"/>
    <numFmt numFmtId="197" formatCode="[$-409]#,##0_);[RED]\(#,##0\)"/>
    <numFmt numFmtId="198" formatCode="\$#,##0.00_);&quot;($&quot;#,##0.00\)"/>
    <numFmt numFmtId="199" formatCode="#,##0;\(#,##0\)"/>
    <numFmt numFmtId="200" formatCode="#,##0;[RED]\(#,##0\)"/>
    <numFmt numFmtId="201" formatCode="mmmm\ d&quot;, &quot;yyyy"/>
    <numFmt numFmtId="202" formatCode="General"/>
    <numFmt numFmtId="203" formatCode="_(\$* #,##0_);_(\$* \(#,##0\);_(\$* \-??_);_(@_)"/>
    <numFmt numFmtId="204" formatCode="[$-409]#,##0.00_);[RED]\(#,##0.00\)"/>
    <numFmt numFmtId="205" formatCode="#,##0.00"/>
    <numFmt numFmtId="206" formatCode="#,##0.0000"/>
    <numFmt numFmtId="207" formatCode="#,##0.000"/>
  </numFmts>
  <fonts count="47">
    <font>
      <sz val="11"/>
      <color rgb="FF000000"/>
      <name val="Calibri"/>
      <family val="2"/>
    </font>
    <font>
      <sz val="10"/>
      <name val="Arial"/>
      <family val="0"/>
    </font>
    <font>
      <sz val="10"/>
      <name val="Arial"/>
      <family val="0"/>
    </font>
    <font>
      <sz val="10"/>
      <name val="Arial"/>
      <family val="0"/>
    </font>
    <font>
      <sz val="10"/>
      <name val="Arial"/>
      <family val="2"/>
    </font>
    <font>
      <sz val="8"/>
      <name val="Arial"/>
      <family val="2"/>
    </font>
    <font>
      <sz val="12"/>
      <name val="Arial"/>
      <family val="2"/>
    </font>
    <font>
      <sz val="11"/>
      <color rgb="FF000000"/>
      <name val="Arial"/>
      <family val="2"/>
    </font>
    <font>
      <b val="true"/>
      <sz val="11"/>
      <color rgb="FF000000"/>
      <name val="Arial"/>
      <family val="2"/>
    </font>
    <font>
      <b val="true"/>
      <sz val="11"/>
      <color rgb="FF0066CC"/>
      <name val="Arial"/>
      <family val="2"/>
    </font>
    <font>
      <b val="true"/>
      <u val="single"/>
      <sz val="11"/>
      <color rgb="FF0066CC"/>
      <name val="Arial"/>
      <family val="2"/>
    </font>
    <font>
      <b val="true"/>
      <sz val="11"/>
      <color rgb="FFFF0000"/>
      <name val="Arial"/>
      <family val="2"/>
    </font>
    <font>
      <sz val="11"/>
      <name val="Arial"/>
      <family val="2"/>
    </font>
    <font>
      <b val="true"/>
      <sz val="11"/>
      <name val="Arial"/>
      <family val="2"/>
    </font>
    <font>
      <b val="true"/>
      <sz val="12"/>
      <color rgb="FF000000"/>
      <name val="Arial"/>
      <family val="2"/>
    </font>
    <font>
      <b val="true"/>
      <sz val="12"/>
      <color rgb="FF0066CC"/>
      <name val="Arial"/>
      <family val="2"/>
    </font>
    <font>
      <b val="true"/>
      <sz val="12"/>
      <name val="Arial"/>
      <family val="2"/>
    </font>
    <font>
      <b val="true"/>
      <sz val="11"/>
      <color rgb="FF000000"/>
      <name val="Calibri"/>
      <family val="2"/>
    </font>
    <font>
      <sz val="10"/>
      <color rgb="FFFFFFFF"/>
      <name val="Arial"/>
      <family val="2"/>
    </font>
    <font>
      <b val="true"/>
      <sz val="10"/>
      <name val="Arial"/>
      <family val="2"/>
    </font>
    <font>
      <u val="single"/>
      <sz val="10"/>
      <name val="Arial"/>
      <family val="2"/>
    </font>
    <font>
      <b val="true"/>
      <sz val="11"/>
      <color rgb="FF0066CC"/>
      <name val="Calibri"/>
      <family val="2"/>
    </font>
    <font>
      <i val="true"/>
      <sz val="10"/>
      <name val="Arial"/>
      <family val="2"/>
    </font>
    <font>
      <b val="true"/>
      <sz val="11"/>
      <color rgb="FFFF0000"/>
      <name val="Calibri"/>
      <family val="2"/>
    </font>
    <font>
      <sz val="9"/>
      <name val="Times New Roman"/>
      <family val="1"/>
    </font>
    <font>
      <b val="true"/>
      <sz val="16"/>
      <name val="Arial"/>
      <family val="2"/>
    </font>
    <font>
      <sz val="10"/>
      <color rgb="FF000000"/>
      <name val="Calibri"/>
      <family val="2"/>
    </font>
    <font>
      <b val="true"/>
      <sz val="10"/>
      <color rgb="FF0066CC"/>
      <name val="Calibri"/>
      <family val="2"/>
    </font>
    <font>
      <b val="true"/>
      <u val="single"/>
      <sz val="10"/>
      <color rgb="FF0066CC"/>
      <name val="Calibri"/>
      <family val="2"/>
    </font>
    <font>
      <b val="true"/>
      <sz val="10"/>
      <color rgb="FFFF0000"/>
      <name val="Calibri"/>
      <family val="2"/>
    </font>
    <font>
      <sz val="10"/>
      <color rgb="FFFF0000"/>
      <name val="Calibri"/>
      <family val="2"/>
    </font>
    <font>
      <b val="true"/>
      <u val="single"/>
      <sz val="10"/>
      <color rgb="FFFF0000"/>
      <name val="Calibri"/>
      <family val="2"/>
    </font>
    <font>
      <b val="true"/>
      <sz val="10"/>
      <name val="Calibri"/>
      <family val="2"/>
    </font>
    <font>
      <sz val="10"/>
      <name val="Calibri"/>
      <family val="2"/>
    </font>
    <font>
      <b val="true"/>
      <sz val="10"/>
      <color rgb="FF000000"/>
      <name val="Calibri"/>
      <family val="2"/>
    </font>
    <font>
      <b val="true"/>
      <sz val="14"/>
      <name val="Arial"/>
      <family val="2"/>
    </font>
    <font>
      <b val="true"/>
      <sz val="10"/>
      <color rgb="FFFF0000"/>
      <name val="Arial"/>
      <family val="2"/>
    </font>
    <font>
      <b val="true"/>
      <sz val="10"/>
      <color rgb="FF0066CC"/>
      <name val="Arial"/>
      <family val="2"/>
    </font>
    <font>
      <sz val="11"/>
      <color rgb="FF0066CC"/>
      <name val="Calibri"/>
      <family val="2"/>
    </font>
    <font>
      <i val="true"/>
      <sz val="11"/>
      <color rgb="FF0066CC"/>
      <name val="Calibri"/>
      <family val="2"/>
    </font>
    <font>
      <b val="true"/>
      <i val="true"/>
      <sz val="11"/>
      <color rgb="FF000000"/>
      <name val="Calibri"/>
      <family val="2"/>
    </font>
    <font>
      <b val="true"/>
      <sz val="11"/>
      <name val="Calibri"/>
      <family val="2"/>
    </font>
    <font>
      <sz val="12"/>
      <name val="Calibri"/>
      <family val="2"/>
    </font>
    <font>
      <sz val="10"/>
      <color rgb="FFFF0000"/>
      <name val="Arial"/>
      <family val="2"/>
    </font>
    <font>
      <sz val="10"/>
      <color rgb="FF000000"/>
      <name val="Arial"/>
      <family val="2"/>
    </font>
    <font>
      <sz val="11"/>
      <name val="Calibri"/>
      <family val="2"/>
    </font>
    <font>
      <sz val="11"/>
      <color rgb="FF0066CC"/>
      <name val="Arial"/>
      <family val="2"/>
    </font>
  </fonts>
  <fills count="17">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FFFFFF"/>
        <bgColor rgb="FFFFFFCC"/>
      </patternFill>
    </fill>
    <fill>
      <patternFill patternType="solid">
        <fgColor rgb="FF969696"/>
        <bgColor rgb="FF808080"/>
      </patternFill>
    </fill>
    <fill>
      <patternFill patternType="solid">
        <fgColor rgb="FF00CCFF"/>
        <bgColor rgb="FF33CCCC"/>
      </patternFill>
    </fill>
    <fill>
      <patternFill patternType="solid">
        <fgColor rgb="FFFFFF00"/>
        <bgColor rgb="FFFFFF00"/>
      </patternFill>
    </fill>
    <fill>
      <patternFill patternType="solid">
        <fgColor rgb="FFCCFFCC"/>
        <bgColor rgb="FFCCFFFF"/>
      </patternFill>
    </fill>
    <fill>
      <patternFill patternType="solid">
        <fgColor rgb="FFFFFF99"/>
        <bgColor rgb="FFFFFFCC"/>
      </patternFill>
    </fill>
    <fill>
      <patternFill patternType="solid">
        <fgColor rgb="FFCCCCFF"/>
        <bgColor rgb="FFC0C0C0"/>
      </patternFill>
    </fill>
    <fill>
      <patternFill patternType="solid">
        <fgColor rgb="FF00FFFF"/>
        <bgColor rgb="FF00FFFF"/>
      </patternFill>
    </fill>
    <fill>
      <patternFill patternType="solid">
        <fgColor rgb="FF00FF00"/>
        <bgColor rgb="FF33CCCC"/>
      </patternFill>
    </fill>
    <fill>
      <patternFill patternType="solid">
        <fgColor rgb="FFFFCC99"/>
        <bgColor rgb="FFC0C0C0"/>
      </patternFill>
    </fill>
    <fill>
      <patternFill patternType="solid">
        <fgColor rgb="FF99CCFF"/>
        <bgColor rgb="FFCCCCFF"/>
      </patternFill>
    </fill>
    <fill>
      <patternFill patternType="solid">
        <fgColor rgb="FF99CC00"/>
        <bgColor rgb="FFFFCC00"/>
      </patternFill>
    </fill>
    <fill>
      <patternFill patternType="solid">
        <fgColor rgb="FFCCFFFF"/>
        <bgColor rgb="FFCCFFFF"/>
      </patternFill>
    </fill>
  </fills>
  <borders count="76">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top style="thin"/>
      <bottom style="double"/>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style="thin"/>
      <bottom style="double"/>
      <diagonal/>
    </border>
    <border diagonalUp="false" diagonalDown="false">
      <left style="medium"/>
      <right style="medium"/>
      <top style="medium"/>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color rgb="FF0066CC"/>
      </left>
      <right style="thin">
        <color rgb="FF0066CC"/>
      </right>
      <top style="thin">
        <color rgb="FF0066CC"/>
      </top>
      <bottom style="thin">
        <color rgb="FF0066CC"/>
      </bottom>
      <diagonal/>
    </border>
    <border diagonalUp="false" diagonalDown="false">
      <left/>
      <right style="thin">
        <color rgb="FF0066CC"/>
      </right>
      <top style="thin">
        <color rgb="FF0066CC"/>
      </top>
      <bottom/>
      <diagonal/>
    </border>
    <border diagonalUp="false" diagonalDown="false">
      <left style="thin">
        <color rgb="FF0066CC"/>
      </left>
      <right style="thin">
        <color rgb="FF0066CC"/>
      </right>
      <top style="thin">
        <color rgb="FF0066CC"/>
      </top>
      <bottom/>
      <diagonal/>
    </border>
    <border diagonalUp="false" diagonalDown="false">
      <left style="thin">
        <color rgb="FF0066CC"/>
      </left>
      <right/>
      <top style="thin">
        <color rgb="FF0066CC"/>
      </top>
      <bottom style="thin">
        <color rgb="FF0066CC"/>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color rgb="FF0066CC"/>
      </left>
      <right style="thin">
        <color rgb="FF0066CC"/>
      </right>
      <top/>
      <bottom style="thin">
        <color rgb="FF0066CC"/>
      </bottom>
      <diagonal/>
    </border>
    <border diagonalUp="false" diagonalDown="false">
      <left style="medium">
        <color rgb="FF0066CC"/>
      </left>
      <right style="medium">
        <color rgb="FF0066CC"/>
      </right>
      <top style="medium">
        <color rgb="FF0066CC"/>
      </top>
      <bottom style="thin">
        <color rgb="FF0066CC"/>
      </bottom>
      <diagonal/>
    </border>
    <border diagonalUp="false" diagonalDown="false">
      <left style="medium">
        <color rgb="FF0066CC"/>
      </left>
      <right style="medium">
        <color rgb="FF0066CC"/>
      </right>
      <top/>
      <bottom/>
      <diagonal/>
    </border>
    <border diagonalUp="false" diagonalDown="false">
      <left style="medium">
        <color rgb="FF0066CC"/>
      </left>
      <right style="medium">
        <color rgb="FF0066CC"/>
      </right>
      <top style="thin">
        <color rgb="FF0066CC"/>
      </top>
      <bottom style="thin">
        <color rgb="FF0066CC"/>
      </bottom>
      <diagonal/>
    </border>
    <border diagonalUp="false" diagonalDown="false">
      <left style="medium">
        <color rgb="FF0066CC"/>
      </left>
      <right style="medium">
        <color rgb="FF0066CC"/>
      </right>
      <top style="thin">
        <color rgb="FF0066CC"/>
      </top>
      <bottom style="medium">
        <color rgb="FF0066CC"/>
      </bottom>
      <diagonal/>
    </border>
    <border diagonalUp="false" diagonalDown="false">
      <left/>
      <right style="thin"/>
      <top/>
      <bottom/>
      <diagonal/>
    </border>
    <border diagonalUp="false" diagonalDown="false">
      <left/>
      <right style="thin"/>
      <top style="medium"/>
      <bottom style="medium"/>
      <diagonal/>
    </border>
    <border diagonalUp="false" diagonalDown="false">
      <left style="medium"/>
      <right style="thin"/>
      <top style="medium"/>
      <bottom style="double"/>
      <diagonal/>
    </border>
    <border diagonalUp="false" diagonalDown="false">
      <left/>
      <right/>
      <top style="medium"/>
      <bottom/>
      <diagonal/>
    </border>
    <border diagonalUp="false" diagonalDown="false">
      <left style="thin"/>
      <right style="medium"/>
      <top style="medium"/>
      <bottom style="double"/>
      <diagonal/>
    </border>
    <border diagonalUp="false" diagonalDown="false">
      <left style="medium"/>
      <right style="medium"/>
      <top/>
      <bottom/>
      <diagonal/>
    </border>
    <border diagonalUp="false" diagonalDown="false">
      <left style="thin"/>
      <right style="thin"/>
      <top style="medium"/>
      <bottom style="double"/>
      <diagonal/>
    </border>
    <border diagonalUp="false" diagonalDown="false">
      <left style="medium"/>
      <right/>
      <top/>
      <bottom/>
      <diagonal/>
    </border>
    <border diagonalUp="false" diagonalDown="false">
      <left style="medium"/>
      <right/>
      <top style="medium"/>
      <bottom style="double"/>
      <diagonal/>
    </border>
    <border diagonalUp="false" diagonalDown="false">
      <left style="medium"/>
      <right/>
      <top/>
      <bottom style="medium"/>
      <diagonal/>
    </border>
    <border diagonalUp="false" diagonalDown="false">
      <left style="thin"/>
      <right style="thin"/>
      <top style="double"/>
      <bottom style="medium"/>
      <diagonal/>
    </border>
    <border diagonalUp="false" diagonalDown="false">
      <left/>
      <right style="medium"/>
      <top style="double"/>
      <bottom style="medium"/>
      <diagonal/>
    </border>
    <border diagonalUp="false" diagonalDown="false">
      <left style="medium"/>
      <right/>
      <top style="double"/>
      <bottom style="medium"/>
      <diagonal/>
    </border>
    <border diagonalUp="false" diagonalDown="false">
      <left style="thin"/>
      <right style="medium"/>
      <top style="double"/>
      <bottom style="medium"/>
      <diagonal/>
    </border>
    <border diagonalUp="false" diagonalDown="false">
      <left/>
      <right/>
      <top style="medium"/>
      <bottom style="thin"/>
      <diagonal/>
    </border>
    <border diagonalUp="false" diagonalDown="false">
      <left/>
      <right/>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right style="medium"/>
      <top/>
      <bottom/>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right/>
      <top style="thin"/>
      <bottom/>
      <diagonal/>
    </border>
    <border diagonalUp="false" diagonalDown="false">
      <left/>
      <right/>
      <top style="thin"/>
      <bottom style="medium"/>
      <diagonal/>
    </border>
    <border diagonalUp="false" diagonalDown="false">
      <left style="medium"/>
      <right style="medium"/>
      <top style="thin"/>
      <bottom style="double"/>
      <diagonal/>
    </border>
    <border diagonalUp="false" diagonalDown="false">
      <left/>
      <right style="medium"/>
      <top style="thin"/>
      <bottom style="double"/>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style="thin"/>
      <top style="medium"/>
      <bottom/>
      <diagonal/>
    </border>
    <border diagonalUp="false" diagonalDown="false">
      <left/>
      <right/>
      <top/>
      <bottom style="double"/>
      <diagonal/>
    </border>
    <border diagonalUp="false" diagonalDown="false">
      <left style="thin"/>
      <right/>
      <top/>
      <bottom/>
      <diagonal/>
    </border>
    <border diagonalUp="false" diagonalDown="false">
      <left style="thin"/>
      <right/>
      <top style="thin"/>
      <bottom/>
      <diagonal/>
    </border>
    <border diagonalUp="false" diagonalDown="false">
      <left/>
      <right/>
      <top style="medium"/>
      <bottom style="medium"/>
      <diagonal/>
    </border>
    <border diagonalUp="false" diagonalDown="false">
      <left style="thin"/>
      <right/>
      <top style="thin"/>
      <bottom style="double"/>
      <diagonal/>
    </border>
    <border diagonalUp="false" diagonalDown="false">
      <left style="medium"/>
      <right style="thin"/>
      <top style="medium"/>
      <bottom/>
      <diagonal/>
    </border>
    <border diagonalUp="false" diagonalDown="false">
      <left style="medium"/>
      <right style="thin"/>
      <top style="thin"/>
      <bottom/>
      <diagonal/>
    </border>
    <border diagonalUp="false" diagonalDown="false">
      <left/>
      <right/>
      <top style="thin"/>
      <bottom style="thin"/>
      <diagonal/>
    </border>
    <border diagonalUp="false" diagonalDown="false">
      <left style="thin"/>
      <right style="thin"/>
      <top style="medium"/>
      <bottom style="thin"/>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bottom style="thin"/>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80"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4" fontId="5" fillId="2" borderId="0" applyFont="true" applyBorder="false" applyAlignment="false" applyProtection="false"/>
    <xf numFmtId="164" fontId="0" fillId="0" borderId="0" applyFont="true" applyBorder="true" applyAlignment="false" applyProtection="false"/>
    <xf numFmtId="164" fontId="5" fillId="3" borderId="0" applyFont="true" applyBorder="false" applyAlignment="false" applyProtection="false"/>
    <xf numFmtId="177" fontId="4" fillId="0" borderId="0" applyFont="true" applyBorder="true" applyAlignment="true" applyProtection="true">
      <alignment horizontal="general" vertical="bottom" textRotation="0" wrapText="false" indent="0" shrinkToFit="false"/>
      <protection locked="true" hidden="false"/>
    </xf>
    <xf numFmtId="178" fontId="4" fillId="0" borderId="0" applyFont="true" applyBorder="true" applyAlignment="true" applyProtection="true">
      <alignment horizontal="general" vertical="bottom" textRotation="0" wrapText="false" indent="0" shrinkToFit="false"/>
      <protection locked="true" hidden="false"/>
    </xf>
    <xf numFmtId="179"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64" fontId="0" fillId="0" borderId="0" applyFont="true" applyBorder="false" applyAlignment="false" applyProtection="false"/>
  </cellStyleXfs>
  <cellXfs count="73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false" applyAlignment="true" applyProtection="false">
      <alignment horizontal="left" vertical="bottom" textRotation="0" wrapText="true" indent="0" shrinkToFit="false"/>
      <protection locked="true" hidden="false"/>
    </xf>
    <xf numFmtId="164" fontId="9" fillId="4" borderId="0" xfId="0" applyFont="true" applyBorder="true" applyAlignment="true" applyProtection="false">
      <alignment horizontal="center" vertical="bottom" textRotation="0" wrapText="true" indent="0" shrinkToFit="false"/>
      <protection locked="true" hidden="false"/>
    </xf>
    <xf numFmtId="164" fontId="9" fillId="4" borderId="0" xfId="0" applyFont="true" applyBorder="false" applyAlignment="true" applyProtection="false">
      <alignment horizontal="center" vertical="bottom" textRotation="0" wrapText="true" indent="0" shrinkToFit="false"/>
      <protection locked="true" hidden="false"/>
    </xf>
    <xf numFmtId="164" fontId="10" fillId="4" borderId="0" xfId="0" applyFont="true" applyBorder="false" applyAlignment="true" applyProtection="false">
      <alignment horizontal="center" vertical="center" textRotation="0" wrapText="false" indent="0" shrinkToFit="false"/>
      <protection locked="true" hidden="false"/>
    </xf>
    <xf numFmtId="164" fontId="10" fillId="4" borderId="0" xfId="0" applyFont="true" applyBorder="fals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4" fontId="11" fillId="4" borderId="2" xfId="0" applyFont="true" applyBorder="true" applyAlignment="true" applyProtection="false">
      <alignment horizontal="center" vertical="center" textRotation="0" wrapText="tru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false" indent="0" shrinkToFit="false"/>
      <protection locked="true" hidden="false"/>
    </xf>
    <xf numFmtId="164" fontId="8" fillId="4" borderId="4" xfId="0" applyFont="true" applyBorder="true" applyAlignment="true" applyProtection="false">
      <alignment horizontal="general" vertical="center" textRotation="0" wrapText="false" indent="0" shrinkToFit="false"/>
      <protection locked="true" hidden="false"/>
    </xf>
    <xf numFmtId="164" fontId="7" fillId="4" borderId="5" xfId="0" applyFont="true" applyBorder="true" applyAlignment="true" applyProtection="false">
      <alignment horizontal="left" vertical="center" textRotation="0" wrapText="true" indent="0" shrinkToFit="false"/>
      <protection locked="true" hidden="false"/>
    </xf>
    <xf numFmtId="164" fontId="7" fillId="4" borderId="6" xfId="0" applyFont="true" applyBorder="true" applyAlignment="true" applyProtection="false">
      <alignment horizontal="center" vertical="center" textRotation="0" wrapText="false" indent="0" shrinkToFit="false"/>
      <protection locked="true" hidden="false"/>
    </xf>
    <xf numFmtId="164" fontId="8" fillId="4" borderId="7" xfId="0" applyFont="true" applyBorder="true" applyAlignment="true" applyProtection="false">
      <alignment horizontal="general" vertical="center" textRotation="0" wrapText="false" indent="0" shrinkToFit="false"/>
      <protection locked="true" hidden="false"/>
    </xf>
    <xf numFmtId="164" fontId="7" fillId="4" borderId="8" xfId="0" applyFont="true" applyBorder="true" applyAlignment="true" applyProtection="false">
      <alignment horizontal="left" vertical="center" textRotation="0" wrapText="true" indent="0" shrinkToFit="false"/>
      <protection locked="true" hidden="false"/>
    </xf>
    <xf numFmtId="164" fontId="12" fillId="4" borderId="0" xfId="0" applyFont="true" applyBorder="false" applyAlignment="true" applyProtection="false">
      <alignment horizontal="center"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9" fillId="4" borderId="9" xfId="0" applyFont="true" applyBorder="true" applyAlignment="true" applyProtection="false">
      <alignment horizontal="center" vertical="center" textRotation="0" wrapText="true" indent="0" shrinkToFit="false"/>
      <protection locked="true" hidden="false"/>
    </xf>
    <xf numFmtId="164" fontId="9" fillId="4" borderId="0" xfId="0" applyFont="true" applyBorder="false" applyAlignment="true" applyProtection="false">
      <alignment horizontal="center" vertical="bottom" textRotation="0" wrapText="false" indent="0" shrinkToFit="false"/>
      <protection locked="true" hidden="false"/>
    </xf>
    <xf numFmtId="164" fontId="12" fillId="4" borderId="0" xfId="0" applyFont="true" applyBorder="false" applyAlignment="true" applyProtection="false">
      <alignment horizontal="right" vertical="bottom" textRotation="0" wrapText="false" indent="0" shrinkToFit="false"/>
      <protection locked="true" hidden="false"/>
    </xf>
    <xf numFmtId="182" fontId="12" fillId="4" borderId="10" xfId="0" applyFont="true" applyBorder="true" applyAlignment="true" applyProtection="false">
      <alignment horizontal="center" vertical="bottom" textRotation="0" wrapText="false" indent="0" shrinkToFit="false"/>
      <protection locked="true" hidden="false"/>
    </xf>
    <xf numFmtId="164" fontId="12" fillId="5" borderId="10"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center" vertical="center" textRotation="0" wrapText="false" indent="0" shrinkToFit="false"/>
      <protection locked="true" hidden="false"/>
    </xf>
    <xf numFmtId="164" fontId="12" fillId="4" borderId="0" xfId="0" applyFont="true" applyBorder="true" applyAlignment="true" applyProtection="false">
      <alignment horizontal="right" vertical="bottom" textRotation="0" wrapText="true" indent="0" shrinkToFit="false"/>
      <protection locked="true" hidden="false"/>
    </xf>
    <xf numFmtId="182" fontId="12" fillId="4" borderId="10" xfId="0" applyFont="true" applyBorder="true" applyAlignment="true" applyProtection="false">
      <alignment horizontal="center" vertical="center" textRotation="0" wrapText="false" indent="0" shrinkToFit="false"/>
      <protection locked="true" hidden="false"/>
    </xf>
    <xf numFmtId="164" fontId="13" fillId="4" borderId="11" xfId="0" applyFont="true" applyBorder="true" applyAlignment="false" applyProtection="false">
      <alignment horizontal="general" vertical="bottom" textRotation="0" wrapText="false" indent="0" shrinkToFit="false"/>
      <protection locked="true" hidden="false"/>
    </xf>
    <xf numFmtId="182" fontId="13" fillId="4" borderId="9" xfId="0" applyFont="true" applyBorder="true" applyAlignment="true" applyProtection="false">
      <alignment horizontal="center" vertical="bottom" textRotation="0" wrapText="false" indent="0" shrinkToFit="false"/>
      <protection locked="true" hidden="false"/>
    </xf>
    <xf numFmtId="164" fontId="12" fillId="5" borderId="6" xfId="0" applyFont="true" applyBorder="true" applyAlignment="false" applyProtection="false">
      <alignment horizontal="general" vertical="bottom" textRotation="0" wrapText="false" indent="0" shrinkToFit="false"/>
      <protection locked="true" hidden="false"/>
    </xf>
    <xf numFmtId="182" fontId="13" fillId="4" borderId="9" xfId="0" applyFont="true" applyBorder="true" applyAlignment="false" applyProtection="false">
      <alignment horizontal="general" vertical="bottom" textRotation="0" wrapText="false" indent="0" shrinkToFit="false"/>
      <protection locked="true" hidden="false"/>
    </xf>
    <xf numFmtId="181" fontId="12" fillId="4" borderId="0" xfId="19" applyFont="true" applyBorder="true" applyAlignment="true" applyProtection="true">
      <alignment horizontal="center"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13" fillId="4" borderId="9" xfId="0" applyFont="true" applyBorder="true" applyAlignment="true" applyProtection="false">
      <alignment horizontal="center" vertical="center" textRotation="0" wrapText="false" indent="0" shrinkToFit="false"/>
      <protection locked="true" hidden="false"/>
    </xf>
    <xf numFmtId="182" fontId="12" fillId="4" borderId="12" xfId="0" applyFont="true" applyBorder="true" applyAlignment="true" applyProtection="false">
      <alignment horizontal="center" vertical="bottom" textRotation="0" wrapText="false" indent="0" shrinkToFit="false"/>
      <protection locked="true" hidden="false"/>
    </xf>
    <xf numFmtId="182" fontId="12" fillId="4" borderId="13" xfId="0" applyFont="tru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true" applyProtection="false">
      <alignment horizontal="center" vertical="center" textRotation="0" wrapText="false" indent="0" shrinkToFit="false"/>
      <protection locked="true" hidden="false"/>
    </xf>
    <xf numFmtId="164" fontId="13" fillId="4" borderId="11" xfId="0" applyFont="true" applyBorder="true" applyAlignment="true" applyProtection="false">
      <alignment horizontal="right" vertical="center" textRotation="0" wrapText="true" indent="0" shrinkToFit="false"/>
      <protection locked="true" hidden="false"/>
    </xf>
    <xf numFmtId="182" fontId="13" fillId="4" borderId="14" xfId="0" applyFont="true" applyBorder="true" applyAlignment="true" applyProtection="false">
      <alignment horizontal="center" vertical="center" textRotation="0" wrapText="false" indent="0" shrinkToFit="false"/>
      <protection locked="true" hidden="false"/>
    </xf>
    <xf numFmtId="164" fontId="13" fillId="5" borderId="14" xfId="0" applyFont="true" applyBorder="true" applyAlignment="false" applyProtection="false">
      <alignment horizontal="general" vertical="bottom" textRotation="0" wrapText="false" indent="0" shrinkToFit="false"/>
      <protection locked="true" hidden="false"/>
    </xf>
    <xf numFmtId="183" fontId="12" fillId="4" borderId="0" xfId="0" applyFont="true" applyBorder="false" applyAlignment="true" applyProtection="false">
      <alignment horizontal="center" vertical="bottom" textRotation="0" wrapText="false" indent="0" shrinkToFit="false"/>
      <protection locked="true" hidden="false"/>
    </xf>
    <xf numFmtId="164" fontId="8" fillId="6" borderId="15" xfId="0" applyFont="true" applyBorder="true" applyAlignment="true" applyProtection="false">
      <alignment horizontal="center" vertical="center" textRotation="0" wrapText="true" indent="0" shrinkToFit="false"/>
      <protection locked="true" hidden="false"/>
    </xf>
    <xf numFmtId="164" fontId="9" fillId="4" borderId="9" xfId="0" applyFont="true" applyBorder="true" applyAlignment="true" applyProtection="false">
      <alignment horizontal="center" vertical="bottom" textRotation="0" wrapText="false" indent="0" shrinkToFit="false"/>
      <protection locked="true" hidden="false"/>
    </xf>
    <xf numFmtId="164" fontId="9" fillId="4" borderId="6" xfId="0" applyFont="true" applyBorder="true" applyAlignment="true" applyProtection="false">
      <alignment horizontal="center" vertical="bottom" textRotation="0" wrapText="false" indent="0" shrinkToFit="false"/>
      <protection locked="true" hidden="false"/>
    </xf>
    <xf numFmtId="164" fontId="7" fillId="4" borderId="9" xfId="0" applyFont="true" applyBorder="true" applyAlignment="true" applyProtection="false">
      <alignment horizontal="left" vertical="bottom" textRotation="0" wrapText="true" indent="0" shrinkToFit="false"/>
      <protection locked="true" hidden="false"/>
    </xf>
    <xf numFmtId="183" fontId="7" fillId="4" borderId="9" xfId="0" applyFont="true" applyBorder="true" applyAlignment="true" applyProtection="false">
      <alignment horizontal="center" vertical="bottom" textRotation="0" wrapText="false" indent="0" shrinkToFit="false"/>
      <protection locked="true" hidden="false"/>
    </xf>
    <xf numFmtId="184" fontId="7" fillId="4" borderId="9" xfId="0" applyFont="true" applyBorder="true" applyAlignment="true" applyProtection="false">
      <alignment horizontal="center" vertical="bottom" textRotation="0" wrapText="false" indent="0" shrinkToFit="false"/>
      <protection locked="true" hidden="false"/>
    </xf>
    <xf numFmtId="181" fontId="7" fillId="4" borderId="9" xfId="24" applyFont="true" applyBorder="true" applyAlignment="true" applyProtection="true">
      <alignment horizontal="center" vertical="bottom" textRotation="0" wrapText="false" indent="0" shrinkToFit="false"/>
      <protection locked="true" hidden="false"/>
    </xf>
    <xf numFmtId="185" fontId="7" fillId="4" borderId="9" xfId="0" applyFont="true" applyBorder="true" applyAlignment="true" applyProtection="false">
      <alignment horizontal="center" vertical="bottom" textRotation="0" wrapText="false" indent="0" shrinkToFit="false"/>
      <protection locked="true" hidden="false"/>
    </xf>
    <xf numFmtId="186" fontId="7" fillId="4" borderId="9" xfId="47" applyFont="true" applyBorder="true" applyAlignment="true" applyProtection="true">
      <alignment horizontal="center" vertical="bottom" textRotation="0" wrapText="false" indent="0" shrinkToFit="false"/>
      <protection locked="true" hidden="false"/>
    </xf>
    <xf numFmtId="186" fontId="7" fillId="4" borderId="9" xfId="24" applyFont="true" applyBorder="true" applyAlignment="true" applyProtection="true">
      <alignment horizontal="center" vertical="bottom" textRotation="0" wrapText="false" indent="0" shrinkToFit="false"/>
      <protection locked="true" hidden="false"/>
    </xf>
    <xf numFmtId="181" fontId="7" fillId="4" borderId="9" xfId="47" applyFont="true" applyBorder="true" applyAlignment="true" applyProtection="true">
      <alignment horizontal="center" vertical="bottom" textRotation="0" wrapText="false" indent="0" shrinkToFit="false"/>
      <protection locked="true" hidden="false"/>
    </xf>
    <xf numFmtId="185" fontId="7" fillId="4" borderId="9" xfId="47" applyFont="true" applyBorder="true" applyAlignment="true" applyProtection="true">
      <alignment horizontal="center" vertical="bottom" textRotation="0" wrapText="false" indent="0" shrinkToFit="false"/>
      <protection locked="true" hidden="false"/>
    </xf>
    <xf numFmtId="164" fontId="7" fillId="2" borderId="9" xfId="0" applyFont="true" applyBorder="true" applyAlignment="true" applyProtection="false">
      <alignment horizontal="center" vertical="bottom" textRotation="0" wrapText="false" indent="0" shrinkToFit="false"/>
      <protection locked="true" hidden="false"/>
    </xf>
    <xf numFmtId="187" fontId="7" fillId="4" borderId="9" xfId="0" applyFont="true" applyBorder="true" applyAlignment="true" applyProtection="false">
      <alignment horizontal="center" vertical="bottom" textRotation="0" wrapText="false" indent="0" shrinkToFit="false"/>
      <protection locked="true" hidden="false"/>
    </xf>
    <xf numFmtId="164" fontId="7" fillId="4" borderId="9" xfId="0" applyFont="true" applyBorder="true" applyAlignment="true" applyProtection="false">
      <alignment horizontal="left" vertical="bottom" textRotation="0" wrapText="false" indent="0" shrinkToFit="false"/>
      <protection locked="true" hidden="false"/>
    </xf>
    <xf numFmtId="187" fontId="7" fillId="4" borderId="12" xfId="0" applyFont="true" applyBorder="true" applyAlignment="true" applyProtection="false">
      <alignment horizontal="center" vertical="bottom" textRotation="0" wrapText="false" indent="0" shrinkToFit="false"/>
      <protection locked="true" hidden="false"/>
    </xf>
    <xf numFmtId="164" fontId="7" fillId="4" borderId="16" xfId="0" applyFont="true" applyBorder="true" applyAlignment="true" applyProtection="false">
      <alignment horizontal="left" vertical="bottom" textRotation="0" wrapText="false" indent="0" shrinkToFit="false"/>
      <protection locked="true" hidden="false"/>
    </xf>
    <xf numFmtId="188" fontId="7" fillId="4" borderId="16" xfId="0" applyFont="true" applyBorder="true" applyAlignment="true" applyProtection="false">
      <alignment horizontal="center" vertical="bottom" textRotation="0" wrapText="false" indent="0" shrinkToFit="false"/>
      <protection locked="true" hidden="false"/>
    </xf>
    <xf numFmtId="164" fontId="7" fillId="4" borderId="17" xfId="0" applyFont="true" applyBorder="true" applyAlignment="true" applyProtection="false">
      <alignment horizontal="left" vertical="bottom" textRotation="0" wrapText="false" indent="0" shrinkToFit="false"/>
      <protection locked="true" hidden="false"/>
    </xf>
    <xf numFmtId="187" fontId="7" fillId="4" borderId="17" xfId="0" applyFont="true" applyBorder="true" applyAlignment="true" applyProtection="false">
      <alignment horizontal="center" vertical="bottom" textRotation="0" wrapText="false" indent="0" shrinkToFit="false"/>
      <protection locked="true" hidden="false"/>
    </xf>
    <xf numFmtId="164" fontId="7" fillId="2" borderId="12" xfId="0" applyFont="true" applyBorder="true" applyAlignment="true" applyProtection="false">
      <alignment horizontal="center" vertical="bottom" textRotation="0" wrapText="false" indent="0" shrinkToFit="false"/>
      <protection locked="true" hidden="false"/>
    </xf>
    <xf numFmtId="164" fontId="7" fillId="4" borderId="18" xfId="0" applyFont="true" applyBorder="true" applyAlignment="true" applyProtection="false">
      <alignment horizontal="general" vertical="bottom" textRotation="0" wrapText="false" indent="0" shrinkToFit="false"/>
      <protection locked="true" hidden="false"/>
    </xf>
    <xf numFmtId="180" fontId="7" fillId="4" borderId="18" xfId="19" applyFont="true" applyBorder="true" applyAlignment="true" applyProtection="true">
      <alignment horizontal="center" vertical="bottom" textRotation="0" wrapText="false" indent="0" shrinkToFit="false"/>
      <protection locked="true" hidden="false"/>
    </xf>
    <xf numFmtId="185" fontId="7" fillId="4" borderId="19" xfId="19" applyFont="true" applyBorder="true" applyAlignment="true" applyProtection="true">
      <alignment horizontal="center" vertical="center" textRotation="0" wrapText="false" indent="0" shrinkToFit="false"/>
      <protection locked="true" hidden="false"/>
    </xf>
    <xf numFmtId="185" fontId="7" fillId="4" borderId="20" xfId="19" applyFont="true" applyBorder="true" applyAlignment="true" applyProtection="true">
      <alignment horizontal="center" vertical="center" textRotation="0" wrapText="false" indent="0" shrinkToFit="false"/>
      <protection locked="true" hidden="false"/>
    </xf>
    <xf numFmtId="164" fontId="7" fillId="4" borderId="18" xfId="0" applyFont="true" applyBorder="true" applyAlignment="true" applyProtection="false">
      <alignment horizontal="right" vertical="bottom" textRotation="0" wrapText="false" indent="0" shrinkToFit="false"/>
      <protection locked="true" hidden="false"/>
    </xf>
    <xf numFmtId="188" fontId="7" fillId="4" borderId="21" xfId="0" applyFont="true" applyBorder="true" applyAlignment="true" applyProtection="false">
      <alignment horizontal="center" vertical="bottom" textRotation="0" wrapText="false" indent="0" shrinkToFit="false"/>
      <protection locked="true" hidden="false"/>
    </xf>
    <xf numFmtId="188" fontId="9" fillId="7" borderId="22" xfId="0" applyFont="true" applyBorder="true" applyAlignment="true" applyProtection="false">
      <alignment horizontal="center" vertical="center" textRotation="0" wrapText="false" indent="0" shrinkToFit="false"/>
      <protection locked="true" hidden="false"/>
    </xf>
    <xf numFmtId="188" fontId="9" fillId="7" borderId="23" xfId="0" applyFont="true" applyBorder="true" applyAlignment="true" applyProtection="false">
      <alignment horizontal="center" vertical="center" textRotation="0" wrapText="false" indent="0" shrinkToFit="false"/>
      <protection locked="true" hidden="false"/>
    </xf>
    <xf numFmtId="187" fontId="7" fillId="4" borderId="21" xfId="0" applyFont="true" applyBorder="true" applyAlignment="true" applyProtection="false">
      <alignment horizontal="center" vertical="center" textRotation="0" wrapText="false" indent="0" shrinkToFit="false"/>
      <protection locked="true" hidden="false"/>
    </xf>
    <xf numFmtId="184" fontId="9" fillId="7" borderId="22" xfId="0" applyFont="true" applyBorder="true" applyAlignment="true" applyProtection="false">
      <alignment horizontal="center" vertical="center" textRotation="0" wrapText="false" indent="0" shrinkToFit="false"/>
      <protection locked="true" hidden="false"/>
    </xf>
    <xf numFmtId="184" fontId="9" fillId="7" borderId="23" xfId="0" applyFont="true" applyBorder="true" applyAlignment="true" applyProtection="false">
      <alignment horizontal="center" vertical="center" textRotation="0" wrapText="false" indent="0" shrinkToFit="false"/>
      <protection locked="true" hidden="false"/>
    </xf>
    <xf numFmtId="164" fontId="14" fillId="4" borderId="0" xfId="0" applyFont="true" applyBorder="true" applyAlignment="true" applyProtection="false">
      <alignment horizontal="general" vertical="bottom" textRotation="0" wrapText="true" indent="0" shrinkToFit="false"/>
      <protection locked="true" hidden="false"/>
    </xf>
    <xf numFmtId="188" fontId="14" fillId="4" borderId="18" xfId="0" applyFont="true" applyBorder="true" applyAlignment="true" applyProtection="false">
      <alignment horizontal="center" vertical="bottom" textRotation="0" wrapText="false" indent="0" shrinkToFit="false"/>
      <protection locked="true" hidden="false"/>
    </xf>
    <xf numFmtId="188" fontId="14" fillId="7" borderId="24" xfId="0" applyFont="true" applyBorder="true" applyAlignment="true" applyProtection="false">
      <alignment horizontal="center" vertical="center" textRotation="0" wrapText="false" indent="0" shrinkToFit="false"/>
      <protection locked="true" hidden="false"/>
    </xf>
    <xf numFmtId="164" fontId="7" fillId="4" borderId="0" xfId="0" applyFont="true" applyBorder="true" applyAlignment="tru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center" vertical="bottom" textRotation="0" wrapText="false" indent="0" shrinkToFit="false"/>
      <protection locked="true" hidden="false"/>
    </xf>
    <xf numFmtId="164" fontId="7" fillId="4" borderId="0" xfId="0" applyFont="true" applyBorder="true" applyAlignment="true" applyProtection="false">
      <alignment horizontal="right" vertical="bottom" textRotation="0" wrapText="false" indent="0" shrinkToFit="false"/>
      <protection locked="true" hidden="false"/>
    </xf>
    <xf numFmtId="171" fontId="7" fillId="4" borderId="21" xfId="47" applyFont="true" applyBorder="true" applyAlignment="true" applyProtection="true">
      <alignment horizontal="center" vertical="bottom" textRotation="0" wrapText="false" indent="0" shrinkToFit="false"/>
      <protection locked="true" hidden="false"/>
    </xf>
    <xf numFmtId="171" fontId="7" fillId="4" borderId="25" xfId="24" applyFont="true" applyBorder="true" applyAlignment="true" applyProtection="true">
      <alignment horizontal="center" vertical="bottom" textRotation="0" wrapText="false" indent="0" shrinkToFit="false"/>
      <protection locked="true" hidden="false"/>
    </xf>
    <xf numFmtId="164" fontId="15" fillId="4" borderId="0" xfId="0" applyFont="true" applyBorder="true" applyAlignment="true" applyProtection="false">
      <alignment horizontal="center" vertical="bottom" textRotation="0" wrapText="false" indent="0" shrinkToFit="false"/>
      <protection locked="true" hidden="false"/>
    </xf>
    <xf numFmtId="164" fontId="15" fillId="4" borderId="26" xfId="0" applyFont="true" applyBorder="true" applyAlignment="true" applyProtection="false">
      <alignment horizontal="center" vertical="bottom" textRotation="0" wrapText="false" indent="0" shrinkToFit="false"/>
      <protection locked="true" hidden="false"/>
    </xf>
    <xf numFmtId="164" fontId="7" fillId="4" borderId="0" xfId="0" applyFont="true" applyBorder="true" applyAlignment="true" applyProtection="false">
      <alignment horizontal="right" vertical="bottom" textRotation="0" wrapText="true" indent="0" shrinkToFit="false"/>
      <protection locked="true" hidden="false"/>
    </xf>
    <xf numFmtId="171" fontId="8" fillId="4" borderId="21" xfId="47" applyFont="true" applyBorder="true" applyAlignment="true" applyProtection="true">
      <alignment horizontal="center" vertical="bottom" textRotation="0" wrapText="false" indent="0" shrinkToFit="false"/>
      <protection locked="true" hidden="false"/>
    </xf>
    <xf numFmtId="171" fontId="8" fillId="4" borderId="27" xfId="24" applyFont="true" applyBorder="true" applyAlignment="true" applyProtection="true">
      <alignment horizontal="center"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7" fillId="2" borderId="26" xfId="0" applyFont="true" applyBorder="true" applyAlignment="true" applyProtection="false">
      <alignment horizontal="general" vertical="bottom" textRotation="0" wrapText="false" indent="0" shrinkToFit="false"/>
      <protection locked="true" hidden="false"/>
    </xf>
    <xf numFmtId="164" fontId="8" fillId="4" borderId="0" xfId="0" applyFont="true" applyBorder="true" applyAlignment="true" applyProtection="false">
      <alignment horizontal="general" vertical="center" textRotation="0" wrapText="true" indent="0" shrinkToFit="false"/>
      <protection locked="true" hidden="false"/>
    </xf>
    <xf numFmtId="183" fontId="6" fillId="4" borderId="21" xfId="17" applyFont="true" applyBorder="true" applyAlignment="true" applyProtection="true">
      <alignment horizontal="center" vertical="center" textRotation="0" wrapText="false" indent="0" shrinkToFit="false"/>
      <protection locked="true" hidden="false"/>
    </xf>
    <xf numFmtId="189" fontId="16" fillId="7" borderId="28" xfId="17" applyFont="true" applyBorder="true" applyAlignment="true" applyProtection="true">
      <alignment horizontal="center" vertical="center"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17" fillId="4" borderId="15"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7" fillId="0" borderId="15"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right"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9" fillId="8" borderId="9"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19" fillId="0" borderId="9"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tru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9" fillId="0" borderId="12" xfId="0" applyFont="true" applyBorder="true" applyAlignment="true" applyProtection="true">
      <alignment horizontal="center" vertical="bottom" textRotation="0" wrapText="false" indent="0" shrinkToFit="false"/>
      <protection locked="true" hidden="false"/>
    </xf>
    <xf numFmtId="164" fontId="19" fillId="0" borderId="29" xfId="0" applyFont="true" applyBorder="true" applyAlignment="true" applyProtection="true">
      <alignment horizontal="center" vertical="bottom" textRotation="0" wrapText="false" indent="0" shrinkToFit="false"/>
      <protection locked="true" hidden="false"/>
    </xf>
    <xf numFmtId="164" fontId="19" fillId="0" borderId="13" xfId="0" applyFont="true" applyBorder="true" applyAlignment="true" applyProtection="true">
      <alignment horizontal="center" vertical="bottom" textRotation="0" wrapText="false" indent="0" shrinkToFit="false"/>
      <protection locked="true" hidden="false"/>
    </xf>
    <xf numFmtId="164" fontId="19" fillId="0" borderId="6" xfId="0" applyFont="true" applyBorder="true" applyAlignment="true" applyProtection="true">
      <alignment horizontal="center" vertical="bottom" textRotation="0" wrapText="true" indent="0" shrinkToFit="false"/>
      <protection locked="true" hidden="false"/>
    </xf>
    <xf numFmtId="164" fontId="19" fillId="0" borderId="8" xfId="0" applyFont="true" applyBorder="true" applyAlignment="true" applyProtection="true">
      <alignment horizontal="center" vertical="bottom" textRotation="0" wrapText="true" indent="0" shrinkToFit="false"/>
      <protection locked="true" hidden="false"/>
    </xf>
    <xf numFmtId="164" fontId="19" fillId="0" borderId="6" xfId="0" applyFont="true" applyBorder="true" applyAlignment="true" applyProtection="true">
      <alignment horizontal="center" vertical="bottom" textRotation="0" wrapText="false" indent="0" shrinkToFit="false"/>
      <protection locked="true" hidden="false"/>
    </xf>
    <xf numFmtId="164" fontId="19" fillId="0" borderId="8"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0" fillId="9"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true" hidden="false"/>
    </xf>
    <xf numFmtId="190" fontId="0" fillId="8" borderId="10" xfId="29" applyFont="true" applyBorder="true" applyAlignment="true" applyProtection="true">
      <alignment horizontal="general" vertical="top" textRotation="0" wrapText="false" indent="0" shrinkToFit="false"/>
      <protection locked="false" hidden="false"/>
    </xf>
    <xf numFmtId="164" fontId="0" fillId="0" borderId="10" xfId="0" applyFont="false" applyBorder="true" applyAlignment="true" applyProtection="true">
      <alignment horizontal="general" vertical="top" textRotation="0" wrapText="false" indent="0" shrinkToFit="false"/>
      <protection locked="true" hidden="false"/>
    </xf>
    <xf numFmtId="173" fontId="0" fillId="0" borderId="29" xfId="29" applyFont="true" applyBorder="true" applyAlignment="true" applyProtection="true">
      <alignment horizontal="general" vertical="top" textRotation="0" wrapText="false" indent="0" shrinkToFit="false"/>
      <protection locked="true" hidden="false"/>
    </xf>
    <xf numFmtId="164" fontId="0" fillId="0" borderId="29" xfId="0" applyFont="false" applyBorder="true" applyAlignment="true" applyProtection="true">
      <alignment horizontal="general" vertical="top" textRotation="0" wrapText="false" indent="0" shrinkToFit="false"/>
      <protection locked="true" hidden="false"/>
    </xf>
    <xf numFmtId="173" fontId="0" fillId="0" borderId="10" xfId="0" applyFont="false" applyBorder="true" applyAlignment="true" applyProtection="true">
      <alignment horizontal="general" vertical="top" textRotation="0" wrapText="false" indent="0" shrinkToFit="false"/>
      <protection locked="true" hidden="false"/>
    </xf>
    <xf numFmtId="181" fontId="0" fillId="0" borderId="29" xfId="47"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90" fontId="4" fillId="8" borderId="10" xfId="29" applyFont="true" applyBorder="true" applyAlignment="true" applyProtection="true">
      <alignment horizontal="general" vertical="top" textRotation="0" wrapText="false" indent="0" shrinkToFit="false"/>
      <protection locked="false" hidden="false"/>
    </xf>
    <xf numFmtId="173" fontId="4" fillId="0" borderId="29" xfId="29" applyFont="true" applyBorder="tru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4" fillId="8" borderId="0" xfId="0" applyFont="true" applyBorder="false" applyAlignment="true" applyProtection="true">
      <alignment horizontal="general" vertical="top" textRotation="0" wrapText="false" indent="0" shrinkToFit="false"/>
      <protection locked="false" hidden="false"/>
    </xf>
    <xf numFmtId="164" fontId="0" fillId="8" borderId="10" xfId="0" applyFont="false" applyBorder="true" applyAlignment="true" applyProtection="true">
      <alignment horizontal="general" vertical="top" textRotation="0" wrapText="false" indent="0" shrinkToFit="false"/>
      <protection locked="false" hidden="false"/>
    </xf>
    <xf numFmtId="164" fontId="0" fillId="8" borderId="29" xfId="0" applyFont="false" applyBorder="true" applyAlignment="true" applyProtection="true">
      <alignment horizontal="general" vertical="top" textRotation="0" wrapText="false" indent="0" shrinkToFit="false"/>
      <protection locked="false" hidden="false"/>
    </xf>
    <xf numFmtId="164" fontId="0" fillId="8" borderId="0" xfId="0" applyFont="false" applyBorder="false" applyAlignment="true" applyProtection="true">
      <alignment horizontal="general" vertical="top" textRotation="0" wrapText="false" indent="0" shrinkToFit="false"/>
      <protection locked="fals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73" fontId="19" fillId="0" borderId="23" xfId="0" applyFont="true" applyBorder="true" applyAlignment="false" applyProtection="true">
      <alignment horizontal="general"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73" fontId="19" fillId="0" borderId="1" xfId="0" applyFont="true" applyBorder="true" applyAlignment="false" applyProtection="true">
      <alignment horizontal="general" vertical="bottom" textRotation="0" wrapText="false" indent="0" shrinkToFit="false"/>
      <protection locked="true" hidden="false"/>
    </xf>
    <xf numFmtId="181" fontId="19" fillId="0" borderId="23" xfId="47"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general" vertical="top" textRotation="0" wrapText="false" indent="0" shrinkToFit="false"/>
      <protection locked="true" hidden="false"/>
    </xf>
    <xf numFmtId="164" fontId="0" fillId="0" borderId="2" xfId="0" applyFont="false" applyBorder="true" applyAlignment="true" applyProtection="true">
      <alignment horizontal="general" vertical="top" textRotation="0" wrapText="false" indent="0" shrinkToFit="false"/>
      <protection locked="true" hidden="false"/>
    </xf>
    <xf numFmtId="173" fontId="19" fillId="0" borderId="23" xfId="0" applyFont="true" applyBorder="true" applyAlignment="true" applyProtection="true">
      <alignment horizontal="general" vertical="top" textRotation="0" wrapText="false" indent="0" shrinkToFit="false"/>
      <protection locked="true" hidden="false"/>
    </xf>
    <xf numFmtId="164" fontId="0" fillId="0" borderId="30" xfId="0" applyFont="false" applyBorder="true" applyAlignment="true" applyProtection="true">
      <alignment horizontal="general" vertical="top" textRotation="0" wrapText="false" indent="0" shrinkToFit="false"/>
      <protection locked="true" hidden="false"/>
    </xf>
    <xf numFmtId="173" fontId="19" fillId="0" borderId="1" xfId="0" applyFont="true" applyBorder="true" applyAlignment="true" applyProtection="true">
      <alignment horizontal="general" vertical="top" textRotation="0" wrapText="false" indent="0" shrinkToFit="false"/>
      <protection locked="true" hidden="false"/>
    </xf>
    <xf numFmtId="181" fontId="19" fillId="0" borderId="23" xfId="47" applyFont="true" applyBorder="tru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90" fontId="0" fillId="8" borderId="10" xfId="29" applyFont="true" applyBorder="true" applyAlignment="true" applyProtection="true">
      <alignment horizontal="general" vertical="center" textRotation="0" wrapText="false" indent="0" shrinkToFit="false"/>
      <protection locked="false" hidden="false"/>
    </xf>
    <xf numFmtId="164" fontId="0" fillId="0" borderId="10" xfId="0" applyFont="false" applyBorder="true" applyAlignment="true" applyProtection="true">
      <alignment horizontal="general" vertical="center" textRotation="0" wrapText="false" indent="0" shrinkToFit="false"/>
      <protection locked="true" hidden="false"/>
    </xf>
    <xf numFmtId="173" fontId="0" fillId="0" borderId="29" xfId="29" applyFont="true" applyBorder="true" applyAlignment="true" applyProtection="true">
      <alignment horizontal="general" vertical="center" textRotation="0" wrapText="false" indent="0" shrinkToFit="false"/>
      <protection locked="true" hidden="false"/>
    </xf>
    <xf numFmtId="164" fontId="0" fillId="0" borderId="29" xfId="0" applyFont="false" applyBorder="true" applyAlignment="true" applyProtection="true">
      <alignment horizontal="general" vertical="center" textRotation="0" wrapText="false" indent="0" shrinkToFit="false"/>
      <protection locked="true" hidden="false"/>
    </xf>
    <xf numFmtId="173" fontId="0" fillId="0" borderId="10" xfId="0" applyFont="false" applyBorder="true" applyAlignment="true" applyProtection="true">
      <alignment horizontal="general" vertical="center" textRotation="0" wrapText="false" indent="0" shrinkToFit="false"/>
      <protection locked="true" hidden="false"/>
    </xf>
    <xf numFmtId="181" fontId="0" fillId="0" borderId="29" xfId="47"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19" fillId="0" borderId="0" xfId="0" applyFont="true" applyBorder="false" applyAlignment="true" applyProtection="true">
      <alignment horizontal="general" vertical="top" textRotation="0" wrapText="true" indent="0" shrinkToFit="false"/>
      <protection locked="true" hidden="false"/>
    </xf>
    <xf numFmtId="164" fontId="19" fillId="0" borderId="1" xfId="0" applyFont="true" applyBorder="true" applyAlignment="true" applyProtection="true">
      <alignment horizontal="general" vertical="top" textRotation="0" wrapText="false" indent="0" shrinkToFit="false"/>
      <protection locked="true" hidden="false"/>
    </xf>
    <xf numFmtId="164" fontId="19" fillId="0" borderId="30" xfId="0" applyFont="true" applyBorder="true" applyAlignment="true" applyProtection="true">
      <alignment horizontal="general" vertical="top" textRotation="0" wrapText="false" indent="0" shrinkToFit="false"/>
      <protection locked="true" hidden="false"/>
    </xf>
    <xf numFmtId="164" fontId="19" fillId="0" borderId="0" xfId="0" applyFont="true" applyBorder="false" applyAlignment="true" applyProtection="true">
      <alignment horizontal="general" vertical="bottom" textRotation="0" wrapText="true" indent="0" shrinkToFit="false"/>
      <protection locked="true" hidden="false"/>
    </xf>
    <xf numFmtId="191" fontId="0" fillId="8" borderId="10" xfId="29" applyFont="true" applyBorder="true" applyAlignment="true" applyProtection="true">
      <alignment horizontal="general" vertical="top" textRotation="0" wrapText="false" indent="0" shrinkToFit="false"/>
      <protection locked="false" hidden="false"/>
    </xf>
    <xf numFmtId="164" fontId="19" fillId="0" borderId="0" xfId="0" applyFont="true" applyBorder="false" applyAlignment="true" applyProtection="true">
      <alignment horizontal="general" vertical="top" textRotation="0" wrapText="false" indent="0" shrinkToFit="false"/>
      <protection locked="true" hidden="false"/>
    </xf>
    <xf numFmtId="180" fontId="0" fillId="0" borderId="1" xfId="0" applyFont="false" applyBorder="true" applyAlignment="true" applyProtection="true">
      <alignment horizontal="general" vertical="top" textRotation="0" wrapText="false" indent="0" shrinkToFit="false"/>
      <protection locked="true" hidden="false"/>
    </xf>
    <xf numFmtId="180" fontId="0" fillId="0" borderId="2" xfId="0" applyFont="false" applyBorder="true" applyAlignment="true" applyProtection="true">
      <alignment horizontal="general" vertical="top" textRotation="0" wrapText="false" indent="0" shrinkToFit="false"/>
      <protection locked="true" hidden="false"/>
    </xf>
    <xf numFmtId="180" fontId="19" fillId="0" borderId="1" xfId="0" applyFont="true" applyBorder="true" applyAlignment="true" applyProtection="true">
      <alignment horizontal="general" vertical="top" textRotation="0" wrapText="false" indent="0" shrinkToFit="false"/>
      <protection locked="true" hidden="false"/>
    </xf>
    <xf numFmtId="180" fontId="19" fillId="0" borderId="30" xfId="0" applyFont="true" applyBorder="true" applyAlignment="true" applyProtection="true">
      <alignment horizontal="general" vertical="top"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80" fontId="0" fillId="8" borderId="10" xfId="0" applyFont="false" applyBorder="true" applyAlignment="true" applyProtection="true">
      <alignment horizontal="general" vertical="top" textRotation="0" wrapText="false" indent="0" shrinkToFit="false"/>
      <protection locked="false" hidden="false"/>
    </xf>
    <xf numFmtId="164" fontId="0" fillId="0" borderId="10" xfId="0" applyFont="false" applyBorder="true" applyAlignment="true" applyProtection="true">
      <alignment horizontal="general" vertical="top" textRotation="0" wrapText="false" indent="0" shrinkToFit="false"/>
      <protection locked="true" hidden="false"/>
    </xf>
    <xf numFmtId="173" fontId="0" fillId="0" borderId="29" xfId="0" applyFont="false" applyBorder="true" applyAlignment="true" applyProtection="true">
      <alignment horizontal="general" vertical="top" textRotation="0" wrapText="false" indent="0" shrinkToFit="false"/>
      <protection locked="true" hidden="false"/>
    </xf>
    <xf numFmtId="164" fontId="0" fillId="0" borderId="29" xfId="0" applyFont="false" applyBorder="true" applyAlignment="true" applyProtection="true">
      <alignment horizontal="general" vertical="top" textRotation="0" wrapText="false" indent="0" shrinkToFit="false"/>
      <protection locked="true" hidden="false"/>
    </xf>
    <xf numFmtId="180" fontId="0" fillId="0" borderId="10" xfId="0" applyFont="false" applyBorder="true" applyAlignment="true" applyProtection="true">
      <alignment horizontal="general" vertical="top" textRotation="0" wrapText="false" indent="0" shrinkToFit="false"/>
      <protection locked="true" hidden="false"/>
    </xf>
    <xf numFmtId="180" fontId="0" fillId="0" borderId="31" xfId="0" applyFont="false" applyBorder="true" applyAlignment="true" applyProtection="true">
      <alignment horizontal="general" vertical="top" textRotation="0" wrapText="false" indent="0" shrinkToFit="false"/>
      <protection locked="true" hidden="false"/>
    </xf>
    <xf numFmtId="164" fontId="0" fillId="0" borderId="32" xfId="0" applyFont="false" applyBorder="true" applyAlignment="true" applyProtection="true">
      <alignment horizontal="general" vertical="top" textRotation="0" wrapText="false" indent="0" shrinkToFit="false"/>
      <protection locked="true" hidden="false"/>
    </xf>
    <xf numFmtId="173" fontId="19" fillId="0" borderId="33" xfId="0" applyFont="true" applyBorder="true" applyAlignment="true" applyProtection="true">
      <alignment horizontal="general" vertical="top" textRotation="0" wrapText="false" indent="0" shrinkToFit="false"/>
      <protection locked="true" hidden="false"/>
    </xf>
    <xf numFmtId="180" fontId="19" fillId="0" borderId="34" xfId="0" applyFont="true" applyBorder="true" applyAlignment="true" applyProtection="true">
      <alignment horizontal="general" vertical="top" textRotation="0" wrapText="false" indent="0" shrinkToFit="false"/>
      <protection locked="true" hidden="false"/>
    </xf>
    <xf numFmtId="180" fontId="4" fillId="0" borderId="0" xfId="0" applyFont="true" applyBorder="true" applyAlignment="true" applyProtection="true">
      <alignment horizontal="general" vertical="top" textRotation="0" wrapText="false" indent="0" shrinkToFit="false"/>
      <protection locked="true" hidden="false"/>
    </xf>
    <xf numFmtId="164" fontId="19" fillId="0" borderId="35" xfId="0" applyFont="true" applyBorder="true" applyAlignment="true" applyProtection="true">
      <alignment horizontal="general" vertical="top" textRotation="0" wrapText="false" indent="0" shrinkToFit="false"/>
      <protection locked="true" hidden="false"/>
    </xf>
    <xf numFmtId="164" fontId="19" fillId="0" borderId="36" xfId="0" applyFont="true" applyBorder="true" applyAlignment="true" applyProtection="true">
      <alignment horizontal="general" vertical="top" textRotation="0" wrapText="false" indent="0" shrinkToFit="false"/>
      <protection locked="true" hidden="false"/>
    </xf>
    <xf numFmtId="173" fontId="19" fillId="0" borderId="37" xfId="0" applyFont="true" applyBorder="true" applyAlignment="true" applyProtection="true">
      <alignment horizontal="general" vertical="top" textRotation="0" wrapText="false" indent="0" shrinkToFit="false"/>
      <protection locked="true" hidden="false"/>
    </xf>
    <xf numFmtId="181" fontId="19" fillId="0" borderId="33" xfId="47" applyFont="true" applyBorder="true" applyAlignment="true" applyProtection="true">
      <alignment horizontal="general" vertical="top" textRotation="0" wrapText="false" indent="0" shrinkToFit="false"/>
      <protection locked="true" hidden="false"/>
    </xf>
    <xf numFmtId="164" fontId="0" fillId="0" borderId="38" xfId="0" applyFont="false" applyBorder="true" applyAlignment="true" applyProtection="true">
      <alignment horizontal="general" vertical="top" textRotation="0" wrapText="false" indent="0" shrinkToFit="false"/>
      <protection locked="true" hidden="false"/>
    </xf>
    <xf numFmtId="164" fontId="0" fillId="0" borderId="39" xfId="0" applyFont="false" applyBorder="true" applyAlignment="true" applyProtection="true">
      <alignment horizontal="general" vertical="top" textRotation="0" wrapText="false" indent="0" shrinkToFit="false"/>
      <protection locked="true" hidden="false"/>
    </xf>
    <xf numFmtId="173" fontId="19" fillId="0" borderId="40" xfId="0" applyFont="true" applyBorder="true" applyAlignment="true" applyProtection="true">
      <alignment horizontal="general" vertical="top" textRotation="0" wrapText="false" indent="0" shrinkToFit="false"/>
      <protection locked="true" hidden="false"/>
    </xf>
    <xf numFmtId="164" fontId="19" fillId="0" borderId="41" xfId="0" applyFont="true" applyBorder="true" applyAlignment="true" applyProtection="true">
      <alignment horizontal="general" vertical="top" textRotation="0" wrapText="false" indent="0" shrinkToFit="false"/>
      <protection locked="true" hidden="false"/>
    </xf>
    <xf numFmtId="164" fontId="19" fillId="0" borderId="39" xfId="0" applyFont="true" applyBorder="true" applyAlignment="true" applyProtection="true">
      <alignment horizontal="general" vertical="top" textRotation="0" wrapText="false" indent="0" shrinkToFit="false"/>
      <protection locked="true" hidden="false"/>
    </xf>
    <xf numFmtId="173" fontId="19" fillId="0" borderId="41" xfId="0" applyFont="true" applyBorder="true" applyAlignment="true" applyProtection="true">
      <alignment horizontal="general" vertical="top" textRotation="0" wrapText="false" indent="0" shrinkToFit="false"/>
      <protection locked="true" hidden="false"/>
    </xf>
    <xf numFmtId="181" fontId="19" fillId="0" borderId="42" xfId="47"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81" fontId="0" fillId="8" borderId="9" xfId="47" applyFont="true" applyBorder="true" applyAlignment="true" applyProtection="true">
      <alignment horizontal="general" vertical="bottom" textRotation="0" wrapText="false" indent="0" shrinkToFit="false"/>
      <protection locked="false" hidden="false"/>
    </xf>
    <xf numFmtId="181" fontId="4" fillId="0" borderId="9" xfId="47"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71" fontId="20" fillId="4" borderId="0" xfId="0" applyFont="true" applyBorder="false" applyAlignment="true" applyProtection="false">
      <alignment horizontal="center" vertical="center" textRotation="0" wrapText="true" indent="0" shrinkToFit="false"/>
      <protection locked="true" hidden="false"/>
    </xf>
    <xf numFmtId="164" fontId="20" fillId="4" borderId="0" xfId="0" applyFont="true" applyBorder="false" applyAlignment="true" applyProtection="false">
      <alignment horizontal="center" vertical="center" textRotation="0" wrapText="true" indent="0" shrinkToFit="false"/>
      <protection locked="true" hidden="false"/>
    </xf>
    <xf numFmtId="164" fontId="21" fillId="4" borderId="0" xfId="0" applyFont="true" applyBorder="false" applyAlignment="false" applyProtection="false">
      <alignment horizontal="general" vertical="bottom" textRotation="0" wrapText="false" indent="0" shrinkToFit="false"/>
      <protection locked="true" hidden="false"/>
    </xf>
    <xf numFmtId="192" fontId="4" fillId="4" borderId="0" xfId="0" applyFont="true" applyBorder="false" applyAlignment="false" applyProtection="false">
      <alignment horizontal="general" vertical="bottom" textRotation="0" wrapText="false" indent="0" shrinkToFit="false"/>
      <protection locked="true" hidden="false"/>
    </xf>
    <xf numFmtId="171" fontId="0" fillId="4" borderId="0" xfId="0" applyFont="false" applyBorder="false" applyAlignment="true" applyProtection="false">
      <alignment horizontal="center" vertical="bottom" textRotation="0" wrapText="false" indent="0" shrinkToFit="false"/>
      <protection locked="true" hidden="false"/>
    </xf>
    <xf numFmtId="193" fontId="0" fillId="4" borderId="0" xfId="0" applyFont="false" applyBorder="false" applyAlignment="true" applyProtection="false">
      <alignment horizontal="center" vertical="bottom" textRotation="0" wrapText="false" indent="0" shrinkToFit="false"/>
      <protection locked="true" hidden="false"/>
    </xf>
    <xf numFmtId="194" fontId="4" fillId="4" borderId="0" xfId="0" applyFont="true" applyBorder="false" applyAlignment="true" applyProtection="false">
      <alignment horizontal="center" vertical="bottom" textRotation="0" wrapText="false" indent="0" shrinkToFit="false"/>
      <protection locked="true" hidden="false"/>
    </xf>
    <xf numFmtId="171" fontId="4" fillId="4" borderId="0" xfId="0" applyFont="true" applyBorder="false" applyAlignment="false" applyProtection="false">
      <alignment horizontal="general" vertical="bottom" textRotation="0" wrapText="false" indent="0" shrinkToFit="false"/>
      <protection locked="true" hidden="false"/>
    </xf>
    <xf numFmtId="171" fontId="4" fillId="4" borderId="0" xfId="0" applyFont="true" applyBorder="false" applyAlignment="true" applyProtection="false">
      <alignment horizontal="center" vertical="bottom" textRotation="0" wrapText="false" indent="0" shrinkToFit="false"/>
      <protection locked="true" hidden="false"/>
    </xf>
    <xf numFmtId="192" fontId="0" fillId="4" borderId="0" xfId="0" applyFont="false" applyBorder="false" applyAlignment="false" applyProtection="false">
      <alignment horizontal="general" vertical="bottom" textRotation="0" wrapText="false" indent="0" shrinkToFit="false"/>
      <protection locked="true" hidden="false"/>
    </xf>
    <xf numFmtId="164" fontId="22" fillId="0" borderId="4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81" fontId="0" fillId="0" borderId="0" xfId="19" applyFont="true" applyBorder="true" applyAlignment="true" applyProtection="true">
      <alignment horizontal="general" vertical="bottom" textRotation="0" wrapText="false" indent="0" shrinkToFit="false"/>
      <protection locked="true" hidden="false"/>
    </xf>
    <xf numFmtId="164" fontId="0" fillId="0" borderId="44" xfId="0" applyFont="true" applyBorder="true" applyAlignment="true" applyProtection="false">
      <alignment horizontal="general" vertical="bottom" textRotation="0" wrapText="false" indent="0" shrinkToFit="false"/>
      <protection locked="true" hidden="false"/>
    </xf>
    <xf numFmtId="195" fontId="0" fillId="0" borderId="0" xfId="0" applyFont="false" applyBorder="true" applyAlignment="true" applyProtection="false">
      <alignment horizontal="general" vertical="bottom" textRotation="0" wrapText="false" indent="0" shrinkToFit="false"/>
      <protection locked="true" hidden="false"/>
    </xf>
    <xf numFmtId="195" fontId="0" fillId="0" borderId="44" xfId="0" applyFont="false" applyBorder="true" applyAlignment="true" applyProtection="false">
      <alignment horizontal="general" vertical="bottom" textRotation="0" wrapText="false" indent="0" shrinkToFit="false"/>
      <protection locked="true" hidden="false"/>
    </xf>
    <xf numFmtId="178" fontId="0" fillId="4" borderId="0" xfId="15" applyFont="true" applyBorder="true" applyAlignment="true" applyProtection="true">
      <alignment horizontal="center" vertical="bottom" textRotation="0" wrapText="false" indent="0" shrinkToFit="false"/>
      <protection locked="true" hidden="false"/>
    </xf>
    <xf numFmtId="193" fontId="4" fillId="4" borderId="0" xfId="0" applyFont="true" applyBorder="false" applyAlignment="true" applyProtection="false">
      <alignment horizontal="center" vertical="bottom" textRotation="0" wrapText="false" indent="0" shrinkToFit="false"/>
      <protection locked="true" hidden="false"/>
    </xf>
    <xf numFmtId="196" fontId="0" fillId="0" borderId="0" xfId="0" applyFont="false" applyBorder="false" applyAlignment="false" applyProtection="false">
      <alignment horizontal="general" vertical="bottom" textRotation="0" wrapText="false" indent="0" shrinkToFit="false"/>
      <protection locked="true" hidden="false"/>
    </xf>
    <xf numFmtId="164" fontId="16" fillId="4" borderId="0" xfId="0" applyFont="true" applyBorder="false" applyAlignment="true" applyProtection="false">
      <alignment horizontal="general" vertical="bottom" textRotation="0" wrapText="false" indent="0" shrinkToFit="false"/>
      <protection locked="true" hidden="false"/>
    </xf>
    <xf numFmtId="164" fontId="9" fillId="4" borderId="15" xfId="0" applyFont="true" applyBorder="true" applyAlignment="true" applyProtection="false">
      <alignment horizontal="center" vertical="center" textRotation="0" wrapText="true" indent="0" shrinkToFit="false"/>
      <protection locked="true" hidden="false"/>
    </xf>
    <xf numFmtId="164" fontId="21" fillId="4" borderId="15" xfId="0" applyFont="true" applyBorder="true" applyAlignment="true" applyProtection="false">
      <alignment horizontal="center" vertical="center" textRotation="0" wrapText="true" indent="0" shrinkToFit="false"/>
      <protection locked="true" hidden="false"/>
    </xf>
    <xf numFmtId="164" fontId="23" fillId="4" borderId="15" xfId="0" applyFont="true" applyBorder="true" applyAlignment="true" applyProtection="false">
      <alignment horizontal="center" vertical="center" textRotation="0" wrapText="true" indent="0" shrinkToFit="false"/>
      <protection locked="true" hidden="false"/>
    </xf>
    <xf numFmtId="164" fontId="16" fillId="4" borderId="44" xfId="0" applyFont="true" applyBorder="true" applyAlignment="true" applyProtection="false">
      <alignment horizontal="general" vertical="bottom" textRotation="0" wrapText="false" indent="0" shrinkToFit="false"/>
      <protection locked="true" hidden="false"/>
    </xf>
    <xf numFmtId="164" fontId="13" fillId="10" borderId="45" xfId="0" applyFont="true" applyBorder="true" applyAlignment="true" applyProtection="false">
      <alignment horizontal="center" vertical="bottom" textRotation="0" wrapText="true" indent="0" shrinkToFit="false"/>
      <protection locked="true" hidden="false"/>
    </xf>
    <xf numFmtId="164" fontId="13" fillId="10" borderId="46" xfId="0" applyFont="true" applyBorder="true" applyAlignment="true" applyProtection="false">
      <alignment horizontal="center" vertical="bottom" textRotation="0" wrapText="true" indent="0" shrinkToFit="false"/>
      <protection locked="true" hidden="false"/>
    </xf>
    <xf numFmtId="164" fontId="13" fillId="10" borderId="47"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9" fillId="11" borderId="36" xfId="0" applyFont="true" applyBorder="true" applyAlignment="false" applyProtection="false">
      <alignment horizontal="general" vertical="bottom" textRotation="0" wrapText="false" indent="0" shrinkToFit="false"/>
      <protection locked="true" hidden="false"/>
    </xf>
    <xf numFmtId="164" fontId="24" fillId="4" borderId="34" xfId="0" applyFont="true" applyBorder="true" applyAlignment="false" applyProtection="false">
      <alignment horizontal="general" vertical="bottom" textRotation="0" wrapText="false" indent="0" shrinkToFit="false"/>
      <protection locked="true" hidden="false"/>
    </xf>
    <xf numFmtId="164" fontId="24" fillId="4" borderId="48" xfId="0" applyFont="true" applyBorder="true" applyAlignment="false" applyProtection="false">
      <alignment horizontal="general" vertical="bottom" textRotation="0" wrapText="false" indent="0" shrinkToFit="false"/>
      <protection locked="true" hidden="false"/>
    </xf>
    <xf numFmtId="164" fontId="4" fillId="4" borderId="36" xfId="0" applyFont="true" applyBorder="true" applyAlignment="false" applyProtection="false">
      <alignment horizontal="general" vertical="bottom" textRotation="0" wrapText="false" indent="0" shrinkToFit="false"/>
      <protection locked="true" hidden="false"/>
    </xf>
    <xf numFmtId="197" fontId="19" fillId="12" borderId="34" xfId="15" applyFont="true" applyBorder="true" applyAlignment="true" applyProtection="true">
      <alignment horizontal="center" vertical="bottom" textRotation="0" wrapText="false" indent="0" shrinkToFit="false"/>
      <protection locked="true" hidden="false"/>
    </xf>
    <xf numFmtId="197" fontId="19" fillId="12" borderId="48" xfId="15" applyFont="true" applyBorder="true" applyAlignment="true" applyProtection="true">
      <alignment horizontal="center" vertical="bottom" textRotation="0" wrapText="false" indent="0" shrinkToFit="false"/>
      <protection locked="true" hidden="false"/>
    </xf>
    <xf numFmtId="197" fontId="0" fillId="0" borderId="0" xfId="0" applyFont="false" applyBorder="false" applyAlignment="false" applyProtection="false">
      <alignment horizontal="general" vertical="bottom" textRotation="0" wrapText="false" indent="0" shrinkToFit="false"/>
      <protection locked="true" hidden="false"/>
    </xf>
    <xf numFmtId="197" fontId="4" fillId="4" borderId="34" xfId="15" applyFont="true" applyBorder="true" applyAlignment="true" applyProtection="true">
      <alignment horizontal="center" vertical="bottom" textRotation="0" wrapText="false" indent="0" shrinkToFit="false"/>
      <protection locked="true" hidden="false"/>
    </xf>
    <xf numFmtId="197" fontId="4" fillId="4" borderId="48" xfId="15" applyFont="true" applyBorder="true" applyAlignment="true" applyProtection="true">
      <alignment horizontal="center" vertical="bottom" textRotation="0" wrapText="false" indent="0" shrinkToFit="false"/>
      <protection locked="true" hidden="false"/>
    </xf>
    <xf numFmtId="164" fontId="19" fillId="4" borderId="36" xfId="0" applyFont="true" applyBorder="true" applyAlignment="false" applyProtection="false">
      <alignment horizontal="general" vertical="bottom" textRotation="0" wrapText="false" indent="0" shrinkToFit="false"/>
      <protection locked="true" hidden="false"/>
    </xf>
    <xf numFmtId="197" fontId="19" fillId="4" borderId="49" xfId="15" applyFont="true" applyBorder="true" applyAlignment="true" applyProtection="true">
      <alignment horizontal="center" vertical="bottom" textRotation="0" wrapText="false" indent="0" shrinkToFit="false"/>
      <protection locked="true" hidden="false"/>
    </xf>
    <xf numFmtId="197" fontId="19" fillId="4" borderId="50" xfId="15" applyFont="true" applyBorder="true" applyAlignment="true" applyProtection="true">
      <alignment horizontal="center" vertical="bottom" textRotation="0" wrapText="false" indent="0" shrinkToFit="false"/>
      <protection locked="true" hidden="false"/>
    </xf>
    <xf numFmtId="197" fontId="4" fillId="4" borderId="34" xfId="15" applyFont="true" applyBorder="true" applyAlignment="true" applyProtection="true">
      <alignment horizontal="general" vertical="bottom" textRotation="0" wrapText="false" indent="0" shrinkToFit="false"/>
      <protection locked="true" hidden="false"/>
    </xf>
    <xf numFmtId="197" fontId="4" fillId="4" borderId="48" xfId="15" applyFont="true" applyBorder="true" applyAlignment="true" applyProtection="true">
      <alignment horizontal="general" vertical="bottom" textRotation="0" wrapText="false" indent="0" shrinkToFit="false"/>
      <protection locked="true" hidden="false"/>
    </xf>
    <xf numFmtId="164" fontId="0" fillId="4" borderId="51" xfId="0" applyFont="false" applyBorder="true" applyAlignment="false" applyProtection="false">
      <alignment horizontal="general" vertical="bottom" textRotation="0" wrapText="false" indent="0" shrinkToFit="false"/>
      <protection locked="true" hidden="false"/>
    </xf>
    <xf numFmtId="164" fontId="17" fillId="4" borderId="52" xfId="0" applyFont="true" applyBorder="true" applyAlignment="true" applyProtection="false">
      <alignment horizontal="center" vertical="top" textRotation="0" wrapText="true" indent="0" shrinkToFit="false"/>
      <protection locked="true" hidden="false"/>
    </xf>
    <xf numFmtId="164" fontId="21" fillId="4" borderId="52" xfId="0" applyFont="true" applyBorder="true" applyAlignment="true" applyProtection="false">
      <alignment horizontal="center" vertical="top" textRotation="0" wrapText="true" indent="0" shrinkToFit="false"/>
      <protection locked="true" hidden="false"/>
    </xf>
    <xf numFmtId="164" fontId="23" fillId="4" borderId="52" xfId="0" applyFont="true" applyBorder="true" applyAlignment="true" applyProtection="false">
      <alignment horizontal="center" vertical="top" textRotation="0" wrapText="tru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44" xfId="0" applyFont="false" applyBorder="true" applyAlignment="false" applyProtection="false">
      <alignment horizontal="general" vertical="bottom" textRotation="0" wrapText="false" indent="0" shrinkToFit="false"/>
      <protection locked="true" hidden="false"/>
    </xf>
    <xf numFmtId="198" fontId="0" fillId="4" borderId="0" xfId="17" applyFont="true" applyBorder="true" applyAlignment="true" applyProtection="true">
      <alignment horizontal="center" vertical="bottom" textRotation="0" wrapText="false" indent="0" shrinkToFit="false"/>
      <protection locked="true" hidden="false"/>
    </xf>
    <xf numFmtId="198" fontId="0" fillId="4" borderId="0" xfId="0" applyFont="false" applyBorder="false" applyAlignment="true" applyProtection="false">
      <alignment horizontal="center" vertical="bottom" textRotation="0" wrapText="false" indent="0" shrinkToFit="false"/>
      <protection locked="true" hidden="false"/>
    </xf>
    <xf numFmtId="197" fontId="4" fillId="4" borderId="49" xfId="15" applyFont="true" applyBorder="true" applyAlignment="true" applyProtection="true">
      <alignment horizontal="center" vertical="bottom" textRotation="0" wrapText="false" indent="0" shrinkToFit="false"/>
      <protection locked="true" hidden="false"/>
    </xf>
    <xf numFmtId="197" fontId="4" fillId="4" borderId="50" xfId="15" applyFont="true" applyBorder="true" applyAlignment="true" applyProtection="true">
      <alignment horizontal="center" vertical="bottom" textRotation="0" wrapText="false" indent="0" shrinkToFit="false"/>
      <protection locked="true" hidden="false"/>
    </xf>
    <xf numFmtId="197" fontId="19" fillId="4" borderId="53" xfId="15" applyFont="true" applyBorder="true" applyAlignment="true" applyProtection="true">
      <alignment horizontal="center" vertical="bottom" textRotation="0" wrapText="false" indent="0" shrinkToFit="false"/>
      <protection locked="true" hidden="false"/>
    </xf>
    <xf numFmtId="197" fontId="19" fillId="4" borderId="54" xfId="15" applyFont="true" applyBorder="true" applyAlignment="true" applyProtection="true">
      <alignment horizontal="center" vertical="bottom" textRotation="0" wrapText="false" indent="0" shrinkToFit="false"/>
      <protection locked="true" hidden="false"/>
    </xf>
    <xf numFmtId="181" fontId="4" fillId="4" borderId="34" xfId="19" applyFont="true" applyBorder="true" applyAlignment="true" applyProtection="true">
      <alignment horizontal="center" vertical="bottom" textRotation="0" wrapText="false" indent="0" shrinkToFit="false"/>
      <protection locked="true" hidden="false"/>
    </xf>
    <xf numFmtId="181" fontId="4" fillId="4" borderId="48" xfId="19" applyFont="true" applyBorder="true" applyAlignment="true" applyProtection="true">
      <alignment horizontal="center" vertical="bottom" textRotation="0" wrapText="false" indent="0" shrinkToFit="false"/>
      <protection locked="true" hidden="false"/>
    </xf>
    <xf numFmtId="194" fontId="4" fillId="4" borderId="34" xfId="15" applyFont="true" applyBorder="true" applyAlignment="true" applyProtection="true">
      <alignment horizontal="general" vertical="bottom" textRotation="0" wrapText="false" indent="0" shrinkToFit="false"/>
      <protection locked="true" hidden="false"/>
    </xf>
    <xf numFmtId="194" fontId="4" fillId="4" borderId="48" xfId="15" applyFont="true" applyBorder="true" applyAlignment="true" applyProtection="true">
      <alignment horizontal="general" vertical="bottom" textRotation="0" wrapText="false" indent="0" shrinkToFit="false"/>
      <protection locked="true" hidden="false"/>
    </xf>
    <xf numFmtId="194" fontId="4" fillId="4" borderId="34" xfId="15" applyFont="true" applyBorder="true" applyAlignment="true" applyProtection="true">
      <alignment horizontal="center" vertical="bottom" textRotation="0" wrapText="false" indent="0" shrinkToFit="false"/>
      <protection locked="true" hidden="false"/>
    </xf>
    <xf numFmtId="194" fontId="4" fillId="4" borderId="48" xfId="15" applyFont="true" applyBorder="true" applyAlignment="true" applyProtection="true">
      <alignment horizontal="center" vertical="bottom" textRotation="0" wrapText="false" indent="0" shrinkToFit="false"/>
      <protection locked="true" hidden="false"/>
    </xf>
    <xf numFmtId="194" fontId="19" fillId="4" borderId="53" xfId="15" applyFont="true" applyBorder="true" applyAlignment="true" applyProtection="true">
      <alignment horizontal="center" vertical="bottom" textRotation="0" wrapText="false" indent="0" shrinkToFit="false"/>
      <protection locked="true" hidden="false"/>
    </xf>
    <xf numFmtId="194" fontId="19" fillId="4" borderId="54" xfId="15" applyFont="true" applyBorder="true" applyAlignment="true" applyProtection="true">
      <alignment horizontal="center" vertical="bottom" textRotation="0" wrapText="false" indent="0" shrinkToFit="false"/>
      <protection locked="true" hidden="false"/>
    </xf>
    <xf numFmtId="194" fontId="19" fillId="4" borderId="49" xfId="15" applyFont="true" applyBorder="true" applyAlignment="true" applyProtection="true">
      <alignment horizontal="center" vertical="bottom" textRotation="0" wrapText="false" indent="0" shrinkToFit="false"/>
      <protection locked="true" hidden="false"/>
    </xf>
    <xf numFmtId="194" fontId="19" fillId="4" borderId="50" xfId="15" applyFont="true" applyBorder="true" applyAlignment="true" applyProtection="true">
      <alignment horizontal="center" vertical="bottom" textRotation="0" wrapText="false" indent="0" shrinkToFit="false"/>
      <protection locked="true" hidden="false"/>
    </xf>
    <xf numFmtId="164" fontId="19" fillId="11" borderId="38" xfId="0" applyFont="true" applyBorder="true" applyAlignment="true" applyProtection="false">
      <alignment horizontal="general" vertical="center" textRotation="0" wrapText="true" indent="0" shrinkToFit="false"/>
      <protection locked="true" hidden="false"/>
    </xf>
    <xf numFmtId="194" fontId="19" fillId="4" borderId="55" xfId="15" applyFont="true" applyBorder="true" applyAlignment="true" applyProtection="true">
      <alignment horizontal="center" vertical="bottom" textRotation="0" wrapText="false" indent="0" shrinkToFit="false"/>
      <protection locked="true" hidden="false"/>
    </xf>
    <xf numFmtId="194" fontId="19" fillId="4" borderId="56" xfId="15" applyFont="true" applyBorder="true" applyAlignment="true" applyProtection="true">
      <alignment horizontal="center" vertical="bottom" textRotation="0" wrapText="false" indent="0" shrinkToFit="false"/>
      <protection locked="true" hidden="false"/>
    </xf>
    <xf numFmtId="164" fontId="0" fillId="4" borderId="34"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25" fillId="13" borderId="36" xfId="0" applyFont="true" applyBorder="true" applyAlignment="false" applyProtection="false">
      <alignment horizontal="general" vertical="bottom" textRotation="0" wrapText="false" indent="0" shrinkToFit="false"/>
      <protection locked="true" hidden="false"/>
    </xf>
    <xf numFmtId="164" fontId="19" fillId="13" borderId="49" xfId="0" applyFont="true" applyBorder="true" applyAlignment="true" applyProtection="false">
      <alignment horizontal="center" vertical="bottom" textRotation="0" wrapText="false" indent="0" shrinkToFit="false"/>
      <protection locked="true" hidden="false"/>
    </xf>
    <xf numFmtId="164" fontId="19" fillId="13" borderId="50" xfId="0" applyFont="tru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4" borderId="57" xfId="0" applyFont="true" applyBorder="true" applyAlignment="false" applyProtection="false">
      <alignment horizontal="general" vertical="bottom" textRotation="0" wrapText="false" indent="0" shrinkToFit="false"/>
      <protection locked="true" hidden="false"/>
    </xf>
    <xf numFmtId="194" fontId="4" fillId="4" borderId="58" xfId="15" applyFont="true" applyBorder="true" applyAlignment="true" applyProtection="true">
      <alignment horizontal="center" vertical="bottom" textRotation="0" wrapText="false" indent="0" shrinkToFit="false"/>
      <protection locked="true" hidden="false"/>
    </xf>
    <xf numFmtId="194" fontId="4" fillId="4" borderId="59" xfId="15" applyFont="true" applyBorder="true" applyAlignment="true" applyProtection="true">
      <alignment horizontal="center" vertical="bottom" textRotation="0" wrapText="false" indent="0" shrinkToFit="false"/>
      <protection locked="true" hidden="false"/>
    </xf>
    <xf numFmtId="164" fontId="0" fillId="4" borderId="36" xfId="0" applyFont="true" applyBorder="true" applyAlignment="false" applyProtection="false">
      <alignment horizontal="general" vertical="bottom" textRotation="0" wrapText="false" indent="0" shrinkToFit="false"/>
      <protection locked="true" hidden="false"/>
    </xf>
    <xf numFmtId="199" fontId="4" fillId="4" borderId="34" xfId="15" applyFont="true" applyBorder="true" applyAlignment="true" applyProtection="true">
      <alignment horizontal="center" vertical="bottom" textRotation="0" wrapText="false" indent="0" shrinkToFit="false"/>
      <protection locked="true" hidden="false"/>
    </xf>
    <xf numFmtId="199" fontId="4" fillId="4" borderId="48" xfId="15" applyFont="true" applyBorder="true" applyAlignment="true" applyProtection="true">
      <alignment horizontal="center" vertical="bottom" textRotation="0" wrapText="false" indent="0" shrinkToFit="false"/>
      <protection locked="true" hidden="false"/>
    </xf>
    <xf numFmtId="164" fontId="19" fillId="4" borderId="36" xfId="0" applyFont="true" applyBorder="true" applyAlignment="true" applyProtection="false">
      <alignment horizontal="center" vertical="bottom" textRotation="0" wrapText="false" indent="0" shrinkToFit="false"/>
      <protection locked="true" hidden="false"/>
    </xf>
    <xf numFmtId="181" fontId="0" fillId="4" borderId="34" xfId="0" applyFont="false" applyBorder="true" applyAlignment="true" applyProtection="false">
      <alignment horizontal="center" vertical="bottom" textRotation="0" wrapText="false" indent="0" shrinkToFit="false"/>
      <protection locked="true" hidden="false"/>
    </xf>
    <xf numFmtId="181" fontId="0" fillId="4" borderId="48" xfId="0" applyFont="false" applyBorder="true" applyAlignment="true" applyProtection="false">
      <alignment horizontal="center" vertical="bottom" textRotation="0" wrapText="false" indent="0" shrinkToFit="false"/>
      <protection locked="true" hidden="false"/>
    </xf>
    <xf numFmtId="184" fontId="19" fillId="11" borderId="34" xfId="17" applyFont="true" applyBorder="true" applyAlignment="true" applyProtection="true">
      <alignment horizontal="center" vertical="bottom" textRotation="0" wrapText="false" indent="0" shrinkToFit="false"/>
      <protection locked="true" hidden="false"/>
    </xf>
    <xf numFmtId="184" fontId="19" fillId="11" borderId="48" xfId="17" applyFont="true" applyBorder="true" applyAlignment="true" applyProtection="true">
      <alignment horizontal="center"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21" fillId="0" borderId="15" xfId="0" applyFont="true" applyBorder="true" applyAlignment="true" applyProtection="false">
      <alignment horizontal="center" vertical="bottom" textRotation="0" wrapText="false" indent="0" shrinkToFit="false"/>
      <protection locked="true" hidden="false"/>
    </xf>
    <xf numFmtId="164" fontId="19" fillId="13" borderId="12" xfId="0" applyFont="true" applyBorder="true" applyAlignment="true" applyProtection="false">
      <alignment horizontal="center" vertical="bottom" textRotation="0" wrapText="true" indent="0" shrinkToFit="false"/>
      <protection locked="true" hidden="false"/>
    </xf>
    <xf numFmtId="200" fontId="19" fillId="13" borderId="10" xfId="0" applyFont="true" applyBorder="true" applyAlignment="true" applyProtection="false">
      <alignment horizontal="center" vertical="bottom" textRotation="0" wrapText="true" indent="0" shrinkToFit="false"/>
      <protection locked="true" hidden="false"/>
    </xf>
    <xf numFmtId="200" fontId="4" fillId="2" borderId="10"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78" fontId="4" fillId="0" borderId="9" xfId="0" applyFont="true" applyBorder="true" applyAlignment="true" applyProtection="false">
      <alignment horizontal="left" vertical="bottom" textRotation="0" wrapText="false" indent="0" shrinkToFit="false"/>
      <protection locked="true" hidden="false"/>
    </xf>
    <xf numFmtId="200" fontId="4"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false" indent="0" shrinkToFit="false"/>
      <protection locked="true" hidden="false"/>
    </xf>
    <xf numFmtId="178" fontId="4" fillId="0" borderId="9" xfId="0" applyFont="true" applyBorder="true" applyAlignment="true" applyProtection="false">
      <alignment horizontal="center" vertical="bottom" textRotation="0" wrapText="false" indent="0" shrinkToFit="false"/>
      <protection locked="true" hidden="false"/>
    </xf>
    <xf numFmtId="178" fontId="19" fillId="0" borderId="9" xfId="0" applyFont="true" applyBorder="true" applyAlignment="true" applyProtection="false">
      <alignment horizontal="right" vertical="bottom" textRotation="0" wrapText="false" indent="0" shrinkToFit="false"/>
      <protection locked="true" hidden="false"/>
    </xf>
    <xf numFmtId="200" fontId="19" fillId="0" borderId="9" xfId="0" applyFont="true" applyBorder="true" applyAlignment="true" applyProtection="false">
      <alignment horizontal="center" vertical="bottom" textRotation="0" wrapText="false" indent="0" shrinkToFit="false"/>
      <protection locked="true" hidden="false"/>
    </xf>
    <xf numFmtId="200" fontId="19" fillId="13" borderId="12" xfId="0" applyFont="true" applyBorder="true" applyAlignment="true" applyProtection="false">
      <alignment horizontal="center" vertical="bottom" textRotation="0" wrapText="true" indent="0" shrinkToFit="false"/>
      <protection locked="true" hidden="false"/>
    </xf>
    <xf numFmtId="200" fontId="4" fillId="0" borderId="9" xfId="0" applyFont="true" applyBorder="true" applyAlignment="true" applyProtection="false">
      <alignment horizontal="right" vertical="bottom" textRotation="0" wrapText="false" indent="0" shrinkToFit="false"/>
      <protection locked="true" hidden="false"/>
    </xf>
    <xf numFmtId="200" fontId="4" fillId="0" borderId="9" xfId="0" applyFont="true" applyBorder="true" applyAlignment="true" applyProtection="false">
      <alignment horizontal="general" vertical="bottom" textRotation="0" wrapText="false" indent="0" shrinkToFit="false"/>
      <protection locked="true" hidden="false"/>
    </xf>
    <xf numFmtId="178" fontId="4" fillId="0" borderId="9" xfId="0" applyFont="true" applyBorder="true" applyAlignment="true" applyProtection="false">
      <alignment horizontal="center" vertical="bottom" textRotation="0" wrapText="false" indent="0" shrinkToFit="false"/>
      <protection locked="true" hidden="false"/>
    </xf>
    <xf numFmtId="178" fontId="19" fillId="0" borderId="9" xfId="0" applyFont="true" applyBorder="true" applyAlignment="true" applyProtection="false">
      <alignment horizontal="right" vertical="bottom" textRotation="0" wrapText="false" indent="0" shrinkToFit="false"/>
      <protection locked="true" hidden="false"/>
    </xf>
    <xf numFmtId="200" fontId="19" fillId="0" borderId="9"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7" fillId="0" borderId="58" xfId="0" applyFont="true" applyBorder="true" applyAlignment="true" applyProtection="false">
      <alignment horizontal="center" vertical="center" textRotation="0" wrapText="true" indent="0" shrinkToFit="false"/>
      <protection locked="true" hidden="false"/>
    </xf>
    <xf numFmtId="164" fontId="26" fillId="5" borderId="0" xfId="0" applyFont="true" applyBorder="false" applyAlignment="false" applyProtection="false">
      <alignment horizontal="general" vertical="bottom" textRotation="0" wrapText="fals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32" fillId="13" borderId="1" xfId="0" applyFont="true" applyBorder="true" applyAlignment="true" applyProtection="false">
      <alignment horizontal="center" vertical="center" textRotation="0" wrapText="true" indent="0" shrinkToFit="false"/>
      <protection locked="true" hidden="false"/>
    </xf>
    <xf numFmtId="164" fontId="32" fillId="13" borderId="2" xfId="0" applyFont="true" applyBorder="true" applyAlignment="true" applyProtection="false">
      <alignment horizontal="center" vertical="center" textRotation="0" wrapText="true" indent="0" shrinkToFit="false"/>
      <protection locked="true" hidden="false"/>
    </xf>
    <xf numFmtId="200" fontId="32" fillId="13" borderId="2" xfId="0" applyFont="true" applyBorder="true" applyAlignment="true" applyProtection="false">
      <alignment horizontal="center" vertical="center" textRotation="0" wrapText="true" indent="0" shrinkToFit="false"/>
      <protection locked="true" hidden="false"/>
    </xf>
    <xf numFmtId="200" fontId="32" fillId="13" borderId="3" xfId="0" applyFont="true" applyBorder="true" applyAlignment="true" applyProtection="false">
      <alignment horizontal="center" vertical="center" textRotation="0" wrapText="true" indent="0" shrinkToFit="false"/>
      <protection locked="true" hidden="false"/>
    </xf>
    <xf numFmtId="164" fontId="26" fillId="5" borderId="0" xfId="0" applyFont="true" applyBorder="false" applyAlignment="true" applyProtection="false">
      <alignment horizontal="general" vertical="center" textRotation="0" wrapText="false" indent="0" shrinkToFit="false"/>
      <protection locked="true" hidden="false"/>
    </xf>
    <xf numFmtId="200" fontId="32" fillId="13" borderId="1" xfId="0" applyFont="true" applyBorder="true" applyAlignment="true" applyProtection="false">
      <alignment horizontal="center" vertical="center" textRotation="0" wrapText="true" indent="0" shrinkToFit="false"/>
      <protection locked="true" hidden="false"/>
    </xf>
    <xf numFmtId="164" fontId="32" fillId="14" borderId="62" xfId="0" applyFont="true" applyBorder="true" applyAlignment="true" applyProtection="false">
      <alignment horizontal="center" vertical="center" textRotation="0" wrapText="true" indent="0" shrinkToFit="false"/>
      <protection locked="true" hidden="false"/>
    </xf>
    <xf numFmtId="164" fontId="33" fillId="0" borderId="6" xfId="0" applyFont="true" applyBorder="true" applyAlignment="true" applyProtection="false">
      <alignment horizontal="center" vertical="bottom" textRotation="0" wrapText="false" indent="0" shrinkToFit="false"/>
      <protection locked="true" hidden="false"/>
    </xf>
    <xf numFmtId="178" fontId="33" fillId="0" borderId="6" xfId="0" applyFont="true" applyBorder="true" applyAlignment="true" applyProtection="false">
      <alignment horizontal="left" vertical="bottom" textRotation="0" wrapText="false" indent="0" shrinkToFit="false"/>
      <protection locked="true" hidden="false"/>
    </xf>
    <xf numFmtId="200" fontId="33" fillId="0" borderId="6" xfId="0" applyFont="true" applyBorder="true" applyAlignment="true" applyProtection="false">
      <alignment horizontal="center" vertical="bottom" textRotation="0" wrapText="false" indent="0" shrinkToFit="false"/>
      <protection locked="true" hidden="false"/>
    </xf>
    <xf numFmtId="164" fontId="26" fillId="5" borderId="0" xfId="0" applyFont="true" applyBorder="false" applyAlignment="true" applyProtection="false">
      <alignment horizontal="center" vertical="bottom" textRotation="0" wrapText="false" indent="0" shrinkToFit="false"/>
      <protection locked="true" hidden="false"/>
    </xf>
    <xf numFmtId="200" fontId="26" fillId="0" borderId="9" xfId="0" applyFont="true" applyBorder="true" applyAlignment="true" applyProtection="false">
      <alignment horizontal="center" vertical="bottom" textRotation="0" wrapText="false" indent="0" shrinkToFit="false"/>
      <protection locked="true" hidden="false"/>
    </xf>
    <xf numFmtId="181" fontId="26" fillId="0" borderId="9" xfId="19"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33" fillId="0" borderId="9" xfId="0" applyFont="true" applyBorder="true" applyAlignment="true" applyProtection="false">
      <alignment horizontal="center" vertical="bottom" textRotation="0" wrapText="false" indent="0" shrinkToFit="false"/>
      <protection locked="true" hidden="false"/>
    </xf>
    <xf numFmtId="178" fontId="33" fillId="0" borderId="9" xfId="0" applyFont="true" applyBorder="true" applyAlignment="true" applyProtection="false">
      <alignment horizontal="left" vertical="bottom" textRotation="0" wrapText="false" indent="0" shrinkToFit="false"/>
      <protection locked="true" hidden="false"/>
    </xf>
    <xf numFmtId="200" fontId="33" fillId="0" borderId="9" xfId="0" applyFont="true" applyBorder="true" applyAlignment="true" applyProtection="false">
      <alignment horizontal="center" vertical="bottom" textRotation="0" wrapText="false" indent="0" shrinkToFit="false"/>
      <protection locked="true" hidden="false"/>
    </xf>
    <xf numFmtId="200" fontId="33" fillId="0" borderId="9"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left" vertical="bottom" textRotation="0" wrapText="false" indent="0" shrinkToFit="false"/>
      <protection locked="true" hidden="false"/>
    </xf>
    <xf numFmtId="200" fontId="33" fillId="0" borderId="12" xfId="0" applyFont="true" applyBorder="true" applyAlignment="true" applyProtection="false">
      <alignment horizontal="center" vertical="bottom" textRotation="0" wrapText="false" indent="0" shrinkToFit="false"/>
      <protection locked="true" hidden="false"/>
    </xf>
    <xf numFmtId="178" fontId="32" fillId="0" borderId="11" xfId="0" applyFont="true" applyBorder="true" applyAlignment="true" applyProtection="false">
      <alignment horizontal="left" vertical="bottom" textRotation="0" wrapText="false" indent="0" shrinkToFit="false"/>
      <protection locked="true" hidden="false"/>
    </xf>
    <xf numFmtId="200" fontId="34" fillId="0" borderId="11" xfId="0" applyFont="true" applyBorder="true" applyAlignment="true" applyProtection="false">
      <alignment horizontal="center" vertical="bottom" textRotation="0" wrapText="false" indent="0" shrinkToFit="false"/>
      <protection locked="true" hidden="false"/>
    </xf>
    <xf numFmtId="200" fontId="34" fillId="0" borderId="63" xfId="0" applyFont="true" applyBorder="true" applyAlignment="true" applyProtection="false">
      <alignment horizontal="center" vertical="bottom" textRotation="0" wrapText="false" indent="0" shrinkToFit="false"/>
      <protection locked="true" hidden="false"/>
    </xf>
    <xf numFmtId="164" fontId="35" fillId="4" borderId="12" xfId="0" applyFont="true" applyBorder="true" applyAlignment="true" applyProtection="false">
      <alignment horizontal="center" vertical="bottom" textRotation="0" wrapText="false" indent="0" shrinkToFit="false"/>
      <protection locked="true" hidden="false"/>
    </xf>
    <xf numFmtId="164" fontId="19" fillId="4" borderId="64" xfId="0" applyFont="true" applyBorder="true" applyAlignment="false" applyProtection="false">
      <alignment horizontal="general" vertical="bottom" textRotation="0" wrapText="false" indent="0" shrinkToFit="false"/>
      <protection locked="true" hidden="false"/>
    </xf>
    <xf numFmtId="164" fontId="19"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4" fontId="0" fillId="4" borderId="29" xfId="0" applyFont="false" applyBorder="true" applyAlignment="true" applyProtection="false">
      <alignment horizontal="center" vertical="bottom" textRotation="0" wrapText="false" indent="0" shrinkToFit="false"/>
      <protection locked="true" hidden="false"/>
    </xf>
    <xf numFmtId="183" fontId="19" fillId="4" borderId="64" xfId="0" applyFont="true" applyBorder="true" applyAlignment="true" applyProtection="false">
      <alignment horizontal="center" vertical="bottom" textRotation="0" wrapText="false" indent="0" shrinkToFit="false"/>
      <protection locked="true" hidden="false"/>
    </xf>
    <xf numFmtId="183" fontId="19" fillId="4" borderId="0" xfId="0" applyFont="true" applyBorder="true" applyAlignment="true" applyProtection="false">
      <alignment horizontal="center" vertical="bottom" textRotation="0" wrapText="false" indent="0" shrinkToFit="false"/>
      <protection locked="true" hidden="false"/>
    </xf>
    <xf numFmtId="181" fontId="19" fillId="4" borderId="0" xfId="0" applyFont="true" applyBorder="true" applyAlignment="true" applyProtection="false">
      <alignment horizontal="center" vertical="bottom" textRotation="0" wrapText="false" indent="0" shrinkToFit="false"/>
      <protection locked="true" hidden="false"/>
    </xf>
    <xf numFmtId="164" fontId="0" fillId="4" borderId="64" xfId="0" applyFont="fals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true" applyProtection="false">
      <alignment horizontal="general" vertical="bottom" textRotation="0" wrapText="true" indent="0" shrinkToFit="false"/>
      <protection locked="true" hidden="false"/>
    </xf>
    <xf numFmtId="164" fontId="19" fillId="0" borderId="9" xfId="0" applyFont="true" applyBorder="true" applyAlignment="true" applyProtection="false">
      <alignment horizontal="center" vertical="bottom" textRotation="0" wrapText="true" indent="0" shrinkToFit="false"/>
      <protection locked="true" hidden="false"/>
    </xf>
    <xf numFmtId="164" fontId="19" fillId="0" borderId="9" xfId="0" applyFont="true" applyBorder="true" applyAlignment="true" applyProtection="false">
      <alignment horizontal="right" vertical="bottom" textRotation="0" wrapText="true" indent="0" shrinkToFit="false"/>
      <protection locked="true" hidden="false"/>
    </xf>
    <xf numFmtId="164" fontId="19" fillId="0" borderId="9" xfId="0" applyFont="true" applyBorder="true" applyAlignment="true" applyProtection="false">
      <alignment horizontal="general" vertical="bottom" textRotation="0" wrapText="true" indent="0" shrinkToFit="false"/>
      <protection locked="true" hidden="false"/>
    </xf>
    <xf numFmtId="192" fontId="19" fillId="0" borderId="12" xfId="0" applyFont="true" applyBorder="true" applyAlignment="true" applyProtection="false">
      <alignment horizontal="left" vertical="bottom" textRotation="0" wrapText="false" indent="0" shrinkToFit="false"/>
      <protection locked="true" hidden="false"/>
    </xf>
    <xf numFmtId="183" fontId="19" fillId="0" borderId="12" xfId="0" applyFont="true" applyBorder="true" applyAlignment="true" applyProtection="false">
      <alignment horizontal="center" vertical="bottom" textRotation="0" wrapText="false" indent="0" shrinkToFit="false"/>
      <protection locked="true" hidden="false"/>
    </xf>
    <xf numFmtId="181" fontId="0" fillId="0" borderId="12" xfId="0" applyFont="false" applyBorder="true" applyAlignment="true" applyProtection="false">
      <alignment horizontal="center" vertical="bottom" textRotation="0" wrapText="false" indent="0" shrinkToFit="false"/>
      <protection locked="true" hidden="false"/>
    </xf>
    <xf numFmtId="183" fontId="0" fillId="0" borderId="12" xfId="0" applyFont="false" applyBorder="true" applyAlignment="false" applyProtection="false">
      <alignment horizontal="general" vertical="bottom" textRotation="0" wrapText="false" indent="0" shrinkToFit="false"/>
      <protection locked="true" hidden="false"/>
    </xf>
    <xf numFmtId="183" fontId="0" fillId="0" borderId="12"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92" fontId="19" fillId="0" borderId="6" xfId="0" applyFont="true" applyBorder="true" applyAlignment="true" applyProtection="false">
      <alignment horizontal="left" vertical="bottom" textRotation="0" wrapText="false" indent="0" shrinkToFit="false"/>
      <protection locked="true" hidden="false"/>
    </xf>
    <xf numFmtId="183" fontId="19"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83" fontId="0" fillId="0" borderId="6" xfId="0" applyFont="false" applyBorder="true" applyAlignment="true" applyProtection="false">
      <alignment horizontal="center" vertical="bottom" textRotation="0" wrapText="false" indent="0" shrinkToFit="false"/>
      <protection locked="true" hidden="false"/>
    </xf>
    <xf numFmtId="183"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92" fontId="19" fillId="0" borderId="10" xfId="0" applyFont="true" applyBorder="true" applyAlignment="true" applyProtection="false">
      <alignment horizontal="left" vertical="bottom" textRotation="0" wrapText="false" indent="0" shrinkToFit="false"/>
      <protection locked="true" hidden="false"/>
    </xf>
    <xf numFmtId="183" fontId="19"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83" fontId="0" fillId="0" borderId="10" xfId="0" applyFont="false" applyBorder="true" applyAlignment="false" applyProtection="false">
      <alignment horizontal="general" vertical="bottom" textRotation="0" wrapText="false" indent="0" shrinkToFit="false"/>
      <protection locked="true" hidden="false"/>
    </xf>
    <xf numFmtId="183" fontId="0" fillId="0" borderId="10"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81" fontId="0" fillId="0" borderId="6" xfId="0" applyFont="false" applyBorder="true" applyAlignment="true" applyProtection="false">
      <alignment horizontal="center" vertical="bottom" textRotation="0" wrapText="false" indent="0" shrinkToFit="false"/>
      <protection locked="true" hidden="false"/>
    </xf>
    <xf numFmtId="181" fontId="0" fillId="0" borderId="10" xfId="0" applyFont="false" applyBorder="true" applyAlignment="true" applyProtection="false">
      <alignment horizontal="center" vertical="bottom" textRotation="0" wrapText="false" indent="0" shrinkToFit="false"/>
      <protection locked="true" hidden="false"/>
    </xf>
    <xf numFmtId="192" fontId="19" fillId="0" borderId="12" xfId="0" applyFont="true" applyBorder="true" applyAlignment="true" applyProtection="false">
      <alignment horizontal="left" vertical="bottom" textRotation="0" wrapText="false" indent="0" shrinkToFit="false"/>
      <protection locked="true" hidden="false"/>
    </xf>
    <xf numFmtId="183" fontId="19" fillId="0" borderId="12" xfId="0" applyFont="true" applyBorder="true" applyAlignment="true" applyProtection="false">
      <alignment horizontal="center" vertical="bottom" textRotation="0" wrapText="false" indent="0" shrinkToFit="false"/>
      <protection locked="true" hidden="false"/>
    </xf>
    <xf numFmtId="181" fontId="0" fillId="0" borderId="12" xfId="0" applyFont="false" applyBorder="true" applyAlignment="true" applyProtection="false">
      <alignment horizontal="center" vertical="bottom" textRotation="0" wrapText="false" indent="0" shrinkToFit="false"/>
      <protection locked="true" hidden="false"/>
    </xf>
    <xf numFmtId="183" fontId="0" fillId="0" borderId="12" xfId="0" applyFont="false" applyBorder="true" applyAlignment="false" applyProtection="false">
      <alignment horizontal="general" vertical="bottom" textRotation="0" wrapText="false" indent="0" shrinkToFit="false"/>
      <protection locked="true" hidden="false"/>
    </xf>
    <xf numFmtId="183" fontId="0" fillId="0" borderId="12"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92" fontId="19" fillId="0" borderId="10" xfId="0" applyFont="true" applyBorder="true" applyAlignment="true" applyProtection="false">
      <alignment horizontal="left" vertical="bottom" textRotation="0" wrapText="false" indent="0" shrinkToFit="false"/>
      <protection locked="true" hidden="false"/>
    </xf>
    <xf numFmtId="183" fontId="19" fillId="0" borderId="10" xfId="0" applyFont="true" applyBorder="true" applyAlignment="true" applyProtection="false">
      <alignment horizontal="center" vertical="bottom" textRotation="0" wrapText="false" indent="0" shrinkToFit="false"/>
      <protection locked="true" hidden="false"/>
    </xf>
    <xf numFmtId="181" fontId="0" fillId="0" borderId="10" xfId="0" applyFont="false" applyBorder="true" applyAlignment="true" applyProtection="false">
      <alignment horizontal="center" vertical="bottom" textRotation="0" wrapText="false" indent="0" shrinkToFit="false"/>
      <protection locked="true" hidden="false"/>
    </xf>
    <xf numFmtId="183" fontId="0" fillId="0" borderId="10" xfId="0" applyFont="false" applyBorder="true" applyAlignment="false" applyProtection="false">
      <alignment horizontal="general" vertical="bottom" textRotation="0" wrapText="false" indent="0" shrinkToFit="false"/>
      <protection locked="true" hidden="false"/>
    </xf>
    <xf numFmtId="183" fontId="0" fillId="0" borderId="10"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92" fontId="19" fillId="0" borderId="6" xfId="0" applyFont="true" applyBorder="true" applyAlignment="true" applyProtection="false">
      <alignment horizontal="left" vertical="bottom" textRotation="0" wrapText="false" indent="0" shrinkToFit="false"/>
      <protection locked="true" hidden="false"/>
    </xf>
    <xf numFmtId="183" fontId="19"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83" fontId="0" fillId="0" borderId="6" xfId="0" applyFont="false" applyBorder="true" applyAlignment="false" applyProtection="false">
      <alignment horizontal="general" vertical="bottom" textRotation="0" wrapText="false" indent="0" shrinkToFit="false"/>
      <protection locked="true" hidden="false"/>
    </xf>
    <xf numFmtId="183" fontId="0" fillId="0" borderId="6"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81" fontId="0" fillId="0" borderId="6" xfId="0" applyFont="false" applyBorder="true" applyAlignment="true" applyProtection="false">
      <alignment horizontal="center" vertical="bottom" textRotation="0" wrapText="false" indent="0" shrinkToFit="false"/>
      <protection locked="true" hidden="false"/>
    </xf>
    <xf numFmtId="201" fontId="19" fillId="0" borderId="0" xfId="0" applyFont="true" applyBorder="true" applyAlignment="true" applyProtection="false">
      <alignment horizontal="left" vertical="bottom" textRotation="0" wrapText="false" indent="0" shrinkToFit="false"/>
      <protection locked="true" hidden="false"/>
    </xf>
    <xf numFmtId="183" fontId="1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3" fontId="4" fillId="0" borderId="0" xfId="0" applyFont="true" applyBorder="true" applyAlignment="true" applyProtection="false">
      <alignment horizontal="right" vertical="bottom" textRotation="0" wrapText="false" indent="0" shrinkToFit="false"/>
      <protection locked="true" hidden="false"/>
    </xf>
    <xf numFmtId="183"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201" fontId="0" fillId="0" borderId="0" xfId="0" applyFont="false" applyBorder="true" applyAlignment="true" applyProtection="false">
      <alignment horizontal="left" vertical="bottom" textRotation="0" wrapText="false" indent="0" shrinkToFit="false"/>
      <protection locked="true" hidden="false"/>
    </xf>
    <xf numFmtId="183" fontId="0" fillId="0" borderId="0" xfId="0" applyFont="true" applyBorder="true" applyAlignment="true" applyProtection="false">
      <alignment horizontal="right" vertical="bottom" textRotation="0" wrapText="false" indent="0" shrinkToFit="false"/>
      <protection locked="true" hidden="false"/>
    </xf>
    <xf numFmtId="183" fontId="19" fillId="0" borderId="0" xfId="0" applyFont="true" applyBorder="true" applyAlignment="true" applyProtection="false">
      <alignment horizontal="right" vertical="bottom" textRotation="0" wrapText="false" indent="0" shrinkToFit="false"/>
      <protection locked="true" hidden="false"/>
    </xf>
    <xf numFmtId="183" fontId="16" fillId="0" borderId="11" xfId="0" applyFont="true" applyBorder="true" applyAlignment="true" applyProtection="false">
      <alignment horizontal="center" vertical="bottom" textRotation="0" wrapText="false" indent="0" shrinkToFit="false"/>
      <protection locked="true" hidden="false"/>
    </xf>
    <xf numFmtId="164" fontId="19" fillId="4" borderId="9" xfId="0" applyFont="true" applyBorder="true" applyAlignment="true" applyProtection="false">
      <alignment horizontal="center" vertical="bottom" textRotation="0" wrapText="false" indent="0" shrinkToFit="false"/>
      <protection locked="true" hidden="false"/>
    </xf>
    <xf numFmtId="164" fontId="36" fillId="4" borderId="9" xfId="0" applyFont="true" applyBorder="true" applyAlignment="true" applyProtection="false">
      <alignment horizontal="center" vertical="bottom" textRotation="0" wrapText="fals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4" fontId="19" fillId="4" borderId="6" xfId="0" applyFont="true" applyBorder="true" applyAlignment="true" applyProtection="false">
      <alignment horizontal="center" vertical="bottom" textRotation="0" wrapText="false" indent="0" shrinkToFit="false"/>
      <protection locked="true" hidden="false"/>
    </xf>
    <xf numFmtId="164" fontId="19" fillId="4" borderId="9" xfId="0" applyFont="true" applyBorder="true" applyAlignment="true" applyProtection="false">
      <alignment horizontal="center" vertical="center" textRotation="0" wrapText="false" indent="0" shrinkToFit="false"/>
      <protection locked="true" hidden="false"/>
    </xf>
    <xf numFmtId="164" fontId="19" fillId="4" borderId="9" xfId="0" applyFont="true" applyBorder="true" applyAlignment="true" applyProtection="false">
      <alignment horizontal="center" vertical="center" textRotation="0" wrapText="true" indent="0" shrinkToFit="false"/>
      <protection locked="true" hidden="false"/>
    </xf>
    <xf numFmtId="164" fontId="36" fillId="4" borderId="9" xfId="0" applyFont="true" applyBorder="true" applyAlignment="true" applyProtection="false">
      <alignment horizontal="general" vertical="center" textRotation="0" wrapText="false" indent="0" shrinkToFit="false"/>
      <protection locked="true" hidden="false"/>
    </xf>
    <xf numFmtId="164" fontId="19" fillId="4" borderId="65" xfId="0" applyFont="true" applyBorder="true" applyAlignment="true" applyProtection="false">
      <alignment horizontal="center" vertical="bottom" textRotation="0" wrapText="false" indent="0" shrinkToFit="false"/>
      <protection locked="true" hidden="false"/>
    </xf>
    <xf numFmtId="164" fontId="19" fillId="4" borderId="13" xfId="0" applyFont="true" applyBorder="true" applyAlignment="true" applyProtection="false">
      <alignment horizontal="center" vertical="bottom" textRotation="0" wrapText="false" indent="0" shrinkToFit="false"/>
      <protection locked="true" hidden="false"/>
    </xf>
    <xf numFmtId="171" fontId="4" fillId="4" borderId="12" xfId="0" applyFont="true" applyBorder="true" applyAlignment="true" applyProtection="false">
      <alignment horizontal="center" vertical="bottom" textRotation="0" wrapText="true" indent="0" shrinkToFit="false"/>
      <protection locked="true" hidden="false"/>
    </xf>
    <xf numFmtId="193" fontId="4" fillId="4" borderId="12" xfId="0" applyFont="true" applyBorder="true" applyAlignment="true" applyProtection="false">
      <alignment horizontal="center" vertical="bottom" textRotation="0" wrapText="fals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78" fontId="0" fillId="4" borderId="12" xfId="15" applyFont="true" applyBorder="true" applyAlignment="true" applyProtection="true">
      <alignment horizontal="general" vertical="bottom" textRotation="0" wrapText="false" indent="0" shrinkToFit="false"/>
      <protection locked="true" hidden="false"/>
    </xf>
    <xf numFmtId="171" fontId="0" fillId="4" borderId="13" xfId="0" applyFont="false" applyBorder="true" applyAlignment="false" applyProtection="false">
      <alignment horizontal="general" vertical="bottom" textRotation="0" wrapText="false" indent="0" shrinkToFit="false"/>
      <protection locked="true" hidden="false"/>
    </xf>
    <xf numFmtId="171" fontId="0" fillId="4" borderId="12" xfId="0" applyFont="false" applyBorder="true" applyAlignment="true" applyProtection="false">
      <alignment horizontal="center" vertical="bottom" textRotation="0" wrapText="false" indent="0" shrinkToFit="false"/>
      <protection locked="true" hidden="false"/>
    </xf>
    <xf numFmtId="164" fontId="19" fillId="4" borderId="64" xfId="0" applyFont="true" applyBorder="true" applyAlignment="true" applyProtection="false">
      <alignment horizontal="center" vertical="bottom" textRotation="0" wrapText="false" indent="0" shrinkToFit="false"/>
      <protection locked="true" hidden="false"/>
    </xf>
    <xf numFmtId="164" fontId="19" fillId="4" borderId="29" xfId="0" applyFont="true" applyBorder="true" applyAlignment="true" applyProtection="false">
      <alignment horizontal="center" vertical="bottom" textRotation="0" wrapText="false" indent="0" shrinkToFit="false"/>
      <protection locked="true" hidden="false"/>
    </xf>
    <xf numFmtId="171" fontId="4" fillId="4" borderId="10" xfId="0" applyFont="true" applyBorder="true" applyAlignment="true" applyProtection="false">
      <alignment horizontal="center" vertical="bottom" textRotation="0" wrapText="true" indent="0" shrinkToFit="false"/>
      <protection locked="true" hidden="false"/>
    </xf>
    <xf numFmtId="193" fontId="4" fillId="4" borderId="10" xfId="0" applyFont="true" applyBorder="true" applyAlignment="true" applyProtection="false">
      <alignment horizontal="center" vertical="bottom" textRotation="0" wrapText="false" indent="0" shrinkToFit="false"/>
      <protection locked="true" hidden="false"/>
    </xf>
    <xf numFmtId="164" fontId="19" fillId="4" borderId="10" xfId="0" applyFont="true" applyBorder="true" applyAlignment="true" applyProtection="false">
      <alignment horizontal="center" vertical="bottom" textRotation="0" wrapText="false" indent="0" shrinkToFit="false"/>
      <protection locked="true" hidden="false"/>
    </xf>
    <xf numFmtId="178" fontId="0" fillId="4" borderId="10" xfId="15" applyFont="true" applyBorder="true" applyAlignment="true" applyProtection="true">
      <alignment horizontal="general" vertical="bottom" textRotation="0" wrapText="false" indent="0" shrinkToFit="false"/>
      <protection locked="true" hidden="false"/>
    </xf>
    <xf numFmtId="171" fontId="0" fillId="4" borderId="29" xfId="0" applyFont="false" applyBorder="true" applyAlignment="false" applyProtection="false">
      <alignment horizontal="general" vertical="bottom" textRotation="0" wrapText="false" indent="0" shrinkToFit="false"/>
      <protection locked="true" hidden="false"/>
    </xf>
    <xf numFmtId="171" fontId="0" fillId="4" borderId="10" xfId="0" applyFont="false" applyBorder="true" applyAlignment="true" applyProtection="false">
      <alignment horizontal="center" vertical="bottom" textRotation="0" wrapText="false" indent="0" shrinkToFit="false"/>
      <protection locked="true" hidden="false"/>
    </xf>
    <xf numFmtId="164" fontId="19" fillId="4" borderId="7" xfId="0" applyFont="true" applyBorder="true" applyAlignment="true" applyProtection="false">
      <alignment horizontal="center" vertical="bottom" textRotation="0" wrapText="false" indent="0" shrinkToFit="false"/>
      <protection locked="true" hidden="false"/>
    </xf>
    <xf numFmtId="164" fontId="19" fillId="4" borderId="8" xfId="0" applyFont="true" applyBorder="true" applyAlignment="true" applyProtection="false">
      <alignment horizontal="center" vertical="bottom" textRotation="0" wrapText="false" indent="0" shrinkToFit="false"/>
      <protection locked="true" hidden="false"/>
    </xf>
    <xf numFmtId="171" fontId="4" fillId="4" borderId="6" xfId="0" applyFont="true" applyBorder="true" applyAlignment="true" applyProtection="false">
      <alignment horizontal="center" vertical="bottom" textRotation="0" wrapText="true" indent="0" shrinkToFit="false"/>
      <protection locked="true" hidden="false"/>
    </xf>
    <xf numFmtId="193" fontId="4" fillId="4" borderId="6" xfId="0" applyFont="true" applyBorder="true" applyAlignment="true" applyProtection="false">
      <alignment horizontal="center" vertical="bottom" textRotation="0" wrapText="false" indent="0" shrinkToFit="false"/>
      <protection locked="true" hidden="false"/>
    </xf>
    <xf numFmtId="178" fontId="0" fillId="4" borderId="6" xfId="15" applyFont="true" applyBorder="true" applyAlignment="true" applyProtection="true">
      <alignment horizontal="general" vertical="bottom" textRotation="0" wrapText="false" indent="0" shrinkToFit="false"/>
      <protection locked="true" hidden="false"/>
    </xf>
    <xf numFmtId="171" fontId="0" fillId="4" borderId="8" xfId="0" applyFont="false" applyBorder="true" applyAlignment="false" applyProtection="false">
      <alignment horizontal="general" vertical="bottom" textRotation="0" wrapText="false" indent="0" shrinkToFit="false"/>
      <protection locked="true" hidden="false"/>
    </xf>
    <xf numFmtId="171" fontId="0" fillId="4" borderId="6" xfId="0" applyFont="false" applyBorder="true" applyAlignment="true" applyProtection="false">
      <alignment horizontal="center" vertical="bottom" textRotation="0" wrapText="false" indent="0" shrinkToFit="false"/>
      <protection locked="true" hidden="false"/>
    </xf>
    <xf numFmtId="193" fontId="4" fillId="4" borderId="10" xfId="15" applyFont="true" applyBorder="true" applyAlignment="true" applyProtection="true">
      <alignment horizontal="center"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93" fontId="4" fillId="4" borderId="6" xfId="15" applyFont="true" applyBorder="true" applyAlignment="true" applyProtection="true">
      <alignment horizontal="center" vertical="bottom" textRotation="0" wrapText="false" indent="0" shrinkToFit="false"/>
      <protection locked="true" hidden="false"/>
    </xf>
    <xf numFmtId="202" fontId="37" fillId="4" borderId="6" xfId="0" applyFont="true" applyBorder="true" applyAlignment="true" applyProtection="false">
      <alignment horizontal="center"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71" fontId="36" fillId="4" borderId="11" xfId="0" applyFont="true" applyBorder="true" applyAlignment="true" applyProtection="false">
      <alignment horizontal="right" vertical="bottom" textRotation="0" wrapText="false" indent="0" shrinkToFit="false"/>
      <protection locked="true" hidden="false"/>
    </xf>
    <xf numFmtId="171" fontId="36" fillId="4" borderId="11" xfId="0" applyFont="true" applyBorder="true" applyAlignment="true" applyProtection="false">
      <alignment horizontal="center" vertical="bottom" textRotation="0" wrapText="false" indent="0" shrinkToFit="false"/>
      <protection locked="true" hidden="false"/>
    </xf>
    <xf numFmtId="203" fontId="0" fillId="0" borderId="0" xfId="17" applyFont="true" applyBorder="true" applyAlignment="true" applyProtection="true">
      <alignment horizontal="center" vertical="bottom" textRotation="0" wrapText="false" indent="0" shrinkToFit="false"/>
      <protection locked="true" hidden="false"/>
    </xf>
    <xf numFmtId="203" fontId="0" fillId="0" borderId="0" xfId="17" applyFont="true" applyBorder="true" applyAlignment="true" applyProtection="true">
      <alignment horizontal="general" vertical="bottom" textRotation="0" wrapText="false" indent="0" shrinkToFit="false"/>
      <protection locked="true" hidden="false"/>
    </xf>
    <xf numFmtId="203" fontId="0" fillId="4" borderId="0" xfId="17" applyFont="true" applyBorder="true" applyAlignment="true" applyProtection="true">
      <alignment horizontal="center" vertical="bottom" textRotation="0" wrapText="false" indent="0" shrinkToFit="false"/>
      <protection locked="true" hidden="false"/>
    </xf>
    <xf numFmtId="203" fontId="0" fillId="4" borderId="0" xfId="17"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0" fillId="4" borderId="22" xfId="0" applyFont="true" applyBorder="true" applyAlignment="true" applyProtection="false">
      <alignment horizontal="general" vertical="center" textRotation="0" wrapText="false" indent="0" shrinkToFit="false"/>
      <protection locked="true" hidden="false"/>
    </xf>
    <xf numFmtId="164" fontId="0" fillId="4" borderId="66" xfId="0" applyFont="true" applyBorder="true" applyAlignment="true" applyProtection="false">
      <alignment horizontal="general" vertical="center" textRotation="0" wrapText="false" indent="0" shrinkToFit="false"/>
      <protection locked="true" hidden="false"/>
    </xf>
    <xf numFmtId="164" fontId="0" fillId="4" borderId="23" xfId="0"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center" vertical="bottom" textRotation="0" wrapText="false" indent="0" shrinkToFit="false"/>
      <protection locked="true" hidden="false"/>
    </xf>
    <xf numFmtId="164" fontId="38" fillId="2" borderId="9" xfId="0" applyFont="true" applyBorder="true" applyAlignment="true" applyProtection="false">
      <alignment horizontal="center" vertical="center" textRotation="0" wrapText="false" indent="0" shrinkToFit="false"/>
      <protection locked="true" hidden="false"/>
    </xf>
    <xf numFmtId="203" fontId="38" fillId="2" borderId="9" xfId="17" applyFont="true" applyBorder="true" applyAlignment="true" applyProtection="true">
      <alignment horizontal="center" vertical="center" textRotation="0" wrapText="true" indent="0" shrinkToFit="false"/>
      <protection locked="true" hidden="false"/>
    </xf>
    <xf numFmtId="164" fontId="38" fillId="2" borderId="4" xfId="0" applyFont="true" applyBorder="true" applyAlignment="true" applyProtection="false">
      <alignment horizontal="center" vertical="center" textRotation="0" wrapText="true" indent="0" shrinkToFit="false"/>
      <protection locked="true" hidden="false"/>
    </xf>
    <xf numFmtId="164" fontId="17" fillId="7" borderId="46" xfId="0" applyFont="true" applyBorder="true" applyAlignment="true" applyProtection="false">
      <alignment horizontal="center" vertical="center" textRotation="0" wrapText="false" indent="0" shrinkToFit="false"/>
      <protection locked="true" hidden="false"/>
    </xf>
    <xf numFmtId="164" fontId="17" fillId="7" borderId="46"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true" applyProtection="false">
      <alignment horizontal="center" vertical="top" textRotation="0" wrapText="false" indent="0" shrinkToFit="false"/>
      <protection locked="true" hidden="false"/>
    </xf>
    <xf numFmtId="164" fontId="4" fillId="0" borderId="9"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17" fillId="0" borderId="58"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4" borderId="9" xfId="0" applyFont="true" applyBorder="true" applyAlignment="true" applyProtection="false">
      <alignment horizontal="center" vertical="center" textRotation="0" wrapText="false" indent="0" shrinkToFit="false"/>
      <protection locked="true" hidden="false"/>
    </xf>
    <xf numFmtId="164" fontId="0" fillId="4" borderId="9" xfId="0" applyFont="true" applyBorder="true" applyAlignment="false" applyProtection="false">
      <alignment horizontal="general" vertical="bottom" textRotation="0" wrapText="false" indent="0" shrinkToFit="false"/>
      <protection locked="true" hidden="false"/>
    </xf>
    <xf numFmtId="184" fontId="0" fillId="4" borderId="9" xfId="17" applyFont="true" applyBorder="true" applyAlignment="true" applyProtection="true">
      <alignment horizontal="center" vertical="center" textRotation="0" wrapText="false" indent="0" shrinkToFit="false"/>
      <protection locked="true" hidden="false"/>
    </xf>
    <xf numFmtId="184" fontId="0" fillId="2" borderId="10" xfId="0" applyFont="false" applyBorder="true" applyAlignment="true" applyProtection="false">
      <alignment horizontal="center" vertical="center" textRotation="0" wrapText="false" indent="0" shrinkToFit="false"/>
      <protection locked="true" hidden="false"/>
    </xf>
    <xf numFmtId="180" fontId="0" fillId="0" borderId="9" xfId="19" applyFont="true" applyBorder="true" applyAlignment="true" applyProtection="true">
      <alignment horizontal="center" vertical="center" textRotation="0" wrapText="false" indent="0" shrinkToFit="false"/>
      <protection locked="true" hidden="false"/>
    </xf>
    <xf numFmtId="188" fontId="0" fillId="4" borderId="4" xfId="17" applyFont="true" applyBorder="true" applyAlignment="true" applyProtection="true">
      <alignment horizontal="center" vertical="center" textRotation="0" wrapText="false" indent="0" shrinkToFit="false"/>
      <protection locked="true" hidden="false"/>
    </xf>
    <xf numFmtId="164" fontId="0" fillId="4" borderId="49" xfId="0" applyFont="true" applyBorder="true" applyAlignment="true" applyProtection="false">
      <alignment horizontal="center" vertical="bottom" textRotation="0" wrapText="false" indent="0" shrinkToFit="false"/>
      <protection locked="true" hidden="false"/>
    </xf>
    <xf numFmtId="164" fontId="0" fillId="4" borderId="49" xfId="0" applyFont="false" applyBorder="true" applyAlignment="true" applyProtection="false">
      <alignment horizontal="center" vertical="bottom" textRotation="0" wrapText="false" indent="0" shrinkToFit="false"/>
      <protection locked="true" hidden="false"/>
    </xf>
    <xf numFmtId="184" fontId="0" fillId="15" borderId="9" xfId="0" applyFont="false" applyBorder="true" applyAlignment="false" applyProtection="false">
      <alignment horizontal="general" vertical="bottom" textRotation="0" wrapText="false" indent="0" shrinkToFit="false"/>
      <protection locked="true" hidden="false"/>
    </xf>
    <xf numFmtId="184" fontId="0" fillId="15" borderId="9" xfId="0" applyFont="false" applyBorder="true" applyAlignment="true" applyProtection="false">
      <alignment horizontal="center" vertical="bottom" textRotation="0" wrapText="false" indent="0" shrinkToFit="false"/>
      <protection locked="true" hidden="false"/>
    </xf>
    <xf numFmtId="184" fontId="17" fillId="0" borderId="48" xfId="0" applyFont="true" applyBorder="true" applyAlignment="true" applyProtection="false">
      <alignment horizontal="center" vertical="bottom" textRotation="0" wrapText="false" indent="0" shrinkToFit="false"/>
      <protection locked="true" hidden="false"/>
    </xf>
    <xf numFmtId="164" fontId="0" fillId="4" borderId="9" xfId="0" applyFont="true" applyBorder="true" applyAlignment="true" applyProtection="false">
      <alignment horizontal="general" vertical="bottom" textRotation="0" wrapText="true" indent="0" shrinkToFit="false"/>
      <protection locked="true" hidden="false"/>
    </xf>
    <xf numFmtId="164" fontId="39" fillId="0" borderId="9" xfId="0" applyFont="true" applyBorder="true" applyAlignment="true" applyProtection="false">
      <alignment horizontal="center" vertical="center" textRotation="0" wrapText="false" indent="0" shrinkToFit="false"/>
      <protection locked="true" hidden="false"/>
    </xf>
    <xf numFmtId="164" fontId="39" fillId="0" borderId="9" xfId="0" applyFont="true" applyBorder="true" applyAlignment="false" applyProtection="false">
      <alignment horizontal="general" vertical="bottom" textRotation="0" wrapText="false" indent="0" shrinkToFit="false"/>
      <protection locked="true" hidden="false"/>
    </xf>
    <xf numFmtId="184" fontId="39" fillId="0" borderId="9" xfId="17" applyFont="true" applyBorder="true" applyAlignment="true" applyProtection="true">
      <alignment horizontal="center" vertical="center" textRotation="0" wrapText="false" indent="0" shrinkToFit="false"/>
      <protection locked="true" hidden="false"/>
    </xf>
    <xf numFmtId="184" fontId="39" fillId="2" borderId="10" xfId="0" applyFont="true" applyBorder="true" applyAlignment="true" applyProtection="false">
      <alignment horizontal="center" vertical="center" textRotation="0" wrapText="false" indent="0" shrinkToFit="false"/>
      <protection locked="true" hidden="false"/>
    </xf>
    <xf numFmtId="188" fontId="39" fillId="4" borderId="4" xfId="17" applyFont="true" applyBorder="true" applyAlignment="true" applyProtection="true">
      <alignment horizontal="center" vertical="center" textRotation="0" wrapText="false" indent="0" shrinkToFit="false"/>
      <protection locked="true" hidden="false"/>
    </xf>
    <xf numFmtId="184" fontId="0" fillId="15" borderId="9" xfId="19" applyFont="true" applyBorder="true" applyAlignment="true" applyProtection="tru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0" fillId="0" borderId="4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4" borderId="55" xfId="0" applyFont="true" applyBorder="true" applyAlignment="true" applyProtection="false">
      <alignment horizontal="center" vertical="bottom" textRotation="0" wrapText="false" indent="0" shrinkToFit="false"/>
      <protection locked="true" hidden="false"/>
    </xf>
    <xf numFmtId="164" fontId="0" fillId="4" borderId="55" xfId="0" applyFont="false" applyBorder="true" applyAlignment="true" applyProtection="false">
      <alignment horizontal="center" vertical="bottom" textRotation="0" wrapText="false" indent="0" shrinkToFit="false"/>
      <protection locked="true" hidden="false"/>
    </xf>
    <xf numFmtId="164" fontId="17" fillId="4" borderId="0" xfId="0" applyFont="true" applyBorder="false" applyAlignment="true" applyProtection="false">
      <alignment horizontal="right" vertical="bottom" textRotation="0" wrapText="false" indent="0" shrinkToFit="false"/>
      <protection locked="true" hidden="false"/>
    </xf>
    <xf numFmtId="184" fontId="17" fillId="4" borderId="11" xfId="17" applyFont="true" applyBorder="true" applyAlignment="true" applyProtection="true">
      <alignment horizontal="center" vertical="bottom" textRotation="0" wrapText="false" indent="0" shrinkToFit="false"/>
      <protection locked="true" hidden="false"/>
    </xf>
    <xf numFmtId="184" fontId="0" fillId="2" borderId="10" xfId="0" applyFont="false" applyBorder="true" applyAlignment="true" applyProtection="false">
      <alignment horizontal="center" vertical="bottom" textRotation="0" wrapText="false" indent="0" shrinkToFit="false"/>
      <protection locked="true" hidden="false"/>
    </xf>
    <xf numFmtId="188" fontId="17" fillId="4" borderId="67" xfId="17" applyFont="true" applyBorder="true" applyAlignment="true" applyProtection="true">
      <alignment horizontal="center" vertical="bottom" textRotation="0" wrapText="false" indent="0" shrinkToFit="false"/>
      <protection locked="true" hidden="false"/>
    </xf>
    <xf numFmtId="184" fontId="17" fillId="0" borderId="11" xfId="0" applyFont="true" applyBorder="true" applyAlignment="true" applyProtection="false">
      <alignment horizontal="center" vertical="bottom" textRotation="0" wrapText="false" indent="0" shrinkToFit="false"/>
      <protection locked="true" hidden="false"/>
    </xf>
    <xf numFmtId="184" fontId="17" fillId="0" borderId="11" xfId="0" applyFont="true" applyBorder="true" applyAlignment="true" applyProtection="false">
      <alignment horizontal="center" vertical="bottom" textRotation="0" wrapText="false" indent="0" shrinkToFit="false"/>
      <protection locked="true" hidden="false"/>
    </xf>
    <xf numFmtId="184" fontId="17" fillId="0" borderId="15" xfId="0" applyFont="true" applyBorder="true" applyAlignment="true" applyProtection="false">
      <alignment horizontal="center" vertical="bottom" textRotation="0" wrapText="false" indent="0" shrinkToFit="false"/>
      <protection locked="true" hidden="false"/>
    </xf>
    <xf numFmtId="203" fontId="21" fillId="4" borderId="0" xfId="17" applyFont="true" applyBorder="true" applyAlignment="true" applyProtection="true">
      <alignment horizontal="right" vertical="bottom" textRotation="0" wrapText="false" indent="0" shrinkToFit="false"/>
      <protection locked="true" hidden="false"/>
    </xf>
    <xf numFmtId="181" fontId="21" fillId="4" borderId="0" xfId="19" applyFont="true" applyBorder="true" applyAlignment="true" applyProtection="tru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3" fillId="0" borderId="68" xfId="0" applyFont="true" applyBorder="true" applyAlignment="false" applyProtection="false">
      <alignment horizontal="general" vertical="bottom" textRotation="0" wrapText="false" indent="0" shrinkToFit="false"/>
      <protection locked="true" hidden="false"/>
    </xf>
    <xf numFmtId="164" fontId="41" fillId="0" borderId="64"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41" fillId="0" borderId="69" xfId="0" applyFont="true" applyBorder="true" applyAlignment="true" applyProtection="false">
      <alignment horizontal="center" vertical="bottom" textRotation="0" wrapText="false" indent="0" shrinkToFit="false"/>
      <protection locked="true" hidden="false"/>
    </xf>
    <xf numFmtId="164" fontId="41" fillId="0" borderId="12"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8" fillId="2" borderId="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3" fillId="0" borderId="9"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12" fillId="0" borderId="9" xfId="0" applyFont="true" applyBorder="true" applyAlignment="true" applyProtection="false">
      <alignment horizontal="general" vertical="bottom" textRotation="0" wrapText="tru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general" vertical="bottom" textRotation="0" wrapText="true" indent="0" shrinkToFit="false"/>
      <protection locked="true" hidden="false"/>
    </xf>
    <xf numFmtId="164" fontId="13" fillId="0" borderId="5"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70" fontId="0" fillId="0" borderId="9" xfId="15" applyFont="true" applyBorder="true" applyAlignment="true" applyProtection="true">
      <alignment horizontal="left" vertical="center" textRotation="0" wrapText="true" indent="0" shrinkToFit="false"/>
      <protection locked="true" hidden="false"/>
    </xf>
    <xf numFmtId="172" fontId="0" fillId="0" borderId="9" xfId="0" applyFont="true" applyBorder="true" applyAlignment="false" applyProtection="false">
      <alignment horizontal="general" vertical="bottom" textRotation="0" wrapText="false" indent="0" shrinkToFit="false"/>
      <protection locked="true" hidden="false"/>
    </xf>
    <xf numFmtId="180" fontId="0" fillId="0" borderId="9" xfId="19" applyFont="true" applyBorder="true" applyAlignment="true" applyProtection="true">
      <alignment horizontal="center" vertical="bottom" textRotation="0" wrapText="false" indent="0" shrinkToFit="false"/>
      <protection locked="true" hidden="false"/>
    </xf>
    <xf numFmtId="182" fontId="0" fillId="0" borderId="4" xfId="0" applyFont="true" applyBorder="true" applyAlignment="true" applyProtection="false">
      <alignment horizontal="center" vertical="bottom" textRotation="0" wrapText="false" indent="0" shrinkToFit="false"/>
      <protection locked="true" hidden="false"/>
    </xf>
    <xf numFmtId="170" fontId="17" fillId="15" borderId="9" xfId="15" applyFont="true" applyBorder="true" applyAlignment="true" applyProtection="true">
      <alignment horizontal="general" vertical="bottom" textRotation="0" wrapText="true" indent="0" shrinkToFit="false"/>
      <protection locked="true" hidden="false"/>
    </xf>
    <xf numFmtId="172" fontId="0" fillId="15" borderId="9" xfId="17" applyFont="true" applyBorder="true" applyAlignment="true" applyProtection="true">
      <alignment horizontal="general" vertical="bottom" textRotation="0" wrapText="true" indent="0" shrinkToFit="false"/>
      <protection locked="true" hidden="false"/>
    </xf>
    <xf numFmtId="172" fontId="0" fillId="15" borderId="9" xfId="17" applyFont="true" applyBorder="true" applyAlignment="true" applyProtection="true">
      <alignment horizontal="general" vertical="bottom" textRotation="0" wrapText="false" indent="0" shrinkToFit="false"/>
      <protection locked="true" hidden="false"/>
    </xf>
    <xf numFmtId="172" fontId="17" fillId="0" borderId="0" xfId="17" applyFont="true" applyBorder="true" applyAlignment="true" applyProtection="tru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84" fontId="0" fillId="0" borderId="9" xfId="17" applyFont="true" applyBorder="true" applyAlignment="true" applyProtection="true">
      <alignment horizontal="center" vertical="center" textRotation="0" wrapText="false" indent="0" shrinkToFit="false"/>
      <protection locked="true" hidden="false"/>
    </xf>
    <xf numFmtId="172" fontId="0" fillId="0" borderId="9" xfId="0" applyFont="true" applyBorder="true" applyAlignment="true" applyProtection="false">
      <alignment horizontal="center" vertical="center" textRotation="0" wrapText="false" indent="0" shrinkToFit="false"/>
      <protection locked="true" hidden="false"/>
    </xf>
    <xf numFmtId="182" fontId="0"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0" fontId="17" fillId="15" borderId="9" xfId="15" applyFont="true" applyBorder="true" applyAlignment="true" applyProtection="true">
      <alignment horizontal="left" vertical="center" textRotation="0" wrapText="true" indent="0" shrinkToFit="false"/>
      <protection locked="true" hidden="false"/>
    </xf>
    <xf numFmtId="172" fontId="0" fillId="15" borderId="12" xfId="17" applyFont="true" applyBorder="true" applyAlignment="true" applyProtection="true">
      <alignment horizontal="left" vertical="center" textRotation="0" wrapText="true" indent="0" shrinkToFit="false"/>
      <protection locked="true" hidden="false"/>
    </xf>
    <xf numFmtId="172" fontId="0" fillId="15" borderId="9" xfId="17" applyFont="true" applyBorder="true" applyAlignment="true" applyProtection="true">
      <alignment horizontal="center" vertical="bottom" textRotation="0" wrapText="false" indent="0" shrinkToFit="false"/>
      <protection locked="true" hidden="false"/>
    </xf>
    <xf numFmtId="172" fontId="0" fillId="15" borderId="12" xfId="17" applyFont="true" applyBorder="true" applyAlignment="true" applyProtection="true">
      <alignment horizontal="center" vertical="bottom" textRotation="0" wrapText="false" indent="0" shrinkToFit="false"/>
      <protection locked="true" hidden="false"/>
    </xf>
    <xf numFmtId="172" fontId="0" fillId="15" borderId="9" xfId="17" applyFont="true" applyBorder="true" applyAlignment="true" applyProtection="true">
      <alignment horizontal="center" vertical="center" textRotation="0" wrapText="false" indent="0" shrinkToFit="false"/>
      <protection locked="true" hidden="false"/>
    </xf>
    <xf numFmtId="172" fontId="17" fillId="0" borderId="0" xfId="17" applyFont="true" applyBorder="true" applyAlignment="true" applyProtection="true">
      <alignment horizontal="center" vertical="center" textRotation="0" wrapText="false" indent="0" shrinkToFit="false"/>
      <protection locked="true" hidden="false"/>
    </xf>
    <xf numFmtId="172" fontId="0" fillId="15" borderId="6" xfId="17" applyFont="true" applyBorder="true" applyAlignment="true" applyProtection="true">
      <alignment horizontal="left" vertical="center" textRotation="0" wrapText="true" indent="0" shrinkToFit="false"/>
      <protection locked="true" hidden="false"/>
    </xf>
    <xf numFmtId="172" fontId="0" fillId="15" borderId="6" xfId="17" applyFont="true" applyBorder="true" applyAlignment="true" applyProtection="true">
      <alignment horizontal="center" vertical="bottom" textRotation="0" wrapText="false" indent="0" shrinkToFit="false"/>
      <protection locked="true" hidden="false"/>
    </xf>
    <xf numFmtId="170" fontId="0" fillId="0" borderId="9" xfId="15" applyFont="true" applyBorder="true" applyAlignment="true" applyProtection="true">
      <alignment horizontal="general" vertical="bottom" textRotation="0" wrapText="true" indent="0" shrinkToFit="false"/>
      <protection locked="true" hidden="false"/>
    </xf>
    <xf numFmtId="182" fontId="17" fillId="0" borderId="0" xfId="17" applyFont="true" applyBorder="true" applyAlignment="true" applyProtection="true">
      <alignment horizontal="general" vertical="bottom" textRotation="0" wrapText="false" indent="0" shrinkToFit="false"/>
      <protection locked="true" hidden="false"/>
    </xf>
    <xf numFmtId="170" fontId="0" fillId="15" borderId="9" xfId="15" applyFont="true" applyBorder="true" applyAlignment="true" applyProtection="true">
      <alignment horizontal="general" vertical="bottom" textRotation="0" wrapText="true" indent="0" shrinkToFit="false"/>
      <protection locked="true" hidden="false"/>
    </xf>
    <xf numFmtId="164" fontId="0" fillId="15" borderId="9" xfId="0" applyFont="true" applyBorder="true" applyAlignment="false" applyProtection="false">
      <alignment horizontal="general" vertical="bottom" textRotation="0" wrapText="false" indent="0" shrinkToFit="false"/>
      <protection locked="true" hidden="false"/>
    </xf>
    <xf numFmtId="172" fontId="0" fillId="15" borderId="9" xfId="0" applyFont="true" applyBorder="true" applyAlignment="false" applyProtection="false">
      <alignment horizontal="general" vertical="bottom" textRotation="0" wrapText="false" indent="0" shrinkToFit="false"/>
      <protection locked="true" hidden="false"/>
    </xf>
    <xf numFmtId="182" fontId="0" fillId="15" borderId="9" xfId="0" applyFont="true" applyBorder="true" applyAlignment="true" applyProtection="false">
      <alignment horizontal="center" vertical="bottom" textRotation="0" wrapText="false" indent="0" shrinkToFit="false"/>
      <protection locked="true" hidden="false"/>
    </xf>
    <xf numFmtId="164" fontId="0" fillId="15" borderId="9" xfId="0" applyFont="true" applyBorder="true" applyAlignment="true" applyProtection="false">
      <alignment horizontal="center" vertical="center" textRotation="0" wrapText="false" indent="0" shrinkToFit="false"/>
      <protection locked="true" hidden="false"/>
    </xf>
    <xf numFmtId="182" fontId="0"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17" fillId="0" borderId="11" xfId="15" applyFont="true" applyBorder="true" applyAlignment="true" applyProtection="true">
      <alignment horizontal="right" vertical="bottom" textRotation="0" wrapText="true" indent="0" shrinkToFit="false"/>
      <protection locked="true" hidden="false"/>
    </xf>
    <xf numFmtId="184" fontId="17" fillId="0" borderId="0" xfId="0" applyFont="true" applyBorder="true" applyAlignment="true" applyProtection="false">
      <alignment horizontal="center" vertical="bottom" textRotation="0" wrapText="false" indent="0" shrinkToFit="false"/>
      <protection locked="true" hidden="false"/>
    </xf>
    <xf numFmtId="172" fontId="17" fillId="0" borderId="11" xfId="0" applyFont="true" applyBorder="true" applyAlignment="false" applyProtection="false">
      <alignment horizontal="general" vertical="bottom" textRotation="0" wrapText="false" indent="0" shrinkToFit="false"/>
      <protection locked="true" hidden="false"/>
    </xf>
    <xf numFmtId="172" fontId="17" fillId="0" borderId="15" xfId="0" applyFont="true" applyBorder="true" applyAlignment="false" applyProtection="fals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tru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82" fontId="0"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204" fontId="0" fillId="0" borderId="9" xfId="0" applyFont="true" applyBorder="true" applyAlignment="false" applyProtection="false">
      <alignment horizontal="general" vertical="bottom" textRotation="0" wrapText="false" indent="0" shrinkToFit="false"/>
      <protection locked="true" hidden="false"/>
    </xf>
    <xf numFmtId="182" fontId="0" fillId="0" borderId="9" xfId="0" applyFont="true" applyBorder="true" applyAlignment="true" applyProtection="false">
      <alignment horizontal="center" vertical="bottom" textRotation="0" wrapText="false" indent="0" shrinkToFit="false"/>
      <protection locked="true" hidden="false"/>
    </xf>
    <xf numFmtId="182" fontId="0" fillId="0" borderId="0" xfId="0" applyFont="true" applyBorder="true" applyAlignment="true" applyProtection="false">
      <alignment horizontal="center" vertical="bottom" textRotation="0" wrapText="false" indent="0" shrinkToFit="false"/>
      <protection locked="true" hidden="false"/>
    </xf>
    <xf numFmtId="204" fontId="17" fillId="0" borderId="11" xfId="0" applyFont="true" applyBorder="true" applyAlignment="true" applyProtection="false">
      <alignment horizontal="center" vertical="bottom" textRotation="0" wrapText="false" indent="0" shrinkToFit="false"/>
      <protection locked="true" hidden="false"/>
    </xf>
    <xf numFmtId="204" fontId="17" fillId="0" borderId="0" xfId="0" applyFont="true" applyBorder="true" applyAlignment="true" applyProtection="false">
      <alignment horizontal="center" vertical="bottom" textRotation="0" wrapText="false" indent="0" shrinkToFit="false"/>
      <protection locked="true" hidden="false"/>
    </xf>
    <xf numFmtId="172" fontId="17" fillId="0" borderId="0" xfId="0" applyFont="true" applyBorder="true" applyAlignment="true" applyProtection="false">
      <alignment horizontal="center" vertical="bottom" textRotation="0" wrapText="false" indent="0" shrinkToFit="false"/>
      <protection locked="true" hidden="false"/>
    </xf>
    <xf numFmtId="172" fontId="17" fillId="0" borderId="9" xfId="17" applyFont="true" applyBorder="true" applyAlignment="true" applyProtection="true">
      <alignment horizontal="general" vertical="bottom" textRotation="0" wrapText="false" indent="0" shrinkToFit="false"/>
      <protection locked="true" hidden="false"/>
    </xf>
    <xf numFmtId="172" fontId="17" fillId="0" borderId="4" xfId="17" applyFont="true" applyBorder="true" applyAlignment="true" applyProtection="true">
      <alignment horizontal="general" vertical="bottom" textRotation="0" wrapText="false" indent="0" shrinkToFit="false"/>
      <protection locked="true" hidden="false"/>
    </xf>
    <xf numFmtId="182" fontId="17" fillId="0" borderId="15"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82" fontId="17" fillId="0" borderId="0" xfId="0" applyFont="true" applyBorder="false" applyAlignment="false" applyProtection="false">
      <alignment horizontal="general" vertical="bottom" textRotation="0" wrapText="false" indent="0" shrinkToFit="false"/>
      <protection locked="true" hidden="false"/>
    </xf>
    <xf numFmtId="164" fontId="17" fillId="0" borderId="9" xfId="0" applyFont="true" applyBorder="true" applyAlignment="true" applyProtection="false">
      <alignment horizontal="center" vertical="bottom" textRotation="0" wrapText="false" indent="0" shrinkToFit="false"/>
      <protection locked="true" hidden="false"/>
    </xf>
    <xf numFmtId="164" fontId="17" fillId="0" borderId="9" xfId="0" applyFont="true" applyBorder="true" applyAlignment="true" applyProtection="false">
      <alignment horizontal="center" vertical="bottom" textRotation="0" wrapText="false" indent="0" shrinkToFit="false"/>
      <protection locked="true" hidden="false"/>
    </xf>
    <xf numFmtId="164" fontId="19" fillId="0" borderId="9" xfId="0" applyFont="true" applyBorder="true" applyAlignment="true" applyProtection="false">
      <alignment horizontal="center" vertical="bottom" textRotation="0" wrapText="false" indent="0" shrinkToFit="false"/>
      <protection locked="true" hidden="false"/>
    </xf>
    <xf numFmtId="182" fontId="17" fillId="0" borderId="9" xfId="0" applyFont="true" applyBorder="true" applyAlignment="false" applyProtection="false">
      <alignment horizontal="general" vertical="bottom" textRotation="0" wrapText="false" indent="0" shrinkToFit="false"/>
      <protection locked="true" hidden="false"/>
    </xf>
    <xf numFmtId="203" fontId="38" fillId="2" borderId="4" xfId="17" applyFont="true" applyBorder="true" applyAlignment="true" applyProtection="true">
      <alignment horizontal="center" vertical="center" textRotation="0" wrapText="true" indent="0" shrinkToFit="false"/>
      <protection locked="true" hidden="false"/>
    </xf>
    <xf numFmtId="164" fontId="38" fillId="2" borderId="70" xfId="0" applyFont="true" applyBorder="true" applyAlignment="true" applyProtection="false">
      <alignment horizontal="center" vertical="center" textRotation="0" wrapText="true" indent="0" shrinkToFit="false"/>
      <protection locked="true" hidden="false"/>
    </xf>
    <xf numFmtId="164" fontId="19" fillId="0" borderId="71"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true" indent="0" shrinkToFit="false"/>
      <protection locked="true" hidden="false"/>
    </xf>
    <xf numFmtId="164" fontId="4" fillId="0" borderId="9" xfId="0" applyFont="true" applyBorder="true" applyAlignment="true" applyProtection="false">
      <alignment horizontal="general" vertical="bottom" textRotation="0" wrapText="true" indent="0" shrinkToFit="false"/>
      <protection locked="true" hidden="false"/>
    </xf>
    <xf numFmtId="182" fontId="19" fillId="0" borderId="9"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4" borderId="9" xfId="0" applyFont="true" applyBorder="true" applyAlignment="true" applyProtection="false">
      <alignment horizontal="general" vertical="center" textRotation="0" wrapText="false" indent="0" shrinkToFit="false"/>
      <protection locked="true" hidden="false"/>
    </xf>
    <xf numFmtId="164" fontId="0" fillId="4" borderId="9" xfId="0" applyFont="true" applyBorder="true" applyAlignment="true" applyProtection="false">
      <alignment horizontal="general" vertical="center" textRotation="0" wrapText="true" indent="0" shrinkToFit="false"/>
      <protection locked="true" hidden="false"/>
    </xf>
    <xf numFmtId="182" fontId="0" fillId="4" borderId="9" xfId="17" applyFont="true" applyBorder="true" applyAlignment="true" applyProtection="true">
      <alignment horizontal="center" vertical="center" textRotation="0" wrapText="false" indent="0" shrinkToFit="false"/>
      <protection locked="true" hidden="false"/>
    </xf>
    <xf numFmtId="182" fontId="0" fillId="0" borderId="9" xfId="0" applyFont="false" applyBorder="true" applyAlignment="true" applyProtection="false">
      <alignment horizontal="center" vertical="center" textRotation="0" wrapText="false" indent="0" shrinkToFit="false"/>
      <protection locked="true" hidden="false"/>
    </xf>
    <xf numFmtId="170" fontId="17" fillId="15" borderId="9" xfId="15" applyFont="true" applyBorder="true" applyAlignment="true" applyProtection="true">
      <alignment horizontal="center" vertical="center" textRotation="0" wrapText="true" indent="0" shrinkToFit="false"/>
      <protection locked="true" hidden="false"/>
    </xf>
    <xf numFmtId="182" fontId="0" fillId="15" borderId="9" xfId="17" applyFont="true" applyBorder="true" applyAlignment="true" applyProtection="true">
      <alignment horizontal="center" vertical="bottom" textRotation="0" wrapText="false" indent="0" shrinkToFit="false"/>
      <protection locked="true" hidden="false"/>
    </xf>
    <xf numFmtId="182" fontId="17" fillId="0" borderId="9" xfId="17"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82" fontId="0" fillId="0" borderId="9" xfId="0" applyFont="false" applyBorder="true" applyAlignment="true" applyProtection="false">
      <alignment horizontal="general" vertical="center" textRotation="0" wrapText="false" indent="0" shrinkToFit="false"/>
      <protection locked="true" hidden="false"/>
    </xf>
    <xf numFmtId="182" fontId="17" fillId="0" borderId="12" xfId="17" applyFont="true" applyBorder="true" applyAlignment="true" applyProtection="true">
      <alignment horizontal="general" vertical="bottom" textRotation="0" wrapText="false" indent="0" shrinkToFit="false"/>
      <protection locked="true" hidden="false"/>
    </xf>
    <xf numFmtId="184" fontId="17" fillId="0" borderId="11" xfId="17" applyFont="true" applyBorder="true" applyAlignment="true" applyProtection="true">
      <alignment horizontal="center" vertical="bottom" textRotation="0" wrapText="false" indent="0" shrinkToFit="false"/>
      <protection locked="true" hidden="false"/>
    </xf>
    <xf numFmtId="184" fontId="17" fillId="0" borderId="0" xfId="17" applyFont="true" applyBorder="true" applyAlignment="true" applyProtection="true">
      <alignment horizontal="center" vertical="bottom" textRotation="0" wrapText="false" indent="0" shrinkToFit="false"/>
      <protection locked="true" hidden="false"/>
    </xf>
    <xf numFmtId="182" fontId="17" fillId="0" borderId="14"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center" vertical="bottom" textRotation="0" wrapText="true" indent="0" shrinkToFit="false"/>
      <protection locked="true" hidden="false"/>
    </xf>
    <xf numFmtId="164" fontId="19" fillId="0" borderId="72" xfId="0" applyFont="true" applyBorder="true" applyAlignment="true" applyProtection="false">
      <alignment horizontal="left" vertical="bottom" textRotation="0" wrapText="false" indent="0" shrinkToFit="false"/>
      <protection locked="true" hidden="false"/>
    </xf>
    <xf numFmtId="164" fontId="19" fillId="0" borderId="73" xfId="0" applyFont="true" applyBorder="true" applyAlignment="true" applyProtection="false">
      <alignment horizontal="center" vertical="bottom" textRotation="0" wrapText="false" indent="0" shrinkToFit="false"/>
      <protection locked="true" hidden="false"/>
    </xf>
    <xf numFmtId="164" fontId="19" fillId="0" borderId="69" xfId="0" applyFont="true" applyBorder="true" applyAlignment="true" applyProtection="false">
      <alignment horizontal="center" vertical="bottom" textRotation="0" wrapText="false" indent="0" shrinkToFit="false"/>
      <protection locked="true" hidden="false"/>
    </xf>
    <xf numFmtId="164" fontId="38" fillId="2" borderId="9" xfId="0" applyFont="true" applyBorder="true" applyAlignment="true" applyProtection="false">
      <alignment horizontal="center" vertical="top" textRotation="0" wrapText="false" indent="0" shrinkToFit="false"/>
      <protection locked="true" hidden="false"/>
    </xf>
    <xf numFmtId="203" fontId="38" fillId="2" borderId="12" xfId="17" applyFont="true" applyBorder="true" applyAlignment="true" applyProtection="true">
      <alignment horizontal="center" vertical="top" textRotation="0" wrapText="true" indent="0" shrinkToFit="false"/>
      <protection locked="true" hidden="false"/>
    </xf>
    <xf numFmtId="203" fontId="38" fillId="2" borderId="4" xfId="17" applyFont="true" applyBorder="true" applyAlignment="true" applyProtection="true">
      <alignment horizontal="center" vertical="top" textRotation="0" wrapText="true" indent="0" shrinkToFit="false"/>
      <protection locked="true" hidden="false"/>
    </xf>
    <xf numFmtId="203" fontId="38" fillId="2" borderId="9" xfId="17" applyFont="true" applyBorder="true" applyAlignment="true" applyProtection="true">
      <alignment horizontal="center" vertical="top" textRotation="0" wrapText="true" indent="0" shrinkToFit="false"/>
      <protection locked="true" hidden="false"/>
    </xf>
    <xf numFmtId="164" fontId="38" fillId="2" borderId="9" xfId="0" applyFont="true" applyBorder="true" applyAlignment="true" applyProtection="false">
      <alignment horizontal="center" vertical="top" textRotation="0" wrapText="true" indent="0" shrinkToFit="false"/>
      <protection locked="true" hidden="false"/>
    </xf>
    <xf numFmtId="164" fontId="17" fillId="7" borderId="9" xfId="0" applyFont="true" applyBorder="true" applyAlignment="true" applyProtection="false">
      <alignment horizontal="general" vertical="center" textRotation="0" wrapText="false" indent="0" shrinkToFit="false"/>
      <protection locked="true" hidden="false"/>
    </xf>
    <xf numFmtId="205" fontId="42" fillId="0" borderId="0" xfId="0" applyFont="true" applyBorder="false" applyAlignment="true" applyProtection="false">
      <alignment horizontal="center" vertical="bottom" textRotation="0" wrapText="false" indent="0" shrinkToFit="false"/>
      <protection locked="true" hidden="false"/>
    </xf>
    <xf numFmtId="164" fontId="19" fillId="0" borderId="71" xfId="0" applyFont="true" applyBorder="true" applyAlignment="true" applyProtection="false">
      <alignment horizontal="left" vertical="bottom" textRotation="0" wrapText="false" indent="0" shrinkToFit="false"/>
      <protection locked="true" hidden="false"/>
    </xf>
    <xf numFmtId="164" fontId="37" fillId="0" borderId="6"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19" fillId="0" borderId="9" xfId="0" applyFont="true" applyBorder="true" applyAlignment="true" applyProtection="false">
      <alignment horizontal="center" vertical="bottom" textRotation="0" wrapText="false" indent="0" shrinkToFit="false"/>
      <protection locked="true" hidden="false"/>
    </xf>
    <xf numFmtId="164" fontId="33"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84" fontId="33" fillId="0" borderId="9" xfId="0" applyFont="true" applyBorder="true" applyAlignment="true" applyProtection="false">
      <alignment horizontal="general" vertical="center" textRotation="0" wrapText="true" indent="0" shrinkToFit="false"/>
      <protection locked="true" hidden="false"/>
    </xf>
    <xf numFmtId="174" fontId="33" fillId="0" borderId="9" xfId="17" applyFont="true" applyBorder="true" applyAlignment="true" applyProtection="true">
      <alignment horizontal="center" vertical="center" textRotation="0" wrapText="true" indent="0" shrinkToFit="false"/>
      <protection locked="true" hidden="false"/>
    </xf>
    <xf numFmtId="187" fontId="26" fillId="0" borderId="4" xfId="0" applyFont="true" applyBorder="true" applyAlignment="true" applyProtection="false">
      <alignment horizontal="general" vertical="center" textRotation="0" wrapText="false" indent="0" shrinkToFit="false"/>
      <protection locked="true" hidden="false"/>
    </xf>
    <xf numFmtId="180" fontId="26" fillId="0" borderId="74" xfId="19" applyFont="true" applyBorder="true" applyAlignment="true" applyProtection="true">
      <alignment horizontal="center" vertical="center" textRotation="0" wrapText="false" indent="0" shrinkToFit="false"/>
      <protection locked="true" hidden="false"/>
    </xf>
    <xf numFmtId="187" fontId="33" fillId="0" borderId="73" xfId="17" applyFont="true" applyBorder="true" applyAlignment="true" applyProtection="true">
      <alignment horizontal="center" vertical="center" textRotation="0" wrapText="true" indent="0" shrinkToFit="false"/>
      <protection locked="true" hidden="false"/>
    </xf>
    <xf numFmtId="164" fontId="0" fillId="4" borderId="9" xfId="0" applyFont="true" applyBorder="true" applyAlignment="true" applyProtection="false">
      <alignment horizontal="general" vertical="bottom" textRotation="0" wrapText="fals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64" fontId="19" fillId="8" borderId="71" xfId="0" applyFont="true" applyBorder="true" applyAlignment="true" applyProtection="false">
      <alignment horizontal="left" vertical="center" textRotation="0" wrapText="true" indent="0" shrinkToFit="false"/>
      <protection locked="true" hidden="false"/>
    </xf>
    <xf numFmtId="164" fontId="19" fillId="8" borderId="6" xfId="0" applyFont="true" applyBorder="true" applyAlignment="true" applyProtection="false">
      <alignment horizontal="left" vertical="center" textRotation="0" wrapText="true" indent="0" shrinkToFit="false"/>
      <protection locked="true" hidden="false"/>
    </xf>
    <xf numFmtId="187" fontId="0" fillId="8" borderId="9" xfId="17" applyFont="true" applyBorder="true" applyAlignment="true" applyProtection="true">
      <alignment horizontal="general" vertical="bottom" textRotation="0" wrapText="false" indent="0" shrinkToFit="false"/>
      <protection locked="true" hidden="false"/>
    </xf>
    <xf numFmtId="187" fontId="17" fillId="0" borderId="0" xfId="0" applyFont="true" applyBorder="false" applyAlignment="false" applyProtection="false">
      <alignment horizontal="general" vertical="bottom" textRotation="0" wrapText="fals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74" fontId="33" fillId="0" borderId="12" xfId="17" applyFont="true" applyBorder="true" applyAlignment="true" applyProtection="true">
      <alignment horizontal="center" vertical="center" textRotation="0" wrapText="true" indent="0" shrinkToFit="false"/>
      <protection locked="true" hidden="false"/>
    </xf>
    <xf numFmtId="187" fontId="0" fillId="8" borderId="12" xfId="17" applyFont="true" applyBorder="true" applyAlignment="true" applyProtection="true">
      <alignment horizontal="general" vertical="bottom" textRotation="0" wrapText="false" indent="0" shrinkToFit="false"/>
      <protection locked="true" hidden="false"/>
    </xf>
    <xf numFmtId="187" fontId="43" fillId="8" borderId="9" xfId="17" applyFont="true" applyBorder="true" applyAlignment="true" applyProtection="true">
      <alignment horizontal="general" vertical="bottom" textRotation="0" wrapText="false" indent="0" shrinkToFit="false"/>
      <protection locked="true" hidden="false"/>
    </xf>
    <xf numFmtId="187" fontId="0" fillId="8" borderId="4" xfId="17" applyFont="true" applyBorder="true" applyAlignment="true" applyProtection="true">
      <alignment horizontal="general" vertical="bottom" textRotation="0" wrapText="false" indent="0" shrinkToFit="false"/>
      <protection locked="true" hidden="false"/>
    </xf>
    <xf numFmtId="187" fontId="0" fillId="8" borderId="65" xfId="17" applyFont="true" applyBorder="true" applyAlignment="true" applyProtection="true">
      <alignment horizontal="general" vertical="bottom" textRotation="0" wrapText="false" indent="0" shrinkToFit="false"/>
      <protection locked="true" hidden="false"/>
    </xf>
    <xf numFmtId="187" fontId="44" fillId="0" borderId="9" xfId="0" applyFont="true" applyBorder="true" applyAlignment="true" applyProtection="false">
      <alignment horizontal="center" vertical="center" textRotation="0" wrapText="false" indent="0" shrinkToFit="false"/>
      <protection locked="true" hidden="false"/>
    </xf>
    <xf numFmtId="164" fontId="19" fillId="8" borderId="7"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88" fontId="26" fillId="0" borderId="4" xfId="0" applyFont="true" applyBorder="true" applyAlignment="true" applyProtection="false">
      <alignment horizontal="general" vertical="center" textRotation="0" wrapText="false" indent="0" shrinkToFit="false"/>
      <protection locked="true" hidden="false"/>
    </xf>
    <xf numFmtId="188" fontId="33" fillId="0" borderId="73" xfId="17" applyFont="true" applyBorder="true" applyAlignment="true" applyProtection="true">
      <alignment horizontal="center" vertical="center" textRotation="0" wrapText="true" indent="0" shrinkToFit="false"/>
      <protection locked="true" hidden="false"/>
    </xf>
    <xf numFmtId="188" fontId="17" fillId="0" borderId="0" xfId="0" applyFont="true" applyBorder="false" applyAlignment="false" applyProtection="false">
      <alignment horizontal="general" vertical="bottom" textRotation="0" wrapText="false" indent="0" shrinkToFit="false"/>
      <protection locked="true" hidden="false"/>
    </xf>
    <xf numFmtId="184" fontId="32" fillId="0" borderId="0" xfId="0" applyFont="true" applyBorder="true" applyAlignment="true" applyProtection="false">
      <alignment horizontal="right" vertical="center" textRotation="0" wrapText="true" indent="0" shrinkToFit="false"/>
      <protection locked="true" hidden="false"/>
    </xf>
    <xf numFmtId="174" fontId="17" fillId="0" borderId="11" xfId="0" applyFont="true" applyBorder="true" applyAlignment="true" applyProtection="false">
      <alignment horizontal="center" vertical="bottom" textRotation="0" wrapText="false" indent="0" shrinkToFit="false"/>
      <protection locked="true" hidden="false"/>
    </xf>
    <xf numFmtId="187" fontId="17" fillId="0" borderId="11" xfId="0" applyFont="true" applyBorder="true" applyAlignment="true" applyProtection="false">
      <alignment horizontal="center" vertical="bottom" textRotation="0" wrapText="false" indent="0" shrinkToFit="false"/>
      <protection locked="true" hidden="false"/>
    </xf>
    <xf numFmtId="187" fontId="17" fillId="0" borderId="0" xfId="0" applyFont="true" applyBorder="true" applyAlignment="true" applyProtection="false">
      <alignment horizontal="general" vertical="bottom" textRotation="0" wrapText="false" indent="0" shrinkToFit="false"/>
      <protection locked="true" hidden="false"/>
    </xf>
    <xf numFmtId="187" fontId="19" fillId="0" borderId="74" xfId="17" applyFont="true" applyBorder="true" applyAlignment="true" applyProtection="true">
      <alignment horizontal="right" vertical="center" textRotation="0" wrapText="false" indent="0" shrinkToFit="false"/>
      <protection locked="true" hidden="false"/>
    </xf>
    <xf numFmtId="187" fontId="17" fillId="0" borderId="74" xfId="17" applyFont="true" applyBorder="true" applyAlignment="true" applyProtection="true">
      <alignment horizontal="center" vertical="bottom" textRotation="0" wrapText="false" indent="0" shrinkToFit="false"/>
      <protection locked="true" hidden="false"/>
    </xf>
    <xf numFmtId="188" fontId="17" fillId="0" borderId="74" xfId="17" applyFont="true" applyBorder="true" applyAlignment="true" applyProtection="true">
      <alignment horizontal="center" vertical="bottom" textRotation="0" wrapText="false" indent="0" shrinkToFit="false"/>
      <protection locked="true" hidden="false"/>
    </xf>
    <xf numFmtId="187" fontId="17"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7" fillId="7" borderId="9" xfId="0" applyFont="true" applyBorder="true" applyAlignment="true" applyProtection="false">
      <alignment horizontal="center" vertical="center" textRotation="0" wrapText="false" indent="0" shrinkToFit="false"/>
      <protection locked="true" hidden="false"/>
    </xf>
    <xf numFmtId="164" fontId="45" fillId="0" borderId="9" xfId="0" applyFont="true" applyBorder="true" applyAlignment="true" applyProtection="false">
      <alignment horizontal="center" vertical="top" textRotation="0" wrapText="false" indent="0" shrinkToFit="false"/>
      <protection locked="true" hidden="false"/>
    </xf>
    <xf numFmtId="164" fontId="45" fillId="0" borderId="9" xfId="0" applyFont="true" applyBorder="true" applyAlignment="true" applyProtection="false">
      <alignment horizontal="center" vertical="top" textRotation="0" wrapText="true" indent="0" shrinkToFit="false"/>
      <protection locked="true" hidden="false"/>
    </xf>
    <xf numFmtId="164" fontId="45" fillId="0" borderId="9" xfId="0" applyFont="true" applyBorder="true" applyAlignment="true" applyProtection="false">
      <alignment horizontal="general" vertical="top" textRotation="0" wrapText="true" indent="0" shrinkToFit="false"/>
      <protection locked="true" hidden="false"/>
    </xf>
    <xf numFmtId="184" fontId="45" fillId="0" borderId="9" xfId="0" applyFont="true" applyBorder="true" applyAlignment="true" applyProtection="false">
      <alignment horizontal="center" vertical="top" textRotation="0" wrapText="true" indent="0" shrinkToFit="false"/>
      <protection locked="true" hidden="false"/>
    </xf>
    <xf numFmtId="164" fontId="0" fillId="0" borderId="9" xfId="0" applyFont="true" applyBorder="true" applyAlignment="true" applyProtection="false">
      <alignment horizontal="left" vertical="bottom" textRotation="0" wrapText="true" indent="0" shrinkToFit="false"/>
      <protection locked="true" hidden="false"/>
    </xf>
    <xf numFmtId="184" fontId="45" fillId="0" borderId="9" xfId="0" applyFont="true" applyBorder="true" applyAlignment="true" applyProtection="false">
      <alignment horizontal="general" vertical="top" textRotation="0" wrapText="true" indent="0" shrinkToFit="false"/>
      <protection locked="true" hidden="false"/>
    </xf>
    <xf numFmtId="184" fontId="45" fillId="0" borderId="9" xfId="0" applyFont="true" applyBorder="true" applyAlignment="true" applyProtection="false">
      <alignment horizontal="center" vertical="top" textRotation="0" wrapText="false" indent="0" shrinkToFit="false"/>
      <protection locked="true" hidden="false"/>
    </xf>
    <xf numFmtId="164" fontId="45" fillId="0" borderId="9" xfId="0" applyFont="true" applyBorder="true" applyAlignment="true" applyProtection="false">
      <alignment horizontal="general" vertical="top" textRotation="0" wrapText="true" indent="0" shrinkToFit="false"/>
      <protection locked="true" hidden="false"/>
    </xf>
    <xf numFmtId="174" fontId="45" fillId="0" borderId="9" xfId="17" applyFont="true" applyBorder="true" applyAlignment="true" applyProtection="true">
      <alignment horizontal="center" vertical="top" textRotation="0" wrapText="true" indent="0" shrinkToFit="false"/>
      <protection locked="true" hidden="false"/>
    </xf>
    <xf numFmtId="164" fontId="45" fillId="0" borderId="9" xfId="0" applyFont="true" applyBorder="true" applyAlignment="true" applyProtection="false">
      <alignment horizontal="left" vertical="top" textRotation="0" wrapText="true" indent="0" shrinkToFit="false"/>
      <protection locked="true" hidden="false"/>
    </xf>
    <xf numFmtId="164" fontId="12" fillId="0" borderId="9" xfId="0" applyFont="true" applyBorder="true" applyAlignment="true" applyProtection="false">
      <alignment horizontal="left" vertical="bottom" textRotation="0" wrapText="true" indent="0" shrinkToFit="false"/>
      <protection locked="true" hidden="false"/>
    </xf>
    <xf numFmtId="184" fontId="17" fillId="0" borderId="0" xfId="0" applyFont="true" applyBorder="false" applyAlignment="true" applyProtection="false">
      <alignment horizontal="center" vertical="bottom" textRotation="0" wrapText="false" indent="0" shrinkToFit="false"/>
      <protection locked="true" hidden="false"/>
    </xf>
    <xf numFmtId="164" fontId="0" fillId="4" borderId="9" xfId="0" applyFont="true" applyBorder="true" applyAlignment="true" applyProtection="false">
      <alignment horizontal="center" vertical="bottom" textRotation="0" wrapText="false" indent="0" shrinkToFit="false"/>
      <protection locked="true" hidden="false"/>
    </xf>
    <xf numFmtId="164" fontId="0" fillId="4" borderId="8" xfId="0" applyFont="true" applyBorder="true" applyAlignment="true" applyProtection="false">
      <alignment horizontal="center" vertical="bottom" textRotation="0" wrapText="false" indent="0" shrinkToFit="false"/>
      <protection locked="true" hidden="false"/>
    </xf>
    <xf numFmtId="184" fontId="17" fillId="4" borderId="9" xfId="0" applyFont="true" applyBorder="true" applyAlignment="true" applyProtection="false">
      <alignment horizontal="center" vertical="bottom" textRotation="0" wrapText="false" indent="0" shrinkToFit="false"/>
      <protection locked="true" hidden="false"/>
    </xf>
    <xf numFmtId="164" fontId="17" fillId="4" borderId="9"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right" vertical="bottom" textRotation="0" wrapText="false" indent="0" shrinkToFit="false"/>
      <protection locked="true" hidden="false"/>
    </xf>
    <xf numFmtId="184" fontId="0" fillId="4" borderId="12" xfId="0" applyFont="false" applyBorder="true" applyAlignment="true" applyProtection="false">
      <alignment horizontal="center" vertical="bottom" textRotation="0" wrapText="false" indent="0" shrinkToFit="false"/>
      <protection locked="true" hidden="false"/>
    </xf>
    <xf numFmtId="181" fontId="0" fillId="4" borderId="12" xfId="19" applyFont="true" applyBorder="true" applyAlignment="true" applyProtection="true">
      <alignment horizontal="center" vertical="bottom" textRotation="0" wrapText="false" indent="0" shrinkToFit="false"/>
      <protection locked="true" hidden="false"/>
    </xf>
    <xf numFmtId="184" fontId="0" fillId="4" borderId="10" xfId="0" applyFont="false" applyBorder="true" applyAlignment="true" applyProtection="false">
      <alignment horizontal="center" vertical="bottom" textRotation="0" wrapText="false" indent="0" shrinkToFit="false"/>
      <protection locked="true" hidden="false"/>
    </xf>
    <xf numFmtId="181" fontId="0" fillId="4" borderId="10" xfId="19" applyFont="true" applyBorder="true" applyAlignment="true" applyProtection="true">
      <alignment horizontal="center" vertical="bottom" textRotation="0" wrapText="false" indent="0" shrinkToFit="false"/>
      <protection locked="true" hidden="false"/>
    </xf>
    <xf numFmtId="164" fontId="0" fillId="4" borderId="0" xfId="0" applyFont="true" applyBorder="false" applyAlignment="true" applyProtection="false">
      <alignment horizontal="right" vertical="bottom" textRotation="0" wrapText="true" indent="0" shrinkToFit="false"/>
      <protection locked="true" hidden="false"/>
    </xf>
    <xf numFmtId="184" fontId="0" fillId="4" borderId="6" xfId="0" applyFont="false" applyBorder="true" applyAlignment="true" applyProtection="false">
      <alignment horizontal="center" vertical="bottom" textRotation="0" wrapText="false" indent="0" shrinkToFit="false"/>
      <protection locked="true" hidden="false"/>
    </xf>
    <xf numFmtId="181" fontId="0" fillId="4" borderId="6" xfId="19" applyFont="true" applyBorder="true" applyAlignment="true" applyProtection="true">
      <alignment horizontal="center" vertical="bottom" textRotation="0" wrapText="false" indent="0" shrinkToFit="false"/>
      <protection locked="true" hidden="false"/>
    </xf>
    <xf numFmtId="164" fontId="17" fillId="4" borderId="11" xfId="0" applyFont="true" applyBorder="true" applyAlignment="true" applyProtection="false">
      <alignment horizontal="right" vertical="bottom" textRotation="0" wrapText="false" indent="0" shrinkToFit="false"/>
      <protection locked="true" hidden="false"/>
    </xf>
    <xf numFmtId="184" fontId="17" fillId="4" borderId="11" xfId="0" applyFont="true" applyBorder="true" applyAlignment="true" applyProtection="false">
      <alignment horizontal="center" vertical="bottom" textRotation="0" wrapText="false" indent="0" shrinkToFit="false"/>
      <protection locked="true" hidden="false"/>
    </xf>
    <xf numFmtId="181" fontId="0" fillId="4" borderId="0" xfId="0" applyFont="false" applyBorder="false" applyAlignment="false" applyProtection="false">
      <alignment horizontal="general" vertical="bottom" textRotation="0" wrapText="false" indent="0" shrinkToFit="false"/>
      <protection locked="true" hidden="false"/>
    </xf>
    <xf numFmtId="164" fontId="0" fillId="4" borderId="9" xfId="0" applyFont="false" applyBorder="true" applyAlignment="true" applyProtection="false">
      <alignment horizontal="center" vertical="bottom" textRotation="0" wrapText="false" indent="0" shrinkToFit="false"/>
      <protection locked="true" hidden="false"/>
    </xf>
    <xf numFmtId="164" fontId="0" fillId="4" borderId="70" xfId="0" applyFont="false" applyBorder="true" applyAlignment="true" applyProtection="false">
      <alignment horizontal="center"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4" borderId="10" xfId="0" applyFont="false" applyBorder="true" applyAlignment="true" applyProtection="false">
      <alignment horizontal="center" vertical="bottom" textRotation="0" wrapText="false" indent="0" shrinkToFit="false"/>
      <protection locked="true" hidden="false"/>
    </xf>
    <xf numFmtId="164" fontId="0" fillId="4" borderId="6" xfId="0" applyFont="false" applyBorder="true" applyAlignment="true" applyProtection="false">
      <alignment horizontal="center" vertical="bottom" textRotation="0" wrapText="false" indent="0" shrinkToFit="false"/>
      <protection locked="true" hidden="false"/>
    </xf>
    <xf numFmtId="202" fontId="17" fillId="4" borderId="1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81" fontId="12" fillId="0" borderId="0" xfId="0" applyFont="true" applyBorder="false" applyAlignment="false" applyProtection="false">
      <alignment horizontal="general" vertical="bottom" textRotation="0" wrapText="false" indent="0" shrinkToFit="false"/>
      <protection locked="true" hidden="false"/>
    </xf>
    <xf numFmtId="171" fontId="1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81" fontId="9" fillId="0" borderId="0" xfId="0" applyFont="true" applyBorder="false" applyAlignment="true" applyProtection="false">
      <alignment horizontal="center" vertical="center" textRotation="0" wrapText="true" indent="0" shrinkToFit="false"/>
      <protection locked="true" hidden="false"/>
    </xf>
    <xf numFmtId="171" fontId="9"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81" fontId="12" fillId="0" borderId="0" xfId="0" applyFont="true" applyBorder="false" applyAlignment="true" applyProtection="false">
      <alignment horizontal="right" vertical="bottom" textRotation="0" wrapText="true" indent="0" shrinkToFit="false"/>
      <protection locked="true" hidden="false"/>
    </xf>
    <xf numFmtId="171" fontId="12" fillId="0" borderId="0" xfId="0" applyFont="true" applyBorder="false" applyAlignment="true" applyProtection="false">
      <alignment horizontal="right" vertical="bottom" textRotation="0" wrapText="true" indent="0" shrinkToFit="false"/>
      <protection locked="true" hidden="false"/>
    </xf>
    <xf numFmtId="184" fontId="12" fillId="0" borderId="0" xfId="0" applyFont="true" applyBorder="false" applyAlignment="true" applyProtection="false">
      <alignment horizontal="center" vertical="bottom" textRotation="0" wrapText="true" indent="0" shrinkToFit="false"/>
      <protection locked="true" hidden="false"/>
    </xf>
    <xf numFmtId="181" fontId="12" fillId="0" borderId="0" xfId="0" applyFont="true" applyBorder="false" applyAlignment="true" applyProtection="false">
      <alignment horizontal="center" vertical="bottom" textRotation="0" wrapText="true" indent="0" shrinkToFit="false"/>
      <protection locked="true" hidden="false"/>
    </xf>
    <xf numFmtId="164" fontId="13" fillId="16" borderId="0" xfId="0" applyFont="true" applyBorder="false" applyAlignment="true" applyProtection="false">
      <alignment horizontal="general" vertical="bottom" textRotation="0" wrapText="false" indent="0" shrinkToFit="false"/>
      <protection locked="true" hidden="false"/>
    </xf>
    <xf numFmtId="164" fontId="13" fillId="16" borderId="0" xfId="0" applyFont="true" applyBorder="false" applyAlignment="true" applyProtection="false">
      <alignment horizontal="general" vertical="bottom" textRotation="0" wrapText="true" indent="0" shrinkToFit="false"/>
      <protection locked="true" hidden="false"/>
    </xf>
    <xf numFmtId="184" fontId="13" fillId="16" borderId="0" xfId="0" applyFont="true" applyBorder="false" applyAlignment="true" applyProtection="false">
      <alignment horizontal="center" vertical="bottom" textRotation="0" wrapText="true" indent="0" shrinkToFit="false"/>
      <protection locked="true" hidden="false"/>
    </xf>
    <xf numFmtId="181" fontId="13" fillId="16" borderId="0" xfId="0" applyFont="true" applyBorder="false" applyAlignment="true" applyProtection="false">
      <alignment horizontal="center" vertical="bottom" textRotation="0" wrapText="true" indent="0" shrinkToFit="false"/>
      <protection locked="true" hidden="false"/>
    </xf>
    <xf numFmtId="171" fontId="13" fillId="0" borderId="0" xfId="0" applyFont="true" applyBorder="fals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84" fontId="12" fillId="0" borderId="0" xfId="0" applyFont="true" applyBorder="false" applyAlignment="true" applyProtection="false">
      <alignment horizontal="center" vertical="bottom" textRotation="0" wrapText="false" indent="0" shrinkToFit="false"/>
      <protection locked="true" hidden="false"/>
    </xf>
    <xf numFmtId="181"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84" fontId="13" fillId="0" borderId="0" xfId="0" applyFont="true" applyBorder="false" applyAlignment="true" applyProtection="false">
      <alignment horizontal="center" vertical="bottom" textRotation="0" wrapText="true" indent="0" shrinkToFit="false"/>
      <protection locked="true" hidden="false"/>
    </xf>
    <xf numFmtId="181" fontId="13" fillId="0" borderId="0" xfId="47" applyFont="true" applyBorder="true" applyAlignment="true" applyProtection="true">
      <alignment horizontal="center" vertical="bottom" textRotation="0" wrapText="true" indent="0" shrinkToFit="false"/>
      <protection locked="true" hidden="false"/>
    </xf>
    <xf numFmtId="164" fontId="46" fillId="0" borderId="9"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84" fontId="12" fillId="0" borderId="0" xfId="0" applyFont="true" applyBorder="false" applyAlignment="true" applyProtection="false">
      <alignment horizontal="center" vertical="bottom" textRotation="0" wrapText="false" indent="0" shrinkToFit="false"/>
      <protection locked="true" hidden="false"/>
    </xf>
    <xf numFmtId="184" fontId="12" fillId="7"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88" fontId="13"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1"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71"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1" fontId="12" fillId="0" borderId="0" xfId="0" applyFont="true" applyBorder="fals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right" vertical="center" textRotation="0" wrapText="true" indent="0" shrinkToFit="false"/>
      <protection locked="true" hidden="false"/>
    </xf>
    <xf numFmtId="164" fontId="13" fillId="0" borderId="51" xfId="0" applyFont="true" applyBorder="true" applyAlignment="false" applyProtection="false">
      <alignment horizontal="general" vertical="bottom" textRotation="0" wrapText="false" indent="0" shrinkToFit="false"/>
      <protection locked="true" hidden="false"/>
    </xf>
    <xf numFmtId="180" fontId="13" fillId="0" borderId="51" xfId="47" applyFont="true" applyBorder="true" applyAlignment="true" applyProtection="true">
      <alignment horizontal="center" vertical="bottom" textRotation="0" wrapText="false" indent="0" shrinkToFit="false"/>
      <protection locked="true" hidden="false"/>
    </xf>
    <xf numFmtId="180" fontId="13" fillId="0" borderId="13" xfId="47" applyFont="true" applyBorder="true" applyAlignment="true" applyProtection="true">
      <alignment horizontal="center" vertical="bottom" textRotation="0" wrapText="false" indent="0" shrinkToFit="false"/>
      <protection locked="true" hidden="false"/>
    </xf>
    <xf numFmtId="171" fontId="13" fillId="0" borderId="0" xfId="0" applyFont="true" applyBorder="false" applyAlignment="false" applyProtection="false">
      <alignment horizontal="general" vertical="bottom" textRotation="0" wrapText="false" indent="0" shrinkToFit="false"/>
      <protection locked="true" hidden="false"/>
    </xf>
    <xf numFmtId="164" fontId="13" fillId="0" borderId="75" xfId="0" applyFont="true" applyBorder="true" applyAlignment="false" applyProtection="false">
      <alignment horizontal="general" vertical="bottom" textRotation="0" wrapText="false" indent="0" shrinkToFit="false"/>
      <protection locked="true" hidden="false"/>
    </xf>
    <xf numFmtId="188" fontId="13" fillId="0" borderId="75" xfId="0" applyFont="true" applyBorder="true" applyAlignment="true" applyProtection="false">
      <alignment horizontal="center" vertical="bottom" textRotation="0" wrapText="true" indent="0" shrinkToFit="false"/>
      <protection locked="true" hidden="false"/>
    </xf>
    <xf numFmtId="188" fontId="13" fillId="0" borderId="8" xfId="0" applyFont="true" applyBorder="true" applyAlignment="true" applyProtection="false">
      <alignment horizontal="center" vertical="bottom" textRotation="0" wrapText="true" indent="0" shrinkToFit="false"/>
      <protection locked="true" hidden="false"/>
    </xf>
    <xf numFmtId="180" fontId="13" fillId="0" borderId="0" xfId="47" applyFont="true" applyBorder="true" applyAlignment="true" applyProtection="true">
      <alignment horizontal="center" vertical="bottom" textRotation="0" wrapText="false" indent="0" shrinkToFit="false"/>
      <protection locked="true" hidden="false"/>
    </xf>
    <xf numFmtId="206" fontId="12" fillId="0" borderId="0" xfId="0" applyFont="true" applyBorder="false" applyAlignment="false" applyProtection="false">
      <alignment horizontal="general" vertical="bottom" textRotation="0" wrapText="false" indent="0" shrinkToFit="false"/>
      <protection locked="true" hidden="false"/>
    </xf>
    <xf numFmtId="207" fontId="12" fillId="0" borderId="0" xfId="0" applyFont="true" applyBorder="false" applyAlignment="false" applyProtection="false">
      <alignment horizontal="general" vertical="bottom" textRotation="0" wrapText="false" indent="0" shrinkToFit="false"/>
      <protection locked="tru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 xfId="20"/>
    <cellStyle name="$.00" xfId="21"/>
    <cellStyle name="$M" xfId="22"/>
    <cellStyle name="$M.00" xfId="23"/>
    <cellStyle name="Comma 2" xfId="24"/>
    <cellStyle name="Comma 3" xfId="25"/>
    <cellStyle name="Comma0" xfId="26"/>
    <cellStyle name="Comma0 2" xfId="27"/>
    <cellStyle name="Currency 2" xfId="28"/>
    <cellStyle name="Currency 3" xfId="29"/>
    <cellStyle name="Currency 4" xfId="30"/>
    <cellStyle name="Currency0" xfId="31"/>
    <cellStyle name="Currency0 2" xfId="32"/>
    <cellStyle name="Date" xfId="33"/>
    <cellStyle name="Date 2" xfId="34"/>
    <cellStyle name="Fixed" xfId="35"/>
    <cellStyle name="Fixed 2" xfId="36"/>
    <cellStyle name="Grey" xfId="37"/>
    <cellStyle name="Heading 2 2" xfId="38"/>
    <cellStyle name="Input [yellow]" xfId="39"/>
    <cellStyle name="M" xfId="40"/>
    <cellStyle name="M.00" xfId="41"/>
    <cellStyle name="Normal - Style1" xfId="42"/>
    <cellStyle name="Normal 2" xfId="43"/>
    <cellStyle name="Normal 3" xfId="44"/>
    <cellStyle name="Normal 4" xfId="45"/>
    <cellStyle name="Normal 5" xfId="46"/>
    <cellStyle name="Percent 2" xfId="47"/>
    <cellStyle name="Percent 4" xfId="48"/>
    <cellStyle name="Percent [2]" xfId="49"/>
    <cellStyle name="Total 2" xfId="5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externalLink" Target="externalLinks/externalLink3.xml"/><Relationship Id="rId22" Type="http://schemas.openxmlformats.org/officeDocument/2006/relationships/externalLink" Target="externalLinks/externalLink4.xml"/><Relationship Id="rId23" Type="http://schemas.openxmlformats.org/officeDocument/2006/relationships/externalLink" Target="externalLinks/externalLink5.xml"/><Relationship Id="rId2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nts1/amar$/My%20Documents/EXCEL/COSA/COSA_Unbundling%20(MEA)/Mea_UCA_tes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Market%20Operations/Department%20Applications/Reports/Rates/Electricity%20Rates%20-%20Billing%20Determinants%20Database/2012%20IRM%20DEVELOPMENT/2012%20IRM%20MODEL%20(2ND%20AND%203R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nts1/eichsteller$/My%20Documents/EXCEL/COSA/COSA_Unbundling%20(MEA)/Mea_UCA_test.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OEB/OEB%20Rate%20Applications/2012%20COS%20Rate%20Application_Working%20File/1_Models/Weather%20Normalization/Weather%20Normalization%20Regression%20Model%20and%20COP_20110408_Model%20F.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OEB/OEB%20Rate%20Applications/2012%20COS%20Rate%20Application_Working%20File/10_Modified%20IFRS/WNP_Revenue%20Requirement%20Model%20-%202012%20May%2019%202011_MIFR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ex"/>
      <sheetName val="LOBs"/>
      <sheetName val="Financials"/>
      <sheetName val="Loads"/>
      <sheetName val="Classify"/>
      <sheetName val="Allocate"/>
      <sheetName val="F&amp;C"/>
      <sheetName val="Summary"/>
      <sheetName val="Macros"/>
      <sheetName val="Module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dex"/>
      <sheetName val="LOBs"/>
      <sheetName val="Financials"/>
      <sheetName val="Loads"/>
      <sheetName val="Classify"/>
      <sheetName val="Allocate"/>
      <sheetName val="F&amp;C"/>
      <sheetName val="Summary"/>
      <sheetName val="Macros"/>
      <sheetName val="Module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ata Sheet"/>
      <sheetName val="Summary for Rate App - F and G"/>
      <sheetName val="Summary"/>
      <sheetName val="Model F and G Summary"/>
      <sheetName val="Purchased Power Model - Master"/>
      <sheetName val="Rate Class Energy Model"/>
      <sheetName val="Rate Class Customer Model"/>
      <sheetName val="Rate Class Load Model"/>
      <sheetName val="Weather data"/>
      <sheetName val="2011 COP"/>
      <sheetName val="2012 COP"/>
      <sheetName val="Loss Adjustment Factor - App 2P"/>
      <sheetName val="Sheet1"/>
    </sheetNames>
    <sheetDataSet>
      <sheetData sheetId="0"/>
      <sheetData sheetId="1"/>
      <sheetData sheetId="2"/>
      <sheetData sheetId="3"/>
      <sheetData sheetId="4">
        <row r="19">
          <cell r="L19">
            <v>2872.45272729341</v>
          </cell>
        </row>
        <row r="20">
          <cell r="L20">
            <v>5638.77865845766</v>
          </cell>
        </row>
      </sheetData>
      <sheetData sheetId="5"/>
      <sheetData sheetId="6"/>
      <sheetData sheetId="7"/>
      <sheetData sheetId="8"/>
      <sheetData sheetId="9"/>
      <sheetData sheetId="10"/>
      <sheetData sheetId="11"/>
      <sheetData sheetId="1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Notes"/>
      <sheetName val="FA Continuity 2008"/>
      <sheetName val="FA Continuity 2009"/>
      <sheetName val="FA Continuity 2010"/>
      <sheetName val="FA Continuity 2011"/>
      <sheetName val="FA Continuity 2012"/>
      <sheetName val="Trial Balance"/>
      <sheetName val="Trial Balance Summary"/>
      <sheetName val="2008 Balance Sheet"/>
      <sheetName val="2008 Income Statement"/>
      <sheetName val="2009 Balance Sheet"/>
      <sheetName val="2009 Income Statement"/>
      <sheetName val="2010 Balance Sheet"/>
      <sheetName val="2010 Income Statement"/>
      <sheetName val="2011 Balance Sheet"/>
      <sheetName val="2011 Income Statement"/>
      <sheetName val="2012 Balance Sheet"/>
      <sheetName val="2012 Income Statement"/>
      <sheetName val="Debt &amp; Capital Structure"/>
      <sheetName val="Return on Capital"/>
      <sheetName val="CCA Continuity 2011"/>
      <sheetName val="CCA Continuity 2012"/>
      <sheetName val="Reserves Continuity"/>
      <sheetName val="Corporation Loss Continuity"/>
      <sheetName val="Tax Adjustments 2011"/>
      <sheetName val="Tax Adjustments 2012"/>
      <sheetName val="Tax rates"/>
      <sheetName val="Capital Tax &amp; Expense Schedules"/>
      <sheetName val="2012 Rev Deficiency"/>
      <sheetName val="Revenue Requirement"/>
      <sheetName val="Rev Deficiency Summary"/>
    </sheetNames>
    <sheetDataSet>
      <sheetData sheetId="0"/>
      <sheetData sheetId="1">
        <row r="12">
          <cell r="E12">
            <v>9170</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2:F2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26" activeCellId="0" sqref="B26"/>
    </sheetView>
  </sheetViews>
  <sheetFormatPr defaultColWidth="9.13671875" defaultRowHeight="15" zeroHeight="false" outlineLevelRow="0" outlineLevelCol="0"/>
  <cols>
    <col collapsed="false" customWidth="true" hidden="false" outlineLevel="0" max="1" min="1" style="1" width="3.42"/>
    <col collapsed="false" customWidth="true" hidden="false" outlineLevel="0" max="2" min="2" style="2" width="33.7"/>
    <col collapsed="false" customWidth="true" hidden="false" outlineLevel="0" max="3" min="3" style="3" width="82.56"/>
    <col collapsed="false" customWidth="true" hidden="false" outlineLevel="0" max="4" min="4" style="1" width="13.7"/>
    <col collapsed="false" customWidth="true" hidden="false" outlineLevel="0" max="5" min="5" style="1" width="16.28"/>
    <col collapsed="false" customWidth="true" hidden="false" outlineLevel="0" max="6" min="6" style="1" width="23.85"/>
    <col collapsed="false" customWidth="false" hidden="false" outlineLevel="0" max="257" min="7" style="1" width="9.14"/>
  </cols>
  <sheetData>
    <row r="2" customFormat="false" ht="15" hidden="false" customHeight="true" outlineLevel="0" collapsed="false">
      <c r="B2" s="1"/>
      <c r="C2" s="1"/>
      <c r="D2" s="4" t="s">
        <v>0</v>
      </c>
      <c r="E2" s="4"/>
      <c r="F2" s="4"/>
    </row>
    <row r="3" customFormat="false" ht="15" hidden="false" customHeight="false" outlineLevel="0" collapsed="false">
      <c r="D3" s="4"/>
      <c r="E3" s="4"/>
      <c r="F3" s="4"/>
    </row>
    <row r="4" customFormat="false" ht="9" hidden="false" customHeight="true" outlineLevel="0" collapsed="false">
      <c r="D4" s="5"/>
      <c r="E4" s="5"/>
      <c r="F4" s="5"/>
    </row>
    <row r="5" customFormat="false" ht="30.75" hidden="false" customHeight="false" outlineLevel="0" collapsed="false">
      <c r="B5" s="6" t="s">
        <v>1</v>
      </c>
      <c r="C5" s="7" t="s">
        <v>2</v>
      </c>
      <c r="D5" s="8" t="s">
        <v>3</v>
      </c>
      <c r="E5" s="9" t="s">
        <v>4</v>
      </c>
      <c r="F5" s="10" t="s">
        <v>5</v>
      </c>
    </row>
    <row r="6" s="11" customFormat="true" ht="42.75" hidden="false" customHeight="false" outlineLevel="0" collapsed="false">
      <c r="B6" s="12" t="s">
        <v>6</v>
      </c>
      <c r="C6" s="13" t="s">
        <v>7</v>
      </c>
      <c r="D6" s="14" t="n">
        <v>67</v>
      </c>
      <c r="E6" s="14"/>
      <c r="F6" s="14"/>
    </row>
    <row r="7" s="11" customFormat="true" ht="42.75" hidden="false" customHeight="false" outlineLevel="0" collapsed="false">
      <c r="B7" s="12" t="s">
        <v>8</v>
      </c>
      <c r="C7" s="13" t="s">
        <v>9</v>
      </c>
      <c r="D7" s="14" t="n">
        <v>67</v>
      </c>
      <c r="E7" s="14"/>
      <c r="F7" s="14"/>
    </row>
    <row r="8" s="11" customFormat="true" ht="28.5" hidden="false" customHeight="false" outlineLevel="0" collapsed="false">
      <c r="B8" s="15" t="s">
        <v>10</v>
      </c>
      <c r="C8" s="16" t="s">
        <v>11</v>
      </c>
      <c r="D8" s="14"/>
      <c r="E8" s="14" t="n">
        <v>3</v>
      </c>
      <c r="F8" s="14"/>
    </row>
    <row r="9" s="11" customFormat="true" ht="28.5" hidden="false" customHeight="false" outlineLevel="0" collapsed="false">
      <c r="B9" s="12" t="s">
        <v>12</v>
      </c>
      <c r="C9" s="13" t="s">
        <v>13</v>
      </c>
      <c r="D9" s="14"/>
      <c r="E9" s="14" t="n">
        <v>4</v>
      </c>
      <c r="F9" s="14" t="n">
        <v>42</v>
      </c>
    </row>
    <row r="10" s="11" customFormat="true" ht="15" hidden="false" customHeight="false" outlineLevel="0" collapsed="false">
      <c r="B10" s="12" t="s">
        <v>14</v>
      </c>
      <c r="C10" s="13" t="s">
        <v>15</v>
      </c>
      <c r="D10" s="14"/>
      <c r="E10" s="14" t="s">
        <v>16</v>
      </c>
      <c r="F10" s="14"/>
    </row>
    <row r="11" s="11" customFormat="true" ht="15" hidden="false" customHeight="false" outlineLevel="0" collapsed="false">
      <c r="B11" s="12" t="s">
        <v>17</v>
      </c>
      <c r="C11" s="13" t="s">
        <v>18</v>
      </c>
      <c r="D11" s="14"/>
      <c r="E11" s="14" t="s">
        <v>16</v>
      </c>
      <c r="F11" s="14"/>
    </row>
    <row r="12" s="11" customFormat="true" ht="28.5" hidden="false" customHeight="false" outlineLevel="0" collapsed="false">
      <c r="B12" s="12" t="s">
        <v>19</v>
      </c>
      <c r="C12" s="13" t="s">
        <v>20</v>
      </c>
      <c r="D12" s="14"/>
      <c r="E12" s="14" t="s">
        <v>16</v>
      </c>
      <c r="F12" s="14"/>
    </row>
    <row r="13" s="11" customFormat="true" ht="28.5" hidden="false" customHeight="false" outlineLevel="0" collapsed="false">
      <c r="B13" s="12" t="s">
        <v>21</v>
      </c>
      <c r="C13" s="13" t="s">
        <v>22</v>
      </c>
      <c r="D13" s="14" t="n">
        <v>65</v>
      </c>
      <c r="E13" s="14"/>
      <c r="F13" s="14"/>
    </row>
    <row r="14" customFormat="false" ht="15" hidden="false" customHeight="false" outlineLevel="0" collapsed="false">
      <c r="B14" s="12" t="s">
        <v>23</v>
      </c>
      <c r="C14" s="13" t="s">
        <v>24</v>
      </c>
      <c r="D14" s="14"/>
      <c r="E14" s="14"/>
      <c r="F14" s="14" t="n">
        <v>39</v>
      </c>
    </row>
    <row r="15" customFormat="false" ht="15" hidden="false" customHeight="false" outlineLevel="0" collapsed="false">
      <c r="B15" s="12" t="s">
        <v>25</v>
      </c>
      <c r="C15" s="13" t="s">
        <v>26</v>
      </c>
      <c r="D15" s="14" t="n">
        <v>59</v>
      </c>
      <c r="E15" s="14"/>
      <c r="F15" s="14"/>
    </row>
    <row r="16" customFormat="false" ht="15" hidden="false" customHeight="false" outlineLevel="0" collapsed="false">
      <c r="B16" s="12" t="s">
        <v>27</v>
      </c>
      <c r="C16" s="13" t="s">
        <v>28</v>
      </c>
      <c r="D16" s="14" t="n">
        <v>59</v>
      </c>
      <c r="E16" s="14"/>
      <c r="F16" s="14"/>
    </row>
    <row r="17" customFormat="false" ht="15" hidden="false" customHeight="false" outlineLevel="0" collapsed="false">
      <c r="B17" s="12" t="s">
        <v>29</v>
      </c>
      <c r="C17" s="13" t="s">
        <v>30</v>
      </c>
      <c r="D17" s="14" t="n">
        <v>59</v>
      </c>
      <c r="E17" s="14"/>
      <c r="F17" s="14"/>
    </row>
    <row r="18" customFormat="false" ht="15" hidden="false" customHeight="false" outlineLevel="0" collapsed="false">
      <c r="B18" s="12" t="s">
        <v>31</v>
      </c>
      <c r="C18" s="13" t="s">
        <v>32</v>
      </c>
      <c r="D18" s="14" t="n">
        <v>59</v>
      </c>
      <c r="E18" s="14"/>
      <c r="F18" s="14"/>
    </row>
    <row r="19" customFormat="false" ht="15" hidden="false" customHeight="false" outlineLevel="0" collapsed="false">
      <c r="B19" s="12" t="s">
        <v>33</v>
      </c>
      <c r="C19" s="13" t="s">
        <v>34</v>
      </c>
      <c r="D19" s="14" t="n">
        <v>59</v>
      </c>
      <c r="E19" s="14"/>
      <c r="F19" s="14"/>
    </row>
    <row r="20" customFormat="false" ht="15" hidden="false" customHeight="false" outlineLevel="0" collapsed="false">
      <c r="B20" s="12" t="s">
        <v>35</v>
      </c>
      <c r="C20" s="13" t="s">
        <v>36</v>
      </c>
      <c r="D20" s="14" t="n">
        <v>59</v>
      </c>
      <c r="E20" s="14"/>
      <c r="F20" s="14"/>
    </row>
    <row r="21" customFormat="false" ht="28.5" hidden="false" customHeight="false" outlineLevel="0" collapsed="false">
      <c r="B21" s="12" t="s">
        <v>37</v>
      </c>
      <c r="C21" s="13" t="s">
        <v>38</v>
      </c>
      <c r="D21" s="14"/>
      <c r="E21" s="14" t="s">
        <v>39</v>
      </c>
      <c r="F21" s="14"/>
    </row>
  </sheetData>
  <mergeCells count="1">
    <mergeCell ref="D2:F3"/>
  </mergeCells>
  <printOptions headings="false" gridLines="false" gridLinesSet="true" horizontalCentered="false" verticalCentered="false"/>
  <pageMargins left="0.390277777777778" right="0.5" top="0.75" bottom="0.75" header="0.290277777777778" footer="0.3"/>
  <pageSetup paperSize="1" scale="100" fitToWidth="1" fitToHeight="1" pageOrder="downThenOver" orientation="landscape" blackAndWhite="false" draft="false" cellComments="none" horizontalDpi="300" verticalDpi="300" copies="1"/>
  <headerFooter differentFirst="false" differentOddEven="false">
    <oddHeader>&amp;R&amp;D</oddHeader>
    <oddFooter>&amp;L&amp;Z&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K42" activeCellId="0" sqref="K42"/>
    </sheetView>
  </sheetViews>
  <sheetFormatPr defaultColWidth="8.96484375" defaultRowHeight="15" zeroHeight="false" outlineLevelRow="0" outlineLevelCol="0"/>
  <cols>
    <col collapsed="false" customWidth="true" hidden="false" outlineLevel="0" max="8" min="8" style="0" width="7.56"/>
    <col collapsed="false" customWidth="true" hidden="false" outlineLevel="0" max="9" min="9" style="0" width="7.28"/>
    <col collapsed="false" customWidth="true" hidden="false" outlineLevel="0" max="10" min="10" style="0" width="19.7"/>
    <col collapsed="false" customWidth="true" hidden="false" outlineLevel="0" max="11" min="11" style="0" width="11.56"/>
    <col collapsed="false" customWidth="true" hidden="false" outlineLevel="0" max="12" min="12" style="0" width="12.56"/>
    <col collapsed="false" customWidth="true" hidden="false" outlineLevel="0" max="13" min="13" style="0" width="3.7"/>
  </cols>
  <sheetData>
    <row r="1" customFormat="false" ht="15" hidden="false" customHeight="false" outlineLevel="0" collapsed="false">
      <c r="A1" s="190"/>
      <c r="B1" s="190"/>
      <c r="C1" s="398" t="s">
        <v>288</v>
      </c>
      <c r="D1" s="398" t="s">
        <v>289</v>
      </c>
      <c r="E1" s="398" t="s">
        <v>290</v>
      </c>
      <c r="F1" s="398" t="s">
        <v>291</v>
      </c>
      <c r="G1" s="398" t="s">
        <v>292</v>
      </c>
      <c r="H1" s="398" t="s">
        <v>151</v>
      </c>
      <c r="I1" s="398" t="s">
        <v>293</v>
      </c>
      <c r="J1" s="398" t="s">
        <v>294</v>
      </c>
      <c r="K1" s="398" t="s">
        <v>295</v>
      </c>
      <c r="L1" s="398" t="s">
        <v>296</v>
      </c>
      <c r="M1" s="336"/>
      <c r="N1" s="190"/>
    </row>
    <row r="2" customFormat="false" ht="15" hidden="false" customHeight="false" outlineLevel="0" collapsed="false">
      <c r="A2" s="190"/>
      <c r="B2" s="190"/>
      <c r="C2" s="398"/>
      <c r="D2" s="398"/>
      <c r="E2" s="398"/>
      <c r="F2" s="398"/>
      <c r="G2" s="398"/>
      <c r="H2" s="398"/>
      <c r="I2" s="398"/>
      <c r="J2" s="398" t="s">
        <v>297</v>
      </c>
      <c r="K2" s="398" t="s">
        <v>298</v>
      </c>
      <c r="L2" s="398" t="s">
        <v>299</v>
      </c>
      <c r="M2" s="336"/>
      <c r="N2" s="399" t="s">
        <v>300</v>
      </c>
    </row>
    <row r="3" customFormat="false" ht="15" hidden="false" customHeight="true" outlineLevel="0" collapsed="false">
      <c r="A3" s="190"/>
      <c r="B3" s="190"/>
      <c r="C3" s="400"/>
      <c r="D3" s="401" t="s">
        <v>301</v>
      </c>
      <c r="E3" s="401"/>
      <c r="F3" s="401" t="s">
        <v>302</v>
      </c>
      <c r="G3" s="401"/>
      <c r="H3" s="398" t="s">
        <v>155</v>
      </c>
      <c r="I3" s="398"/>
      <c r="J3" s="398" t="s">
        <v>303</v>
      </c>
      <c r="K3" s="398"/>
      <c r="L3" s="400"/>
      <c r="M3" s="336"/>
      <c r="N3" s="190"/>
    </row>
    <row r="4" customFormat="false" ht="38.25" hidden="false" customHeight="false" outlineLevel="0" collapsed="false">
      <c r="A4" s="402" t="s">
        <v>284</v>
      </c>
      <c r="B4" s="402" t="s">
        <v>304</v>
      </c>
      <c r="C4" s="403" t="s">
        <v>305</v>
      </c>
      <c r="D4" s="402" t="s">
        <v>306</v>
      </c>
      <c r="E4" s="402" t="s">
        <v>307</v>
      </c>
      <c r="F4" s="402" t="s">
        <v>306</v>
      </c>
      <c r="G4" s="402" t="s">
        <v>307</v>
      </c>
      <c r="H4" s="402" t="s">
        <v>306</v>
      </c>
      <c r="I4" s="402" t="s">
        <v>307</v>
      </c>
      <c r="J4" s="402" t="s">
        <v>306</v>
      </c>
      <c r="K4" s="402" t="s">
        <v>307</v>
      </c>
      <c r="L4" s="403" t="s">
        <v>308</v>
      </c>
      <c r="M4" s="336"/>
      <c r="N4" s="404" t="s">
        <v>309</v>
      </c>
    </row>
    <row r="5" customFormat="false" ht="15" hidden="false" customHeight="false" outlineLevel="0" collapsed="false">
      <c r="A5" s="405" t="n">
        <v>2009</v>
      </c>
      <c r="B5" s="406" t="s">
        <v>310</v>
      </c>
      <c r="C5" s="407" t="n">
        <v>7391552.96867</v>
      </c>
      <c r="D5" s="408" t="n">
        <v>816.5</v>
      </c>
      <c r="E5" s="408" t="n">
        <v>0</v>
      </c>
      <c r="F5" s="408" t="n">
        <v>702.04</v>
      </c>
      <c r="G5" s="408" t="n">
        <v>0</v>
      </c>
      <c r="H5" s="409"/>
      <c r="I5" s="409"/>
      <c r="J5" s="410" t="n">
        <f aca="false">$H$28*(F5-D5)</f>
        <v>-328780.939166004</v>
      </c>
      <c r="K5" s="410" t="n">
        <f aca="false">$I$28*(G5-E5)</f>
        <v>0</v>
      </c>
      <c r="L5" s="411" t="n">
        <f aca="false">C5+J5+K5</f>
        <v>7062772.029504</v>
      </c>
      <c r="M5" s="336"/>
      <c r="N5" s="412" t="n">
        <f aca="false">L5-C5</f>
        <v>-328780.939166004</v>
      </c>
    </row>
    <row r="6" customFormat="false" ht="15" hidden="false" customHeight="false" outlineLevel="0" collapsed="false">
      <c r="A6" s="413"/>
      <c r="B6" s="414" t="s">
        <v>311</v>
      </c>
      <c r="C6" s="415" t="n">
        <v>6382454.099897</v>
      </c>
      <c r="D6" s="416" t="n">
        <v>620.1</v>
      </c>
      <c r="E6" s="416" t="n">
        <v>0</v>
      </c>
      <c r="F6" s="416" t="n">
        <v>665.72</v>
      </c>
      <c r="G6" s="416" t="n">
        <v>0</v>
      </c>
      <c r="H6" s="417"/>
      <c r="I6" s="417"/>
      <c r="J6" s="418" t="n">
        <f aca="false">$H$28*(F6-D6)</f>
        <v>131041.293419125</v>
      </c>
      <c r="K6" s="418" t="n">
        <f aca="false">$I$28*(G6-E6)</f>
        <v>0</v>
      </c>
      <c r="L6" s="419" t="n">
        <f aca="false">C6+J6+K6</f>
        <v>6513495.39331613</v>
      </c>
      <c r="M6" s="336"/>
      <c r="N6" s="420" t="n">
        <f aca="false">L6-C6</f>
        <v>131041.293419125</v>
      </c>
    </row>
    <row r="7" customFormat="false" ht="15" hidden="false" customHeight="false" outlineLevel="0" collapsed="false">
      <c r="A7" s="413"/>
      <c r="B7" s="414" t="s">
        <v>312</v>
      </c>
      <c r="C7" s="415" t="n">
        <v>6590037.045222</v>
      </c>
      <c r="D7" s="416" t="n">
        <v>556.5</v>
      </c>
      <c r="E7" s="416" t="n">
        <v>0</v>
      </c>
      <c r="F7" s="416" t="n">
        <v>583.36</v>
      </c>
      <c r="G7" s="416" t="n">
        <v>0</v>
      </c>
      <c r="H7" s="417"/>
      <c r="I7" s="417"/>
      <c r="J7" s="418" t="n">
        <f aca="false">$H$28*(F7-D7)</f>
        <v>77154.080255101</v>
      </c>
      <c r="K7" s="418" t="n">
        <f aca="false">$I$28*(G7-E7)</f>
        <v>0</v>
      </c>
      <c r="L7" s="419" t="n">
        <f aca="false">C7+J7+K7</f>
        <v>6667191.1254771</v>
      </c>
      <c r="M7" s="336"/>
      <c r="N7" s="420" t="n">
        <f aca="false">L7-C7</f>
        <v>77154.0802551014</v>
      </c>
    </row>
    <row r="8" customFormat="false" ht="15" hidden="false" customHeight="false" outlineLevel="0" collapsed="false">
      <c r="A8" s="413"/>
      <c r="B8" s="414" t="s">
        <v>313</v>
      </c>
      <c r="C8" s="415" t="n">
        <v>5694696.164415</v>
      </c>
      <c r="D8" s="416" t="n">
        <v>352</v>
      </c>
      <c r="E8" s="416" t="n">
        <v>0.5</v>
      </c>
      <c r="F8" s="416" t="n">
        <v>347.22</v>
      </c>
      <c r="G8" s="416" t="n">
        <v>0.4</v>
      </c>
      <c r="H8" s="417"/>
      <c r="I8" s="417"/>
      <c r="J8" s="418" t="n">
        <f aca="false">$H$28*(F8-D8)</f>
        <v>-13730.3240364626</v>
      </c>
      <c r="K8" s="418" t="n">
        <f aca="false">$I$28*(G8-E8)</f>
        <v>-563.877865845766</v>
      </c>
      <c r="L8" s="419" t="n">
        <f aca="false">C8+J8+K8</f>
        <v>5680401.96251269</v>
      </c>
      <c r="M8" s="336"/>
      <c r="N8" s="420" t="n">
        <f aca="false">L8-C8</f>
        <v>-14294.2019023076</v>
      </c>
    </row>
    <row r="9" customFormat="false" ht="15" hidden="false" customHeight="false" outlineLevel="0" collapsed="false">
      <c r="A9" s="413"/>
      <c r="B9" s="414" t="s">
        <v>314</v>
      </c>
      <c r="C9" s="415" t="n">
        <v>5229714.86887</v>
      </c>
      <c r="D9" s="416" t="n">
        <v>232.5</v>
      </c>
      <c r="E9" s="416" t="n">
        <v>2.8</v>
      </c>
      <c r="F9" s="416" t="n">
        <v>204.86</v>
      </c>
      <c r="G9" s="416" t="n">
        <v>8.44</v>
      </c>
      <c r="H9" s="417"/>
      <c r="I9" s="417"/>
      <c r="J9" s="418" t="n">
        <f aca="false">$H$28*(F9-D9)</f>
        <v>-79394.5933823899</v>
      </c>
      <c r="K9" s="418" t="n">
        <f aca="false">$I$28*(G9-E9)</f>
        <v>31802.7116337012</v>
      </c>
      <c r="L9" s="419" t="n">
        <f aca="false">C9+J9+K9</f>
        <v>5182122.98712131</v>
      </c>
      <c r="M9" s="336"/>
      <c r="N9" s="420" t="n">
        <f aca="false">L9-C9</f>
        <v>-47591.8817486893</v>
      </c>
    </row>
    <row r="10" customFormat="false" ht="15" hidden="false" customHeight="false" outlineLevel="0" collapsed="false">
      <c r="A10" s="413"/>
      <c r="B10" s="414" t="s">
        <v>315</v>
      </c>
      <c r="C10" s="415" t="n">
        <v>5369115.892537</v>
      </c>
      <c r="D10" s="416" t="n">
        <v>98.2</v>
      </c>
      <c r="E10" s="416" t="n">
        <v>16.9</v>
      </c>
      <c r="F10" s="416" t="n">
        <v>41.92</v>
      </c>
      <c r="G10" s="416" t="n">
        <v>56.4</v>
      </c>
      <c r="H10" s="417"/>
      <c r="I10" s="417"/>
      <c r="J10" s="418" t="n">
        <f aca="false">$H$28*(F10-D10)</f>
        <v>-161661.639492073</v>
      </c>
      <c r="K10" s="418" t="n">
        <f aca="false">$I$28*(G10-E10)</f>
        <v>222731.757009078</v>
      </c>
      <c r="L10" s="419" t="n">
        <f aca="false">C10+J10+K10</f>
        <v>5430186.010054</v>
      </c>
      <c r="M10" s="336"/>
      <c r="N10" s="420" t="n">
        <f aca="false">L10-C10</f>
        <v>61070.1175170047</v>
      </c>
    </row>
    <row r="11" customFormat="false" ht="15" hidden="false" customHeight="false" outlineLevel="0" collapsed="false">
      <c r="A11" s="413"/>
      <c r="B11" s="414" t="s">
        <v>316</v>
      </c>
      <c r="C11" s="415" t="n">
        <v>5288185.365402</v>
      </c>
      <c r="D11" s="416" t="n">
        <v>21.5</v>
      </c>
      <c r="E11" s="416" t="n">
        <v>26.6</v>
      </c>
      <c r="F11" s="416" t="n">
        <v>8.2</v>
      </c>
      <c r="G11" s="416" t="n">
        <v>98.02</v>
      </c>
      <c r="H11" s="417"/>
      <c r="I11" s="417"/>
      <c r="J11" s="418" t="n">
        <f aca="false">$H$28*(F11-D11)</f>
        <v>-38203.6212730024</v>
      </c>
      <c r="K11" s="418" t="n">
        <f aca="false">$I$28*(G11-E11)</f>
        <v>402721.571787046</v>
      </c>
      <c r="L11" s="419" t="n">
        <f aca="false">C11+J11+K11</f>
        <v>5652703.31591604</v>
      </c>
      <c r="M11" s="336"/>
      <c r="N11" s="420" t="n">
        <f aca="false">L11-C11</f>
        <v>364517.950514044</v>
      </c>
    </row>
    <row r="12" customFormat="false" ht="15" hidden="false" customHeight="false" outlineLevel="0" collapsed="false">
      <c r="A12" s="413"/>
      <c r="B12" s="414" t="s">
        <v>317</v>
      </c>
      <c r="C12" s="415" t="n">
        <v>5739569.321699</v>
      </c>
      <c r="D12" s="416" t="n">
        <v>20</v>
      </c>
      <c r="E12" s="416" t="n">
        <v>69.1</v>
      </c>
      <c r="F12" s="416" t="n">
        <v>15.12</v>
      </c>
      <c r="G12" s="416" t="n">
        <v>74.68</v>
      </c>
      <c r="H12" s="417"/>
      <c r="I12" s="417"/>
      <c r="J12" s="418" t="n">
        <f aca="false">$H$28*(F12-D12)</f>
        <v>-14017.5693091918</v>
      </c>
      <c r="K12" s="418" t="n">
        <f aca="false">$I$28*(G12-E12)</f>
        <v>31464.3849141938</v>
      </c>
      <c r="L12" s="419" t="n">
        <f aca="false">C12+J12+K12</f>
        <v>5757016.137304</v>
      </c>
      <c r="M12" s="336"/>
      <c r="N12" s="420" t="n">
        <f aca="false">L12-C12</f>
        <v>17446.8156050025</v>
      </c>
    </row>
    <row r="13" customFormat="false" ht="15" hidden="false" customHeight="false" outlineLevel="0" collapsed="false">
      <c r="A13" s="413"/>
      <c r="B13" s="414" t="s">
        <v>318</v>
      </c>
      <c r="C13" s="415" t="n">
        <v>5417984.341309</v>
      </c>
      <c r="D13" s="416" t="n">
        <v>75.8</v>
      </c>
      <c r="E13" s="416" t="n">
        <v>10.7</v>
      </c>
      <c r="F13" s="416" t="n">
        <v>60.24</v>
      </c>
      <c r="G13" s="416" t="n">
        <v>35.72</v>
      </c>
      <c r="H13" s="417"/>
      <c r="I13" s="417"/>
      <c r="J13" s="418" t="n">
        <f aca="false">$H$28*(F13-D13)</f>
        <v>-44695.3644366854</v>
      </c>
      <c r="K13" s="418" t="n">
        <f aca="false">$I$28*(G13-E13)</f>
        <v>141082.242034611</v>
      </c>
      <c r="L13" s="419" t="n">
        <f aca="false">C13+J13+K13</f>
        <v>5514371.21890693</v>
      </c>
      <c r="M13" s="336"/>
      <c r="N13" s="420" t="n">
        <f aca="false">L13-C13</f>
        <v>96386.8775979253</v>
      </c>
    </row>
    <row r="14" customFormat="false" ht="15" hidden="false" customHeight="false" outlineLevel="0" collapsed="false">
      <c r="A14" s="413"/>
      <c r="B14" s="414" t="s">
        <v>319</v>
      </c>
      <c r="C14" s="415" t="n">
        <v>6096675.870329</v>
      </c>
      <c r="D14" s="416" t="n">
        <v>296.5</v>
      </c>
      <c r="E14" s="416" t="n">
        <v>0</v>
      </c>
      <c r="F14" s="416" t="n">
        <v>228.26</v>
      </c>
      <c r="G14" s="416" t="n">
        <v>9.56</v>
      </c>
      <c r="H14" s="417"/>
      <c r="I14" s="417"/>
      <c r="J14" s="418" t="n">
        <f aca="false">$H$28*(F14-D14)</f>
        <v>-196016.174110502</v>
      </c>
      <c r="K14" s="418" t="n">
        <f aca="false">$I$28*(G14-E14)</f>
        <v>53906.7239748553</v>
      </c>
      <c r="L14" s="419" t="n">
        <f aca="false">C14+J14+K14</f>
        <v>5954566.42019335</v>
      </c>
      <c r="M14" s="336"/>
      <c r="N14" s="420" t="n">
        <f aca="false">L14-C14</f>
        <v>-142109.450135646</v>
      </c>
    </row>
    <row r="15" customFormat="false" ht="15" hidden="false" customHeight="false" outlineLevel="0" collapsed="false">
      <c r="A15" s="413"/>
      <c r="B15" s="414" t="s">
        <v>320</v>
      </c>
      <c r="C15" s="415" t="n">
        <v>6171735.1148</v>
      </c>
      <c r="D15" s="416" t="n">
        <v>351.5</v>
      </c>
      <c r="E15" s="416" t="n">
        <v>0</v>
      </c>
      <c r="F15" s="416" t="n">
        <v>413.08</v>
      </c>
      <c r="G15" s="416" t="n">
        <v>0</v>
      </c>
      <c r="H15" s="417"/>
      <c r="I15" s="417"/>
      <c r="J15" s="418" t="n">
        <f aca="false">$H$28*(F15-D15)</f>
        <v>176885.638946728</v>
      </c>
      <c r="K15" s="418" t="n">
        <f aca="false">$I$28*(G15-E15)</f>
        <v>0</v>
      </c>
      <c r="L15" s="419" t="n">
        <f aca="false">C15+J15+K15</f>
        <v>6348620.75374673</v>
      </c>
      <c r="M15" s="336"/>
      <c r="N15" s="420" t="n">
        <f aca="false">L15-C15</f>
        <v>176885.638946729</v>
      </c>
    </row>
    <row r="16" customFormat="false" ht="15" hidden="false" customHeight="false" outlineLevel="0" collapsed="false">
      <c r="A16" s="421"/>
      <c r="B16" s="422" t="s">
        <v>321</v>
      </c>
      <c r="C16" s="423" t="n">
        <v>7187686.047219</v>
      </c>
      <c r="D16" s="424" t="n">
        <v>619</v>
      </c>
      <c r="E16" s="424" t="n">
        <v>0</v>
      </c>
      <c r="F16" s="424" t="n">
        <v>629.76</v>
      </c>
      <c r="G16" s="424" t="n">
        <v>0</v>
      </c>
      <c r="H16" s="401"/>
      <c r="I16" s="401"/>
      <c r="J16" s="425" t="n">
        <f aca="false">$H$28*(F16-D16)</f>
        <v>30907.5913456771</v>
      </c>
      <c r="K16" s="425" t="n">
        <f aca="false">$I$28*(G16-E16)</f>
        <v>0</v>
      </c>
      <c r="L16" s="426" t="n">
        <f aca="false">C16+J16+K16</f>
        <v>7218593.63856468</v>
      </c>
      <c r="M16" s="336"/>
      <c r="N16" s="427" t="n">
        <f aca="false">L16-C16</f>
        <v>30907.5913456772</v>
      </c>
    </row>
    <row r="17" customFormat="false" ht="15" hidden="false" customHeight="false" outlineLevel="0" collapsed="false">
      <c r="A17" s="405" t="n">
        <v>2010</v>
      </c>
      <c r="B17" s="406" t="s">
        <v>310</v>
      </c>
      <c r="C17" s="415" t="n">
        <v>7343340.180676</v>
      </c>
      <c r="D17" s="428" t="n">
        <v>725.8</v>
      </c>
      <c r="E17" s="416" t="n">
        <v>0</v>
      </c>
      <c r="F17" s="416" t="n">
        <v>669.408</v>
      </c>
      <c r="G17" s="416" t="n">
        <v>0</v>
      </c>
      <c r="H17" s="418"/>
      <c r="I17" s="418"/>
      <c r="J17" s="418" t="n">
        <f aca="false">$H$28*(F17-D17)</f>
        <v>-161983.35419753</v>
      </c>
      <c r="K17" s="418" t="n">
        <f aca="false">$I$28*(G17-E17)</f>
        <v>0</v>
      </c>
      <c r="L17" s="419" t="n">
        <f aca="false">C17+J17+K17</f>
        <v>7181356.82647847</v>
      </c>
      <c r="M17" s="336"/>
      <c r="N17" s="420" t="n">
        <f aca="false">L17-C17</f>
        <v>-161983.35419753</v>
      </c>
    </row>
    <row r="18" customFormat="false" ht="15" hidden="false" customHeight="false" outlineLevel="0" collapsed="false">
      <c r="A18" s="413"/>
      <c r="B18" s="414" t="s">
        <v>311</v>
      </c>
      <c r="C18" s="415" t="n">
        <v>6539526.55373</v>
      </c>
      <c r="D18" s="428" t="n">
        <v>625.3</v>
      </c>
      <c r="E18" s="416" t="n">
        <v>0</v>
      </c>
      <c r="F18" s="416" t="n">
        <v>668.424</v>
      </c>
      <c r="G18" s="416" t="n">
        <v>0</v>
      </c>
      <c r="H18" s="429"/>
      <c r="I18" s="429"/>
      <c r="J18" s="418" t="n">
        <f aca="false">$H$28*(F18-D18)</f>
        <v>123871.651411801</v>
      </c>
      <c r="K18" s="418" t="n">
        <f aca="false">$I$28*(G18-E18)</f>
        <v>0</v>
      </c>
      <c r="L18" s="419" t="n">
        <f aca="false">C18+J18+K18</f>
        <v>6663398.2051418</v>
      </c>
      <c r="M18" s="336"/>
      <c r="N18" s="420" t="n">
        <f aca="false">L18-C18</f>
        <v>123871.651411802</v>
      </c>
    </row>
    <row r="19" customFormat="false" ht="15" hidden="false" customHeight="false" outlineLevel="0" collapsed="false">
      <c r="A19" s="413"/>
      <c r="B19" s="414" t="s">
        <v>312</v>
      </c>
      <c r="C19" s="415" t="n">
        <v>6459810.492398</v>
      </c>
      <c r="D19" s="428" t="n">
        <v>485</v>
      </c>
      <c r="E19" s="416" t="n">
        <v>0</v>
      </c>
      <c r="F19" s="416" t="n">
        <v>595.032</v>
      </c>
      <c r="G19" s="416" t="n">
        <v>0</v>
      </c>
      <c r="H19" s="429"/>
      <c r="I19" s="429"/>
      <c r="J19" s="418" t="n">
        <f aca="false">$H$28*(F19-D19)</f>
        <v>316061.718489549</v>
      </c>
      <c r="K19" s="418" t="n">
        <f aca="false">$I$28*(G19-E19)</f>
        <v>0</v>
      </c>
      <c r="L19" s="419" t="n">
        <f aca="false">C19+J19+K19</f>
        <v>6775872.21088755</v>
      </c>
      <c r="M19" s="336"/>
      <c r="N19" s="420" t="n">
        <f aca="false">L19-C19</f>
        <v>316061.718489549</v>
      </c>
    </row>
    <row r="20" customFormat="false" ht="15" hidden="false" customHeight="false" outlineLevel="0" collapsed="false">
      <c r="A20" s="413"/>
      <c r="B20" s="414" t="s">
        <v>313</v>
      </c>
      <c r="C20" s="415" t="n">
        <v>5603256.563141</v>
      </c>
      <c r="D20" s="428" t="n">
        <v>265</v>
      </c>
      <c r="E20" s="416" t="n">
        <v>3</v>
      </c>
      <c r="F20" s="416" t="n">
        <v>342.384</v>
      </c>
      <c r="G20" s="416" t="n">
        <v>0.48</v>
      </c>
      <c r="H20" s="429"/>
      <c r="I20" s="429"/>
      <c r="J20" s="418" t="n">
        <f aca="false">$H$28*(F20-D20)</f>
        <v>222281.881848873</v>
      </c>
      <c r="K20" s="418" t="n">
        <f aca="false">$I$28*(G20-E20)</f>
        <v>-14209.7222193133</v>
      </c>
      <c r="L20" s="419" t="n">
        <f aca="false">C20+J20+K20</f>
        <v>5811328.72277056</v>
      </c>
      <c r="M20" s="336"/>
      <c r="N20" s="420" t="n">
        <f aca="false">L20-C20</f>
        <v>208072.15962956</v>
      </c>
    </row>
    <row r="21" customFormat="false" ht="15" hidden="false" customHeight="false" outlineLevel="0" collapsed="false">
      <c r="A21" s="413"/>
      <c r="B21" s="414" t="s">
        <v>314</v>
      </c>
      <c r="C21" s="415" t="n">
        <v>5757226.219821</v>
      </c>
      <c r="D21" s="428" t="n">
        <v>139</v>
      </c>
      <c r="E21" s="416" t="n">
        <v>20.7</v>
      </c>
      <c r="F21" s="416" t="n">
        <v>204.732</v>
      </c>
      <c r="G21" s="416" t="n">
        <v>8.688</v>
      </c>
      <c r="H21" s="429"/>
      <c r="I21" s="429"/>
      <c r="J21" s="418" t="n">
        <f aca="false">$H$28*(F21-D21)</f>
        <v>188812.062670451</v>
      </c>
      <c r="K21" s="418" t="n">
        <f aca="false">$I$28*(G21-E21)</f>
        <v>-67733.0092453935</v>
      </c>
      <c r="L21" s="419" t="n">
        <f aca="false">C21+J21+K21</f>
        <v>5878305.27324606</v>
      </c>
      <c r="M21" s="336"/>
      <c r="N21" s="420" t="n">
        <f aca="false">L21-C21</f>
        <v>121079.053425057</v>
      </c>
    </row>
    <row r="22" customFormat="false" ht="15" hidden="false" customHeight="false" outlineLevel="0" collapsed="false">
      <c r="A22" s="413"/>
      <c r="B22" s="414" t="s">
        <v>315</v>
      </c>
      <c r="C22" s="415" t="n">
        <v>5683542.96474</v>
      </c>
      <c r="D22" s="428" t="n">
        <v>51.7</v>
      </c>
      <c r="E22" s="416" t="n">
        <v>21.9</v>
      </c>
      <c r="F22" s="416" t="n">
        <v>37.464</v>
      </c>
      <c r="G22" s="416" t="n">
        <v>62.62</v>
      </c>
      <c r="H22" s="429"/>
      <c r="I22" s="429"/>
      <c r="J22" s="418" t="n">
        <f aca="false">$H$28*(F22-D22)</f>
        <v>-40892.237025749</v>
      </c>
      <c r="K22" s="418" t="n">
        <f aca="false">$I$28*(G22-E22)</f>
        <v>229611.066972396</v>
      </c>
      <c r="L22" s="419" t="n">
        <f aca="false">C22+J22+K22</f>
        <v>5872261.79468665</v>
      </c>
      <c r="M22" s="336"/>
      <c r="N22" s="420" t="n">
        <f aca="false">L22-C22</f>
        <v>188718.829946647</v>
      </c>
    </row>
    <row r="23" customFormat="false" ht="15" hidden="false" customHeight="false" outlineLevel="0" collapsed="false">
      <c r="A23" s="413"/>
      <c r="B23" s="414" t="s">
        <v>316</v>
      </c>
      <c r="C23" s="415" t="n">
        <v>6025351.718885</v>
      </c>
      <c r="D23" s="428" t="n">
        <v>7.7</v>
      </c>
      <c r="E23" s="416" t="n">
        <v>136</v>
      </c>
      <c r="F23" s="416" t="n">
        <v>7.04</v>
      </c>
      <c r="G23" s="416" t="n">
        <v>104.844</v>
      </c>
      <c r="H23" s="429"/>
      <c r="I23" s="429"/>
      <c r="J23" s="418" t="n">
        <f aca="false">$H$28*(F23-D23)</f>
        <v>-1895.81880001365</v>
      </c>
      <c r="K23" s="418" t="n">
        <f aca="false">$I$28*(G23-E23)</f>
        <v>-175681.787882907</v>
      </c>
      <c r="L23" s="419" t="n">
        <f aca="false">C23+J23+K23</f>
        <v>5847774.11220208</v>
      </c>
      <c r="M23" s="336"/>
      <c r="N23" s="420" t="n">
        <f aca="false">L23-C23</f>
        <v>-177577.606682921</v>
      </c>
    </row>
    <row r="24" customFormat="false" ht="15" hidden="false" customHeight="false" outlineLevel="0" collapsed="false">
      <c r="A24" s="413"/>
      <c r="B24" s="414" t="s">
        <v>317</v>
      </c>
      <c r="C24" s="415" t="n">
        <v>6165214.010088</v>
      </c>
      <c r="D24" s="428" t="n">
        <v>6</v>
      </c>
      <c r="E24" s="416" t="n">
        <v>129.8</v>
      </c>
      <c r="F24" s="416" t="n">
        <v>13.564</v>
      </c>
      <c r="G24" s="416" t="n">
        <v>78.776</v>
      </c>
      <c r="H24" s="429"/>
      <c r="I24" s="429"/>
      <c r="J24" s="418" t="n">
        <f aca="false">$H$28*(F24-D24)</f>
        <v>21727.2324292474</v>
      </c>
      <c r="K24" s="418" t="n">
        <f aca="false">$I$28*(G24-E24)</f>
        <v>-287713.042269144</v>
      </c>
      <c r="L24" s="419" t="n">
        <f aca="false">C24+J24+K24</f>
        <v>5899228.2002481</v>
      </c>
      <c r="M24" s="336"/>
      <c r="N24" s="420" t="n">
        <f aca="false">L24-C24</f>
        <v>-265985.809839897</v>
      </c>
    </row>
    <row r="25" customFormat="false" ht="15" hidden="false" customHeight="false" outlineLevel="0" collapsed="false">
      <c r="A25" s="413"/>
      <c r="B25" s="414" t="s">
        <v>318</v>
      </c>
      <c r="C25" s="415" t="n">
        <v>5702200.412678</v>
      </c>
      <c r="D25" s="428" t="n">
        <v>93.2</v>
      </c>
      <c r="E25" s="416" t="n">
        <v>26.8</v>
      </c>
      <c r="F25" s="416" t="n">
        <v>62.348</v>
      </c>
      <c r="G25" s="416" t="n">
        <v>32.984</v>
      </c>
      <c r="H25" s="429"/>
      <c r="I25" s="429"/>
      <c r="J25" s="418" t="n">
        <f aca="false">$H$28*(F25-D25)</f>
        <v>-88620.9115424563</v>
      </c>
      <c r="K25" s="418" t="n">
        <f aca="false">$I$28*(G25-E25)</f>
        <v>34870.2072239022</v>
      </c>
      <c r="L25" s="419" t="n">
        <f aca="false">C25+J25+K25</f>
        <v>5648449.70835945</v>
      </c>
      <c r="M25" s="336"/>
      <c r="N25" s="420" t="n">
        <f aca="false">L25-C25</f>
        <v>-53750.7043185541</v>
      </c>
    </row>
    <row r="26" customFormat="false" ht="15" hidden="false" customHeight="false" outlineLevel="0" collapsed="false">
      <c r="A26" s="413"/>
      <c r="B26" s="414" t="s">
        <v>319</v>
      </c>
      <c r="C26" s="415" t="n">
        <v>6032361.974306</v>
      </c>
      <c r="D26" s="428" t="n">
        <v>238.8</v>
      </c>
      <c r="E26" s="416" t="n">
        <v>0</v>
      </c>
      <c r="F26" s="416" t="n">
        <v>229.132</v>
      </c>
      <c r="G26" s="416" t="n">
        <v>11.212</v>
      </c>
      <c r="H26" s="429"/>
      <c r="I26" s="429"/>
      <c r="J26" s="418" t="n">
        <f aca="false">$H$28*(F26-D26)</f>
        <v>-27770.8729674727</v>
      </c>
      <c r="K26" s="418" t="n">
        <f aca="false">$I$28*(G26-E26)</f>
        <v>63221.9863186273</v>
      </c>
      <c r="L26" s="419" t="n">
        <f aca="false">C26+J26+K26</f>
        <v>6067813.08765715</v>
      </c>
      <c r="M26" s="336"/>
      <c r="N26" s="420" t="n">
        <f aca="false">L26-C26</f>
        <v>35451.1133511551</v>
      </c>
    </row>
    <row r="27" customFormat="false" ht="15" hidden="false" customHeight="false" outlineLevel="0" collapsed="false">
      <c r="A27" s="413"/>
      <c r="B27" s="414" t="s">
        <v>320</v>
      </c>
      <c r="C27" s="415" t="n">
        <v>6433662.785331</v>
      </c>
      <c r="D27" s="428" t="n">
        <v>410</v>
      </c>
      <c r="E27" s="416" t="n">
        <v>0</v>
      </c>
      <c r="F27" s="416" t="n">
        <v>416.736</v>
      </c>
      <c r="G27" s="416" t="n">
        <v>0</v>
      </c>
      <c r="H27" s="429"/>
      <c r="I27" s="429"/>
      <c r="J27" s="418" t="n">
        <f aca="false">$H$28*(F27-D27)</f>
        <v>19348.8415710484</v>
      </c>
      <c r="K27" s="418" t="n">
        <f aca="false">$I$28*(G27-E27)</f>
        <v>0</v>
      </c>
      <c r="L27" s="419" t="n">
        <f aca="false">C27+J27+K27</f>
        <v>6453011.62690205</v>
      </c>
      <c r="M27" s="336"/>
      <c r="N27" s="420" t="n">
        <f aca="false">L27-C27</f>
        <v>19348.8415710488</v>
      </c>
    </row>
    <row r="28" customFormat="false" ht="15" hidden="false" customHeight="false" outlineLevel="0" collapsed="false">
      <c r="A28" s="421"/>
      <c r="B28" s="422" t="s">
        <v>321</v>
      </c>
      <c r="C28" s="423" t="n">
        <v>7232578.129673</v>
      </c>
      <c r="D28" s="430" t="n">
        <v>668.7</v>
      </c>
      <c r="E28" s="424" t="n">
        <v>0</v>
      </c>
      <c r="F28" s="424" t="n">
        <v>622.892</v>
      </c>
      <c r="G28" s="424" t="n">
        <v>0</v>
      </c>
      <c r="H28" s="431" t="n">
        <f aca="false">'[4]Purchased Power Model - Master'!$L$19</f>
        <v>2872.45272729341</v>
      </c>
      <c r="I28" s="431" t="n">
        <f aca="false">'[4]Purchased Power Model - Master'!$L$20</f>
        <v>5638.77865845766</v>
      </c>
      <c r="J28" s="425" t="n">
        <f aca="false">$H$28*(F28-D28)</f>
        <v>-131581.314531857</v>
      </c>
      <c r="K28" s="425" t="n">
        <f aca="false">$I$28*(G28-E28)</f>
        <v>0</v>
      </c>
      <c r="L28" s="426" t="n">
        <f aca="false">C28+J28+K28</f>
        <v>7100996.81514114</v>
      </c>
      <c r="M28" s="336"/>
      <c r="N28" s="427" t="n">
        <f aca="false">L28-C28</f>
        <v>-131581.314531856</v>
      </c>
    </row>
    <row r="29" customFormat="false" ht="15" hidden="false" customHeight="false" outlineLevel="0" collapsed="false">
      <c r="A29" s="405" t="n">
        <v>2011</v>
      </c>
      <c r="B29" s="406" t="s">
        <v>310</v>
      </c>
      <c r="C29" s="415" t="n">
        <v>7467523.568193</v>
      </c>
      <c r="D29" s="428" t="n">
        <v>777.5</v>
      </c>
      <c r="E29" s="416" t="n">
        <v>0</v>
      </c>
      <c r="F29" s="416" t="n">
        <v>697.378285714286</v>
      </c>
      <c r="G29" s="416" t="n">
        <v>0</v>
      </c>
      <c r="H29" s="429"/>
      <c r="I29" s="429"/>
      <c r="J29" s="418" t="n">
        <f aca="false">$H$28*(F29-D29)</f>
        <v>-230145.836715424</v>
      </c>
      <c r="K29" s="418" t="n">
        <f aca="false">$I$28*(G29-E29)</f>
        <v>0</v>
      </c>
      <c r="L29" s="419" t="n">
        <f aca="false">C29+J29+K29</f>
        <v>7237377.73147758</v>
      </c>
      <c r="M29" s="336"/>
      <c r="N29" s="420" t="n">
        <f aca="false">L29-C29</f>
        <v>-230145.836715424</v>
      </c>
    </row>
    <row r="30" customFormat="false" ht="15" hidden="false" customHeight="false" outlineLevel="0" collapsed="false">
      <c r="A30" s="413"/>
      <c r="B30" s="414" t="s">
        <v>311</v>
      </c>
      <c r="C30" s="415" t="n">
        <v>6794515.695693</v>
      </c>
      <c r="D30" s="428" t="n">
        <v>645.3</v>
      </c>
      <c r="E30" s="416" t="n">
        <v>0</v>
      </c>
      <c r="F30" s="416" t="n">
        <v>666.106285714286</v>
      </c>
      <c r="G30" s="416" t="n">
        <v>0</v>
      </c>
      <c r="H30" s="429"/>
      <c r="I30" s="429"/>
      <c r="J30" s="418" t="n">
        <f aca="false">$H$28*(F30-D30)</f>
        <v>59765.0721448461</v>
      </c>
      <c r="K30" s="418" t="n">
        <f aca="false">$I$28*(G30-E30)</f>
        <v>0</v>
      </c>
      <c r="L30" s="419" t="n">
        <f aca="false">C30+J30+K30</f>
        <v>6854280.76783785</v>
      </c>
      <c r="M30" s="336"/>
      <c r="N30" s="420" t="n">
        <f aca="false">L30-C30</f>
        <v>59765.0721448464</v>
      </c>
    </row>
    <row r="31" customFormat="false" ht="15" hidden="false" customHeight="false" outlineLevel="0" collapsed="false">
      <c r="A31" s="413"/>
      <c r="B31" s="414" t="s">
        <v>312</v>
      </c>
      <c r="C31" s="415" t="n">
        <v>7168802.88689</v>
      </c>
      <c r="D31" s="428" t="n">
        <v>610.8</v>
      </c>
      <c r="E31" s="416" t="n">
        <v>0</v>
      </c>
      <c r="F31" s="416" t="n">
        <v>585.027428571429</v>
      </c>
      <c r="G31" s="416" t="n">
        <v>0</v>
      </c>
      <c r="H31" s="429"/>
      <c r="I31" s="429"/>
      <c r="J31" s="418" t="n">
        <f aca="false">$H$28*(F31-D31)</f>
        <v>-74030.4930893641</v>
      </c>
      <c r="K31" s="418" t="n">
        <f aca="false">$I$28*(G31-E31)</f>
        <v>0</v>
      </c>
      <c r="L31" s="419" t="n">
        <f aca="false">C31+J31+K31</f>
        <v>7094772.39380064</v>
      </c>
      <c r="M31" s="336"/>
      <c r="N31" s="420" t="n">
        <f aca="false">L31-C31</f>
        <v>-74030.4930893639</v>
      </c>
    </row>
    <row r="32" customFormat="false" ht="15" hidden="false" customHeight="false" outlineLevel="0" collapsed="false">
      <c r="A32" s="413"/>
      <c r="B32" s="414" t="s">
        <v>313</v>
      </c>
      <c r="C32" s="415" t="n">
        <v>5870755.91642</v>
      </c>
      <c r="D32" s="428" t="n">
        <v>334.7</v>
      </c>
      <c r="E32" s="416" t="n">
        <v>0</v>
      </c>
      <c r="F32" s="416" t="n">
        <v>346.529142857143</v>
      </c>
      <c r="G32" s="416" t="n">
        <v>0.411428571428571</v>
      </c>
      <c r="H32" s="429"/>
      <c r="I32" s="429"/>
      <c r="J32" s="418" t="n">
        <f aca="false">$H$28*(F32-D32)</f>
        <v>33978.6536615434</v>
      </c>
      <c r="K32" s="418" t="n">
        <f aca="false">$I$28*(G32-E32)</f>
        <v>2319.95464805115</v>
      </c>
      <c r="L32" s="419" t="n">
        <f aca="false">C32+J32+K32</f>
        <v>5907054.5247296</v>
      </c>
      <c r="M32" s="336"/>
      <c r="N32" s="420" t="n">
        <f aca="false">L32-C32</f>
        <v>36298.6083095949</v>
      </c>
    </row>
    <row r="33" customFormat="false" ht="15" hidden="false" customHeight="false" outlineLevel="0" collapsed="false">
      <c r="A33" s="413"/>
      <c r="B33" s="414" t="s">
        <v>314</v>
      </c>
      <c r="C33" s="415" t="n">
        <v>5663512.659367</v>
      </c>
      <c r="D33" s="428" t="n">
        <v>175.6</v>
      </c>
      <c r="E33" s="416" t="n">
        <v>14.1</v>
      </c>
      <c r="F33" s="416" t="n">
        <v>204.841714285714</v>
      </c>
      <c r="G33" s="416" t="n">
        <v>8.47542857142857</v>
      </c>
      <c r="H33" s="429"/>
      <c r="I33" s="429"/>
      <c r="J33" s="418" t="n">
        <f aca="false">$H$28*(F33-D33)</f>
        <v>83995.4419507348</v>
      </c>
      <c r="K33" s="418" t="n">
        <f aca="false">$I$28*(G33-E33)</f>
        <v>-31715.7133343993</v>
      </c>
      <c r="L33" s="419" t="n">
        <f aca="false">C33+J33+K33</f>
        <v>5715792.38798334</v>
      </c>
      <c r="M33" s="336"/>
      <c r="N33" s="420" t="n">
        <f aca="false">L33-C33</f>
        <v>52279.7286163354</v>
      </c>
    </row>
    <row r="34" customFormat="false" ht="15" hidden="false" customHeight="false" outlineLevel="0" collapsed="false">
      <c r="A34" s="413"/>
      <c r="B34" s="414" t="s">
        <v>315</v>
      </c>
      <c r="C34" s="415" t="n">
        <v>5588001.986151</v>
      </c>
      <c r="D34" s="428" t="n">
        <v>58.4</v>
      </c>
      <c r="E34" s="416" t="n">
        <v>20.7</v>
      </c>
      <c r="F34" s="416" t="n">
        <v>41.2834285714286</v>
      </c>
      <c r="G34" s="416" t="n">
        <v>57.2885714285714</v>
      </c>
      <c r="H34" s="429"/>
      <c r="I34" s="429"/>
      <c r="J34" s="418" t="n">
        <f aca="false">$H$28*(F34-D34)</f>
        <v>-49166.5422819124</v>
      </c>
      <c r="K34" s="418" t="n">
        <f aca="false">$I$28*(G34-E34)</f>
        <v>206314.855714882</v>
      </c>
      <c r="L34" s="419" t="n">
        <f aca="false">C34+J34+K34</f>
        <v>5745150.29958397</v>
      </c>
      <c r="M34" s="336"/>
      <c r="N34" s="420" t="n">
        <f aca="false">L34-C34</f>
        <v>157148.31343297</v>
      </c>
    </row>
    <row r="35" customFormat="false" ht="15" hidden="false" customHeight="false" outlineLevel="0" collapsed="false">
      <c r="A35" s="413"/>
      <c r="B35" s="414" t="s">
        <v>316</v>
      </c>
      <c r="C35" s="415" t="n">
        <v>6163968.968095</v>
      </c>
      <c r="D35" s="428" t="n">
        <v>0.7</v>
      </c>
      <c r="E35" s="416" t="n">
        <v>139.9</v>
      </c>
      <c r="F35" s="416" t="n">
        <v>8.03428571428571</v>
      </c>
      <c r="G35" s="416" t="n">
        <v>98.9948571428571</v>
      </c>
      <c r="H35" s="429"/>
      <c r="I35" s="429"/>
      <c r="J35" s="418" t="n">
        <f aca="false">$H$28*(F35-D35)</f>
        <v>21067.3890027491</v>
      </c>
      <c r="K35" s="418" t="n">
        <f aca="false">$I$28*(G35-E35)</f>
        <v>-230655.046564019</v>
      </c>
      <c r="L35" s="419" t="n">
        <f aca="false">C35+J35+K35</f>
        <v>5954381.31053373</v>
      </c>
      <c r="M35" s="336"/>
      <c r="N35" s="420" t="n">
        <f aca="false">L35-C35</f>
        <v>-209587.657561271</v>
      </c>
    </row>
    <row r="36" customFormat="false" ht="15" hidden="false" customHeight="false" outlineLevel="0" collapsed="false">
      <c r="A36" s="413"/>
      <c r="B36" s="414" t="s">
        <v>317</v>
      </c>
      <c r="C36" s="415" t="n">
        <v>6240041.146197</v>
      </c>
      <c r="D36" s="428" t="n">
        <v>2.7</v>
      </c>
      <c r="E36" s="416" t="n">
        <v>88.2</v>
      </c>
      <c r="F36" s="416" t="n">
        <v>14.8977142857143</v>
      </c>
      <c r="G36" s="416" t="n">
        <v>75.2651428571429</v>
      </c>
      <c r="H36" s="429"/>
      <c r="I36" s="429"/>
      <c r="J36" s="418" t="n">
        <f aca="false">$H$28*(F36-D36)</f>
        <v>35037.3576667458</v>
      </c>
      <c r="K36" s="418" t="n">
        <f aca="false">$I$28*(G36-E36)</f>
        <v>-72936.7964073415</v>
      </c>
      <c r="L36" s="419" t="n">
        <f aca="false">C36+J36+K36</f>
        <v>6202141.7074564</v>
      </c>
      <c r="M36" s="336"/>
      <c r="N36" s="420" t="n">
        <f aca="false">L36-C36</f>
        <v>-37899.4387405962</v>
      </c>
    </row>
    <row r="37" customFormat="false" ht="15" hidden="false" customHeight="false" outlineLevel="0" collapsed="false">
      <c r="A37" s="413"/>
      <c r="B37" s="414" t="s">
        <v>318</v>
      </c>
      <c r="C37" s="415" t="n">
        <v>5830411.904357</v>
      </c>
      <c r="D37" s="428" t="n">
        <v>72.3</v>
      </c>
      <c r="E37" s="416" t="n">
        <v>21.2</v>
      </c>
      <c r="F37" s="416" t="n">
        <v>60.5411428571429</v>
      </c>
      <c r="G37" s="416" t="n">
        <v>35.3291428571429</v>
      </c>
      <c r="H37" s="429"/>
      <c r="I37" s="429"/>
      <c r="J37" s="418" t="n">
        <f aca="false">$H$28*(F37-D37)</f>
        <v>-33776.7612698536</v>
      </c>
      <c r="K37" s="418" t="n">
        <f aca="false">$I$28*(G37-E37)</f>
        <v>79671.1092051567</v>
      </c>
      <c r="L37" s="419" t="n">
        <f aca="false">C37+J37+K37</f>
        <v>5876306.2522923</v>
      </c>
      <c r="M37" s="336"/>
      <c r="N37" s="420" t="n">
        <f aca="false">L37-C37</f>
        <v>45894.3479353031</v>
      </c>
    </row>
    <row r="38" customFormat="false" ht="15" hidden="false" customHeight="false" outlineLevel="0" collapsed="false">
      <c r="A38" s="413"/>
      <c r="B38" s="414" t="s">
        <v>319</v>
      </c>
      <c r="C38" s="415" t="n">
        <v>6203366.461139</v>
      </c>
      <c r="D38" s="428" t="n">
        <v>223</v>
      </c>
      <c r="E38" s="416" t="n">
        <v>2.8</v>
      </c>
      <c r="F38" s="416" t="n">
        <v>228.384571428571</v>
      </c>
      <c r="G38" s="416" t="n">
        <v>9.796</v>
      </c>
      <c r="H38" s="429"/>
      <c r="I38" s="429"/>
      <c r="J38" s="418" t="n">
        <f aca="false">$H$28*(F38-D38)</f>
        <v>15466.9268853064</v>
      </c>
      <c r="K38" s="418" t="n">
        <f aca="false">$I$28*(G38-E38)</f>
        <v>39448.8954945698</v>
      </c>
      <c r="L38" s="419" t="n">
        <f aca="false">C38+J38+K38</f>
        <v>6258282.28351888</v>
      </c>
      <c r="M38" s="336"/>
      <c r="N38" s="420" t="n">
        <f aca="false">L38-C38</f>
        <v>54915.8223798759</v>
      </c>
    </row>
    <row r="39" customFormat="false" ht="15" hidden="false" customHeight="false" outlineLevel="0" collapsed="false">
      <c r="A39" s="413"/>
      <c r="B39" s="414" t="s">
        <v>320</v>
      </c>
      <c r="C39" s="415" t="n">
        <v>6371648.639962</v>
      </c>
      <c r="D39" s="428" t="n">
        <v>336.2</v>
      </c>
      <c r="E39" s="416" t="n">
        <v>0</v>
      </c>
      <c r="F39" s="416" t="n">
        <v>413.602285714286</v>
      </c>
      <c r="G39" s="416" t="n">
        <v>0</v>
      </c>
      <c r="H39" s="429"/>
      <c r="I39" s="429"/>
      <c r="J39" s="418" t="n">
        <f aca="false">$H$28*(F39-D39)</f>
        <v>222334.406698743</v>
      </c>
      <c r="K39" s="418" t="n">
        <f aca="false">$I$28*(G39-E39)</f>
        <v>0</v>
      </c>
      <c r="L39" s="419" t="n">
        <f aca="false">C39+J39+K39</f>
        <v>6593983.04666074</v>
      </c>
      <c r="M39" s="336"/>
      <c r="N39" s="420" t="n">
        <f aca="false">L39-C39</f>
        <v>222334.406698744</v>
      </c>
    </row>
    <row r="40" customFormat="false" ht="15" hidden="false" customHeight="false" outlineLevel="0" collapsed="false">
      <c r="A40" s="421"/>
      <c r="B40" s="422" t="s">
        <v>321</v>
      </c>
      <c r="C40" s="423" t="n">
        <v>7022209.280961</v>
      </c>
      <c r="D40" s="430" t="n">
        <v>555.3</v>
      </c>
      <c r="E40" s="424" t="n">
        <v>0</v>
      </c>
      <c r="F40" s="424" t="n">
        <v>628.778857142857</v>
      </c>
      <c r="G40" s="424" t="n">
        <v>0</v>
      </c>
      <c r="H40" s="432"/>
      <c r="I40" s="432"/>
      <c r="J40" s="425" t="n">
        <f aca="false">$H$28*(F40-D40)</f>
        <v>211064.543598403</v>
      </c>
      <c r="K40" s="425" t="n">
        <f aca="false">$I$28*(G40-E40)</f>
        <v>0</v>
      </c>
      <c r="L40" s="419" t="n">
        <f aca="false">C40+J40+K40</f>
        <v>7233273.8245594</v>
      </c>
      <c r="M40" s="336"/>
      <c r="N40" s="420" t="n">
        <f aca="false">L40-C40</f>
        <v>211064.543598403</v>
      </c>
    </row>
    <row r="41" customFormat="false" ht="15.75" hidden="false" customHeight="false" outlineLevel="0" collapsed="false">
      <c r="A41" s="190"/>
      <c r="B41" s="190"/>
      <c r="C41" s="190"/>
      <c r="D41" s="190"/>
      <c r="E41" s="190"/>
      <c r="F41" s="190"/>
      <c r="G41" s="190"/>
      <c r="H41" s="190"/>
      <c r="I41" s="190"/>
      <c r="J41" s="190"/>
      <c r="K41" s="190"/>
      <c r="L41" s="433"/>
      <c r="M41" s="434" t="s">
        <v>322</v>
      </c>
      <c r="N41" s="435" t="n">
        <f aca="false">SUM(N29:N40)</f>
        <v>288037.417009419</v>
      </c>
    </row>
    <row r="42" customFormat="false" ht="15.75" hidden="false" customHeight="false" outlineLevel="0" collapsed="false"/>
  </sheetData>
  <mergeCells count="5">
    <mergeCell ref="M1:M40"/>
    <mergeCell ref="D3:E3"/>
    <mergeCell ref="F3:G3"/>
    <mergeCell ref="H3:I3"/>
    <mergeCell ref="J3:K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2"/>
  <sheetViews>
    <sheetView showFormulas="false" showGridLines="true" showRowColHeaders="true" showZeros="true" rightToLeft="false" tabSelected="false" showOutlineSymbols="true" defaultGridColor="true" view="normal" topLeftCell="D31" colorId="64" zoomScale="90" zoomScaleNormal="90" zoomScalePageLayoutView="100" workbookViewId="0">
      <selection pane="topLeft" activeCell="D1" activeCellId="0" sqref="D1"/>
    </sheetView>
  </sheetViews>
  <sheetFormatPr defaultColWidth="8.96484375" defaultRowHeight="15" zeroHeight="false" outlineLevelRow="0" outlineLevelCol="0"/>
  <cols>
    <col collapsed="false" customWidth="true" hidden="false" outlineLevel="0" max="1" min="1" style="0" width="5.56"/>
    <col collapsed="false" customWidth="true" hidden="false" outlineLevel="0" max="2" min="2" style="0" width="84.42"/>
    <col collapsed="false" customWidth="true" hidden="false" outlineLevel="0" max="3" min="3" style="436" width="12.42"/>
    <col collapsed="false" customWidth="true" hidden="false" outlineLevel="0" max="4" min="4" style="436" width="13.14"/>
    <col collapsed="false" customWidth="true" hidden="false" outlineLevel="0" max="5" min="5" style="437" width="10.71"/>
    <col collapsed="false" customWidth="true" hidden="true" outlineLevel="0" max="6" min="6" style="0" width="1.41"/>
    <col collapsed="false" customWidth="true" hidden="false" outlineLevel="0" max="7" min="7" style="0" width="7.7"/>
    <col collapsed="false" customWidth="true" hidden="false" outlineLevel="0" max="8" min="8" style="0" width="16.7"/>
    <col collapsed="false" customWidth="true" hidden="false" outlineLevel="0" max="9" min="9" style="282" width="23.7"/>
    <col collapsed="false" customWidth="true" hidden="false" outlineLevel="0" max="10" min="10" style="282" width="14.28"/>
    <col collapsed="false" customWidth="true" hidden="false" outlineLevel="0" max="11" min="11" style="0" width="2.56"/>
    <col collapsed="false" customWidth="true" hidden="false" outlineLevel="0" max="12" min="12" style="0" width="8.85"/>
    <col collapsed="false" customWidth="true" hidden="false" outlineLevel="0" max="13" min="13" style="0" width="14.14"/>
    <col collapsed="false" customWidth="true" hidden="false" outlineLevel="0" max="14" min="14" style="0" width="10.56"/>
    <col collapsed="false" customWidth="true" hidden="false" outlineLevel="0" max="15" min="15" style="0" width="11.56"/>
    <col collapsed="false" customWidth="true" hidden="false" outlineLevel="0" max="16" min="16" style="0" width="12.42"/>
    <col collapsed="false" customWidth="true" hidden="false" outlineLevel="0" max="17" min="17" style="0" width="12.28"/>
    <col collapsed="false" customWidth="true" hidden="false" outlineLevel="0" max="18" min="18" style="0" width="13.56"/>
    <col collapsed="false" customWidth="true" hidden="false" outlineLevel="0" max="19" min="19" style="0" width="9.41"/>
    <col collapsed="false" customWidth="true" hidden="false" outlineLevel="0" max="20" min="20" style="0" width="10.41"/>
    <col collapsed="false" customWidth="true" hidden="false" outlineLevel="0" max="21" min="21" style="0" width="10.28"/>
    <col collapsed="false" customWidth="true" hidden="false" outlineLevel="0" max="22" min="22" style="0" width="9.85"/>
    <col collapsed="false" customWidth="true" hidden="false" outlineLevel="0" max="23" min="23" style="0" width="14.28"/>
    <col collapsed="false" customWidth="true" hidden="false" outlineLevel="0" max="24" min="24" style="0" width="10.28"/>
    <col collapsed="false" customWidth="true" hidden="false" outlineLevel="0" max="25" min="25" style="0" width="11.13"/>
    <col collapsed="false" customWidth="true" hidden="false" outlineLevel="0" max="26" min="26" style="0" width="10.56"/>
  </cols>
  <sheetData>
    <row r="1" s="190" customFormat="true" ht="15.75" hidden="false" customHeight="false" outlineLevel="0" collapsed="false">
      <c r="C1" s="438"/>
      <c r="D1" s="438"/>
      <c r="E1" s="439"/>
      <c r="I1" s="440"/>
      <c r="J1" s="440"/>
      <c r="L1" s="441" t="s">
        <v>272</v>
      </c>
      <c r="M1" s="442"/>
      <c r="N1" s="442"/>
      <c r="O1" s="442"/>
      <c r="P1" s="442"/>
      <c r="Q1" s="442"/>
      <c r="R1" s="442"/>
      <c r="S1" s="442"/>
      <c r="T1" s="442"/>
      <c r="U1" s="442"/>
      <c r="V1" s="442"/>
      <c r="W1" s="442"/>
      <c r="X1" s="442"/>
      <c r="Y1" s="443"/>
    </row>
    <row r="2" s="190" customFormat="true" ht="15.75" hidden="false" customHeight="false" outlineLevel="0" collapsed="false">
      <c r="C2" s="438"/>
      <c r="D2" s="438"/>
      <c r="E2" s="439"/>
      <c r="I2" s="440"/>
      <c r="J2" s="440"/>
      <c r="L2" s="444" t="n">
        <v>1808</v>
      </c>
      <c r="M2" s="444" t="n">
        <v>1820</v>
      </c>
      <c r="N2" s="444" t="n">
        <v>1830</v>
      </c>
      <c r="O2" s="444" t="n">
        <v>1835</v>
      </c>
      <c r="P2" s="444" t="n">
        <v>1840</v>
      </c>
      <c r="Q2" s="444" t="n">
        <v>1845</v>
      </c>
      <c r="R2" s="444" t="n">
        <v>1850</v>
      </c>
      <c r="S2" s="444" t="n">
        <v>1855</v>
      </c>
      <c r="T2" s="444" t="n">
        <v>1915</v>
      </c>
      <c r="U2" s="444" t="n">
        <v>1920</v>
      </c>
      <c r="V2" s="444" t="n">
        <v>1925</v>
      </c>
      <c r="W2" s="444" t="n">
        <v>1930</v>
      </c>
      <c r="X2" s="444" t="n">
        <v>1935</v>
      </c>
      <c r="Y2" s="445" t="n">
        <v>1940</v>
      </c>
    </row>
    <row r="3" s="455" customFormat="true" ht="76.5" hidden="false" customHeight="true" outlineLevel="0" collapsed="false">
      <c r="A3" s="446" t="s">
        <v>323</v>
      </c>
      <c r="B3" s="446" t="s">
        <v>324</v>
      </c>
      <c r="C3" s="447" t="s">
        <v>325</v>
      </c>
      <c r="D3" s="447" t="s">
        <v>326</v>
      </c>
      <c r="E3" s="447" t="s">
        <v>327</v>
      </c>
      <c r="F3" s="446"/>
      <c r="G3" s="448" t="s">
        <v>328</v>
      </c>
      <c r="H3" s="448"/>
      <c r="I3" s="449" t="s">
        <v>329</v>
      </c>
      <c r="J3" s="450" t="s">
        <v>330</v>
      </c>
      <c r="K3" s="451"/>
      <c r="L3" s="452" t="s">
        <v>239</v>
      </c>
      <c r="M3" s="452" t="s">
        <v>242</v>
      </c>
      <c r="N3" s="452" t="s">
        <v>244</v>
      </c>
      <c r="O3" s="452" t="s">
        <v>245</v>
      </c>
      <c r="P3" s="452" t="s">
        <v>246</v>
      </c>
      <c r="Q3" s="452" t="s">
        <v>247</v>
      </c>
      <c r="R3" s="452" t="s">
        <v>248</v>
      </c>
      <c r="S3" s="452" t="s">
        <v>249</v>
      </c>
      <c r="T3" s="452" t="s">
        <v>252</v>
      </c>
      <c r="U3" s="452" t="s">
        <v>253</v>
      </c>
      <c r="V3" s="452" t="s">
        <v>254</v>
      </c>
      <c r="W3" s="452" t="s">
        <v>255</v>
      </c>
      <c r="X3" s="452" t="s">
        <v>256</v>
      </c>
      <c r="Y3" s="453" t="s">
        <v>257</v>
      </c>
      <c r="Z3" s="454" t="s">
        <v>331</v>
      </c>
    </row>
    <row r="4" customFormat="false" ht="15" hidden="false" customHeight="false" outlineLevel="0" collapsed="false">
      <c r="A4" s="456" t="s">
        <v>332</v>
      </c>
      <c r="B4" s="457" t="s">
        <v>333</v>
      </c>
      <c r="C4" s="458" t="n">
        <v>30000</v>
      </c>
      <c r="D4" s="458" t="n">
        <v>30000</v>
      </c>
      <c r="E4" s="458" t="n">
        <v>26668.44</v>
      </c>
      <c r="F4" s="459"/>
      <c r="G4" s="460" t="n">
        <f aca="false">H4/C4</f>
        <v>-0.111052</v>
      </c>
      <c r="H4" s="461" t="n">
        <f aca="false">E4-D4</f>
        <v>-3331.56</v>
      </c>
      <c r="I4" s="462" t="s">
        <v>334</v>
      </c>
      <c r="J4" s="463" t="n">
        <v>2</v>
      </c>
      <c r="K4" s="190"/>
      <c r="L4" s="464"/>
      <c r="M4" s="464"/>
      <c r="N4" s="464"/>
      <c r="O4" s="464"/>
      <c r="P4" s="464"/>
      <c r="Q4" s="464"/>
      <c r="R4" s="464"/>
      <c r="S4" s="464"/>
      <c r="T4" s="464"/>
      <c r="U4" s="464"/>
      <c r="V4" s="464"/>
      <c r="W4" s="465" t="n">
        <f aca="false">E4</f>
        <v>26668.44</v>
      </c>
      <c r="X4" s="464"/>
      <c r="Y4" s="464"/>
      <c r="Z4" s="466" t="n">
        <f aca="false">SUM(L4:Y4)</f>
        <v>26668.44</v>
      </c>
    </row>
    <row r="5" customFormat="false" ht="15" hidden="false" customHeight="false" outlineLevel="0" collapsed="false">
      <c r="A5" s="456" t="s">
        <v>335</v>
      </c>
      <c r="B5" s="457" t="s">
        <v>336</v>
      </c>
      <c r="C5" s="458" t="n">
        <v>250000</v>
      </c>
      <c r="D5" s="458" t="n">
        <v>250000</v>
      </c>
      <c r="E5" s="458" t="n">
        <v>213245.19</v>
      </c>
      <c r="F5" s="459"/>
      <c r="G5" s="460" t="n">
        <f aca="false">H5/C5</f>
        <v>-0.14701924</v>
      </c>
      <c r="H5" s="461" t="n">
        <f aca="false">E5-D5</f>
        <v>-36754.81</v>
      </c>
      <c r="I5" s="462" t="s">
        <v>334</v>
      </c>
      <c r="J5" s="463" t="n">
        <v>2</v>
      </c>
      <c r="K5" s="190"/>
      <c r="L5" s="464"/>
      <c r="M5" s="464"/>
      <c r="N5" s="464"/>
      <c r="O5" s="464"/>
      <c r="P5" s="464"/>
      <c r="Q5" s="464"/>
      <c r="R5" s="464"/>
      <c r="S5" s="464"/>
      <c r="T5" s="464"/>
      <c r="U5" s="464"/>
      <c r="V5" s="464"/>
      <c r="W5" s="465" t="n">
        <f aca="false">E5</f>
        <v>213245.19</v>
      </c>
      <c r="X5" s="464"/>
      <c r="Y5" s="464"/>
      <c r="Z5" s="466" t="n">
        <f aca="false">SUM(L5:Y5)</f>
        <v>213245.19</v>
      </c>
    </row>
    <row r="6" customFormat="false" ht="15" hidden="false" customHeight="false" outlineLevel="0" collapsed="false">
      <c r="A6" s="456" t="s">
        <v>288</v>
      </c>
      <c r="B6" s="457" t="s">
        <v>337</v>
      </c>
      <c r="C6" s="458" t="n">
        <v>0</v>
      </c>
      <c r="D6" s="458" t="n">
        <v>0</v>
      </c>
      <c r="E6" s="458" t="n">
        <v>164700</v>
      </c>
      <c r="F6" s="459"/>
      <c r="G6" s="460"/>
      <c r="H6" s="461" t="n">
        <f aca="false">E6-D6</f>
        <v>164700</v>
      </c>
      <c r="I6" s="462" t="s">
        <v>334</v>
      </c>
      <c r="J6" s="463" t="n">
        <v>2</v>
      </c>
      <c r="K6" s="190"/>
      <c r="L6" s="464"/>
      <c r="M6" s="464"/>
      <c r="N6" s="464"/>
      <c r="O6" s="464"/>
      <c r="P6" s="464"/>
      <c r="Q6" s="464"/>
      <c r="R6" s="464"/>
      <c r="S6" s="464"/>
      <c r="T6" s="464"/>
      <c r="U6" s="464"/>
      <c r="V6" s="464"/>
      <c r="W6" s="465" t="n">
        <f aca="false">E6</f>
        <v>164700</v>
      </c>
      <c r="X6" s="464"/>
      <c r="Y6" s="464"/>
      <c r="Z6" s="466" t="n">
        <f aca="false">SUM(L6:Y6)</f>
        <v>164700</v>
      </c>
    </row>
    <row r="7" customFormat="false" ht="15" hidden="false" customHeight="false" outlineLevel="0" collapsed="false">
      <c r="A7" s="456" t="s">
        <v>289</v>
      </c>
      <c r="B7" s="457" t="s">
        <v>338</v>
      </c>
      <c r="C7" s="458" t="n">
        <v>0</v>
      </c>
      <c r="D7" s="458" t="n">
        <v>0</v>
      </c>
      <c r="E7" s="458" t="n">
        <v>10800</v>
      </c>
      <c r="F7" s="459"/>
      <c r="G7" s="460"/>
      <c r="H7" s="461" t="n">
        <f aca="false">E7-D7</f>
        <v>10800</v>
      </c>
      <c r="I7" s="462" t="s">
        <v>334</v>
      </c>
      <c r="J7" s="463" t="n">
        <v>2</v>
      </c>
      <c r="K7" s="190"/>
      <c r="L7" s="464"/>
      <c r="M7" s="464"/>
      <c r="N7" s="464"/>
      <c r="O7" s="464"/>
      <c r="P7" s="464"/>
      <c r="Q7" s="464"/>
      <c r="R7" s="464"/>
      <c r="S7" s="464"/>
      <c r="T7" s="464"/>
      <c r="U7" s="464"/>
      <c r="V7" s="464"/>
      <c r="W7" s="465"/>
      <c r="X7" s="464" t="n">
        <f aca="false">E7</f>
        <v>10800</v>
      </c>
      <c r="Y7" s="464"/>
      <c r="Z7" s="466" t="n">
        <f aca="false">SUM(L7:Y7)</f>
        <v>10800</v>
      </c>
    </row>
    <row r="8" customFormat="false" ht="15" hidden="false" customHeight="false" outlineLevel="0" collapsed="false">
      <c r="A8" s="456" t="s">
        <v>290</v>
      </c>
      <c r="B8" s="467" t="s">
        <v>339</v>
      </c>
      <c r="C8" s="458" t="n">
        <v>0</v>
      </c>
      <c r="D8" s="458" t="n">
        <v>0</v>
      </c>
      <c r="E8" s="458" t="n">
        <v>26429</v>
      </c>
      <c r="F8" s="459"/>
      <c r="G8" s="460"/>
      <c r="H8" s="461" t="n">
        <f aca="false">E8-D8</f>
        <v>26429</v>
      </c>
      <c r="I8" s="462" t="s">
        <v>334</v>
      </c>
      <c r="J8" s="463" t="n">
        <v>2</v>
      </c>
      <c r="K8" s="190"/>
      <c r="L8" s="464"/>
      <c r="M8" s="464"/>
      <c r="N8" s="464"/>
      <c r="O8" s="464"/>
      <c r="P8" s="464"/>
      <c r="Q8" s="464"/>
      <c r="R8" s="464"/>
      <c r="S8" s="464"/>
      <c r="T8" s="464"/>
      <c r="U8" s="464"/>
      <c r="V8" s="464"/>
      <c r="W8" s="465" t="n">
        <f aca="false">E8</f>
        <v>26429</v>
      </c>
      <c r="X8" s="464"/>
      <c r="Y8" s="464"/>
      <c r="Z8" s="466" t="n">
        <f aca="false">SUM(L8:Y8)</f>
        <v>26429</v>
      </c>
    </row>
    <row r="9" customFormat="false" ht="15" hidden="false" customHeight="false" outlineLevel="0" collapsed="false">
      <c r="A9" s="468" t="s">
        <v>340</v>
      </c>
      <c r="B9" s="469" t="s">
        <v>341</v>
      </c>
      <c r="C9" s="470" t="n">
        <v>1051201</v>
      </c>
      <c r="D9" s="470" t="n">
        <v>0</v>
      </c>
      <c r="E9" s="470"/>
      <c r="F9" s="471"/>
      <c r="G9" s="460" t="n">
        <f aca="false">H9/C9</f>
        <v>0</v>
      </c>
      <c r="H9" s="472" t="n">
        <f aca="false">E9-D9</f>
        <v>0</v>
      </c>
      <c r="I9" s="462"/>
      <c r="J9" s="463"/>
      <c r="K9" s="190"/>
      <c r="L9" s="464"/>
      <c r="M9" s="464"/>
      <c r="N9" s="473"/>
      <c r="O9" s="473"/>
      <c r="P9" s="473"/>
      <c r="Q9" s="473"/>
      <c r="R9" s="473"/>
      <c r="S9" s="473"/>
      <c r="T9" s="464"/>
      <c r="U9" s="464"/>
      <c r="V9" s="464"/>
      <c r="W9" s="464"/>
      <c r="X9" s="464"/>
      <c r="Y9" s="464"/>
      <c r="Z9" s="466" t="n">
        <f aca="false">SUM(L9:Y9)</f>
        <v>0</v>
      </c>
    </row>
    <row r="10" customFormat="false" ht="45" hidden="false" customHeight="false" outlineLevel="0" collapsed="false">
      <c r="A10" s="456" t="s">
        <v>342</v>
      </c>
      <c r="B10" s="467" t="s">
        <v>343</v>
      </c>
      <c r="C10" s="458" t="n">
        <v>305713</v>
      </c>
      <c r="D10" s="458" t="n">
        <v>305713</v>
      </c>
      <c r="E10" s="458" t="n">
        <v>284904</v>
      </c>
      <c r="F10" s="459"/>
      <c r="G10" s="460" t="n">
        <f aca="false">H10/C10</f>
        <v>-0.0680671086934478</v>
      </c>
      <c r="H10" s="461" t="n">
        <f aca="false">E10-D10</f>
        <v>-20809</v>
      </c>
      <c r="I10" s="462" t="s">
        <v>344</v>
      </c>
      <c r="J10" s="463" t="n">
        <v>2</v>
      </c>
      <c r="K10" s="190"/>
      <c r="L10" s="464"/>
      <c r="M10" s="464"/>
      <c r="N10" s="464" t="n">
        <v>86660.8039043155</v>
      </c>
      <c r="O10" s="464" t="n">
        <v>99171.6386283868</v>
      </c>
      <c r="P10" s="464"/>
      <c r="Q10" s="464"/>
      <c r="R10" s="464" t="n">
        <v>75784.41837933</v>
      </c>
      <c r="S10" s="464" t="n">
        <v>23287.1390879681</v>
      </c>
      <c r="T10" s="464"/>
      <c r="U10" s="464"/>
      <c r="V10" s="464"/>
      <c r="W10" s="464"/>
      <c r="X10" s="464"/>
      <c r="Y10" s="464"/>
      <c r="Z10" s="466" t="n">
        <f aca="false">SUM(L10:Y10)</f>
        <v>284904</v>
      </c>
    </row>
    <row r="11" customFormat="false" ht="45" hidden="false" customHeight="false" outlineLevel="0" collapsed="false">
      <c r="A11" s="456" t="s">
        <v>345</v>
      </c>
      <c r="B11" s="467" t="s">
        <v>346</v>
      </c>
      <c r="C11" s="458" t="n">
        <v>217341</v>
      </c>
      <c r="D11" s="458" t="n">
        <v>217341</v>
      </c>
      <c r="E11" s="458" t="n">
        <v>233593.01</v>
      </c>
      <c r="F11" s="459"/>
      <c r="G11" s="460" t="n">
        <f aca="false">H11/C11</f>
        <v>0.0747765492935066</v>
      </c>
      <c r="H11" s="461" t="n">
        <f aca="false">E11-D11</f>
        <v>16252.01</v>
      </c>
      <c r="I11" s="462" t="s">
        <v>344</v>
      </c>
      <c r="J11" s="463" t="n">
        <v>2</v>
      </c>
      <c r="K11" s="190"/>
      <c r="L11" s="464"/>
      <c r="M11" s="464"/>
      <c r="N11" s="464" t="n">
        <v>67682.6114059473</v>
      </c>
      <c r="O11" s="464" t="n">
        <v>135220.861996264</v>
      </c>
      <c r="P11" s="464"/>
      <c r="Q11" s="464"/>
      <c r="R11" s="464" t="n">
        <v>23209.0918147059</v>
      </c>
      <c r="S11" s="464" t="n">
        <v>7480.44478308281</v>
      </c>
      <c r="T11" s="464"/>
      <c r="U11" s="464"/>
      <c r="V11" s="464"/>
      <c r="W11" s="464"/>
      <c r="X11" s="464"/>
      <c r="Y11" s="464"/>
      <c r="Z11" s="466" t="n">
        <f aca="false">SUM(L11:Y11)</f>
        <v>233593.01</v>
      </c>
    </row>
    <row r="12" customFormat="false" ht="60" hidden="false" customHeight="false" outlineLevel="0" collapsed="false">
      <c r="A12" s="456" t="s">
        <v>347</v>
      </c>
      <c r="B12" s="467" t="s">
        <v>348</v>
      </c>
      <c r="C12" s="458" t="n">
        <v>73971</v>
      </c>
      <c r="D12" s="458" t="n">
        <v>73971</v>
      </c>
      <c r="E12" s="458" t="n">
        <v>73655.12</v>
      </c>
      <c r="F12" s="459"/>
      <c r="G12" s="460" t="n">
        <f aca="false">H12/C12</f>
        <v>-0.00427032215327635</v>
      </c>
      <c r="H12" s="461" t="n">
        <f aca="false">E12-D12</f>
        <v>-315.880000000005</v>
      </c>
      <c r="I12" s="462" t="s">
        <v>344</v>
      </c>
      <c r="J12" s="463" t="n">
        <v>2</v>
      </c>
      <c r="K12" s="190"/>
      <c r="L12" s="464"/>
      <c r="M12" s="464"/>
      <c r="N12" s="464" t="n">
        <v>19803.5131205472</v>
      </c>
      <c r="O12" s="464" t="n">
        <v>42665.0252363764</v>
      </c>
      <c r="P12" s="464"/>
      <c r="Q12" s="464"/>
      <c r="R12" s="464" t="n">
        <v>7797.1178196861</v>
      </c>
      <c r="S12" s="464" t="n">
        <v>3389.46382339025</v>
      </c>
      <c r="T12" s="464"/>
      <c r="U12" s="464"/>
      <c r="V12" s="464"/>
      <c r="W12" s="464"/>
      <c r="X12" s="464"/>
      <c r="Y12" s="464"/>
      <c r="Z12" s="466" t="n">
        <f aca="false">SUM(L12:Y12)</f>
        <v>73655.12</v>
      </c>
    </row>
    <row r="13" customFormat="false" ht="45" hidden="false" customHeight="false" outlineLevel="0" collapsed="false">
      <c r="A13" s="456" t="s">
        <v>349</v>
      </c>
      <c r="B13" s="467" t="s">
        <v>350</v>
      </c>
      <c r="C13" s="458" t="n">
        <v>100000</v>
      </c>
      <c r="D13" s="458" t="n">
        <v>100000</v>
      </c>
      <c r="E13" s="458" t="n">
        <v>84739</v>
      </c>
      <c r="F13" s="459"/>
      <c r="G13" s="460" t="n">
        <f aca="false">H13/C13</f>
        <v>-0.15261</v>
      </c>
      <c r="H13" s="461" t="n">
        <f aca="false">E13-D13</f>
        <v>-15261</v>
      </c>
      <c r="I13" s="462" t="s">
        <v>351</v>
      </c>
      <c r="J13" s="463" t="n">
        <v>4</v>
      </c>
      <c r="K13" s="190"/>
      <c r="L13" s="464"/>
      <c r="M13" s="464"/>
      <c r="N13" s="464"/>
      <c r="O13" s="464"/>
      <c r="P13" s="464"/>
      <c r="Q13" s="464"/>
      <c r="R13" s="464"/>
      <c r="S13" s="464"/>
      <c r="T13" s="464"/>
      <c r="U13" s="464"/>
      <c r="V13" s="464" t="n">
        <f aca="false">E13</f>
        <v>84739</v>
      </c>
      <c r="W13" s="464"/>
      <c r="X13" s="464"/>
      <c r="Y13" s="464"/>
      <c r="Z13" s="466" t="n">
        <f aca="false">SUM(L13:Y13)</f>
        <v>84739</v>
      </c>
    </row>
    <row r="14" customFormat="false" ht="60" hidden="false" customHeight="false" outlineLevel="0" collapsed="false">
      <c r="A14" s="456" t="s">
        <v>291</v>
      </c>
      <c r="B14" s="467" t="s">
        <v>352</v>
      </c>
      <c r="C14" s="458" t="n">
        <v>0</v>
      </c>
      <c r="D14" s="458" t="n">
        <v>0</v>
      </c>
      <c r="E14" s="458" t="n">
        <v>9170</v>
      </c>
      <c r="F14" s="459"/>
      <c r="G14" s="460"/>
      <c r="H14" s="461" t="n">
        <f aca="false">E14-D14</f>
        <v>9170</v>
      </c>
      <c r="I14" s="462" t="s">
        <v>334</v>
      </c>
      <c r="J14" s="463" t="n">
        <v>2</v>
      </c>
      <c r="K14" s="190"/>
      <c r="L14" s="464" t="n">
        <f aca="false">'[5]FA Continuity 2008'!$E$12</f>
        <v>9170</v>
      </c>
      <c r="M14" s="464"/>
      <c r="N14" s="464"/>
      <c r="O14" s="464"/>
      <c r="P14" s="464"/>
      <c r="Q14" s="464"/>
      <c r="R14" s="464"/>
      <c r="S14" s="464"/>
      <c r="T14" s="464"/>
      <c r="U14" s="464"/>
      <c r="V14" s="464"/>
      <c r="W14" s="464"/>
      <c r="X14" s="464"/>
      <c r="Y14" s="464"/>
      <c r="Z14" s="466" t="n">
        <f aca="false">SUM(L14:Y14)</f>
        <v>9170</v>
      </c>
    </row>
    <row r="15" customFormat="false" ht="60" hidden="false" customHeight="false" outlineLevel="0" collapsed="false">
      <c r="A15" s="456" t="s">
        <v>353</v>
      </c>
      <c r="B15" s="474" t="s">
        <v>354</v>
      </c>
      <c r="C15" s="458" t="n">
        <v>0</v>
      </c>
      <c r="D15" s="458" t="n">
        <v>0</v>
      </c>
      <c r="E15" s="458" t="n">
        <f aca="false">SUM(L15:Y15)</f>
        <v>135695.33</v>
      </c>
      <c r="F15" s="459"/>
      <c r="G15" s="460"/>
      <c r="H15" s="461" t="n">
        <f aca="false">E15-D15</f>
        <v>135695.33</v>
      </c>
      <c r="I15" s="462" t="s">
        <v>355</v>
      </c>
      <c r="J15" s="463" t="n">
        <v>1</v>
      </c>
      <c r="K15" s="190"/>
      <c r="L15" s="464"/>
      <c r="M15" s="464"/>
      <c r="N15" s="464" t="n">
        <v>101041.78</v>
      </c>
      <c r="O15" s="464" t="n">
        <v>34653.55</v>
      </c>
      <c r="P15" s="464"/>
      <c r="Q15" s="464"/>
      <c r="R15" s="464"/>
      <c r="S15" s="464"/>
      <c r="T15" s="464"/>
      <c r="U15" s="464"/>
      <c r="V15" s="464"/>
      <c r="W15" s="465"/>
      <c r="X15" s="464"/>
      <c r="Y15" s="465"/>
      <c r="Z15" s="466" t="n">
        <f aca="false">SUM(L15:Y15)</f>
        <v>135695.33</v>
      </c>
    </row>
    <row r="16" customFormat="false" ht="30" hidden="false" customHeight="false" outlineLevel="0" collapsed="false">
      <c r="A16" s="456" t="s">
        <v>356</v>
      </c>
      <c r="B16" s="474" t="s">
        <v>357</v>
      </c>
      <c r="C16" s="458" t="n">
        <v>0</v>
      </c>
      <c r="D16" s="458" t="n">
        <v>0</v>
      </c>
      <c r="E16" s="458" t="n">
        <f aca="false">SUM(L16:Y16)</f>
        <v>376.62</v>
      </c>
      <c r="F16" s="459"/>
      <c r="G16" s="460"/>
      <c r="H16" s="461" t="n">
        <f aca="false">E16-D16</f>
        <v>376.62</v>
      </c>
      <c r="I16" s="462" t="s">
        <v>344</v>
      </c>
      <c r="J16" s="463" t="n">
        <v>2</v>
      </c>
      <c r="K16" s="190"/>
      <c r="L16" s="465"/>
      <c r="M16" s="465"/>
      <c r="N16" s="465" t="n">
        <v>238.82</v>
      </c>
      <c r="O16" s="465" t="n">
        <v>137.8</v>
      </c>
      <c r="P16" s="465"/>
      <c r="Q16" s="465"/>
      <c r="R16" s="465"/>
      <c r="S16" s="465"/>
      <c r="T16" s="465"/>
      <c r="U16" s="465"/>
      <c r="V16" s="465"/>
      <c r="W16" s="465"/>
      <c r="X16" s="465"/>
      <c r="Y16" s="465"/>
      <c r="Z16" s="466" t="n">
        <f aca="false">SUM(L16:Y16)</f>
        <v>376.62</v>
      </c>
    </row>
    <row r="17" customFormat="false" ht="45" hidden="false" customHeight="false" outlineLevel="0" collapsed="false">
      <c r="A17" s="456" t="s">
        <v>358</v>
      </c>
      <c r="B17" s="474" t="s">
        <v>359</v>
      </c>
      <c r="C17" s="458" t="n">
        <v>0</v>
      </c>
      <c r="D17" s="458" t="n">
        <v>0</v>
      </c>
      <c r="E17" s="458" t="n">
        <f aca="false">SUM(L17:Y17)</f>
        <v>9017.01</v>
      </c>
      <c r="F17" s="459"/>
      <c r="G17" s="460"/>
      <c r="H17" s="461" t="n">
        <f aca="false">E17-D17</f>
        <v>9017.01</v>
      </c>
      <c r="I17" s="462" t="s">
        <v>344</v>
      </c>
      <c r="J17" s="463" t="n">
        <v>2</v>
      </c>
      <c r="L17" s="465"/>
      <c r="M17" s="465" t="n">
        <v>912</v>
      </c>
      <c r="N17" s="465" t="n">
        <v>4478.16</v>
      </c>
      <c r="O17" s="465" t="n">
        <v>3310.3</v>
      </c>
      <c r="P17" s="465"/>
      <c r="Q17" s="465" t="n">
        <v>182.49</v>
      </c>
      <c r="R17" s="465"/>
      <c r="S17" s="465" t="n">
        <v>134.06</v>
      </c>
      <c r="T17" s="465"/>
      <c r="U17" s="465"/>
      <c r="V17" s="465"/>
      <c r="W17" s="465"/>
      <c r="X17" s="465"/>
      <c r="Y17" s="465"/>
      <c r="Z17" s="466" t="n">
        <f aca="false">SUM(L17:Y17)</f>
        <v>9017.01</v>
      </c>
    </row>
    <row r="18" customFormat="false" ht="45" hidden="false" customHeight="false" outlineLevel="0" collapsed="false">
      <c r="A18" s="456" t="s">
        <v>358</v>
      </c>
      <c r="B18" s="474" t="s">
        <v>360</v>
      </c>
      <c r="C18" s="458" t="n">
        <v>0</v>
      </c>
      <c r="D18" s="458" t="n">
        <v>0</v>
      </c>
      <c r="E18" s="458" t="n">
        <f aca="false">SUM(L18:Y18)</f>
        <v>2660.41</v>
      </c>
      <c r="F18" s="459"/>
      <c r="G18" s="460"/>
      <c r="H18" s="461" t="n">
        <f aca="false">E18-D18</f>
        <v>2660.41</v>
      </c>
      <c r="I18" s="475" t="s">
        <v>361</v>
      </c>
      <c r="J18" s="463" t="n">
        <v>3</v>
      </c>
      <c r="L18" s="465"/>
      <c r="M18" s="465"/>
      <c r="N18" s="465"/>
      <c r="O18" s="465" t="n">
        <v>897.47</v>
      </c>
      <c r="P18" s="465" t="n">
        <v>160.15</v>
      </c>
      <c r="Q18" s="465" t="n">
        <v>871.09</v>
      </c>
      <c r="R18" s="465"/>
      <c r="S18" s="465" t="n">
        <v>692.59</v>
      </c>
      <c r="T18" s="465"/>
      <c r="U18" s="465" t="n">
        <v>39.11</v>
      </c>
      <c r="V18" s="465"/>
      <c r="W18" s="465"/>
      <c r="X18" s="465"/>
      <c r="Y18" s="465"/>
      <c r="Z18" s="466" t="n">
        <f aca="false">SUM(L18:Y18)</f>
        <v>2660.41</v>
      </c>
    </row>
    <row r="19" customFormat="false" ht="45" hidden="false" customHeight="false" outlineLevel="0" collapsed="false">
      <c r="A19" s="456" t="s">
        <v>358</v>
      </c>
      <c r="B19" s="474" t="s">
        <v>362</v>
      </c>
      <c r="C19" s="458" t="n">
        <v>0</v>
      </c>
      <c r="D19" s="458" t="n">
        <v>0</v>
      </c>
      <c r="E19" s="458" t="n">
        <f aca="false">SUM(L19:Y19)</f>
        <v>25421.62</v>
      </c>
      <c r="F19" s="459"/>
      <c r="G19" s="460"/>
      <c r="H19" s="461" t="n">
        <f aca="false">E19-D19</f>
        <v>25421.62</v>
      </c>
      <c r="I19" s="475" t="s">
        <v>344</v>
      </c>
      <c r="J19" s="463" t="n">
        <v>2</v>
      </c>
      <c r="K19" s="476"/>
      <c r="L19" s="465"/>
      <c r="M19" s="465" t="n">
        <v>1362</v>
      </c>
      <c r="N19" s="465" t="n">
        <v>9758.97</v>
      </c>
      <c r="O19" s="465" t="n">
        <v>13099.7</v>
      </c>
      <c r="P19" s="465" t="n">
        <v>163.85</v>
      </c>
      <c r="Q19" s="465" t="n">
        <v>670.28</v>
      </c>
      <c r="R19" s="465"/>
      <c r="S19" s="465" t="n">
        <v>366.82</v>
      </c>
      <c r="T19" s="465"/>
      <c r="U19" s="465"/>
      <c r="V19" s="465"/>
      <c r="W19" s="465"/>
      <c r="X19" s="465"/>
      <c r="Y19" s="465"/>
      <c r="Z19" s="466" t="n">
        <f aca="false">SUM(L19:Y19)</f>
        <v>25421.62</v>
      </c>
    </row>
    <row r="20" customFormat="false" ht="45" hidden="false" customHeight="false" outlineLevel="0" collapsed="false">
      <c r="A20" s="456" t="s">
        <v>358</v>
      </c>
      <c r="B20" s="477" t="s">
        <v>363</v>
      </c>
      <c r="C20" s="458" t="n">
        <v>0</v>
      </c>
      <c r="D20" s="458" t="n">
        <v>0</v>
      </c>
      <c r="E20" s="458" t="n">
        <f aca="false">SUM(L20:Y20)</f>
        <v>17916.37</v>
      </c>
      <c r="F20" s="459"/>
      <c r="G20" s="460"/>
      <c r="H20" s="461" t="n">
        <f aca="false">E20-D20</f>
        <v>17916.37</v>
      </c>
      <c r="I20" s="475" t="s">
        <v>361</v>
      </c>
      <c r="J20" s="463" t="n">
        <v>3</v>
      </c>
      <c r="K20" s="476"/>
      <c r="L20" s="465"/>
      <c r="M20" s="465"/>
      <c r="N20" s="465"/>
      <c r="O20" s="465"/>
      <c r="P20" s="465" t="n">
        <v>197.37</v>
      </c>
      <c r="Q20" s="465" t="n">
        <v>17719</v>
      </c>
      <c r="R20" s="465"/>
      <c r="S20" s="465"/>
      <c r="T20" s="465"/>
      <c r="U20" s="465"/>
      <c r="V20" s="465"/>
      <c r="W20" s="465"/>
      <c r="X20" s="465"/>
      <c r="Y20" s="465"/>
      <c r="Z20" s="466" t="n">
        <f aca="false">SUM(L20:Y20)</f>
        <v>17916.37</v>
      </c>
    </row>
    <row r="21" customFormat="false" ht="45" hidden="false" customHeight="false" outlineLevel="0" collapsed="false">
      <c r="A21" s="456" t="s">
        <v>358</v>
      </c>
      <c r="B21" s="474" t="s">
        <v>364</v>
      </c>
      <c r="C21" s="458" t="n">
        <v>0</v>
      </c>
      <c r="D21" s="458" t="n">
        <v>0</v>
      </c>
      <c r="E21" s="458" t="n">
        <f aca="false">SUM(L21:Y21)</f>
        <v>14975.5</v>
      </c>
      <c r="F21" s="459"/>
      <c r="G21" s="460"/>
      <c r="H21" s="461" t="n">
        <f aca="false">E21-D21</f>
        <v>14975.5</v>
      </c>
      <c r="I21" s="475" t="s">
        <v>344</v>
      </c>
      <c r="J21" s="463" t="n">
        <v>2</v>
      </c>
      <c r="K21" s="476"/>
      <c r="L21" s="465"/>
      <c r="M21" s="465" t="n">
        <v>186</v>
      </c>
      <c r="N21" s="465" t="n">
        <v>2773</v>
      </c>
      <c r="O21" s="465" t="n">
        <v>10289.45</v>
      </c>
      <c r="P21" s="465"/>
      <c r="Q21" s="465" t="n">
        <v>86</v>
      </c>
      <c r="R21" s="465"/>
      <c r="S21" s="465" t="n">
        <v>78.05</v>
      </c>
      <c r="T21" s="465"/>
      <c r="U21" s="465"/>
      <c r="V21" s="465"/>
      <c r="W21" s="465"/>
      <c r="X21" s="465"/>
      <c r="Y21" s="465" t="n">
        <v>1563</v>
      </c>
      <c r="Z21" s="466" t="n">
        <f aca="false">SUM(L21:Y21)</f>
        <v>14975.5</v>
      </c>
    </row>
    <row r="22" customFormat="false" ht="45" hidden="false" customHeight="false" outlineLevel="0" collapsed="false">
      <c r="A22" s="456" t="s">
        <v>358</v>
      </c>
      <c r="B22" s="474" t="s">
        <v>365</v>
      </c>
      <c r="C22" s="458" t="n">
        <v>0</v>
      </c>
      <c r="D22" s="458" t="n">
        <v>0</v>
      </c>
      <c r="E22" s="458" t="n">
        <f aca="false">SUM(L22:Y22)</f>
        <v>12268.84</v>
      </c>
      <c r="F22" s="459"/>
      <c r="G22" s="460"/>
      <c r="H22" s="461" t="n">
        <f aca="false">E22-D22</f>
        <v>12268.84</v>
      </c>
      <c r="I22" s="462" t="s">
        <v>361</v>
      </c>
      <c r="J22" s="463" t="n">
        <v>3</v>
      </c>
      <c r="K22" s="476"/>
      <c r="L22" s="465"/>
      <c r="M22" s="465" t="n">
        <v>4155</v>
      </c>
      <c r="N22" s="465" t="n">
        <v>4077.74</v>
      </c>
      <c r="O22" s="465" t="n">
        <v>3005.1</v>
      </c>
      <c r="P22" s="465"/>
      <c r="Q22" s="465" t="n">
        <v>1031</v>
      </c>
      <c r="R22" s="465"/>
      <c r="S22" s="465"/>
      <c r="T22" s="465"/>
      <c r="U22" s="465"/>
      <c r="V22" s="465"/>
      <c r="W22" s="465"/>
      <c r="X22" s="465"/>
      <c r="Y22" s="465"/>
      <c r="Z22" s="466" t="n">
        <f aca="false">SUM(L22:Y22)</f>
        <v>12268.84</v>
      </c>
    </row>
    <row r="23" customFormat="false" ht="45" hidden="false" customHeight="false" outlineLevel="0" collapsed="false">
      <c r="A23" s="456" t="s">
        <v>358</v>
      </c>
      <c r="B23" s="474" t="s">
        <v>366</v>
      </c>
      <c r="C23" s="458" t="n">
        <v>0</v>
      </c>
      <c r="D23" s="458" t="n">
        <v>0</v>
      </c>
      <c r="E23" s="458" t="n">
        <f aca="false">SUM(L23:Y23)</f>
        <v>17353.75</v>
      </c>
      <c r="F23" s="459"/>
      <c r="G23" s="460"/>
      <c r="H23" s="461" t="n">
        <f aca="false">E23-D23</f>
        <v>17353.75</v>
      </c>
      <c r="I23" s="462" t="s">
        <v>361</v>
      </c>
      <c r="J23" s="463" t="n">
        <v>3</v>
      </c>
      <c r="K23" s="476"/>
      <c r="L23" s="465"/>
      <c r="M23" s="465"/>
      <c r="N23" s="465" t="n">
        <v>1317</v>
      </c>
      <c r="O23" s="465" t="n">
        <v>2948</v>
      </c>
      <c r="P23" s="465" t="n">
        <v>4613.44</v>
      </c>
      <c r="Q23" s="465" t="n">
        <v>2855</v>
      </c>
      <c r="R23" s="465"/>
      <c r="S23" s="465" t="n">
        <v>333.31</v>
      </c>
      <c r="T23" s="465"/>
      <c r="U23" s="465"/>
      <c r="V23" s="465"/>
      <c r="W23" s="465" t="n">
        <v>5287</v>
      </c>
      <c r="X23" s="465"/>
      <c r="Y23" s="465"/>
      <c r="Z23" s="466" t="n">
        <f aca="false">SUM(L23:Y23)</f>
        <v>17353.75</v>
      </c>
    </row>
    <row r="24" customFormat="false" ht="62.25" hidden="false" customHeight="true" outlineLevel="0" collapsed="false">
      <c r="A24" s="456" t="s">
        <v>358</v>
      </c>
      <c r="B24" s="474" t="s">
        <v>367</v>
      </c>
      <c r="C24" s="458" t="n">
        <v>0</v>
      </c>
      <c r="D24" s="458" t="n">
        <v>0</v>
      </c>
      <c r="E24" s="458" t="n">
        <f aca="false">SUM(L24:Y24)</f>
        <v>10163.7</v>
      </c>
      <c r="F24" s="459"/>
      <c r="G24" s="460"/>
      <c r="H24" s="461" t="n">
        <f aca="false">E24-D24</f>
        <v>10163.7</v>
      </c>
      <c r="I24" s="462" t="s">
        <v>361</v>
      </c>
      <c r="J24" s="463" t="n">
        <v>3</v>
      </c>
      <c r="K24" s="476"/>
      <c r="L24" s="465"/>
      <c r="M24" s="465" t="n">
        <v>902</v>
      </c>
      <c r="N24" s="465" t="n">
        <v>3979.29</v>
      </c>
      <c r="O24" s="465" t="n">
        <v>1761.34</v>
      </c>
      <c r="P24" s="465"/>
      <c r="Q24" s="465" t="n">
        <v>3212</v>
      </c>
      <c r="R24" s="465"/>
      <c r="S24" s="465" t="n">
        <v>309.07</v>
      </c>
      <c r="T24" s="465"/>
      <c r="U24" s="465"/>
      <c r="V24" s="465"/>
      <c r="W24" s="465"/>
      <c r="X24" s="465"/>
      <c r="Y24" s="465"/>
      <c r="Z24" s="466" t="n">
        <f aca="false">SUM(L24:Y24)</f>
        <v>10163.7</v>
      </c>
    </row>
    <row r="25" customFormat="false" ht="45" hidden="false" customHeight="false" outlineLevel="0" collapsed="false">
      <c r="A25" s="456" t="s">
        <v>358</v>
      </c>
      <c r="B25" s="474" t="s">
        <v>368</v>
      </c>
      <c r="C25" s="458" t="n">
        <v>0</v>
      </c>
      <c r="D25" s="458" t="n">
        <v>0</v>
      </c>
      <c r="E25" s="458" t="n">
        <f aca="false">SUM(L25:Y25)</f>
        <v>7205.04</v>
      </c>
      <c r="F25" s="459"/>
      <c r="G25" s="460"/>
      <c r="H25" s="461" t="n">
        <f aca="false">E25-D25</f>
        <v>7205.04</v>
      </c>
      <c r="I25" s="475" t="s">
        <v>361</v>
      </c>
      <c r="J25" s="463" t="n">
        <v>3</v>
      </c>
      <c r="K25" s="476"/>
      <c r="L25" s="465"/>
      <c r="M25" s="465"/>
      <c r="N25" s="465" t="n">
        <v>1763</v>
      </c>
      <c r="O25" s="465" t="n">
        <v>1755</v>
      </c>
      <c r="P25" s="465" t="n">
        <v>286.73</v>
      </c>
      <c r="Q25" s="465" t="n">
        <v>2757</v>
      </c>
      <c r="R25" s="465"/>
      <c r="S25" s="465" t="n">
        <v>643.31</v>
      </c>
      <c r="T25" s="465"/>
      <c r="U25" s="465"/>
      <c r="V25" s="465"/>
      <c r="W25" s="465"/>
      <c r="X25" s="465"/>
      <c r="Y25" s="465"/>
      <c r="Z25" s="466" t="n">
        <f aca="false">SUM(L25:Y25)</f>
        <v>7205.04</v>
      </c>
    </row>
    <row r="26" customFormat="false" ht="45" hidden="false" customHeight="false" outlineLevel="0" collapsed="false">
      <c r="A26" s="456" t="s">
        <v>358</v>
      </c>
      <c r="B26" s="474" t="s">
        <v>369</v>
      </c>
      <c r="C26" s="458" t="n">
        <v>0</v>
      </c>
      <c r="D26" s="458" t="n">
        <v>0</v>
      </c>
      <c r="E26" s="458" t="n">
        <f aca="false">SUM(L26:Y26)</f>
        <v>1065.02</v>
      </c>
      <c r="F26" s="459"/>
      <c r="G26" s="460"/>
      <c r="H26" s="461" t="n">
        <f aca="false">E26-D26</f>
        <v>1065.02</v>
      </c>
      <c r="I26" s="462" t="s">
        <v>361</v>
      </c>
      <c r="J26" s="463" t="n">
        <v>3</v>
      </c>
      <c r="K26" s="476"/>
      <c r="L26" s="465"/>
      <c r="M26" s="465"/>
      <c r="N26" s="465"/>
      <c r="O26" s="465"/>
      <c r="P26" s="465" t="n">
        <v>1065.02</v>
      </c>
      <c r="Q26" s="465"/>
      <c r="R26" s="465"/>
      <c r="S26" s="465"/>
      <c r="T26" s="465"/>
      <c r="U26" s="465"/>
      <c r="V26" s="465"/>
      <c r="W26" s="465"/>
      <c r="X26" s="465"/>
      <c r="Y26" s="465"/>
      <c r="Z26" s="466" t="n">
        <f aca="false">SUM(L26:Y26)</f>
        <v>1065.02</v>
      </c>
    </row>
    <row r="27" customFormat="false" ht="45" hidden="false" customHeight="false" outlineLevel="0" collapsed="false">
      <c r="A27" s="456" t="s">
        <v>358</v>
      </c>
      <c r="B27" s="474" t="s">
        <v>370</v>
      </c>
      <c r="C27" s="458" t="n">
        <v>0</v>
      </c>
      <c r="D27" s="458" t="n">
        <v>0</v>
      </c>
      <c r="E27" s="458" t="n">
        <f aca="false">SUM(L27:Y27)</f>
        <v>722.91</v>
      </c>
      <c r="F27" s="459"/>
      <c r="G27" s="460"/>
      <c r="H27" s="461" t="n">
        <f aca="false">E27-D27</f>
        <v>722.91</v>
      </c>
      <c r="I27" s="462" t="s">
        <v>361</v>
      </c>
      <c r="J27" s="463" t="n">
        <v>3</v>
      </c>
      <c r="K27" s="476"/>
      <c r="L27" s="465"/>
      <c r="M27" s="465" t="n">
        <v>546</v>
      </c>
      <c r="N27" s="465"/>
      <c r="O27" s="465" t="n">
        <v>78.22</v>
      </c>
      <c r="P27" s="465" t="n">
        <v>39.11</v>
      </c>
      <c r="Q27" s="465"/>
      <c r="R27" s="465"/>
      <c r="S27" s="465" t="n">
        <v>59.58</v>
      </c>
      <c r="T27" s="465"/>
      <c r="U27" s="465"/>
      <c r="V27" s="465"/>
      <c r="W27" s="465"/>
      <c r="X27" s="465"/>
      <c r="Y27" s="465"/>
      <c r="Z27" s="466" t="n">
        <f aca="false">SUM(L27:Y27)</f>
        <v>722.91</v>
      </c>
    </row>
    <row r="28" customFormat="false" ht="45" hidden="false" customHeight="false" outlineLevel="0" collapsed="false">
      <c r="A28" s="456" t="s">
        <v>358</v>
      </c>
      <c r="B28" s="474" t="s">
        <v>371</v>
      </c>
      <c r="C28" s="458" t="n">
        <v>0</v>
      </c>
      <c r="D28" s="458" t="n">
        <v>0</v>
      </c>
      <c r="E28" s="458" t="n">
        <f aca="false">SUM(L28:Y28)</f>
        <v>6437.34</v>
      </c>
      <c r="F28" s="459"/>
      <c r="G28" s="460"/>
      <c r="H28" s="461" t="n">
        <f aca="false">E28-D28</f>
        <v>6437.34</v>
      </c>
      <c r="I28" s="462" t="s">
        <v>344</v>
      </c>
      <c r="J28" s="463" t="n">
        <v>2</v>
      </c>
      <c r="L28" s="465"/>
      <c r="M28" s="465"/>
      <c r="N28" s="465" t="n">
        <v>4058</v>
      </c>
      <c r="O28" s="465" t="n">
        <v>2357</v>
      </c>
      <c r="P28" s="465"/>
      <c r="Q28" s="465"/>
      <c r="R28" s="465"/>
      <c r="S28" s="465" t="n">
        <v>22.34</v>
      </c>
      <c r="T28" s="465"/>
      <c r="U28" s="465"/>
      <c r="V28" s="465"/>
      <c r="W28" s="465"/>
      <c r="X28" s="465"/>
      <c r="Y28" s="465"/>
      <c r="Z28" s="466" t="n">
        <f aca="false">SUM(L28:Y28)</f>
        <v>6437.34</v>
      </c>
    </row>
    <row r="29" customFormat="false" ht="15" hidden="false" customHeight="false" outlineLevel="0" collapsed="false">
      <c r="A29" s="456" t="s">
        <v>358</v>
      </c>
      <c r="B29" s="474" t="s">
        <v>372</v>
      </c>
      <c r="C29" s="458" t="n">
        <v>0</v>
      </c>
      <c r="D29" s="458" t="n">
        <v>0</v>
      </c>
      <c r="E29" s="458" t="n">
        <f aca="false">SUM(L29:Y29)</f>
        <v>18910</v>
      </c>
      <c r="F29" s="459"/>
      <c r="G29" s="460"/>
      <c r="H29" s="461" t="n">
        <f aca="false">E29-D29</f>
        <v>18910</v>
      </c>
      <c r="I29" s="462" t="s">
        <v>355</v>
      </c>
      <c r="J29" s="463" t="n">
        <v>1</v>
      </c>
      <c r="L29" s="465"/>
      <c r="M29" s="465"/>
      <c r="N29" s="465" t="n">
        <v>14762</v>
      </c>
      <c r="O29" s="465"/>
      <c r="P29" s="465" t="n">
        <v>326</v>
      </c>
      <c r="Q29" s="465" t="n">
        <v>3822</v>
      </c>
      <c r="R29" s="465"/>
      <c r="S29" s="465"/>
      <c r="T29" s="465"/>
      <c r="U29" s="465"/>
      <c r="V29" s="465"/>
      <c r="W29" s="465"/>
      <c r="X29" s="465"/>
      <c r="Y29" s="465"/>
      <c r="Z29" s="466" t="n">
        <f aca="false">SUM(L29:Y29)</f>
        <v>18910</v>
      </c>
    </row>
    <row r="30" customFormat="false" ht="45" hidden="false" customHeight="false" outlineLevel="0" collapsed="false">
      <c r="A30" s="456" t="s">
        <v>358</v>
      </c>
      <c r="B30" s="474" t="s">
        <v>373</v>
      </c>
      <c r="C30" s="458" t="n">
        <v>0</v>
      </c>
      <c r="D30" s="458" t="n">
        <v>0</v>
      </c>
      <c r="E30" s="458" t="n">
        <f aca="false">SUM(L30:Y30)</f>
        <v>3262.14</v>
      </c>
      <c r="F30" s="459"/>
      <c r="G30" s="460"/>
      <c r="H30" s="461" t="n">
        <f aca="false">E30-D30</f>
        <v>3262.14</v>
      </c>
      <c r="I30" s="462" t="s">
        <v>344</v>
      </c>
      <c r="J30" s="463" t="n">
        <v>2</v>
      </c>
      <c r="L30" s="465"/>
      <c r="M30" s="465"/>
      <c r="N30" s="465" t="n">
        <v>1832.15</v>
      </c>
      <c r="O30" s="465" t="n">
        <v>1322</v>
      </c>
      <c r="P30" s="465"/>
      <c r="Q30" s="465"/>
      <c r="R30" s="465"/>
      <c r="S30" s="465" t="n">
        <v>107.99</v>
      </c>
      <c r="T30" s="465"/>
      <c r="U30" s="465"/>
      <c r="V30" s="465"/>
      <c r="W30" s="465"/>
      <c r="X30" s="465"/>
      <c r="Y30" s="465"/>
      <c r="Z30" s="466" t="n">
        <f aca="false">SUM(L30:Y30)</f>
        <v>3262.14</v>
      </c>
    </row>
    <row r="31" customFormat="false" ht="45" hidden="false" customHeight="false" outlineLevel="0" collapsed="false">
      <c r="A31" s="456" t="s">
        <v>358</v>
      </c>
      <c r="B31" s="474" t="s">
        <v>374</v>
      </c>
      <c r="C31" s="458" t="n">
        <v>0</v>
      </c>
      <c r="D31" s="458" t="n">
        <v>0</v>
      </c>
      <c r="E31" s="458" t="n">
        <f aca="false">SUM(L31:Y31)</f>
        <v>1655.38</v>
      </c>
      <c r="F31" s="459"/>
      <c r="G31" s="460"/>
      <c r="H31" s="461" t="n">
        <f aca="false">E31-D31</f>
        <v>1655.38</v>
      </c>
      <c r="I31" s="462" t="s">
        <v>361</v>
      </c>
      <c r="J31" s="463" t="n">
        <v>3</v>
      </c>
      <c r="L31" s="465"/>
      <c r="M31" s="465" t="n">
        <v>242.07</v>
      </c>
      <c r="N31" s="465"/>
      <c r="O31" s="465"/>
      <c r="P31" s="465" t="n">
        <v>117</v>
      </c>
      <c r="Q31" s="465" t="n">
        <v>238.31</v>
      </c>
      <c r="R31" s="465"/>
      <c r="S31" s="465" t="n">
        <v>1058</v>
      </c>
      <c r="T31" s="465"/>
      <c r="U31" s="465"/>
      <c r="V31" s="465"/>
      <c r="W31" s="465"/>
      <c r="X31" s="465"/>
      <c r="Y31" s="465"/>
      <c r="Z31" s="466" t="n">
        <f aca="false">SUM(L31:Y31)</f>
        <v>1655.38</v>
      </c>
    </row>
    <row r="32" customFormat="false" ht="30" hidden="false" customHeight="false" outlineLevel="0" collapsed="false">
      <c r="A32" s="456" t="s">
        <v>358</v>
      </c>
      <c r="B32" s="474" t="s">
        <v>375</v>
      </c>
      <c r="C32" s="458" t="n">
        <v>0</v>
      </c>
      <c r="D32" s="458" t="n">
        <v>0</v>
      </c>
      <c r="E32" s="458" t="n">
        <f aca="false">SUM(L32:Y32)</f>
        <v>1439.74</v>
      </c>
      <c r="F32" s="459"/>
      <c r="G32" s="460"/>
      <c r="H32" s="461" t="n">
        <f aca="false">E32-D32</f>
        <v>1439.74</v>
      </c>
      <c r="I32" s="462" t="s">
        <v>361</v>
      </c>
      <c r="J32" s="463" t="n">
        <v>3</v>
      </c>
      <c r="L32" s="465"/>
      <c r="M32" s="465" t="n">
        <v>685.18</v>
      </c>
      <c r="N32" s="465" t="n">
        <v>304</v>
      </c>
      <c r="O32" s="465"/>
      <c r="P32" s="465"/>
      <c r="Q32" s="465"/>
      <c r="R32" s="465"/>
      <c r="S32" s="465" t="n">
        <v>450.56</v>
      </c>
      <c r="T32" s="465"/>
      <c r="U32" s="465"/>
      <c r="V32" s="465"/>
      <c r="W32" s="465"/>
      <c r="X32" s="465"/>
      <c r="Y32" s="465"/>
      <c r="Z32" s="466" t="n">
        <f aca="false">SUM(L32:Y32)</f>
        <v>1439.74</v>
      </c>
    </row>
    <row r="33" customFormat="false" ht="30" hidden="false" customHeight="false" outlineLevel="0" collapsed="false">
      <c r="A33" s="456" t="s">
        <v>358</v>
      </c>
      <c r="B33" s="474" t="s">
        <v>376</v>
      </c>
      <c r="C33" s="458" t="n">
        <v>0</v>
      </c>
      <c r="D33" s="458" t="n">
        <v>0</v>
      </c>
      <c r="E33" s="458" t="n">
        <f aca="false">SUM(L33:Y33)</f>
        <v>14637.09</v>
      </c>
      <c r="F33" s="459"/>
      <c r="G33" s="460"/>
      <c r="H33" s="461" t="n">
        <f aca="false">E33-D33</f>
        <v>14637.09</v>
      </c>
      <c r="I33" s="462" t="s">
        <v>361</v>
      </c>
      <c r="J33" s="463" t="n">
        <v>3</v>
      </c>
      <c r="L33" s="465"/>
      <c r="M33" s="465" t="n">
        <v>60</v>
      </c>
      <c r="N33" s="465" t="n">
        <v>1396</v>
      </c>
      <c r="O33" s="465" t="n">
        <v>4102</v>
      </c>
      <c r="P33" s="465" t="n">
        <v>104.26</v>
      </c>
      <c r="Q33" s="465" t="n">
        <v>3645</v>
      </c>
      <c r="R33" s="465"/>
      <c r="S33" s="465" t="n">
        <v>4936.83</v>
      </c>
      <c r="T33" s="465"/>
      <c r="U33" s="465" t="n">
        <v>393</v>
      </c>
      <c r="V33" s="465"/>
      <c r="W33" s="465"/>
      <c r="X33" s="465"/>
      <c r="Y33" s="465"/>
      <c r="Z33" s="466" t="n">
        <f aca="false">SUM(L33:Y33)</f>
        <v>14637.09</v>
      </c>
    </row>
    <row r="34" customFormat="false" ht="30" hidden="false" customHeight="false" outlineLevel="0" collapsed="false">
      <c r="A34" s="456" t="s">
        <v>358</v>
      </c>
      <c r="B34" s="474" t="s">
        <v>377</v>
      </c>
      <c r="C34" s="458" t="n">
        <v>0</v>
      </c>
      <c r="D34" s="458" t="n">
        <v>0</v>
      </c>
      <c r="E34" s="458" t="n">
        <f aca="false">SUM(L34:Y34)</f>
        <v>5690.46</v>
      </c>
      <c r="F34" s="459"/>
      <c r="G34" s="460"/>
      <c r="H34" s="461" t="n">
        <f aca="false">E34-D34</f>
        <v>5690.46</v>
      </c>
      <c r="I34" s="462" t="s">
        <v>351</v>
      </c>
      <c r="J34" s="463" t="n">
        <v>4</v>
      </c>
      <c r="L34" s="465"/>
      <c r="M34" s="465"/>
      <c r="N34" s="465"/>
      <c r="O34" s="465"/>
      <c r="P34" s="465"/>
      <c r="Q34" s="465"/>
      <c r="R34" s="465"/>
      <c r="S34" s="465"/>
      <c r="T34" s="465"/>
      <c r="U34" s="465" t="n">
        <v>5690.46</v>
      </c>
      <c r="V34" s="465"/>
      <c r="W34" s="465"/>
      <c r="X34" s="465"/>
      <c r="Y34" s="465"/>
      <c r="Z34" s="466" t="n">
        <f aca="false">SUM(L34:Y34)</f>
        <v>5690.46</v>
      </c>
    </row>
    <row r="35" customFormat="false" ht="15.75" hidden="false" customHeight="false" outlineLevel="0" collapsed="false">
      <c r="A35" s="456" t="s">
        <v>358</v>
      </c>
      <c r="B35" s="474" t="s">
        <v>378</v>
      </c>
      <c r="C35" s="458" t="n">
        <v>0</v>
      </c>
      <c r="D35" s="458" t="n">
        <v>0</v>
      </c>
      <c r="E35" s="458" t="n">
        <f aca="false">SUM(L35:Y35)</f>
        <v>767.88</v>
      </c>
      <c r="F35" s="459"/>
      <c r="G35" s="460"/>
      <c r="H35" s="461" t="n">
        <f aca="false">E35-D35</f>
        <v>767.88</v>
      </c>
      <c r="I35" s="478" t="s">
        <v>334</v>
      </c>
      <c r="J35" s="479" t="n">
        <v>2</v>
      </c>
      <c r="L35" s="465"/>
      <c r="M35" s="465"/>
      <c r="N35" s="465"/>
      <c r="O35" s="465"/>
      <c r="P35" s="465"/>
      <c r="Q35" s="465"/>
      <c r="R35" s="465"/>
      <c r="S35" s="465"/>
      <c r="T35" s="465" t="n">
        <v>767.88</v>
      </c>
      <c r="U35" s="465"/>
      <c r="V35" s="465"/>
      <c r="W35" s="465"/>
      <c r="X35" s="465"/>
      <c r="Y35" s="465"/>
      <c r="Z35" s="466" t="n">
        <f aca="false">SUM(L35:Y35)</f>
        <v>767.88</v>
      </c>
    </row>
    <row r="36" customFormat="false" ht="15.75" hidden="false" customHeight="false" outlineLevel="0" collapsed="false">
      <c r="A36" s="190"/>
      <c r="B36" s="480" t="s">
        <v>43</v>
      </c>
      <c r="C36" s="481" t="n">
        <f aca="false">SUM(C4:C35)</f>
        <v>2028226</v>
      </c>
      <c r="D36" s="481" t="n">
        <f aca="false">SUM(D4:D35)</f>
        <v>977025</v>
      </c>
      <c r="E36" s="481" t="n">
        <f aca="false">SUM(E4:E35)</f>
        <v>1435545.91</v>
      </c>
      <c r="F36" s="482"/>
      <c r="G36" s="190"/>
      <c r="H36" s="483" t="n">
        <f aca="false">SUM(H4:H35)</f>
        <v>458520.91</v>
      </c>
      <c r="I36" s="440"/>
      <c r="J36" s="440"/>
      <c r="K36" s="190"/>
      <c r="L36" s="484" t="n">
        <f aca="false">SUM(L4:L35)</f>
        <v>9170</v>
      </c>
      <c r="M36" s="485" t="n">
        <f aca="false">SUM(M4:M35)</f>
        <v>9050.25</v>
      </c>
      <c r="N36" s="484" t="n">
        <f aca="false">SUM(N4:N35)</f>
        <v>325926.83843081</v>
      </c>
      <c r="O36" s="484" t="n">
        <f aca="false">SUM(O4:O35)</f>
        <v>356774.455861027</v>
      </c>
      <c r="P36" s="484" t="n">
        <f aca="false">SUM(P4:P35)</f>
        <v>7072.93</v>
      </c>
      <c r="Q36" s="484" t="n">
        <f aca="false">SUM(Q4:Q35)</f>
        <v>37089.17</v>
      </c>
      <c r="R36" s="484" t="n">
        <f aca="false">SUM(R4:R35)</f>
        <v>106790.628013722</v>
      </c>
      <c r="S36" s="484" t="n">
        <f aca="false">SUM(S4:S35)</f>
        <v>43349.5576944412</v>
      </c>
      <c r="T36" s="484" t="n">
        <f aca="false">SUM(T4:T35)</f>
        <v>767.88</v>
      </c>
      <c r="U36" s="484" t="n">
        <f aca="false">SUM(U4:U35)</f>
        <v>6122.57</v>
      </c>
      <c r="V36" s="484" t="n">
        <f aca="false">SUM(V4:V35)</f>
        <v>84739</v>
      </c>
      <c r="W36" s="484" t="n">
        <f aca="false">SUM(W4:W35)</f>
        <v>436329.63</v>
      </c>
      <c r="X36" s="484" t="n">
        <f aca="false">SUM(X4:X35)</f>
        <v>10800</v>
      </c>
      <c r="Y36" s="484" t="n">
        <f aca="false">SUM(Y5:Y35)</f>
        <v>1563</v>
      </c>
      <c r="Z36" s="486" t="n">
        <f aca="false">SUM(L36:Y36)</f>
        <v>1435545.91</v>
      </c>
    </row>
    <row r="37" customFormat="false" ht="15.75" hidden="false" customHeight="false" outlineLevel="0" collapsed="false">
      <c r="A37" s="190"/>
      <c r="B37" s="190"/>
      <c r="C37" s="438"/>
      <c r="D37" s="438"/>
      <c r="E37" s="439"/>
      <c r="F37" s="482"/>
      <c r="G37" s="190"/>
      <c r="H37" s="190"/>
      <c r="I37" s="440"/>
      <c r="J37" s="440"/>
      <c r="K37" s="190"/>
    </row>
    <row r="38" customFormat="false" ht="15.75" hidden="false" customHeight="false" outlineLevel="0" collapsed="false">
      <c r="A38" s="190"/>
      <c r="B38" s="480" t="s">
        <v>379</v>
      </c>
      <c r="C38" s="481" t="n">
        <f aca="false">C36-C9</f>
        <v>977025</v>
      </c>
      <c r="D38" s="481" t="n">
        <f aca="false">D36-D9</f>
        <v>977025</v>
      </c>
      <c r="E38" s="481" t="n">
        <f aca="false">E36-E9</f>
        <v>1435545.91</v>
      </c>
      <c r="F38" s="482"/>
      <c r="G38" s="190"/>
      <c r="H38" s="483" t="n">
        <f aca="false">H36-H9</f>
        <v>458520.91</v>
      </c>
      <c r="I38" s="440"/>
      <c r="J38" s="440"/>
      <c r="K38" s="190"/>
      <c r="O38" s="209"/>
      <c r="Q38" s="209"/>
      <c r="U38" s="209"/>
    </row>
    <row r="39" customFormat="false" ht="15.75" hidden="false" customHeight="false" outlineLevel="0" collapsed="false">
      <c r="A39" s="190"/>
      <c r="B39" s="190"/>
      <c r="C39" s="438"/>
      <c r="D39" s="438"/>
      <c r="E39" s="438"/>
      <c r="F39" s="190"/>
      <c r="G39" s="190"/>
      <c r="H39" s="190"/>
      <c r="I39" s="440"/>
      <c r="J39" s="440"/>
      <c r="K39" s="190"/>
    </row>
    <row r="40" customFormat="false" ht="15" hidden="false" customHeight="false" outlineLevel="0" collapsed="false">
      <c r="A40" s="190"/>
      <c r="B40" s="190"/>
      <c r="C40" s="438"/>
      <c r="D40" s="487" t="s">
        <v>380</v>
      </c>
      <c r="E40" s="488" t="n">
        <f aca="false">E38/D38</f>
        <v>1.46930314986822</v>
      </c>
      <c r="F40" s="190"/>
      <c r="G40" s="190"/>
      <c r="H40" s="190"/>
      <c r="I40" s="440"/>
      <c r="J40" s="440"/>
      <c r="K40" s="190"/>
      <c r="N40" s="225"/>
      <c r="O40" s="225"/>
      <c r="P40" s="225"/>
      <c r="Q40" s="225"/>
      <c r="R40" s="225"/>
      <c r="S40" s="225"/>
    </row>
    <row r="42" customFormat="false" ht="15" hidden="false" customHeight="false" outlineLevel="0" collapsed="false">
      <c r="H42" s="489"/>
    </row>
  </sheetData>
  <mergeCells count="1">
    <mergeCell ref="G3:H3"/>
  </mergeCells>
  <dataValidations count="1">
    <dataValidation allowBlank="true" errorStyle="stop" operator="between" showDropDown="false" showErrorMessage="true" showInputMessage="false" sqref="I4:I35" type="list">
      <formula1>"Asset Mgt,Critical,Customer-Driven,Future Proof System,Obligation of Code,Performance Mgmt,Software,System Reliablity &amp; Safety,Work Conditions"</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4" topLeftCell="A34" activePane="bottomLeft" state="frozen"/>
      <selection pane="topLeft" activeCell="A1" activeCellId="0" sqref="A1"/>
      <selection pane="bottomLeft" activeCell="D1" activeCellId="0" sqref="D1"/>
    </sheetView>
  </sheetViews>
  <sheetFormatPr defaultColWidth="20.9921875" defaultRowHeight="15" zeroHeight="false" outlineLevelRow="0" outlineLevelCol="0"/>
  <cols>
    <col collapsed="false" customWidth="true" hidden="false" outlineLevel="0" max="1" min="1" style="490" width="9.85"/>
    <col collapsed="false" customWidth="true" hidden="false" outlineLevel="0" max="2" min="2" style="490" width="9.56"/>
    <col collapsed="false" customWidth="true" hidden="false" outlineLevel="0" max="3" min="3" style="490" width="52.14"/>
    <col collapsed="false" customWidth="true" hidden="false" outlineLevel="0" max="4" min="4" style="490" width="19.28"/>
    <col collapsed="false" customWidth="true" hidden="false" outlineLevel="0" max="6" min="5" style="490" width="13.7"/>
    <col collapsed="false" customWidth="true" hidden="false" outlineLevel="0" max="7" min="7" style="491" width="12.14"/>
    <col collapsed="false" customWidth="true" hidden="false" outlineLevel="0" max="8" min="8" style="491" width="24.56"/>
    <col collapsed="false" customWidth="true" hidden="false" outlineLevel="0" max="9" min="9" style="282" width="14.28"/>
    <col collapsed="false" customWidth="true" hidden="false" outlineLevel="0" max="10" min="10" style="490" width="3.99"/>
    <col collapsed="false" customWidth="true" hidden="false" outlineLevel="0" max="11" min="11" style="490" width="44.85"/>
    <col collapsed="false" customWidth="true" hidden="false" outlineLevel="0" max="12" min="12" style="490" width="11.13"/>
    <col collapsed="false" customWidth="true" hidden="false" outlineLevel="0" max="13" min="13" style="490" width="11.56"/>
    <col collapsed="false" customWidth="true" hidden="false" outlineLevel="0" max="15" min="14" style="490" width="17.56"/>
    <col collapsed="false" customWidth="true" hidden="false" outlineLevel="0" max="18" min="16" style="490" width="12.14"/>
    <col collapsed="false" customWidth="true" hidden="false" outlineLevel="0" max="19" min="19" style="490" width="12.56"/>
    <col collapsed="false" customWidth="true" hidden="false" outlineLevel="0" max="20" min="20" style="490" width="12.85"/>
    <col collapsed="false" customWidth="true" hidden="false" outlineLevel="0" max="21" min="21" style="490" width="12.14"/>
    <col collapsed="false" customWidth="true" hidden="false" outlineLevel="0" max="22" min="22" style="490" width="13.28"/>
    <col collapsed="false" customWidth="true" hidden="false" outlineLevel="0" max="23" min="23" style="490" width="6.28"/>
    <col collapsed="false" customWidth="true" hidden="false" outlineLevel="0" max="24" min="24" style="490" width="12.14"/>
    <col collapsed="false" customWidth="true" hidden="false" outlineLevel="0" max="25" min="25" style="490" width="23.14"/>
    <col collapsed="false" customWidth="true" hidden="false" outlineLevel="0" max="26" min="26" style="490" width="10.99"/>
    <col collapsed="false" customWidth="true" hidden="false" outlineLevel="0" max="28" min="27" style="490" width="12.14"/>
    <col collapsed="false" customWidth="true" hidden="false" outlineLevel="0" max="29" min="29" style="490" width="13.99"/>
    <col collapsed="false" customWidth="true" hidden="false" outlineLevel="0" max="30" min="30" style="490" width="13.56"/>
    <col collapsed="false" customWidth="true" hidden="false" outlineLevel="0" max="31" min="31" style="490" width="10.99"/>
    <col collapsed="false" customWidth="true" hidden="false" outlineLevel="0" max="32" min="32" style="490" width="15.56"/>
    <col collapsed="false" customWidth="true" hidden="false" outlineLevel="0" max="33" min="33" style="490" width="13.41"/>
    <col collapsed="false" customWidth="true" hidden="false" outlineLevel="0" max="34" min="34" style="492" width="13.28"/>
    <col collapsed="false" customWidth="false" hidden="false" outlineLevel="0" max="257" min="35" style="490" width="20.99"/>
  </cols>
  <sheetData>
    <row r="1" customFormat="false" ht="15" hidden="false" customHeight="false" outlineLevel="0" collapsed="false">
      <c r="I1" s="440"/>
    </row>
    <row r="2" customFormat="false" ht="15.75" hidden="false" customHeight="false" outlineLevel="0" collapsed="false">
      <c r="I2" s="440"/>
    </row>
    <row r="3" customFormat="false" ht="15.75" hidden="false" customHeight="false" outlineLevel="0" collapsed="false">
      <c r="G3" s="493"/>
      <c r="H3" s="493"/>
      <c r="I3" s="440"/>
      <c r="K3" s="494" t="s">
        <v>381</v>
      </c>
      <c r="L3" s="495" t="n">
        <v>1806</v>
      </c>
      <c r="M3" s="496" t="n">
        <v>1808</v>
      </c>
      <c r="N3" s="496" t="n">
        <v>1815</v>
      </c>
      <c r="O3" s="496" t="n">
        <v>1820</v>
      </c>
      <c r="P3" s="496" t="n">
        <v>1830</v>
      </c>
      <c r="Q3" s="496" t="n">
        <v>1835</v>
      </c>
      <c r="R3" s="496" t="n">
        <v>1840</v>
      </c>
      <c r="S3" s="496" t="n">
        <v>1845</v>
      </c>
      <c r="T3" s="496" t="n">
        <v>1850</v>
      </c>
      <c r="U3" s="496" t="n">
        <v>1855</v>
      </c>
      <c r="V3" s="496" t="n">
        <v>1860</v>
      </c>
      <c r="W3" s="496" t="n">
        <v>1905</v>
      </c>
      <c r="X3" s="496" t="n">
        <v>1906</v>
      </c>
      <c r="Y3" s="496" t="n">
        <v>1908</v>
      </c>
      <c r="Z3" s="496" t="n">
        <v>1915</v>
      </c>
      <c r="AA3" s="496" t="n">
        <v>1920</v>
      </c>
      <c r="AB3" s="496" t="n">
        <v>1925</v>
      </c>
      <c r="AC3" s="496" t="n">
        <v>1930</v>
      </c>
      <c r="AD3" s="497" t="s">
        <v>382</v>
      </c>
      <c r="AE3" s="497" t="s">
        <v>383</v>
      </c>
      <c r="AF3" s="497" t="n">
        <v>1955</v>
      </c>
      <c r="AG3" s="498" t="n">
        <v>1995</v>
      </c>
      <c r="AH3" s="499"/>
    </row>
    <row r="4" s="501" customFormat="true" ht="61.5" hidden="false" customHeight="true" outlineLevel="0" collapsed="false">
      <c r="A4" s="500" t="s">
        <v>284</v>
      </c>
      <c r="B4" s="500" t="s">
        <v>323</v>
      </c>
      <c r="C4" s="500" t="s">
        <v>324</v>
      </c>
      <c r="D4" s="447" t="s">
        <v>384</v>
      </c>
      <c r="E4" s="447" t="s">
        <v>327</v>
      </c>
      <c r="F4" s="448" t="s">
        <v>385</v>
      </c>
      <c r="G4" s="448"/>
      <c r="H4" s="449" t="s">
        <v>386</v>
      </c>
      <c r="I4" s="450" t="s">
        <v>330</v>
      </c>
      <c r="K4" s="502" t="s">
        <v>166</v>
      </c>
      <c r="L4" s="503" t="s">
        <v>238</v>
      </c>
      <c r="M4" s="504" t="s">
        <v>387</v>
      </c>
      <c r="N4" s="503" t="s">
        <v>388</v>
      </c>
      <c r="O4" s="503" t="s">
        <v>389</v>
      </c>
      <c r="P4" s="504" t="s">
        <v>390</v>
      </c>
      <c r="Q4" s="503" t="s">
        <v>391</v>
      </c>
      <c r="R4" s="503" t="s">
        <v>392</v>
      </c>
      <c r="S4" s="503" t="s">
        <v>393</v>
      </c>
      <c r="T4" s="503" t="s">
        <v>394</v>
      </c>
      <c r="U4" s="505" t="s">
        <v>249</v>
      </c>
      <c r="V4" s="505" t="s">
        <v>250</v>
      </c>
      <c r="W4" s="505" t="s">
        <v>395</v>
      </c>
      <c r="X4" s="505" t="s">
        <v>238</v>
      </c>
      <c r="Y4" s="505" t="s">
        <v>396</v>
      </c>
      <c r="Z4" s="506" t="s">
        <v>397</v>
      </c>
      <c r="AA4" s="506" t="s">
        <v>398</v>
      </c>
      <c r="AB4" s="506" t="s">
        <v>254</v>
      </c>
      <c r="AC4" s="506" t="s">
        <v>399</v>
      </c>
      <c r="AD4" s="506" t="s">
        <v>400</v>
      </c>
      <c r="AE4" s="506" t="s">
        <v>401</v>
      </c>
      <c r="AF4" s="504" t="s">
        <v>260</v>
      </c>
      <c r="AG4" s="504" t="s">
        <v>402</v>
      </c>
      <c r="AH4" s="507" t="s">
        <v>43</v>
      </c>
      <c r="AI4" s="508"/>
      <c r="AJ4" s="508"/>
      <c r="AK4" s="508"/>
      <c r="AL4" s="508"/>
      <c r="AM4" s="509"/>
      <c r="AN4" s="509"/>
      <c r="AO4" s="510"/>
    </row>
    <row r="5" customFormat="false" ht="17.25" hidden="false" customHeight="true" outlineLevel="0" collapsed="false">
      <c r="A5" s="511" t="n">
        <v>2009</v>
      </c>
      <c r="B5" s="512"/>
      <c r="C5" s="513" t="s">
        <v>403</v>
      </c>
      <c r="D5" s="512"/>
      <c r="E5" s="514" t="n">
        <f aca="false">AH5</f>
        <v>18297.04</v>
      </c>
      <c r="F5" s="515"/>
      <c r="G5" s="516" t="n">
        <f aca="false">E5-D5</f>
        <v>18297.04</v>
      </c>
      <c r="H5" s="462" t="s">
        <v>344</v>
      </c>
      <c r="I5" s="463" t="n">
        <v>2</v>
      </c>
      <c r="K5" s="517" t="s">
        <v>403</v>
      </c>
      <c r="L5" s="518"/>
      <c r="M5" s="519"/>
      <c r="N5" s="519"/>
      <c r="O5" s="519"/>
      <c r="P5" s="519"/>
      <c r="Q5" s="519"/>
      <c r="R5" s="519"/>
      <c r="S5" s="519"/>
      <c r="T5" s="519"/>
      <c r="U5" s="519"/>
      <c r="V5" s="519" t="n">
        <v>18297.04</v>
      </c>
      <c r="W5" s="519"/>
      <c r="X5" s="519"/>
      <c r="Y5" s="519"/>
      <c r="Z5" s="519"/>
      <c r="AA5" s="519"/>
      <c r="AB5" s="519"/>
      <c r="AC5" s="519"/>
      <c r="AD5" s="519"/>
      <c r="AE5" s="519"/>
      <c r="AF5" s="519"/>
      <c r="AG5" s="519"/>
      <c r="AH5" s="520" t="n">
        <f aca="false">SUM(M5:AF5)</f>
        <v>18297.04</v>
      </c>
    </row>
    <row r="6" customFormat="false" ht="17.25" hidden="false" customHeight="true" outlineLevel="0" collapsed="false">
      <c r="A6" s="511" t="n">
        <v>2009</v>
      </c>
      <c r="B6" s="512"/>
      <c r="C6" s="513" t="s">
        <v>404</v>
      </c>
      <c r="D6" s="512"/>
      <c r="E6" s="514" t="n">
        <f aca="false">AH6</f>
        <v>3341.91</v>
      </c>
      <c r="F6" s="515"/>
      <c r="G6" s="516" t="n">
        <f aca="false">E6-D6</f>
        <v>3341.91</v>
      </c>
      <c r="H6" s="462" t="s">
        <v>344</v>
      </c>
      <c r="I6" s="463" t="n">
        <v>2</v>
      </c>
      <c r="K6" s="517" t="s">
        <v>404</v>
      </c>
      <c r="L6" s="518"/>
      <c r="M6" s="519"/>
      <c r="N6" s="519"/>
      <c r="O6" s="519"/>
      <c r="P6" s="519"/>
      <c r="Q6" s="519" t="n">
        <v>3278.35</v>
      </c>
      <c r="R6" s="519"/>
      <c r="S6" s="519"/>
      <c r="T6" s="519" t="n">
        <v>5.14</v>
      </c>
      <c r="U6" s="519" t="n">
        <v>58.42</v>
      </c>
      <c r="V6" s="519"/>
      <c r="W6" s="519"/>
      <c r="X6" s="519"/>
      <c r="Y6" s="519"/>
      <c r="Z6" s="519"/>
      <c r="AA6" s="519"/>
      <c r="AB6" s="519"/>
      <c r="AC6" s="519"/>
      <c r="AD6" s="519"/>
      <c r="AE6" s="519"/>
      <c r="AF6" s="519"/>
      <c r="AG6" s="519"/>
      <c r="AH6" s="520" t="n">
        <f aca="false">SUM(M6:AF6)</f>
        <v>3341.91</v>
      </c>
    </row>
    <row r="7" customFormat="false" ht="17.25" hidden="false" customHeight="true" outlineLevel="0" collapsed="false">
      <c r="A7" s="511" t="n">
        <v>2009</v>
      </c>
      <c r="B7" s="512"/>
      <c r="C7" s="513" t="s">
        <v>405</v>
      </c>
      <c r="D7" s="512"/>
      <c r="E7" s="514" t="n">
        <f aca="false">AH7</f>
        <v>8101.67</v>
      </c>
      <c r="F7" s="515"/>
      <c r="G7" s="516" t="n">
        <f aca="false">E7-D7</f>
        <v>8101.67</v>
      </c>
      <c r="H7" s="462" t="s">
        <v>361</v>
      </c>
      <c r="I7" s="463" t="n">
        <v>3</v>
      </c>
      <c r="K7" s="517" t="s">
        <v>405</v>
      </c>
      <c r="L7" s="518"/>
      <c r="M7" s="519"/>
      <c r="N7" s="519"/>
      <c r="O7" s="519"/>
      <c r="P7" s="519"/>
      <c r="Q7" s="519"/>
      <c r="R7" s="519"/>
      <c r="S7" s="519"/>
      <c r="T7" s="519"/>
      <c r="U7" s="519"/>
      <c r="V7" s="519" t="n">
        <v>8101.67</v>
      </c>
      <c r="W7" s="519"/>
      <c r="X7" s="519"/>
      <c r="Y7" s="519"/>
      <c r="Z7" s="519"/>
      <c r="AA7" s="519"/>
      <c r="AB7" s="519"/>
      <c r="AC7" s="519"/>
      <c r="AD7" s="519"/>
      <c r="AE7" s="519"/>
      <c r="AF7" s="519"/>
      <c r="AG7" s="519"/>
      <c r="AH7" s="520" t="n">
        <f aca="false">SUM(M7:AF7)</f>
        <v>8101.67</v>
      </c>
    </row>
    <row r="8" customFormat="false" ht="17.25" hidden="false" customHeight="true" outlineLevel="0" collapsed="false">
      <c r="A8" s="511" t="n">
        <v>2009</v>
      </c>
      <c r="B8" s="512"/>
      <c r="C8" s="513" t="s">
        <v>406</v>
      </c>
      <c r="D8" s="512"/>
      <c r="E8" s="514" t="n">
        <f aca="false">AH8</f>
        <v>18897.86</v>
      </c>
      <c r="F8" s="515"/>
      <c r="G8" s="516" t="n">
        <f aca="false">E8-D8</f>
        <v>18897.86</v>
      </c>
      <c r="H8" s="462" t="s">
        <v>361</v>
      </c>
      <c r="I8" s="463" t="n">
        <v>3</v>
      </c>
      <c r="K8" s="517" t="s">
        <v>406</v>
      </c>
      <c r="L8" s="518"/>
      <c r="M8" s="519"/>
      <c r="N8" s="519"/>
      <c r="O8" s="519"/>
      <c r="P8" s="519"/>
      <c r="Q8" s="519" t="n">
        <v>-2.04</v>
      </c>
      <c r="R8" s="519"/>
      <c r="S8" s="519" t="n">
        <v>35.36</v>
      </c>
      <c r="T8" s="519" t="n">
        <v>234.66</v>
      </c>
      <c r="U8" s="519" t="n">
        <v>16483.99</v>
      </c>
      <c r="V8" s="519" t="n">
        <v>2145.89</v>
      </c>
      <c r="W8" s="519"/>
      <c r="X8" s="519"/>
      <c r="Y8" s="519"/>
      <c r="Z8" s="519"/>
      <c r="AA8" s="519"/>
      <c r="AB8" s="519"/>
      <c r="AC8" s="519"/>
      <c r="AD8" s="519"/>
      <c r="AE8" s="519"/>
      <c r="AF8" s="519"/>
      <c r="AG8" s="519"/>
      <c r="AH8" s="520" t="n">
        <f aca="false">SUM(M8:AF8)</f>
        <v>18897.86</v>
      </c>
    </row>
    <row r="9" customFormat="false" ht="17.25" hidden="false" customHeight="true" outlineLevel="0" collapsed="false">
      <c r="A9" s="511" t="n">
        <v>2009</v>
      </c>
      <c r="B9" s="512"/>
      <c r="C9" s="513" t="s">
        <v>407</v>
      </c>
      <c r="D9" s="512"/>
      <c r="E9" s="514" t="n">
        <f aca="false">AH9</f>
        <v>1627.32</v>
      </c>
      <c r="F9" s="515"/>
      <c r="G9" s="516" t="n">
        <f aca="false">E9-D9</f>
        <v>1627.32</v>
      </c>
      <c r="H9" s="462" t="s">
        <v>344</v>
      </c>
      <c r="I9" s="463" t="n">
        <v>2</v>
      </c>
      <c r="K9" s="517" t="s">
        <v>407</v>
      </c>
      <c r="L9" s="518"/>
      <c r="M9" s="519"/>
      <c r="N9" s="519"/>
      <c r="O9" s="519"/>
      <c r="P9" s="519"/>
      <c r="Q9" s="519"/>
      <c r="R9" s="519"/>
      <c r="S9" s="519" t="n">
        <v>526.52</v>
      </c>
      <c r="T9" s="519"/>
      <c r="U9" s="519" t="n">
        <v>1100.8</v>
      </c>
      <c r="V9" s="519"/>
      <c r="W9" s="519"/>
      <c r="X9" s="519"/>
      <c r="Y9" s="519"/>
      <c r="Z9" s="519"/>
      <c r="AA9" s="519"/>
      <c r="AB9" s="519"/>
      <c r="AC9" s="519"/>
      <c r="AD9" s="519"/>
      <c r="AE9" s="519"/>
      <c r="AF9" s="519"/>
      <c r="AG9" s="519"/>
      <c r="AH9" s="520" t="n">
        <f aca="false">SUM(M9:AF9)</f>
        <v>1627.32</v>
      </c>
    </row>
    <row r="10" customFormat="false" ht="17.25" hidden="false" customHeight="true" outlineLevel="0" collapsed="false">
      <c r="A10" s="511" t="n">
        <v>2009</v>
      </c>
      <c r="B10" s="512"/>
      <c r="C10" s="513" t="s">
        <v>408</v>
      </c>
      <c r="D10" s="512"/>
      <c r="E10" s="514" t="n">
        <f aca="false">AH10</f>
        <v>8442.17</v>
      </c>
      <c r="F10" s="515"/>
      <c r="G10" s="516" t="n">
        <f aca="false">E10-D10</f>
        <v>8442.17</v>
      </c>
      <c r="H10" s="462" t="s">
        <v>361</v>
      </c>
      <c r="I10" s="463" t="n">
        <v>3</v>
      </c>
      <c r="K10" s="517" t="s">
        <v>409</v>
      </c>
      <c r="L10" s="518"/>
      <c r="M10" s="519"/>
      <c r="N10" s="519"/>
      <c r="O10" s="519"/>
      <c r="P10" s="519"/>
      <c r="Q10" s="519" t="n">
        <v>141.34</v>
      </c>
      <c r="R10" s="519"/>
      <c r="S10" s="519"/>
      <c r="T10" s="519"/>
      <c r="U10" s="519" t="n">
        <v>8077.28</v>
      </c>
      <c r="V10" s="519" t="n">
        <v>223.55</v>
      </c>
      <c r="W10" s="519"/>
      <c r="X10" s="519"/>
      <c r="Y10" s="519"/>
      <c r="Z10" s="519"/>
      <c r="AA10" s="519"/>
      <c r="AB10" s="519"/>
      <c r="AC10" s="519"/>
      <c r="AD10" s="519"/>
      <c r="AE10" s="519"/>
      <c r="AF10" s="519"/>
      <c r="AG10" s="519"/>
      <c r="AH10" s="520" t="n">
        <f aca="false">SUM(M10:AF10)</f>
        <v>8442.17</v>
      </c>
    </row>
    <row r="11" customFormat="false" ht="17.25" hidden="false" customHeight="true" outlineLevel="0" collapsed="false">
      <c r="A11" s="511" t="n">
        <v>2009</v>
      </c>
      <c r="B11" s="512"/>
      <c r="C11" s="513" t="s">
        <v>410</v>
      </c>
      <c r="D11" s="512"/>
      <c r="E11" s="514" t="n">
        <f aca="false">AH11</f>
        <v>9508.86</v>
      </c>
      <c r="F11" s="515"/>
      <c r="G11" s="516" t="n">
        <f aca="false">E11-D11</f>
        <v>9508.86</v>
      </c>
      <c r="H11" s="462" t="s">
        <v>344</v>
      </c>
      <c r="I11" s="463" t="n">
        <v>2</v>
      </c>
      <c r="K11" s="517" t="s">
        <v>410</v>
      </c>
      <c r="L11" s="518"/>
      <c r="M11" s="519"/>
      <c r="N11" s="519"/>
      <c r="O11" s="519"/>
      <c r="P11" s="519" t="n">
        <v>100.75</v>
      </c>
      <c r="Q11" s="519"/>
      <c r="R11" s="519"/>
      <c r="S11" s="519"/>
      <c r="T11" s="519"/>
      <c r="U11" s="519" t="n">
        <v>9408.11</v>
      </c>
      <c r="V11" s="519"/>
      <c r="W11" s="519"/>
      <c r="X11" s="519"/>
      <c r="Y11" s="519"/>
      <c r="Z11" s="519"/>
      <c r="AA11" s="519"/>
      <c r="AB11" s="519"/>
      <c r="AC11" s="519"/>
      <c r="AD11" s="519"/>
      <c r="AE11" s="519"/>
      <c r="AF11" s="519"/>
      <c r="AG11" s="519"/>
      <c r="AH11" s="520" t="n">
        <f aca="false">SUM(M11:AF11)</f>
        <v>9508.86</v>
      </c>
    </row>
    <row r="12" customFormat="false" ht="17.25" hidden="false" customHeight="true" outlineLevel="0" collapsed="false">
      <c r="A12" s="511" t="n">
        <v>2009</v>
      </c>
      <c r="B12" s="512"/>
      <c r="C12" s="513" t="s">
        <v>411</v>
      </c>
      <c r="D12" s="512"/>
      <c r="E12" s="514" t="n">
        <f aca="false">AH12</f>
        <v>546.85</v>
      </c>
      <c r="F12" s="515"/>
      <c r="G12" s="516" t="n">
        <f aca="false">E12-D12</f>
        <v>546.85</v>
      </c>
      <c r="H12" s="462" t="s">
        <v>361</v>
      </c>
      <c r="I12" s="463" t="n">
        <v>3</v>
      </c>
      <c r="K12" s="517" t="s">
        <v>412</v>
      </c>
      <c r="L12" s="518"/>
      <c r="M12" s="519"/>
      <c r="N12" s="519"/>
      <c r="O12" s="519"/>
      <c r="P12" s="519"/>
      <c r="Q12" s="519"/>
      <c r="R12" s="519"/>
      <c r="S12" s="519"/>
      <c r="T12" s="519"/>
      <c r="U12" s="519" t="n">
        <v>546.85</v>
      </c>
      <c r="V12" s="519"/>
      <c r="W12" s="519"/>
      <c r="X12" s="519"/>
      <c r="Y12" s="519"/>
      <c r="Z12" s="519"/>
      <c r="AA12" s="519"/>
      <c r="AB12" s="519"/>
      <c r="AC12" s="519"/>
      <c r="AD12" s="519"/>
      <c r="AE12" s="519"/>
      <c r="AF12" s="519"/>
      <c r="AG12" s="519"/>
      <c r="AH12" s="520" t="n">
        <f aca="false">SUM(M12:AF12)</f>
        <v>546.85</v>
      </c>
    </row>
    <row r="13" customFormat="false" ht="17.25" hidden="false" customHeight="true" outlineLevel="0" collapsed="false">
      <c r="A13" s="511" t="n">
        <v>2009</v>
      </c>
      <c r="B13" s="512"/>
      <c r="C13" s="513" t="s">
        <v>413</v>
      </c>
      <c r="D13" s="512"/>
      <c r="E13" s="514" t="n">
        <f aca="false">AH13</f>
        <v>5429.72</v>
      </c>
      <c r="F13" s="515"/>
      <c r="G13" s="516" t="n">
        <f aca="false">E13-D13</f>
        <v>5429.72</v>
      </c>
      <c r="H13" s="462" t="s">
        <v>344</v>
      </c>
      <c r="I13" s="463" t="n">
        <v>2</v>
      </c>
      <c r="K13" s="517" t="s">
        <v>413</v>
      </c>
      <c r="L13" s="518"/>
      <c r="M13" s="519"/>
      <c r="N13" s="519"/>
      <c r="O13" s="519"/>
      <c r="P13" s="519"/>
      <c r="Q13" s="519"/>
      <c r="R13" s="519"/>
      <c r="S13" s="519"/>
      <c r="T13" s="519" t="n">
        <v>5367.01</v>
      </c>
      <c r="U13" s="519" t="n">
        <v>62.71</v>
      </c>
      <c r="V13" s="519"/>
      <c r="W13" s="519"/>
      <c r="X13" s="519"/>
      <c r="Y13" s="519"/>
      <c r="Z13" s="519"/>
      <c r="AA13" s="519"/>
      <c r="AB13" s="519"/>
      <c r="AC13" s="519"/>
      <c r="AD13" s="519"/>
      <c r="AE13" s="519"/>
      <c r="AF13" s="519"/>
      <c r="AG13" s="519"/>
      <c r="AH13" s="520" t="n">
        <f aca="false">SUM(M13:AF13)</f>
        <v>5429.72</v>
      </c>
    </row>
    <row r="14" customFormat="false" ht="17.25" hidden="false" customHeight="true" outlineLevel="0" collapsed="false">
      <c r="A14" s="511" t="n">
        <v>2009</v>
      </c>
      <c r="B14" s="512"/>
      <c r="C14" s="513" t="s">
        <v>414</v>
      </c>
      <c r="D14" s="512"/>
      <c r="E14" s="514" t="n">
        <f aca="false">AH14</f>
        <v>7750.98</v>
      </c>
      <c r="F14" s="515"/>
      <c r="G14" s="516" t="n">
        <f aca="false">E14-D14</f>
        <v>7750.98</v>
      </c>
      <c r="H14" s="462" t="s">
        <v>355</v>
      </c>
      <c r="I14" s="463" t="n">
        <v>1</v>
      </c>
      <c r="K14" s="517" t="s">
        <v>414</v>
      </c>
      <c r="L14" s="518"/>
      <c r="M14" s="519"/>
      <c r="N14" s="519"/>
      <c r="O14" s="519"/>
      <c r="P14" s="519" t="n">
        <v>4559.46</v>
      </c>
      <c r="Q14" s="519" t="n">
        <v>2104.14</v>
      </c>
      <c r="R14" s="519" t="n">
        <v>3.3</v>
      </c>
      <c r="S14" s="519" t="n">
        <v>226.56</v>
      </c>
      <c r="T14" s="519" t="n">
        <v>857.52</v>
      </c>
      <c r="U14" s="519"/>
      <c r="V14" s="519"/>
      <c r="W14" s="519"/>
      <c r="X14" s="519"/>
      <c r="Y14" s="519"/>
      <c r="Z14" s="519"/>
      <c r="AA14" s="519"/>
      <c r="AB14" s="519"/>
      <c r="AC14" s="519"/>
      <c r="AD14" s="519"/>
      <c r="AE14" s="519"/>
      <c r="AF14" s="519"/>
      <c r="AG14" s="519"/>
      <c r="AH14" s="520" t="n">
        <f aca="false">SUM(M14:AF14)</f>
        <v>7750.98</v>
      </c>
    </row>
    <row r="15" customFormat="false" ht="17.25" hidden="false" customHeight="true" outlineLevel="0" collapsed="false">
      <c r="A15" s="511" t="n">
        <v>2009</v>
      </c>
      <c r="B15" s="512"/>
      <c r="C15" s="513" t="s">
        <v>415</v>
      </c>
      <c r="D15" s="512"/>
      <c r="E15" s="514" t="n">
        <f aca="false">AH15</f>
        <v>1224.41</v>
      </c>
      <c r="F15" s="515"/>
      <c r="G15" s="516" t="n">
        <f aca="false">E15-D15</f>
        <v>1224.41</v>
      </c>
      <c r="H15" s="462" t="s">
        <v>344</v>
      </c>
      <c r="I15" s="463" t="n">
        <v>2</v>
      </c>
      <c r="K15" s="517" t="s">
        <v>415</v>
      </c>
      <c r="L15" s="518"/>
      <c r="M15" s="519"/>
      <c r="N15" s="519"/>
      <c r="O15" s="519"/>
      <c r="P15" s="519"/>
      <c r="Q15" s="519" t="n">
        <v>1224.41</v>
      </c>
      <c r="R15" s="519"/>
      <c r="S15" s="519"/>
      <c r="T15" s="519"/>
      <c r="U15" s="519"/>
      <c r="V15" s="519"/>
      <c r="W15" s="519"/>
      <c r="X15" s="519"/>
      <c r="Y15" s="519"/>
      <c r="Z15" s="519"/>
      <c r="AA15" s="519"/>
      <c r="AB15" s="519"/>
      <c r="AC15" s="519"/>
      <c r="AD15" s="519"/>
      <c r="AE15" s="519"/>
      <c r="AF15" s="519"/>
      <c r="AG15" s="519"/>
      <c r="AH15" s="520" t="n">
        <f aca="false">SUM(M15:AF15)</f>
        <v>1224.41</v>
      </c>
    </row>
    <row r="16" customFormat="false" ht="15" hidden="false" customHeight="false" outlineLevel="0" collapsed="false">
      <c r="A16" s="511" t="n">
        <v>2009</v>
      </c>
      <c r="B16" s="521" t="s">
        <v>416</v>
      </c>
      <c r="C16" s="522" t="s">
        <v>417</v>
      </c>
      <c r="D16" s="523" t="n">
        <v>40000</v>
      </c>
      <c r="E16" s="514" t="n">
        <f aca="false">AH16</f>
        <v>30829.46</v>
      </c>
      <c r="F16" s="515" t="n">
        <f aca="false">G16/D16</f>
        <v>-0.2292635</v>
      </c>
      <c r="G16" s="516" t="n">
        <f aca="false">E16-D16</f>
        <v>-9170.54</v>
      </c>
      <c r="H16" s="462" t="s">
        <v>344</v>
      </c>
      <c r="I16" s="463" t="n">
        <v>2</v>
      </c>
      <c r="K16" s="517" t="s">
        <v>418</v>
      </c>
      <c r="L16" s="518"/>
      <c r="M16" s="519"/>
      <c r="N16" s="519"/>
      <c r="O16" s="519"/>
      <c r="P16" s="519" t="n">
        <v>1842.37</v>
      </c>
      <c r="Q16" s="519" t="n">
        <v>2959.15</v>
      </c>
      <c r="R16" s="519" t="n">
        <v>17689.17</v>
      </c>
      <c r="S16" s="519" t="n">
        <v>5195.1</v>
      </c>
      <c r="T16" s="519" t="n">
        <v>1840.54</v>
      </c>
      <c r="U16" s="519" t="n">
        <v>1303.13</v>
      </c>
      <c r="V16" s="519"/>
      <c r="W16" s="519"/>
      <c r="X16" s="519"/>
      <c r="Y16" s="519"/>
      <c r="Z16" s="519"/>
      <c r="AA16" s="519"/>
      <c r="AB16" s="519"/>
      <c r="AC16" s="519"/>
      <c r="AD16" s="519"/>
      <c r="AE16" s="519"/>
      <c r="AF16" s="519"/>
      <c r="AG16" s="519"/>
      <c r="AH16" s="520" t="n">
        <f aca="false">SUM(M16:AF16)</f>
        <v>30829.46</v>
      </c>
    </row>
    <row r="17" customFormat="false" ht="36.75" hidden="false" customHeight="true" outlineLevel="0" collapsed="false">
      <c r="A17" s="511" t="n">
        <v>2009</v>
      </c>
      <c r="B17" s="521" t="s">
        <v>419</v>
      </c>
      <c r="C17" s="522" t="s">
        <v>420</v>
      </c>
      <c r="D17" s="523" t="n">
        <v>20000</v>
      </c>
      <c r="E17" s="514" t="n">
        <f aca="false">AH17</f>
        <v>1633.57</v>
      </c>
      <c r="F17" s="515" t="n">
        <f aca="false">G17/D17</f>
        <v>-0.9183215</v>
      </c>
      <c r="G17" s="516" t="n">
        <f aca="false">E17-D17</f>
        <v>-18366.43</v>
      </c>
      <c r="H17" s="462" t="s">
        <v>344</v>
      </c>
      <c r="I17" s="463" t="n">
        <v>2</v>
      </c>
      <c r="K17" s="517" t="s">
        <v>421</v>
      </c>
      <c r="L17" s="518"/>
      <c r="M17" s="519"/>
      <c r="N17" s="519"/>
      <c r="O17" s="519"/>
      <c r="P17" s="519" t="n">
        <v>385.33</v>
      </c>
      <c r="Q17" s="519" t="n">
        <v>1248.24</v>
      </c>
      <c r="R17" s="519"/>
      <c r="S17" s="519"/>
      <c r="T17" s="519"/>
      <c r="U17" s="519"/>
      <c r="V17" s="519"/>
      <c r="W17" s="519"/>
      <c r="X17" s="519"/>
      <c r="Y17" s="519"/>
      <c r="Z17" s="519"/>
      <c r="AA17" s="519"/>
      <c r="AB17" s="519"/>
      <c r="AC17" s="519"/>
      <c r="AD17" s="519"/>
      <c r="AE17" s="519"/>
      <c r="AF17" s="519"/>
      <c r="AG17" s="519"/>
      <c r="AH17" s="520" t="n">
        <f aca="false">SUM(M17:AF17)</f>
        <v>1633.57</v>
      </c>
    </row>
    <row r="18" customFormat="false" ht="17.25" hidden="false" customHeight="true" outlineLevel="0" collapsed="false">
      <c r="A18" s="511" t="n">
        <v>2009</v>
      </c>
      <c r="B18" s="512"/>
      <c r="C18" s="513" t="s">
        <v>422</v>
      </c>
      <c r="D18" s="512"/>
      <c r="E18" s="514" t="n">
        <f aca="false">AH18</f>
        <v>1891.73</v>
      </c>
      <c r="F18" s="515"/>
      <c r="G18" s="516" t="n">
        <f aca="false">E18-D18</f>
        <v>1891.73</v>
      </c>
      <c r="H18" s="462" t="s">
        <v>344</v>
      </c>
      <c r="I18" s="463" t="n">
        <v>2</v>
      </c>
      <c r="K18" s="517" t="s">
        <v>422</v>
      </c>
      <c r="L18" s="518"/>
      <c r="M18" s="519"/>
      <c r="N18" s="519"/>
      <c r="O18" s="519"/>
      <c r="P18" s="519"/>
      <c r="Q18" s="519" t="n">
        <v>1891.73</v>
      </c>
      <c r="R18" s="519"/>
      <c r="S18" s="519"/>
      <c r="T18" s="519"/>
      <c r="U18" s="519"/>
      <c r="V18" s="519"/>
      <c r="W18" s="519"/>
      <c r="X18" s="519"/>
      <c r="Y18" s="519"/>
      <c r="Z18" s="519"/>
      <c r="AA18" s="519"/>
      <c r="AB18" s="519"/>
      <c r="AC18" s="519"/>
      <c r="AD18" s="519"/>
      <c r="AE18" s="519"/>
      <c r="AF18" s="519"/>
      <c r="AG18" s="519"/>
      <c r="AH18" s="520" t="n">
        <f aca="false">SUM(M18:AF18)</f>
        <v>1891.73</v>
      </c>
    </row>
    <row r="19" customFormat="false" ht="17.25" hidden="false" customHeight="true" outlineLevel="0" collapsed="false">
      <c r="A19" s="511" t="n">
        <v>2009</v>
      </c>
      <c r="B19" s="512"/>
      <c r="C19" s="513" t="s">
        <v>423</v>
      </c>
      <c r="D19" s="512"/>
      <c r="E19" s="514" t="n">
        <f aca="false">AH19</f>
        <v>1467.83</v>
      </c>
      <c r="F19" s="515"/>
      <c r="G19" s="516" t="n">
        <f aca="false">E19-D19</f>
        <v>1467.83</v>
      </c>
      <c r="H19" s="462" t="s">
        <v>355</v>
      </c>
      <c r="I19" s="463" t="n">
        <v>1</v>
      </c>
      <c r="K19" s="517" t="s">
        <v>423</v>
      </c>
      <c r="L19" s="518"/>
      <c r="M19" s="519"/>
      <c r="N19" s="519"/>
      <c r="O19" s="519"/>
      <c r="P19" s="519" t="n">
        <v>1142.79</v>
      </c>
      <c r="Q19" s="519"/>
      <c r="R19" s="519"/>
      <c r="S19" s="519"/>
      <c r="T19" s="519"/>
      <c r="U19" s="519" t="n">
        <v>325.04</v>
      </c>
      <c r="V19" s="519"/>
      <c r="W19" s="519"/>
      <c r="X19" s="519"/>
      <c r="Y19" s="519"/>
      <c r="Z19" s="519"/>
      <c r="AA19" s="519"/>
      <c r="AB19" s="519"/>
      <c r="AC19" s="519"/>
      <c r="AD19" s="519"/>
      <c r="AE19" s="519"/>
      <c r="AF19" s="519"/>
      <c r="AG19" s="519"/>
      <c r="AH19" s="520" t="n">
        <f aca="false">SUM(M19:AF19)</f>
        <v>1467.83</v>
      </c>
    </row>
    <row r="20" customFormat="false" ht="17.25" hidden="false" customHeight="true" outlineLevel="0" collapsed="false">
      <c r="A20" s="511" t="n">
        <v>2009</v>
      </c>
      <c r="B20" s="512"/>
      <c r="C20" s="513" t="s">
        <v>424</v>
      </c>
      <c r="D20" s="512"/>
      <c r="E20" s="514" t="n">
        <f aca="false">AH20</f>
        <v>1501.96</v>
      </c>
      <c r="F20" s="515"/>
      <c r="G20" s="516" t="n">
        <f aca="false">E20-D20</f>
        <v>1501.96</v>
      </c>
      <c r="H20" s="462" t="s">
        <v>355</v>
      </c>
      <c r="I20" s="463" t="n">
        <v>1</v>
      </c>
      <c r="K20" s="517" t="s">
        <v>424</v>
      </c>
      <c r="L20" s="518"/>
      <c r="M20" s="519"/>
      <c r="N20" s="519"/>
      <c r="O20" s="519"/>
      <c r="P20" s="519" t="n">
        <v>957.67</v>
      </c>
      <c r="Q20" s="519" t="n">
        <v>544.29</v>
      </c>
      <c r="R20" s="519"/>
      <c r="S20" s="519"/>
      <c r="T20" s="519"/>
      <c r="U20" s="519"/>
      <c r="V20" s="519"/>
      <c r="W20" s="519"/>
      <c r="X20" s="519"/>
      <c r="Y20" s="519"/>
      <c r="Z20" s="519"/>
      <c r="AA20" s="519"/>
      <c r="AB20" s="519"/>
      <c r="AC20" s="519"/>
      <c r="AD20" s="519"/>
      <c r="AE20" s="519"/>
      <c r="AF20" s="519"/>
      <c r="AG20" s="519"/>
      <c r="AH20" s="520" t="n">
        <f aca="false">SUM(M20:AF20)</f>
        <v>1501.96</v>
      </c>
    </row>
    <row r="21" customFormat="false" ht="17.25" hidden="false" customHeight="true" outlineLevel="0" collapsed="false">
      <c r="A21" s="511" t="n">
        <v>2009</v>
      </c>
      <c r="B21" s="512"/>
      <c r="C21" s="513" t="s">
        <v>425</v>
      </c>
      <c r="D21" s="512"/>
      <c r="E21" s="514" t="n">
        <f aca="false">AH21</f>
        <v>686.85</v>
      </c>
      <c r="F21" s="515"/>
      <c r="G21" s="516" t="n">
        <f aca="false">E21-D21</f>
        <v>686.85</v>
      </c>
      <c r="H21" s="462" t="s">
        <v>334</v>
      </c>
      <c r="I21" s="463" t="n">
        <v>2</v>
      </c>
      <c r="K21" s="517" t="s">
        <v>425</v>
      </c>
      <c r="L21" s="518"/>
      <c r="M21" s="519"/>
      <c r="N21" s="519"/>
      <c r="O21" s="519"/>
      <c r="P21" s="519"/>
      <c r="Q21" s="519"/>
      <c r="R21" s="519"/>
      <c r="S21" s="519"/>
      <c r="T21" s="519"/>
      <c r="U21" s="519" t="n">
        <v>-0.55</v>
      </c>
      <c r="V21" s="519" t="n">
        <v>687.4</v>
      </c>
      <c r="W21" s="519"/>
      <c r="X21" s="519"/>
      <c r="Y21" s="519"/>
      <c r="Z21" s="519"/>
      <c r="AA21" s="519"/>
      <c r="AB21" s="519"/>
      <c r="AC21" s="519"/>
      <c r="AD21" s="519"/>
      <c r="AE21" s="519"/>
      <c r="AF21" s="519"/>
      <c r="AG21" s="519"/>
      <c r="AH21" s="520" t="n">
        <f aca="false">SUM(M21:AF21)</f>
        <v>686.85</v>
      </c>
    </row>
    <row r="22" customFormat="false" ht="33" hidden="false" customHeight="true" outlineLevel="0" collapsed="false">
      <c r="A22" s="511" t="n">
        <v>2009</v>
      </c>
      <c r="B22" s="512"/>
      <c r="C22" s="513" t="s">
        <v>426</v>
      </c>
      <c r="D22" s="512"/>
      <c r="E22" s="514" t="n">
        <f aca="false">AH22</f>
        <v>12393.08</v>
      </c>
      <c r="F22" s="515"/>
      <c r="G22" s="516" t="n">
        <f aca="false">E22-D22</f>
        <v>12393.08</v>
      </c>
      <c r="H22" s="462" t="s">
        <v>355</v>
      </c>
      <c r="I22" s="463" t="n">
        <v>1</v>
      </c>
      <c r="K22" s="517" t="s">
        <v>426</v>
      </c>
      <c r="L22" s="518"/>
      <c r="M22" s="519"/>
      <c r="N22" s="519"/>
      <c r="O22" s="519"/>
      <c r="P22" s="519" t="n">
        <v>6205.65</v>
      </c>
      <c r="Q22" s="519" t="n">
        <v>6187.43</v>
      </c>
      <c r="R22" s="519"/>
      <c r="S22" s="519"/>
      <c r="T22" s="519"/>
      <c r="U22" s="519"/>
      <c r="V22" s="519"/>
      <c r="W22" s="519"/>
      <c r="X22" s="519"/>
      <c r="Y22" s="519"/>
      <c r="Z22" s="519"/>
      <c r="AA22" s="519"/>
      <c r="AB22" s="519"/>
      <c r="AC22" s="519"/>
      <c r="AD22" s="519"/>
      <c r="AE22" s="519"/>
      <c r="AF22" s="519"/>
      <c r="AG22" s="519"/>
      <c r="AH22" s="520" t="n">
        <f aca="false">SUM(M22:AF22)</f>
        <v>12393.08</v>
      </c>
    </row>
    <row r="23" customFormat="false" ht="17.25" hidden="false" customHeight="true" outlineLevel="0" collapsed="false">
      <c r="A23" s="511" t="n">
        <v>2009</v>
      </c>
      <c r="B23" s="512"/>
      <c r="C23" s="513" t="s">
        <v>427</v>
      </c>
      <c r="D23" s="512"/>
      <c r="E23" s="514" t="n">
        <f aca="false">AH23</f>
        <v>3681.89</v>
      </c>
      <c r="F23" s="515"/>
      <c r="G23" s="516" t="n">
        <f aca="false">E23-D23</f>
        <v>3681.89</v>
      </c>
      <c r="H23" s="462" t="s">
        <v>355</v>
      </c>
      <c r="I23" s="463" t="n">
        <v>1</v>
      </c>
      <c r="K23" s="517" t="s">
        <v>427</v>
      </c>
      <c r="L23" s="518"/>
      <c r="M23" s="519"/>
      <c r="N23" s="519"/>
      <c r="O23" s="519"/>
      <c r="P23" s="519" t="n">
        <v>2856.05</v>
      </c>
      <c r="Q23" s="519" t="n">
        <v>825.84</v>
      </c>
      <c r="R23" s="519"/>
      <c r="S23" s="519"/>
      <c r="T23" s="519"/>
      <c r="U23" s="519"/>
      <c r="V23" s="519"/>
      <c r="W23" s="519"/>
      <c r="X23" s="519"/>
      <c r="Y23" s="519"/>
      <c r="Z23" s="519"/>
      <c r="AA23" s="519"/>
      <c r="AB23" s="519"/>
      <c r="AC23" s="519"/>
      <c r="AD23" s="519"/>
      <c r="AE23" s="519"/>
      <c r="AF23" s="519"/>
      <c r="AG23" s="519"/>
      <c r="AH23" s="520" t="n">
        <f aca="false">SUM(M23:AF23)</f>
        <v>3681.89</v>
      </c>
    </row>
    <row r="24" customFormat="false" ht="17.25" hidden="false" customHeight="true" outlineLevel="0" collapsed="false">
      <c r="A24" s="511" t="n">
        <v>2009</v>
      </c>
      <c r="B24" s="512"/>
      <c r="C24" s="513" t="s">
        <v>428</v>
      </c>
      <c r="D24" s="512"/>
      <c r="E24" s="514" t="n">
        <f aca="false">AH24</f>
        <v>10665.85</v>
      </c>
      <c r="F24" s="515"/>
      <c r="G24" s="516" t="n">
        <f aca="false">E24-D24</f>
        <v>10665.85</v>
      </c>
      <c r="H24" s="462" t="s">
        <v>344</v>
      </c>
      <c r="I24" s="463" t="n">
        <v>2</v>
      </c>
      <c r="K24" s="517" t="s">
        <v>428</v>
      </c>
      <c r="L24" s="518"/>
      <c r="M24" s="519"/>
      <c r="N24" s="519"/>
      <c r="O24" s="519"/>
      <c r="P24" s="519" t="n">
        <v>5850.6</v>
      </c>
      <c r="Q24" s="519" t="n">
        <v>4617.11</v>
      </c>
      <c r="R24" s="519"/>
      <c r="S24" s="519"/>
      <c r="T24" s="519" t="n">
        <v>190.16</v>
      </c>
      <c r="U24" s="519" t="n">
        <v>7.98</v>
      </c>
      <c r="V24" s="519"/>
      <c r="W24" s="519"/>
      <c r="X24" s="519"/>
      <c r="Y24" s="519"/>
      <c r="Z24" s="519"/>
      <c r="AA24" s="519"/>
      <c r="AB24" s="519"/>
      <c r="AC24" s="519"/>
      <c r="AD24" s="519"/>
      <c r="AE24" s="519"/>
      <c r="AF24" s="519"/>
      <c r="AG24" s="519"/>
      <c r="AH24" s="520" t="n">
        <f aca="false">SUM(M24:AF24)</f>
        <v>10665.85</v>
      </c>
    </row>
    <row r="25" customFormat="false" ht="17.25" hidden="false" customHeight="true" outlineLevel="0" collapsed="false">
      <c r="A25" s="511" t="n">
        <v>2009</v>
      </c>
      <c r="B25" s="512"/>
      <c r="C25" s="513" t="s">
        <v>429</v>
      </c>
      <c r="D25" s="512"/>
      <c r="E25" s="514" t="n">
        <f aca="false">AH25</f>
        <v>3540.92</v>
      </c>
      <c r="F25" s="515"/>
      <c r="G25" s="516" t="n">
        <f aca="false">E25-D25</f>
        <v>3540.92</v>
      </c>
      <c r="H25" s="462" t="s">
        <v>344</v>
      </c>
      <c r="I25" s="463" t="n">
        <v>2</v>
      </c>
      <c r="K25" s="517" t="s">
        <v>429</v>
      </c>
      <c r="L25" s="518"/>
      <c r="M25" s="519"/>
      <c r="N25" s="519"/>
      <c r="O25" s="519"/>
      <c r="P25" s="519" t="n">
        <v>2823.51</v>
      </c>
      <c r="Q25" s="519" t="n">
        <v>717.41</v>
      </c>
      <c r="R25" s="519"/>
      <c r="S25" s="519"/>
      <c r="T25" s="519"/>
      <c r="U25" s="519"/>
      <c r="V25" s="519"/>
      <c r="W25" s="519"/>
      <c r="X25" s="519"/>
      <c r="Y25" s="519"/>
      <c r="Z25" s="519"/>
      <c r="AA25" s="519"/>
      <c r="AB25" s="519"/>
      <c r="AC25" s="519"/>
      <c r="AD25" s="519"/>
      <c r="AE25" s="519"/>
      <c r="AF25" s="519"/>
      <c r="AG25" s="519"/>
      <c r="AH25" s="520" t="n">
        <f aca="false">SUM(M25:AF25)</f>
        <v>3540.92</v>
      </c>
    </row>
    <row r="26" customFormat="false" ht="17.25" hidden="false" customHeight="true" outlineLevel="0" collapsed="false">
      <c r="A26" s="511" t="n">
        <v>2009</v>
      </c>
      <c r="B26" s="512"/>
      <c r="C26" s="513" t="s">
        <v>430</v>
      </c>
      <c r="D26" s="512"/>
      <c r="E26" s="514" t="n">
        <f aca="false">AH26</f>
        <v>1066.23</v>
      </c>
      <c r="F26" s="515"/>
      <c r="G26" s="516" t="n">
        <f aca="false">E26-D26</f>
        <v>1066.23</v>
      </c>
      <c r="H26" s="462" t="s">
        <v>355</v>
      </c>
      <c r="I26" s="463" t="n">
        <v>1</v>
      </c>
      <c r="K26" s="517" t="s">
        <v>430</v>
      </c>
      <c r="L26" s="518"/>
      <c r="M26" s="519"/>
      <c r="N26" s="519"/>
      <c r="O26" s="519"/>
      <c r="P26" s="519" t="n">
        <v>961.98</v>
      </c>
      <c r="Q26" s="519" t="n">
        <v>102.19</v>
      </c>
      <c r="R26" s="519" t="n">
        <v>2.06</v>
      </c>
      <c r="S26" s="519"/>
      <c r="T26" s="519"/>
      <c r="U26" s="519"/>
      <c r="V26" s="519"/>
      <c r="W26" s="519"/>
      <c r="X26" s="519"/>
      <c r="Y26" s="519"/>
      <c r="Z26" s="519"/>
      <c r="AA26" s="519"/>
      <c r="AB26" s="519"/>
      <c r="AC26" s="519"/>
      <c r="AD26" s="519"/>
      <c r="AE26" s="519"/>
      <c r="AF26" s="519"/>
      <c r="AG26" s="519"/>
      <c r="AH26" s="520" t="n">
        <f aca="false">SUM(M26:AF26)</f>
        <v>1066.23</v>
      </c>
    </row>
    <row r="27" customFormat="false" ht="17.25" hidden="false" customHeight="true" outlineLevel="0" collapsed="false">
      <c r="A27" s="511" t="n">
        <v>2009</v>
      </c>
      <c r="B27" s="512"/>
      <c r="C27" s="513" t="s">
        <v>431</v>
      </c>
      <c r="D27" s="512"/>
      <c r="E27" s="514" t="n">
        <f aca="false">AH27</f>
        <v>6103.23</v>
      </c>
      <c r="F27" s="515"/>
      <c r="G27" s="516" t="n">
        <f aca="false">E27-D27</f>
        <v>6103.23</v>
      </c>
      <c r="H27" s="462" t="s">
        <v>361</v>
      </c>
      <c r="I27" s="463" t="n">
        <v>3</v>
      </c>
      <c r="K27" s="517" t="s">
        <v>431</v>
      </c>
      <c r="L27" s="518"/>
      <c r="M27" s="519"/>
      <c r="N27" s="519"/>
      <c r="O27" s="519"/>
      <c r="P27" s="519" t="n">
        <v>4531.75</v>
      </c>
      <c r="Q27" s="519" t="n">
        <v>979.76</v>
      </c>
      <c r="R27" s="519"/>
      <c r="S27" s="519"/>
      <c r="T27" s="519"/>
      <c r="U27" s="519" t="n">
        <v>591.72</v>
      </c>
      <c r="V27" s="519"/>
      <c r="W27" s="519"/>
      <c r="X27" s="519"/>
      <c r="Y27" s="519"/>
      <c r="Z27" s="519"/>
      <c r="AA27" s="519"/>
      <c r="AB27" s="519"/>
      <c r="AC27" s="519"/>
      <c r="AD27" s="519"/>
      <c r="AE27" s="519"/>
      <c r="AF27" s="519"/>
      <c r="AG27" s="519"/>
      <c r="AH27" s="520" t="n">
        <f aca="false">SUM(M27:AF27)</f>
        <v>6103.23</v>
      </c>
    </row>
    <row r="28" customFormat="false" ht="17.25" hidden="false" customHeight="true" outlineLevel="0" collapsed="false">
      <c r="A28" s="511" t="n">
        <v>2009</v>
      </c>
      <c r="B28" s="512"/>
      <c r="C28" s="513" t="s">
        <v>432</v>
      </c>
      <c r="D28" s="512"/>
      <c r="E28" s="514" t="n">
        <f aca="false">AH28</f>
        <v>406.89</v>
      </c>
      <c r="F28" s="515"/>
      <c r="G28" s="516" t="n">
        <f aca="false">E28-D28</f>
        <v>406.89</v>
      </c>
      <c r="H28" s="462" t="s">
        <v>355</v>
      </c>
      <c r="I28" s="463" t="n">
        <v>1</v>
      </c>
      <c r="K28" s="517" t="s">
        <v>432</v>
      </c>
      <c r="L28" s="518"/>
      <c r="M28" s="519"/>
      <c r="N28" s="519"/>
      <c r="O28" s="519"/>
      <c r="P28" s="519" t="n">
        <v>105.87</v>
      </c>
      <c r="Q28" s="519" t="n">
        <v>301.02</v>
      </c>
      <c r="R28" s="519"/>
      <c r="S28" s="519"/>
      <c r="T28" s="519"/>
      <c r="U28" s="519"/>
      <c r="V28" s="519"/>
      <c r="W28" s="519"/>
      <c r="X28" s="519"/>
      <c r="Y28" s="519"/>
      <c r="Z28" s="519"/>
      <c r="AA28" s="519"/>
      <c r="AB28" s="519"/>
      <c r="AC28" s="519"/>
      <c r="AD28" s="519"/>
      <c r="AE28" s="519"/>
      <c r="AF28" s="519"/>
      <c r="AG28" s="519"/>
      <c r="AH28" s="520" t="n">
        <f aca="false">SUM(M28:AF28)</f>
        <v>406.89</v>
      </c>
    </row>
    <row r="29" customFormat="false" ht="17.25" hidden="false" customHeight="true" outlineLevel="0" collapsed="false">
      <c r="A29" s="511" t="n">
        <v>2009</v>
      </c>
      <c r="B29" s="512"/>
      <c r="C29" s="513" t="s">
        <v>433</v>
      </c>
      <c r="D29" s="512"/>
      <c r="E29" s="514" t="n">
        <f aca="false">AH29</f>
        <v>55100.28</v>
      </c>
      <c r="F29" s="515"/>
      <c r="G29" s="516" t="n">
        <f aca="false">E29-D29</f>
        <v>55100.28</v>
      </c>
      <c r="H29" s="462" t="s">
        <v>344</v>
      </c>
      <c r="I29" s="463" t="n">
        <v>2</v>
      </c>
      <c r="K29" s="517" t="s">
        <v>433</v>
      </c>
      <c r="L29" s="518"/>
      <c r="M29" s="519"/>
      <c r="N29" s="519"/>
      <c r="O29" s="519" t="n">
        <v>54604.88</v>
      </c>
      <c r="P29" s="519"/>
      <c r="Q29" s="519" t="n">
        <v>61.64</v>
      </c>
      <c r="R29" s="519"/>
      <c r="S29" s="519"/>
      <c r="T29" s="519" t="n">
        <v>433.76</v>
      </c>
      <c r="U29" s="519"/>
      <c r="V29" s="519"/>
      <c r="W29" s="519"/>
      <c r="X29" s="519"/>
      <c r="Y29" s="519"/>
      <c r="Z29" s="519"/>
      <c r="AA29" s="519"/>
      <c r="AB29" s="519"/>
      <c r="AC29" s="519"/>
      <c r="AD29" s="519"/>
      <c r="AE29" s="519"/>
      <c r="AF29" s="519"/>
      <c r="AG29" s="519"/>
      <c r="AH29" s="520" t="n">
        <f aca="false">SUM(M29:AF29)</f>
        <v>55100.28</v>
      </c>
    </row>
    <row r="30" customFormat="false" ht="17.25" hidden="false" customHeight="true" outlineLevel="0" collapsed="false">
      <c r="A30" s="511" t="n">
        <v>2009</v>
      </c>
      <c r="B30" s="512"/>
      <c r="C30" s="513" t="s">
        <v>434</v>
      </c>
      <c r="D30" s="512"/>
      <c r="E30" s="514" t="n">
        <f aca="false">AH30</f>
        <v>55396.53</v>
      </c>
      <c r="F30" s="515"/>
      <c r="G30" s="516" t="n">
        <f aca="false">E30-D30</f>
        <v>55396.53</v>
      </c>
      <c r="H30" s="462" t="s">
        <v>344</v>
      </c>
      <c r="I30" s="463" t="n">
        <v>2</v>
      </c>
      <c r="K30" s="517" t="s">
        <v>434</v>
      </c>
      <c r="L30" s="518"/>
      <c r="M30" s="519"/>
      <c r="N30" s="519"/>
      <c r="O30" s="519"/>
      <c r="P30" s="519" t="n">
        <v>33455.16</v>
      </c>
      <c r="Q30" s="519" t="n">
        <v>14979.07</v>
      </c>
      <c r="R30" s="519"/>
      <c r="S30" s="519"/>
      <c r="T30" s="519" t="n">
        <v>2946.46</v>
      </c>
      <c r="U30" s="519" t="n">
        <v>4015.84</v>
      </c>
      <c r="V30" s="519"/>
      <c r="W30" s="519"/>
      <c r="X30" s="519"/>
      <c r="Y30" s="519"/>
      <c r="Z30" s="519"/>
      <c r="AA30" s="519"/>
      <c r="AB30" s="519"/>
      <c r="AC30" s="519"/>
      <c r="AD30" s="519"/>
      <c r="AE30" s="519"/>
      <c r="AF30" s="519"/>
      <c r="AG30" s="519"/>
      <c r="AH30" s="520" t="n">
        <f aca="false">SUM(M30:AF30)</f>
        <v>55396.53</v>
      </c>
    </row>
    <row r="31" customFormat="false" ht="44.25" hidden="false" customHeight="true" outlineLevel="0" collapsed="false">
      <c r="A31" s="511" t="n">
        <v>2009</v>
      </c>
      <c r="B31" s="521" t="s">
        <v>435</v>
      </c>
      <c r="C31" s="522" t="s">
        <v>436</v>
      </c>
      <c r="D31" s="523" t="n">
        <v>6000</v>
      </c>
      <c r="E31" s="524" t="n">
        <f aca="false">AH31</f>
        <v>22103.99</v>
      </c>
      <c r="F31" s="515" t="n">
        <f aca="false">G31/D31</f>
        <v>1.01733166666667</v>
      </c>
      <c r="G31" s="525" t="n">
        <f aca="false">E31-(D31+D32)</f>
        <v>6103.99</v>
      </c>
      <c r="H31" s="462" t="s">
        <v>361</v>
      </c>
      <c r="I31" s="463" t="n">
        <v>3</v>
      </c>
      <c r="J31" s="526"/>
      <c r="K31" s="527" t="s">
        <v>437</v>
      </c>
      <c r="L31" s="528"/>
      <c r="M31" s="529"/>
      <c r="N31" s="530"/>
      <c r="O31" s="529"/>
      <c r="P31" s="531" t="n">
        <v>14624.03</v>
      </c>
      <c r="Q31" s="531" t="n">
        <v>7401.84</v>
      </c>
      <c r="R31" s="529"/>
      <c r="S31" s="529"/>
      <c r="T31" s="531" t="n">
        <v>78.12</v>
      </c>
      <c r="U31" s="531"/>
      <c r="V31" s="529"/>
      <c r="W31" s="529"/>
      <c r="X31" s="529"/>
      <c r="Y31" s="529"/>
      <c r="Z31" s="529"/>
      <c r="AA31" s="529"/>
      <c r="AB31" s="529"/>
      <c r="AC31" s="529"/>
      <c r="AD31" s="529"/>
      <c r="AE31" s="529"/>
      <c r="AF31" s="529"/>
      <c r="AG31" s="529"/>
      <c r="AH31" s="532" t="n">
        <f aca="false">SUM(M31:AF31)</f>
        <v>22103.99</v>
      </c>
    </row>
    <row r="32" customFormat="false" ht="33.75" hidden="false" customHeight="true" outlineLevel="0" collapsed="false">
      <c r="A32" s="511" t="n">
        <v>2009</v>
      </c>
      <c r="B32" s="521" t="s">
        <v>438</v>
      </c>
      <c r="C32" s="522" t="s">
        <v>439</v>
      </c>
      <c r="D32" s="523" t="n">
        <v>10000</v>
      </c>
      <c r="E32" s="524"/>
      <c r="F32" s="515"/>
      <c r="G32" s="525"/>
      <c r="H32" s="462" t="s">
        <v>361</v>
      </c>
      <c r="I32" s="463" t="n">
        <v>3</v>
      </c>
      <c r="J32" s="526"/>
      <c r="K32" s="527"/>
      <c r="L32" s="533"/>
      <c r="M32" s="529"/>
      <c r="N32" s="534"/>
      <c r="O32" s="529"/>
      <c r="P32" s="531"/>
      <c r="Q32" s="531"/>
      <c r="R32" s="529"/>
      <c r="S32" s="529"/>
      <c r="T32" s="531"/>
      <c r="U32" s="531"/>
      <c r="V32" s="529"/>
      <c r="W32" s="529"/>
      <c r="X32" s="529"/>
      <c r="Y32" s="529"/>
      <c r="Z32" s="529"/>
      <c r="AA32" s="529"/>
      <c r="AB32" s="529"/>
      <c r="AC32" s="529"/>
      <c r="AD32" s="529"/>
      <c r="AE32" s="529"/>
      <c r="AF32" s="529"/>
      <c r="AG32" s="529"/>
      <c r="AH32" s="532"/>
    </row>
    <row r="33" customFormat="false" ht="17.25" hidden="false" customHeight="true" outlineLevel="0" collapsed="false">
      <c r="A33" s="511" t="n">
        <v>2009</v>
      </c>
      <c r="B33" s="512"/>
      <c r="C33" s="535" t="s">
        <v>440</v>
      </c>
      <c r="D33" s="512"/>
      <c r="E33" s="514" t="n">
        <f aca="false">AH33</f>
        <v>1749.4</v>
      </c>
      <c r="F33" s="515" t="n">
        <f aca="false">G33/E33</f>
        <v>1</v>
      </c>
      <c r="G33" s="516" t="n">
        <f aca="false">E33-D33</f>
        <v>1749.4</v>
      </c>
      <c r="H33" s="462" t="s">
        <v>361</v>
      </c>
      <c r="I33" s="463" t="n">
        <v>3</v>
      </c>
      <c r="K33" s="517" t="s">
        <v>440</v>
      </c>
      <c r="L33" s="518"/>
      <c r="M33" s="519"/>
      <c r="N33" s="519"/>
      <c r="O33" s="519"/>
      <c r="P33" s="519"/>
      <c r="Q33" s="519"/>
      <c r="R33" s="519"/>
      <c r="S33" s="519"/>
      <c r="T33" s="519"/>
      <c r="U33" s="519" t="n">
        <v>1749.4</v>
      </c>
      <c r="V33" s="519"/>
      <c r="W33" s="519"/>
      <c r="X33" s="519"/>
      <c r="Y33" s="519"/>
      <c r="Z33" s="519"/>
      <c r="AA33" s="519"/>
      <c r="AB33" s="519"/>
      <c r="AC33" s="519"/>
      <c r="AD33" s="519"/>
      <c r="AE33" s="519"/>
      <c r="AF33" s="519"/>
      <c r="AG33" s="519"/>
      <c r="AH33" s="536" t="n">
        <f aca="false">SUM(M33:AF33)</f>
        <v>1749.4</v>
      </c>
    </row>
    <row r="34" customFormat="false" ht="17.25" hidden="false" customHeight="true" outlineLevel="0" collapsed="false">
      <c r="A34" s="511" t="n">
        <v>2009</v>
      </c>
      <c r="B34" s="512"/>
      <c r="C34" s="535" t="s">
        <v>441</v>
      </c>
      <c r="D34" s="512"/>
      <c r="E34" s="514" t="n">
        <f aca="false">AH34</f>
        <v>10685.13</v>
      </c>
      <c r="F34" s="515" t="n">
        <f aca="false">G34/E34</f>
        <v>1</v>
      </c>
      <c r="G34" s="516" t="n">
        <f aca="false">E34-D34</f>
        <v>10685.13</v>
      </c>
      <c r="H34" s="462" t="s">
        <v>361</v>
      </c>
      <c r="I34" s="463" t="n">
        <v>3</v>
      </c>
      <c r="K34" s="517" t="s">
        <v>441</v>
      </c>
      <c r="L34" s="518"/>
      <c r="M34" s="519"/>
      <c r="N34" s="519"/>
      <c r="O34" s="519"/>
      <c r="P34" s="519" t="n">
        <v>293.48</v>
      </c>
      <c r="Q34" s="519"/>
      <c r="R34" s="519"/>
      <c r="S34" s="519"/>
      <c r="T34" s="519" t="n">
        <v>6825.96</v>
      </c>
      <c r="U34" s="519" t="n">
        <v>709.53</v>
      </c>
      <c r="V34" s="519" t="n">
        <v>2856.16</v>
      </c>
      <c r="W34" s="519"/>
      <c r="X34" s="519"/>
      <c r="Y34" s="519"/>
      <c r="Z34" s="519"/>
      <c r="AA34" s="519"/>
      <c r="AB34" s="519"/>
      <c r="AC34" s="519"/>
      <c r="AD34" s="519"/>
      <c r="AE34" s="519"/>
      <c r="AF34" s="519"/>
      <c r="AG34" s="519"/>
      <c r="AH34" s="536" t="n">
        <f aca="false">SUM(M34:AF34)</f>
        <v>10685.13</v>
      </c>
    </row>
    <row r="35" customFormat="false" ht="17.25" hidden="false" customHeight="true" outlineLevel="0" collapsed="false">
      <c r="A35" s="511" t="n">
        <v>2009</v>
      </c>
      <c r="B35" s="512"/>
      <c r="C35" s="535" t="s">
        <v>442</v>
      </c>
      <c r="D35" s="512"/>
      <c r="E35" s="514" t="n">
        <f aca="false">AH35</f>
        <v>151.12</v>
      </c>
      <c r="F35" s="515" t="n">
        <f aca="false">G35/E35</f>
        <v>1</v>
      </c>
      <c r="G35" s="516" t="n">
        <f aca="false">E35-D35</f>
        <v>151.12</v>
      </c>
      <c r="H35" s="462" t="s">
        <v>355</v>
      </c>
      <c r="I35" s="463" t="n">
        <v>1</v>
      </c>
      <c r="K35" s="517" t="s">
        <v>442</v>
      </c>
      <c r="L35" s="518"/>
      <c r="M35" s="519"/>
      <c r="N35" s="519"/>
      <c r="O35" s="519"/>
      <c r="P35" s="519"/>
      <c r="Q35" s="519"/>
      <c r="R35" s="519"/>
      <c r="S35" s="519"/>
      <c r="T35" s="519" t="n">
        <v>151.12</v>
      </c>
      <c r="U35" s="519"/>
      <c r="V35" s="519"/>
      <c r="W35" s="519"/>
      <c r="X35" s="519"/>
      <c r="Y35" s="519"/>
      <c r="Z35" s="519"/>
      <c r="AA35" s="519"/>
      <c r="AB35" s="519"/>
      <c r="AC35" s="519"/>
      <c r="AD35" s="519"/>
      <c r="AE35" s="519"/>
      <c r="AF35" s="519"/>
      <c r="AG35" s="519"/>
      <c r="AH35" s="536" t="n">
        <f aca="false">SUM(M35:AF35)</f>
        <v>151.12</v>
      </c>
    </row>
    <row r="36" customFormat="false" ht="17.25" hidden="false" customHeight="true" outlineLevel="0" collapsed="false">
      <c r="A36" s="511" t="n">
        <v>2009</v>
      </c>
      <c r="B36" s="512"/>
      <c r="C36" s="535" t="s">
        <v>443</v>
      </c>
      <c r="D36" s="512"/>
      <c r="E36" s="514" t="n">
        <f aca="false">AH36</f>
        <v>10446.33</v>
      </c>
      <c r="F36" s="515" t="n">
        <f aca="false">G36/E36</f>
        <v>1</v>
      </c>
      <c r="G36" s="516" t="n">
        <f aca="false">E36-D36</f>
        <v>10446.33</v>
      </c>
      <c r="H36" s="462" t="s">
        <v>361</v>
      </c>
      <c r="I36" s="463" t="n">
        <v>3</v>
      </c>
      <c r="K36" s="517" t="s">
        <v>443</v>
      </c>
      <c r="L36" s="518"/>
      <c r="M36" s="519"/>
      <c r="N36" s="519"/>
      <c r="O36" s="519"/>
      <c r="P36" s="519"/>
      <c r="Q36" s="519" t="n">
        <v>3.71</v>
      </c>
      <c r="R36" s="519"/>
      <c r="S36" s="519" t="n">
        <v>1077.18</v>
      </c>
      <c r="T36" s="519" t="n">
        <v>7864.94</v>
      </c>
      <c r="U36" s="519" t="n">
        <v>1201.38</v>
      </c>
      <c r="V36" s="519" t="n">
        <v>299.12</v>
      </c>
      <c r="W36" s="519"/>
      <c r="X36" s="519"/>
      <c r="Y36" s="519"/>
      <c r="Z36" s="519"/>
      <c r="AA36" s="519"/>
      <c r="AB36" s="519"/>
      <c r="AC36" s="519"/>
      <c r="AD36" s="519"/>
      <c r="AE36" s="519"/>
      <c r="AF36" s="519"/>
      <c r="AG36" s="519"/>
      <c r="AH36" s="536" t="n">
        <f aca="false">SUM(M36:AF36)</f>
        <v>10446.33</v>
      </c>
    </row>
    <row r="37" customFormat="false" ht="17.25" hidden="false" customHeight="true" outlineLevel="0" collapsed="false">
      <c r="A37" s="511" t="n">
        <v>2009</v>
      </c>
      <c r="B37" s="512"/>
      <c r="C37" s="535" t="s">
        <v>444</v>
      </c>
      <c r="D37" s="512"/>
      <c r="E37" s="514" t="n">
        <f aca="false">AH37</f>
        <v>517.15</v>
      </c>
      <c r="F37" s="515" t="n">
        <f aca="false">G37/E37</f>
        <v>1</v>
      </c>
      <c r="G37" s="516" t="n">
        <f aca="false">E37-D37</f>
        <v>517.15</v>
      </c>
      <c r="H37" s="462" t="s">
        <v>355</v>
      </c>
      <c r="I37" s="463" t="n">
        <v>1</v>
      </c>
      <c r="K37" s="517" t="s">
        <v>444</v>
      </c>
      <c r="L37" s="518"/>
      <c r="M37" s="519"/>
      <c r="N37" s="519"/>
      <c r="O37" s="519"/>
      <c r="P37" s="519"/>
      <c r="Q37" s="519" t="n">
        <v>517.15</v>
      </c>
      <c r="R37" s="519"/>
      <c r="S37" s="519"/>
      <c r="T37" s="519"/>
      <c r="U37" s="519"/>
      <c r="V37" s="519"/>
      <c r="W37" s="519"/>
      <c r="X37" s="519"/>
      <c r="Y37" s="519"/>
      <c r="Z37" s="519"/>
      <c r="AA37" s="519"/>
      <c r="AB37" s="519"/>
      <c r="AC37" s="519"/>
      <c r="AD37" s="519"/>
      <c r="AE37" s="519"/>
      <c r="AF37" s="519"/>
      <c r="AG37" s="519"/>
      <c r="AH37" s="536" t="n">
        <f aca="false">SUM(M37:AF37)</f>
        <v>517.15</v>
      </c>
    </row>
    <row r="38" customFormat="false" ht="17.25" hidden="false" customHeight="true" outlineLevel="0" collapsed="false">
      <c r="A38" s="511" t="n">
        <v>2009</v>
      </c>
      <c r="B38" s="512"/>
      <c r="C38" s="535" t="s">
        <v>445</v>
      </c>
      <c r="D38" s="512"/>
      <c r="E38" s="514" t="n">
        <f aca="false">AH38</f>
        <v>2495.98</v>
      </c>
      <c r="F38" s="515" t="n">
        <f aca="false">G38/E38</f>
        <v>1</v>
      </c>
      <c r="G38" s="516" t="n">
        <f aca="false">E38-D38</f>
        <v>2495.98</v>
      </c>
      <c r="H38" s="462" t="s">
        <v>344</v>
      </c>
      <c r="I38" s="463" t="n">
        <v>2</v>
      </c>
      <c r="K38" s="517" t="s">
        <v>445</v>
      </c>
      <c r="L38" s="518"/>
      <c r="M38" s="519"/>
      <c r="N38" s="519"/>
      <c r="O38" s="519"/>
      <c r="P38" s="519" t="n">
        <v>1294.95</v>
      </c>
      <c r="Q38" s="519"/>
      <c r="R38" s="519"/>
      <c r="S38" s="519"/>
      <c r="T38" s="519"/>
      <c r="U38" s="519" t="n">
        <v>1201.03</v>
      </c>
      <c r="V38" s="519"/>
      <c r="W38" s="519"/>
      <c r="X38" s="519"/>
      <c r="Y38" s="519"/>
      <c r="Z38" s="519"/>
      <c r="AA38" s="519"/>
      <c r="AB38" s="519"/>
      <c r="AC38" s="519"/>
      <c r="AD38" s="519"/>
      <c r="AE38" s="519"/>
      <c r="AF38" s="519"/>
      <c r="AG38" s="519"/>
      <c r="AH38" s="536" t="n">
        <f aca="false">SUM(M38:AF38)</f>
        <v>2495.98</v>
      </c>
    </row>
    <row r="39" customFormat="false" ht="17.25" hidden="false" customHeight="true" outlineLevel="0" collapsed="false">
      <c r="A39" s="511" t="n">
        <v>2009</v>
      </c>
      <c r="B39" s="512"/>
      <c r="C39" s="535" t="s">
        <v>446</v>
      </c>
      <c r="D39" s="512"/>
      <c r="E39" s="514" t="n">
        <f aca="false">AH39</f>
        <v>130.78</v>
      </c>
      <c r="F39" s="515" t="n">
        <f aca="false">G39/E39</f>
        <v>1</v>
      </c>
      <c r="G39" s="516" t="n">
        <f aca="false">E39-D39</f>
        <v>130.78</v>
      </c>
      <c r="H39" s="462" t="s">
        <v>355</v>
      </c>
      <c r="I39" s="463" t="n">
        <v>1</v>
      </c>
      <c r="K39" s="517" t="s">
        <v>446</v>
      </c>
      <c r="L39" s="518"/>
      <c r="M39" s="519"/>
      <c r="N39" s="519"/>
      <c r="O39" s="519"/>
      <c r="P39" s="519"/>
      <c r="Q39" s="519" t="n">
        <v>130.78</v>
      </c>
      <c r="R39" s="519"/>
      <c r="S39" s="519"/>
      <c r="T39" s="519"/>
      <c r="U39" s="519"/>
      <c r="V39" s="519"/>
      <c r="W39" s="519"/>
      <c r="X39" s="519"/>
      <c r="Y39" s="519"/>
      <c r="Z39" s="519"/>
      <c r="AA39" s="519"/>
      <c r="AB39" s="519"/>
      <c r="AC39" s="519"/>
      <c r="AD39" s="519"/>
      <c r="AE39" s="519"/>
      <c r="AF39" s="519"/>
      <c r="AG39" s="519"/>
      <c r="AH39" s="536" t="n">
        <f aca="false">SUM(M39:AF39)</f>
        <v>130.78</v>
      </c>
    </row>
    <row r="40" customFormat="false" ht="17.25" hidden="false" customHeight="true" outlineLevel="0" collapsed="false">
      <c r="A40" s="511" t="n">
        <v>2009</v>
      </c>
      <c r="B40" s="512"/>
      <c r="C40" s="535" t="s">
        <v>447</v>
      </c>
      <c r="D40" s="512"/>
      <c r="E40" s="514" t="n">
        <f aca="false">AH40</f>
        <v>2930.1</v>
      </c>
      <c r="F40" s="515" t="n">
        <f aca="false">G40/E40</f>
        <v>1</v>
      </c>
      <c r="G40" s="516" t="n">
        <f aca="false">E40-D40</f>
        <v>2930.1</v>
      </c>
      <c r="H40" s="475" t="s">
        <v>448</v>
      </c>
      <c r="I40" s="463" t="n">
        <v>4</v>
      </c>
      <c r="K40" s="517" t="s">
        <v>447</v>
      </c>
      <c r="L40" s="518"/>
      <c r="M40" s="519" t="n">
        <v>2930.1</v>
      </c>
      <c r="N40" s="519"/>
      <c r="O40" s="519"/>
      <c r="P40" s="519"/>
      <c r="Q40" s="519"/>
      <c r="R40" s="519"/>
      <c r="S40" s="519"/>
      <c r="T40" s="519"/>
      <c r="U40" s="519"/>
      <c r="V40" s="519"/>
      <c r="W40" s="519"/>
      <c r="X40" s="519"/>
      <c r="Y40" s="519"/>
      <c r="Z40" s="519"/>
      <c r="AA40" s="519"/>
      <c r="AB40" s="519"/>
      <c r="AC40" s="519"/>
      <c r="AD40" s="519"/>
      <c r="AE40" s="519"/>
      <c r="AF40" s="519"/>
      <c r="AG40" s="519"/>
      <c r="AH40" s="536" t="n">
        <f aca="false">SUM(M40:AF40)</f>
        <v>2930.1</v>
      </c>
    </row>
    <row r="41" customFormat="false" ht="17.25" hidden="false" customHeight="true" outlineLevel="0" collapsed="false">
      <c r="A41" s="511" t="n">
        <v>2009</v>
      </c>
      <c r="B41" s="512"/>
      <c r="C41" s="535" t="s">
        <v>449</v>
      </c>
      <c r="D41" s="512"/>
      <c r="E41" s="514" t="n">
        <f aca="false">AH41</f>
        <v>565.04</v>
      </c>
      <c r="F41" s="515" t="n">
        <f aca="false">G41/E41</f>
        <v>1</v>
      </c>
      <c r="G41" s="516" t="n">
        <f aca="false">E41-D41</f>
        <v>565.04</v>
      </c>
      <c r="H41" s="462" t="s">
        <v>334</v>
      </c>
      <c r="I41" s="463" t="n">
        <v>2</v>
      </c>
      <c r="K41" s="517" t="s">
        <v>449</v>
      </c>
      <c r="L41" s="518"/>
      <c r="M41" s="519" t="n">
        <v>565.04</v>
      </c>
      <c r="N41" s="519"/>
      <c r="O41" s="519"/>
      <c r="P41" s="519"/>
      <c r="Q41" s="519"/>
      <c r="R41" s="519"/>
      <c r="S41" s="519"/>
      <c r="T41" s="519"/>
      <c r="U41" s="519"/>
      <c r="V41" s="519"/>
      <c r="W41" s="519"/>
      <c r="X41" s="519"/>
      <c r="Y41" s="519"/>
      <c r="Z41" s="519"/>
      <c r="AA41" s="519"/>
      <c r="AB41" s="519"/>
      <c r="AC41" s="519"/>
      <c r="AD41" s="519"/>
      <c r="AE41" s="519"/>
      <c r="AF41" s="519"/>
      <c r="AG41" s="519"/>
      <c r="AH41" s="536" t="n">
        <f aca="false">SUM(M41:AF41)</f>
        <v>565.04</v>
      </c>
    </row>
    <row r="42" customFormat="false" ht="17.25" hidden="false" customHeight="true" outlineLevel="0" collapsed="false">
      <c r="A42" s="511" t="n">
        <v>2009</v>
      </c>
      <c r="B42" s="512"/>
      <c r="C42" s="535" t="s">
        <v>450</v>
      </c>
      <c r="D42" s="512"/>
      <c r="E42" s="514" t="n">
        <f aca="false">AH42</f>
        <v>2535</v>
      </c>
      <c r="F42" s="515" t="n">
        <f aca="false">G42/E42</f>
        <v>1</v>
      </c>
      <c r="G42" s="516" t="n">
        <f aca="false">E42-D42</f>
        <v>2535</v>
      </c>
      <c r="H42" s="462" t="s">
        <v>355</v>
      </c>
      <c r="I42" s="463" t="n">
        <v>1</v>
      </c>
      <c r="K42" s="517" t="s">
        <v>450</v>
      </c>
      <c r="L42" s="518"/>
      <c r="M42" s="519"/>
      <c r="N42" s="519"/>
      <c r="O42" s="519"/>
      <c r="P42" s="519"/>
      <c r="Q42" s="519"/>
      <c r="R42" s="519"/>
      <c r="S42" s="519"/>
      <c r="T42" s="519"/>
      <c r="U42" s="519"/>
      <c r="V42" s="519" t="n">
        <v>2535</v>
      </c>
      <c r="W42" s="519"/>
      <c r="X42" s="519"/>
      <c r="Y42" s="519"/>
      <c r="Z42" s="519"/>
      <c r="AA42" s="519"/>
      <c r="AB42" s="519"/>
      <c r="AC42" s="519"/>
      <c r="AD42" s="519"/>
      <c r="AE42" s="519"/>
      <c r="AF42" s="519"/>
      <c r="AG42" s="519"/>
      <c r="AH42" s="536" t="n">
        <f aca="false">SUM(M42:AF42)</f>
        <v>2535</v>
      </c>
    </row>
    <row r="43" customFormat="false" ht="17.25" hidden="false" customHeight="true" outlineLevel="0" collapsed="false">
      <c r="A43" s="511" t="n">
        <v>2009</v>
      </c>
      <c r="B43" s="512"/>
      <c r="C43" s="535" t="s">
        <v>451</v>
      </c>
      <c r="D43" s="512"/>
      <c r="E43" s="514" t="n">
        <f aca="false">AH43</f>
        <v>856</v>
      </c>
      <c r="F43" s="515" t="n">
        <f aca="false">G43/E43</f>
        <v>1</v>
      </c>
      <c r="G43" s="516" t="n">
        <f aca="false">E43-D43</f>
        <v>856</v>
      </c>
      <c r="H43" s="462" t="s">
        <v>334</v>
      </c>
      <c r="I43" s="463" t="n">
        <v>2</v>
      </c>
      <c r="K43" s="517" t="s">
        <v>451</v>
      </c>
      <c r="L43" s="518"/>
      <c r="M43" s="519"/>
      <c r="N43" s="519"/>
      <c r="O43" s="519"/>
      <c r="P43" s="519"/>
      <c r="Q43" s="519"/>
      <c r="R43" s="519"/>
      <c r="S43" s="519"/>
      <c r="T43" s="519"/>
      <c r="U43" s="519"/>
      <c r="V43" s="519"/>
      <c r="W43" s="519"/>
      <c r="X43" s="519"/>
      <c r="Y43" s="519"/>
      <c r="Z43" s="519" t="n">
        <v>856</v>
      </c>
      <c r="AA43" s="519"/>
      <c r="AB43" s="519"/>
      <c r="AC43" s="519"/>
      <c r="AD43" s="519"/>
      <c r="AE43" s="519"/>
      <c r="AF43" s="519"/>
      <c r="AG43" s="519"/>
      <c r="AH43" s="536" t="n">
        <f aca="false">SUM(M43:AF43)</f>
        <v>856</v>
      </c>
    </row>
    <row r="44" customFormat="false" ht="17.25" hidden="false" customHeight="true" outlineLevel="0" collapsed="false">
      <c r="A44" s="511" t="n">
        <v>2009</v>
      </c>
      <c r="B44" s="521" t="s">
        <v>452</v>
      </c>
      <c r="C44" s="522" t="s">
        <v>453</v>
      </c>
      <c r="D44" s="523" t="n">
        <v>4320</v>
      </c>
      <c r="E44" s="514" t="n">
        <f aca="false">AH44</f>
        <v>2816.63</v>
      </c>
      <c r="F44" s="515" t="n">
        <f aca="false">G44/E44</f>
        <v>-0.533747776598275</v>
      </c>
      <c r="G44" s="516" t="n">
        <f aca="false">E44-D44</f>
        <v>-1503.37</v>
      </c>
      <c r="H44" s="462" t="s">
        <v>351</v>
      </c>
      <c r="I44" s="463" t="n">
        <v>4</v>
      </c>
      <c r="K44" s="517" t="s">
        <v>454</v>
      </c>
      <c r="L44" s="518"/>
      <c r="M44" s="519"/>
      <c r="N44" s="519"/>
      <c r="O44" s="519"/>
      <c r="P44" s="519"/>
      <c r="Q44" s="519"/>
      <c r="R44" s="519"/>
      <c r="S44" s="519"/>
      <c r="T44" s="519"/>
      <c r="U44" s="519"/>
      <c r="V44" s="519"/>
      <c r="W44" s="519"/>
      <c r="X44" s="519"/>
      <c r="Y44" s="519"/>
      <c r="Z44" s="519"/>
      <c r="AA44" s="519" t="n">
        <v>2816.63</v>
      </c>
      <c r="AB44" s="519"/>
      <c r="AC44" s="519"/>
      <c r="AD44" s="519"/>
      <c r="AE44" s="519"/>
      <c r="AF44" s="519"/>
      <c r="AG44" s="519"/>
      <c r="AH44" s="536" t="n">
        <f aca="false">SUM(M44:AF44)</f>
        <v>2816.63</v>
      </c>
    </row>
    <row r="45" customFormat="false" ht="17.25" hidden="false" customHeight="true" outlineLevel="0" collapsed="false">
      <c r="A45" s="511" t="n">
        <v>2009</v>
      </c>
      <c r="B45" s="512"/>
      <c r="C45" s="535" t="s">
        <v>455</v>
      </c>
      <c r="D45" s="512"/>
      <c r="E45" s="514" t="n">
        <f aca="false">AH45</f>
        <v>2251.92</v>
      </c>
      <c r="F45" s="515" t="n">
        <f aca="false">G45/E45</f>
        <v>1</v>
      </c>
      <c r="G45" s="516" t="n">
        <f aca="false">E45-D45</f>
        <v>2251.92</v>
      </c>
      <c r="H45" s="462" t="s">
        <v>351</v>
      </c>
      <c r="I45" s="463" t="n">
        <v>4</v>
      </c>
      <c r="K45" s="517" t="s">
        <v>455</v>
      </c>
      <c r="L45" s="518"/>
      <c r="M45" s="519"/>
      <c r="N45" s="519"/>
      <c r="O45" s="519"/>
      <c r="P45" s="519"/>
      <c r="Q45" s="519"/>
      <c r="R45" s="519"/>
      <c r="S45" s="519"/>
      <c r="T45" s="519"/>
      <c r="U45" s="519"/>
      <c r="V45" s="519"/>
      <c r="W45" s="519"/>
      <c r="X45" s="519"/>
      <c r="Y45" s="519"/>
      <c r="Z45" s="519"/>
      <c r="AA45" s="519" t="n">
        <v>2251.92</v>
      </c>
      <c r="AB45" s="519"/>
      <c r="AC45" s="519"/>
      <c r="AD45" s="519"/>
      <c r="AE45" s="519"/>
      <c r="AF45" s="519"/>
      <c r="AG45" s="519"/>
      <c r="AH45" s="536" t="n">
        <f aca="false">SUM(M45:AF45)</f>
        <v>2251.92</v>
      </c>
    </row>
    <row r="46" customFormat="false" ht="30" hidden="false" customHeight="false" outlineLevel="0" collapsed="false">
      <c r="A46" s="511" t="n">
        <v>2009</v>
      </c>
      <c r="B46" s="521" t="s">
        <v>456</v>
      </c>
      <c r="C46" s="522" t="s">
        <v>457</v>
      </c>
      <c r="D46" s="523" t="n">
        <v>40000</v>
      </c>
      <c r="E46" s="514" t="n">
        <f aca="false">AH46</f>
        <v>21234.96</v>
      </c>
      <c r="F46" s="515" t="n">
        <f aca="false">G46/E46</f>
        <v>-0.883686147748807</v>
      </c>
      <c r="G46" s="516" t="n">
        <f aca="false">E46-D46</f>
        <v>-18765.04</v>
      </c>
      <c r="H46" s="462" t="s">
        <v>458</v>
      </c>
      <c r="I46" s="463" t="n">
        <v>2</v>
      </c>
      <c r="K46" s="517" t="s">
        <v>459</v>
      </c>
      <c r="L46" s="518"/>
      <c r="M46" s="519"/>
      <c r="N46" s="519"/>
      <c r="O46" s="519"/>
      <c r="P46" s="519"/>
      <c r="Q46" s="519"/>
      <c r="R46" s="519"/>
      <c r="S46" s="519"/>
      <c r="T46" s="519"/>
      <c r="U46" s="519"/>
      <c r="V46" s="519"/>
      <c r="W46" s="519"/>
      <c r="X46" s="519"/>
      <c r="Y46" s="519"/>
      <c r="Z46" s="519"/>
      <c r="AA46" s="519" t="n">
        <v>21234.96</v>
      </c>
      <c r="AB46" s="519"/>
      <c r="AC46" s="519"/>
      <c r="AD46" s="519"/>
      <c r="AE46" s="519"/>
      <c r="AF46" s="519"/>
      <c r="AG46" s="519"/>
      <c r="AH46" s="536" t="n">
        <f aca="false">SUM(M46:AF46)</f>
        <v>21234.96</v>
      </c>
    </row>
    <row r="47" customFormat="false" ht="17.25" hidden="false" customHeight="true" outlineLevel="0" collapsed="false">
      <c r="A47" s="511" t="n">
        <v>2009</v>
      </c>
      <c r="B47" s="512"/>
      <c r="C47" s="535" t="s">
        <v>460</v>
      </c>
      <c r="D47" s="512"/>
      <c r="E47" s="514" t="n">
        <f aca="false">AH47</f>
        <v>1550.39</v>
      </c>
      <c r="F47" s="515" t="n">
        <f aca="false">G47/E47</f>
        <v>1</v>
      </c>
      <c r="G47" s="516" t="n">
        <f aca="false">E47-D47</f>
        <v>1550.39</v>
      </c>
      <c r="H47" s="462" t="s">
        <v>458</v>
      </c>
      <c r="I47" s="463" t="n">
        <v>2</v>
      </c>
      <c r="K47" s="517" t="s">
        <v>460</v>
      </c>
      <c r="L47" s="518"/>
      <c r="M47" s="519"/>
      <c r="N47" s="519"/>
      <c r="O47" s="519"/>
      <c r="P47" s="519"/>
      <c r="Q47" s="519"/>
      <c r="R47" s="519"/>
      <c r="S47" s="519"/>
      <c r="T47" s="519"/>
      <c r="U47" s="519"/>
      <c r="V47" s="519"/>
      <c r="W47" s="519"/>
      <c r="X47" s="519"/>
      <c r="Y47" s="519"/>
      <c r="Z47" s="519"/>
      <c r="AA47" s="519"/>
      <c r="AB47" s="519" t="n">
        <v>1550.39</v>
      </c>
      <c r="AC47" s="519"/>
      <c r="AD47" s="519"/>
      <c r="AE47" s="519"/>
      <c r="AF47" s="519"/>
      <c r="AG47" s="519"/>
      <c r="AH47" s="536" t="n">
        <f aca="false">SUM(M47:AF47)</f>
        <v>1550.39</v>
      </c>
    </row>
    <row r="48" customFormat="false" ht="17.25" hidden="false" customHeight="true" outlineLevel="0" collapsed="false">
      <c r="A48" s="511" t="n">
        <v>2009</v>
      </c>
      <c r="B48" s="512"/>
      <c r="C48" s="535" t="s">
        <v>461</v>
      </c>
      <c r="D48" s="512"/>
      <c r="E48" s="514" t="n">
        <f aca="false">AH48</f>
        <v>1354.69</v>
      </c>
      <c r="F48" s="515" t="n">
        <f aca="false">G48/E48</f>
        <v>1</v>
      </c>
      <c r="G48" s="516" t="n">
        <f aca="false">E48-D48</f>
        <v>1354.69</v>
      </c>
      <c r="H48" s="462" t="s">
        <v>334</v>
      </c>
      <c r="I48" s="463" t="n">
        <v>2</v>
      </c>
      <c r="K48" s="517" t="s">
        <v>461</v>
      </c>
      <c r="L48" s="518"/>
      <c r="M48" s="519"/>
      <c r="N48" s="519"/>
      <c r="O48" s="519"/>
      <c r="P48" s="519"/>
      <c r="Q48" s="519"/>
      <c r="R48" s="519"/>
      <c r="S48" s="519"/>
      <c r="T48" s="519"/>
      <c r="U48" s="519"/>
      <c r="V48" s="519"/>
      <c r="W48" s="519"/>
      <c r="X48" s="519"/>
      <c r="Y48" s="519"/>
      <c r="Z48" s="519"/>
      <c r="AA48" s="519"/>
      <c r="AB48" s="519" t="n">
        <v>1354.69</v>
      </c>
      <c r="AC48" s="519"/>
      <c r="AD48" s="519"/>
      <c r="AE48" s="519"/>
      <c r="AF48" s="519"/>
      <c r="AG48" s="519"/>
      <c r="AH48" s="536" t="n">
        <f aca="false">SUM(M48:AF48)</f>
        <v>1354.69</v>
      </c>
    </row>
    <row r="49" customFormat="false" ht="17.25" hidden="false" customHeight="true" outlineLevel="0" collapsed="false">
      <c r="A49" s="511" t="n">
        <v>2009</v>
      </c>
      <c r="B49" s="512"/>
      <c r="C49" s="535" t="s">
        <v>462</v>
      </c>
      <c r="D49" s="512"/>
      <c r="E49" s="514" t="n">
        <f aca="false">AH49</f>
        <v>7633.5</v>
      </c>
      <c r="F49" s="515" t="n">
        <f aca="false">G49/E49</f>
        <v>1</v>
      </c>
      <c r="G49" s="516" t="n">
        <f aca="false">E49-D49</f>
        <v>7633.5</v>
      </c>
      <c r="H49" s="462" t="s">
        <v>351</v>
      </c>
      <c r="I49" s="463" t="n">
        <v>4</v>
      </c>
      <c r="K49" s="517" t="s">
        <v>462</v>
      </c>
      <c r="L49" s="518"/>
      <c r="M49" s="519"/>
      <c r="N49" s="519"/>
      <c r="O49" s="519"/>
      <c r="P49" s="519"/>
      <c r="Q49" s="519"/>
      <c r="R49" s="519"/>
      <c r="S49" s="519"/>
      <c r="T49" s="519"/>
      <c r="U49" s="519"/>
      <c r="V49" s="519"/>
      <c r="W49" s="519"/>
      <c r="X49" s="519"/>
      <c r="Y49" s="519"/>
      <c r="Z49" s="519"/>
      <c r="AA49" s="519"/>
      <c r="AB49" s="519" t="n">
        <v>7633.5</v>
      </c>
      <c r="AC49" s="519"/>
      <c r="AD49" s="519"/>
      <c r="AE49" s="519"/>
      <c r="AF49" s="519"/>
      <c r="AG49" s="519"/>
      <c r="AH49" s="536" t="n">
        <f aca="false">SUM(M49:AF49)</f>
        <v>7633.5</v>
      </c>
    </row>
    <row r="50" customFormat="false" ht="15" hidden="false" customHeight="false" outlineLevel="0" collapsed="false">
      <c r="A50" s="511" t="n">
        <v>2009</v>
      </c>
      <c r="B50" s="521" t="s">
        <v>463</v>
      </c>
      <c r="C50" s="522" t="s">
        <v>464</v>
      </c>
      <c r="D50" s="523" t="n">
        <v>32400</v>
      </c>
      <c r="E50" s="514" t="n">
        <f aca="false">AH50</f>
        <v>32480.14</v>
      </c>
      <c r="F50" s="515" t="n">
        <f aca="false">G50/E50</f>
        <v>0.00246735389687358</v>
      </c>
      <c r="G50" s="516" t="n">
        <f aca="false">E50-D50</f>
        <v>80.1399999999994</v>
      </c>
      <c r="H50" s="462" t="s">
        <v>334</v>
      </c>
      <c r="I50" s="463" t="n">
        <v>2</v>
      </c>
      <c r="K50" s="517" t="s">
        <v>465</v>
      </c>
      <c r="L50" s="518"/>
      <c r="M50" s="519"/>
      <c r="N50" s="519"/>
      <c r="O50" s="519"/>
      <c r="P50" s="519"/>
      <c r="Q50" s="519"/>
      <c r="R50" s="519"/>
      <c r="S50" s="519"/>
      <c r="T50" s="519"/>
      <c r="U50" s="519"/>
      <c r="V50" s="519"/>
      <c r="W50" s="519"/>
      <c r="X50" s="519"/>
      <c r="Y50" s="519"/>
      <c r="Z50" s="519"/>
      <c r="AA50" s="519"/>
      <c r="AB50" s="519"/>
      <c r="AC50" s="519" t="n">
        <v>32480.14</v>
      </c>
      <c r="AD50" s="519"/>
      <c r="AE50" s="519"/>
      <c r="AF50" s="519"/>
      <c r="AG50" s="519"/>
      <c r="AH50" s="536" t="n">
        <f aca="false">SUM(M50:AF50)</f>
        <v>32480.14</v>
      </c>
    </row>
    <row r="51" customFormat="false" ht="17.25" hidden="false" customHeight="true" outlineLevel="0" collapsed="false">
      <c r="A51" s="511" t="n">
        <v>2009</v>
      </c>
      <c r="B51" s="512"/>
      <c r="C51" s="535" t="s">
        <v>466</v>
      </c>
      <c r="D51" s="512"/>
      <c r="E51" s="514" t="n">
        <f aca="false">AH51</f>
        <v>1382.4</v>
      </c>
      <c r="F51" s="515" t="n">
        <f aca="false">G51/E51</f>
        <v>1</v>
      </c>
      <c r="G51" s="516" t="n">
        <f aca="false">E51-D51</f>
        <v>1382.4</v>
      </c>
      <c r="H51" s="462" t="s">
        <v>334</v>
      </c>
      <c r="I51" s="463" t="n">
        <v>2</v>
      </c>
      <c r="K51" s="517" t="s">
        <v>466</v>
      </c>
      <c r="L51" s="518"/>
      <c r="M51" s="519"/>
      <c r="N51" s="519"/>
      <c r="O51" s="519"/>
      <c r="P51" s="519"/>
      <c r="Q51" s="519"/>
      <c r="R51" s="519"/>
      <c r="S51" s="519"/>
      <c r="T51" s="519"/>
      <c r="U51" s="519"/>
      <c r="V51" s="519"/>
      <c r="W51" s="519"/>
      <c r="X51" s="519"/>
      <c r="Y51" s="519"/>
      <c r="Z51" s="519"/>
      <c r="AA51" s="519"/>
      <c r="AB51" s="519"/>
      <c r="AC51" s="519"/>
      <c r="AD51" s="519" t="n">
        <v>1382.4</v>
      </c>
      <c r="AE51" s="519"/>
      <c r="AF51" s="519"/>
      <c r="AG51" s="519"/>
      <c r="AH51" s="536" t="n">
        <f aca="false">SUM(M51:AF51)</f>
        <v>1382.4</v>
      </c>
    </row>
    <row r="52" customFormat="false" ht="17.25" hidden="false" customHeight="true" outlineLevel="0" collapsed="false">
      <c r="A52" s="511" t="n">
        <v>2009</v>
      </c>
      <c r="B52" s="512"/>
      <c r="C52" s="535" t="s">
        <v>467</v>
      </c>
      <c r="D52" s="512"/>
      <c r="E52" s="514" t="n">
        <f aca="false">AH52</f>
        <v>2026.25</v>
      </c>
      <c r="F52" s="515" t="n">
        <f aca="false">G52/E52</f>
        <v>1</v>
      </c>
      <c r="G52" s="516" t="n">
        <f aca="false">E52-D52</f>
        <v>2026.25</v>
      </c>
      <c r="H52" s="475" t="s">
        <v>334</v>
      </c>
      <c r="I52" s="463" t="n">
        <v>2</v>
      </c>
      <c r="K52" s="517" t="s">
        <v>467</v>
      </c>
      <c r="L52" s="518"/>
      <c r="M52" s="519"/>
      <c r="N52" s="519"/>
      <c r="O52" s="519"/>
      <c r="P52" s="519"/>
      <c r="Q52" s="519"/>
      <c r="R52" s="519"/>
      <c r="S52" s="519"/>
      <c r="T52" s="519"/>
      <c r="U52" s="519"/>
      <c r="V52" s="519"/>
      <c r="W52" s="519"/>
      <c r="X52" s="519"/>
      <c r="Y52" s="519"/>
      <c r="Z52" s="519"/>
      <c r="AA52" s="519"/>
      <c r="AB52" s="519"/>
      <c r="AC52" s="519"/>
      <c r="AD52" s="519"/>
      <c r="AE52" s="519"/>
      <c r="AF52" s="519" t="n">
        <v>2026.25</v>
      </c>
      <c r="AG52" s="519"/>
      <c r="AH52" s="536" t="n">
        <f aca="false">SUM(M52:AF52)</f>
        <v>2026.25</v>
      </c>
    </row>
    <row r="53" customFormat="false" ht="17.25" hidden="false" customHeight="true" outlineLevel="0" collapsed="false">
      <c r="A53" s="511" t="n">
        <v>2009</v>
      </c>
      <c r="B53" s="512"/>
      <c r="C53" s="535" t="s">
        <v>468</v>
      </c>
      <c r="D53" s="512"/>
      <c r="E53" s="514" t="n">
        <f aca="false">AH53</f>
        <v>284730.2</v>
      </c>
      <c r="F53" s="515" t="n">
        <f aca="false">G53/E53</f>
        <v>0</v>
      </c>
      <c r="G53" s="516"/>
      <c r="H53" s="462" t="s">
        <v>469</v>
      </c>
      <c r="I53" s="463" t="n">
        <v>4</v>
      </c>
      <c r="K53" s="537" t="s">
        <v>468</v>
      </c>
      <c r="L53" s="538"/>
      <c r="M53" s="539"/>
      <c r="N53" s="540"/>
      <c r="O53" s="541"/>
      <c r="P53" s="538"/>
      <c r="Q53" s="537"/>
      <c r="R53" s="538"/>
      <c r="S53" s="539"/>
      <c r="T53" s="540"/>
      <c r="U53" s="541"/>
      <c r="V53" s="538" t="n">
        <v>284730.2</v>
      </c>
      <c r="W53" s="537"/>
      <c r="X53" s="538"/>
      <c r="Y53" s="539"/>
      <c r="Z53" s="540"/>
      <c r="AA53" s="541"/>
      <c r="AB53" s="538"/>
      <c r="AC53" s="537"/>
      <c r="AD53" s="538"/>
      <c r="AE53" s="539"/>
      <c r="AF53" s="540"/>
      <c r="AG53" s="541"/>
      <c r="AH53" s="536" t="n">
        <f aca="false">SUM(M53:AF53)</f>
        <v>284730.2</v>
      </c>
      <c r="BT53" s="512"/>
      <c r="BU53" s="514"/>
      <c r="BV53" s="542"/>
      <c r="BW53" s="511"/>
      <c r="BX53" s="512"/>
      <c r="BY53" s="535"/>
      <c r="BZ53" s="512"/>
      <c r="CA53" s="514"/>
      <c r="CB53" s="542"/>
      <c r="CC53" s="511"/>
      <c r="CD53" s="512"/>
      <c r="CE53" s="535"/>
      <c r="CF53" s="512"/>
      <c r="CG53" s="514"/>
      <c r="CH53" s="542"/>
      <c r="CI53" s="511"/>
      <c r="CJ53" s="512"/>
      <c r="CK53" s="535"/>
      <c r="CL53" s="512"/>
      <c r="CM53" s="514"/>
      <c r="CN53" s="542"/>
      <c r="CO53" s="511"/>
      <c r="CP53" s="512"/>
      <c r="CQ53" s="535"/>
      <c r="CR53" s="512"/>
      <c r="CS53" s="514"/>
      <c r="CT53" s="542"/>
      <c r="CU53" s="511"/>
      <c r="CV53" s="512"/>
      <c r="CW53" s="535"/>
      <c r="CX53" s="512"/>
      <c r="CY53" s="514"/>
      <c r="CZ53" s="542"/>
      <c r="DA53" s="511"/>
      <c r="DB53" s="512"/>
      <c r="DC53" s="535"/>
      <c r="DD53" s="512"/>
      <c r="DE53" s="514"/>
      <c r="DF53" s="542"/>
      <c r="DG53" s="511"/>
      <c r="DH53" s="512"/>
      <c r="DI53" s="535"/>
      <c r="DJ53" s="512"/>
      <c r="DK53" s="514"/>
      <c r="DL53" s="542"/>
      <c r="DM53" s="511"/>
      <c r="DN53" s="512"/>
      <c r="DO53" s="535"/>
      <c r="DP53" s="512"/>
      <c r="DQ53" s="514"/>
      <c r="DR53" s="542"/>
      <c r="DS53" s="511"/>
      <c r="DT53" s="512"/>
      <c r="DU53" s="535"/>
      <c r="DV53" s="512"/>
      <c r="DW53" s="514"/>
      <c r="DX53" s="542"/>
      <c r="DY53" s="511"/>
      <c r="DZ53" s="512"/>
      <c r="EA53" s="535"/>
      <c r="EB53" s="512"/>
      <c r="EC53" s="514"/>
      <c r="ED53" s="542"/>
      <c r="EE53" s="511"/>
      <c r="EF53" s="512"/>
      <c r="EG53" s="535"/>
      <c r="EH53" s="512"/>
      <c r="EI53" s="514"/>
      <c r="EJ53" s="542"/>
      <c r="EK53" s="511"/>
      <c r="EL53" s="512"/>
      <c r="EM53" s="535"/>
      <c r="EN53" s="512"/>
      <c r="EO53" s="514"/>
      <c r="EP53" s="542"/>
      <c r="EQ53" s="511"/>
      <c r="ER53" s="512"/>
      <c r="ES53" s="535"/>
      <c r="ET53" s="512"/>
      <c r="EU53" s="514"/>
      <c r="EV53" s="542"/>
      <c r="EW53" s="511"/>
      <c r="EX53" s="512"/>
      <c r="EY53" s="535"/>
      <c r="EZ53" s="512"/>
      <c r="FA53" s="514"/>
      <c r="FB53" s="542"/>
      <c r="FC53" s="511"/>
      <c r="FD53" s="512"/>
      <c r="FE53" s="535"/>
      <c r="FF53" s="512"/>
      <c r="FG53" s="514"/>
      <c r="FH53" s="542"/>
      <c r="FI53" s="511"/>
      <c r="FJ53" s="512"/>
      <c r="FK53" s="535"/>
      <c r="FL53" s="512"/>
      <c r="FM53" s="514"/>
      <c r="FN53" s="542"/>
      <c r="FO53" s="511"/>
      <c r="FP53" s="512"/>
      <c r="FQ53" s="535"/>
      <c r="FR53" s="512"/>
      <c r="FS53" s="514"/>
      <c r="FT53" s="542"/>
      <c r="FU53" s="511"/>
      <c r="FV53" s="512"/>
      <c r="FW53" s="535"/>
      <c r="FX53" s="512"/>
      <c r="FY53" s="514"/>
      <c r="FZ53" s="542"/>
      <c r="GA53" s="511"/>
      <c r="GB53" s="512"/>
      <c r="GC53" s="535"/>
      <c r="GD53" s="512"/>
      <c r="GE53" s="514"/>
      <c r="GF53" s="542"/>
      <c r="GG53" s="511"/>
      <c r="GH53" s="512"/>
      <c r="GI53" s="535"/>
      <c r="GJ53" s="512"/>
      <c r="GK53" s="514"/>
      <c r="GL53" s="542"/>
      <c r="GM53" s="511"/>
      <c r="GN53" s="512"/>
      <c r="GO53" s="535"/>
      <c r="GP53" s="512"/>
      <c r="GQ53" s="514"/>
      <c r="GR53" s="542"/>
      <c r="GS53" s="511"/>
      <c r="GT53" s="512"/>
      <c r="GU53" s="535"/>
      <c r="GV53" s="512"/>
      <c r="GW53" s="514"/>
      <c r="GX53" s="542"/>
      <c r="GY53" s="511"/>
      <c r="GZ53" s="512"/>
      <c r="HA53" s="535"/>
      <c r="HB53" s="512"/>
      <c r="HC53" s="514"/>
      <c r="HD53" s="542"/>
      <c r="HE53" s="511"/>
      <c r="HF53" s="512"/>
      <c r="HG53" s="535"/>
      <c r="HH53" s="512"/>
      <c r="HI53" s="514"/>
      <c r="HJ53" s="542"/>
      <c r="HK53" s="511"/>
      <c r="HL53" s="512"/>
      <c r="HM53" s="535"/>
      <c r="HN53" s="512"/>
      <c r="HO53" s="514"/>
      <c r="HP53" s="542"/>
      <c r="HQ53" s="511"/>
      <c r="HR53" s="512"/>
      <c r="HS53" s="535"/>
      <c r="HT53" s="512"/>
      <c r="HU53" s="514"/>
      <c r="HV53" s="542"/>
      <c r="HW53" s="511"/>
      <c r="HX53" s="512"/>
      <c r="HY53" s="535"/>
      <c r="HZ53" s="512"/>
      <c r="IA53" s="514"/>
      <c r="IB53" s="542"/>
      <c r="IC53" s="511"/>
      <c r="ID53" s="512"/>
      <c r="IE53" s="535"/>
      <c r="IF53" s="512"/>
      <c r="IG53" s="514"/>
      <c r="IH53" s="542"/>
      <c r="II53" s="511"/>
      <c r="IJ53" s="512"/>
      <c r="IK53" s="535"/>
      <c r="IL53" s="512"/>
      <c r="IM53" s="514"/>
      <c r="IN53" s="542"/>
      <c r="IO53" s="511"/>
      <c r="IP53" s="512"/>
      <c r="IQ53" s="535"/>
      <c r="IR53" s="512"/>
      <c r="IS53" s="514"/>
      <c r="IT53" s="542"/>
      <c r="IU53" s="511"/>
      <c r="IV53" s="512"/>
    </row>
    <row r="54" customFormat="false" ht="17.25" hidden="false" customHeight="true" outlineLevel="0" collapsed="false">
      <c r="A54" s="511" t="n">
        <v>2009</v>
      </c>
      <c r="B54" s="512"/>
      <c r="C54" s="535" t="s">
        <v>470</v>
      </c>
      <c r="D54" s="512"/>
      <c r="E54" s="514" t="n">
        <f aca="false">AH54</f>
        <v>-9039.36</v>
      </c>
      <c r="F54" s="515" t="n">
        <f aca="false">G54/E54</f>
        <v>-0</v>
      </c>
      <c r="G54" s="516"/>
      <c r="H54" s="478" t="s">
        <v>469</v>
      </c>
      <c r="I54" s="479" t="n">
        <v>4</v>
      </c>
      <c r="K54" s="537" t="s">
        <v>470</v>
      </c>
      <c r="L54" s="538"/>
      <c r="M54" s="539"/>
      <c r="N54" s="540"/>
      <c r="O54" s="541"/>
      <c r="P54" s="538"/>
      <c r="Q54" s="537"/>
      <c r="R54" s="538"/>
      <c r="S54" s="539"/>
      <c r="T54" s="540" t="n">
        <v>-9039.36</v>
      </c>
      <c r="U54" s="541"/>
      <c r="V54" s="538"/>
      <c r="W54" s="537"/>
      <c r="X54" s="538"/>
      <c r="Y54" s="539"/>
      <c r="Z54" s="540"/>
      <c r="AA54" s="541"/>
      <c r="AB54" s="538"/>
      <c r="AC54" s="537"/>
      <c r="AD54" s="538"/>
      <c r="AE54" s="539"/>
      <c r="AF54" s="540"/>
      <c r="AG54" s="541"/>
      <c r="AH54" s="536" t="n">
        <f aca="false">SUM(M54:AF54)</f>
        <v>-9039.36</v>
      </c>
      <c r="BT54" s="512"/>
      <c r="BU54" s="514"/>
      <c r="BV54" s="542"/>
      <c r="BW54" s="511"/>
      <c r="BX54" s="512"/>
      <c r="BY54" s="535"/>
      <c r="BZ54" s="512"/>
      <c r="CA54" s="514"/>
      <c r="CB54" s="542"/>
      <c r="CC54" s="511"/>
      <c r="CD54" s="512"/>
      <c r="CE54" s="535"/>
      <c r="CF54" s="512"/>
      <c r="CG54" s="514"/>
      <c r="CH54" s="542"/>
      <c r="CI54" s="511"/>
      <c r="CJ54" s="512"/>
      <c r="CK54" s="535"/>
      <c r="CL54" s="512"/>
      <c r="CM54" s="514"/>
      <c r="CN54" s="542"/>
      <c r="CO54" s="511"/>
      <c r="CP54" s="512"/>
      <c r="CQ54" s="535"/>
      <c r="CR54" s="512"/>
      <c r="CS54" s="514"/>
      <c r="CT54" s="542"/>
      <c r="CU54" s="511"/>
      <c r="CV54" s="512"/>
      <c r="CW54" s="535"/>
      <c r="CX54" s="512"/>
      <c r="CY54" s="514"/>
      <c r="CZ54" s="542"/>
      <c r="DA54" s="511"/>
      <c r="DB54" s="512"/>
      <c r="DC54" s="535"/>
      <c r="DD54" s="512"/>
      <c r="DE54" s="514"/>
      <c r="DF54" s="542"/>
      <c r="DG54" s="511"/>
      <c r="DH54" s="512"/>
      <c r="DI54" s="535"/>
      <c r="DJ54" s="512"/>
      <c r="DK54" s="514"/>
      <c r="DL54" s="542"/>
      <c r="DM54" s="511"/>
      <c r="DN54" s="512"/>
      <c r="DO54" s="535"/>
      <c r="DP54" s="512"/>
      <c r="DQ54" s="514"/>
      <c r="DR54" s="542"/>
      <c r="DS54" s="511"/>
      <c r="DT54" s="512"/>
      <c r="DU54" s="535"/>
      <c r="DV54" s="512"/>
      <c r="DW54" s="514"/>
      <c r="DX54" s="542"/>
      <c r="DY54" s="511"/>
      <c r="DZ54" s="512"/>
      <c r="EA54" s="535"/>
      <c r="EB54" s="512"/>
      <c r="EC54" s="514"/>
      <c r="ED54" s="542"/>
      <c r="EE54" s="511"/>
      <c r="EF54" s="512"/>
      <c r="EG54" s="535"/>
      <c r="EH54" s="512"/>
      <c r="EI54" s="514"/>
      <c r="EJ54" s="542"/>
      <c r="EK54" s="511"/>
      <c r="EL54" s="512"/>
      <c r="EM54" s="535"/>
      <c r="EN54" s="512"/>
      <c r="EO54" s="514"/>
      <c r="EP54" s="542"/>
      <c r="EQ54" s="511"/>
      <c r="ER54" s="512"/>
      <c r="ES54" s="535"/>
      <c r="ET54" s="512"/>
      <c r="EU54" s="514"/>
      <c r="EV54" s="542"/>
      <c r="EW54" s="511"/>
      <c r="EX54" s="512"/>
      <c r="EY54" s="535"/>
      <c r="EZ54" s="512"/>
      <c r="FA54" s="514"/>
      <c r="FB54" s="542"/>
      <c r="FC54" s="511"/>
      <c r="FD54" s="512"/>
      <c r="FE54" s="535"/>
      <c r="FF54" s="512"/>
      <c r="FG54" s="514"/>
      <c r="FH54" s="542"/>
      <c r="FI54" s="511"/>
      <c r="FJ54" s="512"/>
      <c r="FK54" s="535"/>
      <c r="FL54" s="512"/>
      <c r="FM54" s="514"/>
      <c r="FN54" s="542"/>
      <c r="FO54" s="511"/>
      <c r="FP54" s="512"/>
      <c r="FQ54" s="535"/>
      <c r="FR54" s="512"/>
      <c r="FS54" s="514"/>
      <c r="FT54" s="542"/>
      <c r="FU54" s="511"/>
      <c r="FV54" s="512"/>
      <c r="FW54" s="535"/>
      <c r="FX54" s="512"/>
      <c r="FY54" s="514"/>
      <c r="FZ54" s="542"/>
      <c r="GA54" s="511"/>
      <c r="GB54" s="512"/>
      <c r="GC54" s="535"/>
      <c r="GD54" s="512"/>
      <c r="GE54" s="514"/>
      <c r="GF54" s="542"/>
      <c r="GG54" s="511"/>
      <c r="GH54" s="512"/>
      <c r="GI54" s="535"/>
      <c r="GJ54" s="512"/>
      <c r="GK54" s="514"/>
      <c r="GL54" s="542"/>
      <c r="GM54" s="511"/>
      <c r="GN54" s="512"/>
      <c r="GO54" s="535"/>
      <c r="GP54" s="512"/>
      <c r="GQ54" s="514"/>
      <c r="GR54" s="542"/>
      <c r="GS54" s="511"/>
      <c r="GT54" s="512"/>
      <c r="GU54" s="535"/>
      <c r="GV54" s="512"/>
      <c r="GW54" s="514"/>
      <c r="GX54" s="542"/>
      <c r="GY54" s="511"/>
      <c r="GZ54" s="512"/>
      <c r="HA54" s="535"/>
      <c r="HB54" s="512"/>
      <c r="HC54" s="514"/>
      <c r="HD54" s="542"/>
      <c r="HE54" s="511"/>
      <c r="HF54" s="512"/>
      <c r="HG54" s="535"/>
      <c r="HH54" s="512"/>
      <c r="HI54" s="514"/>
      <c r="HJ54" s="542"/>
      <c r="HK54" s="511"/>
      <c r="HL54" s="512"/>
      <c r="HM54" s="535"/>
      <c r="HN54" s="512"/>
      <c r="HO54" s="514"/>
      <c r="HP54" s="542"/>
      <c r="HQ54" s="511"/>
      <c r="HR54" s="512"/>
      <c r="HS54" s="535"/>
      <c r="HT54" s="512"/>
      <c r="HU54" s="514"/>
      <c r="HV54" s="542"/>
      <c r="HW54" s="511"/>
      <c r="HX54" s="512"/>
      <c r="HY54" s="535"/>
      <c r="HZ54" s="512"/>
      <c r="IA54" s="514"/>
      <c r="IB54" s="542"/>
      <c r="IC54" s="511"/>
      <c r="ID54" s="512"/>
      <c r="IE54" s="535"/>
      <c r="IF54" s="512"/>
      <c r="IG54" s="514"/>
      <c r="IH54" s="542"/>
      <c r="II54" s="511"/>
      <c r="IJ54" s="512"/>
      <c r="IK54" s="535"/>
      <c r="IL54" s="512"/>
      <c r="IM54" s="514"/>
      <c r="IN54" s="542"/>
      <c r="IO54" s="511"/>
      <c r="IP54" s="512"/>
      <c r="IQ54" s="535"/>
      <c r="IR54" s="512"/>
      <c r="IS54" s="514"/>
      <c r="IT54" s="542"/>
      <c r="IU54" s="511"/>
      <c r="IV54" s="512"/>
    </row>
    <row r="55" s="544" customFormat="true" ht="17.25" hidden="false" customHeight="true" outlineLevel="0" collapsed="false">
      <c r="A55" s="543"/>
      <c r="C55" s="545" t="s">
        <v>471</v>
      </c>
      <c r="D55" s="484" t="n">
        <f aca="false">SUM(D5:D54)</f>
        <v>152720</v>
      </c>
      <c r="E55" s="484" t="n">
        <f aca="false">SUM(E5:E54)</f>
        <v>673122.83</v>
      </c>
      <c r="F55" s="484"/>
      <c r="G55" s="484" t="n">
        <f aca="false">SUM(G5:G54)</f>
        <v>244711.99</v>
      </c>
      <c r="H55" s="546"/>
      <c r="I55" s="282"/>
      <c r="J55" s="490"/>
      <c r="L55" s="547" t="n">
        <f aca="false">SUM(L5:L54)</f>
        <v>0</v>
      </c>
      <c r="M55" s="547" t="n">
        <f aca="false">SUM(M5:M54)</f>
        <v>3495.14</v>
      </c>
      <c r="N55" s="547" t="n">
        <f aca="false">SUM(N5:N54)</f>
        <v>0</v>
      </c>
      <c r="O55" s="547" t="n">
        <f aca="false">SUM(O5:O54)</f>
        <v>54604.88</v>
      </c>
      <c r="P55" s="547" t="n">
        <f aca="false">SUM(P5:P54)</f>
        <v>81991.4</v>
      </c>
      <c r="Q55" s="547" t="n">
        <f aca="false">SUM(Q5:Q54)</f>
        <v>50214.56</v>
      </c>
      <c r="R55" s="547" t="n">
        <f aca="false">SUM(R5:R54)</f>
        <v>17694.53</v>
      </c>
      <c r="S55" s="547" t="n">
        <f aca="false">SUM(S5:S54)</f>
        <v>7060.72</v>
      </c>
      <c r="T55" s="547" t="n">
        <f aca="false">SUM(T5:T54)</f>
        <v>17756.03</v>
      </c>
      <c r="U55" s="547" t="n">
        <f aca="false">SUM(U5:U54)</f>
        <v>46842.66</v>
      </c>
      <c r="V55" s="547" t="n">
        <f aca="false">SUM(V5:V54)</f>
        <v>319876.03</v>
      </c>
      <c r="W55" s="547" t="n">
        <f aca="false">SUM(W5:W54)</f>
        <v>0</v>
      </c>
      <c r="X55" s="547" t="n">
        <f aca="false">SUM(X5:X54)</f>
        <v>0</v>
      </c>
      <c r="Y55" s="547" t="n">
        <f aca="false">SUM(Y5:Y54)</f>
        <v>0</v>
      </c>
      <c r="Z55" s="547" t="n">
        <f aca="false">SUM(Z5:Z54)</f>
        <v>856</v>
      </c>
      <c r="AA55" s="547" t="n">
        <f aca="false">SUM(AA5:AA54)</f>
        <v>26303.51</v>
      </c>
      <c r="AB55" s="547" t="n">
        <f aca="false">SUM(AB5:AB54)</f>
        <v>10538.58</v>
      </c>
      <c r="AC55" s="547" t="n">
        <f aca="false">SUM(AC5:AC54)</f>
        <v>32480.14</v>
      </c>
      <c r="AD55" s="547" t="n">
        <f aca="false">SUM(AD5:AD54)</f>
        <v>1382.4</v>
      </c>
      <c r="AE55" s="547" t="n">
        <f aca="false">SUM(AE5:AE54)</f>
        <v>0</v>
      </c>
      <c r="AF55" s="547" t="n">
        <f aca="false">SUM(AF5:AF54)</f>
        <v>2026.25</v>
      </c>
      <c r="AG55" s="547" t="n">
        <f aca="false">SUM(AG5:AG54)</f>
        <v>0</v>
      </c>
      <c r="AH55" s="548" t="n">
        <f aca="false">SUM(AH5:AH54)</f>
        <v>673122.83</v>
      </c>
      <c r="AI55" s="490"/>
      <c r="AJ55" s="490"/>
      <c r="AK55" s="490"/>
      <c r="AL55" s="490"/>
      <c r="AM55" s="490"/>
      <c r="AN55" s="490"/>
      <c r="AO55" s="490"/>
      <c r="AP55" s="490"/>
      <c r="AQ55" s="490"/>
      <c r="AR55" s="490"/>
      <c r="AS55" s="490"/>
      <c r="AT55" s="490"/>
      <c r="AU55" s="490"/>
      <c r="AV55" s="490"/>
      <c r="AW55" s="490"/>
      <c r="AX55" s="490"/>
      <c r="AY55" s="490"/>
      <c r="AZ55" s="490"/>
      <c r="BA55" s="490"/>
      <c r="BB55" s="490"/>
      <c r="BC55" s="490"/>
      <c r="BD55" s="490"/>
      <c r="BE55" s="490"/>
      <c r="BF55" s="490"/>
      <c r="BG55" s="490"/>
      <c r="BH55" s="490"/>
      <c r="BI55" s="490"/>
      <c r="BJ55" s="490"/>
      <c r="BK55" s="490"/>
      <c r="BL55" s="490"/>
      <c r="BM55" s="490"/>
      <c r="BN55" s="490"/>
      <c r="BO55" s="490"/>
      <c r="BP55" s="490"/>
      <c r="BQ55" s="490"/>
      <c r="BR55" s="490"/>
      <c r="BS55" s="490"/>
    </row>
    <row r="56" s="544" customFormat="true" ht="17.25" hidden="false" customHeight="true" outlineLevel="0" collapsed="false">
      <c r="A56" s="543"/>
      <c r="C56" s="549"/>
      <c r="E56" s="550"/>
      <c r="F56" s="550"/>
      <c r="G56" s="551"/>
      <c r="H56" s="551"/>
      <c r="I56" s="282"/>
    </row>
    <row r="57" s="544" customFormat="true" ht="17.25" hidden="false" customHeight="true" outlineLevel="0" collapsed="false">
      <c r="A57" s="552" t="s">
        <v>472</v>
      </c>
      <c r="C57" s="549"/>
      <c r="E57" s="550"/>
      <c r="F57" s="550"/>
      <c r="G57" s="551"/>
      <c r="H57" s="551"/>
      <c r="I57" s="282"/>
      <c r="K57" s="552" t="s">
        <v>472</v>
      </c>
    </row>
    <row r="58" customFormat="false" ht="17.25" hidden="false" customHeight="true" outlineLevel="0" collapsed="false">
      <c r="A58" s="553" t="n">
        <v>2009</v>
      </c>
      <c r="B58" s="554"/>
      <c r="C58" s="535" t="s">
        <v>473</v>
      </c>
      <c r="D58" s="554"/>
      <c r="E58" s="555" t="n">
        <f aca="false">AH58</f>
        <v>-182477.14</v>
      </c>
      <c r="F58" s="555"/>
      <c r="G58" s="556"/>
      <c r="H58" s="557"/>
      <c r="K58" s="517" t="s">
        <v>473</v>
      </c>
      <c r="L58" s="518"/>
      <c r="M58" s="519"/>
      <c r="N58" s="519"/>
      <c r="O58" s="519"/>
      <c r="P58" s="519"/>
      <c r="Q58" s="519"/>
      <c r="R58" s="519"/>
      <c r="S58" s="519"/>
      <c r="T58" s="519"/>
      <c r="U58" s="519"/>
      <c r="V58" s="519"/>
      <c r="W58" s="519"/>
      <c r="X58" s="519"/>
      <c r="Y58" s="519"/>
      <c r="Z58" s="519"/>
      <c r="AA58" s="519"/>
      <c r="AB58" s="519"/>
      <c r="AC58" s="519" t="n">
        <v>-182477.14</v>
      </c>
      <c r="AD58" s="519"/>
      <c r="AE58" s="519"/>
      <c r="AF58" s="519"/>
      <c r="AG58" s="519"/>
      <c r="AH58" s="536" t="n">
        <f aca="false">SUM(M58:AF58)</f>
        <v>-182477.14</v>
      </c>
    </row>
    <row r="59" customFormat="false" ht="17.25" hidden="false" customHeight="true" outlineLevel="0" collapsed="false">
      <c r="A59" s="553" t="n">
        <v>2009</v>
      </c>
      <c r="B59" s="554"/>
      <c r="C59" s="535" t="s">
        <v>474</v>
      </c>
      <c r="D59" s="554"/>
      <c r="E59" s="555" t="n">
        <f aca="false">AH59</f>
        <v>-76591.99</v>
      </c>
      <c r="F59" s="555"/>
      <c r="G59" s="556"/>
      <c r="H59" s="557"/>
      <c r="K59" s="517" t="s">
        <v>474</v>
      </c>
      <c r="L59" s="518"/>
      <c r="M59" s="519"/>
      <c r="N59" s="519"/>
      <c r="O59" s="519" t="n">
        <v>-76591.99</v>
      </c>
      <c r="P59" s="519"/>
      <c r="Q59" s="519"/>
      <c r="R59" s="519"/>
      <c r="S59" s="519"/>
      <c r="T59" s="519"/>
      <c r="U59" s="519"/>
      <c r="V59" s="519"/>
      <c r="W59" s="519"/>
      <c r="X59" s="519"/>
      <c r="Y59" s="519"/>
      <c r="Z59" s="519"/>
      <c r="AA59" s="519"/>
      <c r="AB59" s="519"/>
      <c r="AC59" s="519"/>
      <c r="AD59" s="519"/>
      <c r="AE59" s="519"/>
      <c r="AF59" s="519"/>
      <c r="AG59" s="519"/>
      <c r="AH59" s="536" t="n">
        <f aca="false">SUM(M59:AF59)</f>
        <v>-76591.99</v>
      </c>
    </row>
    <row r="60" customFormat="false" ht="15.75" hidden="false" customHeight="false" outlineLevel="0" collapsed="false">
      <c r="C60" s="545" t="s">
        <v>471</v>
      </c>
      <c r="D60" s="484" t="n">
        <f aca="false">SUM(D58:D59)</f>
        <v>0</v>
      </c>
      <c r="E60" s="558" t="n">
        <f aca="false">SUM(E58:E59)</f>
        <v>-259069.13</v>
      </c>
      <c r="F60" s="559"/>
      <c r="G60" s="560"/>
      <c r="H60" s="560"/>
      <c r="K60" s="535"/>
      <c r="L60" s="561" t="n">
        <f aca="false">SUM(L58:L59)</f>
        <v>0</v>
      </c>
      <c r="M60" s="561" t="n">
        <f aca="false">SUM(M58:M59)</f>
        <v>0</v>
      </c>
      <c r="N60" s="561" t="n">
        <f aca="false">SUM(N58:N59)</f>
        <v>0</v>
      </c>
      <c r="O60" s="561" t="n">
        <f aca="false">SUM(O58:O59)</f>
        <v>-76591.99</v>
      </c>
      <c r="P60" s="561" t="n">
        <f aca="false">SUM(P58:P59)</f>
        <v>0</v>
      </c>
      <c r="Q60" s="561" t="n">
        <f aca="false">SUM(Q58:Q59)</f>
        <v>0</v>
      </c>
      <c r="R60" s="561" t="n">
        <f aca="false">SUM(R58:R59)</f>
        <v>0</v>
      </c>
      <c r="S60" s="561" t="n">
        <f aca="false">SUM(S58:S59)</f>
        <v>0</v>
      </c>
      <c r="T60" s="561" t="n">
        <f aca="false">SUM(T58:T59)</f>
        <v>0</v>
      </c>
      <c r="U60" s="561" t="n">
        <f aca="false">SUM(U58:U59)</f>
        <v>0</v>
      </c>
      <c r="V60" s="561" t="n">
        <f aca="false">SUM(V58:V59)</f>
        <v>0</v>
      </c>
      <c r="W60" s="561" t="n">
        <f aca="false">SUM(W58:W59)</f>
        <v>0</v>
      </c>
      <c r="X60" s="561" t="n">
        <f aca="false">SUM(X58:X59)</f>
        <v>0</v>
      </c>
      <c r="Y60" s="561" t="n">
        <f aca="false">SUM(Y58:Y59)</f>
        <v>0</v>
      </c>
      <c r="Z60" s="561" t="n">
        <f aca="false">SUM(Z58:Z59)</f>
        <v>0</v>
      </c>
      <c r="AA60" s="561" t="n">
        <f aca="false">SUM(AA58:AA59)</f>
        <v>0</v>
      </c>
      <c r="AB60" s="561" t="n">
        <f aca="false">SUM(AB58:AB59)</f>
        <v>0</v>
      </c>
      <c r="AC60" s="561" t="n">
        <f aca="false">SUM(AC58:AC59)</f>
        <v>-182477.14</v>
      </c>
      <c r="AD60" s="561" t="n">
        <f aca="false">SUM(AD58:AD59)</f>
        <v>0</v>
      </c>
      <c r="AE60" s="561" t="n">
        <f aca="false">SUM(AE58:AE59)</f>
        <v>0</v>
      </c>
      <c r="AF60" s="561" t="n">
        <f aca="false">SUM(AF58:AF59)</f>
        <v>0</v>
      </c>
      <c r="AG60" s="562" t="n">
        <f aca="false">SUM(AG58:AG59)</f>
        <v>0</v>
      </c>
      <c r="AH60" s="563" t="n">
        <f aca="false">SUM(M60:AF60)</f>
        <v>-259069.13</v>
      </c>
    </row>
    <row r="61" customFormat="false" ht="15.75" hidden="false" customHeight="false" outlineLevel="0" collapsed="false">
      <c r="C61" s="564"/>
      <c r="K61" s="549"/>
      <c r="L61" s="549"/>
      <c r="O61" s="565" t="n">
        <v>0</v>
      </c>
      <c r="P61" s="565" t="n">
        <v>0</v>
      </c>
      <c r="Q61" s="565" t="n">
        <v>0</v>
      </c>
      <c r="R61" s="565" t="n">
        <v>0</v>
      </c>
      <c r="S61" s="565" t="n">
        <v>0</v>
      </c>
      <c r="T61" s="565" t="n">
        <v>0</v>
      </c>
      <c r="U61" s="565" t="n">
        <v>0</v>
      </c>
      <c r="V61" s="565" t="n">
        <v>0</v>
      </c>
      <c r="W61" s="565"/>
      <c r="X61" s="565"/>
      <c r="Y61" s="565"/>
      <c r="Z61" s="565" t="n">
        <v>0</v>
      </c>
      <c r="AA61" s="565" t="n">
        <v>0</v>
      </c>
      <c r="AB61" s="565" t="n">
        <v>0</v>
      </c>
      <c r="AC61" s="565" t="n">
        <v>0</v>
      </c>
      <c r="AD61" s="565" t="n">
        <v>0</v>
      </c>
      <c r="AE61" s="565"/>
      <c r="AF61" s="565" t="n">
        <v>0</v>
      </c>
      <c r="AG61" s="565"/>
    </row>
    <row r="62" customFormat="false" ht="15" hidden="false" customHeight="false" outlineLevel="0" collapsed="false">
      <c r="C62" s="564"/>
      <c r="K62" s="549"/>
      <c r="L62" s="549"/>
    </row>
    <row r="63" customFormat="false" ht="15" hidden="false" customHeight="false" outlineLevel="0" collapsed="false">
      <c r="K63" s="549"/>
      <c r="L63" s="549"/>
    </row>
    <row r="64" customFormat="false" ht="15" hidden="false" customHeight="false" outlineLevel="0" collapsed="false">
      <c r="K64" s="549"/>
      <c r="L64" s="549"/>
    </row>
    <row r="65" customFormat="false" ht="15" hidden="false" customHeight="false" outlineLevel="0" collapsed="false">
      <c r="K65" s="549"/>
      <c r="L65" s="549"/>
    </row>
    <row r="66" customFormat="false" ht="15" hidden="false" customHeight="false" outlineLevel="0" collapsed="false">
      <c r="K66" s="549"/>
      <c r="L66" s="549"/>
    </row>
    <row r="67" customFormat="false" ht="15" hidden="false" customHeight="false" outlineLevel="0" collapsed="false">
      <c r="K67" s="549"/>
      <c r="L67" s="549"/>
    </row>
    <row r="68" customFormat="false" ht="15" hidden="false" customHeight="false" outlineLevel="0" collapsed="false">
      <c r="K68" s="549"/>
      <c r="L68" s="549"/>
    </row>
    <row r="69" customFormat="false" ht="15" hidden="false" customHeight="false" outlineLevel="0" collapsed="false">
      <c r="K69" s="549"/>
      <c r="L69" s="549"/>
    </row>
    <row r="70" customFormat="false" ht="15" hidden="false" customHeight="false" outlineLevel="0" collapsed="false">
      <c r="K70" s="549"/>
      <c r="L70" s="549"/>
    </row>
    <row r="71" customFormat="false" ht="15" hidden="false" customHeight="false" outlineLevel="0" collapsed="false">
      <c r="K71" s="549"/>
      <c r="L71" s="549"/>
    </row>
    <row r="72" customFormat="false" ht="15" hidden="false" customHeight="false" outlineLevel="0" collapsed="false">
      <c r="K72" s="549"/>
      <c r="L72" s="549"/>
    </row>
  </sheetData>
  <mergeCells count="21">
    <mergeCell ref="F4:G4"/>
    <mergeCell ref="E31:E32"/>
    <mergeCell ref="G31:G32"/>
    <mergeCell ref="J31:J32"/>
    <mergeCell ref="K31:K32"/>
    <mergeCell ref="M31:M32"/>
    <mergeCell ref="O31:O32"/>
    <mergeCell ref="P31:P32"/>
    <mergeCell ref="Q31:Q32"/>
    <mergeCell ref="R31:R32"/>
    <mergeCell ref="S31:S32"/>
    <mergeCell ref="T31:T32"/>
    <mergeCell ref="U31:U32"/>
    <mergeCell ref="V31:V32"/>
    <mergeCell ref="Z31:Z32"/>
    <mergeCell ref="AA31:AA32"/>
    <mergeCell ref="AB31:AB32"/>
    <mergeCell ref="AC31:AC32"/>
    <mergeCell ref="AD31:AD32"/>
    <mergeCell ref="AF31:AF32"/>
    <mergeCell ref="AH31:AH32"/>
  </mergeCells>
  <dataValidations count="1">
    <dataValidation allowBlank="true" errorStyle="stop" operator="between" showDropDown="false" showErrorMessage="true" showInputMessage="false" sqref="H5:H54" type="list">
      <formula1>"Asset Mgt,Critical,Customer-Driven,Future Proof System,Obligation of Code,Performance Mgmt,Software,System Reliablity &amp; Safety,Work Conditions"</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0"/>
  <sheetViews>
    <sheetView showFormulas="false" showGridLines="true" showRowColHeaders="true" showZeros="true" rightToLeft="false" tabSelected="false" showOutlineSymbols="true" defaultGridColor="true" view="normal" topLeftCell="B25" colorId="64" zoomScale="90" zoomScaleNormal="90" zoomScalePageLayoutView="100" workbookViewId="0">
      <selection pane="topLeft" activeCell="E57" activeCellId="0" sqref="E57"/>
    </sheetView>
  </sheetViews>
  <sheetFormatPr defaultColWidth="8.96484375" defaultRowHeight="15" zeroHeight="false" outlineLevelRow="0" outlineLevelCol="0"/>
  <cols>
    <col collapsed="false" customWidth="true" hidden="false" outlineLevel="0" max="2" min="2" style="0" width="9.56"/>
    <col collapsed="false" customWidth="true" hidden="false" outlineLevel="0" max="3" min="3" style="0" width="60.14"/>
    <col collapsed="false" customWidth="true" hidden="false" outlineLevel="0" max="4" min="4" style="0" width="14.56"/>
    <col collapsed="false" customWidth="true" hidden="false" outlineLevel="0" max="5" min="5" style="0" width="15.13"/>
    <col collapsed="false" customWidth="true" hidden="false" outlineLevel="0" max="6" min="6" style="0" width="7.99"/>
    <col collapsed="false" customWidth="true" hidden="false" outlineLevel="0" max="7" min="7" style="0" width="13.28"/>
    <col collapsed="false" customWidth="true" hidden="false" outlineLevel="0" max="8" min="8" style="282" width="40.28"/>
    <col collapsed="false" customWidth="true" hidden="false" outlineLevel="0" max="9" min="9" style="282" width="14.28"/>
    <col collapsed="false" customWidth="true" hidden="false" outlineLevel="0" max="10" min="10" style="0" width="6.41"/>
    <col collapsed="false" customWidth="true" hidden="false" outlineLevel="0" max="11" min="11" style="0" width="27.7"/>
    <col collapsed="false" customWidth="true" hidden="false" outlineLevel="0" max="12" min="12" style="0" width="11.13"/>
    <col collapsed="false" customWidth="true" hidden="false" outlineLevel="0" max="13" min="13" style="0" width="12.14"/>
    <col collapsed="false" customWidth="true" hidden="false" outlineLevel="0" max="14" min="14" style="0" width="17.56"/>
    <col collapsed="false" customWidth="true" hidden="false" outlineLevel="0" max="15" min="15" style="0" width="15.99"/>
    <col collapsed="false" customWidth="true" hidden="false" outlineLevel="0" max="16" min="16" style="0" width="13.28"/>
    <col collapsed="false" customWidth="true" hidden="false" outlineLevel="0" max="17" min="17" style="0" width="12.14"/>
    <col collapsed="false" customWidth="true" hidden="false" outlineLevel="0" max="18" min="18" style="0" width="11.13"/>
    <col collapsed="false" customWidth="true" hidden="false" outlineLevel="0" max="19" min="19" style="0" width="12.7"/>
    <col collapsed="false" customWidth="true" hidden="false" outlineLevel="0" max="20" min="20" style="0" width="12.85"/>
    <col collapsed="false" customWidth="true" hidden="false" outlineLevel="0" max="21" min="21" style="0" width="12.14"/>
    <col collapsed="false" customWidth="true" hidden="false" outlineLevel="0" max="22" min="22" style="0" width="13.99"/>
    <col collapsed="false" customWidth="true" hidden="false" outlineLevel="0" max="23" min="23" style="0" width="5.56"/>
    <col collapsed="false" customWidth="true" hidden="false" outlineLevel="0" max="24" min="24" style="0" width="11.7"/>
    <col collapsed="false" customWidth="true" hidden="false" outlineLevel="0" max="25" min="25" style="0" width="8.28"/>
    <col collapsed="false" customWidth="true" hidden="false" outlineLevel="0" max="27" min="26" style="0" width="12.14"/>
    <col collapsed="false" customWidth="true" hidden="false" outlineLevel="0" max="28" min="28" style="0" width="13.28"/>
    <col collapsed="false" customWidth="true" hidden="false" outlineLevel="0" max="29" min="29" style="0" width="6.99"/>
    <col collapsed="false" customWidth="true" hidden="false" outlineLevel="0" max="30" min="30" style="0" width="13.56"/>
    <col collapsed="false" customWidth="true" hidden="false" outlineLevel="0" max="31" min="31" style="0" width="13.28"/>
    <col collapsed="false" customWidth="true" hidden="false" outlineLevel="0" max="32" min="32" style="0" width="15.28"/>
    <col collapsed="false" customWidth="true" hidden="false" outlineLevel="0" max="33" min="33" style="0" width="12.85"/>
    <col collapsed="false" customWidth="true" hidden="false" outlineLevel="0" max="34" min="34" style="566" width="13.41"/>
  </cols>
  <sheetData>
    <row r="1" customFormat="false" ht="15" hidden="false" customHeight="false" outlineLevel="0" collapsed="false">
      <c r="I1" s="440"/>
    </row>
    <row r="2" customFormat="false" ht="15" hidden="false" customHeight="false" outlineLevel="0" collapsed="false">
      <c r="I2" s="440"/>
    </row>
    <row r="3" customFormat="false" ht="15.75" hidden="false" customHeight="false" outlineLevel="0" collapsed="false">
      <c r="I3" s="440"/>
      <c r="K3" s="218"/>
      <c r="L3" s="567" t="n">
        <v>1806</v>
      </c>
      <c r="M3" s="567" t="n">
        <v>1808</v>
      </c>
      <c r="N3" s="567" t="n">
        <v>1815</v>
      </c>
      <c r="O3" s="567" t="n">
        <v>1820</v>
      </c>
      <c r="P3" s="567" t="n">
        <v>1830</v>
      </c>
      <c r="Q3" s="567" t="n">
        <v>1835</v>
      </c>
      <c r="R3" s="567" t="n">
        <v>1840</v>
      </c>
      <c r="S3" s="567" t="n">
        <v>1845</v>
      </c>
      <c r="T3" s="567" t="n">
        <v>1850</v>
      </c>
      <c r="U3" s="567" t="n">
        <v>1855</v>
      </c>
      <c r="V3" s="567" t="n">
        <v>1860</v>
      </c>
      <c r="W3" s="568" t="n">
        <v>1905</v>
      </c>
      <c r="X3" s="568" t="n">
        <v>1906</v>
      </c>
      <c r="Y3" s="568" t="n">
        <v>1908</v>
      </c>
      <c r="Z3" s="567" t="n">
        <v>1915</v>
      </c>
      <c r="AA3" s="567" t="n">
        <v>1920</v>
      </c>
      <c r="AB3" s="567" t="n">
        <v>1925</v>
      </c>
      <c r="AC3" s="567" t="n">
        <v>1930</v>
      </c>
      <c r="AD3" s="569" t="s">
        <v>382</v>
      </c>
      <c r="AE3" s="568" t="n">
        <v>1980</v>
      </c>
      <c r="AF3" s="568" t="n">
        <v>1955</v>
      </c>
      <c r="AG3" s="568" t="n">
        <v>1995</v>
      </c>
      <c r="AH3" s="570"/>
    </row>
    <row r="4" customFormat="false" ht="60.75" hidden="false" customHeight="true" outlineLevel="0" collapsed="false">
      <c r="A4" s="446" t="s">
        <v>284</v>
      </c>
      <c r="B4" s="446" t="s">
        <v>323</v>
      </c>
      <c r="C4" s="446" t="s">
        <v>324</v>
      </c>
      <c r="D4" s="447" t="s">
        <v>475</v>
      </c>
      <c r="E4" s="571" t="s">
        <v>327</v>
      </c>
      <c r="F4" s="572" t="s">
        <v>385</v>
      </c>
      <c r="G4" s="572"/>
      <c r="H4" s="449" t="s">
        <v>386</v>
      </c>
      <c r="I4" s="450" t="s">
        <v>330</v>
      </c>
      <c r="K4" s="573" t="s">
        <v>166</v>
      </c>
      <c r="L4" s="503" t="s">
        <v>238</v>
      </c>
      <c r="M4" s="574" t="s">
        <v>387</v>
      </c>
      <c r="N4" s="503" t="s">
        <v>388</v>
      </c>
      <c r="O4" s="503" t="s">
        <v>389</v>
      </c>
      <c r="P4" s="574" t="s">
        <v>390</v>
      </c>
      <c r="Q4" s="503" t="s">
        <v>391</v>
      </c>
      <c r="R4" s="503" t="s">
        <v>392</v>
      </c>
      <c r="S4" s="503" t="s">
        <v>393</v>
      </c>
      <c r="T4" s="503" t="s">
        <v>394</v>
      </c>
      <c r="U4" s="575" t="s">
        <v>249</v>
      </c>
      <c r="V4" s="575" t="s">
        <v>250</v>
      </c>
      <c r="W4" s="575" t="s">
        <v>395</v>
      </c>
      <c r="X4" s="575" t="s">
        <v>238</v>
      </c>
      <c r="Y4" s="575" t="s">
        <v>396</v>
      </c>
      <c r="Z4" s="575" t="s">
        <v>397</v>
      </c>
      <c r="AA4" s="575" t="s">
        <v>398</v>
      </c>
      <c r="AB4" s="575" t="s">
        <v>254</v>
      </c>
      <c r="AC4" s="575" t="s">
        <v>399</v>
      </c>
      <c r="AD4" s="575" t="s">
        <v>400</v>
      </c>
      <c r="AE4" s="575" t="s">
        <v>401</v>
      </c>
      <c r="AF4" s="574" t="s">
        <v>260</v>
      </c>
      <c r="AG4" s="574" t="s">
        <v>402</v>
      </c>
      <c r="AH4" s="576" t="s">
        <v>43</v>
      </c>
    </row>
    <row r="5" customFormat="false" ht="54" hidden="false" customHeight="true" outlineLevel="0" collapsed="false">
      <c r="A5" s="577" t="n">
        <v>2010</v>
      </c>
      <c r="B5" s="578" t="s">
        <v>476</v>
      </c>
      <c r="C5" s="579" t="s">
        <v>477</v>
      </c>
      <c r="D5" s="580" t="n">
        <v>10000</v>
      </c>
      <c r="E5" s="581" t="n">
        <f aca="false">AH5</f>
        <v>53209.95</v>
      </c>
      <c r="F5" s="460" t="n">
        <f aca="false">G5/D5</f>
        <v>4.320995</v>
      </c>
      <c r="G5" s="525" t="n">
        <f aca="false">E5-D5</f>
        <v>43209.95</v>
      </c>
      <c r="H5" s="462" t="s">
        <v>344</v>
      </c>
      <c r="I5" s="463" t="n">
        <v>2</v>
      </c>
      <c r="K5" s="582" t="s">
        <v>434</v>
      </c>
      <c r="L5" s="583"/>
      <c r="M5" s="583"/>
      <c r="N5" s="583"/>
      <c r="O5" s="583"/>
      <c r="P5" s="583" t="n">
        <v>26760.23</v>
      </c>
      <c r="Q5" s="583" t="n">
        <v>19300.92</v>
      </c>
      <c r="R5" s="583"/>
      <c r="S5" s="583"/>
      <c r="T5" s="583" t="n">
        <v>3344.65</v>
      </c>
      <c r="U5" s="583" t="n">
        <v>3804.15</v>
      </c>
      <c r="V5" s="583"/>
      <c r="W5" s="583"/>
      <c r="X5" s="583"/>
      <c r="Y5" s="583"/>
      <c r="Z5" s="583"/>
      <c r="AA5" s="583"/>
      <c r="AB5" s="583"/>
      <c r="AC5" s="583"/>
      <c r="AD5" s="583"/>
      <c r="AE5" s="583"/>
      <c r="AF5" s="583"/>
      <c r="AG5" s="583"/>
      <c r="AH5" s="584" t="n">
        <f aca="false">SUM(L5:AG5)</f>
        <v>53209.95</v>
      </c>
    </row>
    <row r="6" customFormat="false" ht="30" hidden="false" customHeight="false" outlineLevel="0" collapsed="false">
      <c r="A6" s="577" t="n">
        <v>2010</v>
      </c>
      <c r="B6" s="578" t="s">
        <v>478</v>
      </c>
      <c r="C6" s="579" t="s">
        <v>479</v>
      </c>
      <c r="D6" s="580" t="n">
        <v>8000</v>
      </c>
      <c r="E6" s="581" t="n">
        <f aca="false">AH6</f>
        <v>10725.98</v>
      </c>
      <c r="F6" s="460" t="n">
        <f aca="false">G6/D6</f>
        <v>0.3407475</v>
      </c>
      <c r="G6" s="525" t="n">
        <f aca="false">E6-D6</f>
        <v>2725.98</v>
      </c>
      <c r="H6" s="462" t="s">
        <v>361</v>
      </c>
      <c r="I6" s="463" t="n">
        <v>3</v>
      </c>
      <c r="K6" s="582" t="s">
        <v>480</v>
      </c>
      <c r="L6" s="583"/>
      <c r="M6" s="583"/>
      <c r="N6" s="583"/>
      <c r="O6" s="583"/>
      <c r="P6" s="583" t="n">
        <v>234.75</v>
      </c>
      <c r="Q6" s="583"/>
      <c r="R6" s="583"/>
      <c r="S6" s="583"/>
      <c r="T6" s="583" t="n">
        <v>8007.91</v>
      </c>
      <c r="U6" s="583" t="n">
        <v>156.46</v>
      </c>
      <c r="V6" s="583" t="n">
        <v>2326.86</v>
      </c>
      <c r="W6" s="583"/>
      <c r="X6" s="583"/>
      <c r="Y6" s="583"/>
      <c r="Z6" s="583"/>
      <c r="AA6" s="583"/>
      <c r="AB6" s="583"/>
      <c r="AC6" s="583"/>
      <c r="AD6" s="583"/>
      <c r="AE6" s="583"/>
      <c r="AF6" s="583"/>
      <c r="AG6" s="583"/>
      <c r="AH6" s="584" t="n">
        <f aca="false">SUM(L6:AG6)</f>
        <v>10725.98</v>
      </c>
    </row>
    <row r="7" customFormat="false" ht="30" hidden="false" customHeight="false" outlineLevel="0" collapsed="false">
      <c r="A7" s="577" t="n">
        <v>2010</v>
      </c>
      <c r="B7" s="585"/>
      <c r="C7" s="513" t="s">
        <v>481</v>
      </c>
      <c r="D7" s="586"/>
      <c r="E7" s="581" t="n">
        <f aca="false">AH7</f>
        <v>10911.09</v>
      </c>
      <c r="F7" s="460"/>
      <c r="G7" s="525" t="n">
        <f aca="false">E7-D7</f>
        <v>10911.09</v>
      </c>
      <c r="H7" s="462" t="s">
        <v>361</v>
      </c>
      <c r="I7" s="463" t="n">
        <v>3</v>
      </c>
      <c r="K7" s="582" t="s">
        <v>481</v>
      </c>
      <c r="L7" s="583"/>
      <c r="M7" s="583"/>
      <c r="N7" s="583"/>
      <c r="O7" s="583"/>
      <c r="P7" s="583"/>
      <c r="Q7" s="583" t="n">
        <v>4.79</v>
      </c>
      <c r="R7" s="583"/>
      <c r="S7" s="583" t="n">
        <v>596.83</v>
      </c>
      <c r="T7" s="583" t="n">
        <v>8927.72</v>
      </c>
      <c r="U7" s="583" t="n">
        <v>1138.06</v>
      </c>
      <c r="V7" s="583" t="n">
        <v>243.69</v>
      </c>
      <c r="W7" s="583"/>
      <c r="X7" s="583"/>
      <c r="Y7" s="583"/>
      <c r="Z7" s="583"/>
      <c r="AA7" s="583"/>
      <c r="AB7" s="583"/>
      <c r="AC7" s="583"/>
      <c r="AD7" s="583"/>
      <c r="AE7" s="583"/>
      <c r="AF7" s="583"/>
      <c r="AG7" s="583"/>
      <c r="AH7" s="584" t="n">
        <f aca="false">SUM(L7:AG7)</f>
        <v>10911.09</v>
      </c>
    </row>
    <row r="8" customFormat="false" ht="30" hidden="false" customHeight="false" outlineLevel="0" collapsed="false">
      <c r="A8" s="577" t="n">
        <v>2010</v>
      </c>
      <c r="B8" s="578" t="s">
        <v>482</v>
      </c>
      <c r="C8" s="579" t="s">
        <v>483</v>
      </c>
      <c r="D8" s="580" t="n">
        <v>65000</v>
      </c>
      <c r="E8" s="581" t="n">
        <f aca="false">AH8</f>
        <v>54985.3</v>
      </c>
      <c r="F8" s="460" t="n">
        <f aca="false">G8/D8</f>
        <v>-0.154072307692308</v>
      </c>
      <c r="G8" s="525" t="n">
        <f aca="false">E8-D8</f>
        <v>-10014.7</v>
      </c>
      <c r="H8" s="462" t="s">
        <v>344</v>
      </c>
      <c r="I8" s="463" t="n">
        <v>2</v>
      </c>
      <c r="K8" s="582" t="s">
        <v>484</v>
      </c>
      <c r="L8" s="583"/>
      <c r="M8" s="583"/>
      <c r="N8" s="583"/>
      <c r="O8" s="583"/>
      <c r="P8" s="583" t="n">
        <v>28933.79</v>
      </c>
      <c r="Q8" s="583" t="n">
        <v>22797.07</v>
      </c>
      <c r="R8" s="583"/>
      <c r="S8" s="583"/>
      <c r="T8" s="583" t="n">
        <v>1158.99</v>
      </c>
      <c r="U8" s="583" t="n">
        <v>2095.45</v>
      </c>
      <c r="V8" s="583"/>
      <c r="W8" s="583"/>
      <c r="X8" s="583"/>
      <c r="Y8" s="583"/>
      <c r="Z8" s="583"/>
      <c r="AA8" s="583"/>
      <c r="AB8" s="583"/>
      <c r="AC8" s="583"/>
      <c r="AD8" s="583"/>
      <c r="AE8" s="583"/>
      <c r="AF8" s="583"/>
      <c r="AG8" s="583"/>
      <c r="AH8" s="584" t="n">
        <f aca="false">SUM(L8:AG8)</f>
        <v>54985.3</v>
      </c>
    </row>
    <row r="9" customFormat="false" ht="30" hidden="false" customHeight="false" outlineLevel="0" collapsed="false">
      <c r="A9" s="577" t="n">
        <v>2010</v>
      </c>
      <c r="B9" s="578" t="s">
        <v>485</v>
      </c>
      <c r="C9" s="579" t="s">
        <v>486</v>
      </c>
      <c r="D9" s="580" t="n">
        <v>12000</v>
      </c>
      <c r="E9" s="581" t="n">
        <f aca="false">AH9</f>
        <v>19708.2</v>
      </c>
      <c r="F9" s="460" t="n">
        <f aca="false">G9/D9</f>
        <v>0.64235</v>
      </c>
      <c r="G9" s="525" t="n">
        <f aca="false">E9-D9</f>
        <v>7708.2</v>
      </c>
      <c r="H9" s="462" t="s">
        <v>344</v>
      </c>
      <c r="I9" s="463" t="n">
        <v>2</v>
      </c>
      <c r="K9" s="582" t="s">
        <v>487</v>
      </c>
      <c r="L9" s="583"/>
      <c r="M9" s="583"/>
      <c r="N9" s="583"/>
      <c r="O9" s="583"/>
      <c r="P9" s="583" t="n">
        <v>9599.58</v>
      </c>
      <c r="Q9" s="583" t="n">
        <v>10108.62</v>
      </c>
      <c r="R9" s="583"/>
      <c r="S9" s="583"/>
      <c r="T9" s="583"/>
      <c r="U9" s="583"/>
      <c r="V9" s="583"/>
      <c r="W9" s="583"/>
      <c r="X9" s="583"/>
      <c r="Y9" s="583"/>
      <c r="Z9" s="583"/>
      <c r="AA9" s="583"/>
      <c r="AB9" s="583"/>
      <c r="AC9" s="583"/>
      <c r="AD9" s="583"/>
      <c r="AE9" s="583"/>
      <c r="AF9" s="583"/>
      <c r="AG9" s="583"/>
      <c r="AH9" s="584" t="n">
        <f aca="false">SUM(L9:AG9)</f>
        <v>19708.2</v>
      </c>
    </row>
    <row r="10" customFormat="false" ht="15" hidden="false" customHeight="false" outlineLevel="0" collapsed="false">
      <c r="A10" s="577" t="n">
        <v>2010</v>
      </c>
      <c r="B10" s="585"/>
      <c r="C10" s="513" t="s">
        <v>445</v>
      </c>
      <c r="D10" s="586"/>
      <c r="E10" s="581" t="n">
        <f aca="false">AH10</f>
        <v>2173.52</v>
      </c>
      <c r="F10" s="460"/>
      <c r="G10" s="525" t="n">
        <f aca="false">E10-D10</f>
        <v>2173.52</v>
      </c>
      <c r="H10" s="462" t="s">
        <v>344</v>
      </c>
      <c r="I10" s="463" t="n">
        <v>2</v>
      </c>
      <c r="K10" s="582" t="s">
        <v>445</v>
      </c>
      <c r="L10" s="583"/>
      <c r="M10" s="583"/>
      <c r="N10" s="583"/>
      <c r="O10" s="583"/>
      <c r="P10" s="583" t="n">
        <v>1035.8</v>
      </c>
      <c r="Q10" s="583"/>
      <c r="R10" s="583"/>
      <c r="S10" s="583"/>
      <c r="T10" s="583"/>
      <c r="U10" s="583" t="n">
        <v>1137.72</v>
      </c>
      <c r="V10" s="583"/>
      <c r="W10" s="583"/>
      <c r="X10" s="583"/>
      <c r="Y10" s="583"/>
      <c r="Z10" s="583"/>
      <c r="AA10" s="583"/>
      <c r="AB10" s="583"/>
      <c r="AC10" s="583"/>
      <c r="AD10" s="583"/>
      <c r="AE10" s="583"/>
      <c r="AF10" s="583"/>
      <c r="AG10" s="583"/>
      <c r="AH10" s="584" t="n">
        <f aca="false">SUM(L10:AG10)</f>
        <v>2173.52</v>
      </c>
    </row>
    <row r="11" customFormat="false" ht="15" hidden="false" customHeight="false" outlineLevel="0" collapsed="false">
      <c r="A11" s="577" t="n">
        <v>2010</v>
      </c>
      <c r="B11" s="585"/>
      <c r="C11" s="513" t="s">
        <v>409</v>
      </c>
      <c r="D11" s="586"/>
      <c r="E11" s="581" t="n">
        <f aca="false">AH11</f>
        <v>13479.77</v>
      </c>
      <c r="F11" s="460"/>
      <c r="G11" s="525" t="n">
        <f aca="false">E11-D11</f>
        <v>13479.77</v>
      </c>
      <c r="H11" s="462" t="s">
        <v>361</v>
      </c>
      <c r="I11" s="463" t="n">
        <v>3</v>
      </c>
      <c r="K11" s="582" t="s">
        <v>409</v>
      </c>
      <c r="L11" s="583"/>
      <c r="M11" s="583"/>
      <c r="N11" s="583"/>
      <c r="O11" s="583"/>
      <c r="P11" s="583"/>
      <c r="Q11" s="583"/>
      <c r="R11" s="583"/>
      <c r="S11" s="583"/>
      <c r="T11" s="583"/>
      <c r="U11" s="583" t="n">
        <v>12505.04</v>
      </c>
      <c r="V11" s="583" t="n">
        <v>974.73</v>
      </c>
      <c r="W11" s="583"/>
      <c r="X11" s="583"/>
      <c r="Y11" s="583"/>
      <c r="Z11" s="583"/>
      <c r="AA11" s="583"/>
      <c r="AB11" s="583"/>
      <c r="AC11" s="583"/>
      <c r="AD11" s="583"/>
      <c r="AE11" s="583"/>
      <c r="AF11" s="583"/>
      <c r="AG11" s="583"/>
      <c r="AH11" s="584" t="n">
        <f aca="false">SUM(L11:AG11)</f>
        <v>13479.77</v>
      </c>
    </row>
    <row r="12" customFormat="false" ht="15" hidden="false" customHeight="false" outlineLevel="0" collapsed="false">
      <c r="A12" s="577" t="n">
        <v>2010</v>
      </c>
      <c r="B12" s="585"/>
      <c r="C12" s="513" t="s">
        <v>488</v>
      </c>
      <c r="D12" s="586"/>
      <c r="E12" s="581" t="n">
        <f aca="false">AH12</f>
        <v>60944.46</v>
      </c>
      <c r="F12" s="460"/>
      <c r="G12" s="525" t="n">
        <f aca="false">E12-D12</f>
        <v>60944.46</v>
      </c>
      <c r="H12" s="462" t="s">
        <v>458</v>
      </c>
      <c r="I12" s="463" t="n">
        <v>2</v>
      </c>
      <c r="K12" s="582" t="s">
        <v>488</v>
      </c>
      <c r="L12" s="583"/>
      <c r="M12" s="583"/>
      <c r="N12" s="583"/>
      <c r="O12" s="583"/>
      <c r="P12" s="583"/>
      <c r="Q12" s="583"/>
      <c r="R12" s="583"/>
      <c r="S12" s="583"/>
      <c r="T12" s="583"/>
      <c r="U12" s="583"/>
      <c r="V12" s="583" t="n">
        <v>60944.46</v>
      </c>
      <c r="W12" s="583"/>
      <c r="X12" s="583"/>
      <c r="Y12" s="583"/>
      <c r="Z12" s="583"/>
      <c r="AA12" s="583"/>
      <c r="AB12" s="583"/>
      <c r="AC12" s="583"/>
      <c r="AD12" s="583"/>
      <c r="AE12" s="583"/>
      <c r="AF12" s="583"/>
      <c r="AG12" s="583"/>
      <c r="AH12" s="584" t="n">
        <f aca="false">SUM(L12:AG12)</f>
        <v>60944.46</v>
      </c>
    </row>
    <row r="13" customFormat="false" ht="15" hidden="false" customHeight="false" outlineLevel="0" collapsed="false">
      <c r="A13" s="577" t="n">
        <v>2010</v>
      </c>
      <c r="B13" s="585"/>
      <c r="C13" s="513" t="s">
        <v>489</v>
      </c>
      <c r="D13" s="586"/>
      <c r="E13" s="581" t="n">
        <f aca="false">AH13</f>
        <v>5717.25</v>
      </c>
      <c r="F13" s="460"/>
      <c r="G13" s="525" t="n">
        <f aca="false">E13-D13</f>
        <v>5717.25</v>
      </c>
      <c r="H13" s="462" t="s">
        <v>361</v>
      </c>
      <c r="I13" s="463" t="n">
        <v>3</v>
      </c>
      <c r="K13" s="582" t="s">
        <v>489</v>
      </c>
      <c r="L13" s="583"/>
      <c r="M13" s="583"/>
      <c r="N13" s="583"/>
      <c r="O13" s="583"/>
      <c r="P13" s="583"/>
      <c r="Q13" s="583"/>
      <c r="R13" s="583"/>
      <c r="S13" s="583"/>
      <c r="T13" s="583"/>
      <c r="U13" s="583" t="n">
        <v>5356.81</v>
      </c>
      <c r="V13" s="583" t="n">
        <v>360.44</v>
      </c>
      <c r="W13" s="583"/>
      <c r="X13" s="583"/>
      <c r="Y13" s="583"/>
      <c r="Z13" s="583"/>
      <c r="AA13" s="583"/>
      <c r="AB13" s="583"/>
      <c r="AC13" s="583"/>
      <c r="AD13" s="583"/>
      <c r="AE13" s="583"/>
      <c r="AF13" s="583"/>
      <c r="AG13" s="583"/>
      <c r="AH13" s="584" t="n">
        <f aca="false">SUM(L13:AG13)</f>
        <v>5717.25</v>
      </c>
    </row>
    <row r="14" customFormat="false" ht="15" hidden="false" customHeight="false" outlineLevel="0" collapsed="false">
      <c r="A14" s="577" t="n">
        <v>2010</v>
      </c>
      <c r="B14" s="585"/>
      <c r="C14" s="513" t="s">
        <v>490</v>
      </c>
      <c r="D14" s="586"/>
      <c r="E14" s="581" t="n">
        <f aca="false">AH14</f>
        <v>271.44</v>
      </c>
      <c r="F14" s="460"/>
      <c r="G14" s="525" t="n">
        <f aca="false">E14-D14</f>
        <v>271.44</v>
      </c>
      <c r="H14" s="462" t="s">
        <v>458</v>
      </c>
      <c r="I14" s="463" t="n">
        <v>2</v>
      </c>
      <c r="K14" s="582" t="s">
        <v>490</v>
      </c>
      <c r="L14" s="583"/>
      <c r="M14" s="583"/>
      <c r="N14" s="583"/>
      <c r="O14" s="583"/>
      <c r="P14" s="583"/>
      <c r="Q14" s="583"/>
      <c r="R14" s="583"/>
      <c r="S14" s="583"/>
      <c r="T14" s="583"/>
      <c r="U14" s="583" t="n">
        <v>19.81</v>
      </c>
      <c r="V14" s="583" t="n">
        <v>251.63</v>
      </c>
      <c r="W14" s="583"/>
      <c r="X14" s="583"/>
      <c r="Y14" s="583"/>
      <c r="Z14" s="583"/>
      <c r="AA14" s="583"/>
      <c r="AB14" s="583"/>
      <c r="AC14" s="583"/>
      <c r="AD14" s="583"/>
      <c r="AE14" s="583"/>
      <c r="AF14" s="583"/>
      <c r="AG14" s="583"/>
      <c r="AH14" s="584" t="n">
        <f aca="false">SUM(L14:AG14)</f>
        <v>271.44</v>
      </c>
    </row>
    <row r="15" customFormat="false" ht="30" hidden="false" customHeight="false" outlineLevel="0" collapsed="false">
      <c r="A15" s="577" t="n">
        <v>2010</v>
      </c>
      <c r="B15" s="578" t="s">
        <v>491</v>
      </c>
      <c r="C15" s="579" t="s">
        <v>492</v>
      </c>
      <c r="D15" s="580" t="n">
        <v>15000</v>
      </c>
      <c r="E15" s="581" t="n">
        <f aca="false">AH15</f>
        <v>19066.18</v>
      </c>
      <c r="F15" s="460" t="n">
        <f aca="false">G15/D15</f>
        <v>0.271078666666666</v>
      </c>
      <c r="G15" s="525" t="n">
        <f aca="false">E15-D15</f>
        <v>4066.18</v>
      </c>
      <c r="H15" s="462" t="s">
        <v>344</v>
      </c>
      <c r="I15" s="463" t="n">
        <v>2</v>
      </c>
      <c r="K15" s="582" t="s">
        <v>493</v>
      </c>
      <c r="L15" s="583"/>
      <c r="M15" s="583"/>
      <c r="N15" s="583"/>
      <c r="O15" s="583"/>
      <c r="P15" s="583" t="n">
        <v>1060.13</v>
      </c>
      <c r="Q15" s="583" t="n">
        <v>1150.21</v>
      </c>
      <c r="R15" s="583" t="n">
        <v>1279.32</v>
      </c>
      <c r="S15" s="583" t="n">
        <v>2785.44</v>
      </c>
      <c r="T15" s="583" t="n">
        <v>12791.08</v>
      </c>
      <c r="U15" s="583"/>
      <c r="V15" s="583"/>
      <c r="W15" s="583"/>
      <c r="X15" s="583"/>
      <c r="Y15" s="583"/>
      <c r="Z15" s="583"/>
      <c r="AA15" s="583"/>
      <c r="AB15" s="583"/>
      <c r="AC15" s="583"/>
      <c r="AD15" s="583"/>
      <c r="AE15" s="583"/>
      <c r="AF15" s="583"/>
      <c r="AG15" s="583"/>
      <c r="AH15" s="584" t="n">
        <f aca="false">SUM(L15:AG15)</f>
        <v>19066.18</v>
      </c>
    </row>
    <row r="16" customFormat="false" ht="15" hidden="false" customHeight="false" outlineLevel="0" collapsed="false">
      <c r="A16" s="577" t="n">
        <v>2010</v>
      </c>
      <c r="B16" s="585"/>
      <c r="C16" s="513" t="s">
        <v>494</v>
      </c>
      <c r="D16" s="586"/>
      <c r="E16" s="581" t="n">
        <f aca="false">AH16</f>
        <v>6687.04</v>
      </c>
      <c r="F16" s="460"/>
      <c r="G16" s="525" t="n">
        <f aca="false">E16-D16</f>
        <v>6687.04</v>
      </c>
      <c r="H16" s="462" t="s">
        <v>361</v>
      </c>
      <c r="I16" s="463" t="n">
        <v>3</v>
      </c>
      <c r="K16" s="582" t="s">
        <v>494</v>
      </c>
      <c r="L16" s="583"/>
      <c r="M16" s="583"/>
      <c r="N16" s="583"/>
      <c r="O16" s="583"/>
      <c r="P16" s="583" t="n">
        <v>3527.82</v>
      </c>
      <c r="Q16" s="583" t="n">
        <v>3159.22</v>
      </c>
      <c r="R16" s="583"/>
      <c r="S16" s="583"/>
      <c r="T16" s="583"/>
      <c r="U16" s="583"/>
      <c r="V16" s="583"/>
      <c r="W16" s="583"/>
      <c r="X16" s="583"/>
      <c r="Y16" s="583"/>
      <c r="Z16" s="583"/>
      <c r="AA16" s="583"/>
      <c r="AB16" s="583"/>
      <c r="AC16" s="583"/>
      <c r="AD16" s="583"/>
      <c r="AE16" s="583"/>
      <c r="AF16" s="583"/>
      <c r="AG16" s="583"/>
      <c r="AH16" s="584" t="n">
        <f aca="false">SUM(L16:AG16)</f>
        <v>6687.04</v>
      </c>
    </row>
    <row r="17" customFormat="false" ht="30" hidden="false" customHeight="false" outlineLevel="0" collapsed="false">
      <c r="A17" s="577" t="n">
        <v>2010</v>
      </c>
      <c r="B17" s="585"/>
      <c r="C17" s="513" t="s">
        <v>495</v>
      </c>
      <c r="D17" s="586"/>
      <c r="E17" s="581" t="n">
        <f aca="false">AH17</f>
        <v>486.06</v>
      </c>
      <c r="F17" s="460"/>
      <c r="G17" s="525" t="n">
        <f aca="false">E17-D17</f>
        <v>486.06</v>
      </c>
      <c r="H17" s="462" t="s">
        <v>355</v>
      </c>
      <c r="I17" s="463" t="n">
        <v>1</v>
      </c>
      <c r="K17" s="582" t="s">
        <v>495</v>
      </c>
      <c r="L17" s="583"/>
      <c r="M17" s="583"/>
      <c r="N17" s="583"/>
      <c r="O17" s="583"/>
      <c r="P17" s="583"/>
      <c r="Q17" s="583"/>
      <c r="R17" s="583"/>
      <c r="S17" s="583"/>
      <c r="T17" s="583"/>
      <c r="U17" s="583" t="n">
        <v>486.06</v>
      </c>
      <c r="V17" s="583"/>
      <c r="W17" s="583"/>
      <c r="X17" s="583"/>
      <c r="Y17" s="583"/>
      <c r="Z17" s="583"/>
      <c r="AA17" s="583"/>
      <c r="AB17" s="583"/>
      <c r="AC17" s="583"/>
      <c r="AD17" s="583"/>
      <c r="AE17" s="583"/>
      <c r="AF17" s="583"/>
      <c r="AG17" s="583"/>
      <c r="AH17" s="584" t="n">
        <f aca="false">SUM(L17:AG17)</f>
        <v>486.06</v>
      </c>
    </row>
    <row r="18" customFormat="false" ht="15" hidden="false" customHeight="false" outlineLevel="0" collapsed="false">
      <c r="A18" s="577" t="n">
        <v>2010</v>
      </c>
      <c r="B18" s="585"/>
      <c r="C18" s="513" t="s">
        <v>496</v>
      </c>
      <c r="D18" s="586"/>
      <c r="E18" s="581" t="n">
        <f aca="false">AH18</f>
        <v>4524.03</v>
      </c>
      <c r="F18" s="460"/>
      <c r="G18" s="525" t="n">
        <f aca="false">E18-D18</f>
        <v>4524.03</v>
      </c>
      <c r="H18" s="462" t="s">
        <v>344</v>
      </c>
      <c r="I18" s="463" t="n">
        <v>2</v>
      </c>
      <c r="K18" s="582" t="s">
        <v>496</v>
      </c>
      <c r="L18" s="583"/>
      <c r="M18" s="583"/>
      <c r="N18" s="583"/>
      <c r="O18" s="583"/>
      <c r="P18" s="583" t="n">
        <v>2507.24</v>
      </c>
      <c r="Q18" s="583" t="n">
        <v>1123.53</v>
      </c>
      <c r="R18" s="583"/>
      <c r="S18" s="583"/>
      <c r="T18" s="583"/>
      <c r="U18" s="583" t="n">
        <v>893.26</v>
      </c>
      <c r="V18" s="583"/>
      <c r="W18" s="583"/>
      <c r="X18" s="583"/>
      <c r="Y18" s="583"/>
      <c r="Z18" s="583"/>
      <c r="AA18" s="583"/>
      <c r="AB18" s="583"/>
      <c r="AC18" s="583"/>
      <c r="AD18" s="583"/>
      <c r="AE18" s="583"/>
      <c r="AF18" s="583"/>
      <c r="AG18" s="583"/>
      <c r="AH18" s="584" t="n">
        <f aca="false">SUM(L18:AG18)</f>
        <v>4524.03</v>
      </c>
    </row>
    <row r="19" customFormat="false" ht="30" hidden="false" customHeight="false" outlineLevel="0" collapsed="false">
      <c r="A19" s="577" t="n">
        <v>2010</v>
      </c>
      <c r="B19" s="578" t="s">
        <v>497</v>
      </c>
      <c r="C19" s="579" t="s">
        <v>498</v>
      </c>
      <c r="D19" s="580" t="n">
        <v>13000</v>
      </c>
      <c r="E19" s="581" t="n">
        <f aca="false">AH19</f>
        <v>11485.76</v>
      </c>
      <c r="F19" s="460" t="n">
        <f aca="false">G19/D19</f>
        <v>-0.11648</v>
      </c>
      <c r="G19" s="525" t="n">
        <f aca="false">E19-D19</f>
        <v>-1514.24</v>
      </c>
      <c r="H19" s="462" t="s">
        <v>344</v>
      </c>
      <c r="I19" s="463" t="n">
        <v>2</v>
      </c>
      <c r="K19" s="582" t="s">
        <v>499</v>
      </c>
      <c r="L19" s="583"/>
      <c r="M19" s="583"/>
      <c r="N19" s="583"/>
      <c r="O19" s="583" t="n">
        <v>59.8</v>
      </c>
      <c r="P19" s="583" t="n">
        <v>145.25</v>
      </c>
      <c r="Q19" s="583"/>
      <c r="R19" s="583"/>
      <c r="S19" s="583"/>
      <c r="T19" s="583" t="n">
        <v>7713.44</v>
      </c>
      <c r="U19" s="583" t="n">
        <v>766.22</v>
      </c>
      <c r="V19" s="583" t="n">
        <v>2801.05</v>
      </c>
      <c r="W19" s="583"/>
      <c r="X19" s="583"/>
      <c r="Y19" s="583"/>
      <c r="Z19" s="583"/>
      <c r="AA19" s="583"/>
      <c r="AB19" s="583"/>
      <c r="AC19" s="583"/>
      <c r="AD19" s="583"/>
      <c r="AE19" s="583"/>
      <c r="AF19" s="583"/>
      <c r="AG19" s="583"/>
      <c r="AH19" s="584" t="n">
        <f aca="false">SUM(L19:AG19)</f>
        <v>11485.76</v>
      </c>
    </row>
    <row r="20" customFormat="false" ht="30" hidden="false" customHeight="false" outlineLevel="0" collapsed="false">
      <c r="A20" s="577" t="n">
        <v>2010</v>
      </c>
      <c r="B20" s="578" t="s">
        <v>500</v>
      </c>
      <c r="C20" s="579" t="s">
        <v>501</v>
      </c>
      <c r="D20" s="580" t="n">
        <v>50000</v>
      </c>
      <c r="E20" s="581" t="n">
        <f aca="false">AH20</f>
        <v>22605.54</v>
      </c>
      <c r="F20" s="460" t="n">
        <f aca="false">G20/D20</f>
        <v>-0.5478892</v>
      </c>
      <c r="G20" s="525" t="n">
        <f aca="false">E20-D20</f>
        <v>-27394.46</v>
      </c>
      <c r="H20" s="462" t="s">
        <v>361</v>
      </c>
      <c r="I20" s="463" t="n">
        <v>3</v>
      </c>
      <c r="K20" s="582" t="s">
        <v>502</v>
      </c>
      <c r="L20" s="583"/>
      <c r="M20" s="583"/>
      <c r="N20" s="583"/>
      <c r="O20" s="583"/>
      <c r="P20" s="583" t="n">
        <v>13543.08</v>
      </c>
      <c r="Q20" s="583" t="n">
        <v>6793.41</v>
      </c>
      <c r="R20" s="583"/>
      <c r="S20" s="583" t="n">
        <v>526.72</v>
      </c>
      <c r="T20" s="583" t="n">
        <v>299.73</v>
      </c>
      <c r="U20" s="583" t="n">
        <v>1442.6</v>
      </c>
      <c r="V20" s="583"/>
      <c r="W20" s="583"/>
      <c r="X20" s="583"/>
      <c r="Y20" s="583"/>
      <c r="Z20" s="583"/>
      <c r="AA20" s="583"/>
      <c r="AB20" s="583"/>
      <c r="AC20" s="583"/>
      <c r="AD20" s="583"/>
      <c r="AE20" s="583"/>
      <c r="AF20" s="583"/>
      <c r="AG20" s="583"/>
      <c r="AH20" s="584" t="n">
        <f aca="false">SUM(L20:AG20)</f>
        <v>22605.54</v>
      </c>
    </row>
    <row r="21" customFormat="false" ht="30" hidden="false" customHeight="false" outlineLevel="0" collapsed="false">
      <c r="A21" s="577" t="n">
        <v>2010</v>
      </c>
      <c r="B21" s="585"/>
      <c r="C21" s="513" t="s">
        <v>503</v>
      </c>
      <c r="D21" s="586"/>
      <c r="E21" s="581" t="n">
        <f aca="false">AH21</f>
        <v>1269.98</v>
      </c>
      <c r="F21" s="460"/>
      <c r="G21" s="525" t="n">
        <f aca="false">E21-D21</f>
        <v>1269.98</v>
      </c>
      <c r="H21" s="462" t="s">
        <v>355</v>
      </c>
      <c r="I21" s="463" t="n">
        <v>1</v>
      </c>
      <c r="K21" s="582" t="s">
        <v>503</v>
      </c>
      <c r="L21" s="583"/>
      <c r="M21" s="583"/>
      <c r="N21" s="583"/>
      <c r="O21" s="583"/>
      <c r="P21" s="583" t="n">
        <v>1068.84</v>
      </c>
      <c r="Q21" s="583"/>
      <c r="R21" s="583"/>
      <c r="S21" s="583"/>
      <c r="T21" s="583"/>
      <c r="U21" s="583" t="n">
        <v>201.14</v>
      </c>
      <c r="V21" s="583"/>
      <c r="W21" s="583"/>
      <c r="X21" s="583"/>
      <c r="Y21" s="583"/>
      <c r="Z21" s="583"/>
      <c r="AA21" s="583"/>
      <c r="AB21" s="583"/>
      <c r="AC21" s="583"/>
      <c r="AD21" s="583"/>
      <c r="AE21" s="583"/>
      <c r="AF21" s="583"/>
      <c r="AG21" s="583"/>
      <c r="AH21" s="584" t="n">
        <f aca="false">SUM(L21:AG21)</f>
        <v>1269.98</v>
      </c>
    </row>
    <row r="22" customFormat="false" ht="15" hidden="false" customHeight="false" outlineLevel="0" collapsed="false">
      <c r="A22" s="577" t="n">
        <v>2010</v>
      </c>
      <c r="B22" s="585"/>
      <c r="C22" s="513" t="s">
        <v>504</v>
      </c>
      <c r="D22" s="586"/>
      <c r="E22" s="581" t="n">
        <f aca="false">AH22</f>
        <v>5891.01</v>
      </c>
      <c r="F22" s="460"/>
      <c r="G22" s="525" t="n">
        <f aca="false">E22-D22</f>
        <v>5891.01</v>
      </c>
      <c r="H22" s="462" t="s">
        <v>355</v>
      </c>
      <c r="I22" s="463" t="n">
        <v>1</v>
      </c>
      <c r="K22" s="582" t="s">
        <v>504</v>
      </c>
      <c r="L22" s="583"/>
      <c r="M22" s="583"/>
      <c r="N22" s="583"/>
      <c r="O22" s="583"/>
      <c r="P22" s="583" t="n">
        <v>4274.49</v>
      </c>
      <c r="Q22" s="583" t="n">
        <v>475.44</v>
      </c>
      <c r="R22" s="583"/>
      <c r="S22" s="583"/>
      <c r="T22" s="583" t="n">
        <v>616.74</v>
      </c>
      <c r="U22" s="583" t="n">
        <v>524.34</v>
      </c>
      <c r="V22" s="583"/>
      <c r="W22" s="583"/>
      <c r="X22" s="583"/>
      <c r="Y22" s="583"/>
      <c r="Z22" s="583"/>
      <c r="AA22" s="583"/>
      <c r="AB22" s="583"/>
      <c r="AC22" s="583"/>
      <c r="AD22" s="583"/>
      <c r="AE22" s="583"/>
      <c r="AF22" s="583"/>
      <c r="AG22" s="583"/>
      <c r="AH22" s="584" t="n">
        <f aca="false">SUM(L22:AG22)</f>
        <v>5891.01</v>
      </c>
    </row>
    <row r="23" customFormat="false" ht="30" hidden="false" customHeight="false" outlineLevel="0" collapsed="false">
      <c r="A23" s="577" t="n">
        <v>2010</v>
      </c>
      <c r="B23" s="585"/>
      <c r="C23" s="513" t="s">
        <v>505</v>
      </c>
      <c r="D23" s="586"/>
      <c r="E23" s="581" t="n">
        <f aca="false">AH23</f>
        <v>10951.11</v>
      </c>
      <c r="F23" s="460"/>
      <c r="G23" s="525" t="n">
        <f aca="false">E23-D23</f>
        <v>10951.11</v>
      </c>
      <c r="H23" s="462" t="s">
        <v>344</v>
      </c>
      <c r="I23" s="463" t="n">
        <v>2</v>
      </c>
      <c r="K23" s="582" t="s">
        <v>505</v>
      </c>
      <c r="L23" s="583"/>
      <c r="M23" s="583"/>
      <c r="N23" s="583"/>
      <c r="O23" s="583"/>
      <c r="P23" s="583" t="n">
        <v>3639.43</v>
      </c>
      <c r="Q23" s="583" t="n">
        <v>832.06</v>
      </c>
      <c r="R23" s="583"/>
      <c r="S23" s="583"/>
      <c r="T23" s="583" t="n">
        <v>2257.99</v>
      </c>
      <c r="U23" s="583" t="n">
        <v>4221.63</v>
      </c>
      <c r="V23" s="583"/>
      <c r="W23" s="583"/>
      <c r="X23" s="583"/>
      <c r="Y23" s="583"/>
      <c r="Z23" s="583"/>
      <c r="AA23" s="583"/>
      <c r="AB23" s="583"/>
      <c r="AC23" s="583"/>
      <c r="AD23" s="583"/>
      <c r="AE23" s="583"/>
      <c r="AF23" s="583"/>
      <c r="AG23" s="583"/>
      <c r="AH23" s="584" t="n">
        <f aca="false">SUM(L23:AG23)</f>
        <v>10951.11</v>
      </c>
    </row>
    <row r="24" customFormat="false" ht="15" hidden="false" customHeight="false" outlineLevel="0" collapsed="false">
      <c r="A24" s="577" t="n">
        <v>2010</v>
      </c>
      <c r="B24" s="585"/>
      <c r="C24" s="513" t="s">
        <v>506</v>
      </c>
      <c r="D24" s="586"/>
      <c r="E24" s="581" t="n">
        <f aca="false">AH24</f>
        <v>605.75</v>
      </c>
      <c r="F24" s="460"/>
      <c r="G24" s="525" t="n">
        <f aca="false">E24-D24</f>
        <v>605.75</v>
      </c>
      <c r="H24" s="462" t="s">
        <v>355</v>
      </c>
      <c r="I24" s="463" t="n">
        <v>1</v>
      </c>
      <c r="K24" s="582" t="s">
        <v>506</v>
      </c>
      <c r="L24" s="583"/>
      <c r="M24" s="583"/>
      <c r="N24" s="583"/>
      <c r="O24" s="583"/>
      <c r="P24" s="583" t="n">
        <v>605.75</v>
      </c>
      <c r="Q24" s="583"/>
      <c r="R24" s="583"/>
      <c r="S24" s="583"/>
      <c r="T24" s="583"/>
      <c r="U24" s="583"/>
      <c r="V24" s="583"/>
      <c r="W24" s="583"/>
      <c r="X24" s="583"/>
      <c r="Y24" s="583"/>
      <c r="Z24" s="583"/>
      <c r="AA24" s="583"/>
      <c r="AB24" s="583"/>
      <c r="AC24" s="583"/>
      <c r="AD24" s="583"/>
      <c r="AE24" s="583"/>
      <c r="AF24" s="583"/>
      <c r="AG24" s="583"/>
      <c r="AH24" s="584" t="n">
        <f aca="false">SUM(L24:AG24)</f>
        <v>605.75</v>
      </c>
    </row>
    <row r="25" customFormat="false" ht="15" hidden="false" customHeight="false" outlineLevel="0" collapsed="false">
      <c r="A25" s="577" t="n">
        <v>2010</v>
      </c>
      <c r="B25" s="585"/>
      <c r="C25" s="513" t="s">
        <v>507</v>
      </c>
      <c r="D25" s="586"/>
      <c r="E25" s="581" t="n">
        <f aca="false">AH25</f>
        <v>11807.78</v>
      </c>
      <c r="F25" s="460"/>
      <c r="G25" s="525" t="n">
        <f aca="false">E25-D25</f>
        <v>11807.78</v>
      </c>
      <c r="H25" s="462" t="s">
        <v>361</v>
      </c>
      <c r="I25" s="463" t="n">
        <v>3</v>
      </c>
      <c r="K25" s="582" t="s">
        <v>507</v>
      </c>
      <c r="L25" s="583"/>
      <c r="M25" s="583"/>
      <c r="N25" s="583"/>
      <c r="O25" s="583"/>
      <c r="P25" s="583" t="n">
        <v>187.17</v>
      </c>
      <c r="Q25" s="583" t="n">
        <v>329.15</v>
      </c>
      <c r="R25" s="583" t="n">
        <v>394.27</v>
      </c>
      <c r="S25" s="583" t="n">
        <v>866.92</v>
      </c>
      <c r="T25" s="583" t="n">
        <v>8695.71</v>
      </c>
      <c r="U25" s="583" t="n">
        <v>1334.56</v>
      </c>
      <c r="V25" s="583"/>
      <c r="W25" s="583"/>
      <c r="X25" s="583"/>
      <c r="Y25" s="583"/>
      <c r="Z25" s="583"/>
      <c r="AA25" s="583"/>
      <c r="AB25" s="583"/>
      <c r="AC25" s="583"/>
      <c r="AD25" s="583"/>
      <c r="AE25" s="583"/>
      <c r="AF25" s="583"/>
      <c r="AG25" s="583"/>
      <c r="AH25" s="584" t="n">
        <f aca="false">SUM(L25:AG25)</f>
        <v>11807.78</v>
      </c>
    </row>
    <row r="26" customFormat="false" ht="30" hidden="false" customHeight="false" outlineLevel="0" collapsed="false">
      <c r="A26" s="577" t="n">
        <v>2010</v>
      </c>
      <c r="B26" s="585"/>
      <c r="C26" s="513" t="s">
        <v>508</v>
      </c>
      <c r="D26" s="586"/>
      <c r="E26" s="581" t="n">
        <f aca="false">AH26</f>
        <v>17967.87</v>
      </c>
      <c r="F26" s="460"/>
      <c r="G26" s="525" t="n">
        <f aca="false">E26-D26</f>
        <v>17967.87</v>
      </c>
      <c r="H26" s="475" t="s">
        <v>361</v>
      </c>
      <c r="I26" s="463" t="n">
        <v>3</v>
      </c>
      <c r="K26" s="582" t="s">
        <v>508</v>
      </c>
      <c r="L26" s="583"/>
      <c r="M26" s="583"/>
      <c r="N26" s="583"/>
      <c r="O26" s="583"/>
      <c r="P26" s="583" t="n">
        <v>4709.51</v>
      </c>
      <c r="Q26" s="583" t="n">
        <v>2300.14</v>
      </c>
      <c r="R26" s="583" t="n">
        <v>3406.34</v>
      </c>
      <c r="S26" s="583" t="n">
        <v>7551.88</v>
      </c>
      <c r="T26" s="583"/>
      <c r="U26" s="583"/>
      <c r="V26" s="583"/>
      <c r="W26" s="583"/>
      <c r="X26" s="583"/>
      <c r="Y26" s="583"/>
      <c r="Z26" s="583"/>
      <c r="AA26" s="583"/>
      <c r="AB26" s="583"/>
      <c r="AC26" s="583"/>
      <c r="AD26" s="583"/>
      <c r="AE26" s="583"/>
      <c r="AF26" s="583"/>
      <c r="AG26" s="583"/>
      <c r="AH26" s="584" t="n">
        <f aca="false">SUM(L26:AG26)</f>
        <v>17967.87</v>
      </c>
    </row>
    <row r="27" customFormat="false" ht="30" hidden="false" customHeight="false" outlineLevel="0" collapsed="false">
      <c r="A27" s="577" t="n">
        <v>2010</v>
      </c>
      <c r="B27" s="585"/>
      <c r="C27" s="513" t="s">
        <v>509</v>
      </c>
      <c r="D27" s="586"/>
      <c r="E27" s="581" t="n">
        <f aca="false">AH27</f>
        <v>244.37</v>
      </c>
      <c r="F27" s="460"/>
      <c r="G27" s="525" t="n">
        <f aca="false">E27-D27</f>
        <v>244.37</v>
      </c>
      <c r="H27" s="462" t="s">
        <v>344</v>
      </c>
      <c r="I27" s="463" t="n">
        <v>2</v>
      </c>
      <c r="K27" s="582" t="s">
        <v>509</v>
      </c>
      <c r="L27" s="583"/>
      <c r="M27" s="583"/>
      <c r="N27" s="583"/>
      <c r="O27" s="583"/>
      <c r="P27" s="583"/>
      <c r="Q27" s="583" t="n">
        <v>244.37</v>
      </c>
      <c r="R27" s="583"/>
      <c r="S27" s="583"/>
      <c r="T27" s="583"/>
      <c r="U27" s="583"/>
      <c r="V27" s="583"/>
      <c r="W27" s="583"/>
      <c r="X27" s="583"/>
      <c r="Y27" s="583"/>
      <c r="Z27" s="583"/>
      <c r="AA27" s="583"/>
      <c r="AB27" s="583"/>
      <c r="AC27" s="583"/>
      <c r="AD27" s="583"/>
      <c r="AE27" s="583"/>
      <c r="AF27" s="583"/>
      <c r="AG27" s="583"/>
      <c r="AH27" s="584" t="n">
        <f aca="false">SUM(L27:AG27)</f>
        <v>244.37</v>
      </c>
    </row>
    <row r="28" customFormat="false" ht="30" hidden="false" customHeight="false" outlineLevel="0" collapsed="false">
      <c r="A28" s="577" t="n">
        <v>2010</v>
      </c>
      <c r="B28" s="585"/>
      <c r="C28" s="513" t="s">
        <v>510</v>
      </c>
      <c r="D28" s="586"/>
      <c r="E28" s="581" t="n">
        <f aca="false">AH28</f>
        <v>8045.2</v>
      </c>
      <c r="F28" s="460"/>
      <c r="G28" s="525" t="n">
        <f aca="false">E28-D28</f>
        <v>8045.2</v>
      </c>
      <c r="H28" s="462" t="s">
        <v>344</v>
      </c>
      <c r="I28" s="463" t="n">
        <v>2</v>
      </c>
      <c r="K28" s="582" t="s">
        <v>510</v>
      </c>
      <c r="L28" s="583"/>
      <c r="M28" s="583"/>
      <c r="N28" s="583"/>
      <c r="O28" s="583"/>
      <c r="P28" s="583" t="n">
        <v>2183.33</v>
      </c>
      <c r="Q28" s="583" t="n">
        <v>861.05</v>
      </c>
      <c r="R28" s="583" t="n">
        <v>486.06</v>
      </c>
      <c r="S28" s="583" t="n">
        <v>870</v>
      </c>
      <c r="T28" s="583" t="n">
        <v>847.27</v>
      </c>
      <c r="U28" s="583" t="n">
        <v>2797.49</v>
      </c>
      <c r="V28" s="583"/>
      <c r="W28" s="583"/>
      <c r="X28" s="583"/>
      <c r="Y28" s="583"/>
      <c r="Z28" s="583"/>
      <c r="AA28" s="583"/>
      <c r="AB28" s="583"/>
      <c r="AC28" s="583"/>
      <c r="AD28" s="583"/>
      <c r="AE28" s="583"/>
      <c r="AF28" s="583"/>
      <c r="AG28" s="583"/>
      <c r="AH28" s="584" t="n">
        <f aca="false">SUM(L28:AG28)</f>
        <v>8045.2</v>
      </c>
    </row>
    <row r="29" customFormat="false" ht="30" hidden="false" customHeight="false" outlineLevel="0" collapsed="false">
      <c r="A29" s="577" t="n">
        <v>2010</v>
      </c>
      <c r="B29" s="585"/>
      <c r="C29" s="513" t="s">
        <v>511</v>
      </c>
      <c r="D29" s="586"/>
      <c r="E29" s="581" t="n">
        <f aca="false">AH29</f>
        <v>7581.24</v>
      </c>
      <c r="F29" s="460"/>
      <c r="G29" s="525" t="n">
        <f aca="false">E29-D29</f>
        <v>7581.24</v>
      </c>
      <c r="H29" s="462" t="s">
        <v>355</v>
      </c>
      <c r="I29" s="463" t="n">
        <v>1</v>
      </c>
      <c r="K29" s="582" t="s">
        <v>511</v>
      </c>
      <c r="L29" s="583"/>
      <c r="M29" s="583"/>
      <c r="N29" s="583"/>
      <c r="O29" s="583" t="n">
        <v>7581.24</v>
      </c>
      <c r="P29" s="583"/>
      <c r="Q29" s="583"/>
      <c r="R29" s="583"/>
      <c r="S29" s="583"/>
      <c r="T29" s="583"/>
      <c r="U29" s="583"/>
      <c r="V29" s="583"/>
      <c r="W29" s="583"/>
      <c r="X29" s="583"/>
      <c r="Y29" s="583"/>
      <c r="Z29" s="583"/>
      <c r="AA29" s="583"/>
      <c r="AB29" s="583"/>
      <c r="AC29" s="583"/>
      <c r="AD29" s="583"/>
      <c r="AE29" s="583"/>
      <c r="AF29" s="583"/>
      <c r="AG29" s="583"/>
      <c r="AH29" s="584" t="n">
        <f aca="false">SUM(L29:AG29)</f>
        <v>7581.24</v>
      </c>
    </row>
    <row r="30" customFormat="false" ht="15" hidden="false" customHeight="false" outlineLevel="0" collapsed="false">
      <c r="A30" s="577" t="n">
        <v>2010</v>
      </c>
      <c r="B30" s="585"/>
      <c r="C30" s="513" t="s">
        <v>512</v>
      </c>
      <c r="D30" s="586"/>
      <c r="E30" s="581" t="n">
        <f aca="false">AH30</f>
        <v>3636.43</v>
      </c>
      <c r="F30" s="460"/>
      <c r="G30" s="525" t="n">
        <f aca="false">E30-D30</f>
        <v>3636.43</v>
      </c>
      <c r="H30" s="475" t="s">
        <v>448</v>
      </c>
      <c r="I30" s="463" t="n">
        <v>4</v>
      </c>
      <c r="K30" s="582" t="s">
        <v>512</v>
      </c>
      <c r="L30" s="583"/>
      <c r="M30" s="583"/>
      <c r="N30" s="583"/>
      <c r="O30" s="583"/>
      <c r="P30" s="583"/>
      <c r="Q30" s="583"/>
      <c r="R30" s="583"/>
      <c r="S30" s="583"/>
      <c r="T30" s="583"/>
      <c r="U30" s="583" t="n">
        <v>2416.6</v>
      </c>
      <c r="V30" s="583" t="n">
        <v>1219.83</v>
      </c>
      <c r="W30" s="583"/>
      <c r="X30" s="583"/>
      <c r="Y30" s="583"/>
      <c r="Z30" s="583"/>
      <c r="AA30" s="583"/>
      <c r="AB30" s="583"/>
      <c r="AC30" s="583"/>
      <c r="AD30" s="583"/>
      <c r="AE30" s="583"/>
      <c r="AF30" s="583"/>
      <c r="AG30" s="583"/>
      <c r="AH30" s="584" t="n">
        <f aca="false">SUM(L30:AG30)</f>
        <v>3636.43</v>
      </c>
    </row>
    <row r="31" customFormat="false" ht="15" hidden="false" customHeight="false" outlineLevel="0" collapsed="false">
      <c r="A31" s="577" t="n">
        <v>2010</v>
      </c>
      <c r="B31" s="585"/>
      <c r="C31" s="513" t="s">
        <v>513</v>
      </c>
      <c r="D31" s="586"/>
      <c r="E31" s="581" t="n">
        <f aca="false">AH31</f>
        <v>2050</v>
      </c>
      <c r="F31" s="460"/>
      <c r="G31" s="525" t="n">
        <f aca="false">E31-D31</f>
        <v>2050</v>
      </c>
      <c r="H31" s="462" t="s">
        <v>361</v>
      </c>
      <c r="I31" s="463" t="n">
        <v>3</v>
      </c>
      <c r="K31" s="582" t="s">
        <v>513</v>
      </c>
      <c r="L31" s="583" t="n">
        <v>2050</v>
      </c>
      <c r="M31" s="583"/>
      <c r="N31" s="583"/>
      <c r="O31" s="583"/>
      <c r="P31" s="583"/>
      <c r="Q31" s="583"/>
      <c r="R31" s="583"/>
      <c r="S31" s="583"/>
      <c r="T31" s="583"/>
      <c r="U31" s="583"/>
      <c r="V31" s="583"/>
      <c r="W31" s="583"/>
      <c r="X31" s="583"/>
      <c r="Y31" s="583"/>
      <c r="Z31" s="583"/>
      <c r="AA31" s="583"/>
      <c r="AB31" s="583"/>
      <c r="AC31" s="583"/>
      <c r="AD31" s="583"/>
      <c r="AE31" s="583"/>
      <c r="AF31" s="583"/>
      <c r="AG31" s="583"/>
      <c r="AH31" s="584" t="n">
        <f aca="false">SUM(L31:AG31)</f>
        <v>2050</v>
      </c>
    </row>
    <row r="32" customFormat="false" ht="15" hidden="false" customHeight="false" outlineLevel="0" collapsed="false">
      <c r="A32" s="577" t="n">
        <v>2010</v>
      </c>
      <c r="B32" s="585"/>
      <c r="C32" s="513" t="s">
        <v>514</v>
      </c>
      <c r="D32" s="586"/>
      <c r="E32" s="581" t="n">
        <f aca="false">AH32</f>
        <v>2125</v>
      </c>
      <c r="F32" s="460"/>
      <c r="G32" s="525" t="n">
        <f aca="false">E32-D32</f>
        <v>2125</v>
      </c>
      <c r="H32" s="462" t="s">
        <v>334</v>
      </c>
      <c r="I32" s="463" t="n">
        <v>2</v>
      </c>
      <c r="K32" s="582" t="s">
        <v>514</v>
      </c>
      <c r="L32" s="583"/>
      <c r="M32" s="583" t="n">
        <v>2125</v>
      </c>
      <c r="N32" s="583"/>
      <c r="O32" s="583"/>
      <c r="P32" s="583"/>
      <c r="Q32" s="583"/>
      <c r="R32" s="583"/>
      <c r="S32" s="583"/>
      <c r="T32" s="583"/>
      <c r="U32" s="583"/>
      <c r="V32" s="583"/>
      <c r="W32" s="583"/>
      <c r="X32" s="583"/>
      <c r="Y32" s="583"/>
      <c r="Z32" s="583"/>
      <c r="AA32" s="583"/>
      <c r="AB32" s="583"/>
      <c r="AC32" s="583"/>
      <c r="AD32" s="583"/>
      <c r="AE32" s="583"/>
      <c r="AF32" s="583"/>
      <c r="AG32" s="583"/>
      <c r="AH32" s="584" t="n">
        <f aca="false">SUM(L32:AG32)</f>
        <v>2125</v>
      </c>
    </row>
    <row r="33" customFormat="false" ht="15" hidden="false" customHeight="false" outlineLevel="0" collapsed="false">
      <c r="A33" s="577" t="n">
        <v>2010</v>
      </c>
      <c r="B33" s="585"/>
      <c r="C33" s="513" t="s">
        <v>515</v>
      </c>
      <c r="D33" s="586"/>
      <c r="E33" s="581" t="n">
        <f aca="false">AH33</f>
        <v>12960</v>
      </c>
      <c r="F33" s="460"/>
      <c r="G33" s="525" t="n">
        <f aca="false">E33-D33</f>
        <v>12960</v>
      </c>
      <c r="H33" s="462" t="s">
        <v>334</v>
      </c>
      <c r="I33" s="463" t="n">
        <v>2</v>
      </c>
      <c r="K33" s="582" t="s">
        <v>515</v>
      </c>
      <c r="L33" s="583"/>
      <c r="M33" s="583" t="n">
        <v>12960</v>
      </c>
      <c r="N33" s="583"/>
      <c r="O33" s="583"/>
      <c r="P33" s="583"/>
      <c r="Q33" s="583"/>
      <c r="R33" s="583"/>
      <c r="S33" s="583"/>
      <c r="T33" s="583"/>
      <c r="U33" s="583"/>
      <c r="V33" s="583"/>
      <c r="W33" s="583"/>
      <c r="X33" s="583"/>
      <c r="Y33" s="583"/>
      <c r="Z33" s="583"/>
      <c r="AA33" s="583"/>
      <c r="AB33" s="583"/>
      <c r="AC33" s="583"/>
      <c r="AD33" s="583"/>
      <c r="AE33" s="583"/>
      <c r="AF33" s="583"/>
      <c r="AG33" s="583"/>
      <c r="AH33" s="584" t="n">
        <f aca="false">SUM(L33:AG33)</f>
        <v>12960</v>
      </c>
    </row>
    <row r="34" customFormat="false" ht="15" hidden="false" customHeight="false" outlineLevel="0" collapsed="false">
      <c r="A34" s="577" t="n">
        <v>2010</v>
      </c>
      <c r="B34" s="585"/>
      <c r="C34" s="513" t="s">
        <v>516</v>
      </c>
      <c r="D34" s="586"/>
      <c r="E34" s="581" t="n">
        <f aca="false">AH34</f>
        <v>2666.59</v>
      </c>
      <c r="F34" s="460"/>
      <c r="G34" s="525" t="n">
        <f aca="false">E34-D34</f>
        <v>2666.59</v>
      </c>
      <c r="H34" s="462" t="s">
        <v>334</v>
      </c>
      <c r="I34" s="463" t="n">
        <v>2</v>
      </c>
      <c r="K34" s="582" t="s">
        <v>516</v>
      </c>
      <c r="L34" s="583"/>
      <c r="M34" s="583"/>
      <c r="N34" s="583"/>
      <c r="O34" s="583"/>
      <c r="P34" s="583"/>
      <c r="Q34" s="583"/>
      <c r="R34" s="583"/>
      <c r="S34" s="583"/>
      <c r="T34" s="583"/>
      <c r="U34" s="583"/>
      <c r="V34" s="583"/>
      <c r="W34" s="583"/>
      <c r="X34" s="583"/>
      <c r="Y34" s="583"/>
      <c r="Z34" s="583" t="n">
        <v>2666.59</v>
      </c>
      <c r="AA34" s="583"/>
      <c r="AB34" s="583"/>
      <c r="AC34" s="583"/>
      <c r="AD34" s="583"/>
      <c r="AE34" s="583"/>
      <c r="AF34" s="583"/>
      <c r="AG34" s="583"/>
      <c r="AH34" s="584" t="n">
        <f aca="false">SUM(L34:AG34)</f>
        <v>2666.59</v>
      </c>
    </row>
    <row r="35" customFormat="false" ht="15" hidden="false" customHeight="false" outlineLevel="0" collapsed="false">
      <c r="A35" s="577" t="n">
        <v>2010</v>
      </c>
      <c r="B35" s="585"/>
      <c r="C35" s="513" t="s">
        <v>517</v>
      </c>
      <c r="D35" s="586"/>
      <c r="E35" s="581" t="n">
        <f aca="false">AH35</f>
        <v>32898.31</v>
      </c>
      <c r="F35" s="460"/>
      <c r="G35" s="525" t="n">
        <f aca="false">E35-D35</f>
        <v>32898.31</v>
      </c>
      <c r="H35" s="462" t="s">
        <v>334</v>
      </c>
      <c r="I35" s="463" t="n">
        <v>2</v>
      </c>
      <c r="K35" s="582" t="s">
        <v>517</v>
      </c>
      <c r="L35" s="583"/>
      <c r="M35" s="583"/>
      <c r="N35" s="583"/>
      <c r="O35" s="583"/>
      <c r="P35" s="583"/>
      <c r="Q35" s="583"/>
      <c r="R35" s="583"/>
      <c r="S35" s="583"/>
      <c r="T35" s="583"/>
      <c r="U35" s="583"/>
      <c r="V35" s="583"/>
      <c r="W35" s="583"/>
      <c r="X35" s="583"/>
      <c r="Y35" s="583"/>
      <c r="Z35" s="583" t="n">
        <v>32898.31</v>
      </c>
      <c r="AA35" s="583"/>
      <c r="AB35" s="583"/>
      <c r="AC35" s="583"/>
      <c r="AD35" s="583"/>
      <c r="AE35" s="583"/>
      <c r="AF35" s="583"/>
      <c r="AG35" s="583"/>
      <c r="AH35" s="584" t="n">
        <f aca="false">SUM(L35:AG35)</f>
        <v>32898.31</v>
      </c>
    </row>
    <row r="36" customFormat="false" ht="45" hidden="false" customHeight="false" outlineLevel="0" collapsed="false">
      <c r="A36" s="577" t="n">
        <v>2010</v>
      </c>
      <c r="B36" s="578" t="s">
        <v>518</v>
      </c>
      <c r="C36" s="579" t="s">
        <v>519</v>
      </c>
      <c r="D36" s="580" t="n">
        <v>40000</v>
      </c>
      <c r="E36" s="581" t="n">
        <f aca="false">AH36</f>
        <v>90332.86</v>
      </c>
      <c r="F36" s="460" t="n">
        <f aca="false">G36/D36</f>
        <v>1.2583215</v>
      </c>
      <c r="G36" s="525" t="n">
        <f aca="false">E36-D36</f>
        <v>50332.86</v>
      </c>
      <c r="H36" s="475" t="s">
        <v>458</v>
      </c>
      <c r="I36" s="463" t="n">
        <v>2</v>
      </c>
      <c r="K36" s="582" t="s">
        <v>520</v>
      </c>
      <c r="L36" s="583"/>
      <c r="M36" s="583"/>
      <c r="N36" s="583"/>
      <c r="O36" s="583"/>
      <c r="P36" s="583"/>
      <c r="Q36" s="583"/>
      <c r="R36" s="583"/>
      <c r="S36" s="583"/>
      <c r="T36" s="583"/>
      <c r="U36" s="583"/>
      <c r="V36" s="583"/>
      <c r="W36" s="583"/>
      <c r="X36" s="583"/>
      <c r="Y36" s="583"/>
      <c r="Z36" s="583"/>
      <c r="AA36" s="583" t="n">
        <v>2625</v>
      </c>
      <c r="AB36" s="583" t="n">
        <v>87707.86</v>
      </c>
      <c r="AC36" s="583"/>
      <c r="AD36" s="583"/>
      <c r="AE36" s="583"/>
      <c r="AF36" s="583"/>
      <c r="AG36" s="583"/>
      <c r="AH36" s="584" t="n">
        <f aca="false">SUM(L36:AG36)</f>
        <v>90332.86</v>
      </c>
    </row>
    <row r="37" customFormat="false" ht="15" hidden="false" customHeight="false" outlineLevel="0" collapsed="false">
      <c r="A37" s="577" t="n">
        <v>2010</v>
      </c>
      <c r="B37" s="585"/>
      <c r="C37" s="513" t="s">
        <v>521</v>
      </c>
      <c r="D37" s="586"/>
      <c r="E37" s="581" t="n">
        <f aca="false">AH37</f>
        <v>7103.9</v>
      </c>
      <c r="F37" s="460"/>
      <c r="G37" s="525" t="n">
        <f aca="false">E37-D37</f>
        <v>7103.9</v>
      </c>
      <c r="H37" s="462" t="s">
        <v>351</v>
      </c>
      <c r="I37" s="463" t="n">
        <v>4</v>
      </c>
      <c r="K37" s="582" t="s">
        <v>521</v>
      </c>
      <c r="L37" s="583"/>
      <c r="M37" s="583"/>
      <c r="N37" s="583"/>
      <c r="O37" s="583"/>
      <c r="P37" s="583"/>
      <c r="Q37" s="583"/>
      <c r="R37" s="583"/>
      <c r="S37" s="583"/>
      <c r="T37" s="583"/>
      <c r="U37" s="583"/>
      <c r="V37" s="583"/>
      <c r="W37" s="583"/>
      <c r="X37" s="583"/>
      <c r="Y37" s="583"/>
      <c r="Z37" s="583"/>
      <c r="AA37" s="583" t="n">
        <v>7103.9</v>
      </c>
      <c r="AB37" s="583"/>
      <c r="AC37" s="583"/>
      <c r="AD37" s="583"/>
      <c r="AE37" s="583"/>
      <c r="AF37" s="583"/>
      <c r="AG37" s="583"/>
      <c r="AH37" s="584" t="n">
        <f aca="false">SUM(L37:AG37)</f>
        <v>7103.9</v>
      </c>
    </row>
    <row r="38" customFormat="false" ht="15" hidden="false" customHeight="false" outlineLevel="0" collapsed="false">
      <c r="A38" s="577" t="n">
        <v>2010</v>
      </c>
      <c r="B38" s="585"/>
      <c r="C38" s="513" t="s">
        <v>522</v>
      </c>
      <c r="D38" s="586"/>
      <c r="E38" s="581" t="n">
        <f aca="false">AH38</f>
        <v>20332</v>
      </c>
      <c r="F38" s="460"/>
      <c r="G38" s="525" t="n">
        <f aca="false">E38-D38</f>
        <v>20332</v>
      </c>
      <c r="H38" s="462" t="s">
        <v>458</v>
      </c>
      <c r="I38" s="463" t="n">
        <v>2</v>
      </c>
      <c r="K38" s="582" t="s">
        <v>522</v>
      </c>
      <c r="L38" s="583"/>
      <c r="M38" s="583"/>
      <c r="N38" s="583"/>
      <c r="O38" s="583"/>
      <c r="P38" s="583"/>
      <c r="Q38" s="583"/>
      <c r="R38" s="583"/>
      <c r="S38" s="583"/>
      <c r="T38" s="583"/>
      <c r="U38" s="583"/>
      <c r="V38" s="583"/>
      <c r="W38" s="583"/>
      <c r="X38" s="583"/>
      <c r="Y38" s="583"/>
      <c r="Z38" s="583"/>
      <c r="AA38" s="583" t="n">
        <v>20332</v>
      </c>
      <c r="AB38" s="583"/>
      <c r="AC38" s="583"/>
      <c r="AD38" s="583"/>
      <c r="AE38" s="583"/>
      <c r="AF38" s="583"/>
      <c r="AG38" s="583"/>
      <c r="AH38" s="584" t="n">
        <f aca="false">SUM(L38:AG38)</f>
        <v>20332</v>
      </c>
    </row>
    <row r="39" customFormat="false" ht="15" hidden="false" customHeight="false" outlineLevel="0" collapsed="false">
      <c r="A39" s="577" t="n">
        <v>2010</v>
      </c>
      <c r="B39" s="585"/>
      <c r="C39" s="513" t="s">
        <v>523</v>
      </c>
      <c r="D39" s="586"/>
      <c r="E39" s="581" t="n">
        <f aca="false">AH39</f>
        <v>3394.03</v>
      </c>
      <c r="F39" s="460"/>
      <c r="G39" s="525" t="n">
        <f aca="false">E39-D39</f>
        <v>3394.03</v>
      </c>
      <c r="H39" s="462" t="s">
        <v>458</v>
      </c>
      <c r="I39" s="463" t="n">
        <v>2</v>
      </c>
      <c r="K39" s="582" t="s">
        <v>523</v>
      </c>
      <c r="L39" s="583"/>
      <c r="M39" s="583"/>
      <c r="N39" s="583"/>
      <c r="O39" s="583"/>
      <c r="P39" s="583"/>
      <c r="Q39" s="583"/>
      <c r="R39" s="583"/>
      <c r="S39" s="583"/>
      <c r="T39" s="583"/>
      <c r="U39" s="583"/>
      <c r="V39" s="583"/>
      <c r="W39" s="583"/>
      <c r="X39" s="583"/>
      <c r="Y39" s="583"/>
      <c r="Z39" s="583"/>
      <c r="AA39" s="583"/>
      <c r="AB39" s="583" t="n">
        <v>3394.03</v>
      </c>
      <c r="AC39" s="583"/>
      <c r="AD39" s="583"/>
      <c r="AE39" s="583"/>
      <c r="AF39" s="583"/>
      <c r="AG39" s="583"/>
      <c r="AH39" s="584" t="n">
        <f aca="false">SUM(L39:AG39)</f>
        <v>3394.03</v>
      </c>
    </row>
    <row r="40" customFormat="false" ht="15" hidden="false" customHeight="false" outlineLevel="0" collapsed="false">
      <c r="A40" s="577" t="n">
        <v>2010</v>
      </c>
      <c r="B40" s="585"/>
      <c r="C40" s="513" t="s">
        <v>524</v>
      </c>
      <c r="D40" s="586"/>
      <c r="E40" s="581" t="n">
        <f aca="false">AH40</f>
        <v>6912.09</v>
      </c>
      <c r="F40" s="460"/>
      <c r="G40" s="525" t="n">
        <f aca="false">E40-D40</f>
        <v>6912.09</v>
      </c>
      <c r="H40" s="462" t="s">
        <v>351</v>
      </c>
      <c r="I40" s="463" t="n">
        <v>4</v>
      </c>
      <c r="K40" s="582" t="s">
        <v>524</v>
      </c>
      <c r="L40" s="583"/>
      <c r="M40" s="583"/>
      <c r="N40" s="583"/>
      <c r="O40" s="583"/>
      <c r="P40" s="583"/>
      <c r="Q40" s="583"/>
      <c r="R40" s="583"/>
      <c r="S40" s="583"/>
      <c r="T40" s="583"/>
      <c r="U40" s="583"/>
      <c r="V40" s="583"/>
      <c r="W40" s="583"/>
      <c r="X40" s="583"/>
      <c r="Y40" s="583"/>
      <c r="Z40" s="583"/>
      <c r="AA40" s="583"/>
      <c r="AB40" s="583" t="n">
        <v>6912.09</v>
      </c>
      <c r="AC40" s="583"/>
      <c r="AD40" s="583"/>
      <c r="AE40" s="583"/>
      <c r="AF40" s="583"/>
      <c r="AG40" s="583"/>
      <c r="AH40" s="584" t="n">
        <f aca="false">SUM(L40:AG40)</f>
        <v>6912.09</v>
      </c>
    </row>
    <row r="41" customFormat="false" ht="15" hidden="false" customHeight="false" outlineLevel="0" collapsed="false">
      <c r="A41" s="577" t="n">
        <v>2010</v>
      </c>
      <c r="B41" s="585"/>
      <c r="C41" s="513" t="s">
        <v>462</v>
      </c>
      <c r="D41" s="586"/>
      <c r="E41" s="581" t="n">
        <f aca="false">AH41</f>
        <v>10800</v>
      </c>
      <c r="F41" s="460"/>
      <c r="G41" s="525" t="n">
        <f aca="false">E41-D41</f>
        <v>10800</v>
      </c>
      <c r="H41" s="462" t="s">
        <v>351</v>
      </c>
      <c r="I41" s="463" t="n">
        <v>4</v>
      </c>
      <c r="K41" s="582" t="s">
        <v>462</v>
      </c>
      <c r="L41" s="583"/>
      <c r="M41" s="583"/>
      <c r="N41" s="583"/>
      <c r="O41" s="583"/>
      <c r="P41" s="583"/>
      <c r="Q41" s="583"/>
      <c r="R41" s="583"/>
      <c r="S41" s="583"/>
      <c r="T41" s="583"/>
      <c r="U41" s="583"/>
      <c r="V41" s="583"/>
      <c r="W41" s="583"/>
      <c r="X41" s="583"/>
      <c r="Y41" s="583"/>
      <c r="Z41" s="583"/>
      <c r="AA41" s="583"/>
      <c r="AB41" s="583" t="n">
        <v>10800</v>
      </c>
      <c r="AC41" s="583"/>
      <c r="AD41" s="583"/>
      <c r="AE41" s="583"/>
      <c r="AF41" s="583"/>
      <c r="AG41" s="583"/>
      <c r="AH41" s="584" t="n">
        <f aca="false">SUM(L41:AG41)</f>
        <v>10800</v>
      </c>
    </row>
    <row r="42" customFormat="false" ht="15" hidden="false" customHeight="false" outlineLevel="0" collapsed="false">
      <c r="A42" s="577" t="n">
        <v>2010</v>
      </c>
      <c r="B42" s="585"/>
      <c r="C42" s="513" t="s">
        <v>525</v>
      </c>
      <c r="D42" s="586"/>
      <c r="E42" s="581" t="n">
        <f aca="false">AH42</f>
        <v>3600</v>
      </c>
      <c r="F42" s="460"/>
      <c r="G42" s="525" t="n">
        <f aca="false">E42-D42</f>
        <v>3600</v>
      </c>
      <c r="H42" s="462" t="s">
        <v>458</v>
      </c>
      <c r="I42" s="463" t="n">
        <v>2</v>
      </c>
      <c r="K42" s="582" t="s">
        <v>525</v>
      </c>
      <c r="L42" s="583"/>
      <c r="M42" s="583"/>
      <c r="N42" s="583"/>
      <c r="O42" s="583"/>
      <c r="P42" s="583"/>
      <c r="Q42" s="583"/>
      <c r="R42" s="583"/>
      <c r="S42" s="583"/>
      <c r="T42" s="583"/>
      <c r="U42" s="583"/>
      <c r="V42" s="583"/>
      <c r="W42" s="583"/>
      <c r="X42" s="583"/>
      <c r="Y42" s="583"/>
      <c r="Z42" s="583"/>
      <c r="AA42" s="583"/>
      <c r="AB42" s="583" t="n">
        <v>3600</v>
      </c>
      <c r="AC42" s="583"/>
      <c r="AD42" s="583"/>
      <c r="AE42" s="583"/>
      <c r="AF42" s="583"/>
      <c r="AG42" s="583"/>
      <c r="AH42" s="584" t="n">
        <f aca="false">SUM(L42:AG42)</f>
        <v>3600</v>
      </c>
    </row>
    <row r="43" customFormat="false" ht="15" hidden="false" customHeight="false" outlineLevel="0" collapsed="false">
      <c r="A43" s="577" t="n">
        <v>2010</v>
      </c>
      <c r="B43" s="585"/>
      <c r="C43" s="513" t="s">
        <v>526</v>
      </c>
      <c r="D43" s="586"/>
      <c r="E43" s="581" t="n">
        <f aca="false">AH43</f>
        <v>486</v>
      </c>
      <c r="F43" s="460"/>
      <c r="G43" s="525" t="n">
        <f aca="false">E43-D43</f>
        <v>486</v>
      </c>
      <c r="H43" s="462" t="s">
        <v>334</v>
      </c>
      <c r="I43" s="463" t="n">
        <v>2</v>
      </c>
      <c r="K43" s="582" t="s">
        <v>526</v>
      </c>
      <c r="L43" s="583"/>
      <c r="M43" s="583"/>
      <c r="N43" s="583"/>
      <c r="O43" s="583"/>
      <c r="P43" s="583"/>
      <c r="Q43" s="583"/>
      <c r="R43" s="583"/>
      <c r="S43" s="583"/>
      <c r="T43" s="583"/>
      <c r="U43" s="583"/>
      <c r="V43" s="583"/>
      <c r="W43" s="583"/>
      <c r="X43" s="583"/>
      <c r="Y43" s="583"/>
      <c r="Z43" s="583"/>
      <c r="AA43" s="583"/>
      <c r="AB43" s="583"/>
      <c r="AC43" s="583"/>
      <c r="AD43" s="583" t="n">
        <v>486</v>
      </c>
      <c r="AE43" s="583"/>
      <c r="AF43" s="583"/>
      <c r="AG43" s="583"/>
      <c r="AH43" s="584" t="n">
        <f aca="false">SUM(L43:AG43)</f>
        <v>486</v>
      </c>
    </row>
    <row r="44" customFormat="false" ht="15" hidden="false" customHeight="false" outlineLevel="0" collapsed="false">
      <c r="A44" s="577" t="n">
        <v>2010</v>
      </c>
      <c r="B44" s="585"/>
      <c r="C44" s="513" t="s">
        <v>527</v>
      </c>
      <c r="D44" s="586"/>
      <c r="E44" s="581" t="n">
        <f aca="false">AH44</f>
        <v>144469.33</v>
      </c>
      <c r="F44" s="460"/>
      <c r="G44" s="525" t="n">
        <f aca="false">E44-D44</f>
        <v>144469.33</v>
      </c>
      <c r="H44" s="462" t="s">
        <v>469</v>
      </c>
      <c r="I44" s="463" t="n">
        <v>4</v>
      </c>
      <c r="K44" s="582" t="s">
        <v>527</v>
      </c>
      <c r="L44" s="583"/>
      <c r="M44" s="583"/>
      <c r="N44" s="583"/>
      <c r="O44" s="583"/>
      <c r="P44" s="583"/>
      <c r="Q44" s="583"/>
      <c r="R44" s="583"/>
      <c r="S44" s="583"/>
      <c r="T44" s="583"/>
      <c r="U44" s="583"/>
      <c r="V44" s="583"/>
      <c r="W44" s="583"/>
      <c r="X44" s="583"/>
      <c r="Y44" s="583"/>
      <c r="Z44" s="583"/>
      <c r="AA44" s="583"/>
      <c r="AB44" s="583"/>
      <c r="AC44" s="583"/>
      <c r="AD44" s="583"/>
      <c r="AE44" s="583" t="n">
        <v>144469.33</v>
      </c>
      <c r="AF44" s="583"/>
      <c r="AG44" s="583"/>
      <c r="AH44" s="584" t="n">
        <f aca="false">SUM(L44:AG44)</f>
        <v>144469.33</v>
      </c>
    </row>
    <row r="45" customFormat="false" ht="30" hidden="false" customHeight="false" outlineLevel="0" collapsed="false">
      <c r="A45" s="577" t="n">
        <v>2010</v>
      </c>
      <c r="B45" s="585"/>
      <c r="C45" s="513" t="s">
        <v>474</v>
      </c>
      <c r="D45" s="586"/>
      <c r="E45" s="581" t="n">
        <f aca="false">AH45</f>
        <v>157703.56</v>
      </c>
      <c r="F45" s="460"/>
      <c r="G45" s="525" t="n">
        <f aca="false">E45-D45</f>
        <v>157703.56</v>
      </c>
      <c r="H45" s="462" t="s">
        <v>355</v>
      </c>
      <c r="I45" s="463" t="n">
        <v>1</v>
      </c>
      <c r="K45" s="582" t="s">
        <v>474</v>
      </c>
      <c r="L45" s="583"/>
      <c r="M45" s="583"/>
      <c r="N45" s="583"/>
      <c r="O45" s="583" t="n">
        <v>157703.56</v>
      </c>
      <c r="P45" s="583"/>
      <c r="Q45" s="583"/>
      <c r="R45" s="583"/>
      <c r="S45" s="583"/>
      <c r="T45" s="583"/>
      <c r="U45" s="583"/>
      <c r="V45" s="583"/>
      <c r="W45" s="583"/>
      <c r="X45" s="583"/>
      <c r="Y45" s="583"/>
      <c r="Z45" s="583"/>
      <c r="AA45" s="583"/>
      <c r="AB45" s="583"/>
      <c r="AC45" s="583"/>
      <c r="AD45" s="583"/>
      <c r="AE45" s="583"/>
      <c r="AF45" s="583"/>
      <c r="AG45" s="583"/>
      <c r="AH45" s="584" t="n">
        <f aca="false">SUM(L45:AG45)</f>
        <v>157703.56</v>
      </c>
    </row>
    <row r="46" customFormat="false" ht="15" hidden="false" customHeight="false" outlineLevel="0" collapsed="false">
      <c r="A46" s="577" t="n">
        <v>2010</v>
      </c>
      <c r="B46" s="585"/>
      <c r="C46" s="513" t="s">
        <v>528</v>
      </c>
      <c r="D46" s="586"/>
      <c r="E46" s="581" t="n">
        <f aca="false">AH46</f>
        <v>-370022.62</v>
      </c>
      <c r="F46" s="460"/>
      <c r="G46" s="525" t="n">
        <f aca="false">E46-D46</f>
        <v>-370022.62</v>
      </c>
      <c r="H46" s="0" t="s">
        <v>529</v>
      </c>
      <c r="I46" s="463" t="n">
        <v>4</v>
      </c>
      <c r="K46" s="582" t="s">
        <v>530</v>
      </c>
      <c r="L46" s="583"/>
      <c r="M46" s="583"/>
      <c r="N46" s="583"/>
      <c r="O46" s="583"/>
      <c r="P46" s="583"/>
      <c r="Q46" s="583"/>
      <c r="R46" s="583"/>
      <c r="S46" s="583"/>
      <c r="T46" s="583"/>
      <c r="U46" s="583"/>
      <c r="V46" s="583" t="n">
        <v>-370022.62</v>
      </c>
      <c r="W46" s="583"/>
      <c r="X46" s="583"/>
      <c r="Y46" s="583"/>
      <c r="Z46" s="583"/>
      <c r="AA46" s="583"/>
      <c r="AB46" s="583"/>
      <c r="AC46" s="583"/>
      <c r="AD46" s="583"/>
      <c r="AE46" s="583"/>
      <c r="AF46" s="583"/>
      <c r="AG46" s="583"/>
      <c r="AH46" s="584" t="n">
        <f aca="false">SUM(L46:AG46)</f>
        <v>-370022.62</v>
      </c>
    </row>
    <row r="47" customFormat="false" ht="15.75" hidden="false" customHeight="false" outlineLevel="0" collapsed="false">
      <c r="A47" s="577" t="n">
        <v>2010</v>
      </c>
      <c r="B47" s="585"/>
      <c r="C47" s="513" t="s">
        <v>267</v>
      </c>
      <c r="D47" s="586"/>
      <c r="E47" s="581" t="n">
        <v>-71043</v>
      </c>
      <c r="F47" s="460"/>
      <c r="G47" s="525"/>
      <c r="H47" s="478" t="s">
        <v>361</v>
      </c>
      <c r="I47" s="479" t="n">
        <v>3</v>
      </c>
      <c r="K47" s="582" t="s">
        <v>531</v>
      </c>
      <c r="L47" s="583"/>
      <c r="M47" s="583"/>
      <c r="N47" s="583"/>
      <c r="O47" s="583"/>
      <c r="P47" s="583"/>
      <c r="Q47" s="583"/>
      <c r="R47" s="583"/>
      <c r="S47" s="583"/>
      <c r="T47" s="583"/>
      <c r="U47" s="583"/>
      <c r="V47" s="583"/>
      <c r="W47" s="583"/>
      <c r="X47" s="583"/>
      <c r="Y47" s="583"/>
      <c r="Z47" s="583"/>
      <c r="AA47" s="583"/>
      <c r="AB47" s="583"/>
      <c r="AC47" s="583"/>
      <c r="AD47" s="583"/>
      <c r="AE47" s="583"/>
      <c r="AF47" s="583"/>
      <c r="AG47" s="583" t="n">
        <v>-71043</v>
      </c>
      <c r="AH47" s="587" t="n">
        <f aca="false">SUM(L47:AG47)</f>
        <v>-71043</v>
      </c>
    </row>
    <row r="48" customFormat="false" ht="15.75" hidden="false" customHeight="false" outlineLevel="0" collapsed="false">
      <c r="C48" s="545" t="s">
        <v>471</v>
      </c>
      <c r="D48" s="588" t="n">
        <f aca="false">SUM(D5:D46)</f>
        <v>213000</v>
      </c>
      <c r="E48" s="588" t="n">
        <f aca="false">SUM(E5:E47)</f>
        <v>421750.36</v>
      </c>
      <c r="F48" s="460"/>
      <c r="G48" s="588" t="n">
        <f aca="false">SUM(G5:G47)</f>
        <v>279793.36</v>
      </c>
      <c r="H48" s="589"/>
      <c r="L48" s="590" t="n">
        <f aca="false">SUM(L5:L47)</f>
        <v>2050</v>
      </c>
      <c r="M48" s="590" t="n">
        <f aca="false">SUM(M5:M47)</f>
        <v>15085</v>
      </c>
      <c r="N48" s="590" t="n">
        <f aca="false">SUM(N5:N47)</f>
        <v>0</v>
      </c>
      <c r="O48" s="590" t="n">
        <f aca="false">SUM(O5:O47)</f>
        <v>165344.6</v>
      </c>
      <c r="P48" s="590" t="n">
        <f aca="false">SUM(P5:P47)</f>
        <v>104016.19</v>
      </c>
      <c r="Q48" s="590" t="n">
        <f aca="false">SUM(Q5:Q47)</f>
        <v>69479.98</v>
      </c>
      <c r="R48" s="590" t="n">
        <f aca="false">SUM(R5:R47)</f>
        <v>5565.99</v>
      </c>
      <c r="S48" s="590" t="n">
        <f aca="false">SUM(S5:S47)</f>
        <v>13197.79</v>
      </c>
      <c r="T48" s="590" t="n">
        <f aca="false">SUM(T5:T47)</f>
        <v>54661.23</v>
      </c>
      <c r="U48" s="590" t="n">
        <f aca="false">SUM(U5:U47)</f>
        <v>41297.4</v>
      </c>
      <c r="V48" s="590" t="n">
        <f aca="false">SUM(V5:V47)</f>
        <v>-300899.93</v>
      </c>
      <c r="W48" s="590" t="n">
        <f aca="false">SUM(W5:W47)</f>
        <v>0</v>
      </c>
      <c r="X48" s="590" t="n">
        <f aca="false">SUM(X5:X47)</f>
        <v>0</v>
      </c>
      <c r="Y48" s="590" t="n">
        <f aca="false">SUM(Y5:Y47)</f>
        <v>0</v>
      </c>
      <c r="Z48" s="590" t="n">
        <f aca="false">SUM(Z5:Z47)</f>
        <v>35564.9</v>
      </c>
      <c r="AA48" s="590" t="n">
        <f aca="false">SUM(AA5:AA47)</f>
        <v>30060.9</v>
      </c>
      <c r="AB48" s="590" t="n">
        <f aca="false">SUM(AB5:AB47)</f>
        <v>112413.98</v>
      </c>
      <c r="AC48" s="590" t="n">
        <f aca="false">SUM(AC5:AC47)</f>
        <v>0</v>
      </c>
      <c r="AD48" s="590" t="n">
        <f aca="false">SUM(AD5:AD47)</f>
        <v>486</v>
      </c>
      <c r="AE48" s="590" t="n">
        <f aca="false">SUM(AE5:AE47)</f>
        <v>144469.33</v>
      </c>
      <c r="AF48" s="590" t="n">
        <f aca="false">SUM(AF5:AF47)</f>
        <v>0</v>
      </c>
      <c r="AG48" s="590" t="n">
        <f aca="false">SUM(AG5:AG47)</f>
        <v>-71043</v>
      </c>
      <c r="AH48" s="563" t="n">
        <f aca="false">SUM(AH5:AH47)</f>
        <v>421750.36</v>
      </c>
    </row>
    <row r="49" customFormat="false" ht="15.75" hidden="false" customHeight="false" outlineLevel="0" collapsed="false">
      <c r="AE49" s="390"/>
      <c r="AF49" s="390"/>
      <c r="AG49" s="390"/>
    </row>
    <row r="50" customFormat="false" ht="15" hidden="false" customHeight="false" outlineLevel="0" collapsed="false">
      <c r="AE50" s="390"/>
      <c r="AF50" s="390"/>
      <c r="AG50" s="390"/>
    </row>
  </sheetData>
  <mergeCells count="1">
    <mergeCell ref="F4:G4"/>
  </mergeCells>
  <dataValidations count="1">
    <dataValidation allowBlank="true" errorStyle="stop" operator="between" showDropDown="false" showErrorMessage="true" showInputMessage="false" sqref="H5:H45 H47" type="list">
      <formula1>"Asset Mgt,Critical,Customer-Driven,Future Proof System,Obligation of Code,Performance Mgmt,Software,System Reliablity &amp; Safety,Work Conditions"</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3" topLeftCell="A40" activePane="bottomLeft" state="frozen"/>
      <selection pane="topLeft" activeCell="A1" activeCellId="0" sqref="A1"/>
      <selection pane="bottomLeft" activeCell="F40" activeCellId="0" sqref="F40"/>
    </sheetView>
  </sheetViews>
  <sheetFormatPr defaultColWidth="8.96484375" defaultRowHeight="15" zeroHeight="false" outlineLevelRow="0" outlineLevelCol="0"/>
  <cols>
    <col collapsed="false" customWidth="true" hidden="false" outlineLevel="0" max="1" min="1" style="282" width="5.56"/>
    <col collapsed="false" customWidth="true" hidden="false" outlineLevel="0" max="2" min="2" style="282" width="9.28"/>
    <col collapsed="false" customWidth="true" hidden="false" outlineLevel="0" max="3" min="3" style="218" width="35.56"/>
    <col collapsed="false" customWidth="true" hidden="false" outlineLevel="0" max="4" min="4" style="218" width="44.99"/>
    <col collapsed="false" customWidth="true" hidden="false" outlineLevel="0" max="5" min="5" style="0" width="20.13"/>
    <col collapsed="false" customWidth="true" hidden="false" outlineLevel="0" max="7" min="6" style="0" width="16.13"/>
    <col collapsed="false" customWidth="true" hidden="false" outlineLevel="0" max="8" min="8" style="282" width="13.28"/>
    <col collapsed="false" customWidth="true" hidden="false" outlineLevel="0" max="9" min="9" style="591" width="26.99"/>
    <col collapsed="false" customWidth="true" hidden="false" outlineLevel="0" max="12" min="11" style="283" width="17.14"/>
    <col collapsed="false" customWidth="true" hidden="false" outlineLevel="0" max="13" min="13" style="0" width="12.42"/>
    <col collapsed="false" customWidth="true" hidden="false" outlineLevel="0" max="14" min="14" style="0" width="18.41"/>
    <col collapsed="false" customWidth="true" hidden="false" outlineLevel="0" max="15" min="15" style="0" width="20.13"/>
    <col collapsed="false" customWidth="true" hidden="false" outlineLevel="0" max="16" min="16" style="0" width="14.41"/>
    <col collapsed="false" customWidth="true" hidden="false" outlineLevel="0" max="17" min="17" style="0" width="9.56"/>
    <col collapsed="false" customWidth="true" hidden="false" outlineLevel="0" max="18" min="18" style="0" width="10.85"/>
    <col collapsed="false" customWidth="true" hidden="false" outlineLevel="0" max="19" min="19" style="0" width="8.7"/>
    <col collapsed="false" customWidth="true" hidden="false" outlineLevel="0" max="21" min="20" style="0" width="13.85"/>
    <col collapsed="false" customWidth="true" hidden="false" outlineLevel="0" max="22" min="22" style="0" width="9.56"/>
    <col collapsed="false" customWidth="true" hidden="false" outlineLevel="0" max="23" min="23" style="0" width="11.28"/>
    <col collapsed="false" customWidth="true" hidden="false" outlineLevel="0" max="24" min="24" style="0" width="6.56"/>
    <col collapsed="false" customWidth="true" hidden="false" outlineLevel="0" max="25" min="25" style="0" width="11.42"/>
    <col collapsed="false" customWidth="true" hidden="false" outlineLevel="0" max="26" min="26" style="0" width="21.56"/>
    <col collapsed="false" customWidth="true" hidden="false" outlineLevel="0" max="27" min="27" style="0" width="15.99"/>
    <col collapsed="false" customWidth="true" hidden="false" outlineLevel="0" max="28" min="28" style="0" width="19.14"/>
    <col collapsed="false" customWidth="true" hidden="false" outlineLevel="0" max="29" min="29" style="0" width="18.41"/>
    <col collapsed="false" customWidth="true" hidden="false" outlineLevel="0" max="30" min="30" style="0" width="8.56"/>
    <col collapsed="false" customWidth="true" hidden="false" outlineLevel="0" max="31" min="31" style="0" width="16.56"/>
    <col collapsed="false" customWidth="true" hidden="false" outlineLevel="0" max="32" min="32" style="0" width="17.28"/>
    <col collapsed="false" customWidth="true" hidden="false" outlineLevel="0" max="33" min="33" style="0" width="10.99"/>
    <col collapsed="false" customWidth="true" hidden="false" outlineLevel="0" max="34" min="34" style="0" width="11.42"/>
    <col collapsed="false" customWidth="true" hidden="false" outlineLevel="0" max="35" min="35" style="0" width="11.28"/>
    <col collapsed="false" customWidth="true" hidden="false" outlineLevel="0" max="37" min="37" style="0" width="10.71"/>
  </cols>
  <sheetData>
    <row r="1" customFormat="false" ht="15.75" hidden="false" customHeight="true" outlineLevel="0" collapsed="false">
      <c r="A1" s="592" t="s">
        <v>532</v>
      </c>
      <c r="B1" s="592"/>
      <c r="C1" s="592"/>
      <c r="D1" s="592"/>
      <c r="E1" s="592"/>
      <c r="F1" s="592"/>
      <c r="G1" s="510"/>
    </row>
    <row r="2" customFormat="false" ht="15.75" hidden="false" customHeight="false" outlineLevel="0" collapsed="false">
      <c r="A2" s="0"/>
      <c r="B2" s="0"/>
      <c r="C2" s="0"/>
      <c r="D2" s="0"/>
      <c r="K2" s="593" t="s">
        <v>381</v>
      </c>
      <c r="L2" s="594" t="n">
        <v>1555</v>
      </c>
      <c r="M2" s="594" t="n">
        <v>1806</v>
      </c>
      <c r="N2" s="594" t="n">
        <v>1808</v>
      </c>
      <c r="O2" s="594" t="n">
        <v>1815</v>
      </c>
      <c r="P2" s="594" t="n">
        <v>1820</v>
      </c>
      <c r="Q2" s="594" t="n">
        <v>1830</v>
      </c>
      <c r="R2" s="594" t="n">
        <v>1835</v>
      </c>
      <c r="S2" s="594" t="n">
        <v>1840</v>
      </c>
      <c r="T2" s="594" t="n">
        <v>1845</v>
      </c>
      <c r="U2" s="594" t="n">
        <v>1850</v>
      </c>
      <c r="V2" s="594" t="n">
        <v>1855</v>
      </c>
      <c r="W2" s="594" t="s">
        <v>533</v>
      </c>
      <c r="X2" s="594" t="n">
        <v>1905</v>
      </c>
      <c r="Y2" s="594" t="n">
        <v>1906</v>
      </c>
      <c r="Z2" s="594" t="n">
        <v>1908</v>
      </c>
      <c r="AA2" s="594" t="n">
        <v>1915</v>
      </c>
      <c r="AB2" s="594" t="n">
        <v>1920</v>
      </c>
      <c r="AC2" s="594" t="n">
        <v>1925</v>
      </c>
      <c r="AD2" s="594" t="n">
        <v>1930</v>
      </c>
      <c r="AE2" s="594" t="s">
        <v>382</v>
      </c>
      <c r="AF2" s="594" t="s">
        <v>383</v>
      </c>
      <c r="AG2" s="595" t="n">
        <v>1955</v>
      </c>
      <c r="AH2" s="569" t="n">
        <v>1995</v>
      </c>
      <c r="AI2" s="492"/>
    </row>
    <row r="3" customFormat="false" ht="75.75" hidden="false" customHeight="true" outlineLevel="0" collapsed="false">
      <c r="A3" s="596" t="s">
        <v>284</v>
      </c>
      <c r="B3" s="596" t="s">
        <v>324</v>
      </c>
      <c r="C3" s="597" t="s">
        <v>534</v>
      </c>
      <c r="D3" s="598" t="s">
        <v>166</v>
      </c>
      <c r="E3" s="599" t="s">
        <v>535</v>
      </c>
      <c r="F3" s="598" t="s">
        <v>536</v>
      </c>
      <c r="G3" s="600" t="s">
        <v>537</v>
      </c>
      <c r="H3" s="600"/>
      <c r="I3" s="601" t="s">
        <v>386</v>
      </c>
      <c r="J3" s="602"/>
      <c r="K3" s="603" t="s">
        <v>166</v>
      </c>
      <c r="L3" s="604" t="s">
        <v>341</v>
      </c>
      <c r="M3" s="512" t="s">
        <v>238</v>
      </c>
      <c r="N3" s="605" t="s">
        <v>387</v>
      </c>
      <c r="O3" s="503" t="s">
        <v>388</v>
      </c>
      <c r="P3" s="503" t="s">
        <v>389</v>
      </c>
      <c r="Q3" s="574" t="s">
        <v>390</v>
      </c>
      <c r="R3" s="503" t="s">
        <v>391</v>
      </c>
      <c r="S3" s="503" t="s">
        <v>392</v>
      </c>
      <c r="T3" s="503" t="s">
        <v>393</v>
      </c>
      <c r="U3" s="503" t="s">
        <v>394</v>
      </c>
      <c r="V3" s="606" t="s">
        <v>249</v>
      </c>
      <c r="W3" s="606" t="s">
        <v>250</v>
      </c>
      <c r="X3" s="606" t="s">
        <v>395</v>
      </c>
      <c r="Y3" s="606" t="s">
        <v>238</v>
      </c>
      <c r="Z3" s="606" t="s">
        <v>396</v>
      </c>
      <c r="AA3" s="606" t="s">
        <v>397</v>
      </c>
      <c r="AB3" s="606" t="s">
        <v>398</v>
      </c>
      <c r="AC3" s="606" t="s">
        <v>254</v>
      </c>
      <c r="AD3" s="606" t="s">
        <v>399</v>
      </c>
      <c r="AE3" s="606" t="s">
        <v>400</v>
      </c>
      <c r="AF3" s="606" t="s">
        <v>401</v>
      </c>
      <c r="AG3" s="607" t="s">
        <v>260</v>
      </c>
      <c r="AH3" s="574" t="s">
        <v>402</v>
      </c>
      <c r="AI3" s="608" t="s">
        <v>43</v>
      </c>
    </row>
    <row r="4" customFormat="false" ht="26.25" hidden="false" customHeight="false" outlineLevel="0" collapsed="false">
      <c r="A4" s="609" t="n">
        <v>2011</v>
      </c>
      <c r="B4" s="609" t="s">
        <v>538</v>
      </c>
      <c r="C4" s="610" t="s">
        <v>539</v>
      </c>
      <c r="D4" s="611" t="s">
        <v>540</v>
      </c>
      <c r="E4" s="612" t="n">
        <v>169000</v>
      </c>
      <c r="F4" s="613" t="n">
        <v>230549.17</v>
      </c>
      <c r="G4" s="614" t="n">
        <f aca="false">H4/E4</f>
        <v>0.364196272189349</v>
      </c>
      <c r="H4" s="615" t="n">
        <f aca="false">F4-E4</f>
        <v>61549.17</v>
      </c>
      <c r="I4" s="616" t="s">
        <v>458</v>
      </c>
      <c r="J4" s="617"/>
      <c r="K4" s="618" t="s">
        <v>541</v>
      </c>
      <c r="L4" s="619"/>
      <c r="M4" s="620"/>
      <c r="N4" s="620"/>
      <c r="O4" s="620"/>
      <c r="P4" s="620"/>
      <c r="Q4" s="620"/>
      <c r="R4" s="620"/>
      <c r="S4" s="620"/>
      <c r="T4" s="620"/>
      <c r="U4" s="620"/>
      <c r="V4" s="620"/>
      <c r="W4" s="620"/>
      <c r="X4" s="620"/>
      <c r="Y4" s="620"/>
      <c r="Z4" s="620"/>
      <c r="AA4" s="620"/>
      <c r="AB4" s="620"/>
      <c r="AC4" s="620" t="n">
        <v>230549.17</v>
      </c>
      <c r="AD4" s="620"/>
      <c r="AE4" s="620"/>
      <c r="AF4" s="620"/>
      <c r="AG4" s="620"/>
      <c r="AH4" s="620"/>
      <c r="AI4" s="621" t="n">
        <f aca="false">SUM(L4:AH4)</f>
        <v>230549.17</v>
      </c>
    </row>
    <row r="5" customFormat="false" ht="39" hidden="false" customHeight="false" outlineLevel="0" collapsed="false">
      <c r="A5" s="609" t="n">
        <v>2011</v>
      </c>
      <c r="B5" s="609" t="s">
        <v>542</v>
      </c>
      <c r="C5" s="610" t="s">
        <v>543</v>
      </c>
      <c r="D5" s="611" t="s">
        <v>544</v>
      </c>
      <c r="E5" s="612"/>
      <c r="F5" s="613" t="n">
        <v>13813.51</v>
      </c>
      <c r="G5" s="614"/>
      <c r="H5" s="615" t="n">
        <f aca="false">F5-E5</f>
        <v>13813.51</v>
      </c>
      <c r="I5" s="616" t="s">
        <v>361</v>
      </c>
      <c r="J5" s="617"/>
      <c r="K5" s="618" t="s">
        <v>543</v>
      </c>
      <c r="L5" s="619"/>
      <c r="M5" s="620"/>
      <c r="N5" s="620"/>
      <c r="O5" s="620"/>
      <c r="P5" s="620"/>
      <c r="Q5" s="620"/>
      <c r="R5" s="620"/>
      <c r="S5" s="620" t="n">
        <f aca="false">271.06+31.67</f>
        <v>302.73</v>
      </c>
      <c r="T5" s="620" t="n">
        <f aca="false">1274.59-227.51</f>
        <v>1047.08</v>
      </c>
      <c r="U5" s="620" t="n">
        <f aca="false">11588.83+874.87</f>
        <v>12463.7</v>
      </c>
      <c r="V5" s="620"/>
      <c r="W5" s="620"/>
      <c r="X5" s="620"/>
      <c r="Y5" s="620"/>
      <c r="Z5" s="620"/>
      <c r="AA5" s="620"/>
      <c r="AB5" s="620"/>
      <c r="AC5" s="620"/>
      <c r="AD5" s="620"/>
      <c r="AE5" s="620"/>
      <c r="AF5" s="620"/>
      <c r="AG5" s="620"/>
      <c r="AH5" s="620"/>
      <c r="AI5" s="621" t="n">
        <f aca="false">SUM(L5:AH5)</f>
        <v>13813.51</v>
      </c>
    </row>
    <row r="6" customFormat="false" ht="26.25" hidden="false" customHeight="false" outlineLevel="0" collapsed="false">
      <c r="A6" s="609" t="n">
        <v>2011</v>
      </c>
      <c r="B6" s="609"/>
      <c r="C6" s="610" t="s">
        <v>545</v>
      </c>
      <c r="D6" s="611" t="s">
        <v>546</v>
      </c>
      <c r="E6" s="612"/>
      <c r="F6" s="613" t="n">
        <v>15110.03</v>
      </c>
      <c r="G6" s="614"/>
      <c r="H6" s="615" t="n">
        <f aca="false">F6-E6</f>
        <v>15110.03</v>
      </c>
      <c r="I6" s="616" t="s">
        <v>361</v>
      </c>
      <c r="J6" s="617"/>
      <c r="K6" s="618" t="s">
        <v>545</v>
      </c>
      <c r="L6" s="619"/>
      <c r="M6" s="620"/>
      <c r="N6" s="620"/>
      <c r="O6" s="620"/>
      <c r="P6" s="620"/>
      <c r="Q6" s="620"/>
      <c r="R6" s="620"/>
      <c r="S6" s="620" t="n">
        <f aca="false">795.28+92.9</f>
        <v>888.18</v>
      </c>
      <c r="T6" s="620" t="n">
        <f aca="false">2634.06-470.18</f>
        <v>2163.88</v>
      </c>
      <c r="U6" s="620" t="n">
        <f aca="false">11211.58+846.39</f>
        <v>12057.97</v>
      </c>
      <c r="V6" s="620"/>
      <c r="W6" s="620"/>
      <c r="X6" s="620"/>
      <c r="Y6" s="620"/>
      <c r="Z6" s="620"/>
      <c r="AA6" s="620"/>
      <c r="AB6" s="620"/>
      <c r="AC6" s="620"/>
      <c r="AD6" s="620"/>
      <c r="AE6" s="620"/>
      <c r="AF6" s="620"/>
      <c r="AG6" s="620"/>
      <c r="AH6" s="620"/>
      <c r="AI6" s="621" t="n">
        <f aca="false">SUM(L6:AH6)</f>
        <v>15110.03</v>
      </c>
    </row>
    <row r="7" customFormat="false" ht="26.25" hidden="false" customHeight="false" outlineLevel="0" collapsed="false">
      <c r="A7" s="609" t="n">
        <v>2011</v>
      </c>
      <c r="B7" s="609" t="s">
        <v>547</v>
      </c>
      <c r="C7" s="610" t="s">
        <v>548</v>
      </c>
      <c r="D7" s="611" t="s">
        <v>549</v>
      </c>
      <c r="E7" s="612" t="n">
        <v>18619.41</v>
      </c>
      <c r="F7" s="613" t="n">
        <v>21601.75</v>
      </c>
      <c r="G7" s="614" t="n">
        <f aca="false">H7/E7</f>
        <v>0.160173711197079</v>
      </c>
      <c r="H7" s="615" t="n">
        <f aca="false">F7-E7</f>
        <v>2982.34</v>
      </c>
      <c r="I7" s="616" t="s">
        <v>361</v>
      </c>
      <c r="J7" s="617"/>
      <c r="K7" s="618" t="s">
        <v>548</v>
      </c>
      <c r="L7" s="619"/>
      <c r="M7" s="620"/>
      <c r="N7" s="620"/>
      <c r="O7" s="620"/>
      <c r="P7" s="620"/>
      <c r="Q7" s="620" t="n">
        <f aca="false">1920.52+63.85</f>
        <v>1984.37</v>
      </c>
      <c r="R7" s="620" t="n">
        <f aca="false">3900.43+1047.82</f>
        <v>4948.25</v>
      </c>
      <c r="S7" s="620" t="n">
        <f aca="false">134.49+15.71</f>
        <v>150.2</v>
      </c>
      <c r="T7" s="620" t="n">
        <f aca="false">1797.83-320.91</f>
        <v>1476.92</v>
      </c>
      <c r="U7" s="620" t="n">
        <f aca="false">10164.16+767.32</f>
        <v>10931.48</v>
      </c>
      <c r="V7" s="620"/>
      <c r="W7" s="620" t="n">
        <f aca="false">2193.42-82.89</f>
        <v>2110.53</v>
      </c>
      <c r="X7" s="620"/>
      <c r="Y7" s="620"/>
      <c r="Z7" s="620"/>
      <c r="AA7" s="620"/>
      <c r="AB7" s="620"/>
      <c r="AC7" s="620"/>
      <c r="AD7" s="620"/>
      <c r="AE7" s="620"/>
      <c r="AF7" s="620"/>
      <c r="AG7" s="620"/>
      <c r="AH7" s="620"/>
      <c r="AI7" s="621" t="n">
        <f aca="false">SUM(L7:AH7)</f>
        <v>21601.75</v>
      </c>
    </row>
    <row r="8" customFormat="false" ht="39" hidden="false" customHeight="false" outlineLevel="0" collapsed="false">
      <c r="A8" s="609" t="n">
        <v>2011</v>
      </c>
      <c r="B8" s="609"/>
      <c r="C8" s="610" t="s">
        <v>550</v>
      </c>
      <c r="D8" s="611" t="s">
        <v>551</v>
      </c>
      <c r="E8" s="612"/>
      <c r="F8" s="613" t="n">
        <v>4045.76</v>
      </c>
      <c r="G8" s="614"/>
      <c r="H8" s="615" t="n">
        <f aca="false">F8-E8</f>
        <v>4045.76</v>
      </c>
      <c r="I8" s="616" t="s">
        <v>355</v>
      </c>
      <c r="J8" s="617"/>
      <c r="K8" s="618" t="s">
        <v>550</v>
      </c>
      <c r="L8" s="619"/>
      <c r="M8" s="620"/>
      <c r="N8" s="620"/>
      <c r="O8" s="620"/>
      <c r="P8" s="620"/>
      <c r="Q8" s="620"/>
      <c r="R8" s="620" t="n">
        <f aca="false">3189.05+856.71</f>
        <v>4045.76</v>
      </c>
      <c r="S8" s="620"/>
      <c r="T8" s="620"/>
      <c r="U8" s="620"/>
      <c r="V8" s="620"/>
      <c r="W8" s="620"/>
      <c r="X8" s="620"/>
      <c r="Y8" s="620"/>
      <c r="Z8" s="620"/>
      <c r="AA8" s="620"/>
      <c r="AB8" s="620"/>
      <c r="AC8" s="620"/>
      <c r="AD8" s="620"/>
      <c r="AE8" s="620"/>
      <c r="AF8" s="620"/>
      <c r="AG8" s="620"/>
      <c r="AH8" s="620"/>
      <c r="AI8" s="621" t="n">
        <f aca="false">SUM(L8:AH8)</f>
        <v>4045.76</v>
      </c>
    </row>
    <row r="9" customFormat="false" ht="39" hidden="false" customHeight="false" outlineLevel="0" collapsed="false">
      <c r="A9" s="609" t="n">
        <v>2011</v>
      </c>
      <c r="B9" s="609" t="s">
        <v>552</v>
      </c>
      <c r="C9" s="610" t="s">
        <v>553</v>
      </c>
      <c r="D9" s="611" t="s">
        <v>554</v>
      </c>
      <c r="E9" s="612" t="n">
        <v>42622.8</v>
      </c>
      <c r="F9" s="613" t="n">
        <v>14820.69</v>
      </c>
      <c r="G9" s="614" t="n">
        <f aca="false">H9/E9</f>
        <v>-0.652282581153749</v>
      </c>
      <c r="H9" s="615" t="n">
        <f aca="false">F9-E9</f>
        <v>-27802.11</v>
      </c>
      <c r="I9" s="616" t="s">
        <v>361</v>
      </c>
      <c r="J9" s="617"/>
      <c r="K9" s="618" t="s">
        <v>553</v>
      </c>
      <c r="L9" s="619"/>
      <c r="M9" s="620"/>
      <c r="N9" s="620"/>
      <c r="O9" s="620"/>
      <c r="P9" s="620"/>
      <c r="Q9" s="620"/>
      <c r="R9" s="620"/>
      <c r="S9" s="620" t="n">
        <v>138.55</v>
      </c>
      <c r="T9" s="620"/>
      <c r="U9" s="620" t="n">
        <v>141.76</v>
      </c>
      <c r="V9" s="620" t="n">
        <f aca="false">406.25+59.22+411+262.47+1021.13+346.43+634.97+539.04+485.47+546.67+657.84+389.89+418.85+96.54+432+84.66+1684.16+354.24+263.85+48.27+48.27+169.32+48.27+285.91+902.21+243.99+243.99+98.1+388.46+182.2</f>
        <v>11753.67</v>
      </c>
      <c r="W9" s="620" t="n">
        <f aca="false">74.84+74.84+74.84+74.84+74.84+74.84+74.84+2113.15+74.84+74.84</f>
        <v>2786.71</v>
      </c>
      <c r="X9" s="620"/>
      <c r="Y9" s="620"/>
      <c r="Z9" s="620"/>
      <c r="AA9" s="620"/>
      <c r="AB9" s="620"/>
      <c r="AC9" s="620"/>
      <c r="AD9" s="620"/>
      <c r="AE9" s="620"/>
      <c r="AF9" s="620"/>
      <c r="AG9" s="620"/>
      <c r="AH9" s="620"/>
      <c r="AI9" s="621" t="n">
        <f aca="false">SUM(L9:AH9)</f>
        <v>14820.69</v>
      </c>
    </row>
    <row r="10" customFormat="false" ht="15.75" hidden="false" customHeight="false" outlineLevel="0" collapsed="false">
      <c r="A10" s="609" t="n">
        <v>2011</v>
      </c>
      <c r="B10" s="609"/>
      <c r="C10" s="610" t="s">
        <v>555</v>
      </c>
      <c r="D10" s="611" t="s">
        <v>556</v>
      </c>
      <c r="E10" s="612"/>
      <c r="F10" s="613" t="n">
        <v>13714.58</v>
      </c>
      <c r="G10" s="614"/>
      <c r="H10" s="615" t="n">
        <f aca="false">F10-E10</f>
        <v>13714.58</v>
      </c>
      <c r="I10" s="616" t="s">
        <v>361</v>
      </c>
      <c r="J10" s="622"/>
      <c r="K10" s="618" t="s">
        <v>555</v>
      </c>
      <c r="L10" s="619"/>
      <c r="M10" s="620"/>
      <c r="N10" s="620"/>
      <c r="O10" s="620"/>
      <c r="P10" s="620"/>
      <c r="Q10" s="620"/>
      <c r="R10" s="620"/>
      <c r="S10" s="620" t="n">
        <v>58.2</v>
      </c>
      <c r="T10" s="620"/>
      <c r="U10" s="620" t="n">
        <v>6684.45</v>
      </c>
      <c r="V10" s="620" t="n">
        <f aca="false">17.24+223.99+64+44.49+342.84+451.42+312.5+712.75+488+573.83+1769.09+289.75+299.85+261.52+212.45+327.21</f>
        <v>6390.93</v>
      </c>
      <c r="W10" s="620" t="n">
        <f aca="false">125.45+455.55</f>
        <v>581</v>
      </c>
      <c r="X10" s="620"/>
      <c r="Y10" s="620"/>
      <c r="Z10" s="620"/>
      <c r="AA10" s="620"/>
      <c r="AB10" s="620"/>
      <c r="AC10" s="620"/>
      <c r="AD10" s="620"/>
      <c r="AE10" s="620"/>
      <c r="AF10" s="620"/>
      <c r="AG10" s="620"/>
      <c r="AH10" s="620"/>
      <c r="AI10" s="621" t="n">
        <f aca="false">SUM(L10:AH10)</f>
        <v>13714.58</v>
      </c>
    </row>
    <row r="11" customFormat="false" ht="26.25" hidden="false" customHeight="false" outlineLevel="0" collapsed="false">
      <c r="A11" s="609" t="n">
        <v>2011</v>
      </c>
      <c r="B11" s="609"/>
      <c r="C11" s="610" t="s">
        <v>557</v>
      </c>
      <c r="D11" s="611" t="s">
        <v>558</v>
      </c>
      <c r="E11" s="612"/>
      <c r="F11" s="613" t="n">
        <v>4281.05</v>
      </c>
      <c r="G11" s="614"/>
      <c r="H11" s="615" t="n">
        <f aca="false">F11-E11</f>
        <v>4281.05</v>
      </c>
      <c r="I11" s="616" t="s">
        <v>344</v>
      </c>
      <c r="J11" s="622"/>
      <c r="K11" s="618" t="s">
        <v>557</v>
      </c>
      <c r="L11" s="619"/>
      <c r="M11" s="620"/>
      <c r="N11" s="620"/>
      <c r="O11" s="620"/>
      <c r="P11" s="620"/>
      <c r="Q11" s="620"/>
      <c r="R11" s="620"/>
      <c r="S11" s="620"/>
      <c r="T11" s="620"/>
      <c r="U11" s="620"/>
      <c r="V11" s="620" t="n">
        <f aca="false">4007.31+584.12</f>
        <v>4591.43</v>
      </c>
      <c r="W11" s="620" t="n">
        <f aca="false">-322.57+12.19</f>
        <v>-310.38</v>
      </c>
      <c r="X11" s="620"/>
      <c r="Y11" s="620"/>
      <c r="Z11" s="620"/>
      <c r="AA11" s="620"/>
      <c r="AB11" s="620"/>
      <c r="AC11" s="620"/>
      <c r="AD11" s="620"/>
      <c r="AE11" s="620"/>
      <c r="AF11" s="620"/>
      <c r="AG11" s="620"/>
      <c r="AH11" s="620"/>
      <c r="AI11" s="621" t="n">
        <f aca="false">SUM(L11:AH11)</f>
        <v>4281.05</v>
      </c>
    </row>
    <row r="12" customFormat="false" ht="26.25" hidden="false" customHeight="false" outlineLevel="0" collapsed="false">
      <c r="A12" s="609" t="n">
        <v>2011</v>
      </c>
      <c r="B12" s="609"/>
      <c r="C12" s="610" t="s">
        <v>559</v>
      </c>
      <c r="D12" s="611"/>
      <c r="E12" s="612"/>
      <c r="F12" s="613" t="n">
        <v>8526.4</v>
      </c>
      <c r="G12" s="614"/>
      <c r="H12" s="615" t="n">
        <f aca="false">F12-E12</f>
        <v>8526.4</v>
      </c>
      <c r="I12" s="616" t="s">
        <v>344</v>
      </c>
      <c r="J12" s="622"/>
      <c r="K12" s="618" t="s">
        <v>559</v>
      </c>
      <c r="L12" s="619"/>
      <c r="M12" s="620"/>
      <c r="N12" s="620"/>
      <c r="O12" s="620"/>
      <c r="P12" s="620"/>
      <c r="Q12" s="620" t="n">
        <f aca="false">1296.42*3+129.31</f>
        <v>4018.57</v>
      </c>
      <c r="R12" s="620" t="n">
        <f aca="false">92.75*2+37.6*2+69.62+242.36+941.6+8.36+409.04</f>
        <v>1931.68</v>
      </c>
      <c r="S12" s="620"/>
      <c r="T12" s="620"/>
      <c r="U12" s="620" t="n">
        <f aca="false">1793.76+135.42</f>
        <v>1929.18</v>
      </c>
      <c r="V12" s="620" t="n">
        <f aca="false">72.3*2+420.05+0.01+82.31</f>
        <v>646.97</v>
      </c>
      <c r="W12" s="620"/>
      <c r="X12" s="620"/>
      <c r="Y12" s="620"/>
      <c r="Z12" s="620"/>
      <c r="AA12" s="620"/>
      <c r="AB12" s="620"/>
      <c r="AC12" s="620"/>
      <c r="AD12" s="620"/>
      <c r="AE12" s="620"/>
      <c r="AF12" s="620"/>
      <c r="AG12" s="620"/>
      <c r="AH12" s="620"/>
      <c r="AI12" s="621" t="n">
        <f aca="false">SUM(L12:AH12)</f>
        <v>8526.4</v>
      </c>
    </row>
    <row r="13" customFormat="false" ht="26.25" hidden="false" customHeight="false" outlineLevel="0" collapsed="false">
      <c r="A13" s="609" t="n">
        <v>2011</v>
      </c>
      <c r="B13" s="609" t="s">
        <v>560</v>
      </c>
      <c r="C13" s="610" t="s">
        <v>561</v>
      </c>
      <c r="D13" s="611" t="s">
        <v>562</v>
      </c>
      <c r="E13" s="612" t="n">
        <v>3095.55</v>
      </c>
      <c r="F13" s="613" t="n">
        <v>1299.68</v>
      </c>
      <c r="G13" s="614" t="n">
        <f aca="false">H13/E13</f>
        <v>-0.580145693010935</v>
      </c>
      <c r="H13" s="615" t="n">
        <f aca="false">F13-E13</f>
        <v>-1795.87</v>
      </c>
      <c r="I13" s="616" t="s">
        <v>355</v>
      </c>
      <c r="J13" s="622"/>
      <c r="K13" s="618" t="s">
        <v>561</v>
      </c>
      <c r="L13" s="619"/>
      <c r="M13" s="620"/>
      <c r="N13" s="620"/>
      <c r="O13" s="620"/>
      <c r="P13" s="620"/>
      <c r="Q13" s="620" t="n">
        <f aca="false">63.13+623.73+16+555+41.82</f>
        <v>1299.68</v>
      </c>
      <c r="R13" s="620"/>
      <c r="S13" s="620"/>
      <c r="T13" s="620"/>
      <c r="U13" s="620"/>
      <c r="V13" s="620"/>
      <c r="W13" s="620"/>
      <c r="X13" s="620"/>
      <c r="Y13" s="620"/>
      <c r="Z13" s="620"/>
      <c r="AA13" s="620"/>
      <c r="AB13" s="620"/>
      <c r="AC13" s="620"/>
      <c r="AD13" s="620"/>
      <c r="AE13" s="620"/>
      <c r="AF13" s="620"/>
      <c r="AG13" s="620"/>
      <c r="AH13" s="620"/>
      <c r="AI13" s="621" t="n">
        <f aca="false">SUM(L13:AH13)</f>
        <v>1299.68</v>
      </c>
    </row>
    <row r="14" customFormat="false" ht="39" hidden="false" customHeight="false" outlineLevel="0" collapsed="false">
      <c r="A14" s="609" t="n">
        <v>2011</v>
      </c>
      <c r="B14" s="609"/>
      <c r="C14" s="610" t="s">
        <v>563</v>
      </c>
      <c r="D14" s="611" t="s">
        <v>564</v>
      </c>
      <c r="E14" s="612"/>
      <c r="F14" s="613" t="n">
        <v>1181.03</v>
      </c>
      <c r="G14" s="614"/>
      <c r="H14" s="615" t="n">
        <f aca="false">F14-E14</f>
        <v>1181.03</v>
      </c>
      <c r="I14" s="616" t="s">
        <v>344</v>
      </c>
      <c r="J14" s="622"/>
      <c r="K14" s="618" t="s">
        <v>563</v>
      </c>
      <c r="L14" s="619"/>
      <c r="M14" s="620"/>
      <c r="N14" s="620"/>
      <c r="O14" s="620"/>
      <c r="P14" s="620"/>
      <c r="Q14" s="620" t="n">
        <f aca="false">1071.13+35.61</f>
        <v>1106.74</v>
      </c>
      <c r="R14" s="620"/>
      <c r="S14" s="620"/>
      <c r="T14" s="620"/>
      <c r="U14" s="620"/>
      <c r="V14" s="620" t="n">
        <f aca="false">64.84+9.45</f>
        <v>74.29</v>
      </c>
      <c r="W14" s="620"/>
      <c r="X14" s="620"/>
      <c r="Y14" s="620"/>
      <c r="Z14" s="620"/>
      <c r="AA14" s="620"/>
      <c r="AB14" s="620"/>
      <c r="AC14" s="620"/>
      <c r="AD14" s="620"/>
      <c r="AE14" s="620"/>
      <c r="AF14" s="620"/>
      <c r="AG14" s="620"/>
      <c r="AH14" s="620"/>
      <c r="AI14" s="621" t="n">
        <f aca="false">SUM(L14:AH14)</f>
        <v>1181.03</v>
      </c>
    </row>
    <row r="15" customFormat="false" ht="26.25" hidden="false" customHeight="false" outlineLevel="0" collapsed="false">
      <c r="A15" s="609" t="n">
        <v>2011</v>
      </c>
      <c r="B15" s="609"/>
      <c r="C15" s="610" t="s">
        <v>565</v>
      </c>
      <c r="D15" s="611" t="s">
        <v>556</v>
      </c>
      <c r="E15" s="612"/>
      <c r="F15" s="613" t="n">
        <v>614.63</v>
      </c>
      <c r="G15" s="614"/>
      <c r="H15" s="615" t="n">
        <f aca="false">F15-E15</f>
        <v>614.63</v>
      </c>
      <c r="I15" s="616" t="s">
        <v>361</v>
      </c>
      <c r="J15" s="622"/>
      <c r="K15" s="618" t="s">
        <v>565</v>
      </c>
      <c r="L15" s="619"/>
      <c r="M15" s="620"/>
      <c r="N15" s="620"/>
      <c r="O15" s="620"/>
      <c r="P15" s="620"/>
      <c r="Q15" s="620"/>
      <c r="R15" s="620"/>
      <c r="S15" s="620"/>
      <c r="T15" s="620"/>
      <c r="U15" s="620" t="n">
        <f aca="false">571.49+43.14</f>
        <v>614.63</v>
      </c>
      <c r="V15" s="620"/>
      <c r="W15" s="620"/>
      <c r="X15" s="620"/>
      <c r="Y15" s="620"/>
      <c r="Z15" s="620"/>
      <c r="AA15" s="620"/>
      <c r="AB15" s="620"/>
      <c r="AC15" s="620"/>
      <c r="AD15" s="620"/>
      <c r="AE15" s="620"/>
      <c r="AF15" s="620"/>
      <c r="AG15" s="620"/>
      <c r="AH15" s="620"/>
      <c r="AI15" s="621" t="n">
        <f aca="false">SUM(L15:AH15)</f>
        <v>614.63</v>
      </c>
    </row>
    <row r="16" customFormat="false" ht="26.25" hidden="false" customHeight="false" outlineLevel="0" collapsed="false">
      <c r="A16" s="609" t="n">
        <v>2011</v>
      </c>
      <c r="B16" s="609" t="s">
        <v>542</v>
      </c>
      <c r="C16" s="610" t="s">
        <v>566</v>
      </c>
      <c r="D16" s="611" t="s">
        <v>544</v>
      </c>
      <c r="E16" s="612"/>
      <c r="F16" s="613" t="n">
        <v>3554.31</v>
      </c>
      <c r="G16" s="614"/>
      <c r="H16" s="615" t="n">
        <f aca="false">F16-E16</f>
        <v>3554.31</v>
      </c>
      <c r="I16" s="616" t="s">
        <v>361</v>
      </c>
      <c r="J16" s="617"/>
      <c r="K16" s="618" t="s">
        <v>566</v>
      </c>
      <c r="L16" s="619"/>
      <c r="M16" s="620"/>
      <c r="N16" s="620"/>
      <c r="O16" s="620"/>
      <c r="P16" s="620"/>
      <c r="Q16" s="620"/>
      <c r="R16" s="620" t="n">
        <f aca="false">2801.67+752.64</f>
        <v>3554.31</v>
      </c>
      <c r="S16" s="620"/>
      <c r="T16" s="620"/>
      <c r="U16" s="620"/>
      <c r="V16" s="620"/>
      <c r="W16" s="620"/>
      <c r="X16" s="620"/>
      <c r="Y16" s="620"/>
      <c r="Z16" s="620"/>
      <c r="AA16" s="620"/>
      <c r="AB16" s="620"/>
      <c r="AC16" s="620"/>
      <c r="AD16" s="620"/>
      <c r="AE16" s="620"/>
      <c r="AF16" s="620"/>
      <c r="AG16" s="620"/>
      <c r="AH16" s="620"/>
      <c r="AI16" s="621" t="n">
        <f aca="false">SUM(L16:AH16)</f>
        <v>3554.31</v>
      </c>
    </row>
    <row r="17" customFormat="false" ht="39" hidden="false" customHeight="false" outlineLevel="0" collapsed="false">
      <c r="A17" s="609" t="n">
        <v>2011</v>
      </c>
      <c r="B17" s="609" t="s">
        <v>567</v>
      </c>
      <c r="C17" s="610" t="s">
        <v>568</v>
      </c>
      <c r="D17" s="611" t="s">
        <v>569</v>
      </c>
      <c r="E17" s="612"/>
      <c r="F17" s="613" t="n">
        <v>9839.59</v>
      </c>
      <c r="G17" s="614"/>
      <c r="H17" s="615" t="n">
        <f aca="false">F17-E17</f>
        <v>9839.59</v>
      </c>
      <c r="I17" s="616" t="s">
        <v>344</v>
      </c>
      <c r="J17" s="617"/>
      <c r="K17" s="618" t="s">
        <v>568</v>
      </c>
      <c r="L17" s="619"/>
      <c r="M17" s="620"/>
      <c r="N17" s="620"/>
      <c r="O17" s="620"/>
      <c r="P17" s="620"/>
      <c r="Q17" s="620" t="n">
        <f aca="false">90.71+3.02</f>
        <v>93.73</v>
      </c>
      <c r="R17" s="620" t="n">
        <f aca="false">304.23+81.73</f>
        <v>385.96</v>
      </c>
      <c r="S17" s="620"/>
      <c r="T17" s="620"/>
      <c r="U17" s="620" t="n">
        <f aca="false">8688.05+655.88</f>
        <v>9343.93</v>
      </c>
      <c r="V17" s="620" t="n">
        <f aca="false">13.94+2.03</f>
        <v>15.97</v>
      </c>
      <c r="W17" s="620"/>
      <c r="X17" s="620"/>
      <c r="Y17" s="620"/>
      <c r="Z17" s="620"/>
      <c r="AA17" s="620"/>
      <c r="AB17" s="620"/>
      <c r="AC17" s="620"/>
      <c r="AD17" s="620"/>
      <c r="AE17" s="620"/>
      <c r="AF17" s="620"/>
      <c r="AG17" s="620"/>
      <c r="AH17" s="620"/>
      <c r="AI17" s="621" t="n">
        <f aca="false">SUM(L17:AH17)</f>
        <v>9839.59</v>
      </c>
    </row>
    <row r="18" customFormat="false" ht="26.25" hidden="false" customHeight="false" outlineLevel="0" collapsed="false">
      <c r="A18" s="609" t="n">
        <v>2011</v>
      </c>
      <c r="B18" s="609"/>
      <c r="C18" s="610" t="s">
        <v>570</v>
      </c>
      <c r="D18" s="611" t="s">
        <v>564</v>
      </c>
      <c r="E18" s="612"/>
      <c r="F18" s="613" t="n">
        <v>1299.87</v>
      </c>
      <c r="G18" s="614"/>
      <c r="H18" s="615" t="n">
        <f aca="false">F18-E18</f>
        <v>1299.87</v>
      </c>
      <c r="I18" s="616" t="s">
        <v>344</v>
      </c>
      <c r="J18" s="622"/>
      <c r="K18" s="618" t="s">
        <v>570</v>
      </c>
      <c r="L18" s="619"/>
      <c r="M18" s="620"/>
      <c r="N18" s="620"/>
      <c r="O18" s="620"/>
      <c r="P18" s="620"/>
      <c r="Q18" s="620" t="n">
        <f aca="false">1100.94+36.6</f>
        <v>1137.54</v>
      </c>
      <c r="R18" s="620"/>
      <c r="S18" s="620"/>
      <c r="T18" s="620"/>
      <c r="U18" s="620"/>
      <c r="V18" s="620" t="n">
        <f aca="false">141.68+20.65</f>
        <v>162.33</v>
      </c>
      <c r="W18" s="620"/>
      <c r="X18" s="620"/>
      <c r="Y18" s="620"/>
      <c r="Z18" s="620"/>
      <c r="AA18" s="620"/>
      <c r="AB18" s="620"/>
      <c r="AC18" s="620"/>
      <c r="AD18" s="620"/>
      <c r="AE18" s="620"/>
      <c r="AF18" s="620"/>
      <c r="AG18" s="620"/>
      <c r="AH18" s="620"/>
      <c r="AI18" s="621" t="n">
        <f aca="false">SUM(L18:AH18)</f>
        <v>1299.87</v>
      </c>
    </row>
    <row r="19" customFormat="false" ht="26.25" hidden="false" customHeight="false" outlineLevel="0" collapsed="false">
      <c r="A19" s="609" t="n">
        <v>2011</v>
      </c>
      <c r="B19" s="609"/>
      <c r="C19" s="610" t="s">
        <v>571</v>
      </c>
      <c r="D19" s="611" t="s">
        <v>411</v>
      </c>
      <c r="E19" s="612"/>
      <c r="F19" s="613" t="n">
        <v>356.54</v>
      </c>
      <c r="G19" s="614"/>
      <c r="H19" s="615" t="n">
        <f aca="false">F19-E19</f>
        <v>356.54</v>
      </c>
      <c r="I19" s="616" t="s">
        <v>361</v>
      </c>
      <c r="J19" s="622"/>
      <c r="K19" s="618" t="s">
        <v>571</v>
      </c>
      <c r="L19" s="619"/>
      <c r="M19" s="620"/>
      <c r="N19" s="620"/>
      <c r="O19" s="620"/>
      <c r="P19" s="620"/>
      <c r="Q19" s="620"/>
      <c r="R19" s="620"/>
      <c r="S19" s="620"/>
      <c r="T19" s="620"/>
      <c r="U19" s="620"/>
      <c r="V19" s="620" t="n">
        <f aca="false">229.19+17.99+64+45.36</f>
        <v>356.54</v>
      </c>
      <c r="W19" s="620"/>
      <c r="X19" s="620"/>
      <c r="Y19" s="620"/>
      <c r="Z19" s="620"/>
      <c r="AA19" s="620"/>
      <c r="AB19" s="620"/>
      <c r="AC19" s="620"/>
      <c r="AD19" s="620"/>
      <c r="AE19" s="620"/>
      <c r="AF19" s="620"/>
      <c r="AG19" s="620"/>
      <c r="AH19" s="620"/>
      <c r="AI19" s="621" t="n">
        <f aca="false">SUM(L19:AH19)</f>
        <v>356.54</v>
      </c>
    </row>
    <row r="20" customFormat="false" ht="26.25" hidden="false" customHeight="false" outlineLevel="0" collapsed="false">
      <c r="A20" s="609" t="n">
        <v>2011</v>
      </c>
      <c r="B20" s="609" t="s">
        <v>567</v>
      </c>
      <c r="C20" s="610" t="s">
        <v>572</v>
      </c>
      <c r="D20" s="611" t="s">
        <v>569</v>
      </c>
      <c r="E20" s="612"/>
      <c r="F20" s="613" t="n">
        <v>2882.47</v>
      </c>
      <c r="G20" s="614"/>
      <c r="H20" s="615" t="n">
        <f aca="false">F20-E20</f>
        <v>2882.47</v>
      </c>
      <c r="I20" s="616" t="s">
        <v>344</v>
      </c>
      <c r="J20" s="617"/>
      <c r="K20" s="618" t="s">
        <v>572</v>
      </c>
      <c r="L20" s="619"/>
      <c r="M20" s="620"/>
      <c r="N20" s="620"/>
      <c r="O20" s="620"/>
      <c r="P20" s="620"/>
      <c r="Q20" s="620"/>
      <c r="R20" s="620"/>
      <c r="S20" s="620"/>
      <c r="T20" s="620"/>
      <c r="U20" s="620" t="n">
        <f aca="false">2659.1+200.74</f>
        <v>2859.84</v>
      </c>
      <c r="V20" s="620" t="n">
        <f aca="false">19.75+2.88</f>
        <v>22.63</v>
      </c>
      <c r="W20" s="620"/>
      <c r="X20" s="620"/>
      <c r="Y20" s="620"/>
      <c r="Z20" s="620"/>
      <c r="AA20" s="620"/>
      <c r="AB20" s="620"/>
      <c r="AC20" s="620"/>
      <c r="AD20" s="620"/>
      <c r="AE20" s="620"/>
      <c r="AF20" s="620"/>
      <c r="AG20" s="620"/>
      <c r="AH20" s="620"/>
      <c r="AI20" s="621" t="n">
        <f aca="false">SUM(L20:AH20)</f>
        <v>2882.47</v>
      </c>
    </row>
    <row r="21" customFormat="false" ht="26.25" hidden="false" customHeight="false" outlineLevel="0" collapsed="false">
      <c r="A21" s="609" t="n">
        <v>2011</v>
      </c>
      <c r="B21" s="609"/>
      <c r="C21" s="610" t="s">
        <v>573</v>
      </c>
      <c r="D21" s="611"/>
      <c r="E21" s="612"/>
      <c r="F21" s="613" t="n">
        <v>353.86</v>
      </c>
      <c r="G21" s="614"/>
      <c r="H21" s="615" t="n">
        <f aca="false">F21-E21</f>
        <v>353.86</v>
      </c>
      <c r="I21" s="616" t="s">
        <v>355</v>
      </c>
      <c r="J21" s="617"/>
      <c r="K21" s="618" t="s">
        <v>573</v>
      </c>
      <c r="L21" s="619"/>
      <c r="M21" s="620"/>
      <c r="N21" s="620"/>
      <c r="O21" s="620"/>
      <c r="P21" s="620"/>
      <c r="Q21" s="620" t="n">
        <f aca="false">229.19+49.28+64+11.39</f>
        <v>353.86</v>
      </c>
      <c r="R21" s="620"/>
      <c r="S21" s="620"/>
      <c r="T21" s="620"/>
      <c r="U21" s="620"/>
      <c r="V21" s="620"/>
      <c r="W21" s="620"/>
      <c r="X21" s="620"/>
      <c r="Y21" s="620"/>
      <c r="Z21" s="620"/>
      <c r="AA21" s="620"/>
      <c r="AB21" s="620"/>
      <c r="AC21" s="620"/>
      <c r="AD21" s="620"/>
      <c r="AE21" s="620"/>
      <c r="AF21" s="620"/>
      <c r="AG21" s="620"/>
      <c r="AH21" s="620"/>
      <c r="AI21" s="621" t="n">
        <f aca="false">SUM(L21:AH21)</f>
        <v>353.86</v>
      </c>
    </row>
    <row r="22" customFormat="false" ht="26.25" hidden="false" customHeight="false" outlineLevel="0" collapsed="false">
      <c r="A22" s="609" t="n">
        <v>2011</v>
      </c>
      <c r="B22" s="609" t="s">
        <v>574</v>
      </c>
      <c r="C22" s="610" t="s">
        <v>575</v>
      </c>
      <c r="D22" s="611" t="s">
        <v>576</v>
      </c>
      <c r="E22" s="612" t="n">
        <v>70221.02</v>
      </c>
      <c r="F22" s="613" t="n">
        <v>42169.51</v>
      </c>
      <c r="G22" s="614" t="n">
        <f aca="false">H22/E22</f>
        <v>-0.399474544801542</v>
      </c>
      <c r="H22" s="615" t="n">
        <f aca="false">F22-E22</f>
        <v>-28051.51</v>
      </c>
      <c r="I22" s="623" t="s">
        <v>344</v>
      </c>
      <c r="J22" s="617"/>
      <c r="K22" s="618" t="s">
        <v>575</v>
      </c>
      <c r="L22" s="619"/>
      <c r="M22" s="620"/>
      <c r="N22" s="620"/>
      <c r="O22" s="620"/>
      <c r="P22" s="620"/>
      <c r="Q22" s="620" t="n">
        <f aca="false">11982.6+398.39</f>
        <v>12380.99</v>
      </c>
      <c r="R22" s="620" t="n">
        <f aca="false">13413.27+3603.35</f>
        <v>17016.62</v>
      </c>
      <c r="S22" s="620" t="n">
        <f aca="false">2306.36+269.43</f>
        <v>2575.79</v>
      </c>
      <c r="T22" s="620" t="n">
        <f aca="false">6128.82-1093.99</f>
        <v>5034.83</v>
      </c>
      <c r="U22" s="620" t="n">
        <f aca="false">1829.14+138.09</f>
        <v>1967.23</v>
      </c>
      <c r="V22" s="620" t="n">
        <f aca="false">2787.7+406.35</f>
        <v>3194.05</v>
      </c>
      <c r="W22" s="620"/>
      <c r="X22" s="620"/>
      <c r="Y22" s="620"/>
      <c r="Z22" s="620"/>
      <c r="AA22" s="620"/>
      <c r="AB22" s="620"/>
      <c r="AC22" s="620"/>
      <c r="AD22" s="620"/>
      <c r="AE22" s="620"/>
      <c r="AF22" s="620"/>
      <c r="AG22" s="620"/>
      <c r="AH22" s="620"/>
      <c r="AI22" s="621" t="n">
        <f aca="false">SUM(L22:AH22)</f>
        <v>42169.51</v>
      </c>
    </row>
    <row r="23" customFormat="false" ht="39" hidden="false" customHeight="false" outlineLevel="0" collapsed="false">
      <c r="A23" s="609" t="n">
        <v>2011</v>
      </c>
      <c r="B23" s="609" t="s">
        <v>577</v>
      </c>
      <c r="C23" s="610" t="s">
        <v>578</v>
      </c>
      <c r="D23" s="611" t="s">
        <v>579</v>
      </c>
      <c r="E23" s="612" t="n">
        <v>21391.57</v>
      </c>
      <c r="F23" s="613" t="n">
        <v>8595.89</v>
      </c>
      <c r="G23" s="614" t="n">
        <f aca="false">H23/E23</f>
        <v>-0.598164604094043</v>
      </c>
      <c r="H23" s="615" t="n">
        <f aca="false">F23-E23</f>
        <v>-12795.68</v>
      </c>
      <c r="I23" s="623" t="s">
        <v>344</v>
      </c>
      <c r="J23" s="617"/>
      <c r="K23" s="618" t="s">
        <v>578</v>
      </c>
      <c r="L23" s="619"/>
      <c r="M23" s="620"/>
      <c r="N23" s="620"/>
      <c r="O23" s="620"/>
      <c r="P23" s="620"/>
      <c r="Q23" s="620" t="n">
        <f aca="false">2331.91+77.53</f>
        <v>2409.44</v>
      </c>
      <c r="R23" s="620" t="n">
        <f aca="false">2968.78+797.54</f>
        <v>3766.32</v>
      </c>
      <c r="S23" s="620"/>
      <c r="T23" s="620"/>
      <c r="U23" s="620" t="n">
        <f aca="false">1833.58+138.42</f>
        <v>1972</v>
      </c>
      <c r="V23" s="620" t="n">
        <f aca="false">391.12+57.01</f>
        <v>448.13</v>
      </c>
      <c r="W23" s="620"/>
      <c r="X23" s="620"/>
      <c r="Y23" s="620"/>
      <c r="Z23" s="620"/>
      <c r="AA23" s="620"/>
      <c r="AB23" s="620"/>
      <c r="AC23" s="620"/>
      <c r="AD23" s="620"/>
      <c r="AE23" s="620"/>
      <c r="AF23" s="620"/>
      <c r="AG23" s="620"/>
      <c r="AH23" s="620"/>
      <c r="AI23" s="621" t="n">
        <f aca="false">SUM(L23:AH23)</f>
        <v>8595.89</v>
      </c>
    </row>
    <row r="24" customFormat="false" ht="26.25" hidden="false" customHeight="false" outlineLevel="0" collapsed="false">
      <c r="A24" s="609" t="n">
        <v>2011</v>
      </c>
      <c r="B24" s="609" t="s">
        <v>580</v>
      </c>
      <c r="C24" s="610" t="s">
        <v>581</v>
      </c>
      <c r="D24" s="611" t="s">
        <v>582</v>
      </c>
      <c r="E24" s="612" t="n">
        <v>34055.5</v>
      </c>
      <c r="F24" s="613" t="n">
        <v>12705.2</v>
      </c>
      <c r="G24" s="614" t="n">
        <f aca="false">H24/E24</f>
        <v>-0.62692663446433</v>
      </c>
      <c r="H24" s="615" t="n">
        <f aca="false">F24-E24</f>
        <v>-21350.3</v>
      </c>
      <c r="I24" s="616" t="s">
        <v>355</v>
      </c>
      <c r="J24" s="617"/>
      <c r="K24" s="618" t="s">
        <v>581</v>
      </c>
      <c r="L24" s="619"/>
      <c r="M24" s="620"/>
      <c r="N24" s="620"/>
      <c r="O24" s="620"/>
      <c r="P24" s="620"/>
      <c r="Q24" s="620" t="n">
        <f aca="false">7799.95+259.33</f>
        <v>8059.28</v>
      </c>
      <c r="R24" s="620" t="n">
        <f aca="false">3262.79+876.52</f>
        <v>4139.31</v>
      </c>
      <c r="S24" s="620"/>
      <c r="T24" s="620"/>
      <c r="U24" s="620"/>
      <c r="V24" s="620" t="n">
        <f aca="false">442.16+64.45</f>
        <v>506.61</v>
      </c>
      <c r="W24" s="620"/>
      <c r="X24" s="620"/>
      <c r="Y24" s="620"/>
      <c r="Z24" s="620"/>
      <c r="AA24" s="620"/>
      <c r="AB24" s="620"/>
      <c r="AC24" s="620"/>
      <c r="AD24" s="620"/>
      <c r="AE24" s="620"/>
      <c r="AF24" s="620"/>
      <c r="AG24" s="620"/>
      <c r="AH24" s="620"/>
      <c r="AI24" s="621" t="n">
        <f aca="false">SUM(L24:AH24)</f>
        <v>12705.2</v>
      </c>
    </row>
    <row r="25" customFormat="false" ht="26.25" hidden="false" customHeight="false" outlineLevel="0" collapsed="false">
      <c r="A25" s="609" t="n">
        <v>2011</v>
      </c>
      <c r="B25" s="609" t="s">
        <v>577</v>
      </c>
      <c r="C25" s="610" t="s">
        <v>583</v>
      </c>
      <c r="D25" s="611" t="s">
        <v>579</v>
      </c>
      <c r="E25" s="612" t="n">
        <v>21391.57</v>
      </c>
      <c r="F25" s="613" t="n">
        <v>7628.47</v>
      </c>
      <c r="G25" s="614" t="n">
        <f aca="false">H25/E25</f>
        <v>-0.643388961165543</v>
      </c>
      <c r="H25" s="615" t="n">
        <f aca="false">F25-E25</f>
        <v>-13763.1</v>
      </c>
      <c r="I25" s="623" t="s">
        <v>344</v>
      </c>
      <c r="J25" s="617"/>
      <c r="K25" s="618" t="s">
        <v>583</v>
      </c>
      <c r="L25" s="619"/>
      <c r="M25" s="620"/>
      <c r="N25" s="620"/>
      <c r="O25" s="620"/>
      <c r="P25" s="620"/>
      <c r="Q25" s="620" t="n">
        <f aca="false">2157.67+71.74</f>
        <v>2229.41</v>
      </c>
      <c r="R25" s="620" t="n">
        <f aca="false">2602.32+699.09</f>
        <v>3301.41</v>
      </c>
      <c r="S25" s="620"/>
      <c r="T25" s="620"/>
      <c r="U25" s="620" t="n">
        <f aca="false">1790.08+135.14</f>
        <v>1925.22</v>
      </c>
      <c r="V25" s="620" t="n">
        <f aca="false">150.49+21.94</f>
        <v>172.43</v>
      </c>
      <c r="W25" s="620"/>
      <c r="X25" s="620"/>
      <c r="Y25" s="620"/>
      <c r="Z25" s="620"/>
      <c r="AA25" s="620"/>
      <c r="AB25" s="620"/>
      <c r="AC25" s="620"/>
      <c r="AD25" s="620"/>
      <c r="AE25" s="620"/>
      <c r="AF25" s="620"/>
      <c r="AG25" s="620"/>
      <c r="AH25" s="620"/>
      <c r="AI25" s="621" t="n">
        <f aca="false">SUM(L25:AH25)</f>
        <v>7628.47</v>
      </c>
    </row>
    <row r="26" customFormat="false" ht="15.75" hidden="false" customHeight="false" outlineLevel="0" collapsed="false">
      <c r="A26" s="609" t="n">
        <v>2011</v>
      </c>
      <c r="B26" s="609"/>
      <c r="C26" s="610" t="s">
        <v>584</v>
      </c>
      <c r="D26" s="611"/>
      <c r="E26" s="612"/>
      <c r="F26" s="613" t="n">
        <v>716.53</v>
      </c>
      <c r="G26" s="614"/>
      <c r="H26" s="615" t="n">
        <f aca="false">F26-E26</f>
        <v>716.53</v>
      </c>
      <c r="I26" s="623" t="s">
        <v>448</v>
      </c>
      <c r="J26" s="617"/>
      <c r="K26" s="618" t="s">
        <v>584</v>
      </c>
      <c r="L26" s="619"/>
      <c r="M26" s="620"/>
      <c r="N26" s="620"/>
      <c r="O26" s="620"/>
      <c r="P26" s="620"/>
      <c r="Q26" s="620"/>
      <c r="R26" s="620"/>
      <c r="S26" s="620"/>
      <c r="T26" s="620"/>
      <c r="U26" s="620"/>
      <c r="V26" s="620" t="n">
        <f aca="false">265.04+38.63</f>
        <v>303.67</v>
      </c>
      <c r="W26" s="620" t="n">
        <f aca="false">228.14+46.18+46.18+46.18+46.18</f>
        <v>412.86</v>
      </c>
      <c r="X26" s="620"/>
      <c r="Y26" s="620"/>
      <c r="Z26" s="620"/>
      <c r="AA26" s="620"/>
      <c r="AB26" s="620"/>
      <c r="AC26" s="620"/>
      <c r="AD26" s="620"/>
      <c r="AE26" s="620"/>
      <c r="AF26" s="620"/>
      <c r="AG26" s="620"/>
      <c r="AH26" s="620"/>
      <c r="AI26" s="621" t="n">
        <f aca="false">SUM(L26:AH26)</f>
        <v>716.53</v>
      </c>
    </row>
    <row r="27" customFormat="false" ht="26.25" hidden="false" customHeight="false" outlineLevel="0" collapsed="false">
      <c r="A27" s="609" t="n">
        <v>2011</v>
      </c>
      <c r="B27" s="609" t="s">
        <v>560</v>
      </c>
      <c r="C27" s="610" t="s">
        <v>585</v>
      </c>
      <c r="D27" s="611" t="s">
        <v>562</v>
      </c>
      <c r="E27" s="612" t="n">
        <v>3095.55</v>
      </c>
      <c r="F27" s="613" t="n">
        <v>1996.49</v>
      </c>
      <c r="G27" s="614" t="n">
        <f aca="false">H27/E27</f>
        <v>-0.355045145450728</v>
      </c>
      <c r="H27" s="615" t="n">
        <f aca="false">F27-E27</f>
        <v>-1099.06</v>
      </c>
      <c r="I27" s="616" t="s">
        <v>355</v>
      </c>
      <c r="J27" s="622"/>
      <c r="K27" s="618" t="s">
        <v>585</v>
      </c>
      <c r="L27" s="619"/>
      <c r="M27" s="620"/>
      <c r="N27" s="620"/>
      <c r="O27" s="620"/>
      <c r="P27" s="620"/>
      <c r="Q27" s="620" t="n">
        <f aca="false">1932.25+64.24</f>
        <v>1996.49</v>
      </c>
      <c r="R27" s="620"/>
      <c r="S27" s="620"/>
      <c r="T27" s="620"/>
      <c r="U27" s="620"/>
      <c r="V27" s="620"/>
      <c r="W27" s="620"/>
      <c r="X27" s="620"/>
      <c r="Y27" s="620"/>
      <c r="Z27" s="620"/>
      <c r="AA27" s="620"/>
      <c r="AB27" s="620"/>
      <c r="AC27" s="620"/>
      <c r="AD27" s="620"/>
      <c r="AE27" s="620"/>
      <c r="AF27" s="620"/>
      <c r="AG27" s="620"/>
      <c r="AH27" s="620"/>
      <c r="AI27" s="621" t="n">
        <f aca="false">SUM(L27:AH27)</f>
        <v>1996.49</v>
      </c>
    </row>
    <row r="28" customFormat="false" ht="26.25" hidden="false" customHeight="false" outlineLevel="0" collapsed="false">
      <c r="A28" s="609" t="n">
        <v>2011</v>
      </c>
      <c r="B28" s="609"/>
      <c r="C28" s="610" t="s">
        <v>586</v>
      </c>
      <c r="D28" s="611"/>
      <c r="E28" s="612"/>
      <c r="F28" s="613" t="n">
        <v>20001.72</v>
      </c>
      <c r="G28" s="614"/>
      <c r="H28" s="615" t="n">
        <f aca="false">F28-E28</f>
        <v>20001.72</v>
      </c>
      <c r="I28" s="616" t="s">
        <v>458</v>
      </c>
      <c r="J28" s="617"/>
      <c r="K28" s="618" t="s">
        <v>586</v>
      </c>
      <c r="L28" s="619"/>
      <c r="M28" s="620"/>
      <c r="N28" s="620"/>
      <c r="O28" s="620"/>
      <c r="P28" s="620"/>
      <c r="Q28" s="620"/>
      <c r="R28" s="620"/>
      <c r="S28" s="620"/>
      <c r="T28" s="620"/>
      <c r="U28" s="620"/>
      <c r="V28" s="620"/>
      <c r="W28" s="620" t="n">
        <f aca="false">799.51*26-785.54</f>
        <v>20001.72</v>
      </c>
      <c r="X28" s="620"/>
      <c r="Y28" s="620"/>
      <c r="Z28" s="620"/>
      <c r="AA28" s="620"/>
      <c r="AB28" s="620"/>
      <c r="AC28" s="620"/>
      <c r="AD28" s="620"/>
      <c r="AE28" s="620"/>
      <c r="AF28" s="620"/>
      <c r="AG28" s="620"/>
      <c r="AH28" s="620"/>
      <c r="AI28" s="621" t="n">
        <f aca="false">SUM(L28:AH28)</f>
        <v>20001.72</v>
      </c>
    </row>
    <row r="29" customFormat="false" ht="15.75" hidden="false" customHeight="false" outlineLevel="0" collapsed="false">
      <c r="A29" s="609" t="n">
        <v>2011</v>
      </c>
      <c r="B29" s="609" t="s">
        <v>587</v>
      </c>
      <c r="C29" s="610" t="s">
        <v>588</v>
      </c>
      <c r="D29" s="611" t="s">
        <v>589</v>
      </c>
      <c r="E29" s="612" t="n">
        <v>74684.43</v>
      </c>
      <c r="F29" s="613" t="n">
        <v>91944.95</v>
      </c>
      <c r="G29" s="614" t="n">
        <f aca="false">H29/E29</f>
        <v>0.231112696448243</v>
      </c>
      <c r="H29" s="615" t="n">
        <f aca="false">F29-E29</f>
        <v>17260.52</v>
      </c>
      <c r="I29" s="623" t="s">
        <v>344</v>
      </c>
      <c r="J29" s="617"/>
      <c r="K29" s="618" t="s">
        <v>588</v>
      </c>
      <c r="L29" s="619"/>
      <c r="M29" s="620"/>
      <c r="N29" s="620"/>
      <c r="O29" s="620"/>
      <c r="P29" s="620"/>
      <c r="Q29" s="620" t="n">
        <f aca="false">33746.28+1121.97</f>
        <v>34868.25</v>
      </c>
      <c r="R29" s="620" t="n">
        <f aca="false">30241.2+8124.02</f>
        <v>38365.22</v>
      </c>
      <c r="S29" s="620"/>
      <c r="T29" s="620"/>
      <c r="U29" s="620" t="n">
        <f aca="false">12505.76+944.09</f>
        <v>13449.85</v>
      </c>
      <c r="V29" s="620" t="n">
        <f aca="false">191.68+4400.56+669.39</f>
        <v>5261.63</v>
      </c>
      <c r="W29" s="620"/>
      <c r="X29" s="620"/>
      <c r="Y29" s="620"/>
      <c r="Z29" s="620"/>
      <c r="AA29" s="620"/>
      <c r="AB29" s="620"/>
      <c r="AC29" s="620"/>
      <c r="AD29" s="620"/>
      <c r="AE29" s="620"/>
      <c r="AF29" s="620"/>
      <c r="AG29" s="620"/>
      <c r="AH29" s="620"/>
      <c r="AI29" s="621" t="n">
        <f aca="false">SUM(L29:AH29)</f>
        <v>91944.95</v>
      </c>
    </row>
    <row r="30" customFormat="false" ht="26.25" hidden="false" customHeight="false" outlineLevel="0" collapsed="false">
      <c r="A30" s="609" t="n">
        <v>2011</v>
      </c>
      <c r="B30" s="609"/>
      <c r="C30" s="610" t="s">
        <v>590</v>
      </c>
      <c r="D30" s="611"/>
      <c r="E30" s="612"/>
      <c r="F30" s="613" t="n">
        <v>1990.96</v>
      </c>
      <c r="G30" s="614"/>
      <c r="H30" s="615" t="n">
        <f aca="false">F30-E30</f>
        <v>1990.96</v>
      </c>
      <c r="I30" s="616" t="s">
        <v>344</v>
      </c>
      <c r="J30" s="617"/>
      <c r="K30" s="618" t="s">
        <v>590</v>
      </c>
      <c r="L30" s="619"/>
      <c r="M30" s="620"/>
      <c r="N30" s="620"/>
      <c r="O30" s="620"/>
      <c r="P30" s="620"/>
      <c r="Q30" s="620" t="n">
        <f aca="false">1926.9+64.06</f>
        <v>1990.96</v>
      </c>
      <c r="R30" s="620"/>
      <c r="S30" s="620"/>
      <c r="T30" s="620"/>
      <c r="U30" s="620"/>
      <c r="V30" s="620"/>
      <c r="W30" s="620"/>
      <c r="X30" s="620"/>
      <c r="Y30" s="620"/>
      <c r="Z30" s="620"/>
      <c r="AA30" s="620"/>
      <c r="AB30" s="620"/>
      <c r="AC30" s="620"/>
      <c r="AD30" s="620"/>
      <c r="AE30" s="620"/>
      <c r="AF30" s="620"/>
      <c r="AG30" s="620"/>
      <c r="AH30" s="620"/>
      <c r="AI30" s="621" t="n">
        <f aca="false">SUM(L30:AH30)</f>
        <v>1990.96</v>
      </c>
    </row>
    <row r="31" customFormat="false" ht="26.25" hidden="false" customHeight="false" outlineLevel="0" collapsed="false">
      <c r="A31" s="609" t="n">
        <v>2011</v>
      </c>
      <c r="B31" s="609"/>
      <c r="C31" s="610" t="s">
        <v>591</v>
      </c>
      <c r="D31" s="611"/>
      <c r="E31" s="612"/>
      <c r="F31" s="613" t="n">
        <v>2764.5</v>
      </c>
      <c r="G31" s="614"/>
      <c r="H31" s="615" t="n">
        <f aca="false">F31-E31</f>
        <v>2764.5</v>
      </c>
      <c r="I31" s="616" t="s">
        <v>344</v>
      </c>
      <c r="J31" s="617"/>
      <c r="K31" s="618" t="s">
        <v>591</v>
      </c>
      <c r="L31" s="619"/>
      <c r="M31" s="620"/>
      <c r="N31" s="620"/>
      <c r="O31" s="620"/>
      <c r="P31" s="620"/>
      <c r="Q31" s="620" t="n">
        <f aca="false">1665.66+55.38</f>
        <v>1721.04</v>
      </c>
      <c r="R31" s="620" t="n">
        <f aca="false">822.5+220.96</f>
        <v>1043.46</v>
      </c>
      <c r="S31" s="620"/>
      <c r="T31" s="620"/>
      <c r="U31" s="620"/>
      <c r="V31" s="620"/>
      <c r="W31" s="620"/>
      <c r="X31" s="620"/>
      <c r="Y31" s="620"/>
      <c r="Z31" s="620"/>
      <c r="AA31" s="620"/>
      <c r="AB31" s="620"/>
      <c r="AC31" s="620"/>
      <c r="AD31" s="620"/>
      <c r="AE31" s="620"/>
      <c r="AF31" s="620"/>
      <c r="AG31" s="620"/>
      <c r="AH31" s="620"/>
      <c r="AI31" s="621" t="n">
        <f aca="false">SUM(L31:AH31)</f>
        <v>2764.5</v>
      </c>
    </row>
    <row r="32" customFormat="false" ht="26.25" hidden="false" customHeight="false" outlineLevel="0" collapsed="false">
      <c r="A32" s="609" t="n">
        <v>2011</v>
      </c>
      <c r="B32" s="609"/>
      <c r="C32" s="610" t="s">
        <v>592</v>
      </c>
      <c r="D32" s="611"/>
      <c r="E32" s="612"/>
      <c r="F32" s="613" t="n">
        <v>7464.89</v>
      </c>
      <c r="G32" s="614"/>
      <c r="H32" s="615" t="n">
        <f aca="false">F32-E32</f>
        <v>7464.89</v>
      </c>
      <c r="I32" s="616" t="s">
        <v>361</v>
      </c>
      <c r="J32" s="617"/>
      <c r="K32" s="618" t="s">
        <v>592</v>
      </c>
      <c r="L32" s="619"/>
      <c r="M32" s="620"/>
      <c r="N32" s="620"/>
      <c r="O32" s="620"/>
      <c r="P32" s="620"/>
      <c r="Q32" s="620" t="n">
        <f aca="false">3262.52*2+216.94</f>
        <v>6741.98</v>
      </c>
      <c r="R32" s="620"/>
      <c r="S32" s="620"/>
      <c r="T32" s="620"/>
      <c r="U32" s="620"/>
      <c r="V32" s="620" t="n">
        <f aca="false">630.94+91.97</f>
        <v>722.91</v>
      </c>
      <c r="W32" s="620"/>
      <c r="X32" s="620"/>
      <c r="Y32" s="620"/>
      <c r="Z32" s="620"/>
      <c r="AA32" s="620"/>
      <c r="AB32" s="620"/>
      <c r="AC32" s="620"/>
      <c r="AD32" s="620"/>
      <c r="AE32" s="620"/>
      <c r="AF32" s="620"/>
      <c r="AG32" s="620"/>
      <c r="AH32" s="620"/>
      <c r="AI32" s="621" t="n">
        <f aca="false">SUM(L32:AH32)</f>
        <v>7464.89</v>
      </c>
    </row>
    <row r="33" customFormat="false" ht="26.25" hidden="false" customHeight="false" outlineLevel="0" collapsed="false">
      <c r="A33" s="609" t="n">
        <v>2011</v>
      </c>
      <c r="B33" s="609" t="s">
        <v>485</v>
      </c>
      <c r="C33" s="610" t="s">
        <v>593</v>
      </c>
      <c r="D33" s="611" t="s">
        <v>544</v>
      </c>
      <c r="E33" s="612"/>
      <c r="F33" s="613" t="n">
        <v>1502.09</v>
      </c>
      <c r="G33" s="614"/>
      <c r="H33" s="615" t="n">
        <f aca="false">F33-E33</f>
        <v>1502.09</v>
      </c>
      <c r="I33" s="616" t="s">
        <v>344</v>
      </c>
      <c r="J33" s="617"/>
      <c r="K33" s="618" t="s">
        <v>593</v>
      </c>
      <c r="L33" s="619"/>
      <c r="M33" s="620"/>
      <c r="N33" s="620"/>
      <c r="O33" s="620"/>
      <c r="P33" s="620"/>
      <c r="Q33" s="620" t="n">
        <f aca="false">127.97+4.25</f>
        <v>132.22</v>
      </c>
      <c r="R33" s="620" t="n">
        <f aca="false">1079.79+290.08</f>
        <v>1369.87</v>
      </c>
      <c r="S33" s="620"/>
      <c r="T33" s="620"/>
      <c r="U33" s="620"/>
      <c r="V33" s="620"/>
      <c r="W33" s="620"/>
      <c r="X33" s="620"/>
      <c r="Y33" s="620"/>
      <c r="Z33" s="620"/>
      <c r="AA33" s="620"/>
      <c r="AB33" s="620"/>
      <c r="AC33" s="620"/>
      <c r="AD33" s="620"/>
      <c r="AE33" s="620"/>
      <c r="AF33" s="620"/>
      <c r="AG33" s="620"/>
      <c r="AH33" s="620"/>
      <c r="AI33" s="621" t="n">
        <f aca="false">SUM(L33:AH33)</f>
        <v>1502.09</v>
      </c>
    </row>
    <row r="34" customFormat="false" ht="39" hidden="false" customHeight="false" outlineLevel="0" collapsed="false">
      <c r="A34" s="609" t="n">
        <v>2011</v>
      </c>
      <c r="B34" s="609" t="s">
        <v>497</v>
      </c>
      <c r="C34" s="610" t="s">
        <v>594</v>
      </c>
      <c r="D34" s="611" t="s">
        <v>544</v>
      </c>
      <c r="E34" s="612"/>
      <c r="F34" s="613" t="n">
        <v>994.75</v>
      </c>
      <c r="G34" s="614"/>
      <c r="H34" s="615" t="n">
        <f aca="false">F34-E34</f>
        <v>994.75</v>
      </c>
      <c r="I34" s="616" t="s">
        <v>344</v>
      </c>
      <c r="J34" s="617"/>
      <c r="K34" s="618" t="s">
        <v>594</v>
      </c>
      <c r="L34" s="619"/>
      <c r="M34" s="620"/>
      <c r="N34" s="620"/>
      <c r="O34" s="620"/>
      <c r="P34" s="620"/>
      <c r="Q34" s="620" t="n">
        <f aca="false">50.52+1.68</f>
        <v>52.2</v>
      </c>
      <c r="R34" s="620" t="n">
        <f aca="false">19.99+5.37</f>
        <v>25.36</v>
      </c>
      <c r="S34" s="620"/>
      <c r="T34" s="620"/>
      <c r="U34" s="620" t="n">
        <f aca="false">852.81+64.38</f>
        <v>917.19</v>
      </c>
      <c r="V34" s="620"/>
      <c r="W34" s="620"/>
      <c r="X34" s="620"/>
      <c r="Y34" s="620"/>
      <c r="Z34" s="620"/>
      <c r="AA34" s="620"/>
      <c r="AB34" s="620"/>
      <c r="AC34" s="620"/>
      <c r="AD34" s="620"/>
      <c r="AE34" s="620"/>
      <c r="AF34" s="620"/>
      <c r="AG34" s="620"/>
      <c r="AH34" s="620"/>
      <c r="AI34" s="621" t="n">
        <f aca="false">SUM(L34:AH34)</f>
        <v>994.75</v>
      </c>
    </row>
    <row r="35" customFormat="false" ht="39" hidden="false" customHeight="false" outlineLevel="0" collapsed="false">
      <c r="A35" s="609" t="n">
        <v>2011</v>
      </c>
      <c r="B35" s="609"/>
      <c r="C35" s="610" t="s">
        <v>595</v>
      </c>
      <c r="D35" s="611"/>
      <c r="E35" s="612"/>
      <c r="F35" s="613" t="n">
        <v>11683.18</v>
      </c>
      <c r="G35" s="614"/>
      <c r="H35" s="615" t="n">
        <f aca="false">F35-E35</f>
        <v>11683.18</v>
      </c>
      <c r="I35" s="616" t="s">
        <v>355</v>
      </c>
      <c r="J35" s="617"/>
      <c r="K35" s="618" t="s">
        <v>595</v>
      </c>
      <c r="L35" s="619"/>
      <c r="M35" s="620"/>
      <c r="N35" s="620"/>
      <c r="O35" s="620"/>
      <c r="P35" s="620"/>
      <c r="Q35" s="620" t="n">
        <f aca="false">743.25+24.71</f>
        <v>767.96</v>
      </c>
      <c r="R35" s="620" t="n">
        <f aca="false">1710.75+459.58</f>
        <v>2170.33</v>
      </c>
      <c r="S35" s="620" t="n">
        <f aca="false">512.95+59.92</f>
        <v>572.87</v>
      </c>
      <c r="T35" s="620" t="n">
        <f aca="false">9947.69-1775.67</f>
        <v>8172.02</v>
      </c>
      <c r="U35" s="620"/>
      <c r="V35" s="620"/>
      <c r="W35" s="620"/>
      <c r="X35" s="620"/>
      <c r="Y35" s="620"/>
      <c r="Z35" s="620"/>
      <c r="AA35" s="620"/>
      <c r="AB35" s="620"/>
      <c r="AC35" s="620"/>
      <c r="AD35" s="620"/>
      <c r="AE35" s="620"/>
      <c r="AF35" s="620"/>
      <c r="AG35" s="620"/>
      <c r="AH35" s="620"/>
      <c r="AI35" s="621" t="n">
        <f aca="false">SUM(L35:AH35)</f>
        <v>11683.18</v>
      </c>
    </row>
    <row r="36" customFormat="false" ht="26.25" hidden="false" customHeight="false" outlineLevel="0" collapsed="false">
      <c r="A36" s="609" t="n">
        <v>2011</v>
      </c>
      <c r="B36" s="609" t="s">
        <v>500</v>
      </c>
      <c r="C36" s="610" t="s">
        <v>596</v>
      </c>
      <c r="D36" s="611" t="s">
        <v>544</v>
      </c>
      <c r="E36" s="612"/>
      <c r="F36" s="613" t="n">
        <v>247.95</v>
      </c>
      <c r="G36" s="614"/>
      <c r="H36" s="615" t="n">
        <f aca="false">F36-E36</f>
        <v>247.95</v>
      </c>
      <c r="I36" s="616" t="s">
        <v>361</v>
      </c>
      <c r="J36" s="617"/>
      <c r="K36" s="618" t="s">
        <v>596</v>
      </c>
      <c r="L36" s="619"/>
      <c r="M36" s="620"/>
      <c r="N36" s="620"/>
      <c r="O36" s="620"/>
      <c r="P36" s="620"/>
      <c r="Q36" s="620" t="n">
        <f aca="false">239.97+7.98</f>
        <v>247.95</v>
      </c>
      <c r="R36" s="620"/>
      <c r="S36" s="620"/>
      <c r="T36" s="620"/>
      <c r="U36" s="620"/>
      <c r="V36" s="620"/>
      <c r="W36" s="620"/>
      <c r="X36" s="620"/>
      <c r="Y36" s="620"/>
      <c r="Z36" s="620"/>
      <c r="AA36" s="620"/>
      <c r="AB36" s="620"/>
      <c r="AC36" s="620"/>
      <c r="AD36" s="620"/>
      <c r="AE36" s="620"/>
      <c r="AF36" s="620"/>
      <c r="AG36" s="620"/>
      <c r="AH36" s="620"/>
      <c r="AI36" s="621" t="n">
        <f aca="false">SUM(L36:AH36)</f>
        <v>247.95</v>
      </c>
    </row>
    <row r="37" customFormat="false" ht="15.75" hidden="false" customHeight="false" outlineLevel="0" collapsed="false">
      <c r="A37" s="609" t="n">
        <v>2011</v>
      </c>
      <c r="B37" s="609" t="s">
        <v>500</v>
      </c>
      <c r="C37" s="610" t="s">
        <v>597</v>
      </c>
      <c r="D37" s="611" t="s">
        <v>598</v>
      </c>
      <c r="E37" s="612"/>
      <c r="F37" s="613" t="n">
        <v>1261.37</v>
      </c>
      <c r="G37" s="614"/>
      <c r="H37" s="615" t="n">
        <f aca="false">F37-E37</f>
        <v>1261.37</v>
      </c>
      <c r="I37" s="616" t="s">
        <v>361</v>
      </c>
      <c r="J37" s="617"/>
      <c r="K37" s="618" t="s">
        <v>597</v>
      </c>
      <c r="L37" s="619"/>
      <c r="M37" s="620"/>
      <c r="N37" s="620"/>
      <c r="O37" s="620"/>
      <c r="P37" s="620"/>
      <c r="Q37" s="620" t="n">
        <f aca="false">670.84+22.3</f>
        <v>693.14</v>
      </c>
      <c r="R37" s="620" t="n">
        <f aca="false">447.91+120.32</f>
        <v>568.23</v>
      </c>
      <c r="S37" s="620"/>
      <c r="T37" s="620"/>
      <c r="U37" s="620"/>
      <c r="V37" s="620"/>
      <c r="W37" s="620"/>
      <c r="X37" s="620"/>
      <c r="Y37" s="620"/>
      <c r="Z37" s="620"/>
      <c r="AA37" s="620"/>
      <c r="AB37" s="620"/>
      <c r="AC37" s="620"/>
      <c r="AD37" s="620"/>
      <c r="AE37" s="620"/>
      <c r="AF37" s="620"/>
      <c r="AG37" s="620"/>
      <c r="AH37" s="620"/>
      <c r="AI37" s="621" t="n">
        <f aca="false">SUM(L37:AH37)</f>
        <v>1261.37</v>
      </c>
    </row>
    <row r="38" customFormat="false" ht="26.25" hidden="false" customHeight="false" outlineLevel="0" collapsed="false">
      <c r="A38" s="609" t="n">
        <v>2011</v>
      </c>
      <c r="B38" s="609"/>
      <c r="C38" s="610" t="s">
        <v>599</v>
      </c>
      <c r="D38" s="611" t="s">
        <v>600</v>
      </c>
      <c r="E38" s="612"/>
      <c r="F38" s="613" t="n">
        <v>331.52</v>
      </c>
      <c r="G38" s="614"/>
      <c r="H38" s="615" t="n">
        <f aca="false">F38-E38</f>
        <v>331.52</v>
      </c>
      <c r="I38" s="616" t="s">
        <v>361</v>
      </c>
      <c r="J38" s="617"/>
      <c r="K38" s="618" t="s">
        <v>599</v>
      </c>
      <c r="L38" s="619"/>
      <c r="M38" s="620"/>
      <c r="N38" s="620"/>
      <c r="O38" s="620"/>
      <c r="P38" s="620"/>
      <c r="Q38" s="620"/>
      <c r="R38" s="620"/>
      <c r="S38" s="620"/>
      <c r="T38" s="620"/>
      <c r="U38" s="620"/>
      <c r="V38" s="620" t="n">
        <f aca="false">289.34+42.18</f>
        <v>331.52</v>
      </c>
      <c r="W38" s="620"/>
      <c r="X38" s="620"/>
      <c r="Y38" s="620"/>
      <c r="Z38" s="620"/>
      <c r="AA38" s="620"/>
      <c r="AB38" s="620"/>
      <c r="AC38" s="620"/>
      <c r="AD38" s="620"/>
      <c r="AE38" s="620"/>
      <c r="AF38" s="620"/>
      <c r="AG38" s="620"/>
      <c r="AH38" s="620"/>
      <c r="AI38" s="621" t="n">
        <f aca="false">SUM(L38:AH38)</f>
        <v>331.52</v>
      </c>
    </row>
    <row r="39" customFormat="false" ht="26.25" hidden="false" customHeight="false" outlineLevel="0" collapsed="false">
      <c r="A39" s="609" t="n">
        <v>2011</v>
      </c>
      <c r="B39" s="609"/>
      <c r="C39" s="610" t="s">
        <v>601</v>
      </c>
      <c r="D39" s="611" t="s">
        <v>411</v>
      </c>
      <c r="E39" s="612"/>
      <c r="F39" s="613" t="n">
        <v>477.45</v>
      </c>
      <c r="G39" s="614"/>
      <c r="H39" s="615" t="n">
        <f aca="false">F39-E39</f>
        <v>477.45</v>
      </c>
      <c r="I39" s="616" t="s">
        <v>361</v>
      </c>
      <c r="J39" s="622"/>
      <c r="K39" s="618" t="s">
        <v>601</v>
      </c>
      <c r="L39" s="619"/>
      <c r="M39" s="620"/>
      <c r="N39" s="620"/>
      <c r="O39" s="620"/>
      <c r="P39" s="620"/>
      <c r="Q39" s="620"/>
      <c r="R39" s="620"/>
      <c r="S39" s="620"/>
      <c r="T39" s="620"/>
      <c r="U39" s="620"/>
      <c r="V39" s="620" t="n">
        <f aca="false">416.71+60.74</f>
        <v>477.45</v>
      </c>
      <c r="W39" s="620"/>
      <c r="X39" s="620"/>
      <c r="Y39" s="620"/>
      <c r="Z39" s="620"/>
      <c r="AA39" s="620"/>
      <c r="AB39" s="620"/>
      <c r="AC39" s="620"/>
      <c r="AD39" s="620"/>
      <c r="AE39" s="620"/>
      <c r="AF39" s="620"/>
      <c r="AG39" s="620"/>
      <c r="AH39" s="620"/>
      <c r="AI39" s="621" t="n">
        <f aca="false">SUM(L39:AH39)</f>
        <v>477.45</v>
      </c>
    </row>
    <row r="40" customFormat="false" ht="26.25" hidden="false" customHeight="false" outlineLevel="0" collapsed="false">
      <c r="A40" s="609" t="n">
        <v>2011</v>
      </c>
      <c r="B40" s="609" t="s">
        <v>602</v>
      </c>
      <c r="C40" s="610" t="s">
        <v>603</v>
      </c>
      <c r="D40" s="611" t="s">
        <v>604</v>
      </c>
      <c r="E40" s="612" t="n">
        <v>13440</v>
      </c>
      <c r="F40" s="613" t="n">
        <v>14100</v>
      </c>
      <c r="G40" s="614" t="n">
        <f aca="false">H40/E40</f>
        <v>0.0491071428571429</v>
      </c>
      <c r="H40" s="615" t="n">
        <f aca="false">F40-E40</f>
        <v>660</v>
      </c>
      <c r="I40" s="623" t="s">
        <v>458</v>
      </c>
      <c r="J40" s="617"/>
      <c r="K40" s="618" t="s">
        <v>603</v>
      </c>
      <c r="L40" s="619"/>
      <c r="M40" s="620"/>
      <c r="N40" s="620"/>
      <c r="O40" s="620"/>
      <c r="P40" s="620" t="n">
        <v>14100</v>
      </c>
      <c r="Q40" s="620"/>
      <c r="R40" s="620"/>
      <c r="S40" s="620"/>
      <c r="T40" s="620"/>
      <c r="U40" s="620"/>
      <c r="V40" s="620"/>
      <c r="W40" s="620"/>
      <c r="X40" s="620"/>
      <c r="Y40" s="620"/>
      <c r="Z40" s="620"/>
      <c r="AA40" s="620"/>
      <c r="AB40" s="620"/>
      <c r="AC40" s="620"/>
      <c r="AD40" s="620"/>
      <c r="AE40" s="620"/>
      <c r="AF40" s="620"/>
      <c r="AG40" s="620"/>
      <c r="AH40" s="620"/>
      <c r="AI40" s="621" t="n">
        <f aca="false">SUM(L40:AH40)</f>
        <v>14100</v>
      </c>
    </row>
    <row r="41" customFormat="false" ht="15.75" hidden="false" customHeight="false" outlineLevel="0" collapsed="false">
      <c r="A41" s="609" t="n">
        <v>2011</v>
      </c>
      <c r="B41" s="609" t="s">
        <v>605</v>
      </c>
      <c r="C41" s="610" t="s">
        <v>606</v>
      </c>
      <c r="D41" s="611" t="s">
        <v>607</v>
      </c>
      <c r="E41" s="612" t="n">
        <v>9000</v>
      </c>
      <c r="F41" s="613" t="n">
        <v>6495</v>
      </c>
      <c r="G41" s="614" t="n">
        <f aca="false">H41/E41</f>
        <v>-0.278333333333333</v>
      </c>
      <c r="H41" s="615" t="n">
        <f aca="false">F41-E41</f>
        <v>-2505</v>
      </c>
      <c r="I41" s="616" t="s">
        <v>334</v>
      </c>
      <c r="J41" s="617"/>
      <c r="K41" s="618" t="s">
        <v>606</v>
      </c>
      <c r="L41" s="619"/>
      <c r="M41" s="620"/>
      <c r="N41" s="620"/>
      <c r="O41" s="620"/>
      <c r="P41" s="620"/>
      <c r="Q41" s="620"/>
      <c r="R41" s="620"/>
      <c r="S41" s="620"/>
      <c r="T41" s="620"/>
      <c r="U41" s="620"/>
      <c r="V41" s="620"/>
      <c r="W41" s="620"/>
      <c r="X41" s="620"/>
      <c r="Y41" s="620"/>
      <c r="Z41" s="620"/>
      <c r="AA41" s="620" t="n">
        <v>6495</v>
      </c>
      <c r="AB41" s="620"/>
      <c r="AC41" s="620"/>
      <c r="AD41" s="620"/>
      <c r="AE41" s="620"/>
      <c r="AF41" s="620"/>
      <c r="AG41" s="620"/>
      <c r="AH41" s="620"/>
      <c r="AI41" s="621" t="n">
        <f aca="false">SUM(L41:AH41)</f>
        <v>6495</v>
      </c>
    </row>
    <row r="42" customFormat="false" ht="26.25" hidden="false" customHeight="false" outlineLevel="0" collapsed="false">
      <c r="A42" s="609" t="n">
        <v>2011</v>
      </c>
      <c r="B42" s="609" t="s">
        <v>608</v>
      </c>
      <c r="C42" s="610" t="s">
        <v>609</v>
      </c>
      <c r="D42" s="611" t="s">
        <v>610</v>
      </c>
      <c r="E42" s="612" t="n">
        <v>3800</v>
      </c>
      <c r="F42" s="613" t="n">
        <v>6864</v>
      </c>
      <c r="G42" s="614" t="n">
        <f aca="false">H42/E42</f>
        <v>0.806315789473684</v>
      </c>
      <c r="H42" s="615" t="n">
        <f aca="false">F42-E42</f>
        <v>3064</v>
      </c>
      <c r="I42" s="616" t="s">
        <v>458</v>
      </c>
      <c r="J42" s="617"/>
      <c r="K42" s="618" t="s">
        <v>609</v>
      </c>
      <c r="L42" s="619"/>
      <c r="M42" s="620"/>
      <c r="N42" s="620"/>
      <c r="O42" s="620"/>
      <c r="P42" s="620"/>
      <c r="Q42" s="620"/>
      <c r="R42" s="620"/>
      <c r="S42" s="620"/>
      <c r="T42" s="620"/>
      <c r="U42" s="620"/>
      <c r="V42" s="620"/>
      <c r="W42" s="620"/>
      <c r="X42" s="620"/>
      <c r="Y42" s="620"/>
      <c r="Z42" s="620"/>
      <c r="AA42" s="620"/>
      <c r="AB42" s="620"/>
      <c r="AC42" s="620" t="n">
        <v>6864</v>
      </c>
      <c r="AD42" s="620"/>
      <c r="AE42" s="620"/>
      <c r="AF42" s="620"/>
      <c r="AG42" s="620"/>
      <c r="AH42" s="620"/>
      <c r="AI42" s="621" t="n">
        <f aca="false">SUM(L42:AH42)</f>
        <v>6864</v>
      </c>
    </row>
    <row r="43" customFormat="false" ht="26.25" hidden="false" customHeight="false" outlineLevel="0" collapsed="false">
      <c r="A43" s="609" t="n">
        <v>2011</v>
      </c>
      <c r="B43" s="609" t="s">
        <v>611</v>
      </c>
      <c r="C43" s="610" t="s">
        <v>612</v>
      </c>
      <c r="D43" s="611" t="s">
        <v>613</v>
      </c>
      <c r="E43" s="612" t="n">
        <v>10673</v>
      </c>
      <c r="F43" s="613" t="n">
        <v>7181.25</v>
      </c>
      <c r="G43" s="614" t="n">
        <f aca="false">H43/E43</f>
        <v>-0.327157312845498</v>
      </c>
      <c r="H43" s="615" t="n">
        <f aca="false">F43-E43</f>
        <v>-3491.75</v>
      </c>
      <c r="I43" s="623" t="s">
        <v>469</v>
      </c>
      <c r="J43" s="617"/>
      <c r="K43" s="618" t="s">
        <v>612</v>
      </c>
      <c r="L43" s="619"/>
      <c r="M43" s="620"/>
      <c r="N43" s="620"/>
      <c r="O43" s="620"/>
      <c r="P43" s="620"/>
      <c r="Q43" s="620"/>
      <c r="R43" s="620"/>
      <c r="S43" s="620"/>
      <c r="T43" s="620"/>
      <c r="U43" s="620"/>
      <c r="V43" s="620"/>
      <c r="W43" s="620"/>
      <c r="X43" s="620"/>
      <c r="Y43" s="620"/>
      <c r="Z43" s="620"/>
      <c r="AA43" s="620"/>
      <c r="AB43" s="620"/>
      <c r="AC43" s="620" t="n">
        <f aca="false">635+1362.5+5183.75</f>
        <v>7181.25</v>
      </c>
      <c r="AD43" s="620"/>
      <c r="AE43" s="620"/>
      <c r="AF43" s="620"/>
      <c r="AG43" s="620"/>
      <c r="AH43" s="620"/>
      <c r="AI43" s="621" t="n">
        <f aca="false">SUM(L43:AH43)</f>
        <v>7181.25</v>
      </c>
    </row>
    <row r="44" customFormat="false" ht="39" hidden="false" customHeight="false" outlineLevel="0" collapsed="false">
      <c r="A44" s="609" t="n">
        <v>2011</v>
      </c>
      <c r="B44" s="609"/>
      <c r="C44" s="610" t="s">
        <v>614</v>
      </c>
      <c r="D44" s="611" t="s">
        <v>614</v>
      </c>
      <c r="E44" s="612"/>
      <c r="F44" s="613" t="n">
        <v>27911.1</v>
      </c>
      <c r="G44" s="614"/>
      <c r="H44" s="615" t="n">
        <f aca="false">F44-E44</f>
        <v>27911.1</v>
      </c>
      <c r="I44" s="616" t="s">
        <v>469</v>
      </c>
      <c r="J44" s="617"/>
      <c r="K44" s="618" t="s">
        <v>614</v>
      </c>
      <c r="L44" s="619"/>
      <c r="M44" s="620"/>
      <c r="N44" s="620"/>
      <c r="O44" s="620"/>
      <c r="P44" s="620"/>
      <c r="Q44" s="620"/>
      <c r="R44" s="620"/>
      <c r="S44" s="620"/>
      <c r="T44" s="620"/>
      <c r="U44" s="620"/>
      <c r="V44" s="620"/>
      <c r="W44" s="620"/>
      <c r="X44" s="620"/>
      <c r="Y44" s="620"/>
      <c r="Z44" s="620"/>
      <c r="AA44" s="620"/>
      <c r="AB44" s="620"/>
      <c r="AC44" s="620"/>
      <c r="AD44" s="620"/>
      <c r="AE44" s="620"/>
      <c r="AF44" s="620" t="n">
        <v>27911.1</v>
      </c>
      <c r="AG44" s="620"/>
      <c r="AH44" s="620"/>
      <c r="AI44" s="621" t="n">
        <f aca="false">SUM(L44:AH44)</f>
        <v>27911.1</v>
      </c>
    </row>
    <row r="45" customFormat="false" ht="15.75" hidden="false" customHeight="false" outlineLevel="0" collapsed="false">
      <c r="A45" s="609" t="n">
        <v>2011</v>
      </c>
      <c r="B45" s="609"/>
      <c r="C45" s="610" t="s">
        <v>615</v>
      </c>
      <c r="D45" s="611" t="s">
        <v>513</v>
      </c>
      <c r="E45" s="612"/>
      <c r="F45" s="613" t="n">
        <v>1006</v>
      </c>
      <c r="G45" s="614"/>
      <c r="H45" s="615" t="n">
        <f aca="false">F45-E45</f>
        <v>1006</v>
      </c>
      <c r="I45" s="616" t="s">
        <v>361</v>
      </c>
      <c r="J45" s="617"/>
      <c r="K45" s="618" t="s">
        <v>615</v>
      </c>
      <c r="L45" s="619"/>
      <c r="M45" s="620" t="n">
        <v>1006</v>
      </c>
      <c r="N45" s="620"/>
      <c r="O45" s="620"/>
      <c r="P45" s="620"/>
      <c r="Q45" s="620"/>
      <c r="R45" s="620"/>
      <c r="S45" s="620"/>
      <c r="T45" s="620"/>
      <c r="U45" s="620"/>
      <c r="V45" s="620"/>
      <c r="W45" s="620"/>
      <c r="X45" s="620"/>
      <c r="Y45" s="620"/>
      <c r="Z45" s="620"/>
      <c r="AA45" s="620"/>
      <c r="AB45" s="620"/>
      <c r="AC45" s="620"/>
      <c r="AD45" s="620"/>
      <c r="AE45" s="620"/>
      <c r="AF45" s="620"/>
      <c r="AG45" s="620"/>
      <c r="AH45" s="620"/>
      <c r="AI45" s="621" t="n">
        <f aca="false">SUM(L45:AH45)</f>
        <v>1006</v>
      </c>
    </row>
    <row r="46" customFormat="false" ht="26.25" hidden="false" customHeight="false" outlineLevel="0" collapsed="false">
      <c r="A46" s="609" t="n">
        <v>2011</v>
      </c>
      <c r="B46" s="609"/>
      <c r="C46" s="610" t="s">
        <v>616</v>
      </c>
      <c r="D46" s="611" t="s">
        <v>616</v>
      </c>
      <c r="E46" s="612"/>
      <c r="F46" s="613" t="n">
        <v>10268.26</v>
      </c>
      <c r="G46" s="614"/>
      <c r="H46" s="615" t="n">
        <f aca="false">F46-E46</f>
        <v>10268.26</v>
      </c>
      <c r="I46" s="616" t="s">
        <v>334</v>
      </c>
      <c r="J46" s="617"/>
      <c r="K46" s="618" t="s">
        <v>616</v>
      </c>
      <c r="L46" s="619"/>
      <c r="M46" s="620"/>
      <c r="N46" s="620" t="n">
        <f aca="false">1440+6141.26+2687</f>
        <v>10268.26</v>
      </c>
      <c r="O46" s="620"/>
      <c r="P46" s="620"/>
      <c r="Q46" s="620"/>
      <c r="R46" s="620"/>
      <c r="S46" s="620"/>
      <c r="T46" s="620"/>
      <c r="U46" s="620"/>
      <c r="V46" s="620"/>
      <c r="W46" s="620"/>
      <c r="X46" s="620"/>
      <c r="Y46" s="620"/>
      <c r="Z46" s="620"/>
      <c r="AA46" s="620"/>
      <c r="AB46" s="620"/>
      <c r="AC46" s="620"/>
      <c r="AD46" s="620"/>
      <c r="AE46" s="620"/>
      <c r="AF46" s="620"/>
      <c r="AG46" s="620"/>
      <c r="AH46" s="620"/>
      <c r="AI46" s="621" t="n">
        <f aca="false">SUM(L46:AH46)</f>
        <v>10268.26</v>
      </c>
    </row>
    <row r="47" customFormat="false" ht="26.25" hidden="false" customHeight="false" outlineLevel="0" collapsed="false">
      <c r="A47" s="609" t="n">
        <v>2011</v>
      </c>
      <c r="B47" s="609"/>
      <c r="C47" s="610" t="s">
        <v>617</v>
      </c>
      <c r="D47" s="611" t="s">
        <v>617</v>
      </c>
      <c r="E47" s="612"/>
      <c r="F47" s="613" t="n">
        <v>3400</v>
      </c>
      <c r="G47" s="614"/>
      <c r="H47" s="615" t="n">
        <f aca="false">F47-E47</f>
        <v>3400</v>
      </c>
      <c r="I47" s="616" t="s">
        <v>334</v>
      </c>
      <c r="J47" s="617"/>
      <c r="K47" s="618" t="s">
        <v>617</v>
      </c>
      <c r="L47" s="619"/>
      <c r="M47" s="620"/>
      <c r="N47" s="620" t="n">
        <f aca="false">1446+1954</f>
        <v>3400</v>
      </c>
      <c r="O47" s="620"/>
      <c r="P47" s="620"/>
      <c r="Q47" s="620"/>
      <c r="R47" s="620"/>
      <c r="S47" s="620"/>
      <c r="T47" s="620"/>
      <c r="U47" s="620"/>
      <c r="V47" s="620"/>
      <c r="W47" s="620"/>
      <c r="X47" s="620"/>
      <c r="Y47" s="620"/>
      <c r="Z47" s="620"/>
      <c r="AA47" s="620"/>
      <c r="AB47" s="620"/>
      <c r="AC47" s="620"/>
      <c r="AD47" s="620"/>
      <c r="AE47" s="620"/>
      <c r="AF47" s="620"/>
      <c r="AG47" s="620"/>
      <c r="AH47" s="620"/>
      <c r="AI47" s="621" t="n">
        <f aca="false">SUM(L47:AH47)</f>
        <v>3400</v>
      </c>
    </row>
    <row r="48" customFormat="false" ht="15.75" hidden="false" customHeight="false" outlineLevel="0" collapsed="false">
      <c r="A48" s="609" t="n">
        <v>2011</v>
      </c>
      <c r="B48" s="609"/>
      <c r="C48" s="610" t="s">
        <v>618</v>
      </c>
      <c r="D48" s="611" t="s">
        <v>619</v>
      </c>
      <c r="E48" s="612"/>
      <c r="F48" s="613" t="n">
        <v>5605.95</v>
      </c>
      <c r="G48" s="614"/>
      <c r="H48" s="615" t="n">
        <f aca="false">F48-E48</f>
        <v>5605.95</v>
      </c>
      <c r="I48" s="616" t="s">
        <v>334</v>
      </c>
      <c r="J48" s="617"/>
      <c r="K48" s="618" t="s">
        <v>618</v>
      </c>
      <c r="L48" s="619"/>
      <c r="M48" s="620"/>
      <c r="N48" s="620"/>
      <c r="O48" s="620"/>
      <c r="P48" s="620"/>
      <c r="Q48" s="620"/>
      <c r="R48" s="620"/>
      <c r="S48" s="620"/>
      <c r="T48" s="620"/>
      <c r="U48" s="620"/>
      <c r="V48" s="620"/>
      <c r="W48" s="620"/>
      <c r="X48" s="620"/>
      <c r="Y48" s="620"/>
      <c r="Z48" s="620"/>
      <c r="AA48" s="620" t="n">
        <v>5605.95</v>
      </c>
      <c r="AB48" s="620"/>
      <c r="AC48" s="620"/>
      <c r="AD48" s="620"/>
      <c r="AE48" s="620"/>
      <c r="AF48" s="620"/>
      <c r="AG48" s="620"/>
      <c r="AH48" s="620"/>
      <c r="AI48" s="621" t="n">
        <f aca="false">SUM(L48:AH48)</f>
        <v>5605.95</v>
      </c>
    </row>
    <row r="49" customFormat="false" ht="26.25" hidden="false" customHeight="false" outlineLevel="0" collapsed="false">
      <c r="A49" s="609" t="n">
        <v>2011</v>
      </c>
      <c r="B49" s="609"/>
      <c r="C49" s="610" t="s">
        <v>620</v>
      </c>
      <c r="D49" s="611" t="s">
        <v>621</v>
      </c>
      <c r="E49" s="612"/>
      <c r="F49" s="613" t="n">
        <v>6718.75</v>
      </c>
      <c r="G49" s="614"/>
      <c r="H49" s="615" t="n">
        <f aca="false">F49-E49</f>
        <v>6718.75</v>
      </c>
      <c r="I49" s="616" t="s">
        <v>355</v>
      </c>
      <c r="J49" s="617"/>
      <c r="K49" s="618" t="s">
        <v>622</v>
      </c>
      <c r="L49" s="619"/>
      <c r="M49" s="620"/>
      <c r="N49" s="620"/>
      <c r="O49" s="620"/>
      <c r="P49" s="620"/>
      <c r="Q49" s="620"/>
      <c r="R49" s="620"/>
      <c r="S49" s="620"/>
      <c r="T49" s="620"/>
      <c r="U49" s="620"/>
      <c r="V49" s="620"/>
      <c r="W49" s="620"/>
      <c r="X49" s="620"/>
      <c r="Y49" s="620"/>
      <c r="Z49" s="620"/>
      <c r="AA49" s="620"/>
      <c r="AB49" s="620"/>
      <c r="AC49" s="620"/>
      <c r="AD49" s="620" t="n">
        <v>6718.75</v>
      </c>
      <c r="AE49" s="620"/>
      <c r="AF49" s="620"/>
      <c r="AG49" s="620"/>
      <c r="AH49" s="620"/>
      <c r="AI49" s="621" t="n">
        <f aca="false">SUM(L49:AH49)</f>
        <v>6718.75</v>
      </c>
    </row>
    <row r="50" customFormat="false" ht="39" hidden="false" customHeight="false" outlineLevel="0" collapsed="false">
      <c r="A50" s="609" t="n">
        <v>2011</v>
      </c>
      <c r="B50" s="609" t="s">
        <v>623</v>
      </c>
      <c r="C50" s="610" t="s">
        <v>624</v>
      </c>
      <c r="D50" s="611" t="s">
        <v>625</v>
      </c>
      <c r="E50" s="612" t="n">
        <v>11000</v>
      </c>
      <c r="F50" s="613" t="n">
        <v>8800</v>
      </c>
      <c r="G50" s="614" t="n">
        <f aca="false">H50/E50</f>
        <v>-0.2</v>
      </c>
      <c r="H50" s="615" t="n">
        <f aca="false">F50-E50</f>
        <v>-2200</v>
      </c>
      <c r="I50" s="616" t="s">
        <v>626</v>
      </c>
      <c r="J50" s="617"/>
      <c r="K50" s="618" t="s">
        <v>624</v>
      </c>
      <c r="L50" s="619"/>
      <c r="M50" s="620"/>
      <c r="N50" s="620"/>
      <c r="O50" s="620"/>
      <c r="P50" s="620"/>
      <c r="Q50" s="620"/>
      <c r="R50" s="620"/>
      <c r="S50" s="620"/>
      <c r="T50" s="620"/>
      <c r="U50" s="620"/>
      <c r="V50" s="620"/>
      <c r="W50" s="620"/>
      <c r="X50" s="620"/>
      <c r="Y50" s="620"/>
      <c r="Z50" s="620"/>
      <c r="AA50" s="620"/>
      <c r="AB50" s="620"/>
      <c r="AC50" s="620"/>
      <c r="AD50" s="620"/>
      <c r="AE50" s="620"/>
      <c r="AF50" s="620"/>
      <c r="AG50" s="620" t="n">
        <v>8800</v>
      </c>
      <c r="AH50" s="620"/>
      <c r="AI50" s="621" t="n">
        <f aca="false">SUM(L50:AH50)</f>
        <v>8800</v>
      </c>
    </row>
    <row r="51" customFormat="false" ht="26.25" hidden="false" customHeight="false" outlineLevel="0" collapsed="false">
      <c r="A51" s="609" t="n">
        <v>2011</v>
      </c>
      <c r="B51" s="609"/>
      <c r="C51" s="610" t="s">
        <v>627</v>
      </c>
      <c r="D51" s="611" t="s">
        <v>628</v>
      </c>
      <c r="E51" s="612"/>
      <c r="F51" s="613" t="n">
        <v>7166.68</v>
      </c>
      <c r="G51" s="614"/>
      <c r="H51" s="615" t="n">
        <f aca="false">F51-E51</f>
        <v>7166.68</v>
      </c>
      <c r="I51" s="616" t="s">
        <v>355</v>
      </c>
      <c r="J51" s="617"/>
      <c r="K51" s="618" t="s">
        <v>627</v>
      </c>
      <c r="L51" s="619"/>
      <c r="M51" s="620"/>
      <c r="N51" s="620"/>
      <c r="O51" s="620"/>
      <c r="P51" s="620"/>
      <c r="Q51" s="620"/>
      <c r="R51" s="620"/>
      <c r="S51" s="620"/>
      <c r="T51" s="620"/>
      <c r="U51" s="620"/>
      <c r="V51" s="620"/>
      <c r="W51" s="620"/>
      <c r="X51" s="620"/>
      <c r="Y51" s="620"/>
      <c r="Z51" s="620"/>
      <c r="AA51" s="620"/>
      <c r="AB51" s="620" t="n">
        <v>7166.68</v>
      </c>
      <c r="AC51" s="620"/>
      <c r="AD51" s="620"/>
      <c r="AE51" s="620"/>
      <c r="AF51" s="620"/>
      <c r="AG51" s="620"/>
      <c r="AH51" s="620"/>
      <c r="AI51" s="621" t="n">
        <f aca="false">SUM(L51:AH51)</f>
        <v>7166.68</v>
      </c>
    </row>
    <row r="52" customFormat="false" ht="26.25" hidden="false" customHeight="false" outlineLevel="0" collapsed="false">
      <c r="A52" s="609" t="n">
        <v>2011</v>
      </c>
      <c r="B52" s="609"/>
      <c r="C52" s="610" t="s">
        <v>629</v>
      </c>
      <c r="D52" s="611" t="s">
        <v>630</v>
      </c>
      <c r="E52" s="612"/>
      <c r="F52" s="613" t="n">
        <v>18191.34</v>
      </c>
      <c r="G52" s="614"/>
      <c r="H52" s="615" t="n">
        <f aca="false">F52-E52</f>
        <v>18191.34</v>
      </c>
      <c r="I52" s="616" t="s">
        <v>351</v>
      </c>
      <c r="J52" s="617"/>
      <c r="K52" s="618" t="s">
        <v>629</v>
      </c>
      <c r="L52" s="619"/>
      <c r="M52" s="620"/>
      <c r="N52" s="620"/>
      <c r="O52" s="620"/>
      <c r="P52" s="620"/>
      <c r="Q52" s="620"/>
      <c r="R52" s="620"/>
      <c r="S52" s="620"/>
      <c r="T52" s="620"/>
      <c r="U52" s="620"/>
      <c r="V52" s="620"/>
      <c r="W52" s="620"/>
      <c r="X52" s="620"/>
      <c r="Y52" s="620"/>
      <c r="Z52" s="620"/>
      <c r="AA52" s="620"/>
      <c r="AB52" s="620" t="n">
        <v>18191.34</v>
      </c>
      <c r="AC52" s="620"/>
      <c r="AD52" s="620"/>
      <c r="AE52" s="620"/>
      <c r="AF52" s="620"/>
      <c r="AG52" s="620"/>
      <c r="AH52" s="620"/>
      <c r="AI52" s="621" t="n">
        <f aca="false">SUM(L52:AH52)</f>
        <v>18191.34</v>
      </c>
    </row>
    <row r="53" customFormat="false" ht="26.25" hidden="false" customHeight="false" outlineLevel="0" collapsed="false">
      <c r="A53" s="609" t="n">
        <v>2011</v>
      </c>
      <c r="B53" s="609" t="s">
        <v>631</v>
      </c>
      <c r="C53" s="610" t="s">
        <v>521</v>
      </c>
      <c r="D53" s="611" t="s">
        <v>632</v>
      </c>
      <c r="E53" s="624" t="n">
        <v>5000</v>
      </c>
      <c r="F53" s="613" t="n">
        <v>3814.98</v>
      </c>
      <c r="G53" s="614" t="n">
        <f aca="false">H53/E53</f>
        <v>-0.237004</v>
      </c>
      <c r="H53" s="615" t="n">
        <f aca="false">F53-E53</f>
        <v>-1185.02</v>
      </c>
      <c r="I53" s="616" t="s">
        <v>351</v>
      </c>
      <c r="J53" s="617"/>
      <c r="K53" s="618" t="s">
        <v>521</v>
      </c>
      <c r="L53" s="619"/>
      <c r="M53" s="620"/>
      <c r="N53" s="620"/>
      <c r="O53" s="620"/>
      <c r="P53" s="620"/>
      <c r="Q53" s="620"/>
      <c r="R53" s="620"/>
      <c r="S53" s="620"/>
      <c r="T53" s="620"/>
      <c r="U53" s="620"/>
      <c r="V53" s="620"/>
      <c r="W53" s="620"/>
      <c r="X53" s="620"/>
      <c r="Y53" s="620"/>
      <c r="Z53" s="620"/>
      <c r="AA53" s="620"/>
      <c r="AB53" s="620" t="n">
        <f aca="false">1084+680+2050.98</f>
        <v>3814.98</v>
      </c>
      <c r="AC53" s="620"/>
      <c r="AD53" s="620"/>
      <c r="AE53" s="620"/>
      <c r="AF53" s="620"/>
      <c r="AG53" s="625"/>
      <c r="AH53" s="626"/>
      <c r="AI53" s="621" t="n">
        <f aca="false">SUM(L53:AH53)</f>
        <v>3814.98</v>
      </c>
    </row>
    <row r="54" customFormat="false" ht="25.5" hidden="false" customHeight="false" outlineLevel="0" collapsed="false">
      <c r="A54" s="609" t="n">
        <v>2011</v>
      </c>
      <c r="B54" s="609"/>
      <c r="C54" s="610" t="s">
        <v>341</v>
      </c>
      <c r="D54" s="611" t="s">
        <v>633</v>
      </c>
      <c r="E54" s="624"/>
      <c r="F54" s="613" t="n">
        <v>1560</v>
      </c>
      <c r="G54" s="614"/>
      <c r="H54" s="615" t="n">
        <f aca="false">F54-E54</f>
        <v>1560</v>
      </c>
      <c r="I54" s="623" t="s">
        <v>458</v>
      </c>
      <c r="K54" s="618" t="s">
        <v>634</v>
      </c>
      <c r="L54" s="620" t="n">
        <v>1560</v>
      </c>
      <c r="M54" s="627"/>
      <c r="N54" s="627"/>
      <c r="O54" s="627"/>
      <c r="P54" s="627"/>
      <c r="Q54" s="627"/>
      <c r="R54" s="627"/>
      <c r="S54" s="627"/>
      <c r="T54" s="627"/>
      <c r="U54" s="627"/>
      <c r="V54" s="627"/>
      <c r="W54" s="627"/>
      <c r="X54" s="627"/>
      <c r="Y54" s="627"/>
      <c r="Z54" s="627"/>
      <c r="AA54" s="627"/>
      <c r="AB54" s="627"/>
      <c r="AC54" s="627"/>
      <c r="AD54" s="627"/>
      <c r="AE54" s="627"/>
      <c r="AF54" s="627"/>
      <c r="AG54" s="628"/>
      <c r="AH54" s="626"/>
      <c r="AI54" s="621" t="n">
        <f aca="false">SUM(L54:AH54)</f>
        <v>1560</v>
      </c>
    </row>
    <row r="55" customFormat="false" ht="25.5" hidden="false" customHeight="true" outlineLevel="0" collapsed="false">
      <c r="A55" s="609" t="n">
        <v>2011</v>
      </c>
      <c r="B55" s="609"/>
      <c r="C55" s="629" t="s">
        <v>635</v>
      </c>
      <c r="D55" s="629"/>
      <c r="E55" s="624"/>
      <c r="F55" s="613" t="n">
        <v>16294</v>
      </c>
      <c r="G55" s="614"/>
      <c r="H55" s="615" t="n">
        <f aca="false">F55-E55</f>
        <v>16294</v>
      </c>
      <c r="I55" s="616" t="s">
        <v>458</v>
      </c>
      <c r="J55" s="617"/>
      <c r="K55" s="630" t="s">
        <v>636</v>
      </c>
      <c r="L55" s="620" t="n">
        <v>16294</v>
      </c>
      <c r="M55" s="627"/>
      <c r="N55" s="627"/>
      <c r="O55" s="627"/>
      <c r="P55" s="627"/>
      <c r="Q55" s="627"/>
      <c r="R55" s="627"/>
      <c r="S55" s="627"/>
      <c r="T55" s="627"/>
      <c r="U55" s="627"/>
      <c r="V55" s="627"/>
      <c r="W55" s="627"/>
      <c r="X55" s="627"/>
      <c r="Y55" s="627"/>
      <c r="Z55" s="627"/>
      <c r="AA55" s="627"/>
      <c r="AB55" s="627"/>
      <c r="AC55" s="627"/>
      <c r="AD55" s="627"/>
      <c r="AE55" s="627"/>
      <c r="AF55" s="627"/>
      <c r="AG55" s="628"/>
      <c r="AH55" s="626"/>
      <c r="AI55" s="621" t="n">
        <f aca="false">SUM(L55:AH55)</f>
        <v>16294</v>
      </c>
    </row>
    <row r="56" customFormat="false" ht="25.5" hidden="false" customHeight="true" outlineLevel="0" collapsed="false">
      <c r="A56" s="609" t="n">
        <v>2011</v>
      </c>
      <c r="B56" s="609"/>
      <c r="C56" s="631" t="s">
        <v>637</v>
      </c>
      <c r="D56" s="631"/>
      <c r="E56" s="624"/>
      <c r="F56" s="613" t="n">
        <v>3004</v>
      </c>
      <c r="G56" s="614"/>
      <c r="H56" s="615" t="n">
        <f aca="false">F56-E56</f>
        <v>3004</v>
      </c>
      <c r="I56" s="616" t="s">
        <v>458</v>
      </c>
      <c r="J56" s="617"/>
      <c r="K56" s="630" t="s">
        <v>638</v>
      </c>
      <c r="L56" s="620" t="n">
        <v>3004</v>
      </c>
      <c r="M56" s="627"/>
      <c r="N56" s="627"/>
      <c r="O56" s="627"/>
      <c r="P56" s="627"/>
      <c r="Q56" s="627"/>
      <c r="R56" s="627"/>
      <c r="S56" s="627"/>
      <c r="T56" s="627"/>
      <c r="U56" s="627"/>
      <c r="V56" s="627"/>
      <c r="W56" s="627"/>
      <c r="X56" s="627"/>
      <c r="Y56" s="627"/>
      <c r="Z56" s="627"/>
      <c r="AA56" s="627"/>
      <c r="AB56" s="627"/>
      <c r="AC56" s="627"/>
      <c r="AD56" s="627"/>
      <c r="AE56" s="627"/>
      <c r="AF56" s="627"/>
      <c r="AG56" s="628"/>
      <c r="AH56" s="626"/>
      <c r="AI56" s="621" t="n">
        <f aca="false">SUM(L56:AH56)</f>
        <v>3004</v>
      </c>
    </row>
    <row r="57" customFormat="false" ht="25.5" hidden="false" customHeight="true" outlineLevel="0" collapsed="false">
      <c r="A57" s="609" t="n">
        <v>2011</v>
      </c>
      <c r="B57" s="609"/>
      <c r="C57" s="631" t="s">
        <v>639</v>
      </c>
      <c r="D57" s="631"/>
      <c r="E57" s="624"/>
      <c r="F57" s="632" t="n">
        <v>-113405</v>
      </c>
      <c r="G57" s="614"/>
      <c r="H57" s="633" t="n">
        <f aca="false">F57-E57</f>
        <v>-113405</v>
      </c>
      <c r="I57" s="616" t="s">
        <v>361</v>
      </c>
      <c r="J57" s="617"/>
      <c r="K57" s="630" t="s">
        <v>640</v>
      </c>
      <c r="L57" s="630"/>
      <c r="M57" s="627"/>
      <c r="N57" s="627"/>
      <c r="O57" s="627"/>
      <c r="P57" s="627"/>
      <c r="Q57" s="627"/>
      <c r="R57" s="627"/>
      <c r="S57" s="627"/>
      <c r="T57" s="627"/>
      <c r="U57" s="627"/>
      <c r="V57" s="627"/>
      <c r="W57" s="627"/>
      <c r="X57" s="627"/>
      <c r="Y57" s="627"/>
      <c r="Z57" s="627"/>
      <c r="AA57" s="627"/>
      <c r="AB57" s="627"/>
      <c r="AC57" s="627"/>
      <c r="AD57" s="627"/>
      <c r="AE57" s="627"/>
      <c r="AF57" s="627"/>
      <c r="AG57" s="628"/>
      <c r="AH57" s="626" t="n">
        <v>-113405</v>
      </c>
      <c r="AI57" s="634" t="n">
        <f aca="false">SUM(L57:AH57)</f>
        <v>-113405</v>
      </c>
    </row>
    <row r="58" customFormat="false" ht="15.75" hidden="false" customHeight="false" outlineLevel="0" collapsed="false">
      <c r="A58" s="0"/>
      <c r="B58" s="0"/>
      <c r="C58" s="390"/>
      <c r="D58" s="635" t="s">
        <v>331</v>
      </c>
      <c r="E58" s="636" t="n">
        <f aca="false">SUM(E4:E56)</f>
        <v>511090.4</v>
      </c>
      <c r="F58" s="637" t="n">
        <f aca="false">SUM(F4:F57)</f>
        <v>597298.65</v>
      </c>
      <c r="G58" s="614"/>
      <c r="H58" s="637" t="n">
        <f aca="false">SUM(H4:H57)</f>
        <v>86208.25</v>
      </c>
      <c r="I58" s="638"/>
      <c r="J58" s="617"/>
      <c r="K58" s="639" t="s">
        <v>43</v>
      </c>
      <c r="L58" s="640" t="n">
        <f aca="false">SUM(L4:L57)</f>
        <v>20858</v>
      </c>
      <c r="M58" s="640" t="n">
        <f aca="false">SUM(M4:M57)</f>
        <v>1006</v>
      </c>
      <c r="N58" s="640" t="n">
        <f aca="false">SUM(N4:N57)</f>
        <v>13668.26</v>
      </c>
      <c r="O58" s="640" t="n">
        <f aca="false">SUM(O4:O57)</f>
        <v>0</v>
      </c>
      <c r="P58" s="640" t="n">
        <f aca="false">SUM(P4:P57)</f>
        <v>14100</v>
      </c>
      <c r="Q58" s="640" t="n">
        <f aca="false">SUM(Q4:Q57)</f>
        <v>84285.8</v>
      </c>
      <c r="R58" s="640" t="n">
        <f aca="false">SUM(R4:R57)</f>
        <v>86632.09</v>
      </c>
      <c r="S58" s="640" t="n">
        <f aca="false">SUM(S4:S57)</f>
        <v>4686.52</v>
      </c>
      <c r="T58" s="640" t="n">
        <f aca="false">SUM(T4:T57)</f>
        <v>17894.73</v>
      </c>
      <c r="U58" s="640" t="n">
        <f aca="false">SUM(U4:U57)</f>
        <v>77258.43</v>
      </c>
      <c r="V58" s="640" t="n">
        <f aca="false">SUM(V4:V57)</f>
        <v>35433.16</v>
      </c>
      <c r="W58" s="640" t="n">
        <f aca="false">SUM(W4:W57)</f>
        <v>25582.44</v>
      </c>
      <c r="X58" s="640" t="n">
        <f aca="false">SUM(X4:X57)</f>
        <v>0</v>
      </c>
      <c r="Y58" s="640" t="n">
        <f aca="false">SUM(Y4:Y57)</f>
        <v>0</v>
      </c>
      <c r="Z58" s="640" t="n">
        <f aca="false">SUM(Z4:Z57)</f>
        <v>0</v>
      </c>
      <c r="AA58" s="640" t="n">
        <f aca="false">SUM(AA4:AA57)</f>
        <v>12100.95</v>
      </c>
      <c r="AB58" s="640" t="n">
        <f aca="false">SUM(AB4:AB57)</f>
        <v>29173</v>
      </c>
      <c r="AC58" s="640" t="n">
        <f aca="false">SUM(AC4:AC57)</f>
        <v>244594.42</v>
      </c>
      <c r="AD58" s="640" t="n">
        <f aca="false">SUM(AD4:AD57)</f>
        <v>6718.75</v>
      </c>
      <c r="AE58" s="640" t="n">
        <f aca="false">SUM(AE4:AE57)</f>
        <v>0</v>
      </c>
      <c r="AF58" s="640" t="n">
        <f aca="false">SUM(AF4:AF57)</f>
        <v>27911.1</v>
      </c>
      <c r="AG58" s="640" t="n">
        <f aca="false">SUM(AG4:AG57)</f>
        <v>8800</v>
      </c>
      <c r="AH58" s="641" t="n">
        <f aca="false">SUM(AH4:AH57)</f>
        <v>-113405</v>
      </c>
      <c r="AI58" s="642" t="n">
        <f aca="false">SUM(AI4:AI57)</f>
        <v>597298.65</v>
      </c>
    </row>
    <row r="59" customFormat="false" ht="15.75" hidden="false" customHeight="false" outlineLevel="0" collapsed="false">
      <c r="A59" s="0"/>
      <c r="B59" s="0"/>
      <c r="C59" s="0"/>
      <c r="D59" s="0"/>
      <c r="AI59" s="492"/>
    </row>
    <row r="60" customFormat="false" ht="15" hidden="false" customHeight="false" outlineLevel="0" collapsed="false">
      <c r="J60" s="282"/>
      <c r="K60" s="282"/>
      <c r="L60" s="282"/>
      <c r="M60" s="282"/>
    </row>
  </sheetData>
  <mergeCells count="5">
    <mergeCell ref="A1:F1"/>
    <mergeCell ref="G3:H3"/>
    <mergeCell ref="C55:D55"/>
    <mergeCell ref="C56:D56"/>
    <mergeCell ref="C57:D57"/>
  </mergeCells>
  <dataValidations count="1">
    <dataValidation allowBlank="true" errorStyle="stop" operator="between" showDropDown="false" showErrorMessage="true" showInputMessage="false" sqref="I4:I57" type="list">
      <formula1>"Asset Mgt,Critical,Customer-Driven,Future Proof System,Obligation of Code,Performance Mgmt,Software,System Reliablity &amp; Safety,Work Conditions"</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35.13671875" defaultRowHeight="15" zeroHeight="false" outlineLevelRow="0" outlineLevelCol="0"/>
  <cols>
    <col collapsed="false" customWidth="true" hidden="false" outlineLevel="0" max="1" min="1" style="490" width="5.56"/>
    <col collapsed="false" customWidth="true" hidden="false" outlineLevel="0" max="2" min="2" style="490" width="9.7"/>
    <col collapsed="false" customWidth="true" hidden="false" outlineLevel="0" max="3" min="3" style="490" width="41.7"/>
    <col collapsed="false" customWidth="true" hidden="false" outlineLevel="0" max="4" min="4" style="490" width="43.14"/>
    <col collapsed="false" customWidth="true" hidden="false" outlineLevel="0" max="5" min="5" style="490" width="19.28"/>
    <col collapsed="false" customWidth="false" hidden="false" outlineLevel="0" max="6" min="6" style="643" width="35.13"/>
    <col collapsed="false" customWidth="false" hidden="false" outlineLevel="0" max="257" min="7" style="490" width="35.13"/>
  </cols>
  <sheetData>
    <row r="2" customFormat="false" ht="15" hidden="false" customHeight="false" outlineLevel="0" collapsed="false">
      <c r="A2" s="596" t="s">
        <v>284</v>
      </c>
      <c r="B2" s="596" t="s">
        <v>324</v>
      </c>
      <c r="C2" s="597" t="s">
        <v>534</v>
      </c>
      <c r="D2" s="598" t="s">
        <v>166</v>
      </c>
      <c r="E2" s="599" t="s">
        <v>641</v>
      </c>
      <c r="F2" s="644" t="s">
        <v>386</v>
      </c>
    </row>
    <row r="3" customFormat="false" ht="15" hidden="false" customHeight="false" outlineLevel="0" collapsed="false">
      <c r="A3" s="645" t="n">
        <v>2012</v>
      </c>
      <c r="B3" s="646" t="s">
        <v>642</v>
      </c>
      <c r="C3" s="647" t="s">
        <v>643</v>
      </c>
      <c r="D3" s="647" t="s">
        <v>644</v>
      </c>
      <c r="E3" s="648" t="n">
        <v>34487.98</v>
      </c>
      <c r="F3" s="649" t="s">
        <v>645</v>
      </c>
    </row>
    <row r="4" customFormat="false" ht="30" hidden="false" customHeight="false" outlineLevel="0" collapsed="false">
      <c r="A4" s="645" t="n">
        <v>2012</v>
      </c>
      <c r="B4" s="646" t="s">
        <v>646</v>
      </c>
      <c r="C4" s="647" t="s">
        <v>647</v>
      </c>
      <c r="D4" s="647" t="s">
        <v>579</v>
      </c>
      <c r="E4" s="648" t="n">
        <v>28574.97</v>
      </c>
      <c r="F4" s="649" t="s">
        <v>355</v>
      </c>
    </row>
    <row r="5" customFormat="false" ht="30" hidden="false" customHeight="false" outlineLevel="0" collapsed="false">
      <c r="A5" s="645" t="n">
        <v>2012</v>
      </c>
      <c r="B5" s="646" t="s">
        <v>648</v>
      </c>
      <c r="C5" s="647" t="s">
        <v>649</v>
      </c>
      <c r="D5" s="647" t="s">
        <v>582</v>
      </c>
      <c r="E5" s="648" t="n">
        <v>46773.45</v>
      </c>
      <c r="F5" s="649" t="s">
        <v>355</v>
      </c>
    </row>
    <row r="6" customFormat="false" ht="30" hidden="false" customHeight="false" outlineLevel="0" collapsed="false">
      <c r="A6" s="645" t="n">
        <v>2012</v>
      </c>
      <c r="B6" s="646" t="s">
        <v>650</v>
      </c>
      <c r="C6" s="647" t="s">
        <v>651</v>
      </c>
      <c r="D6" s="647" t="s">
        <v>569</v>
      </c>
      <c r="E6" s="648" t="n">
        <v>41258</v>
      </c>
      <c r="F6" s="649" t="s">
        <v>458</v>
      </c>
    </row>
    <row r="7" customFormat="false" ht="30" hidden="false" customHeight="false" outlineLevel="0" collapsed="false">
      <c r="A7" s="645" t="n">
        <v>2012</v>
      </c>
      <c r="B7" s="646" t="s">
        <v>652</v>
      </c>
      <c r="C7" s="647" t="s">
        <v>653</v>
      </c>
      <c r="D7" s="650" t="s">
        <v>654</v>
      </c>
      <c r="E7" s="651" t="n">
        <v>45384.28</v>
      </c>
      <c r="F7" s="649" t="s">
        <v>645</v>
      </c>
    </row>
    <row r="8" customFormat="false" ht="30" hidden="false" customHeight="false" outlineLevel="0" collapsed="false">
      <c r="A8" s="645" t="n">
        <v>2012</v>
      </c>
      <c r="B8" s="646" t="s">
        <v>655</v>
      </c>
      <c r="C8" s="647" t="s">
        <v>656</v>
      </c>
      <c r="D8" s="647" t="s">
        <v>657</v>
      </c>
      <c r="E8" s="648" t="n">
        <v>33015.85</v>
      </c>
      <c r="F8" s="649" t="s">
        <v>658</v>
      </c>
    </row>
    <row r="9" customFormat="false" ht="30" hidden="false" customHeight="false" outlineLevel="0" collapsed="false">
      <c r="A9" s="645" t="n">
        <v>2012</v>
      </c>
      <c r="B9" s="646" t="s">
        <v>659</v>
      </c>
      <c r="C9" s="647" t="s">
        <v>660</v>
      </c>
      <c r="D9" s="647" t="s">
        <v>661</v>
      </c>
      <c r="E9" s="648" t="n">
        <v>21888.74</v>
      </c>
      <c r="F9" s="649" t="s">
        <v>658</v>
      </c>
    </row>
    <row r="10" customFormat="false" ht="30" hidden="false" customHeight="false" outlineLevel="0" collapsed="false">
      <c r="A10" s="645" t="n">
        <v>2012</v>
      </c>
      <c r="B10" s="646" t="s">
        <v>662</v>
      </c>
      <c r="C10" s="652" t="s">
        <v>663</v>
      </c>
      <c r="D10" s="652" t="s">
        <v>664</v>
      </c>
      <c r="E10" s="648" t="n">
        <v>215087.05</v>
      </c>
      <c r="F10" s="649" t="s">
        <v>665</v>
      </c>
    </row>
    <row r="11" customFormat="false" ht="45" hidden="false" customHeight="false" outlineLevel="0" collapsed="false">
      <c r="A11" s="645" t="n">
        <v>2012</v>
      </c>
      <c r="B11" s="646" t="s">
        <v>666</v>
      </c>
      <c r="C11" s="647" t="s">
        <v>667</v>
      </c>
      <c r="D11" s="647" t="s">
        <v>554</v>
      </c>
      <c r="E11" s="648" t="n">
        <v>44940.8</v>
      </c>
      <c r="F11" s="649" t="s">
        <v>665</v>
      </c>
    </row>
    <row r="12" customFormat="false" ht="15" hidden="false" customHeight="false" outlineLevel="0" collapsed="false">
      <c r="A12" s="645" t="n">
        <v>2012</v>
      </c>
      <c r="B12" s="646" t="s">
        <v>668</v>
      </c>
      <c r="C12" s="647" t="s">
        <v>250</v>
      </c>
      <c r="D12" s="647" t="s">
        <v>669</v>
      </c>
      <c r="E12" s="648" t="n">
        <v>16391.43</v>
      </c>
      <c r="F12" s="649" t="s">
        <v>527</v>
      </c>
    </row>
    <row r="13" customFormat="false" ht="30" hidden="false" customHeight="false" outlineLevel="0" collapsed="false">
      <c r="A13" s="645" t="n">
        <v>2012</v>
      </c>
      <c r="B13" s="646" t="s">
        <v>670</v>
      </c>
      <c r="C13" s="647" t="s">
        <v>671</v>
      </c>
      <c r="D13" s="650" t="s">
        <v>672</v>
      </c>
      <c r="E13" s="648" t="n">
        <v>30000</v>
      </c>
      <c r="F13" s="649" t="s">
        <v>673</v>
      </c>
    </row>
    <row r="14" customFormat="false" ht="45" hidden="false" customHeight="false" outlineLevel="0" collapsed="false">
      <c r="A14" s="645" t="n">
        <v>2012</v>
      </c>
      <c r="B14" s="646" t="s">
        <v>674</v>
      </c>
      <c r="C14" s="647" t="s">
        <v>675</v>
      </c>
      <c r="D14" s="650" t="s">
        <v>676</v>
      </c>
      <c r="E14" s="648" t="n">
        <v>200000</v>
      </c>
      <c r="F14" s="649" t="s">
        <v>677</v>
      </c>
    </row>
    <row r="15" customFormat="false" ht="45" hidden="false" customHeight="false" outlineLevel="0" collapsed="false">
      <c r="A15" s="645" t="n">
        <v>2012</v>
      </c>
      <c r="B15" s="646" t="s">
        <v>678</v>
      </c>
      <c r="C15" s="647" t="s">
        <v>679</v>
      </c>
      <c r="D15" s="650" t="s">
        <v>680</v>
      </c>
      <c r="E15" s="653" t="n">
        <v>40000</v>
      </c>
      <c r="F15" s="654" t="s">
        <v>677</v>
      </c>
    </row>
    <row r="16" customFormat="false" ht="15" hidden="false" customHeight="false" outlineLevel="0" collapsed="false">
      <c r="A16" s="645" t="n">
        <v>2012</v>
      </c>
      <c r="B16" s="646" t="s">
        <v>681</v>
      </c>
      <c r="C16" s="647" t="s">
        <v>682</v>
      </c>
      <c r="D16" s="650" t="s">
        <v>683</v>
      </c>
      <c r="E16" s="653" t="n">
        <v>66000</v>
      </c>
      <c r="F16" s="654" t="s">
        <v>677</v>
      </c>
    </row>
    <row r="17" customFormat="false" ht="15" hidden="false" customHeight="false" outlineLevel="0" collapsed="false">
      <c r="A17" s="645" t="n">
        <v>2012</v>
      </c>
      <c r="B17" s="646" t="s">
        <v>684</v>
      </c>
      <c r="C17" s="647" t="s">
        <v>685</v>
      </c>
      <c r="D17" s="650" t="s">
        <v>686</v>
      </c>
      <c r="E17" s="653" t="n">
        <v>4000</v>
      </c>
      <c r="F17" s="654" t="s">
        <v>677</v>
      </c>
    </row>
    <row r="18" customFormat="false" ht="15" hidden="false" customHeight="false" outlineLevel="0" collapsed="false">
      <c r="A18" s="645" t="n">
        <v>2012</v>
      </c>
      <c r="B18" s="646" t="s">
        <v>687</v>
      </c>
      <c r="C18" s="647" t="s">
        <v>688</v>
      </c>
      <c r="D18" s="650" t="s">
        <v>689</v>
      </c>
      <c r="E18" s="648" t="n">
        <v>9500</v>
      </c>
      <c r="F18" s="649" t="s">
        <v>351</v>
      </c>
    </row>
    <row r="19" customFormat="false" ht="15" hidden="false" customHeight="false" outlineLevel="0" collapsed="false">
      <c r="A19" s="645" t="n">
        <v>2012</v>
      </c>
      <c r="B19" s="646" t="s">
        <v>690</v>
      </c>
      <c r="C19" s="647" t="s">
        <v>691</v>
      </c>
      <c r="D19" s="650" t="s">
        <v>692</v>
      </c>
      <c r="E19" s="648" t="n">
        <v>2500</v>
      </c>
      <c r="F19" s="655" t="s">
        <v>677</v>
      </c>
    </row>
    <row r="20" customFormat="false" ht="15" hidden="false" customHeight="false" outlineLevel="0" collapsed="false">
      <c r="A20" s="645" t="n">
        <v>2012</v>
      </c>
      <c r="B20" s="646" t="s">
        <v>693</v>
      </c>
      <c r="C20" s="647" t="s">
        <v>694</v>
      </c>
      <c r="D20" s="650" t="s">
        <v>695</v>
      </c>
      <c r="E20" s="648" t="n">
        <v>7500</v>
      </c>
      <c r="F20" s="655" t="s">
        <v>527</v>
      </c>
    </row>
    <row r="21" customFormat="false" ht="30" hidden="false" customHeight="false" outlineLevel="0" collapsed="false">
      <c r="A21" s="645" t="n">
        <v>2012</v>
      </c>
      <c r="B21" s="646" t="s">
        <v>696</v>
      </c>
      <c r="C21" s="647" t="s">
        <v>697</v>
      </c>
      <c r="D21" s="650" t="s">
        <v>632</v>
      </c>
      <c r="E21" s="648" t="n">
        <v>5000</v>
      </c>
      <c r="F21" s="655" t="s">
        <v>673</v>
      </c>
    </row>
    <row r="22" customFormat="false" ht="30" hidden="false" customHeight="false" outlineLevel="0" collapsed="false">
      <c r="A22" s="645" t="n">
        <v>2012</v>
      </c>
      <c r="B22" s="646" t="s">
        <v>698</v>
      </c>
      <c r="C22" s="647" t="s">
        <v>699</v>
      </c>
      <c r="D22" s="650" t="s">
        <v>700</v>
      </c>
      <c r="E22" s="648" t="n">
        <v>6000</v>
      </c>
      <c r="F22" s="655" t="s">
        <v>351</v>
      </c>
    </row>
    <row r="23" customFormat="false" ht="15" hidden="false" customHeight="false" outlineLevel="0" collapsed="false">
      <c r="A23" s="645" t="n">
        <v>2012</v>
      </c>
      <c r="B23" s="646" t="s">
        <v>701</v>
      </c>
      <c r="C23" s="647" t="s">
        <v>702</v>
      </c>
      <c r="D23" s="650" t="s">
        <v>703</v>
      </c>
      <c r="E23" s="648" t="n">
        <v>23500</v>
      </c>
      <c r="F23" s="655" t="s">
        <v>351</v>
      </c>
    </row>
    <row r="24" customFormat="false" ht="15" hidden="false" customHeight="false" outlineLevel="0" collapsed="false">
      <c r="A24" s="645" t="n">
        <v>2012</v>
      </c>
      <c r="B24" s="646" t="s">
        <v>704</v>
      </c>
      <c r="C24" s="647" t="s">
        <v>705</v>
      </c>
      <c r="D24" s="650" t="s">
        <v>706</v>
      </c>
      <c r="E24" s="648" t="n">
        <v>50000</v>
      </c>
      <c r="F24" s="649" t="s">
        <v>458</v>
      </c>
    </row>
    <row r="25" customFormat="false" ht="15" hidden="false" customHeight="false" outlineLevel="0" collapsed="false">
      <c r="A25" s="645" t="n">
        <v>2012</v>
      </c>
      <c r="B25" s="646" t="s">
        <v>707</v>
      </c>
      <c r="C25" s="647" t="s">
        <v>708</v>
      </c>
      <c r="D25" s="650" t="s">
        <v>709</v>
      </c>
      <c r="E25" s="648" t="n">
        <v>12000</v>
      </c>
      <c r="F25" s="655" t="s">
        <v>677</v>
      </c>
    </row>
    <row r="26" customFormat="false" ht="15" hidden="false" customHeight="false" outlineLevel="0" collapsed="false">
      <c r="E26" s="656" t="n">
        <f aca="false">SUM(E3:E25)</f>
        <v>983802.5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5" activeCellId="0" sqref="H35"/>
    </sheetView>
  </sheetViews>
  <sheetFormatPr defaultColWidth="9.13671875" defaultRowHeight="15" zeroHeight="false" outlineLevelRow="0" outlineLevelCol="0"/>
  <cols>
    <col collapsed="false" customWidth="true" hidden="false" outlineLevel="0" max="1" min="1" style="190" width="40.84"/>
    <col collapsed="false" customWidth="true" hidden="false" outlineLevel="0" max="2" min="2" style="190" width="14.7"/>
    <col collapsed="false" customWidth="true" hidden="false" outlineLevel="0" max="3" min="3" style="190" width="11.56"/>
    <col collapsed="false" customWidth="true" hidden="false" outlineLevel="0" max="4" min="4" style="190" width="13.85"/>
    <col collapsed="false" customWidth="true" hidden="false" outlineLevel="0" max="5" min="5" style="190" width="10.28"/>
    <col collapsed="false" customWidth="true" hidden="false" outlineLevel="0" max="6" min="6" style="190" width="13.85"/>
    <col collapsed="false" customWidth="true" hidden="false" outlineLevel="0" max="8" min="7" style="190" width="12.7"/>
    <col collapsed="false" customWidth="true" hidden="false" outlineLevel="0" max="9" min="9" style="190" width="9.7"/>
    <col collapsed="false" customWidth="true" hidden="false" outlineLevel="0" max="10" min="10" style="190" width="10.41"/>
    <col collapsed="false" customWidth="true" hidden="false" outlineLevel="0" max="11" min="11" style="190" width="12.56"/>
    <col collapsed="false" customWidth="false" hidden="false" outlineLevel="0" max="257" min="12" style="190" width="9.14"/>
  </cols>
  <sheetData>
    <row r="2" customFormat="false" ht="15" hidden="false" customHeight="true" outlineLevel="0" collapsed="false">
      <c r="B2" s="657" t="s">
        <v>710</v>
      </c>
      <c r="C2" s="657"/>
      <c r="D2" s="657" t="s">
        <v>711</v>
      </c>
      <c r="E2" s="657"/>
      <c r="F2" s="657" t="s">
        <v>712</v>
      </c>
      <c r="G2" s="657"/>
    </row>
    <row r="3" customFormat="false" ht="15" hidden="false" customHeight="false" outlineLevel="0" collapsed="false">
      <c r="A3" s="658" t="s">
        <v>713</v>
      </c>
      <c r="B3" s="659" t="s">
        <v>327</v>
      </c>
      <c r="C3" s="660" t="s">
        <v>714</v>
      </c>
      <c r="D3" s="659" t="s">
        <v>327</v>
      </c>
      <c r="E3" s="660" t="s">
        <v>714</v>
      </c>
      <c r="F3" s="659" t="s">
        <v>327</v>
      </c>
      <c r="G3" s="660" t="s">
        <v>714</v>
      </c>
    </row>
    <row r="4" customFormat="false" ht="15" hidden="false" customHeight="false" outlineLevel="0" collapsed="false">
      <c r="A4" s="661" t="s">
        <v>469</v>
      </c>
      <c r="B4" s="662"/>
      <c r="C4" s="663" t="n">
        <f aca="false">B4/$B$13</f>
        <v>0</v>
      </c>
      <c r="D4" s="662" t="n">
        <v>275690.84</v>
      </c>
      <c r="E4" s="663" t="n">
        <f aca="false">D4/$D$13</f>
        <v>0.409569884890102</v>
      </c>
      <c r="F4" s="662" t="n">
        <v>144469.33</v>
      </c>
      <c r="G4" s="663" t="n">
        <f aca="false">F4/$F$13</f>
        <v>0.342547022366501</v>
      </c>
    </row>
    <row r="5" customFormat="false" ht="15" hidden="false" customHeight="false" outlineLevel="0" collapsed="false">
      <c r="A5" s="661" t="s">
        <v>355</v>
      </c>
      <c r="B5" s="664" t="n">
        <v>154605.33</v>
      </c>
      <c r="C5" s="665" t="n">
        <f aca="false">B5/$B$13</f>
        <v>0.107697934927069</v>
      </c>
      <c r="D5" s="664" t="n">
        <v>31602.91</v>
      </c>
      <c r="E5" s="665" t="n">
        <f aca="false">D5/$D$13</f>
        <v>0.0469496926734753</v>
      </c>
      <c r="F5" s="664" t="n">
        <v>173537.6</v>
      </c>
      <c r="G5" s="665" t="n">
        <f aca="false">F5/$F$13</f>
        <v>0.411469951086704</v>
      </c>
    </row>
    <row r="6" customFormat="false" ht="15" hidden="false" customHeight="false" outlineLevel="0" collapsed="false">
      <c r="A6" s="661" t="s">
        <v>361</v>
      </c>
      <c r="B6" s="664" t="n">
        <v>87088.25</v>
      </c>
      <c r="C6" s="665" t="n">
        <f aca="false">B6/$B$13</f>
        <v>0.0606655972430725</v>
      </c>
      <c r="D6" s="664" t="n">
        <v>87076.63</v>
      </c>
      <c r="E6" s="665" t="n">
        <f aca="false">D6/$D$13</f>
        <v>0.12936217005149</v>
      </c>
      <c r="F6" s="664" t="n">
        <v>30909.32</v>
      </c>
      <c r="G6" s="665" t="n">
        <f aca="false">F6/$F$13</f>
        <v>0.0732881887759385</v>
      </c>
    </row>
    <row r="7" customFormat="false" ht="15" hidden="false" customHeight="false" outlineLevel="0" collapsed="false">
      <c r="A7" s="661" t="s">
        <v>448</v>
      </c>
      <c r="B7" s="664"/>
      <c r="C7" s="665" t="n">
        <f aca="false">B7/$B$13</f>
        <v>0</v>
      </c>
      <c r="D7" s="664" t="n">
        <v>2930.1</v>
      </c>
      <c r="E7" s="665" t="n">
        <f aca="false">D7/$D$13</f>
        <v>0.00435299453444478</v>
      </c>
      <c r="F7" s="664" t="n">
        <v>3636.43</v>
      </c>
      <c r="G7" s="665" t="n">
        <f aca="false">F7/$F$13</f>
        <v>0.00862223330408064</v>
      </c>
    </row>
    <row r="8" customFormat="false" ht="15" hidden="false" customHeight="false" outlineLevel="0" collapsed="false">
      <c r="A8" s="661" t="s">
        <v>458</v>
      </c>
      <c r="B8" s="664"/>
      <c r="C8" s="665" t="n">
        <f aca="false">B8/$B$13</f>
        <v>0</v>
      </c>
      <c r="D8" s="664" t="n">
        <v>22785.35</v>
      </c>
      <c r="E8" s="665" t="n">
        <f aca="false">D8/$D$13</f>
        <v>0.0338502112608482</v>
      </c>
      <c r="F8" s="664" t="n">
        <v>178874.79</v>
      </c>
      <c r="G8" s="665" t="n">
        <f aca="false">F8/$F$13</f>
        <v>0.424124806911842</v>
      </c>
    </row>
    <row r="9" customFormat="false" ht="15" hidden="false" customHeight="false" outlineLevel="0" collapsed="false">
      <c r="A9" s="661" t="s">
        <v>351</v>
      </c>
      <c r="B9" s="664" t="n">
        <v>90429.46</v>
      </c>
      <c r="C9" s="665" t="n">
        <f aca="false">B9/$B$13</f>
        <v>0.0629930811477844</v>
      </c>
      <c r="D9" s="664" t="n">
        <v>12702.05</v>
      </c>
      <c r="E9" s="665" t="n">
        <f aca="false">D9/$D$13</f>
        <v>0.01887033010008</v>
      </c>
      <c r="F9" s="664" t="n">
        <v>24815.99</v>
      </c>
      <c r="G9" s="665" t="n">
        <f aca="false">F9/$F$13</f>
        <v>0.0588404714106231</v>
      </c>
    </row>
    <row r="10" customFormat="false" ht="15" hidden="false" customHeight="false" outlineLevel="0" collapsed="false">
      <c r="A10" s="661" t="s">
        <v>645</v>
      </c>
      <c r="B10" s="664" t="n">
        <v>651642.36</v>
      </c>
      <c r="C10" s="665" t="n">
        <f aca="false">B10/$B$13</f>
        <v>0.453933486529874</v>
      </c>
      <c r="D10" s="664" t="n">
        <v>200983.58</v>
      </c>
      <c r="E10" s="665" t="n">
        <f aca="false">D10/$D$13</f>
        <v>0.29858381121912</v>
      </c>
      <c r="F10" s="664" t="n">
        <v>184393.62</v>
      </c>
      <c r="G10" s="665" t="n">
        <f aca="false">F10/$F$13</f>
        <v>0.437210344052818</v>
      </c>
    </row>
    <row r="11" customFormat="false" ht="15" hidden="false" customHeight="false" outlineLevel="0" collapsed="false">
      <c r="A11" s="661" t="s">
        <v>334</v>
      </c>
      <c r="B11" s="664" t="n">
        <v>451780.51</v>
      </c>
      <c r="C11" s="665" t="n">
        <f aca="false">B11/$B$13</f>
        <v>0.314709900152201</v>
      </c>
      <c r="D11" s="664" t="n">
        <v>39351.37</v>
      </c>
      <c r="E11" s="665" t="n">
        <f aca="false">D11/$D$13</f>
        <v>0.0584609052704393</v>
      </c>
      <c r="F11" s="664" t="n">
        <v>51135.9</v>
      </c>
      <c r="G11" s="665" t="n">
        <f aca="false">F11/$F$13</f>
        <v>0.121246843748989</v>
      </c>
    </row>
    <row r="12" customFormat="false" ht="15" hidden="false" customHeight="false" outlineLevel="0" collapsed="false">
      <c r="A12" s="666" t="s">
        <v>529</v>
      </c>
      <c r="B12" s="667"/>
      <c r="C12" s="668"/>
      <c r="D12" s="667"/>
      <c r="E12" s="668"/>
      <c r="F12" s="667" t="n">
        <v>-370022.62</v>
      </c>
      <c r="G12" s="668" t="n">
        <f aca="false">F12/$F$13</f>
        <v>-0.877349861657498</v>
      </c>
    </row>
    <row r="13" customFormat="false" ht="15.75" hidden="false" customHeight="false" outlineLevel="0" collapsed="false">
      <c r="A13" s="669" t="s">
        <v>43</v>
      </c>
      <c r="B13" s="670" t="n">
        <f aca="false">SUM(B4:B11)</f>
        <v>1435545.91</v>
      </c>
      <c r="C13" s="433"/>
      <c r="D13" s="670" t="n">
        <f aca="false">SUM(D4:D11)</f>
        <v>673122.83</v>
      </c>
      <c r="E13" s="433"/>
      <c r="F13" s="670" t="n">
        <f aca="false">SUM(F4:F12)</f>
        <v>421750.36</v>
      </c>
      <c r="G13" s="433"/>
    </row>
    <row r="14" customFormat="false" ht="15.75" hidden="false" customHeight="false" outlineLevel="0" collapsed="false"/>
    <row r="15" customFormat="false" ht="15" hidden="false" customHeight="false" outlineLevel="0" collapsed="false">
      <c r="G15" s="671"/>
      <c r="H15" s="671"/>
      <c r="I15" s="671"/>
      <c r="J15" s="671"/>
      <c r="K15" s="671"/>
    </row>
    <row r="16" customFormat="false" ht="15" hidden="false" customHeight="false" outlineLevel="0" collapsed="false">
      <c r="B16" s="657" t="s">
        <v>715</v>
      </c>
      <c r="C16" s="657"/>
      <c r="D16" s="657" t="s">
        <v>716</v>
      </c>
      <c r="E16" s="657"/>
    </row>
    <row r="17" customFormat="false" ht="15" hidden="false" customHeight="false" outlineLevel="0" collapsed="false">
      <c r="A17" s="658" t="s">
        <v>713</v>
      </c>
      <c r="B17" s="659" t="s">
        <v>327</v>
      </c>
      <c r="C17" s="660" t="s">
        <v>714</v>
      </c>
      <c r="D17" s="659" t="s">
        <v>717</v>
      </c>
      <c r="E17" s="660" t="s">
        <v>714</v>
      </c>
    </row>
    <row r="18" customFormat="false" ht="15" hidden="false" customHeight="false" outlineLevel="0" collapsed="false">
      <c r="A18" s="661" t="s">
        <v>469</v>
      </c>
      <c r="B18" s="662" t="n">
        <v>35092.35</v>
      </c>
      <c r="C18" s="663" t="n">
        <f aca="false">B18/$B$27</f>
        <v>0.0587517651345771</v>
      </c>
      <c r="D18" s="662" t="n">
        <v>23891.43</v>
      </c>
      <c r="E18" s="663" t="n">
        <f aca="false">D18/$D$27</f>
        <v>0.0242847815346687</v>
      </c>
    </row>
    <row r="19" customFormat="false" ht="15" hidden="false" customHeight="false" outlineLevel="0" collapsed="false">
      <c r="A19" s="661" t="s">
        <v>355</v>
      </c>
      <c r="B19" s="664" t="n">
        <v>45969.6</v>
      </c>
      <c r="C19" s="665" t="n">
        <f aca="false">B19/$B$27</f>
        <v>0.0769625044355952</v>
      </c>
      <c r="D19" s="664" t="n">
        <v>75348.42</v>
      </c>
      <c r="E19" s="665" t="n">
        <f aca="false">D19/$D$27</f>
        <v>0.0765889659464697</v>
      </c>
    </row>
    <row r="20" customFormat="false" ht="15" hidden="false" customHeight="false" outlineLevel="0" collapsed="false">
      <c r="A20" s="661" t="s">
        <v>361</v>
      </c>
      <c r="B20" s="664" t="n">
        <v>-19029.78</v>
      </c>
      <c r="C20" s="665" t="n">
        <f aca="false">B20/$B$27</f>
        <v>-0.0318597405167415</v>
      </c>
      <c r="D20" s="664" t="n">
        <v>260027.85</v>
      </c>
      <c r="E20" s="665" t="n">
        <f aca="false">D20/$D$27</f>
        <v>0.264308981512601</v>
      </c>
    </row>
    <row r="21" customFormat="false" ht="15" hidden="false" customHeight="false" outlineLevel="0" collapsed="false">
      <c r="A21" s="661" t="s">
        <v>448</v>
      </c>
      <c r="B21" s="664" t="n">
        <v>716.53</v>
      </c>
      <c r="C21" s="665" t="n">
        <f aca="false">B21/$B$27</f>
        <v>0.00119961764520981</v>
      </c>
      <c r="D21" s="664" t="n">
        <v>54904.59</v>
      </c>
      <c r="E21" s="665" t="n">
        <f aca="false">D21/$D$27</f>
        <v>0.0558085461356042</v>
      </c>
    </row>
    <row r="22" customFormat="false" ht="15" hidden="false" customHeight="false" outlineLevel="0" collapsed="false">
      <c r="A22" s="661" t="s">
        <v>458</v>
      </c>
      <c r="B22" s="664" t="n">
        <v>292372.89</v>
      </c>
      <c r="C22" s="665" t="n">
        <f aca="false">B22/$B$27</f>
        <v>0.489491965200323</v>
      </c>
      <c r="D22" s="664" t="n">
        <v>91258</v>
      </c>
      <c r="E22" s="665" t="n">
        <f aca="false">D22/$D$27</f>
        <v>0.0927604832900667</v>
      </c>
    </row>
    <row r="23" customFormat="false" ht="15" hidden="false" customHeight="false" outlineLevel="0" collapsed="false">
      <c r="A23" s="661" t="s">
        <v>351</v>
      </c>
      <c r="B23" s="664" t="n">
        <v>8800</v>
      </c>
      <c r="C23" s="665" t="n">
        <f aca="false">B23/$B$27</f>
        <v>0.0147329983083002</v>
      </c>
      <c r="D23" s="664" t="n">
        <v>35000</v>
      </c>
      <c r="E23" s="665" t="n">
        <f aca="false">D23/$D$27</f>
        <v>0.035576244440513</v>
      </c>
    </row>
    <row r="24" customFormat="false" ht="15" hidden="false" customHeight="false" outlineLevel="0" collapsed="false">
      <c r="A24" s="661" t="s">
        <v>645</v>
      </c>
      <c r="B24" s="664" t="n">
        <v>22006.32</v>
      </c>
      <c r="C24" s="665" t="n">
        <f aca="false">B24/$B$27</f>
        <v>0.0368430767422629</v>
      </c>
      <c r="D24" s="664" t="n">
        <v>39000</v>
      </c>
      <c r="E24" s="665" t="n">
        <f aca="false">D24/$D$27</f>
        <v>0.0396421009480002</v>
      </c>
    </row>
    <row r="25" customFormat="false" ht="15" hidden="false" customHeight="false" outlineLevel="0" collapsed="false">
      <c r="A25" s="661" t="s">
        <v>334</v>
      </c>
      <c r="B25" s="664" t="n">
        <v>185601.53</v>
      </c>
      <c r="C25" s="665" t="n">
        <f aca="false">B25/$B$27</f>
        <v>0.310734889489538</v>
      </c>
      <c r="D25" s="664" t="n">
        <v>79872.26</v>
      </c>
      <c r="E25" s="665" t="n">
        <f aca="false">D25/$D$27</f>
        <v>0.0811872870221774</v>
      </c>
    </row>
    <row r="26" customFormat="false" ht="15" hidden="false" customHeight="false" outlineLevel="0" collapsed="false">
      <c r="A26" s="666" t="s">
        <v>529</v>
      </c>
      <c r="B26" s="667" t="n">
        <v>25769.21</v>
      </c>
      <c r="C26" s="668" t="n">
        <f aca="false">B26/$B$27</f>
        <v>0.0431429235609356</v>
      </c>
      <c r="D26" s="667" t="n">
        <v>324500</v>
      </c>
      <c r="E26" s="668" t="n">
        <f aca="false">D26/$D$27</f>
        <v>0.329842609169899</v>
      </c>
    </row>
    <row r="27" customFormat="false" ht="15.75" hidden="false" customHeight="false" outlineLevel="0" collapsed="false">
      <c r="A27" s="669" t="s">
        <v>43</v>
      </c>
      <c r="B27" s="670" t="n">
        <f aca="false">SUM(B18:B26)</f>
        <v>597298.65</v>
      </c>
      <c r="C27" s="433"/>
      <c r="D27" s="670" t="n">
        <f aca="false">SUM(D18:D26)</f>
        <v>983802.55</v>
      </c>
    </row>
    <row r="28" customFormat="false" ht="15.75" hidden="false" customHeight="false" outlineLevel="0" collapsed="false"/>
    <row r="30" customFormat="false" ht="15" hidden="false" customHeight="false" outlineLevel="0" collapsed="false">
      <c r="B30" s="657" t="s">
        <v>718</v>
      </c>
      <c r="C30" s="657"/>
      <c r="D30" s="657"/>
      <c r="E30" s="657"/>
      <c r="F30" s="657"/>
    </row>
    <row r="31" customFormat="false" ht="15" hidden="false" customHeight="false" outlineLevel="0" collapsed="false">
      <c r="B31" s="672" t="n">
        <v>2008</v>
      </c>
      <c r="C31" s="673" t="n">
        <v>2009</v>
      </c>
      <c r="D31" s="673" t="n">
        <v>2010</v>
      </c>
      <c r="E31" s="673" t="n">
        <v>2011</v>
      </c>
      <c r="F31" s="674" t="n">
        <v>2012</v>
      </c>
    </row>
    <row r="32" customFormat="false" ht="15" hidden="false" customHeight="false" outlineLevel="0" collapsed="false">
      <c r="A32" s="661" t="s">
        <v>469</v>
      </c>
      <c r="B32" s="675"/>
      <c r="C32" s="675" t="n">
        <v>2</v>
      </c>
      <c r="D32" s="675" t="n">
        <v>1</v>
      </c>
      <c r="E32" s="675" t="n">
        <v>2</v>
      </c>
      <c r="F32" s="675" t="n">
        <v>2</v>
      </c>
    </row>
    <row r="33" customFormat="false" ht="15" hidden="false" customHeight="false" outlineLevel="0" collapsed="false">
      <c r="A33" s="661" t="s">
        <v>355</v>
      </c>
      <c r="B33" s="675" t="n">
        <v>2</v>
      </c>
      <c r="C33" s="675" t="n">
        <v>11</v>
      </c>
      <c r="D33" s="675" t="n">
        <v>6</v>
      </c>
      <c r="E33" s="675" t="n">
        <v>8</v>
      </c>
      <c r="F33" s="675" t="n">
        <v>2</v>
      </c>
    </row>
    <row r="34" customFormat="false" ht="15" hidden="false" customHeight="false" outlineLevel="0" collapsed="false">
      <c r="A34" s="661" t="s">
        <v>361</v>
      </c>
      <c r="B34" s="675" t="n">
        <v>11</v>
      </c>
      <c r="C34" s="675" t="n">
        <v>9</v>
      </c>
      <c r="D34" s="675" t="n">
        <v>10</v>
      </c>
      <c r="E34" s="675" t="n">
        <v>15</v>
      </c>
      <c r="F34" s="675" t="n">
        <v>2</v>
      </c>
    </row>
    <row r="35" customFormat="false" ht="15" hidden="false" customHeight="false" outlineLevel="0" collapsed="false">
      <c r="A35" s="661" t="s">
        <v>448</v>
      </c>
      <c r="B35" s="675"/>
      <c r="C35" s="675" t="n">
        <v>1</v>
      </c>
      <c r="D35" s="675" t="n">
        <v>1</v>
      </c>
      <c r="E35" s="675" t="n">
        <v>1</v>
      </c>
      <c r="F35" s="675" t="n">
        <v>2</v>
      </c>
    </row>
    <row r="36" customFormat="false" ht="15" hidden="false" customHeight="false" outlineLevel="0" collapsed="false">
      <c r="A36" s="661" t="s">
        <v>458</v>
      </c>
      <c r="B36" s="675"/>
      <c r="C36" s="675" t="n">
        <v>2</v>
      </c>
      <c r="D36" s="675" t="n">
        <v>6</v>
      </c>
      <c r="E36" s="675" t="n">
        <v>7</v>
      </c>
      <c r="F36" s="675" t="n">
        <v>2</v>
      </c>
    </row>
    <row r="37" customFormat="false" ht="15" hidden="false" customHeight="false" outlineLevel="0" collapsed="false">
      <c r="A37" s="661" t="s">
        <v>351</v>
      </c>
      <c r="B37" s="675" t="n">
        <v>2</v>
      </c>
      <c r="C37" s="675" t="n">
        <v>3</v>
      </c>
      <c r="D37" s="675" t="n">
        <v>1</v>
      </c>
      <c r="E37" s="675" t="n">
        <v>1</v>
      </c>
      <c r="F37" s="675" t="n">
        <v>2</v>
      </c>
    </row>
    <row r="38" customFormat="false" ht="15" hidden="false" customHeight="false" outlineLevel="0" collapsed="false">
      <c r="A38" s="661" t="s">
        <v>645</v>
      </c>
      <c r="B38" s="675"/>
      <c r="C38" s="675" t="n">
        <v>14</v>
      </c>
      <c r="D38" s="675" t="n">
        <v>3</v>
      </c>
      <c r="E38" s="675" t="n">
        <v>2</v>
      </c>
      <c r="F38" s="675" t="n">
        <v>3</v>
      </c>
    </row>
    <row r="39" customFormat="false" ht="15" hidden="false" customHeight="false" outlineLevel="0" collapsed="false">
      <c r="A39" s="661" t="s">
        <v>334</v>
      </c>
      <c r="B39" s="675" t="n">
        <v>9</v>
      </c>
      <c r="C39" s="675" t="n">
        <v>7</v>
      </c>
      <c r="D39" s="675" t="n">
        <v>10</v>
      </c>
      <c r="E39" s="675" t="n">
        <v>14</v>
      </c>
      <c r="F39" s="675" t="n">
        <v>2</v>
      </c>
    </row>
    <row r="40" customFormat="false" ht="15" hidden="false" customHeight="false" outlineLevel="0" collapsed="false">
      <c r="A40" s="666" t="s">
        <v>529</v>
      </c>
      <c r="B40" s="676" t="n">
        <v>7</v>
      </c>
      <c r="C40" s="676"/>
      <c r="D40" s="676" t="n">
        <v>5</v>
      </c>
      <c r="E40" s="676" t="n">
        <v>4</v>
      </c>
      <c r="F40" s="676" t="n">
        <v>6</v>
      </c>
    </row>
    <row r="41" customFormat="false" ht="15.75" hidden="false" customHeight="false" outlineLevel="0" collapsed="false">
      <c r="A41" s="669" t="s">
        <v>43</v>
      </c>
      <c r="B41" s="677" t="n">
        <f aca="false">SUM(B32:B40)</f>
        <v>31</v>
      </c>
      <c r="C41" s="677" t="n">
        <f aca="false">SUM(C32:C40)</f>
        <v>49</v>
      </c>
      <c r="D41" s="677" t="n">
        <f aca="false">SUM(D32:D40)</f>
        <v>43</v>
      </c>
      <c r="E41" s="677" t="n">
        <f aca="false">SUM(E32:E40)</f>
        <v>54</v>
      </c>
      <c r="F41" s="677" t="n">
        <f aca="false">SUM(F32:F40)</f>
        <v>23</v>
      </c>
    </row>
    <row r="42" customFormat="false" ht="15.75" hidden="false" customHeight="false" outlineLevel="0" collapsed="false"/>
  </sheetData>
  <mergeCells count="6">
    <mergeCell ref="B2:C2"/>
    <mergeCell ref="D2:E2"/>
    <mergeCell ref="F2:G2"/>
    <mergeCell ref="B16:C16"/>
    <mergeCell ref="D16:E16"/>
    <mergeCell ref="B30:F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2" activeCellId="0" sqref="A2:M2"/>
    </sheetView>
  </sheetViews>
  <sheetFormatPr defaultColWidth="9.13671875" defaultRowHeight="14.25" zeroHeight="false" outlineLevelRow="0" outlineLevelCol="0"/>
  <cols>
    <col collapsed="false" customWidth="true" hidden="false" outlineLevel="0" max="1" min="1" style="678" width="64.13"/>
    <col collapsed="false" customWidth="true" hidden="false" outlineLevel="0" max="2" min="2" style="678" width="1.7"/>
    <col collapsed="false" customWidth="true" hidden="false" outlineLevel="0" max="3" min="3" style="678" width="15.7"/>
    <col collapsed="false" customWidth="true" hidden="false" outlineLevel="0" max="4" min="4" style="679" width="13.41"/>
    <col collapsed="false" customWidth="true" hidden="false" outlineLevel="0" max="5" min="5" style="680" width="15.85"/>
    <col collapsed="false" customWidth="true" hidden="false" outlineLevel="0" max="6" min="6" style="678" width="17.56"/>
    <col collapsed="false" customWidth="true" hidden="false" outlineLevel="0" max="7" min="7" style="678" width="15.28"/>
    <col collapsed="false" customWidth="true" hidden="false" outlineLevel="0" max="8" min="8" style="678" width="15.99"/>
    <col collapsed="false" customWidth="true" hidden="false" outlineLevel="0" max="9" min="9" style="678" width="12.42"/>
    <col collapsed="false" customWidth="true" hidden="false" outlineLevel="0" max="10" min="10" style="678" width="14.85"/>
    <col collapsed="false" customWidth="true" hidden="false" outlineLevel="0" max="11" min="11" style="678" width="15.56"/>
    <col collapsed="false" customWidth="true" hidden="false" outlineLevel="0" max="12" min="12" style="678" width="15.85"/>
    <col collapsed="false" customWidth="true" hidden="false" outlineLevel="0" max="13" min="13" style="678" width="13.56"/>
    <col collapsed="false" customWidth="true" hidden="false" outlineLevel="0" max="14" min="14" style="678" width="2.42"/>
    <col collapsed="false" customWidth="true" hidden="false" outlineLevel="0" max="15" min="15" style="678" width="17.28"/>
    <col collapsed="false" customWidth="true" hidden="false" outlineLevel="0" max="16" min="16" style="678" width="24.13"/>
    <col collapsed="false" customWidth="true" hidden="false" outlineLevel="0" max="17" min="17" style="678" width="4.99"/>
    <col collapsed="false" customWidth="false" hidden="false" outlineLevel="0" max="257" min="18" style="678" width="9.14"/>
  </cols>
  <sheetData>
    <row r="1" s="682" customFormat="true" ht="20.25" hidden="false" customHeight="false" outlineLevel="0" collapsed="false">
      <c r="A1" s="681" t="s">
        <v>719</v>
      </c>
      <c r="B1" s="681"/>
      <c r="C1" s="681"/>
      <c r="D1" s="681"/>
      <c r="E1" s="681"/>
      <c r="F1" s="681"/>
      <c r="G1" s="681"/>
      <c r="H1" s="681"/>
      <c r="I1" s="681"/>
      <c r="J1" s="681"/>
      <c r="K1" s="681"/>
      <c r="L1" s="681"/>
      <c r="M1" s="681"/>
    </row>
    <row r="2" s="682" customFormat="true" ht="15" hidden="false" customHeight="false" outlineLevel="0" collapsed="false">
      <c r="A2" s="683" t="s">
        <v>720</v>
      </c>
      <c r="B2" s="683"/>
      <c r="C2" s="683"/>
      <c r="D2" s="683"/>
      <c r="E2" s="683"/>
      <c r="F2" s="683"/>
      <c r="G2" s="683"/>
      <c r="H2" s="683"/>
      <c r="I2" s="683"/>
      <c r="J2" s="683"/>
      <c r="K2" s="683"/>
      <c r="L2" s="683"/>
      <c r="M2" s="683"/>
    </row>
    <row r="4" s="684" customFormat="true" ht="45" hidden="false" customHeight="false" outlineLevel="0" collapsed="false">
      <c r="C4" s="685" t="s">
        <v>721</v>
      </c>
      <c r="D4" s="686" t="s">
        <v>722</v>
      </c>
      <c r="E4" s="687" t="s">
        <v>187</v>
      </c>
      <c r="F4" s="685" t="s">
        <v>723</v>
      </c>
      <c r="G4" s="685" t="s">
        <v>724</v>
      </c>
      <c r="H4" s="685" t="s">
        <v>69</v>
      </c>
      <c r="I4" s="685" t="s">
        <v>72</v>
      </c>
      <c r="J4" s="685" t="s">
        <v>70</v>
      </c>
      <c r="K4" s="685" t="s">
        <v>725</v>
      </c>
      <c r="L4" s="685" t="s">
        <v>726</v>
      </c>
      <c r="M4" s="685" t="s">
        <v>727</v>
      </c>
      <c r="N4" s="685"/>
      <c r="O4" s="685" t="s">
        <v>728</v>
      </c>
      <c r="P4" s="678"/>
    </row>
    <row r="5" s="688" customFormat="true" ht="14.25" hidden="false" customHeight="false" outlineLevel="0" collapsed="false">
      <c r="C5" s="689"/>
      <c r="D5" s="690"/>
      <c r="E5" s="691"/>
      <c r="F5" s="689"/>
      <c r="G5" s="689"/>
      <c r="H5" s="689"/>
      <c r="I5" s="689"/>
      <c r="J5" s="689"/>
      <c r="K5" s="689"/>
      <c r="L5" s="689"/>
    </row>
    <row r="6" s="688" customFormat="true" ht="14.25" hidden="false" customHeight="false" outlineLevel="0" collapsed="false">
      <c r="C6" s="692"/>
      <c r="D6" s="693"/>
      <c r="E6" s="692"/>
      <c r="F6" s="692"/>
      <c r="G6" s="692"/>
      <c r="H6" s="692"/>
      <c r="I6" s="692"/>
      <c r="J6" s="692"/>
      <c r="K6" s="692"/>
      <c r="L6" s="692"/>
    </row>
    <row r="7" s="701" customFormat="true" ht="30" hidden="false" customHeight="false" outlineLevel="0" collapsed="false">
      <c r="A7" s="694" t="s">
        <v>729</v>
      </c>
      <c r="B7" s="695"/>
      <c r="C7" s="696" t="n">
        <v>469363</v>
      </c>
      <c r="D7" s="697" t="n">
        <v>0.062</v>
      </c>
      <c r="E7" s="696" t="n">
        <v>7565597.83168498</v>
      </c>
      <c r="F7" s="696" t="n">
        <v>11749633.0610943</v>
      </c>
      <c r="G7" s="696" t="n">
        <v>1762444.95916414</v>
      </c>
      <c r="H7" s="696" t="n">
        <v>358141.981694774</v>
      </c>
      <c r="I7" s="696" t="n">
        <v>5175.56540559708</v>
      </c>
      <c r="J7" s="696" t="n">
        <v>1716474.89710432</v>
      </c>
      <c r="K7" s="696" t="n">
        <v>2549155.52138498</v>
      </c>
      <c r="L7" s="696" t="n">
        <v>2407570.86710534</v>
      </c>
      <c r="M7" s="696" t="n">
        <v>722184.047247601</v>
      </c>
      <c r="N7" s="698"/>
      <c r="O7" s="699" t="s">
        <v>730</v>
      </c>
      <c r="P7" s="700" t="s">
        <v>731</v>
      </c>
    </row>
    <row r="8" customFormat="false" ht="14.25" hidden="false" customHeight="false" outlineLevel="0" collapsed="false">
      <c r="C8" s="702"/>
      <c r="D8" s="703"/>
      <c r="E8" s="702"/>
      <c r="F8" s="702"/>
      <c r="G8" s="702"/>
      <c r="H8" s="702"/>
      <c r="I8" s="702"/>
      <c r="J8" s="702"/>
      <c r="K8" s="702"/>
      <c r="L8" s="702"/>
      <c r="N8" s="680"/>
      <c r="O8" s="704"/>
      <c r="P8" s="704"/>
    </row>
    <row r="9" customFormat="false" ht="14.25" hidden="false" customHeight="false" outlineLevel="0" collapsed="false">
      <c r="C9" s="702"/>
      <c r="D9" s="703"/>
      <c r="E9" s="702"/>
      <c r="F9" s="702"/>
      <c r="G9" s="702"/>
      <c r="H9" s="702"/>
      <c r="I9" s="702"/>
      <c r="J9" s="702"/>
      <c r="K9" s="702"/>
      <c r="L9" s="702"/>
      <c r="N9" s="680"/>
      <c r="O9" s="704"/>
      <c r="P9" s="704"/>
    </row>
    <row r="10" customFormat="false" ht="30" hidden="false" customHeight="true" outlineLevel="0" collapsed="false">
      <c r="A10" s="705" t="s">
        <v>732</v>
      </c>
      <c r="C10" s="706" t="n">
        <v>475202</v>
      </c>
      <c r="D10" s="707" t="n">
        <v>0.0620391260046345</v>
      </c>
      <c r="E10" s="706" t="n">
        <v>7659715.19952319</v>
      </c>
      <c r="F10" s="706" t="n">
        <v>12377082.1800157</v>
      </c>
      <c r="G10" s="706" t="n">
        <v>1856562.32700235</v>
      </c>
      <c r="H10" s="706" t="n">
        <v>358141.981694774</v>
      </c>
      <c r="I10" s="706" t="n">
        <v>5805.3609614603</v>
      </c>
      <c r="J10" s="706" t="n">
        <v>1716474.7958506</v>
      </c>
      <c r="K10" s="706" t="n">
        <v>2555624.17492967</v>
      </c>
      <c r="L10" s="706" t="n">
        <v>2414039.62065002</v>
      </c>
      <c r="M10" s="706" t="n">
        <v>728652.800792287</v>
      </c>
      <c r="N10" s="680"/>
      <c r="O10" s="708" t="s">
        <v>733</v>
      </c>
      <c r="P10" s="709" t="s">
        <v>734</v>
      </c>
    </row>
    <row r="11" customFormat="false" ht="15" hidden="false" customHeight="false" outlineLevel="0" collapsed="false">
      <c r="A11" s="710" t="s">
        <v>735</v>
      </c>
      <c r="C11" s="711" t="n">
        <f aca="false">C10-C7</f>
        <v>5839</v>
      </c>
      <c r="D11" s="711" t="n">
        <f aca="false">D10-D7</f>
        <v>3.91260046345432E-005</v>
      </c>
      <c r="E11" s="711" t="n">
        <f aca="false">E10-E7</f>
        <v>94117.3678382104</v>
      </c>
      <c r="F11" s="711" t="n">
        <f aca="false">F10-F7</f>
        <v>627449.118921405</v>
      </c>
      <c r="G11" s="711" t="n">
        <f aca="false">G10-G7</f>
        <v>94117.3678382107</v>
      </c>
      <c r="H11" s="712" t="n">
        <f aca="false">H10-H7</f>
        <v>0</v>
      </c>
      <c r="I11" s="711" t="n">
        <f aca="false">I10-I7</f>
        <v>629.795555863219</v>
      </c>
      <c r="J11" s="711" t="n">
        <f aca="false">J10-J7</f>
        <v>-0.101253717206419</v>
      </c>
      <c r="K11" s="712" t="n">
        <f aca="false">K10-K7</f>
        <v>6468.65354468534</v>
      </c>
      <c r="L11" s="712" t="n">
        <f aca="false">L10-L7</f>
        <v>6468.75354468543</v>
      </c>
      <c r="M11" s="712" t="n">
        <f aca="false">M10-M7</f>
        <v>6468.7535446852</v>
      </c>
      <c r="N11" s="680"/>
      <c r="O11" s="708"/>
      <c r="P11" s="709"/>
    </row>
    <row r="12" customFormat="false" ht="14.25" hidden="false" customHeight="false" outlineLevel="0" collapsed="false">
      <c r="C12" s="711"/>
      <c r="D12" s="711"/>
      <c r="E12" s="711"/>
      <c r="F12" s="711"/>
      <c r="G12" s="711"/>
      <c r="H12" s="711"/>
      <c r="I12" s="711"/>
      <c r="J12" s="711"/>
      <c r="K12" s="711"/>
      <c r="L12" s="711"/>
      <c r="M12" s="711"/>
      <c r="N12" s="680"/>
      <c r="O12" s="704"/>
      <c r="P12" s="704"/>
    </row>
    <row r="13" customFormat="false" ht="15" hidden="false" customHeight="true" outlineLevel="0" collapsed="false">
      <c r="A13" s="713" t="s">
        <v>736</v>
      </c>
      <c r="C13" s="706" t="n">
        <v>474138</v>
      </c>
      <c r="D13" s="707" t="n">
        <v>0.0620391260046345</v>
      </c>
      <c r="E13" s="706" t="n">
        <v>7642568</v>
      </c>
      <c r="F13" s="706" t="n">
        <v>12377082.1800157</v>
      </c>
      <c r="G13" s="706" t="n">
        <v>1856562.32700235</v>
      </c>
      <c r="H13" s="706" t="n">
        <v>358141.981694774</v>
      </c>
      <c r="I13" s="714" t="n">
        <v>-1624.41649900196</v>
      </c>
      <c r="J13" s="706" t="n">
        <v>1716474.7958506</v>
      </c>
      <c r="K13" s="706" t="n">
        <v>2547130.58838655</v>
      </c>
      <c r="L13" s="706" t="n">
        <v>2405546.0341069</v>
      </c>
      <c r="M13" s="706" t="n">
        <v>720159.214249168</v>
      </c>
      <c r="N13" s="680"/>
      <c r="O13" s="708" t="s">
        <v>733</v>
      </c>
      <c r="P13" s="709" t="s">
        <v>737</v>
      </c>
    </row>
    <row r="14" customFormat="false" ht="15" hidden="false" customHeight="false" outlineLevel="0" collapsed="false">
      <c r="A14" s="710" t="s">
        <v>735</v>
      </c>
      <c r="C14" s="712" t="n">
        <f aca="false">C13-C10</f>
        <v>-1064</v>
      </c>
      <c r="D14" s="711" t="n">
        <f aca="false">D13-D10</f>
        <v>0</v>
      </c>
      <c r="E14" s="711" t="n">
        <f aca="false">E13-E10</f>
        <v>-17147.1995231872</v>
      </c>
      <c r="F14" s="711" t="n">
        <f aca="false">F13-F10</f>
        <v>0</v>
      </c>
      <c r="G14" s="711" t="n">
        <f aca="false">G13-G10</f>
        <v>0</v>
      </c>
      <c r="H14" s="711" t="n">
        <f aca="false">H13-H10</f>
        <v>0</v>
      </c>
      <c r="I14" s="712" t="n">
        <f aca="false">I13-I10</f>
        <v>-7429.77746046226</v>
      </c>
      <c r="J14" s="711" t="n">
        <f aca="false">J13-J10</f>
        <v>0</v>
      </c>
      <c r="K14" s="712" t="n">
        <f aca="false">K13-K10</f>
        <v>-8493.58654311905</v>
      </c>
      <c r="L14" s="712" t="n">
        <f aca="false">L13-L10</f>
        <v>-8493.58654311905</v>
      </c>
      <c r="M14" s="712" t="n">
        <f aca="false">M13-M10</f>
        <v>-8493.58654311905</v>
      </c>
      <c r="N14" s="680"/>
      <c r="O14" s="708"/>
      <c r="P14" s="709"/>
    </row>
    <row r="15" customFormat="false" ht="14.25" hidden="false" customHeight="false" outlineLevel="0" collapsed="false">
      <c r="C15" s="711"/>
      <c r="D15" s="711"/>
      <c r="E15" s="711"/>
      <c r="F15" s="711"/>
      <c r="G15" s="711"/>
      <c r="H15" s="711"/>
      <c r="I15" s="711"/>
      <c r="J15" s="711"/>
      <c r="K15" s="711"/>
      <c r="L15" s="711"/>
      <c r="M15" s="711"/>
      <c r="N15" s="680"/>
      <c r="O15" s="704"/>
      <c r="P15" s="704"/>
    </row>
    <row r="16" customFormat="false" ht="30" hidden="false" customHeight="true" outlineLevel="0" collapsed="false">
      <c r="A16" s="705" t="s">
        <v>738</v>
      </c>
      <c r="C16" s="706" t="n">
        <v>474409.001848959</v>
      </c>
      <c r="D16" s="707" t="n">
        <v>0.0620391260046345</v>
      </c>
      <c r="E16" s="706" t="n">
        <v>7646932.38608034</v>
      </c>
      <c r="F16" s="706" t="n">
        <v>12406179.3563967</v>
      </c>
      <c r="G16" s="706" t="n">
        <v>1860926.90345951</v>
      </c>
      <c r="H16" s="706" t="n">
        <v>358141.981694774</v>
      </c>
      <c r="I16" s="714" t="n">
        <v>-1595.21050951159</v>
      </c>
      <c r="J16" s="706" t="n">
        <v>1716474.7958506</v>
      </c>
      <c r="K16" s="706" t="n">
        <v>2547430.56888482</v>
      </c>
      <c r="L16" s="706" t="n">
        <v>2405846.01460518</v>
      </c>
      <c r="M16" s="706" t="n">
        <v>721150.558498675</v>
      </c>
      <c r="N16" s="680"/>
      <c r="O16" s="708" t="s">
        <v>733</v>
      </c>
      <c r="P16" s="709" t="s">
        <v>739</v>
      </c>
    </row>
    <row r="17" customFormat="false" ht="15" hidden="false" customHeight="false" outlineLevel="0" collapsed="false">
      <c r="A17" s="710" t="s">
        <v>735</v>
      </c>
      <c r="C17" s="712" t="n">
        <f aca="false">C16-C13</f>
        <v>271.001848959015</v>
      </c>
      <c r="D17" s="711" t="n">
        <f aca="false">D16-D13</f>
        <v>0</v>
      </c>
      <c r="E17" s="712" t="n">
        <f aca="false">E16-E13</f>
        <v>4364.38608034235</v>
      </c>
      <c r="F17" s="712" t="n">
        <f aca="false">F16-F13</f>
        <v>29097.1763810292</v>
      </c>
      <c r="G17" s="712" t="n">
        <f aca="false">G16-G13</f>
        <v>4364.57645715447</v>
      </c>
      <c r="H17" s="711" t="n">
        <f aca="false">H16-H13</f>
        <v>0</v>
      </c>
      <c r="I17" s="712" t="n">
        <f aca="false">I16-I13</f>
        <v>29.2059894903748</v>
      </c>
      <c r="J17" s="711" t="n">
        <f aca="false">J16-J13</f>
        <v>0</v>
      </c>
      <c r="K17" s="712" t="n">
        <f aca="false">K16-K13</f>
        <v>299.98049827246</v>
      </c>
      <c r="L17" s="712" t="n">
        <f aca="false">L16-L13</f>
        <v>299.98049827246</v>
      </c>
      <c r="M17" s="712" t="n">
        <f aca="false">M16-M13</f>
        <v>991.344249507296</v>
      </c>
      <c r="N17" s="680"/>
      <c r="O17" s="708"/>
      <c r="P17" s="709"/>
    </row>
    <row r="18" customFormat="false" ht="14.25" hidden="false" customHeight="false" outlineLevel="0" collapsed="false">
      <c r="C18" s="711"/>
      <c r="D18" s="711"/>
      <c r="E18" s="711"/>
      <c r="F18" s="711"/>
      <c r="G18" s="711"/>
      <c r="H18" s="711"/>
      <c r="I18" s="711"/>
      <c r="J18" s="711"/>
      <c r="K18" s="711"/>
      <c r="L18" s="711"/>
      <c r="M18" s="711"/>
      <c r="N18" s="680"/>
      <c r="O18" s="704"/>
      <c r="P18" s="704"/>
    </row>
    <row r="19" customFormat="false" ht="15" hidden="false" customHeight="true" outlineLevel="0" collapsed="false">
      <c r="A19" s="705" t="s">
        <v>740</v>
      </c>
      <c r="C19" s="706" t="n">
        <v>473461.68230285</v>
      </c>
      <c r="D19" s="707" t="n">
        <v>0.0620391260046345</v>
      </c>
      <c r="E19" s="706" t="n">
        <v>7631662.67473659</v>
      </c>
      <c r="F19" s="706" t="n">
        <v>12304381.2807717</v>
      </c>
      <c r="G19" s="706" t="n">
        <v>1845657.19211576</v>
      </c>
      <c r="H19" s="706" t="n">
        <v>358141.981694774</v>
      </c>
      <c r="I19" s="714" t="n">
        <v>-1697.38927379812</v>
      </c>
      <c r="J19" s="706" t="n">
        <v>1614676.7202256</v>
      </c>
      <c r="K19" s="706" t="n">
        <v>2444582.99494942</v>
      </c>
      <c r="L19" s="706" t="n">
        <v>2302998.44066978</v>
      </c>
      <c r="M19" s="706" t="n">
        <v>618302.984563279</v>
      </c>
      <c r="N19" s="680"/>
      <c r="O19" s="708" t="s">
        <v>733</v>
      </c>
      <c r="P19" s="709" t="s">
        <v>741</v>
      </c>
    </row>
    <row r="20" customFormat="false" ht="15" hidden="false" customHeight="false" outlineLevel="0" collapsed="false">
      <c r="A20" s="710" t="s">
        <v>735</v>
      </c>
      <c r="C20" s="712" t="n">
        <f aca="false">C19-C16</f>
        <v>-947.31954610924</v>
      </c>
      <c r="D20" s="711" t="n">
        <f aca="false">D19-D16</f>
        <v>0</v>
      </c>
      <c r="E20" s="712" t="n">
        <f aca="false">E19-E16</f>
        <v>-15269.7113437494</v>
      </c>
      <c r="F20" s="712" t="n">
        <f aca="false">F19-F16</f>
        <v>-101798.075625001</v>
      </c>
      <c r="G20" s="712" t="n">
        <f aca="false">G19-G16</f>
        <v>-15269.7113437501</v>
      </c>
      <c r="H20" s="711" t="n">
        <f aca="false">H19-H16</f>
        <v>0</v>
      </c>
      <c r="I20" s="712" t="n">
        <f aca="false">I19-I16</f>
        <v>-102.17876428653</v>
      </c>
      <c r="J20" s="712" t="n">
        <f aca="false">J19-J16</f>
        <v>-101798.075625</v>
      </c>
      <c r="K20" s="712" t="n">
        <f aca="false">K19-K16</f>
        <v>-102847.573935396</v>
      </c>
      <c r="L20" s="712" t="n">
        <f aca="false">L19-L16</f>
        <v>-102847.573935396</v>
      </c>
      <c r="M20" s="712" t="n">
        <f aca="false">M19-M16</f>
        <v>-102847.573935396</v>
      </c>
      <c r="N20" s="680"/>
      <c r="O20" s="708"/>
      <c r="P20" s="709"/>
    </row>
    <row r="21" customFormat="false" ht="14.25" hidden="false" customHeight="false" outlineLevel="0" collapsed="false">
      <c r="C21" s="711"/>
      <c r="D21" s="711"/>
      <c r="E21" s="711"/>
      <c r="F21" s="711"/>
      <c r="G21" s="711"/>
      <c r="H21" s="711"/>
      <c r="I21" s="711"/>
      <c r="J21" s="711"/>
      <c r="K21" s="711"/>
      <c r="L21" s="711"/>
      <c r="M21" s="711"/>
      <c r="N21" s="680"/>
      <c r="O21" s="704"/>
      <c r="P21" s="704"/>
    </row>
    <row r="22" customFormat="false" ht="15" hidden="false" customHeight="true" outlineLevel="0" collapsed="false">
      <c r="A22" s="705" t="s">
        <v>742</v>
      </c>
      <c r="C22" s="706" t="n">
        <v>473452.382182744</v>
      </c>
      <c r="D22" s="707" t="n">
        <v>0.0620391260046345</v>
      </c>
      <c r="E22" s="706" t="n">
        <v>7631512.63884105</v>
      </c>
      <c r="F22" s="706" t="n">
        <v>12303381.8985319</v>
      </c>
      <c r="G22" s="706" t="n">
        <f aca="false">F22*0.15</f>
        <v>1845507.28477978</v>
      </c>
      <c r="H22" s="706" t="n">
        <v>358141.981694774</v>
      </c>
      <c r="I22" s="714" t="n">
        <v>-1698.40074279183</v>
      </c>
      <c r="J22" s="706" t="n">
        <v>1614676.7202256</v>
      </c>
      <c r="K22" s="706" t="n">
        <v>2444572.6753846</v>
      </c>
      <c r="L22" s="706" t="n">
        <v>2302988.09998144</v>
      </c>
      <c r="M22" s="706" t="n">
        <v>617851.406251621</v>
      </c>
      <c r="N22" s="680"/>
      <c r="O22" s="708" t="s">
        <v>733</v>
      </c>
      <c r="P22" s="709" t="s">
        <v>743</v>
      </c>
    </row>
    <row r="23" customFormat="false" ht="15" hidden="false" customHeight="false" outlineLevel="0" collapsed="false">
      <c r="A23" s="710" t="s">
        <v>735</v>
      </c>
      <c r="C23" s="711" t="n">
        <f aca="false">C22-C19</f>
        <v>-9.30012010585051</v>
      </c>
      <c r="D23" s="711" t="n">
        <f aca="false">D22-D19</f>
        <v>0</v>
      </c>
      <c r="E23" s="712" t="n">
        <f aca="false">E22-E19</f>
        <v>-150.035895539448</v>
      </c>
      <c r="F23" s="712" t="n">
        <f aca="false">F22-F19</f>
        <v>-999.382239865139</v>
      </c>
      <c r="G23" s="712" t="n">
        <f aca="false">G22-G19</f>
        <v>-149.907335979864</v>
      </c>
      <c r="H23" s="711" t="n">
        <f aca="false">H22-H19</f>
        <v>0</v>
      </c>
      <c r="I23" s="712" t="n">
        <f aca="false">I22-I19</f>
        <v>-1.01146899371179</v>
      </c>
      <c r="J23" s="711" t="n">
        <f aca="false">J22-J19</f>
        <v>0</v>
      </c>
      <c r="K23" s="712" t="n">
        <f aca="false">K22-K19</f>
        <v>-10.3195648225956</v>
      </c>
      <c r="L23" s="712" t="n">
        <f aca="false">L22-L19</f>
        <v>-10.3406883352436</v>
      </c>
      <c r="M23" s="712" t="n">
        <f aca="false">M22-M19</f>
        <v>-451.578311657649</v>
      </c>
      <c r="N23" s="680"/>
      <c r="O23" s="708"/>
      <c r="P23" s="709"/>
    </row>
    <row r="24" customFormat="false" ht="14.25" hidden="false" customHeight="false" outlineLevel="0" collapsed="false">
      <c r="C24" s="711"/>
      <c r="D24" s="711"/>
      <c r="E24" s="711"/>
      <c r="F24" s="711"/>
      <c r="G24" s="711"/>
      <c r="H24" s="711"/>
      <c r="I24" s="711"/>
      <c r="J24" s="711"/>
      <c r="K24" s="711"/>
      <c r="L24" s="711"/>
      <c r="M24" s="711"/>
      <c r="N24" s="680"/>
      <c r="O24" s="704"/>
      <c r="P24" s="704"/>
    </row>
    <row r="25" s="715" customFormat="true" ht="30" hidden="false" customHeight="true" outlineLevel="0" collapsed="false">
      <c r="A25" s="705" t="s">
        <v>744</v>
      </c>
      <c r="C25" s="706" t="n">
        <v>473452.099175242</v>
      </c>
      <c r="D25" s="707" t="n">
        <v>0.0620391260046345</v>
      </c>
      <c r="E25" s="706" t="n">
        <v>7631508.20564226</v>
      </c>
      <c r="F25" s="706" t="n">
        <v>12303351.4868095</v>
      </c>
      <c r="G25" s="706" t="n">
        <f aca="false">F25*0.15</f>
        <v>1845502.72302142</v>
      </c>
      <c r="H25" s="706" t="n">
        <v>358141.981694774</v>
      </c>
      <c r="I25" s="714" t="n">
        <v>-1698.40074279183</v>
      </c>
      <c r="J25" s="706" t="n">
        <v>1614676.7202256</v>
      </c>
      <c r="K25" s="706" t="n">
        <v>2444572.37817679</v>
      </c>
      <c r="L25" s="706" t="n">
        <v>2297102.50389715</v>
      </c>
      <c r="M25" s="706" t="n">
        <v>611965.826585889</v>
      </c>
      <c r="N25" s="716"/>
      <c r="O25" s="708" t="s">
        <v>733</v>
      </c>
      <c r="P25" s="709" t="s">
        <v>745</v>
      </c>
    </row>
    <row r="26" s="715" customFormat="true" ht="15" hidden="false" customHeight="false" outlineLevel="0" collapsed="false">
      <c r="A26" s="710" t="s">
        <v>735</v>
      </c>
      <c r="C26" s="711" t="n">
        <f aca="false">C25-C22</f>
        <v>-0.283007501508109</v>
      </c>
      <c r="D26" s="711" t="n">
        <f aca="false">D25-D22</f>
        <v>0</v>
      </c>
      <c r="E26" s="712" t="n">
        <f aca="false">E25-E22</f>
        <v>-4.4331987965852</v>
      </c>
      <c r="F26" s="712" t="n">
        <f aca="false">F25-F22</f>
        <v>-30.4117223713547</v>
      </c>
      <c r="G26" s="712" t="n">
        <f aca="false">G25-G22</f>
        <v>-4.56175835570321</v>
      </c>
      <c r="H26" s="711" t="n">
        <f aca="false">H25-H22</f>
        <v>0</v>
      </c>
      <c r="I26" s="711" t="n">
        <f aca="false">I25-I22</f>
        <v>0</v>
      </c>
      <c r="J26" s="711" t="n">
        <f aca="false">J25-J22</f>
        <v>0</v>
      </c>
      <c r="K26" s="711" t="n">
        <f aca="false">K25-K22</f>
        <v>-0.297207810916007</v>
      </c>
      <c r="L26" s="712" t="n">
        <f aca="false">L25-L22</f>
        <v>-5885.59608429857</v>
      </c>
      <c r="M26" s="712" t="n">
        <f aca="false">M25-M22</f>
        <v>-5885.57966573269</v>
      </c>
      <c r="N26" s="716"/>
      <c r="O26" s="708"/>
      <c r="P26" s="709"/>
    </row>
    <row r="27" s="715" customFormat="true" ht="14.25" hidden="false" customHeight="false" outlineLevel="0" collapsed="false">
      <c r="C27" s="711"/>
      <c r="D27" s="711"/>
      <c r="E27" s="711"/>
      <c r="F27" s="711"/>
      <c r="G27" s="711"/>
      <c r="H27" s="711"/>
      <c r="I27" s="711"/>
      <c r="J27" s="711"/>
      <c r="K27" s="711"/>
      <c r="L27" s="711"/>
      <c r="M27" s="711"/>
      <c r="N27" s="716"/>
      <c r="O27" s="717"/>
      <c r="P27" s="717"/>
    </row>
    <row r="28" s="715" customFormat="true" ht="30" hidden="false" customHeight="true" outlineLevel="0" collapsed="false">
      <c r="A28" s="705" t="s">
        <v>746</v>
      </c>
      <c r="C28" s="706" t="n">
        <v>476076.83935702</v>
      </c>
      <c r="D28" s="707" t="n">
        <v>0.0620391260046345</v>
      </c>
      <c r="E28" s="706" t="n">
        <v>7673816.02573601</v>
      </c>
      <c r="F28" s="706" t="n">
        <v>12303154.3407678</v>
      </c>
      <c r="G28" s="706" t="n">
        <f aca="false">F28*0.15</f>
        <v>1845473.15111518</v>
      </c>
      <c r="H28" s="706" t="n">
        <v>347628.521862438</v>
      </c>
      <c r="I28" s="714" t="n">
        <v>-5070.33950491179</v>
      </c>
      <c r="J28" s="706" t="n">
        <v>1614676.7202256</v>
      </c>
      <c r="K28" s="706" t="n">
        <v>2433311.74194014</v>
      </c>
      <c r="L28" s="706" t="n">
        <v>2278364.3118605</v>
      </c>
      <c r="M28" s="706" t="n">
        <v>593286.00497362</v>
      </c>
      <c r="N28" s="716"/>
      <c r="O28" s="708" t="s">
        <v>733</v>
      </c>
      <c r="P28" s="709" t="s">
        <v>747</v>
      </c>
    </row>
    <row r="29" s="715" customFormat="true" ht="15" hidden="false" customHeight="false" outlineLevel="0" collapsed="false">
      <c r="A29" s="710" t="s">
        <v>735</v>
      </c>
      <c r="C29" s="712" t="n">
        <f aca="false">C28-C25</f>
        <v>2624.74018177768</v>
      </c>
      <c r="D29" s="711" t="n">
        <f aca="false">D28-D25</f>
        <v>0</v>
      </c>
      <c r="E29" s="712" t="n">
        <f aca="false">E28-E25</f>
        <v>42307.8200937519</v>
      </c>
      <c r="F29" s="712" t="n">
        <f aca="false">F28-F25</f>
        <v>-197.146041652188</v>
      </c>
      <c r="G29" s="712" t="n">
        <f aca="false">G28-G25</f>
        <v>-29.5719062478747</v>
      </c>
      <c r="H29" s="712" t="n">
        <f aca="false">H28-H25</f>
        <v>-10513.4598323366</v>
      </c>
      <c r="I29" s="712" t="n">
        <f aca="false">I28-I25</f>
        <v>-3371.93876211995</v>
      </c>
      <c r="J29" s="711" t="n">
        <f aca="false">J28-J25</f>
        <v>0</v>
      </c>
      <c r="K29" s="712" t="n">
        <f aca="false">K28-K25</f>
        <v>-11260.6362366462</v>
      </c>
      <c r="L29" s="712" t="n">
        <f aca="false">L28-L25</f>
        <v>-18738.192036646</v>
      </c>
      <c r="M29" s="712" t="n">
        <f aca="false">M28-M25</f>
        <v>-18679.8216122692</v>
      </c>
      <c r="N29" s="716"/>
      <c r="O29" s="708"/>
      <c r="P29" s="709"/>
    </row>
    <row r="30" customFormat="false" ht="14.25" hidden="false" customHeight="false" outlineLevel="0" collapsed="false">
      <c r="C30" s="702"/>
      <c r="D30" s="703"/>
      <c r="E30" s="702"/>
      <c r="F30" s="702"/>
      <c r="G30" s="702"/>
      <c r="H30" s="702"/>
      <c r="I30" s="702"/>
      <c r="J30" s="702"/>
      <c r="K30" s="702"/>
      <c r="L30" s="702"/>
      <c r="N30" s="680"/>
      <c r="O30" s="704"/>
      <c r="P30" s="704"/>
    </row>
    <row r="31" s="719" customFormat="true" ht="30" hidden="false" customHeight="true" outlineLevel="0" collapsed="false">
      <c r="A31" s="705" t="s">
        <v>748</v>
      </c>
      <c r="B31" s="715"/>
      <c r="C31" s="706" t="n">
        <v>465954.369386305</v>
      </c>
      <c r="D31" s="707" t="n">
        <v>0.0620391260046345</v>
      </c>
      <c r="E31" s="706" t="n">
        <v>7510653.34723601</v>
      </c>
      <c r="F31" s="706" t="n">
        <v>11215403.1507678</v>
      </c>
      <c r="G31" s="706" t="n">
        <f aca="false">F31*0.15</f>
        <v>1682310.47261518</v>
      </c>
      <c r="H31" s="706" t="n">
        <v>347628.521862438</v>
      </c>
      <c r="I31" s="714" t="n">
        <v>-6162.15849817851</v>
      </c>
      <c r="J31" s="706" t="n">
        <v>1614676.7202256</v>
      </c>
      <c r="K31" s="706" t="n">
        <v>2422097.45297616</v>
      </c>
      <c r="L31" s="706" t="n">
        <v>2267150.02289652</v>
      </c>
      <c r="M31" s="706" t="n">
        <v>582071.716009638</v>
      </c>
      <c r="N31" s="718"/>
      <c r="O31" s="708" t="s">
        <v>749</v>
      </c>
      <c r="P31" s="709" t="s">
        <v>750</v>
      </c>
    </row>
    <row r="32" customFormat="false" ht="15" hidden="false" customHeight="false" outlineLevel="0" collapsed="false">
      <c r="A32" s="710" t="s">
        <v>735</v>
      </c>
      <c r="B32" s="715"/>
      <c r="C32" s="712" t="n">
        <f aca="false">C31-C28</f>
        <v>-10122.4699707149</v>
      </c>
      <c r="D32" s="711" t="n">
        <f aca="false">D31-D28</f>
        <v>0</v>
      </c>
      <c r="E32" s="712" t="n">
        <f aca="false">E31-E28</f>
        <v>-163162.678499997</v>
      </c>
      <c r="F32" s="712" t="n">
        <f aca="false">F31-F28</f>
        <v>-1087751.19</v>
      </c>
      <c r="G32" s="712" t="n">
        <f aca="false">G31-G28</f>
        <v>-163162.678499999</v>
      </c>
      <c r="H32" s="711" t="n">
        <f aca="false">H31-H28</f>
        <v>0</v>
      </c>
      <c r="I32" s="712" t="n">
        <f aca="false">I31-I28</f>
        <v>-1091.81899326672</v>
      </c>
      <c r="J32" s="711" t="n">
        <f aca="false">J31-J28</f>
        <v>0</v>
      </c>
      <c r="K32" s="712" t="n">
        <f aca="false">K31-K28</f>
        <v>-11214.2889639819</v>
      </c>
      <c r="L32" s="712" t="n">
        <f aca="false">L31-L28</f>
        <v>-11214.2889639819</v>
      </c>
      <c r="M32" s="712" t="n">
        <f aca="false">M31-M28</f>
        <v>-11214.2889639819</v>
      </c>
      <c r="N32" s="680"/>
      <c r="O32" s="708"/>
      <c r="P32" s="709"/>
    </row>
    <row r="33" customFormat="false" ht="14.25" hidden="false" customHeight="false" outlineLevel="0" collapsed="false">
      <c r="C33" s="702"/>
      <c r="D33" s="703"/>
      <c r="E33" s="702"/>
      <c r="F33" s="702"/>
      <c r="G33" s="702"/>
      <c r="H33" s="702"/>
      <c r="I33" s="702"/>
      <c r="J33" s="702"/>
      <c r="K33" s="702"/>
      <c r="L33" s="702"/>
      <c r="N33" s="680"/>
      <c r="O33" s="704"/>
      <c r="P33" s="704"/>
    </row>
    <row r="34" s="719" customFormat="true" ht="90" hidden="false" customHeight="true" outlineLevel="0" collapsed="false">
      <c r="A34" s="705" t="s">
        <v>751</v>
      </c>
      <c r="B34" s="715"/>
      <c r="C34" s="706" t="n">
        <v>474982.603731476</v>
      </c>
      <c r="D34" s="707" t="n">
        <v>0.0620391260046345</v>
      </c>
      <c r="E34" s="706" t="n">
        <v>7656178.19464435</v>
      </c>
      <c r="F34" s="706" t="n">
        <v>11215403.1507678</v>
      </c>
      <c r="G34" s="706" t="n">
        <f aca="false">F34*0.15</f>
        <v>1682310.47261518</v>
      </c>
      <c r="H34" s="706" t="n">
        <v>344034.849736167</v>
      </c>
      <c r="I34" s="714" t="n">
        <v>-5847.55906904978</v>
      </c>
      <c r="J34" s="706" t="n">
        <v>1614676.7202256</v>
      </c>
      <c r="K34" s="706" t="n">
        <v>2427846.61462419</v>
      </c>
      <c r="L34" s="706" t="n">
        <v>2272899.18454455</v>
      </c>
      <c r="M34" s="706" t="n">
        <v>587820.877657667</v>
      </c>
      <c r="N34" s="718"/>
      <c r="O34" s="708" t="s">
        <v>749</v>
      </c>
      <c r="P34" s="709" t="s">
        <v>752</v>
      </c>
    </row>
    <row r="35" customFormat="false" ht="15" hidden="false" customHeight="false" outlineLevel="0" collapsed="false">
      <c r="A35" s="710" t="s">
        <v>735</v>
      </c>
      <c r="B35" s="715"/>
      <c r="C35" s="712" t="n">
        <f aca="false">C34-C31</f>
        <v>9028.23434517084</v>
      </c>
      <c r="D35" s="711" t="n">
        <f aca="false">D34-D31</f>
        <v>0</v>
      </c>
      <c r="E35" s="712" t="n">
        <f aca="false">E34-E31</f>
        <v>145524.847408334</v>
      </c>
      <c r="F35" s="712" t="n">
        <f aca="false">F34-F31</f>
        <v>0</v>
      </c>
      <c r="G35" s="712" t="n">
        <f aca="false">G34-G31</f>
        <v>0</v>
      </c>
      <c r="H35" s="711" t="n">
        <f aca="false">H34-H31</f>
        <v>-3593.67212627031</v>
      </c>
      <c r="I35" s="712" t="n">
        <f aca="false">I34-I31</f>
        <v>314.599429128724</v>
      </c>
      <c r="J35" s="711" t="n">
        <f aca="false">J34-J31</f>
        <v>0</v>
      </c>
      <c r="K35" s="712" t="n">
        <f aca="false">K34-K31</f>
        <v>5749.161648029</v>
      </c>
      <c r="L35" s="712" t="n">
        <f aca="false">L34-L31</f>
        <v>5749.161648029</v>
      </c>
      <c r="M35" s="712" t="n">
        <f aca="false">M34-M31</f>
        <v>5749.16164802958</v>
      </c>
      <c r="N35" s="680"/>
      <c r="O35" s="708"/>
      <c r="P35" s="709"/>
    </row>
    <row r="36" customFormat="false" ht="14.25" hidden="false" customHeight="false" outlineLevel="0" collapsed="false">
      <c r="C36" s="720"/>
      <c r="D36" s="703"/>
      <c r="E36" s="702"/>
      <c r="F36" s="702"/>
      <c r="G36" s="702"/>
      <c r="H36" s="702"/>
      <c r="I36" s="702"/>
      <c r="J36" s="702"/>
      <c r="K36" s="702"/>
      <c r="L36" s="702"/>
      <c r="N36" s="680"/>
    </row>
    <row r="37" s="682" customFormat="true" ht="15" hidden="false" customHeight="true" outlineLevel="0" collapsed="false">
      <c r="A37" s="721" t="s">
        <v>753</v>
      </c>
      <c r="B37" s="722"/>
      <c r="C37" s="723" t="n">
        <f aca="false">(+C28/C7)-1</f>
        <v>0.014304151279543</v>
      </c>
      <c r="D37" s="723" t="n">
        <f aca="false">(+D28/D7)-1</f>
        <v>0.000631064590879804</v>
      </c>
      <c r="E37" s="723" t="n">
        <f aca="false">(+E28/E7)-1</f>
        <v>0.0143039844911939</v>
      </c>
      <c r="F37" s="723" t="n">
        <f aca="false">(+F28/F7)-1</f>
        <v>0.0471096651951097</v>
      </c>
      <c r="G37" s="723" t="n">
        <f aca="false">(+G28/G7)-1</f>
        <v>0.0471096651951097</v>
      </c>
      <c r="H37" s="723" t="n">
        <f aca="false">(+H28/H7)-1</f>
        <v>-0.0293555639095576</v>
      </c>
      <c r="I37" s="723" t="n">
        <f aca="false">(+I28/I7)-1</f>
        <v>-1.97966871395896</v>
      </c>
      <c r="J37" s="723" t="n">
        <f aca="false">(+J28/J7)-1</f>
        <v>-0.0593065340194897</v>
      </c>
      <c r="K37" s="723" t="n">
        <f aca="false">(+K28/K7)-1</f>
        <v>-0.045443982712321</v>
      </c>
      <c r="L37" s="723" t="n">
        <f aca="false">(+L28/L7)-1</f>
        <v>-0.0536667713545578</v>
      </c>
      <c r="M37" s="724" t="n">
        <f aca="false">(+M28/M7)-1</f>
        <v>-0.178483646606762</v>
      </c>
      <c r="N37" s="725"/>
    </row>
    <row r="38" s="682" customFormat="true" ht="15" hidden="false" customHeight="false" outlineLevel="0" collapsed="false">
      <c r="A38" s="721"/>
      <c r="B38" s="726"/>
      <c r="C38" s="727" t="n">
        <f aca="false">+C$34-C7</f>
        <v>5619.603731476</v>
      </c>
      <c r="D38" s="727" t="n">
        <f aca="false">+D$34-D7</f>
        <v>3.91260046345432E-005</v>
      </c>
      <c r="E38" s="727" t="n">
        <f aca="false">+E$34-E7</f>
        <v>90580.3629593691</v>
      </c>
      <c r="F38" s="727" t="n">
        <f aca="false">+F$34-F7</f>
        <v>-534229.910326453</v>
      </c>
      <c r="G38" s="727" t="n">
        <f aca="false">+G$34-G7</f>
        <v>-80134.4865489679</v>
      </c>
      <c r="H38" s="727" t="n">
        <f aca="false">+H$34-H7</f>
        <v>-14107.1319586069</v>
      </c>
      <c r="I38" s="727" t="n">
        <f aca="false">+I$34-I7</f>
        <v>-11023.1244746469</v>
      </c>
      <c r="J38" s="727" t="n">
        <f aca="false">+J$34-J7</f>
        <v>-101798.176878717</v>
      </c>
      <c r="K38" s="727" t="n">
        <f aca="false">+K$34-K7</f>
        <v>-121308.906760789</v>
      </c>
      <c r="L38" s="727" t="n">
        <f aca="false">+L$34-L7</f>
        <v>-134671.682560789</v>
      </c>
      <c r="M38" s="728" t="n">
        <f aca="false">+M$34-M7</f>
        <v>-134363.169589934</v>
      </c>
      <c r="N38" s="725"/>
    </row>
    <row r="39" customFormat="false" ht="15" hidden="false" customHeight="false" outlineLevel="0" collapsed="false">
      <c r="C39" s="706"/>
      <c r="D39" s="706"/>
      <c r="E39" s="706"/>
      <c r="F39" s="706"/>
      <c r="G39" s="706"/>
      <c r="H39" s="706"/>
      <c r="I39" s="706"/>
      <c r="J39" s="706"/>
      <c r="K39" s="706"/>
      <c r="L39" s="706"/>
      <c r="M39" s="706"/>
      <c r="N39" s="680"/>
    </row>
    <row r="40" customFormat="false" ht="15" hidden="false" customHeight="false" outlineLevel="0" collapsed="false">
      <c r="C40" s="706"/>
      <c r="D40" s="706"/>
      <c r="E40" s="706"/>
      <c r="F40" s="706"/>
      <c r="G40" s="706"/>
      <c r="H40" s="706"/>
      <c r="I40" s="706"/>
      <c r="J40" s="706"/>
      <c r="K40" s="706"/>
      <c r="L40" s="706"/>
      <c r="M40" s="706"/>
      <c r="N40" s="680"/>
    </row>
    <row r="41" customFormat="false" ht="15" hidden="false" customHeight="false" outlineLevel="0" collapsed="false">
      <c r="A41" s="682"/>
      <c r="C41" s="729"/>
      <c r="E41" s="729"/>
      <c r="F41" s="729"/>
      <c r="G41" s="729"/>
      <c r="H41" s="729"/>
      <c r="I41" s="729"/>
      <c r="J41" s="729"/>
      <c r="K41" s="729"/>
      <c r="L41" s="729"/>
      <c r="M41" s="729"/>
      <c r="N41" s="680"/>
    </row>
    <row r="42" customFormat="false" ht="15" hidden="false" customHeight="false" outlineLevel="0" collapsed="false">
      <c r="C42" s="706"/>
      <c r="D42" s="706"/>
      <c r="E42" s="706"/>
      <c r="F42" s="706"/>
      <c r="G42" s="706"/>
      <c r="H42" s="706"/>
      <c r="I42" s="706"/>
      <c r="J42" s="706"/>
      <c r="K42" s="706"/>
      <c r="L42" s="706"/>
      <c r="M42" s="706"/>
      <c r="N42" s="680"/>
    </row>
    <row r="43" customFormat="false" ht="14.25" hidden="false" customHeight="false" outlineLevel="0" collapsed="false">
      <c r="C43" s="680"/>
      <c r="F43" s="680"/>
      <c r="G43" s="680"/>
      <c r="H43" s="680"/>
      <c r="I43" s="680"/>
      <c r="K43" s="680"/>
      <c r="L43" s="680"/>
      <c r="M43" s="680"/>
      <c r="N43" s="680"/>
    </row>
    <row r="44" customFormat="false" ht="14.25" hidden="false" customHeight="false" outlineLevel="0" collapsed="false">
      <c r="C44" s="680"/>
      <c r="F44" s="680"/>
      <c r="G44" s="680"/>
      <c r="H44" s="680"/>
      <c r="I44" s="680"/>
      <c r="J44" s="680"/>
      <c r="L44" s="680"/>
      <c r="M44" s="680"/>
      <c r="N44" s="680"/>
    </row>
    <row r="45" customFormat="false" ht="14.25" hidden="false" customHeight="false" outlineLevel="0" collapsed="false">
      <c r="C45" s="680"/>
      <c r="F45" s="680"/>
      <c r="G45" s="680"/>
      <c r="H45" s="680"/>
      <c r="I45" s="680"/>
      <c r="J45" s="680"/>
      <c r="L45" s="680"/>
      <c r="M45" s="680"/>
      <c r="N45" s="680"/>
    </row>
    <row r="46" customFormat="false" ht="14.25" hidden="false" customHeight="false" outlineLevel="0" collapsed="false">
      <c r="C46" s="680"/>
      <c r="F46" s="680"/>
      <c r="G46" s="680"/>
      <c r="H46" s="680"/>
      <c r="I46" s="680"/>
      <c r="J46" s="680"/>
      <c r="K46" s="680"/>
      <c r="L46" s="680"/>
      <c r="M46" s="680"/>
      <c r="N46" s="680"/>
    </row>
    <row r="47" customFormat="false" ht="14.25" hidden="false" customHeight="false" outlineLevel="0" collapsed="false">
      <c r="C47" s="680"/>
      <c r="F47" s="680"/>
      <c r="G47" s="680"/>
      <c r="H47" s="680"/>
      <c r="I47" s="680"/>
      <c r="J47" s="680"/>
      <c r="K47" s="680"/>
      <c r="L47" s="680"/>
      <c r="M47" s="680"/>
      <c r="N47" s="680"/>
    </row>
    <row r="48" customFormat="false" ht="14.25" hidden="false" customHeight="false" outlineLevel="0" collapsed="false">
      <c r="C48" s="680"/>
      <c r="F48" s="680"/>
      <c r="G48" s="680"/>
      <c r="H48" s="680"/>
      <c r="I48" s="680"/>
      <c r="J48" s="680"/>
      <c r="K48" s="680"/>
      <c r="L48" s="680"/>
      <c r="M48" s="680"/>
      <c r="N48" s="680"/>
    </row>
    <row r="49" customFormat="false" ht="14.25" hidden="false" customHeight="false" outlineLevel="0" collapsed="false">
      <c r="C49" s="680"/>
      <c r="F49" s="680"/>
      <c r="G49" s="680"/>
      <c r="H49" s="680"/>
      <c r="I49" s="680"/>
      <c r="J49" s="680"/>
      <c r="K49" s="680"/>
      <c r="L49" s="680"/>
      <c r="M49" s="680"/>
      <c r="N49" s="680"/>
    </row>
    <row r="50" customFormat="false" ht="14.25" hidden="false" customHeight="false" outlineLevel="0" collapsed="false">
      <c r="C50" s="730"/>
      <c r="D50" s="730"/>
      <c r="E50" s="730"/>
      <c r="F50" s="730"/>
      <c r="G50" s="730"/>
      <c r="H50" s="730"/>
      <c r="I50" s="730"/>
      <c r="J50" s="730"/>
      <c r="K50" s="730"/>
      <c r="L50" s="730"/>
      <c r="M50" s="730"/>
      <c r="N50" s="680"/>
    </row>
    <row r="51" customFormat="false" ht="14.25" hidden="false" customHeight="false" outlineLevel="0" collapsed="false">
      <c r="C51" s="730"/>
      <c r="D51" s="730"/>
      <c r="E51" s="730"/>
      <c r="F51" s="730"/>
      <c r="G51" s="730"/>
      <c r="H51" s="730"/>
      <c r="I51" s="730"/>
      <c r="J51" s="730"/>
      <c r="K51" s="730"/>
      <c r="L51" s="730"/>
      <c r="M51" s="730"/>
      <c r="N51" s="680"/>
    </row>
    <row r="52" customFormat="false" ht="14.25" hidden="false" customHeight="false" outlineLevel="0" collapsed="false">
      <c r="C52" s="680"/>
      <c r="F52" s="680"/>
      <c r="G52" s="680"/>
      <c r="H52" s="680"/>
      <c r="I52" s="680"/>
      <c r="J52" s="680"/>
      <c r="K52" s="680"/>
      <c r="L52" s="680"/>
      <c r="M52" s="680"/>
      <c r="N52" s="680"/>
    </row>
    <row r="53" customFormat="false" ht="14.25" hidden="false" customHeight="false" outlineLevel="0" collapsed="false">
      <c r="C53" s="680"/>
      <c r="F53" s="680"/>
      <c r="G53" s="680"/>
      <c r="H53" s="680"/>
      <c r="I53" s="680"/>
      <c r="J53" s="680"/>
      <c r="K53" s="680"/>
      <c r="L53" s="680"/>
      <c r="M53" s="680"/>
      <c r="N53" s="680"/>
    </row>
    <row r="54" customFormat="false" ht="14.25" hidden="false" customHeight="false" outlineLevel="0" collapsed="false">
      <c r="C54" s="680"/>
      <c r="F54" s="680"/>
      <c r="G54" s="680"/>
      <c r="H54" s="680"/>
      <c r="I54" s="680"/>
      <c r="J54" s="730"/>
      <c r="K54" s="680"/>
      <c r="L54" s="680"/>
      <c r="M54" s="680"/>
      <c r="N54" s="680"/>
    </row>
    <row r="55" customFormat="false" ht="14.25" hidden="false" customHeight="false" outlineLevel="0" collapsed="false">
      <c r="C55" s="680"/>
      <c r="F55" s="680"/>
      <c r="G55" s="680"/>
      <c r="H55" s="680"/>
      <c r="I55" s="680"/>
      <c r="J55" s="731"/>
      <c r="K55" s="680"/>
      <c r="L55" s="730"/>
      <c r="M55" s="680"/>
      <c r="N55" s="680"/>
    </row>
    <row r="56" customFormat="false" ht="14.25" hidden="false" customHeight="false" outlineLevel="0" collapsed="false">
      <c r="C56" s="680"/>
      <c r="F56" s="680"/>
      <c r="G56" s="680"/>
      <c r="H56" s="680"/>
      <c r="I56" s="680"/>
      <c r="J56" s="680"/>
      <c r="K56" s="680"/>
      <c r="L56" s="680"/>
      <c r="M56" s="680"/>
      <c r="N56" s="680"/>
    </row>
    <row r="57" customFormat="false" ht="14.25" hidden="false" customHeight="false" outlineLevel="0" collapsed="false">
      <c r="C57" s="680"/>
      <c r="F57" s="680"/>
      <c r="G57" s="680"/>
      <c r="H57" s="680"/>
      <c r="I57" s="680"/>
      <c r="J57" s="680"/>
      <c r="K57" s="680"/>
      <c r="L57" s="680"/>
      <c r="M57" s="680"/>
      <c r="N57" s="680"/>
    </row>
    <row r="58" customFormat="false" ht="14.25" hidden="false" customHeight="false" outlineLevel="0" collapsed="false">
      <c r="C58" s="680"/>
      <c r="F58" s="680"/>
      <c r="G58" s="680"/>
      <c r="H58" s="680"/>
      <c r="I58" s="680"/>
      <c r="J58" s="680"/>
      <c r="K58" s="680"/>
      <c r="L58" s="680"/>
      <c r="M58" s="680"/>
      <c r="N58" s="680"/>
    </row>
    <row r="59" customFormat="false" ht="14.25" hidden="false" customHeight="false" outlineLevel="0" collapsed="false">
      <c r="C59" s="680"/>
      <c r="F59" s="680"/>
      <c r="G59" s="680"/>
      <c r="H59" s="680"/>
      <c r="I59" s="680"/>
      <c r="J59" s="680"/>
      <c r="K59" s="680"/>
      <c r="L59" s="680"/>
      <c r="M59" s="680"/>
      <c r="N59" s="680"/>
    </row>
    <row r="60" customFormat="false" ht="14.25" hidden="false" customHeight="false" outlineLevel="0" collapsed="false">
      <c r="C60" s="680"/>
      <c r="F60" s="680"/>
      <c r="G60" s="680"/>
      <c r="H60" s="680"/>
      <c r="I60" s="680"/>
      <c r="J60" s="680"/>
      <c r="K60" s="680"/>
      <c r="L60" s="680"/>
      <c r="M60" s="680"/>
      <c r="N60" s="680"/>
    </row>
  </sheetData>
  <mergeCells count="21">
    <mergeCell ref="A1:M1"/>
    <mergeCell ref="A2:M2"/>
    <mergeCell ref="O10:O11"/>
    <mergeCell ref="P10:P11"/>
    <mergeCell ref="O13:O14"/>
    <mergeCell ref="P13:P14"/>
    <mergeCell ref="O16:O17"/>
    <mergeCell ref="P16:P17"/>
    <mergeCell ref="O19:O20"/>
    <mergeCell ref="P19:P20"/>
    <mergeCell ref="O22:O23"/>
    <mergeCell ref="P22:P23"/>
    <mergeCell ref="O25:O26"/>
    <mergeCell ref="P25:P26"/>
    <mergeCell ref="O28:O29"/>
    <mergeCell ref="P28:P29"/>
    <mergeCell ref="O31:O32"/>
    <mergeCell ref="P31:P32"/>
    <mergeCell ref="O34:O35"/>
    <mergeCell ref="P34:P35"/>
    <mergeCell ref="A37:A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K1" activeCellId="0" sqref="K1"/>
    </sheetView>
  </sheetViews>
  <sheetFormatPr defaultColWidth="8.96484375" defaultRowHeight="15" zeroHeight="false" outlineLevelRow="0" outlineLevelCol="0"/>
  <cols>
    <col collapsed="false" customWidth="true" hidden="false" outlineLevel="0" max="1" min="1" style="0" width="7.7"/>
    <col collapsed="false" customWidth="true" hidden="false" outlineLevel="0" max="2" min="2" style="0" width="34.41"/>
    <col collapsed="false" customWidth="true" hidden="false" outlineLevel="0" max="3" min="3" style="0" width="17.42"/>
    <col collapsed="false" customWidth="true" hidden="false" outlineLevel="0" max="4" min="4" style="0" width="15.56"/>
    <col collapsed="false" customWidth="true" hidden="false" outlineLevel="0" max="5" min="5" style="0" width="12.42"/>
    <col collapsed="false" customWidth="true" hidden="false" outlineLevel="0" max="6" min="6" style="0" width="15.13"/>
  </cols>
  <sheetData>
    <row r="1" customFormat="false" ht="45" hidden="false" customHeight="false" outlineLevel="0" collapsed="false">
      <c r="A1" s="17"/>
      <c r="B1" s="18"/>
      <c r="C1" s="19" t="s">
        <v>40</v>
      </c>
      <c r="D1" s="19" t="s">
        <v>41</v>
      </c>
      <c r="E1" s="19" t="s">
        <v>42</v>
      </c>
      <c r="F1" s="19" t="s">
        <v>43</v>
      </c>
    </row>
    <row r="2" customFormat="false" ht="15" hidden="false" customHeight="false" outlineLevel="0" collapsed="false">
      <c r="A2" s="20" t="s">
        <v>44</v>
      </c>
      <c r="B2" s="21" t="s">
        <v>45</v>
      </c>
      <c r="C2" s="22" t="n">
        <v>-232952.165912162</v>
      </c>
      <c r="D2" s="22" t="n">
        <v>-35721.3900675676</v>
      </c>
      <c r="E2" s="22" t="n">
        <v>-3563.48402027027</v>
      </c>
      <c r="F2" s="23"/>
    </row>
    <row r="3" customFormat="false" ht="15" hidden="false" customHeight="true" outlineLevel="0" collapsed="false">
      <c r="A3" s="24" t="s">
        <v>46</v>
      </c>
      <c r="B3" s="25" t="s">
        <v>47</v>
      </c>
      <c r="C3" s="26" t="n">
        <v>-1781.74201013514</v>
      </c>
      <c r="D3" s="26" t="n">
        <v>-1781.74201013514</v>
      </c>
      <c r="E3" s="23"/>
      <c r="F3" s="23"/>
    </row>
    <row r="4" customFormat="false" ht="15" hidden="false" customHeight="false" outlineLevel="0" collapsed="false">
      <c r="A4" s="24"/>
      <c r="B4" s="25"/>
      <c r="C4" s="26"/>
      <c r="D4" s="26"/>
      <c r="E4" s="23"/>
      <c r="F4" s="23"/>
    </row>
    <row r="5" customFormat="false" ht="15" hidden="false" customHeight="false" outlineLevel="0" collapsed="false">
      <c r="A5" s="20" t="s">
        <v>48</v>
      </c>
      <c r="B5" s="21" t="s">
        <v>49</v>
      </c>
      <c r="C5" s="22" t="n">
        <v>-3.54999999999654</v>
      </c>
      <c r="D5" s="22" t="n">
        <v>-3.54999999999654</v>
      </c>
      <c r="E5" s="23"/>
      <c r="F5" s="23"/>
    </row>
    <row r="6" customFormat="false" ht="15.75" hidden="false" customHeight="false" outlineLevel="0" collapsed="false">
      <c r="A6" s="20" t="s">
        <v>50</v>
      </c>
      <c r="B6" s="27" t="s">
        <v>51</v>
      </c>
      <c r="C6" s="28" t="n">
        <v>-234737.457922297</v>
      </c>
      <c r="D6" s="28" t="n">
        <v>-37506.6820777027</v>
      </c>
      <c r="E6" s="29"/>
      <c r="F6" s="30" t="n">
        <v>-272244.14</v>
      </c>
    </row>
    <row r="7" customFormat="false" ht="15.75" hidden="false" customHeight="false" outlineLevel="0" collapsed="false">
      <c r="A7" s="20" t="s">
        <v>52</v>
      </c>
      <c r="B7" s="21" t="s">
        <v>53</v>
      </c>
      <c r="C7" s="31" t="n">
        <v>0.862231443888185</v>
      </c>
      <c r="D7" s="31" t="n">
        <v>0.137768556111815</v>
      </c>
      <c r="E7" s="32"/>
      <c r="F7" s="32"/>
    </row>
    <row r="8" customFormat="false" ht="7.5" hidden="false" customHeight="true" outlineLevel="0" collapsed="false">
      <c r="A8" s="20"/>
      <c r="B8" s="32"/>
      <c r="C8" s="32"/>
      <c r="D8" s="32"/>
      <c r="E8" s="32"/>
      <c r="F8" s="32"/>
    </row>
    <row r="9" customFormat="false" ht="45" hidden="false" customHeight="false" outlineLevel="0" collapsed="false">
      <c r="A9" s="20"/>
      <c r="B9" s="32"/>
      <c r="C9" s="19" t="s">
        <v>40</v>
      </c>
      <c r="D9" s="19" t="s">
        <v>41</v>
      </c>
      <c r="E9" s="33" t="s">
        <v>54</v>
      </c>
      <c r="F9" s="19" t="s">
        <v>43</v>
      </c>
    </row>
    <row r="10" customFormat="false" ht="15" hidden="false" customHeight="false" outlineLevel="0" collapsed="false">
      <c r="A10" s="20" t="s">
        <v>55</v>
      </c>
      <c r="B10" s="21" t="s">
        <v>54</v>
      </c>
      <c r="C10" s="34" t="n">
        <v>-7822.23263746913</v>
      </c>
      <c r="D10" s="34" t="n">
        <v>-1249.84736253087</v>
      </c>
      <c r="E10" s="35" t="n">
        <v>-9072.08</v>
      </c>
      <c r="F10" s="36"/>
    </row>
    <row r="11" customFormat="false" ht="30.75" hidden="false" customHeight="false" outlineLevel="0" collapsed="false">
      <c r="A11" s="37" t="s">
        <v>56</v>
      </c>
      <c r="B11" s="38" t="s">
        <v>57</v>
      </c>
      <c r="C11" s="39" t="n">
        <v>-242559.690559766</v>
      </c>
      <c r="D11" s="39" t="n">
        <v>-38756.5294402336</v>
      </c>
      <c r="E11" s="40"/>
      <c r="F11" s="39" t="n">
        <v>-281316.22</v>
      </c>
    </row>
    <row r="12" customFormat="false" ht="15.75" hidden="false" customHeight="false" outlineLevel="0" collapsed="false">
      <c r="A12" s="20" t="s">
        <v>58</v>
      </c>
      <c r="B12" s="32" t="s">
        <v>59</v>
      </c>
      <c r="C12" s="41" t="n">
        <v>4050.6038455636</v>
      </c>
      <c r="D12" s="41" t="n">
        <v>647.211195021819</v>
      </c>
      <c r="E12" s="32"/>
      <c r="F12" s="41" t="n">
        <v>4697.81504058542</v>
      </c>
    </row>
    <row r="14" customFormat="false" ht="15.75" hidden="false" customHeight="false" outlineLevel="0" collapsed="false"/>
    <row r="15" customFormat="false" ht="15" hidden="false" customHeight="true" outlineLevel="0" collapsed="false">
      <c r="B15" s="42" t="s">
        <v>60</v>
      </c>
      <c r="C15" s="42"/>
      <c r="D15" s="42"/>
      <c r="E15" s="42"/>
    </row>
    <row r="16" customFormat="false" ht="15" hidden="false" customHeight="false" outlineLevel="0" collapsed="false">
      <c r="B16" s="42"/>
      <c r="C16" s="42"/>
      <c r="D16" s="42"/>
      <c r="E16" s="42"/>
    </row>
    <row r="17" customFormat="false" ht="15.75" hidden="false" customHeight="false" outlineLevel="0" collapsed="false">
      <c r="B17" s="42"/>
      <c r="C17" s="42"/>
      <c r="D17" s="42"/>
      <c r="E17" s="42"/>
    </row>
    <row r="18" customFormat="false" ht="15" hidden="false" customHeight="false" outlineLevel="0" collapsed="false">
      <c r="B18" s="43" t="s">
        <v>61</v>
      </c>
      <c r="C18" s="44" t="s">
        <v>43</v>
      </c>
      <c r="D18" s="44" t="s">
        <v>40</v>
      </c>
      <c r="E18" s="44" t="s">
        <v>62</v>
      </c>
    </row>
    <row r="19" customFormat="false" ht="15" hidden="false" customHeight="false" outlineLevel="0" collapsed="false">
      <c r="B19" s="45" t="s">
        <v>63</v>
      </c>
      <c r="C19" s="44"/>
      <c r="D19" s="46" t="n">
        <v>224.1767942</v>
      </c>
      <c r="E19" s="46" t="n">
        <v>735.9358</v>
      </c>
    </row>
    <row r="20" customFormat="false" ht="15" hidden="false" customHeight="false" outlineLevel="0" collapsed="false">
      <c r="B20" s="45" t="s">
        <v>64</v>
      </c>
      <c r="C20" s="47" t="n">
        <v>1067966.33884961</v>
      </c>
      <c r="D20" s="47" t="n">
        <v>708458.818579065</v>
      </c>
      <c r="E20" s="47" t="n">
        <v>359507.520270543</v>
      </c>
    </row>
    <row r="21" customFormat="false" ht="15" hidden="false" customHeight="false" outlineLevel="0" collapsed="false">
      <c r="B21" s="45" t="s">
        <v>65</v>
      </c>
      <c r="C21" s="48" t="n">
        <v>1</v>
      </c>
      <c r="D21" s="49" t="n">
        <v>0.663371861834338</v>
      </c>
      <c r="E21" s="49" t="n">
        <v>0.336628138165663</v>
      </c>
    </row>
    <row r="22" customFormat="false" ht="15" hidden="false" customHeight="false" outlineLevel="0" collapsed="false">
      <c r="B22" s="45" t="s">
        <v>66</v>
      </c>
      <c r="C22" s="50" t="n">
        <v>3648.77222620256</v>
      </c>
      <c r="D22" s="51" t="n">
        <v>3160.26831014013</v>
      </c>
      <c r="E22" s="51" t="n">
        <v>488.503916062437</v>
      </c>
    </row>
    <row r="23" customFormat="false" ht="29.25" hidden="false" customHeight="false" outlineLevel="0" collapsed="false">
      <c r="B23" s="45" t="s">
        <v>67</v>
      </c>
      <c r="C23" s="52" t="n">
        <v>1</v>
      </c>
      <c r="D23" s="53" t="n">
        <v>0.866118276017781</v>
      </c>
      <c r="E23" s="53" t="n">
        <v>0.133881723982219</v>
      </c>
    </row>
    <row r="24" customFormat="false" ht="15" hidden="false" customHeight="false" outlineLevel="0" collapsed="false">
      <c r="B24" s="54"/>
      <c r="C24" s="54"/>
      <c r="D24" s="54"/>
      <c r="E24" s="54"/>
    </row>
    <row r="25" customFormat="false" ht="43.5" hidden="false" customHeight="false" outlineLevel="0" collapsed="false">
      <c r="B25" s="45" t="s">
        <v>68</v>
      </c>
      <c r="C25" s="55" t="n">
        <v>118163.022819195</v>
      </c>
      <c r="D25" s="55" t="n">
        <v>78386.0244475427</v>
      </c>
      <c r="E25" s="55" t="n">
        <v>39776.9983716523</v>
      </c>
    </row>
    <row r="26" customFormat="false" ht="15" hidden="false" customHeight="false" outlineLevel="0" collapsed="false">
      <c r="B26" s="56" t="s">
        <v>69</v>
      </c>
      <c r="C26" s="55" t="n">
        <v>221355.238</v>
      </c>
      <c r="D26" s="55" t="n">
        <v>146840.836358843</v>
      </c>
      <c r="E26" s="55" t="n">
        <v>74514.4016411572</v>
      </c>
    </row>
    <row r="27" customFormat="false" ht="15" hidden="false" customHeight="false" outlineLevel="0" collapsed="false">
      <c r="B27" s="56" t="s">
        <v>70</v>
      </c>
      <c r="C27" s="55" t="n">
        <v>87888.29</v>
      </c>
      <c r="D27" s="55" t="n">
        <v>76121.6542169508</v>
      </c>
      <c r="E27" s="55" t="n">
        <v>11766.6357830492</v>
      </c>
    </row>
    <row r="28" customFormat="false" ht="15" hidden="false" customHeight="false" outlineLevel="0" collapsed="false">
      <c r="B28" s="56"/>
      <c r="C28" s="57"/>
      <c r="D28" s="57"/>
      <c r="E28" s="57"/>
    </row>
    <row r="29" customFormat="false" ht="15" hidden="false" customHeight="false" outlineLevel="0" collapsed="false">
      <c r="B29" s="56" t="s">
        <v>71</v>
      </c>
      <c r="C29" s="57" t="n">
        <v>427406.550819195</v>
      </c>
      <c r="D29" s="57" t="n">
        <v>301348.515023336</v>
      </c>
      <c r="E29" s="57" t="n">
        <v>126058.035795859</v>
      </c>
    </row>
    <row r="30" customFormat="false" ht="15.75" hidden="false" customHeight="false" outlineLevel="0" collapsed="false">
      <c r="B30" s="58" t="s">
        <v>72</v>
      </c>
      <c r="C30" s="59" t="n">
        <v>-4764.11200275784</v>
      </c>
      <c r="D30" s="59" t="n">
        <v>-3358.99876753001</v>
      </c>
      <c r="E30" s="59" t="n">
        <v>-1405.11323522783</v>
      </c>
    </row>
    <row r="31" customFormat="false" ht="15.75" hidden="false" customHeight="false" outlineLevel="0" collapsed="false">
      <c r="B31" s="60" t="s">
        <v>73</v>
      </c>
      <c r="C31" s="61" t="n">
        <v>422642.438816437</v>
      </c>
      <c r="D31" s="61" t="n">
        <v>297989.516255806</v>
      </c>
      <c r="E31" s="61" t="n">
        <v>124652.922560631</v>
      </c>
    </row>
    <row r="32" customFormat="false" ht="15" hidden="false" customHeight="false" outlineLevel="0" collapsed="false">
      <c r="B32" s="62"/>
      <c r="C32" s="62"/>
      <c r="D32" s="62"/>
      <c r="E32" s="62"/>
    </row>
    <row r="33" customFormat="false" ht="15.75" hidden="false" customHeight="false" outlineLevel="0" collapsed="false">
      <c r="B33" s="63"/>
      <c r="C33" s="64" t="n">
        <v>1</v>
      </c>
      <c r="D33" s="65" t="n">
        <v>0.705062930003652</v>
      </c>
      <c r="E33" s="66" t="n">
        <v>0.294937069996348</v>
      </c>
    </row>
    <row r="34" customFormat="false" ht="15.75" hidden="false" customHeight="false" outlineLevel="0" collapsed="false">
      <c r="B34" s="67" t="s">
        <v>74</v>
      </c>
      <c r="C34" s="68" t="n">
        <v>-281316.22</v>
      </c>
      <c r="D34" s="69" t="n">
        <v>-242559.690559766</v>
      </c>
      <c r="E34" s="70" t="n">
        <v>-38756.5294402336</v>
      </c>
    </row>
    <row r="35" customFormat="false" ht="15.75" hidden="false" customHeight="false" outlineLevel="0" collapsed="false">
      <c r="B35" s="67" t="s">
        <v>75</v>
      </c>
      <c r="C35" s="71" t="n">
        <v>4697.81504058542</v>
      </c>
      <c r="D35" s="72" t="n">
        <v>4050.6038455636</v>
      </c>
      <c r="E35" s="73" t="n">
        <v>647.211195021819</v>
      </c>
    </row>
    <row r="36" customFormat="false" ht="15.75" hidden="false" customHeight="false" outlineLevel="0" collapsed="false">
      <c r="B36" s="74" t="s">
        <v>76</v>
      </c>
      <c r="C36" s="75" t="n">
        <v>146024.033857023</v>
      </c>
      <c r="D36" s="76" t="n">
        <v>59480.4295416036</v>
      </c>
      <c r="E36" s="76" t="n">
        <v>86543.6043154191</v>
      </c>
    </row>
    <row r="37" customFormat="false" ht="4.5" hidden="false" customHeight="true" outlineLevel="0" collapsed="false">
      <c r="B37" s="77"/>
      <c r="C37" s="78"/>
      <c r="D37" s="78"/>
      <c r="E37" s="78"/>
    </row>
    <row r="38" customFormat="false" ht="15" hidden="false" customHeight="false" outlineLevel="0" collapsed="false">
      <c r="B38" s="79" t="s">
        <v>77</v>
      </c>
      <c r="C38" s="80" t="n">
        <v>3648.77222620256</v>
      </c>
      <c r="D38" s="81" t="n">
        <v>3160.26831014013</v>
      </c>
      <c r="E38" s="81" t="n">
        <v>488.503916062437</v>
      </c>
    </row>
    <row r="39" customFormat="false" ht="15.75" hidden="false" customHeight="false" outlineLevel="0" collapsed="false">
      <c r="B39" s="79"/>
      <c r="C39" s="82" t="s">
        <v>43</v>
      </c>
      <c r="D39" s="83" t="s">
        <v>40</v>
      </c>
      <c r="E39" s="83" t="s">
        <v>62</v>
      </c>
    </row>
    <row r="40" customFormat="false" ht="15" hidden="false" customHeight="false" outlineLevel="0" collapsed="false">
      <c r="B40" s="84" t="s">
        <v>78</v>
      </c>
      <c r="C40" s="85" t="n">
        <v>48</v>
      </c>
      <c r="D40" s="86" t="n">
        <v>48</v>
      </c>
      <c r="E40" s="86" t="n">
        <v>48</v>
      </c>
    </row>
    <row r="41" customFormat="false" ht="15" hidden="false" customHeight="false" outlineLevel="0" collapsed="false">
      <c r="B41" s="87"/>
      <c r="C41" s="87"/>
      <c r="D41" s="88"/>
      <c r="E41" s="88"/>
    </row>
    <row r="42" customFormat="false" ht="30.75" hidden="false" customHeight="false" outlineLevel="0" collapsed="false">
      <c r="B42" s="89" t="s">
        <v>79</v>
      </c>
      <c r="C42" s="90" t="n">
        <v>0.833750967017039</v>
      </c>
      <c r="D42" s="91" t="n">
        <v>0.392110888646392</v>
      </c>
      <c r="E42" s="91" t="n">
        <v>3.69084401841476</v>
      </c>
    </row>
  </sheetData>
  <mergeCells count="7">
    <mergeCell ref="A3:A4"/>
    <mergeCell ref="B3:B4"/>
    <mergeCell ref="C3:C4"/>
    <mergeCell ref="D3:D4"/>
    <mergeCell ref="B15:E17"/>
    <mergeCell ref="B24:E24"/>
    <mergeCell ref="B32:E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4.28"/>
    <col collapsed="false" customWidth="true" hidden="false" outlineLevel="0" max="2" min="2" style="0" width="0.99"/>
    <col collapsed="false" customWidth="true" hidden="false" outlineLevel="0" max="3" min="3" style="0" width="29.28"/>
    <col collapsed="false" customWidth="true" hidden="false" outlineLevel="0" max="4" min="4" style="0" width="0.99"/>
    <col collapsed="false" customWidth="true" hidden="false" outlineLevel="0" max="6" min="6" style="0" width="1.41"/>
    <col collapsed="false" customWidth="true" hidden="false" outlineLevel="0" max="7" min="7" style="0" width="9.99"/>
    <col collapsed="false" customWidth="true" hidden="false" outlineLevel="0" max="9" min="9" style="0" width="9.56"/>
    <col collapsed="false" customWidth="true" hidden="false" outlineLevel="0" max="10" min="10" style="0" width="1.13"/>
    <col collapsed="false" customWidth="true" hidden="false" outlineLevel="0" max="11" min="11" style="0" width="9.99"/>
    <col collapsed="false" customWidth="true" hidden="false" outlineLevel="0" max="14" min="14" style="0" width="1.41"/>
    <col collapsed="false" customWidth="true" hidden="false" outlineLevel="0" max="19" min="19" style="0" width="1.85"/>
    <col collapsed="false" customWidth="true" hidden="false" outlineLevel="0" max="20" min="20" style="0" width="29.28"/>
    <col collapsed="false" customWidth="true" hidden="false" outlineLevel="0" max="21" min="21" style="0" width="1.41"/>
    <col collapsed="false" customWidth="true" hidden="false" outlineLevel="0" max="23" min="23" style="0" width="1.99"/>
    <col collapsed="false" customWidth="true" hidden="false" outlineLevel="0" max="24" min="24" style="0" width="9.7"/>
    <col collapsed="false" customWidth="true" hidden="false" outlineLevel="0" max="26" min="26" style="0" width="9.56"/>
    <col collapsed="false" customWidth="true" hidden="false" outlineLevel="0" max="27" min="27" style="0" width="1.41"/>
    <col collapsed="false" customWidth="true" hidden="false" outlineLevel="0" max="28" min="28" style="0" width="9.7"/>
    <col collapsed="false" customWidth="true" hidden="false" outlineLevel="0" max="30" min="30" style="0" width="9.7"/>
    <col collapsed="false" customWidth="true" hidden="false" outlineLevel="0" max="31" min="31" style="0" width="1.28"/>
  </cols>
  <sheetData>
    <row r="1" customFormat="false" ht="15.75" hidden="false" customHeight="false" outlineLevel="0" collapsed="false">
      <c r="A1" s="92"/>
      <c r="B1" s="93" t="s">
        <v>80</v>
      </c>
      <c r="C1" s="93"/>
      <c r="D1" s="93"/>
      <c r="E1" s="93"/>
      <c r="F1" s="93"/>
      <c r="G1" s="93"/>
      <c r="H1" s="93"/>
      <c r="I1" s="93"/>
      <c r="J1" s="93"/>
      <c r="K1" s="93"/>
      <c r="L1" s="93"/>
      <c r="M1" s="93"/>
      <c r="N1" s="93"/>
      <c r="O1" s="93"/>
      <c r="P1" s="93"/>
      <c r="R1" s="92"/>
      <c r="S1" s="93" t="s">
        <v>80</v>
      </c>
      <c r="T1" s="93"/>
      <c r="U1" s="93"/>
      <c r="V1" s="93"/>
      <c r="W1" s="93"/>
      <c r="X1" s="93"/>
      <c r="Y1" s="93"/>
      <c r="Z1" s="93"/>
      <c r="AA1" s="93"/>
      <c r="AB1" s="93"/>
      <c r="AC1" s="93"/>
      <c r="AD1" s="93"/>
      <c r="AE1" s="93"/>
      <c r="AF1" s="93"/>
      <c r="AG1" s="93"/>
    </row>
    <row r="2" customFormat="false" ht="15.75" hidden="false" customHeight="false" outlineLevel="0" collapsed="false">
      <c r="A2" s="92"/>
      <c r="B2" s="92"/>
      <c r="C2" s="92"/>
      <c r="D2" s="92"/>
      <c r="E2" s="92"/>
      <c r="F2" s="92"/>
      <c r="G2" s="92"/>
      <c r="H2" s="92"/>
      <c r="I2" s="92"/>
      <c r="J2" s="92"/>
      <c r="K2" s="92"/>
      <c r="L2" s="92"/>
      <c r="M2" s="92"/>
      <c r="N2" s="92"/>
      <c r="O2" s="92"/>
      <c r="P2" s="92"/>
      <c r="R2" s="92"/>
      <c r="S2" s="92"/>
      <c r="T2" s="92"/>
      <c r="U2" s="92"/>
      <c r="V2" s="92"/>
      <c r="W2" s="92"/>
      <c r="X2" s="92"/>
      <c r="Y2" s="92"/>
      <c r="Z2" s="92"/>
      <c r="AA2" s="92"/>
      <c r="AB2" s="92"/>
      <c r="AC2" s="92"/>
      <c r="AD2" s="92"/>
      <c r="AE2" s="92"/>
      <c r="AF2" s="92"/>
      <c r="AG2" s="92"/>
    </row>
    <row r="3" customFormat="false" ht="15.75" hidden="false" customHeight="true" outlineLevel="0" collapsed="false">
      <c r="A3" s="94"/>
      <c r="C3" s="95" t="s">
        <v>81</v>
      </c>
      <c r="D3" s="95"/>
      <c r="E3" s="95"/>
      <c r="F3" s="95"/>
      <c r="G3" s="95"/>
      <c r="H3" s="95"/>
      <c r="I3" s="95"/>
      <c r="J3" s="95"/>
      <c r="K3" s="95"/>
      <c r="L3" s="95"/>
      <c r="M3" s="95"/>
      <c r="N3" s="95"/>
      <c r="O3" s="95"/>
      <c r="P3" s="95"/>
      <c r="R3" s="94"/>
      <c r="T3" s="95" t="s">
        <v>82</v>
      </c>
      <c r="U3" s="95"/>
      <c r="V3" s="95"/>
      <c r="W3" s="95"/>
      <c r="X3" s="95"/>
      <c r="Y3" s="95"/>
      <c r="Z3" s="95"/>
      <c r="AA3" s="95"/>
      <c r="AB3" s="95"/>
      <c r="AC3" s="95"/>
      <c r="AD3" s="95"/>
      <c r="AE3" s="95"/>
      <c r="AF3" s="95"/>
      <c r="AG3" s="95"/>
    </row>
    <row r="4" customFormat="false" ht="15.75" hidden="false" customHeight="true" outlineLevel="0" collapsed="false">
      <c r="A4" s="96" t="s">
        <v>83</v>
      </c>
      <c r="B4" s="94"/>
      <c r="C4" s="94"/>
      <c r="D4" s="94"/>
      <c r="E4" s="97"/>
      <c r="F4" s="97"/>
      <c r="G4" s="97"/>
      <c r="H4" s="97"/>
      <c r="I4" s="97"/>
      <c r="J4" s="97"/>
      <c r="K4" s="97"/>
      <c r="L4" s="97"/>
      <c r="M4" s="97"/>
      <c r="N4" s="97"/>
      <c r="O4" s="97"/>
      <c r="P4" s="97"/>
      <c r="R4" s="96" t="s">
        <v>83</v>
      </c>
      <c r="S4" s="94"/>
      <c r="T4" s="94"/>
      <c r="U4" s="94"/>
      <c r="V4" s="97"/>
      <c r="W4" s="97"/>
      <c r="X4" s="97"/>
      <c r="Y4" s="97"/>
      <c r="Z4" s="97"/>
      <c r="AA4" s="97"/>
      <c r="AB4" s="97"/>
      <c r="AC4" s="97"/>
      <c r="AD4" s="97"/>
      <c r="AE4" s="97"/>
      <c r="AF4" s="97"/>
      <c r="AG4" s="97"/>
    </row>
    <row r="5" customFormat="false" ht="15" hidden="false" customHeight="false" outlineLevel="0" collapsed="false">
      <c r="A5" s="96" t="s">
        <v>84</v>
      </c>
      <c r="B5" s="94"/>
      <c r="C5" s="94"/>
      <c r="D5" s="94"/>
      <c r="E5" s="98" t="s">
        <v>85</v>
      </c>
      <c r="F5" s="99"/>
      <c r="G5" s="100" t="n">
        <v>800</v>
      </c>
      <c r="H5" s="99" t="s">
        <v>86</v>
      </c>
      <c r="I5" s="94"/>
      <c r="J5" s="94"/>
      <c r="K5" s="94"/>
      <c r="L5" s="94"/>
      <c r="M5" s="94"/>
      <c r="N5" s="94"/>
      <c r="O5" s="94"/>
      <c r="P5" s="94"/>
      <c r="R5" s="96" t="s">
        <v>84</v>
      </c>
      <c r="S5" s="94"/>
      <c r="T5" s="94"/>
      <c r="U5" s="94"/>
      <c r="V5" s="99" t="s">
        <v>85</v>
      </c>
      <c r="W5" s="99"/>
      <c r="X5" s="100" t="n">
        <v>2000</v>
      </c>
      <c r="Y5" s="99" t="s">
        <v>86</v>
      </c>
      <c r="Z5" s="94"/>
      <c r="AA5" s="94"/>
      <c r="AB5" s="94"/>
      <c r="AC5" s="94"/>
      <c r="AD5" s="94"/>
      <c r="AE5" s="94"/>
      <c r="AF5" s="94"/>
      <c r="AG5" s="94"/>
    </row>
    <row r="6" customFormat="false" ht="15" hidden="false" customHeight="false" outlineLevel="0" collapsed="false">
      <c r="A6" s="96" t="s">
        <v>87</v>
      </c>
      <c r="B6" s="94"/>
      <c r="C6" s="94"/>
      <c r="D6" s="94"/>
      <c r="E6" s="94"/>
      <c r="F6" s="94"/>
      <c r="G6" s="94"/>
      <c r="H6" s="94"/>
      <c r="I6" s="94"/>
      <c r="J6" s="94"/>
      <c r="K6" s="94"/>
      <c r="L6" s="94"/>
      <c r="M6" s="94"/>
      <c r="N6" s="94"/>
      <c r="O6" s="94"/>
      <c r="P6" s="94"/>
      <c r="R6" s="96" t="s">
        <v>87</v>
      </c>
      <c r="S6" s="94"/>
      <c r="T6" s="94"/>
      <c r="U6" s="94"/>
      <c r="V6" s="94"/>
      <c r="W6" s="94"/>
      <c r="X6" s="94"/>
      <c r="Y6" s="94"/>
      <c r="Z6" s="94"/>
      <c r="AA6" s="94"/>
      <c r="AB6" s="94"/>
      <c r="AC6" s="94"/>
      <c r="AD6" s="94"/>
      <c r="AE6" s="94"/>
      <c r="AF6" s="94"/>
      <c r="AG6" s="94"/>
    </row>
    <row r="7" customFormat="false" ht="15" hidden="false" customHeight="false" outlineLevel="0" collapsed="false">
      <c r="A7" s="101"/>
      <c r="B7" s="94"/>
      <c r="C7" s="94"/>
      <c r="D7" s="94"/>
      <c r="E7" s="102"/>
      <c r="F7" s="102"/>
      <c r="G7" s="103" t="s">
        <v>88</v>
      </c>
      <c r="H7" s="103"/>
      <c r="I7" s="103"/>
      <c r="J7" s="94"/>
      <c r="K7" s="103" t="s">
        <v>89</v>
      </c>
      <c r="L7" s="103"/>
      <c r="M7" s="103"/>
      <c r="N7" s="94"/>
      <c r="O7" s="103" t="s">
        <v>90</v>
      </c>
      <c r="P7" s="103"/>
      <c r="R7" s="101"/>
      <c r="S7" s="94"/>
      <c r="T7" s="94"/>
      <c r="U7" s="94"/>
      <c r="V7" s="102"/>
      <c r="W7" s="102"/>
      <c r="X7" s="103" t="s">
        <v>88</v>
      </c>
      <c r="Y7" s="103"/>
      <c r="Z7" s="103"/>
      <c r="AA7" s="94"/>
      <c r="AB7" s="103" t="s">
        <v>89</v>
      </c>
      <c r="AC7" s="103"/>
      <c r="AD7" s="103"/>
      <c r="AE7" s="94"/>
      <c r="AF7" s="103" t="s">
        <v>90</v>
      </c>
      <c r="AG7" s="103"/>
    </row>
    <row r="8" customFormat="false" ht="15" hidden="false" customHeight="true" outlineLevel="0" collapsed="false">
      <c r="A8" s="101"/>
      <c r="B8" s="94"/>
      <c r="C8" s="94"/>
      <c r="D8" s="94"/>
      <c r="E8" s="104" t="s">
        <v>91</v>
      </c>
      <c r="F8" s="105"/>
      <c r="G8" s="106" t="s">
        <v>92</v>
      </c>
      <c r="H8" s="106" t="s">
        <v>93</v>
      </c>
      <c r="I8" s="107" t="s">
        <v>94</v>
      </c>
      <c r="J8" s="94"/>
      <c r="K8" s="106" t="s">
        <v>92</v>
      </c>
      <c r="L8" s="108" t="s">
        <v>93</v>
      </c>
      <c r="M8" s="107" t="s">
        <v>94</v>
      </c>
      <c r="N8" s="94"/>
      <c r="O8" s="109" t="s">
        <v>95</v>
      </c>
      <c r="P8" s="110" t="s">
        <v>96</v>
      </c>
      <c r="R8" s="101"/>
      <c r="S8" s="94"/>
      <c r="T8" s="94"/>
      <c r="U8" s="94"/>
      <c r="V8" s="104" t="s">
        <v>91</v>
      </c>
      <c r="W8" s="105"/>
      <c r="X8" s="106" t="s">
        <v>92</v>
      </c>
      <c r="Y8" s="106" t="s">
        <v>93</v>
      </c>
      <c r="Z8" s="107" t="s">
        <v>94</v>
      </c>
      <c r="AA8" s="94"/>
      <c r="AB8" s="106" t="s">
        <v>92</v>
      </c>
      <c r="AC8" s="108" t="s">
        <v>93</v>
      </c>
      <c r="AD8" s="107" t="s">
        <v>94</v>
      </c>
      <c r="AE8" s="94"/>
      <c r="AF8" s="109" t="s">
        <v>95</v>
      </c>
      <c r="AG8" s="110" t="s">
        <v>96</v>
      </c>
    </row>
    <row r="9" customFormat="false" ht="15" hidden="false" customHeight="false" outlineLevel="0" collapsed="false">
      <c r="A9" s="101"/>
      <c r="B9" s="94"/>
      <c r="C9" s="94"/>
      <c r="D9" s="94"/>
      <c r="E9" s="104"/>
      <c r="F9" s="105"/>
      <c r="G9" s="111" t="s">
        <v>97</v>
      </c>
      <c r="H9" s="111"/>
      <c r="I9" s="112" t="s">
        <v>97</v>
      </c>
      <c r="J9" s="94"/>
      <c r="K9" s="111" t="s">
        <v>97</v>
      </c>
      <c r="L9" s="112"/>
      <c r="M9" s="112" t="s">
        <v>97</v>
      </c>
      <c r="N9" s="94"/>
      <c r="O9" s="109"/>
      <c r="P9" s="110"/>
      <c r="R9" s="101"/>
      <c r="S9" s="94"/>
      <c r="T9" s="94"/>
      <c r="U9" s="94"/>
      <c r="V9" s="104"/>
      <c r="W9" s="105"/>
      <c r="X9" s="111" t="s">
        <v>97</v>
      </c>
      <c r="Y9" s="111"/>
      <c r="Z9" s="112" t="s">
        <v>97</v>
      </c>
      <c r="AA9" s="94"/>
      <c r="AB9" s="111" t="s">
        <v>97</v>
      </c>
      <c r="AC9" s="112"/>
      <c r="AD9" s="112" t="s">
        <v>97</v>
      </c>
      <c r="AE9" s="94"/>
      <c r="AF9" s="109"/>
      <c r="AG9" s="110"/>
    </row>
    <row r="10" customFormat="false" ht="15" hidden="false" customHeight="false" outlineLevel="0" collapsed="false">
      <c r="A10" s="113" t="n">
        <v>1</v>
      </c>
      <c r="B10" s="94"/>
      <c r="C10" s="114" t="s">
        <v>98</v>
      </c>
      <c r="D10" s="114"/>
      <c r="E10" s="115"/>
      <c r="F10" s="116"/>
      <c r="G10" s="117" t="n">
        <v>13.88</v>
      </c>
      <c r="H10" s="118" t="n">
        <v>1</v>
      </c>
      <c r="I10" s="119" t="n">
        <v>13.88</v>
      </c>
      <c r="J10" s="114"/>
      <c r="K10" s="117" t="n">
        <v>18.77</v>
      </c>
      <c r="L10" s="120" t="n">
        <v>1</v>
      </c>
      <c r="M10" s="119" t="n">
        <v>18.77</v>
      </c>
      <c r="N10" s="114"/>
      <c r="O10" s="121" t="n">
        <v>4.89</v>
      </c>
      <c r="P10" s="122" t="n">
        <v>0.352305475504323</v>
      </c>
      <c r="R10" s="113" t="n">
        <v>1</v>
      </c>
      <c r="S10" s="94"/>
      <c r="T10" s="94" t="s">
        <v>98</v>
      </c>
      <c r="U10" s="94"/>
      <c r="V10" s="115"/>
      <c r="W10" s="123"/>
      <c r="X10" s="124" t="n">
        <v>27.88</v>
      </c>
      <c r="Y10" s="118" t="n">
        <v>1</v>
      </c>
      <c r="Z10" s="125" t="n">
        <v>27.88</v>
      </c>
      <c r="AA10" s="114"/>
      <c r="AB10" s="124" t="n">
        <v>38.11</v>
      </c>
      <c r="AC10" s="120" t="n">
        <v>1</v>
      </c>
      <c r="AD10" s="125" t="n">
        <v>38.11</v>
      </c>
      <c r="AE10" s="114"/>
      <c r="AF10" s="121" t="n">
        <v>10.23</v>
      </c>
      <c r="AG10" s="122" t="n">
        <v>0.366929698708752</v>
      </c>
    </row>
    <row r="11" customFormat="false" ht="15" hidden="false" customHeight="false" outlineLevel="0" collapsed="false">
      <c r="A11" s="113" t="n">
        <v>2</v>
      </c>
      <c r="B11" s="94"/>
      <c r="C11" s="114" t="s">
        <v>99</v>
      </c>
      <c r="D11" s="114"/>
      <c r="E11" s="115"/>
      <c r="F11" s="116"/>
      <c r="G11" s="117" t="n">
        <v>2.5</v>
      </c>
      <c r="H11" s="118" t="n">
        <v>1</v>
      </c>
      <c r="I11" s="119" t="n">
        <v>2.5</v>
      </c>
      <c r="J11" s="114"/>
      <c r="K11" s="117" t="n">
        <v>0.3921</v>
      </c>
      <c r="L11" s="120" t="n">
        <v>1</v>
      </c>
      <c r="M11" s="119" t="n">
        <v>0.3921</v>
      </c>
      <c r="N11" s="114"/>
      <c r="O11" s="121" t="n">
        <v>-2.1079</v>
      </c>
      <c r="P11" s="122" t="n">
        <v>-0.84316</v>
      </c>
      <c r="R11" s="113" t="n">
        <v>2</v>
      </c>
      <c r="S11" s="94"/>
      <c r="T11" s="114" t="s">
        <v>99</v>
      </c>
      <c r="U11" s="114"/>
      <c r="V11" s="115"/>
      <c r="W11" s="116"/>
      <c r="X11" s="117" t="n">
        <v>2.5</v>
      </c>
      <c r="Y11" s="118" t="n">
        <v>1</v>
      </c>
      <c r="Z11" s="119" t="n">
        <v>2.5</v>
      </c>
      <c r="AA11" s="114"/>
      <c r="AB11" s="117" t="n">
        <v>3.6908</v>
      </c>
      <c r="AC11" s="120" t="n">
        <v>1</v>
      </c>
      <c r="AD11" s="119" t="n">
        <v>3.6908</v>
      </c>
      <c r="AE11" s="114"/>
      <c r="AF11" s="121" t="n">
        <v>1.1908</v>
      </c>
      <c r="AG11" s="122" t="n">
        <v>0.47632</v>
      </c>
    </row>
    <row r="12" customFormat="false" ht="15" hidden="false" customHeight="false" outlineLevel="0" collapsed="false">
      <c r="A12" s="113" t="n">
        <v>3</v>
      </c>
      <c r="B12" s="94"/>
      <c r="C12" s="114" t="s">
        <v>100</v>
      </c>
      <c r="D12" s="114"/>
      <c r="E12" s="115"/>
      <c r="F12" s="116"/>
      <c r="G12" s="117"/>
      <c r="H12" s="118" t="n">
        <v>1</v>
      </c>
      <c r="I12" s="119" t="n">
        <v>0</v>
      </c>
      <c r="J12" s="114"/>
      <c r="K12" s="117"/>
      <c r="L12" s="120" t="n">
        <v>1</v>
      </c>
      <c r="M12" s="119" t="n">
        <v>0</v>
      </c>
      <c r="N12" s="114"/>
      <c r="O12" s="121" t="n">
        <v>0</v>
      </c>
      <c r="P12" s="122"/>
      <c r="R12" s="113" t="n">
        <v>3</v>
      </c>
      <c r="S12" s="94"/>
      <c r="T12" s="94" t="s">
        <v>100</v>
      </c>
      <c r="U12" s="94"/>
      <c r="V12" s="115"/>
      <c r="W12" s="123"/>
      <c r="X12" s="124"/>
      <c r="Y12" s="118" t="n">
        <v>1</v>
      </c>
      <c r="Z12" s="125" t="n">
        <v>0</v>
      </c>
      <c r="AA12" s="114"/>
      <c r="AB12" s="124"/>
      <c r="AC12" s="120" t="n">
        <v>1</v>
      </c>
      <c r="AD12" s="125" t="n">
        <v>0</v>
      </c>
      <c r="AE12" s="114"/>
      <c r="AF12" s="121" t="n">
        <v>0</v>
      </c>
      <c r="AG12" s="122"/>
    </row>
    <row r="13" customFormat="false" ht="15" hidden="false" customHeight="false" outlineLevel="0" collapsed="false">
      <c r="A13" s="113" t="n">
        <v>4</v>
      </c>
      <c r="B13" s="94"/>
      <c r="C13" s="114" t="s">
        <v>101</v>
      </c>
      <c r="D13" s="114"/>
      <c r="E13" s="115"/>
      <c r="F13" s="116"/>
      <c r="G13" s="117" t="n">
        <v>0.15</v>
      </c>
      <c r="H13" s="118" t="n">
        <v>1</v>
      </c>
      <c r="I13" s="119" t="n">
        <v>0.15</v>
      </c>
      <c r="J13" s="114"/>
      <c r="K13" s="117" t="n">
        <v>0</v>
      </c>
      <c r="L13" s="120" t="n">
        <v>1</v>
      </c>
      <c r="M13" s="119" t="n">
        <v>0</v>
      </c>
      <c r="N13" s="114"/>
      <c r="O13" s="121" t="n">
        <v>-0.15</v>
      </c>
      <c r="P13" s="122" t="n">
        <v>-1</v>
      </c>
      <c r="R13" s="113" t="n">
        <v>4</v>
      </c>
      <c r="S13" s="94"/>
      <c r="T13" s="94" t="s">
        <v>101</v>
      </c>
      <c r="U13" s="94"/>
      <c r="V13" s="115"/>
      <c r="W13" s="123"/>
      <c r="X13" s="124" t="n">
        <v>0.33</v>
      </c>
      <c r="Y13" s="118" t="n">
        <v>1</v>
      </c>
      <c r="Z13" s="125" t="n">
        <v>0.33</v>
      </c>
      <c r="AA13" s="114"/>
      <c r="AB13" s="124" t="n">
        <v>0</v>
      </c>
      <c r="AC13" s="120" t="n">
        <v>1</v>
      </c>
      <c r="AD13" s="125" t="n">
        <v>0</v>
      </c>
      <c r="AE13" s="114"/>
      <c r="AF13" s="121" t="n">
        <v>-0.33</v>
      </c>
      <c r="AG13" s="122" t="n">
        <v>-1</v>
      </c>
    </row>
    <row r="14" customFormat="false" ht="15" hidden="false" customHeight="false" outlineLevel="0" collapsed="false">
      <c r="A14" s="113" t="n">
        <v>5</v>
      </c>
      <c r="B14" s="94"/>
      <c r="C14" s="114" t="s">
        <v>102</v>
      </c>
      <c r="D14" s="114"/>
      <c r="E14" s="115"/>
      <c r="F14" s="116"/>
      <c r="G14" s="117" t="n">
        <v>0.0139</v>
      </c>
      <c r="H14" s="118" t="n">
        <v>800</v>
      </c>
      <c r="I14" s="119" t="n">
        <v>11.12</v>
      </c>
      <c r="J14" s="114"/>
      <c r="K14" s="117" t="n">
        <v>0.0188</v>
      </c>
      <c r="L14" s="120" t="n">
        <v>800</v>
      </c>
      <c r="M14" s="119" t="n">
        <v>15.04</v>
      </c>
      <c r="N14" s="114"/>
      <c r="O14" s="121" t="n">
        <v>3.92</v>
      </c>
      <c r="P14" s="122" t="n">
        <v>0.352517985611511</v>
      </c>
      <c r="R14" s="113" t="n">
        <v>5</v>
      </c>
      <c r="S14" s="94"/>
      <c r="T14" s="94" t="s">
        <v>102</v>
      </c>
      <c r="U14" s="94"/>
      <c r="V14" s="115"/>
      <c r="W14" s="123"/>
      <c r="X14" s="124" t="n">
        <v>0.012</v>
      </c>
      <c r="Y14" s="118" t="n">
        <v>2000</v>
      </c>
      <c r="Z14" s="125" t="n">
        <v>24</v>
      </c>
      <c r="AA14" s="114"/>
      <c r="AB14" s="124" t="n">
        <v>0.0164</v>
      </c>
      <c r="AC14" s="120" t="n">
        <v>2000</v>
      </c>
      <c r="AD14" s="125" t="n">
        <v>32.8</v>
      </c>
      <c r="AE14" s="114"/>
      <c r="AF14" s="121" t="n">
        <v>8.8</v>
      </c>
      <c r="AG14" s="122" t="n">
        <v>0.366666666666667</v>
      </c>
    </row>
    <row r="15" customFormat="false" ht="15" hidden="false" customHeight="false" outlineLevel="0" collapsed="false">
      <c r="A15" s="113" t="n">
        <v>6</v>
      </c>
      <c r="B15" s="94"/>
      <c r="C15" s="114" t="s">
        <v>103</v>
      </c>
      <c r="D15" s="114"/>
      <c r="E15" s="115"/>
      <c r="F15" s="116"/>
      <c r="G15" s="117" t="n">
        <v>0.0016</v>
      </c>
      <c r="H15" s="118" t="n">
        <v>800</v>
      </c>
      <c r="I15" s="119" t="n">
        <v>1.28</v>
      </c>
      <c r="J15" s="114"/>
      <c r="K15" s="117" t="n">
        <v>0.00177406981847621</v>
      </c>
      <c r="L15" s="120" t="n">
        <v>800</v>
      </c>
      <c r="M15" s="119" t="n">
        <v>1.41925585478096</v>
      </c>
      <c r="N15" s="114"/>
      <c r="O15" s="121" t="n">
        <v>0.139255854780964</v>
      </c>
      <c r="P15" s="122" t="n">
        <v>0.108793636547628</v>
      </c>
      <c r="R15" s="113" t="n">
        <v>6</v>
      </c>
      <c r="S15" s="94"/>
      <c r="T15" s="94" t="s">
        <v>103</v>
      </c>
      <c r="U15" s="94"/>
      <c r="V15" s="115"/>
      <c r="W15" s="123"/>
      <c r="X15" s="124" t="n">
        <v>0.0015</v>
      </c>
      <c r="Y15" s="118" t="n">
        <v>2000</v>
      </c>
      <c r="Z15" s="125" t="n">
        <v>3</v>
      </c>
      <c r="AA15" s="114"/>
      <c r="AB15" s="124" t="n">
        <v>0.00148638282088547</v>
      </c>
      <c r="AC15" s="120" t="n">
        <v>2000</v>
      </c>
      <c r="AD15" s="125" t="n">
        <v>2.97276564177094</v>
      </c>
      <c r="AE15" s="114"/>
      <c r="AF15" s="121" t="n">
        <v>-0.0272343582290615</v>
      </c>
      <c r="AG15" s="122" t="n">
        <v>-0.00907811940968717</v>
      </c>
    </row>
    <row r="16" customFormat="false" ht="15" hidden="false" customHeight="false" outlineLevel="0" collapsed="false">
      <c r="A16" s="113" t="n">
        <v>7</v>
      </c>
      <c r="B16" s="94"/>
      <c r="C16" s="114" t="s">
        <v>104</v>
      </c>
      <c r="D16" s="114"/>
      <c r="E16" s="115"/>
      <c r="F16" s="116"/>
      <c r="G16" s="117"/>
      <c r="H16" s="118" t="n">
        <v>800</v>
      </c>
      <c r="I16" s="119" t="n">
        <v>0</v>
      </c>
      <c r="J16" s="114"/>
      <c r="K16" s="117"/>
      <c r="L16" s="120" t="n">
        <v>800</v>
      </c>
      <c r="M16" s="119" t="n">
        <v>0</v>
      </c>
      <c r="N16" s="114"/>
      <c r="O16" s="121" t="n">
        <v>0</v>
      </c>
      <c r="P16" s="122"/>
      <c r="R16" s="113" t="n">
        <v>7</v>
      </c>
      <c r="S16" s="94"/>
      <c r="T16" s="94" t="s">
        <v>104</v>
      </c>
      <c r="U16" s="94"/>
      <c r="V16" s="115"/>
      <c r="W16" s="123"/>
      <c r="X16" s="124"/>
      <c r="Y16" s="118" t="n">
        <v>2000</v>
      </c>
      <c r="Z16" s="125" t="n">
        <v>0</v>
      </c>
      <c r="AA16" s="114"/>
      <c r="AB16" s="124"/>
      <c r="AC16" s="120" t="n">
        <v>2000</v>
      </c>
      <c r="AD16" s="125" t="n">
        <v>0</v>
      </c>
      <c r="AE16" s="114"/>
      <c r="AF16" s="121" t="n">
        <v>0</v>
      </c>
      <c r="AG16" s="122"/>
    </row>
    <row r="17" customFormat="false" ht="15" hidden="false" customHeight="false" outlineLevel="0" collapsed="false">
      <c r="A17" s="113" t="n">
        <v>8</v>
      </c>
      <c r="B17" s="94"/>
      <c r="C17" s="114" t="s">
        <v>105</v>
      </c>
      <c r="D17" s="114"/>
      <c r="E17" s="115"/>
      <c r="F17" s="116"/>
      <c r="G17" s="117"/>
      <c r="H17" s="118" t="n">
        <v>800</v>
      </c>
      <c r="I17" s="119" t="n">
        <v>0</v>
      </c>
      <c r="J17" s="114"/>
      <c r="K17" s="117"/>
      <c r="L17" s="120" t="n">
        <v>800</v>
      </c>
      <c r="M17" s="119" t="n">
        <v>0</v>
      </c>
      <c r="N17" s="114"/>
      <c r="O17" s="121" t="n">
        <v>0</v>
      </c>
      <c r="P17" s="122"/>
      <c r="R17" s="113" t="n">
        <v>8</v>
      </c>
      <c r="S17" s="94"/>
      <c r="T17" s="94" t="s">
        <v>105</v>
      </c>
      <c r="U17" s="94"/>
      <c r="V17" s="115"/>
      <c r="W17" s="123"/>
      <c r="X17" s="124"/>
      <c r="Y17" s="118" t="n">
        <v>2000</v>
      </c>
      <c r="Z17" s="125" t="n">
        <v>0</v>
      </c>
      <c r="AA17" s="114"/>
      <c r="AB17" s="124"/>
      <c r="AC17" s="120" t="n">
        <v>2000</v>
      </c>
      <c r="AD17" s="125" t="n">
        <v>0</v>
      </c>
      <c r="AE17" s="114"/>
      <c r="AF17" s="121" t="n">
        <v>0</v>
      </c>
      <c r="AG17" s="122"/>
    </row>
    <row r="18" customFormat="false" ht="15" hidden="false" customHeight="false" outlineLevel="0" collapsed="false">
      <c r="A18" s="113" t="n">
        <v>9</v>
      </c>
      <c r="B18" s="94"/>
      <c r="C18" s="114" t="s">
        <v>106</v>
      </c>
      <c r="D18" s="114"/>
      <c r="E18" s="115"/>
      <c r="F18" s="116"/>
      <c r="G18" s="117"/>
      <c r="H18" s="118" t="n">
        <v>800</v>
      </c>
      <c r="I18" s="119" t="n">
        <v>0</v>
      </c>
      <c r="J18" s="114"/>
      <c r="K18" s="117"/>
      <c r="L18" s="120" t="n">
        <v>800</v>
      </c>
      <c r="M18" s="119" t="n">
        <v>0</v>
      </c>
      <c r="N18" s="114"/>
      <c r="O18" s="121" t="n">
        <v>0</v>
      </c>
      <c r="P18" s="122"/>
      <c r="R18" s="113" t="n">
        <v>9</v>
      </c>
      <c r="S18" s="94"/>
      <c r="T18" s="94" t="s">
        <v>106</v>
      </c>
      <c r="U18" s="94"/>
      <c r="V18" s="115"/>
      <c r="W18" s="123"/>
      <c r="X18" s="124"/>
      <c r="Y18" s="118" t="n">
        <v>2000</v>
      </c>
      <c r="Z18" s="125" t="n">
        <v>0</v>
      </c>
      <c r="AA18" s="114"/>
      <c r="AB18" s="124"/>
      <c r="AC18" s="120" t="n">
        <v>2000</v>
      </c>
      <c r="AD18" s="125" t="n">
        <v>0</v>
      </c>
      <c r="AE18" s="114"/>
      <c r="AF18" s="121" t="n">
        <v>0</v>
      </c>
      <c r="AG18" s="122"/>
    </row>
    <row r="19" customFormat="false" ht="15" hidden="false" customHeight="false" outlineLevel="0" collapsed="false">
      <c r="A19" s="113" t="n">
        <v>10</v>
      </c>
      <c r="B19" s="94"/>
      <c r="C19" s="114" t="s">
        <v>107</v>
      </c>
      <c r="D19" s="114"/>
      <c r="E19" s="115"/>
      <c r="F19" s="116"/>
      <c r="G19" s="117" t="n">
        <v>0.0004</v>
      </c>
      <c r="H19" s="118" t="n">
        <v>800</v>
      </c>
      <c r="I19" s="119" t="n">
        <v>0.32</v>
      </c>
      <c r="J19" s="114"/>
      <c r="K19" s="117" t="n">
        <v>0</v>
      </c>
      <c r="L19" s="120" t="n">
        <v>800</v>
      </c>
      <c r="M19" s="119" t="n">
        <v>0</v>
      </c>
      <c r="N19" s="114"/>
      <c r="O19" s="121" t="n">
        <v>-0.32</v>
      </c>
      <c r="P19" s="122" t="n">
        <v>-1</v>
      </c>
      <c r="R19" s="113" t="n">
        <v>10</v>
      </c>
      <c r="S19" s="94"/>
      <c r="T19" s="94" t="s">
        <v>108</v>
      </c>
      <c r="U19" s="94"/>
      <c r="V19" s="115"/>
      <c r="W19" s="123"/>
      <c r="X19" s="124" t="n">
        <v>0.0022</v>
      </c>
      <c r="Y19" s="118" t="n">
        <v>2000</v>
      </c>
      <c r="Z19" s="125" t="n">
        <v>4.4</v>
      </c>
      <c r="AA19" s="114"/>
      <c r="AB19" s="124" t="n">
        <v>0</v>
      </c>
      <c r="AC19" s="120" t="n">
        <v>2000</v>
      </c>
      <c r="AD19" s="125" t="n">
        <v>0</v>
      </c>
      <c r="AE19" s="114"/>
      <c r="AF19" s="121" t="n">
        <v>-4.4</v>
      </c>
      <c r="AG19" s="122" t="n">
        <v>-1</v>
      </c>
    </row>
    <row r="20" customFormat="false" ht="30" hidden="false" customHeight="false" outlineLevel="0" collapsed="false">
      <c r="A20" s="113" t="n">
        <v>11</v>
      </c>
      <c r="B20" s="94"/>
      <c r="C20" s="126" t="s">
        <v>109</v>
      </c>
      <c r="D20" s="114"/>
      <c r="E20" s="115"/>
      <c r="F20" s="116"/>
      <c r="G20" s="117" t="n">
        <v>-0.0058</v>
      </c>
      <c r="H20" s="118" t="n">
        <v>800</v>
      </c>
      <c r="I20" s="119" t="n">
        <v>-4.64</v>
      </c>
      <c r="J20" s="114"/>
      <c r="K20" s="117" t="n">
        <v>-0.00813502106786928</v>
      </c>
      <c r="L20" s="120" t="n">
        <v>800</v>
      </c>
      <c r="M20" s="119" t="n">
        <v>-6.50801685429542</v>
      </c>
      <c r="N20" s="114"/>
      <c r="O20" s="121" t="n">
        <v>-1.86801685429542</v>
      </c>
      <c r="P20" s="122" t="n">
        <v>0.402589839287807</v>
      </c>
      <c r="R20" s="113" t="n">
        <v>11</v>
      </c>
      <c r="S20" s="94"/>
      <c r="T20" s="126" t="s">
        <v>109</v>
      </c>
      <c r="U20" s="114"/>
      <c r="V20" s="115"/>
      <c r="W20" s="116"/>
      <c r="X20" s="117" t="n">
        <v>-0.0042</v>
      </c>
      <c r="Y20" s="118" t="n">
        <v>2000</v>
      </c>
      <c r="Z20" s="119" t="n">
        <v>-8.4</v>
      </c>
      <c r="AA20" s="114"/>
      <c r="AB20" s="117" t="n">
        <v>-0.00850657803567222</v>
      </c>
      <c r="AC20" s="120" t="n">
        <v>2000</v>
      </c>
      <c r="AD20" s="119" t="n">
        <v>-17.0131560713444</v>
      </c>
      <c r="AE20" s="114"/>
      <c r="AF20" s="121" t="n">
        <v>-8.61315607134444</v>
      </c>
      <c r="AG20" s="122" t="n">
        <v>1.0253757227791</v>
      </c>
    </row>
    <row r="21" customFormat="false" ht="15" hidden="false" customHeight="false" outlineLevel="0" collapsed="false">
      <c r="A21" s="113" t="n">
        <v>12</v>
      </c>
      <c r="B21" s="94"/>
      <c r="C21" s="127" t="s">
        <v>110</v>
      </c>
      <c r="D21" s="114"/>
      <c r="E21" s="115"/>
      <c r="F21" s="116"/>
      <c r="G21" s="117"/>
      <c r="H21" s="128"/>
      <c r="I21" s="119" t="n">
        <v>0</v>
      </c>
      <c r="J21" s="114"/>
      <c r="K21" s="117" t="n">
        <v>1.14897404481082</v>
      </c>
      <c r="L21" s="129" t="n">
        <v>1</v>
      </c>
      <c r="M21" s="119" t="n">
        <v>1.14897404481082</v>
      </c>
      <c r="N21" s="114"/>
      <c r="O21" s="121" t="n">
        <v>1.14897404481082</v>
      </c>
      <c r="P21" s="122"/>
      <c r="R21" s="113" t="n">
        <v>12</v>
      </c>
      <c r="S21" s="94"/>
      <c r="T21" s="127" t="s">
        <v>110</v>
      </c>
      <c r="U21" s="94"/>
      <c r="V21" s="115"/>
      <c r="W21" s="123"/>
      <c r="X21" s="124"/>
      <c r="Y21" s="128"/>
      <c r="Z21" s="125" t="n">
        <v>0</v>
      </c>
      <c r="AA21" s="114"/>
      <c r="AB21" s="117" t="n">
        <v>1.14897404481082</v>
      </c>
      <c r="AC21" s="129" t="n">
        <v>1</v>
      </c>
      <c r="AD21" s="125" t="n">
        <v>1.14897404481082</v>
      </c>
      <c r="AE21" s="114"/>
      <c r="AF21" s="121" t="n">
        <v>1.14897404481082</v>
      </c>
      <c r="AG21" s="122"/>
    </row>
    <row r="22" customFormat="false" ht="15" hidden="false" customHeight="false" outlineLevel="0" collapsed="false">
      <c r="A22" s="113" t="n">
        <v>13</v>
      </c>
      <c r="B22" s="94"/>
      <c r="C22" s="130"/>
      <c r="D22" s="114"/>
      <c r="E22" s="115"/>
      <c r="F22" s="116"/>
      <c r="G22" s="117"/>
      <c r="H22" s="128"/>
      <c r="I22" s="119" t="n">
        <v>0</v>
      </c>
      <c r="J22" s="114"/>
      <c r="K22" s="117"/>
      <c r="L22" s="129"/>
      <c r="M22" s="119" t="n">
        <v>0</v>
      </c>
      <c r="N22" s="114"/>
      <c r="O22" s="121" t="n">
        <v>0</v>
      </c>
      <c r="P22" s="122"/>
      <c r="R22" s="113" t="n">
        <v>13</v>
      </c>
      <c r="S22" s="94"/>
      <c r="T22" s="131"/>
      <c r="U22" s="94"/>
      <c r="V22" s="115"/>
      <c r="W22" s="123"/>
      <c r="X22" s="124"/>
      <c r="Y22" s="128"/>
      <c r="Z22" s="125" t="n">
        <v>0</v>
      </c>
      <c r="AA22" s="114"/>
      <c r="AB22" s="124"/>
      <c r="AC22" s="129"/>
      <c r="AD22" s="125" t="n">
        <v>0</v>
      </c>
      <c r="AE22" s="114"/>
      <c r="AF22" s="121" t="n">
        <v>0</v>
      </c>
      <c r="AG22" s="122"/>
    </row>
    <row r="23" customFormat="false" ht="15" hidden="false" customHeight="false" outlineLevel="0" collapsed="false">
      <c r="A23" s="113" t="n">
        <v>14</v>
      </c>
      <c r="B23" s="94"/>
      <c r="C23" s="130" t="s">
        <v>111</v>
      </c>
      <c r="D23" s="114"/>
      <c r="E23" s="115"/>
      <c r="F23" s="116"/>
      <c r="G23" s="117"/>
      <c r="H23" s="128"/>
      <c r="I23" s="119" t="n">
        <v>0</v>
      </c>
      <c r="J23" s="114"/>
      <c r="K23" s="117"/>
      <c r="L23" s="129" t="n">
        <v>800</v>
      </c>
      <c r="M23" s="119" t="n">
        <v>0</v>
      </c>
      <c r="N23" s="114"/>
      <c r="O23" s="121" t="n">
        <v>0</v>
      </c>
      <c r="P23" s="122"/>
      <c r="R23" s="113" t="n">
        <v>14</v>
      </c>
      <c r="S23" s="94"/>
      <c r="T23" s="131"/>
      <c r="U23" s="94"/>
      <c r="V23" s="115"/>
      <c r="W23" s="123"/>
      <c r="X23" s="124"/>
      <c r="Y23" s="128"/>
      <c r="Z23" s="125" t="n">
        <v>0</v>
      </c>
      <c r="AA23" s="114"/>
      <c r="AB23" s="124"/>
      <c r="AC23" s="129"/>
      <c r="AD23" s="125" t="n">
        <v>0</v>
      </c>
      <c r="AE23" s="114"/>
      <c r="AF23" s="121" t="n">
        <v>0</v>
      </c>
      <c r="AG23" s="122"/>
    </row>
    <row r="24" customFormat="false" ht="15.75" hidden="false" customHeight="false" outlineLevel="0" collapsed="false">
      <c r="A24" s="113" t="n">
        <v>15</v>
      </c>
      <c r="B24" s="94"/>
      <c r="C24" s="130"/>
      <c r="D24" s="114"/>
      <c r="E24" s="115"/>
      <c r="F24" s="116"/>
      <c r="G24" s="117"/>
      <c r="H24" s="128"/>
      <c r="I24" s="119" t="n">
        <v>0</v>
      </c>
      <c r="J24" s="114"/>
      <c r="K24" s="117"/>
      <c r="L24" s="129"/>
      <c r="M24" s="119" t="n">
        <v>0</v>
      </c>
      <c r="N24" s="114"/>
      <c r="O24" s="121" t="n">
        <v>0</v>
      </c>
      <c r="P24" s="122"/>
      <c r="R24" s="113" t="n">
        <v>15</v>
      </c>
      <c r="S24" s="94"/>
      <c r="T24" s="131"/>
      <c r="U24" s="94"/>
      <c r="V24" s="115"/>
      <c r="W24" s="123"/>
      <c r="X24" s="124"/>
      <c r="Y24" s="128"/>
      <c r="Z24" s="125" t="n">
        <v>0</v>
      </c>
      <c r="AA24" s="114"/>
      <c r="AB24" s="124"/>
      <c r="AC24" s="129"/>
      <c r="AD24" s="125" t="n">
        <v>0</v>
      </c>
      <c r="AE24" s="114"/>
      <c r="AF24" s="121" t="n">
        <v>0</v>
      </c>
      <c r="AG24" s="122"/>
    </row>
    <row r="25" customFormat="false" ht="15.75" hidden="false" customHeight="false" outlineLevel="0" collapsed="false">
      <c r="A25" s="113" t="n">
        <v>16</v>
      </c>
      <c r="B25" s="94"/>
      <c r="C25" s="99" t="s">
        <v>112</v>
      </c>
      <c r="D25" s="94"/>
      <c r="E25" s="94"/>
      <c r="F25" s="123"/>
      <c r="G25" s="132"/>
      <c r="H25" s="133"/>
      <c r="I25" s="134" t="n">
        <v>24.61</v>
      </c>
      <c r="J25" s="94"/>
      <c r="K25" s="132"/>
      <c r="L25" s="135"/>
      <c r="M25" s="134" t="n">
        <v>30.2623130452964</v>
      </c>
      <c r="N25" s="94"/>
      <c r="O25" s="136" t="n">
        <v>5.65231304529636</v>
      </c>
      <c r="P25" s="137" t="n">
        <v>0.229675458971815</v>
      </c>
      <c r="R25" s="113" t="n">
        <v>16</v>
      </c>
      <c r="S25" s="94"/>
      <c r="T25" s="99" t="s">
        <v>112</v>
      </c>
      <c r="U25" s="94"/>
      <c r="V25" s="114"/>
      <c r="W25" s="123"/>
      <c r="X25" s="138"/>
      <c r="Y25" s="139"/>
      <c r="Z25" s="140" t="n">
        <v>53.71</v>
      </c>
      <c r="AA25" s="114"/>
      <c r="AB25" s="138"/>
      <c r="AC25" s="141"/>
      <c r="AD25" s="140" t="n">
        <v>61.7093836152373</v>
      </c>
      <c r="AE25" s="114"/>
      <c r="AF25" s="142" t="n">
        <v>7.99938361523733</v>
      </c>
      <c r="AG25" s="143" t="n">
        <v>0.148936578202147</v>
      </c>
    </row>
    <row r="26" customFormat="false" ht="15" hidden="false" customHeight="false" outlineLevel="0" collapsed="false">
      <c r="A26" s="113" t="n">
        <v>17</v>
      </c>
      <c r="B26" s="94"/>
      <c r="C26" s="144" t="s">
        <v>113</v>
      </c>
      <c r="D26" s="144"/>
      <c r="E26" s="115"/>
      <c r="F26" s="145"/>
      <c r="G26" s="146" t="n">
        <v>0.0053</v>
      </c>
      <c r="H26" s="147" t="n">
        <v>855.886376963905</v>
      </c>
      <c r="I26" s="148" t="n">
        <v>4.5361977979087</v>
      </c>
      <c r="J26" s="144"/>
      <c r="K26" s="146" t="n">
        <v>0.00543345879922696</v>
      </c>
      <c r="L26" s="149" t="n">
        <v>857.360738576085</v>
      </c>
      <c r="M26" s="148" t="n">
        <v>4.65843424912795</v>
      </c>
      <c r="N26" s="144"/>
      <c r="O26" s="150" t="n">
        <v>0.122236451219257</v>
      </c>
      <c r="P26" s="151" t="n">
        <v>0.0269468962036027</v>
      </c>
      <c r="R26" s="113" t="n">
        <v>17</v>
      </c>
      <c r="S26" s="94"/>
      <c r="T26" s="94" t="s">
        <v>113</v>
      </c>
      <c r="U26" s="94"/>
      <c r="V26" s="115"/>
      <c r="W26" s="123"/>
      <c r="X26" s="124" t="n">
        <v>0.0049</v>
      </c>
      <c r="Y26" s="118" t="n">
        <v>2139.71594240976</v>
      </c>
      <c r="Z26" s="125" t="n">
        <v>10.4846081178078</v>
      </c>
      <c r="AA26" s="114"/>
      <c r="AB26" s="124" t="n">
        <v>0.00502338643702115</v>
      </c>
      <c r="AC26" s="120" t="n">
        <v>2143.40184644021</v>
      </c>
      <c r="AD26" s="125" t="n">
        <v>10.7671357644939</v>
      </c>
      <c r="AE26" s="114"/>
      <c r="AF26" s="121" t="n">
        <v>0.282527646686017</v>
      </c>
      <c r="AG26" s="122" t="n">
        <v>0.0269468962036026</v>
      </c>
    </row>
    <row r="27" customFormat="false" ht="30.75" hidden="false" customHeight="false" outlineLevel="0" collapsed="false">
      <c r="A27" s="113" t="n">
        <v>18</v>
      </c>
      <c r="B27" s="94"/>
      <c r="C27" s="152" t="s">
        <v>114</v>
      </c>
      <c r="D27" s="144"/>
      <c r="E27" s="115"/>
      <c r="F27" s="145"/>
      <c r="G27" s="146" t="n">
        <v>0.0037</v>
      </c>
      <c r="H27" s="147" t="n">
        <v>855.886376963905</v>
      </c>
      <c r="I27" s="148" t="n">
        <v>3.16677959476645</v>
      </c>
      <c r="J27" s="144"/>
      <c r="K27" s="146" t="n">
        <v>0.00379060606892353</v>
      </c>
      <c r="L27" s="149" t="n">
        <v>857.360738576085</v>
      </c>
      <c r="M27" s="148" t="n">
        <v>3.24991681890326</v>
      </c>
      <c r="N27" s="144"/>
      <c r="O27" s="150" t="n">
        <v>0.0831372241368138</v>
      </c>
      <c r="P27" s="151" t="n">
        <v>0.0262529240349438</v>
      </c>
      <c r="R27" s="113" t="n">
        <v>18</v>
      </c>
      <c r="S27" s="94"/>
      <c r="T27" s="153" t="s">
        <v>114</v>
      </c>
      <c r="U27" s="94"/>
      <c r="V27" s="115"/>
      <c r="W27" s="123"/>
      <c r="X27" s="124" t="n">
        <v>0.0031</v>
      </c>
      <c r="Y27" s="118" t="n">
        <v>2139.71594240976</v>
      </c>
      <c r="Z27" s="125" t="n">
        <v>6.63311942147026</v>
      </c>
      <c r="AA27" s="114"/>
      <c r="AB27" s="124" t="n">
        <v>0.00317591319288187</v>
      </c>
      <c r="AC27" s="120" t="n">
        <v>2143.40184644021</v>
      </c>
      <c r="AD27" s="125" t="n">
        <v>6.80725820175683</v>
      </c>
      <c r="AE27" s="114"/>
      <c r="AF27" s="121" t="n">
        <v>0.174138780286569</v>
      </c>
      <c r="AG27" s="122" t="n">
        <v>0.0262529240349437</v>
      </c>
    </row>
    <row r="28" customFormat="false" ht="27" hidden="false" customHeight="false" outlineLevel="0" collapsed="false">
      <c r="A28" s="113" t="n">
        <v>19</v>
      </c>
      <c r="B28" s="94"/>
      <c r="C28" s="154" t="s">
        <v>115</v>
      </c>
      <c r="D28" s="114"/>
      <c r="E28" s="114"/>
      <c r="F28" s="116"/>
      <c r="G28" s="138"/>
      <c r="H28" s="139"/>
      <c r="I28" s="140" t="n">
        <v>32.3129773926751</v>
      </c>
      <c r="J28" s="113"/>
      <c r="K28" s="155"/>
      <c r="L28" s="156"/>
      <c r="M28" s="140" t="n">
        <v>38.1706641133276</v>
      </c>
      <c r="N28" s="113"/>
      <c r="O28" s="142" t="n">
        <v>5.85768672065242</v>
      </c>
      <c r="P28" s="143" t="n">
        <v>0.181279696063547</v>
      </c>
      <c r="R28" s="113" t="n">
        <v>19</v>
      </c>
      <c r="S28" s="94"/>
      <c r="T28" s="157" t="s">
        <v>115</v>
      </c>
      <c r="U28" s="94"/>
      <c r="V28" s="114"/>
      <c r="W28" s="123"/>
      <c r="X28" s="138"/>
      <c r="Y28" s="139"/>
      <c r="Z28" s="140" t="n">
        <v>70.8277275392781</v>
      </c>
      <c r="AA28" s="113"/>
      <c r="AB28" s="155"/>
      <c r="AC28" s="156"/>
      <c r="AD28" s="140" t="n">
        <v>79.283777581488</v>
      </c>
      <c r="AE28" s="113"/>
      <c r="AF28" s="142" t="n">
        <v>8.45605004220991</v>
      </c>
      <c r="AG28" s="143" t="n">
        <v>0.119388978525685</v>
      </c>
    </row>
    <row r="29" customFormat="false" ht="30" hidden="false" customHeight="false" outlineLevel="0" collapsed="false">
      <c r="A29" s="113" t="n">
        <v>20</v>
      </c>
      <c r="B29" s="94"/>
      <c r="C29" s="126" t="s">
        <v>116</v>
      </c>
      <c r="D29" s="114"/>
      <c r="E29" s="115"/>
      <c r="F29" s="116"/>
      <c r="G29" s="117" t="n">
        <v>0.0052</v>
      </c>
      <c r="H29" s="118" t="n">
        <v>855.886376963905</v>
      </c>
      <c r="I29" s="119" t="n">
        <v>4.45060916021231</v>
      </c>
      <c r="J29" s="114"/>
      <c r="K29" s="117" t="n">
        <v>0.0052</v>
      </c>
      <c r="L29" s="120" t="n">
        <v>857.360738576085</v>
      </c>
      <c r="M29" s="119" t="n">
        <v>4.45827584059564</v>
      </c>
      <c r="N29" s="114"/>
      <c r="O29" s="121" t="n">
        <v>0.00766668038333496</v>
      </c>
      <c r="P29" s="122" t="n">
        <v>0.00172261371586474</v>
      </c>
      <c r="R29" s="113" t="n">
        <v>20</v>
      </c>
      <c r="S29" s="94"/>
      <c r="T29" s="153" t="s">
        <v>116</v>
      </c>
      <c r="U29" s="94"/>
      <c r="V29" s="115"/>
      <c r="W29" s="123"/>
      <c r="X29" s="124" t="n">
        <v>0.0052</v>
      </c>
      <c r="Y29" s="118" t="n">
        <v>2139.71594240976</v>
      </c>
      <c r="Z29" s="125" t="n">
        <v>11.1265229005308</v>
      </c>
      <c r="AA29" s="114"/>
      <c r="AB29" s="124" t="n">
        <v>0.0052</v>
      </c>
      <c r="AC29" s="120" t="n">
        <v>2143.40184644021</v>
      </c>
      <c r="AD29" s="125" t="n">
        <v>11.1456896014891</v>
      </c>
      <c r="AE29" s="114"/>
      <c r="AF29" s="121" t="n">
        <v>0.0191667009583369</v>
      </c>
      <c r="AG29" s="122" t="n">
        <v>0.0017226137158647</v>
      </c>
    </row>
    <row r="30" customFormat="false" ht="30" hidden="false" customHeight="false" outlineLevel="0" collapsed="false">
      <c r="A30" s="113" t="n">
        <v>21</v>
      </c>
      <c r="B30" s="94"/>
      <c r="C30" s="126" t="s">
        <v>117</v>
      </c>
      <c r="D30" s="114"/>
      <c r="E30" s="115"/>
      <c r="F30" s="116"/>
      <c r="G30" s="117" t="n">
        <v>0.0013</v>
      </c>
      <c r="H30" s="118" t="n">
        <v>855.886376963905</v>
      </c>
      <c r="I30" s="119" t="n">
        <v>1.11265229005308</v>
      </c>
      <c r="J30" s="114"/>
      <c r="K30" s="117" t="n">
        <v>0.0011</v>
      </c>
      <c r="L30" s="120" t="n">
        <v>857.360738576085</v>
      </c>
      <c r="M30" s="119" t="n">
        <v>0.943096812433693</v>
      </c>
      <c r="N30" s="114"/>
      <c r="O30" s="121" t="n">
        <v>-0.169555477619383</v>
      </c>
      <c r="P30" s="122" t="n">
        <v>-0.152388557625037</v>
      </c>
      <c r="R30" s="113" t="n">
        <v>21</v>
      </c>
      <c r="S30" s="94"/>
      <c r="T30" s="153" t="s">
        <v>117</v>
      </c>
      <c r="U30" s="94"/>
      <c r="V30" s="115"/>
      <c r="W30" s="123"/>
      <c r="X30" s="124" t="n">
        <v>0.0013</v>
      </c>
      <c r="Y30" s="118" t="n">
        <v>2139.71594240976</v>
      </c>
      <c r="Z30" s="125" t="n">
        <v>2.78163072513269</v>
      </c>
      <c r="AA30" s="114"/>
      <c r="AB30" s="124" t="n">
        <v>0.0011</v>
      </c>
      <c r="AC30" s="120" t="n">
        <v>2143.40184644021</v>
      </c>
      <c r="AD30" s="125" t="n">
        <v>2.35774203108423</v>
      </c>
      <c r="AE30" s="114"/>
      <c r="AF30" s="121" t="n">
        <v>-0.423888694048458</v>
      </c>
      <c r="AG30" s="122" t="n">
        <v>-0.152388557625037</v>
      </c>
    </row>
    <row r="31" customFormat="false" ht="15" hidden="false" customHeight="false" outlineLevel="0" collapsed="false">
      <c r="A31" s="113" t="n">
        <v>22</v>
      </c>
      <c r="B31" s="94"/>
      <c r="C31" s="126" t="s">
        <v>118</v>
      </c>
      <c r="D31" s="114"/>
      <c r="E31" s="115"/>
      <c r="F31" s="116"/>
      <c r="G31" s="158"/>
      <c r="H31" s="118" t="n">
        <v>855.886376963905</v>
      </c>
      <c r="I31" s="119" t="n">
        <v>0</v>
      </c>
      <c r="J31" s="114"/>
      <c r="K31" s="158"/>
      <c r="L31" s="120" t="n">
        <v>857.360738576085</v>
      </c>
      <c r="M31" s="119" t="n">
        <v>0</v>
      </c>
      <c r="N31" s="114"/>
      <c r="O31" s="121" t="n">
        <v>0</v>
      </c>
      <c r="P31" s="122"/>
      <c r="R31" s="113" t="n">
        <v>22</v>
      </c>
      <c r="S31" s="94"/>
      <c r="T31" s="126" t="s">
        <v>118</v>
      </c>
      <c r="U31" s="114"/>
      <c r="V31" s="115"/>
      <c r="W31" s="116"/>
      <c r="X31" s="158"/>
      <c r="Y31" s="118" t="n">
        <v>2139.71594240976</v>
      </c>
      <c r="Z31" s="119" t="n">
        <v>0</v>
      </c>
      <c r="AA31" s="114"/>
      <c r="AB31" s="158"/>
      <c r="AC31" s="120" t="n">
        <v>2143.40184644021</v>
      </c>
      <c r="AD31" s="119" t="n">
        <v>0</v>
      </c>
      <c r="AE31" s="114"/>
      <c r="AF31" s="121" t="n">
        <v>0</v>
      </c>
      <c r="AG31" s="122"/>
    </row>
    <row r="32" customFormat="false" ht="15" hidden="false" customHeight="false" outlineLevel="0" collapsed="false">
      <c r="A32" s="113" t="n">
        <v>23</v>
      </c>
      <c r="B32" s="94"/>
      <c r="C32" s="114" t="s">
        <v>119</v>
      </c>
      <c r="D32" s="114"/>
      <c r="E32" s="115"/>
      <c r="F32" s="116"/>
      <c r="G32" s="117" t="n">
        <v>0.25</v>
      </c>
      <c r="H32" s="118" t="n">
        <v>1</v>
      </c>
      <c r="I32" s="119" t="n">
        <v>0.25</v>
      </c>
      <c r="J32" s="114"/>
      <c r="K32" s="117" t="n">
        <v>0.25</v>
      </c>
      <c r="L32" s="120" t="n">
        <v>1</v>
      </c>
      <c r="M32" s="119" t="n">
        <v>0.25</v>
      </c>
      <c r="N32" s="114"/>
      <c r="O32" s="121" t="n">
        <v>0</v>
      </c>
      <c r="P32" s="122" t="n">
        <v>0</v>
      </c>
      <c r="R32" s="113" t="n">
        <v>23</v>
      </c>
      <c r="S32" s="94"/>
      <c r="T32" s="94" t="s">
        <v>119</v>
      </c>
      <c r="U32" s="94"/>
      <c r="V32" s="115"/>
      <c r="W32" s="123"/>
      <c r="X32" s="124" t="n">
        <v>0.25</v>
      </c>
      <c r="Y32" s="118" t="n">
        <v>1</v>
      </c>
      <c r="Z32" s="125" t="n">
        <v>0.25</v>
      </c>
      <c r="AA32" s="114"/>
      <c r="AB32" s="124" t="n">
        <v>0.25</v>
      </c>
      <c r="AC32" s="120" t="n">
        <v>1</v>
      </c>
      <c r="AD32" s="125" t="n">
        <v>0.25</v>
      </c>
      <c r="AE32" s="114"/>
      <c r="AF32" s="121" t="n">
        <v>0</v>
      </c>
      <c r="AG32" s="122" t="n">
        <v>0</v>
      </c>
    </row>
    <row r="33" customFormat="false" ht="15" hidden="false" customHeight="false" outlineLevel="0" collapsed="false">
      <c r="A33" s="113" t="n">
        <v>24</v>
      </c>
      <c r="B33" s="94"/>
      <c r="C33" s="114" t="s">
        <v>120</v>
      </c>
      <c r="D33" s="114"/>
      <c r="E33" s="115"/>
      <c r="F33" s="116"/>
      <c r="G33" s="117" t="n">
        <v>0.007</v>
      </c>
      <c r="H33" s="118" t="n">
        <v>800</v>
      </c>
      <c r="I33" s="119" t="n">
        <v>5.6</v>
      </c>
      <c r="J33" s="114"/>
      <c r="K33" s="117" t="n">
        <v>0.007</v>
      </c>
      <c r="L33" s="120" t="n">
        <v>800</v>
      </c>
      <c r="M33" s="119" t="n">
        <v>5.6</v>
      </c>
      <c r="N33" s="114"/>
      <c r="O33" s="121" t="n">
        <v>0</v>
      </c>
      <c r="P33" s="122" t="n">
        <v>0</v>
      </c>
      <c r="R33" s="113" t="n">
        <v>24</v>
      </c>
      <c r="S33" s="94"/>
      <c r="T33" s="94" t="s">
        <v>120</v>
      </c>
      <c r="U33" s="94"/>
      <c r="V33" s="115"/>
      <c r="W33" s="123"/>
      <c r="X33" s="124" t="n">
        <v>0.007</v>
      </c>
      <c r="Y33" s="118" t="n">
        <v>2000</v>
      </c>
      <c r="Z33" s="125" t="n">
        <v>14</v>
      </c>
      <c r="AA33" s="114"/>
      <c r="AB33" s="124" t="n">
        <v>0.007</v>
      </c>
      <c r="AC33" s="120" t="n">
        <v>2000</v>
      </c>
      <c r="AD33" s="125" t="n">
        <v>14</v>
      </c>
      <c r="AE33" s="114"/>
      <c r="AF33" s="121" t="n">
        <v>0</v>
      </c>
      <c r="AG33" s="122" t="n">
        <v>0</v>
      </c>
    </row>
    <row r="34" customFormat="false" ht="15" hidden="false" customHeight="false" outlineLevel="0" collapsed="false">
      <c r="A34" s="113" t="n">
        <v>25</v>
      </c>
      <c r="B34" s="94"/>
      <c r="C34" s="114" t="s">
        <v>121</v>
      </c>
      <c r="D34" s="114"/>
      <c r="E34" s="115"/>
      <c r="F34" s="116"/>
      <c r="G34" s="117" t="n">
        <v>0.06838</v>
      </c>
      <c r="H34" s="118" t="n">
        <v>855.886376963905</v>
      </c>
      <c r="I34" s="119" t="n">
        <v>58.5255104567918</v>
      </c>
      <c r="J34" s="114"/>
      <c r="K34" s="117" t="n">
        <v>0.08069</v>
      </c>
      <c r="L34" s="120" t="n">
        <v>857.360738576085</v>
      </c>
      <c r="M34" s="119" t="n">
        <v>69.1804379957043</v>
      </c>
      <c r="N34" s="114"/>
      <c r="O34" s="121" t="n">
        <v>10.6549275389125</v>
      </c>
      <c r="P34" s="122" t="n">
        <v>0.182056123146141</v>
      </c>
      <c r="R34" s="113" t="n">
        <v>25</v>
      </c>
      <c r="S34" s="94"/>
      <c r="T34" s="94" t="s">
        <v>121</v>
      </c>
      <c r="U34" s="94"/>
      <c r="V34" s="115"/>
      <c r="W34" s="123"/>
      <c r="X34" s="124" t="n">
        <v>0.06838</v>
      </c>
      <c r="Y34" s="118" t="n">
        <v>750</v>
      </c>
      <c r="Z34" s="125" t="n">
        <v>51.285</v>
      </c>
      <c r="AA34" s="114"/>
      <c r="AB34" s="124" t="n">
        <v>0.08069</v>
      </c>
      <c r="AC34" s="120" t="n">
        <v>750</v>
      </c>
      <c r="AD34" s="125" t="n">
        <v>60.5175</v>
      </c>
      <c r="AE34" s="114"/>
      <c r="AF34" s="121" t="n">
        <v>9.2325</v>
      </c>
      <c r="AG34" s="122" t="n">
        <v>0.180023398654577</v>
      </c>
    </row>
    <row r="35" customFormat="false" ht="15" hidden="false" customHeight="false" outlineLevel="0" collapsed="false">
      <c r="A35" s="113" t="n">
        <v>26</v>
      </c>
      <c r="B35" s="94"/>
      <c r="C35" s="127" t="s">
        <v>122</v>
      </c>
      <c r="D35" s="114"/>
      <c r="E35" s="115" t="s">
        <v>83</v>
      </c>
      <c r="F35" s="116"/>
      <c r="G35" s="117"/>
      <c r="H35" s="128"/>
      <c r="I35" s="119" t="n">
        <v>0</v>
      </c>
      <c r="J35" s="114"/>
      <c r="K35" s="117" t="n">
        <v>0.81</v>
      </c>
      <c r="L35" s="129" t="n">
        <v>1</v>
      </c>
      <c r="M35" s="119" t="n">
        <v>0.81</v>
      </c>
      <c r="N35" s="114"/>
      <c r="O35" s="121" t="n">
        <v>0.81</v>
      </c>
      <c r="P35" s="122"/>
      <c r="R35" s="113" t="n">
        <v>26</v>
      </c>
      <c r="S35" s="94"/>
      <c r="T35" s="131"/>
      <c r="U35" s="94"/>
      <c r="V35" s="115"/>
      <c r="W35" s="123"/>
      <c r="X35" s="124" t="n">
        <v>0.079</v>
      </c>
      <c r="Y35" s="128" t="n">
        <v>1389.71594240976</v>
      </c>
      <c r="Z35" s="125" t="n">
        <v>109.787559450371</v>
      </c>
      <c r="AA35" s="114"/>
      <c r="AB35" s="124" t="n">
        <v>0.088</v>
      </c>
      <c r="AC35" s="129" t="n">
        <v>1393.40184644021</v>
      </c>
      <c r="AD35" s="125" t="n">
        <v>122.619362486739</v>
      </c>
      <c r="AE35" s="114"/>
      <c r="AF35" s="121" t="n">
        <v>12.8318030363674</v>
      </c>
      <c r="AG35" s="122" t="n">
        <v>0.116878479680277</v>
      </c>
    </row>
    <row r="36" customFormat="false" ht="15.75" hidden="false" customHeight="false" outlineLevel="0" collapsed="false">
      <c r="A36" s="113" t="n">
        <v>27</v>
      </c>
      <c r="B36" s="94"/>
      <c r="C36" s="130"/>
      <c r="D36" s="114"/>
      <c r="E36" s="115"/>
      <c r="F36" s="116"/>
      <c r="G36" s="117"/>
      <c r="H36" s="128"/>
      <c r="I36" s="119" t="n">
        <v>0</v>
      </c>
      <c r="J36" s="114"/>
      <c r="K36" s="117"/>
      <c r="L36" s="129"/>
      <c r="M36" s="119" t="n">
        <v>0</v>
      </c>
      <c r="N36" s="114"/>
      <c r="O36" s="121" t="n">
        <v>0</v>
      </c>
      <c r="P36" s="122"/>
      <c r="R36" s="113" t="n">
        <v>27</v>
      </c>
      <c r="S36" s="94"/>
      <c r="T36" s="127" t="s">
        <v>122</v>
      </c>
      <c r="U36" s="94"/>
      <c r="V36" s="115" t="s">
        <v>83</v>
      </c>
      <c r="W36" s="123"/>
      <c r="X36" s="124"/>
      <c r="Y36" s="128"/>
      <c r="Z36" s="125" t="n">
        <v>0</v>
      </c>
      <c r="AA36" s="114"/>
      <c r="AB36" s="124" t="n">
        <v>0.81</v>
      </c>
      <c r="AC36" s="129" t="n">
        <v>1</v>
      </c>
      <c r="AD36" s="125" t="n">
        <v>0.81</v>
      </c>
      <c r="AE36" s="114"/>
      <c r="AF36" s="121" t="n">
        <v>0.81</v>
      </c>
      <c r="AG36" s="122"/>
    </row>
    <row r="37" customFormat="false" ht="15.75" hidden="false" customHeight="false" outlineLevel="0" collapsed="false">
      <c r="A37" s="113" t="n">
        <v>28</v>
      </c>
      <c r="B37" s="94"/>
      <c r="C37" s="159" t="s">
        <v>123</v>
      </c>
      <c r="D37" s="114"/>
      <c r="E37" s="114"/>
      <c r="F37" s="114"/>
      <c r="G37" s="160"/>
      <c r="H37" s="161"/>
      <c r="I37" s="140" t="n">
        <v>102.251749299732</v>
      </c>
      <c r="J37" s="113"/>
      <c r="K37" s="162"/>
      <c r="L37" s="163"/>
      <c r="M37" s="140" t="n">
        <v>119.412474762061</v>
      </c>
      <c r="N37" s="113"/>
      <c r="O37" s="142" t="n">
        <v>17.1607254623289</v>
      </c>
      <c r="P37" s="143" t="n">
        <v>0.167828184650664</v>
      </c>
      <c r="R37" s="113" t="n">
        <v>28</v>
      </c>
      <c r="S37" s="94"/>
      <c r="T37" s="164" t="s">
        <v>123</v>
      </c>
      <c r="U37" s="94"/>
      <c r="V37" s="94"/>
      <c r="W37" s="94"/>
      <c r="X37" s="160"/>
      <c r="Y37" s="161"/>
      <c r="Z37" s="140" t="n">
        <v>260.058440615313</v>
      </c>
      <c r="AA37" s="113"/>
      <c r="AB37" s="162"/>
      <c r="AC37" s="163"/>
      <c r="AD37" s="140" t="n">
        <v>290.9840717008</v>
      </c>
      <c r="AE37" s="113"/>
      <c r="AF37" s="142" t="n">
        <v>30.9256310854872</v>
      </c>
      <c r="AG37" s="143" t="n">
        <v>0.118918005554119</v>
      </c>
    </row>
    <row r="38" customFormat="false" ht="15.75" hidden="false" customHeight="false" outlineLevel="0" collapsed="false">
      <c r="A38" s="113" t="n">
        <v>29</v>
      </c>
      <c r="B38" s="94"/>
      <c r="C38" s="116" t="s">
        <v>124</v>
      </c>
      <c r="D38" s="114"/>
      <c r="E38" s="114"/>
      <c r="F38" s="114"/>
      <c r="G38" s="165" t="n">
        <v>0.13</v>
      </c>
      <c r="H38" s="166"/>
      <c r="I38" s="167" t="n">
        <v>13.2927274089652</v>
      </c>
      <c r="J38" s="114"/>
      <c r="K38" s="165" t="n">
        <v>0.13</v>
      </c>
      <c r="L38" s="168"/>
      <c r="M38" s="167" t="n">
        <v>15.523621719068</v>
      </c>
      <c r="N38" s="114"/>
      <c r="O38" s="121" t="n">
        <v>2.23089431010275</v>
      </c>
      <c r="P38" s="122" t="n">
        <v>0.167828184650664</v>
      </c>
      <c r="R38" s="113" t="n">
        <v>29</v>
      </c>
      <c r="S38" s="94"/>
      <c r="T38" s="123" t="s">
        <v>124</v>
      </c>
      <c r="U38" s="94"/>
      <c r="V38" s="94"/>
      <c r="W38" s="94"/>
      <c r="X38" s="169" t="n">
        <v>0.13</v>
      </c>
      <c r="Y38" s="166"/>
      <c r="Z38" s="167" t="n">
        <v>33.8075972799907</v>
      </c>
      <c r="AA38" s="114"/>
      <c r="AB38" s="169" t="n">
        <v>0.13</v>
      </c>
      <c r="AC38" s="168"/>
      <c r="AD38" s="167" t="n">
        <v>37.827929321104</v>
      </c>
      <c r="AE38" s="114"/>
      <c r="AF38" s="121" t="n">
        <v>4.02033204111334</v>
      </c>
      <c r="AG38" s="122" t="n">
        <v>0.118918005554119</v>
      </c>
    </row>
    <row r="39" customFormat="false" ht="27" hidden="false" customHeight="false" outlineLevel="0" collapsed="false">
      <c r="A39" s="113" t="n">
        <v>30</v>
      </c>
      <c r="B39" s="94"/>
      <c r="C39" s="154" t="s">
        <v>125</v>
      </c>
      <c r="D39" s="114"/>
      <c r="E39" s="114"/>
      <c r="F39" s="114"/>
      <c r="G39" s="138"/>
      <c r="H39" s="139"/>
      <c r="I39" s="140" t="n">
        <v>115.54</v>
      </c>
      <c r="J39" s="113"/>
      <c r="K39" s="155"/>
      <c r="L39" s="156"/>
      <c r="M39" s="140" t="n">
        <v>134.94</v>
      </c>
      <c r="N39" s="113"/>
      <c r="O39" s="142" t="n">
        <v>19.4</v>
      </c>
      <c r="P39" s="143" t="n">
        <v>0.167907218279384</v>
      </c>
      <c r="R39" s="113" t="n">
        <v>30</v>
      </c>
      <c r="S39" s="94"/>
      <c r="T39" s="157" t="s">
        <v>125</v>
      </c>
      <c r="U39" s="94"/>
      <c r="V39" s="94"/>
      <c r="W39" s="94"/>
      <c r="X39" s="138"/>
      <c r="Y39" s="139"/>
      <c r="Z39" s="140" t="n">
        <v>293.87</v>
      </c>
      <c r="AA39" s="113"/>
      <c r="AB39" s="155"/>
      <c r="AC39" s="156"/>
      <c r="AD39" s="140" t="n">
        <v>328.81</v>
      </c>
      <c r="AE39" s="113"/>
      <c r="AF39" s="142" t="n">
        <v>34.94</v>
      </c>
      <c r="AG39" s="143" t="n">
        <v>0.118896110525062</v>
      </c>
    </row>
    <row r="40" customFormat="false" ht="26.25" hidden="false" customHeight="false" outlineLevel="0" collapsed="false">
      <c r="A40" s="113" t="n">
        <v>31</v>
      </c>
      <c r="B40" s="94"/>
      <c r="C40" s="154" t="s">
        <v>126</v>
      </c>
      <c r="D40" s="114"/>
      <c r="E40" s="114"/>
      <c r="F40" s="114"/>
      <c r="G40" s="170" t="n">
        <v>-0.1</v>
      </c>
      <c r="H40" s="171"/>
      <c r="I40" s="172" t="n">
        <v>-11.55</v>
      </c>
      <c r="J40" s="173"/>
      <c r="K40" s="174" t="n">
        <v>-0.1</v>
      </c>
      <c r="L40" s="175"/>
      <c r="M40" s="172" t="n">
        <v>-13.49</v>
      </c>
      <c r="N40" s="176"/>
      <c r="O40" s="177" t="n">
        <v>-1.94</v>
      </c>
      <c r="P40" s="178" t="n">
        <v>0.167965367965368</v>
      </c>
      <c r="R40" s="113" t="n">
        <v>31</v>
      </c>
      <c r="S40" s="94"/>
      <c r="T40" s="154" t="s">
        <v>126</v>
      </c>
      <c r="U40" s="114"/>
      <c r="V40" s="114"/>
      <c r="W40" s="114"/>
      <c r="X40" s="170" t="n">
        <v>-0.1</v>
      </c>
      <c r="Y40" s="171"/>
      <c r="Z40" s="172" t="n">
        <v>-29.39</v>
      </c>
      <c r="AA40" s="173"/>
      <c r="AB40" s="174" t="n">
        <v>-0.1</v>
      </c>
      <c r="AC40" s="175"/>
      <c r="AD40" s="172" t="n">
        <v>-32.88</v>
      </c>
      <c r="AE40" s="176"/>
      <c r="AF40" s="177" t="n">
        <v>-3.49</v>
      </c>
      <c r="AG40" s="178" t="n">
        <v>0.118747873426336</v>
      </c>
    </row>
    <row r="41" customFormat="false" ht="16.5" hidden="false" customHeight="false" outlineLevel="0" collapsed="false">
      <c r="A41" s="113" t="n">
        <v>32</v>
      </c>
      <c r="B41" s="94"/>
      <c r="C41" s="154" t="s">
        <v>127</v>
      </c>
      <c r="D41" s="114"/>
      <c r="E41" s="114"/>
      <c r="F41" s="114"/>
      <c r="G41" s="179"/>
      <c r="H41" s="180"/>
      <c r="I41" s="181" t="n">
        <v>103.99</v>
      </c>
      <c r="J41" s="113"/>
      <c r="K41" s="182"/>
      <c r="L41" s="183"/>
      <c r="M41" s="181" t="n">
        <v>121.45</v>
      </c>
      <c r="N41" s="176"/>
      <c r="O41" s="184" t="n">
        <v>17.46</v>
      </c>
      <c r="P41" s="185" t="n">
        <v>0.167900759688432</v>
      </c>
      <c r="R41" s="113" t="n">
        <v>32</v>
      </c>
      <c r="S41" s="94"/>
      <c r="T41" s="154" t="s">
        <v>127</v>
      </c>
      <c r="U41" s="114"/>
      <c r="V41" s="114"/>
      <c r="W41" s="114"/>
      <c r="X41" s="179"/>
      <c r="Y41" s="180"/>
      <c r="Z41" s="181" t="n">
        <v>264.48</v>
      </c>
      <c r="AA41" s="113"/>
      <c r="AB41" s="182"/>
      <c r="AC41" s="183"/>
      <c r="AD41" s="181" t="n">
        <v>295.93</v>
      </c>
      <c r="AE41" s="176"/>
      <c r="AF41" s="184" t="n">
        <v>31.45</v>
      </c>
      <c r="AG41" s="185" t="n">
        <v>0.118912583182093</v>
      </c>
    </row>
    <row r="42" customFormat="false" ht="15" hidden="false" customHeight="false" outlineLevel="0" collapsed="false">
      <c r="A42" s="113"/>
      <c r="B42" s="94"/>
      <c r="C42" s="94"/>
      <c r="D42" s="94"/>
      <c r="E42" s="94"/>
      <c r="F42" s="94"/>
      <c r="G42" s="94"/>
      <c r="H42" s="94"/>
      <c r="I42" s="94"/>
      <c r="J42" s="94"/>
      <c r="K42" s="94"/>
      <c r="L42" s="94"/>
      <c r="M42" s="94"/>
      <c r="N42" s="94"/>
      <c r="O42" s="186"/>
      <c r="P42" s="187"/>
      <c r="R42" s="113"/>
      <c r="S42" s="94"/>
      <c r="T42" s="94"/>
      <c r="U42" s="94"/>
      <c r="V42" s="94"/>
      <c r="W42" s="94"/>
      <c r="X42" s="94"/>
      <c r="Y42" s="94"/>
      <c r="Z42" s="94"/>
      <c r="AA42" s="94"/>
      <c r="AB42" s="94"/>
      <c r="AC42" s="94"/>
      <c r="AD42" s="94"/>
      <c r="AE42" s="94"/>
      <c r="AF42" s="94"/>
      <c r="AG42" s="94"/>
    </row>
    <row r="43" customFormat="false" ht="15" hidden="false" customHeight="false" outlineLevel="0" collapsed="false">
      <c r="A43" s="113" t="n">
        <v>33</v>
      </c>
      <c r="B43" s="94"/>
      <c r="C43" s="99" t="s">
        <v>128</v>
      </c>
      <c r="D43" s="94"/>
      <c r="E43" s="99" t="s">
        <v>129</v>
      </c>
      <c r="F43" s="94"/>
      <c r="G43" s="188" t="n">
        <v>0.069857971204881</v>
      </c>
      <c r="H43" s="94"/>
      <c r="I43" s="94"/>
      <c r="J43" s="94"/>
      <c r="K43" s="188" t="n">
        <v>0.0717009232201058</v>
      </c>
      <c r="L43" s="94"/>
      <c r="M43" s="94"/>
      <c r="N43" s="94"/>
      <c r="O43" s="94"/>
      <c r="P43" s="94"/>
      <c r="R43" s="113" t="n">
        <v>33</v>
      </c>
      <c r="S43" s="94"/>
      <c r="T43" s="99" t="s">
        <v>130</v>
      </c>
      <c r="U43" s="94"/>
      <c r="V43" s="99" t="s">
        <v>131</v>
      </c>
      <c r="W43" s="94"/>
      <c r="X43" s="189" t="n">
        <v>0.069857971204881</v>
      </c>
      <c r="Y43" s="94"/>
      <c r="Z43" s="94"/>
      <c r="AA43" s="94"/>
      <c r="AB43" s="189" t="n">
        <v>0.0717009232201058</v>
      </c>
      <c r="AC43" s="94"/>
      <c r="AD43" s="94"/>
      <c r="AE43" s="94"/>
      <c r="AF43" s="94"/>
      <c r="AG43" s="94"/>
    </row>
  </sheetData>
  <mergeCells count="18">
    <mergeCell ref="B1:P1"/>
    <mergeCell ref="S1:AG1"/>
    <mergeCell ref="C3:P3"/>
    <mergeCell ref="T3:AG3"/>
    <mergeCell ref="E4:P4"/>
    <mergeCell ref="V4:AG4"/>
    <mergeCell ref="G7:I7"/>
    <mergeCell ref="K7:M7"/>
    <mergeCell ref="O7:P7"/>
    <mergeCell ref="X7:Z7"/>
    <mergeCell ref="AB7:AD7"/>
    <mergeCell ref="AF7:AG7"/>
    <mergeCell ref="E8:E9"/>
    <mergeCell ref="O8:O9"/>
    <mergeCell ref="P8:P9"/>
    <mergeCell ref="V8:V9"/>
    <mergeCell ref="AF8:AF9"/>
    <mergeCell ref="AG8:AG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8.70703125" defaultRowHeight="15" zeroHeight="false" outlineLevelRow="0" outlineLevelCol="0"/>
  <cols>
    <col collapsed="false" customWidth="true" hidden="false" outlineLevel="0" max="1" min="1" style="190" width="7.14"/>
    <col collapsed="false" customWidth="true" hidden="false" outlineLevel="0" max="2" min="2" style="190" width="18.41"/>
    <col collapsed="false" customWidth="true" hidden="false" outlineLevel="0" max="3" min="3" style="190" width="10.13"/>
    <col collapsed="false" customWidth="true" hidden="false" outlineLevel="0" max="4" min="4" style="190" width="10.71"/>
    <col collapsed="false" customWidth="true" hidden="false" outlineLevel="0" max="5" min="5" style="190" width="10.41"/>
    <col collapsed="false" customWidth="true" hidden="false" outlineLevel="0" max="6" min="6" style="190" width="9.7"/>
    <col collapsed="false" customWidth="true" hidden="false" outlineLevel="0" max="7" min="7" style="190" width="9.99"/>
    <col collapsed="false" customWidth="true" hidden="false" outlineLevel="0" max="8" min="8" style="190" width="14.14"/>
    <col collapsed="false" customWidth="true" hidden="false" outlineLevel="0" max="9" min="9" style="190" width="14.99"/>
    <col collapsed="false" customWidth="false" hidden="false" outlineLevel="0" max="10" min="10" style="190" width="18.7"/>
    <col collapsed="false" customWidth="true" hidden="false" outlineLevel="0" max="11" min="11" style="190" width="23.7"/>
    <col collapsed="false" customWidth="false" hidden="false" outlineLevel="0" max="12" min="12" style="190" width="18.7"/>
    <col collapsed="false" customWidth="true" hidden="false" outlineLevel="0" max="15" min="13" style="190" width="21.99"/>
    <col collapsed="false" customWidth="true" hidden="false" outlineLevel="0" max="16" min="16" style="190" width="21.7"/>
    <col collapsed="false" customWidth="false" hidden="false" outlineLevel="0" max="257" min="17" style="190" width="18.7"/>
  </cols>
  <sheetData>
    <row r="1" customFormat="false" ht="38.25" hidden="false" customHeight="false" outlineLevel="0" collapsed="false">
      <c r="B1" s="191" t="s">
        <v>132</v>
      </c>
      <c r="C1" s="192" t="s">
        <v>133</v>
      </c>
      <c r="D1" s="192" t="s">
        <v>134</v>
      </c>
      <c r="E1" s="192" t="s">
        <v>135</v>
      </c>
      <c r="F1" s="192" t="s">
        <v>136</v>
      </c>
      <c r="G1" s="192" t="s">
        <v>137</v>
      </c>
      <c r="H1" s="192" t="s">
        <v>138</v>
      </c>
      <c r="I1" s="192" t="s">
        <v>139</v>
      </c>
      <c r="K1" s="193" t="s">
        <v>140</v>
      </c>
    </row>
    <row r="2" customFormat="false" ht="15.75" hidden="false" customHeight="false" outlineLevel="0" collapsed="false">
      <c r="A2" s="194" t="n">
        <v>37987</v>
      </c>
      <c r="B2" s="195" t="n">
        <v>7685994.8537</v>
      </c>
      <c r="C2" s="196" t="n">
        <v>865.2</v>
      </c>
      <c r="D2" s="196" t="n">
        <v>0</v>
      </c>
      <c r="E2" s="197" t="n">
        <v>31</v>
      </c>
      <c r="F2" s="198" t="n">
        <v>336.288</v>
      </c>
      <c r="G2" s="199" t="n">
        <v>4291</v>
      </c>
      <c r="H2" s="197" t="n">
        <v>7430782.91238822</v>
      </c>
      <c r="I2" s="197" t="n">
        <v>-255211.941311779</v>
      </c>
    </row>
    <row r="3" customFormat="false" ht="15" hidden="false" customHeight="false" outlineLevel="0" collapsed="false">
      <c r="A3" s="200" t="n">
        <v>38018</v>
      </c>
      <c r="B3" s="195" t="n">
        <v>6826614.54349</v>
      </c>
      <c r="C3" s="196" t="n">
        <v>652.2</v>
      </c>
      <c r="D3" s="196" t="n">
        <v>0</v>
      </c>
      <c r="E3" s="197" t="n">
        <v>29</v>
      </c>
      <c r="F3" s="198" t="n">
        <v>320.16</v>
      </c>
      <c r="G3" s="199" t="n">
        <v>4291</v>
      </c>
      <c r="H3" s="197" t="n">
        <v>6503225.83822064</v>
      </c>
      <c r="I3" s="197" t="n">
        <v>-323388.705269364</v>
      </c>
      <c r="K3" s="201" t="s">
        <v>141</v>
      </c>
      <c r="L3" s="201"/>
      <c r="M3" s="0"/>
      <c r="N3" s="0"/>
      <c r="O3" s="0"/>
      <c r="P3" s="0"/>
      <c r="Q3" s="0"/>
      <c r="R3" s="0"/>
      <c r="S3" s="0"/>
    </row>
    <row r="4" customFormat="false" ht="15" hidden="false" customHeight="false" outlineLevel="0" collapsed="false">
      <c r="A4" s="194" t="n">
        <v>38047</v>
      </c>
      <c r="B4" s="195" t="n">
        <v>7024656.82364</v>
      </c>
      <c r="C4" s="196" t="n">
        <v>525</v>
      </c>
      <c r="D4" s="196" t="n">
        <v>0</v>
      </c>
      <c r="E4" s="197" t="n">
        <v>31</v>
      </c>
      <c r="F4" s="198" t="n">
        <v>368.28</v>
      </c>
      <c r="G4" s="199" t="n">
        <v>4292</v>
      </c>
      <c r="H4" s="197" t="n">
        <v>6586364.18845638</v>
      </c>
      <c r="I4" s="197" t="n">
        <v>-438292.635183624</v>
      </c>
      <c r="K4" s="202" t="s">
        <v>142</v>
      </c>
      <c r="L4" s="203" t="n">
        <v>0.955532279759229</v>
      </c>
      <c r="M4" s="0"/>
      <c r="N4" s="0"/>
      <c r="O4" s="0"/>
      <c r="P4" s="0"/>
      <c r="Q4" s="0"/>
      <c r="R4" s="0"/>
      <c r="S4" s="0"/>
    </row>
    <row r="5" customFormat="false" ht="15" hidden="false" customHeight="false" outlineLevel="0" collapsed="false">
      <c r="A5" s="200" t="n">
        <v>38078</v>
      </c>
      <c r="B5" s="195" t="n">
        <v>5988797.83209</v>
      </c>
      <c r="C5" s="196" t="n">
        <v>371.4</v>
      </c>
      <c r="D5" s="196" t="n">
        <v>0</v>
      </c>
      <c r="E5" s="197" t="n">
        <v>30</v>
      </c>
      <c r="F5" s="198" t="n">
        <v>336.24</v>
      </c>
      <c r="G5" s="199" t="n">
        <v>4300</v>
      </c>
      <c r="H5" s="197" t="n">
        <v>5889007.60419185</v>
      </c>
      <c r="I5" s="197" t="n">
        <v>-99790.2278981526</v>
      </c>
      <c r="K5" s="202" t="s">
        <v>143</v>
      </c>
      <c r="L5" s="203" t="n">
        <v>0.913041937661869</v>
      </c>
      <c r="M5" s="0"/>
      <c r="N5" s="0"/>
      <c r="O5" s="0"/>
      <c r="P5" s="0"/>
      <c r="Q5" s="0"/>
      <c r="R5" s="0"/>
      <c r="S5" s="0"/>
    </row>
    <row r="6" customFormat="false" ht="15" hidden="false" customHeight="false" outlineLevel="0" collapsed="false">
      <c r="A6" s="194" t="n">
        <v>38108</v>
      </c>
      <c r="B6" s="195" t="n">
        <v>5724879.91241</v>
      </c>
      <c r="C6" s="196" t="n">
        <v>205.5</v>
      </c>
      <c r="D6" s="196" t="n">
        <v>7.2</v>
      </c>
      <c r="E6" s="197" t="n">
        <v>31</v>
      </c>
      <c r="F6" s="198" t="n">
        <v>319.92</v>
      </c>
      <c r="G6" s="199" t="n">
        <v>4311</v>
      </c>
      <c r="H6" s="197" t="n">
        <v>5509556.96429579</v>
      </c>
      <c r="I6" s="197" t="n">
        <v>-215322.948114206</v>
      </c>
      <c r="K6" s="202" t="s">
        <v>144</v>
      </c>
      <c r="L6" s="203" t="n">
        <v>0.908210934198639</v>
      </c>
      <c r="M6" s="0"/>
      <c r="N6" s="0"/>
      <c r="O6" s="0"/>
      <c r="P6" s="0"/>
      <c r="Q6" s="0"/>
      <c r="R6" s="0"/>
      <c r="S6" s="0"/>
    </row>
    <row r="7" customFormat="false" ht="15" hidden="false" customHeight="false" outlineLevel="0" collapsed="false">
      <c r="A7" s="200" t="n">
        <v>38139</v>
      </c>
      <c r="B7" s="195" t="n">
        <v>5464347.98724</v>
      </c>
      <c r="C7" s="196" t="n">
        <v>64.2</v>
      </c>
      <c r="D7" s="196" t="n">
        <v>25.3</v>
      </c>
      <c r="E7" s="197" t="n">
        <v>30</v>
      </c>
      <c r="F7" s="198" t="n">
        <v>352.08</v>
      </c>
      <c r="G7" s="199" t="n">
        <v>4309</v>
      </c>
      <c r="H7" s="197" t="n">
        <v>5233041.24535566</v>
      </c>
      <c r="I7" s="197" t="n">
        <v>-231306.741884342</v>
      </c>
      <c r="K7" s="202" t="s">
        <v>145</v>
      </c>
      <c r="L7" s="202" t="n">
        <v>197777.396628377</v>
      </c>
      <c r="M7" s="0"/>
      <c r="N7" s="0"/>
      <c r="O7" s="0"/>
      <c r="P7" s="0"/>
      <c r="Q7" s="0"/>
      <c r="R7" s="0"/>
      <c r="S7" s="0"/>
    </row>
    <row r="8" customFormat="false" ht="15.75" hidden="false" customHeight="false" outlineLevel="0" collapsed="false">
      <c r="A8" s="194" t="n">
        <v>38169</v>
      </c>
      <c r="B8" s="195" t="n">
        <v>5339428.61932</v>
      </c>
      <c r="C8" s="196" t="n">
        <v>14</v>
      </c>
      <c r="D8" s="196" t="n">
        <v>63.9</v>
      </c>
      <c r="E8" s="197" t="n">
        <v>31</v>
      </c>
      <c r="F8" s="198" t="n">
        <v>336.288</v>
      </c>
      <c r="G8" s="199" t="n">
        <v>4322</v>
      </c>
      <c r="H8" s="197" t="n">
        <v>5386274.87386076</v>
      </c>
      <c r="I8" s="197" t="n">
        <v>46846.2545407591</v>
      </c>
      <c r="K8" s="204" t="s">
        <v>146</v>
      </c>
      <c r="L8" s="204" t="n">
        <v>96</v>
      </c>
      <c r="M8" s="0"/>
      <c r="N8" s="0"/>
      <c r="O8" s="0"/>
      <c r="P8" s="0"/>
      <c r="Q8" s="0"/>
      <c r="R8" s="0"/>
      <c r="S8" s="0"/>
    </row>
    <row r="9" customFormat="false" ht="15" hidden="false" customHeight="false" outlineLevel="0" collapsed="false">
      <c r="A9" s="200" t="n">
        <v>38200</v>
      </c>
      <c r="B9" s="195" t="n">
        <v>5300745.53517</v>
      </c>
      <c r="C9" s="196" t="n">
        <v>22.9</v>
      </c>
      <c r="D9" s="196" t="n">
        <v>54.2</v>
      </c>
      <c r="E9" s="197" t="n">
        <v>31</v>
      </c>
      <c r="F9" s="198" t="n">
        <v>336.288</v>
      </c>
      <c r="G9" s="199" t="n">
        <v>4335</v>
      </c>
      <c r="H9" s="197" t="n">
        <v>5372660.54291883</v>
      </c>
      <c r="I9" s="197" t="n">
        <v>71915.0077488329</v>
      </c>
      <c r="K9" s="0"/>
      <c r="L9" s="0"/>
      <c r="M9" s="0"/>
      <c r="N9" s="0"/>
      <c r="O9" s="0"/>
      <c r="P9" s="0"/>
      <c r="Q9" s="0"/>
      <c r="R9" s="0"/>
      <c r="S9" s="0"/>
    </row>
    <row r="10" customFormat="false" ht="15.75" hidden="false" customHeight="false" outlineLevel="0" collapsed="false">
      <c r="A10" s="194" t="n">
        <v>38231</v>
      </c>
      <c r="B10" s="195" t="n">
        <v>5174701.04365</v>
      </c>
      <c r="C10" s="196" t="n">
        <v>49.7</v>
      </c>
      <c r="D10" s="196" t="n">
        <v>49.4</v>
      </c>
      <c r="E10" s="197" t="n">
        <v>30</v>
      </c>
      <c r="F10" s="198" t="n">
        <v>336.24</v>
      </c>
      <c r="G10" s="199" t="n">
        <v>4341</v>
      </c>
      <c r="H10" s="197" t="n">
        <v>5312991.4711437</v>
      </c>
      <c r="I10" s="197" t="n">
        <v>138290.4274937</v>
      </c>
      <c r="K10" s="0" t="s">
        <v>147</v>
      </c>
      <c r="L10" s="0"/>
      <c r="M10" s="0"/>
      <c r="N10" s="0"/>
      <c r="O10" s="0"/>
      <c r="P10" s="0"/>
      <c r="Q10" s="0"/>
      <c r="R10" s="0"/>
      <c r="S10" s="0"/>
    </row>
    <row r="11" customFormat="false" ht="15" hidden="false" customHeight="false" outlineLevel="0" collapsed="false">
      <c r="A11" s="200" t="n">
        <v>38261</v>
      </c>
      <c r="B11" s="195" t="n">
        <v>5477436.06105</v>
      </c>
      <c r="C11" s="196" t="n">
        <v>223.9</v>
      </c>
      <c r="D11" s="196" t="n">
        <v>1.3</v>
      </c>
      <c r="E11" s="197" t="n">
        <v>31</v>
      </c>
      <c r="F11" s="198" t="n">
        <v>319.92</v>
      </c>
      <c r="G11" s="199" t="n">
        <v>4337</v>
      </c>
      <c r="H11" s="197" t="n">
        <v>5565967.90063259</v>
      </c>
      <c r="I11" s="197" t="n">
        <v>88531.8395825895</v>
      </c>
      <c r="K11" s="201"/>
      <c r="L11" s="201" t="s">
        <v>148</v>
      </c>
      <c r="M11" s="201" t="s">
        <v>149</v>
      </c>
      <c r="N11" s="201" t="s">
        <v>150</v>
      </c>
      <c r="O11" s="201" t="s">
        <v>151</v>
      </c>
      <c r="P11" s="201" t="s">
        <v>152</v>
      </c>
      <c r="Q11" s="0"/>
      <c r="R11" s="0"/>
      <c r="S11" s="0"/>
    </row>
    <row r="12" customFormat="false" ht="15" hidden="false" customHeight="false" outlineLevel="0" collapsed="false">
      <c r="A12" s="194" t="n">
        <v>38292</v>
      </c>
      <c r="B12" s="195" t="n">
        <v>5953275.7259</v>
      </c>
      <c r="C12" s="196" t="n">
        <v>394.8</v>
      </c>
      <c r="D12" s="196" t="n">
        <v>0</v>
      </c>
      <c r="E12" s="197" t="n">
        <v>30</v>
      </c>
      <c r="F12" s="198" t="n">
        <v>352.08</v>
      </c>
      <c r="G12" s="199" t="n">
        <v>4324</v>
      </c>
      <c r="H12" s="197" t="n">
        <v>6064368.1615028</v>
      </c>
      <c r="I12" s="197" t="n">
        <v>111092.435602796</v>
      </c>
      <c r="K12" s="202" t="s">
        <v>153</v>
      </c>
      <c r="L12" s="202" t="n">
        <v>5</v>
      </c>
      <c r="M12" s="205" t="n">
        <v>36963806938430.3</v>
      </c>
      <c r="N12" s="205" t="n">
        <v>7392761387686.07</v>
      </c>
      <c r="O12" s="205" t="n">
        <v>188.996332669053</v>
      </c>
      <c r="P12" s="205" t="n">
        <v>3.84629949107015E-046</v>
      </c>
      <c r="Q12" s="0"/>
      <c r="R12" s="0"/>
      <c r="S12" s="0"/>
    </row>
    <row r="13" customFormat="false" ht="15" hidden="false" customHeight="false" outlineLevel="0" collapsed="false">
      <c r="A13" s="200" t="n">
        <v>38322</v>
      </c>
      <c r="B13" s="195" t="n">
        <v>6929800.96482</v>
      </c>
      <c r="C13" s="196" t="n">
        <v>664.1</v>
      </c>
      <c r="D13" s="196" t="n">
        <v>0</v>
      </c>
      <c r="E13" s="197" t="n">
        <v>31</v>
      </c>
      <c r="F13" s="198" t="n">
        <v>336.288</v>
      </c>
      <c r="G13" s="199" t="n">
        <v>4329</v>
      </c>
      <c r="H13" s="197" t="n">
        <v>6901758.82419409</v>
      </c>
      <c r="I13" s="197" t="n">
        <v>-28042.1406259146</v>
      </c>
      <c r="K13" s="202" t="s">
        <v>154</v>
      </c>
      <c r="L13" s="202" t="n">
        <v>90</v>
      </c>
      <c r="M13" s="205" t="n">
        <v>3520430875538.86</v>
      </c>
      <c r="N13" s="205" t="n">
        <v>39115898617.0984</v>
      </c>
      <c r="O13" s="205"/>
      <c r="P13" s="205"/>
      <c r="Q13" s="0"/>
      <c r="R13" s="0"/>
      <c r="S13" s="0"/>
    </row>
    <row r="14" customFormat="false" ht="15.75" hidden="false" customHeight="false" outlineLevel="0" collapsed="false">
      <c r="A14" s="194" t="n">
        <v>38353</v>
      </c>
      <c r="B14" s="195" t="n">
        <v>7313103.22723</v>
      </c>
      <c r="C14" s="196" t="n">
        <v>780.6</v>
      </c>
      <c r="D14" s="196" t="n">
        <v>0</v>
      </c>
      <c r="E14" s="197" t="n">
        <v>31</v>
      </c>
      <c r="F14" s="198" t="n">
        <v>319.92</v>
      </c>
      <c r="G14" s="199" t="n">
        <v>4320</v>
      </c>
      <c r="H14" s="197" t="n">
        <v>7153606.19226076</v>
      </c>
      <c r="I14" s="197" t="n">
        <v>-159497.034969241</v>
      </c>
      <c r="K14" s="204" t="s">
        <v>43</v>
      </c>
      <c r="L14" s="204" t="n">
        <v>95</v>
      </c>
      <c r="M14" s="206" t="n">
        <v>40484237813969.2</v>
      </c>
      <c r="N14" s="206"/>
      <c r="O14" s="206"/>
      <c r="P14" s="206"/>
      <c r="Q14" s="0"/>
      <c r="R14" s="0"/>
      <c r="S14" s="0"/>
    </row>
    <row r="15" customFormat="false" ht="15.75" hidden="false" customHeight="false" outlineLevel="0" collapsed="false">
      <c r="A15" s="200" t="n">
        <v>38384</v>
      </c>
      <c r="B15" s="195" t="n">
        <v>6347543.26571</v>
      </c>
      <c r="C15" s="196" t="n">
        <v>627.9</v>
      </c>
      <c r="D15" s="196" t="n">
        <v>0</v>
      </c>
      <c r="E15" s="197" t="n">
        <v>28</v>
      </c>
      <c r="F15" s="198" t="n">
        <v>319.872</v>
      </c>
      <c r="G15" s="199" t="n">
        <v>4320</v>
      </c>
      <c r="H15" s="197" t="n">
        <v>6356990.26361633</v>
      </c>
      <c r="I15" s="197" t="n">
        <v>9446.99790633097</v>
      </c>
      <c r="K15" s="0"/>
      <c r="L15" s="0"/>
      <c r="M15" s="0"/>
      <c r="N15" s="0"/>
      <c r="O15" s="0"/>
      <c r="P15" s="0"/>
      <c r="Q15" s="0"/>
      <c r="R15" s="0"/>
      <c r="S15" s="0"/>
    </row>
    <row r="16" customFormat="false" ht="15" hidden="false" customHeight="false" outlineLevel="0" collapsed="false">
      <c r="A16" s="194" t="n">
        <v>38412</v>
      </c>
      <c r="B16" s="195" t="n">
        <v>6669295.97227</v>
      </c>
      <c r="C16" s="196" t="n">
        <v>646.4</v>
      </c>
      <c r="D16" s="196" t="n">
        <v>0</v>
      </c>
      <c r="E16" s="197" t="n">
        <v>31</v>
      </c>
      <c r="F16" s="198" t="n">
        <v>351.912</v>
      </c>
      <c r="G16" s="199" t="n">
        <v>4331</v>
      </c>
      <c r="H16" s="197" t="n">
        <v>6923796.4670664</v>
      </c>
      <c r="I16" s="197" t="n">
        <v>254500.494796399</v>
      </c>
      <c r="K16" s="201"/>
      <c r="L16" s="201" t="s">
        <v>155</v>
      </c>
      <c r="M16" s="201" t="s">
        <v>145</v>
      </c>
      <c r="N16" s="201" t="s">
        <v>156</v>
      </c>
      <c r="O16" s="201" t="s">
        <v>157</v>
      </c>
      <c r="P16" s="201" t="s">
        <v>158</v>
      </c>
      <c r="Q16" s="201" t="s">
        <v>159</v>
      </c>
      <c r="R16" s="201" t="s">
        <v>160</v>
      </c>
      <c r="S16" s="201" t="s">
        <v>161</v>
      </c>
    </row>
    <row r="17" customFormat="false" ht="15" hidden="false" customHeight="false" outlineLevel="0" collapsed="false">
      <c r="A17" s="200" t="n">
        <v>38443</v>
      </c>
      <c r="B17" s="195" t="n">
        <v>5534988.42696</v>
      </c>
      <c r="C17" s="196" t="n">
        <v>358.2</v>
      </c>
      <c r="D17" s="196" t="n">
        <v>1.1</v>
      </c>
      <c r="E17" s="197" t="n">
        <v>30</v>
      </c>
      <c r="F17" s="198" t="n">
        <v>336.24</v>
      </c>
      <c r="G17" s="199" t="n">
        <v>4335</v>
      </c>
      <c r="H17" s="197" t="n">
        <v>5909253.13966338</v>
      </c>
      <c r="I17" s="197" t="n">
        <v>374264.712703375</v>
      </c>
      <c r="K17" s="202" t="s">
        <v>162</v>
      </c>
      <c r="L17" s="202" t="n">
        <v>-6618869.29758705</v>
      </c>
      <c r="M17" s="202" t="n">
        <v>1401590.65881422</v>
      </c>
      <c r="N17" s="202" t="n">
        <v>-4.72239826654295</v>
      </c>
      <c r="O17" s="202" t="n">
        <v>8.52981494867387E-006</v>
      </c>
      <c r="P17" s="202" t="n">
        <v>-9403373.71502131</v>
      </c>
      <c r="Q17" s="202" t="n">
        <v>-3834364.88015279</v>
      </c>
      <c r="R17" s="202" t="n">
        <v>-9403373.71502131</v>
      </c>
      <c r="S17" s="202" t="n">
        <v>-3834364.88015279</v>
      </c>
    </row>
    <row r="18" customFormat="false" ht="15" hidden="false" customHeight="false" outlineLevel="0" collapsed="false">
      <c r="A18" s="194" t="n">
        <v>38473</v>
      </c>
      <c r="B18" s="195" t="n">
        <v>5299997.16832</v>
      </c>
      <c r="C18" s="196" t="n">
        <v>234.3</v>
      </c>
      <c r="D18" s="196" t="n">
        <v>1.4</v>
      </c>
      <c r="E18" s="197" t="n">
        <v>31</v>
      </c>
      <c r="F18" s="198" t="n">
        <v>336.288</v>
      </c>
      <c r="G18" s="199" t="n">
        <v>4350</v>
      </c>
      <c r="H18" s="197" t="n">
        <v>5690128.57978199</v>
      </c>
      <c r="I18" s="197" t="n">
        <v>390131.411461989</v>
      </c>
      <c r="K18" s="202" t="s">
        <v>133</v>
      </c>
      <c r="L18" s="202" t="n">
        <v>2911.41201686814</v>
      </c>
      <c r="M18" s="202" t="n">
        <v>106.984813300641</v>
      </c>
      <c r="N18" s="202" t="n">
        <v>27.213320536315</v>
      </c>
      <c r="O18" s="202" t="n">
        <v>3.28889455045889E-045</v>
      </c>
      <c r="P18" s="202" t="n">
        <v>2698.86801669191</v>
      </c>
      <c r="Q18" s="202" t="n">
        <v>3123.95601704437</v>
      </c>
      <c r="R18" s="202" t="n">
        <v>2698.86801669191</v>
      </c>
      <c r="S18" s="202" t="n">
        <v>3123.95601704437</v>
      </c>
    </row>
    <row r="19" customFormat="false" ht="15" hidden="false" customHeight="false" outlineLevel="0" collapsed="false">
      <c r="A19" s="200" t="n">
        <v>38504</v>
      </c>
      <c r="B19" s="195" t="n">
        <v>5683218.34703</v>
      </c>
      <c r="C19" s="196" t="n">
        <v>18.5</v>
      </c>
      <c r="D19" s="196" t="n">
        <v>102.4</v>
      </c>
      <c r="E19" s="197" t="n">
        <v>30</v>
      </c>
      <c r="F19" s="198" t="n">
        <v>352.08</v>
      </c>
      <c r="G19" s="199" t="n">
        <v>4350</v>
      </c>
      <c r="H19" s="197" t="n">
        <v>5628606.62177732</v>
      </c>
      <c r="I19" s="197" t="n">
        <v>-54611.7252526851</v>
      </c>
      <c r="K19" s="202" t="s">
        <v>134</v>
      </c>
      <c r="L19" s="202" t="n">
        <v>6066.12970448366</v>
      </c>
      <c r="M19" s="202" t="n">
        <v>745.224755664025</v>
      </c>
      <c r="N19" s="202" t="n">
        <v>8.14000025949017</v>
      </c>
      <c r="O19" s="202" t="n">
        <v>2.09665021219486E-012</v>
      </c>
      <c r="P19" s="202" t="n">
        <v>4585.61068769496</v>
      </c>
      <c r="Q19" s="202" t="n">
        <v>7546.64872127235</v>
      </c>
      <c r="R19" s="202" t="n">
        <v>4585.61068769496</v>
      </c>
      <c r="S19" s="202" t="n">
        <v>7546.64872127235</v>
      </c>
    </row>
    <row r="20" customFormat="false" ht="15" hidden="false" customHeight="false" outlineLevel="0" collapsed="false">
      <c r="A20" s="194" t="n">
        <v>38534</v>
      </c>
      <c r="B20" s="195" t="n">
        <v>5582047.40937</v>
      </c>
      <c r="C20" s="196" t="n">
        <v>1.6</v>
      </c>
      <c r="D20" s="196" t="n">
        <v>132.5</v>
      </c>
      <c r="E20" s="197" t="n">
        <v>31</v>
      </c>
      <c r="F20" s="198" t="n">
        <v>319.92</v>
      </c>
      <c r="G20" s="199" t="n">
        <v>4346</v>
      </c>
      <c r="H20" s="197" t="n">
        <v>5728009.53744744</v>
      </c>
      <c r="I20" s="197" t="n">
        <v>145962.128077438</v>
      </c>
      <c r="K20" s="202" t="s">
        <v>135</v>
      </c>
      <c r="L20" s="202" t="n">
        <v>117275.4742327</v>
      </c>
      <c r="M20" s="202" t="n">
        <v>26704.7749840301</v>
      </c>
      <c r="N20" s="202" t="n">
        <v>4.39155448053141</v>
      </c>
      <c r="O20" s="202" t="n">
        <v>3.06217068849495E-005</v>
      </c>
      <c r="P20" s="202" t="n">
        <v>64221.7788174285</v>
      </c>
      <c r="Q20" s="202" t="n">
        <v>170329.169647972</v>
      </c>
      <c r="R20" s="202" t="n">
        <v>64221.7788174285</v>
      </c>
      <c r="S20" s="202" t="n">
        <v>170329.169647972</v>
      </c>
    </row>
    <row r="21" customFormat="false" ht="15" hidden="false" customHeight="false" outlineLevel="0" collapsed="false">
      <c r="A21" s="200" t="n">
        <v>38565</v>
      </c>
      <c r="B21" s="195" t="n">
        <v>5644183.16478</v>
      </c>
      <c r="C21" s="196" t="n">
        <v>3.7</v>
      </c>
      <c r="D21" s="196" t="n">
        <v>106.4</v>
      </c>
      <c r="E21" s="197" t="n">
        <v>31</v>
      </c>
      <c r="F21" s="198" t="n">
        <v>351.912</v>
      </c>
      <c r="G21" s="199" t="n">
        <v>4347</v>
      </c>
      <c r="H21" s="197" t="n">
        <v>5721841.16160254</v>
      </c>
      <c r="I21" s="197" t="n">
        <v>77657.9968225379</v>
      </c>
      <c r="K21" s="202" t="s">
        <v>136</v>
      </c>
      <c r="L21" s="202" t="n">
        <v>4518.5618867353</v>
      </c>
      <c r="M21" s="202" t="n">
        <v>1183.95585848025</v>
      </c>
      <c r="N21" s="202" t="n">
        <v>3.81649523026594</v>
      </c>
      <c r="O21" s="202" t="n">
        <v>0.000248078569228965</v>
      </c>
      <c r="P21" s="202" t="n">
        <v>2166.42697683617</v>
      </c>
      <c r="Q21" s="202" t="n">
        <v>6870.69679663443</v>
      </c>
      <c r="R21" s="202" t="n">
        <v>2166.42697683617</v>
      </c>
      <c r="S21" s="202" t="n">
        <v>6870.69679663443</v>
      </c>
    </row>
    <row r="22" customFormat="false" ht="15.75" hidden="false" customHeight="false" outlineLevel="0" collapsed="false">
      <c r="A22" s="194" t="n">
        <v>38596</v>
      </c>
      <c r="B22" s="195" t="n">
        <v>5225100.05946</v>
      </c>
      <c r="C22" s="196" t="n">
        <v>30.2</v>
      </c>
      <c r="D22" s="196" t="n">
        <v>57.5</v>
      </c>
      <c r="E22" s="197" t="n">
        <v>30</v>
      </c>
      <c r="F22" s="198" t="n">
        <v>336.24</v>
      </c>
      <c r="G22" s="199" t="n">
        <v>4360</v>
      </c>
      <c r="H22" s="197" t="n">
        <v>5333585.02162011</v>
      </c>
      <c r="I22" s="197" t="n">
        <v>108484.962160115</v>
      </c>
      <c r="K22" s="204" t="s">
        <v>137</v>
      </c>
      <c r="L22" s="204" t="n">
        <v>1485.81232626446</v>
      </c>
      <c r="M22" s="204" t="n">
        <v>269.414536428075</v>
      </c>
      <c r="N22" s="204" t="n">
        <v>5.51496718018081</v>
      </c>
      <c r="O22" s="204" t="n">
        <v>3.30907552208476E-007</v>
      </c>
      <c r="P22" s="204" t="n">
        <v>950.573337557404</v>
      </c>
      <c r="Q22" s="204" t="n">
        <v>2021.05131497152</v>
      </c>
      <c r="R22" s="204" t="n">
        <v>950.573337557404</v>
      </c>
      <c r="S22" s="204" t="n">
        <v>2021.05131497152</v>
      </c>
    </row>
    <row r="23" customFormat="false" ht="15" hidden="false" customHeight="false" outlineLevel="0" collapsed="false">
      <c r="A23" s="200" t="n">
        <v>38626</v>
      </c>
      <c r="B23" s="195" t="n">
        <v>5580644.00365</v>
      </c>
      <c r="C23" s="196" t="n">
        <v>214.8</v>
      </c>
      <c r="D23" s="196" t="n">
        <v>20</v>
      </c>
      <c r="E23" s="197" t="n">
        <v>31</v>
      </c>
      <c r="F23" s="198" t="n">
        <v>319.92</v>
      </c>
      <c r="G23" s="199" t="n">
        <v>4382</v>
      </c>
      <c r="H23" s="197" t="n">
        <v>5719772.23143483</v>
      </c>
      <c r="I23" s="197" t="n">
        <v>139128.227784834</v>
      </c>
    </row>
    <row r="24" customFormat="false" ht="15" hidden="false" customHeight="false" outlineLevel="0" collapsed="false">
      <c r="A24" s="194" t="n">
        <v>38657</v>
      </c>
      <c r="B24" s="195" t="n">
        <v>6092060.45751</v>
      </c>
      <c r="C24" s="196" t="n">
        <v>392.5</v>
      </c>
      <c r="D24" s="196" t="n">
        <v>0</v>
      </c>
      <c r="E24" s="197" t="n">
        <v>30</v>
      </c>
      <c r="F24" s="198" t="n">
        <v>352.08</v>
      </c>
      <c r="G24" s="199" t="n">
        <v>4380</v>
      </c>
      <c r="H24" s="197" t="n">
        <v>6140877.40413481</v>
      </c>
      <c r="I24" s="197" t="n">
        <v>48816.946624808</v>
      </c>
    </row>
    <row r="25" customFormat="false" ht="15" hidden="false" customHeight="false" outlineLevel="0" collapsed="false">
      <c r="A25" s="200" t="n">
        <v>38687</v>
      </c>
      <c r="B25" s="195" t="n">
        <v>6999685.7481</v>
      </c>
      <c r="C25" s="196" t="n">
        <v>658.5</v>
      </c>
      <c r="D25" s="196" t="n">
        <v>0</v>
      </c>
      <c r="E25" s="197" t="n">
        <v>31</v>
      </c>
      <c r="F25" s="198" t="n">
        <v>319.92</v>
      </c>
      <c r="G25" s="199" t="n">
        <v>4385</v>
      </c>
      <c r="H25" s="197" t="n">
        <v>6894700.58620835</v>
      </c>
      <c r="I25" s="197" t="n">
        <v>-104985.161891649</v>
      </c>
    </row>
    <row r="26" customFormat="false" ht="15" hidden="false" customHeight="false" outlineLevel="0" collapsed="false">
      <c r="A26" s="194" t="n">
        <v>38718</v>
      </c>
      <c r="B26" s="195" t="n">
        <v>6817704.6062</v>
      </c>
      <c r="C26" s="196" t="n">
        <v>573.5</v>
      </c>
      <c r="D26" s="196" t="n">
        <v>0</v>
      </c>
      <c r="E26" s="197" t="n">
        <v>31</v>
      </c>
      <c r="F26" s="198" t="n">
        <v>336.288</v>
      </c>
      <c r="G26" s="199" t="n">
        <v>4385</v>
      </c>
      <c r="H26" s="197" t="n">
        <v>6721190.38573664</v>
      </c>
      <c r="I26" s="197" t="n">
        <v>-96514.2204633579</v>
      </c>
    </row>
    <row r="27" customFormat="false" ht="15" hidden="false" customHeight="false" outlineLevel="0" collapsed="false">
      <c r="A27" s="200" t="n">
        <v>38749</v>
      </c>
      <c r="B27" s="195" t="n">
        <v>6347661.29839</v>
      </c>
      <c r="C27" s="196" t="n">
        <v>630.6</v>
      </c>
      <c r="D27" s="196" t="n">
        <v>0</v>
      </c>
      <c r="E27" s="197" t="n">
        <v>28</v>
      </c>
      <c r="F27" s="198" t="n">
        <v>319.872</v>
      </c>
      <c r="G27" s="199" t="n">
        <v>4378</v>
      </c>
      <c r="H27" s="197" t="n">
        <v>6451028.19098521</v>
      </c>
      <c r="I27" s="197" t="n">
        <v>103366.892595215</v>
      </c>
    </row>
    <row r="28" customFormat="false" ht="15" hidden="false" customHeight="false" outlineLevel="0" collapsed="false">
      <c r="A28" s="194" t="n">
        <v>38777</v>
      </c>
      <c r="B28" s="195" t="n">
        <v>7227621.60177</v>
      </c>
      <c r="C28" s="196" t="n">
        <v>555.3</v>
      </c>
      <c r="D28" s="196" t="n">
        <v>0</v>
      </c>
      <c r="E28" s="197" t="n">
        <v>31</v>
      </c>
      <c r="F28" s="198" t="n">
        <v>368.28</v>
      </c>
      <c r="G28" s="199" t="n">
        <v>4386</v>
      </c>
      <c r="H28" s="197" t="n">
        <v>6814246.33123634</v>
      </c>
      <c r="I28" s="197" t="n">
        <v>-413375.270533658</v>
      </c>
    </row>
    <row r="29" customFormat="false" ht="15" hidden="false" customHeight="false" outlineLevel="0" collapsed="false">
      <c r="A29" s="200" t="n">
        <v>38808</v>
      </c>
      <c r="B29" s="195" t="n">
        <v>5528751.21805</v>
      </c>
      <c r="C29" s="196" t="n">
        <v>323.8</v>
      </c>
      <c r="D29" s="196" t="n">
        <v>0</v>
      </c>
      <c r="E29" s="197" t="n">
        <v>30</v>
      </c>
      <c r="F29" s="198" t="n">
        <v>303.84</v>
      </c>
      <c r="G29" s="199" t="n">
        <v>4386</v>
      </c>
      <c r="H29" s="197" t="n">
        <v>5731802.84711744</v>
      </c>
      <c r="I29" s="197" t="n">
        <v>203051.629067443</v>
      </c>
    </row>
    <row r="30" customFormat="false" ht="15" hidden="false" customHeight="false" outlineLevel="0" collapsed="false">
      <c r="A30" s="194" t="n">
        <v>38838</v>
      </c>
      <c r="B30" s="195" t="n">
        <v>5514064.73808</v>
      </c>
      <c r="C30" s="196" t="n">
        <v>160.9</v>
      </c>
      <c r="D30" s="196" t="n">
        <v>15.6</v>
      </c>
      <c r="E30" s="197" t="n">
        <v>31</v>
      </c>
      <c r="F30" s="198" t="n">
        <v>351.912</v>
      </c>
      <c r="G30" s="199" t="n">
        <v>4406</v>
      </c>
      <c r="H30" s="197" t="n">
        <v>5716373.4807367</v>
      </c>
      <c r="I30" s="197" t="n">
        <v>202308.742656697</v>
      </c>
    </row>
    <row r="31" customFormat="false" ht="15" hidden="false" customHeight="false" outlineLevel="0" collapsed="false">
      <c r="A31" s="200" t="n">
        <v>38869</v>
      </c>
      <c r="B31" s="195" t="n">
        <v>5415236.31012</v>
      </c>
      <c r="C31" s="196" t="n">
        <v>46.1</v>
      </c>
      <c r="D31" s="196" t="n">
        <v>44.9</v>
      </c>
      <c r="E31" s="197" t="n">
        <v>30</v>
      </c>
      <c r="F31" s="198" t="n">
        <v>352.08</v>
      </c>
      <c r="G31" s="199" t="n">
        <v>4408</v>
      </c>
      <c r="H31" s="197" t="n">
        <v>5446336.25035841</v>
      </c>
      <c r="I31" s="197" t="n">
        <v>31099.940238406</v>
      </c>
    </row>
    <row r="32" customFormat="false" ht="15" hidden="false" customHeight="false" outlineLevel="0" collapsed="false">
      <c r="A32" s="194" t="n">
        <v>38899</v>
      </c>
      <c r="B32" s="195" t="n">
        <v>5655898.78212</v>
      </c>
      <c r="C32" s="196" t="n">
        <v>2.5</v>
      </c>
      <c r="D32" s="196" t="n">
        <v>141.4</v>
      </c>
      <c r="E32" s="197" t="n">
        <v>31</v>
      </c>
      <c r="F32" s="198" t="n">
        <v>319.92</v>
      </c>
      <c r="G32" s="199" t="n">
        <v>4403</v>
      </c>
      <c r="H32" s="197" t="n">
        <v>5869309.6652296</v>
      </c>
      <c r="I32" s="197" t="n">
        <v>213410.883109598</v>
      </c>
    </row>
    <row r="33" customFormat="false" ht="15" hidden="false" customHeight="false" outlineLevel="0" collapsed="false">
      <c r="A33" s="200" t="n">
        <v>38930</v>
      </c>
      <c r="B33" s="195" t="n">
        <v>5573978.7676</v>
      </c>
      <c r="C33" s="196" t="n">
        <v>12.1</v>
      </c>
      <c r="D33" s="196" t="n">
        <v>73.6</v>
      </c>
      <c r="E33" s="197" t="n">
        <v>31</v>
      </c>
      <c r="F33" s="198" t="n">
        <v>351.912</v>
      </c>
      <c r="G33" s="199" t="n">
        <v>4408</v>
      </c>
      <c r="H33" s="197" t="n">
        <v>5637962.5201393</v>
      </c>
      <c r="I33" s="197" t="n">
        <v>63983.7525392976</v>
      </c>
    </row>
    <row r="34" customFormat="false" ht="15" hidden="false" customHeight="false" outlineLevel="0" collapsed="false">
      <c r="A34" s="194" t="n">
        <v>38961</v>
      </c>
      <c r="B34" s="195" t="n">
        <v>5332293.15651</v>
      </c>
      <c r="C34" s="196" t="n">
        <v>98.2</v>
      </c>
      <c r="D34" s="196" t="n">
        <v>9.2</v>
      </c>
      <c r="E34" s="197" t="n">
        <v>30</v>
      </c>
      <c r="F34" s="198" t="n">
        <v>319.68</v>
      </c>
      <c r="G34" s="199" t="n">
        <v>4407</v>
      </c>
      <c r="H34" s="197" t="n">
        <v>5233572.76853068</v>
      </c>
      <c r="I34" s="197" t="n">
        <v>-98720.3879793203</v>
      </c>
    </row>
    <row r="35" customFormat="false" ht="15" hidden="false" customHeight="false" outlineLevel="0" collapsed="false">
      <c r="A35" s="200" t="n">
        <v>38991</v>
      </c>
      <c r="B35" s="195" t="n">
        <v>6079094.88877</v>
      </c>
      <c r="C35" s="196" t="n">
        <v>287.7</v>
      </c>
      <c r="D35" s="196" t="n">
        <v>0.6</v>
      </c>
      <c r="E35" s="197" t="n">
        <v>31</v>
      </c>
      <c r="F35" s="198" t="n">
        <v>336.288</v>
      </c>
      <c r="G35" s="199" t="n">
        <v>4409</v>
      </c>
      <c r="H35" s="197" t="n">
        <v>5928408.00496876</v>
      </c>
      <c r="I35" s="197" t="n">
        <v>-150686.883801236</v>
      </c>
    </row>
    <row r="36" customFormat="false" ht="15" hidden="false" customHeight="false" outlineLevel="0" collapsed="false">
      <c r="A36" s="194" t="n">
        <v>39022</v>
      </c>
      <c r="B36" s="195" t="n">
        <v>6178231.2409</v>
      </c>
      <c r="C36" s="196" t="n">
        <v>367.5</v>
      </c>
      <c r="D36" s="196" t="n">
        <v>0</v>
      </c>
      <c r="E36" s="197" t="n">
        <v>30</v>
      </c>
      <c r="F36" s="198" t="n">
        <v>352.08</v>
      </c>
      <c r="G36" s="199" t="n">
        <v>4419</v>
      </c>
      <c r="H36" s="197" t="n">
        <v>6126038.78443742</v>
      </c>
      <c r="I36" s="197" t="n">
        <v>-52192.4564625816</v>
      </c>
    </row>
    <row r="37" customFormat="false" ht="15" hidden="false" customHeight="false" outlineLevel="0" collapsed="false">
      <c r="A37" s="200" t="n">
        <v>39052</v>
      </c>
      <c r="B37" s="195" t="n">
        <v>6621486.310242</v>
      </c>
      <c r="C37" s="196" t="n">
        <v>503.7</v>
      </c>
      <c r="D37" s="196" t="n">
        <v>0</v>
      </c>
      <c r="E37" s="197" t="n">
        <v>31</v>
      </c>
      <c r="F37" s="198" t="n">
        <v>304.296</v>
      </c>
      <c r="G37" s="199" t="n">
        <v>4425</v>
      </c>
      <c r="H37" s="197" t="n">
        <v>6432848.48812939</v>
      </c>
      <c r="I37" s="197" t="n">
        <v>-188637.822112614</v>
      </c>
    </row>
    <row r="38" customFormat="false" ht="15" hidden="false" customHeight="false" outlineLevel="0" collapsed="false">
      <c r="A38" s="194" t="n">
        <v>39083</v>
      </c>
      <c r="B38" s="195" t="n">
        <v>6861982.924504</v>
      </c>
      <c r="C38" s="196" t="n">
        <v>668.8</v>
      </c>
      <c r="D38" s="196" t="n">
        <v>0</v>
      </c>
      <c r="E38" s="197" t="n">
        <v>31</v>
      </c>
      <c r="F38" s="198" t="n">
        <v>351.912</v>
      </c>
      <c r="G38" s="199" t="n">
        <v>4417</v>
      </c>
      <c r="H38" s="197" t="n">
        <v>7116791.95630299</v>
      </c>
      <c r="I38" s="197" t="n">
        <v>254809.031798992</v>
      </c>
    </row>
    <row r="39" customFormat="false" ht="15" hidden="false" customHeight="false" outlineLevel="0" collapsed="false">
      <c r="A39" s="200" t="n">
        <v>39114</v>
      </c>
      <c r="B39" s="195" t="n">
        <v>6598887.339626</v>
      </c>
      <c r="C39" s="196" t="n">
        <v>729.3</v>
      </c>
      <c r="D39" s="196" t="n">
        <v>0</v>
      </c>
      <c r="E39" s="197" t="n">
        <v>28</v>
      </c>
      <c r="F39" s="198" t="n">
        <v>319.872</v>
      </c>
      <c r="G39" s="199" t="n">
        <v>4403</v>
      </c>
      <c r="H39" s="197" t="n">
        <v>6775529.86520671</v>
      </c>
      <c r="I39" s="197" t="n">
        <v>176642.525580711</v>
      </c>
    </row>
    <row r="40" customFormat="false" ht="15" hidden="false" customHeight="false" outlineLevel="0" collapsed="false">
      <c r="A40" s="194" t="n">
        <v>39142</v>
      </c>
      <c r="B40" s="195" t="n">
        <v>6667521.842509</v>
      </c>
      <c r="C40" s="196" t="n">
        <v>559.9</v>
      </c>
      <c r="D40" s="196" t="n">
        <v>0</v>
      </c>
      <c r="E40" s="197" t="n">
        <v>31</v>
      </c>
      <c r="F40" s="198" t="n">
        <v>351.912</v>
      </c>
      <c r="G40" s="199" t="n">
        <v>4415</v>
      </c>
      <c r="H40" s="197" t="n">
        <v>6796767.56301352</v>
      </c>
      <c r="I40" s="197" t="n">
        <v>129245.72050452</v>
      </c>
    </row>
    <row r="41" customFormat="false" ht="15" hidden="false" customHeight="false" outlineLevel="0" collapsed="false">
      <c r="A41" s="200" t="n">
        <v>39173</v>
      </c>
      <c r="B41" s="195" t="n">
        <v>5919940.621527</v>
      </c>
      <c r="C41" s="196" t="n">
        <v>402.3</v>
      </c>
      <c r="D41" s="196" t="n">
        <v>0</v>
      </c>
      <c r="E41" s="197" t="n">
        <v>30</v>
      </c>
      <c r="F41" s="198" t="n">
        <v>319.68</v>
      </c>
      <c r="G41" s="199" t="n">
        <v>4419</v>
      </c>
      <c r="H41" s="197" t="n">
        <v>6080954.51749421</v>
      </c>
      <c r="I41" s="197" t="n">
        <v>161013.895967207</v>
      </c>
    </row>
    <row r="42" customFormat="false" ht="15" hidden="false" customHeight="false" outlineLevel="0" collapsed="false">
      <c r="A42" s="194" t="n">
        <v>39203</v>
      </c>
      <c r="B42" s="195" t="n">
        <v>6131081.396974</v>
      </c>
      <c r="C42" s="196" t="n">
        <v>185.5</v>
      </c>
      <c r="D42" s="196" t="n">
        <v>18</v>
      </c>
      <c r="E42" s="197" t="n">
        <v>31</v>
      </c>
      <c r="F42" s="198" t="n">
        <v>351.912</v>
      </c>
      <c r="G42" s="199" t="n">
        <v>4416</v>
      </c>
      <c r="H42" s="197" t="n">
        <v>5817411.05090506</v>
      </c>
      <c r="I42" s="197" t="n">
        <v>-313670.346068941</v>
      </c>
    </row>
    <row r="43" customFormat="false" ht="15" hidden="false" customHeight="false" outlineLevel="0" collapsed="false">
      <c r="A43" s="200" t="n">
        <v>39234</v>
      </c>
      <c r="B43" s="195" t="n">
        <v>5651526.85141</v>
      </c>
      <c r="C43" s="196" t="n">
        <v>45.6</v>
      </c>
      <c r="D43" s="196" t="n">
        <v>59.8</v>
      </c>
      <c r="E43" s="197" t="n">
        <v>30</v>
      </c>
      <c r="F43" s="198" t="n">
        <v>336.24</v>
      </c>
      <c r="G43" s="199" t="n">
        <v>4419</v>
      </c>
      <c r="H43" s="197" t="n">
        <v>5480035.7922498</v>
      </c>
      <c r="I43" s="197" t="n">
        <v>-171491.059160201</v>
      </c>
    </row>
    <row r="44" customFormat="false" ht="15" hidden="false" customHeight="false" outlineLevel="0" collapsed="false">
      <c r="A44" s="194" t="n">
        <v>39264</v>
      </c>
      <c r="B44" s="195" t="n">
        <v>5490378.643117</v>
      </c>
      <c r="C44" s="196" t="n">
        <v>13.4</v>
      </c>
      <c r="D44" s="196" t="n">
        <v>64.4</v>
      </c>
      <c r="E44" s="197" t="n">
        <v>31</v>
      </c>
      <c r="F44" s="198" t="n">
        <v>336.288</v>
      </c>
      <c r="G44" s="199" t="n">
        <v>4424</v>
      </c>
      <c r="H44" s="197" t="n">
        <v>5539113.94878186</v>
      </c>
      <c r="I44" s="197" t="n">
        <v>48735.305664856</v>
      </c>
    </row>
    <row r="45" customFormat="false" ht="15" hidden="false" customHeight="false" outlineLevel="0" collapsed="false">
      <c r="A45" s="200" t="n">
        <v>39295</v>
      </c>
      <c r="B45" s="195" t="n">
        <v>5677123.828174</v>
      </c>
      <c r="C45" s="196" t="n">
        <v>17.5</v>
      </c>
      <c r="D45" s="196" t="n">
        <v>88.7</v>
      </c>
      <c r="E45" s="197" t="n">
        <v>31</v>
      </c>
      <c r="F45" s="198" t="n">
        <v>351.912</v>
      </c>
      <c r="G45" s="199" t="n">
        <v>4438</v>
      </c>
      <c r="H45" s="197" t="n">
        <v>5789857.07335602</v>
      </c>
      <c r="I45" s="197" t="n">
        <v>112733.245182022</v>
      </c>
    </row>
    <row r="46" customFormat="false" ht="15" hidden="false" customHeight="false" outlineLevel="0" collapsed="false">
      <c r="A46" s="194" t="n">
        <v>39326</v>
      </c>
      <c r="B46" s="195" t="n">
        <v>5336345.90969</v>
      </c>
      <c r="C46" s="196" t="n">
        <v>50.4</v>
      </c>
      <c r="D46" s="196" t="n">
        <v>40.9</v>
      </c>
      <c r="E46" s="197" t="n">
        <v>30</v>
      </c>
      <c r="F46" s="198" t="n">
        <v>303.84</v>
      </c>
      <c r="G46" s="199" t="n">
        <v>4438</v>
      </c>
      <c r="H46" s="197" t="n">
        <v>5261189.74758483</v>
      </c>
      <c r="I46" s="197" t="n">
        <v>-75156.1621051729</v>
      </c>
    </row>
    <row r="47" customFormat="false" ht="15" hidden="false" customHeight="false" outlineLevel="0" collapsed="false">
      <c r="A47" s="200" t="n">
        <v>39356</v>
      </c>
      <c r="B47" s="195" t="n">
        <v>5933087.690957</v>
      </c>
      <c r="C47" s="196" t="n">
        <v>141.9</v>
      </c>
      <c r="D47" s="196" t="n">
        <v>22.2</v>
      </c>
      <c r="E47" s="197" t="n">
        <v>31</v>
      </c>
      <c r="F47" s="198" t="n">
        <v>351.912</v>
      </c>
      <c r="G47" s="199" t="n">
        <v>4452</v>
      </c>
      <c r="H47" s="197" t="n">
        <v>5769440.47547396</v>
      </c>
      <c r="I47" s="197" t="n">
        <v>-163647.215483041</v>
      </c>
    </row>
    <row r="48" customFormat="false" ht="15" hidden="false" customHeight="false" outlineLevel="0" collapsed="false">
      <c r="A48" s="194" t="n">
        <v>39387</v>
      </c>
      <c r="B48" s="195" t="n">
        <v>6452490.173551</v>
      </c>
      <c r="C48" s="196" t="n">
        <v>466.3</v>
      </c>
      <c r="D48" s="196" t="n">
        <v>0</v>
      </c>
      <c r="E48" s="197" t="n">
        <v>30</v>
      </c>
      <c r="F48" s="198" t="n">
        <v>352.08</v>
      </c>
      <c r="G48" s="199" t="n">
        <v>4453</v>
      </c>
      <c r="H48" s="197" t="n">
        <v>6464203.91079698</v>
      </c>
      <c r="I48" s="197" t="n">
        <v>11713.7372459825</v>
      </c>
    </row>
    <row r="49" customFormat="false" ht="15" hidden="false" customHeight="false" outlineLevel="0" collapsed="false">
      <c r="A49" s="200" t="n">
        <v>39417</v>
      </c>
      <c r="B49" s="195" t="n">
        <v>7046049.267745</v>
      </c>
      <c r="C49" s="196" t="n">
        <v>654.1</v>
      </c>
      <c r="D49" s="196" t="n">
        <v>0</v>
      </c>
      <c r="E49" s="197" t="n">
        <v>31</v>
      </c>
      <c r="F49" s="198" t="n">
        <v>304.296</v>
      </c>
      <c r="G49" s="199" t="n">
        <v>4446</v>
      </c>
      <c r="H49" s="197" t="n">
        <v>6901926.91431791</v>
      </c>
      <c r="I49" s="197" t="n">
        <v>-144122.35342709</v>
      </c>
    </row>
    <row r="50" customFormat="false" ht="15" hidden="false" customHeight="false" outlineLevel="0" collapsed="false">
      <c r="A50" s="194" t="n">
        <v>39448</v>
      </c>
      <c r="B50" s="195" t="n">
        <v>7274529.243711</v>
      </c>
      <c r="C50" s="196" t="n">
        <v>622.1</v>
      </c>
      <c r="D50" s="196" t="n">
        <v>0</v>
      </c>
      <c r="E50" s="197" t="n">
        <v>31</v>
      </c>
      <c r="F50" s="198" t="n">
        <v>352</v>
      </c>
      <c r="G50" s="199" t="n">
        <v>4443</v>
      </c>
      <c r="H50" s="197" t="n">
        <v>7019857.76904416</v>
      </c>
      <c r="I50" s="197" t="n">
        <v>-254671.474666842</v>
      </c>
    </row>
    <row r="51" customFormat="false" ht="15" hidden="false" customHeight="false" outlineLevel="0" collapsed="false">
      <c r="A51" s="200" t="n">
        <v>39479</v>
      </c>
      <c r="B51" s="195" t="n">
        <v>6901835.461043</v>
      </c>
      <c r="C51" s="196" t="n">
        <v>688.6</v>
      </c>
      <c r="D51" s="196" t="n">
        <v>0</v>
      </c>
      <c r="E51" s="197" t="n">
        <v>29</v>
      </c>
      <c r="F51" s="198" t="n">
        <v>320</v>
      </c>
      <c r="G51" s="199" t="n">
        <v>4447</v>
      </c>
      <c r="H51" s="197" t="n">
        <v>6840264.98863002</v>
      </c>
      <c r="I51" s="197" t="n">
        <v>-61570.4724129839</v>
      </c>
    </row>
    <row r="52" customFormat="false" ht="15" hidden="false" customHeight="false" outlineLevel="0" collapsed="false">
      <c r="A52" s="194" t="n">
        <v>39508</v>
      </c>
      <c r="B52" s="195" t="n">
        <v>6922293.001682</v>
      </c>
      <c r="C52" s="196" t="n">
        <v>630.2</v>
      </c>
      <c r="D52" s="196" t="n">
        <v>0</v>
      </c>
      <c r="E52" s="197" t="n">
        <v>31</v>
      </c>
      <c r="F52" s="198" t="n">
        <v>304</v>
      </c>
      <c r="G52" s="199" t="n">
        <v>4459</v>
      </c>
      <c r="H52" s="197" t="n">
        <v>6850322.23303773</v>
      </c>
      <c r="I52" s="197" t="n">
        <v>-71970.7686442733</v>
      </c>
    </row>
    <row r="53" customFormat="false" ht="15" hidden="false" customHeight="false" outlineLevel="0" collapsed="false">
      <c r="A53" s="200" t="n">
        <v>39539</v>
      </c>
      <c r="B53" s="195" t="n">
        <v>5771971.349787</v>
      </c>
      <c r="C53" s="196" t="n">
        <v>280.4</v>
      </c>
      <c r="D53" s="196" t="n">
        <v>0.9</v>
      </c>
      <c r="E53" s="197" t="n">
        <v>30</v>
      </c>
      <c r="F53" s="198" t="n">
        <v>352</v>
      </c>
      <c r="G53" s="199" t="n">
        <v>4465</v>
      </c>
      <c r="H53" s="197" t="n">
        <v>5945900.19655947</v>
      </c>
      <c r="I53" s="197" t="n">
        <v>173928.846772466</v>
      </c>
    </row>
    <row r="54" customFormat="false" ht="15" hidden="false" customHeight="false" outlineLevel="0" collapsed="false">
      <c r="A54" s="194" t="n">
        <v>39569</v>
      </c>
      <c r="B54" s="195" t="n">
        <v>5650379.853511</v>
      </c>
      <c r="C54" s="196" t="n">
        <v>238.1</v>
      </c>
      <c r="D54" s="196" t="n">
        <v>0</v>
      </c>
      <c r="E54" s="197" t="n">
        <v>31</v>
      </c>
      <c r="F54" s="198" t="n">
        <v>336</v>
      </c>
      <c r="G54" s="199" t="n">
        <v>4473</v>
      </c>
      <c r="H54" s="197" t="n">
        <v>5874152.93416696</v>
      </c>
      <c r="I54" s="197" t="n">
        <v>223773.080655959</v>
      </c>
    </row>
    <row r="55" customFormat="false" ht="15" hidden="false" customHeight="false" outlineLevel="0" collapsed="false">
      <c r="A55" s="200" t="n">
        <v>39600</v>
      </c>
      <c r="B55" s="195" t="n">
        <v>5579675.283661</v>
      </c>
      <c r="C55" s="196" t="n">
        <v>35.2</v>
      </c>
      <c r="D55" s="196" t="n">
        <v>49.6</v>
      </c>
      <c r="E55" s="197" t="n">
        <v>30</v>
      </c>
      <c r="F55" s="198" t="n">
        <v>336</v>
      </c>
      <c r="G55" s="199" t="n">
        <v>4482</v>
      </c>
      <c r="H55" s="197" t="n">
        <v>5480404.30599048</v>
      </c>
      <c r="I55" s="197" t="n">
        <v>-99270.9776705187</v>
      </c>
    </row>
    <row r="56" customFormat="false" ht="15" hidden="false" customHeight="false" outlineLevel="0" collapsed="false">
      <c r="A56" s="194" t="n">
        <v>39630</v>
      </c>
      <c r="B56" s="195" t="n">
        <v>5889247.162868</v>
      </c>
      <c r="C56" s="196" t="n">
        <v>9.5</v>
      </c>
      <c r="D56" s="196" t="n">
        <v>87.9</v>
      </c>
      <c r="E56" s="197" t="n">
        <v>31</v>
      </c>
      <c r="F56" s="198" t="n">
        <v>352</v>
      </c>
      <c r="G56" s="199" t="n">
        <v>4484</v>
      </c>
      <c r="H56" s="197" t="n">
        <v>5830457.87391169</v>
      </c>
      <c r="I56" s="197" t="n">
        <v>-58789.2889563115</v>
      </c>
    </row>
    <row r="57" customFormat="false" ht="15" hidden="false" customHeight="false" outlineLevel="0" collapsed="false">
      <c r="A57" s="200" t="n">
        <v>39661</v>
      </c>
      <c r="B57" s="195" t="n">
        <v>5611457.683975</v>
      </c>
      <c r="C57" s="196" t="n">
        <v>19.4</v>
      </c>
      <c r="D57" s="196" t="n">
        <v>50.5</v>
      </c>
      <c r="E57" s="197" t="n">
        <v>31</v>
      </c>
      <c r="F57" s="198" t="n">
        <v>320</v>
      </c>
      <c r="G57" s="199" t="n">
        <v>4488</v>
      </c>
      <c r="H57" s="197" t="n">
        <v>5493756.87086052</v>
      </c>
      <c r="I57" s="197" t="n">
        <v>-117700.813114476</v>
      </c>
    </row>
    <row r="58" customFormat="false" ht="15" hidden="false" customHeight="false" outlineLevel="0" collapsed="false">
      <c r="A58" s="194" t="n">
        <v>39692</v>
      </c>
      <c r="B58" s="195" t="n">
        <v>5982746.490846</v>
      </c>
      <c r="C58" s="196" t="n">
        <v>72.7</v>
      </c>
      <c r="D58" s="196" t="n">
        <v>21.6</v>
      </c>
      <c r="E58" s="197" t="n">
        <v>30</v>
      </c>
      <c r="F58" s="198" t="n">
        <v>336</v>
      </c>
      <c r="G58" s="199" t="n">
        <v>4491</v>
      </c>
      <c r="H58" s="197" t="n">
        <v>5433102.93583388</v>
      </c>
      <c r="I58" s="197" t="n">
        <v>-549643.555012124</v>
      </c>
    </row>
    <row r="59" customFormat="false" ht="15" hidden="false" customHeight="false" outlineLevel="0" collapsed="false">
      <c r="A59" s="200" t="n">
        <v>39722</v>
      </c>
      <c r="B59" s="195" t="n">
        <v>6011474.49278</v>
      </c>
      <c r="C59" s="196" t="n">
        <v>273</v>
      </c>
      <c r="D59" s="196" t="n">
        <v>3.7</v>
      </c>
      <c r="E59" s="197" t="n">
        <v>31</v>
      </c>
      <c r="F59" s="198" t="n">
        <v>352</v>
      </c>
      <c r="G59" s="199" t="n">
        <v>4496</v>
      </c>
      <c r="H59" s="197" t="n">
        <v>6104676.5671541</v>
      </c>
      <c r="I59" s="197" t="n">
        <v>93202.0743740946</v>
      </c>
    </row>
    <row r="60" customFormat="false" ht="15" hidden="false" customHeight="false" outlineLevel="0" collapsed="false">
      <c r="A60" s="194" t="n">
        <v>39753</v>
      </c>
      <c r="B60" s="195" t="n">
        <v>6350281.575391</v>
      </c>
      <c r="C60" s="196" t="n">
        <v>444.3</v>
      </c>
      <c r="D60" s="196" t="n">
        <v>0</v>
      </c>
      <c r="E60" s="197" t="n">
        <v>30</v>
      </c>
      <c r="F60" s="198" t="n">
        <v>304</v>
      </c>
      <c r="G60" s="199" t="n">
        <v>4493</v>
      </c>
      <c r="H60" s="197" t="n">
        <v>6242332.88396223</v>
      </c>
      <c r="I60" s="197" t="n">
        <v>-107948.691428771</v>
      </c>
    </row>
    <row r="61" customFormat="false" ht="15" hidden="false" customHeight="false" outlineLevel="0" collapsed="false">
      <c r="A61" s="200" t="n">
        <v>39783</v>
      </c>
      <c r="B61" s="195" t="n">
        <v>7248924.493071</v>
      </c>
      <c r="C61" s="196" t="n">
        <v>668.4</v>
      </c>
      <c r="D61" s="196" t="n">
        <v>0</v>
      </c>
      <c r="E61" s="197" t="n">
        <v>31</v>
      </c>
      <c r="F61" s="198" t="n">
        <v>336</v>
      </c>
      <c r="G61" s="199" t="n">
        <v>4493</v>
      </c>
      <c r="H61" s="197" t="n">
        <v>7156649.77155061</v>
      </c>
      <c r="I61" s="197" t="n">
        <v>-92274.7215203904</v>
      </c>
    </row>
    <row r="62" customFormat="false" ht="15" hidden="false" customHeight="false" outlineLevel="0" collapsed="false">
      <c r="A62" s="194" t="n">
        <v>39814</v>
      </c>
      <c r="B62" s="195" t="n">
        <v>7391552.96867</v>
      </c>
      <c r="C62" s="196" t="n">
        <v>816.5</v>
      </c>
      <c r="D62" s="196" t="n">
        <v>0</v>
      </c>
      <c r="E62" s="197" t="n">
        <v>31</v>
      </c>
      <c r="F62" s="198" t="n">
        <v>336</v>
      </c>
      <c r="G62" s="199" t="n">
        <v>4453</v>
      </c>
      <c r="H62" s="197" t="n">
        <v>7528397.3981982</v>
      </c>
      <c r="I62" s="197" t="n">
        <v>136844.429528204</v>
      </c>
    </row>
    <row r="63" customFormat="false" ht="15" hidden="false" customHeight="false" outlineLevel="0" collapsed="false">
      <c r="A63" s="200" t="n">
        <v>39845</v>
      </c>
      <c r="B63" s="195" t="n">
        <v>6382454.099897</v>
      </c>
      <c r="C63" s="196" t="n">
        <v>620.1</v>
      </c>
      <c r="D63" s="196" t="n">
        <v>0</v>
      </c>
      <c r="E63" s="197" t="n">
        <v>28</v>
      </c>
      <c r="F63" s="198" t="n">
        <v>304</v>
      </c>
      <c r="G63" s="199" t="n">
        <v>4455</v>
      </c>
      <c r="H63" s="197" t="n">
        <v>6463147.2996642</v>
      </c>
      <c r="I63" s="197" t="n">
        <v>80693.1997671993</v>
      </c>
    </row>
    <row r="64" customFormat="false" ht="15" hidden="false" customHeight="false" outlineLevel="0" collapsed="false">
      <c r="A64" s="194" t="n">
        <v>39873</v>
      </c>
      <c r="B64" s="195" t="n">
        <v>6590037.045222</v>
      </c>
      <c r="C64" s="196" t="n">
        <v>556.5</v>
      </c>
      <c r="D64" s="196" t="n">
        <v>0</v>
      </c>
      <c r="E64" s="197" t="n">
        <v>31</v>
      </c>
      <c r="F64" s="198" t="n">
        <v>352</v>
      </c>
      <c r="G64" s="199" t="n">
        <v>4453</v>
      </c>
      <c r="H64" s="197" t="n">
        <v>6843727.26400025</v>
      </c>
      <c r="I64" s="197" t="n">
        <v>253690.218778252</v>
      </c>
    </row>
    <row r="65" customFormat="false" ht="15" hidden="false" customHeight="false" outlineLevel="0" collapsed="false">
      <c r="A65" s="200" t="n">
        <v>39904</v>
      </c>
      <c r="B65" s="195" t="n">
        <v>5694696.164415</v>
      </c>
      <c r="C65" s="196" t="n">
        <v>352</v>
      </c>
      <c r="D65" s="196" t="n">
        <v>0.5</v>
      </c>
      <c r="E65" s="197" t="n">
        <v>30</v>
      </c>
      <c r="F65" s="198" t="n">
        <v>320</v>
      </c>
      <c r="G65" s="199" t="n">
        <v>4466</v>
      </c>
      <c r="H65" s="197" t="n">
        <v>6008822.67703617</v>
      </c>
      <c r="I65" s="197" t="n">
        <v>314126.512621165</v>
      </c>
    </row>
    <row r="66" customFormat="false" ht="15" hidden="false" customHeight="false" outlineLevel="0" collapsed="false">
      <c r="A66" s="194" t="n">
        <v>39934</v>
      </c>
      <c r="B66" s="195" t="n">
        <v>5229714.86887</v>
      </c>
      <c r="C66" s="196" t="n">
        <v>232.5</v>
      </c>
      <c r="D66" s="196" t="n">
        <v>2.8</v>
      </c>
      <c r="E66" s="197" t="n">
        <v>31</v>
      </c>
      <c r="F66" s="198" t="n">
        <v>320</v>
      </c>
      <c r="G66" s="199" t="n">
        <v>4468</v>
      </c>
      <c r="H66" s="197" t="n">
        <v>5795108.13822596</v>
      </c>
      <c r="I66" s="197" t="n">
        <v>565393.269355965</v>
      </c>
    </row>
    <row r="67" customFormat="false" ht="15" hidden="false" customHeight="false" outlineLevel="0" collapsed="false">
      <c r="A67" s="200" t="n">
        <v>39965</v>
      </c>
      <c r="B67" s="195" t="n">
        <v>5369115.892537</v>
      </c>
      <c r="C67" s="196" t="n">
        <v>98.2</v>
      </c>
      <c r="D67" s="196" t="n">
        <v>16.9</v>
      </c>
      <c r="E67" s="197" t="n">
        <v>30</v>
      </c>
      <c r="F67" s="198" t="n">
        <v>352</v>
      </c>
      <c r="G67" s="199" t="n">
        <v>4469</v>
      </c>
      <c r="H67" s="197" t="n">
        <v>5518442.25166289</v>
      </c>
      <c r="I67" s="197" t="n">
        <v>149326.359125885</v>
      </c>
    </row>
    <row r="68" customFormat="false" ht="15" hidden="false" customHeight="false" outlineLevel="0" collapsed="false">
      <c r="A68" s="194" t="n">
        <v>39995</v>
      </c>
      <c r="B68" s="195" t="n">
        <v>5288185.365402</v>
      </c>
      <c r="C68" s="196" t="n">
        <v>21.5</v>
      </c>
      <c r="D68" s="196" t="n">
        <v>26.6</v>
      </c>
      <c r="E68" s="197" t="n">
        <v>31</v>
      </c>
      <c r="F68" s="198" t="n">
        <v>352</v>
      </c>
      <c r="G68" s="199" t="n">
        <v>4462</v>
      </c>
      <c r="H68" s="197" t="n">
        <v>5460853.19605144</v>
      </c>
      <c r="I68" s="197" t="n">
        <v>172667.83064944</v>
      </c>
    </row>
    <row r="69" customFormat="false" ht="15" hidden="false" customHeight="false" outlineLevel="0" collapsed="false">
      <c r="A69" s="200" t="n">
        <v>40026</v>
      </c>
      <c r="B69" s="195" t="n">
        <v>5739569.321699</v>
      </c>
      <c r="C69" s="196" t="n">
        <v>20</v>
      </c>
      <c r="D69" s="196" t="n">
        <v>69.1</v>
      </c>
      <c r="E69" s="197" t="n">
        <v>31</v>
      </c>
      <c r="F69" s="198" t="n">
        <v>320</v>
      </c>
      <c r="G69" s="199" t="n">
        <v>4469</v>
      </c>
      <c r="H69" s="197" t="n">
        <v>5580103.29637502</v>
      </c>
      <c r="I69" s="197" t="n">
        <v>-159466.025323986</v>
      </c>
    </row>
    <row r="70" customFormat="false" ht="15" hidden="false" customHeight="false" outlineLevel="0" collapsed="false">
      <c r="A70" s="194" t="n">
        <v>40057</v>
      </c>
      <c r="B70" s="195" t="n">
        <v>5417984.341309</v>
      </c>
      <c r="C70" s="196" t="n">
        <v>75.8</v>
      </c>
      <c r="D70" s="196" t="n">
        <v>10.7</v>
      </c>
      <c r="E70" s="197" t="n">
        <v>30</v>
      </c>
      <c r="F70" s="198" t="n">
        <v>336</v>
      </c>
      <c r="G70" s="199" t="n">
        <v>4494</v>
      </c>
      <c r="H70" s="197" t="n">
        <v>5380464.93628609</v>
      </c>
      <c r="I70" s="197" t="n">
        <v>-37519.4050229117</v>
      </c>
    </row>
    <row r="71" customFormat="false" ht="15" hidden="false" customHeight="false" outlineLevel="0" collapsed="false">
      <c r="A71" s="200" t="n">
        <v>40087</v>
      </c>
      <c r="B71" s="195" t="n">
        <v>6096675.870329</v>
      </c>
      <c r="C71" s="196" t="n">
        <v>296.5</v>
      </c>
      <c r="D71" s="196" t="n">
        <v>0</v>
      </c>
      <c r="E71" s="197" t="n">
        <v>31</v>
      </c>
      <c r="F71" s="198" t="n">
        <v>336</v>
      </c>
      <c r="G71" s="199" t="n">
        <v>4496</v>
      </c>
      <c r="H71" s="197" t="n">
        <v>6078353.07945614</v>
      </c>
      <c r="I71" s="197" t="n">
        <v>-18322.7908728588</v>
      </c>
    </row>
    <row r="72" customFormat="false" ht="15" hidden="false" customHeight="false" outlineLevel="0" collapsed="false">
      <c r="A72" s="194" t="n">
        <v>40118</v>
      </c>
      <c r="B72" s="195" t="n">
        <v>6171735.1148</v>
      </c>
      <c r="C72" s="196" t="n">
        <v>351.5</v>
      </c>
      <c r="D72" s="196" t="n">
        <v>0</v>
      </c>
      <c r="E72" s="197" t="n">
        <v>30</v>
      </c>
      <c r="F72" s="198" t="n">
        <v>320</v>
      </c>
      <c r="G72" s="199" t="n">
        <v>4508</v>
      </c>
      <c r="H72" s="197" t="n">
        <v>6066738.0238786</v>
      </c>
      <c r="I72" s="197" t="n">
        <v>-104997.090921402</v>
      </c>
    </row>
    <row r="73" customFormat="false" ht="15" hidden="false" customHeight="false" outlineLevel="0" collapsed="false">
      <c r="A73" s="200" t="n">
        <v>40148</v>
      </c>
      <c r="B73" s="195" t="n">
        <v>7187686.047219</v>
      </c>
      <c r="C73" s="196" t="n">
        <v>619</v>
      </c>
      <c r="D73" s="196" t="n">
        <v>0</v>
      </c>
      <c r="E73" s="197" t="n">
        <v>31</v>
      </c>
      <c r="F73" s="198" t="n">
        <v>352</v>
      </c>
      <c r="G73" s="199" t="n">
        <v>4504</v>
      </c>
      <c r="H73" s="197" t="n">
        <v>7101466.943694</v>
      </c>
      <c r="I73" s="197" t="n">
        <v>-86219.1035250034</v>
      </c>
    </row>
    <row r="74" customFormat="false" ht="15" hidden="false" customHeight="false" outlineLevel="0" collapsed="false">
      <c r="A74" s="194" t="n">
        <v>40179</v>
      </c>
      <c r="B74" s="195" t="n">
        <v>7343340.180676</v>
      </c>
      <c r="C74" s="196" t="n">
        <v>725.8</v>
      </c>
      <c r="D74" s="196" t="n">
        <v>0</v>
      </c>
      <c r="E74" s="197" t="n">
        <v>31</v>
      </c>
      <c r="F74" s="198" t="n">
        <v>320</v>
      </c>
      <c r="G74" s="199" t="n">
        <v>4505</v>
      </c>
      <c r="H74" s="197" t="n">
        <v>7269297.57904625</v>
      </c>
      <c r="I74" s="197" t="n">
        <v>-74042.6016297499</v>
      </c>
    </row>
    <row r="75" customFormat="false" ht="15" hidden="false" customHeight="false" outlineLevel="0" collapsed="false">
      <c r="A75" s="200" t="n">
        <v>40210</v>
      </c>
      <c r="B75" s="195" t="n">
        <v>6539526.55373</v>
      </c>
      <c r="C75" s="196" t="n">
        <v>625.3</v>
      </c>
      <c r="D75" s="196" t="n">
        <v>0</v>
      </c>
      <c r="E75" s="197" t="n">
        <v>28</v>
      </c>
      <c r="F75" s="198" t="n">
        <v>304</v>
      </c>
      <c r="G75" s="199" t="n">
        <v>4507</v>
      </c>
      <c r="H75" s="197" t="n">
        <v>6555548.88311767</v>
      </c>
      <c r="I75" s="197" t="n">
        <v>16022.3293876648</v>
      </c>
    </row>
    <row r="76" customFormat="false" ht="15" hidden="false" customHeight="false" outlineLevel="0" collapsed="false">
      <c r="A76" s="194" t="n">
        <v>40238</v>
      </c>
      <c r="B76" s="195" t="n">
        <v>6459810.492398</v>
      </c>
      <c r="C76" s="196" t="n">
        <v>485</v>
      </c>
      <c r="D76" s="196" t="n">
        <v>0</v>
      </c>
      <c r="E76" s="197" t="n">
        <v>31</v>
      </c>
      <c r="F76" s="198" t="n">
        <v>368</v>
      </c>
      <c r="G76" s="199" t="n">
        <v>4500</v>
      </c>
      <c r="H76" s="197" t="n">
        <v>6777691.47431637</v>
      </c>
      <c r="I76" s="197" t="n">
        <v>317880.981918374</v>
      </c>
    </row>
    <row r="77" customFormat="false" ht="15" hidden="false" customHeight="false" outlineLevel="0" collapsed="false">
      <c r="A77" s="200" t="n">
        <v>40269</v>
      </c>
      <c r="B77" s="195" t="n">
        <v>5603256.563141</v>
      </c>
      <c r="C77" s="196" t="n">
        <v>265</v>
      </c>
      <c r="D77" s="196" t="n">
        <v>3</v>
      </c>
      <c r="E77" s="197" t="n">
        <v>30</v>
      </c>
      <c r="F77" s="198" t="n">
        <v>320</v>
      </c>
      <c r="G77" s="199" t="n">
        <v>4510</v>
      </c>
      <c r="H77" s="197" t="n">
        <v>5836070.89818548</v>
      </c>
      <c r="I77" s="197" t="n">
        <v>232814.335044484</v>
      </c>
    </row>
    <row r="78" customFormat="false" ht="15" hidden="false" customHeight="false" outlineLevel="0" collapsed="false">
      <c r="A78" s="194" t="n">
        <v>40299</v>
      </c>
      <c r="B78" s="195" t="n">
        <v>5757226.219821</v>
      </c>
      <c r="C78" s="196" t="n">
        <v>139</v>
      </c>
      <c r="D78" s="196" t="n">
        <v>20.7</v>
      </c>
      <c r="E78" s="197" t="n">
        <v>31</v>
      </c>
      <c r="F78" s="198" t="n">
        <v>320</v>
      </c>
      <c r="G78" s="199" t="n">
        <v>4521</v>
      </c>
      <c r="H78" s="197" t="n">
        <v>5710222.88965107</v>
      </c>
      <c r="I78" s="197" t="n">
        <v>-47003.3301699339</v>
      </c>
    </row>
    <row r="79" customFormat="false" ht="15" hidden="false" customHeight="false" outlineLevel="0" collapsed="false">
      <c r="A79" s="200" t="n">
        <v>40330</v>
      </c>
      <c r="B79" s="195" t="n">
        <v>5683542.96474</v>
      </c>
      <c r="C79" s="196" t="n">
        <v>51.7</v>
      </c>
      <c r="D79" s="196" t="n">
        <v>21.9</v>
      </c>
      <c r="E79" s="197" t="n">
        <v>30</v>
      </c>
      <c r="F79" s="198" t="n">
        <v>352</v>
      </c>
      <c r="G79" s="199" t="n">
        <v>4517</v>
      </c>
      <c r="H79" s="197" t="n">
        <v>5484711.23306163</v>
      </c>
      <c r="I79" s="197" t="n">
        <v>-198831.731678369</v>
      </c>
    </row>
    <row r="80" customFormat="false" ht="15" hidden="false" customHeight="false" outlineLevel="0" collapsed="false">
      <c r="A80" s="194" t="n">
        <v>40360</v>
      </c>
      <c r="B80" s="195" t="n">
        <v>6025351.718885</v>
      </c>
      <c r="C80" s="196" t="n">
        <v>7.7</v>
      </c>
      <c r="D80" s="196" t="n">
        <v>136</v>
      </c>
      <c r="E80" s="197" t="n">
        <v>31</v>
      </c>
      <c r="F80" s="198" t="n">
        <v>336</v>
      </c>
      <c r="G80" s="199" t="n">
        <v>4520</v>
      </c>
      <c r="H80" s="197" t="n">
        <v>6098190.42462475</v>
      </c>
      <c r="I80" s="197" t="n">
        <v>72838.7057397459</v>
      </c>
    </row>
    <row r="81" customFormat="false" ht="15" hidden="false" customHeight="false" outlineLevel="0" collapsed="false">
      <c r="A81" s="200" t="n">
        <v>40391</v>
      </c>
      <c r="B81" s="195" t="n">
        <v>6165214.010088</v>
      </c>
      <c r="C81" s="196" t="n">
        <v>6</v>
      </c>
      <c r="D81" s="196" t="n">
        <v>129.8</v>
      </c>
      <c r="E81" s="197" t="n">
        <v>31</v>
      </c>
      <c r="F81" s="198" t="n">
        <v>336</v>
      </c>
      <c r="G81" s="199" t="n">
        <v>4517</v>
      </c>
      <c r="H81" s="197" t="n">
        <v>6051173.58304948</v>
      </c>
      <c r="I81" s="197" t="n">
        <v>-114040.427038522</v>
      </c>
    </row>
    <row r="82" customFormat="false" ht="15" hidden="false" customHeight="false" outlineLevel="0" collapsed="false">
      <c r="A82" s="194" t="n">
        <v>40422</v>
      </c>
      <c r="B82" s="195" t="n">
        <v>5702200.412678</v>
      </c>
      <c r="C82" s="196" t="n">
        <v>93.2</v>
      </c>
      <c r="D82" s="196" t="n">
        <v>26.8</v>
      </c>
      <c r="E82" s="197" t="n">
        <v>30</v>
      </c>
      <c r="F82" s="198" t="n">
        <v>336</v>
      </c>
      <c r="G82" s="199" t="n">
        <v>4514</v>
      </c>
      <c r="H82" s="197" t="n">
        <v>5558504.44014707</v>
      </c>
      <c r="I82" s="197" t="n">
        <v>-143695.972530929</v>
      </c>
    </row>
    <row r="83" customFormat="false" ht="15" hidden="false" customHeight="false" outlineLevel="0" collapsed="false">
      <c r="A83" s="200" t="n">
        <v>40452</v>
      </c>
      <c r="B83" s="195" t="n">
        <v>6032361.974306</v>
      </c>
      <c r="C83" s="196" t="n">
        <v>238.8</v>
      </c>
      <c r="D83" s="196" t="n">
        <v>0</v>
      </c>
      <c r="E83" s="197" t="n">
        <v>31</v>
      </c>
      <c r="F83" s="198" t="n">
        <v>320</v>
      </c>
      <c r="G83" s="199" t="n">
        <v>4515</v>
      </c>
      <c r="H83" s="197" t="n">
        <v>5866298.05009411</v>
      </c>
      <c r="I83" s="197" t="n">
        <v>-166063.924211889</v>
      </c>
    </row>
    <row r="84" customFormat="false" ht="15" hidden="false" customHeight="false" outlineLevel="0" collapsed="false">
      <c r="A84" s="194" t="n">
        <v>40483</v>
      </c>
      <c r="B84" s="195" t="n">
        <v>6433662.785331</v>
      </c>
      <c r="C84" s="196" t="n">
        <v>410</v>
      </c>
      <c r="D84" s="196" t="n">
        <v>0</v>
      </c>
      <c r="E84" s="197" t="n">
        <v>30</v>
      </c>
      <c r="F84" s="198" t="n">
        <v>336</v>
      </c>
      <c r="G84" s="199" t="n">
        <v>4532</v>
      </c>
      <c r="H84" s="197" t="n">
        <v>6345012.1128835</v>
      </c>
      <c r="I84" s="197" t="n">
        <v>-88650.6724475045</v>
      </c>
    </row>
    <row r="85" customFormat="false" ht="15" hidden="false" customHeight="false" outlineLevel="0" collapsed="false">
      <c r="A85" s="200" t="n">
        <v>40513</v>
      </c>
      <c r="B85" s="195" t="n">
        <v>7232578.129673</v>
      </c>
      <c r="C85" s="196" t="n">
        <v>668.7</v>
      </c>
      <c r="D85" s="196" t="n">
        <v>0</v>
      </c>
      <c r="E85" s="197" t="n">
        <v>31</v>
      </c>
      <c r="F85" s="198" t="n">
        <v>368</v>
      </c>
      <c r="G85" s="199" t="n">
        <v>4532</v>
      </c>
      <c r="H85" s="197" t="n">
        <v>7360063.85625552</v>
      </c>
      <c r="I85" s="197" t="n">
        <v>127485.726582514</v>
      </c>
    </row>
    <row r="86" customFormat="false" ht="15" hidden="false" customHeight="false" outlineLevel="0" collapsed="false">
      <c r="A86" s="194" t="n">
        <v>40544</v>
      </c>
      <c r="B86" s="195" t="n">
        <v>7467523.568193</v>
      </c>
      <c r="C86" s="196" t="n">
        <v>777.5</v>
      </c>
      <c r="D86" s="196" t="n">
        <v>0</v>
      </c>
      <c r="E86" s="197" t="n">
        <v>31</v>
      </c>
      <c r="F86" s="207" t="n">
        <v>336</v>
      </c>
      <c r="G86" s="199" t="n">
        <v>4544</v>
      </c>
      <c r="H86" s="197" t="n">
        <v>7550061.25123041</v>
      </c>
      <c r="I86" s="197" t="n">
        <v>82537.6830374114</v>
      </c>
    </row>
    <row r="87" customFormat="false" ht="15" hidden="false" customHeight="false" outlineLevel="0" collapsed="false">
      <c r="A87" s="200" t="n">
        <v>40575</v>
      </c>
      <c r="B87" s="195" t="n">
        <v>6794515.695693</v>
      </c>
      <c r="C87" s="196" t="n">
        <v>645.3</v>
      </c>
      <c r="D87" s="196" t="n">
        <v>0</v>
      </c>
      <c r="E87" s="197" t="n">
        <v>28</v>
      </c>
      <c r="F87" s="207" t="n">
        <v>320</v>
      </c>
      <c r="G87" s="199" t="n">
        <v>4532</v>
      </c>
      <c r="H87" s="197" t="n">
        <v>6723219.42179941</v>
      </c>
      <c r="I87" s="197" t="n">
        <v>-71296.2738935966</v>
      </c>
    </row>
    <row r="88" customFormat="false" ht="15" hidden="false" customHeight="false" outlineLevel="0" collapsed="false">
      <c r="A88" s="194" t="n">
        <v>40603</v>
      </c>
      <c r="B88" s="195" t="n">
        <v>7168802.88689</v>
      </c>
      <c r="C88" s="196" t="n">
        <v>610.8</v>
      </c>
      <c r="D88" s="196" t="n">
        <v>0</v>
      </c>
      <c r="E88" s="197" t="n">
        <v>31</v>
      </c>
      <c r="F88" s="207" t="n">
        <v>384</v>
      </c>
      <c r="G88" s="199" t="n">
        <v>4535</v>
      </c>
      <c r="H88" s="197" t="n">
        <v>7268247.52764541</v>
      </c>
      <c r="I88" s="197" t="n">
        <v>99444.6407554075</v>
      </c>
    </row>
    <row r="89" customFormat="false" ht="15" hidden="false" customHeight="false" outlineLevel="0" collapsed="false">
      <c r="A89" s="200" t="n">
        <v>40634</v>
      </c>
      <c r="B89" s="195" t="n">
        <v>5870755.91642</v>
      </c>
      <c r="C89" s="196" t="n">
        <v>334.7</v>
      </c>
      <c r="D89" s="196" t="n">
        <v>0</v>
      </c>
      <c r="E89" s="197" t="n">
        <v>30</v>
      </c>
      <c r="F89" s="207" t="n">
        <v>336</v>
      </c>
      <c r="G89" s="199" t="n">
        <v>4540</v>
      </c>
      <c r="H89" s="197" t="n">
        <v>6137669.28662344</v>
      </c>
      <c r="I89" s="197" t="n">
        <v>266913.370203439</v>
      </c>
    </row>
    <row r="90" customFormat="false" ht="15" hidden="false" customHeight="false" outlineLevel="0" collapsed="false">
      <c r="A90" s="194" t="n">
        <v>40664</v>
      </c>
      <c r="B90" s="195" t="n">
        <v>5663512.659367</v>
      </c>
      <c r="C90" s="196" t="n">
        <v>175.6</v>
      </c>
      <c r="D90" s="196" t="n">
        <v>14.1</v>
      </c>
      <c r="E90" s="197" t="n">
        <v>31</v>
      </c>
      <c r="F90" s="207" t="n">
        <v>336</v>
      </c>
      <c r="G90" s="199" t="n">
        <v>4532</v>
      </c>
      <c r="H90" s="197" t="n">
        <v>5865385.03919552</v>
      </c>
      <c r="I90" s="197" t="n">
        <v>201872.379828523</v>
      </c>
    </row>
    <row r="91" customFormat="false" ht="15" hidden="false" customHeight="false" outlineLevel="0" collapsed="false">
      <c r="A91" s="200" t="n">
        <v>40695</v>
      </c>
      <c r="B91" s="195" t="n">
        <v>5588001.986151</v>
      </c>
      <c r="C91" s="196" t="n">
        <v>58.4</v>
      </c>
      <c r="D91" s="196" t="n">
        <v>20.7</v>
      </c>
      <c r="E91" s="197" t="n">
        <v>30</v>
      </c>
      <c r="F91" s="207" t="n">
        <v>368</v>
      </c>
      <c r="G91" s="199" t="n">
        <v>4542</v>
      </c>
      <c r="H91" s="197" t="n">
        <v>5606380.63627364</v>
      </c>
      <c r="I91" s="197" t="n">
        <v>18378.6501226416</v>
      </c>
    </row>
    <row r="92" customFormat="false" ht="15" hidden="false" customHeight="false" outlineLevel="0" collapsed="false">
      <c r="A92" s="194" t="n">
        <v>40725</v>
      </c>
      <c r="B92" s="195" t="n">
        <v>6163968.968095</v>
      </c>
      <c r="C92" s="196" t="n">
        <v>0.7</v>
      </c>
      <c r="D92" s="196" t="n">
        <v>139.9</v>
      </c>
      <c r="E92" s="197" t="n">
        <v>31</v>
      </c>
      <c r="F92" s="207" t="n">
        <v>352</v>
      </c>
      <c r="G92" s="199" t="n">
        <v>4550</v>
      </c>
      <c r="H92" s="197" t="n">
        <v>6218339.80632985</v>
      </c>
      <c r="I92" s="197" t="n">
        <v>54370.838234853</v>
      </c>
    </row>
    <row r="93" customFormat="false" ht="15" hidden="false" customHeight="false" outlineLevel="0" collapsed="false">
      <c r="A93" s="200" t="n">
        <v>40756</v>
      </c>
      <c r="B93" s="195" t="n">
        <v>6240041.146197</v>
      </c>
      <c r="C93" s="196" t="n">
        <v>2.7</v>
      </c>
      <c r="D93" s="196" t="n">
        <v>88.2</v>
      </c>
      <c r="E93" s="197" t="n">
        <v>31</v>
      </c>
      <c r="F93" s="207" t="n">
        <v>352</v>
      </c>
      <c r="G93" s="199" t="n">
        <v>4552</v>
      </c>
      <c r="H93" s="197" t="n">
        <v>5913515.34929431</v>
      </c>
      <c r="I93" s="197" t="n">
        <v>-326525.796902686</v>
      </c>
    </row>
    <row r="94" customFormat="false" ht="15" hidden="false" customHeight="false" outlineLevel="0" collapsed="false">
      <c r="A94" s="194" t="n">
        <v>40787</v>
      </c>
      <c r="B94" s="195" t="n">
        <v>5830411.904357</v>
      </c>
      <c r="C94" s="196" t="n">
        <v>72.3</v>
      </c>
      <c r="D94" s="196" t="n">
        <v>21.2</v>
      </c>
      <c r="E94" s="197" t="n">
        <v>30</v>
      </c>
      <c r="F94" s="207" t="n">
        <v>352</v>
      </c>
      <c r="G94" s="199" t="n">
        <v>4541</v>
      </c>
      <c r="H94" s="197" t="n">
        <v>5576099.52564632</v>
      </c>
      <c r="I94" s="197" t="n">
        <v>-254312.378710677</v>
      </c>
    </row>
    <row r="95" customFormat="false" ht="15" hidden="false" customHeight="false" outlineLevel="0" collapsed="false">
      <c r="A95" s="200" t="n">
        <v>40817</v>
      </c>
      <c r="B95" s="195" t="n">
        <v>6203366.461139</v>
      </c>
      <c r="C95" s="196" t="n">
        <v>223</v>
      </c>
      <c r="D95" s="196" t="n">
        <v>2.8</v>
      </c>
      <c r="E95" s="197" t="n">
        <v>31</v>
      </c>
      <c r="F95" s="207" t="n">
        <v>336</v>
      </c>
      <c r="G95" s="199" t="n">
        <v>4547</v>
      </c>
      <c r="H95" s="197" t="n">
        <v>5957125.88802837</v>
      </c>
      <c r="I95" s="197" t="n">
        <v>-246240.573110627</v>
      </c>
    </row>
    <row r="96" customFormat="false" ht="15" hidden="false" customHeight="false" outlineLevel="0" collapsed="false">
      <c r="A96" s="194" t="n">
        <v>40848</v>
      </c>
      <c r="B96" s="195" t="n">
        <v>6371648.639962</v>
      </c>
      <c r="C96" s="196" t="n">
        <v>336.2</v>
      </c>
      <c r="D96" s="196" t="n">
        <v>0</v>
      </c>
      <c r="E96" s="197" t="n">
        <v>30</v>
      </c>
      <c r="F96" s="207" t="n">
        <v>352</v>
      </c>
      <c r="G96" s="199" t="n">
        <v>4545</v>
      </c>
      <c r="H96" s="197" t="n">
        <v>6221762.45646783</v>
      </c>
      <c r="I96" s="197" t="n">
        <v>-149886.183494171</v>
      </c>
    </row>
    <row r="97" customFormat="false" ht="15" hidden="false" customHeight="false" outlineLevel="0" collapsed="false">
      <c r="A97" s="200" t="n">
        <v>40878</v>
      </c>
      <c r="B97" s="195" t="n">
        <v>7022209.280961</v>
      </c>
      <c r="C97" s="196" t="n">
        <v>555.3</v>
      </c>
      <c r="D97" s="196" t="n">
        <v>0</v>
      </c>
      <c r="E97" s="197" t="n">
        <v>31</v>
      </c>
      <c r="F97" s="207" t="n">
        <v>384</v>
      </c>
      <c r="G97" s="199" t="n">
        <v>4551</v>
      </c>
      <c r="H97" s="197" t="n">
        <v>7130437.15792946</v>
      </c>
      <c r="I97" s="197" t="n">
        <v>108227.876968456</v>
      </c>
    </row>
    <row r="98" customFormat="false" ht="15" hidden="false" customHeight="false" outlineLevel="0" collapsed="false">
      <c r="A98" s="194" t="n">
        <v>40909</v>
      </c>
      <c r="B98" s="199"/>
      <c r="C98" s="208" t="n">
        <v>709.257142857143</v>
      </c>
      <c r="D98" s="208" t="n">
        <v>0</v>
      </c>
      <c r="E98" s="197" t="n">
        <v>31</v>
      </c>
      <c r="F98" s="207" t="n">
        <v>352</v>
      </c>
      <c r="G98" s="199" t="n">
        <v>4438.14285714286</v>
      </c>
      <c r="H98" s="197" t="n">
        <v>7266391.31938677</v>
      </c>
      <c r="I98" s="197" t="n">
        <v>7266391.31938677</v>
      </c>
    </row>
    <row r="99" customFormat="false" ht="15" hidden="false" customHeight="false" outlineLevel="0" collapsed="false">
      <c r="A99" s="200" t="n">
        <v>40940</v>
      </c>
      <c r="B99" s="199"/>
      <c r="C99" s="208" t="n">
        <v>652.442857142857</v>
      </c>
      <c r="D99" s="208" t="n">
        <v>0</v>
      </c>
      <c r="E99" s="197" t="n">
        <v>29</v>
      </c>
      <c r="F99" s="207" t="n">
        <v>336</v>
      </c>
      <c r="G99" s="199" t="n">
        <v>4434.57142857143</v>
      </c>
      <c r="H99" s="197" t="n">
        <v>6788827.11398145</v>
      </c>
      <c r="I99" s="197" t="n">
        <v>6788827.11398145</v>
      </c>
    </row>
    <row r="100" customFormat="false" ht="15" hidden="false" customHeight="false" outlineLevel="0" collapsed="false">
      <c r="A100" s="194" t="n">
        <v>40969</v>
      </c>
      <c r="B100" s="199"/>
      <c r="C100" s="208" t="n">
        <v>577.728571428572</v>
      </c>
      <c r="D100" s="208" t="n">
        <v>0</v>
      </c>
      <c r="E100" s="197" t="n">
        <v>31</v>
      </c>
      <c r="F100" s="207" t="n">
        <v>400</v>
      </c>
      <c r="G100" s="199" t="n">
        <v>4439.85714285714</v>
      </c>
      <c r="H100" s="197" t="n">
        <v>7102895.53337644</v>
      </c>
      <c r="I100" s="197" t="n">
        <v>7102895.53337644</v>
      </c>
    </row>
    <row r="101" customFormat="false" ht="15" hidden="false" customHeight="false" outlineLevel="0" collapsed="false">
      <c r="A101" s="200" t="n">
        <v>41000</v>
      </c>
      <c r="B101" s="199"/>
      <c r="C101" s="208" t="n">
        <v>330.914285714286</v>
      </c>
      <c r="D101" s="208" t="n">
        <v>0.785714285714286</v>
      </c>
      <c r="E101" s="197" t="n">
        <v>30</v>
      </c>
      <c r="F101" s="207" t="n">
        <v>352</v>
      </c>
      <c r="G101" s="199" t="n">
        <v>4445.85714285714</v>
      </c>
      <c r="H101" s="197" t="n">
        <v>6063832.12994254</v>
      </c>
      <c r="I101" s="197" t="n">
        <v>6063832.12994254</v>
      </c>
    </row>
    <row r="102" customFormat="false" ht="15" hidden="false" customHeight="false" outlineLevel="0" collapsed="false">
      <c r="A102" s="194" t="n">
        <v>41030</v>
      </c>
      <c r="B102" s="199"/>
      <c r="C102" s="208" t="n">
        <v>195.128571428571</v>
      </c>
      <c r="D102" s="208" t="n">
        <v>10.3714285714286</v>
      </c>
      <c r="E102" s="197" t="n">
        <v>31</v>
      </c>
      <c r="F102" s="207" t="n">
        <v>352</v>
      </c>
      <c r="G102" s="199" t="n">
        <v>4452.28571428572</v>
      </c>
      <c r="H102" s="197" t="n">
        <v>5853479.2807209</v>
      </c>
      <c r="I102" s="197" t="n">
        <v>5853479.2807209</v>
      </c>
    </row>
    <row r="103" customFormat="false" ht="15" hidden="false" customHeight="false" outlineLevel="0" collapsed="false">
      <c r="A103" s="200" t="n">
        <v>41061</v>
      </c>
      <c r="B103" s="199"/>
      <c r="C103" s="208" t="n">
        <v>50.5285714285714</v>
      </c>
      <c r="D103" s="208" t="n">
        <v>45.1714285714286</v>
      </c>
      <c r="E103" s="197" t="n">
        <v>30</v>
      </c>
      <c r="F103" s="207" t="n">
        <v>384</v>
      </c>
      <c r="G103" s="199" t="n">
        <v>4455.28571428572</v>
      </c>
      <c r="H103" s="197" t="n">
        <v>5675366.35991942</v>
      </c>
      <c r="I103" s="197" t="n">
        <v>5675366.35991942</v>
      </c>
    </row>
    <row r="104" customFormat="false" ht="15" hidden="false" customHeight="false" outlineLevel="0" collapsed="false">
      <c r="A104" s="194" t="n">
        <v>41091</v>
      </c>
      <c r="B104" s="199"/>
      <c r="C104" s="208" t="n">
        <v>8.12857142857143</v>
      </c>
      <c r="D104" s="208" t="n">
        <v>104.1</v>
      </c>
      <c r="E104" s="197" t="n">
        <v>31</v>
      </c>
      <c r="F104" s="207" t="n">
        <v>368</v>
      </c>
      <c r="G104" s="199" t="n">
        <v>4455.57142857143</v>
      </c>
      <c r="H104" s="197" t="n">
        <v>5954793.84984229</v>
      </c>
      <c r="I104" s="197" t="n">
        <v>5954793.84984229</v>
      </c>
    </row>
    <row r="105" customFormat="false" ht="15" hidden="false" customHeight="false" outlineLevel="0" collapsed="false">
      <c r="A105" s="200" t="n">
        <v>41122</v>
      </c>
      <c r="B105" s="199"/>
      <c r="C105" s="208" t="n">
        <v>11.6285714285714</v>
      </c>
      <c r="D105" s="208" t="n">
        <v>86.6142857142857</v>
      </c>
      <c r="E105" s="197" t="n">
        <v>31</v>
      </c>
      <c r="F105" s="207" t="n">
        <v>368</v>
      </c>
      <c r="G105" s="199" t="n">
        <v>4459.85714285714</v>
      </c>
      <c r="H105" s="197" t="n">
        <v>5865280.94818121</v>
      </c>
      <c r="I105" s="197" t="n">
        <v>5865280.94818121</v>
      </c>
    </row>
    <row r="106" customFormat="false" ht="15" hidden="false" customHeight="false" outlineLevel="0" collapsed="false">
      <c r="A106" s="194" t="n">
        <v>41153</v>
      </c>
      <c r="B106" s="199"/>
      <c r="C106" s="208" t="n">
        <v>70.4</v>
      </c>
      <c r="D106" s="208" t="n">
        <v>26.8428571428571</v>
      </c>
      <c r="E106" s="197" t="n">
        <v>30</v>
      </c>
      <c r="F106" s="207" t="n">
        <v>368</v>
      </c>
      <c r="G106" s="199" t="n">
        <v>4463.57142857143</v>
      </c>
      <c r="H106" s="197" t="n">
        <v>5562050.81050086</v>
      </c>
      <c r="I106" s="197" t="n">
        <v>5562050.81050086</v>
      </c>
    </row>
    <row r="107" customFormat="false" ht="15" hidden="false" customHeight="false" outlineLevel="0" collapsed="false">
      <c r="A107" s="200" t="n">
        <v>41183</v>
      </c>
      <c r="B107" s="199"/>
      <c r="C107" s="208" t="n">
        <v>239.385714285714</v>
      </c>
      <c r="D107" s="208" t="n">
        <v>7.04285714285714</v>
      </c>
      <c r="E107" s="197" t="n">
        <v>31</v>
      </c>
      <c r="F107" s="207" t="n">
        <v>352</v>
      </c>
      <c r="G107" s="199" t="n">
        <v>4471</v>
      </c>
      <c r="H107" s="197" t="n">
        <v>5989944.4286426</v>
      </c>
      <c r="I107" s="197" t="n">
        <v>5989944.4286426</v>
      </c>
    </row>
    <row r="108" customFormat="false" ht="15" hidden="false" customHeight="false" outlineLevel="0" collapsed="false">
      <c r="A108" s="194" t="n">
        <v>41214</v>
      </c>
      <c r="B108" s="199"/>
      <c r="C108" s="208" t="n">
        <v>395.471428571429</v>
      </c>
      <c r="D108" s="208" t="n">
        <v>0</v>
      </c>
      <c r="E108" s="197" t="n">
        <v>30</v>
      </c>
      <c r="F108" s="207" t="n">
        <v>368</v>
      </c>
      <c r="G108" s="199" t="n">
        <v>4475.71428571429</v>
      </c>
      <c r="H108" s="197" t="n">
        <v>6363677.42773564</v>
      </c>
      <c r="I108" s="197" t="n">
        <v>6363677.42773564</v>
      </c>
    </row>
    <row r="109" customFormat="false" ht="15" hidden="false" customHeight="false" outlineLevel="0" collapsed="false">
      <c r="A109" s="200" t="n">
        <v>41244</v>
      </c>
      <c r="B109" s="199"/>
      <c r="C109" s="208" t="n">
        <v>618.242857142857</v>
      </c>
      <c r="D109" s="208" t="n">
        <v>0</v>
      </c>
      <c r="E109" s="197" t="n">
        <v>31</v>
      </c>
      <c r="F109" s="207" t="n">
        <v>400</v>
      </c>
      <c r="G109" s="199" t="n">
        <v>4476.57142857143</v>
      </c>
      <c r="H109" s="197" t="n">
        <v>7275399.84992412</v>
      </c>
      <c r="I109" s="197" t="n">
        <v>7275399.84992412</v>
      </c>
    </row>
    <row r="112" customFormat="false" ht="15" hidden="false" customHeight="false" outlineLevel="0" collapsed="false">
      <c r="A112" s="0" t="n">
        <v>2004</v>
      </c>
      <c r="B112" s="195" t="n">
        <v>72890679.90248</v>
      </c>
      <c r="H112" s="195" t="n">
        <v>71756000.5271613</v>
      </c>
      <c r="I112" s="195" t="n">
        <v>-1134679.37531872</v>
      </c>
    </row>
    <row r="113" customFormat="false" ht="15" hidden="false" customHeight="false" outlineLevel="0" collapsed="false">
      <c r="A113" s="209" t="n">
        <v>2005</v>
      </c>
      <c r="B113" s="195" t="n">
        <v>71971867.25039</v>
      </c>
      <c r="H113" s="195" t="n">
        <v>73201167.2066143</v>
      </c>
      <c r="I113" s="195" t="n">
        <v>1229299.95622426</v>
      </c>
    </row>
    <row r="114" customFormat="false" ht="15" hidden="false" customHeight="false" outlineLevel="0" collapsed="false">
      <c r="A114" s="0" t="n">
        <v>2006</v>
      </c>
      <c r="B114" s="195" t="n">
        <v>72292022.918752</v>
      </c>
      <c r="H114" s="195" t="n">
        <v>72109117.7176059</v>
      </c>
      <c r="I114" s="195" t="n">
        <v>-182905.201146111</v>
      </c>
    </row>
    <row r="115" customFormat="false" ht="15" hidden="false" customHeight="false" outlineLevel="0" collapsed="false">
      <c r="A115" s="209" t="n">
        <v>2007</v>
      </c>
      <c r="B115" s="195" t="n">
        <v>73766416.489784</v>
      </c>
      <c r="H115" s="195" t="n">
        <v>73793222.8154838</v>
      </c>
      <c r="I115" s="195" t="n">
        <v>26806.325699836</v>
      </c>
    </row>
    <row r="116" customFormat="false" ht="15" hidden="false" customHeight="false" outlineLevel="0" collapsed="false">
      <c r="A116" s="0" t="n">
        <v>2008</v>
      </c>
      <c r="B116" s="195" t="n">
        <v>75194816.092326</v>
      </c>
      <c r="H116" s="195" t="n">
        <v>74271879.3307018</v>
      </c>
      <c r="I116" s="195" t="n">
        <v>-922936.761624172</v>
      </c>
    </row>
    <row r="117" customFormat="false" ht="15" hidden="false" customHeight="false" outlineLevel="0" collapsed="false">
      <c r="A117" s="209" t="n">
        <v>2009</v>
      </c>
      <c r="B117" s="195" t="n">
        <v>72559407.100369</v>
      </c>
      <c r="H117" s="195" t="n">
        <v>73825624.504529</v>
      </c>
      <c r="I117" s="195" t="n">
        <v>1266217.40415995</v>
      </c>
    </row>
    <row r="118" customFormat="false" ht="15" hidden="false" customHeight="false" outlineLevel="0" collapsed="false">
      <c r="A118" s="0" t="n">
        <v>2010</v>
      </c>
      <c r="B118" s="195" t="n">
        <v>74978072.005467</v>
      </c>
      <c r="H118" s="195" t="n">
        <v>74912785.4244329</v>
      </c>
      <c r="I118" s="195" t="n">
        <v>-65286.581034109</v>
      </c>
    </row>
    <row r="119" customFormat="false" ht="15" hidden="false" customHeight="false" outlineLevel="0" collapsed="false">
      <c r="A119" s="209" t="n">
        <v>2011</v>
      </c>
      <c r="B119" s="195" t="n">
        <v>76384759.113425</v>
      </c>
      <c r="H119" s="195" t="n">
        <v>76168243.346464</v>
      </c>
      <c r="I119" s="195" t="n">
        <v>-216515.766961038</v>
      </c>
    </row>
    <row r="120" customFormat="false" ht="15" hidden="false" customHeight="false" outlineLevel="0" collapsed="false">
      <c r="A120" s="0" t="n">
        <v>2012</v>
      </c>
      <c r="B120" s="195"/>
      <c r="H120" s="195" t="n">
        <v>75761939.0521542</v>
      </c>
      <c r="I120" s="195" t="n">
        <v>75761939.0521542</v>
      </c>
    </row>
    <row r="121" customFormat="false" ht="15" hidden="false" customHeight="false" outlineLevel="0" collapsed="false">
      <c r="H121" s="195"/>
      <c r="I121" s="195"/>
    </row>
  </sheetData>
  <mergeCells count="1">
    <mergeCell ref="K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3" topLeftCell="A4" activePane="bottomLeft" state="frozen"/>
      <selection pane="topLeft" activeCell="A1" activeCellId="0" sqref="A1"/>
      <selection pane="bottomLeft" activeCell="F2" activeCellId="0" sqref="F2"/>
    </sheetView>
  </sheetViews>
  <sheetFormatPr defaultColWidth="14.5625" defaultRowHeight="15" zeroHeight="false" outlineLevelRow="0" outlineLevelCol="0"/>
  <cols>
    <col collapsed="false" customWidth="true" hidden="false" outlineLevel="0" max="1" min="1" style="0" width="47.7"/>
    <col collapsed="false" customWidth="true" hidden="false" outlineLevel="0" max="2" min="2" style="0" width="24.56"/>
    <col collapsed="false" customWidth="true" hidden="false" outlineLevel="0" max="3" min="3" style="0" width="18.41"/>
    <col collapsed="false" customWidth="true" hidden="false" outlineLevel="0" max="4" min="4" style="0" width="17.99"/>
    <col collapsed="false" customWidth="true" hidden="false" outlineLevel="0" max="5" min="5" style="0" width="4.56"/>
    <col collapsed="false" customWidth="true" hidden="false" outlineLevel="0" max="6" min="6" style="0" width="18.99"/>
    <col collapsed="false" customWidth="true" hidden="false" outlineLevel="0" max="7" min="7" style="0" width="19.14"/>
    <col collapsed="false" customWidth="true" hidden="false" outlineLevel="0" max="8" min="8" style="0" width="24.56"/>
    <col collapsed="false" customWidth="true" hidden="false" outlineLevel="0" max="9" min="9" style="0" width="23.85"/>
  </cols>
  <sheetData>
    <row r="1" customFormat="false" ht="15.75" hidden="false" customHeight="true" outlineLevel="0" collapsed="false">
      <c r="A1" s="210"/>
      <c r="B1" s="211" t="s">
        <v>163</v>
      </c>
      <c r="C1" s="212" t="s">
        <v>164</v>
      </c>
      <c r="D1" s="213" t="s">
        <v>165</v>
      </c>
    </row>
    <row r="2" customFormat="false" ht="102" hidden="false" customHeight="true" outlineLevel="0" collapsed="false">
      <c r="A2" s="214"/>
      <c r="B2" s="211"/>
      <c r="C2" s="212"/>
      <c r="D2" s="213"/>
    </row>
    <row r="3" customFormat="false" ht="45" hidden="false" customHeight="false" outlineLevel="0" collapsed="false">
      <c r="A3" s="215" t="s">
        <v>166</v>
      </c>
      <c r="B3" s="216" t="s">
        <v>167</v>
      </c>
      <c r="C3" s="216" t="s">
        <v>167</v>
      </c>
      <c r="D3" s="217" t="s">
        <v>167</v>
      </c>
      <c r="G3" s="218"/>
      <c r="H3" s="218"/>
      <c r="I3" s="218"/>
      <c r="J3" s="218"/>
      <c r="K3" s="218"/>
      <c r="L3" s="218"/>
    </row>
    <row r="4" customFormat="false" ht="15" hidden="false" customHeight="false" outlineLevel="0" collapsed="false">
      <c r="A4" s="219" t="s">
        <v>168</v>
      </c>
      <c r="B4" s="220"/>
      <c r="C4" s="220"/>
      <c r="D4" s="221"/>
    </row>
    <row r="5" customFormat="false" ht="15" hidden="false" customHeight="false" outlineLevel="0" collapsed="false">
      <c r="A5" s="222" t="s">
        <v>169</v>
      </c>
      <c r="B5" s="223" t="n">
        <v>722184.047247601</v>
      </c>
      <c r="C5" s="223" t="n">
        <v>728575.899214421</v>
      </c>
      <c r="D5" s="224" t="n">
        <v>729317.70224482</v>
      </c>
      <c r="F5" s="225"/>
    </row>
    <row r="6" customFormat="false" ht="15" hidden="false" customHeight="false" outlineLevel="0" collapsed="false">
      <c r="A6" s="222" t="s">
        <v>170</v>
      </c>
      <c r="B6" s="226" t="n">
        <v>1685386.81985773</v>
      </c>
      <c r="C6" s="226" t="n">
        <v>1685386.81985773</v>
      </c>
      <c r="D6" s="227" t="n">
        <v>1685386.81985773</v>
      </c>
    </row>
    <row r="7" customFormat="false" ht="15" hidden="false" customHeight="false" outlineLevel="0" collapsed="false">
      <c r="A7" s="222" t="s">
        <v>171</v>
      </c>
      <c r="B7" s="226" t="n">
        <v>141584.654279645</v>
      </c>
      <c r="C7" s="226" t="n">
        <v>141584.654279645</v>
      </c>
      <c r="D7" s="227" t="n">
        <v>141584.654279645</v>
      </c>
    </row>
    <row r="8" customFormat="false" ht="15" hidden="false" customHeight="false" outlineLevel="0" collapsed="false">
      <c r="A8" s="228" t="s">
        <v>172</v>
      </c>
      <c r="B8" s="229" t="n">
        <v>2549155.52138498</v>
      </c>
      <c r="C8" s="229" t="n">
        <v>2555547.3733518</v>
      </c>
      <c r="D8" s="230" t="n">
        <v>2556289.1763822</v>
      </c>
    </row>
    <row r="9" customFormat="false" ht="15" hidden="false" customHeight="false" outlineLevel="0" collapsed="false">
      <c r="A9" s="222"/>
      <c r="B9" s="231"/>
      <c r="C9" s="231"/>
      <c r="D9" s="232"/>
    </row>
    <row r="10" customFormat="false" ht="15" hidden="false" customHeight="false" outlineLevel="0" collapsed="false">
      <c r="A10" s="228" t="s">
        <v>173</v>
      </c>
      <c r="B10" s="231"/>
      <c r="C10" s="231"/>
      <c r="D10" s="232"/>
      <c r="F10" s="190"/>
      <c r="G10" s="190"/>
      <c r="H10" s="190"/>
      <c r="I10" s="190"/>
    </row>
    <row r="11" customFormat="false" ht="15" hidden="false" customHeight="true" outlineLevel="0" collapsed="false">
      <c r="A11" s="222" t="s">
        <v>174</v>
      </c>
      <c r="B11" s="226" t="n">
        <v>1170812.73087256</v>
      </c>
      <c r="C11" s="226" t="n">
        <v>1170812.73306282</v>
      </c>
      <c r="D11" s="227" t="n">
        <v>1170812.73306282</v>
      </c>
      <c r="F11" s="233"/>
      <c r="G11" s="234" t="s">
        <v>175</v>
      </c>
      <c r="H11" s="235" t="s">
        <v>176</v>
      </c>
      <c r="I11" s="236" t="s">
        <v>177</v>
      </c>
    </row>
    <row r="12" customFormat="false" ht="15" hidden="false" customHeight="false" outlineLevel="0" collapsed="false">
      <c r="A12" s="222" t="s">
        <v>178</v>
      </c>
      <c r="B12" s="226" t="n">
        <v>533656.517522752</v>
      </c>
      <c r="C12" s="226" t="n">
        <v>533656.517522752</v>
      </c>
      <c r="D12" s="227" t="n">
        <v>533656.517522752</v>
      </c>
      <c r="F12" s="237"/>
      <c r="G12" s="234"/>
      <c r="H12" s="235"/>
      <c r="I12" s="236"/>
    </row>
    <row r="13" customFormat="false" ht="15.75" hidden="false" customHeight="false" outlineLevel="0" collapsed="false">
      <c r="A13" s="222" t="s">
        <v>179</v>
      </c>
      <c r="B13" s="226" t="n">
        <v>358141.981694774</v>
      </c>
      <c r="C13" s="226" t="n">
        <v>358141.981694774</v>
      </c>
      <c r="D13" s="227" t="n">
        <v>358141.981694774</v>
      </c>
      <c r="F13" s="238"/>
      <c r="G13" s="234"/>
      <c r="H13" s="235"/>
      <c r="I13" s="236"/>
    </row>
    <row r="14" customFormat="false" ht="15" hidden="false" customHeight="false" outlineLevel="0" collapsed="false">
      <c r="A14" s="222" t="s">
        <v>180</v>
      </c>
      <c r="B14" s="226" t="n">
        <v>12005.648709</v>
      </c>
      <c r="C14" s="226" t="n">
        <v>12005.648709</v>
      </c>
      <c r="D14" s="227" t="n">
        <v>12005.648709</v>
      </c>
      <c r="F14" s="190" t="s">
        <v>181</v>
      </c>
      <c r="G14" s="239" t="n">
        <f aca="false">C5-B5</f>
        <v>6391.85196681903</v>
      </c>
      <c r="H14" s="239" t="n">
        <f aca="false">D5-C5</f>
        <v>741.803030399955</v>
      </c>
      <c r="I14" s="240" t="n">
        <f aca="false">H14+G14</f>
        <v>7133.65499721898</v>
      </c>
    </row>
    <row r="15" customFormat="false" ht="15" hidden="false" customHeight="false" outlineLevel="0" collapsed="false">
      <c r="A15" s="222" t="s">
        <v>182</v>
      </c>
      <c r="B15" s="226" t="n">
        <v>0</v>
      </c>
      <c r="C15" s="226" t="n">
        <v>0</v>
      </c>
      <c r="D15" s="227" t="n">
        <v>0</v>
      </c>
      <c r="F15" s="190" t="s">
        <v>183</v>
      </c>
      <c r="G15" s="239" t="n">
        <f aca="false">C16-B16</f>
        <v>2389.23715655625</v>
      </c>
      <c r="H15" s="239" t="n">
        <f aca="false">D16-C16</f>
        <v>275.856794765306</v>
      </c>
      <c r="I15" s="240" t="n">
        <f aca="false">H15+G15</f>
        <v>2665.09395132156</v>
      </c>
    </row>
    <row r="16" customFormat="false" ht="15" hidden="false" customHeight="false" outlineLevel="0" collapsed="false">
      <c r="A16" s="222" t="s">
        <v>184</v>
      </c>
      <c r="B16" s="226" t="n">
        <v>193370.068280426</v>
      </c>
      <c r="C16" s="226" t="n">
        <v>195759.305436982</v>
      </c>
      <c r="D16" s="227" t="n">
        <v>196035.162231748</v>
      </c>
      <c r="F16" s="190" t="s">
        <v>185</v>
      </c>
      <c r="G16" s="239" t="n">
        <f aca="false">C25-B25</f>
        <v>592.504956101339</v>
      </c>
      <c r="H16" s="239" t="n">
        <f aca="false">D25-C25</f>
        <v>72.2216665234018</v>
      </c>
      <c r="I16" s="240" t="n">
        <f aca="false">H16+G16</f>
        <v>664.726622624741</v>
      </c>
    </row>
    <row r="17" customFormat="false" ht="15" hidden="false" customHeight="false" outlineLevel="0" collapsed="false">
      <c r="A17" s="228" t="s">
        <v>186</v>
      </c>
      <c r="B17" s="229" t="n">
        <v>2267986.94707952</v>
      </c>
      <c r="C17" s="229" t="n">
        <v>2270376.18642633</v>
      </c>
      <c r="D17" s="230" t="n">
        <v>2270652.04322109</v>
      </c>
      <c r="F17" s="190" t="s">
        <v>187</v>
      </c>
      <c r="G17" s="239" t="n">
        <f aca="false">C30-B30</f>
        <v>93478.8285062276</v>
      </c>
      <c r="H17" s="239" t="n">
        <f aca="false">D30-C30</f>
        <v>10792.8884076579</v>
      </c>
      <c r="I17" s="240" t="n">
        <f aca="false">H17+G17</f>
        <v>104271.716913885</v>
      </c>
    </row>
    <row r="18" customFormat="false" ht="15" hidden="false" customHeight="false" outlineLevel="0" collapsed="false">
      <c r="A18" s="222" t="s">
        <v>188</v>
      </c>
      <c r="B18" s="241" t="n">
        <v>0</v>
      </c>
      <c r="C18" s="241" t="n">
        <v>0</v>
      </c>
      <c r="D18" s="242" t="n">
        <v>0</v>
      </c>
      <c r="F18" s="190" t="s">
        <v>189</v>
      </c>
      <c r="G18" s="239" t="n">
        <f aca="false">C38-B38</f>
        <v>3822.61262000864</v>
      </c>
      <c r="H18" s="239" t="n">
        <f aca="false">D38-C38</f>
        <v>465.946235634852</v>
      </c>
      <c r="I18" s="240" t="n">
        <f aca="false">H18+G18</f>
        <v>4288.5588556435</v>
      </c>
    </row>
    <row r="19" customFormat="false" ht="15" hidden="false" customHeight="false" outlineLevel="0" collapsed="false">
      <c r="A19" s="228" t="s">
        <v>190</v>
      </c>
      <c r="B19" s="229" t="n">
        <v>2267986.94707952</v>
      </c>
      <c r="C19" s="229" t="n">
        <v>2270376.18642633</v>
      </c>
      <c r="D19" s="230" t="n">
        <v>2270652.04322109</v>
      </c>
      <c r="F19" s="190" t="s">
        <v>191</v>
      </c>
      <c r="G19" s="239" t="n">
        <f aca="false">C47-B47</f>
        <v>5799.34482046362</v>
      </c>
      <c r="H19" s="239" t="n">
        <f aca="false">D47-C47</f>
        <v>669.5813638767</v>
      </c>
      <c r="I19" s="240" t="n">
        <f aca="false">H19+G19</f>
        <v>6468.92618434032</v>
      </c>
    </row>
    <row r="20" customFormat="false" ht="15" hidden="false" customHeight="false" outlineLevel="0" collapsed="false">
      <c r="A20" s="222"/>
      <c r="B20" s="231"/>
      <c r="C20" s="231"/>
      <c r="D20" s="232"/>
      <c r="F20" s="190"/>
      <c r="G20" s="190"/>
      <c r="H20" s="190"/>
      <c r="I20" s="190"/>
    </row>
    <row r="21" customFormat="false" ht="15" hidden="false" customHeight="false" outlineLevel="0" collapsed="false">
      <c r="A21" s="228" t="s">
        <v>192</v>
      </c>
      <c r="B21" s="229" t="n">
        <v>281168.574305465</v>
      </c>
      <c r="C21" s="229" t="n">
        <v>285171.186925474</v>
      </c>
      <c r="D21" s="230" t="n">
        <v>285637.133161109</v>
      </c>
    </row>
    <row r="22" customFormat="false" ht="15" hidden="false" customHeight="false" outlineLevel="0" collapsed="false">
      <c r="A22" s="222"/>
      <c r="B22" s="231"/>
      <c r="C22" s="231"/>
      <c r="D22" s="232"/>
    </row>
    <row r="23" customFormat="false" ht="15" hidden="false" customHeight="false" outlineLevel="0" collapsed="false">
      <c r="A23" s="219" t="s">
        <v>185</v>
      </c>
      <c r="B23" s="231"/>
      <c r="C23" s="231"/>
      <c r="D23" s="232"/>
    </row>
    <row r="24" customFormat="false" ht="15" hidden="false" customHeight="false" outlineLevel="0" collapsed="false">
      <c r="A24" s="222" t="s">
        <v>193</v>
      </c>
      <c r="B24" s="226" t="n">
        <v>5175.56540559708</v>
      </c>
      <c r="C24" s="226" t="n">
        <v>5768.07036169842</v>
      </c>
      <c r="D24" s="227" t="n">
        <v>5840.29202822182</v>
      </c>
    </row>
    <row r="25" customFormat="false" ht="15" hidden="false" customHeight="false" outlineLevel="0" collapsed="false">
      <c r="A25" s="228" t="s">
        <v>194</v>
      </c>
      <c r="B25" s="229" t="n">
        <v>5175.56540559708</v>
      </c>
      <c r="C25" s="229" t="n">
        <v>5768.07036169842</v>
      </c>
      <c r="D25" s="230" t="n">
        <v>5840.29202822182</v>
      </c>
    </row>
    <row r="26" customFormat="false" ht="15" hidden="false" customHeight="false" outlineLevel="0" collapsed="false">
      <c r="A26" s="228"/>
      <c r="B26" s="231"/>
      <c r="C26" s="231"/>
      <c r="D26" s="232"/>
    </row>
    <row r="27" customFormat="false" ht="15.75" hidden="false" customHeight="false" outlineLevel="0" collapsed="false">
      <c r="A27" s="228" t="s">
        <v>195</v>
      </c>
      <c r="B27" s="243" t="n">
        <v>275993.008899868</v>
      </c>
      <c r="C27" s="243" t="n">
        <v>279403.116563775</v>
      </c>
      <c r="D27" s="244" t="n">
        <v>279796.841132887</v>
      </c>
    </row>
    <row r="28" customFormat="false" ht="15.75" hidden="false" customHeight="false" outlineLevel="0" collapsed="false">
      <c r="A28" s="222"/>
      <c r="B28" s="231"/>
      <c r="C28" s="231"/>
      <c r="D28" s="232"/>
    </row>
    <row r="29" customFormat="false" ht="15" hidden="false" customHeight="false" outlineLevel="0" collapsed="false">
      <c r="A29" s="219" t="s">
        <v>196</v>
      </c>
      <c r="B29" s="231"/>
      <c r="C29" s="231"/>
      <c r="D29" s="232"/>
    </row>
    <row r="30" customFormat="false" ht="15" hidden="false" customHeight="false" outlineLevel="0" collapsed="false">
      <c r="A30" s="222" t="s">
        <v>197</v>
      </c>
      <c r="B30" s="226" t="n">
        <v>7565597.83168498</v>
      </c>
      <c r="C30" s="226" t="n">
        <v>7659076.6601912</v>
      </c>
      <c r="D30" s="227" t="n">
        <v>7669869.54859886</v>
      </c>
    </row>
    <row r="31" customFormat="false" ht="15" hidden="false" customHeight="false" outlineLevel="0" collapsed="false">
      <c r="A31" s="222" t="s">
        <v>198</v>
      </c>
      <c r="B31" s="226" t="n">
        <v>15000000</v>
      </c>
      <c r="C31" s="226" t="n">
        <v>15000000</v>
      </c>
      <c r="D31" s="227" t="n">
        <v>15000000</v>
      </c>
    </row>
    <row r="32" customFormat="false" ht="15" hidden="false" customHeight="false" outlineLevel="0" collapsed="false">
      <c r="A32" s="222" t="s">
        <v>199</v>
      </c>
      <c r="B32" s="229" t="n">
        <v>-7434402.16831502</v>
      </c>
      <c r="C32" s="229" t="n">
        <v>-7340923.3398088</v>
      </c>
      <c r="D32" s="230" t="n">
        <v>-7330130.45140114</v>
      </c>
    </row>
    <row r="33" customFormat="false" ht="15" hidden="false" customHeight="false" outlineLevel="0" collapsed="false">
      <c r="A33" s="222" t="s">
        <v>200</v>
      </c>
      <c r="B33" s="241" t="n">
        <v>0</v>
      </c>
      <c r="C33" s="241" t="n">
        <v>0</v>
      </c>
      <c r="D33" s="242" t="n">
        <v>0</v>
      </c>
    </row>
    <row r="34" customFormat="false" ht="15" hidden="false" customHeight="false" outlineLevel="0" collapsed="false">
      <c r="A34" s="222"/>
      <c r="B34" s="231"/>
      <c r="C34" s="231"/>
      <c r="D34" s="232"/>
    </row>
    <row r="35" customFormat="false" ht="15" hidden="false" customHeight="false" outlineLevel="0" collapsed="false">
      <c r="A35" s="219" t="s">
        <v>201</v>
      </c>
      <c r="B35" s="231"/>
      <c r="C35" s="231"/>
      <c r="D35" s="232"/>
    </row>
    <row r="36" customFormat="false" ht="15" hidden="false" customHeight="false" outlineLevel="0" collapsed="false">
      <c r="A36" s="222" t="s">
        <v>202</v>
      </c>
      <c r="B36" s="226" t="n">
        <v>281168.574305465</v>
      </c>
      <c r="C36" s="226" t="n">
        <v>285171.186925474</v>
      </c>
      <c r="D36" s="227" t="n">
        <v>285637.133161109</v>
      </c>
    </row>
    <row r="37" customFormat="false" ht="15" hidden="false" customHeight="false" outlineLevel="0" collapsed="false">
      <c r="A37" s="222" t="s">
        <v>203</v>
      </c>
      <c r="B37" s="226" t="n">
        <v>-247777.829753226</v>
      </c>
      <c r="C37" s="226" t="n">
        <v>-247957.829753226</v>
      </c>
      <c r="D37" s="227" t="n">
        <v>-247957.829753226</v>
      </c>
    </row>
    <row r="38" customFormat="false" ht="15" hidden="false" customHeight="false" outlineLevel="0" collapsed="false">
      <c r="A38" s="228" t="s">
        <v>189</v>
      </c>
      <c r="B38" s="229" t="n">
        <v>33390.7445522392</v>
      </c>
      <c r="C38" s="229" t="n">
        <v>37213.3571722478</v>
      </c>
      <c r="D38" s="230" t="n">
        <v>37679.3034078827</v>
      </c>
    </row>
    <row r="39" customFormat="false" ht="15" hidden="false" customHeight="false" outlineLevel="0" collapsed="false">
      <c r="A39" s="228" t="s">
        <v>204</v>
      </c>
      <c r="B39" s="241" t="n">
        <v>5175.56540559708</v>
      </c>
      <c r="C39" s="241" t="n">
        <v>5768.07036169842</v>
      </c>
      <c r="D39" s="242" t="n">
        <v>5840.29202822182</v>
      </c>
    </row>
    <row r="40" customFormat="false" ht="15" hidden="false" customHeight="false" outlineLevel="0" collapsed="false">
      <c r="A40" s="228" t="s">
        <v>205</v>
      </c>
      <c r="B40" s="245" t="n">
        <v>0.155</v>
      </c>
      <c r="C40" s="245" t="n">
        <v>0.155</v>
      </c>
      <c r="D40" s="246" t="n">
        <v>0.155</v>
      </c>
    </row>
    <row r="41" customFormat="false" ht="15" hidden="false" customHeight="false" outlineLevel="0" collapsed="false">
      <c r="A41" s="222"/>
      <c r="B41" s="245"/>
      <c r="C41" s="245"/>
      <c r="D41" s="246"/>
    </row>
    <row r="42" customFormat="false" ht="15" hidden="false" customHeight="false" outlineLevel="0" collapsed="false">
      <c r="A42" s="219" t="s">
        <v>206</v>
      </c>
      <c r="B42" s="247"/>
      <c r="C42" s="247"/>
      <c r="D42" s="248"/>
    </row>
    <row r="43" customFormat="false" ht="15" hidden="false" customHeight="false" outlineLevel="0" collapsed="false">
      <c r="A43" s="222" t="s">
        <v>207</v>
      </c>
      <c r="B43" s="249" t="n">
        <v>7565597.83168498</v>
      </c>
      <c r="C43" s="249" t="n">
        <v>7659076.6601912</v>
      </c>
      <c r="D43" s="250" t="n">
        <v>7669869.54859886</v>
      </c>
    </row>
    <row r="44" customFormat="false" ht="15" hidden="false" customHeight="false" outlineLevel="0" collapsed="false">
      <c r="A44" s="222"/>
      <c r="B44" s="249"/>
      <c r="C44" s="249"/>
      <c r="D44" s="250"/>
    </row>
    <row r="45" customFormat="false" ht="15" hidden="false" customHeight="false" outlineLevel="0" collapsed="false">
      <c r="A45" s="222" t="s">
        <v>208</v>
      </c>
      <c r="B45" s="249" t="n">
        <v>193370.068280426</v>
      </c>
      <c r="C45" s="249" t="n">
        <v>195759.305436982</v>
      </c>
      <c r="D45" s="250" t="n">
        <v>196035.162231748</v>
      </c>
    </row>
    <row r="46" customFormat="false" ht="15" hidden="false" customHeight="false" outlineLevel="0" collapsed="false">
      <c r="A46" s="222" t="s">
        <v>209</v>
      </c>
      <c r="B46" s="249" t="n">
        <v>275993.008899868</v>
      </c>
      <c r="C46" s="249" t="n">
        <v>279403.116563775</v>
      </c>
      <c r="D46" s="250" t="n">
        <v>279796.841132887</v>
      </c>
    </row>
    <row r="47" customFormat="false" ht="15.75" hidden="false" customHeight="false" outlineLevel="0" collapsed="false">
      <c r="A47" s="228" t="s">
        <v>210</v>
      </c>
      <c r="B47" s="251" t="n">
        <v>469363.077180294</v>
      </c>
      <c r="C47" s="251" t="n">
        <v>475162.422000758</v>
      </c>
      <c r="D47" s="252" t="n">
        <v>475832.003364634</v>
      </c>
    </row>
    <row r="48" customFormat="false" ht="15.75" hidden="false" customHeight="false" outlineLevel="0" collapsed="false">
      <c r="A48" s="222"/>
      <c r="B48" s="247"/>
      <c r="C48" s="247"/>
      <c r="D48" s="248"/>
    </row>
    <row r="49" customFormat="false" ht="15" hidden="false" customHeight="false" outlineLevel="0" collapsed="false">
      <c r="A49" s="219" t="s">
        <v>211</v>
      </c>
      <c r="B49" s="245" t="n">
        <v>0.0620391260046345</v>
      </c>
      <c r="C49" s="245" t="n">
        <v>0.0620391260046345</v>
      </c>
      <c r="D49" s="246" t="n">
        <v>0.0620391260046346</v>
      </c>
    </row>
    <row r="50" customFormat="false" ht="15" hidden="false" customHeight="false" outlineLevel="0" collapsed="false">
      <c r="A50" s="222"/>
      <c r="B50" s="247"/>
      <c r="C50" s="247"/>
      <c r="D50" s="248"/>
    </row>
    <row r="51" customFormat="false" ht="15" hidden="false" customHeight="false" outlineLevel="0" collapsed="false">
      <c r="A51" s="219" t="s">
        <v>212</v>
      </c>
      <c r="B51" s="247"/>
      <c r="C51" s="247"/>
      <c r="D51" s="248"/>
    </row>
    <row r="52" customFormat="false" ht="15" hidden="false" customHeight="false" outlineLevel="0" collapsed="false">
      <c r="A52" s="222" t="s">
        <v>207</v>
      </c>
      <c r="B52" s="249" t="n">
        <v>7565597.83168498</v>
      </c>
      <c r="C52" s="249" t="n">
        <v>7659076.6601912</v>
      </c>
      <c r="D52" s="250" t="n">
        <v>7669869.54859886</v>
      </c>
    </row>
    <row r="53" customFormat="false" ht="15" hidden="false" customHeight="false" outlineLevel="0" collapsed="false">
      <c r="A53" s="222"/>
      <c r="B53" s="247"/>
      <c r="C53" s="247"/>
      <c r="D53" s="248"/>
    </row>
    <row r="54" customFormat="false" ht="15" hidden="false" customHeight="false" outlineLevel="0" collapsed="false">
      <c r="A54" s="228" t="s">
        <v>213</v>
      </c>
      <c r="B54" s="247"/>
      <c r="C54" s="247"/>
      <c r="D54" s="248"/>
    </row>
    <row r="55" customFormat="false" ht="15" hidden="false" customHeight="false" outlineLevel="0" collapsed="false">
      <c r="A55" s="222" t="s">
        <v>214</v>
      </c>
      <c r="B55" s="245" t="n">
        <v>0.0425985433410575</v>
      </c>
      <c r="C55" s="245" t="n">
        <v>0.0425985433410575</v>
      </c>
      <c r="D55" s="246" t="n">
        <v>0.0425985433410575</v>
      </c>
    </row>
    <row r="56" customFormat="false" ht="15" hidden="false" customHeight="false" outlineLevel="0" collapsed="false">
      <c r="A56" s="222" t="s">
        <v>215</v>
      </c>
      <c r="B56" s="245" t="n">
        <v>0.0912</v>
      </c>
      <c r="C56" s="245" t="n">
        <v>0.0912</v>
      </c>
      <c r="D56" s="246" t="n">
        <v>0.0912</v>
      </c>
    </row>
    <row r="57" customFormat="false" ht="15" hidden="false" customHeight="false" outlineLevel="0" collapsed="false">
      <c r="A57" s="222"/>
      <c r="B57" s="247"/>
      <c r="C57" s="247"/>
      <c r="D57" s="248"/>
    </row>
    <row r="58" customFormat="false" ht="15" hidden="false" customHeight="false" outlineLevel="0" collapsed="false">
      <c r="A58" s="222" t="s">
        <v>216</v>
      </c>
      <c r="B58" s="249" t="n">
        <v>193370.068280426</v>
      </c>
      <c r="C58" s="249" t="n">
        <v>195759.305436982</v>
      </c>
      <c r="D58" s="250" t="n">
        <v>196035.162231748</v>
      </c>
    </row>
    <row r="59" customFormat="false" ht="15" hidden="false" customHeight="false" outlineLevel="0" collapsed="false">
      <c r="A59" s="222" t="s">
        <v>217</v>
      </c>
      <c r="B59" s="249" t="n">
        <v>275993.008899868</v>
      </c>
      <c r="C59" s="249" t="n">
        <v>279403.116563775</v>
      </c>
      <c r="D59" s="250" t="n">
        <v>279796.841132887</v>
      </c>
    </row>
    <row r="60" customFormat="false" ht="15.75" hidden="false" customHeight="false" outlineLevel="0" collapsed="false">
      <c r="A60" s="228" t="s">
        <v>218</v>
      </c>
      <c r="B60" s="251" t="n">
        <v>469363.077180294</v>
      </c>
      <c r="C60" s="251" t="n">
        <v>475162.422000758</v>
      </c>
      <c r="D60" s="252" t="n">
        <v>475832.003364634</v>
      </c>
    </row>
    <row r="61" customFormat="false" ht="15.75" hidden="false" customHeight="false" outlineLevel="0" collapsed="false">
      <c r="A61" s="222"/>
      <c r="B61" s="247"/>
      <c r="C61" s="247"/>
      <c r="D61" s="248"/>
    </row>
    <row r="62" customFormat="false" ht="15" hidden="false" customHeight="false" outlineLevel="0" collapsed="false">
      <c r="A62" s="219" t="s">
        <v>219</v>
      </c>
      <c r="B62" s="245" t="n">
        <v>0.0620391260046345</v>
      </c>
      <c r="C62" s="245" t="n">
        <v>0.0620391260046345</v>
      </c>
      <c r="D62" s="246" t="n">
        <v>0.0620391260046345</v>
      </c>
    </row>
    <row r="63" customFormat="false" ht="15" hidden="false" customHeight="false" outlineLevel="0" collapsed="false">
      <c r="A63" s="222"/>
      <c r="B63" s="247"/>
      <c r="C63" s="247"/>
      <c r="D63" s="248"/>
    </row>
    <row r="64" customFormat="false" ht="15" hidden="false" customHeight="false" outlineLevel="0" collapsed="false">
      <c r="A64" s="219" t="s">
        <v>220</v>
      </c>
      <c r="B64" s="253" t="n">
        <v>1.04993761347385E-010</v>
      </c>
      <c r="C64" s="253" t="n">
        <v>-1.06291040693918E-010</v>
      </c>
      <c r="D64" s="254" t="n">
        <v>-1.06440822109073E-010</v>
      </c>
    </row>
    <row r="65" customFormat="false" ht="15.75" hidden="false" customHeight="false" outlineLevel="0" collapsed="false">
      <c r="A65" s="255" t="s">
        <v>221</v>
      </c>
      <c r="B65" s="256" t="n">
        <v>1.2425297200874E-010</v>
      </c>
      <c r="C65" s="256" t="n">
        <v>-1.25788213838956E-010</v>
      </c>
      <c r="D65" s="257" t="n">
        <v>-1.25965469951565E-010</v>
      </c>
    </row>
    <row r="66" customFormat="false" ht="15.75" hidden="false" customHeight="false" outlineLevel="0" collapsed="false">
      <c r="A66" s="190"/>
      <c r="B66" s="258"/>
      <c r="C66" s="258"/>
      <c r="D66" s="190"/>
    </row>
    <row r="67" customFormat="false" ht="15" hidden="false" customHeight="false" outlineLevel="0" collapsed="false">
      <c r="A67" s="259"/>
      <c r="B67" s="260"/>
      <c r="C67" s="260"/>
      <c r="D67" s="261"/>
    </row>
    <row r="68" customFormat="false" ht="20.25" hidden="false" customHeight="false" outlineLevel="0" collapsed="false">
      <c r="A68" s="262" t="s">
        <v>222</v>
      </c>
      <c r="B68" s="263" t="n">
        <v>2012</v>
      </c>
      <c r="C68" s="263" t="n">
        <v>2012</v>
      </c>
      <c r="D68" s="264" t="n">
        <v>2012</v>
      </c>
    </row>
    <row r="69" customFormat="false" ht="15.75" hidden="false" customHeight="false" outlineLevel="0" collapsed="false">
      <c r="A69" s="265"/>
      <c r="B69" s="266"/>
      <c r="C69" s="266"/>
      <c r="D69" s="267"/>
    </row>
    <row r="70" customFormat="false" ht="15" hidden="false" customHeight="false" outlineLevel="0" collapsed="false">
      <c r="A70" s="268" t="s">
        <v>223</v>
      </c>
      <c r="B70" s="269" t="n">
        <v>275993.008899868</v>
      </c>
      <c r="C70" s="269" t="n">
        <v>279403.116563775</v>
      </c>
      <c r="D70" s="270" t="n">
        <v>279796.841132887</v>
      </c>
    </row>
    <row r="71" customFormat="false" ht="15" hidden="false" customHeight="false" outlineLevel="0" collapsed="false">
      <c r="A71" s="271" t="s">
        <v>203</v>
      </c>
      <c r="B71" s="272" t="n">
        <v>-247777.829753226</v>
      </c>
      <c r="C71" s="272" t="n">
        <v>-247957.829753226</v>
      </c>
      <c r="D71" s="273" t="n">
        <v>-247957.829753226</v>
      </c>
    </row>
    <row r="72" customFormat="false" ht="15" hidden="false" customHeight="false" outlineLevel="0" collapsed="false">
      <c r="A72" s="274" t="s">
        <v>224</v>
      </c>
      <c r="B72" s="253" t="n">
        <v>28215.1791466421</v>
      </c>
      <c r="C72" s="253" t="n">
        <v>31445.2868105494</v>
      </c>
      <c r="D72" s="254" t="n">
        <v>31839.0113796609</v>
      </c>
    </row>
    <row r="73" customFormat="false" ht="15" hidden="false" customHeight="false" outlineLevel="0" collapsed="false">
      <c r="A73" s="271" t="s">
        <v>225</v>
      </c>
      <c r="B73" s="275" t="n">
        <v>0.155</v>
      </c>
      <c r="C73" s="275" t="n">
        <v>0.155</v>
      </c>
      <c r="D73" s="276" t="n">
        <v>0.155</v>
      </c>
    </row>
    <row r="74" customFormat="false" ht="15" hidden="false" customHeight="false" outlineLevel="0" collapsed="false">
      <c r="A74" s="271" t="s">
        <v>226</v>
      </c>
      <c r="B74" s="253" t="n">
        <v>4373.35276772953</v>
      </c>
      <c r="C74" s="253" t="n">
        <v>4874.01945563516</v>
      </c>
      <c r="D74" s="254" t="n">
        <v>4935.04676384743</v>
      </c>
    </row>
    <row r="75" customFormat="false" ht="15" hidden="false" customHeight="false" outlineLevel="0" collapsed="false">
      <c r="A75" s="274" t="s">
        <v>227</v>
      </c>
      <c r="B75" s="277" t="n">
        <v>5175.56540559707</v>
      </c>
      <c r="C75" s="277" t="n">
        <v>5768.07036169842</v>
      </c>
      <c r="D75" s="278" t="n">
        <v>5840.29202822182</v>
      </c>
    </row>
    <row r="76" customFormat="false" ht="15.75" hidden="false" customHeight="false" outlineLevel="0" collapsed="false">
      <c r="A76" s="279"/>
      <c r="B76" s="280"/>
      <c r="C76" s="280"/>
      <c r="D76" s="281"/>
    </row>
  </sheetData>
  <mergeCells count="6">
    <mergeCell ref="B1:B2"/>
    <mergeCell ref="C1:C2"/>
    <mergeCell ref="D1:D2"/>
    <mergeCell ref="G11:G13"/>
    <mergeCell ref="H11:H13"/>
    <mergeCell ref="I11:I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41" activeCellId="0" sqref="B41"/>
    </sheetView>
  </sheetViews>
  <sheetFormatPr defaultColWidth="13.70703125" defaultRowHeight="15" zeroHeight="false" outlineLevelRow="0" outlineLevelCol="0"/>
  <cols>
    <col collapsed="false" customWidth="true" hidden="false" outlineLevel="0" max="1" min="1" style="282" width="4.99"/>
    <col collapsed="false" customWidth="true" hidden="false" outlineLevel="0" max="2" min="2" style="283" width="55.99"/>
    <col collapsed="false" customWidth="true" hidden="false" outlineLevel="0" max="3" min="3" style="282" width="10.13"/>
    <col collapsed="false" customWidth="true" hidden="false" outlineLevel="0" max="5" min="4" style="282" width="9.41"/>
    <col collapsed="false" customWidth="true" hidden="false" outlineLevel="0" max="6" min="6" style="282" width="10.13"/>
    <col collapsed="false" customWidth="true" hidden="false" outlineLevel="0" max="7" min="7" style="282" width="2.13"/>
    <col collapsed="false" customWidth="true" hidden="false" outlineLevel="0" max="8" min="8" style="282" width="9.14"/>
    <col collapsed="false" customWidth="true" hidden="false" outlineLevel="0" max="10" min="9" style="282" width="9.41"/>
    <col collapsed="false" customWidth="true" hidden="false" outlineLevel="0" max="12" min="11" style="282" width="9.14"/>
    <col collapsed="false" customWidth="true" hidden="false" outlineLevel="0" max="13" min="13" style="282" width="2.56"/>
    <col collapsed="false" customWidth="true" hidden="false" outlineLevel="0" max="14" min="14" style="282" width="23.85"/>
    <col collapsed="false" customWidth="false" hidden="false" outlineLevel="0" max="257" min="15" style="282" width="13.7"/>
  </cols>
  <sheetData>
    <row r="1" customFormat="false" ht="15.75" hidden="false" customHeight="true" outlineLevel="0" collapsed="false">
      <c r="C1" s="284" t="s">
        <v>228</v>
      </c>
      <c r="D1" s="284"/>
      <c r="E1" s="284"/>
      <c r="F1" s="284"/>
      <c r="G1" s="285"/>
      <c r="H1" s="284" t="s">
        <v>229</v>
      </c>
      <c r="I1" s="284"/>
      <c r="J1" s="284"/>
      <c r="K1" s="284"/>
      <c r="L1" s="284"/>
      <c r="N1" s="286" t="s">
        <v>230</v>
      </c>
    </row>
    <row r="2" customFormat="false" ht="26.25" hidden="false" customHeight="false" outlineLevel="0" collapsed="false">
      <c r="A2" s="287" t="s">
        <v>231</v>
      </c>
      <c r="B2" s="287" t="s">
        <v>166</v>
      </c>
      <c r="C2" s="288" t="s">
        <v>232</v>
      </c>
      <c r="D2" s="288" t="s">
        <v>233</v>
      </c>
      <c r="E2" s="288" t="s">
        <v>234</v>
      </c>
      <c r="F2" s="288" t="s">
        <v>235</v>
      </c>
      <c r="G2" s="289"/>
      <c r="H2" s="288" t="s">
        <v>232</v>
      </c>
      <c r="I2" s="288" t="s">
        <v>233</v>
      </c>
      <c r="J2" s="288" t="s">
        <v>234</v>
      </c>
      <c r="K2" s="288" t="s">
        <v>235</v>
      </c>
      <c r="L2" s="288" t="s">
        <v>236</v>
      </c>
    </row>
    <row r="3" s="293" customFormat="true" ht="15" hidden="false" customHeight="false" outlineLevel="0" collapsed="false">
      <c r="A3" s="290" t="n">
        <v>1805</v>
      </c>
      <c r="B3" s="291" t="s">
        <v>237</v>
      </c>
      <c r="C3" s="292" t="n">
        <v>41987.65</v>
      </c>
      <c r="D3" s="292"/>
      <c r="E3" s="292"/>
      <c r="F3" s="292" t="n">
        <v>41987.65</v>
      </c>
      <c r="G3" s="289"/>
      <c r="H3" s="292" t="n">
        <v>0</v>
      </c>
      <c r="I3" s="292"/>
      <c r="J3" s="292"/>
      <c r="K3" s="292" t="n">
        <v>0</v>
      </c>
      <c r="L3" s="292" t="n">
        <v>41987.65</v>
      </c>
    </row>
    <row r="4" s="293" customFormat="true" ht="15" hidden="false" customHeight="false" outlineLevel="0" collapsed="false">
      <c r="A4" s="290" t="n">
        <v>1806</v>
      </c>
      <c r="B4" s="291" t="s">
        <v>238</v>
      </c>
      <c r="C4" s="292" t="n">
        <v>5815.05</v>
      </c>
      <c r="D4" s="292" t="n">
        <v>1006</v>
      </c>
      <c r="E4" s="292"/>
      <c r="F4" s="292" t="n">
        <v>6821.05</v>
      </c>
      <c r="G4" s="289"/>
      <c r="H4" s="292" t="n">
        <v>0</v>
      </c>
      <c r="I4" s="292" t="n">
        <v>0</v>
      </c>
      <c r="J4" s="292"/>
      <c r="K4" s="292" t="n">
        <v>0</v>
      </c>
      <c r="L4" s="292" t="n">
        <v>6821.05</v>
      </c>
    </row>
    <row r="5" s="293" customFormat="true" ht="15" hidden="false" customHeight="false" outlineLevel="0" collapsed="false">
      <c r="A5" s="290" t="n">
        <v>1808</v>
      </c>
      <c r="B5" s="291" t="s">
        <v>239</v>
      </c>
      <c r="C5" s="292" t="n">
        <v>431211.95</v>
      </c>
      <c r="D5" s="292" t="n">
        <v>13668</v>
      </c>
      <c r="E5" s="292"/>
      <c r="F5" s="292" t="n">
        <v>444879.95</v>
      </c>
      <c r="G5" s="289"/>
      <c r="H5" s="292" t="n">
        <v>178633.64</v>
      </c>
      <c r="I5" s="292" t="n">
        <v>8327.4902</v>
      </c>
      <c r="J5" s="292"/>
      <c r="K5" s="292" t="n">
        <v>186961.1302</v>
      </c>
      <c r="L5" s="292" t="n">
        <v>257918.8198</v>
      </c>
      <c r="N5" s="282" t="n">
        <v>50</v>
      </c>
    </row>
    <row r="6" s="293" customFormat="true" ht="15" hidden="false" customHeight="false" outlineLevel="0" collapsed="false">
      <c r="A6" s="290" t="n">
        <v>1810</v>
      </c>
      <c r="B6" s="291" t="s">
        <v>240</v>
      </c>
      <c r="C6" s="292" t="n">
        <v>0</v>
      </c>
      <c r="D6" s="292"/>
      <c r="E6" s="292"/>
      <c r="F6" s="292" t="n">
        <v>0</v>
      </c>
      <c r="G6" s="289"/>
      <c r="H6" s="292" t="n">
        <v>0</v>
      </c>
      <c r="I6" s="292" t="n">
        <v>0</v>
      </c>
      <c r="J6" s="292"/>
      <c r="K6" s="292" t="n">
        <v>0</v>
      </c>
      <c r="L6" s="292" t="n">
        <v>0</v>
      </c>
      <c r="N6" s="282"/>
    </row>
    <row r="7" s="293" customFormat="true" ht="15" hidden="false" customHeight="false" outlineLevel="0" collapsed="false">
      <c r="A7" s="290" t="n">
        <v>1815</v>
      </c>
      <c r="B7" s="291" t="s">
        <v>241</v>
      </c>
      <c r="C7" s="292" t="n">
        <v>0</v>
      </c>
      <c r="D7" s="292"/>
      <c r="E7" s="292"/>
      <c r="F7" s="292" t="n">
        <v>0</v>
      </c>
      <c r="G7" s="289"/>
      <c r="H7" s="292" t="n">
        <v>0</v>
      </c>
      <c r="I7" s="292" t="n">
        <v>0</v>
      </c>
      <c r="J7" s="292"/>
      <c r="K7" s="292" t="n">
        <v>0</v>
      </c>
      <c r="L7" s="292" t="n">
        <v>0</v>
      </c>
      <c r="N7" s="282"/>
    </row>
    <row r="8" s="293" customFormat="true" ht="15" hidden="false" customHeight="false" outlineLevel="0" collapsed="false">
      <c r="A8" s="290" t="n">
        <v>1820</v>
      </c>
      <c r="B8" s="291" t="s">
        <v>242</v>
      </c>
      <c r="C8" s="292" t="n">
        <v>995757.97</v>
      </c>
      <c r="D8" s="292" t="n">
        <v>14099.97</v>
      </c>
      <c r="E8" s="292"/>
      <c r="F8" s="292" t="n">
        <v>1009857.94</v>
      </c>
      <c r="G8" s="289"/>
      <c r="H8" s="292" t="n">
        <v>783001.15</v>
      </c>
      <c r="I8" s="292" t="n">
        <v>26302.8640833333</v>
      </c>
      <c r="J8" s="292"/>
      <c r="K8" s="292" t="n">
        <v>809304.014083333</v>
      </c>
      <c r="L8" s="292" t="n">
        <v>200553.925916667</v>
      </c>
      <c r="N8" s="282" t="n">
        <v>30</v>
      </c>
    </row>
    <row r="9" s="293" customFormat="true" ht="15" hidden="false" customHeight="false" outlineLevel="0" collapsed="false">
      <c r="A9" s="290" t="n">
        <v>1825</v>
      </c>
      <c r="B9" s="291" t="s">
        <v>243</v>
      </c>
      <c r="C9" s="292" t="n">
        <v>0</v>
      </c>
      <c r="D9" s="292"/>
      <c r="E9" s="292"/>
      <c r="F9" s="292" t="n">
        <v>0</v>
      </c>
      <c r="G9" s="289"/>
      <c r="H9" s="292" t="n">
        <v>0</v>
      </c>
      <c r="I9" s="292" t="n">
        <v>0</v>
      </c>
      <c r="J9" s="292"/>
      <c r="K9" s="292" t="n">
        <v>0</v>
      </c>
      <c r="L9" s="292" t="n">
        <v>0</v>
      </c>
      <c r="N9" s="282"/>
    </row>
    <row r="10" s="293" customFormat="true" ht="15" hidden="false" customHeight="false" outlineLevel="0" collapsed="false">
      <c r="A10" s="290" t="n">
        <v>1830</v>
      </c>
      <c r="B10" s="291" t="s">
        <v>244</v>
      </c>
      <c r="C10" s="292" t="n">
        <v>2629523.38</v>
      </c>
      <c r="D10" s="292" t="n">
        <v>84285.8</v>
      </c>
      <c r="E10" s="292"/>
      <c r="F10" s="292" t="n">
        <v>2713809.18</v>
      </c>
      <c r="G10" s="289"/>
      <c r="H10" s="292" t="n">
        <v>1808563.37</v>
      </c>
      <c r="I10" s="292" t="n">
        <v>43629.3448</v>
      </c>
      <c r="J10" s="292"/>
      <c r="K10" s="292" t="n">
        <v>1852192.7148</v>
      </c>
      <c r="L10" s="292" t="n">
        <v>861616.4652</v>
      </c>
      <c r="N10" s="282" t="n">
        <v>25</v>
      </c>
    </row>
    <row r="11" s="293" customFormat="true" ht="15" hidden="false" customHeight="false" outlineLevel="0" collapsed="false">
      <c r="A11" s="290" t="n">
        <v>1835</v>
      </c>
      <c r="B11" s="291" t="s">
        <v>245</v>
      </c>
      <c r="C11" s="292" t="n">
        <v>1894267.67</v>
      </c>
      <c r="D11" s="292" t="n">
        <v>86632.09</v>
      </c>
      <c r="E11" s="292"/>
      <c r="F11" s="292" t="n">
        <v>1980899.76</v>
      </c>
      <c r="G11" s="289"/>
      <c r="H11" s="292" t="n">
        <v>473918.58</v>
      </c>
      <c r="I11" s="292" t="n">
        <v>104291.577</v>
      </c>
      <c r="J11" s="292"/>
      <c r="K11" s="292" t="n">
        <v>578210.157</v>
      </c>
      <c r="L11" s="292" t="n">
        <v>1402689.603</v>
      </c>
      <c r="N11" s="282" t="n">
        <v>25</v>
      </c>
    </row>
    <row r="12" s="293" customFormat="true" ht="15" hidden="false" customHeight="false" outlineLevel="0" collapsed="false">
      <c r="A12" s="290" t="n">
        <v>1840</v>
      </c>
      <c r="B12" s="291" t="s">
        <v>246</v>
      </c>
      <c r="C12" s="292" t="n">
        <v>146575.41</v>
      </c>
      <c r="D12" s="292" t="n">
        <v>4686.52</v>
      </c>
      <c r="E12" s="292"/>
      <c r="F12" s="292" t="n">
        <v>151261.93</v>
      </c>
      <c r="G12" s="289"/>
      <c r="H12" s="292" t="n">
        <v>121352.21</v>
      </c>
      <c r="I12" s="292" t="n">
        <v>16679.7312</v>
      </c>
      <c r="J12" s="292"/>
      <c r="K12" s="292" t="n">
        <v>138031.9412</v>
      </c>
      <c r="L12" s="292" t="n">
        <v>13229.9888</v>
      </c>
      <c r="N12" s="282" t="n">
        <v>25</v>
      </c>
    </row>
    <row r="13" s="293" customFormat="true" ht="15" hidden="false" customHeight="false" outlineLevel="0" collapsed="false">
      <c r="A13" s="290" t="n">
        <v>1845</v>
      </c>
      <c r="B13" s="291" t="s">
        <v>247</v>
      </c>
      <c r="C13" s="292" t="n">
        <v>451065.01</v>
      </c>
      <c r="D13" s="292" t="n">
        <v>17894.73</v>
      </c>
      <c r="E13" s="292"/>
      <c r="F13" s="292" t="n">
        <v>468959.74</v>
      </c>
      <c r="G13" s="289"/>
      <c r="H13" s="292" t="n">
        <v>14587.01</v>
      </c>
      <c r="I13" s="292" t="n">
        <v>5507.5118</v>
      </c>
      <c r="J13" s="292"/>
      <c r="K13" s="292" t="n">
        <v>20094.5218</v>
      </c>
      <c r="L13" s="292" t="n">
        <v>448865.2182</v>
      </c>
      <c r="N13" s="282" t="n">
        <v>25</v>
      </c>
    </row>
    <row r="14" s="293" customFormat="true" ht="15" hidden="false" customHeight="false" outlineLevel="0" collapsed="false">
      <c r="A14" s="290" t="n">
        <v>1850</v>
      </c>
      <c r="B14" s="291" t="s">
        <v>248</v>
      </c>
      <c r="C14" s="292" t="n">
        <v>1105683.32</v>
      </c>
      <c r="D14" s="292" t="n">
        <v>77258.43</v>
      </c>
      <c r="E14" s="292"/>
      <c r="F14" s="292" t="n">
        <v>1182941.75</v>
      </c>
      <c r="G14" s="289"/>
      <c r="H14" s="292" t="n">
        <v>745917.17</v>
      </c>
      <c r="I14" s="292" t="n">
        <v>50939.233</v>
      </c>
      <c r="J14" s="292"/>
      <c r="K14" s="292" t="n">
        <v>796856.403</v>
      </c>
      <c r="L14" s="292" t="n">
        <v>386085.347</v>
      </c>
      <c r="N14" s="282" t="n">
        <v>25</v>
      </c>
    </row>
    <row r="15" s="293" customFormat="true" ht="15" hidden="false" customHeight="false" outlineLevel="0" collapsed="false">
      <c r="A15" s="290" t="n">
        <v>1855</v>
      </c>
      <c r="B15" s="291" t="s">
        <v>249</v>
      </c>
      <c r="C15" s="292" t="n">
        <v>512533.25</v>
      </c>
      <c r="D15" s="292" t="n">
        <v>35433.16</v>
      </c>
      <c r="E15" s="292"/>
      <c r="F15" s="292" t="n">
        <v>547966.41</v>
      </c>
      <c r="G15" s="289"/>
      <c r="H15" s="292" t="n">
        <v>25202.9</v>
      </c>
      <c r="I15" s="292" t="n">
        <v>10838.4816</v>
      </c>
      <c r="J15" s="292"/>
      <c r="K15" s="292" t="n">
        <v>36041.3816</v>
      </c>
      <c r="L15" s="292" t="n">
        <v>511925.0284</v>
      </c>
      <c r="N15" s="282" t="n">
        <v>25</v>
      </c>
    </row>
    <row r="16" s="293" customFormat="true" ht="15" hidden="false" customHeight="false" outlineLevel="0" collapsed="false">
      <c r="A16" s="290" t="n">
        <v>1860</v>
      </c>
      <c r="B16" s="291" t="s">
        <v>250</v>
      </c>
      <c r="C16" s="292" t="n">
        <v>1264781.22</v>
      </c>
      <c r="D16" s="292" t="n">
        <v>3143.31</v>
      </c>
      <c r="E16" s="292" t="n">
        <v>0</v>
      </c>
      <c r="F16" s="292" t="n">
        <v>1267924.53</v>
      </c>
      <c r="G16" s="289"/>
      <c r="H16" s="292" t="n">
        <v>447482.585333333</v>
      </c>
      <c r="I16" s="292" t="n">
        <v>64083.6571833333</v>
      </c>
      <c r="J16" s="292" t="n">
        <v>0</v>
      </c>
      <c r="K16" s="292" t="n">
        <v>511566.242516667</v>
      </c>
      <c r="L16" s="292" t="n">
        <v>756358.287483334</v>
      </c>
      <c r="N16" s="282" t="n">
        <v>25</v>
      </c>
    </row>
    <row r="17" s="293" customFormat="true" ht="15" hidden="false" customHeight="false" outlineLevel="0" collapsed="false">
      <c r="A17" s="290" t="n">
        <v>1865</v>
      </c>
      <c r="B17" s="291" t="s">
        <v>251</v>
      </c>
      <c r="C17" s="292" t="n">
        <v>0</v>
      </c>
      <c r="D17" s="292"/>
      <c r="E17" s="292"/>
      <c r="F17" s="292" t="n">
        <v>0</v>
      </c>
      <c r="G17" s="289"/>
      <c r="H17" s="292" t="n">
        <v>0</v>
      </c>
      <c r="I17" s="292" t="n">
        <v>0</v>
      </c>
      <c r="J17" s="292"/>
      <c r="K17" s="292" t="n">
        <v>0</v>
      </c>
      <c r="L17" s="292" t="n">
        <v>0</v>
      </c>
      <c r="N17" s="282"/>
    </row>
    <row r="18" s="293" customFormat="true" ht="15" hidden="false" customHeight="false" outlineLevel="0" collapsed="false">
      <c r="A18" s="290" t="n">
        <v>1905</v>
      </c>
      <c r="B18" s="291" t="s">
        <v>237</v>
      </c>
      <c r="C18" s="292" t="n">
        <v>0</v>
      </c>
      <c r="D18" s="292"/>
      <c r="E18" s="292"/>
      <c r="F18" s="292" t="n">
        <v>0</v>
      </c>
      <c r="G18" s="289"/>
      <c r="H18" s="292" t="n">
        <v>0</v>
      </c>
      <c r="I18" s="292" t="n">
        <v>0</v>
      </c>
      <c r="J18" s="292"/>
      <c r="K18" s="292" t="n">
        <v>0</v>
      </c>
      <c r="L18" s="292" t="n">
        <v>0</v>
      </c>
      <c r="N18" s="282"/>
    </row>
    <row r="19" s="293" customFormat="true" ht="15" hidden="false" customHeight="false" outlineLevel="0" collapsed="false">
      <c r="A19" s="290" t="n">
        <v>1906</v>
      </c>
      <c r="B19" s="291" t="s">
        <v>238</v>
      </c>
      <c r="C19" s="292" t="n">
        <v>0</v>
      </c>
      <c r="D19" s="292"/>
      <c r="E19" s="292"/>
      <c r="F19" s="292" t="n">
        <v>0</v>
      </c>
      <c r="G19" s="289"/>
      <c r="H19" s="292" t="n">
        <v>0</v>
      </c>
      <c r="I19" s="292" t="n">
        <v>0</v>
      </c>
      <c r="J19" s="292"/>
      <c r="K19" s="292" t="n">
        <v>0</v>
      </c>
      <c r="L19" s="292" t="n">
        <v>0</v>
      </c>
      <c r="N19" s="282"/>
    </row>
    <row r="20" s="293" customFormat="true" ht="15" hidden="false" customHeight="false" outlineLevel="0" collapsed="false">
      <c r="A20" s="290" t="n">
        <v>1908</v>
      </c>
      <c r="B20" s="291" t="s">
        <v>239</v>
      </c>
      <c r="C20" s="292" t="n">
        <v>0</v>
      </c>
      <c r="D20" s="292"/>
      <c r="E20" s="292"/>
      <c r="F20" s="292" t="n">
        <v>0</v>
      </c>
      <c r="G20" s="289"/>
      <c r="H20" s="292" t="n">
        <v>0</v>
      </c>
      <c r="I20" s="292" t="n">
        <v>0</v>
      </c>
      <c r="J20" s="292"/>
      <c r="K20" s="292" t="n">
        <v>0</v>
      </c>
      <c r="L20" s="292" t="n">
        <v>0</v>
      </c>
      <c r="N20" s="282"/>
    </row>
    <row r="21" s="293" customFormat="true" ht="15" hidden="false" customHeight="false" outlineLevel="0" collapsed="false">
      <c r="A21" s="290" t="n">
        <v>1910</v>
      </c>
      <c r="B21" s="291" t="s">
        <v>240</v>
      </c>
      <c r="C21" s="292" t="n">
        <v>0</v>
      </c>
      <c r="D21" s="292"/>
      <c r="E21" s="292"/>
      <c r="F21" s="292" t="n">
        <v>0</v>
      </c>
      <c r="G21" s="289"/>
      <c r="H21" s="292" t="n">
        <v>0</v>
      </c>
      <c r="I21" s="292" t="n">
        <v>0</v>
      </c>
      <c r="J21" s="292"/>
      <c r="K21" s="292" t="n">
        <v>0</v>
      </c>
      <c r="L21" s="292" t="n">
        <v>0</v>
      </c>
      <c r="N21" s="282"/>
    </row>
    <row r="22" s="293" customFormat="true" ht="15" hidden="false" customHeight="false" outlineLevel="0" collapsed="false">
      <c r="A22" s="290" t="n">
        <v>1915</v>
      </c>
      <c r="B22" s="291" t="s">
        <v>252</v>
      </c>
      <c r="C22" s="292" t="n">
        <v>137638.65</v>
      </c>
      <c r="D22" s="292" t="n">
        <v>12100.95</v>
      </c>
      <c r="E22" s="292"/>
      <c r="F22" s="292" t="n">
        <v>149739.6</v>
      </c>
      <c r="G22" s="289"/>
      <c r="H22" s="292" t="n">
        <v>96820.6</v>
      </c>
      <c r="I22" s="292" t="n">
        <v>10198.6045</v>
      </c>
      <c r="J22" s="292"/>
      <c r="K22" s="292" t="n">
        <v>107019.2045</v>
      </c>
      <c r="L22" s="292" t="n">
        <v>42720.3955</v>
      </c>
      <c r="N22" s="282" t="n">
        <v>10</v>
      </c>
    </row>
    <row r="23" s="293" customFormat="true" ht="15" hidden="false" customHeight="false" outlineLevel="0" collapsed="false">
      <c r="A23" s="290" t="n">
        <v>1920</v>
      </c>
      <c r="B23" s="291" t="s">
        <v>253</v>
      </c>
      <c r="C23" s="292" t="n">
        <v>400172.64</v>
      </c>
      <c r="D23" s="292" t="n">
        <v>32236.69</v>
      </c>
      <c r="E23" s="292" t="n">
        <v>0</v>
      </c>
      <c r="F23" s="292" t="n">
        <v>432409.33</v>
      </c>
      <c r="G23" s="289"/>
      <c r="H23" s="292" t="n">
        <v>199616.956</v>
      </c>
      <c r="I23" s="292" t="n">
        <v>39989.945</v>
      </c>
      <c r="J23" s="292" t="n">
        <v>0</v>
      </c>
      <c r="K23" s="292" t="n">
        <v>239606.901</v>
      </c>
      <c r="L23" s="292" t="n">
        <v>192802.429</v>
      </c>
      <c r="N23" s="282" t="n">
        <v>5</v>
      </c>
    </row>
    <row r="24" s="293" customFormat="true" ht="15" hidden="false" customHeight="false" outlineLevel="0" collapsed="false">
      <c r="A24" s="290" t="n">
        <v>1925</v>
      </c>
      <c r="B24" s="291" t="s">
        <v>254</v>
      </c>
      <c r="C24" s="292" t="n">
        <v>607461.14</v>
      </c>
      <c r="D24" s="292" t="n">
        <v>204957.82</v>
      </c>
      <c r="E24" s="292" t="n">
        <v>0</v>
      </c>
      <c r="F24" s="292" t="n">
        <v>812418.96</v>
      </c>
      <c r="G24" s="289"/>
      <c r="H24" s="292" t="n">
        <v>280051.445</v>
      </c>
      <c r="I24" s="292" t="n">
        <v>116159.704</v>
      </c>
      <c r="J24" s="292" t="n">
        <v>0</v>
      </c>
      <c r="K24" s="292" t="n">
        <v>396211.149</v>
      </c>
      <c r="L24" s="292" t="n">
        <v>416207.811</v>
      </c>
      <c r="N24" s="282" t="n">
        <v>5</v>
      </c>
    </row>
    <row r="25" s="293" customFormat="true" ht="15" hidden="false" customHeight="false" outlineLevel="0" collapsed="false">
      <c r="A25" s="290" t="n">
        <v>1930</v>
      </c>
      <c r="B25" s="291" t="s">
        <v>255</v>
      </c>
      <c r="C25" s="292" t="n">
        <v>745093.32</v>
      </c>
      <c r="D25" s="292" t="n">
        <v>6718.75</v>
      </c>
      <c r="E25" s="292"/>
      <c r="F25" s="292" t="n">
        <v>751812.07</v>
      </c>
      <c r="G25" s="289"/>
      <c r="H25" s="292" t="n">
        <v>489366.74</v>
      </c>
      <c r="I25" s="292" t="n">
        <v>67267.94175</v>
      </c>
      <c r="J25" s="292"/>
      <c r="K25" s="292" t="n">
        <v>556634.68175</v>
      </c>
      <c r="L25" s="292" t="n">
        <v>195177.38825</v>
      </c>
      <c r="N25" s="282" t="n">
        <v>5</v>
      </c>
    </row>
    <row r="26" s="293" customFormat="true" ht="15" hidden="false" customHeight="false" outlineLevel="0" collapsed="false">
      <c r="A26" s="290" t="n">
        <v>1935</v>
      </c>
      <c r="B26" s="291" t="s">
        <v>256</v>
      </c>
      <c r="C26" s="292" t="n">
        <v>14806.55</v>
      </c>
      <c r="D26" s="292"/>
      <c r="E26" s="292"/>
      <c r="F26" s="292" t="n">
        <v>14806.55</v>
      </c>
      <c r="G26" s="289"/>
      <c r="H26" s="292" t="n">
        <v>6537.23</v>
      </c>
      <c r="I26" s="292" t="n">
        <v>3371.831</v>
      </c>
      <c r="J26" s="292"/>
      <c r="K26" s="292" t="n">
        <v>9909.061</v>
      </c>
      <c r="L26" s="292" t="n">
        <v>4897.489</v>
      </c>
      <c r="N26" s="282"/>
    </row>
    <row r="27" s="293" customFormat="true" ht="15" hidden="false" customHeight="false" outlineLevel="0" collapsed="false">
      <c r="A27" s="290" t="n">
        <v>1940</v>
      </c>
      <c r="B27" s="291" t="s">
        <v>257</v>
      </c>
      <c r="C27" s="292" t="n">
        <v>91579.3</v>
      </c>
      <c r="D27" s="292"/>
      <c r="E27" s="292"/>
      <c r="F27" s="292" t="n">
        <v>91579.3</v>
      </c>
      <c r="G27" s="289"/>
      <c r="H27" s="292" t="n">
        <v>91579.3</v>
      </c>
      <c r="I27" s="292"/>
      <c r="J27" s="292"/>
      <c r="K27" s="292" t="n">
        <v>91579.3</v>
      </c>
      <c r="L27" s="292" t="n">
        <v>0</v>
      </c>
      <c r="N27" s="282" t="n">
        <v>10</v>
      </c>
    </row>
    <row r="28" s="293" customFormat="true" ht="15" hidden="false" customHeight="false" outlineLevel="0" collapsed="false">
      <c r="A28" s="290" t="n">
        <v>1945</v>
      </c>
      <c r="B28" s="291" t="s">
        <v>258</v>
      </c>
      <c r="C28" s="292" t="n">
        <v>1964.22</v>
      </c>
      <c r="D28" s="292"/>
      <c r="E28" s="292"/>
      <c r="F28" s="292" t="n">
        <v>1964.22</v>
      </c>
      <c r="G28" s="289"/>
      <c r="H28" s="292" t="n">
        <v>0</v>
      </c>
      <c r="I28" s="292" t="n">
        <v>0</v>
      </c>
      <c r="J28" s="292"/>
      <c r="K28" s="292" t="n">
        <v>0</v>
      </c>
      <c r="L28" s="292" t="n">
        <v>1964.22</v>
      </c>
      <c r="N28" s="282"/>
    </row>
    <row r="29" s="293" customFormat="true" ht="15" hidden="false" customHeight="false" outlineLevel="0" collapsed="false">
      <c r="A29" s="290" t="n">
        <v>1950</v>
      </c>
      <c r="B29" s="291" t="s">
        <v>259</v>
      </c>
      <c r="C29" s="292" t="n">
        <v>0</v>
      </c>
      <c r="D29" s="292"/>
      <c r="E29" s="292"/>
      <c r="F29" s="292" t="n">
        <v>0</v>
      </c>
      <c r="G29" s="289"/>
      <c r="H29" s="292" t="n">
        <v>0</v>
      </c>
      <c r="I29" s="292" t="n">
        <v>0</v>
      </c>
      <c r="J29" s="292"/>
      <c r="K29" s="292" t="n">
        <v>0</v>
      </c>
      <c r="L29" s="292" t="n">
        <v>0</v>
      </c>
      <c r="N29" s="282"/>
    </row>
    <row r="30" s="293" customFormat="true" ht="15" hidden="false" customHeight="false" outlineLevel="0" collapsed="false">
      <c r="A30" s="290" t="n">
        <v>1955</v>
      </c>
      <c r="B30" s="291" t="s">
        <v>260</v>
      </c>
      <c r="C30" s="292" t="n">
        <v>16485.93</v>
      </c>
      <c r="D30" s="292" t="n">
        <v>8800</v>
      </c>
      <c r="E30" s="292"/>
      <c r="F30" s="292" t="n">
        <v>25285.93</v>
      </c>
      <c r="G30" s="289"/>
      <c r="H30" s="292" t="n">
        <v>15333.86</v>
      </c>
      <c r="I30" s="292" t="n">
        <v>1285.25</v>
      </c>
      <c r="J30" s="292"/>
      <c r="K30" s="292" t="n">
        <v>16619.11</v>
      </c>
      <c r="L30" s="292" t="n">
        <v>8666.82</v>
      </c>
      <c r="N30" s="282" t="n">
        <v>5</v>
      </c>
    </row>
    <row r="31" s="293" customFormat="true" ht="15" hidden="false" customHeight="false" outlineLevel="0" collapsed="false">
      <c r="A31" s="290" t="n">
        <v>1960</v>
      </c>
      <c r="B31" s="291" t="s">
        <v>261</v>
      </c>
      <c r="C31" s="292" t="n">
        <v>0</v>
      </c>
      <c r="D31" s="292"/>
      <c r="E31" s="292"/>
      <c r="F31" s="292" t="n">
        <v>0</v>
      </c>
      <c r="G31" s="289"/>
      <c r="H31" s="292" t="n">
        <v>0</v>
      </c>
      <c r="I31" s="292" t="n">
        <v>0</v>
      </c>
      <c r="J31" s="292"/>
      <c r="K31" s="292" t="n">
        <v>0</v>
      </c>
      <c r="L31" s="292" t="n">
        <v>0</v>
      </c>
      <c r="N31" s="282"/>
    </row>
    <row r="32" s="293" customFormat="true" ht="15" hidden="false" customHeight="false" outlineLevel="0" collapsed="false">
      <c r="A32" s="290" t="n">
        <v>1970</v>
      </c>
      <c r="B32" s="291" t="s">
        <v>262</v>
      </c>
      <c r="C32" s="292" t="n">
        <v>0</v>
      </c>
      <c r="D32" s="292"/>
      <c r="E32" s="292"/>
      <c r="F32" s="292" t="n">
        <v>0</v>
      </c>
      <c r="G32" s="289"/>
      <c r="H32" s="292" t="n">
        <v>0</v>
      </c>
      <c r="I32" s="292" t="n">
        <v>0</v>
      </c>
      <c r="J32" s="292"/>
      <c r="K32" s="292" t="n">
        <v>0</v>
      </c>
      <c r="L32" s="292" t="n">
        <v>0</v>
      </c>
      <c r="N32" s="282"/>
    </row>
    <row r="33" s="293" customFormat="true" ht="15" hidden="false" customHeight="false" outlineLevel="0" collapsed="false">
      <c r="A33" s="290" t="n">
        <v>1975</v>
      </c>
      <c r="B33" s="291" t="s">
        <v>263</v>
      </c>
      <c r="C33" s="292" t="n">
        <v>0</v>
      </c>
      <c r="D33" s="292"/>
      <c r="E33" s="292"/>
      <c r="F33" s="292" t="n">
        <v>0</v>
      </c>
      <c r="G33" s="289"/>
      <c r="H33" s="292" t="n">
        <v>0</v>
      </c>
      <c r="I33" s="292" t="n">
        <v>0</v>
      </c>
      <c r="J33" s="292"/>
      <c r="K33" s="292" t="n">
        <v>0</v>
      </c>
      <c r="L33" s="292" t="n">
        <v>0</v>
      </c>
      <c r="N33" s="282"/>
    </row>
    <row r="34" s="293" customFormat="true" ht="15" hidden="false" customHeight="false" outlineLevel="0" collapsed="false">
      <c r="A34" s="290" t="n">
        <v>1980</v>
      </c>
      <c r="B34" s="291" t="s">
        <v>264</v>
      </c>
      <c r="C34" s="292" t="n">
        <v>316405.76</v>
      </c>
      <c r="D34" s="292" t="n">
        <v>27911</v>
      </c>
      <c r="E34" s="292"/>
      <c r="F34" s="292" t="n">
        <v>344316.76</v>
      </c>
      <c r="G34" s="289"/>
      <c r="H34" s="292" t="n">
        <v>185862.37</v>
      </c>
      <c r="I34" s="292" t="n">
        <v>29824.2326666667</v>
      </c>
      <c r="J34" s="292"/>
      <c r="K34" s="292" t="n">
        <v>215686.602666667</v>
      </c>
      <c r="L34" s="292" t="n">
        <v>128630.157333333</v>
      </c>
      <c r="N34" s="282" t="n">
        <v>15</v>
      </c>
    </row>
    <row r="35" s="293" customFormat="true" ht="15" hidden="false" customHeight="false" outlineLevel="0" collapsed="false">
      <c r="A35" s="290" t="n">
        <v>1985</v>
      </c>
      <c r="B35" s="291" t="s">
        <v>265</v>
      </c>
      <c r="C35" s="292" t="n">
        <v>3934.52</v>
      </c>
      <c r="D35" s="292"/>
      <c r="E35" s="292" t="n">
        <v>3934.52</v>
      </c>
      <c r="F35" s="292" t="n">
        <v>0</v>
      </c>
      <c r="G35" s="289"/>
      <c r="H35" s="292" t="n">
        <v>4057.52</v>
      </c>
      <c r="I35" s="292" t="n">
        <v>0</v>
      </c>
      <c r="J35" s="292" t="n">
        <v>4057.52</v>
      </c>
      <c r="K35" s="292" t="n">
        <v>0</v>
      </c>
      <c r="L35" s="292" t="n">
        <v>0</v>
      </c>
      <c r="N35" s="282"/>
    </row>
    <row r="36" s="293" customFormat="true" ht="15" hidden="false" customHeight="false" outlineLevel="0" collapsed="false">
      <c r="A36" s="290" t="n">
        <v>1990</v>
      </c>
      <c r="B36" s="291" t="s">
        <v>266</v>
      </c>
      <c r="C36" s="292" t="n">
        <v>0</v>
      </c>
      <c r="D36" s="292"/>
      <c r="E36" s="292"/>
      <c r="F36" s="292" t="n">
        <v>0</v>
      </c>
      <c r="G36" s="289"/>
      <c r="H36" s="292" t="n">
        <v>0</v>
      </c>
      <c r="I36" s="292" t="n">
        <v>0</v>
      </c>
      <c r="J36" s="292"/>
      <c r="K36" s="292" t="n">
        <v>0</v>
      </c>
      <c r="L36" s="292" t="n">
        <v>0</v>
      </c>
      <c r="N36" s="282"/>
    </row>
    <row r="37" s="293" customFormat="true" ht="15" hidden="false" customHeight="false" outlineLevel="0" collapsed="false">
      <c r="A37" s="290" t="n">
        <v>1995</v>
      </c>
      <c r="B37" s="291" t="s">
        <v>267</v>
      </c>
      <c r="C37" s="292" t="n">
        <v>-307109.3</v>
      </c>
      <c r="D37" s="292" t="n">
        <v>-113405.13</v>
      </c>
      <c r="E37" s="292"/>
      <c r="F37" s="292" t="n">
        <v>-420514.43</v>
      </c>
      <c r="G37" s="289"/>
      <c r="H37" s="292" t="n">
        <v>-61535.28</v>
      </c>
      <c r="I37" s="292" t="n">
        <v>-14722.349</v>
      </c>
      <c r="J37" s="292"/>
      <c r="K37" s="292" t="n">
        <v>-76257.629</v>
      </c>
      <c r="L37" s="292" t="n">
        <v>-344256.801</v>
      </c>
      <c r="N37" s="282" t="n">
        <v>25</v>
      </c>
    </row>
    <row r="38" s="293" customFormat="true" ht="15" hidden="false" customHeight="false" outlineLevel="0" collapsed="false">
      <c r="A38" s="290" t="n">
        <v>2005</v>
      </c>
      <c r="B38" s="294" t="s">
        <v>268</v>
      </c>
      <c r="C38" s="292" t="n">
        <v>0</v>
      </c>
      <c r="D38" s="292"/>
      <c r="E38" s="292"/>
      <c r="F38" s="292" t="n">
        <v>0</v>
      </c>
      <c r="G38" s="289"/>
      <c r="H38" s="292" t="n">
        <v>0</v>
      </c>
      <c r="I38" s="292"/>
      <c r="J38" s="292"/>
      <c r="K38" s="292" t="n">
        <v>0</v>
      </c>
      <c r="L38" s="292" t="n">
        <v>0</v>
      </c>
    </row>
    <row r="39" s="293" customFormat="true" ht="15" hidden="false" customHeight="false" outlineLevel="0" collapsed="false">
      <c r="A39" s="295"/>
      <c r="B39" s="296" t="s">
        <v>43</v>
      </c>
      <c r="C39" s="297" t="n">
        <f aca="false">SUM(C3:C38)</f>
        <v>11507634.61</v>
      </c>
      <c r="D39" s="297" t="n">
        <f aca="false">SUM(D3:D38)</f>
        <v>517428.09</v>
      </c>
      <c r="E39" s="297" t="n">
        <f aca="false">SUM(E3:E38)</f>
        <v>3934.52</v>
      </c>
      <c r="F39" s="297" t="n">
        <f aca="false">SUM(F3:F38)</f>
        <v>12021128.18</v>
      </c>
      <c r="G39" s="289"/>
      <c r="H39" s="297" t="n">
        <f aca="false">SUM(H3:H38)</f>
        <v>5906349.35633333</v>
      </c>
      <c r="I39" s="297" t="n">
        <f aca="false">SUM(I3:I38)</f>
        <v>583975.050783333</v>
      </c>
      <c r="J39" s="297" t="n">
        <f aca="false">SUM(J3:J38)</f>
        <v>4057.52</v>
      </c>
      <c r="K39" s="297" t="n">
        <f aca="false">SUM(K3:K38)</f>
        <v>6486266.88711667</v>
      </c>
      <c r="L39" s="297" t="n">
        <f aca="false">SUM(L3:L38)</f>
        <v>5534861.29288333</v>
      </c>
    </row>
    <row r="40" customFormat="false" ht="15" hidden="false" customHeight="false" outlineLevel="0" collapsed="false">
      <c r="G40" s="285"/>
    </row>
  </sheetData>
  <mergeCells count="2">
    <mergeCell ref="C1:F1"/>
    <mergeCell ref="H1:L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4" activeCellId="0" sqref="N4"/>
    </sheetView>
  </sheetViews>
  <sheetFormatPr defaultColWidth="8.96484375" defaultRowHeight="15" zeroHeight="false" outlineLevelRow="0" outlineLevelCol="0"/>
  <cols>
    <col collapsed="false" customWidth="true" hidden="false" outlineLevel="0" max="2" min="2" style="0" width="55.99"/>
    <col collapsed="false" customWidth="true" hidden="false" outlineLevel="0" max="3" min="3" style="0" width="10.13"/>
    <col collapsed="false" customWidth="true" hidden="false" outlineLevel="0" max="4" min="4" style="0" width="9.41"/>
    <col collapsed="false" customWidth="true" hidden="false" outlineLevel="0" max="5" min="5" style="0" width="9.7"/>
    <col collapsed="false" customWidth="true" hidden="false" outlineLevel="0" max="6" min="6" style="0" width="10.13"/>
    <col collapsed="false" customWidth="true" hidden="false" outlineLevel="0" max="7" min="7" style="0" width="2.28"/>
    <col collapsed="false" customWidth="true" hidden="false" outlineLevel="0" max="9" min="9" style="0" width="10.56"/>
    <col collapsed="false" customWidth="true" hidden="false" outlineLevel="0" max="10" min="10" style="0" width="9.85"/>
    <col collapsed="false" customWidth="true" hidden="false" outlineLevel="0" max="13" min="13" style="0" width="3.42"/>
    <col collapsed="false" customWidth="true" hidden="false" outlineLevel="0" max="14" min="14" style="0" width="23.99"/>
  </cols>
  <sheetData>
    <row r="1" s="282" customFormat="true" ht="15.75" hidden="false" customHeight="true" outlineLevel="0" collapsed="false">
      <c r="C1" s="284" t="s">
        <v>228</v>
      </c>
      <c r="D1" s="284"/>
      <c r="E1" s="284"/>
      <c r="F1" s="284"/>
      <c r="G1" s="289"/>
      <c r="H1" s="284" t="s">
        <v>229</v>
      </c>
      <c r="I1" s="284"/>
      <c r="J1" s="284"/>
      <c r="K1" s="284"/>
      <c r="L1" s="284"/>
      <c r="N1" s="286" t="s">
        <v>230</v>
      </c>
    </row>
    <row r="2" customFormat="false" ht="26.25" hidden="false" customHeight="false" outlineLevel="0" collapsed="false">
      <c r="A2" s="287" t="s">
        <v>231</v>
      </c>
      <c r="B2" s="287" t="s">
        <v>166</v>
      </c>
      <c r="C2" s="288" t="s">
        <v>232</v>
      </c>
      <c r="D2" s="288" t="s">
        <v>233</v>
      </c>
      <c r="E2" s="288" t="s">
        <v>234</v>
      </c>
      <c r="F2" s="288" t="s">
        <v>235</v>
      </c>
      <c r="G2" s="289"/>
      <c r="H2" s="288" t="s">
        <v>232</v>
      </c>
      <c r="I2" s="288" t="s">
        <v>233</v>
      </c>
      <c r="J2" s="288" t="s">
        <v>234</v>
      </c>
      <c r="K2" s="288" t="s">
        <v>235</v>
      </c>
      <c r="L2" s="298" t="s">
        <v>236</v>
      </c>
    </row>
    <row r="3" customFormat="false" ht="15" hidden="false" customHeight="false" outlineLevel="0" collapsed="false">
      <c r="A3" s="290" t="n">
        <v>1805</v>
      </c>
      <c r="B3" s="291" t="s">
        <v>237</v>
      </c>
      <c r="C3" s="292" t="n">
        <v>41987.65</v>
      </c>
      <c r="D3" s="292"/>
      <c r="E3" s="292"/>
      <c r="F3" s="292" t="n">
        <v>41987.65</v>
      </c>
      <c r="G3" s="289"/>
      <c r="H3" s="292" t="n">
        <v>0</v>
      </c>
      <c r="I3" s="292"/>
      <c r="J3" s="292"/>
      <c r="K3" s="292" t="n">
        <v>0</v>
      </c>
      <c r="L3" s="299" t="n">
        <v>41987.65</v>
      </c>
    </row>
    <row r="4" customFormat="false" ht="15" hidden="false" customHeight="false" outlineLevel="0" collapsed="false">
      <c r="A4" s="290" t="n">
        <v>1806</v>
      </c>
      <c r="B4" s="291" t="s">
        <v>238</v>
      </c>
      <c r="C4" s="292" t="n">
        <v>6821.05</v>
      </c>
      <c r="D4" s="292"/>
      <c r="E4" s="292"/>
      <c r="F4" s="292" t="n">
        <v>6821.05</v>
      </c>
      <c r="G4" s="289"/>
      <c r="H4" s="292" t="n">
        <v>0</v>
      </c>
      <c r="I4" s="292"/>
      <c r="J4" s="292"/>
      <c r="K4" s="292" t="n">
        <v>0</v>
      </c>
      <c r="L4" s="299" t="n">
        <v>6821.05</v>
      </c>
    </row>
    <row r="5" customFormat="false" ht="15" hidden="false" customHeight="false" outlineLevel="0" collapsed="false">
      <c r="A5" s="290" t="n">
        <v>1808</v>
      </c>
      <c r="B5" s="291" t="s">
        <v>239</v>
      </c>
      <c r="C5" s="292" t="n">
        <v>444879.95</v>
      </c>
      <c r="D5" s="292" t="n">
        <v>322000</v>
      </c>
      <c r="E5" s="292"/>
      <c r="F5" s="292" t="n">
        <v>766879.95</v>
      </c>
      <c r="G5" s="289"/>
      <c r="H5" s="292" t="n">
        <v>186961.1302</v>
      </c>
      <c r="I5" s="292" t="n">
        <v>9509.0085</v>
      </c>
      <c r="J5" s="292"/>
      <c r="K5" s="292" t="n">
        <v>196470.1387</v>
      </c>
      <c r="L5" s="299" t="n">
        <v>570409.8113</v>
      </c>
      <c r="N5" s="282" t="n">
        <v>60</v>
      </c>
    </row>
    <row r="6" customFormat="false" ht="15" hidden="false" customHeight="false" outlineLevel="0" collapsed="false">
      <c r="A6" s="290" t="n">
        <v>1810</v>
      </c>
      <c r="B6" s="291" t="s">
        <v>240</v>
      </c>
      <c r="C6" s="292" t="n">
        <v>0</v>
      </c>
      <c r="D6" s="292"/>
      <c r="E6" s="292"/>
      <c r="F6" s="292" t="n">
        <v>0</v>
      </c>
      <c r="G6" s="289"/>
      <c r="H6" s="292" t="n">
        <v>0</v>
      </c>
      <c r="I6" s="292" t="n">
        <v>0</v>
      </c>
      <c r="J6" s="292"/>
      <c r="K6" s="292" t="n">
        <v>0</v>
      </c>
      <c r="L6" s="299" t="n">
        <v>0</v>
      </c>
      <c r="N6" s="282" t="n">
        <v>0</v>
      </c>
    </row>
    <row r="7" customFormat="false" ht="15" hidden="false" customHeight="false" outlineLevel="0" collapsed="false">
      <c r="A7" s="290" t="n">
        <v>1815</v>
      </c>
      <c r="B7" s="291" t="s">
        <v>241</v>
      </c>
      <c r="C7" s="292" t="n">
        <v>0</v>
      </c>
      <c r="D7" s="292"/>
      <c r="E7" s="292"/>
      <c r="F7" s="292" t="n">
        <v>0</v>
      </c>
      <c r="G7" s="289"/>
      <c r="H7" s="292" t="n">
        <v>0</v>
      </c>
      <c r="I7" s="292" t="n">
        <v>0</v>
      </c>
      <c r="J7" s="292"/>
      <c r="K7" s="292" t="n">
        <v>0</v>
      </c>
      <c r="L7" s="299" t="n">
        <v>0</v>
      </c>
      <c r="N7" s="282" t="n">
        <v>0</v>
      </c>
    </row>
    <row r="8" customFormat="false" ht="15" hidden="false" customHeight="false" outlineLevel="0" collapsed="false">
      <c r="A8" s="290" t="n">
        <v>1820</v>
      </c>
      <c r="B8" s="291" t="s">
        <v>242</v>
      </c>
      <c r="C8" s="292" t="n">
        <v>1009857.94</v>
      </c>
      <c r="D8" s="292" t="n">
        <v>10191</v>
      </c>
      <c r="E8" s="292"/>
      <c r="F8" s="292" t="n">
        <v>1020048.94</v>
      </c>
      <c r="G8" s="289"/>
      <c r="H8" s="292" t="n">
        <v>809304.014083333</v>
      </c>
      <c r="I8" s="292" t="n">
        <v>17491.8097222222</v>
      </c>
      <c r="J8" s="292"/>
      <c r="K8" s="292" t="n">
        <v>826795.823805556</v>
      </c>
      <c r="L8" s="299" t="n">
        <v>193253.116194444</v>
      </c>
      <c r="N8" s="282" t="n">
        <v>45</v>
      </c>
    </row>
    <row r="9" customFormat="false" ht="15" hidden="false" customHeight="false" outlineLevel="0" collapsed="false">
      <c r="A9" s="290" t="n">
        <v>1825</v>
      </c>
      <c r="B9" s="291" t="s">
        <v>243</v>
      </c>
      <c r="C9" s="292" t="n">
        <v>0</v>
      </c>
      <c r="D9" s="292"/>
      <c r="E9" s="292"/>
      <c r="F9" s="292" t="n">
        <v>0</v>
      </c>
      <c r="G9" s="289"/>
      <c r="H9" s="292" t="n">
        <v>0</v>
      </c>
      <c r="I9" s="292" t="n">
        <v>0</v>
      </c>
      <c r="J9" s="292"/>
      <c r="K9" s="292" t="n">
        <v>0</v>
      </c>
      <c r="L9" s="299" t="n">
        <v>0</v>
      </c>
      <c r="N9" s="282" t="n">
        <v>0</v>
      </c>
    </row>
    <row r="10" customFormat="false" ht="15" hidden="false" customHeight="false" outlineLevel="0" collapsed="false">
      <c r="A10" s="290" t="n">
        <v>1830</v>
      </c>
      <c r="B10" s="291" t="s">
        <v>244</v>
      </c>
      <c r="C10" s="292" t="n">
        <v>2713809.18</v>
      </c>
      <c r="D10" s="292" t="n">
        <v>131606.12</v>
      </c>
      <c r="E10" s="292"/>
      <c r="F10" s="292" t="n">
        <v>2845415.3</v>
      </c>
      <c r="G10" s="289"/>
      <c r="H10" s="292" t="n">
        <v>1852192.7148</v>
      </c>
      <c r="I10" s="292" t="n">
        <v>24764.3062222222</v>
      </c>
      <c r="J10" s="292"/>
      <c r="K10" s="292" t="n">
        <v>1876957.02102222</v>
      </c>
      <c r="L10" s="299" t="n">
        <v>968458.278977778</v>
      </c>
      <c r="N10" s="282" t="n">
        <v>45</v>
      </c>
    </row>
    <row r="11" customFormat="false" ht="15" hidden="false" customHeight="false" outlineLevel="0" collapsed="false">
      <c r="A11" s="290" t="n">
        <v>1835</v>
      </c>
      <c r="B11" s="291" t="s">
        <v>245</v>
      </c>
      <c r="C11" s="292" t="n">
        <v>1980899.76</v>
      </c>
      <c r="D11" s="292" t="n">
        <v>186405.14</v>
      </c>
      <c r="E11" s="292"/>
      <c r="F11" s="292" t="n">
        <v>2167304.9</v>
      </c>
      <c r="G11" s="289"/>
      <c r="H11" s="292" t="n">
        <v>578210.157</v>
      </c>
      <c r="I11" s="292" t="n">
        <v>42000.8491666667</v>
      </c>
      <c r="J11" s="292"/>
      <c r="K11" s="292" t="n">
        <v>620211.006166667</v>
      </c>
      <c r="L11" s="299" t="n">
        <v>1547093.89383333</v>
      </c>
      <c r="N11" s="282" t="n">
        <v>60</v>
      </c>
    </row>
    <row r="12" customFormat="false" ht="15" hidden="false" customHeight="false" outlineLevel="0" collapsed="false">
      <c r="A12" s="290" t="n">
        <v>1840</v>
      </c>
      <c r="B12" s="291" t="s">
        <v>246</v>
      </c>
      <c r="C12" s="292" t="n">
        <v>151261.93</v>
      </c>
      <c r="D12" s="292" t="n">
        <v>13390.3</v>
      </c>
      <c r="E12" s="292"/>
      <c r="F12" s="292" t="n">
        <v>164652.23</v>
      </c>
      <c r="G12" s="289"/>
      <c r="H12" s="292" t="n">
        <v>138031.9412</v>
      </c>
      <c r="I12" s="292" t="n">
        <v>10236.12925</v>
      </c>
      <c r="J12" s="292"/>
      <c r="K12" s="292" t="n">
        <v>148268.07045</v>
      </c>
      <c r="L12" s="299" t="n">
        <v>16384.15955</v>
      </c>
      <c r="N12" s="282" t="n">
        <v>40</v>
      </c>
    </row>
    <row r="13" customFormat="false" ht="15" hidden="false" customHeight="false" outlineLevel="0" collapsed="false">
      <c r="A13" s="290" t="n">
        <v>1845</v>
      </c>
      <c r="B13" s="291" t="s">
        <v>247</v>
      </c>
      <c r="C13" s="292" t="n">
        <v>468959.74</v>
      </c>
      <c r="D13" s="292" t="n">
        <v>23993.28</v>
      </c>
      <c r="E13" s="292"/>
      <c r="F13" s="292" t="n">
        <v>492953.02</v>
      </c>
      <c r="G13" s="289"/>
      <c r="H13" s="292" t="n">
        <v>20094.5218</v>
      </c>
      <c r="I13" s="292" t="n">
        <v>2814.7414</v>
      </c>
      <c r="J13" s="292"/>
      <c r="K13" s="292" t="n">
        <v>22909.2632</v>
      </c>
      <c r="L13" s="299" t="n">
        <v>470043.7568</v>
      </c>
      <c r="N13" s="282" t="n">
        <v>50</v>
      </c>
    </row>
    <row r="14" customFormat="false" ht="15" hidden="false" customHeight="false" outlineLevel="0" collapsed="false">
      <c r="A14" s="290" t="n">
        <v>1850</v>
      </c>
      <c r="B14" s="291" t="s">
        <v>248</v>
      </c>
      <c r="C14" s="292" t="n">
        <v>1182941.75</v>
      </c>
      <c r="D14" s="292" t="n">
        <v>84333.31</v>
      </c>
      <c r="E14" s="292"/>
      <c r="F14" s="292" t="n">
        <v>1267275.06</v>
      </c>
      <c r="G14" s="289"/>
      <c r="H14" s="292" t="n">
        <v>796856.403</v>
      </c>
      <c r="I14" s="292" t="n">
        <v>30928.581625</v>
      </c>
      <c r="J14" s="292"/>
      <c r="K14" s="292" t="n">
        <v>827784.984625</v>
      </c>
      <c r="L14" s="299" t="n">
        <v>439490.075375</v>
      </c>
      <c r="N14" s="282" t="n">
        <v>40</v>
      </c>
    </row>
    <row r="15" customFormat="false" ht="15" hidden="false" customHeight="false" outlineLevel="0" collapsed="false">
      <c r="A15" s="290" t="n">
        <v>1855</v>
      </c>
      <c r="B15" s="291" t="s">
        <v>249</v>
      </c>
      <c r="C15" s="292" t="n">
        <v>547966.41</v>
      </c>
      <c r="D15" s="292" t="n">
        <v>60291.97</v>
      </c>
      <c r="E15" s="292"/>
      <c r="F15" s="292" t="n">
        <v>608258.38</v>
      </c>
      <c r="G15" s="289"/>
      <c r="H15" s="292" t="n">
        <v>36041.3816</v>
      </c>
      <c r="I15" s="292" t="n">
        <v>11335.6578</v>
      </c>
      <c r="J15" s="292"/>
      <c r="K15" s="292" t="n">
        <v>47377.0394</v>
      </c>
      <c r="L15" s="299" t="n">
        <v>560881.3406</v>
      </c>
      <c r="N15" s="282" t="n">
        <v>25</v>
      </c>
    </row>
    <row r="16" customFormat="false" ht="15" hidden="false" customHeight="false" outlineLevel="0" collapsed="false">
      <c r="A16" s="290" t="n">
        <v>1860</v>
      </c>
      <c r="B16" s="291" t="s">
        <v>250</v>
      </c>
      <c r="C16" s="292" t="n">
        <v>1267924.53</v>
      </c>
      <c r="D16" s="292" t="n">
        <v>17591.43</v>
      </c>
      <c r="E16" s="292" t="n">
        <v>510743.64</v>
      </c>
      <c r="F16" s="292" t="n">
        <v>774772.32</v>
      </c>
      <c r="G16" s="289"/>
      <c r="H16" s="292" t="n">
        <v>511566.242516667</v>
      </c>
      <c r="I16" s="292" t="n">
        <v>63674.0961833333</v>
      </c>
      <c r="J16" s="292" t="n">
        <v>309511.1</v>
      </c>
      <c r="K16" s="292" t="n">
        <v>265729.2387</v>
      </c>
      <c r="L16" s="299" t="n">
        <v>509043.0813</v>
      </c>
      <c r="N16" s="282" t="n">
        <v>25</v>
      </c>
    </row>
    <row r="17" customFormat="false" ht="15" hidden="false" customHeight="false" outlineLevel="0" collapsed="false">
      <c r="A17" s="290" t="n">
        <v>1865</v>
      </c>
      <c r="B17" s="291" t="s">
        <v>251</v>
      </c>
      <c r="C17" s="292" t="n">
        <v>0</v>
      </c>
      <c r="D17" s="292"/>
      <c r="E17" s="292"/>
      <c r="F17" s="292" t="n">
        <v>0</v>
      </c>
      <c r="G17" s="289"/>
      <c r="H17" s="292" t="n">
        <v>0</v>
      </c>
      <c r="I17" s="292" t="n">
        <v>0</v>
      </c>
      <c r="J17" s="292"/>
      <c r="K17" s="292" t="n">
        <v>0</v>
      </c>
      <c r="L17" s="299" t="n">
        <v>0</v>
      </c>
      <c r="N17" s="282" t="n">
        <v>0</v>
      </c>
    </row>
    <row r="18" customFormat="false" ht="15" hidden="false" customHeight="false" outlineLevel="0" collapsed="false">
      <c r="A18" s="290" t="n">
        <v>1905</v>
      </c>
      <c r="B18" s="291" t="s">
        <v>237</v>
      </c>
      <c r="C18" s="292" t="n">
        <v>0</v>
      </c>
      <c r="D18" s="292"/>
      <c r="E18" s="292"/>
      <c r="F18" s="292" t="n">
        <v>0</v>
      </c>
      <c r="G18" s="289"/>
      <c r="H18" s="292" t="n">
        <v>0</v>
      </c>
      <c r="I18" s="292" t="n">
        <v>0</v>
      </c>
      <c r="J18" s="292"/>
      <c r="K18" s="292" t="n">
        <v>0</v>
      </c>
      <c r="L18" s="299" t="n">
        <v>0</v>
      </c>
      <c r="N18" s="282" t="n">
        <v>0</v>
      </c>
    </row>
    <row r="19" customFormat="false" ht="15" hidden="false" customHeight="false" outlineLevel="0" collapsed="false">
      <c r="A19" s="290" t="n">
        <v>1906</v>
      </c>
      <c r="B19" s="291" t="s">
        <v>238</v>
      </c>
      <c r="C19" s="292" t="n">
        <v>0</v>
      </c>
      <c r="D19" s="292"/>
      <c r="E19" s="292"/>
      <c r="F19" s="292" t="n">
        <v>0</v>
      </c>
      <c r="G19" s="289"/>
      <c r="H19" s="292" t="n">
        <v>0</v>
      </c>
      <c r="I19" s="292" t="n">
        <v>0</v>
      </c>
      <c r="J19" s="292"/>
      <c r="K19" s="292" t="n">
        <v>0</v>
      </c>
      <c r="L19" s="299" t="n">
        <v>0</v>
      </c>
      <c r="N19" s="282" t="n">
        <v>0</v>
      </c>
    </row>
    <row r="20" customFormat="false" ht="15" hidden="false" customHeight="false" outlineLevel="0" collapsed="false">
      <c r="A20" s="290" t="n">
        <v>1908</v>
      </c>
      <c r="B20" s="291" t="s">
        <v>239</v>
      </c>
      <c r="C20" s="292" t="n">
        <v>0</v>
      </c>
      <c r="D20" s="292"/>
      <c r="E20" s="292"/>
      <c r="F20" s="292" t="n">
        <v>0</v>
      </c>
      <c r="G20" s="289"/>
      <c r="H20" s="292" t="n">
        <v>0</v>
      </c>
      <c r="I20" s="292" t="n">
        <v>0</v>
      </c>
      <c r="J20" s="292"/>
      <c r="K20" s="292" t="n">
        <v>0</v>
      </c>
      <c r="L20" s="299" t="n">
        <v>0</v>
      </c>
      <c r="N20" s="282" t="n">
        <v>0</v>
      </c>
    </row>
    <row r="21" customFormat="false" ht="15" hidden="false" customHeight="false" outlineLevel="0" collapsed="false">
      <c r="A21" s="290" t="n">
        <v>1910</v>
      </c>
      <c r="B21" s="291" t="s">
        <v>240</v>
      </c>
      <c r="C21" s="292" t="n">
        <v>0</v>
      </c>
      <c r="D21" s="292"/>
      <c r="E21" s="292"/>
      <c r="F21" s="292" t="n">
        <v>0</v>
      </c>
      <c r="G21" s="289"/>
      <c r="H21" s="292" t="n">
        <v>0</v>
      </c>
      <c r="I21" s="292" t="n">
        <v>0</v>
      </c>
      <c r="J21" s="292"/>
      <c r="K21" s="292" t="n">
        <v>0</v>
      </c>
      <c r="L21" s="299" t="n">
        <v>0</v>
      </c>
      <c r="N21" s="282" t="n">
        <v>0</v>
      </c>
    </row>
    <row r="22" customFormat="false" ht="15" hidden="false" customHeight="false" outlineLevel="0" collapsed="false">
      <c r="A22" s="290" t="n">
        <v>1915</v>
      </c>
      <c r="B22" s="291" t="s">
        <v>252</v>
      </c>
      <c r="C22" s="292" t="n">
        <v>149739.6</v>
      </c>
      <c r="D22" s="292" t="n">
        <v>2500</v>
      </c>
      <c r="E22" s="292"/>
      <c r="F22" s="292" t="n">
        <v>152239.6</v>
      </c>
      <c r="G22" s="289"/>
      <c r="H22" s="292" t="n">
        <v>107019.2045</v>
      </c>
      <c r="I22" s="292" t="n">
        <v>11635.69625</v>
      </c>
      <c r="J22" s="292"/>
      <c r="K22" s="292" t="n">
        <v>118654.90075</v>
      </c>
      <c r="L22" s="299" t="n">
        <v>33584.69925</v>
      </c>
      <c r="N22" s="282" t="n">
        <v>8</v>
      </c>
    </row>
    <row r="23" customFormat="false" ht="15" hidden="false" customHeight="false" outlineLevel="0" collapsed="false">
      <c r="A23" s="290" t="n">
        <v>1920</v>
      </c>
      <c r="B23" s="291" t="s">
        <v>253</v>
      </c>
      <c r="C23" s="292" t="n">
        <v>432409.33</v>
      </c>
      <c r="D23" s="292" t="n">
        <v>28000</v>
      </c>
      <c r="E23" s="292" t="n">
        <v>0</v>
      </c>
      <c r="F23" s="292" t="n">
        <v>460409.33</v>
      </c>
      <c r="G23" s="289"/>
      <c r="H23" s="292" t="n">
        <v>239606.901</v>
      </c>
      <c r="I23" s="292" t="n">
        <v>38833.616</v>
      </c>
      <c r="J23" s="292" t="n">
        <v>0</v>
      </c>
      <c r="K23" s="292" t="n">
        <v>278440.517</v>
      </c>
      <c r="L23" s="299" t="n">
        <v>181968.813</v>
      </c>
      <c r="N23" s="282" t="n">
        <v>5</v>
      </c>
    </row>
    <row r="24" customFormat="false" ht="15" hidden="false" customHeight="false" outlineLevel="0" collapsed="false">
      <c r="A24" s="290" t="n">
        <v>1925</v>
      </c>
      <c r="B24" s="291" t="s">
        <v>254</v>
      </c>
      <c r="C24" s="292" t="n">
        <v>812418.96</v>
      </c>
      <c r="D24" s="292" t="n">
        <v>73500</v>
      </c>
      <c r="E24" s="292" t="n">
        <v>0</v>
      </c>
      <c r="F24" s="292" t="n">
        <v>885918.96</v>
      </c>
      <c r="G24" s="289"/>
      <c r="H24" s="292" t="n">
        <v>396211.149</v>
      </c>
      <c r="I24" s="292" t="n">
        <v>105110.398</v>
      </c>
      <c r="J24" s="292" t="n">
        <v>0</v>
      </c>
      <c r="K24" s="292" t="n">
        <v>501321.547</v>
      </c>
      <c r="L24" s="299" t="n">
        <v>384597.413</v>
      </c>
      <c r="N24" s="282" t="n">
        <v>5</v>
      </c>
    </row>
    <row r="25" customFormat="false" ht="15" hidden="false" customHeight="false" outlineLevel="0" collapsed="false">
      <c r="A25" s="290" t="n">
        <v>1930</v>
      </c>
      <c r="B25" s="291" t="s">
        <v>255</v>
      </c>
      <c r="C25" s="292" t="n">
        <v>751812.07</v>
      </c>
      <c r="D25" s="292"/>
      <c r="E25" s="292"/>
      <c r="F25" s="292" t="n">
        <v>751812.07</v>
      </c>
      <c r="G25" s="289"/>
      <c r="H25" s="292" t="n">
        <v>556634.68175</v>
      </c>
      <c r="I25" s="292" t="n">
        <v>66596.06675</v>
      </c>
      <c r="J25" s="292"/>
      <c r="K25" s="292" t="n">
        <v>623230.7485</v>
      </c>
      <c r="L25" s="299" t="n">
        <v>128581.3215</v>
      </c>
      <c r="N25" s="282" t="n">
        <v>5</v>
      </c>
    </row>
    <row r="26" customFormat="false" ht="15" hidden="false" customHeight="false" outlineLevel="0" collapsed="false">
      <c r="A26" s="290" t="n">
        <v>1935</v>
      </c>
      <c r="B26" s="291" t="s">
        <v>256</v>
      </c>
      <c r="C26" s="292" t="n">
        <v>14806.55</v>
      </c>
      <c r="D26" s="292"/>
      <c r="E26" s="292"/>
      <c r="F26" s="292" t="n">
        <v>14806.55</v>
      </c>
      <c r="G26" s="289"/>
      <c r="H26" s="292" t="n">
        <v>9909.061</v>
      </c>
      <c r="I26" s="292" t="n">
        <v>4032.91375</v>
      </c>
      <c r="J26" s="292"/>
      <c r="K26" s="292" t="n">
        <v>13941.97475</v>
      </c>
      <c r="L26" s="299" t="n">
        <v>864.57525</v>
      </c>
      <c r="N26" s="282" t="n">
        <v>0</v>
      </c>
    </row>
    <row r="27" customFormat="false" ht="15" hidden="false" customHeight="false" outlineLevel="0" collapsed="false">
      <c r="A27" s="290" t="n">
        <v>1940</v>
      </c>
      <c r="B27" s="291" t="s">
        <v>257</v>
      </c>
      <c r="C27" s="292" t="n">
        <v>91579.3</v>
      </c>
      <c r="D27" s="292"/>
      <c r="E27" s="292"/>
      <c r="F27" s="292" t="n">
        <v>91579.3</v>
      </c>
      <c r="G27" s="289"/>
      <c r="H27" s="292" t="n">
        <v>91579.3</v>
      </c>
      <c r="I27" s="292"/>
      <c r="J27" s="292"/>
      <c r="K27" s="292" t="n">
        <v>91579.3</v>
      </c>
      <c r="L27" s="299" t="n">
        <v>0</v>
      </c>
      <c r="N27" s="282" t="n">
        <v>8</v>
      </c>
    </row>
    <row r="28" customFormat="false" ht="15" hidden="false" customHeight="false" outlineLevel="0" collapsed="false">
      <c r="A28" s="290" t="n">
        <v>1945</v>
      </c>
      <c r="B28" s="291" t="s">
        <v>258</v>
      </c>
      <c r="C28" s="292" t="n">
        <v>1964.22</v>
      </c>
      <c r="D28" s="292"/>
      <c r="E28" s="292"/>
      <c r="F28" s="292" t="n">
        <v>1964.22</v>
      </c>
      <c r="G28" s="289"/>
      <c r="H28" s="292" t="n">
        <v>0</v>
      </c>
      <c r="I28" s="292" t="n">
        <v>0</v>
      </c>
      <c r="J28" s="292"/>
      <c r="K28" s="292" t="n">
        <v>0</v>
      </c>
      <c r="L28" s="299" t="n">
        <v>1964.22</v>
      </c>
      <c r="N28" s="282" t="n">
        <v>0</v>
      </c>
    </row>
    <row r="29" customFormat="false" ht="15" hidden="false" customHeight="false" outlineLevel="0" collapsed="false">
      <c r="A29" s="290" t="n">
        <v>1950</v>
      </c>
      <c r="B29" s="291" t="s">
        <v>259</v>
      </c>
      <c r="C29" s="292" t="n">
        <v>0</v>
      </c>
      <c r="D29" s="292"/>
      <c r="E29" s="292"/>
      <c r="F29" s="292" t="n">
        <v>0</v>
      </c>
      <c r="G29" s="289"/>
      <c r="H29" s="292" t="n">
        <v>0</v>
      </c>
      <c r="I29" s="292" t="n">
        <v>0</v>
      </c>
      <c r="J29" s="292"/>
      <c r="K29" s="292" t="n">
        <v>0</v>
      </c>
      <c r="L29" s="299" t="n">
        <v>0</v>
      </c>
      <c r="N29" s="282" t="n">
        <v>0</v>
      </c>
    </row>
    <row r="30" customFormat="false" ht="15" hidden="false" customHeight="false" outlineLevel="0" collapsed="false">
      <c r="A30" s="290" t="n">
        <v>1955</v>
      </c>
      <c r="B30" s="291" t="s">
        <v>260</v>
      </c>
      <c r="C30" s="292" t="n">
        <v>25285.93</v>
      </c>
      <c r="D30" s="292" t="n">
        <v>0</v>
      </c>
      <c r="E30" s="292"/>
      <c r="F30" s="292" t="n">
        <v>25285.93</v>
      </c>
      <c r="G30" s="289"/>
      <c r="H30" s="292" t="n">
        <v>16619.11</v>
      </c>
      <c r="I30" s="292" t="n">
        <v>253.28125</v>
      </c>
      <c r="J30" s="292"/>
      <c r="K30" s="292" t="n">
        <v>16872.39125</v>
      </c>
      <c r="L30" s="299" t="n">
        <v>8413.53875</v>
      </c>
      <c r="N30" s="282" t="n">
        <v>8</v>
      </c>
    </row>
    <row r="31" customFormat="false" ht="15" hidden="false" customHeight="false" outlineLevel="0" collapsed="false">
      <c r="A31" s="290" t="n">
        <v>1960</v>
      </c>
      <c r="B31" s="291" t="s">
        <v>261</v>
      </c>
      <c r="C31" s="292" t="n">
        <v>0</v>
      </c>
      <c r="D31" s="292"/>
      <c r="E31" s="292"/>
      <c r="F31" s="292" t="n">
        <v>0</v>
      </c>
      <c r="G31" s="289"/>
      <c r="H31" s="292" t="n">
        <v>0</v>
      </c>
      <c r="I31" s="292" t="n">
        <v>0</v>
      </c>
      <c r="J31" s="292"/>
      <c r="K31" s="292" t="n">
        <v>0</v>
      </c>
      <c r="L31" s="299" t="n">
        <v>0</v>
      </c>
      <c r="N31" s="282" t="n">
        <v>0</v>
      </c>
    </row>
    <row r="32" customFormat="false" ht="15" hidden="false" customHeight="false" outlineLevel="0" collapsed="false">
      <c r="A32" s="290" t="n">
        <v>1970</v>
      </c>
      <c r="B32" s="291" t="s">
        <v>262</v>
      </c>
      <c r="C32" s="292" t="n">
        <v>0</v>
      </c>
      <c r="D32" s="292"/>
      <c r="E32" s="292"/>
      <c r="F32" s="292" t="n">
        <v>0</v>
      </c>
      <c r="G32" s="289"/>
      <c r="H32" s="292" t="n">
        <v>0</v>
      </c>
      <c r="I32" s="292" t="n">
        <v>0</v>
      </c>
      <c r="J32" s="292"/>
      <c r="K32" s="292" t="n">
        <v>0</v>
      </c>
      <c r="L32" s="299" t="n">
        <v>0</v>
      </c>
      <c r="N32" s="282" t="n">
        <v>0</v>
      </c>
    </row>
    <row r="33" customFormat="false" ht="15" hidden="false" customHeight="false" outlineLevel="0" collapsed="false">
      <c r="A33" s="290" t="n">
        <v>1975</v>
      </c>
      <c r="B33" s="291" t="s">
        <v>263</v>
      </c>
      <c r="C33" s="292" t="n">
        <v>0</v>
      </c>
      <c r="D33" s="292"/>
      <c r="E33" s="292"/>
      <c r="F33" s="292" t="n">
        <v>0</v>
      </c>
      <c r="G33" s="289"/>
      <c r="H33" s="292" t="n">
        <v>0</v>
      </c>
      <c r="I33" s="292" t="n">
        <v>0</v>
      </c>
      <c r="J33" s="292"/>
      <c r="K33" s="292" t="n">
        <v>0</v>
      </c>
      <c r="L33" s="299" t="n">
        <v>0</v>
      </c>
      <c r="N33" s="282" t="n">
        <v>0</v>
      </c>
    </row>
    <row r="34" customFormat="false" ht="15" hidden="false" customHeight="false" outlineLevel="0" collapsed="false">
      <c r="A34" s="290" t="n">
        <v>1980</v>
      </c>
      <c r="B34" s="291" t="s">
        <v>264</v>
      </c>
      <c r="C34" s="292" t="n">
        <v>344316.76</v>
      </c>
      <c r="D34" s="292" t="n">
        <v>30000</v>
      </c>
      <c r="E34" s="292"/>
      <c r="F34" s="292" t="n">
        <v>374316.76</v>
      </c>
      <c r="G34" s="289"/>
      <c r="H34" s="292" t="n">
        <v>215686.602666667</v>
      </c>
      <c r="I34" s="292" t="n">
        <v>29893.866</v>
      </c>
      <c r="J34" s="292"/>
      <c r="K34" s="292" t="n">
        <v>245580.468666667</v>
      </c>
      <c r="L34" s="299" t="n">
        <v>128736.291333333</v>
      </c>
      <c r="N34" s="282" t="n">
        <v>15</v>
      </c>
    </row>
    <row r="35" customFormat="false" ht="15" hidden="false" customHeight="false" outlineLevel="0" collapsed="false">
      <c r="A35" s="290" t="n">
        <v>1985</v>
      </c>
      <c r="B35" s="291" t="s">
        <v>265</v>
      </c>
      <c r="C35" s="292" t="n">
        <v>0</v>
      </c>
      <c r="D35" s="292"/>
      <c r="E35" s="292"/>
      <c r="F35" s="292" t="n">
        <v>0</v>
      </c>
      <c r="G35" s="289"/>
      <c r="H35" s="292" t="n">
        <v>0</v>
      </c>
      <c r="I35" s="292" t="n">
        <v>0</v>
      </c>
      <c r="J35" s="292"/>
      <c r="K35" s="292" t="n">
        <v>0</v>
      </c>
      <c r="L35" s="299" t="n">
        <v>0</v>
      </c>
      <c r="N35" s="282" t="n">
        <v>0</v>
      </c>
    </row>
    <row r="36" customFormat="false" ht="15" hidden="false" customHeight="false" outlineLevel="0" collapsed="false">
      <c r="A36" s="290" t="n">
        <v>1990</v>
      </c>
      <c r="B36" s="291" t="s">
        <v>266</v>
      </c>
      <c r="C36" s="292" t="n">
        <v>0</v>
      </c>
      <c r="D36" s="292"/>
      <c r="E36" s="292"/>
      <c r="F36" s="292" t="n">
        <v>0</v>
      </c>
      <c r="G36" s="289"/>
      <c r="H36" s="292" t="n">
        <v>0</v>
      </c>
      <c r="I36" s="292" t="n">
        <v>0</v>
      </c>
      <c r="J36" s="292"/>
      <c r="K36" s="292" t="n">
        <v>0</v>
      </c>
      <c r="L36" s="299" t="n">
        <v>0</v>
      </c>
      <c r="N36" s="282" t="n">
        <v>0</v>
      </c>
    </row>
    <row r="37" customFormat="false" ht="15" hidden="false" customHeight="false" outlineLevel="0" collapsed="false">
      <c r="A37" s="290" t="n">
        <v>1995</v>
      </c>
      <c r="B37" s="294" t="s">
        <v>267</v>
      </c>
      <c r="C37" s="292" t="n">
        <v>-420514.43</v>
      </c>
      <c r="D37" s="292"/>
      <c r="E37" s="292"/>
      <c r="F37" s="292" t="n">
        <v>-420514.43</v>
      </c>
      <c r="G37" s="289"/>
      <c r="H37" s="292" t="n">
        <v>-76257.629</v>
      </c>
      <c r="I37" s="292" t="n">
        <v>-6919.02577777778</v>
      </c>
      <c r="J37" s="292"/>
      <c r="K37" s="292" t="n">
        <v>-83176.6547777778</v>
      </c>
      <c r="L37" s="299" t="n">
        <v>-337337.775222222</v>
      </c>
      <c r="N37" s="282" t="n">
        <v>45</v>
      </c>
    </row>
    <row r="38" customFormat="false" ht="15" hidden="false" customHeight="false" outlineLevel="0" collapsed="false">
      <c r="A38" s="290" t="n">
        <v>2005</v>
      </c>
      <c r="B38" s="290" t="s">
        <v>268</v>
      </c>
      <c r="C38" s="300" t="n">
        <v>0</v>
      </c>
      <c r="D38" s="292"/>
      <c r="E38" s="292"/>
      <c r="F38" s="299" t="n">
        <v>0</v>
      </c>
      <c r="G38" s="289"/>
      <c r="H38" s="299" t="n">
        <v>0</v>
      </c>
      <c r="I38" s="299"/>
      <c r="J38" s="299"/>
      <c r="K38" s="299" t="n">
        <v>0</v>
      </c>
      <c r="L38" s="299" t="n">
        <v>0</v>
      </c>
    </row>
    <row r="39" customFormat="false" ht="15" hidden="false" customHeight="false" outlineLevel="0" collapsed="false">
      <c r="A39" s="301"/>
      <c r="B39" s="302" t="s">
        <v>43</v>
      </c>
      <c r="C39" s="303" t="n">
        <f aca="false">SUM(C3:C38)</f>
        <v>12021128.18</v>
      </c>
      <c r="D39" s="303" t="n">
        <f aca="false">SUM(D3:D38)</f>
        <v>983802.55</v>
      </c>
      <c r="E39" s="303" t="n">
        <f aca="false">SUM(E3:E38)</f>
        <v>510743.64</v>
      </c>
      <c r="F39" s="303" t="n">
        <f aca="false">SUM(F3:F38)</f>
        <v>12494187.09</v>
      </c>
      <c r="G39" s="289"/>
      <c r="H39" s="303" t="n">
        <f aca="false">SUM(H3:H38)</f>
        <v>6486266.88711667</v>
      </c>
      <c r="I39" s="303" t="n">
        <f aca="false">SUM(I3:I38)</f>
        <v>462191.992091667</v>
      </c>
      <c r="J39" s="303" t="n">
        <f aca="false">SUM(J3:J38)</f>
        <v>309511.1</v>
      </c>
      <c r="K39" s="303" t="n">
        <f aca="false">SUM(K3:K38)</f>
        <v>6638947.77920833</v>
      </c>
      <c r="L39" s="303" t="n">
        <f aca="false">SUM(L3:L38)</f>
        <v>5855239.31079167</v>
      </c>
    </row>
  </sheetData>
  <mergeCells count="2">
    <mergeCell ref="C1:F1"/>
    <mergeCell ref="H1:L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2" activeCellId="0" sqref="O12"/>
    </sheetView>
  </sheetViews>
  <sheetFormatPr defaultColWidth="9.13671875" defaultRowHeight="12.75" zeroHeight="false" outlineLevelRow="0" outlineLevelCol="0"/>
  <cols>
    <col collapsed="false" customWidth="false" hidden="false" outlineLevel="0" max="1" min="1" style="304" width="9.14"/>
    <col collapsed="false" customWidth="true" hidden="false" outlineLevel="0" max="2" min="2" style="305" width="51.42"/>
    <col collapsed="false" customWidth="false" hidden="false" outlineLevel="0" max="3" min="3" style="304" width="9.14"/>
    <col collapsed="false" customWidth="true" hidden="false" outlineLevel="0" max="4" min="4" style="304" width="8.41"/>
    <col collapsed="false" customWidth="true" hidden="false" outlineLevel="0" max="5" min="5" style="304" width="8.28"/>
    <col collapsed="false" customWidth="true" hidden="false" outlineLevel="0" max="6" min="6" style="304" width="8.56"/>
    <col collapsed="false" customWidth="true" hidden="false" outlineLevel="0" max="7" min="7" style="304" width="2.7"/>
    <col collapsed="false" customWidth="true" hidden="false" outlineLevel="0" max="8" min="8" style="304" width="8.56"/>
    <col collapsed="false" customWidth="true" hidden="false" outlineLevel="0" max="9" min="9" style="304" width="8.28"/>
    <col collapsed="false" customWidth="true" hidden="false" outlineLevel="0" max="10" min="10" style="304" width="8.85"/>
    <col collapsed="false" customWidth="true" hidden="false" outlineLevel="0" max="11" min="11" style="304" width="2.28"/>
    <col collapsed="false" customWidth="true" hidden="false" outlineLevel="0" max="12" min="12" style="304" width="8.41"/>
    <col collapsed="false" customWidth="true" hidden="false" outlineLevel="0" max="13" min="13" style="304" width="12.14"/>
    <col collapsed="false" customWidth="false" hidden="false" outlineLevel="0" max="257" min="14" style="304" width="9.14"/>
  </cols>
  <sheetData>
    <row r="1" customFormat="false" ht="53.25" hidden="false" customHeight="true" outlineLevel="0" collapsed="false">
      <c r="D1" s="306" t="s">
        <v>269</v>
      </c>
      <c r="E1" s="306"/>
      <c r="F1" s="306"/>
      <c r="G1" s="307"/>
      <c r="H1" s="308" t="s">
        <v>270</v>
      </c>
      <c r="I1" s="308"/>
      <c r="J1" s="308"/>
      <c r="K1" s="307"/>
      <c r="L1" s="309" t="s">
        <v>271</v>
      </c>
      <c r="M1" s="309"/>
    </row>
    <row r="2" customFormat="false" ht="26.25" hidden="false" customHeight="false" outlineLevel="0" collapsed="false">
      <c r="A2" s="310" t="s">
        <v>272</v>
      </c>
      <c r="B2" s="311" t="s">
        <v>166</v>
      </c>
      <c r="C2" s="312" t="s">
        <v>232</v>
      </c>
      <c r="D2" s="312" t="s">
        <v>233</v>
      </c>
      <c r="E2" s="312" t="s">
        <v>234</v>
      </c>
      <c r="F2" s="313" t="s">
        <v>235</v>
      </c>
      <c r="G2" s="314"/>
      <c r="H2" s="315" t="s">
        <v>233</v>
      </c>
      <c r="I2" s="312" t="s">
        <v>234</v>
      </c>
      <c r="J2" s="313" t="s">
        <v>235</v>
      </c>
      <c r="K2" s="314"/>
      <c r="L2" s="316" t="s">
        <v>235</v>
      </c>
      <c r="M2" s="316" t="s">
        <v>273</v>
      </c>
    </row>
    <row r="3" s="323" customFormat="true" ht="12.75" hidden="false" customHeight="false" outlineLevel="0" collapsed="false">
      <c r="A3" s="317" t="n">
        <v>1805</v>
      </c>
      <c r="B3" s="318" t="s">
        <v>237</v>
      </c>
      <c r="C3" s="319" t="n">
        <v>0</v>
      </c>
      <c r="D3" s="319"/>
      <c r="E3" s="319"/>
      <c r="F3" s="319" t="n">
        <v>0</v>
      </c>
      <c r="G3" s="320"/>
      <c r="H3" s="319"/>
      <c r="I3" s="319"/>
      <c r="J3" s="319" t="n">
        <v>0</v>
      </c>
      <c r="K3" s="320"/>
      <c r="L3" s="321" t="n">
        <f aca="false">H3-D3</f>
        <v>0</v>
      </c>
      <c r="M3" s="322"/>
    </row>
    <row r="4" s="323" customFormat="true" ht="12.75" hidden="false" customHeight="false" outlineLevel="0" collapsed="false">
      <c r="A4" s="324" t="n">
        <v>1806</v>
      </c>
      <c r="B4" s="325" t="s">
        <v>238</v>
      </c>
      <c r="C4" s="326" t="n">
        <v>0</v>
      </c>
      <c r="D4" s="326" t="n">
        <v>0</v>
      </c>
      <c r="E4" s="326"/>
      <c r="F4" s="326" t="n">
        <v>0</v>
      </c>
      <c r="G4" s="320"/>
      <c r="H4" s="326" t="n">
        <v>0</v>
      </c>
      <c r="I4" s="326"/>
      <c r="J4" s="326" t="n">
        <v>0</v>
      </c>
      <c r="K4" s="320"/>
      <c r="L4" s="321" t="n">
        <f aca="false">H4-D4</f>
        <v>0</v>
      </c>
      <c r="M4" s="322"/>
    </row>
    <row r="5" s="323" customFormat="true" ht="12.75" hidden="false" customHeight="false" outlineLevel="0" collapsed="false">
      <c r="A5" s="324" t="n">
        <v>1808</v>
      </c>
      <c r="B5" s="325" t="s">
        <v>239</v>
      </c>
      <c r="C5" s="326" t="n">
        <v>178633.64</v>
      </c>
      <c r="D5" s="326" t="n">
        <v>6939.57516666667</v>
      </c>
      <c r="E5" s="326"/>
      <c r="F5" s="326" t="n">
        <v>185573.215166667</v>
      </c>
      <c r="G5" s="320"/>
      <c r="H5" s="326" t="n">
        <v>8327.4902</v>
      </c>
      <c r="I5" s="326"/>
      <c r="J5" s="326" t="n">
        <v>186961.1302</v>
      </c>
      <c r="K5" s="320"/>
      <c r="L5" s="321" t="n">
        <f aca="false">H5-D5</f>
        <v>1387.91503333333</v>
      </c>
      <c r="M5" s="322" t="n">
        <f aca="false">L5/F5</f>
        <v>0.00747906982204744</v>
      </c>
    </row>
    <row r="6" s="323" customFormat="true" ht="12.75" hidden="false" customHeight="false" outlineLevel="0" collapsed="false">
      <c r="A6" s="324" t="n">
        <v>1810</v>
      </c>
      <c r="B6" s="325" t="s">
        <v>240</v>
      </c>
      <c r="C6" s="326" t="n">
        <v>0</v>
      </c>
      <c r="D6" s="326" t="n">
        <v>0</v>
      </c>
      <c r="E6" s="326"/>
      <c r="F6" s="326" t="n">
        <v>0</v>
      </c>
      <c r="G6" s="320"/>
      <c r="H6" s="326" t="n">
        <v>0</v>
      </c>
      <c r="I6" s="326"/>
      <c r="J6" s="326" t="n">
        <v>0</v>
      </c>
      <c r="K6" s="320"/>
      <c r="L6" s="321" t="n">
        <f aca="false">H6-D6</f>
        <v>0</v>
      </c>
      <c r="M6" s="322"/>
    </row>
    <row r="7" s="323" customFormat="true" ht="12.75" hidden="false" customHeight="false" outlineLevel="0" collapsed="false">
      <c r="A7" s="324" t="n">
        <v>1815</v>
      </c>
      <c r="B7" s="325" t="s">
        <v>241</v>
      </c>
      <c r="C7" s="326" t="n">
        <v>0</v>
      </c>
      <c r="D7" s="326" t="n">
        <v>0</v>
      </c>
      <c r="E7" s="327"/>
      <c r="F7" s="326" t="n">
        <v>0</v>
      </c>
      <c r="G7" s="320"/>
      <c r="H7" s="326" t="n">
        <v>0</v>
      </c>
      <c r="I7" s="326"/>
      <c r="J7" s="326" t="n">
        <v>0</v>
      </c>
      <c r="K7" s="320"/>
      <c r="L7" s="321" t="n">
        <f aca="false">H7-D7</f>
        <v>0</v>
      </c>
      <c r="M7" s="322"/>
    </row>
    <row r="8" s="323" customFormat="true" ht="12.75" hidden="false" customHeight="false" outlineLevel="0" collapsed="false">
      <c r="A8" s="324" t="n">
        <v>1820</v>
      </c>
      <c r="B8" s="325" t="s">
        <v>242</v>
      </c>
      <c r="C8" s="326" t="n">
        <v>783001.15</v>
      </c>
      <c r="D8" s="326" t="n">
        <v>17535.2427222222</v>
      </c>
      <c r="E8" s="326"/>
      <c r="F8" s="326" t="n">
        <v>800536.392722222</v>
      </c>
      <c r="G8" s="320"/>
      <c r="H8" s="326" t="n">
        <v>26302.8640833333</v>
      </c>
      <c r="I8" s="326"/>
      <c r="J8" s="326" t="n">
        <v>809304.014083333</v>
      </c>
      <c r="K8" s="320"/>
      <c r="L8" s="321" t="n">
        <f aca="false">H8-D8</f>
        <v>8767.62136111111</v>
      </c>
      <c r="M8" s="322" t="n">
        <f aca="false">L8/F8</f>
        <v>0.0109521833620791</v>
      </c>
    </row>
    <row r="9" s="323" customFormat="true" ht="12.75" hidden="false" customHeight="false" outlineLevel="0" collapsed="false">
      <c r="A9" s="324" t="n">
        <v>1825</v>
      </c>
      <c r="B9" s="325" t="s">
        <v>243</v>
      </c>
      <c r="C9" s="326" t="n">
        <v>0</v>
      </c>
      <c r="D9" s="326" t="n">
        <v>0</v>
      </c>
      <c r="E9" s="326"/>
      <c r="F9" s="326" t="n">
        <v>0</v>
      </c>
      <c r="G9" s="320"/>
      <c r="H9" s="326" t="n">
        <v>0</v>
      </c>
      <c r="I9" s="326"/>
      <c r="J9" s="326" t="n">
        <v>0</v>
      </c>
      <c r="K9" s="320"/>
      <c r="L9" s="321" t="n">
        <f aca="false">H9-D9</f>
        <v>0</v>
      </c>
      <c r="M9" s="322"/>
    </row>
    <row r="10" s="323" customFormat="true" ht="12.75" hidden="false" customHeight="false" outlineLevel="0" collapsed="false">
      <c r="A10" s="324" t="n">
        <v>1830</v>
      </c>
      <c r="B10" s="325" t="s">
        <v>244</v>
      </c>
      <c r="C10" s="326" t="n">
        <v>1808563.37</v>
      </c>
      <c r="D10" s="326" t="n">
        <v>24238.5248888889</v>
      </c>
      <c r="E10" s="326"/>
      <c r="F10" s="326" t="n">
        <v>1832801.89488889</v>
      </c>
      <c r="G10" s="320"/>
      <c r="H10" s="326" t="n">
        <v>43629.3448</v>
      </c>
      <c r="I10" s="326"/>
      <c r="J10" s="326" t="n">
        <v>1852192.7148</v>
      </c>
      <c r="K10" s="320"/>
      <c r="L10" s="321" t="n">
        <f aca="false">H10-D10</f>
        <v>19390.8199111111</v>
      </c>
      <c r="M10" s="322" t="n">
        <f aca="false">L10/F10</f>
        <v>0.0105798777081069</v>
      </c>
    </row>
    <row r="11" s="323" customFormat="true" ht="12.75" hidden="false" customHeight="false" outlineLevel="0" collapsed="false">
      <c r="A11" s="324" t="n">
        <v>1835</v>
      </c>
      <c r="B11" s="325" t="s">
        <v>245</v>
      </c>
      <c r="C11" s="326" t="n">
        <v>473918.58</v>
      </c>
      <c r="D11" s="326" t="n">
        <v>43454.82375</v>
      </c>
      <c r="E11" s="326"/>
      <c r="F11" s="326" t="n">
        <v>517373.40375</v>
      </c>
      <c r="G11" s="320"/>
      <c r="H11" s="326" t="n">
        <v>104291.577</v>
      </c>
      <c r="I11" s="326"/>
      <c r="J11" s="326" t="n">
        <v>578210.157</v>
      </c>
      <c r="K11" s="320"/>
      <c r="L11" s="321" t="n">
        <f aca="false">H11-D11</f>
        <v>60836.75325</v>
      </c>
      <c r="M11" s="322" t="n">
        <f aca="false">L11/F11</f>
        <v>0.117587709010641</v>
      </c>
    </row>
    <row r="12" s="323" customFormat="true" ht="12.75" hidden="false" customHeight="false" outlineLevel="0" collapsed="false">
      <c r="A12" s="324" t="n">
        <v>1840</v>
      </c>
      <c r="B12" s="325" t="s">
        <v>246</v>
      </c>
      <c r="C12" s="326" t="n">
        <v>121352.21</v>
      </c>
      <c r="D12" s="326" t="n">
        <v>10424.832</v>
      </c>
      <c r="E12" s="326"/>
      <c r="F12" s="326" t="n">
        <v>131777.042</v>
      </c>
      <c r="G12" s="320"/>
      <c r="H12" s="326" t="n">
        <v>16679.7312</v>
      </c>
      <c r="I12" s="326"/>
      <c r="J12" s="326" t="n">
        <v>138031.9412</v>
      </c>
      <c r="K12" s="320"/>
      <c r="L12" s="321" t="n">
        <f aca="false">H12-D12</f>
        <v>6254.8992</v>
      </c>
      <c r="M12" s="322" t="n">
        <f aca="false">L12/F12</f>
        <v>0.0474657732869736</v>
      </c>
    </row>
    <row r="13" s="323" customFormat="true" ht="12.75" hidden="false" customHeight="false" outlineLevel="0" collapsed="false">
      <c r="A13" s="324" t="n">
        <v>1845</v>
      </c>
      <c r="B13" s="325" t="s">
        <v>247</v>
      </c>
      <c r="C13" s="326" t="n">
        <v>14587.01</v>
      </c>
      <c r="D13" s="326" t="n">
        <v>2753.7559</v>
      </c>
      <c r="E13" s="326"/>
      <c r="F13" s="326" t="n">
        <v>17340.7659</v>
      </c>
      <c r="G13" s="320"/>
      <c r="H13" s="326" t="n">
        <v>5507.5118</v>
      </c>
      <c r="I13" s="326"/>
      <c r="J13" s="326" t="n">
        <v>20094.5218</v>
      </c>
      <c r="K13" s="320"/>
      <c r="L13" s="321" t="n">
        <f aca="false">H13-D13</f>
        <v>2753.7559</v>
      </c>
      <c r="M13" s="322" t="n">
        <f aca="false">L13/F13</f>
        <v>0.158802437901546</v>
      </c>
    </row>
    <row r="14" s="323" customFormat="true" ht="12.75" hidden="false" customHeight="false" outlineLevel="0" collapsed="false">
      <c r="A14" s="324" t="n">
        <v>1850</v>
      </c>
      <c r="B14" s="325" t="s">
        <v>248</v>
      </c>
      <c r="C14" s="326" t="n">
        <v>745917.17</v>
      </c>
      <c r="D14" s="326" t="n">
        <v>31837.020625</v>
      </c>
      <c r="E14" s="326"/>
      <c r="F14" s="326" t="n">
        <v>777754.190625</v>
      </c>
      <c r="G14" s="320"/>
      <c r="H14" s="326" t="n">
        <v>50939.233</v>
      </c>
      <c r="I14" s="326"/>
      <c r="J14" s="326" t="n">
        <v>796856.403</v>
      </c>
      <c r="K14" s="320"/>
      <c r="L14" s="321" t="n">
        <f aca="false">H14-D14</f>
        <v>19102.212375</v>
      </c>
      <c r="M14" s="322" t="n">
        <f aca="false">L14/F14</f>
        <v>0.0245607321763828</v>
      </c>
    </row>
    <row r="15" s="323" customFormat="true" ht="12.75" hidden="false" customHeight="false" outlineLevel="0" collapsed="false">
      <c r="A15" s="324" t="n">
        <v>1855</v>
      </c>
      <c r="B15" s="325" t="s">
        <v>249</v>
      </c>
      <c r="C15" s="326" t="n">
        <v>25202.9</v>
      </c>
      <c r="D15" s="326" t="n">
        <v>10838.4816</v>
      </c>
      <c r="E15" s="326"/>
      <c r="F15" s="326" t="n">
        <v>36041.3816</v>
      </c>
      <c r="G15" s="320"/>
      <c r="H15" s="326" t="n">
        <v>10838.4816</v>
      </c>
      <c r="I15" s="326"/>
      <c r="J15" s="326" t="n">
        <v>36041.3816</v>
      </c>
      <c r="K15" s="320"/>
      <c r="L15" s="321" t="n">
        <f aca="false">H15-D15</f>
        <v>0</v>
      </c>
      <c r="M15" s="322" t="n">
        <f aca="false">L15/F15</f>
        <v>0</v>
      </c>
    </row>
    <row r="16" s="323" customFormat="true" ht="12.75" hidden="false" customHeight="false" outlineLevel="0" collapsed="false">
      <c r="A16" s="324" t="n">
        <v>1860</v>
      </c>
      <c r="B16" s="325" t="s">
        <v>250</v>
      </c>
      <c r="C16" s="326" t="n">
        <v>447482.585333333</v>
      </c>
      <c r="D16" s="326" t="n">
        <v>64083.6571833333</v>
      </c>
      <c r="E16" s="326" t="n">
        <v>0</v>
      </c>
      <c r="F16" s="326" t="n">
        <v>511566.242516667</v>
      </c>
      <c r="G16" s="320"/>
      <c r="H16" s="326" t="n">
        <v>64083.6571833333</v>
      </c>
      <c r="I16" s="326" t="n">
        <v>0</v>
      </c>
      <c r="J16" s="326" t="n">
        <v>511566.242516667</v>
      </c>
      <c r="K16" s="320"/>
      <c r="L16" s="321" t="n">
        <f aca="false">H16-D16</f>
        <v>0</v>
      </c>
      <c r="M16" s="322" t="n">
        <f aca="false">L16/F16</f>
        <v>0</v>
      </c>
    </row>
    <row r="17" s="323" customFormat="true" ht="12.75" hidden="false" customHeight="false" outlineLevel="0" collapsed="false">
      <c r="A17" s="324" t="n">
        <v>1865</v>
      </c>
      <c r="B17" s="325" t="s">
        <v>251</v>
      </c>
      <c r="C17" s="326" t="n">
        <v>0</v>
      </c>
      <c r="D17" s="326" t="n">
        <v>0</v>
      </c>
      <c r="E17" s="326"/>
      <c r="F17" s="326" t="n">
        <v>0</v>
      </c>
      <c r="G17" s="320"/>
      <c r="H17" s="326" t="n">
        <v>0</v>
      </c>
      <c r="I17" s="326"/>
      <c r="J17" s="326" t="n">
        <v>0</v>
      </c>
      <c r="K17" s="320"/>
      <c r="L17" s="321" t="n">
        <f aca="false">H17-D17</f>
        <v>0</v>
      </c>
      <c r="M17" s="322"/>
    </row>
    <row r="18" s="323" customFormat="true" ht="12.75" hidden="false" customHeight="false" outlineLevel="0" collapsed="false">
      <c r="A18" s="324" t="n">
        <v>1905</v>
      </c>
      <c r="B18" s="325" t="s">
        <v>237</v>
      </c>
      <c r="C18" s="326" t="n">
        <v>0</v>
      </c>
      <c r="D18" s="326" t="n">
        <v>0</v>
      </c>
      <c r="E18" s="326"/>
      <c r="F18" s="326" t="n">
        <v>0</v>
      </c>
      <c r="G18" s="320"/>
      <c r="H18" s="326" t="n">
        <v>0</v>
      </c>
      <c r="I18" s="326"/>
      <c r="J18" s="326" t="n">
        <v>0</v>
      </c>
      <c r="K18" s="320"/>
      <c r="L18" s="321" t="n">
        <f aca="false">H18-D18</f>
        <v>0</v>
      </c>
      <c r="M18" s="322"/>
    </row>
    <row r="19" s="323" customFormat="true" ht="12.75" hidden="false" customHeight="false" outlineLevel="0" collapsed="false">
      <c r="A19" s="324" t="n">
        <v>1906</v>
      </c>
      <c r="B19" s="325" t="s">
        <v>238</v>
      </c>
      <c r="C19" s="326" t="n">
        <v>0</v>
      </c>
      <c r="D19" s="326" t="n">
        <v>0</v>
      </c>
      <c r="E19" s="326"/>
      <c r="F19" s="326" t="n">
        <v>0</v>
      </c>
      <c r="G19" s="320"/>
      <c r="H19" s="326" t="n">
        <v>0</v>
      </c>
      <c r="I19" s="326"/>
      <c r="J19" s="326" t="n">
        <v>0</v>
      </c>
      <c r="K19" s="320"/>
      <c r="L19" s="321" t="n">
        <f aca="false">H19-D19</f>
        <v>0</v>
      </c>
      <c r="M19" s="322"/>
    </row>
    <row r="20" s="323" customFormat="true" ht="12.75" hidden="false" customHeight="false" outlineLevel="0" collapsed="false">
      <c r="A20" s="324" t="n">
        <v>1908</v>
      </c>
      <c r="B20" s="325" t="s">
        <v>239</v>
      </c>
      <c r="C20" s="326" t="n">
        <v>0</v>
      </c>
      <c r="D20" s="326" t="n">
        <v>0</v>
      </c>
      <c r="E20" s="326"/>
      <c r="F20" s="326" t="n">
        <v>0</v>
      </c>
      <c r="G20" s="320"/>
      <c r="H20" s="326" t="n">
        <v>0</v>
      </c>
      <c r="I20" s="326"/>
      <c r="J20" s="326" t="n">
        <v>0</v>
      </c>
      <c r="K20" s="320"/>
      <c r="L20" s="321" t="n">
        <f aca="false">H20-D20</f>
        <v>0</v>
      </c>
      <c r="M20" s="322"/>
    </row>
    <row r="21" s="323" customFormat="true" ht="12.75" hidden="false" customHeight="false" outlineLevel="0" collapsed="false">
      <c r="A21" s="324" t="n">
        <v>1910</v>
      </c>
      <c r="B21" s="325" t="s">
        <v>240</v>
      </c>
      <c r="C21" s="326" t="n">
        <v>0</v>
      </c>
      <c r="D21" s="326" t="n">
        <v>0</v>
      </c>
      <c r="E21" s="326"/>
      <c r="F21" s="326" t="n">
        <v>0</v>
      </c>
      <c r="G21" s="320"/>
      <c r="H21" s="326" t="n">
        <v>0</v>
      </c>
      <c r="I21" s="326"/>
      <c r="J21" s="326" t="n">
        <v>0</v>
      </c>
      <c r="K21" s="320"/>
      <c r="L21" s="321" t="n">
        <f aca="false">H21-D21</f>
        <v>0</v>
      </c>
      <c r="M21" s="322"/>
    </row>
    <row r="22" s="323" customFormat="true" ht="12.75" hidden="false" customHeight="false" outlineLevel="0" collapsed="false">
      <c r="A22" s="324" t="n">
        <v>1915</v>
      </c>
      <c r="B22" s="325" t="s">
        <v>252</v>
      </c>
      <c r="C22" s="326" t="n">
        <v>96820.6</v>
      </c>
      <c r="D22" s="326" t="n">
        <v>12748.255625</v>
      </c>
      <c r="E22" s="326"/>
      <c r="F22" s="326" t="n">
        <v>109568.855625</v>
      </c>
      <c r="G22" s="320"/>
      <c r="H22" s="326" t="n">
        <v>10198.6045</v>
      </c>
      <c r="I22" s="326"/>
      <c r="J22" s="326" t="n">
        <v>107019.2045</v>
      </c>
      <c r="K22" s="320"/>
      <c r="L22" s="321" t="n">
        <f aca="false">H22-D22</f>
        <v>-2549.651125</v>
      </c>
      <c r="M22" s="322" t="n">
        <f aca="false">L22/F22</f>
        <v>-0.0232698526461406</v>
      </c>
    </row>
    <row r="23" s="323" customFormat="true" ht="12.75" hidden="false" customHeight="false" outlineLevel="0" collapsed="false">
      <c r="A23" s="324" t="n">
        <v>1920</v>
      </c>
      <c r="B23" s="325" t="s">
        <v>253</v>
      </c>
      <c r="C23" s="326" t="n">
        <v>199616.956</v>
      </c>
      <c r="D23" s="326" t="n">
        <v>39989.945</v>
      </c>
      <c r="E23" s="326" t="n">
        <v>0</v>
      </c>
      <c r="F23" s="326" t="n">
        <v>239606.901</v>
      </c>
      <c r="G23" s="320"/>
      <c r="H23" s="326" t="n">
        <v>39989.945</v>
      </c>
      <c r="I23" s="326" t="n">
        <v>0</v>
      </c>
      <c r="J23" s="326" t="n">
        <v>239606.901</v>
      </c>
      <c r="K23" s="320"/>
      <c r="L23" s="321" t="n">
        <f aca="false">H23-D23</f>
        <v>0</v>
      </c>
      <c r="M23" s="322" t="n">
        <f aca="false">L23/F23</f>
        <v>0</v>
      </c>
    </row>
    <row r="24" s="323" customFormat="true" ht="12.75" hidden="false" customHeight="false" outlineLevel="0" collapsed="false">
      <c r="A24" s="324" t="n">
        <v>1925</v>
      </c>
      <c r="B24" s="325" t="s">
        <v>254</v>
      </c>
      <c r="C24" s="326" t="n">
        <v>280051.445</v>
      </c>
      <c r="D24" s="326" t="n">
        <v>116159.704</v>
      </c>
      <c r="E24" s="326" t="n">
        <v>0</v>
      </c>
      <c r="F24" s="326" t="n">
        <v>396211.149</v>
      </c>
      <c r="G24" s="320"/>
      <c r="H24" s="326" t="n">
        <v>116159.704</v>
      </c>
      <c r="I24" s="326" t="n">
        <v>0</v>
      </c>
      <c r="J24" s="326" t="n">
        <v>396211.149</v>
      </c>
      <c r="K24" s="320"/>
      <c r="L24" s="321" t="n">
        <f aca="false">H24-D24</f>
        <v>0</v>
      </c>
      <c r="M24" s="322" t="n">
        <f aca="false">L24/F24</f>
        <v>0</v>
      </c>
    </row>
    <row r="25" s="323" customFormat="true" ht="12.75" hidden="false" customHeight="false" outlineLevel="0" collapsed="false">
      <c r="A25" s="324" t="n">
        <v>1930</v>
      </c>
      <c r="B25" s="325" t="s">
        <v>255</v>
      </c>
      <c r="C25" s="326" t="n">
        <v>489366.74</v>
      </c>
      <c r="D25" s="326" t="n">
        <v>67267.94175</v>
      </c>
      <c r="E25" s="326"/>
      <c r="F25" s="326" t="n">
        <v>556634.68175</v>
      </c>
      <c r="G25" s="320"/>
      <c r="H25" s="326" t="n">
        <v>67267.94175</v>
      </c>
      <c r="I25" s="326"/>
      <c r="J25" s="326" t="n">
        <v>556634.68175</v>
      </c>
      <c r="K25" s="320"/>
      <c r="L25" s="321" t="n">
        <f aca="false">H25-D25</f>
        <v>0</v>
      </c>
      <c r="M25" s="322" t="n">
        <f aca="false">L25/F25</f>
        <v>0</v>
      </c>
    </row>
    <row r="26" s="323" customFormat="true" ht="12.75" hidden="false" customHeight="false" outlineLevel="0" collapsed="false">
      <c r="A26" s="324" t="n">
        <v>1935</v>
      </c>
      <c r="B26" s="325" t="s">
        <v>256</v>
      </c>
      <c r="C26" s="326" t="n">
        <v>6537.23</v>
      </c>
      <c r="D26" s="326" t="n">
        <v>4214.78875</v>
      </c>
      <c r="E26" s="326"/>
      <c r="F26" s="326" t="n">
        <v>10752.01875</v>
      </c>
      <c r="G26" s="320"/>
      <c r="H26" s="326" t="n">
        <v>3371.831</v>
      </c>
      <c r="I26" s="326"/>
      <c r="J26" s="326" t="n">
        <v>9909.061</v>
      </c>
      <c r="K26" s="320"/>
      <c r="L26" s="321" t="n">
        <f aca="false">H26-D26</f>
        <v>-842.95775</v>
      </c>
      <c r="M26" s="322" t="n">
        <f aca="false">L26/F26</f>
        <v>-0.0783999516369891</v>
      </c>
    </row>
    <row r="27" s="323" customFormat="true" ht="12.75" hidden="false" customHeight="false" outlineLevel="0" collapsed="false">
      <c r="A27" s="324" t="n">
        <v>1940</v>
      </c>
      <c r="B27" s="325" t="s">
        <v>257</v>
      </c>
      <c r="C27" s="326" t="n">
        <v>91579.3</v>
      </c>
      <c r="D27" s="326"/>
      <c r="E27" s="326"/>
      <c r="F27" s="326" t="n">
        <v>91579.3</v>
      </c>
      <c r="G27" s="320"/>
      <c r="H27" s="326"/>
      <c r="I27" s="326"/>
      <c r="J27" s="326" t="n">
        <v>91579.3</v>
      </c>
      <c r="K27" s="320"/>
      <c r="L27" s="321" t="n">
        <f aca="false">H27-D27</f>
        <v>0</v>
      </c>
      <c r="M27" s="322" t="n">
        <f aca="false">L27/F27</f>
        <v>0</v>
      </c>
    </row>
    <row r="28" s="323" customFormat="true" ht="12.75" hidden="false" customHeight="false" outlineLevel="0" collapsed="false">
      <c r="A28" s="324" t="n">
        <v>1945</v>
      </c>
      <c r="B28" s="325" t="s">
        <v>258</v>
      </c>
      <c r="C28" s="326" t="n">
        <v>0</v>
      </c>
      <c r="D28" s="326" t="n">
        <v>0</v>
      </c>
      <c r="E28" s="326"/>
      <c r="F28" s="326" t="n">
        <v>0</v>
      </c>
      <c r="G28" s="320"/>
      <c r="H28" s="326" t="n">
        <v>0</v>
      </c>
      <c r="I28" s="326"/>
      <c r="J28" s="326" t="n">
        <v>0</v>
      </c>
      <c r="K28" s="320"/>
      <c r="L28" s="321" t="n">
        <f aca="false">H28-D28</f>
        <v>0</v>
      </c>
      <c r="M28" s="322"/>
    </row>
    <row r="29" s="323" customFormat="true" ht="12.75" hidden="false" customHeight="false" outlineLevel="0" collapsed="false">
      <c r="A29" s="324" t="n">
        <v>1950</v>
      </c>
      <c r="B29" s="325" t="s">
        <v>259</v>
      </c>
      <c r="C29" s="326" t="n">
        <v>0</v>
      </c>
      <c r="D29" s="326" t="n">
        <v>0</v>
      </c>
      <c r="E29" s="326"/>
      <c r="F29" s="326" t="n">
        <v>0</v>
      </c>
      <c r="G29" s="320"/>
      <c r="H29" s="326" t="n">
        <v>0</v>
      </c>
      <c r="I29" s="326"/>
      <c r="J29" s="326" t="n">
        <v>0</v>
      </c>
      <c r="K29" s="320"/>
      <c r="L29" s="321" t="n">
        <f aca="false">H29-D29</f>
        <v>0</v>
      </c>
      <c r="M29" s="322"/>
    </row>
    <row r="30" s="323" customFormat="true" ht="12.75" hidden="false" customHeight="false" outlineLevel="0" collapsed="false">
      <c r="A30" s="324" t="n">
        <v>1955</v>
      </c>
      <c r="B30" s="325" t="s">
        <v>260</v>
      </c>
      <c r="C30" s="326" t="n">
        <v>15333.86</v>
      </c>
      <c r="D30" s="326" t="n">
        <v>803.28125</v>
      </c>
      <c r="E30" s="326"/>
      <c r="F30" s="326" t="n">
        <v>16137.14125</v>
      </c>
      <c r="G30" s="320"/>
      <c r="H30" s="326" t="n">
        <v>1285.25</v>
      </c>
      <c r="I30" s="326"/>
      <c r="J30" s="326" t="n">
        <v>16619.11</v>
      </c>
      <c r="K30" s="320"/>
      <c r="L30" s="321" t="n">
        <f aca="false">H30-D30</f>
        <v>481.96875</v>
      </c>
      <c r="M30" s="322" t="n">
        <f aca="false">L30/F30</f>
        <v>0.0298670466183098</v>
      </c>
    </row>
    <row r="31" s="323" customFormat="true" ht="12.75" hidden="false" customHeight="false" outlineLevel="0" collapsed="false">
      <c r="A31" s="324" t="n">
        <v>1960</v>
      </c>
      <c r="B31" s="325" t="s">
        <v>261</v>
      </c>
      <c r="C31" s="326" t="n">
        <v>0</v>
      </c>
      <c r="D31" s="326" t="n">
        <v>0</v>
      </c>
      <c r="E31" s="326"/>
      <c r="F31" s="326" t="n">
        <v>0</v>
      </c>
      <c r="G31" s="320"/>
      <c r="H31" s="326" t="n">
        <v>0</v>
      </c>
      <c r="I31" s="326"/>
      <c r="J31" s="326" t="n">
        <v>0</v>
      </c>
      <c r="K31" s="320"/>
      <c r="L31" s="321" t="n">
        <f aca="false">H31-D31</f>
        <v>0</v>
      </c>
      <c r="M31" s="322"/>
    </row>
    <row r="32" s="323" customFormat="true" ht="12.75" hidden="false" customHeight="false" outlineLevel="0" collapsed="false">
      <c r="A32" s="324" t="n">
        <v>1970</v>
      </c>
      <c r="B32" s="325" t="s">
        <v>262</v>
      </c>
      <c r="C32" s="326" t="n">
        <v>0</v>
      </c>
      <c r="D32" s="326" t="n">
        <v>0</v>
      </c>
      <c r="E32" s="326"/>
      <c r="F32" s="326" t="n">
        <v>0</v>
      </c>
      <c r="G32" s="320"/>
      <c r="H32" s="326" t="n">
        <v>0</v>
      </c>
      <c r="I32" s="326"/>
      <c r="J32" s="326" t="n">
        <v>0</v>
      </c>
      <c r="K32" s="320"/>
      <c r="L32" s="321" t="n">
        <f aca="false">H32-D32</f>
        <v>0</v>
      </c>
      <c r="M32" s="322"/>
    </row>
    <row r="33" s="323" customFormat="true" ht="12.75" hidden="false" customHeight="false" outlineLevel="0" collapsed="false">
      <c r="A33" s="324" t="n">
        <v>1975</v>
      </c>
      <c r="B33" s="325" t="s">
        <v>263</v>
      </c>
      <c r="C33" s="326" t="n">
        <v>0</v>
      </c>
      <c r="D33" s="326" t="n">
        <v>0</v>
      </c>
      <c r="E33" s="326"/>
      <c r="F33" s="326" t="n">
        <v>0</v>
      </c>
      <c r="G33" s="320"/>
      <c r="H33" s="326" t="n">
        <v>0</v>
      </c>
      <c r="I33" s="326"/>
      <c r="J33" s="326" t="n">
        <v>0</v>
      </c>
      <c r="K33" s="320"/>
      <c r="L33" s="321" t="n">
        <f aca="false">H33-D33</f>
        <v>0</v>
      </c>
      <c r="M33" s="322"/>
    </row>
    <row r="34" s="323" customFormat="true" ht="12.75" hidden="false" customHeight="false" outlineLevel="0" collapsed="false">
      <c r="A34" s="324" t="n">
        <v>1980</v>
      </c>
      <c r="B34" s="325" t="s">
        <v>264</v>
      </c>
      <c r="C34" s="326" t="n">
        <v>185862.37</v>
      </c>
      <c r="D34" s="326" t="n">
        <v>29824.2326666667</v>
      </c>
      <c r="E34" s="326"/>
      <c r="F34" s="326" t="n">
        <v>215686.602666667</v>
      </c>
      <c r="G34" s="320"/>
      <c r="H34" s="326" t="n">
        <v>29824.2326666667</v>
      </c>
      <c r="I34" s="326"/>
      <c r="J34" s="326" t="n">
        <v>215686.602666667</v>
      </c>
      <c r="K34" s="320"/>
      <c r="L34" s="321" t="n">
        <f aca="false">H34-D34</f>
        <v>0</v>
      </c>
      <c r="M34" s="322" t="n">
        <f aca="false">L34/F34</f>
        <v>0</v>
      </c>
    </row>
    <row r="35" s="323" customFormat="true" ht="12.75" hidden="false" customHeight="false" outlineLevel="0" collapsed="false">
      <c r="A35" s="324" t="n">
        <v>1985</v>
      </c>
      <c r="B35" s="325" t="s">
        <v>265</v>
      </c>
      <c r="C35" s="326" t="n">
        <v>4057.52</v>
      </c>
      <c r="D35" s="326" t="n">
        <v>0</v>
      </c>
      <c r="E35" s="326" t="n">
        <v>4057.52</v>
      </c>
      <c r="F35" s="326" t="n">
        <v>0</v>
      </c>
      <c r="G35" s="320"/>
      <c r="H35" s="326" t="n">
        <v>0</v>
      </c>
      <c r="I35" s="326" t="n">
        <v>4057.52</v>
      </c>
      <c r="J35" s="326" t="n">
        <v>0</v>
      </c>
      <c r="K35" s="320"/>
      <c r="L35" s="321" t="n">
        <f aca="false">H35-D35</f>
        <v>0</v>
      </c>
      <c r="M35" s="322"/>
    </row>
    <row r="36" s="323" customFormat="true" ht="12.75" hidden="false" customHeight="false" outlineLevel="0" collapsed="false">
      <c r="A36" s="324" t="n">
        <v>1990</v>
      </c>
      <c r="B36" s="325" t="s">
        <v>266</v>
      </c>
      <c r="C36" s="326" t="n">
        <v>0</v>
      </c>
      <c r="D36" s="326" t="n">
        <v>0</v>
      </c>
      <c r="E36" s="326"/>
      <c r="F36" s="326" t="n">
        <v>0</v>
      </c>
      <c r="G36" s="320"/>
      <c r="H36" s="326" t="n">
        <v>0</v>
      </c>
      <c r="I36" s="326"/>
      <c r="J36" s="326" t="n">
        <v>0</v>
      </c>
      <c r="K36" s="320"/>
      <c r="L36" s="321" t="n">
        <f aca="false">H36-D36</f>
        <v>0</v>
      </c>
      <c r="M36" s="322"/>
    </row>
    <row r="37" s="323" customFormat="true" ht="12.75" hidden="false" customHeight="false" outlineLevel="0" collapsed="false">
      <c r="A37" s="324" t="n">
        <v>1995</v>
      </c>
      <c r="B37" s="325" t="s">
        <v>267</v>
      </c>
      <c r="C37" s="326" t="n">
        <v>-61535.28</v>
      </c>
      <c r="D37" s="326" t="n">
        <v>-8179.08277777778</v>
      </c>
      <c r="E37" s="326"/>
      <c r="F37" s="326" t="n">
        <v>-69714.3627777778</v>
      </c>
      <c r="G37" s="320"/>
      <c r="H37" s="326" t="n">
        <v>-14722.349</v>
      </c>
      <c r="I37" s="326"/>
      <c r="J37" s="326" t="n">
        <v>-76257.629</v>
      </c>
      <c r="K37" s="320"/>
      <c r="L37" s="321" t="n">
        <f aca="false">H37-D37</f>
        <v>-6543.26622222222</v>
      </c>
      <c r="M37" s="322" t="n">
        <f aca="false">L37/F37</f>
        <v>0.0938582232054477</v>
      </c>
    </row>
    <row r="38" s="323" customFormat="true" ht="12.75" hidden="false" customHeight="false" outlineLevel="0" collapsed="false">
      <c r="A38" s="324" t="n">
        <v>2005</v>
      </c>
      <c r="B38" s="328" t="s">
        <v>268</v>
      </c>
      <c r="C38" s="329" t="n">
        <v>0</v>
      </c>
      <c r="D38" s="329"/>
      <c r="E38" s="329"/>
      <c r="F38" s="329" t="n">
        <v>0</v>
      </c>
      <c r="G38" s="320"/>
      <c r="H38" s="326"/>
      <c r="I38" s="326"/>
      <c r="J38" s="326" t="n">
        <v>0</v>
      </c>
      <c r="K38" s="320"/>
      <c r="L38" s="321" t="n">
        <f aca="false">H38-D38</f>
        <v>0</v>
      </c>
      <c r="M38" s="322"/>
    </row>
    <row r="39" s="323" customFormat="true" ht="13.5" hidden="false" customHeight="false" outlineLevel="0" collapsed="false">
      <c r="B39" s="330" t="s">
        <v>274</v>
      </c>
      <c r="C39" s="331" t="n">
        <f aca="false">SUM(C3:C38)</f>
        <v>5906349.35633333</v>
      </c>
      <c r="D39" s="331" t="n">
        <f aca="false">SUM(D3:D38)</f>
        <v>474934.9801</v>
      </c>
      <c r="E39" s="331" t="n">
        <f aca="false">SUM(E3:E38)</f>
        <v>4057.52</v>
      </c>
      <c r="F39" s="331" t="n">
        <f aca="false">SUM(F3:F38)</f>
        <v>6377226.81643333</v>
      </c>
      <c r="G39" s="320"/>
      <c r="H39" s="331" t="n">
        <f aca="false">SUM(H3:H38)</f>
        <v>583975.050783333</v>
      </c>
      <c r="I39" s="331" t="n">
        <f aca="false">SUM(I3:I38)</f>
        <v>4057.52</v>
      </c>
      <c r="J39" s="331" t="n">
        <f aca="false">SUM(J3:J38)</f>
        <v>6486266.88711667</v>
      </c>
      <c r="K39" s="320"/>
      <c r="L39" s="332" t="n">
        <f aca="false">SUM(L3:L38)</f>
        <v>109040.070683333</v>
      </c>
    </row>
    <row r="40" customFormat="false" ht="13.5" hidden="false" customHeight="false" outlineLevel="0" collapsed="false"/>
  </sheetData>
  <mergeCells count="3">
    <mergeCell ref="D1:F1"/>
    <mergeCell ref="H1:J1"/>
    <mergeCell ref="L1:M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106" activePane="bottomLeft" state="frozen"/>
      <selection pane="topLeft" activeCell="A1" activeCellId="0" sqref="A1"/>
      <selection pane="bottomLeft" activeCell="G136" activeCellId="0" sqref="G136"/>
    </sheetView>
  </sheetViews>
  <sheetFormatPr defaultColWidth="8.96484375" defaultRowHeight="15" zeroHeight="false" outlineLevelRow="0" outlineLevelCol="0"/>
  <cols>
    <col collapsed="false" customWidth="true" hidden="false" outlineLevel="0" max="1" min="1" style="0" width="44.7"/>
    <col collapsed="false" customWidth="true" hidden="false" outlineLevel="0" max="2" min="2" style="0" width="10.99"/>
    <col collapsed="false" customWidth="true" hidden="false" outlineLevel="0" max="3" min="3" style="0" width="12.7"/>
    <col collapsed="false" customWidth="true" hidden="false" outlineLevel="0" max="5" min="5" style="0" width="13.85"/>
    <col collapsed="false" customWidth="true" hidden="false" outlineLevel="0" max="6" min="6" style="0" width="16.99"/>
    <col collapsed="false" customWidth="true" hidden="false" outlineLevel="0" max="7" min="7" style="0" width="13.28"/>
  </cols>
  <sheetData>
    <row r="1" customFormat="false" ht="18" hidden="false" customHeight="false" outlineLevel="0" collapsed="false">
      <c r="A1" s="333" t="s">
        <v>275</v>
      </c>
      <c r="B1" s="333"/>
      <c r="C1" s="333"/>
      <c r="D1" s="333"/>
      <c r="E1" s="333"/>
      <c r="F1" s="333"/>
      <c r="G1" s="333"/>
      <c r="H1" s="333"/>
    </row>
    <row r="2" customFormat="false" ht="15" hidden="false" customHeight="false" outlineLevel="0" collapsed="false">
      <c r="A2" s="334" t="s">
        <v>276</v>
      </c>
      <c r="B2" s="335"/>
      <c r="C2" s="335"/>
      <c r="D2" s="237"/>
      <c r="E2" s="237"/>
      <c r="F2" s="336"/>
      <c r="G2" s="237"/>
      <c r="H2" s="337"/>
    </row>
    <row r="3" customFormat="false" ht="15" hidden="false" customHeight="false" outlineLevel="0" collapsed="false">
      <c r="A3" s="338" t="n">
        <v>1585016</v>
      </c>
      <c r="B3" s="339"/>
      <c r="C3" s="339"/>
      <c r="D3" s="340"/>
      <c r="E3" s="237"/>
      <c r="F3" s="336"/>
      <c r="G3" s="237"/>
      <c r="H3" s="337"/>
    </row>
    <row r="4" customFormat="false" ht="15" hidden="false" customHeight="false" outlineLevel="0" collapsed="false">
      <c r="A4" s="341"/>
      <c r="B4" s="237"/>
      <c r="C4" s="237"/>
      <c r="D4" s="237"/>
      <c r="E4" s="237"/>
      <c r="F4" s="336"/>
      <c r="G4" s="237"/>
      <c r="H4" s="337"/>
    </row>
    <row r="5" customFormat="false" ht="26.25" hidden="false" customHeight="false" outlineLevel="0" collapsed="false">
      <c r="A5" s="342" t="s">
        <v>277</v>
      </c>
      <c r="B5" s="342" t="s">
        <v>278</v>
      </c>
      <c r="C5" s="343" t="s">
        <v>279</v>
      </c>
      <c r="D5" s="342" t="s">
        <v>280</v>
      </c>
      <c r="E5" s="344" t="s">
        <v>281</v>
      </c>
      <c r="F5" s="343" t="s">
        <v>282</v>
      </c>
      <c r="G5" s="345" t="s">
        <v>283</v>
      </c>
      <c r="H5" s="343" t="s">
        <v>284</v>
      </c>
    </row>
    <row r="6" customFormat="false" ht="15" hidden="false" customHeight="false" outlineLevel="0" collapsed="false">
      <c r="A6" s="346" t="n">
        <v>37196</v>
      </c>
      <c r="B6" s="346"/>
      <c r="C6" s="347" t="n">
        <f aca="false">+A3-B6</f>
        <v>1585016</v>
      </c>
      <c r="D6" s="348" t="n">
        <v>0.0725</v>
      </c>
      <c r="E6" s="349" t="n">
        <f aca="false">SUM($C$6*D6)</f>
        <v>114913.66</v>
      </c>
      <c r="F6" s="350" t="n">
        <f aca="false">SUM(E6/12)</f>
        <v>9576.13833333333</v>
      </c>
      <c r="G6" s="351"/>
      <c r="H6" s="352"/>
    </row>
    <row r="7" customFormat="false" ht="15" hidden="false" customHeight="false" outlineLevel="0" collapsed="false">
      <c r="A7" s="353" t="n">
        <v>37226</v>
      </c>
      <c r="B7" s="354"/>
      <c r="C7" s="354"/>
      <c r="D7" s="355"/>
      <c r="E7" s="355"/>
      <c r="F7" s="356" t="n">
        <f aca="false">SUM(E6/12)</f>
        <v>9576.13833333333</v>
      </c>
      <c r="G7" s="357" t="n">
        <f aca="false">SUM(F6:F7)</f>
        <v>19152.2766666667</v>
      </c>
      <c r="H7" s="358" t="n">
        <v>2001</v>
      </c>
    </row>
    <row r="8" customFormat="false" ht="15" hidden="false" customHeight="false" outlineLevel="0" collapsed="false">
      <c r="A8" s="346" t="n">
        <v>37257</v>
      </c>
      <c r="B8" s="347"/>
      <c r="C8" s="347" t="n">
        <f aca="false">+C6-B8</f>
        <v>1585016</v>
      </c>
      <c r="D8" s="348" t="n">
        <v>0.0725</v>
      </c>
      <c r="E8" s="349" t="n">
        <f aca="false">SUM($C$8*D8)</f>
        <v>114913.66</v>
      </c>
      <c r="F8" s="350" t="n">
        <f aca="false">SUM($E$6/12)</f>
        <v>9576.13833333333</v>
      </c>
      <c r="G8" s="351"/>
      <c r="H8" s="352"/>
    </row>
    <row r="9" customFormat="false" ht="15" hidden="false" customHeight="false" outlineLevel="0" collapsed="false">
      <c r="A9" s="359" t="n">
        <v>37288</v>
      </c>
      <c r="B9" s="360"/>
      <c r="C9" s="360"/>
      <c r="D9" s="361"/>
      <c r="E9" s="362"/>
      <c r="F9" s="363" t="n">
        <f aca="false">SUM($E$6/12)</f>
        <v>9576.13833333333</v>
      </c>
      <c r="G9" s="361"/>
      <c r="H9" s="364"/>
    </row>
    <row r="10" customFormat="false" ht="15" hidden="false" customHeight="false" outlineLevel="0" collapsed="false">
      <c r="A10" s="359" t="n">
        <v>37316</v>
      </c>
      <c r="B10" s="360"/>
      <c r="C10" s="360"/>
      <c r="D10" s="361"/>
      <c r="E10" s="362"/>
      <c r="F10" s="363" t="n">
        <f aca="false">SUM($E$6/12)</f>
        <v>9576.13833333333</v>
      </c>
      <c r="G10" s="361"/>
      <c r="H10" s="364"/>
    </row>
    <row r="11" customFormat="false" ht="15" hidden="false" customHeight="false" outlineLevel="0" collapsed="false">
      <c r="A11" s="359" t="n">
        <v>37347</v>
      </c>
      <c r="B11" s="360"/>
      <c r="C11" s="360"/>
      <c r="D11" s="361"/>
      <c r="E11" s="362"/>
      <c r="F11" s="363" t="n">
        <f aca="false">SUM($E$6/12)</f>
        <v>9576.13833333333</v>
      </c>
      <c r="G11" s="361"/>
      <c r="H11" s="364"/>
    </row>
    <row r="12" customFormat="false" ht="15" hidden="false" customHeight="false" outlineLevel="0" collapsed="false">
      <c r="A12" s="359" t="n">
        <v>37377</v>
      </c>
      <c r="B12" s="360"/>
      <c r="C12" s="360"/>
      <c r="D12" s="361"/>
      <c r="E12" s="362"/>
      <c r="F12" s="363" t="n">
        <f aca="false">SUM($E$6/12)</f>
        <v>9576.13833333333</v>
      </c>
      <c r="G12" s="361"/>
      <c r="H12" s="364"/>
    </row>
    <row r="13" customFormat="false" ht="15" hidden="false" customHeight="false" outlineLevel="0" collapsed="false">
      <c r="A13" s="359" t="n">
        <v>37408</v>
      </c>
      <c r="B13" s="360"/>
      <c r="C13" s="360"/>
      <c r="D13" s="361"/>
      <c r="E13" s="362"/>
      <c r="F13" s="363" t="n">
        <f aca="false">SUM($E$6/12)</f>
        <v>9576.13833333333</v>
      </c>
      <c r="G13" s="361"/>
      <c r="H13" s="364"/>
    </row>
    <row r="14" customFormat="false" ht="15" hidden="false" customHeight="false" outlineLevel="0" collapsed="false">
      <c r="A14" s="359" t="n">
        <v>37438</v>
      </c>
      <c r="B14" s="360"/>
      <c r="C14" s="360"/>
      <c r="D14" s="361"/>
      <c r="E14" s="362"/>
      <c r="F14" s="363" t="n">
        <f aca="false">SUM($E$6/12)</f>
        <v>9576.13833333333</v>
      </c>
      <c r="G14" s="361"/>
      <c r="H14" s="364"/>
    </row>
    <row r="15" customFormat="false" ht="15" hidden="false" customHeight="false" outlineLevel="0" collapsed="false">
      <c r="A15" s="359" t="n">
        <v>37469</v>
      </c>
      <c r="B15" s="360"/>
      <c r="C15" s="360"/>
      <c r="D15" s="361"/>
      <c r="E15" s="362"/>
      <c r="F15" s="363" t="n">
        <f aca="false">SUM($E$6/12)</f>
        <v>9576.13833333333</v>
      </c>
      <c r="G15" s="361"/>
      <c r="H15" s="364"/>
    </row>
    <row r="16" customFormat="false" ht="15" hidden="false" customHeight="false" outlineLevel="0" collapsed="false">
      <c r="A16" s="359" t="n">
        <v>37500</v>
      </c>
      <c r="B16" s="360"/>
      <c r="C16" s="360"/>
      <c r="D16" s="361"/>
      <c r="E16" s="362"/>
      <c r="F16" s="363" t="n">
        <f aca="false">SUM($E$6/12)</f>
        <v>9576.13833333333</v>
      </c>
      <c r="G16" s="361"/>
      <c r="H16" s="364"/>
    </row>
    <row r="17" customFormat="false" ht="15" hidden="false" customHeight="false" outlineLevel="0" collapsed="false">
      <c r="A17" s="359" t="n">
        <v>37530</v>
      </c>
      <c r="B17" s="360"/>
      <c r="C17" s="360"/>
      <c r="D17" s="361"/>
      <c r="E17" s="362"/>
      <c r="F17" s="363" t="n">
        <f aca="false">SUM($E$6/12)</f>
        <v>9576.13833333333</v>
      </c>
      <c r="G17" s="361"/>
      <c r="H17" s="364"/>
    </row>
    <row r="18" customFormat="false" ht="15" hidden="false" customHeight="false" outlineLevel="0" collapsed="false">
      <c r="A18" s="359" t="n">
        <v>37562</v>
      </c>
      <c r="B18" s="360"/>
      <c r="C18" s="360"/>
      <c r="D18" s="361"/>
      <c r="E18" s="362"/>
      <c r="F18" s="363" t="n">
        <f aca="false">SUM($E$6/12)</f>
        <v>9576.13833333333</v>
      </c>
      <c r="G18" s="361"/>
      <c r="H18" s="364"/>
    </row>
    <row r="19" customFormat="false" ht="15" hidden="false" customHeight="false" outlineLevel="0" collapsed="false">
      <c r="A19" s="353" t="n">
        <v>37592</v>
      </c>
      <c r="B19" s="354"/>
      <c r="C19" s="354"/>
      <c r="D19" s="355"/>
      <c r="E19" s="357"/>
      <c r="F19" s="356" t="n">
        <f aca="false">SUM($E$6/12)</f>
        <v>9576.13833333333</v>
      </c>
      <c r="G19" s="357" t="n">
        <f aca="false">SUM(F8:F19)</f>
        <v>114913.66</v>
      </c>
      <c r="H19" s="358" t="n">
        <v>2002</v>
      </c>
    </row>
    <row r="20" customFormat="false" ht="15" hidden="false" customHeight="false" outlineLevel="0" collapsed="false">
      <c r="A20" s="346" t="n">
        <v>37623</v>
      </c>
      <c r="B20" s="347"/>
      <c r="C20" s="347" t="n">
        <f aca="false">+C8-B20</f>
        <v>1585016</v>
      </c>
      <c r="D20" s="348" t="n">
        <v>0.0725</v>
      </c>
      <c r="E20" s="349" t="n">
        <f aca="false">SUM($C$20*D20)</f>
        <v>114913.66</v>
      </c>
      <c r="F20" s="350" t="n">
        <f aca="false">+$E$20/12</f>
        <v>9576.13833333333</v>
      </c>
      <c r="G20" s="351"/>
      <c r="H20" s="352"/>
    </row>
    <row r="21" customFormat="false" ht="15" hidden="false" customHeight="false" outlineLevel="0" collapsed="false">
      <c r="A21" s="359" t="n">
        <v>37654</v>
      </c>
      <c r="B21" s="360"/>
      <c r="C21" s="360"/>
      <c r="D21" s="361"/>
      <c r="E21" s="362"/>
      <c r="F21" s="363" t="n">
        <f aca="false">+$E$20/12</f>
        <v>9576.13833333333</v>
      </c>
      <c r="G21" s="361"/>
      <c r="H21" s="364"/>
    </row>
    <row r="22" customFormat="false" ht="15" hidden="false" customHeight="false" outlineLevel="0" collapsed="false">
      <c r="A22" s="359" t="n">
        <v>37682</v>
      </c>
      <c r="B22" s="360"/>
      <c r="C22" s="360"/>
      <c r="D22" s="361"/>
      <c r="E22" s="362"/>
      <c r="F22" s="363" t="n">
        <f aca="false">+$E$20/12</f>
        <v>9576.13833333333</v>
      </c>
      <c r="G22" s="361"/>
      <c r="H22" s="364"/>
    </row>
    <row r="23" customFormat="false" ht="15" hidden="false" customHeight="false" outlineLevel="0" collapsed="false">
      <c r="A23" s="359" t="n">
        <v>37713</v>
      </c>
      <c r="B23" s="360"/>
      <c r="C23" s="360"/>
      <c r="D23" s="361"/>
      <c r="E23" s="362"/>
      <c r="F23" s="363" t="n">
        <f aca="false">+$E$20/12</f>
        <v>9576.13833333333</v>
      </c>
      <c r="G23" s="361"/>
      <c r="H23" s="364"/>
    </row>
    <row r="24" customFormat="false" ht="15" hidden="false" customHeight="false" outlineLevel="0" collapsed="false">
      <c r="A24" s="359" t="n">
        <v>37743</v>
      </c>
      <c r="B24" s="360"/>
      <c r="C24" s="360"/>
      <c r="D24" s="361"/>
      <c r="E24" s="362"/>
      <c r="F24" s="363" t="n">
        <f aca="false">+$E$20/12</f>
        <v>9576.13833333333</v>
      </c>
      <c r="G24" s="361"/>
      <c r="H24" s="364"/>
    </row>
    <row r="25" customFormat="false" ht="15" hidden="false" customHeight="false" outlineLevel="0" collapsed="false">
      <c r="A25" s="359" t="n">
        <v>37774</v>
      </c>
      <c r="B25" s="360"/>
      <c r="C25" s="360"/>
      <c r="D25" s="361"/>
      <c r="E25" s="362"/>
      <c r="F25" s="363" t="n">
        <f aca="false">+$E$20/12</f>
        <v>9576.13833333333</v>
      </c>
      <c r="G25" s="361"/>
      <c r="H25" s="364"/>
    </row>
    <row r="26" customFormat="false" ht="15" hidden="false" customHeight="false" outlineLevel="0" collapsed="false">
      <c r="A26" s="359" t="n">
        <v>37804</v>
      </c>
      <c r="B26" s="360"/>
      <c r="C26" s="360"/>
      <c r="D26" s="361"/>
      <c r="E26" s="362"/>
      <c r="F26" s="363" t="n">
        <f aca="false">+$E$20/12</f>
        <v>9576.13833333333</v>
      </c>
      <c r="G26" s="361"/>
      <c r="H26" s="364"/>
    </row>
    <row r="27" customFormat="false" ht="15" hidden="false" customHeight="false" outlineLevel="0" collapsed="false">
      <c r="A27" s="359" t="n">
        <v>37835</v>
      </c>
      <c r="B27" s="360"/>
      <c r="C27" s="360"/>
      <c r="D27" s="361"/>
      <c r="E27" s="362"/>
      <c r="F27" s="363" t="n">
        <f aca="false">+$E$20/12</f>
        <v>9576.13833333333</v>
      </c>
      <c r="G27" s="361"/>
      <c r="H27" s="364"/>
    </row>
    <row r="28" customFormat="false" ht="15" hidden="false" customHeight="false" outlineLevel="0" collapsed="false">
      <c r="A28" s="359" t="n">
        <v>37866</v>
      </c>
      <c r="B28" s="360"/>
      <c r="C28" s="360"/>
      <c r="D28" s="361"/>
      <c r="E28" s="362"/>
      <c r="F28" s="363" t="n">
        <f aca="false">+$E$20/12</f>
        <v>9576.13833333333</v>
      </c>
      <c r="G28" s="361"/>
      <c r="H28" s="364"/>
    </row>
    <row r="29" customFormat="false" ht="15" hidden="false" customHeight="false" outlineLevel="0" collapsed="false">
      <c r="A29" s="359" t="n">
        <v>37896</v>
      </c>
      <c r="B29" s="360"/>
      <c r="C29" s="360"/>
      <c r="D29" s="361"/>
      <c r="E29" s="362"/>
      <c r="F29" s="363" t="n">
        <f aca="false">+$E$20/12</f>
        <v>9576.13833333333</v>
      </c>
      <c r="G29" s="361"/>
      <c r="H29" s="364"/>
    </row>
    <row r="30" customFormat="false" ht="15" hidden="false" customHeight="false" outlineLevel="0" collapsed="false">
      <c r="A30" s="359" t="n">
        <v>37927</v>
      </c>
      <c r="B30" s="360"/>
      <c r="C30" s="360"/>
      <c r="D30" s="361"/>
      <c r="E30" s="362"/>
      <c r="F30" s="363" t="n">
        <f aca="false">+$E$20/12</f>
        <v>9576.13833333333</v>
      </c>
      <c r="G30" s="361"/>
      <c r="H30" s="364"/>
    </row>
    <row r="31" customFormat="false" ht="15" hidden="false" customHeight="false" outlineLevel="0" collapsed="false">
      <c r="A31" s="353" t="n">
        <v>37957</v>
      </c>
      <c r="B31" s="354"/>
      <c r="C31" s="354"/>
      <c r="D31" s="355"/>
      <c r="E31" s="357"/>
      <c r="F31" s="356" t="n">
        <f aca="false">+$E$20/12</f>
        <v>9576.13833333333</v>
      </c>
      <c r="G31" s="357" t="n">
        <f aca="false">SUM(F20:F31)</f>
        <v>114913.66</v>
      </c>
      <c r="H31" s="358" t="n">
        <v>2003</v>
      </c>
    </row>
    <row r="32" customFormat="false" ht="15" hidden="false" customHeight="false" outlineLevel="0" collapsed="false">
      <c r="A32" s="346" t="n">
        <v>37988</v>
      </c>
      <c r="B32" s="347"/>
      <c r="C32" s="347" t="n">
        <f aca="false">+C20-B32</f>
        <v>1585016</v>
      </c>
      <c r="D32" s="348" t="n">
        <v>0.0725</v>
      </c>
      <c r="E32" s="349" t="n">
        <f aca="false">+C32*D32</f>
        <v>114913.66</v>
      </c>
      <c r="F32" s="350" t="n">
        <f aca="false">+$E$32/12</f>
        <v>9576.13833333333</v>
      </c>
      <c r="G32" s="351"/>
      <c r="H32" s="352"/>
    </row>
    <row r="33" customFormat="false" ht="15" hidden="false" customHeight="false" outlineLevel="0" collapsed="false">
      <c r="A33" s="359" t="n">
        <v>38019</v>
      </c>
      <c r="B33" s="360"/>
      <c r="C33" s="360"/>
      <c r="D33" s="361"/>
      <c r="E33" s="362"/>
      <c r="F33" s="363" t="n">
        <f aca="false">+$E$32/12</f>
        <v>9576.13833333333</v>
      </c>
      <c r="G33" s="361"/>
      <c r="H33" s="364"/>
    </row>
    <row r="34" customFormat="false" ht="15" hidden="false" customHeight="false" outlineLevel="0" collapsed="false">
      <c r="A34" s="359" t="n">
        <v>38048</v>
      </c>
      <c r="B34" s="360"/>
      <c r="C34" s="360"/>
      <c r="D34" s="361"/>
      <c r="E34" s="362"/>
      <c r="F34" s="363" t="n">
        <f aca="false">+$E$32/12</f>
        <v>9576.13833333333</v>
      </c>
      <c r="G34" s="361"/>
      <c r="H34" s="364"/>
    </row>
    <row r="35" customFormat="false" ht="15" hidden="false" customHeight="false" outlineLevel="0" collapsed="false">
      <c r="A35" s="359" t="n">
        <v>38079</v>
      </c>
      <c r="B35" s="360"/>
      <c r="C35" s="360"/>
      <c r="D35" s="361"/>
      <c r="E35" s="362"/>
      <c r="F35" s="363" t="n">
        <f aca="false">+$E$32/12</f>
        <v>9576.13833333333</v>
      </c>
      <c r="G35" s="361"/>
      <c r="H35" s="364"/>
    </row>
    <row r="36" customFormat="false" ht="15" hidden="false" customHeight="false" outlineLevel="0" collapsed="false">
      <c r="A36" s="359" t="n">
        <v>38109</v>
      </c>
      <c r="B36" s="360"/>
      <c r="C36" s="360"/>
      <c r="D36" s="361"/>
      <c r="E36" s="362"/>
      <c r="F36" s="363" t="n">
        <f aca="false">+$E$32/12</f>
        <v>9576.13833333333</v>
      </c>
      <c r="G36" s="361"/>
      <c r="H36" s="364"/>
    </row>
    <row r="37" customFormat="false" ht="15" hidden="false" customHeight="false" outlineLevel="0" collapsed="false">
      <c r="A37" s="359" t="n">
        <v>38140</v>
      </c>
      <c r="B37" s="360"/>
      <c r="C37" s="360"/>
      <c r="D37" s="361"/>
      <c r="E37" s="362"/>
      <c r="F37" s="363" t="n">
        <f aca="false">+$E$32/12</f>
        <v>9576.13833333333</v>
      </c>
      <c r="G37" s="361"/>
      <c r="H37" s="364"/>
    </row>
    <row r="38" customFormat="false" ht="15" hidden="false" customHeight="false" outlineLevel="0" collapsed="false">
      <c r="A38" s="359" t="n">
        <v>38170</v>
      </c>
      <c r="B38" s="360"/>
      <c r="C38" s="360"/>
      <c r="D38" s="361"/>
      <c r="E38" s="362"/>
      <c r="F38" s="363" t="n">
        <f aca="false">+$E$32/12</f>
        <v>9576.13833333333</v>
      </c>
      <c r="G38" s="361"/>
      <c r="H38" s="364"/>
    </row>
    <row r="39" customFormat="false" ht="15" hidden="false" customHeight="false" outlineLevel="0" collapsed="false">
      <c r="A39" s="359" t="n">
        <v>38201</v>
      </c>
      <c r="B39" s="360"/>
      <c r="C39" s="360"/>
      <c r="D39" s="361"/>
      <c r="E39" s="362"/>
      <c r="F39" s="363" t="n">
        <f aca="false">+$E$32/12</f>
        <v>9576.13833333333</v>
      </c>
      <c r="G39" s="361"/>
      <c r="H39" s="364"/>
    </row>
    <row r="40" customFormat="false" ht="15" hidden="false" customHeight="false" outlineLevel="0" collapsed="false">
      <c r="A40" s="359" t="n">
        <v>38232</v>
      </c>
      <c r="B40" s="360"/>
      <c r="C40" s="360"/>
      <c r="D40" s="361"/>
      <c r="E40" s="362"/>
      <c r="F40" s="363" t="n">
        <f aca="false">+$E$32/12</f>
        <v>9576.13833333333</v>
      </c>
      <c r="G40" s="361"/>
      <c r="H40" s="364"/>
    </row>
    <row r="41" customFormat="false" ht="15" hidden="false" customHeight="false" outlineLevel="0" collapsed="false">
      <c r="A41" s="359" t="n">
        <v>38262</v>
      </c>
      <c r="B41" s="360"/>
      <c r="C41" s="360"/>
      <c r="D41" s="361"/>
      <c r="E41" s="362"/>
      <c r="F41" s="363" t="n">
        <f aca="false">+$E$32/12</f>
        <v>9576.13833333333</v>
      </c>
      <c r="G41" s="361"/>
      <c r="H41" s="364"/>
    </row>
    <row r="42" customFormat="false" ht="15" hidden="false" customHeight="false" outlineLevel="0" collapsed="false">
      <c r="A42" s="359" t="n">
        <v>38293</v>
      </c>
      <c r="B42" s="360"/>
      <c r="C42" s="360"/>
      <c r="D42" s="361"/>
      <c r="E42" s="362"/>
      <c r="F42" s="363" t="n">
        <f aca="false">+$E$32/12</f>
        <v>9576.13833333333</v>
      </c>
      <c r="G42" s="361"/>
      <c r="H42" s="364"/>
    </row>
    <row r="43" customFormat="false" ht="15" hidden="false" customHeight="false" outlineLevel="0" collapsed="false">
      <c r="A43" s="353" t="n">
        <v>38323</v>
      </c>
      <c r="B43" s="354"/>
      <c r="C43" s="354"/>
      <c r="D43" s="355"/>
      <c r="E43" s="357"/>
      <c r="F43" s="356" t="n">
        <f aca="false">+$E$32/12</f>
        <v>9576.13833333333</v>
      </c>
      <c r="G43" s="357" t="n">
        <f aca="false">SUM(F32:F43)</f>
        <v>114913.66</v>
      </c>
      <c r="H43" s="358" t="n">
        <v>2004</v>
      </c>
    </row>
    <row r="44" customFormat="false" ht="15" hidden="false" customHeight="false" outlineLevel="0" collapsed="false">
      <c r="A44" s="346" t="n">
        <v>38354</v>
      </c>
      <c r="B44" s="347"/>
      <c r="C44" s="347" t="n">
        <f aca="false">+C32-B44</f>
        <v>1585016</v>
      </c>
      <c r="D44" s="348" t="n">
        <v>0.0725</v>
      </c>
      <c r="E44" s="349" t="n">
        <f aca="false">+C44*D44</f>
        <v>114913.66</v>
      </c>
      <c r="F44" s="350" t="n">
        <f aca="false">+$E$44/12</f>
        <v>9576.13833333333</v>
      </c>
      <c r="G44" s="351"/>
      <c r="H44" s="352"/>
    </row>
    <row r="45" customFormat="false" ht="15" hidden="false" customHeight="false" outlineLevel="0" collapsed="false">
      <c r="A45" s="359" t="n">
        <v>38385</v>
      </c>
      <c r="B45" s="360"/>
      <c r="C45" s="360"/>
      <c r="D45" s="361"/>
      <c r="E45" s="362"/>
      <c r="F45" s="363" t="n">
        <f aca="false">+$E$44/12</f>
        <v>9576.13833333333</v>
      </c>
      <c r="G45" s="361"/>
      <c r="H45" s="364"/>
    </row>
    <row r="46" customFormat="false" ht="15" hidden="false" customHeight="false" outlineLevel="0" collapsed="false">
      <c r="A46" s="359" t="n">
        <v>38413</v>
      </c>
      <c r="B46" s="360"/>
      <c r="C46" s="360"/>
      <c r="D46" s="361"/>
      <c r="E46" s="362"/>
      <c r="F46" s="363" t="n">
        <f aca="false">+$E$44/12</f>
        <v>9576.13833333333</v>
      </c>
      <c r="G46" s="361"/>
      <c r="H46" s="364"/>
    </row>
    <row r="47" customFormat="false" ht="15" hidden="false" customHeight="false" outlineLevel="0" collapsed="false">
      <c r="A47" s="359" t="n">
        <v>38444</v>
      </c>
      <c r="B47" s="360"/>
      <c r="C47" s="360"/>
      <c r="D47" s="361"/>
      <c r="E47" s="362"/>
      <c r="F47" s="363" t="n">
        <f aca="false">+$E$44/12</f>
        <v>9576.13833333333</v>
      </c>
      <c r="G47" s="361"/>
      <c r="H47" s="364"/>
    </row>
    <row r="48" customFormat="false" ht="15" hidden="false" customHeight="false" outlineLevel="0" collapsed="false">
      <c r="A48" s="359" t="n">
        <v>38474</v>
      </c>
      <c r="B48" s="360"/>
      <c r="C48" s="360"/>
      <c r="D48" s="361"/>
      <c r="E48" s="362"/>
      <c r="F48" s="363" t="n">
        <f aca="false">+$E$44/12</f>
        <v>9576.13833333333</v>
      </c>
      <c r="G48" s="361"/>
      <c r="H48" s="364"/>
    </row>
    <row r="49" customFormat="false" ht="15" hidden="false" customHeight="false" outlineLevel="0" collapsed="false">
      <c r="A49" s="359" t="n">
        <v>38505</v>
      </c>
      <c r="B49" s="360"/>
      <c r="C49" s="360"/>
      <c r="D49" s="361"/>
      <c r="E49" s="362"/>
      <c r="F49" s="363" t="n">
        <f aca="false">+$E$44/12</f>
        <v>9576.13833333333</v>
      </c>
      <c r="G49" s="361"/>
      <c r="H49" s="364"/>
    </row>
    <row r="50" customFormat="false" ht="15" hidden="false" customHeight="false" outlineLevel="0" collapsed="false">
      <c r="A50" s="359" t="n">
        <v>38535</v>
      </c>
      <c r="B50" s="360"/>
      <c r="C50" s="360"/>
      <c r="D50" s="361"/>
      <c r="E50" s="362"/>
      <c r="F50" s="363" t="n">
        <f aca="false">+$E$44/12</f>
        <v>9576.13833333333</v>
      </c>
      <c r="G50" s="361"/>
      <c r="H50" s="364"/>
    </row>
    <row r="51" customFormat="false" ht="15" hidden="false" customHeight="false" outlineLevel="0" collapsed="false">
      <c r="A51" s="359" t="n">
        <v>38566</v>
      </c>
      <c r="B51" s="360"/>
      <c r="C51" s="360"/>
      <c r="D51" s="361"/>
      <c r="E51" s="362"/>
      <c r="F51" s="363" t="n">
        <f aca="false">+$E$44/12</f>
        <v>9576.13833333333</v>
      </c>
      <c r="G51" s="361"/>
      <c r="H51" s="364"/>
    </row>
    <row r="52" customFormat="false" ht="15" hidden="false" customHeight="false" outlineLevel="0" collapsed="false">
      <c r="A52" s="359" t="n">
        <v>38597</v>
      </c>
      <c r="B52" s="360"/>
      <c r="C52" s="360"/>
      <c r="D52" s="361"/>
      <c r="E52" s="362"/>
      <c r="F52" s="363" t="n">
        <f aca="false">+$E$44/12</f>
        <v>9576.13833333333</v>
      </c>
      <c r="G52" s="361"/>
      <c r="H52" s="364"/>
    </row>
    <row r="53" customFormat="false" ht="15" hidden="false" customHeight="false" outlineLevel="0" collapsed="false">
      <c r="A53" s="359" t="n">
        <v>38627</v>
      </c>
      <c r="B53" s="360"/>
      <c r="C53" s="360"/>
      <c r="D53" s="361"/>
      <c r="E53" s="362"/>
      <c r="F53" s="363" t="n">
        <f aca="false">+$E$44/12</f>
        <v>9576.13833333333</v>
      </c>
      <c r="G53" s="361"/>
      <c r="H53" s="364"/>
    </row>
    <row r="54" customFormat="false" ht="15" hidden="false" customHeight="false" outlineLevel="0" collapsed="false">
      <c r="A54" s="359" t="n">
        <v>38658</v>
      </c>
      <c r="B54" s="360"/>
      <c r="C54" s="360"/>
      <c r="D54" s="361"/>
      <c r="E54" s="362"/>
      <c r="F54" s="363" t="n">
        <f aca="false">+$E$44/12</f>
        <v>9576.13833333333</v>
      </c>
      <c r="G54" s="361"/>
      <c r="H54" s="364"/>
    </row>
    <row r="55" customFormat="false" ht="15" hidden="false" customHeight="false" outlineLevel="0" collapsed="false">
      <c r="A55" s="353" t="n">
        <v>38688</v>
      </c>
      <c r="B55" s="354"/>
      <c r="C55" s="354"/>
      <c r="D55" s="355"/>
      <c r="E55" s="357"/>
      <c r="F55" s="356" t="n">
        <f aca="false">+$E$44/12</f>
        <v>9576.13833333333</v>
      </c>
      <c r="G55" s="357" t="n">
        <f aca="false">SUM(F44:F55)</f>
        <v>114913.66</v>
      </c>
      <c r="H55" s="358" t="n">
        <v>2005</v>
      </c>
    </row>
    <row r="56" customFormat="false" ht="15" hidden="false" customHeight="false" outlineLevel="0" collapsed="false">
      <c r="A56" s="346" t="n">
        <v>38719</v>
      </c>
      <c r="B56" s="347"/>
      <c r="C56" s="347" t="n">
        <f aca="false">+C44-B56</f>
        <v>1585016</v>
      </c>
      <c r="D56" s="348" t="n">
        <v>0.0725</v>
      </c>
      <c r="E56" s="349" t="n">
        <f aca="false">+C56*D56</f>
        <v>114913.66</v>
      </c>
      <c r="F56" s="350" t="n">
        <f aca="false">+$E$56/12</f>
        <v>9576.13833333333</v>
      </c>
      <c r="G56" s="351"/>
      <c r="H56" s="352"/>
    </row>
    <row r="57" customFormat="false" ht="15" hidden="false" customHeight="false" outlineLevel="0" collapsed="false">
      <c r="A57" s="359" t="n">
        <v>38750</v>
      </c>
      <c r="B57" s="360"/>
      <c r="C57" s="360"/>
      <c r="D57" s="361"/>
      <c r="E57" s="362"/>
      <c r="F57" s="363" t="n">
        <f aca="false">+$E$56/12</f>
        <v>9576.13833333333</v>
      </c>
      <c r="G57" s="361"/>
      <c r="H57" s="364"/>
    </row>
    <row r="58" customFormat="false" ht="15" hidden="false" customHeight="false" outlineLevel="0" collapsed="false">
      <c r="A58" s="359" t="n">
        <v>38778</v>
      </c>
      <c r="B58" s="360"/>
      <c r="C58" s="360"/>
      <c r="D58" s="361"/>
      <c r="E58" s="362"/>
      <c r="F58" s="363" t="n">
        <f aca="false">+$E$56/12</f>
        <v>9576.13833333333</v>
      </c>
      <c r="G58" s="361"/>
      <c r="H58" s="364"/>
    </row>
    <row r="59" customFormat="false" ht="15" hidden="false" customHeight="false" outlineLevel="0" collapsed="false">
      <c r="A59" s="359" t="n">
        <v>38809</v>
      </c>
      <c r="B59" s="360"/>
      <c r="C59" s="360"/>
      <c r="D59" s="361"/>
      <c r="E59" s="362"/>
      <c r="F59" s="363" t="n">
        <f aca="false">+$E$56/12</f>
        <v>9576.13833333333</v>
      </c>
      <c r="G59" s="361"/>
      <c r="H59" s="364"/>
    </row>
    <row r="60" customFormat="false" ht="15" hidden="false" customHeight="false" outlineLevel="0" collapsed="false">
      <c r="A60" s="359" t="n">
        <v>38839</v>
      </c>
      <c r="B60" s="360"/>
      <c r="C60" s="360"/>
      <c r="D60" s="361"/>
      <c r="E60" s="362"/>
      <c r="F60" s="363" t="n">
        <f aca="false">+$E$56/12</f>
        <v>9576.13833333333</v>
      </c>
      <c r="G60" s="361"/>
      <c r="H60" s="364"/>
    </row>
    <row r="61" customFormat="false" ht="15" hidden="false" customHeight="false" outlineLevel="0" collapsed="false">
      <c r="A61" s="359" t="n">
        <v>38870</v>
      </c>
      <c r="B61" s="360"/>
      <c r="C61" s="360"/>
      <c r="D61" s="361"/>
      <c r="E61" s="362"/>
      <c r="F61" s="363" t="n">
        <f aca="false">+$E$56/12</f>
        <v>9576.13833333333</v>
      </c>
      <c r="G61" s="361"/>
      <c r="H61" s="364"/>
    </row>
    <row r="62" customFormat="false" ht="15" hidden="false" customHeight="false" outlineLevel="0" collapsed="false">
      <c r="A62" s="359" t="n">
        <v>38900</v>
      </c>
      <c r="B62" s="360"/>
      <c r="C62" s="360"/>
      <c r="D62" s="361"/>
      <c r="E62" s="362"/>
      <c r="F62" s="363" t="n">
        <f aca="false">+$E$56/12</f>
        <v>9576.13833333333</v>
      </c>
      <c r="G62" s="361"/>
      <c r="H62" s="364"/>
    </row>
    <row r="63" customFormat="false" ht="15" hidden="false" customHeight="false" outlineLevel="0" collapsed="false">
      <c r="A63" s="359" t="n">
        <v>38931</v>
      </c>
      <c r="B63" s="360"/>
      <c r="C63" s="360"/>
      <c r="D63" s="361"/>
      <c r="E63" s="362"/>
      <c r="F63" s="363" t="n">
        <f aca="false">+$E$56/12</f>
        <v>9576.13833333333</v>
      </c>
      <c r="G63" s="361"/>
      <c r="H63" s="364"/>
    </row>
    <row r="64" customFormat="false" ht="15" hidden="false" customHeight="false" outlineLevel="0" collapsed="false">
      <c r="A64" s="359" t="n">
        <v>38962</v>
      </c>
      <c r="B64" s="360"/>
      <c r="C64" s="360"/>
      <c r="D64" s="361"/>
      <c r="E64" s="362"/>
      <c r="F64" s="363" t="n">
        <f aca="false">+$E$56/12</f>
        <v>9576.13833333333</v>
      </c>
      <c r="G64" s="361"/>
      <c r="H64" s="364"/>
    </row>
    <row r="65" customFormat="false" ht="15" hidden="false" customHeight="false" outlineLevel="0" collapsed="false">
      <c r="A65" s="359" t="n">
        <v>38992</v>
      </c>
      <c r="B65" s="360"/>
      <c r="C65" s="360"/>
      <c r="D65" s="361"/>
      <c r="E65" s="362"/>
      <c r="F65" s="363" t="n">
        <f aca="false">+$E$56/12</f>
        <v>9576.13833333333</v>
      </c>
      <c r="G65" s="361"/>
      <c r="H65" s="364"/>
    </row>
    <row r="66" customFormat="false" ht="15" hidden="false" customHeight="false" outlineLevel="0" collapsed="false">
      <c r="A66" s="359" t="n">
        <v>39023</v>
      </c>
      <c r="B66" s="360"/>
      <c r="C66" s="360"/>
      <c r="D66" s="361"/>
      <c r="E66" s="362"/>
      <c r="F66" s="363" t="n">
        <f aca="false">+$E$56/12</f>
        <v>9576.13833333333</v>
      </c>
      <c r="G66" s="361"/>
      <c r="H66" s="364"/>
    </row>
    <row r="67" customFormat="false" ht="15" hidden="false" customHeight="false" outlineLevel="0" collapsed="false">
      <c r="A67" s="353" t="n">
        <v>39053</v>
      </c>
      <c r="B67" s="354" t="n">
        <v>100000</v>
      </c>
      <c r="C67" s="354" t="n">
        <f aca="false">+C56-B67</f>
        <v>1485016</v>
      </c>
      <c r="D67" s="365" t="n">
        <v>0.0625</v>
      </c>
      <c r="E67" s="357" t="n">
        <f aca="false">+C67*D67</f>
        <v>92813.5</v>
      </c>
      <c r="F67" s="356" t="n">
        <f aca="false">+$E$67/12</f>
        <v>7734.45833333333</v>
      </c>
      <c r="G67" s="357" t="n">
        <f aca="false">SUM(F56:F67)</f>
        <v>113071.98</v>
      </c>
      <c r="H67" s="358" t="n">
        <v>2006</v>
      </c>
    </row>
    <row r="68" customFormat="false" ht="15" hidden="false" customHeight="false" outlineLevel="0" collapsed="false">
      <c r="A68" s="346" t="n">
        <v>39084</v>
      </c>
      <c r="B68" s="347"/>
      <c r="C68" s="347" t="n">
        <f aca="false">+C67-B68</f>
        <v>1485016</v>
      </c>
      <c r="D68" s="348" t="n">
        <v>0.0625</v>
      </c>
      <c r="E68" s="349" t="n">
        <f aca="false">+C68*D68</f>
        <v>92813.5</v>
      </c>
      <c r="F68" s="350" t="n">
        <f aca="false">+$E$68/12</f>
        <v>7734.45833333333</v>
      </c>
      <c r="G68" s="351"/>
      <c r="H68" s="352"/>
    </row>
    <row r="69" customFormat="false" ht="15" hidden="false" customHeight="false" outlineLevel="0" collapsed="false">
      <c r="A69" s="359" t="n">
        <v>39115</v>
      </c>
      <c r="B69" s="360"/>
      <c r="C69" s="360"/>
      <c r="D69" s="366"/>
      <c r="E69" s="362"/>
      <c r="F69" s="363" t="n">
        <f aca="false">+$E$68/12</f>
        <v>7734.45833333333</v>
      </c>
      <c r="G69" s="361"/>
      <c r="H69" s="364"/>
    </row>
    <row r="70" customFormat="false" ht="15" hidden="false" customHeight="false" outlineLevel="0" collapsed="false">
      <c r="A70" s="359" t="n">
        <v>39143</v>
      </c>
      <c r="B70" s="360"/>
      <c r="C70" s="360"/>
      <c r="D70" s="361"/>
      <c r="E70" s="362"/>
      <c r="F70" s="363" t="n">
        <f aca="false">+$E$68/12</f>
        <v>7734.45833333333</v>
      </c>
      <c r="G70" s="361"/>
      <c r="H70" s="364"/>
    </row>
    <row r="71" customFormat="false" ht="15" hidden="false" customHeight="false" outlineLevel="0" collapsed="false">
      <c r="A71" s="359" t="n">
        <v>39174</v>
      </c>
      <c r="B71" s="360"/>
      <c r="C71" s="360"/>
      <c r="D71" s="361"/>
      <c r="E71" s="362"/>
      <c r="F71" s="363" t="n">
        <f aca="false">+$E$68/12</f>
        <v>7734.45833333333</v>
      </c>
      <c r="G71" s="361"/>
      <c r="H71" s="364"/>
    </row>
    <row r="72" customFormat="false" ht="15" hidden="false" customHeight="false" outlineLevel="0" collapsed="false">
      <c r="A72" s="359" t="n">
        <v>39204</v>
      </c>
      <c r="B72" s="360"/>
      <c r="C72" s="360"/>
      <c r="D72" s="361"/>
      <c r="E72" s="362"/>
      <c r="F72" s="363" t="n">
        <f aca="false">+$E$68/12</f>
        <v>7734.45833333333</v>
      </c>
      <c r="G72" s="361"/>
      <c r="H72" s="364"/>
    </row>
    <row r="73" customFormat="false" ht="15" hidden="false" customHeight="false" outlineLevel="0" collapsed="false">
      <c r="A73" s="359" t="n">
        <v>39235</v>
      </c>
      <c r="B73" s="360"/>
      <c r="C73" s="360"/>
      <c r="D73" s="361"/>
      <c r="E73" s="362"/>
      <c r="F73" s="363" t="n">
        <f aca="false">+$E$68/12</f>
        <v>7734.45833333333</v>
      </c>
      <c r="G73" s="361"/>
      <c r="H73" s="364"/>
    </row>
    <row r="74" customFormat="false" ht="15" hidden="false" customHeight="false" outlineLevel="0" collapsed="false">
      <c r="A74" s="359" t="n">
        <v>39265</v>
      </c>
      <c r="B74" s="360"/>
      <c r="C74" s="360"/>
      <c r="D74" s="361"/>
      <c r="E74" s="362"/>
      <c r="F74" s="363" t="n">
        <f aca="false">+$E$68/12</f>
        <v>7734.45833333333</v>
      </c>
      <c r="G74" s="361"/>
      <c r="H74" s="364"/>
    </row>
    <row r="75" customFormat="false" ht="15" hidden="false" customHeight="false" outlineLevel="0" collapsed="false">
      <c r="A75" s="359" t="n">
        <v>39296</v>
      </c>
      <c r="B75" s="360"/>
      <c r="C75" s="360"/>
      <c r="D75" s="361"/>
      <c r="E75" s="362"/>
      <c r="F75" s="363" t="n">
        <f aca="false">+$E$68/12</f>
        <v>7734.45833333333</v>
      </c>
      <c r="G75" s="361"/>
      <c r="H75" s="364"/>
    </row>
    <row r="76" customFormat="false" ht="15" hidden="false" customHeight="false" outlineLevel="0" collapsed="false">
      <c r="A76" s="359" t="n">
        <v>39327</v>
      </c>
      <c r="B76" s="360"/>
      <c r="C76" s="360"/>
      <c r="D76" s="361"/>
      <c r="E76" s="362"/>
      <c r="F76" s="363" t="n">
        <f aca="false">+$E$68/12</f>
        <v>7734.45833333333</v>
      </c>
      <c r="G76" s="361"/>
      <c r="H76" s="364"/>
    </row>
    <row r="77" customFormat="false" ht="15" hidden="false" customHeight="false" outlineLevel="0" collapsed="false">
      <c r="A77" s="359" t="n">
        <v>39357</v>
      </c>
      <c r="B77" s="360"/>
      <c r="C77" s="360"/>
      <c r="D77" s="361"/>
      <c r="E77" s="362"/>
      <c r="F77" s="363" t="n">
        <f aca="false">+$E$68/12</f>
        <v>7734.45833333333</v>
      </c>
      <c r="G77" s="361"/>
      <c r="H77" s="364"/>
    </row>
    <row r="78" customFormat="false" ht="15" hidden="false" customHeight="false" outlineLevel="0" collapsed="false">
      <c r="A78" s="359" t="n">
        <v>39388</v>
      </c>
      <c r="B78" s="360" t="n">
        <v>100000</v>
      </c>
      <c r="C78" s="360" t="n">
        <f aca="false">+C68-B78</f>
        <v>1385016</v>
      </c>
      <c r="D78" s="366" t="n">
        <v>0.0625</v>
      </c>
      <c r="E78" s="362" t="n">
        <f aca="false">+C78*D78</f>
        <v>86563.5</v>
      </c>
      <c r="F78" s="363" t="n">
        <f aca="false">+$E$78/12</f>
        <v>7213.625</v>
      </c>
      <c r="G78" s="361"/>
      <c r="H78" s="364"/>
    </row>
    <row r="79" customFormat="false" ht="15" hidden="false" customHeight="false" outlineLevel="0" collapsed="false">
      <c r="A79" s="353" t="n">
        <v>39418</v>
      </c>
      <c r="B79" s="354"/>
      <c r="C79" s="354"/>
      <c r="D79" s="355"/>
      <c r="E79" s="357"/>
      <c r="F79" s="356" t="n">
        <f aca="false">+$E$78/12</f>
        <v>7213.625</v>
      </c>
      <c r="G79" s="357" t="n">
        <f aca="false">SUM(F68:F79)</f>
        <v>91771.8333333333</v>
      </c>
      <c r="H79" s="358" t="n">
        <v>2007</v>
      </c>
    </row>
    <row r="80" customFormat="false" ht="15" hidden="false" customHeight="false" outlineLevel="0" collapsed="false">
      <c r="A80" s="367" t="n">
        <v>39448</v>
      </c>
      <c r="B80" s="368"/>
      <c r="C80" s="368" t="n">
        <f aca="false">+C78</f>
        <v>1385016</v>
      </c>
      <c r="D80" s="369" t="n">
        <v>0.0625</v>
      </c>
      <c r="E80" s="370" t="n">
        <f aca="false">+C80*D80</f>
        <v>86563.5</v>
      </c>
      <c r="F80" s="371" t="n">
        <f aca="false">+$E$80/12</f>
        <v>7213.625</v>
      </c>
      <c r="G80" s="372"/>
      <c r="H80" s="373"/>
    </row>
    <row r="81" customFormat="false" ht="15" hidden="false" customHeight="false" outlineLevel="0" collapsed="false">
      <c r="A81" s="374" t="n">
        <v>39479</v>
      </c>
      <c r="B81" s="375"/>
      <c r="C81" s="375"/>
      <c r="D81" s="376"/>
      <c r="E81" s="377"/>
      <c r="F81" s="378" t="n">
        <f aca="false">+$E$80/12</f>
        <v>7213.625</v>
      </c>
      <c r="G81" s="379"/>
      <c r="H81" s="380"/>
    </row>
    <row r="82" customFormat="false" ht="15" hidden="false" customHeight="false" outlineLevel="0" collapsed="false">
      <c r="A82" s="374" t="n">
        <v>39508</v>
      </c>
      <c r="B82" s="375"/>
      <c r="C82" s="375"/>
      <c r="D82" s="379"/>
      <c r="E82" s="377"/>
      <c r="F82" s="378" t="n">
        <f aca="false">+$E$80/12</f>
        <v>7213.625</v>
      </c>
      <c r="G82" s="379"/>
      <c r="H82" s="380"/>
    </row>
    <row r="83" customFormat="false" ht="15" hidden="false" customHeight="false" outlineLevel="0" collapsed="false">
      <c r="A83" s="374" t="n">
        <v>39539</v>
      </c>
      <c r="B83" s="375"/>
      <c r="C83" s="375"/>
      <c r="D83" s="379"/>
      <c r="E83" s="377"/>
      <c r="F83" s="378" t="n">
        <f aca="false">+$E$80/12</f>
        <v>7213.625</v>
      </c>
      <c r="G83" s="379"/>
      <c r="H83" s="380"/>
    </row>
    <row r="84" customFormat="false" ht="15" hidden="false" customHeight="false" outlineLevel="0" collapsed="false">
      <c r="A84" s="374" t="n">
        <v>39569</v>
      </c>
      <c r="B84" s="375"/>
      <c r="C84" s="375"/>
      <c r="D84" s="379"/>
      <c r="E84" s="377"/>
      <c r="F84" s="378" t="n">
        <f aca="false">+$E$80/12</f>
        <v>7213.625</v>
      </c>
      <c r="G84" s="379"/>
      <c r="H84" s="380"/>
    </row>
    <row r="85" customFormat="false" ht="15" hidden="false" customHeight="false" outlineLevel="0" collapsed="false">
      <c r="A85" s="374" t="n">
        <v>39600</v>
      </c>
      <c r="B85" s="375"/>
      <c r="C85" s="375"/>
      <c r="D85" s="379"/>
      <c r="E85" s="377"/>
      <c r="F85" s="378" t="n">
        <f aca="false">+$E$80/12</f>
        <v>7213.625</v>
      </c>
      <c r="G85" s="379"/>
      <c r="H85" s="380"/>
    </row>
    <row r="86" customFormat="false" ht="15" hidden="false" customHeight="false" outlineLevel="0" collapsed="false">
      <c r="A86" s="374" t="n">
        <v>39630</v>
      </c>
      <c r="B86" s="375"/>
      <c r="C86" s="375"/>
      <c r="D86" s="379"/>
      <c r="E86" s="377"/>
      <c r="F86" s="378" t="n">
        <f aca="false">+$E$80/12</f>
        <v>7213.625</v>
      </c>
      <c r="G86" s="379"/>
      <c r="H86" s="380"/>
    </row>
    <row r="87" customFormat="false" ht="15" hidden="false" customHeight="false" outlineLevel="0" collapsed="false">
      <c r="A87" s="374" t="n">
        <v>39661</v>
      </c>
      <c r="B87" s="375"/>
      <c r="C87" s="375"/>
      <c r="D87" s="379"/>
      <c r="E87" s="377"/>
      <c r="F87" s="378" t="n">
        <f aca="false">+$E$80/12</f>
        <v>7213.625</v>
      </c>
      <c r="G87" s="379"/>
      <c r="H87" s="380"/>
    </row>
    <row r="88" customFormat="false" ht="15" hidden="false" customHeight="false" outlineLevel="0" collapsed="false">
      <c r="A88" s="374" t="n">
        <v>39692</v>
      </c>
      <c r="B88" s="375"/>
      <c r="C88" s="375"/>
      <c r="D88" s="379"/>
      <c r="E88" s="377"/>
      <c r="F88" s="378" t="n">
        <f aca="false">+$E$80/12</f>
        <v>7213.625</v>
      </c>
      <c r="G88" s="379"/>
      <c r="H88" s="380"/>
    </row>
    <row r="89" customFormat="false" ht="15" hidden="false" customHeight="false" outlineLevel="0" collapsed="false">
      <c r="A89" s="374" t="n">
        <v>39722</v>
      </c>
      <c r="B89" s="375"/>
      <c r="C89" s="375"/>
      <c r="D89" s="379"/>
      <c r="E89" s="377"/>
      <c r="F89" s="378" t="n">
        <f aca="false">+$E$80/12</f>
        <v>7213.625</v>
      </c>
      <c r="G89" s="379"/>
      <c r="H89" s="380"/>
    </row>
    <row r="90" customFormat="false" ht="15" hidden="false" customHeight="false" outlineLevel="0" collapsed="false">
      <c r="A90" s="374" t="n">
        <v>39753</v>
      </c>
      <c r="B90" s="375" t="n">
        <v>100000</v>
      </c>
      <c r="C90" s="375" t="n">
        <f aca="false">+C80-B90</f>
        <v>1285016</v>
      </c>
      <c r="D90" s="376" t="n">
        <v>0.0625</v>
      </c>
      <c r="E90" s="377" t="n">
        <f aca="false">+C90*D90</f>
        <v>80313.5</v>
      </c>
      <c r="F90" s="378" t="n">
        <f aca="false">+$E$90/12</f>
        <v>6692.79166666667</v>
      </c>
      <c r="G90" s="379"/>
      <c r="H90" s="380"/>
    </row>
    <row r="91" customFormat="false" ht="15" hidden="false" customHeight="false" outlineLevel="0" collapsed="false">
      <c r="A91" s="381" t="n">
        <v>39783</v>
      </c>
      <c r="B91" s="382"/>
      <c r="C91" s="382"/>
      <c r="D91" s="383"/>
      <c r="E91" s="384"/>
      <c r="F91" s="385" t="n">
        <f aca="false">+$E$90/12</f>
        <v>6692.79166666667</v>
      </c>
      <c r="G91" s="384" t="n">
        <f aca="false">SUM(F80:F91)</f>
        <v>85521.8333333333</v>
      </c>
      <c r="H91" s="386" t="n">
        <v>2008</v>
      </c>
    </row>
    <row r="92" customFormat="false" ht="15" hidden="false" customHeight="false" outlineLevel="0" collapsed="false">
      <c r="A92" s="367" t="n">
        <v>39814</v>
      </c>
      <c r="B92" s="368"/>
      <c r="C92" s="368" t="n">
        <f aca="false">+C90</f>
        <v>1285016</v>
      </c>
      <c r="D92" s="369" t="n">
        <v>0.0625</v>
      </c>
      <c r="E92" s="370" t="n">
        <f aca="false">+C92*D92</f>
        <v>80313.5</v>
      </c>
      <c r="F92" s="371" t="n">
        <f aca="false">+$E$92/12</f>
        <v>6692.79166666667</v>
      </c>
      <c r="G92" s="372"/>
      <c r="H92" s="373"/>
    </row>
    <row r="93" customFormat="false" ht="15" hidden="false" customHeight="false" outlineLevel="0" collapsed="false">
      <c r="A93" s="374" t="n">
        <v>39845</v>
      </c>
      <c r="B93" s="375"/>
      <c r="C93" s="375"/>
      <c r="D93" s="376"/>
      <c r="E93" s="377"/>
      <c r="F93" s="378" t="n">
        <f aca="false">+$E$92/12</f>
        <v>6692.79166666667</v>
      </c>
      <c r="G93" s="379"/>
      <c r="H93" s="380"/>
    </row>
    <row r="94" customFormat="false" ht="15" hidden="false" customHeight="false" outlineLevel="0" collapsed="false">
      <c r="A94" s="374" t="n">
        <v>39873</v>
      </c>
      <c r="B94" s="375"/>
      <c r="C94" s="375"/>
      <c r="D94" s="379"/>
      <c r="E94" s="377"/>
      <c r="F94" s="378" t="n">
        <f aca="false">+$E$92/12</f>
        <v>6692.79166666667</v>
      </c>
      <c r="G94" s="379"/>
      <c r="H94" s="380"/>
    </row>
    <row r="95" customFormat="false" ht="15" hidden="false" customHeight="false" outlineLevel="0" collapsed="false">
      <c r="A95" s="374" t="n">
        <v>39904</v>
      </c>
      <c r="B95" s="375"/>
      <c r="C95" s="375"/>
      <c r="D95" s="379"/>
      <c r="E95" s="377"/>
      <c r="F95" s="378" t="n">
        <f aca="false">+$E$92/12</f>
        <v>6692.79166666667</v>
      </c>
      <c r="G95" s="379"/>
      <c r="H95" s="380"/>
    </row>
    <row r="96" customFormat="false" ht="15" hidden="false" customHeight="false" outlineLevel="0" collapsed="false">
      <c r="A96" s="374" t="n">
        <v>39934</v>
      </c>
      <c r="B96" s="375"/>
      <c r="C96" s="375"/>
      <c r="D96" s="379"/>
      <c r="E96" s="377"/>
      <c r="F96" s="378" t="n">
        <f aca="false">+$E$92/12</f>
        <v>6692.79166666667</v>
      </c>
      <c r="G96" s="379"/>
      <c r="H96" s="380"/>
    </row>
    <row r="97" customFormat="false" ht="15" hidden="false" customHeight="false" outlineLevel="0" collapsed="false">
      <c r="A97" s="374" t="n">
        <v>39965</v>
      </c>
      <c r="B97" s="375"/>
      <c r="C97" s="375"/>
      <c r="D97" s="379"/>
      <c r="E97" s="377"/>
      <c r="F97" s="378" t="n">
        <f aca="false">+$E$92/12</f>
        <v>6692.79166666667</v>
      </c>
      <c r="G97" s="379"/>
      <c r="H97" s="380"/>
    </row>
    <row r="98" customFormat="false" ht="15" hidden="false" customHeight="false" outlineLevel="0" collapsed="false">
      <c r="A98" s="374" t="n">
        <v>39995</v>
      </c>
      <c r="B98" s="375"/>
      <c r="C98" s="375"/>
      <c r="D98" s="379"/>
      <c r="E98" s="377"/>
      <c r="F98" s="378" t="n">
        <f aca="false">+$E$92/12</f>
        <v>6692.79166666667</v>
      </c>
      <c r="G98" s="379"/>
      <c r="H98" s="380"/>
    </row>
    <row r="99" customFormat="false" ht="15" hidden="false" customHeight="false" outlineLevel="0" collapsed="false">
      <c r="A99" s="374" t="n">
        <v>40026</v>
      </c>
      <c r="B99" s="375"/>
      <c r="C99" s="375"/>
      <c r="D99" s="379"/>
      <c r="E99" s="377"/>
      <c r="F99" s="378" t="n">
        <f aca="false">+$E$92/12</f>
        <v>6692.79166666667</v>
      </c>
      <c r="G99" s="379"/>
      <c r="H99" s="380"/>
    </row>
    <row r="100" customFormat="false" ht="15" hidden="false" customHeight="false" outlineLevel="0" collapsed="false">
      <c r="A100" s="374" t="n">
        <v>40057</v>
      </c>
      <c r="B100" s="375"/>
      <c r="C100" s="375"/>
      <c r="D100" s="379"/>
      <c r="E100" s="377"/>
      <c r="F100" s="378" t="n">
        <f aca="false">+$E$92/12</f>
        <v>6692.79166666667</v>
      </c>
      <c r="G100" s="379"/>
      <c r="H100" s="380"/>
    </row>
    <row r="101" customFormat="false" ht="15" hidden="false" customHeight="false" outlineLevel="0" collapsed="false">
      <c r="A101" s="374" t="n">
        <v>40087</v>
      </c>
      <c r="B101" s="375"/>
      <c r="C101" s="375"/>
      <c r="D101" s="379"/>
      <c r="E101" s="377"/>
      <c r="F101" s="378" t="n">
        <f aca="false">+$E$92/12</f>
        <v>6692.79166666667</v>
      </c>
      <c r="G101" s="379"/>
      <c r="H101" s="380"/>
    </row>
    <row r="102" customFormat="false" ht="15" hidden="false" customHeight="false" outlineLevel="0" collapsed="false">
      <c r="A102" s="374" t="n">
        <v>40118</v>
      </c>
      <c r="B102" s="375" t="n">
        <v>100000</v>
      </c>
      <c r="C102" s="375" t="n">
        <f aca="false">+C92-B102</f>
        <v>1185016</v>
      </c>
      <c r="D102" s="376" t="n">
        <v>0.0625</v>
      </c>
      <c r="E102" s="377" t="n">
        <f aca="false">+C102*D102</f>
        <v>74063.5</v>
      </c>
      <c r="F102" s="378" t="n">
        <f aca="false">+$E$102/12</f>
        <v>6171.95833333333</v>
      </c>
      <c r="G102" s="379"/>
      <c r="H102" s="380"/>
    </row>
    <row r="103" customFormat="false" ht="15" hidden="false" customHeight="false" outlineLevel="0" collapsed="false">
      <c r="A103" s="381" t="n">
        <v>40148</v>
      </c>
      <c r="B103" s="382"/>
      <c r="C103" s="382"/>
      <c r="D103" s="383"/>
      <c r="E103" s="384"/>
      <c r="F103" s="385" t="n">
        <f aca="false">+$E$102/12</f>
        <v>6171.95833333333</v>
      </c>
      <c r="G103" s="384" t="n">
        <f aca="false">SUM(F92:F103)</f>
        <v>79271.8333333333</v>
      </c>
      <c r="H103" s="386" t="n">
        <v>2009</v>
      </c>
    </row>
    <row r="104" customFormat="false" ht="15" hidden="false" customHeight="false" outlineLevel="0" collapsed="false">
      <c r="A104" s="374" t="n">
        <v>40188</v>
      </c>
      <c r="B104" s="375"/>
      <c r="C104" s="375"/>
      <c r="D104" s="379"/>
      <c r="E104" s="377"/>
      <c r="F104" s="378" t="n">
        <v>6171.96</v>
      </c>
      <c r="G104" s="377"/>
      <c r="H104" s="380"/>
    </row>
    <row r="105" customFormat="false" ht="15" hidden="false" customHeight="false" outlineLevel="0" collapsed="false">
      <c r="A105" s="374" t="n">
        <v>40219</v>
      </c>
      <c r="B105" s="375"/>
      <c r="C105" s="375"/>
      <c r="D105" s="376"/>
      <c r="E105" s="377"/>
      <c r="F105" s="378" t="n">
        <v>6171.96</v>
      </c>
      <c r="G105" s="379"/>
      <c r="H105" s="380"/>
    </row>
    <row r="106" customFormat="false" ht="15" hidden="false" customHeight="false" outlineLevel="0" collapsed="false">
      <c r="A106" s="374" t="n">
        <v>40247</v>
      </c>
      <c r="B106" s="375"/>
      <c r="C106" s="375"/>
      <c r="D106" s="376"/>
      <c r="E106" s="377"/>
      <c r="F106" s="378" t="n">
        <v>6171.96</v>
      </c>
      <c r="G106" s="379"/>
      <c r="H106" s="380"/>
    </row>
    <row r="107" customFormat="false" ht="15" hidden="false" customHeight="false" outlineLevel="0" collapsed="false">
      <c r="A107" s="374" t="n">
        <v>40269</v>
      </c>
      <c r="B107" s="375"/>
      <c r="C107" s="375"/>
      <c r="D107" s="376"/>
      <c r="E107" s="377"/>
      <c r="F107" s="378" t="n">
        <v>6171.96</v>
      </c>
      <c r="G107" s="379"/>
      <c r="H107" s="380"/>
    </row>
    <row r="108" customFormat="false" ht="15" hidden="false" customHeight="false" outlineLevel="0" collapsed="false">
      <c r="A108" s="374" t="n">
        <v>40299</v>
      </c>
      <c r="B108" s="375"/>
      <c r="C108" s="375"/>
      <c r="D108" s="376"/>
      <c r="E108" s="377"/>
      <c r="F108" s="378" t="n">
        <v>6171.96</v>
      </c>
      <c r="G108" s="379"/>
      <c r="H108" s="380"/>
    </row>
    <row r="109" customFormat="false" ht="15" hidden="false" customHeight="false" outlineLevel="0" collapsed="false">
      <c r="A109" s="374" t="n">
        <v>40330</v>
      </c>
      <c r="B109" s="375"/>
      <c r="C109" s="375"/>
      <c r="D109" s="376"/>
      <c r="E109" s="377"/>
      <c r="F109" s="378" t="n">
        <v>6171.96</v>
      </c>
      <c r="G109" s="379"/>
      <c r="H109" s="380"/>
    </row>
    <row r="110" customFormat="false" ht="15" hidden="false" customHeight="false" outlineLevel="0" collapsed="false">
      <c r="A110" s="374" t="n">
        <v>40360</v>
      </c>
      <c r="B110" s="375"/>
      <c r="C110" s="375"/>
      <c r="D110" s="376"/>
      <c r="E110" s="377"/>
      <c r="F110" s="378" t="n">
        <v>6171.96</v>
      </c>
      <c r="G110" s="379"/>
      <c r="H110" s="380"/>
    </row>
    <row r="111" customFormat="false" ht="15" hidden="false" customHeight="false" outlineLevel="0" collapsed="false">
      <c r="A111" s="374" t="n">
        <v>40391</v>
      </c>
      <c r="B111" s="375"/>
      <c r="C111" s="375"/>
      <c r="D111" s="376"/>
      <c r="E111" s="377"/>
      <c r="F111" s="378" t="n">
        <v>6171.96</v>
      </c>
      <c r="G111" s="379"/>
      <c r="H111" s="380"/>
    </row>
    <row r="112" customFormat="false" ht="15" hidden="false" customHeight="false" outlineLevel="0" collapsed="false">
      <c r="A112" s="374" t="n">
        <v>40422</v>
      </c>
      <c r="B112" s="375"/>
      <c r="C112" s="375"/>
      <c r="D112" s="376"/>
      <c r="E112" s="377"/>
      <c r="F112" s="378" t="n">
        <v>6171.96</v>
      </c>
      <c r="G112" s="379"/>
      <c r="H112" s="380"/>
    </row>
    <row r="113" customFormat="false" ht="15" hidden="false" customHeight="false" outlineLevel="0" collapsed="false">
      <c r="A113" s="374" t="n">
        <v>40452</v>
      </c>
      <c r="B113" s="375"/>
      <c r="C113" s="375"/>
      <c r="D113" s="376"/>
      <c r="E113" s="377"/>
      <c r="F113" s="378" t="n">
        <v>6171.96</v>
      </c>
      <c r="G113" s="379"/>
      <c r="H113" s="380"/>
    </row>
    <row r="114" customFormat="false" ht="15" hidden="false" customHeight="false" outlineLevel="0" collapsed="false">
      <c r="A114" s="374" t="n">
        <v>40483</v>
      </c>
      <c r="B114" s="375" t="n">
        <v>100000</v>
      </c>
      <c r="C114" s="375" t="n">
        <v>1085016</v>
      </c>
      <c r="D114" s="376" t="n">
        <v>0.0625</v>
      </c>
      <c r="E114" s="377" t="n">
        <f aca="false">D114*C114</f>
        <v>67813.5</v>
      </c>
      <c r="F114" s="378" t="n">
        <v>5651.13</v>
      </c>
      <c r="G114" s="379"/>
      <c r="H114" s="380"/>
    </row>
    <row r="115" customFormat="false" ht="15" hidden="false" customHeight="false" outlineLevel="0" collapsed="false">
      <c r="A115" s="381" t="n">
        <v>40513</v>
      </c>
      <c r="B115" s="382"/>
      <c r="C115" s="382"/>
      <c r="D115" s="387"/>
      <c r="E115" s="384"/>
      <c r="F115" s="385" t="n">
        <v>5651.13</v>
      </c>
      <c r="G115" s="384" t="n">
        <f aca="false">SUM(F104:F115)</f>
        <v>73021.86</v>
      </c>
      <c r="H115" s="386" t="n">
        <v>2010</v>
      </c>
    </row>
    <row r="116" customFormat="false" ht="15" hidden="false" customHeight="false" outlineLevel="0" collapsed="false">
      <c r="A116" s="374" t="n">
        <v>40544</v>
      </c>
      <c r="B116" s="375"/>
      <c r="C116" s="375"/>
      <c r="D116" s="376"/>
      <c r="E116" s="377"/>
      <c r="F116" s="378" t="n">
        <v>5651.13</v>
      </c>
      <c r="G116" s="379"/>
      <c r="H116" s="380"/>
    </row>
    <row r="117" customFormat="false" ht="15" hidden="false" customHeight="false" outlineLevel="0" collapsed="false">
      <c r="A117" s="374" t="n">
        <v>40575</v>
      </c>
      <c r="B117" s="375"/>
      <c r="C117" s="375"/>
      <c r="D117" s="376"/>
      <c r="E117" s="377"/>
      <c r="F117" s="378" t="n">
        <v>5651.13</v>
      </c>
      <c r="G117" s="379"/>
      <c r="H117" s="380"/>
    </row>
    <row r="118" customFormat="false" ht="15" hidden="false" customHeight="false" outlineLevel="0" collapsed="false">
      <c r="A118" s="374" t="n">
        <v>40603</v>
      </c>
      <c r="B118" s="375"/>
      <c r="C118" s="375"/>
      <c r="D118" s="376"/>
      <c r="E118" s="377"/>
      <c r="F118" s="378" t="n">
        <v>5651.13</v>
      </c>
      <c r="G118" s="379"/>
      <c r="H118" s="380"/>
    </row>
    <row r="119" customFormat="false" ht="15" hidden="false" customHeight="false" outlineLevel="0" collapsed="false">
      <c r="A119" s="374" t="n">
        <v>40634</v>
      </c>
      <c r="B119" s="375"/>
      <c r="C119" s="375"/>
      <c r="D119" s="376"/>
      <c r="E119" s="377"/>
      <c r="F119" s="378" t="n">
        <v>5651.13</v>
      </c>
      <c r="G119" s="379"/>
      <c r="H119" s="380"/>
    </row>
    <row r="120" customFormat="false" ht="15" hidden="false" customHeight="false" outlineLevel="0" collapsed="false">
      <c r="A120" s="374" t="n">
        <v>40664</v>
      </c>
      <c r="B120" s="375"/>
      <c r="C120" s="375"/>
      <c r="D120" s="376"/>
      <c r="E120" s="377"/>
      <c r="F120" s="378" t="n">
        <v>5651.13</v>
      </c>
      <c r="G120" s="379"/>
      <c r="H120" s="380"/>
    </row>
    <row r="121" customFormat="false" ht="15" hidden="false" customHeight="false" outlineLevel="0" collapsed="false">
      <c r="A121" s="374" t="n">
        <v>40695</v>
      </c>
      <c r="B121" s="375"/>
      <c r="C121" s="375"/>
      <c r="D121" s="376"/>
      <c r="E121" s="377"/>
      <c r="F121" s="378" t="n">
        <v>5651.13</v>
      </c>
      <c r="G121" s="379"/>
      <c r="H121" s="380"/>
    </row>
    <row r="122" customFormat="false" ht="15" hidden="false" customHeight="false" outlineLevel="0" collapsed="false">
      <c r="A122" s="374" t="n">
        <v>40725</v>
      </c>
      <c r="B122" s="375"/>
      <c r="C122" s="375"/>
      <c r="D122" s="376"/>
      <c r="E122" s="377"/>
      <c r="F122" s="378" t="n">
        <v>5651.13</v>
      </c>
      <c r="G122" s="379"/>
      <c r="H122" s="380"/>
    </row>
    <row r="123" customFormat="false" ht="15" hidden="false" customHeight="false" outlineLevel="0" collapsed="false">
      <c r="A123" s="374" t="n">
        <v>40756</v>
      </c>
      <c r="B123" s="375"/>
      <c r="C123" s="375"/>
      <c r="D123" s="376"/>
      <c r="E123" s="377"/>
      <c r="F123" s="378" t="n">
        <v>5651.13</v>
      </c>
      <c r="G123" s="379"/>
      <c r="H123" s="380"/>
    </row>
    <row r="124" customFormat="false" ht="15" hidden="false" customHeight="false" outlineLevel="0" collapsed="false">
      <c r="A124" s="374" t="n">
        <v>40787</v>
      </c>
      <c r="B124" s="375"/>
      <c r="C124" s="375"/>
      <c r="D124" s="376"/>
      <c r="E124" s="377"/>
      <c r="F124" s="378" t="n">
        <v>5651.13</v>
      </c>
      <c r="G124" s="379"/>
      <c r="H124" s="380"/>
    </row>
    <row r="125" customFormat="false" ht="15" hidden="false" customHeight="false" outlineLevel="0" collapsed="false">
      <c r="A125" s="374" t="n">
        <v>40817</v>
      </c>
      <c r="B125" s="375"/>
      <c r="C125" s="375"/>
      <c r="D125" s="376"/>
      <c r="E125" s="377"/>
      <c r="F125" s="378" t="n">
        <v>5651.13</v>
      </c>
      <c r="G125" s="379"/>
      <c r="H125" s="380"/>
    </row>
    <row r="126" customFormat="false" ht="15" hidden="false" customHeight="false" outlineLevel="0" collapsed="false">
      <c r="A126" s="374" t="n">
        <v>40848</v>
      </c>
      <c r="B126" s="375"/>
      <c r="C126" s="375"/>
      <c r="D126" s="376"/>
      <c r="E126" s="377"/>
      <c r="F126" s="378" t="n">
        <v>5651.13</v>
      </c>
      <c r="G126" s="379"/>
      <c r="H126" s="380"/>
    </row>
    <row r="127" customFormat="false" ht="15" hidden="false" customHeight="false" outlineLevel="0" collapsed="false">
      <c r="A127" s="381" t="n">
        <v>40878</v>
      </c>
      <c r="B127" s="382" t="n">
        <v>100000</v>
      </c>
      <c r="C127" s="382" t="n">
        <v>985016</v>
      </c>
      <c r="D127" s="387" t="n">
        <v>0.0625</v>
      </c>
      <c r="E127" s="384" t="n">
        <f aca="false">C127*D127</f>
        <v>61563.5</v>
      </c>
      <c r="F127" s="385" t="n">
        <v>5130.29</v>
      </c>
      <c r="G127" s="384" t="n">
        <f aca="false">SUM(F116:F127)</f>
        <v>67292.72</v>
      </c>
      <c r="H127" s="386" t="n">
        <v>2011</v>
      </c>
    </row>
    <row r="128" customFormat="false" ht="15" hidden="false" customHeight="false" outlineLevel="0" collapsed="false">
      <c r="A128" s="367" t="n">
        <v>40909</v>
      </c>
      <c r="B128" s="368"/>
      <c r="C128" s="368"/>
      <c r="D128" s="369"/>
      <c r="E128" s="370"/>
      <c r="F128" s="371" t="n">
        <v>5130.29</v>
      </c>
      <c r="G128" s="370"/>
      <c r="H128" s="373"/>
    </row>
    <row r="129" customFormat="false" ht="15" hidden="false" customHeight="false" outlineLevel="0" collapsed="false">
      <c r="A129" s="374" t="n">
        <v>40940</v>
      </c>
      <c r="B129" s="375"/>
      <c r="C129" s="375"/>
      <c r="D129" s="376"/>
      <c r="E129" s="377"/>
      <c r="F129" s="378" t="n">
        <v>5130.29</v>
      </c>
      <c r="G129" s="377"/>
      <c r="H129" s="380"/>
    </row>
    <row r="130" customFormat="false" ht="15" hidden="false" customHeight="false" outlineLevel="0" collapsed="false">
      <c r="A130" s="374" t="n">
        <v>40969</v>
      </c>
      <c r="B130" s="375"/>
      <c r="C130" s="375"/>
      <c r="D130" s="376"/>
      <c r="E130" s="377"/>
      <c r="F130" s="378" t="n">
        <v>5130.29</v>
      </c>
      <c r="G130" s="377"/>
      <c r="H130" s="380"/>
    </row>
    <row r="131" customFormat="false" ht="15" hidden="false" customHeight="false" outlineLevel="0" collapsed="false">
      <c r="A131" s="374" t="n">
        <v>41000</v>
      </c>
      <c r="B131" s="375"/>
      <c r="C131" s="375" t="n">
        <v>985016</v>
      </c>
      <c r="D131" s="376" t="n">
        <v>0.0441</v>
      </c>
      <c r="E131" s="377"/>
      <c r="F131" s="378" t="n">
        <f aca="false">(D131*C131)/12</f>
        <v>3619.9338</v>
      </c>
      <c r="G131" s="377"/>
      <c r="H131" s="380"/>
    </row>
    <row r="132" customFormat="false" ht="15" hidden="false" customHeight="false" outlineLevel="0" collapsed="false">
      <c r="A132" s="374" t="n">
        <v>41030</v>
      </c>
      <c r="B132" s="375"/>
      <c r="C132" s="375"/>
      <c r="D132" s="376"/>
      <c r="E132" s="377"/>
      <c r="F132" s="378" t="n">
        <v>3619.93</v>
      </c>
      <c r="G132" s="379"/>
      <c r="H132" s="380"/>
    </row>
    <row r="133" customFormat="false" ht="15" hidden="false" customHeight="false" outlineLevel="0" collapsed="false">
      <c r="A133" s="381" t="n">
        <v>41061</v>
      </c>
      <c r="B133" s="382"/>
      <c r="C133" s="382"/>
      <c r="D133" s="387"/>
      <c r="E133" s="384"/>
      <c r="F133" s="385" t="n">
        <v>3619.93</v>
      </c>
      <c r="G133" s="384" t="n">
        <f aca="false">SUM(F128:F133)</f>
        <v>26250.6638</v>
      </c>
      <c r="H133" s="386" t="n">
        <v>2012</v>
      </c>
    </row>
    <row r="134" customFormat="false" ht="15" hidden="false" customHeight="false" outlineLevel="0" collapsed="false">
      <c r="A134" s="388" t="s">
        <v>285</v>
      </c>
      <c r="B134" s="389"/>
      <c r="C134" s="389"/>
      <c r="D134" s="390"/>
      <c r="E134" s="391" t="s">
        <v>286</v>
      </c>
      <c r="F134" s="392" t="n">
        <f aca="false">SUM(F6:F133)</f>
        <v>1015009.64046667</v>
      </c>
      <c r="G134" s="390"/>
      <c r="H134" s="393"/>
    </row>
    <row r="135" customFormat="false" ht="15" hidden="false" customHeight="false" outlineLevel="0" collapsed="false">
      <c r="A135" s="394"/>
      <c r="B135" s="389"/>
      <c r="C135" s="389"/>
      <c r="D135" s="390"/>
      <c r="E135" s="395" t="s">
        <v>278</v>
      </c>
      <c r="F135" s="392" t="n">
        <f aca="false">SUM(B6:B129)</f>
        <v>600000</v>
      </c>
      <c r="G135" s="390"/>
      <c r="H135" s="393"/>
    </row>
    <row r="136" customFormat="false" ht="16.5" hidden="false" customHeight="false" outlineLevel="0" collapsed="false">
      <c r="A136" s="394"/>
      <c r="B136" s="389"/>
      <c r="C136" s="389"/>
      <c r="D136" s="390"/>
      <c r="E136" s="396" t="s">
        <v>287</v>
      </c>
      <c r="F136" s="397" t="n">
        <f aca="false">SUM(F134:F135)</f>
        <v>1615009.64046667</v>
      </c>
      <c r="G136" s="390"/>
      <c r="H136" s="393"/>
    </row>
    <row r="137" customFormat="false" ht="15.75" hidden="false" customHeight="false" outlineLevel="0" collapsed="false"/>
  </sheetData>
  <mergeCells count="1">
    <mergeCell ref="A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3T15:04:54Z</dcterms:created>
  <dc:creator>Richard Bucknall</dc:creator>
  <dc:description/>
  <dc:language>en-US</dc:language>
  <cp:lastModifiedBy>Richard Bucknall</cp:lastModifiedBy>
  <cp:lastPrinted>2012-08-03T05:48:42Z</cp:lastPrinted>
  <dcterms:modified xsi:type="dcterms:W3CDTF">2012-08-03T16:17:37Z</dcterms:modified>
  <cp:revision>0</cp:revision>
  <dc:subject/>
  <dc:title/>
</cp:coreProperties>
</file>