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7" firstSheet="0" activeTab="0"/>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321">
  <si>
    <t xml:space="preserve">Company Name</t>
  </si>
  <si>
    <t xml:space="preserve">Licence Number</t>
  </si>
  <si>
    <t xml:space="preserve">Algoma Power Inc.</t>
  </si>
  <si>
    <t xml:space="preserve">ED-2009-0072</t>
  </si>
  <si>
    <t xml:space="preserve">Name:</t>
  </si>
  <si>
    <t xml:space="preserve">Richard Bucknall</t>
  </si>
  <si>
    <t xml:space="preserve">Atikokan Hydro Inc.</t>
  </si>
  <si>
    <t xml:space="preserve">ED-2003-0001</t>
  </si>
  <si>
    <t xml:space="preserve">Attawapiskat Power Corp. </t>
  </si>
  <si>
    <t xml:space="preserve">ED-2001-0090</t>
  </si>
  <si>
    <t xml:space="preserve">Title:</t>
  </si>
  <si>
    <t xml:space="preserve">Regulatory Compliance Analyst</t>
  </si>
  <si>
    <t xml:space="preserve">Bluewater Power Distribution Corporation</t>
  </si>
  <si>
    <t xml:space="preserve">ED-2002-0517</t>
  </si>
  <si>
    <t xml:space="preserve">Brant County Power Inc.</t>
  </si>
  <si>
    <t xml:space="preserve">ED-2002-0522</t>
  </si>
  <si>
    <t xml:space="preserve">Phone Number:</t>
  </si>
  <si>
    <t xml:space="preserve">519 323 1710</t>
  </si>
  <si>
    <t xml:space="preserve">Brantford Power Inc.</t>
  </si>
  <si>
    <t xml:space="preserve">ED-2003-0060</t>
  </si>
  <si>
    <t xml:space="preserve">Burlington Hydro Inc.</t>
  </si>
  <si>
    <t xml:space="preserve">ED-2003-0004</t>
  </si>
  <si>
    <t xml:space="preserve">Email Address:</t>
  </si>
  <si>
    <t xml:space="preserve">rbucknall@wellingtonnorthpower.com</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1595 Recoveries and Interest Improvement not reflected on RRR 2.1.1.Reporting - Principal $63,644.16 Interest $867.30.  The correction to the RRR was made in the submission for the 1st quarter of 2011.</t>
  </si>
  <si>
    <t xml:space="preserve">Group 2 Accounts</t>
  </si>
  <si>
    <t xml:space="preserve">Other Regulatory Assets - Sub-Account Deferred IFRS Transition Costs</t>
  </si>
  <si>
    <t xml:space="preserve">Rounding</t>
  </si>
  <si>
    <t xml:space="preserve">Renewable Connection Capital Deferral Account</t>
  </si>
  <si>
    <t xml:space="preserve">Renewable Connection OM&amp;A Deferral Account</t>
  </si>
  <si>
    <t xml:space="preserve">RRR filing account 1555 is a summation of Capital plus Revenue. In the Q4 2010 RRR filing period, WNP incorrectly added the revenue amount of $145,227.13 instead of deducting this amount. Consequently, the 1555 account was over-stated. This was corrected in Q1 2011 RRR filing with a "Other Adjustment this Period" of -$197,155.98  </t>
  </si>
  <si>
    <t xml:space="preserve">RRR filing account 1556 for the Q4 2010 RRR filing period was incorrect and was over-stated by $23,011.36. This was corrected in Q1 2011 RRR filing with a "Other Adjustment this Period" of -$23,011.36 </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i>
    <t xml:space="preserve">Wellington North Power Inc has included the Special Purpose Charge Reconciliation Table as issued by the OEB in Exhibit 9. This table shows that Wellington North Power inc. has over-recovered the Special Purpose Charge and as per Exhibit 9, the LDC is requesting dispostion of the over-recovery of $1244.85 as at April 30, 2012 (principle plus forecasted interested until this date) and is included in WNP Proposed 2012 Deferral &amp; Variance Account Rate Rider. The variance in this table is because 2011 data cannot be populated.</t>
  </si>
  <si>
    <t xml:space="preserve">Balance of $7161.36 + $11.61 (interest improvement) at 12/31/2010 which is not included in RRR filing for Acc 1592 sub account HST/OVAT ITC
Of the balance and interest 50% to be credited to custome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2">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4"/>
      <color rgb="FF000000"/>
      <name val="Book Antiqua"/>
      <family val="1"/>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
      <b val="true"/>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1">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top" textRotation="0" wrapText="true" indent="5" shrinkToFit="false"/>
      <protection locked="true" hidden="false"/>
    </xf>
    <xf numFmtId="164" fontId="11" fillId="4"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14"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4"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2" borderId="16" xfId="0" applyFont="true" applyBorder="true" applyAlignment="false" applyProtection="true">
      <alignment horizontal="general" vertical="bottom" textRotation="0" wrapText="false" indent="0" shrinkToFit="false"/>
      <protection locked="tru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26" fillId="5" borderId="15" xfId="0" applyFont="true" applyBorder="true" applyAlignment="true" applyProtection="true">
      <alignment horizontal="center" vertical="bottom" textRotation="0" wrapText="false" indent="0" shrinkToFit="false"/>
      <protection locked="false" hidden="false"/>
    </xf>
    <xf numFmtId="178" fontId="26" fillId="2"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8" fontId="10" fillId="2" borderId="8"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2" borderId="24"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true" applyAlignment="false" applyProtection="true">
      <alignment horizontal="general" vertical="bottom" textRotation="0" wrapText="false" indent="0" shrinkToFit="false"/>
      <protection locked="false" hidden="false"/>
    </xf>
    <xf numFmtId="178" fontId="10" fillId="5"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5" borderId="16" xfId="0" applyFont="true" applyBorder="true" applyAlignment="false" applyProtection="true">
      <alignment horizontal="general" vertical="bottom" textRotation="0" wrapText="false" indent="0" shrinkToFit="false"/>
      <protection locked="false" hidden="false"/>
    </xf>
    <xf numFmtId="178" fontId="10" fillId="4" borderId="19" xfId="0" applyFont="true" applyBorder="true" applyAlignment="false" applyProtection="true">
      <alignment horizontal="general" vertical="bottom" textRotation="0" wrapText="false" indent="0" shrinkToFit="false"/>
      <protection locked="true" hidden="false"/>
    </xf>
    <xf numFmtId="178" fontId="10" fillId="2" borderId="21" xfId="0" applyFont="true" applyBorder="true" applyAlignment="false" applyProtection="true">
      <alignment horizontal="general" vertical="bottom" textRotation="0" wrapText="false" indent="0" shrinkToFit="false"/>
      <protection locked="true" hidden="false"/>
    </xf>
    <xf numFmtId="178" fontId="10" fillId="5" borderId="25" xfId="0" applyFont="true" applyBorder="true" applyAlignment="false" applyProtection="true">
      <alignment horizontal="general" vertical="bottom" textRotation="0" wrapText="false" indent="0" shrinkToFit="false"/>
      <protection locked="false" hidden="false"/>
    </xf>
    <xf numFmtId="178" fontId="10" fillId="5" borderId="26" xfId="0" applyFont="true" applyBorder="true" applyAlignment="false" applyProtection="true">
      <alignment horizontal="general" vertical="bottom" textRotation="0" wrapText="false" indent="0" shrinkToFit="false"/>
      <protection locked="false" hidden="false"/>
    </xf>
    <xf numFmtId="178" fontId="10" fillId="0" borderId="26" xfId="0" applyFont="true" applyBorder="true" applyAlignment="false" applyProtection="true">
      <alignment horizontal="general" vertical="bottom" textRotation="0" wrapText="false" indent="0" shrinkToFit="false"/>
      <protection locked="tru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4" borderId="25" xfId="0" applyFont="true" applyBorder="true" applyAlignment="false" applyProtection="true">
      <alignment horizontal="general" vertical="bottom" textRotation="0" wrapText="false" indent="0" shrinkToFit="false"/>
      <protection locked="true" hidden="false"/>
    </xf>
    <xf numFmtId="178" fontId="10" fillId="4" borderId="26" xfId="0" applyFont="true" applyBorder="true" applyAlignment="false" applyProtection="true">
      <alignment horizontal="general"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78" fontId="10" fillId="5" borderId="29" xfId="0" applyFont="true" applyBorder="true" applyAlignment="false" applyProtection="true">
      <alignment horizontal="general" vertical="bottom" textRotation="0" wrapText="false" indent="0" shrinkToFit="false"/>
      <protection locked="false" hidden="false"/>
    </xf>
    <xf numFmtId="178" fontId="10" fillId="5" borderId="30" xfId="0" applyFont="true" applyBorder="true" applyAlignment="false" applyProtection="true">
      <alignment horizontal="general" vertical="bottom" textRotation="0" wrapText="false" indent="0" shrinkToFit="false"/>
      <protection locked="false" hidden="false"/>
    </xf>
    <xf numFmtId="178" fontId="10" fillId="5" borderId="31" xfId="0" applyFont="true" applyBorder="true" applyAlignment="false" applyProtection="true">
      <alignment horizontal="general" vertical="bottom" textRotation="0" wrapText="false" indent="0" shrinkToFit="false"/>
      <protection locked="false" hidden="false"/>
    </xf>
    <xf numFmtId="178" fontId="10" fillId="5" borderId="32"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10" fillId="5" borderId="33"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8" fillId="0" borderId="34"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19" fillId="0" borderId="35" xfId="0" applyFont="true" applyBorder="true" applyAlignment="true" applyProtection="true">
      <alignment horizontal="left" vertical="center" textRotation="0" wrapText="true" indent="0" shrinkToFit="false"/>
      <protection locked="true" hidden="false"/>
    </xf>
    <xf numFmtId="164" fontId="16" fillId="0" borderId="36"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82" fontId="0" fillId="0" borderId="33" xfId="0" applyFont="fals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left" vertical="top" textRotation="0" wrapText="tru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120" cy="279720"/>
            <a:chOff x="1127880" y="7762680"/>
            <a:chExt cx="1077120" cy="279720"/>
          </a:xfrm>
        </xdr:grpSpPr>
        <xdr:pic>
          <xdr:nvPicPr>
            <xdr:cNvPr id="12" name="Picture 23" descr=""/>
            <xdr:cNvPicPr/>
          </xdr:nvPicPr>
          <xdr:blipFill>
            <a:blip r:embed="rId6"/>
            <a:srcRect l="47422" t="45314" r="24375" b="50002"/>
            <a:stretch/>
          </xdr:blipFill>
          <xdr:spPr>
            <a:xfrm>
              <a:off x="1127880" y="7762680"/>
              <a:ext cx="947520" cy="258840"/>
            </a:xfrm>
            <a:prstGeom prst="rect">
              <a:avLst/>
            </a:prstGeom>
            <a:ln w="0">
              <a:noFill/>
            </a:ln>
          </xdr:spPr>
        </xdr:pic>
        <xdr:sp>
          <xdr:nvSpPr>
            <xdr:cNvPr id="13" name="Text Box 24"/>
            <xdr:cNvSpPr/>
          </xdr:nvSpPr>
          <xdr:spPr>
            <a:xfrm>
              <a:off x="1139040" y="7773120"/>
              <a:ext cx="10659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138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49</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360</xdr:rowOff>
    </xdr:from>
    <xdr:to>
      <xdr:col>6</xdr:col>
      <xdr:colOff>649800</xdr:colOff>
      <xdr:row>16</xdr:row>
      <xdr:rowOff>2520</xdr:rowOff>
    </xdr:to>
    <xdr:grpSp>
      <xdr:nvGrpSpPr>
        <xdr:cNvPr id="26" name="Group 17"/>
        <xdr:cNvGrpSpPr/>
      </xdr:nvGrpSpPr>
      <xdr:grpSpPr>
        <a:xfrm>
          <a:off x="0" y="9360"/>
          <a:ext cx="10353240" cy="2584080"/>
          <a:chOff x="0" y="9360"/>
          <a:chExt cx="10353240" cy="2584080"/>
        </a:xfrm>
      </xdr:grpSpPr>
      <xdr:grpSp>
        <xdr:nvGrpSpPr>
          <xdr:cNvPr id="27" name="Group 16"/>
          <xdr:cNvGrpSpPr/>
        </xdr:nvGrpSpPr>
        <xdr:grpSpPr>
          <a:xfrm>
            <a:off x="0" y="9360"/>
            <a:ext cx="10353240" cy="2584080"/>
            <a:chOff x="0" y="9360"/>
            <a:chExt cx="10353240" cy="2584080"/>
          </a:xfrm>
        </xdr:grpSpPr>
        <xdr:grpSp>
          <xdr:nvGrpSpPr>
            <xdr:cNvPr id="28" name="Group 13"/>
            <xdr:cNvGrpSpPr/>
          </xdr:nvGrpSpPr>
          <xdr:grpSpPr>
            <a:xfrm>
              <a:off x="0" y="9360"/>
              <a:ext cx="10353240" cy="2584080"/>
              <a:chOff x="0" y="9360"/>
              <a:chExt cx="10353240" cy="2584080"/>
            </a:xfrm>
          </xdr:grpSpPr>
          <xdr:pic>
            <xdr:nvPicPr>
              <xdr:cNvPr id="29" name="Picture 2" descr=""/>
              <xdr:cNvPicPr/>
            </xdr:nvPicPr>
            <xdr:blipFill>
              <a:blip r:embed="rId1"/>
              <a:srcRect l="4687" t="6154" r="10156" b="67481"/>
              <a:stretch/>
            </xdr:blipFill>
            <xdr:spPr>
              <a:xfrm>
                <a:off x="0" y="9360"/>
                <a:ext cx="10332000" cy="2584080"/>
              </a:xfrm>
              <a:prstGeom prst="rect">
                <a:avLst/>
              </a:prstGeom>
              <a:ln w="0">
                <a:noFill/>
              </a:ln>
            </xdr:spPr>
          </xdr:pic>
          <xdr:pic>
            <xdr:nvPicPr>
              <xdr:cNvPr id="30" name="Picture 4" descr=""/>
              <xdr:cNvPicPr/>
            </xdr:nvPicPr>
            <xdr:blipFill>
              <a:blip r:embed="rId2"/>
              <a:srcRect l="82189" t="25977" r="10546" b="67777"/>
              <a:stretch/>
            </xdr:blipFill>
            <xdr:spPr>
              <a:xfrm>
                <a:off x="1047960" y="1925640"/>
                <a:ext cx="9305280" cy="651240"/>
              </a:xfrm>
              <a:prstGeom prst="rect">
                <a:avLst/>
              </a:prstGeom>
              <a:ln w="0">
                <a:noFill/>
              </a:ln>
            </xdr:spPr>
          </xdr:pic>
        </xdr:grpSp>
        <xdr:pic>
          <xdr:nvPicPr>
            <xdr:cNvPr id="31" name="Picture 15" descr=""/>
            <xdr:cNvPicPr/>
          </xdr:nvPicPr>
          <xdr:blipFill>
            <a:blip r:embed="rId3"/>
            <a:srcRect l="51096" t="7811" r="10156" b="89848"/>
            <a:stretch/>
          </xdr:blipFill>
          <xdr:spPr>
            <a:xfrm>
              <a:off x="5630760" y="9360"/>
              <a:ext cx="4705920" cy="228240"/>
            </a:xfrm>
            <a:prstGeom prst="rect">
              <a:avLst/>
            </a:prstGeom>
            <a:ln w="0">
              <a:noFill/>
            </a:ln>
          </xdr:spPr>
        </xdr:pic>
      </xdr:grpSp>
      <xdr:sp>
        <xdr:nvSpPr>
          <xdr:cNvPr id="32" name="Text Box 8"/>
          <xdr:cNvSpPr/>
        </xdr:nvSpPr>
        <xdr:spPr>
          <a:xfrm>
            <a:off x="6091200" y="816120"/>
            <a:ext cx="335232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3" name="Group 21"/>
        <xdr:cNvGrpSpPr/>
      </xdr:nvGrpSpPr>
      <xdr:grpSpPr>
        <a:xfrm>
          <a:off x="200520" y="4324680"/>
          <a:ext cx="1983240" cy="384840"/>
          <a:chOff x="200520" y="4324680"/>
          <a:chExt cx="1983240" cy="384840"/>
        </a:xfrm>
      </xdr:grpSpPr>
      <xdr:pic>
        <xdr:nvPicPr>
          <xdr:cNvPr id="34"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5"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6" name="Group 22"/>
        <xdr:cNvGrpSpPr/>
      </xdr:nvGrpSpPr>
      <xdr:grpSpPr>
        <a:xfrm>
          <a:off x="248400" y="7429680"/>
          <a:ext cx="1982880" cy="365400"/>
          <a:chOff x="248400" y="7429680"/>
          <a:chExt cx="1982880" cy="365400"/>
        </a:xfrm>
      </xdr:grpSpPr>
      <xdr:pic>
        <xdr:nvPicPr>
          <xdr:cNvPr id="37"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8" name="Text Box 24"/>
          <xdr:cNvSpPr/>
        </xdr:nvSpPr>
        <xdr:spPr>
          <a:xfrm>
            <a:off x="259560" y="7503840"/>
            <a:ext cx="194184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39" name="Text Box 27"/>
        <xdr:cNvSpPr/>
      </xdr:nvSpPr>
      <xdr:spPr>
        <a:xfrm>
          <a:off x="1158480" y="1952640"/>
          <a:ext cx="83952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0" name="Group 1"/>
        <xdr:cNvGrpSpPr/>
      </xdr:nvGrpSpPr>
      <xdr:grpSpPr>
        <a:xfrm>
          <a:off x="10440" y="9360"/>
          <a:ext cx="10418400" cy="2584080"/>
          <a:chOff x="10440" y="9360"/>
          <a:chExt cx="10418400" cy="2584080"/>
        </a:xfrm>
      </xdr:grpSpPr>
      <xdr:grpSp>
        <xdr:nvGrpSpPr>
          <xdr:cNvPr id="41" name="Group 2"/>
          <xdr:cNvGrpSpPr/>
        </xdr:nvGrpSpPr>
        <xdr:grpSpPr>
          <a:xfrm>
            <a:off x="10440" y="9360"/>
            <a:ext cx="10418400" cy="2584080"/>
            <a:chOff x="10440" y="9360"/>
            <a:chExt cx="10418400" cy="2584080"/>
          </a:xfrm>
        </xdr:grpSpPr>
        <xdr:grpSp>
          <xdr:nvGrpSpPr>
            <xdr:cNvPr id="42" name="Group 3"/>
            <xdr:cNvGrpSpPr/>
          </xdr:nvGrpSpPr>
          <xdr:grpSpPr>
            <a:xfrm>
              <a:off x="10440" y="9360"/>
              <a:ext cx="10418400" cy="2584080"/>
              <a:chOff x="10440" y="9360"/>
              <a:chExt cx="10418400" cy="2584080"/>
            </a:xfrm>
          </xdr:grpSpPr>
          <xdr:pic>
            <xdr:nvPicPr>
              <xdr:cNvPr id="43"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4"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5"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6"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7" name="Text Box 14"/>
        <xdr:cNvSpPr/>
      </xdr:nvSpPr>
      <xdr:spPr>
        <a:xfrm>
          <a:off x="1157760" y="1952640"/>
          <a:ext cx="84013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twoCellAnchor editAs="oneCell">
    <xdr:from>
      <xdr:col>2</xdr:col>
      <xdr:colOff>11880</xdr:colOff>
      <xdr:row>16</xdr:row>
      <xdr:rowOff>66240</xdr:rowOff>
    </xdr:from>
    <xdr:to>
      <xdr:col>4</xdr:col>
      <xdr:colOff>730440</xdr:colOff>
      <xdr:row>17</xdr:row>
      <xdr:rowOff>385920</xdr:rowOff>
    </xdr:to>
    <xdr:grpSp>
      <xdr:nvGrpSpPr>
        <xdr:cNvPr id="48" name="Group 18"/>
        <xdr:cNvGrpSpPr/>
      </xdr:nvGrpSpPr>
      <xdr:grpSpPr>
        <a:xfrm>
          <a:off x="1068480" y="2657160"/>
          <a:ext cx="7453440" cy="481320"/>
          <a:chOff x="1068480" y="2657160"/>
          <a:chExt cx="7453440" cy="481320"/>
        </a:xfrm>
      </xdr:grpSpPr>
      <xdr:pic>
        <xdr:nvPicPr>
          <xdr:cNvPr id="49" name="Picture 16" descr=""/>
          <xdr:cNvPicPr/>
        </xdr:nvPicPr>
        <xdr:blipFill>
          <a:blip r:embed="rId4"/>
          <a:srcRect l="75941" t="68556" r="12970" b="23633"/>
          <a:stretch/>
        </xdr:blipFill>
        <xdr:spPr>
          <a:xfrm>
            <a:off x="1068480" y="2657160"/>
            <a:ext cx="7442280" cy="481320"/>
          </a:xfrm>
          <a:prstGeom prst="rect">
            <a:avLst/>
          </a:prstGeom>
          <a:ln w="0">
            <a:noFill/>
          </a:ln>
        </xdr:spPr>
      </xdr:pic>
      <xdr:sp>
        <xdr:nvSpPr>
          <xdr:cNvPr id="50" name="Text Box 17"/>
          <xdr:cNvSpPr/>
        </xdr:nvSpPr>
        <xdr:spPr>
          <a:xfrm>
            <a:off x="1073880" y="2747880"/>
            <a:ext cx="7448040" cy="331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2_OEB%20Filing/8_Models%20and%20Exhibits%20Updated%20for%20Interrogatories/PILS%202001-2005/Continuity%20Schedule_June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WNP_Deferral%20and%20Variance%20Acc%20Riders_July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 6 - Continuity Schedule"/>
      <sheetName val="App 32 - Mar02 to Feb04 Revenue"/>
      <sheetName val="App 33 - Mar04 to Feb05 Revenue"/>
      <sheetName val="App 34 - Mar05 to Apr06 Revenue"/>
      <sheetName val="Rate Derivation"/>
      <sheetName val="PILS Entitlement Summary"/>
    </sheetNames>
    <sheetDataSet>
      <sheetData sheetId="0">
        <row r="99">
          <cell r="F99">
            <v>4405.58930240483</v>
          </cell>
        </row>
        <row r="99">
          <cell r="J99">
            <v>3308.83383827807</v>
          </cell>
        </row>
        <row r="100">
          <cell r="I100">
            <v>405.092969481189</v>
          </cell>
        </row>
        <row r="118">
          <cell r="I118">
            <v>208.274234271188</v>
          </cell>
        </row>
        <row r="136">
          <cell r="I136">
            <v>175.342454235712</v>
          </cell>
        </row>
        <row r="154">
          <cell r="I154">
            <v>50.113578314855</v>
          </cell>
        </row>
        <row r="172">
          <cell r="I172">
            <v>35.1345746866785</v>
          </cell>
        </row>
        <row r="190">
          <cell r="I190">
            <v>64.762162745351</v>
          </cell>
        </row>
        <row r="208">
          <cell r="I208">
            <v>21.5873875817837</v>
          </cell>
        </row>
      </sheetData>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c. 31, 2010 DAVAs"/>
      <sheetName val="Rate Riders Calculation"/>
      <sheetName val="1521 SPC"/>
      <sheetName val="Acc 1592_Sub acc HST OVAT ITC"/>
      <sheetName val="Sheet1"/>
    </sheetNames>
    <sheetDataSet>
      <sheetData sheetId="0"/>
      <sheetData sheetId="1"/>
      <sheetData sheetId="2"/>
      <sheetData sheetId="3">
        <row r="13">
          <cell r="C13">
            <v>-3580.68</v>
          </cell>
          <cell r="D13">
            <v>-5.805</v>
          </cell>
        </row>
        <row r="14">
          <cell r="D14">
            <v>-118.95</v>
          </cell>
        </row>
        <row r="16">
          <cell r="D16">
            <v>-74.765</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82</v>
      </c>
      <c r="AB1" s="4"/>
    </row>
    <row r="2" customFormat="false" ht="12.75" hidden="false" customHeight="false" outlineLevel="0" collapsed="false">
      <c r="C2" s="3"/>
      <c r="D2" s="3"/>
      <c r="E2" s="3"/>
      <c r="F2" s="3"/>
      <c r="G2" s="3"/>
      <c r="H2" s="3"/>
      <c r="I2" s="3"/>
      <c r="J2" s="3"/>
      <c r="K2" s="3"/>
      <c r="L2" s="3"/>
      <c r="M2" s="3"/>
      <c r="AA2" s="4" t="e">
        <f aca="false">VLOOKUP(AA1,$Z$20:$AA$85,2,0)</f>
        <v>#N/A</v>
      </c>
      <c r="AB2" s="4" t="e">
        <f aca="false">VLOOKUP($AA2,$AA$20:$AB$85,MATCH(AB$20,$AA$20:$AB$20,0),FALSE())</f>
        <v>#N/A</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6.5" hidden="false" customHeight="false" outlineLevel="0" collapsed="false">
      <c r="B28" s="8" t="s">
        <v>22</v>
      </c>
      <c r="C28" s="8"/>
      <c r="D28" s="8"/>
      <c r="E28" s="10" t="s">
        <v>23</v>
      </c>
      <c r="F28" s="10"/>
      <c r="G28" s="10"/>
      <c r="H28" s="10"/>
      <c r="I28" s="10"/>
      <c r="J28" s="10"/>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4"/>
      <c r="C35" s="14"/>
      <c r="D35" s="14"/>
      <c r="E35" s="14"/>
      <c r="F35" s="14"/>
      <c r="G35" s="14"/>
      <c r="H35" s="14"/>
      <c r="I35" s="14"/>
      <c r="J35" s="14"/>
      <c r="K35" s="14"/>
      <c r="L35" s="14"/>
      <c r="Z35" s="2" t="n">
        <v>15</v>
      </c>
      <c r="AA35" s="2" t="s">
        <v>37</v>
      </c>
      <c r="AB35" s="7" t="s">
        <v>38</v>
      </c>
    </row>
    <row r="36" customFormat="false" ht="12.75" hidden="false" customHeight="false" outlineLevel="0" collapsed="false">
      <c r="B36" s="14"/>
      <c r="C36" s="14"/>
      <c r="D36" s="14"/>
      <c r="E36" s="14"/>
      <c r="F36" s="14"/>
      <c r="G36" s="14"/>
      <c r="H36" s="14"/>
      <c r="I36" s="14"/>
      <c r="J36" s="14"/>
      <c r="K36" s="14"/>
      <c r="L36" s="14"/>
      <c r="Z36" s="2" t="n">
        <v>16</v>
      </c>
      <c r="AA36" s="2" t="s">
        <v>39</v>
      </c>
      <c r="AB36" s="7" t="s">
        <v>40</v>
      </c>
    </row>
    <row r="37" customFormat="false" ht="12.75" hidden="false" customHeight="false" outlineLevel="0" collapsed="false">
      <c r="B37" s="14"/>
      <c r="C37" s="14"/>
      <c r="D37" s="14"/>
      <c r="E37" s="14"/>
      <c r="F37" s="14"/>
      <c r="G37" s="14"/>
      <c r="H37" s="14"/>
      <c r="I37" s="14"/>
      <c r="J37" s="14"/>
      <c r="K37" s="14"/>
      <c r="L37" s="14"/>
      <c r="Z37" s="2" t="n">
        <v>17</v>
      </c>
      <c r="AA37" s="2" t="s">
        <v>41</v>
      </c>
      <c r="AB37" s="7" t="s">
        <v>42</v>
      </c>
    </row>
    <row r="38" customFormat="false" ht="12.75" hidden="false" customHeight="false" outlineLevel="0" collapsed="false">
      <c r="B38" s="14"/>
      <c r="C38" s="14"/>
      <c r="D38" s="14"/>
      <c r="E38" s="14"/>
      <c r="F38" s="14"/>
      <c r="G38" s="14"/>
      <c r="H38" s="14"/>
      <c r="I38" s="14"/>
      <c r="J38" s="14"/>
      <c r="K38" s="14"/>
      <c r="L38" s="14"/>
      <c r="Z38" s="2" t="n">
        <v>18</v>
      </c>
      <c r="AA38" s="2" t="s">
        <v>43</v>
      </c>
      <c r="AB38" s="7" t="s">
        <v>44</v>
      </c>
    </row>
    <row r="39" customFormat="false" ht="12.75" hidden="false" customHeight="false" outlineLevel="0" collapsed="false">
      <c r="B39" s="14"/>
      <c r="C39" s="14"/>
      <c r="D39" s="14"/>
      <c r="E39" s="14"/>
      <c r="F39" s="14"/>
      <c r="G39" s="14"/>
      <c r="H39" s="14"/>
      <c r="I39" s="14"/>
      <c r="J39" s="14"/>
      <c r="K39" s="14"/>
      <c r="L39" s="14"/>
      <c r="Z39" s="2" t="n">
        <v>19</v>
      </c>
      <c r="AA39" s="2" t="s">
        <v>45</v>
      </c>
      <c r="AB39" s="7" t="s">
        <v>46</v>
      </c>
    </row>
    <row r="40" customFormat="false" ht="12.75" hidden="false" customHeight="false" outlineLevel="0" collapsed="false">
      <c r="B40" s="14"/>
      <c r="C40" s="14"/>
      <c r="D40" s="14"/>
      <c r="E40" s="14"/>
      <c r="F40" s="14"/>
      <c r="G40" s="14"/>
      <c r="H40" s="14"/>
      <c r="I40" s="14"/>
      <c r="J40" s="14"/>
      <c r="K40" s="14"/>
      <c r="L40" s="14"/>
      <c r="Z40" s="2" t="n">
        <v>20</v>
      </c>
      <c r="AA40" s="2" t="s">
        <v>47</v>
      </c>
      <c r="AB40" s="7" t="s">
        <v>48</v>
      </c>
    </row>
    <row r="41" customFormat="false" ht="12.75"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5"/>
      <c r="C49" s="15"/>
      <c r="D49" s="15"/>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X107"/>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6</v>
      </c>
      <c r="BU19" s="20"/>
      <c r="BV19" s="20"/>
      <c r="BW19" s="20" t="s">
        <v>177</v>
      </c>
      <c r="BX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7</v>
      </c>
      <c r="BK20" s="25" t="s">
        <v>228</v>
      </c>
      <c r="BL20" s="25" t="s">
        <v>229</v>
      </c>
      <c r="BM20" s="25" t="s">
        <v>222</v>
      </c>
      <c r="BN20" s="25" t="s">
        <v>230</v>
      </c>
      <c r="BO20" s="23" t="s">
        <v>231</v>
      </c>
      <c r="BP20" s="25" t="s">
        <v>232</v>
      </c>
      <c r="BQ20" s="25" t="s">
        <v>233</v>
      </c>
      <c r="BR20" s="26" t="s">
        <v>234</v>
      </c>
      <c r="BS20" s="26" t="s">
        <v>235</v>
      </c>
      <c r="BT20" s="24" t="s">
        <v>236</v>
      </c>
      <c r="BU20" s="25" t="s">
        <v>237</v>
      </c>
      <c r="BV20" s="23" t="s">
        <v>238</v>
      </c>
      <c r="BW20" s="27" t="s">
        <v>239</v>
      </c>
      <c r="BX20" s="23" t="s">
        <v>240</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41</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42</v>
      </c>
      <c r="D24" s="42" t="n">
        <v>1550</v>
      </c>
      <c r="E24" s="43"/>
      <c r="F24" s="44"/>
      <c r="G24" s="44"/>
      <c r="H24" s="44"/>
      <c r="I24" s="45" t="n">
        <f aca="false">E24+F24-G24+H24</f>
        <v>0</v>
      </c>
      <c r="J24" s="44"/>
      <c r="K24" s="44"/>
      <c r="L24" s="44"/>
      <c r="M24" s="44"/>
      <c r="N24" s="46" t="n">
        <f aca="false">J24+K24-L24+M24</f>
        <v>0</v>
      </c>
      <c r="O24" s="47" t="n">
        <f aca="false">I24</f>
        <v>0</v>
      </c>
      <c r="P24" s="44"/>
      <c r="Q24" s="44"/>
      <c r="R24" s="44"/>
      <c r="S24" s="45" t="n">
        <f aca="false">O24+P24-Q24+R24</f>
        <v>0</v>
      </c>
      <c r="T24" s="48" t="n">
        <f aca="false">N24</f>
        <v>0</v>
      </c>
      <c r="U24" s="44"/>
      <c r="V24" s="44"/>
      <c r="W24" s="44"/>
      <c r="X24" s="46" t="n">
        <f aca="false">T24+U24-V24+W24</f>
        <v>0</v>
      </c>
      <c r="Y24" s="47" t="n">
        <f aca="false">S24</f>
        <v>0</v>
      </c>
      <c r="Z24" s="44"/>
      <c r="AA24" s="44"/>
      <c r="AB24" s="44"/>
      <c r="AC24" s="45" t="n">
        <f aca="false">Y24+Z24-AA24+AB24</f>
        <v>0</v>
      </c>
      <c r="AD24" s="48" t="n">
        <f aca="false">X24</f>
        <v>0</v>
      </c>
      <c r="AE24" s="44"/>
      <c r="AF24" s="44"/>
      <c r="AG24" s="44"/>
      <c r="AH24" s="46" t="n">
        <f aca="false">AD24+AE24-AF24+AG24</f>
        <v>0</v>
      </c>
      <c r="AI24" s="47" t="n">
        <f aca="false">AC24</f>
        <v>0</v>
      </c>
      <c r="AJ24" s="44"/>
      <c r="AK24" s="44"/>
      <c r="AL24" s="44" t="n">
        <v>14335.33</v>
      </c>
      <c r="AM24" s="45" t="n">
        <f aca="false">AI24+AJ24-AK24+AL24</f>
        <v>14335.33</v>
      </c>
      <c r="AN24" s="48" t="n">
        <f aca="false">AH24</f>
        <v>0</v>
      </c>
      <c r="AO24" s="44"/>
      <c r="AP24" s="44"/>
      <c r="AQ24" s="44" t="n">
        <v>32.0300000000001</v>
      </c>
      <c r="AR24" s="46" t="n">
        <f aca="false">AN24+AO24-AP24+AQ24</f>
        <v>32.0300000000001</v>
      </c>
      <c r="AS24" s="47" t="n">
        <f aca="false">AM24</f>
        <v>14335.33</v>
      </c>
      <c r="AT24" s="44" t="n">
        <v>-77784.79</v>
      </c>
      <c r="AU24" s="44"/>
      <c r="AV24" s="44"/>
      <c r="AW24" s="45" t="n">
        <f aca="false">AS24+AT24-AU24+AV24</f>
        <v>-63449.46</v>
      </c>
      <c r="AX24" s="48" t="n">
        <f aca="false">AR24</f>
        <v>32.0300000000001</v>
      </c>
      <c r="AY24" s="44" t="n">
        <v>-212.41</v>
      </c>
      <c r="AZ24" s="44"/>
      <c r="BA24" s="44"/>
      <c r="BB24" s="46" t="n">
        <f aca="false">AX24+AY24-AZ24+BA24</f>
        <v>-180.38</v>
      </c>
      <c r="BC24" s="47" t="n">
        <f aca="false">AW24</f>
        <v>-63449.46</v>
      </c>
      <c r="BD24" s="44" t="n">
        <v>-50303.94</v>
      </c>
      <c r="BE24" s="44" t="n">
        <f aca="false">12891.96+1443.41</f>
        <v>14335.37</v>
      </c>
      <c r="BF24" s="44"/>
      <c r="BG24" s="44"/>
      <c r="BH24" s="44"/>
      <c r="BI24" s="44" t="n">
        <v>1444</v>
      </c>
      <c r="BJ24" s="45" t="n">
        <f aca="false">BC24+BD24-BE24+SUM(BF24:BI24)</f>
        <v>-126644.77</v>
      </c>
      <c r="BK24" s="48" t="n">
        <f aca="false">BB24</f>
        <v>-180.38</v>
      </c>
      <c r="BL24" s="44" t="n">
        <v>-942.1</v>
      </c>
      <c r="BM24" s="44" t="n">
        <f aca="false">1663.41-1443.41</f>
        <v>220</v>
      </c>
      <c r="BN24" s="44" t="n">
        <v>-1444</v>
      </c>
      <c r="BO24" s="46" t="n">
        <f aca="false">BK24+BL24-BM24+BN24</f>
        <v>-2786.48</v>
      </c>
      <c r="BP24" s="43"/>
      <c r="BQ24" s="44"/>
      <c r="BR24" s="48" t="n">
        <f aca="false">BJ24-BP24</f>
        <v>-126644.77</v>
      </c>
      <c r="BS24" s="49" t="n">
        <f aca="false">BO24-BQ24</f>
        <v>-2786.48</v>
      </c>
      <c r="BT24" s="50" t="n">
        <f aca="false">BR24*1.47%</f>
        <v>-1861.678119</v>
      </c>
      <c r="BU24" s="44" t="n">
        <f aca="false">BR24*1.47%/12*4</f>
        <v>-620.559373</v>
      </c>
      <c r="BV24" s="51" t="n">
        <f aca="false">SUM(BU24,BT24,BO24,BJ24)-SUM(BP24:BQ24)</f>
        <v>-131913.487492</v>
      </c>
      <c r="BW24" s="52" t="n">
        <v>-129431.25</v>
      </c>
      <c r="BX24" s="51" t="n">
        <f aca="false">BW24-SUM(BJ24,BO24)</f>
        <v>0</v>
      </c>
    </row>
    <row r="25" customFormat="false" ht="15" hidden="false" customHeight="false" outlineLevel="0" collapsed="false">
      <c r="A25" s="1" t="n">
        <v>2</v>
      </c>
      <c r="C25" s="53" t="s">
        <v>243</v>
      </c>
      <c r="D25" s="42" t="n">
        <v>1580</v>
      </c>
      <c r="E25" s="43"/>
      <c r="F25" s="44"/>
      <c r="G25" s="44"/>
      <c r="H25" s="44"/>
      <c r="I25" s="45" t="n">
        <f aca="false">E25+F25-G25+H25</f>
        <v>0</v>
      </c>
      <c r="J25" s="44"/>
      <c r="K25" s="44"/>
      <c r="L25" s="44"/>
      <c r="M25" s="44"/>
      <c r="N25" s="46" t="n">
        <f aca="false">J25+K25-L25+M25</f>
        <v>0</v>
      </c>
      <c r="O25" s="47" t="n">
        <f aca="false">I25</f>
        <v>0</v>
      </c>
      <c r="P25" s="44"/>
      <c r="Q25" s="44"/>
      <c r="R25" s="44"/>
      <c r="S25" s="45" t="n">
        <f aca="false">O25+P25-Q25+R25</f>
        <v>0</v>
      </c>
      <c r="T25" s="48" t="n">
        <f aca="false">N25</f>
        <v>0</v>
      </c>
      <c r="U25" s="44"/>
      <c r="V25" s="44"/>
      <c r="W25" s="44"/>
      <c r="X25" s="46" t="n">
        <f aca="false">T25+U25-V25+W25</f>
        <v>0</v>
      </c>
      <c r="Y25" s="47" t="n">
        <f aca="false">S25</f>
        <v>0</v>
      </c>
      <c r="Z25" s="44"/>
      <c r="AA25" s="44"/>
      <c r="AB25" s="44"/>
      <c r="AC25" s="45" t="n">
        <f aca="false">Y25+Z25-AA25+AB25</f>
        <v>0</v>
      </c>
      <c r="AD25" s="48" t="n">
        <f aca="false">X25</f>
        <v>0</v>
      </c>
      <c r="AE25" s="44"/>
      <c r="AF25" s="44"/>
      <c r="AG25" s="44"/>
      <c r="AH25" s="46" t="n">
        <f aca="false">AD25+AE25-AF25+AG25</f>
        <v>0</v>
      </c>
      <c r="AI25" s="47" t="n">
        <f aca="false">AC25</f>
        <v>0</v>
      </c>
      <c r="AJ25" s="44"/>
      <c r="AK25" s="44"/>
      <c r="AL25" s="44" t="n">
        <v>-230870.75</v>
      </c>
      <c r="AM25" s="45" t="n">
        <f aca="false">AI25+AJ25-AK25+AL25</f>
        <v>-230870.75</v>
      </c>
      <c r="AN25" s="48" t="n">
        <f aca="false">AH25</f>
        <v>0</v>
      </c>
      <c r="AO25" s="44"/>
      <c r="AP25" s="44"/>
      <c r="AQ25" s="44" t="n">
        <v>-6386.96</v>
      </c>
      <c r="AR25" s="46" t="n">
        <f aca="false">AN25+AO25-AP25+AQ25</f>
        <v>-6386.96</v>
      </c>
      <c r="AS25" s="47" t="n">
        <f aca="false">AM25</f>
        <v>-230870.75</v>
      </c>
      <c r="AT25" s="44" t="n">
        <v>-25276.53</v>
      </c>
      <c r="AU25" s="44"/>
      <c r="AV25" s="44"/>
      <c r="AW25" s="45" t="n">
        <f aca="false">AS25+AT25-AU25+AV25</f>
        <v>-256147.28</v>
      </c>
      <c r="AX25" s="48" t="n">
        <f aca="false">AR25</f>
        <v>-6386.96</v>
      </c>
      <c r="AY25" s="44" t="n">
        <v>-2621.4</v>
      </c>
      <c r="AZ25" s="44"/>
      <c r="BA25" s="44"/>
      <c r="BB25" s="46" t="n">
        <f aca="false">AX25+AY25-AZ25+BA25</f>
        <v>-9008.36</v>
      </c>
      <c r="BC25" s="47" t="n">
        <f aca="false">AW25</f>
        <v>-256147.28</v>
      </c>
      <c r="BD25" s="44" t="n">
        <v>-109739.32</v>
      </c>
      <c r="BE25" s="44" t="n">
        <v>-230870.75</v>
      </c>
      <c r="BF25" s="44"/>
      <c r="BG25" s="44"/>
      <c r="BH25" s="44"/>
      <c r="BI25" s="44"/>
      <c r="BJ25" s="45" t="n">
        <f aca="false">BC25+BD25-BE25+SUM(BF25:BI25)</f>
        <v>-135015.85</v>
      </c>
      <c r="BK25" s="48" t="n">
        <f aca="false">BB25</f>
        <v>-9008.36</v>
      </c>
      <c r="BL25" s="44" t="n">
        <v>-1002.93</v>
      </c>
      <c r="BM25" s="44" t="n">
        <v>-9414.64</v>
      </c>
      <c r="BN25" s="44"/>
      <c r="BO25" s="46" t="n">
        <f aca="false">BK25+BL25-BM25+BN25</f>
        <v>-596.650000000002</v>
      </c>
      <c r="BP25" s="43"/>
      <c r="BQ25" s="44"/>
      <c r="BR25" s="48" t="n">
        <f aca="false">BJ25-BP25</f>
        <v>-135015.85</v>
      </c>
      <c r="BS25" s="49" t="n">
        <f aca="false">BO25-BQ25</f>
        <v>-596.650000000002</v>
      </c>
      <c r="BT25" s="50" t="n">
        <f aca="false">BR25*1.47%</f>
        <v>-1984.732995</v>
      </c>
      <c r="BU25" s="44" t="n">
        <f aca="false">BR25*1.47%/12*4</f>
        <v>-661.577665</v>
      </c>
      <c r="BV25" s="51" t="n">
        <f aca="false">SUM(BU25,BT25,BO25,BJ25)-SUM(BP25:BQ25)</f>
        <v>-138258.81066</v>
      </c>
      <c r="BW25" s="52" t="n">
        <f aca="false">-596.65-135015.85</f>
        <v>-135612.5</v>
      </c>
      <c r="BX25" s="51" t="n">
        <f aca="false">BW25-SUM(BJ25,BO25)</f>
        <v>0</v>
      </c>
    </row>
    <row r="26" customFormat="false" ht="15" hidden="false" customHeight="false" outlineLevel="0" collapsed="false">
      <c r="A26" s="1" t="n">
        <v>3</v>
      </c>
      <c r="C26" s="53" t="s">
        <v>244</v>
      </c>
      <c r="D26" s="42" t="n">
        <v>1584</v>
      </c>
      <c r="E26" s="43"/>
      <c r="F26" s="44"/>
      <c r="G26" s="44"/>
      <c r="H26" s="44"/>
      <c r="I26" s="45" t="n">
        <f aca="false">E26+F26-G26+H26</f>
        <v>0</v>
      </c>
      <c r="J26" s="44"/>
      <c r="K26" s="44"/>
      <c r="L26" s="44"/>
      <c r="M26" s="44"/>
      <c r="N26" s="46" t="n">
        <f aca="false">J26+K26-L26+M26</f>
        <v>0</v>
      </c>
      <c r="O26" s="47" t="n">
        <f aca="false">I26</f>
        <v>0</v>
      </c>
      <c r="P26" s="44"/>
      <c r="Q26" s="44"/>
      <c r="R26" s="44"/>
      <c r="S26" s="45" t="n">
        <f aca="false">O26+P26-Q26+R26</f>
        <v>0</v>
      </c>
      <c r="T26" s="48" t="n">
        <f aca="false">N26</f>
        <v>0</v>
      </c>
      <c r="U26" s="44"/>
      <c r="V26" s="44"/>
      <c r="W26" s="44"/>
      <c r="X26" s="46" t="n">
        <f aca="false">T26+U26-V26+W26</f>
        <v>0</v>
      </c>
      <c r="Y26" s="47" t="n">
        <f aca="false">S26</f>
        <v>0</v>
      </c>
      <c r="Z26" s="44"/>
      <c r="AA26" s="44"/>
      <c r="AB26" s="44"/>
      <c r="AC26" s="45" t="n">
        <f aca="false">Y26+Z26-AA26+AB26</f>
        <v>0</v>
      </c>
      <c r="AD26" s="48" t="n">
        <f aca="false">X26</f>
        <v>0</v>
      </c>
      <c r="AE26" s="44"/>
      <c r="AF26" s="44"/>
      <c r="AG26" s="44"/>
      <c r="AH26" s="46" t="n">
        <f aca="false">AD26+AE26-AF26+AG26</f>
        <v>0</v>
      </c>
      <c r="AI26" s="47" t="n">
        <f aca="false">AC26</f>
        <v>0</v>
      </c>
      <c r="AJ26" s="44"/>
      <c r="AK26" s="44"/>
      <c r="AL26" s="44" t="n">
        <v>10133.88</v>
      </c>
      <c r="AM26" s="45" t="n">
        <f aca="false">AI26+AJ26-AK26+AL26</f>
        <v>10133.88</v>
      </c>
      <c r="AN26" s="48" t="n">
        <f aca="false">AH26</f>
        <v>0</v>
      </c>
      <c r="AO26" s="44"/>
      <c r="AP26" s="44"/>
      <c r="AQ26" s="44" t="n">
        <v>-6638.43</v>
      </c>
      <c r="AR26" s="46" t="n">
        <f aca="false">AN26+AO26-AP26+AQ26</f>
        <v>-6638.43</v>
      </c>
      <c r="AS26" s="47" t="n">
        <f aca="false">AM26</f>
        <v>10133.88</v>
      </c>
      <c r="AT26" s="44" t="n">
        <v>5322.58</v>
      </c>
      <c r="AU26" s="44"/>
      <c r="AV26" s="44"/>
      <c r="AW26" s="45" t="n">
        <f aca="false">AS26+AT26-AU26+AV26</f>
        <v>15456.46</v>
      </c>
      <c r="AX26" s="48" t="n">
        <f aca="false">AR26</f>
        <v>-6638.43</v>
      </c>
      <c r="AY26" s="44" t="n">
        <v>157.79</v>
      </c>
      <c r="AZ26" s="44"/>
      <c r="BA26" s="44"/>
      <c r="BB26" s="46" t="n">
        <f aca="false">AX26+AY26-AZ26+BA26</f>
        <v>-6480.64</v>
      </c>
      <c r="BC26" s="47" t="n">
        <f aca="false">AW26</f>
        <v>15456.46</v>
      </c>
      <c r="BD26" s="44" t="n">
        <v>35194.46</v>
      </c>
      <c r="BE26" s="44" t="n">
        <v>10133.88</v>
      </c>
      <c r="BF26" s="44"/>
      <c r="BG26" s="44"/>
      <c r="BH26" s="44"/>
      <c r="BI26" s="44"/>
      <c r="BJ26" s="45" t="n">
        <f aca="false">BC26+BD26-BE26+SUM(BF26:BI26)</f>
        <v>40517.04</v>
      </c>
      <c r="BK26" s="48" t="n">
        <f aca="false">BB26</f>
        <v>-6480.64</v>
      </c>
      <c r="BL26" s="44" t="n">
        <v>110.46</v>
      </c>
      <c r="BM26" s="44" t="n">
        <v>-6505.32</v>
      </c>
      <c r="BN26" s="44"/>
      <c r="BO26" s="46" t="n">
        <f aca="false">BK26+BL26-BM26+BN26</f>
        <v>135.139999999999</v>
      </c>
      <c r="BP26" s="43"/>
      <c r="BQ26" s="44"/>
      <c r="BR26" s="48" t="n">
        <f aca="false">BJ26-BP26</f>
        <v>40517.04</v>
      </c>
      <c r="BS26" s="49" t="n">
        <f aca="false">BO26-BQ26</f>
        <v>135.139999999999</v>
      </c>
      <c r="BT26" s="50" t="n">
        <f aca="false">BR26*1.47%</f>
        <v>595.600488</v>
      </c>
      <c r="BU26" s="44" t="n">
        <f aca="false">BR26*1.47%/12*4</f>
        <v>198.533496</v>
      </c>
      <c r="BV26" s="51" t="n">
        <f aca="false">SUM(BU26,BT26,BO26,BJ26)-SUM(BP26:BQ26)</f>
        <v>41446.313984</v>
      </c>
      <c r="BW26" s="52" t="n">
        <v>40652.18</v>
      </c>
      <c r="BX26" s="51" t="n">
        <f aca="false">BW26-SUM(BJ26,BO26)</f>
        <v>0</v>
      </c>
    </row>
    <row r="27" customFormat="false" ht="15" hidden="false" customHeight="false" outlineLevel="0" collapsed="false">
      <c r="A27" s="1" t="n">
        <v>4</v>
      </c>
      <c r="C27" s="53" t="s">
        <v>245</v>
      </c>
      <c r="D27" s="42" t="n">
        <v>1586</v>
      </c>
      <c r="E27" s="43"/>
      <c r="F27" s="44"/>
      <c r="G27" s="44"/>
      <c r="H27" s="44"/>
      <c r="I27" s="45" t="n">
        <f aca="false">E27+F27-G27+H27</f>
        <v>0</v>
      </c>
      <c r="J27" s="44"/>
      <c r="K27" s="44"/>
      <c r="L27" s="44"/>
      <c r="M27" s="44"/>
      <c r="N27" s="46" t="n">
        <f aca="false">J27+K27-L27+M27</f>
        <v>0</v>
      </c>
      <c r="O27" s="47" t="n">
        <f aca="false">I27</f>
        <v>0</v>
      </c>
      <c r="P27" s="44"/>
      <c r="Q27" s="44"/>
      <c r="R27" s="44"/>
      <c r="S27" s="45" t="n">
        <f aca="false">O27+P27-Q27+R27</f>
        <v>0</v>
      </c>
      <c r="T27" s="48" t="n">
        <f aca="false">N27</f>
        <v>0</v>
      </c>
      <c r="U27" s="44"/>
      <c r="V27" s="44"/>
      <c r="W27" s="44"/>
      <c r="X27" s="46" t="n">
        <f aca="false">T27+U27-V27+W27</f>
        <v>0</v>
      </c>
      <c r="Y27" s="47" t="n">
        <f aca="false">S27</f>
        <v>0</v>
      </c>
      <c r="Z27" s="44"/>
      <c r="AA27" s="44"/>
      <c r="AB27" s="44"/>
      <c r="AC27" s="45" t="n">
        <f aca="false">Y27+Z27-AA27+AB27</f>
        <v>0</v>
      </c>
      <c r="AD27" s="48" t="n">
        <f aca="false">X27</f>
        <v>0</v>
      </c>
      <c r="AE27" s="44"/>
      <c r="AF27" s="44"/>
      <c r="AG27" s="44"/>
      <c r="AH27" s="46" t="n">
        <f aca="false">AD27+AE27-AF27+AG27</f>
        <v>0</v>
      </c>
      <c r="AI27" s="47" t="n">
        <f aca="false">AC27</f>
        <v>0</v>
      </c>
      <c r="AJ27" s="44"/>
      <c r="AK27" s="44"/>
      <c r="AL27" s="44" t="n">
        <v>-614076.68</v>
      </c>
      <c r="AM27" s="45" t="n">
        <f aca="false">AI27+AJ27-AK27+AL27</f>
        <v>-614076.68</v>
      </c>
      <c r="AN27" s="48" t="n">
        <f aca="false">AH27</f>
        <v>0</v>
      </c>
      <c r="AO27" s="44"/>
      <c r="AP27" s="44"/>
      <c r="AQ27" s="44" t="n">
        <v>-123701.04</v>
      </c>
      <c r="AR27" s="46" t="n">
        <f aca="false">AN27+AO27-AP27+AQ27</f>
        <v>-123701.04</v>
      </c>
      <c r="AS27" s="47" t="n">
        <f aca="false">AM27</f>
        <v>-614076.68</v>
      </c>
      <c r="AT27" s="44" t="n">
        <v>-176434.75</v>
      </c>
      <c r="AU27" s="44"/>
      <c r="AV27" s="44"/>
      <c r="AW27" s="45" t="n">
        <f aca="false">AS27+AT27-AU27+AV27</f>
        <v>-790511.43</v>
      </c>
      <c r="AX27" s="48" t="n">
        <f aca="false">AR27</f>
        <v>-123701.04</v>
      </c>
      <c r="AY27" s="44" t="n">
        <v>-9447.75</v>
      </c>
      <c r="AZ27" s="44"/>
      <c r="BA27" s="44"/>
      <c r="BB27" s="46" t="n">
        <f aca="false">AX27+AY27-AZ27+BA27</f>
        <v>-133148.79</v>
      </c>
      <c r="BC27" s="47" t="n">
        <f aca="false">AW27</f>
        <v>-790511.43</v>
      </c>
      <c r="BD27" s="44" t="n">
        <v>-181179.76</v>
      </c>
      <c r="BE27" s="44" t="n">
        <v>-614076.68</v>
      </c>
      <c r="BF27" s="44"/>
      <c r="BG27" s="44"/>
      <c r="BH27" s="44"/>
      <c r="BI27" s="44"/>
      <c r="BJ27" s="45" t="n">
        <f aca="false">BC27+BD27-BE27+SUM(BF27:BI27)</f>
        <v>-357614.51</v>
      </c>
      <c r="BK27" s="48" t="n">
        <f aca="false">BB27</f>
        <v>-133148.79</v>
      </c>
      <c r="BL27" s="44" t="n">
        <v>-3841.7</v>
      </c>
      <c r="BM27" s="44" t="n">
        <v>-131754.69</v>
      </c>
      <c r="BN27" s="44"/>
      <c r="BO27" s="46" t="n">
        <f aca="false">BK27+BL27-BM27+BN27</f>
        <v>-5235.79999999999</v>
      </c>
      <c r="BP27" s="43"/>
      <c r="BQ27" s="44"/>
      <c r="BR27" s="48" t="n">
        <f aca="false">BJ27-BP27</f>
        <v>-357614.51</v>
      </c>
      <c r="BS27" s="49" t="n">
        <f aca="false">BO27-BQ27</f>
        <v>-5235.79999999999</v>
      </c>
      <c r="BT27" s="50" t="n">
        <f aca="false">BR27*1.47%</f>
        <v>-5256.933297</v>
      </c>
      <c r="BU27" s="44" t="n">
        <f aca="false">BR27*1.47%/12*4</f>
        <v>-1752.311099</v>
      </c>
      <c r="BV27" s="51" t="n">
        <f aca="false">SUM(BU27,BT27,BO27,BJ27)-SUM(BP27:BQ27)</f>
        <v>-369859.554396</v>
      </c>
      <c r="BW27" s="52" t="n">
        <v>-362850.31</v>
      </c>
      <c r="BX27" s="51" t="n">
        <f aca="false">BW27-SUM(BJ27,BO27)</f>
        <v>0</v>
      </c>
    </row>
    <row r="28" customFormat="false" ht="15" hidden="false" customHeight="false" outlineLevel="0" collapsed="false">
      <c r="A28" s="1" t="n">
        <v>5</v>
      </c>
      <c r="C28" s="53" t="s">
        <v>246</v>
      </c>
      <c r="D28" s="42" t="n">
        <v>1588</v>
      </c>
      <c r="E28" s="43"/>
      <c r="F28" s="44"/>
      <c r="G28" s="44"/>
      <c r="H28" s="44"/>
      <c r="I28" s="45" t="n">
        <f aca="false">E28+F28-G28+H28</f>
        <v>0</v>
      </c>
      <c r="J28" s="44"/>
      <c r="K28" s="44"/>
      <c r="L28" s="44"/>
      <c r="M28" s="44"/>
      <c r="N28" s="46" t="n">
        <f aca="false">J28+K28-L28+M28</f>
        <v>0</v>
      </c>
      <c r="O28" s="47" t="n">
        <f aca="false">I28</f>
        <v>0</v>
      </c>
      <c r="P28" s="44"/>
      <c r="Q28" s="44"/>
      <c r="R28" s="44"/>
      <c r="S28" s="45" t="n">
        <f aca="false">O28+P28-Q28+R28</f>
        <v>0</v>
      </c>
      <c r="T28" s="48" t="n">
        <f aca="false">N28</f>
        <v>0</v>
      </c>
      <c r="U28" s="44"/>
      <c r="V28" s="44"/>
      <c r="W28" s="44"/>
      <c r="X28" s="46" t="n">
        <f aca="false">T28+U28-V28+W28</f>
        <v>0</v>
      </c>
      <c r="Y28" s="47" t="n">
        <f aca="false">S28</f>
        <v>0</v>
      </c>
      <c r="Z28" s="44"/>
      <c r="AA28" s="44"/>
      <c r="AB28" s="44"/>
      <c r="AC28" s="45" t="n">
        <f aca="false">Y28+Z28-AA28+AB28</f>
        <v>0</v>
      </c>
      <c r="AD28" s="48" t="n">
        <f aca="false">X28</f>
        <v>0</v>
      </c>
      <c r="AE28" s="44"/>
      <c r="AF28" s="44"/>
      <c r="AG28" s="44"/>
      <c r="AH28" s="46" t="n">
        <f aca="false">AD28+AE28-AF28+AG28</f>
        <v>0</v>
      </c>
      <c r="AI28" s="47" t="n">
        <f aca="false">AC28</f>
        <v>0</v>
      </c>
      <c r="AJ28" s="44"/>
      <c r="AK28" s="44"/>
      <c r="AL28" s="44" t="n">
        <v>-922688</v>
      </c>
      <c r="AM28" s="45" t="n">
        <f aca="false">AI28+AJ28-AK28+AL28</f>
        <v>-922688</v>
      </c>
      <c r="AN28" s="48" t="n">
        <f aca="false">AH28</f>
        <v>0</v>
      </c>
      <c r="AO28" s="44"/>
      <c r="AP28" s="44"/>
      <c r="AQ28" s="44" t="n">
        <f aca="false">-48921</f>
        <v>-48921</v>
      </c>
      <c r="AR28" s="46" t="n">
        <f aca="false">AN28+AO28-AP28+AQ28</f>
        <v>-48921</v>
      </c>
      <c r="AS28" s="47" t="n">
        <f aca="false">AM28</f>
        <v>-922688</v>
      </c>
      <c r="AT28" s="44" t="n">
        <f aca="false">440108.27+502969</f>
        <v>943077.27</v>
      </c>
      <c r="AU28" s="44"/>
      <c r="AV28" s="44"/>
      <c r="AW28" s="45" t="n">
        <f aca="false">AS28+AT28-AU28+AV28</f>
        <v>20389.27</v>
      </c>
      <c r="AX28" s="48" t="n">
        <f aca="false">AR28</f>
        <v>-48921</v>
      </c>
      <c r="AY28" s="44" t="n">
        <f aca="false">-234.94+1892.88+2911.42-4157.69+2010.48</f>
        <v>2422.15</v>
      </c>
      <c r="AZ28" s="44"/>
      <c r="BA28" s="44"/>
      <c r="BB28" s="46" t="n">
        <f aca="false">AX28+AY28-AZ28+BA28</f>
        <v>-46498.85</v>
      </c>
      <c r="BC28" s="47" t="n">
        <f aca="false">AW28</f>
        <v>20389.27</v>
      </c>
      <c r="BD28" s="44" t="n">
        <v>695542</v>
      </c>
      <c r="BE28" s="44" t="n">
        <v>-922688.07</v>
      </c>
      <c r="BF28" s="44"/>
      <c r="BG28" s="44"/>
      <c r="BH28" s="44"/>
      <c r="BI28" s="44" t="n">
        <v>-2043662</v>
      </c>
      <c r="BJ28" s="45" t="n">
        <f aca="false">BC28+BD28-BE28+SUM(BF28:BI28)</f>
        <v>-405042.66</v>
      </c>
      <c r="BK28" s="48" t="n">
        <f aca="false">BB28</f>
        <v>-46498.85</v>
      </c>
      <c r="BL28" s="44" t="n">
        <f aca="false">82.04+455.45+790.3+45256.09-61022+5184+16115</f>
        <v>6860.88</v>
      </c>
      <c r="BM28" s="44" t="n">
        <v>-61022.76</v>
      </c>
      <c r="BN28" s="44" t="n">
        <v>-47307.33</v>
      </c>
      <c r="BO28" s="46" t="n">
        <f aca="false">BK28+BL28-BM28+BN28</f>
        <v>-25922.54</v>
      </c>
      <c r="BP28" s="43"/>
      <c r="BQ28" s="44"/>
      <c r="BR28" s="48" t="n">
        <f aca="false">BJ28-BP28</f>
        <v>-405042.66</v>
      </c>
      <c r="BS28" s="49" t="n">
        <f aca="false">BO28-BQ28</f>
        <v>-25922.54</v>
      </c>
      <c r="BT28" s="50" t="n">
        <f aca="false">BR28*1.47%</f>
        <v>-5954.127102</v>
      </c>
      <c r="BU28" s="44" t="n">
        <f aca="false">BR28*1.47%/12*4</f>
        <v>-1984.709034</v>
      </c>
      <c r="BV28" s="51" t="n">
        <f aca="false">SUM(BU28,BT28,BO28,BJ28)-SUM(BP28:BQ28)</f>
        <v>-438904.036136</v>
      </c>
      <c r="BW28" s="52" t="n">
        <f aca="false">-405043-25923</f>
        <v>-430966</v>
      </c>
      <c r="BX28" s="51" t="n">
        <f aca="false">BW28-SUM(BJ28,BO28)</f>
        <v>-0.799999999871943</v>
      </c>
    </row>
    <row r="29" customFormat="false" ht="15" hidden="false" customHeight="false" outlineLevel="0" collapsed="false">
      <c r="A29" s="1" t="n">
        <v>6</v>
      </c>
      <c r="C29" s="53" t="s">
        <v>247</v>
      </c>
      <c r="D29" s="42" t="n">
        <v>1588</v>
      </c>
      <c r="E29" s="43"/>
      <c r="F29" s="44"/>
      <c r="G29" s="44"/>
      <c r="H29" s="44"/>
      <c r="I29" s="45" t="n">
        <f aca="false">E29+F29-G29+H29</f>
        <v>0</v>
      </c>
      <c r="J29" s="44"/>
      <c r="K29" s="44"/>
      <c r="L29" s="44"/>
      <c r="M29" s="44"/>
      <c r="N29" s="46" t="n">
        <f aca="false">J29+K29-L29+M29</f>
        <v>0</v>
      </c>
      <c r="O29" s="47" t="n">
        <f aca="false">I29</f>
        <v>0</v>
      </c>
      <c r="P29" s="44"/>
      <c r="Q29" s="44"/>
      <c r="R29" s="44"/>
      <c r="S29" s="45" t="n">
        <f aca="false">O29+P29-Q29+R29</f>
        <v>0</v>
      </c>
      <c r="T29" s="48" t="n">
        <f aca="false">N29</f>
        <v>0</v>
      </c>
      <c r="U29" s="44"/>
      <c r="V29" s="44"/>
      <c r="W29" s="44"/>
      <c r="X29" s="46" t="n">
        <f aca="false">T29+U29-V29+W29</f>
        <v>0</v>
      </c>
      <c r="Y29" s="47" t="n">
        <f aca="false">S29</f>
        <v>0</v>
      </c>
      <c r="Z29" s="44"/>
      <c r="AA29" s="44"/>
      <c r="AB29" s="44"/>
      <c r="AC29" s="45" t="n">
        <f aca="false">Y29+Z29-AA29+AB29</f>
        <v>0</v>
      </c>
      <c r="AD29" s="48" t="n">
        <f aca="false">X29</f>
        <v>0</v>
      </c>
      <c r="AE29" s="44"/>
      <c r="AF29" s="44"/>
      <c r="AG29" s="44"/>
      <c r="AH29" s="46" t="n">
        <f aca="false">AD29+AE29-AF29+AG29</f>
        <v>0</v>
      </c>
      <c r="AI29" s="47" t="n">
        <f aca="false">AC29</f>
        <v>0</v>
      </c>
      <c r="AJ29" s="44"/>
      <c r="AK29" s="44"/>
      <c r="AL29" s="44" t="n">
        <v>1228772</v>
      </c>
      <c r="AM29" s="45" t="n">
        <f aca="false">AI29+AJ29-AK29+AL29</f>
        <v>1228772</v>
      </c>
      <c r="AN29" s="48" t="n">
        <f aca="false">AH29</f>
        <v>0</v>
      </c>
      <c r="AO29" s="44"/>
      <c r="AP29" s="44"/>
      <c r="AQ29" s="44"/>
      <c r="AR29" s="46" t="n">
        <f aca="false">AN29+AO29-AP29+AQ29</f>
        <v>0</v>
      </c>
      <c r="AS29" s="47" t="n">
        <f aca="false">AM29</f>
        <v>1228772</v>
      </c>
      <c r="AT29" s="44" t="n">
        <f aca="false">-127909.74-502969</f>
        <v>-630878.74</v>
      </c>
      <c r="AU29" s="44"/>
      <c r="AV29" s="44"/>
      <c r="AW29" s="45" t="n">
        <f aca="false">AS29+AT29-AU29+AV29</f>
        <v>597893.26</v>
      </c>
      <c r="AX29" s="48" t="n">
        <f aca="false">AR29</f>
        <v>0</v>
      </c>
      <c r="AY29" s="44" t="n">
        <v>-2010.48</v>
      </c>
      <c r="AZ29" s="44"/>
      <c r="BA29" s="44"/>
      <c r="BB29" s="46" t="n">
        <f aca="false">AX29+AY29-AZ29+BA29</f>
        <v>-2010.48</v>
      </c>
      <c r="BC29" s="47" t="n">
        <f aca="false">AW29</f>
        <v>597893.26</v>
      </c>
      <c r="BD29" s="44" t="n">
        <v>-961155.27</v>
      </c>
      <c r="BE29" s="44" t="n">
        <v>1228772.2</v>
      </c>
      <c r="BF29" s="44"/>
      <c r="BG29" s="44"/>
      <c r="BH29" s="44"/>
      <c r="BI29" s="44" t="n">
        <v>2043662.23</v>
      </c>
      <c r="BJ29" s="45" t="n">
        <f aca="false">BC29+BD29-BE29+SUM(BF29:BI29)</f>
        <v>451628.02</v>
      </c>
      <c r="BK29" s="48" t="n">
        <f aca="false">BB29</f>
        <v>-2010.48</v>
      </c>
      <c r="BL29" s="44" t="n">
        <f aca="false">668.35-844.87-4027.19-17094.97+16115</f>
        <v>-5183.68</v>
      </c>
      <c r="BM29" s="44" t="n">
        <v>16115.43</v>
      </c>
      <c r="BN29" s="44" t="n">
        <v>47307.33</v>
      </c>
      <c r="BO29" s="46" t="n">
        <f aca="false">BK29+BL29-BM29+BN29</f>
        <v>23997.74</v>
      </c>
      <c r="BP29" s="43"/>
      <c r="BQ29" s="44"/>
      <c r="BR29" s="48" t="n">
        <f aca="false">BJ29-BP29</f>
        <v>451628.02</v>
      </c>
      <c r="BS29" s="49" t="n">
        <f aca="false">BO29-BQ29</f>
        <v>23997.74</v>
      </c>
      <c r="BT29" s="50" t="n">
        <f aca="false">BR29*1.47%</f>
        <v>6638.931894</v>
      </c>
      <c r="BU29" s="44" t="n">
        <f aca="false">BR29*1.47%/12*4</f>
        <v>2212.977298</v>
      </c>
      <c r="BV29" s="51" t="n">
        <f aca="false">SUM(BU29,BT29,BO29,BJ29)-SUM(BP29:BQ29)</f>
        <v>484477.669192</v>
      </c>
      <c r="BW29" s="52" t="n">
        <v>475625.94</v>
      </c>
      <c r="BX29" s="51" t="n">
        <f aca="false">BW29-SUM(BJ29,BO29)</f>
        <v>0.179999999993015</v>
      </c>
    </row>
    <row r="30" customFormat="false" ht="15" hidden="false" customHeight="false" outlineLevel="0" collapsed="false">
      <c r="A30" s="1" t="n">
        <v>7</v>
      </c>
      <c r="C30" s="30" t="s">
        <v>248</v>
      </c>
      <c r="D30" s="42" t="n">
        <v>1590</v>
      </c>
      <c r="E30" s="43"/>
      <c r="F30" s="44"/>
      <c r="G30" s="44"/>
      <c r="H30" s="44"/>
      <c r="I30" s="45" t="n">
        <f aca="false">E30+F30-G30+H30</f>
        <v>0</v>
      </c>
      <c r="J30" s="44"/>
      <c r="K30" s="44"/>
      <c r="L30" s="44"/>
      <c r="M30" s="44"/>
      <c r="N30" s="46" t="n">
        <f aca="false">J30+K30-L30+M30</f>
        <v>0</v>
      </c>
      <c r="O30" s="47" t="n">
        <f aca="false">I30</f>
        <v>0</v>
      </c>
      <c r="P30" s="44"/>
      <c r="Q30" s="44"/>
      <c r="R30" s="44"/>
      <c r="S30" s="45" t="n">
        <f aca="false">O30+P30-Q30+R30</f>
        <v>0</v>
      </c>
      <c r="T30" s="48" t="n">
        <f aca="false">N30</f>
        <v>0</v>
      </c>
      <c r="U30" s="44"/>
      <c r="V30" s="44"/>
      <c r="W30" s="44"/>
      <c r="X30" s="46" t="n">
        <f aca="false">T30+U30-V30+W30</f>
        <v>0</v>
      </c>
      <c r="Y30" s="47" t="n">
        <f aca="false">S30</f>
        <v>0</v>
      </c>
      <c r="Z30" s="44"/>
      <c r="AA30" s="44"/>
      <c r="AB30" s="44"/>
      <c r="AC30" s="45" t="n">
        <f aca="false">Y30+Z30-AA30+AB30</f>
        <v>0</v>
      </c>
      <c r="AD30" s="48" t="n">
        <f aca="false">X30</f>
        <v>0</v>
      </c>
      <c r="AE30" s="44"/>
      <c r="AF30" s="44"/>
      <c r="AG30" s="44"/>
      <c r="AH30" s="46" t="n">
        <f aca="false">AD30+AE30-AF30+AG30</f>
        <v>0</v>
      </c>
      <c r="AI30" s="47" t="n">
        <f aca="false">AC30</f>
        <v>0</v>
      </c>
      <c r="AJ30" s="44"/>
      <c r="AK30" s="44"/>
      <c r="AL30" s="44" t="n">
        <v>-71560</v>
      </c>
      <c r="AM30" s="45" t="n">
        <f aca="false">AI30+AJ30-AK30+AL30</f>
        <v>-71560</v>
      </c>
      <c r="AN30" s="48" t="n">
        <f aca="false">AH30</f>
        <v>0</v>
      </c>
      <c r="AO30" s="44"/>
      <c r="AP30" s="44"/>
      <c r="AQ30" s="44" t="n">
        <v>24955</v>
      </c>
      <c r="AR30" s="46" t="n">
        <f aca="false">AN30+AO30-AP30+AQ30</f>
        <v>24955</v>
      </c>
      <c r="AS30" s="47" t="n">
        <f aca="false">AM30</f>
        <v>-71560</v>
      </c>
      <c r="AT30" s="44"/>
      <c r="AU30" s="44"/>
      <c r="AV30" s="44"/>
      <c r="AW30" s="45" t="n">
        <f aca="false">AS30+AT30-AU30+AV30</f>
        <v>-71560</v>
      </c>
      <c r="AX30" s="48" t="n">
        <f aca="false">AR30</f>
        <v>24955</v>
      </c>
      <c r="AY30" s="44"/>
      <c r="AZ30" s="44"/>
      <c r="BA30" s="44"/>
      <c r="BB30" s="46" t="n">
        <f aca="false">AX30+AY30-AZ30+BA30</f>
        <v>24955</v>
      </c>
      <c r="BC30" s="47" t="n">
        <f aca="false">AW30</f>
        <v>-71560</v>
      </c>
      <c r="BD30" s="44"/>
      <c r="BE30" s="44" t="n">
        <v>-71560</v>
      </c>
      <c r="BF30" s="44"/>
      <c r="BG30" s="44"/>
      <c r="BH30" s="44"/>
      <c r="BI30" s="44"/>
      <c r="BJ30" s="45" t="n">
        <f aca="false">BC30+BD30-BE30+SUM(BF30:BI30)</f>
        <v>0</v>
      </c>
      <c r="BK30" s="48" t="n">
        <f aca="false">BB30</f>
        <v>24955</v>
      </c>
      <c r="BL30" s="44"/>
      <c r="BM30" s="44" t="n">
        <v>24955</v>
      </c>
      <c r="BN30" s="44"/>
      <c r="BO30" s="46" t="n">
        <f aca="false">BK30+BL30-BM30+BN30</f>
        <v>0</v>
      </c>
      <c r="BP30" s="43"/>
      <c r="BQ30" s="44"/>
      <c r="BR30" s="48" t="n">
        <f aca="false">BJ30-BP30</f>
        <v>0</v>
      </c>
      <c r="BS30" s="49" t="n">
        <f aca="false">BO30-BQ30</f>
        <v>0</v>
      </c>
      <c r="BT30" s="50" t="n">
        <f aca="false">BR30*1.47%</f>
        <v>0</v>
      </c>
      <c r="BU30" s="44" t="n">
        <f aca="false">BR30*1.47%/12*4</f>
        <v>0</v>
      </c>
      <c r="BV30" s="51" t="n">
        <f aca="false">SUM(BU30,BT30,BO30,BJ30)-SUM(BP30:BQ30)</f>
        <v>0</v>
      </c>
      <c r="BW30" s="52" t="n">
        <v>0</v>
      </c>
      <c r="BX30" s="51" t="n">
        <f aca="false">BW30-SUM(BJ30,BO30)</f>
        <v>0</v>
      </c>
    </row>
    <row r="31" customFormat="false" ht="17.25" hidden="false" customHeight="false" outlineLevel="0" collapsed="false">
      <c r="A31" s="1" t="n">
        <v>8</v>
      </c>
      <c r="C31" s="54" t="s">
        <v>249</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t="n">
        <f aca="false">-46659.17-2969.31-7376.4</f>
        <v>-57004.88</v>
      </c>
      <c r="AL31" s="44"/>
      <c r="AM31" s="45" t="n">
        <f aca="false">AI31+AJ31-AK31+AL31</f>
        <v>57004.88</v>
      </c>
      <c r="AN31" s="48" t="n">
        <f aca="false">AH31</f>
        <v>0</v>
      </c>
      <c r="AO31" s="44"/>
      <c r="AP31" s="44"/>
      <c r="AQ31" s="44" t="n">
        <v>3904.89</v>
      </c>
      <c r="AR31" s="46" t="n">
        <f aca="false">AN31+AO31-AP31+AQ31</f>
        <v>3904.89</v>
      </c>
      <c r="AS31" s="47" t="n">
        <f aca="false">AM31</f>
        <v>57004.88</v>
      </c>
      <c r="AT31" s="44"/>
      <c r="AU31" s="44"/>
      <c r="AV31" s="44"/>
      <c r="AW31" s="45" t="n">
        <f aca="false">AS31+AT31-AU31+AV31</f>
        <v>57004.88</v>
      </c>
      <c r="AX31" s="48" t="n">
        <f aca="false">AR31</f>
        <v>3904.89</v>
      </c>
      <c r="AY31" s="44"/>
      <c r="AZ31" s="44"/>
      <c r="BA31" s="44"/>
      <c r="BB31" s="46" t="n">
        <f aca="false">AX31+AY31-AZ31+BA31</f>
        <v>3904.89</v>
      </c>
      <c r="BC31" s="47" t="n">
        <f aca="false">AW31</f>
        <v>57004.88</v>
      </c>
      <c r="BD31" s="44"/>
      <c r="BE31" s="44"/>
      <c r="BF31" s="44"/>
      <c r="BG31" s="44"/>
      <c r="BH31" s="44"/>
      <c r="BI31" s="44" t="n">
        <v>-64840.85</v>
      </c>
      <c r="BJ31" s="45" t="n">
        <f aca="false">BC31+BD31-BE31+SUM(BF31:BI31)</f>
        <v>-7835.97</v>
      </c>
      <c r="BK31" s="48" t="n">
        <f aca="false">BB31</f>
        <v>3904.89</v>
      </c>
      <c r="BL31" s="44" t="n">
        <v>-11.25</v>
      </c>
      <c r="BM31" s="44"/>
      <c r="BN31" s="44"/>
      <c r="BO31" s="46" t="n">
        <f aca="false">BK31+BL31-BM31+BN31</f>
        <v>3893.64</v>
      </c>
      <c r="BP31" s="43"/>
      <c r="BQ31" s="44"/>
      <c r="BR31" s="48" t="n">
        <f aca="false">BJ31-BP31</f>
        <v>-7835.97</v>
      </c>
      <c r="BS31" s="49" t="n">
        <f aca="false">BO31-BQ31</f>
        <v>3893.64</v>
      </c>
      <c r="BT31" s="50" t="n">
        <f aca="false">BR31*1.47%</f>
        <v>-115.188759</v>
      </c>
      <c r="BU31" s="44" t="n">
        <f aca="false">BR31*1.47%/12*4</f>
        <v>-38.396253</v>
      </c>
      <c r="BV31" s="51" t="n">
        <f aca="false">SUM(BU31,BT31,BO31,BJ31)-SUM(BP31:BQ31)</f>
        <v>-4095.915012</v>
      </c>
      <c r="BW31" s="52" t="n">
        <v>-3942.33</v>
      </c>
      <c r="BX31" s="51" t="n">
        <f aca="false">BW31-SUM(BJ31,BO31)</f>
        <v>0</v>
      </c>
    </row>
    <row r="32" customFormat="false" ht="17.25" hidden="false" customHeight="false" outlineLevel="0" collapsed="false">
      <c r="A32" s="1" t="n">
        <v>9</v>
      </c>
      <c r="C32" s="54" t="s">
        <v>250</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4"/>
      <c r="BH32" s="44"/>
      <c r="BI32" s="44"/>
      <c r="BJ32" s="45" t="n">
        <f aca="false">BC32+BD32-BE32+SUM(BF32:BI32)</f>
        <v>0</v>
      </c>
      <c r="BK32" s="48" t="n">
        <f aca="false">BB32</f>
        <v>0</v>
      </c>
      <c r="BL32" s="44"/>
      <c r="BM32" s="44"/>
      <c r="BN32" s="44"/>
      <c r="BO32" s="46" t="n">
        <f aca="false">BK32+BL32-BM32+BN32</f>
        <v>0</v>
      </c>
      <c r="BP32" s="43"/>
      <c r="BQ32" s="44"/>
      <c r="BR32" s="48" t="n">
        <f aca="false">BJ32-BP32</f>
        <v>0</v>
      </c>
      <c r="BS32" s="49" t="n">
        <f aca="false">BO32-BQ32</f>
        <v>0</v>
      </c>
      <c r="BT32" s="50"/>
      <c r="BU32" s="44"/>
      <c r="BV32" s="51" t="n">
        <f aca="false">SUM(BU32,BT32,BO32,BJ32)-SUM(BP32:BQ32)</f>
        <v>0</v>
      </c>
      <c r="BW32" s="52"/>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51</v>
      </c>
      <c r="D34" s="58"/>
      <c r="E34" s="55" t="n">
        <f aca="false">SUM(E24:E32)</f>
        <v>0</v>
      </c>
      <c r="F34" s="45" t="n">
        <f aca="false">SUM(F24:F32)</f>
        <v>0</v>
      </c>
      <c r="G34" s="45" t="n">
        <f aca="false">SUM(G24:G32)</f>
        <v>0</v>
      </c>
      <c r="H34" s="45" t="n">
        <f aca="false">SUM(H24:H32)</f>
        <v>0</v>
      </c>
      <c r="I34" s="45" t="n">
        <f aca="false">SUM(I24:I32)</f>
        <v>0</v>
      </c>
      <c r="J34" s="45" t="n">
        <f aca="false">SUM(J24:J32)</f>
        <v>0</v>
      </c>
      <c r="K34" s="45" t="n">
        <f aca="false">SUM(K24:K32)</f>
        <v>0</v>
      </c>
      <c r="L34" s="45" t="n">
        <f aca="false">SUM(L24:L32)</f>
        <v>0</v>
      </c>
      <c r="M34" s="45" t="n">
        <f aca="false">SUM(M24:M32)</f>
        <v>0</v>
      </c>
      <c r="N34" s="46" t="n">
        <f aca="false">SUM(N24:N32)</f>
        <v>0</v>
      </c>
      <c r="O34" s="55" t="n">
        <f aca="false">SUM(O24:O32)</f>
        <v>0</v>
      </c>
      <c r="P34" s="45" t="n">
        <f aca="false">SUM(P24:P32)</f>
        <v>0</v>
      </c>
      <c r="Q34" s="45" t="n">
        <f aca="false">SUM(Q24:Q32)</f>
        <v>0</v>
      </c>
      <c r="R34" s="45" t="n">
        <f aca="false">SUM(R24:R32)</f>
        <v>0</v>
      </c>
      <c r="S34" s="45" t="n">
        <f aca="false">SUM(S24:S32)</f>
        <v>0</v>
      </c>
      <c r="T34" s="45" t="n">
        <f aca="false">SUM(T24:T32)</f>
        <v>0</v>
      </c>
      <c r="U34" s="45" t="n">
        <f aca="false">SUM(U24:U32)</f>
        <v>0</v>
      </c>
      <c r="V34" s="45" t="n">
        <f aca="false">SUM(V24:V32)</f>
        <v>0</v>
      </c>
      <c r="W34" s="45" t="n">
        <f aca="false">SUM(W24:W32)</f>
        <v>0</v>
      </c>
      <c r="X34" s="46" t="n">
        <f aca="false">SUM(X24:X32)</f>
        <v>0</v>
      </c>
      <c r="Y34" s="55" t="n">
        <f aca="false">SUM(Y24:Y32)</f>
        <v>0</v>
      </c>
      <c r="Z34" s="45" t="n">
        <f aca="false">SUM(Z24:Z32)</f>
        <v>0</v>
      </c>
      <c r="AA34" s="45" t="n">
        <f aca="false">SUM(AA24:AA32)</f>
        <v>0</v>
      </c>
      <c r="AB34" s="45" t="n">
        <f aca="false">SUM(AB24:AB32)</f>
        <v>0</v>
      </c>
      <c r="AC34" s="45" t="n">
        <f aca="false">SUM(AC24:AC32)</f>
        <v>0</v>
      </c>
      <c r="AD34" s="45" t="n">
        <f aca="false">SUM(AD24:AD32)</f>
        <v>0</v>
      </c>
      <c r="AE34" s="45" t="n">
        <f aca="false">SUM(AE24:AE32)</f>
        <v>0</v>
      </c>
      <c r="AF34" s="45" t="n">
        <f aca="false">SUM(AF24:AF32)</f>
        <v>0</v>
      </c>
      <c r="AG34" s="45" t="n">
        <f aca="false">SUM(AG24:AG32)</f>
        <v>0</v>
      </c>
      <c r="AH34" s="46" t="n">
        <f aca="false">SUM(AH24:AH32)</f>
        <v>0</v>
      </c>
      <c r="AI34" s="55" t="n">
        <f aca="false">SUM(AI24:AI32)</f>
        <v>0</v>
      </c>
      <c r="AJ34" s="45" t="n">
        <f aca="false">SUM(AJ24:AJ32)</f>
        <v>0</v>
      </c>
      <c r="AK34" s="45" t="n">
        <f aca="false">SUM(AK24:AK32)</f>
        <v>-57004.88</v>
      </c>
      <c r="AL34" s="45" t="n">
        <f aca="false">SUM(AL24:AL32)</f>
        <v>-585954.22</v>
      </c>
      <c r="AM34" s="45" t="n">
        <f aca="false">SUM(AM24:AM32)</f>
        <v>-528949.34</v>
      </c>
      <c r="AN34" s="45" t="n">
        <f aca="false">SUM(AN24:AN32)</f>
        <v>0</v>
      </c>
      <c r="AO34" s="45" t="n">
        <f aca="false">SUM(AO24:AO32)</f>
        <v>0</v>
      </c>
      <c r="AP34" s="45" t="n">
        <f aca="false">SUM(AP24:AP32)</f>
        <v>0</v>
      </c>
      <c r="AQ34" s="45" t="n">
        <f aca="false">SUM(AQ24:AQ32)</f>
        <v>-156755.51</v>
      </c>
      <c r="AR34" s="46" t="n">
        <f aca="false">SUM(AR24:AR32)</f>
        <v>-156755.51</v>
      </c>
      <c r="AS34" s="55" t="n">
        <f aca="false">SUM(AS24:AS32)</f>
        <v>-528949.34</v>
      </c>
      <c r="AT34" s="45" t="n">
        <f aca="false">SUM(AT24:AT32)</f>
        <v>38025.04</v>
      </c>
      <c r="AU34" s="45" t="n">
        <f aca="false">SUM(AU24:AU32)</f>
        <v>0</v>
      </c>
      <c r="AV34" s="45" t="n">
        <f aca="false">SUM(AV24:AV32)</f>
        <v>0</v>
      </c>
      <c r="AW34" s="45" t="n">
        <f aca="false">SUM(AW24:AW32)</f>
        <v>-490924.3</v>
      </c>
      <c r="AX34" s="45" t="n">
        <f aca="false">SUM(AX24:AX32)</f>
        <v>-156755.51</v>
      </c>
      <c r="AY34" s="45" t="n">
        <f aca="false">SUM(AY24:AY32)</f>
        <v>-11712.1</v>
      </c>
      <c r="AZ34" s="45" t="n">
        <f aca="false">SUM(AZ24:AZ32)</f>
        <v>0</v>
      </c>
      <c r="BA34" s="45" t="n">
        <f aca="false">SUM(BA24:BA32)</f>
        <v>0</v>
      </c>
      <c r="BB34" s="46" t="n">
        <f aca="false">SUM(BB24:BB32)</f>
        <v>-168467.61</v>
      </c>
      <c r="BC34" s="55" t="n">
        <f aca="false">SUM(BC24:BC32)</f>
        <v>-490924.3</v>
      </c>
      <c r="BD34" s="45" t="n">
        <f aca="false">SUM(BD24:BD32)</f>
        <v>-571641.83</v>
      </c>
      <c r="BE34" s="45" t="n">
        <f aca="false">SUM(BE24:BE32)</f>
        <v>-585954.05</v>
      </c>
      <c r="BF34" s="45" t="n">
        <f aca="false">SUM(BF24:BF32)</f>
        <v>0</v>
      </c>
      <c r="BG34" s="45" t="n">
        <f aca="false">SUM(BG24:BG32)</f>
        <v>0</v>
      </c>
      <c r="BH34" s="45" t="n">
        <f aca="false">SUM(BH24:BH32)</f>
        <v>0</v>
      </c>
      <c r="BI34" s="45" t="n">
        <f aca="false">SUM(BI24:BI32)</f>
        <v>-63396.62</v>
      </c>
      <c r="BJ34" s="45" t="n">
        <f aca="false">SUM(BJ24:BJ32)</f>
        <v>-540008.7</v>
      </c>
      <c r="BK34" s="45" t="n">
        <f aca="false">SUM(BK24:BK32)</f>
        <v>-168467.61</v>
      </c>
      <c r="BL34" s="45" t="n">
        <f aca="false">SUM(BL24:BL32)</f>
        <v>-4010.32</v>
      </c>
      <c r="BM34" s="45" t="n">
        <f aca="false">SUM(BM24:BM32)</f>
        <v>-167406.98</v>
      </c>
      <c r="BN34" s="45" t="n">
        <f aca="false">SUM(BN24:BN32)</f>
        <v>-1444</v>
      </c>
      <c r="BO34" s="46" t="n">
        <f aca="false">SUM(BO24:BO32)</f>
        <v>-6514.94999999999</v>
      </c>
      <c r="BP34" s="55" t="n">
        <f aca="false">SUM(BP24:BP32)</f>
        <v>0</v>
      </c>
      <c r="BQ34" s="45" t="n">
        <f aca="false">SUM(BQ24:BQ32)</f>
        <v>0</v>
      </c>
      <c r="BR34" s="45" t="n">
        <f aca="false">SUM(BR24:BR32)</f>
        <v>-540008.7</v>
      </c>
      <c r="BS34" s="46" t="n">
        <f aca="false">SUM(BS24:BS32)</f>
        <v>-6514.94999999999</v>
      </c>
      <c r="BT34" s="45" t="n">
        <f aca="false">SUM(BT24:BT32)</f>
        <v>-7938.12789</v>
      </c>
      <c r="BU34" s="45" t="n">
        <f aca="false">SUM(BU24:BU32)</f>
        <v>-2646.04263</v>
      </c>
      <c r="BV34" s="51" t="n">
        <f aca="false">SUM(BU34,BT34,BO34,BJ34)-SUM(BP34:BQ34)</f>
        <v>-557107.82052</v>
      </c>
      <c r="BW34" s="59" t="n">
        <f aca="false">SUM(BW24:BW32)</f>
        <v>-546524.27</v>
      </c>
      <c r="BX34" s="51" t="n">
        <f aca="false">BW34-SUM(BJ34,BO34)</f>
        <v>-0.619999999995343</v>
      </c>
    </row>
    <row r="35" customFormat="false" ht="15" hidden="false" customHeight="false" outlineLevel="0" collapsed="false">
      <c r="C35" s="58" t="s">
        <v>252</v>
      </c>
      <c r="D35" s="58"/>
      <c r="E35" s="55" t="n">
        <f aca="false">E34-E36</f>
        <v>0</v>
      </c>
      <c r="F35" s="45" t="n">
        <f aca="false">F34-F36</f>
        <v>0</v>
      </c>
      <c r="G35" s="45" t="n">
        <f aca="false">G34-G36</f>
        <v>0</v>
      </c>
      <c r="H35" s="45" t="n">
        <f aca="false">H34-H36</f>
        <v>0</v>
      </c>
      <c r="I35" s="45" t="n">
        <f aca="false">I34-I36</f>
        <v>0</v>
      </c>
      <c r="J35" s="45" t="n">
        <f aca="false">J34-J36</f>
        <v>0</v>
      </c>
      <c r="K35" s="45" t="n">
        <f aca="false">K34-K36</f>
        <v>0</v>
      </c>
      <c r="L35" s="45" t="n">
        <f aca="false">L34-L36</f>
        <v>0</v>
      </c>
      <c r="M35" s="45" t="n">
        <f aca="false">M34-M36</f>
        <v>0</v>
      </c>
      <c r="N35" s="46" t="n">
        <f aca="false">N34-N36</f>
        <v>0</v>
      </c>
      <c r="O35" s="55" t="n">
        <f aca="false">O34-O36</f>
        <v>0</v>
      </c>
      <c r="P35" s="45" t="n">
        <f aca="false">P34-P36</f>
        <v>0</v>
      </c>
      <c r="Q35" s="45" t="n">
        <f aca="false">Q34-Q36</f>
        <v>0</v>
      </c>
      <c r="R35" s="45" t="n">
        <f aca="false">R34-R36</f>
        <v>0</v>
      </c>
      <c r="S35" s="45" t="n">
        <f aca="false">S34-S36</f>
        <v>0</v>
      </c>
      <c r="T35" s="45" t="n">
        <f aca="false">T34-T36</f>
        <v>0</v>
      </c>
      <c r="U35" s="45" t="n">
        <f aca="false">U34-U36</f>
        <v>0</v>
      </c>
      <c r="V35" s="45" t="n">
        <f aca="false">V34-V36</f>
        <v>0</v>
      </c>
      <c r="W35" s="45" t="n">
        <f aca="false">W34-W36</f>
        <v>0</v>
      </c>
      <c r="X35" s="46" t="n">
        <f aca="false">X34-X36</f>
        <v>0</v>
      </c>
      <c r="Y35" s="55" t="n">
        <f aca="false">Y34-Y36</f>
        <v>0</v>
      </c>
      <c r="Z35" s="45" t="n">
        <f aca="false">Z34-Z36</f>
        <v>0</v>
      </c>
      <c r="AA35" s="45" t="n">
        <f aca="false">AA34-AA36</f>
        <v>0</v>
      </c>
      <c r="AB35" s="45" t="n">
        <f aca="false">AB34-AB36</f>
        <v>0</v>
      </c>
      <c r="AC35" s="45" t="n">
        <f aca="false">AC34-AC36</f>
        <v>0</v>
      </c>
      <c r="AD35" s="45" t="n">
        <f aca="false">AD34-AD36</f>
        <v>0</v>
      </c>
      <c r="AE35" s="45" t="n">
        <f aca="false">AE34-AE36</f>
        <v>0</v>
      </c>
      <c r="AF35" s="45" t="n">
        <f aca="false">AF34-AF36</f>
        <v>0</v>
      </c>
      <c r="AG35" s="45" t="n">
        <f aca="false">AG34-AG36</f>
        <v>0</v>
      </c>
      <c r="AH35" s="46" t="n">
        <f aca="false">AH34-AH36</f>
        <v>0</v>
      </c>
      <c r="AI35" s="55" t="n">
        <f aca="false">AI34-AI36</f>
        <v>0</v>
      </c>
      <c r="AJ35" s="45" t="n">
        <f aca="false">AJ34-AJ36</f>
        <v>0</v>
      </c>
      <c r="AK35" s="45" t="n">
        <f aca="false">AK34-AK36</f>
        <v>-57004.88</v>
      </c>
      <c r="AL35" s="45" t="n">
        <f aca="false">AL34-AL36</f>
        <v>-1814726.22</v>
      </c>
      <c r="AM35" s="45" t="n">
        <f aca="false">AM34-AM36</f>
        <v>-1757721.34</v>
      </c>
      <c r="AN35" s="45" t="n">
        <f aca="false">AN34-AN36</f>
        <v>0</v>
      </c>
      <c r="AO35" s="45" t="n">
        <f aca="false">AO34-AO36</f>
        <v>0</v>
      </c>
      <c r="AP35" s="45" t="n">
        <f aca="false">AP34-AP36</f>
        <v>0</v>
      </c>
      <c r="AQ35" s="45" t="n">
        <f aca="false">AQ34-AQ36</f>
        <v>-156755.51</v>
      </c>
      <c r="AR35" s="46" t="n">
        <f aca="false">AR34-AR36</f>
        <v>-156755.51</v>
      </c>
      <c r="AS35" s="55" t="n">
        <f aca="false">AS34-AS36</f>
        <v>-1757721.34</v>
      </c>
      <c r="AT35" s="45" t="n">
        <f aca="false">AT34-AT36</f>
        <v>668903.78</v>
      </c>
      <c r="AU35" s="45" t="n">
        <f aca="false">AU34-AU36</f>
        <v>0</v>
      </c>
      <c r="AV35" s="45" t="n">
        <f aca="false">AV34-AV36</f>
        <v>0</v>
      </c>
      <c r="AW35" s="45" t="n">
        <f aca="false">AW34-AW36</f>
        <v>-1088817.56</v>
      </c>
      <c r="AX35" s="45" t="n">
        <f aca="false">AX34-AX36</f>
        <v>-156755.51</v>
      </c>
      <c r="AY35" s="45" t="n">
        <f aca="false">AY34-AY36</f>
        <v>-9701.62</v>
      </c>
      <c r="AZ35" s="45" t="n">
        <f aca="false">AZ34-AZ36</f>
        <v>0</v>
      </c>
      <c r="BA35" s="45" t="n">
        <f aca="false">BA34-BA36</f>
        <v>0</v>
      </c>
      <c r="BB35" s="46" t="n">
        <f aca="false">BB34-BB36</f>
        <v>-166457.13</v>
      </c>
      <c r="BC35" s="55" t="n">
        <f aca="false">BC34-BC36</f>
        <v>-1088817.56</v>
      </c>
      <c r="BD35" s="45" t="n">
        <f aca="false">BD34-BD36</f>
        <v>389513.44</v>
      </c>
      <c r="BE35" s="45" t="n">
        <f aca="false">BE34-BE36</f>
        <v>-1814726.25</v>
      </c>
      <c r="BF35" s="45" t="n">
        <f aca="false">BF34-BF36</f>
        <v>0</v>
      </c>
      <c r="BG35" s="45" t="n">
        <f aca="false">BG34-BG36</f>
        <v>0</v>
      </c>
      <c r="BH35" s="45" t="n">
        <f aca="false">BH34-BH36</f>
        <v>0</v>
      </c>
      <c r="BI35" s="45" t="n">
        <f aca="false">BI34-BI36</f>
        <v>-2107058.85</v>
      </c>
      <c r="BJ35" s="45" t="n">
        <f aca="false">BJ34-BJ36</f>
        <v>-991636.72</v>
      </c>
      <c r="BK35" s="45" t="n">
        <f aca="false">BK34-BK36</f>
        <v>-166457.13</v>
      </c>
      <c r="BL35" s="45" t="n">
        <f aca="false">BL34-BL36</f>
        <v>1173.36</v>
      </c>
      <c r="BM35" s="45" t="n">
        <f aca="false">BM34-BM36</f>
        <v>-183522.41</v>
      </c>
      <c r="BN35" s="45" t="n">
        <f aca="false">BN34-BN36</f>
        <v>-48751.33</v>
      </c>
      <c r="BO35" s="46" t="n">
        <f aca="false">BO34-BO36</f>
        <v>-30512.69</v>
      </c>
      <c r="BP35" s="55" t="n">
        <f aca="false">BP34-BP36</f>
        <v>0</v>
      </c>
      <c r="BQ35" s="45" t="n">
        <f aca="false">BQ34-BQ36</f>
        <v>0</v>
      </c>
      <c r="BR35" s="45" t="n">
        <f aca="false">BR34-BR36</f>
        <v>-991636.72</v>
      </c>
      <c r="BS35" s="46" t="n">
        <f aca="false">BS34-BS36</f>
        <v>-30512.69</v>
      </c>
      <c r="BT35" s="45" t="n">
        <f aca="false">BT34-BT36</f>
        <v>-14577.059784</v>
      </c>
      <c r="BU35" s="45" t="n">
        <f aca="false">BU34-BU36</f>
        <v>-4859.019928</v>
      </c>
      <c r="BV35" s="51" t="n">
        <f aca="false">SUM(BU35,BT35,BO35,BJ35)-SUM(BP35:BQ35)</f>
        <v>-1041585.489712</v>
      </c>
      <c r="BW35" s="59" t="n">
        <f aca="false">BW34-BW36</f>
        <v>-1022150.21</v>
      </c>
      <c r="BX35" s="51" t="n">
        <f aca="false">BW35-SUM(BJ35,BO35)</f>
        <v>-0.799999999930151</v>
      </c>
    </row>
    <row r="36" customFormat="false" ht="15" hidden="false" customHeight="false" outlineLevel="0" collapsed="false">
      <c r="C36" s="60" t="str">
        <f aca="false">C29</f>
        <v>RSVA - Power - Sub-Account - Global Adjustment</v>
      </c>
      <c r="D36" s="61" t="n">
        <v>1588</v>
      </c>
      <c r="E36" s="55" t="n">
        <f aca="false">E29</f>
        <v>0</v>
      </c>
      <c r="F36" s="45" t="n">
        <f aca="false">F29</f>
        <v>0</v>
      </c>
      <c r="G36" s="45" t="n">
        <f aca="false">G29</f>
        <v>0</v>
      </c>
      <c r="H36" s="45" t="n">
        <f aca="false">H29</f>
        <v>0</v>
      </c>
      <c r="I36" s="45" t="n">
        <f aca="false">I29</f>
        <v>0</v>
      </c>
      <c r="J36" s="45" t="n">
        <f aca="false">J29</f>
        <v>0</v>
      </c>
      <c r="K36" s="45" t="n">
        <f aca="false">K29</f>
        <v>0</v>
      </c>
      <c r="L36" s="45" t="n">
        <f aca="false">L29</f>
        <v>0</v>
      </c>
      <c r="M36" s="45" t="n">
        <f aca="false">M29</f>
        <v>0</v>
      </c>
      <c r="N36" s="46" t="n">
        <f aca="false">N29</f>
        <v>0</v>
      </c>
      <c r="O36" s="55" t="n">
        <f aca="false">O29</f>
        <v>0</v>
      </c>
      <c r="P36" s="45" t="n">
        <f aca="false">P29</f>
        <v>0</v>
      </c>
      <c r="Q36" s="45" t="n">
        <f aca="false">Q29</f>
        <v>0</v>
      </c>
      <c r="R36" s="45" t="n">
        <f aca="false">R29</f>
        <v>0</v>
      </c>
      <c r="S36" s="45" t="n">
        <f aca="false">S29</f>
        <v>0</v>
      </c>
      <c r="T36" s="45" t="n">
        <f aca="false">T29</f>
        <v>0</v>
      </c>
      <c r="U36" s="45" t="n">
        <f aca="false">U29</f>
        <v>0</v>
      </c>
      <c r="V36" s="45" t="n">
        <f aca="false">V29</f>
        <v>0</v>
      </c>
      <c r="W36" s="45" t="n">
        <f aca="false">W29</f>
        <v>0</v>
      </c>
      <c r="X36" s="46" t="n">
        <f aca="false">X29</f>
        <v>0</v>
      </c>
      <c r="Y36" s="55" t="n">
        <f aca="false">Y29</f>
        <v>0</v>
      </c>
      <c r="Z36" s="45" t="n">
        <f aca="false">Z29</f>
        <v>0</v>
      </c>
      <c r="AA36" s="45" t="n">
        <f aca="false">AA29</f>
        <v>0</v>
      </c>
      <c r="AB36" s="45" t="n">
        <f aca="false">AB29</f>
        <v>0</v>
      </c>
      <c r="AC36" s="45" t="n">
        <f aca="false">AC29</f>
        <v>0</v>
      </c>
      <c r="AD36" s="45" t="n">
        <f aca="false">AD29</f>
        <v>0</v>
      </c>
      <c r="AE36" s="45" t="n">
        <f aca="false">AE29</f>
        <v>0</v>
      </c>
      <c r="AF36" s="45" t="n">
        <f aca="false">AF29</f>
        <v>0</v>
      </c>
      <c r="AG36" s="45" t="n">
        <f aca="false">AG29</f>
        <v>0</v>
      </c>
      <c r="AH36" s="46" t="n">
        <f aca="false">AH29</f>
        <v>0</v>
      </c>
      <c r="AI36" s="55" t="n">
        <f aca="false">AI29</f>
        <v>0</v>
      </c>
      <c r="AJ36" s="45" t="n">
        <f aca="false">AJ29</f>
        <v>0</v>
      </c>
      <c r="AK36" s="45" t="n">
        <f aca="false">AK29</f>
        <v>0</v>
      </c>
      <c r="AL36" s="45" t="n">
        <f aca="false">AL29</f>
        <v>1228772</v>
      </c>
      <c r="AM36" s="45" t="n">
        <f aca="false">AM29</f>
        <v>1228772</v>
      </c>
      <c r="AN36" s="45" t="n">
        <f aca="false">AN29</f>
        <v>0</v>
      </c>
      <c r="AO36" s="45" t="n">
        <f aca="false">AO29</f>
        <v>0</v>
      </c>
      <c r="AP36" s="45" t="n">
        <f aca="false">AP29</f>
        <v>0</v>
      </c>
      <c r="AQ36" s="45" t="n">
        <f aca="false">AQ29</f>
        <v>0</v>
      </c>
      <c r="AR36" s="46" t="n">
        <f aca="false">AR29</f>
        <v>0</v>
      </c>
      <c r="AS36" s="55" t="n">
        <f aca="false">AS29</f>
        <v>1228772</v>
      </c>
      <c r="AT36" s="45" t="n">
        <f aca="false">AT29</f>
        <v>-630878.74</v>
      </c>
      <c r="AU36" s="45" t="n">
        <f aca="false">AU29</f>
        <v>0</v>
      </c>
      <c r="AV36" s="45" t="n">
        <f aca="false">AV29</f>
        <v>0</v>
      </c>
      <c r="AW36" s="45" t="n">
        <f aca="false">AW29</f>
        <v>597893.26</v>
      </c>
      <c r="AX36" s="45" t="n">
        <f aca="false">AX29</f>
        <v>0</v>
      </c>
      <c r="AY36" s="45" t="n">
        <f aca="false">AY29</f>
        <v>-2010.48</v>
      </c>
      <c r="AZ36" s="45" t="n">
        <f aca="false">AZ29</f>
        <v>0</v>
      </c>
      <c r="BA36" s="45" t="n">
        <f aca="false">BA29</f>
        <v>0</v>
      </c>
      <c r="BB36" s="46" t="n">
        <f aca="false">BB29</f>
        <v>-2010.48</v>
      </c>
      <c r="BC36" s="55" t="n">
        <f aca="false">BC29</f>
        <v>597893.26</v>
      </c>
      <c r="BD36" s="45" t="n">
        <f aca="false">BD29</f>
        <v>-961155.27</v>
      </c>
      <c r="BE36" s="45" t="n">
        <f aca="false">BE29</f>
        <v>1228772.2</v>
      </c>
      <c r="BF36" s="45" t="n">
        <f aca="false">BF29</f>
        <v>0</v>
      </c>
      <c r="BG36" s="45" t="n">
        <f aca="false">BG29</f>
        <v>0</v>
      </c>
      <c r="BH36" s="45" t="n">
        <f aca="false">BH29</f>
        <v>0</v>
      </c>
      <c r="BI36" s="45" t="n">
        <f aca="false">BI29</f>
        <v>2043662.23</v>
      </c>
      <c r="BJ36" s="45" t="n">
        <f aca="false">BJ29</f>
        <v>451628.02</v>
      </c>
      <c r="BK36" s="45" t="n">
        <f aca="false">BK29</f>
        <v>-2010.48</v>
      </c>
      <c r="BL36" s="45" t="n">
        <f aca="false">BL29</f>
        <v>-5183.68</v>
      </c>
      <c r="BM36" s="45" t="n">
        <f aca="false">BM29</f>
        <v>16115.43</v>
      </c>
      <c r="BN36" s="45" t="n">
        <f aca="false">BN29</f>
        <v>47307.33</v>
      </c>
      <c r="BO36" s="46" t="n">
        <f aca="false">BO29</f>
        <v>23997.74</v>
      </c>
      <c r="BP36" s="55" t="n">
        <f aca="false">BP29</f>
        <v>0</v>
      </c>
      <c r="BQ36" s="45" t="n">
        <f aca="false">BQ29</f>
        <v>0</v>
      </c>
      <c r="BR36" s="45" t="n">
        <f aca="false">BR29</f>
        <v>451628.02</v>
      </c>
      <c r="BS36" s="46" t="n">
        <f aca="false">BS29</f>
        <v>23997.74</v>
      </c>
      <c r="BT36" s="45" t="n">
        <f aca="false">BT29</f>
        <v>6638.931894</v>
      </c>
      <c r="BU36" s="45" t="n">
        <f aca="false">BU29</f>
        <v>2212.977298</v>
      </c>
      <c r="BV36" s="51" t="n">
        <f aca="false">SUM(BU36,BT36,BO36,BJ36)-SUM(BP36:BQ36)</f>
        <v>484477.669192</v>
      </c>
      <c r="BW36" s="59" t="n">
        <f aca="false">BW29</f>
        <v>475625.94</v>
      </c>
      <c r="BX36" s="51" t="n">
        <f aca="false">BW36-SUM(BJ36,BO36)</f>
        <v>0.179999999993015</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53</v>
      </c>
      <c r="D39" s="42" t="n">
        <v>1508</v>
      </c>
      <c r="E39" s="43"/>
      <c r="F39" s="44"/>
      <c r="G39" s="44"/>
      <c r="H39" s="44"/>
      <c r="I39" s="45" t="n">
        <f aca="false">E39+F39-G39+H39</f>
        <v>0</v>
      </c>
      <c r="J39" s="44"/>
      <c r="K39" s="44"/>
      <c r="L39" s="44"/>
      <c r="M39" s="44"/>
      <c r="N39" s="46" t="n">
        <f aca="false">J39+K39-L39+M39</f>
        <v>0</v>
      </c>
      <c r="O39" s="47" t="n">
        <f aca="false">I39</f>
        <v>0</v>
      </c>
      <c r="P39" s="44"/>
      <c r="Q39" s="44"/>
      <c r="R39" s="44" t="n">
        <v>-498.75</v>
      </c>
      <c r="S39" s="45" t="n">
        <f aca="false">O39+P39-Q39+R39</f>
        <v>-498.75</v>
      </c>
      <c r="T39" s="48" t="n">
        <f aca="false">N39</f>
        <v>0</v>
      </c>
      <c r="U39" s="44"/>
      <c r="V39" s="44"/>
      <c r="W39" s="44" t="n">
        <v>186.02</v>
      </c>
      <c r="X39" s="46" t="n">
        <f aca="false">T39+U39-V39+W39</f>
        <v>186.02</v>
      </c>
      <c r="Y39" s="47" t="n">
        <f aca="false">S39</f>
        <v>-498.75</v>
      </c>
      <c r="Z39" s="44"/>
      <c r="AA39" s="44"/>
      <c r="AB39" s="44"/>
      <c r="AC39" s="45" t="n">
        <f aca="false">Y39+Z39-AA39+AB39</f>
        <v>-498.75</v>
      </c>
      <c r="AD39" s="48" t="n">
        <f aca="false">X39</f>
        <v>186.02</v>
      </c>
      <c r="AE39" s="44"/>
      <c r="AF39" s="44"/>
      <c r="AG39" s="44"/>
      <c r="AH39" s="46" t="n">
        <f aca="false">AD39+AE39-AF39+AG39</f>
        <v>186.02</v>
      </c>
      <c r="AI39" s="47" t="n">
        <f aca="false">AC39</f>
        <v>-498.75</v>
      </c>
      <c r="AJ39" s="44"/>
      <c r="AK39" s="44" t="n">
        <v>-498.75</v>
      </c>
      <c r="AL39" s="44"/>
      <c r="AM39" s="45" t="n">
        <f aca="false">AI39+AJ39-AK39+AL39</f>
        <v>0</v>
      </c>
      <c r="AN39" s="48" t="n">
        <f aca="false">AH39</f>
        <v>186.02</v>
      </c>
      <c r="AO39" s="44"/>
      <c r="AP39" s="44"/>
      <c r="AQ39" s="44"/>
      <c r="AR39" s="46" t="n">
        <f aca="false">AN39+AO39-AP39+AQ39</f>
        <v>186.02</v>
      </c>
      <c r="AS39" s="47" t="n">
        <f aca="false">AM39</f>
        <v>0</v>
      </c>
      <c r="AT39" s="44"/>
      <c r="AU39" s="44"/>
      <c r="AV39" s="44"/>
      <c r="AW39" s="45" t="n">
        <f aca="false">AS39+AT39-AU39+AV39</f>
        <v>0</v>
      </c>
      <c r="AX39" s="48" t="n">
        <f aca="false">AR39</f>
        <v>186.02</v>
      </c>
      <c r="AY39" s="44" t="n">
        <v>-186.02</v>
      </c>
      <c r="AZ39" s="44"/>
      <c r="BA39" s="44"/>
      <c r="BB39" s="46" t="n">
        <f aca="false">AX39+AY39-AZ39+BA39</f>
        <v>0</v>
      </c>
      <c r="BC39" s="47" t="n">
        <f aca="false">AW39</f>
        <v>0</v>
      </c>
      <c r="BD39" s="44"/>
      <c r="BE39" s="44"/>
      <c r="BF39" s="44"/>
      <c r="BG39" s="44"/>
      <c r="BH39" s="44"/>
      <c r="BI39" s="44"/>
      <c r="BJ39" s="45" t="n">
        <f aca="false">BC39+BD39-BE39+SUM(BF39:BI39)</f>
        <v>0</v>
      </c>
      <c r="BK39" s="48" t="n">
        <f aca="false">BB39</f>
        <v>0</v>
      </c>
      <c r="BL39" s="44"/>
      <c r="BM39" s="44"/>
      <c r="BN39" s="44"/>
      <c r="BO39" s="46" t="n">
        <f aca="false">BK39+BL39-BM39+BN39</f>
        <v>0</v>
      </c>
      <c r="BP39" s="43"/>
      <c r="BQ39" s="44"/>
      <c r="BR39" s="48" t="n">
        <f aca="false">BJ39-BP39</f>
        <v>0</v>
      </c>
      <c r="BS39" s="49" t="n">
        <f aca="false">BO39-BQ39</f>
        <v>0</v>
      </c>
      <c r="BT39" s="50" t="n">
        <f aca="false">BR39*1.47%</f>
        <v>0</v>
      </c>
      <c r="BU39" s="44" t="n">
        <f aca="false">BR39*1.47%/12*4</f>
        <v>0</v>
      </c>
      <c r="BV39" s="51" t="n">
        <f aca="false">SUM(BU39,BT39,BO39,BJ39)-SUM(BP39:BQ39)</f>
        <v>0</v>
      </c>
      <c r="BW39" s="52"/>
      <c r="BX39" s="51" t="n">
        <f aca="false">BW39-SUM(BJ39,BO39)</f>
        <v>0</v>
      </c>
    </row>
    <row r="40" customFormat="false" ht="15" hidden="false" customHeight="false" outlineLevel="0" collapsed="false">
      <c r="A40" s="1" t="n">
        <v>11</v>
      </c>
      <c r="C40" s="30" t="s">
        <v>254</v>
      </c>
      <c r="D40" s="42" t="n">
        <v>1508</v>
      </c>
      <c r="E40" s="43"/>
      <c r="F40" s="44"/>
      <c r="G40" s="44"/>
      <c r="H40" s="44"/>
      <c r="I40" s="45" t="n">
        <f aca="false">E40+F40-G40+H40</f>
        <v>0</v>
      </c>
      <c r="J40" s="44"/>
      <c r="K40" s="44"/>
      <c r="L40" s="44"/>
      <c r="M40" s="44"/>
      <c r="N40" s="46" t="n">
        <f aca="false">J40+K40-L40+M40</f>
        <v>0</v>
      </c>
      <c r="O40" s="47" t="n">
        <f aca="false">I40</f>
        <v>0</v>
      </c>
      <c r="P40" s="44"/>
      <c r="Q40" s="44"/>
      <c r="R40" s="44" t="n">
        <v>31822.92</v>
      </c>
      <c r="S40" s="45" t="n">
        <f aca="false">O40+P40-Q40+R40</f>
        <v>31822.92</v>
      </c>
      <c r="T40" s="48" t="n">
        <f aca="false">N40</f>
        <v>0</v>
      </c>
      <c r="U40" s="44"/>
      <c r="V40" s="44"/>
      <c r="W40" s="44" t="n">
        <v>424.93</v>
      </c>
      <c r="X40" s="46" t="n">
        <f aca="false">T40+U40-V40+W40</f>
        <v>424.93</v>
      </c>
      <c r="Y40" s="47" t="n">
        <f aca="false">S40</f>
        <v>31822.92</v>
      </c>
      <c r="Z40" s="44"/>
      <c r="AA40" s="44"/>
      <c r="AB40" s="44"/>
      <c r="AC40" s="45" t="n">
        <f aca="false">Y40+Z40-AA40+AB40</f>
        <v>31822.92</v>
      </c>
      <c r="AD40" s="48" t="n">
        <f aca="false">X40</f>
        <v>424.93</v>
      </c>
      <c r="AE40" s="44"/>
      <c r="AF40" s="44"/>
      <c r="AG40" s="44"/>
      <c r="AH40" s="46" t="n">
        <f aca="false">AD40+AE40-AF40+AG40</f>
        <v>424.93</v>
      </c>
      <c r="AI40" s="47" t="n">
        <f aca="false">AC40</f>
        <v>31822.92</v>
      </c>
      <c r="AJ40" s="44"/>
      <c r="AK40" s="44" t="n">
        <v>31822.92</v>
      </c>
      <c r="AL40" s="44"/>
      <c r="AM40" s="45" t="n">
        <f aca="false">AI40+AJ40-AK40+AL40</f>
        <v>0</v>
      </c>
      <c r="AN40" s="48" t="n">
        <f aca="false">AH40</f>
        <v>424.93</v>
      </c>
      <c r="AO40" s="44"/>
      <c r="AP40" s="44"/>
      <c r="AQ40" s="44"/>
      <c r="AR40" s="46" t="n">
        <f aca="false">AN40+AO40-AP40+AQ40</f>
        <v>424.93</v>
      </c>
      <c r="AS40" s="47" t="n">
        <f aca="false">AM40</f>
        <v>0</v>
      </c>
      <c r="AT40" s="44"/>
      <c r="AU40" s="44"/>
      <c r="AV40" s="44"/>
      <c r="AW40" s="45" t="n">
        <f aca="false">AS40+AT40-AU40+AV40</f>
        <v>0</v>
      </c>
      <c r="AX40" s="48" t="n">
        <f aca="false">AR40</f>
        <v>424.93</v>
      </c>
      <c r="AY40" s="44" t="n">
        <v>-424.93</v>
      </c>
      <c r="AZ40" s="44"/>
      <c r="BA40" s="44"/>
      <c r="BB40" s="46" t="n">
        <f aca="false">AX40+AY40-AZ40+BA40</f>
        <v>0</v>
      </c>
      <c r="BC40" s="47" t="n">
        <f aca="false">AW40</f>
        <v>0</v>
      </c>
      <c r="BD40" s="44"/>
      <c r="BE40" s="44"/>
      <c r="BF40" s="44"/>
      <c r="BG40" s="44"/>
      <c r="BH40" s="44"/>
      <c r="BI40" s="44"/>
      <c r="BJ40" s="45" t="n">
        <f aca="false">BC40+BD40-BE40+SUM(BF40:BI40)</f>
        <v>0</v>
      </c>
      <c r="BK40" s="48" t="n">
        <f aca="false">BB40</f>
        <v>0</v>
      </c>
      <c r="BL40" s="44"/>
      <c r="BM40" s="44"/>
      <c r="BN40" s="44"/>
      <c r="BO40" s="46" t="n">
        <f aca="false">BK40+BL40-BM40+BN40</f>
        <v>0</v>
      </c>
      <c r="BP40" s="43"/>
      <c r="BQ40" s="44"/>
      <c r="BR40" s="48" t="n">
        <f aca="false">BJ40-BP40</f>
        <v>0</v>
      </c>
      <c r="BS40" s="49" t="n">
        <f aca="false">BO40-BQ40</f>
        <v>0</v>
      </c>
      <c r="BT40" s="50" t="n">
        <f aca="false">BR40*1.47%</f>
        <v>0</v>
      </c>
      <c r="BU40" s="44" t="n">
        <f aca="false">BR40*1.47%/12*4</f>
        <v>0</v>
      </c>
      <c r="BV40" s="51" t="n">
        <f aca="false">SUM(BU40,BT40,BO40,BJ40)-SUM(BP40:BQ40)</f>
        <v>0</v>
      </c>
      <c r="BW40" s="52"/>
      <c r="BX40" s="51" t="n">
        <f aca="false">BW40-SUM(BJ40,BO40)</f>
        <v>0</v>
      </c>
    </row>
    <row r="41" customFormat="false" ht="15" hidden="false" customHeight="false" outlineLevel="0" collapsed="false">
      <c r="A41" s="1" t="n">
        <v>12</v>
      </c>
      <c r="C41" s="30" t="s">
        <v>255</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t="n">
        <v>8431.95</v>
      </c>
      <c r="AU41" s="44"/>
      <c r="AV41" s="44"/>
      <c r="AW41" s="45" t="n">
        <f aca="false">AS41+AT41-AU41+AV41</f>
        <v>8431.95</v>
      </c>
      <c r="AX41" s="48" t="n">
        <f aca="false">AR41</f>
        <v>0</v>
      </c>
      <c r="AY41" s="44"/>
      <c r="AZ41" s="44"/>
      <c r="BA41" s="44"/>
      <c r="BB41" s="46" t="n">
        <f aca="false">AX41+AY41-AZ41+BA41</f>
        <v>0</v>
      </c>
      <c r="BC41" s="47" t="n">
        <f aca="false">AW41</f>
        <v>8431.95</v>
      </c>
      <c r="BD41" s="44" t="n">
        <v>1128.41</v>
      </c>
      <c r="BE41" s="44"/>
      <c r="BF41" s="44"/>
      <c r="BG41" s="44"/>
      <c r="BH41" s="44"/>
      <c r="BI41" s="44"/>
      <c r="BJ41" s="45" t="n">
        <f aca="false">BC41+BD41-BE41+SUM(BF41:BI41)</f>
        <v>9560.36</v>
      </c>
      <c r="BK41" s="48" t="n">
        <f aca="false">BB41</f>
        <v>0</v>
      </c>
      <c r="BL41" s="44"/>
      <c r="BM41" s="44"/>
      <c r="BN41" s="44"/>
      <c r="BO41" s="46" t="n">
        <f aca="false">BK41+BL41-BM41+BN41</f>
        <v>0</v>
      </c>
      <c r="BP41" s="43"/>
      <c r="BQ41" s="44"/>
      <c r="BR41" s="48" t="n">
        <f aca="false">BJ41-BP41</f>
        <v>9560.36</v>
      </c>
      <c r="BS41" s="49" t="n">
        <f aca="false">BO41-BQ41</f>
        <v>0</v>
      </c>
      <c r="BT41" s="50" t="n">
        <f aca="false">BR41*1.47%</f>
        <v>140.537292</v>
      </c>
      <c r="BU41" s="44" t="n">
        <f aca="false">BR41*1.47%/12*4</f>
        <v>46.845764</v>
      </c>
      <c r="BV41" s="51" t="n">
        <f aca="false">SUM(BU41,BT41,BO41,BJ41)-SUM(BP41:BQ41)</f>
        <v>9747.743056</v>
      </c>
      <c r="BW41" s="52" t="n">
        <v>9560.36</v>
      </c>
      <c r="BX41" s="51" t="n">
        <f aca="false">BW41-SUM(BJ41,BO41)</f>
        <v>0</v>
      </c>
    </row>
    <row r="42" customFormat="false" ht="15" hidden="false" customHeight="false" outlineLevel="0" collapsed="false">
      <c r="A42" s="1" t="n">
        <v>12</v>
      </c>
      <c r="C42" s="30" t="s">
        <v>256</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c r="AU42" s="44"/>
      <c r="AV42" s="44"/>
      <c r="AW42" s="45" t="n">
        <f aca="false">AS42+AT42-AU42+AV42</f>
        <v>0</v>
      </c>
      <c r="AX42" s="48" t="n">
        <f aca="false">AR42</f>
        <v>0</v>
      </c>
      <c r="AY42" s="44"/>
      <c r="AZ42" s="44"/>
      <c r="BA42" s="44"/>
      <c r="BB42" s="46" t="n">
        <f aca="false">AX42+AY42-AZ42+BA42</f>
        <v>0</v>
      </c>
      <c r="BC42" s="47" t="n">
        <f aca="false">AW42</f>
        <v>0</v>
      </c>
      <c r="BD42" s="44"/>
      <c r="BE42" s="44"/>
      <c r="BF42" s="44"/>
      <c r="BG42" s="44"/>
      <c r="BH42" s="44"/>
      <c r="BI42" s="44"/>
      <c r="BJ42" s="45" t="n">
        <f aca="false">BC42+BD42-BE42+SUM(BF42:BI42)</f>
        <v>0</v>
      </c>
      <c r="BK42" s="48" t="n">
        <f aca="false">BB42</f>
        <v>0</v>
      </c>
      <c r="BL42" s="44"/>
      <c r="BM42" s="44"/>
      <c r="BN42" s="44"/>
      <c r="BO42" s="46" t="n">
        <f aca="false">BK42+BL42-BM42+BN42</f>
        <v>0</v>
      </c>
      <c r="BP42" s="43"/>
      <c r="BQ42" s="44"/>
      <c r="BR42" s="48" t="n">
        <f aca="false">BJ42-BP42</f>
        <v>0</v>
      </c>
      <c r="BS42" s="49" t="n">
        <f aca="false">BO42-BQ42</f>
        <v>0</v>
      </c>
      <c r="BT42" s="50" t="n">
        <f aca="false">BR42*1.47%</f>
        <v>0</v>
      </c>
      <c r="BU42" s="44" t="n">
        <f aca="false">BR42*1.47%/12*4</f>
        <v>0</v>
      </c>
      <c r="BV42" s="51" t="n">
        <f aca="false">SUM(BU42,BT42,BO42,BJ42)-SUM(BP42:BQ42)</f>
        <v>0</v>
      </c>
      <c r="BW42" s="52"/>
      <c r="BX42" s="51" t="n">
        <f aca="false">BW42-SUM(BJ42,BO42)</f>
        <v>0</v>
      </c>
    </row>
    <row r="43" customFormat="false" ht="17.25" hidden="false" customHeight="false" outlineLevel="0" collapsed="false">
      <c r="A43" s="1" t="n">
        <v>13</v>
      </c>
      <c r="C43" s="30" t="s">
        <v>257</v>
      </c>
      <c r="D43" s="42" t="n">
        <v>1508</v>
      </c>
      <c r="E43" s="43"/>
      <c r="F43" s="44"/>
      <c r="G43" s="44"/>
      <c r="H43" s="44"/>
      <c r="I43" s="45" t="n">
        <f aca="false">E43+F43-G43+H43</f>
        <v>0</v>
      </c>
      <c r="J43" s="44"/>
      <c r="K43" s="44"/>
      <c r="L43" s="44"/>
      <c r="M43" s="44"/>
      <c r="N43" s="46" t="n">
        <f aca="false">J43+K43-L43+M43</f>
        <v>0</v>
      </c>
      <c r="O43" s="47" t="n">
        <f aca="false">I43</f>
        <v>0</v>
      </c>
      <c r="P43" s="44"/>
      <c r="Q43" s="44"/>
      <c r="R43" s="44" t="n">
        <f aca="false">4000+7835</f>
        <v>11835</v>
      </c>
      <c r="S43" s="45" t="n">
        <f aca="false">O43+P43-Q43+R43</f>
        <v>11835</v>
      </c>
      <c r="T43" s="48" t="n">
        <f aca="false">N43</f>
        <v>0</v>
      </c>
      <c r="U43" s="44"/>
      <c r="V43" s="44"/>
      <c r="W43" s="44" t="n">
        <f aca="false">1280.94</f>
        <v>1280.94</v>
      </c>
      <c r="X43" s="46" t="n">
        <f aca="false">T43+U43-V43+W43</f>
        <v>1280.94</v>
      </c>
      <c r="Y43" s="47" t="n">
        <f aca="false">S43</f>
        <v>11835</v>
      </c>
      <c r="Z43" s="44" t="n">
        <v>3500</v>
      </c>
      <c r="AA43" s="44"/>
      <c r="AB43" s="44"/>
      <c r="AC43" s="45" t="n">
        <f aca="false">Y43+Z43-AA43+AB43</f>
        <v>15335</v>
      </c>
      <c r="AD43" s="48" t="n">
        <f aca="false">X43</f>
        <v>1280.94</v>
      </c>
      <c r="AE43" s="44" t="n">
        <v>150.14</v>
      </c>
      <c r="AF43" s="44"/>
      <c r="AG43" s="44"/>
      <c r="AH43" s="46" t="n">
        <f aca="false">AD43+AE43-AF43+AG43</f>
        <v>1431.08</v>
      </c>
      <c r="AI43" s="47" t="n">
        <f aca="false">AC43</f>
        <v>15335</v>
      </c>
      <c r="AJ43" s="44" t="n">
        <v>-3500</v>
      </c>
      <c r="AK43" s="44" t="n">
        <f aca="false">4000+7835</f>
        <v>11835</v>
      </c>
      <c r="AL43" s="44"/>
      <c r="AM43" s="45" t="n">
        <f aca="false">AI43+AJ43-AK43+AL43</f>
        <v>0</v>
      </c>
      <c r="AN43" s="48" t="n">
        <f aca="false">AH43</f>
        <v>1431.08</v>
      </c>
      <c r="AO43" s="44" t="n">
        <v>2490.97</v>
      </c>
      <c r="AP43" s="44" t="n">
        <v>4533</v>
      </c>
      <c r="AQ43" s="44"/>
      <c r="AR43" s="46" t="n">
        <f aca="false">AN43+AO43-AP43+AQ43</f>
        <v>-610.95</v>
      </c>
      <c r="AS43" s="47" t="n">
        <f aca="false">AM43</f>
        <v>0</v>
      </c>
      <c r="AT43" s="44" t="n">
        <v>2175.29</v>
      </c>
      <c r="AU43" s="44"/>
      <c r="AV43" s="44"/>
      <c r="AW43" s="45" t="n">
        <f aca="false">AS43+AT43-AU43+AV43</f>
        <v>2175.29</v>
      </c>
      <c r="AX43" s="48" t="n">
        <f aca="false">AR43</f>
        <v>-610.95</v>
      </c>
      <c r="AY43" s="44" t="n">
        <f aca="false">4.51+611</f>
        <v>615.51</v>
      </c>
      <c r="AZ43" s="44"/>
      <c r="BA43" s="44"/>
      <c r="BB43" s="46" t="n">
        <f aca="false">AX43+AY43-AZ43+BA43</f>
        <v>4.55999999999972</v>
      </c>
      <c r="BC43" s="47" t="n">
        <f aca="false">AW43</f>
        <v>2175.29</v>
      </c>
      <c r="BD43" s="44" t="n">
        <f aca="false">1273.76+730</f>
        <v>2003.76</v>
      </c>
      <c r="BE43" s="44"/>
      <c r="BF43" s="44"/>
      <c r="BG43" s="44"/>
      <c r="BH43" s="44"/>
      <c r="BI43" s="44"/>
      <c r="BJ43" s="45" t="n">
        <f aca="false">BC43+BD43-BE43+SUM(BF43:BI43)</f>
        <v>4179.05</v>
      </c>
      <c r="BK43" s="48" t="n">
        <f aca="false">BB43</f>
        <v>4.55999999999972</v>
      </c>
      <c r="BL43" s="44" t="n">
        <v>104.67</v>
      </c>
      <c r="BM43" s="44"/>
      <c r="BN43" s="44"/>
      <c r="BO43" s="46" t="n">
        <f aca="false">BK43+BL43-BM43+BN43</f>
        <v>109.23</v>
      </c>
      <c r="BP43" s="43"/>
      <c r="BQ43" s="44"/>
      <c r="BR43" s="48" t="n">
        <f aca="false">BJ43-BP43</f>
        <v>4179.05</v>
      </c>
      <c r="BS43" s="49" t="n">
        <f aca="false">BO43-BQ43</f>
        <v>109.23</v>
      </c>
      <c r="BT43" s="50" t="n">
        <f aca="false">BR43*1.47%</f>
        <v>61.432035</v>
      </c>
      <c r="BU43" s="44" t="n">
        <f aca="false">BR43*1.47%/12*4</f>
        <v>20.477345</v>
      </c>
      <c r="BV43" s="51" t="n">
        <f aca="false">SUM(BU43,BT43,BO43,BJ43)-SUM(BP43:BQ43)</f>
        <v>4370.18938</v>
      </c>
      <c r="BW43" s="52" t="n">
        <f aca="false">4288.23+0.05</f>
        <v>4288.28</v>
      </c>
      <c r="BX43" s="51" t="n">
        <f aca="false">BW43-SUM(BJ43,BO43)</f>
        <v>0</v>
      </c>
    </row>
    <row r="44" customFormat="false" ht="15" hidden="false" customHeight="false" outlineLevel="0" collapsed="false">
      <c r="A44" s="1" t="n">
        <v>14</v>
      </c>
      <c r="C44" s="30" t="s">
        <v>258</v>
      </c>
      <c r="D44" s="42" t="n">
        <v>1518</v>
      </c>
      <c r="E44" s="43" t="n">
        <v>80056.67</v>
      </c>
      <c r="F44" s="44" t="n">
        <v>24553.39</v>
      </c>
      <c r="G44" s="44"/>
      <c r="H44" s="44"/>
      <c r="I44" s="45" t="n">
        <f aca="false">E44+F44-G44+H44</f>
        <v>104610.06</v>
      </c>
      <c r="J44" s="44"/>
      <c r="K44" s="44" t="n">
        <v>13147.59</v>
      </c>
      <c r="L44" s="44"/>
      <c r="M44" s="44"/>
      <c r="N44" s="46" t="n">
        <f aca="false">J44+K44-L44+M44</f>
        <v>13147.59</v>
      </c>
      <c r="O44" s="47" t="n">
        <f aca="false">I44</f>
        <v>104610.06</v>
      </c>
      <c r="P44" s="44" t="n">
        <v>20694.69</v>
      </c>
      <c r="Q44" s="44" t="n">
        <v>80056.67</v>
      </c>
      <c r="R44" s="44"/>
      <c r="S44" s="45" t="n">
        <f aca="false">O44+P44-Q44+R44</f>
        <v>45248.08</v>
      </c>
      <c r="T44" s="48" t="n">
        <f aca="false">N44</f>
        <v>13147.59</v>
      </c>
      <c r="U44" s="44" t="n">
        <v>4326.23</v>
      </c>
      <c r="V44" s="44" t="n">
        <v>14173.31</v>
      </c>
      <c r="W44" s="44"/>
      <c r="X44" s="46" t="n">
        <f aca="false">T44+U44-V44+W44</f>
        <v>3300.51</v>
      </c>
      <c r="Y44" s="47" t="n">
        <f aca="false">S44</f>
        <v>45248.08</v>
      </c>
      <c r="Z44" s="44" t="n">
        <v>26652.9</v>
      </c>
      <c r="AA44" s="44"/>
      <c r="AB44" s="44"/>
      <c r="AC44" s="45" t="n">
        <f aca="false">Y44+Z44-AA44+AB44</f>
        <v>71900.98</v>
      </c>
      <c r="AD44" s="48" t="n">
        <f aca="false">X44</f>
        <v>3300.51</v>
      </c>
      <c r="AE44" s="44" t="n">
        <v>-1079.87</v>
      </c>
      <c r="AF44" s="44"/>
      <c r="AG44" s="44"/>
      <c r="AH44" s="46" t="n">
        <f aca="false">AD44+AE44-AF44+AG44</f>
        <v>2220.64</v>
      </c>
      <c r="AI44" s="47" t="n">
        <f aca="false">AC44</f>
        <v>71900.98</v>
      </c>
      <c r="AJ44" s="44" t="n">
        <v>27979.42</v>
      </c>
      <c r="AK44" s="44"/>
      <c r="AL44" s="44"/>
      <c r="AM44" s="45" t="n">
        <f aca="false">AI44+AJ44-AK44+AL44</f>
        <v>99880.4</v>
      </c>
      <c r="AN44" s="48" t="n">
        <f aca="false">AH44</f>
        <v>2220.64</v>
      </c>
      <c r="AO44" s="44" t="n">
        <v>160.14</v>
      </c>
      <c r="AP44" s="44"/>
      <c r="AQ44" s="44"/>
      <c r="AR44" s="46" t="n">
        <f aca="false">AN44+AO44-AP44+AQ44</f>
        <v>2380.78</v>
      </c>
      <c r="AS44" s="47" t="n">
        <f aca="false">AM44</f>
        <v>99880.4</v>
      </c>
      <c r="AT44" s="44" t="n">
        <v>32646.24</v>
      </c>
      <c r="AU44" s="44"/>
      <c r="AV44" s="44"/>
      <c r="AW44" s="45" t="n">
        <f aca="false">AS44+AT44-AU44+AV44</f>
        <v>132526.64</v>
      </c>
      <c r="AX44" s="48" t="n">
        <f aca="false">AR44</f>
        <v>2380.78</v>
      </c>
      <c r="AY44" s="44" t="n">
        <v>335.25</v>
      </c>
      <c r="AZ44" s="44"/>
      <c r="BA44" s="44"/>
      <c r="BB44" s="46" t="n">
        <f aca="false">AX44+AY44-AZ44+BA44</f>
        <v>2716.03</v>
      </c>
      <c r="BC44" s="47" t="n">
        <f aca="false">AW44</f>
        <v>132526.64</v>
      </c>
      <c r="BD44" s="44" t="n">
        <v>28254.02</v>
      </c>
      <c r="BE44" s="44"/>
      <c r="BF44" s="44"/>
      <c r="BG44" s="44"/>
      <c r="BH44" s="44"/>
      <c r="BI44" s="44"/>
      <c r="BJ44" s="45" t="n">
        <f aca="false">BC44+BD44-BE44+SUM(BF44:BI44)</f>
        <v>160780.66</v>
      </c>
      <c r="BK44" s="48" t="n">
        <f aca="false">BB44</f>
        <v>2716.03</v>
      </c>
      <c r="BL44" s="44" t="n">
        <v>1028.06</v>
      </c>
      <c r="BM44" s="44"/>
      <c r="BN44" s="44"/>
      <c r="BO44" s="46" t="n">
        <f aca="false">BK44+BL44-BM44+BN44</f>
        <v>3744.09</v>
      </c>
      <c r="BP44" s="43"/>
      <c r="BQ44" s="44"/>
      <c r="BR44" s="48" t="n">
        <f aca="false">BJ44-BP44</f>
        <v>160780.66</v>
      </c>
      <c r="BS44" s="49" t="n">
        <f aca="false">BO44-BQ44</f>
        <v>3744.09</v>
      </c>
      <c r="BT44" s="50" t="n">
        <f aca="false">BR44*1.47%</f>
        <v>2363.475702</v>
      </c>
      <c r="BU44" s="44" t="n">
        <f aca="false">BR44*1.47%/12*4</f>
        <v>787.825234</v>
      </c>
      <c r="BV44" s="51" t="n">
        <f aca="false">SUM(BU44,BT44,BO44,BJ44)-SUM(BP44:BQ44)</f>
        <v>167676.050936</v>
      </c>
      <c r="BW44" s="52" t="n">
        <v>164525.08</v>
      </c>
      <c r="BX44" s="51" t="n">
        <f aca="false">BW44-SUM(BJ44,BO44)</f>
        <v>0.329999999987194</v>
      </c>
    </row>
    <row r="45" customFormat="false" ht="15" hidden="false" customHeight="false" outlineLevel="0" collapsed="false">
      <c r="A45" s="1" t="n">
        <v>15</v>
      </c>
      <c r="C45" s="30" t="s">
        <v>259</v>
      </c>
      <c r="D45" s="42" t="n">
        <v>1525</v>
      </c>
      <c r="E45" s="65"/>
      <c r="F45" s="66"/>
      <c r="G45" s="66"/>
      <c r="H45" s="66"/>
      <c r="I45" s="45" t="n">
        <f aca="false">E45+F45-G45+H45</f>
        <v>0</v>
      </c>
      <c r="J45" s="66"/>
      <c r="K45" s="66"/>
      <c r="L45" s="66"/>
      <c r="M45" s="66"/>
      <c r="N45" s="46" t="n">
        <f aca="false">J45+K45-L45+M45</f>
        <v>0</v>
      </c>
      <c r="O45" s="47" t="n">
        <f aca="false">I45</f>
        <v>0</v>
      </c>
      <c r="P45" s="66"/>
      <c r="Q45" s="66"/>
      <c r="R45" s="66" t="n">
        <v>2969.31</v>
      </c>
      <c r="S45" s="45" t="n">
        <f aca="false">O45+P45-Q45+R45</f>
        <v>2969.31</v>
      </c>
      <c r="T45" s="48" t="n">
        <f aca="false">N45</f>
        <v>0</v>
      </c>
      <c r="U45" s="66"/>
      <c r="V45" s="66"/>
      <c r="W45" s="66" t="n">
        <v>355.1</v>
      </c>
      <c r="X45" s="46" t="n">
        <f aca="false">T45+U45-V45+W45</f>
        <v>355.1</v>
      </c>
      <c r="Y45" s="47" t="n">
        <f aca="false">S45</f>
        <v>2969.31</v>
      </c>
      <c r="Z45" s="66"/>
      <c r="AA45" s="66"/>
      <c r="AB45" s="66"/>
      <c r="AC45" s="45" t="n">
        <f aca="false">Y45+Z45-AA45+AB45</f>
        <v>2969.31</v>
      </c>
      <c r="AD45" s="48" t="n">
        <f aca="false">X45</f>
        <v>355.1</v>
      </c>
      <c r="AE45" s="66" t="n">
        <v>-120.1</v>
      </c>
      <c r="AF45" s="66"/>
      <c r="AG45" s="66"/>
      <c r="AH45" s="46" t="n">
        <f aca="false">AD45+AE45-AF45+AG45</f>
        <v>235</v>
      </c>
      <c r="AI45" s="47" t="n">
        <f aca="false">AC45</f>
        <v>2969.31</v>
      </c>
      <c r="AJ45" s="66" t="n">
        <v>275.26</v>
      </c>
      <c r="AK45" s="66" t="n">
        <v>2969.31</v>
      </c>
      <c r="AL45" s="66"/>
      <c r="AM45" s="45" t="n">
        <f aca="false">AI45+AJ45-AK45+AL45</f>
        <v>275.26</v>
      </c>
      <c r="AN45" s="48" t="n">
        <f aca="false">AH45</f>
        <v>235</v>
      </c>
      <c r="AO45" s="66" t="n">
        <v>-510.26</v>
      </c>
      <c r="AP45" s="66"/>
      <c r="AQ45" s="66"/>
      <c r="AR45" s="46" t="n">
        <f aca="false">AN45+AO45-AP45+AQ45</f>
        <v>-275.26</v>
      </c>
      <c r="AS45" s="47" t="n">
        <f aca="false">AM45</f>
        <v>275.26</v>
      </c>
      <c r="AT45" s="66"/>
      <c r="AU45" s="66"/>
      <c r="AV45" s="66"/>
      <c r="AW45" s="45" t="n">
        <f aca="false">AS45+AT45-AU45+AV45</f>
        <v>275.26</v>
      </c>
      <c r="AX45" s="48" t="n">
        <f aca="false">AR45</f>
        <v>-275.26</v>
      </c>
      <c r="AY45" s="66"/>
      <c r="AZ45" s="66"/>
      <c r="BA45" s="66"/>
      <c r="BB45" s="46" t="n">
        <f aca="false">AX45+AY45-AZ45+BA45</f>
        <v>-275.26</v>
      </c>
      <c r="BC45" s="47" t="n">
        <f aca="false">AW45</f>
        <v>275.26</v>
      </c>
      <c r="BD45" s="44"/>
      <c r="BE45" s="44"/>
      <c r="BF45" s="44"/>
      <c r="BG45" s="44"/>
      <c r="BH45" s="44"/>
      <c r="BI45" s="44"/>
      <c r="BJ45" s="45" t="n">
        <f aca="false">BC45+BD45-BE45+SUM(BF45:BI45)</f>
        <v>275.26</v>
      </c>
      <c r="BK45" s="48" t="n">
        <f aca="false">BB45</f>
        <v>-275.26</v>
      </c>
      <c r="BL45" s="44"/>
      <c r="BM45" s="66"/>
      <c r="BN45" s="66"/>
      <c r="BO45" s="46" t="n">
        <f aca="false">BK45+BL45-BM45+BN45</f>
        <v>-275.26</v>
      </c>
      <c r="BP45" s="43"/>
      <c r="BQ45" s="44"/>
      <c r="BR45" s="48" t="n">
        <f aca="false">BJ45-BP45</f>
        <v>275.26</v>
      </c>
      <c r="BS45" s="49" t="n">
        <f aca="false">BO45-BQ45</f>
        <v>-275.26</v>
      </c>
      <c r="BT45" s="50" t="n">
        <f aca="false">BR45*1.47%</f>
        <v>4.046322</v>
      </c>
      <c r="BU45" s="44" t="n">
        <f aca="false">BR45*1.47%/12*4</f>
        <v>1.348774</v>
      </c>
      <c r="BV45" s="51" t="n">
        <f aca="false">SUM(BU45,BT45,BO45,BJ45)-SUM(BP45:BQ45)</f>
        <v>5.39509599999977</v>
      </c>
      <c r="BW45" s="52" t="n">
        <v>0</v>
      </c>
      <c r="BX45" s="51" t="n">
        <f aca="false">BW45-SUM(BJ45,BO45)</f>
        <v>0</v>
      </c>
    </row>
    <row r="46" customFormat="false" ht="15" hidden="false" customHeight="false" outlineLevel="0" collapsed="false">
      <c r="A46" s="1" t="n">
        <v>16</v>
      </c>
      <c r="C46" s="30" t="s">
        <v>260</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c r="BE46" s="44"/>
      <c r="BF46" s="44"/>
      <c r="BG46" s="44"/>
      <c r="BH46" s="44"/>
      <c r="BI46" s="44"/>
      <c r="BJ46" s="45" t="n">
        <f aca="false">BC46+BD46-BE46+SUM(BF46:BI46)</f>
        <v>0</v>
      </c>
      <c r="BK46" s="48" t="n">
        <f aca="false">BB46</f>
        <v>0</v>
      </c>
      <c r="BL46" s="44"/>
      <c r="BM46" s="63"/>
      <c r="BN46" s="63"/>
      <c r="BO46" s="46" t="n">
        <f aca="false">BK46+BL46-BM46+BN46</f>
        <v>0</v>
      </c>
      <c r="BP46" s="62"/>
      <c r="BQ46" s="63"/>
      <c r="BR46" s="63"/>
      <c r="BS46" s="67"/>
      <c r="BT46" s="50"/>
      <c r="BU46" s="44"/>
      <c r="BV46" s="51" t="n">
        <f aca="false">SUM(BU46,BT46,BO46,BJ46)-SUM(BP46:BQ46)</f>
        <v>0</v>
      </c>
      <c r="BW46" s="52"/>
      <c r="BX46" s="51" t="n">
        <f aca="false">BW46-SUM(BJ46,BO46)</f>
        <v>0</v>
      </c>
    </row>
    <row r="47" customFormat="false" ht="15" hidden="false" customHeight="false" outlineLevel="0" collapsed="false">
      <c r="A47" s="1" t="n">
        <v>17</v>
      </c>
      <c r="C47" s="30" t="s">
        <v>261</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c r="BU47" s="44"/>
      <c r="BV47" s="51" t="n">
        <f aca="false">SUM(BU47,BT47,BO47,BJ47)-SUM(BP47:BQ47)</f>
        <v>0</v>
      </c>
      <c r="BW47" s="52"/>
      <c r="BX47" s="51" t="n">
        <f aca="false">BW47-SUM(BJ47,BO47)</f>
        <v>0</v>
      </c>
    </row>
    <row r="48" customFormat="false" ht="15" hidden="false" customHeight="false" outlineLevel="0" collapsed="false">
      <c r="A48" s="1" t="n">
        <v>18</v>
      </c>
      <c r="C48" s="53" t="s">
        <v>262</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c r="BX48" s="51" t="n">
        <f aca="false">BW48-SUM(BJ48,BO48)</f>
        <v>0</v>
      </c>
    </row>
    <row r="49" customFormat="false" ht="15" hidden="false" customHeight="false" outlineLevel="0" collapsed="false">
      <c r="A49" s="1" t="n">
        <v>19</v>
      </c>
      <c r="C49" s="30" t="s">
        <v>263</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c r="BX49" s="51" t="n">
        <f aca="false">BW49-SUM(BJ49,BO49)</f>
        <v>0</v>
      </c>
    </row>
    <row r="50" customFormat="false" ht="15" hidden="false" customHeight="false" outlineLevel="0" collapsed="false">
      <c r="A50" s="1" t="n">
        <v>20</v>
      </c>
      <c r="C50" s="30" t="s">
        <v>264</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c r="BX50" s="51" t="n">
        <f aca="false">BW50-SUM(BJ50,BO50)</f>
        <v>0</v>
      </c>
    </row>
    <row r="51" customFormat="false" ht="15" hidden="false" customHeight="false" outlineLevel="0" collapsed="false">
      <c r="A51" s="1" t="n">
        <v>21</v>
      </c>
      <c r="C51" s="30" t="s">
        <v>265</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c r="BX51" s="51" t="n">
        <f aca="false">BW51-SUM(BJ51,BO51)</f>
        <v>0</v>
      </c>
    </row>
    <row r="52" customFormat="false" ht="15" hidden="false" customHeight="false" outlineLevel="0" collapsed="false">
      <c r="A52" s="1" t="n">
        <v>22</v>
      </c>
      <c r="C52" s="30" t="s">
        <v>266</v>
      </c>
      <c r="D52" s="42" t="n">
        <v>1548</v>
      </c>
      <c r="E52" s="68" t="n">
        <v>4074.39</v>
      </c>
      <c r="F52" s="64" t="n">
        <v>184.5</v>
      </c>
      <c r="G52" s="64"/>
      <c r="H52" s="64"/>
      <c r="I52" s="45" t="n">
        <f aca="false">E52+F52-G52+H52</f>
        <v>4258.89</v>
      </c>
      <c r="J52" s="64"/>
      <c r="K52" s="64" t="n">
        <v>711.35</v>
      </c>
      <c r="L52" s="64"/>
      <c r="M52" s="64"/>
      <c r="N52" s="46" t="n">
        <f aca="false">J52+K52-L52+M52</f>
        <v>711.35</v>
      </c>
      <c r="O52" s="47" t="n">
        <f aca="false">I52</f>
        <v>4258.89</v>
      </c>
      <c r="P52" s="64" t="n">
        <v>404.85</v>
      </c>
      <c r="Q52" s="64" t="n">
        <v>4074.39</v>
      </c>
      <c r="R52" s="64"/>
      <c r="S52" s="45" t="n">
        <f aca="false">O52+P52-Q52+R52</f>
        <v>589.35</v>
      </c>
      <c r="T52" s="48" t="n">
        <f aca="false">N52</f>
        <v>711.35</v>
      </c>
      <c r="U52" s="64" t="n">
        <v>140.4</v>
      </c>
      <c r="V52" s="64" t="n">
        <v>806.14</v>
      </c>
      <c r="W52" s="64"/>
      <c r="X52" s="46" t="n">
        <f aca="false">T52+U52-V52+W52</f>
        <v>45.61</v>
      </c>
      <c r="Y52" s="47" t="n">
        <f aca="false">S52</f>
        <v>589.35</v>
      </c>
      <c r="Z52" s="64" t="n">
        <v>1663.78</v>
      </c>
      <c r="AA52" s="64"/>
      <c r="AB52" s="64"/>
      <c r="AC52" s="45" t="n">
        <f aca="false">Y52+Z52-AA52+AB52</f>
        <v>2253.13</v>
      </c>
      <c r="AD52" s="48" t="n">
        <f aca="false">X52</f>
        <v>45.61</v>
      </c>
      <c r="AE52" s="64" t="n">
        <v>-127.16</v>
      </c>
      <c r="AF52" s="64"/>
      <c r="AG52" s="64"/>
      <c r="AH52" s="46" t="n">
        <f aca="false">AD52+AE52-AF52+AG52</f>
        <v>-81.55</v>
      </c>
      <c r="AI52" s="47" t="n">
        <f aca="false">AC52</f>
        <v>2253.13</v>
      </c>
      <c r="AJ52" s="64" t="n">
        <v>1703.49</v>
      </c>
      <c r="AK52" s="64"/>
      <c r="AL52" s="64"/>
      <c r="AM52" s="45" t="n">
        <f aca="false">AI52+AJ52-AK52+AL52</f>
        <v>3956.62</v>
      </c>
      <c r="AN52" s="48" t="n">
        <f aca="false">AH52</f>
        <v>-81.55</v>
      </c>
      <c r="AO52" s="64" t="n">
        <v>-47.03</v>
      </c>
      <c r="AP52" s="64"/>
      <c r="AQ52" s="64"/>
      <c r="AR52" s="46" t="n">
        <f aca="false">AN52+AO52-AP52+AQ52</f>
        <v>-128.58</v>
      </c>
      <c r="AS52" s="47" t="n">
        <f aca="false">AM52</f>
        <v>3956.62</v>
      </c>
      <c r="AT52" s="66" t="n">
        <v>1174.12</v>
      </c>
      <c r="AU52" s="66"/>
      <c r="AV52" s="66"/>
      <c r="AW52" s="45" t="n">
        <f aca="false">AS52+AT52-AU52+AV52</f>
        <v>5130.74</v>
      </c>
      <c r="AX52" s="48" t="n">
        <f aca="false">AR52</f>
        <v>-128.58</v>
      </c>
      <c r="AY52" s="44" t="n">
        <v>3.07</v>
      </c>
      <c r="AZ52" s="44"/>
      <c r="BA52" s="44"/>
      <c r="BB52" s="46" t="n">
        <f aca="false">AX52+AY52-AZ52+BA52</f>
        <v>-125.51</v>
      </c>
      <c r="BC52" s="47" t="n">
        <f aca="false">AW52</f>
        <v>5130.74</v>
      </c>
      <c r="BD52" s="44" t="n">
        <v>243.71</v>
      </c>
      <c r="BE52" s="44"/>
      <c r="BF52" s="44"/>
      <c r="BG52" s="44"/>
      <c r="BH52" s="44"/>
      <c r="BI52" s="44"/>
      <c r="BJ52" s="45" t="n">
        <f aca="false">BC52+BD52-BE52+SUM(BF52:BI52)</f>
        <v>5374.45</v>
      </c>
      <c r="BK52" s="48" t="n">
        <f aca="false">BB52</f>
        <v>-125.51</v>
      </c>
      <c r="BL52" s="44" t="n">
        <v>34.03</v>
      </c>
      <c r="BM52" s="64"/>
      <c r="BN52" s="64"/>
      <c r="BO52" s="46" t="n">
        <f aca="false">BK52+BL52-BM52+BN52</f>
        <v>-91.48</v>
      </c>
      <c r="BP52" s="43"/>
      <c r="BQ52" s="44"/>
      <c r="BR52" s="48" t="n">
        <f aca="false">BJ52-BP52</f>
        <v>5374.45</v>
      </c>
      <c r="BS52" s="49" t="n">
        <f aca="false">BO52-BQ52</f>
        <v>-91.48</v>
      </c>
      <c r="BT52" s="50" t="n">
        <f aca="false">BR52*1.47%</f>
        <v>79.004415</v>
      </c>
      <c r="BU52" s="44" t="n">
        <f aca="false">BR52*1.47%/12*4</f>
        <v>26.334805</v>
      </c>
      <c r="BV52" s="51" t="n">
        <f aca="false">SUM(BU52,BT52,BO52,BJ52)-SUM(BP52:BQ52)</f>
        <v>5388.30922</v>
      </c>
      <c r="BW52" s="52" t="n">
        <v>5283.26</v>
      </c>
      <c r="BX52" s="51" t="n">
        <f aca="false">BW52-SUM(BJ52,BO52)</f>
        <v>0.289999999999964</v>
      </c>
    </row>
    <row r="53" customFormat="false" ht="15" hidden="false" customHeight="false" outlineLevel="0" collapsed="false">
      <c r="A53" s="1" t="n">
        <v>23</v>
      </c>
      <c r="C53" s="30" t="s">
        <v>267</v>
      </c>
      <c r="D53" s="42" t="n">
        <v>1555</v>
      </c>
      <c r="E53" s="68"/>
      <c r="F53" s="64"/>
      <c r="G53" s="64"/>
      <c r="H53" s="64"/>
      <c r="I53" s="45" t="n">
        <f aca="false">E53+F53-G53+H53</f>
        <v>0</v>
      </c>
      <c r="J53" s="64"/>
      <c r="K53" s="64"/>
      <c r="L53" s="64"/>
      <c r="M53" s="64"/>
      <c r="N53" s="46" t="n">
        <f aca="false">J53+K53-L53+M53</f>
        <v>0</v>
      </c>
      <c r="O53" s="47" t="n">
        <f aca="false">I53</f>
        <v>0</v>
      </c>
      <c r="P53" s="64"/>
      <c r="Q53" s="64"/>
      <c r="R53" s="64"/>
      <c r="S53" s="45" t="n">
        <f aca="false">O53+P53-Q53+R53</f>
        <v>0</v>
      </c>
      <c r="T53" s="48" t="n">
        <f aca="false">N53</f>
        <v>0</v>
      </c>
      <c r="U53" s="64"/>
      <c r="V53" s="64"/>
      <c r="W53" s="64"/>
      <c r="X53" s="46" t="n">
        <f aca="false">T53+U53-V53+W53</f>
        <v>0</v>
      </c>
      <c r="Y53" s="47" t="n">
        <f aca="false">S53</f>
        <v>0</v>
      </c>
      <c r="Z53" s="64" t="n">
        <v>16300.77</v>
      </c>
      <c r="AA53" s="64"/>
      <c r="AB53" s="64"/>
      <c r="AC53" s="45" t="n">
        <f aca="false">Y53+Z53-AA53+AB53</f>
        <v>16300.77</v>
      </c>
      <c r="AD53" s="48" t="n">
        <f aca="false">X53</f>
        <v>0</v>
      </c>
      <c r="AE53" s="64" t="n">
        <v>-1200.85</v>
      </c>
      <c r="AF53" s="64"/>
      <c r="AG53" s="64"/>
      <c r="AH53" s="46" t="n">
        <f aca="false">AD53+AE53-AF53+AG53</f>
        <v>-1200.85</v>
      </c>
      <c r="AI53" s="47" t="n">
        <f aca="false">AC53</f>
        <v>16300.77</v>
      </c>
      <c r="AJ53" s="64" t="n">
        <v>101541.11</v>
      </c>
      <c r="AK53" s="64"/>
      <c r="AL53" s="64"/>
      <c r="AM53" s="45" t="n">
        <f aca="false">AI53+AJ53-AK53+AL53</f>
        <v>117841.88</v>
      </c>
      <c r="AN53" s="48" t="n">
        <f aca="false">AH53</f>
        <v>-1200.85</v>
      </c>
      <c r="AO53" s="64" t="n">
        <v>-312.05</v>
      </c>
      <c r="AP53" s="64"/>
      <c r="AQ53" s="64"/>
      <c r="AR53" s="46" t="n">
        <f aca="false">AN53+AO53-AP53+AQ53</f>
        <v>-1512.9</v>
      </c>
      <c r="AS53" s="47" t="n">
        <f aca="false">AM53</f>
        <v>117841.88</v>
      </c>
      <c r="AT53" s="66" t="n">
        <v>69325.97</v>
      </c>
      <c r="AU53" s="66"/>
      <c r="AV53" s="66"/>
      <c r="AW53" s="45" t="n">
        <f aca="false">AS53+AT53-AU53+AV53</f>
        <v>187167.85</v>
      </c>
      <c r="AX53" s="48" t="n">
        <f aca="false">AR53</f>
        <v>-1512.9</v>
      </c>
      <c r="AY53" s="44" t="n">
        <v>739.58</v>
      </c>
      <c r="AZ53" s="44"/>
      <c r="BA53" s="44"/>
      <c r="BB53" s="46" t="n">
        <f aca="false">AX53+AY53-AZ53+BA53</f>
        <v>-773.32</v>
      </c>
      <c r="BC53" s="47" t="n">
        <f aca="false">AW53</f>
        <v>187167.85</v>
      </c>
      <c r="BD53" s="44" t="n">
        <v>694156.63</v>
      </c>
      <c r="BE53" s="44"/>
      <c r="BF53" s="44"/>
      <c r="BG53" s="44"/>
      <c r="BH53" s="44"/>
      <c r="BI53" s="44"/>
      <c r="BJ53" s="45" t="n">
        <f aca="false">BC53+BD53-BE53+SUM(BF53:BI53)</f>
        <v>881324.48</v>
      </c>
      <c r="BK53" s="48" t="n">
        <f aca="false">BB53</f>
        <v>-773.32</v>
      </c>
      <c r="BL53" s="44" t="n">
        <v>4024.12</v>
      </c>
      <c r="BM53" s="64"/>
      <c r="BN53" s="64"/>
      <c r="BO53" s="46" t="n">
        <f aca="false">BK53+BL53-BM53+BN53</f>
        <v>3250.8</v>
      </c>
      <c r="BP53" s="43"/>
      <c r="BQ53" s="44"/>
      <c r="BR53" s="48" t="n">
        <f aca="false">BJ53-BP53</f>
        <v>881324.48</v>
      </c>
      <c r="BS53" s="49" t="n">
        <f aca="false">BO53-BQ53</f>
        <v>3250.8</v>
      </c>
      <c r="BT53" s="50" t="n">
        <f aca="false">BR53*1.47%</f>
        <v>12955.469856</v>
      </c>
      <c r="BU53" s="44" t="n">
        <f aca="false">BR53*1.47%/12*4</f>
        <v>4318.489952</v>
      </c>
      <c r="BV53" s="51" t="n">
        <f aca="false">SUM(BU53,BT53,BO53,BJ53)-SUM(BP53:BQ53)</f>
        <v>901849.239808</v>
      </c>
      <c r="BW53" s="52" t="n">
        <f aca="false">936504.13-BW54</f>
        <v>791277</v>
      </c>
      <c r="BX53" s="51" t="n">
        <f aca="false">BW53-SUM(BJ53,BO53)</f>
        <v>-93298.28</v>
      </c>
    </row>
    <row r="54" customFormat="false" ht="15" hidden="false" customHeight="false" outlineLevel="0" collapsed="false">
      <c r="A54" s="1" t="n">
        <v>23</v>
      </c>
      <c r="C54" s="30" t="s">
        <v>268</v>
      </c>
      <c r="D54" s="42" t="n">
        <v>1555</v>
      </c>
      <c r="E54" s="68"/>
      <c r="F54" s="64"/>
      <c r="G54" s="64"/>
      <c r="H54" s="64"/>
      <c r="I54" s="45" t="n">
        <f aca="false">E54+F54-G54+H54</f>
        <v>0</v>
      </c>
      <c r="J54" s="64"/>
      <c r="K54" s="64"/>
      <c r="L54" s="64"/>
      <c r="M54" s="64"/>
      <c r="N54" s="46" t="n">
        <f aca="false">J54+K54-L54+M54</f>
        <v>0</v>
      </c>
      <c r="O54" s="47" t="n">
        <f aca="false">I54</f>
        <v>0</v>
      </c>
      <c r="P54" s="64"/>
      <c r="Q54" s="64"/>
      <c r="R54" s="64"/>
      <c r="S54" s="45" t="n">
        <f aca="false">O54+P54-Q54+R54</f>
        <v>0</v>
      </c>
      <c r="T54" s="48" t="n">
        <f aca="false">N54</f>
        <v>0</v>
      </c>
      <c r="U54" s="64"/>
      <c r="V54" s="64"/>
      <c r="W54" s="64"/>
      <c r="X54" s="46" t="n">
        <f aca="false">T54+U54-V54+W54</f>
        <v>0</v>
      </c>
      <c r="Y54" s="47" t="n">
        <f aca="false">S54</f>
        <v>0</v>
      </c>
      <c r="Z54" s="64" t="n">
        <v>-32710.23</v>
      </c>
      <c r="AA54" s="64"/>
      <c r="AB54" s="64"/>
      <c r="AC54" s="45" t="n">
        <f aca="false">Y54+Z54-AA54+AB54</f>
        <v>-32710.23</v>
      </c>
      <c r="AD54" s="48" t="n">
        <f aca="false">X54</f>
        <v>0</v>
      </c>
      <c r="AE54" s="64"/>
      <c r="AF54" s="64"/>
      <c r="AG54" s="64"/>
      <c r="AH54" s="46" t="n">
        <f aca="false">AD54+AE54-AF54+AG54</f>
        <v>0</v>
      </c>
      <c r="AI54" s="47" t="n">
        <f aca="false">AC54</f>
        <v>-32710.23</v>
      </c>
      <c r="AJ54" s="64" t="n">
        <v>-23247.71</v>
      </c>
      <c r="AK54" s="64"/>
      <c r="AL54" s="64"/>
      <c r="AM54" s="45" t="n">
        <f aca="false">AI54+AJ54-AK54+AL54</f>
        <v>-55957.94</v>
      </c>
      <c r="AN54" s="48" t="n">
        <f aca="false">AH54</f>
        <v>0</v>
      </c>
      <c r="AO54" s="64"/>
      <c r="AP54" s="64"/>
      <c r="AQ54" s="64"/>
      <c r="AR54" s="46" t="n">
        <f aca="false">AN54+AO54-AP54+AQ54</f>
        <v>0</v>
      </c>
      <c r="AS54" s="47" t="n">
        <f aca="false">AM54</f>
        <v>-55957.94</v>
      </c>
      <c r="AT54" s="66" t="n">
        <v>-45993.81</v>
      </c>
      <c r="AU54" s="66"/>
      <c r="AV54" s="66"/>
      <c r="AW54" s="45" t="n">
        <f aca="false">AS54+AT54-AU54+AV54</f>
        <v>-101951.75</v>
      </c>
      <c r="AX54" s="48" t="n">
        <f aca="false">AR54</f>
        <v>0</v>
      </c>
      <c r="AY54" s="44"/>
      <c r="AZ54" s="44"/>
      <c r="BA54" s="44"/>
      <c r="BB54" s="46" t="n">
        <f aca="false">AX54+AY54-AZ54+BA54</f>
        <v>0</v>
      </c>
      <c r="BC54" s="47" t="n">
        <f aca="false">AW54</f>
        <v>-101951.75</v>
      </c>
      <c r="BD54" s="44" t="n">
        <v>-43275.38</v>
      </c>
      <c r="BE54" s="44"/>
      <c r="BF54" s="44"/>
      <c r="BG54" s="44"/>
      <c r="BH54" s="44"/>
      <c r="BI54" s="44"/>
      <c r="BJ54" s="45" t="n">
        <f aca="false">BC54+BD54-BE54+SUM(BF54:BI54)</f>
        <v>-145227.13</v>
      </c>
      <c r="BK54" s="48" t="n">
        <f aca="false">BB54</f>
        <v>0</v>
      </c>
      <c r="BL54" s="44"/>
      <c r="BM54" s="64"/>
      <c r="BN54" s="64"/>
      <c r="BO54" s="46" t="n">
        <f aca="false">BK54+BL54-BM54+BN54</f>
        <v>0</v>
      </c>
      <c r="BP54" s="43"/>
      <c r="BQ54" s="44"/>
      <c r="BR54" s="48" t="n">
        <f aca="false">BJ54-BP54</f>
        <v>-145227.13</v>
      </c>
      <c r="BS54" s="49" t="n">
        <f aca="false">BO54-BQ54</f>
        <v>0</v>
      </c>
      <c r="BT54" s="50" t="n">
        <f aca="false">BR54*1.47%</f>
        <v>-2134.838811</v>
      </c>
      <c r="BU54" s="44" t="n">
        <f aca="false">BR54*1.47%/12*4</f>
        <v>-711.612937</v>
      </c>
      <c r="BV54" s="51" t="n">
        <f aca="false">SUM(BU54,BT54,BO54,BJ54)-SUM(BP54:BQ54)</f>
        <v>-148073.581748</v>
      </c>
      <c r="BW54" s="52" t="n">
        <v>145227.13</v>
      </c>
      <c r="BX54" s="51" t="n">
        <f aca="false">BW54-SUM(BJ54,BO54)</f>
        <v>290454.26</v>
      </c>
    </row>
    <row r="55" customFormat="false" ht="15" hidden="false" customHeight="false" outlineLevel="0" collapsed="false">
      <c r="A55" s="1" t="n">
        <v>25</v>
      </c>
      <c r="C55" s="30" t="s">
        <v>269</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c r="BU55" s="44"/>
      <c r="BV55" s="51" t="n">
        <f aca="false">SUM(BU55,BT55,BO55,BJ55)-SUM(BP55:BQ55)</f>
        <v>0</v>
      </c>
      <c r="BW55" s="52"/>
      <c r="BX55" s="51" t="n">
        <f aca="false">BW55-SUM(BJ55,BO55)</f>
        <v>0</v>
      </c>
    </row>
    <row r="56" customFormat="false" ht="15" hidden="false" customHeight="false" outlineLevel="0" collapsed="false">
      <c r="A56" s="1" t="n">
        <v>26</v>
      </c>
      <c r="C56" s="30" t="s">
        <v>270</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t="n">
        <v>674.41</v>
      </c>
      <c r="AK56" s="44"/>
      <c r="AL56" s="44"/>
      <c r="AM56" s="45" t="n">
        <f aca="false">AI56+AJ56-AK56+AL56</f>
        <v>674.41</v>
      </c>
      <c r="AN56" s="48" t="n">
        <f aca="false">AH56</f>
        <v>0</v>
      </c>
      <c r="AO56" s="44" t="n">
        <v>4.1</v>
      </c>
      <c r="AP56" s="44"/>
      <c r="AQ56" s="44"/>
      <c r="AR56" s="46" t="n">
        <f aca="false">AN56+AO56-AP56+AQ56</f>
        <v>4.1</v>
      </c>
      <c r="AS56" s="47" t="n">
        <f aca="false">AM56</f>
        <v>674.41</v>
      </c>
      <c r="AT56" s="44" t="n">
        <v>18394.31</v>
      </c>
      <c r="AU56" s="44"/>
      <c r="AV56" s="44"/>
      <c r="AW56" s="45" t="n">
        <f aca="false">AS56+AT56-AU56+AV56</f>
        <v>19068.72</v>
      </c>
      <c r="AX56" s="48" t="n">
        <f aca="false">AR56</f>
        <v>4.1</v>
      </c>
      <c r="AY56" s="44" t="n">
        <v>8.37</v>
      </c>
      <c r="AZ56" s="44"/>
      <c r="BA56" s="44"/>
      <c r="BB56" s="46" t="n">
        <f aca="false">AX56+AY56-AZ56+BA56</f>
        <v>12.47</v>
      </c>
      <c r="BC56" s="47" t="n">
        <f aca="false">AW56</f>
        <v>19068.72</v>
      </c>
      <c r="BD56" s="44" t="n">
        <v>71569.37</v>
      </c>
      <c r="BE56" s="44"/>
      <c r="BF56" s="44"/>
      <c r="BG56" s="44"/>
      <c r="BH56" s="44"/>
      <c r="BI56" s="44"/>
      <c r="BJ56" s="45" t="n">
        <f aca="false">BC56+BD56-BE56+SUM(BF56:BI56)</f>
        <v>90638.09</v>
      </c>
      <c r="BK56" s="48" t="n">
        <f aca="false">BB56</f>
        <v>12.47</v>
      </c>
      <c r="BL56" s="44" t="n">
        <v>19.64</v>
      </c>
      <c r="BM56" s="44"/>
      <c r="BN56" s="44"/>
      <c r="BO56" s="46" t="n">
        <f aca="false">BK56+BL56-BM56+BN56</f>
        <v>32.11</v>
      </c>
      <c r="BP56" s="43"/>
      <c r="BQ56" s="44"/>
      <c r="BR56" s="48" t="n">
        <f aca="false">BJ56-BP56</f>
        <v>90638.09</v>
      </c>
      <c r="BS56" s="49" t="n">
        <f aca="false">BO56-BQ56</f>
        <v>32.11</v>
      </c>
      <c r="BT56" s="50" t="n">
        <f aca="false">BR56*1.47%</f>
        <v>1332.379923</v>
      </c>
      <c r="BU56" s="44" t="n">
        <f aca="false">BR56*1.47%/12*4</f>
        <v>444.126641</v>
      </c>
      <c r="BV56" s="51" t="n">
        <f aca="false">SUM(BU56,BT56,BO56,BJ56)-SUM(BP56:BQ56)</f>
        <v>92446.706564</v>
      </c>
      <c r="BW56" s="52" t="n">
        <v>113681.56</v>
      </c>
      <c r="BX56" s="51" t="n">
        <f aca="false">BW56-SUM(BJ56,BO56)</f>
        <v>23011.36</v>
      </c>
    </row>
    <row r="57" customFormat="false" ht="15" hidden="false" customHeight="false" outlineLevel="0" collapsed="false">
      <c r="A57" s="1" t="n">
        <v>27</v>
      </c>
      <c r="C57" s="30" t="s">
        <v>271</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4"/>
      <c r="BH57" s="44"/>
      <c r="BI57" s="44"/>
      <c r="BJ57" s="45" t="n">
        <f aca="false">BC57+BD57-BE57+SUM(BF57:BI57)</f>
        <v>0</v>
      </c>
      <c r="BK57" s="48" t="n">
        <f aca="false">BB57</f>
        <v>0</v>
      </c>
      <c r="BL57" s="44"/>
      <c r="BM57" s="44"/>
      <c r="BN57" s="44"/>
      <c r="BO57" s="46" t="n">
        <f aca="false">BK57+BL57-BM57+BN57</f>
        <v>0</v>
      </c>
      <c r="BP57" s="43"/>
      <c r="BQ57" s="44"/>
      <c r="BR57" s="48" t="n">
        <f aca="false">BJ57-BP57</f>
        <v>0</v>
      </c>
      <c r="BS57" s="49" t="n">
        <f aca="false">BO57-BQ57</f>
        <v>0</v>
      </c>
      <c r="BT57" s="50"/>
      <c r="BU57" s="44"/>
      <c r="BV57" s="51" t="n">
        <f aca="false">SUM(BU57,BT57,BO57,BJ57)-SUM(BP57:BQ57)</f>
        <v>0</v>
      </c>
      <c r="BW57" s="52"/>
      <c r="BX57" s="51" t="n">
        <f aca="false">BW57-SUM(BJ57,BO57)</f>
        <v>0</v>
      </c>
    </row>
    <row r="58" customFormat="false" ht="15" hidden="false" customHeight="false" outlineLevel="0" collapsed="false">
      <c r="A58" s="1" t="n">
        <v>28</v>
      </c>
      <c r="C58" s="30" t="s">
        <v>272</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c r="BU58" s="44"/>
      <c r="BV58" s="51" t="n">
        <f aca="false">SUM(BU58,BT58,BO58,BJ58)-SUM(BP58:BQ58)</f>
        <v>0</v>
      </c>
      <c r="BW58" s="52"/>
      <c r="BX58" s="51" t="n">
        <f aca="false">BW58-SUM(BJ58,BO58)</f>
        <v>0</v>
      </c>
    </row>
    <row r="59" customFormat="false" ht="17.25" hidden="false" customHeight="false" outlineLevel="0" collapsed="false">
      <c r="A59" s="1" t="n">
        <v>29</v>
      </c>
      <c r="C59" s="30" t="s">
        <v>273</v>
      </c>
      <c r="D59" s="42" t="n">
        <v>1570</v>
      </c>
      <c r="E59" s="43"/>
      <c r="F59" s="69"/>
      <c r="G59" s="44"/>
      <c r="H59" s="44"/>
      <c r="I59" s="45" t="n">
        <f aca="false">E59+F59-G59+H59</f>
        <v>0</v>
      </c>
      <c r="J59" s="44"/>
      <c r="K59" s="44"/>
      <c r="L59" s="44"/>
      <c r="M59" s="44"/>
      <c r="N59" s="46" t="n">
        <f aca="false">J59+K59-L59+M59</f>
        <v>0</v>
      </c>
      <c r="O59" s="47" t="n">
        <f aca="false">I59</f>
        <v>0</v>
      </c>
      <c r="P59" s="70"/>
      <c r="Q59" s="44"/>
      <c r="R59" s="44"/>
      <c r="S59" s="45" t="n">
        <f aca="false">O59+P59-Q59+R59</f>
        <v>0</v>
      </c>
      <c r="T59" s="48" t="n">
        <f aca="false">N59</f>
        <v>0</v>
      </c>
      <c r="U59" s="44"/>
      <c r="V59" s="44"/>
      <c r="W59" s="44"/>
      <c r="X59" s="46" t="n">
        <f aca="false">T59+U59-V59+W59</f>
        <v>0</v>
      </c>
      <c r="Y59" s="47" t="n">
        <f aca="false">S59</f>
        <v>0</v>
      </c>
      <c r="Z59" s="70"/>
      <c r="AA59" s="44"/>
      <c r="AB59" s="44"/>
      <c r="AC59" s="45" t="n">
        <f aca="false">Y59+Z59-AA59+AB59</f>
        <v>0</v>
      </c>
      <c r="AD59" s="48" t="n">
        <f aca="false">X59</f>
        <v>0</v>
      </c>
      <c r="AE59" s="44"/>
      <c r="AF59" s="44"/>
      <c r="AG59" s="44"/>
      <c r="AH59" s="46" t="n">
        <f aca="false">AD59+AE59-AF59+AG59</f>
        <v>0</v>
      </c>
      <c r="AI59" s="47" t="n">
        <f aca="false">AC59</f>
        <v>0</v>
      </c>
      <c r="AJ59" s="70"/>
      <c r="AK59" s="44"/>
      <c r="AL59" s="44"/>
      <c r="AM59" s="45" t="n">
        <f aca="false">AI59+AJ59-AK59+AL59</f>
        <v>0</v>
      </c>
      <c r="AN59" s="48" t="n">
        <f aca="false">AH59</f>
        <v>0</v>
      </c>
      <c r="AO59" s="44"/>
      <c r="AP59" s="44"/>
      <c r="AQ59" s="44"/>
      <c r="AR59" s="46" t="n">
        <f aca="false">AN59+AO59-AP59+AQ59</f>
        <v>0</v>
      </c>
      <c r="AS59" s="47" t="n">
        <f aca="false">AM59</f>
        <v>0</v>
      </c>
      <c r="AT59" s="70"/>
      <c r="AU59" s="44"/>
      <c r="AV59" s="44"/>
      <c r="AW59" s="45" t="n">
        <f aca="false">AS59+AT59-AU59+AV59</f>
        <v>0</v>
      </c>
      <c r="AX59" s="48" t="n">
        <f aca="false">AR59</f>
        <v>0</v>
      </c>
      <c r="AY59" s="44"/>
      <c r="AZ59" s="44"/>
      <c r="BA59" s="44"/>
      <c r="BB59" s="46" t="n">
        <f aca="false">AX59+AY59-AZ59+BA59</f>
        <v>0</v>
      </c>
      <c r="BC59" s="47" t="n">
        <f aca="false">AW59</f>
        <v>0</v>
      </c>
      <c r="BD59" s="70"/>
      <c r="BE59" s="44"/>
      <c r="BF59" s="44"/>
      <c r="BG59" s="44"/>
      <c r="BH59" s="44"/>
      <c r="BI59" s="44"/>
      <c r="BJ59" s="45" t="n">
        <f aca="false">BC59+BD59-BE59+SUM(BF59:BI59)</f>
        <v>0</v>
      </c>
      <c r="BK59" s="48" t="n">
        <f aca="false">BB59</f>
        <v>0</v>
      </c>
      <c r="BL59" s="44"/>
      <c r="BM59" s="44"/>
      <c r="BN59" s="44"/>
      <c r="BO59" s="46" t="n">
        <f aca="false">BK59+BL59-BM59+BN59</f>
        <v>0</v>
      </c>
      <c r="BP59" s="43"/>
      <c r="BQ59" s="44"/>
      <c r="BR59" s="48" t="n">
        <f aca="false">BJ59-BP59</f>
        <v>0</v>
      </c>
      <c r="BS59" s="49" t="n">
        <f aca="false">BO59-BQ59</f>
        <v>0</v>
      </c>
      <c r="BT59" s="50"/>
      <c r="BU59" s="44"/>
      <c r="BV59" s="51" t="n">
        <f aca="false">SUM(BU59,BT59,BO59,BJ59)-SUM(BP59:BQ59)</f>
        <v>0</v>
      </c>
      <c r="BW59" s="52"/>
      <c r="BX59" s="51" t="n">
        <f aca="false">BW59-SUM(BJ59,BO59)</f>
        <v>0</v>
      </c>
    </row>
    <row r="60" customFormat="false" ht="17.25" hidden="false" customHeight="false" outlineLevel="0" collapsed="false">
      <c r="A60" s="1" t="n">
        <v>30</v>
      </c>
      <c r="C60" s="30" t="s">
        <v>274</v>
      </c>
      <c r="D60" s="42" t="n">
        <v>1571</v>
      </c>
      <c r="E60" s="43"/>
      <c r="F60" s="69"/>
      <c r="G60" s="44"/>
      <c r="H60" s="44"/>
      <c r="I60" s="45" t="n">
        <f aca="false">E60+F60-G60+H60</f>
        <v>0</v>
      </c>
      <c r="J60" s="44"/>
      <c r="K60" s="44"/>
      <c r="L60" s="44"/>
      <c r="M60" s="44"/>
      <c r="N60" s="46" t="n">
        <f aca="false">J60+K60-L60+M60</f>
        <v>0</v>
      </c>
      <c r="O60" s="47" t="n">
        <f aca="false">I60</f>
        <v>0</v>
      </c>
      <c r="P60" s="70"/>
      <c r="Q60" s="44"/>
      <c r="R60" s="44"/>
      <c r="S60" s="45" t="n">
        <f aca="false">O60+P60-Q60+R60</f>
        <v>0</v>
      </c>
      <c r="T60" s="48" t="n">
        <f aca="false">N60</f>
        <v>0</v>
      </c>
      <c r="U60" s="44"/>
      <c r="V60" s="44"/>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c r="BU60" s="44"/>
      <c r="BV60" s="51" t="n">
        <f aca="false">SUM(BU60,BT60,BO60,BJ60)-SUM(BP60:BQ60)</f>
        <v>0</v>
      </c>
      <c r="BW60" s="52"/>
      <c r="BX60" s="51" t="n">
        <f aca="false">BW60-SUM(BJ60,BO60)</f>
        <v>0</v>
      </c>
    </row>
    <row r="61" customFormat="false" ht="15" hidden="false" customHeight="false" outlineLevel="0" collapsed="false">
      <c r="A61" s="1" t="n">
        <v>31</v>
      </c>
      <c r="C61" s="30" t="s">
        <v>275</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c r="BU61" s="44"/>
      <c r="BV61" s="51" t="n">
        <f aca="false">SUM(BU61,BT61,BO61,BJ61)-SUM(BP61:BQ61)</f>
        <v>0</v>
      </c>
      <c r="BW61" s="52"/>
      <c r="BX61" s="51" t="n">
        <f aca="false">BW61-SUM(BJ61,BO61)</f>
        <v>0</v>
      </c>
    </row>
    <row r="62" customFormat="false" ht="15" hidden="false" customHeight="false" outlineLevel="0" collapsed="false">
      <c r="A62" s="1" t="n">
        <v>32</v>
      </c>
      <c r="C62" s="30" t="s">
        <v>276</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c r="BE62" s="44"/>
      <c r="BF62" s="44"/>
      <c r="BG62" s="44"/>
      <c r="BH62" s="44"/>
      <c r="BI62" s="44"/>
      <c r="BJ62" s="45" t="n">
        <f aca="false">BC62+BD62-BE62+SUM(BF62:BI62)</f>
        <v>0</v>
      </c>
      <c r="BK62" s="48" t="n">
        <f aca="false">BB62</f>
        <v>0</v>
      </c>
      <c r="BL62" s="44"/>
      <c r="BM62" s="44"/>
      <c r="BN62" s="44"/>
      <c r="BO62" s="46" t="n">
        <f aca="false">BK62+BL62-BM62+BN62</f>
        <v>0</v>
      </c>
      <c r="BP62" s="43"/>
      <c r="BQ62" s="44"/>
      <c r="BR62" s="48" t="n">
        <f aca="false">BJ62-BP62</f>
        <v>0</v>
      </c>
      <c r="BS62" s="49" t="n">
        <f aca="false">BO62-BQ62</f>
        <v>0</v>
      </c>
      <c r="BT62" s="50"/>
      <c r="BU62" s="44"/>
      <c r="BV62" s="51" t="n">
        <f aca="false">SUM(BU62,BT62,BO62,BJ62)-SUM(BP62:BQ62)</f>
        <v>0</v>
      </c>
      <c r="BW62" s="52"/>
      <c r="BX62" s="51" t="n">
        <f aca="false">BW62-SUM(BJ62,BO62)</f>
        <v>0</v>
      </c>
    </row>
    <row r="63" customFormat="false" ht="15" hidden="false" customHeight="false" outlineLevel="0" collapsed="false">
      <c r="A63" s="1" t="n">
        <v>33</v>
      </c>
      <c r="C63" s="53" t="s">
        <v>277</v>
      </c>
      <c r="D63" s="42" t="n">
        <v>1582</v>
      </c>
      <c r="E63" s="43"/>
      <c r="F63" s="69"/>
      <c r="G63" s="44"/>
      <c r="H63" s="44"/>
      <c r="I63" s="45" t="n">
        <f aca="false">E63+F63-G63+H63</f>
        <v>0</v>
      </c>
      <c r="J63" s="44"/>
      <c r="K63" s="44"/>
      <c r="L63" s="44"/>
      <c r="M63" s="44"/>
      <c r="N63" s="46" t="n">
        <f aca="false">J63+K63-L63+M63</f>
        <v>0</v>
      </c>
      <c r="O63" s="47" t="n">
        <f aca="false">I63</f>
        <v>0</v>
      </c>
      <c r="P63" s="70"/>
      <c r="Q63" s="44"/>
      <c r="R63" s="44"/>
      <c r="S63" s="45" t="n">
        <f aca="false">O63+P63-Q63+R63</f>
        <v>0</v>
      </c>
      <c r="T63" s="48" t="n">
        <f aca="false">N63</f>
        <v>0</v>
      </c>
      <c r="U63" s="44"/>
      <c r="V63" s="44"/>
      <c r="W63" s="44"/>
      <c r="X63" s="46" t="n">
        <f aca="false">T63+U63-V63+W63</f>
        <v>0</v>
      </c>
      <c r="Y63" s="47" t="n">
        <f aca="false">S63</f>
        <v>0</v>
      </c>
      <c r="Z63" s="70"/>
      <c r="AA63" s="44"/>
      <c r="AB63" s="44"/>
      <c r="AC63" s="45" t="n">
        <f aca="false">Y63+Z63-AA63+AB63</f>
        <v>0</v>
      </c>
      <c r="AD63" s="48" t="n">
        <f aca="false">X63</f>
        <v>0</v>
      </c>
      <c r="AE63" s="44"/>
      <c r="AF63" s="44"/>
      <c r="AG63" s="44"/>
      <c r="AH63" s="46" t="n">
        <f aca="false">AD63+AE63-AF63+AG63</f>
        <v>0</v>
      </c>
      <c r="AI63" s="47" t="n">
        <f aca="false">AC63</f>
        <v>0</v>
      </c>
      <c r="AJ63" s="70"/>
      <c r="AK63" s="44"/>
      <c r="AL63" s="44"/>
      <c r="AM63" s="45" t="n">
        <f aca="false">AI63+AJ63-AK63+AL63</f>
        <v>0</v>
      </c>
      <c r="AN63" s="48" t="n">
        <f aca="false">AH63</f>
        <v>0</v>
      </c>
      <c r="AO63" s="44"/>
      <c r="AP63" s="44"/>
      <c r="AQ63" s="44"/>
      <c r="AR63" s="46" t="n">
        <f aca="false">AN63+AO63-AP63+AQ63</f>
        <v>0</v>
      </c>
      <c r="AS63" s="47" t="n">
        <f aca="false">AM63</f>
        <v>0</v>
      </c>
      <c r="AT63" s="70"/>
      <c r="AU63" s="44"/>
      <c r="AV63" s="44"/>
      <c r="AW63" s="45" t="n">
        <f aca="false">AS63+AT63-AU63+AV63</f>
        <v>0</v>
      </c>
      <c r="AX63" s="48" t="n">
        <f aca="false">AR63</f>
        <v>0</v>
      </c>
      <c r="AY63" s="44"/>
      <c r="AZ63" s="44"/>
      <c r="BA63" s="44"/>
      <c r="BB63" s="46" t="n">
        <f aca="false">AX63+AY63-AZ63+BA63</f>
        <v>0</v>
      </c>
      <c r="BC63" s="47" t="n">
        <f aca="false">AW63</f>
        <v>0</v>
      </c>
      <c r="BD63" s="70"/>
      <c r="BE63" s="44"/>
      <c r="BF63" s="44"/>
      <c r="BG63" s="44"/>
      <c r="BH63" s="44"/>
      <c r="BI63" s="44"/>
      <c r="BJ63" s="45" t="n">
        <f aca="false">BC63+BD63-BE63+SUM(BF63:BI63)</f>
        <v>0</v>
      </c>
      <c r="BK63" s="48" t="n">
        <f aca="false">BB63</f>
        <v>0</v>
      </c>
      <c r="BL63" s="44"/>
      <c r="BM63" s="44"/>
      <c r="BN63" s="44"/>
      <c r="BO63" s="46" t="n">
        <f aca="false">BK63+BL63-BM63+BN63</f>
        <v>0</v>
      </c>
      <c r="BP63" s="43"/>
      <c r="BQ63" s="44"/>
      <c r="BR63" s="48" t="n">
        <f aca="false">BJ63-BP63</f>
        <v>0</v>
      </c>
      <c r="BS63" s="49" t="n">
        <f aca="false">BO63-BQ63</f>
        <v>0</v>
      </c>
      <c r="BT63" s="50"/>
      <c r="BU63" s="44"/>
      <c r="BV63" s="51" t="n">
        <f aca="false">SUM(BU63,BT63,BO63,BJ63)-SUM(BP63:BQ63)</f>
        <v>0</v>
      </c>
      <c r="BW63" s="52"/>
      <c r="BX63" s="51" t="n">
        <f aca="false">BW63-SUM(BJ63,BO63)</f>
        <v>0</v>
      </c>
    </row>
    <row r="64" customFormat="false" ht="15" hidden="false" customHeight="false" outlineLevel="0" collapsed="false">
      <c r="A64" s="1" t="n">
        <v>34</v>
      </c>
      <c r="C64" s="32" t="s">
        <v>278</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c r="BU64" s="44"/>
      <c r="BV64" s="51" t="n">
        <f aca="false">SUM(BU64,BT64,BO64,BJ64)-SUM(BP64:BQ64)</f>
        <v>0</v>
      </c>
      <c r="BW64" s="52"/>
      <c r="BX64" s="51"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9</v>
      </c>
      <c r="D66" s="32"/>
      <c r="E66" s="55" t="n">
        <f aca="false">SUM(E39:E64)</f>
        <v>84131.06</v>
      </c>
      <c r="F66" s="45" t="n">
        <f aca="false">SUM(F39:F64)</f>
        <v>24737.89</v>
      </c>
      <c r="G66" s="45" t="n">
        <f aca="false">SUM(G39:G64)</f>
        <v>0</v>
      </c>
      <c r="H66" s="45" t="n">
        <f aca="false">SUM(H39:H64)</f>
        <v>0</v>
      </c>
      <c r="I66" s="45" t="n">
        <f aca="false">SUM(I39:I64)</f>
        <v>108868.95</v>
      </c>
      <c r="J66" s="45" t="n">
        <f aca="false">SUM(J39:J64)</f>
        <v>0</v>
      </c>
      <c r="K66" s="45" t="n">
        <f aca="false">SUM(K39:K64)</f>
        <v>13858.94</v>
      </c>
      <c r="L66" s="45" t="n">
        <f aca="false">SUM(L39:L64)</f>
        <v>0</v>
      </c>
      <c r="M66" s="45" t="n">
        <f aca="false">SUM(M39:M64)</f>
        <v>0</v>
      </c>
      <c r="N66" s="46" t="n">
        <f aca="false">J66+K66-L66+M66</f>
        <v>13858.94</v>
      </c>
      <c r="O66" s="55" t="n">
        <f aca="false">SUM(O39:O64)</f>
        <v>108868.95</v>
      </c>
      <c r="P66" s="45" t="n">
        <f aca="false">SUM(P39:P64)</f>
        <v>21099.54</v>
      </c>
      <c r="Q66" s="45" t="n">
        <f aca="false">SUM(Q39:Q64)</f>
        <v>84131.06</v>
      </c>
      <c r="R66" s="45" t="n">
        <f aca="false">SUM(R39:R64)</f>
        <v>46128.48</v>
      </c>
      <c r="S66" s="45" t="n">
        <f aca="false">SUM(S39:S64)</f>
        <v>91965.91</v>
      </c>
      <c r="T66" s="45" t="n">
        <f aca="false">SUM(T39:T64)</f>
        <v>13858.94</v>
      </c>
      <c r="U66" s="45" t="n">
        <f aca="false">SUM(U39:U64)</f>
        <v>4466.63</v>
      </c>
      <c r="V66" s="45" t="n">
        <f aca="false">SUM(V39:V64)</f>
        <v>14979.45</v>
      </c>
      <c r="W66" s="45" t="n">
        <f aca="false">SUM(W39:W64)</f>
        <v>2246.99</v>
      </c>
      <c r="X66" s="46" t="n">
        <f aca="false">SUM(X39:X64)</f>
        <v>5593.11</v>
      </c>
      <c r="Y66" s="55" t="n">
        <f aca="false">SUM(Y39:Y64)</f>
        <v>91965.91</v>
      </c>
      <c r="Z66" s="45" t="n">
        <f aca="false">SUM(Z39:Z64)</f>
        <v>15407.22</v>
      </c>
      <c r="AA66" s="45" t="n">
        <f aca="false">SUM(AA39:AA64)</f>
        <v>0</v>
      </c>
      <c r="AB66" s="45" t="n">
        <f aca="false">SUM(AB39:AB64)</f>
        <v>0</v>
      </c>
      <c r="AC66" s="45" t="n">
        <f aca="false">SUM(AC39:AC64)</f>
        <v>107373.13</v>
      </c>
      <c r="AD66" s="45" t="n">
        <f aca="false">SUM(AD39:AD64)</f>
        <v>5593.11</v>
      </c>
      <c r="AE66" s="45" t="n">
        <f aca="false">SUM(AE39:AE64)</f>
        <v>-2377.84</v>
      </c>
      <c r="AF66" s="45" t="n">
        <f aca="false">SUM(AF39:AF64)</f>
        <v>0</v>
      </c>
      <c r="AG66" s="45" t="n">
        <f aca="false">SUM(AG39:AG64)</f>
        <v>0</v>
      </c>
      <c r="AH66" s="46" t="n">
        <f aca="false">SUM(AH39:AH64)</f>
        <v>3215.27</v>
      </c>
      <c r="AI66" s="55" t="n">
        <f aca="false">SUM(AI39:AI64)</f>
        <v>107373.13</v>
      </c>
      <c r="AJ66" s="45" t="n">
        <f aca="false">SUM(AJ39:AJ64)</f>
        <v>105425.98</v>
      </c>
      <c r="AK66" s="45" t="n">
        <f aca="false">SUM(AK39:AK64)</f>
        <v>46128.48</v>
      </c>
      <c r="AL66" s="45" t="n">
        <f aca="false">SUM(AL39:AL64)</f>
        <v>0</v>
      </c>
      <c r="AM66" s="45" t="n">
        <f aca="false">SUM(AM39:AM64)</f>
        <v>166670.63</v>
      </c>
      <c r="AN66" s="45" t="n">
        <f aca="false">SUM(AN39:AN64)</f>
        <v>3215.27</v>
      </c>
      <c r="AO66" s="45" t="n">
        <f aca="false">SUM(AO39:AO64)</f>
        <v>1785.87</v>
      </c>
      <c r="AP66" s="45" t="n">
        <f aca="false">SUM(AP39:AP64)</f>
        <v>4533</v>
      </c>
      <c r="AQ66" s="45" t="n">
        <f aca="false">SUM(AQ39:AQ64)</f>
        <v>0</v>
      </c>
      <c r="AR66" s="46" t="n">
        <f aca="false">SUM(AR39:AR64)</f>
        <v>468.14</v>
      </c>
      <c r="AS66" s="55" t="n">
        <f aca="false">SUM(AS39:AS64)</f>
        <v>166670.63</v>
      </c>
      <c r="AT66" s="45" t="n">
        <f aca="false">SUM(AT39:AT64)</f>
        <v>86154.07</v>
      </c>
      <c r="AU66" s="45" t="n">
        <f aca="false">SUM(AU39:AU64)</f>
        <v>0</v>
      </c>
      <c r="AV66" s="45" t="n">
        <f aca="false">SUM(AV39:AV64)</f>
        <v>0</v>
      </c>
      <c r="AW66" s="45" t="n">
        <f aca="false">SUM(AW39:AW64)</f>
        <v>252824.7</v>
      </c>
      <c r="AX66" s="45" t="n">
        <f aca="false">SUM(AX39:AX64)</f>
        <v>468.14</v>
      </c>
      <c r="AY66" s="45" t="n">
        <f aca="false">SUM(AY39:AY64)</f>
        <v>1090.83</v>
      </c>
      <c r="AZ66" s="45" t="n">
        <f aca="false">SUM(AZ39:AZ64)</f>
        <v>0</v>
      </c>
      <c r="BA66" s="45" t="n">
        <f aca="false">SUM(BA39:BA64)</f>
        <v>0</v>
      </c>
      <c r="BB66" s="46" t="n">
        <f aca="false">SUM(BB39:BB64)</f>
        <v>1558.97</v>
      </c>
      <c r="BC66" s="55" t="n">
        <f aca="false">SUM(BC39:BC64)</f>
        <v>252824.7</v>
      </c>
      <c r="BD66" s="45" t="n">
        <f aca="false">SUM(BD39:BD64)</f>
        <v>754080.52</v>
      </c>
      <c r="BE66" s="45" t="n">
        <f aca="false">SUM(BE39:BE64)</f>
        <v>0</v>
      </c>
      <c r="BF66" s="45" t="n">
        <f aca="false">SUM(BF39:BF64)</f>
        <v>0</v>
      </c>
      <c r="BG66" s="45" t="n">
        <f aca="false">SUM(BG39:BG64)</f>
        <v>0</v>
      </c>
      <c r="BH66" s="45" t="n">
        <f aca="false">SUM(BH39:BH64)</f>
        <v>0</v>
      </c>
      <c r="BI66" s="45" t="n">
        <f aca="false">SUM(BI39:BI64)</f>
        <v>0</v>
      </c>
      <c r="BJ66" s="45" t="n">
        <f aca="false">SUM(BJ39:BJ64)</f>
        <v>1006905.22</v>
      </c>
      <c r="BK66" s="45" t="n">
        <f aca="false">SUM(BK39:BK64)</f>
        <v>1558.97</v>
      </c>
      <c r="BL66" s="45" t="n">
        <f aca="false">SUM(BL39:BL64)</f>
        <v>5210.52</v>
      </c>
      <c r="BM66" s="45" t="n">
        <f aca="false">SUM(BM39:BM64)</f>
        <v>0</v>
      </c>
      <c r="BN66" s="45" t="n">
        <f aca="false">SUM(BN39:BN64)</f>
        <v>0</v>
      </c>
      <c r="BO66" s="46" t="n">
        <f aca="false">SUM(BO39:BO64)</f>
        <v>6769.49</v>
      </c>
      <c r="BP66" s="55" t="n">
        <f aca="false">SUM(BP39:BP64)</f>
        <v>0</v>
      </c>
      <c r="BQ66" s="45" t="n">
        <f aca="false">SUM(BQ39:BQ64)</f>
        <v>0</v>
      </c>
      <c r="BR66" s="45" t="n">
        <f aca="false">SUM(BR39:BR64)</f>
        <v>1006905.22</v>
      </c>
      <c r="BS66" s="46" t="n">
        <f aca="false">SUM(BS39:BS64)</f>
        <v>6769.49</v>
      </c>
      <c r="BT66" s="45" t="n">
        <f aca="false">SUM(BT39:BT64)</f>
        <v>14801.506734</v>
      </c>
      <c r="BU66" s="45" t="n">
        <f aca="false">SUM(BU39:BU64)</f>
        <v>4933.835578</v>
      </c>
      <c r="BV66" s="46" t="n">
        <f aca="false">SUM(BV39:BV64)</f>
        <v>1033410.052312</v>
      </c>
      <c r="BW66" s="59" t="n">
        <f aca="false">SUM(BW39:BW64)</f>
        <v>1233842.67</v>
      </c>
      <c r="BX66" s="51" t="n">
        <f aca="false">BW66-SUM(BJ66,BO66)</f>
        <v>220167.96</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80</v>
      </c>
      <c r="D68" s="42" t="n">
        <v>1562</v>
      </c>
      <c r="E68" s="43"/>
      <c r="F68" s="69"/>
      <c r="G68" s="44"/>
      <c r="H68" s="44"/>
      <c r="I68" s="45" t="n">
        <f aca="false">E68+F68-G68+H68</f>
        <v>0</v>
      </c>
      <c r="J68" s="44"/>
      <c r="K68" s="44"/>
      <c r="L68" s="44"/>
      <c r="M68" s="44"/>
      <c r="N68" s="46" t="n">
        <f aca="false">J68+K68-L68+M68</f>
        <v>0</v>
      </c>
      <c r="O68" s="47" t="n">
        <f aca="false">I68</f>
        <v>0</v>
      </c>
      <c r="P68" s="70"/>
      <c r="Q68" s="44"/>
      <c r="R68" s="44" t="n">
        <f aca="false">'[6]App 6 - Continuity Schedule'!$F$99</f>
        <v>4405.58930240483</v>
      </c>
      <c r="S68" s="45" t="n">
        <f aca="false">O68+P68-Q68+R68</f>
        <v>4405.58930240483</v>
      </c>
      <c r="T68" s="48" t="n">
        <f aca="false">N68</f>
        <v>0</v>
      </c>
      <c r="U68" s="44" t="n">
        <f aca="false">'[6]App 6 - Continuity Schedule'!$I$100</f>
        <v>405.092969481189</v>
      </c>
      <c r="V68" s="44"/>
      <c r="W68" s="44" t="n">
        <f aca="false">'[6]App 6 - Continuity Schedule'!$J$99-U68</f>
        <v>2903.74086879688</v>
      </c>
      <c r="X68" s="46" t="n">
        <f aca="false">T68+U68-V68+W68</f>
        <v>3308.83383827807</v>
      </c>
      <c r="Y68" s="47" t="n">
        <f aca="false">S68</f>
        <v>4405.58930240483</v>
      </c>
      <c r="Z68" s="70"/>
      <c r="AA68" s="44"/>
      <c r="AB68" s="44"/>
      <c r="AC68" s="45" t="n">
        <f aca="false">Y68+Z68-AA68+AB68</f>
        <v>4405.58930240483</v>
      </c>
      <c r="AD68" s="48" t="n">
        <f aca="false">X68</f>
        <v>3308.83383827807</v>
      </c>
      <c r="AE68" s="44" t="n">
        <f aca="false">'[6]App 6 - Continuity Schedule'!$I$118</f>
        <v>208.274234271188</v>
      </c>
      <c r="AF68" s="44"/>
      <c r="AG68" s="44"/>
      <c r="AH68" s="46" t="n">
        <f aca="false">AD68+AE68-AF68+AG68</f>
        <v>3517.10807254925</v>
      </c>
      <c r="AI68" s="47" t="n">
        <f aca="false">AC68</f>
        <v>4405.58930240483</v>
      </c>
      <c r="AJ68" s="70"/>
      <c r="AK68" s="44"/>
      <c r="AL68" s="44"/>
      <c r="AM68" s="45" t="n">
        <f aca="false">AI68+AJ68-AK68+AL68</f>
        <v>4405.58930240483</v>
      </c>
      <c r="AN68" s="48" t="n">
        <f aca="false">AH68</f>
        <v>3517.10807254925</v>
      </c>
      <c r="AO68" s="44" t="n">
        <f aca="false">'[6]App 6 - Continuity Schedule'!$I$136</f>
        <v>175.342454235712</v>
      </c>
      <c r="AP68" s="44"/>
      <c r="AQ68" s="44"/>
      <c r="AR68" s="46" t="n">
        <f aca="false">AN68+AO68-AP68+AQ68</f>
        <v>3692.45052678497</v>
      </c>
      <c r="AS68" s="47" t="n">
        <f aca="false">AM68</f>
        <v>4405.58930240483</v>
      </c>
      <c r="AT68" s="70"/>
      <c r="AU68" s="44"/>
      <c r="AV68" s="44"/>
      <c r="AW68" s="45" t="n">
        <f aca="false">AS68+AT68-AU68+AV68</f>
        <v>4405.58930240483</v>
      </c>
      <c r="AX68" s="48" t="n">
        <f aca="false">AR68</f>
        <v>3692.45052678497</v>
      </c>
      <c r="AY68" s="44" t="n">
        <f aca="false">'[6]App 6 - Continuity Schedule'!$I$154</f>
        <v>50.113578314855</v>
      </c>
      <c r="AZ68" s="44"/>
      <c r="BA68" s="44"/>
      <c r="BB68" s="46" t="n">
        <f aca="false">AX68+AY68-AZ68+BA68</f>
        <v>3742.56410509982</v>
      </c>
      <c r="BC68" s="47" t="n">
        <f aca="false">AW68</f>
        <v>4405.58930240483</v>
      </c>
      <c r="BD68" s="70"/>
      <c r="BE68" s="44"/>
      <c r="BF68" s="44"/>
      <c r="BG68" s="44"/>
      <c r="BH68" s="44"/>
      <c r="BI68" s="44"/>
      <c r="BJ68" s="45" t="n">
        <f aca="false">BC68+BD68-BE68+SUM(BF68:BI68)</f>
        <v>4405.58930240483</v>
      </c>
      <c r="BK68" s="48" t="n">
        <f aca="false">BB68</f>
        <v>3742.56410509982</v>
      </c>
      <c r="BL68" s="44" t="n">
        <f aca="false">'[6]App 6 - Continuity Schedule'!$I$172</f>
        <v>35.1345746866785</v>
      </c>
      <c r="BM68" s="44"/>
      <c r="BN68" s="44"/>
      <c r="BO68" s="46" t="n">
        <f aca="false">BK68+BL68-BM68+BN68</f>
        <v>3777.6986797865</v>
      </c>
      <c r="BP68" s="43"/>
      <c r="BQ68" s="44"/>
      <c r="BR68" s="48" t="n">
        <f aca="false">BJ68-BP68</f>
        <v>4405.58930240483</v>
      </c>
      <c r="BS68" s="49" t="n">
        <f aca="false">BO68-BQ68</f>
        <v>3777.6986797865</v>
      </c>
      <c r="BT68" s="50" t="n">
        <f aca="false">'[6]App 6 - Continuity Schedule'!$I$190</f>
        <v>64.762162745351</v>
      </c>
      <c r="BU68" s="44" t="n">
        <f aca="false">'[6]App 6 - Continuity Schedule'!$I$208</f>
        <v>21.5873875817837</v>
      </c>
      <c r="BV68" s="51" t="n">
        <f aca="false">SUM(BU68,BT68,BO68,BJ68)-SUM(BP68:BQ68)</f>
        <v>8269.63753251846</v>
      </c>
      <c r="BW68" s="52" t="n">
        <v>123172.32</v>
      </c>
      <c r="BX68" s="51" t="n">
        <f aca="false">BW68-SUM(BJ68,BO68)</f>
        <v>114989.032017809</v>
      </c>
    </row>
    <row r="69" customFormat="false" ht="29.25" hidden="false" customHeight="false" outlineLevel="0" collapsed="false">
      <c r="A69" s="1" t="n">
        <v>34</v>
      </c>
      <c r="C69" s="73" t="s">
        <v>281</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c r="BE69" s="44"/>
      <c r="BF69" s="44"/>
      <c r="BG69" s="44"/>
      <c r="BH69" s="44"/>
      <c r="BI69" s="44"/>
      <c r="BJ69" s="45" t="n">
        <f aca="false">BC69+BD69-BE69+SUM(BF69:BI69)</f>
        <v>0</v>
      </c>
      <c r="BK69" s="48" t="n">
        <f aca="false">BB69</f>
        <v>0</v>
      </c>
      <c r="BL69" s="44"/>
      <c r="BM69" s="44"/>
      <c r="BN69" s="44"/>
      <c r="BO69" s="46" t="n">
        <f aca="false">BK69+BL69-BM69+BN69</f>
        <v>0</v>
      </c>
      <c r="BP69" s="43"/>
      <c r="BQ69" s="44"/>
      <c r="BR69" s="48" t="n">
        <f aca="false">BJ69-BP69</f>
        <v>0</v>
      </c>
      <c r="BS69" s="49" t="n">
        <f aca="false">BO69-BQ69</f>
        <v>0</v>
      </c>
      <c r="BT69" s="50" t="n">
        <f aca="false">BR69*1.47%</f>
        <v>0</v>
      </c>
      <c r="BU69" s="44" t="n">
        <f aca="false">BR69*1.47%/12*4</f>
        <v>0</v>
      </c>
      <c r="BV69" s="51" t="n">
        <f aca="false">SUM(BU69,BT69,BO69,BJ69)-SUM(BP69:BQ69)</f>
        <v>0</v>
      </c>
      <c r="BW69" s="52" t="n">
        <v>0</v>
      </c>
      <c r="BX69" s="51" t="n">
        <f aca="false">BW69-SUM(BJ69,BO69)</f>
        <v>0</v>
      </c>
    </row>
    <row r="70" customFormat="false" ht="29.25" hidden="false" customHeight="false" outlineLevel="0" collapsed="false">
      <c r="A70" s="1" t="n">
        <v>34</v>
      </c>
      <c r="C70" s="73" t="s">
        <v>282</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t="n">
        <f aca="false">'[7]Acc 1592_Sub acc HST OVAT ITC'!$C$13</f>
        <v>-3580.68</v>
      </c>
      <c r="BE70" s="44"/>
      <c r="BF70" s="44"/>
      <c r="BG70" s="44"/>
      <c r="BH70" s="44"/>
      <c r="BI70" s="44"/>
      <c r="BJ70" s="45" t="n">
        <f aca="false">BC70+BD70-BE70+SUM(BF70:BI70)</f>
        <v>-3580.68</v>
      </c>
      <c r="BK70" s="48" t="n">
        <f aca="false">BB70</f>
        <v>0</v>
      </c>
      <c r="BL70" s="44" t="n">
        <f aca="false">'[7]Acc 1592_Sub acc HST OVAT ITC'!$D$13</f>
        <v>-5.805</v>
      </c>
      <c r="BM70" s="44"/>
      <c r="BN70" s="44"/>
      <c r="BO70" s="46" t="n">
        <f aca="false">BK70+BL70-BM70+BN70</f>
        <v>-5.805</v>
      </c>
      <c r="BP70" s="43"/>
      <c r="BQ70" s="44"/>
      <c r="BR70" s="48" t="n">
        <f aca="false">BJ70-BP70</f>
        <v>-3580.68</v>
      </c>
      <c r="BS70" s="49" t="n">
        <f aca="false">BO70-BQ70</f>
        <v>-5.805</v>
      </c>
      <c r="BT70" s="50" t="n">
        <f aca="false">BR70*1.47%</f>
        <v>-52.635996</v>
      </c>
      <c r="BU70" s="44" t="n">
        <f aca="false">BR70*1.47%/12*4</f>
        <v>-17.545332</v>
      </c>
      <c r="BV70" s="51" t="n">
        <f aca="false">SUM(BU70,BT70,BO70,BJ70)-SUM(BP70:BQ70)</f>
        <v>-3656.666328</v>
      </c>
      <c r="BW70" s="52" t="n">
        <v>0</v>
      </c>
      <c r="BX70" s="51" t="n">
        <f aca="false">BW70-SUM(BJ70,BO70)</f>
        <v>3586.485</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83</v>
      </c>
      <c r="D72" s="32"/>
      <c r="E72" s="55" t="n">
        <f aca="false">+E66+E34</f>
        <v>84131.06</v>
      </c>
      <c r="F72" s="45" t="n">
        <f aca="false">+F66+F34</f>
        <v>24737.89</v>
      </c>
      <c r="G72" s="45" t="n">
        <f aca="false">+G66+G34</f>
        <v>0</v>
      </c>
      <c r="H72" s="45" t="n">
        <f aca="false">+H66+H34</f>
        <v>0</v>
      </c>
      <c r="I72" s="45" t="n">
        <f aca="false">+I66+I34</f>
        <v>108868.95</v>
      </c>
      <c r="J72" s="45" t="n">
        <f aca="false">+J66+J34</f>
        <v>0</v>
      </c>
      <c r="K72" s="45" t="n">
        <f aca="false">+K66+K34</f>
        <v>13858.94</v>
      </c>
      <c r="L72" s="45" t="n">
        <f aca="false">+L66+L34</f>
        <v>0</v>
      </c>
      <c r="M72" s="45" t="n">
        <f aca="false">+M66+M34</f>
        <v>0</v>
      </c>
      <c r="N72" s="46" t="n">
        <f aca="false">+N66+N34</f>
        <v>13858.94</v>
      </c>
      <c r="O72" s="55" t="n">
        <f aca="false">+O66+O34</f>
        <v>108868.95</v>
      </c>
      <c r="P72" s="45" t="n">
        <f aca="false">+P66+P34</f>
        <v>21099.54</v>
      </c>
      <c r="Q72" s="45" t="n">
        <f aca="false">+Q66+Q34</f>
        <v>84131.06</v>
      </c>
      <c r="R72" s="45" t="n">
        <f aca="false">+R66+R34</f>
        <v>46128.48</v>
      </c>
      <c r="S72" s="45" t="n">
        <f aca="false">+S66+S34</f>
        <v>91965.91</v>
      </c>
      <c r="T72" s="45" t="n">
        <f aca="false">+T66+T34</f>
        <v>13858.94</v>
      </c>
      <c r="U72" s="45" t="n">
        <f aca="false">+U66+U34</f>
        <v>4466.63</v>
      </c>
      <c r="V72" s="45" t="n">
        <f aca="false">+V66+V34</f>
        <v>14979.45</v>
      </c>
      <c r="W72" s="45" t="n">
        <f aca="false">+W66+W34</f>
        <v>2246.99</v>
      </c>
      <c r="X72" s="46" t="n">
        <f aca="false">+X66+X34</f>
        <v>5593.11</v>
      </c>
      <c r="Y72" s="55" t="n">
        <f aca="false">+Y66+Y34</f>
        <v>91965.91</v>
      </c>
      <c r="Z72" s="45" t="n">
        <f aca="false">+Z66+Z34</f>
        <v>15407.22</v>
      </c>
      <c r="AA72" s="45" t="n">
        <f aca="false">+AA66+AA34</f>
        <v>0</v>
      </c>
      <c r="AB72" s="45" t="n">
        <f aca="false">+AB66+AB34</f>
        <v>0</v>
      </c>
      <c r="AC72" s="45" t="n">
        <f aca="false">+AC66+AC34</f>
        <v>107373.13</v>
      </c>
      <c r="AD72" s="45" t="n">
        <f aca="false">+AD66+AD34</f>
        <v>5593.11</v>
      </c>
      <c r="AE72" s="45" t="n">
        <f aca="false">+AE66+AE34</f>
        <v>-2377.84</v>
      </c>
      <c r="AF72" s="45" t="n">
        <f aca="false">+AF66+AF34</f>
        <v>0</v>
      </c>
      <c r="AG72" s="45" t="n">
        <f aca="false">+AG66+AG34</f>
        <v>0</v>
      </c>
      <c r="AH72" s="46" t="n">
        <f aca="false">+AH66+AH34</f>
        <v>3215.27</v>
      </c>
      <c r="AI72" s="55" t="n">
        <f aca="false">+AI66+AI34</f>
        <v>107373.13</v>
      </c>
      <c r="AJ72" s="45" t="n">
        <f aca="false">+AJ66+AJ34</f>
        <v>105425.98</v>
      </c>
      <c r="AK72" s="45" t="n">
        <f aca="false">+AK66+AK34</f>
        <v>-10876.4</v>
      </c>
      <c r="AL72" s="45" t="n">
        <f aca="false">+AL66+AL34</f>
        <v>-585954.22</v>
      </c>
      <c r="AM72" s="45" t="n">
        <f aca="false">+AM66+AM34</f>
        <v>-362278.71</v>
      </c>
      <c r="AN72" s="45" t="n">
        <f aca="false">+AN66+AN34</f>
        <v>3215.27</v>
      </c>
      <c r="AO72" s="45" t="n">
        <f aca="false">+AO66+AO34</f>
        <v>1785.87</v>
      </c>
      <c r="AP72" s="45" t="n">
        <f aca="false">+AP66+AP34</f>
        <v>4533</v>
      </c>
      <c r="AQ72" s="45" t="n">
        <f aca="false">+AQ66+AQ34</f>
        <v>-156755.51</v>
      </c>
      <c r="AR72" s="46" t="n">
        <f aca="false">+AR66+AR34</f>
        <v>-156287.37</v>
      </c>
      <c r="AS72" s="55" t="n">
        <f aca="false">+AS66+AS34</f>
        <v>-362278.71</v>
      </c>
      <c r="AT72" s="45" t="n">
        <f aca="false">+AT66+AT34</f>
        <v>124179.11</v>
      </c>
      <c r="AU72" s="45" t="n">
        <f aca="false">+AU66+AU34</f>
        <v>0</v>
      </c>
      <c r="AV72" s="45" t="n">
        <f aca="false">+AV66+AV34</f>
        <v>0</v>
      </c>
      <c r="AW72" s="45" t="n">
        <f aca="false">+AW66+AW34</f>
        <v>-238099.6</v>
      </c>
      <c r="AX72" s="45" t="n">
        <f aca="false">+AX66+AX34</f>
        <v>-156287.37</v>
      </c>
      <c r="AY72" s="45" t="n">
        <f aca="false">+AY66+AY34</f>
        <v>-10621.27</v>
      </c>
      <c r="AZ72" s="45" t="n">
        <f aca="false">+AZ66+AZ34</f>
        <v>0</v>
      </c>
      <c r="BA72" s="45" t="n">
        <f aca="false">+BA66+BA34</f>
        <v>0</v>
      </c>
      <c r="BB72" s="46" t="n">
        <f aca="false">+BB66+BB34</f>
        <v>-166908.64</v>
      </c>
      <c r="BC72" s="55" t="n">
        <f aca="false">+BC66+BC34</f>
        <v>-238099.6</v>
      </c>
      <c r="BD72" s="45" t="n">
        <f aca="false">+BD66+BD34</f>
        <v>182438.69</v>
      </c>
      <c r="BE72" s="45" t="n">
        <f aca="false">+BE66+BE34</f>
        <v>-585954.05</v>
      </c>
      <c r="BF72" s="45" t="n">
        <f aca="false">+BF66+BF34</f>
        <v>0</v>
      </c>
      <c r="BG72" s="45" t="n">
        <f aca="false">+BG66+BG34</f>
        <v>0</v>
      </c>
      <c r="BH72" s="45" t="n">
        <f aca="false">+BH66+BH34</f>
        <v>0</v>
      </c>
      <c r="BI72" s="45" t="n">
        <f aca="false">+BI66+BI34</f>
        <v>-63396.62</v>
      </c>
      <c r="BJ72" s="45" t="n">
        <f aca="false">+BJ66+BJ34</f>
        <v>466896.52</v>
      </c>
      <c r="BK72" s="45" t="n">
        <f aca="false">+BK66+BK34</f>
        <v>-166908.64</v>
      </c>
      <c r="BL72" s="45" t="n">
        <f aca="false">+BL66+BL34</f>
        <v>1200.2</v>
      </c>
      <c r="BM72" s="45" t="n">
        <f aca="false">+BM66+BM34</f>
        <v>-167406.98</v>
      </c>
      <c r="BN72" s="45" t="n">
        <f aca="false">+BN66+BN34</f>
        <v>-1444</v>
      </c>
      <c r="BO72" s="46" t="n">
        <f aca="false">+BO66+BO34</f>
        <v>254.54000000001</v>
      </c>
      <c r="BP72" s="55" t="n">
        <f aca="false">+BP66+BP34</f>
        <v>0</v>
      </c>
      <c r="BQ72" s="45" t="n">
        <f aca="false">+BQ66+BQ34</f>
        <v>0</v>
      </c>
      <c r="BR72" s="45" t="n">
        <f aca="false">+BR66+BR34</f>
        <v>466896.52</v>
      </c>
      <c r="BS72" s="46" t="n">
        <f aca="false">+BS66+BS34</f>
        <v>254.54000000001</v>
      </c>
      <c r="BT72" s="45" t="n">
        <f aca="false">+BT66+BT34</f>
        <v>6863.378844</v>
      </c>
      <c r="BU72" s="45" t="n">
        <f aca="false">+BU66+BU34</f>
        <v>2287.792948</v>
      </c>
      <c r="BV72" s="46" t="n">
        <f aca="false">+BV66+BV34+SUM(BV68:BV70)</f>
        <v>480915.202996518</v>
      </c>
      <c r="BW72" s="57" t="n">
        <f aca="false">+BW66+BW34</f>
        <v>687318.4</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4.2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 hidden="false" customHeight="false" outlineLevel="0" collapsed="false">
      <c r="A75" s="1" t="n">
        <v>37</v>
      </c>
      <c r="C75" s="76" t="s">
        <v>284</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c r="BD75" s="82" t="n">
        <f aca="false">37436-27211.51</f>
        <v>10224.49</v>
      </c>
      <c r="BE75" s="82"/>
      <c r="BF75" s="82"/>
      <c r="BG75" s="82"/>
      <c r="BH75" s="82"/>
      <c r="BI75" s="82"/>
      <c r="BJ75" s="45" t="n">
        <f aca="false">+BJ69+BJ37</f>
        <v>0</v>
      </c>
      <c r="BK75" s="45" t="n">
        <f aca="false">+BK69+BK37</f>
        <v>0</v>
      </c>
      <c r="BL75" s="82" t="n">
        <v>132.54</v>
      </c>
      <c r="BM75" s="83"/>
      <c r="BN75" s="79"/>
      <c r="BO75" s="46" t="n">
        <f aca="false">+BO69+BO37</f>
        <v>0</v>
      </c>
      <c r="BP75" s="78"/>
      <c r="BQ75" s="79"/>
      <c r="BR75" s="79"/>
      <c r="BS75" s="80"/>
      <c r="BT75" s="84" t="n">
        <v>26.85</v>
      </c>
      <c r="BU75" s="82" t="n">
        <v>1.72</v>
      </c>
      <c r="BV75" s="51" t="n">
        <f aca="false">SUM(BU75,BT75,BO75,BJ75)-SUM(BP75:BQ75)</f>
        <v>28.57</v>
      </c>
      <c r="BW75" s="85" t="n">
        <v>10357.03</v>
      </c>
      <c r="BX75" s="51" t="n">
        <f aca="false">BW75-SUM(BJ75,BO75)</f>
        <v>10357.03</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6" t="s">
        <v>285</v>
      </c>
      <c r="D78" s="75"/>
      <c r="E78" s="55" t="n">
        <f aca="false">E75+E72</f>
        <v>84131.06</v>
      </c>
      <c r="F78" s="45" t="n">
        <f aca="false">F75+F72</f>
        <v>24737.89</v>
      </c>
      <c r="G78" s="45" t="n">
        <f aca="false">G75+G72</f>
        <v>0</v>
      </c>
      <c r="H78" s="45" t="n">
        <f aca="false">H75+H72</f>
        <v>0</v>
      </c>
      <c r="I78" s="45" t="n">
        <f aca="false">I75+I72</f>
        <v>108868.95</v>
      </c>
      <c r="J78" s="45" t="n">
        <f aca="false">J75+J72</f>
        <v>0</v>
      </c>
      <c r="K78" s="45" t="n">
        <f aca="false">K75+K72</f>
        <v>13858.94</v>
      </c>
      <c r="L78" s="45" t="n">
        <f aca="false">L75+L72</f>
        <v>0</v>
      </c>
      <c r="M78" s="45" t="n">
        <f aca="false">M75+M72</f>
        <v>0</v>
      </c>
      <c r="N78" s="45" t="n">
        <f aca="false">N75+N72</f>
        <v>13858.94</v>
      </c>
      <c r="O78" s="55" t="n">
        <f aca="false">O75+O72</f>
        <v>108868.95</v>
      </c>
      <c r="P78" s="45" t="n">
        <f aca="false">P75+P72</f>
        <v>21099.54</v>
      </c>
      <c r="Q78" s="45" t="n">
        <f aca="false">Q75+Q72</f>
        <v>84131.06</v>
      </c>
      <c r="R78" s="45" t="n">
        <f aca="false">R75+R72</f>
        <v>46128.48</v>
      </c>
      <c r="S78" s="45" t="n">
        <f aca="false">S75+S72</f>
        <v>91965.91</v>
      </c>
      <c r="T78" s="45" t="n">
        <f aca="false">T75+T72</f>
        <v>13858.94</v>
      </c>
      <c r="U78" s="45" t="n">
        <f aca="false">U75+U72</f>
        <v>4466.63</v>
      </c>
      <c r="V78" s="45" t="n">
        <f aca="false">V75+V72</f>
        <v>14979.45</v>
      </c>
      <c r="W78" s="45" t="n">
        <f aca="false">W75+W72</f>
        <v>2246.99</v>
      </c>
      <c r="X78" s="45" t="n">
        <f aca="false">X75+X72</f>
        <v>5593.11</v>
      </c>
      <c r="Y78" s="55" t="n">
        <f aca="false">Y75+Y72</f>
        <v>91965.91</v>
      </c>
      <c r="Z78" s="45" t="n">
        <f aca="false">Z75+Z72</f>
        <v>15407.22</v>
      </c>
      <c r="AA78" s="45" t="n">
        <f aca="false">AA75+AA72</f>
        <v>0</v>
      </c>
      <c r="AB78" s="45" t="n">
        <f aca="false">AB75+AB72</f>
        <v>0</v>
      </c>
      <c r="AC78" s="45" t="n">
        <f aca="false">AC75+AC72</f>
        <v>107373.13</v>
      </c>
      <c r="AD78" s="45" t="n">
        <f aca="false">AD75+AD72</f>
        <v>5593.11</v>
      </c>
      <c r="AE78" s="45" t="n">
        <f aca="false">AE75+AE72</f>
        <v>-2377.84</v>
      </c>
      <c r="AF78" s="45" t="n">
        <f aca="false">AF75+AF72</f>
        <v>0</v>
      </c>
      <c r="AG78" s="45" t="n">
        <f aca="false">AG75+AG72</f>
        <v>0</v>
      </c>
      <c r="AH78" s="45" t="n">
        <f aca="false">AH75+AH72</f>
        <v>3215.27</v>
      </c>
      <c r="AI78" s="55" t="n">
        <f aca="false">AI75+AI72</f>
        <v>107373.13</v>
      </c>
      <c r="AJ78" s="45" t="n">
        <f aca="false">AJ75+AJ72</f>
        <v>105425.98</v>
      </c>
      <c r="AK78" s="45" t="n">
        <f aca="false">AK75+AK72</f>
        <v>-10876.4</v>
      </c>
      <c r="AL78" s="45" t="n">
        <f aca="false">AL75+AL72</f>
        <v>-585954.22</v>
      </c>
      <c r="AM78" s="45" t="n">
        <f aca="false">AM75+AM72</f>
        <v>-362278.71</v>
      </c>
      <c r="AN78" s="45" t="n">
        <f aca="false">AN75+AN72</f>
        <v>3215.27</v>
      </c>
      <c r="AO78" s="45" t="n">
        <f aca="false">AO75+AO72</f>
        <v>1785.87</v>
      </c>
      <c r="AP78" s="45" t="n">
        <f aca="false">AP75+AP72</f>
        <v>4533</v>
      </c>
      <c r="AQ78" s="45" t="n">
        <f aca="false">AQ75+AQ72</f>
        <v>-156755.51</v>
      </c>
      <c r="AR78" s="45" t="n">
        <f aca="false">AR75+AR72</f>
        <v>-156287.37</v>
      </c>
      <c r="AS78" s="55" t="n">
        <f aca="false">AS75+AS72</f>
        <v>-362278.71</v>
      </c>
      <c r="AT78" s="45" t="n">
        <f aca="false">AT75+AT72</f>
        <v>124179.11</v>
      </c>
      <c r="AU78" s="45" t="n">
        <f aca="false">AU75+AU72</f>
        <v>0</v>
      </c>
      <c r="AV78" s="45" t="n">
        <f aca="false">AV75+AV72</f>
        <v>0</v>
      </c>
      <c r="AW78" s="45" t="n">
        <f aca="false">AW75+AW72</f>
        <v>-238099.6</v>
      </c>
      <c r="AX78" s="45" t="n">
        <f aca="false">AX75+AX72</f>
        <v>-156287.37</v>
      </c>
      <c r="AY78" s="45" t="n">
        <f aca="false">AY75+AY72</f>
        <v>-10621.27</v>
      </c>
      <c r="AZ78" s="45" t="n">
        <f aca="false">AZ75+AZ72</f>
        <v>0</v>
      </c>
      <c r="BA78" s="45" t="n">
        <f aca="false">BA75+BA72</f>
        <v>0</v>
      </c>
      <c r="BB78" s="45" t="n">
        <f aca="false">BB75+BB72</f>
        <v>-166908.64</v>
      </c>
      <c r="BC78" s="55" t="n">
        <f aca="false">BC75+BC72</f>
        <v>-238099.6</v>
      </c>
      <c r="BD78" s="45" t="n">
        <f aca="false">BD75+BD72</f>
        <v>192663.18</v>
      </c>
      <c r="BE78" s="45" t="n">
        <f aca="false">BE75+BE72</f>
        <v>-585954.05</v>
      </c>
      <c r="BF78" s="45" t="n">
        <f aca="false">BF75+BF72</f>
        <v>0</v>
      </c>
      <c r="BG78" s="45" t="n">
        <f aca="false">BG75+BG72</f>
        <v>0</v>
      </c>
      <c r="BH78" s="45" t="n">
        <f aca="false">BH75+BH72</f>
        <v>0</v>
      </c>
      <c r="BI78" s="45" t="n">
        <f aca="false">BI75+BI72</f>
        <v>-63396.62</v>
      </c>
      <c r="BJ78" s="45" t="n">
        <f aca="false">BJ75+BJ72</f>
        <v>466896.52</v>
      </c>
      <c r="BK78" s="45" t="n">
        <f aca="false">BK75+BK72</f>
        <v>-166908.64</v>
      </c>
      <c r="BL78" s="45" t="n">
        <f aca="false">BL75+BL72</f>
        <v>1332.74</v>
      </c>
      <c r="BM78" s="45" t="n">
        <f aca="false">BM75+BM72</f>
        <v>-167406.98</v>
      </c>
      <c r="BN78" s="45" t="n">
        <f aca="false">BN75+BN72</f>
        <v>-1444</v>
      </c>
      <c r="BO78" s="45" t="n">
        <f aca="false">BO75+BO72</f>
        <v>254.54000000001</v>
      </c>
      <c r="BP78" s="55" t="n">
        <f aca="false">BP75+BP72</f>
        <v>0</v>
      </c>
      <c r="BQ78" s="45" t="n">
        <f aca="false">BQ75+BQ72</f>
        <v>0</v>
      </c>
      <c r="BR78" s="45" t="n">
        <f aca="false">BR75+BR72</f>
        <v>466896.52</v>
      </c>
      <c r="BS78" s="46" t="n">
        <f aca="false">BS75+BS72</f>
        <v>254.54000000001</v>
      </c>
      <c r="BT78" s="45" t="n">
        <f aca="false">BT75+BT72</f>
        <v>6890.228844</v>
      </c>
      <c r="BU78" s="45" t="n">
        <f aca="false">BU75+BU72</f>
        <v>2289.512948</v>
      </c>
      <c r="BV78" s="45" t="n">
        <f aca="false">BV75+BV72</f>
        <v>480943.772996518</v>
      </c>
      <c r="BW78" s="59" t="n">
        <f aca="false">BW75+BW72</f>
        <v>697675.43</v>
      </c>
      <c r="BX78" s="59" t="n">
        <f aca="false">BX75+BX72</f>
        <v>10357.03</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6</v>
      </c>
      <c r="D80" s="30"/>
      <c r="E80" s="87"/>
      <c r="F80" s="88"/>
      <c r="G80" s="88"/>
      <c r="H80" s="88"/>
      <c r="I80" s="45"/>
      <c r="J80" s="88"/>
      <c r="K80" s="88"/>
      <c r="L80" s="88"/>
      <c r="M80" s="88"/>
      <c r="N80" s="46"/>
      <c r="O80" s="87"/>
      <c r="P80" s="88"/>
      <c r="Q80" s="88"/>
      <c r="R80" s="88"/>
      <c r="S80" s="45"/>
      <c r="T80" s="88"/>
      <c r="U80" s="88"/>
      <c r="V80" s="88"/>
      <c r="W80" s="88"/>
      <c r="X80" s="46"/>
      <c r="Y80" s="87"/>
      <c r="Z80" s="88"/>
      <c r="AA80" s="88"/>
      <c r="AB80" s="88"/>
      <c r="AC80" s="45"/>
      <c r="AD80" s="88"/>
      <c r="AE80" s="88"/>
      <c r="AF80" s="88"/>
      <c r="AG80" s="88"/>
      <c r="AH80" s="46"/>
      <c r="AI80" s="87"/>
      <c r="AJ80" s="88"/>
      <c r="AK80" s="88"/>
      <c r="AL80" s="88"/>
      <c r="AM80" s="45"/>
      <c r="AN80" s="88"/>
      <c r="AO80" s="88"/>
      <c r="AP80" s="88"/>
      <c r="AQ80" s="88"/>
      <c r="AR80" s="46"/>
      <c r="AS80" s="87"/>
      <c r="AT80" s="88"/>
      <c r="AU80" s="88"/>
      <c r="AV80" s="88"/>
      <c r="AW80" s="45"/>
      <c r="AX80" s="88"/>
      <c r="AY80" s="88"/>
      <c r="AZ80" s="88"/>
      <c r="BA80" s="88"/>
      <c r="BB80" s="46"/>
      <c r="BC80" s="87"/>
      <c r="BD80" s="88"/>
      <c r="BE80" s="88"/>
      <c r="BF80" s="88"/>
      <c r="BG80" s="88"/>
      <c r="BH80" s="88"/>
      <c r="BI80" s="88"/>
      <c r="BJ80" s="45"/>
      <c r="BK80" s="88"/>
      <c r="BL80" s="88"/>
      <c r="BM80" s="88"/>
      <c r="BN80" s="88"/>
      <c r="BO80" s="46"/>
      <c r="BP80" s="87"/>
      <c r="BQ80" s="88"/>
      <c r="BR80" s="88"/>
      <c r="BS80" s="89"/>
      <c r="BT80" s="56"/>
      <c r="BU80" s="56"/>
      <c r="BV80" s="51"/>
      <c r="BW80" s="57"/>
      <c r="BX80" s="51"/>
    </row>
    <row r="81" customFormat="false" ht="17.25" hidden="false" customHeight="false" outlineLevel="0" collapsed="false">
      <c r="A81" s="1" t="n">
        <v>34</v>
      </c>
      <c r="C81" s="30" t="s">
        <v>287</v>
      </c>
      <c r="D81" s="42" t="n">
        <v>1563</v>
      </c>
      <c r="E81" s="43"/>
      <c r="F81" s="44"/>
      <c r="G81" s="44"/>
      <c r="H81" s="44"/>
      <c r="I81" s="45" t="n">
        <f aca="false">E81+F81-G81+H81</f>
        <v>0</v>
      </c>
      <c r="J81" s="44"/>
      <c r="K81" s="44"/>
      <c r="L81" s="44"/>
      <c r="M81" s="44"/>
      <c r="N81" s="46" t="n">
        <f aca="false">J81+K81-L81+M81</f>
        <v>0</v>
      </c>
      <c r="O81" s="47" t="n">
        <f aca="false">I81</f>
        <v>0</v>
      </c>
      <c r="P81" s="44"/>
      <c r="Q81" s="44"/>
      <c r="R81" s="44"/>
      <c r="S81" s="45" t="n">
        <f aca="false">O81+P81-Q81+R81</f>
        <v>0</v>
      </c>
      <c r="T81" s="48" t="n">
        <f aca="false">N81</f>
        <v>0</v>
      </c>
      <c r="U81" s="44"/>
      <c r="V81" s="44"/>
      <c r="W81" s="44"/>
      <c r="X81" s="46" t="n">
        <f aca="false">T81+U81-V81+W81</f>
        <v>0</v>
      </c>
      <c r="Y81" s="47" t="n">
        <f aca="false">S81</f>
        <v>0</v>
      </c>
      <c r="Z81" s="44"/>
      <c r="AA81" s="44"/>
      <c r="AB81" s="44"/>
      <c r="AC81" s="45" t="n">
        <f aca="false">Y81+Z81-AA81+AB81</f>
        <v>0</v>
      </c>
      <c r="AD81" s="48" t="n">
        <f aca="false">X81</f>
        <v>0</v>
      </c>
      <c r="AE81" s="44"/>
      <c r="AF81" s="44"/>
      <c r="AG81" s="44"/>
      <c r="AH81" s="46" t="n">
        <f aca="false">AD81+AE81-AF81+AG81</f>
        <v>0</v>
      </c>
      <c r="AI81" s="47" t="n">
        <f aca="false">AC81</f>
        <v>0</v>
      </c>
      <c r="AJ81" s="44"/>
      <c r="AK81" s="44"/>
      <c r="AL81" s="44"/>
      <c r="AM81" s="45" t="n">
        <f aca="false">AI81+AJ81-AK81+AL81</f>
        <v>0</v>
      </c>
      <c r="AN81" s="48" t="n">
        <f aca="false">AH81</f>
        <v>0</v>
      </c>
      <c r="AO81" s="44"/>
      <c r="AP81" s="44"/>
      <c r="AQ81" s="44"/>
      <c r="AR81" s="46" t="n">
        <f aca="false">AN81+AO81-AP81+AQ81</f>
        <v>0</v>
      </c>
      <c r="AS81" s="47" t="n">
        <f aca="false">AM81</f>
        <v>0</v>
      </c>
      <c r="AT81" s="44"/>
      <c r="AU81" s="44"/>
      <c r="AV81" s="44"/>
      <c r="AW81" s="45" t="n">
        <f aca="false">AS81+AT81-AU81+AV81</f>
        <v>0</v>
      </c>
      <c r="AX81" s="48" t="n">
        <f aca="false">AR81</f>
        <v>0</v>
      </c>
      <c r="AY81" s="44"/>
      <c r="AZ81" s="44"/>
      <c r="BA81" s="44"/>
      <c r="BB81" s="46" t="n">
        <f aca="false">AX81+AY81-AZ81+BA81</f>
        <v>0</v>
      </c>
      <c r="BC81" s="47" t="n">
        <f aca="false">AW81</f>
        <v>0</v>
      </c>
      <c r="BD81" s="44"/>
      <c r="BE81" s="44"/>
      <c r="BF81" s="44"/>
      <c r="BG81" s="44"/>
      <c r="BH81" s="44"/>
      <c r="BI81" s="44"/>
      <c r="BJ81" s="45" t="n">
        <f aca="false">BC81+BD81-BE81+SUM(BF81:BI81)</f>
        <v>0</v>
      </c>
      <c r="BK81" s="48" t="n">
        <f aca="false">BB81</f>
        <v>0</v>
      </c>
      <c r="BL81" s="44"/>
      <c r="BM81" s="44"/>
      <c r="BN81" s="44"/>
      <c r="BO81" s="46" t="n">
        <f aca="false">BK81+BL81-BM81+BN81</f>
        <v>0</v>
      </c>
      <c r="BP81" s="43"/>
      <c r="BQ81" s="44"/>
      <c r="BR81" s="44"/>
      <c r="BS81" s="90"/>
      <c r="BT81" s="50"/>
      <c r="BU81" s="44"/>
      <c r="BV81" s="51" t="n">
        <f aca="false">SUM(BU81,BT81,BO81,BJ81)-SUM(BP81:BQ81)</f>
        <v>0</v>
      </c>
      <c r="BW81" s="52"/>
      <c r="BX81" s="51" t="n">
        <f aca="false">BW81-SUM(BJ81,BO81)</f>
        <v>0</v>
      </c>
    </row>
    <row r="82" customFormat="false" ht="15" hidden="false" customHeight="false" outlineLevel="0" collapsed="false">
      <c r="C82" s="30" t="s">
        <v>288</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1"/>
      <c r="AT82" s="92"/>
      <c r="AU82" s="92"/>
      <c r="AV82" s="92"/>
      <c r="AW82" s="45"/>
      <c r="AX82" s="48"/>
      <c r="AY82" s="92"/>
      <c r="AZ82" s="92"/>
      <c r="BA82" s="92"/>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90"/>
      <c r="BT82" s="50"/>
      <c r="BU82" s="44"/>
      <c r="BV82" s="51" t="n">
        <f aca="false">SUM(BU82,BT82,BO82,BJ82)-SUM(BP82:BQ82)</f>
        <v>0</v>
      </c>
      <c r="BW82" s="52"/>
      <c r="BX82" s="51" t="n">
        <f aca="false">BW82-SUM(BJ82,BO82)</f>
        <v>0</v>
      </c>
    </row>
    <row r="83" customFormat="false" ht="29.25" hidden="false" customHeight="false" outlineLevel="0" collapsed="false">
      <c r="A83" s="1" t="n">
        <v>39</v>
      </c>
      <c r="C83" s="73" t="s">
        <v>289</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t="n">
        <f aca="false">'[7]Acc 1592_Sub acc HST OVAT ITC'!$C$13</f>
        <v>-3580.68</v>
      </c>
      <c r="BE83" s="44"/>
      <c r="BF83" s="44"/>
      <c r="BG83" s="44"/>
      <c r="BH83" s="44"/>
      <c r="BI83" s="44"/>
      <c r="BJ83" s="45" t="n">
        <f aca="false">BC83+BD83-BE83+SUM(BF83:BI83)</f>
        <v>-3580.68</v>
      </c>
      <c r="BK83" s="48" t="n">
        <f aca="false">BB83</f>
        <v>0</v>
      </c>
      <c r="BL83" s="44" t="n">
        <f aca="false">'[7]Acc 1592_Sub acc HST OVAT ITC'!$D$13</f>
        <v>-5.805</v>
      </c>
      <c r="BM83" s="44"/>
      <c r="BN83" s="44"/>
      <c r="BO83" s="46" t="n">
        <f aca="false">BK83+BL83-BM83+BN83</f>
        <v>-5.805</v>
      </c>
      <c r="BP83" s="43"/>
      <c r="BQ83" s="44"/>
      <c r="BR83" s="44"/>
      <c r="BS83" s="90"/>
      <c r="BT83" s="50" t="n">
        <f aca="false">'[7]Acc 1592_Sub acc HST OVAT ITC'!$D$14</f>
        <v>-118.95</v>
      </c>
      <c r="BU83" s="44" t="n">
        <f aca="false">'[7]Acc 1592_Sub acc HST OVAT ITC'!$D$16</f>
        <v>-74.765</v>
      </c>
      <c r="BV83" s="51" t="n">
        <f aca="false">SUM(BU83,BT83,BO83,BJ83)-SUM(BP83:BQ83)</f>
        <v>-3780.2</v>
      </c>
      <c r="BW83" s="52" t="n">
        <v>0</v>
      </c>
      <c r="BX83" s="51" t="n">
        <f aca="false">BW83-SUM(BJ83,BO83)</f>
        <v>3586.485</v>
      </c>
    </row>
    <row r="84" customFormat="false" ht="17.25" hidden="false" customHeight="false" outlineLevel="0" collapsed="false">
      <c r="A84" s="1" t="n">
        <v>39</v>
      </c>
      <c r="C84" s="30" t="s">
        <v>290</v>
      </c>
      <c r="D84" s="42" t="n">
        <v>1595</v>
      </c>
      <c r="E84" s="93"/>
      <c r="F84" s="94"/>
      <c r="G84" s="94"/>
      <c r="H84" s="94"/>
      <c r="I84" s="95" t="n">
        <f aca="false">E84+F84-G84+H84</f>
        <v>0</v>
      </c>
      <c r="J84" s="94"/>
      <c r="K84" s="94"/>
      <c r="L84" s="94"/>
      <c r="M84" s="94"/>
      <c r="N84" s="96" t="n">
        <f aca="false">J84+K84-L84+M84</f>
        <v>0</v>
      </c>
      <c r="O84" s="97" t="n">
        <f aca="false">I84</f>
        <v>0</v>
      </c>
      <c r="P84" s="94"/>
      <c r="Q84" s="94"/>
      <c r="R84" s="94"/>
      <c r="S84" s="95" t="n">
        <f aca="false">O84+P84-Q84+R84</f>
        <v>0</v>
      </c>
      <c r="T84" s="98" t="n">
        <f aca="false">N84</f>
        <v>0</v>
      </c>
      <c r="U84" s="94"/>
      <c r="V84" s="94"/>
      <c r="W84" s="94"/>
      <c r="X84" s="99" t="n">
        <f aca="false">T84+U84-V84+W84</f>
        <v>0</v>
      </c>
      <c r="Y84" s="97" t="n">
        <f aca="false">S84</f>
        <v>0</v>
      </c>
      <c r="Z84" s="94"/>
      <c r="AA84" s="94"/>
      <c r="AB84" s="94"/>
      <c r="AC84" s="99" t="n">
        <f aca="false">Y84+Z84-AA84+AB84</f>
        <v>0</v>
      </c>
      <c r="AD84" s="98" t="n">
        <f aca="false">X84</f>
        <v>0</v>
      </c>
      <c r="AE84" s="94"/>
      <c r="AF84" s="94"/>
      <c r="AG84" s="94"/>
      <c r="AH84" s="99" t="n">
        <f aca="false">AD84+AE84-AF84+AG84</f>
        <v>0</v>
      </c>
      <c r="AI84" s="97" t="n">
        <f aca="false">AC84</f>
        <v>0</v>
      </c>
      <c r="AJ84" s="94"/>
      <c r="AK84" s="94"/>
      <c r="AL84" s="94"/>
      <c r="AM84" s="99" t="n">
        <f aca="false">AI84+AJ84-AK84+AL84</f>
        <v>0</v>
      </c>
      <c r="AN84" s="98" t="n">
        <f aca="false">AH84</f>
        <v>0</v>
      </c>
      <c r="AO84" s="94"/>
      <c r="AP84" s="94"/>
      <c r="AQ84" s="94"/>
      <c r="AR84" s="99" t="n">
        <f aca="false">AN84+AO84-AP84+AQ84</f>
        <v>0</v>
      </c>
      <c r="AS84" s="97" t="n">
        <f aca="false">AM84</f>
        <v>0</v>
      </c>
      <c r="AT84" s="94"/>
      <c r="AU84" s="94"/>
      <c r="AV84" s="94"/>
      <c r="AW84" s="99" t="n">
        <f aca="false">AS84+AT84-AU84+AV84</f>
        <v>0</v>
      </c>
      <c r="AX84" s="98" t="n">
        <f aca="false">AR84</f>
        <v>0</v>
      </c>
      <c r="AY84" s="94"/>
      <c r="AZ84" s="94"/>
      <c r="BA84" s="94"/>
      <c r="BB84" s="99" t="n">
        <f aca="false">AX84+AY84-AZ84+BA84</f>
        <v>0</v>
      </c>
      <c r="BC84" s="97" t="n">
        <f aca="false">AW84</f>
        <v>0</v>
      </c>
      <c r="BD84" s="94" t="n">
        <v>159699.08</v>
      </c>
      <c r="BE84" s="94"/>
      <c r="BF84" s="94"/>
      <c r="BG84" s="94" t="n">
        <v>-585954.53</v>
      </c>
      <c r="BH84" s="94"/>
      <c r="BI84" s="94"/>
      <c r="BJ84" s="95" t="n">
        <f aca="false">BC84+BD84-BE84+SUM(BF84:BI84)</f>
        <v>-426255.45</v>
      </c>
      <c r="BK84" s="98" t="n">
        <f aca="false">BB84</f>
        <v>0</v>
      </c>
      <c r="BL84" s="94" t="n">
        <v>-2975.67</v>
      </c>
      <c r="BM84" s="94" t="n">
        <v>167407.04</v>
      </c>
      <c r="BN84" s="94"/>
      <c r="BO84" s="96" t="n">
        <f aca="false">BK84+BL84-BM84+BN84</f>
        <v>-170382.71</v>
      </c>
      <c r="BP84" s="100"/>
      <c r="BQ84" s="101"/>
      <c r="BR84" s="101"/>
      <c r="BS84" s="102"/>
      <c r="BT84" s="103"/>
      <c r="BU84" s="94"/>
      <c r="BV84" s="104" t="n">
        <f aca="false">SUM(BU84,BT84,BO84,BJ84)-SUM(BP84:BQ84)</f>
        <v>-596638.16</v>
      </c>
      <c r="BW84" s="105" t="n">
        <f aca="false">-600197.16+3602</f>
        <v>-596595.16</v>
      </c>
      <c r="BX84" s="104" t="n">
        <f aca="false">BW84-SUM(BJ84,BO84)</f>
        <v>43.0000000001164</v>
      </c>
    </row>
    <row r="85" customFormat="false" ht="12.75" hidden="false" customHeight="false" outlineLevel="0" collapsed="false">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row>
    <row r="87" customFormat="false" ht="30.75" hidden="false" customHeight="true" outlineLevel="0" collapsed="false">
      <c r="B87" s="107"/>
      <c r="C87" s="108" t="s">
        <v>291</v>
      </c>
      <c r="D87" s="108"/>
      <c r="E87" s="108"/>
      <c r="F87" s="108"/>
      <c r="G87" s="108"/>
      <c r="H87" s="108"/>
    </row>
    <row r="88" customFormat="false" ht="16.5" hidden="false" customHeight="false" outlineLevel="0" collapsed="false">
      <c r="B88" s="30" t="n">
        <v>1</v>
      </c>
      <c r="C88" s="109" t="s">
        <v>292</v>
      </c>
      <c r="E88" s="109"/>
      <c r="F88" s="30"/>
      <c r="G88" s="30"/>
      <c r="H88" s="110"/>
      <c r="I88" s="30"/>
      <c r="J88" s="30"/>
      <c r="K88" s="110"/>
      <c r="L88" s="110"/>
      <c r="M88" s="110"/>
      <c r="N88" s="110"/>
      <c r="O88" s="111"/>
      <c r="P88" s="111"/>
      <c r="Q88" s="111"/>
      <c r="R88" s="111"/>
      <c r="V88" s="110"/>
      <c r="W88" s="110"/>
      <c r="AF88" s="110"/>
      <c r="AG88" s="110"/>
      <c r="AP88" s="110"/>
      <c r="AQ88" s="110"/>
      <c r="AZ88" s="110"/>
      <c r="BA88" s="110"/>
      <c r="BM88" s="110"/>
      <c r="BN88" s="110"/>
      <c r="BP88" s="110"/>
      <c r="BQ88" s="110"/>
      <c r="BR88" s="110"/>
      <c r="BS88" s="110"/>
    </row>
    <row r="89" customFormat="false" ht="16.5" hidden="false" customHeight="false" outlineLevel="0" collapsed="false">
      <c r="B89" s="30" t="n">
        <v>2</v>
      </c>
      <c r="C89" s="109" t="s">
        <v>293</v>
      </c>
      <c r="E89" s="109"/>
      <c r="F89" s="30"/>
      <c r="G89" s="30"/>
      <c r="H89" s="110"/>
      <c r="I89" s="30"/>
      <c r="J89" s="30"/>
      <c r="K89" s="110"/>
      <c r="L89" s="110"/>
      <c r="M89" s="110"/>
      <c r="N89" s="110"/>
      <c r="O89" s="112"/>
      <c r="P89" s="112"/>
      <c r="Q89" s="112"/>
      <c r="R89" s="112"/>
      <c r="V89" s="110"/>
      <c r="W89" s="110"/>
      <c r="AF89" s="110"/>
      <c r="AG89" s="110"/>
      <c r="AP89" s="110"/>
      <c r="AQ89" s="110"/>
      <c r="AZ89" s="110"/>
      <c r="BA89" s="110"/>
      <c r="BM89" s="110"/>
      <c r="BN89" s="110"/>
      <c r="BP89" s="110"/>
      <c r="BQ89" s="110"/>
      <c r="BR89" s="110"/>
      <c r="BS89" s="110"/>
    </row>
    <row r="90" customFormat="false" ht="16.5" hidden="false" customHeight="false" outlineLevel="0" collapsed="false">
      <c r="B90" s="113" t="s">
        <v>294</v>
      </c>
      <c r="C90" s="109" t="s">
        <v>295</v>
      </c>
      <c r="E90" s="109"/>
      <c r="F90" s="30"/>
      <c r="G90" s="30"/>
      <c r="H90" s="110"/>
      <c r="I90" s="30"/>
      <c r="J90" s="30"/>
      <c r="K90" s="110"/>
      <c r="L90" s="110"/>
      <c r="M90" s="110"/>
      <c r="N90" s="110"/>
      <c r="O90" s="112"/>
      <c r="P90" s="112"/>
      <c r="Q90" s="112"/>
      <c r="R90" s="112"/>
      <c r="V90" s="110"/>
      <c r="W90" s="110"/>
      <c r="AF90" s="110"/>
      <c r="AG90" s="110"/>
      <c r="AP90" s="110"/>
      <c r="AQ90" s="110"/>
      <c r="AZ90" s="110"/>
      <c r="BA90" s="110"/>
      <c r="BM90" s="110"/>
      <c r="BN90" s="110"/>
      <c r="BP90" s="110"/>
      <c r="BQ90" s="110"/>
      <c r="BR90" s="110"/>
      <c r="BS90" s="110"/>
      <c r="BX90" s="114"/>
    </row>
    <row r="91" customFormat="false" ht="16.5" hidden="false" customHeight="false" outlineLevel="0" collapsed="false">
      <c r="B91" s="30" t="n">
        <v>3</v>
      </c>
      <c r="C91" s="1" t="s">
        <v>296</v>
      </c>
      <c r="E91" s="109"/>
      <c r="F91" s="30"/>
      <c r="G91" s="30"/>
      <c r="H91" s="110"/>
      <c r="I91" s="30"/>
      <c r="J91" s="30"/>
      <c r="K91" s="110"/>
      <c r="L91" s="110"/>
      <c r="M91" s="110"/>
      <c r="N91" s="110"/>
      <c r="O91" s="112"/>
      <c r="P91" s="112"/>
      <c r="Q91" s="112"/>
      <c r="R91" s="112"/>
      <c r="V91" s="110"/>
      <c r="W91" s="110"/>
      <c r="AF91" s="110"/>
      <c r="AG91" s="110"/>
      <c r="AP91" s="110"/>
      <c r="AQ91" s="110"/>
      <c r="AZ91" s="110"/>
      <c r="BA91" s="110"/>
      <c r="BM91" s="110"/>
      <c r="BN91" s="110"/>
      <c r="BP91" s="110"/>
      <c r="BQ91" s="110"/>
      <c r="BR91" s="110"/>
      <c r="BS91" s="110"/>
    </row>
    <row r="92" customFormat="false" ht="16.5" hidden="false" customHeight="false" outlineLevel="0" collapsed="false">
      <c r="B92" s="30" t="n">
        <v>4</v>
      </c>
      <c r="C92" s="109" t="s">
        <v>297</v>
      </c>
      <c r="E92" s="109"/>
      <c r="F92" s="30"/>
      <c r="G92" s="30"/>
      <c r="H92" s="110"/>
      <c r="I92" s="30"/>
      <c r="J92" s="30"/>
      <c r="K92" s="110"/>
      <c r="L92" s="110"/>
      <c r="M92" s="110"/>
      <c r="N92" s="110"/>
      <c r="O92" s="112"/>
      <c r="P92" s="112"/>
      <c r="Q92" s="112"/>
      <c r="R92" s="112"/>
      <c r="V92" s="110"/>
      <c r="W92" s="110"/>
      <c r="AF92" s="110"/>
      <c r="AG92" s="110"/>
      <c r="AP92" s="110"/>
      <c r="AQ92" s="110"/>
      <c r="AZ92" s="110"/>
      <c r="BA92" s="110"/>
      <c r="BM92" s="110"/>
      <c r="BN92" s="110"/>
      <c r="BP92" s="110"/>
      <c r="BQ92" s="110"/>
      <c r="BR92" s="110"/>
      <c r="BS92" s="110"/>
    </row>
    <row r="93" customFormat="false" ht="16.5" hidden="false" customHeight="false" outlineLevel="0" collapsed="false">
      <c r="B93" s="30" t="n">
        <v>5</v>
      </c>
      <c r="C93" s="109" t="s">
        <v>298</v>
      </c>
      <c r="E93" s="109"/>
      <c r="F93" s="30"/>
      <c r="G93" s="30"/>
      <c r="H93" s="110"/>
      <c r="I93" s="30"/>
      <c r="J93" s="30"/>
      <c r="K93" s="110"/>
      <c r="L93" s="110"/>
      <c r="M93" s="110"/>
      <c r="N93" s="110"/>
      <c r="O93" s="111"/>
      <c r="P93" s="111"/>
      <c r="Q93" s="111"/>
      <c r="R93" s="111"/>
      <c r="V93" s="110"/>
      <c r="W93" s="110"/>
      <c r="AF93" s="110"/>
      <c r="AG93" s="110"/>
      <c r="AP93" s="110"/>
      <c r="AQ93" s="110"/>
      <c r="AZ93" s="110"/>
      <c r="BA93" s="110"/>
      <c r="BM93" s="110"/>
      <c r="BN93" s="110"/>
      <c r="BP93" s="110"/>
      <c r="BQ93" s="110"/>
      <c r="BR93" s="110"/>
      <c r="BS93" s="110"/>
    </row>
    <row r="94" customFormat="false" ht="16.5" hidden="false" customHeight="false" outlineLevel="0" collapsed="false">
      <c r="B94" s="30" t="n">
        <v>6</v>
      </c>
      <c r="C94" s="109" t="s">
        <v>299</v>
      </c>
      <c r="E94" s="109"/>
      <c r="F94" s="30"/>
      <c r="G94" s="30"/>
      <c r="H94" s="110"/>
      <c r="I94" s="30"/>
      <c r="J94" s="30"/>
      <c r="K94" s="110"/>
      <c r="L94" s="110"/>
      <c r="M94" s="110"/>
      <c r="N94" s="110"/>
      <c r="O94" s="112"/>
      <c r="P94" s="112"/>
      <c r="Q94" s="112"/>
      <c r="R94" s="112"/>
      <c r="V94" s="110"/>
      <c r="W94" s="110"/>
      <c r="AF94" s="110"/>
      <c r="AG94" s="110"/>
      <c r="AP94" s="110"/>
      <c r="AQ94" s="110"/>
      <c r="AZ94" s="110"/>
      <c r="BA94" s="110"/>
      <c r="BM94" s="110"/>
      <c r="BN94" s="110"/>
      <c r="BP94" s="110"/>
      <c r="BQ94" s="110"/>
      <c r="BR94" s="110"/>
      <c r="BS94" s="110"/>
    </row>
    <row r="95" customFormat="false" ht="16.5" hidden="false" customHeight="false" outlineLevel="0" collapsed="false">
      <c r="B95" s="30" t="n">
        <v>7</v>
      </c>
      <c r="C95" s="109" t="s">
        <v>300</v>
      </c>
      <c r="E95" s="30"/>
      <c r="F95" s="30"/>
      <c r="G95" s="30"/>
      <c r="H95" s="110"/>
      <c r="I95" s="30"/>
      <c r="J95" s="30"/>
      <c r="K95" s="110"/>
      <c r="L95" s="110"/>
      <c r="M95" s="110"/>
      <c r="N95" s="110"/>
      <c r="O95" s="112"/>
      <c r="P95" s="112"/>
      <c r="Q95" s="112"/>
      <c r="R95" s="112"/>
      <c r="V95" s="110"/>
      <c r="W95" s="110"/>
      <c r="AF95" s="110"/>
      <c r="AG95" s="110"/>
      <c r="AP95" s="110"/>
      <c r="AQ95" s="110"/>
      <c r="AZ95" s="110"/>
      <c r="BA95" s="110"/>
      <c r="BM95" s="110"/>
      <c r="BN95" s="110"/>
      <c r="BP95" s="110"/>
      <c r="BQ95" s="110"/>
      <c r="BR95" s="110"/>
      <c r="BS95" s="110"/>
    </row>
    <row r="96" customFormat="false" ht="16.5" hidden="false" customHeight="false" outlineLevel="0" collapsed="false">
      <c r="B96" s="30" t="n">
        <v>8</v>
      </c>
      <c r="C96" s="109" t="s">
        <v>301</v>
      </c>
      <c r="E96" s="30"/>
      <c r="F96" s="30"/>
      <c r="G96" s="30"/>
      <c r="H96" s="110"/>
      <c r="I96" s="30"/>
      <c r="J96" s="30"/>
      <c r="K96" s="110"/>
      <c r="L96" s="110"/>
      <c r="M96" s="110"/>
      <c r="N96" s="110"/>
      <c r="O96" s="115"/>
      <c r="P96" s="115"/>
      <c r="Q96" s="115"/>
      <c r="R96" s="115"/>
      <c r="V96" s="110"/>
      <c r="W96" s="110"/>
      <c r="AF96" s="110"/>
      <c r="AG96" s="110"/>
      <c r="AP96" s="110"/>
      <c r="AQ96" s="110"/>
      <c r="AZ96" s="110"/>
      <c r="BA96" s="110"/>
      <c r="BM96" s="110"/>
      <c r="BN96" s="110"/>
      <c r="BP96" s="110"/>
      <c r="BQ96" s="110"/>
      <c r="BR96" s="110"/>
      <c r="BS96" s="110"/>
    </row>
    <row r="97" customFormat="false" ht="16.5" hidden="false" customHeight="true" outlineLevel="0" collapsed="false">
      <c r="B97" s="30" t="n">
        <v>9</v>
      </c>
      <c r="C97" s="116" t="s">
        <v>302</v>
      </c>
      <c r="D97" s="116"/>
      <c r="E97" s="116"/>
      <c r="F97" s="116"/>
      <c r="G97" s="116"/>
      <c r="H97" s="116"/>
      <c r="I97" s="30"/>
      <c r="J97" s="30"/>
      <c r="K97" s="110"/>
      <c r="L97" s="110"/>
      <c r="M97" s="110"/>
      <c r="N97" s="110"/>
      <c r="O97" s="111"/>
      <c r="P97" s="111"/>
      <c r="Q97" s="111"/>
      <c r="R97" s="111"/>
      <c r="V97" s="110"/>
      <c r="W97" s="110"/>
      <c r="AF97" s="110"/>
      <c r="AG97" s="110"/>
      <c r="AP97" s="110"/>
      <c r="AQ97" s="110"/>
      <c r="AZ97" s="110"/>
      <c r="BA97" s="110"/>
      <c r="BM97" s="110"/>
      <c r="BN97" s="110"/>
      <c r="BP97" s="110"/>
      <c r="BQ97" s="110"/>
      <c r="BR97" s="110"/>
      <c r="BS97" s="110"/>
    </row>
    <row r="98" customFormat="false" ht="19.5" hidden="false" customHeight="true" outlineLevel="0" collapsed="false">
      <c r="B98" s="30"/>
      <c r="C98" s="116"/>
      <c r="D98" s="116"/>
      <c r="E98" s="116"/>
      <c r="F98" s="116"/>
      <c r="G98" s="116"/>
      <c r="H98" s="116"/>
      <c r="I98" s="30"/>
      <c r="J98" s="30"/>
      <c r="K98" s="110"/>
      <c r="L98" s="110"/>
      <c r="M98" s="110"/>
      <c r="N98" s="110"/>
      <c r="O98" s="111"/>
      <c r="P98" s="111"/>
      <c r="Q98" s="111"/>
      <c r="R98" s="111"/>
      <c r="V98" s="110"/>
      <c r="W98" s="110"/>
      <c r="AF98" s="110"/>
      <c r="AG98" s="110"/>
      <c r="AP98" s="110"/>
      <c r="AQ98" s="110"/>
      <c r="AZ98" s="110"/>
      <c r="BA98" s="110"/>
      <c r="BM98" s="110"/>
      <c r="BN98" s="110"/>
      <c r="BP98" s="110"/>
      <c r="BQ98" s="110"/>
      <c r="BR98" s="110"/>
      <c r="BS98" s="110"/>
    </row>
    <row r="99" customFormat="false" ht="3.75" hidden="false" customHeight="true" outlineLevel="0" collapsed="false">
      <c r="B99" s="30"/>
      <c r="C99" s="116"/>
      <c r="D99" s="116"/>
      <c r="E99" s="116"/>
      <c r="F99" s="116"/>
      <c r="G99" s="116"/>
      <c r="H99" s="116"/>
      <c r="I99" s="30"/>
      <c r="J99" s="30"/>
      <c r="K99" s="110"/>
      <c r="L99" s="110"/>
      <c r="M99" s="110"/>
      <c r="N99" s="110"/>
      <c r="O99" s="111"/>
      <c r="P99" s="111"/>
      <c r="Q99" s="111"/>
      <c r="R99" s="111"/>
      <c r="V99" s="110"/>
      <c r="W99" s="110"/>
      <c r="AF99" s="110"/>
      <c r="AG99" s="110"/>
      <c r="AP99" s="110"/>
      <c r="AQ99" s="110"/>
      <c r="AZ99" s="110"/>
      <c r="BA99" s="110"/>
      <c r="BM99" s="110"/>
      <c r="BN99" s="110"/>
      <c r="BP99" s="110"/>
      <c r="BQ99" s="110"/>
      <c r="BR99" s="110"/>
      <c r="BS99" s="110"/>
    </row>
    <row r="100" customFormat="false" ht="16.5" hidden="false" customHeight="false" outlineLevel="0" collapsed="false">
      <c r="B100" s="30" t="n">
        <v>10</v>
      </c>
      <c r="C100" s="109" t="s">
        <v>303</v>
      </c>
      <c r="E100" s="30"/>
      <c r="F100" s="30"/>
      <c r="G100" s="30"/>
      <c r="H100" s="110"/>
      <c r="I100" s="30"/>
      <c r="J100" s="30"/>
      <c r="K100" s="110"/>
      <c r="L100" s="110"/>
      <c r="M100" s="110"/>
      <c r="N100" s="110"/>
      <c r="O100" s="111"/>
      <c r="P100" s="111"/>
      <c r="Q100" s="111"/>
      <c r="R100" s="111"/>
      <c r="V100" s="110"/>
      <c r="W100" s="110"/>
      <c r="AF100" s="110"/>
      <c r="AG100" s="110"/>
      <c r="AP100" s="110"/>
      <c r="AQ100" s="110"/>
      <c r="AZ100" s="110"/>
      <c r="BA100" s="110"/>
      <c r="BM100" s="110"/>
      <c r="BN100" s="110"/>
      <c r="BP100" s="110"/>
      <c r="BQ100" s="110"/>
      <c r="BR100" s="110"/>
      <c r="BS100" s="110"/>
    </row>
    <row r="101" customFormat="false" ht="16.5" hidden="false" customHeight="false" outlineLevel="0" collapsed="false">
      <c r="B101" s="30"/>
      <c r="C101" s="109" t="s">
        <v>304</v>
      </c>
      <c r="E101" s="30"/>
      <c r="F101" s="30"/>
      <c r="G101" s="30"/>
      <c r="H101" s="110"/>
      <c r="I101" s="30"/>
      <c r="J101" s="30"/>
      <c r="K101" s="110"/>
      <c r="L101" s="110"/>
      <c r="M101" s="110"/>
      <c r="N101" s="110"/>
      <c r="O101" s="112"/>
      <c r="P101" s="112"/>
      <c r="Q101" s="112"/>
      <c r="R101" s="112"/>
      <c r="V101" s="110"/>
      <c r="W101" s="110"/>
      <c r="AF101" s="110"/>
      <c r="AG101" s="110"/>
      <c r="AP101" s="110"/>
      <c r="AQ101" s="110"/>
      <c r="AZ101" s="110"/>
      <c r="BA101" s="110"/>
      <c r="BM101" s="110"/>
      <c r="BN101" s="110"/>
      <c r="BP101" s="110"/>
      <c r="BQ101" s="110"/>
      <c r="BR101" s="110"/>
      <c r="BS101" s="110"/>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16" colorId="64" zoomScale="115" zoomScaleNormal="115" zoomScalePageLayoutView="100" workbookViewId="0">
      <selection pane="topLeft" activeCell="B67" activeCellId="0" sqref="B67"/>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7"/>
      <c r="D19" s="21"/>
      <c r="E19" s="118"/>
      <c r="F19" s="21"/>
    </row>
    <row r="20" customFormat="false" ht="14.25" hidden="false" customHeight="true" outlineLevel="0" collapsed="false">
      <c r="C20" s="119" t="s">
        <v>178</v>
      </c>
      <c r="D20" s="120" t="s">
        <v>179</v>
      </c>
      <c r="E20" s="27" t="s">
        <v>240</v>
      </c>
      <c r="F20" s="23" t="s">
        <v>305</v>
      </c>
    </row>
    <row r="21" customFormat="false" ht="24.75" hidden="false" customHeight="true" outlineLevel="0" collapsed="false">
      <c r="C21" s="119"/>
      <c r="D21" s="120"/>
      <c r="E21" s="27"/>
      <c r="F21" s="23"/>
    </row>
    <row r="22" customFormat="false" ht="36.75" hidden="false" customHeight="true" outlineLevel="0" collapsed="false">
      <c r="B22" s="28"/>
      <c r="C22" s="119"/>
      <c r="D22" s="120"/>
      <c r="E22" s="27"/>
      <c r="F22" s="23"/>
    </row>
    <row r="23" customFormat="false" ht="33.75" hidden="false" customHeight="true" outlineLevel="0" collapsed="false">
      <c r="C23" s="121" t="s">
        <v>306</v>
      </c>
      <c r="D23" s="122"/>
      <c r="E23" s="123"/>
      <c r="F23" s="39"/>
    </row>
    <row r="24" customFormat="false" ht="30.75" hidden="true" customHeight="true" outlineLevel="0" collapsed="false">
      <c r="A24" s="1" t="n">
        <v>1</v>
      </c>
      <c r="C24" s="124" t="s">
        <v>307</v>
      </c>
      <c r="D24" s="125" t="n">
        <v>1550</v>
      </c>
      <c r="E24" s="126" t="n">
        <f aca="false">IF(ISERROR(VLOOKUP($A24,'2. 2012 Continuity Schedule'!$A$20:$BX$86,MATCH('3. Appendix A'!$E$20,'2. 2012 Continuity Schedule'!$A$20:$BX$20,0),FALSE())),0,VLOOKUP($A24,'2. 2012 Continuity Schedule'!$A$20:$BX$86,MATCH('3. Appendix A'!$E$20,'2. 2012 Continuity Schedule'!$A$20:$BX$20,0),FALSE()))</f>
        <v>0</v>
      </c>
      <c r="F24" s="127"/>
    </row>
    <row r="25" customFormat="false" ht="30.75" hidden="true" customHeight="true" outlineLevel="0" collapsed="false">
      <c r="A25" s="1" t="n">
        <v>2</v>
      </c>
      <c r="C25" s="124" t="s">
        <v>243</v>
      </c>
      <c r="D25" s="125" t="n">
        <v>1580</v>
      </c>
      <c r="E25" s="126" t="n">
        <f aca="false">IF(ISERROR(VLOOKUP($A25,'2. 2012 Continuity Schedule'!$A$20:$BX$86,MATCH('3. Appendix A'!$E$20,'2. 2012 Continuity Schedule'!$A$20:$BX$20,0),FALSE())),0,VLOOKUP($A25,'2. 2012 Continuity Schedule'!$A$20:$BX$86,MATCH('3. Appendix A'!$E$20,'2. 2012 Continuity Schedule'!$A$20:$BX$20,0),FALSE()))</f>
        <v>0</v>
      </c>
      <c r="F25" s="127"/>
    </row>
    <row r="26" customFormat="false" ht="30.75" hidden="true" customHeight="true" outlineLevel="0" collapsed="false">
      <c r="A26" s="1" t="n">
        <v>3</v>
      </c>
      <c r="C26" s="124" t="s">
        <v>244</v>
      </c>
      <c r="D26" s="125" t="n">
        <v>1584</v>
      </c>
      <c r="E26" s="126" t="n">
        <f aca="false">IF(ISERROR(VLOOKUP($A26,'2. 2012 Continuity Schedule'!$A$20:$BX$86,MATCH('3. Appendix A'!$E$20,'2. 2012 Continuity Schedule'!$A$20:$BX$20,0),FALSE())),0,VLOOKUP($A26,'2. 2012 Continuity Schedule'!$A$20:$BX$86,MATCH('3. Appendix A'!$E$20,'2. 2012 Continuity Schedule'!$A$20:$BX$20,0),FALSE()))</f>
        <v>0</v>
      </c>
      <c r="F26" s="127"/>
    </row>
    <row r="27" customFormat="false" ht="30.75" hidden="true" customHeight="true" outlineLevel="0" collapsed="false">
      <c r="A27" s="1" t="n">
        <v>4</v>
      </c>
      <c r="C27" s="124" t="s">
        <v>245</v>
      </c>
      <c r="D27" s="125" t="n">
        <v>1586</v>
      </c>
      <c r="E27" s="126" t="n">
        <f aca="false">IF(ISERROR(VLOOKUP($A27,'2. 2012 Continuity Schedule'!$A$20:$BX$86,MATCH('3. Appendix A'!$E$20,'2. 2012 Continuity Schedule'!$A$20:$BX$20,0),FALSE())),0,VLOOKUP($A27,'2. 2012 Continuity Schedule'!$A$20:$BX$86,MATCH('3. Appendix A'!$E$20,'2. 2012 Continuity Schedule'!$A$20:$BX$20,0),FALSE()))</f>
        <v>0</v>
      </c>
      <c r="F27" s="127"/>
    </row>
    <row r="28" customFormat="false" ht="30.75" hidden="false" customHeight="true" outlineLevel="0" collapsed="false">
      <c r="A28" s="1" t="n">
        <v>5</v>
      </c>
      <c r="C28" s="124" t="s">
        <v>246</v>
      </c>
      <c r="D28" s="125" t="n">
        <v>1588</v>
      </c>
      <c r="E28" s="126" t="n">
        <f aca="false">IF(ISERROR(VLOOKUP($A28,'2. 2012 Continuity Schedule'!$A$20:$BX$86,MATCH('3. Appendix A'!$E$20,'2. 2012 Continuity Schedule'!$A$20:$BX$20,0),FALSE())),0,VLOOKUP($A28,'2. 2012 Continuity Schedule'!$A$20:$BX$86,MATCH('3. Appendix A'!$E$20,'2. 2012 Continuity Schedule'!$A$20:$BX$20,0),FALSE()))</f>
        <v>-0.799999999871943</v>
      </c>
      <c r="F28" s="127"/>
    </row>
    <row r="29" customFormat="false" ht="30.75" hidden="false" customHeight="true" outlineLevel="0" collapsed="false">
      <c r="A29" s="1" t="n">
        <v>6</v>
      </c>
      <c r="C29" s="124" t="s">
        <v>247</v>
      </c>
      <c r="D29" s="125" t="n">
        <v>1588</v>
      </c>
      <c r="E29" s="126" t="n">
        <f aca="false">IF(ISERROR(VLOOKUP($A29,'2. 2012 Continuity Schedule'!$A$20:$BX$86,MATCH('3. Appendix A'!$E$20,'2. 2012 Continuity Schedule'!$A$20:$BX$20,0),FALSE())),0,VLOOKUP($A29,'2. 2012 Continuity Schedule'!$A$20:$BX$86,MATCH('3. Appendix A'!$E$20,'2. 2012 Continuity Schedule'!$A$20:$BX$20,0),FALSE()))</f>
        <v>0.179999999993015</v>
      </c>
      <c r="F29" s="127"/>
    </row>
    <row r="30" customFormat="false" ht="30.75" hidden="true" customHeight="true" outlineLevel="0" collapsed="false">
      <c r="A30" s="1" t="n">
        <v>7</v>
      </c>
      <c r="C30" s="124" t="s">
        <v>248</v>
      </c>
      <c r="D30" s="125" t="n">
        <v>1590</v>
      </c>
      <c r="E30" s="126" t="n">
        <f aca="false">IF(ISERROR(VLOOKUP($A30,'2. 2012 Continuity Schedule'!$A$20:$BX$86,MATCH('3. Appendix A'!$E$20,'2. 2012 Continuity Schedule'!$A$20:$BX$20,0),FALSE())),0,VLOOKUP($A30,'2. 2012 Continuity Schedule'!$A$20:$BX$86,MATCH('3. Appendix A'!$E$20,'2. 2012 Continuity Schedule'!$A$20:$BX$20,0),FALSE()))</f>
        <v>0</v>
      </c>
      <c r="F30" s="127"/>
    </row>
    <row r="31" customFormat="false" ht="30.75" hidden="true" customHeight="true" outlineLevel="0" collapsed="false">
      <c r="A31" s="1" t="n">
        <v>8</v>
      </c>
      <c r="C31" s="128" t="s">
        <v>249</v>
      </c>
      <c r="D31" s="125" t="n">
        <v>1595</v>
      </c>
      <c r="E31" s="126" t="n">
        <f aca="false">IF(ISERROR(VLOOKUP($A31,'2. 2012 Continuity Schedule'!$A$20:$BX$86,MATCH('3. Appendix A'!$E$20,'2. 2012 Continuity Schedule'!$A$20:$BX$20,0),FALSE())),0,VLOOKUP($A31,'2. 2012 Continuity Schedule'!$A$20:$BX$86,MATCH('3. Appendix A'!$E$20,'2. 2012 Continuity Schedule'!$A$20:$BX$20,0),FALSE()))</f>
        <v>0</v>
      </c>
      <c r="F31" s="127" t="s">
        <v>308</v>
      </c>
    </row>
    <row r="32" customFormat="false" ht="30.75" hidden="true" customHeight="true" outlineLevel="0" collapsed="false">
      <c r="A32" s="1" t="n">
        <v>9</v>
      </c>
      <c r="C32" s="128" t="s">
        <v>250</v>
      </c>
      <c r="D32" s="125" t="n">
        <v>1595</v>
      </c>
      <c r="E32" s="126" t="n">
        <f aca="false">IF(ISERROR(VLOOKUP($A32,'2. 2012 Continuity Schedule'!$A$20:$BX$86,MATCH('3. Appendix A'!$E$20,'2. 2012 Continuity Schedule'!$A$20:$BX$20,0),FALSE())),0,VLOOKUP($A32,'2. 2012 Continuity Schedule'!$A$20:$BX$86,MATCH('3. Appendix A'!$E$20,'2. 2012 Continuity Schedule'!$A$20:$BX$20,0),FALSE()))</f>
        <v>0</v>
      </c>
      <c r="F32" s="127"/>
    </row>
    <row r="33" customFormat="false" ht="30.75" hidden="false" customHeight="true" outlineLevel="0" collapsed="false">
      <c r="C33" s="121" t="s">
        <v>309</v>
      </c>
      <c r="D33" s="129"/>
      <c r="E33" s="126"/>
      <c r="F33" s="127"/>
    </row>
    <row r="34" customFormat="false" ht="30.75" hidden="true" customHeight="true" outlineLevel="0" collapsed="false">
      <c r="A34" s="1" t="n">
        <v>10</v>
      </c>
      <c r="C34" s="124" t="s">
        <v>253</v>
      </c>
      <c r="D34" s="125" t="n">
        <v>1508</v>
      </c>
      <c r="E34" s="126" t="n">
        <f aca="false">IF(ISERROR(VLOOKUP($A34,'2. 2012 Continuity Schedule'!$A$20:$BX$86,MATCH('3. Appendix A'!$E$20,'2. 2012 Continuity Schedule'!$A$20:$BX$20,0),FALSE())),0,VLOOKUP($A34,'2. 2012 Continuity Schedule'!$A$20:$BX$86,MATCH('3. Appendix A'!$E$20,'2. 2012 Continuity Schedule'!$A$20:$BX$20,0),FALSE()))</f>
        <v>0</v>
      </c>
      <c r="F34" s="127"/>
    </row>
    <row r="35" customFormat="false" ht="30.75" hidden="true" customHeight="true" outlineLevel="0" collapsed="false">
      <c r="A35" s="1" t="n">
        <v>11</v>
      </c>
      <c r="C35" s="124" t="s">
        <v>254</v>
      </c>
      <c r="D35" s="125" t="n">
        <v>1508</v>
      </c>
      <c r="E35" s="126" t="n">
        <f aca="false">IF(ISERROR(VLOOKUP($A35,'2. 2012 Continuity Schedule'!$A$20:$BX$86,MATCH('3. Appendix A'!$E$20,'2. 2012 Continuity Schedule'!$A$20:$BX$20,0),FALSE())),0,VLOOKUP($A35,'2. 2012 Continuity Schedule'!$A$20:$BX$86,MATCH('3. Appendix A'!$E$20,'2. 2012 Continuity Schedule'!$A$20:$BX$20,0),FALSE()))</f>
        <v>0</v>
      </c>
      <c r="F35" s="127"/>
    </row>
    <row r="36" customFormat="false" ht="30.75" hidden="true" customHeight="true" outlineLevel="0" collapsed="false">
      <c r="A36" s="1" t="n">
        <v>12</v>
      </c>
      <c r="C36" s="124" t="s">
        <v>310</v>
      </c>
      <c r="D36" s="125" t="n">
        <v>1508</v>
      </c>
      <c r="E36" s="126" t="n">
        <f aca="false">IF(ISERROR(VLOOKUP($A36,'2. 2012 Continuity Schedule'!$A$20:$BX$86,MATCH('3. Appendix A'!$E$20,'2. 2012 Continuity Schedule'!$A$20:$BX$20,0),FALSE())),0,VLOOKUP($A36,'2. 2012 Continuity Schedule'!$A$20:$BX$86,MATCH('3. Appendix A'!$E$20,'2. 2012 Continuity Schedule'!$A$20:$BX$20,0),FALSE()))</f>
        <v>0</v>
      </c>
      <c r="F36" s="127"/>
    </row>
    <row r="37" customFormat="false" ht="30.75" hidden="true" customHeight="true" outlineLevel="0" collapsed="false">
      <c r="A37" s="1" t="n">
        <v>13</v>
      </c>
      <c r="C37" s="124" t="s">
        <v>257</v>
      </c>
      <c r="D37" s="125" t="n">
        <v>1508</v>
      </c>
      <c r="E37" s="126" t="n">
        <f aca="false">IF(ISERROR(VLOOKUP($A37,'2. 2012 Continuity Schedule'!$A$20:$BX$86,MATCH('3. Appendix A'!$E$20,'2. 2012 Continuity Schedule'!$A$20:$BX$20,0),FALSE())),0,VLOOKUP($A37,'2. 2012 Continuity Schedule'!$A$20:$BX$86,MATCH('3. Appendix A'!$E$20,'2. 2012 Continuity Schedule'!$A$20:$BX$20,0),FALSE()))</f>
        <v>0</v>
      </c>
      <c r="F37" s="127"/>
    </row>
    <row r="38" customFormat="false" ht="30.75" hidden="false" customHeight="true" outlineLevel="0" collapsed="false">
      <c r="A38" s="1" t="n">
        <v>14</v>
      </c>
      <c r="C38" s="124" t="s">
        <v>258</v>
      </c>
      <c r="D38" s="125" t="n">
        <v>1518</v>
      </c>
      <c r="E38" s="126" t="n">
        <f aca="false">IF(ISERROR(VLOOKUP($A38,'2. 2012 Continuity Schedule'!$A$20:$BX$86,MATCH('3. Appendix A'!$E$20,'2. 2012 Continuity Schedule'!$A$20:$BX$20,0),FALSE())),0,VLOOKUP($A38,'2. 2012 Continuity Schedule'!$A$20:$BX$86,MATCH('3. Appendix A'!$E$20,'2. 2012 Continuity Schedule'!$A$20:$BX$20,0),FALSE()))</f>
        <v>0.329999999987194</v>
      </c>
      <c r="F38" s="127" t="s">
        <v>311</v>
      </c>
    </row>
    <row r="39" customFormat="false" ht="30.75" hidden="true" customHeight="true" outlineLevel="0" collapsed="false">
      <c r="A39" s="1" t="n">
        <v>15</v>
      </c>
      <c r="C39" s="124" t="s">
        <v>259</v>
      </c>
      <c r="D39" s="125" t="n">
        <v>1525</v>
      </c>
      <c r="E39" s="126" t="n">
        <f aca="false">IF(ISERROR(VLOOKUP($A39,'2. 2012 Continuity Schedule'!$A$20:$BX$86,MATCH('3. Appendix A'!$E$20,'2. 2012 Continuity Schedule'!$A$20:$BX$20,0),FALSE())),0,VLOOKUP($A39,'2. 2012 Continuity Schedule'!$A$20:$BX$86,MATCH('3. Appendix A'!$E$20,'2. 2012 Continuity Schedule'!$A$20:$BX$20,0),FALSE()))</f>
        <v>0</v>
      </c>
      <c r="F39" s="127"/>
    </row>
    <row r="40" customFormat="false" ht="30.75" hidden="true" customHeight="true" outlineLevel="0" collapsed="false">
      <c r="A40" s="1" t="n">
        <v>16</v>
      </c>
      <c r="C40" s="124" t="s">
        <v>312</v>
      </c>
      <c r="D40" s="125" t="n">
        <v>1531</v>
      </c>
      <c r="E40" s="126" t="n">
        <f aca="false">IF(ISERROR(VLOOKUP($A40,'2. 2012 Continuity Schedule'!$A$20:$BX$86,MATCH('3. Appendix A'!$E$20,'2. 2012 Continuity Schedule'!$A$20:$BX$20,0),FALSE())),0,VLOOKUP($A40,'2. 2012 Continuity Schedule'!$A$20:$BX$86,MATCH('3. Appendix A'!$E$20,'2. 2012 Continuity Schedule'!$A$20:$BX$20,0),FALSE()))</f>
        <v>0</v>
      </c>
      <c r="F40" s="127"/>
    </row>
    <row r="41" customFormat="false" ht="30.75" hidden="true" customHeight="true" outlineLevel="0" collapsed="false">
      <c r="A41" s="1" t="n">
        <v>17</v>
      </c>
      <c r="C41" s="124" t="s">
        <v>313</v>
      </c>
      <c r="D41" s="125" t="n">
        <v>1532</v>
      </c>
      <c r="E41" s="126" t="n">
        <f aca="false">IF(ISERROR(VLOOKUP($A41,'2. 2012 Continuity Schedule'!$A$20:$BX$86,MATCH('3. Appendix A'!$E$20,'2. 2012 Continuity Schedule'!$A$20:$BX$20,0),FALSE())),0,VLOOKUP($A41,'2. 2012 Continuity Schedule'!$A$20:$BX$86,MATCH('3. Appendix A'!$E$20,'2. 2012 Continuity Schedule'!$A$20:$BX$20,0),FALSE()))</f>
        <v>0</v>
      </c>
      <c r="F41" s="127"/>
    </row>
    <row r="42" customFormat="false" ht="30.75" hidden="true" customHeight="true" outlineLevel="0" collapsed="false">
      <c r="A42" s="1" t="n">
        <v>18</v>
      </c>
      <c r="C42" s="124" t="s">
        <v>262</v>
      </c>
      <c r="D42" s="125" t="n">
        <v>1533</v>
      </c>
      <c r="E42" s="126" t="n">
        <f aca="false">IF(ISERROR(VLOOKUP($A42,'2. 2012 Continuity Schedule'!$A$20:$BX$86,MATCH('3. Appendix A'!$E$20,'2. 2012 Continuity Schedule'!$A$20:$BX$20,0),FALSE())),0,VLOOKUP($A42,'2. 2012 Continuity Schedule'!$A$20:$BX$86,MATCH('3. Appendix A'!$E$20,'2. 2012 Continuity Schedule'!$A$20:$BX$20,0),FALSE()))</f>
        <v>0</v>
      </c>
      <c r="F42" s="127"/>
    </row>
    <row r="43" customFormat="false" ht="30.75" hidden="true" customHeight="true" outlineLevel="0" collapsed="false">
      <c r="A43" s="1" t="n">
        <v>19</v>
      </c>
      <c r="C43" s="124" t="s">
        <v>263</v>
      </c>
      <c r="D43" s="125" t="n">
        <v>1534</v>
      </c>
      <c r="E43" s="126" t="n">
        <f aca="false">IF(ISERROR(VLOOKUP($A43,'2. 2012 Continuity Schedule'!$A$20:$BX$86,MATCH('3. Appendix A'!$E$20,'2. 2012 Continuity Schedule'!$A$20:$BX$20,0),FALSE())),0,VLOOKUP($A43,'2. 2012 Continuity Schedule'!$A$20:$BX$86,MATCH('3. Appendix A'!$E$20,'2. 2012 Continuity Schedule'!$A$20:$BX$20,0),FALSE()))</f>
        <v>0</v>
      </c>
      <c r="F43" s="127"/>
    </row>
    <row r="44" customFormat="false" ht="30.75" hidden="true" customHeight="true" outlineLevel="0" collapsed="false">
      <c r="A44" s="1" t="n">
        <v>20</v>
      </c>
      <c r="C44" s="124" t="s">
        <v>264</v>
      </c>
      <c r="D44" s="125" t="n">
        <v>1535</v>
      </c>
      <c r="E44" s="126" t="n">
        <f aca="false">IF(ISERROR(VLOOKUP($A44,'2. 2012 Continuity Schedule'!$A$20:$BX$86,MATCH('3. Appendix A'!$E$20,'2. 2012 Continuity Schedule'!$A$20:$BX$20,0),FALSE())),0,VLOOKUP($A44,'2. 2012 Continuity Schedule'!$A$20:$BX$86,MATCH('3. Appendix A'!$E$20,'2. 2012 Continuity Schedule'!$A$20:$BX$20,0),FALSE()))</f>
        <v>0</v>
      </c>
      <c r="F44" s="127"/>
    </row>
    <row r="45" customFormat="false" ht="30.75" hidden="true" customHeight="true" outlineLevel="0" collapsed="false">
      <c r="A45" s="1" t="n">
        <v>21</v>
      </c>
      <c r="C45" s="124" t="s">
        <v>265</v>
      </c>
      <c r="D45" s="125" t="n">
        <v>1536</v>
      </c>
      <c r="E45" s="126" t="n">
        <f aca="false">IF(ISERROR(VLOOKUP($A45,'2. 2012 Continuity Schedule'!$A$20:$BX$86,MATCH('3. Appendix A'!$E$20,'2. 2012 Continuity Schedule'!$A$20:$BX$20,0),FALSE())),0,VLOOKUP($A45,'2. 2012 Continuity Schedule'!$A$20:$BX$86,MATCH('3. Appendix A'!$E$20,'2. 2012 Continuity Schedule'!$A$20:$BX$20,0),FALSE()))</f>
        <v>0</v>
      </c>
      <c r="F45" s="127"/>
    </row>
    <row r="46" customFormat="false" ht="30.75" hidden="false" customHeight="true" outlineLevel="0" collapsed="false">
      <c r="A46" s="1" t="n">
        <v>22</v>
      </c>
      <c r="C46" s="124" t="s">
        <v>266</v>
      </c>
      <c r="D46" s="125" t="n">
        <v>1548</v>
      </c>
      <c r="E46" s="126" t="n">
        <f aca="false">IF(ISERROR(VLOOKUP($A46,'2. 2012 Continuity Schedule'!$A$20:$BX$86,MATCH('3. Appendix A'!$E$20,'2. 2012 Continuity Schedule'!$A$20:$BX$20,0),FALSE())),0,VLOOKUP($A46,'2. 2012 Continuity Schedule'!$A$20:$BX$86,MATCH('3. Appendix A'!$E$20,'2. 2012 Continuity Schedule'!$A$20:$BX$20,0),FALSE()))</f>
        <v>0.289999999999964</v>
      </c>
      <c r="F46" s="127" t="s">
        <v>311</v>
      </c>
    </row>
    <row r="47" customFormat="false" ht="30.75" hidden="false" customHeight="true" outlineLevel="0" collapsed="false">
      <c r="A47" s="1" t="n">
        <v>23</v>
      </c>
      <c r="C47" s="124" t="s">
        <v>267</v>
      </c>
      <c r="D47" s="125" t="n">
        <v>1555</v>
      </c>
      <c r="E47" s="126" t="n">
        <f aca="false">IF(ISERROR(VLOOKUP($A47,'2. 2012 Continuity Schedule'!$A$20:$BX$86,MATCH('3. Appendix A'!$E$20,'2. 2012 Continuity Schedule'!$A$20:$BX$20,0),FALSE())),0,VLOOKUP($A47,'2. 2012 Continuity Schedule'!$A$20:$BX$86,MATCH('3. Appendix A'!$E$20,'2. 2012 Continuity Schedule'!$A$20:$BX$20,0),FALSE()))</f>
        <v>-93298.28</v>
      </c>
      <c r="F47" s="127" t="s">
        <v>314</v>
      </c>
    </row>
    <row r="48" customFormat="false" ht="30.75" hidden="true" customHeight="true" outlineLevel="0" collapsed="false">
      <c r="A48" s="1" t="n">
        <v>24</v>
      </c>
      <c r="C48" s="124" t="s">
        <v>268</v>
      </c>
      <c r="D48" s="125" t="n">
        <v>1555</v>
      </c>
      <c r="E48" s="126" t="n">
        <f aca="false">IF(ISERROR(VLOOKUP($A48,'2. 2012 Continuity Schedule'!$A$20:$BX$86,MATCH('3. Appendix A'!$E$20,'2. 2012 Continuity Schedule'!$A$20:$BX$20,0),FALSE())),0,VLOOKUP($A48,'2. 2012 Continuity Schedule'!$A$20:$BX$86,MATCH('3. Appendix A'!$E$20,'2. 2012 Continuity Schedule'!$A$20:$BX$20,0),FALSE()))</f>
        <v>0</v>
      </c>
      <c r="F48" s="127"/>
    </row>
    <row r="49" customFormat="false" ht="30.75" hidden="true" customHeight="true" outlineLevel="0" collapsed="false">
      <c r="A49" s="1" t="n">
        <v>25</v>
      </c>
      <c r="C49" s="124" t="s">
        <v>269</v>
      </c>
      <c r="D49" s="125" t="n">
        <v>1555</v>
      </c>
      <c r="E49" s="126" t="n">
        <f aca="false">IF(ISERROR(VLOOKUP($A49,'2. 2012 Continuity Schedule'!$A$20:$BX$86,MATCH('3. Appendix A'!$E$20,'2. 2012 Continuity Schedule'!$A$20:$BX$20,0),FALSE())),0,VLOOKUP($A49,'2. 2012 Continuity Schedule'!$A$20:$BX$86,MATCH('3. Appendix A'!$E$20,'2. 2012 Continuity Schedule'!$A$20:$BX$20,0),FALSE()))</f>
        <v>0</v>
      </c>
      <c r="F49" s="127"/>
    </row>
    <row r="50" customFormat="false" ht="30.75" hidden="false" customHeight="true" outlineLevel="0" collapsed="false">
      <c r="A50" s="1" t="n">
        <v>26</v>
      </c>
      <c r="C50" s="124" t="s">
        <v>270</v>
      </c>
      <c r="D50" s="125" t="n">
        <v>1556</v>
      </c>
      <c r="E50" s="126" t="n">
        <f aca="false">IF(ISERROR(VLOOKUP($A50,'2. 2012 Continuity Schedule'!$A$20:$BX$86,MATCH('3. Appendix A'!$E$20,'2. 2012 Continuity Schedule'!$A$20:$BX$20,0),FALSE())),0,VLOOKUP($A50,'2. 2012 Continuity Schedule'!$A$20:$BX$86,MATCH('3. Appendix A'!$E$20,'2. 2012 Continuity Schedule'!$A$20:$BX$20,0),FALSE()))</f>
        <v>23011.36</v>
      </c>
      <c r="F50" s="127" t="s">
        <v>315</v>
      </c>
    </row>
    <row r="51" customFormat="false" ht="30.75" hidden="true" customHeight="true" outlineLevel="0" collapsed="false">
      <c r="A51" s="1" t="n">
        <v>27</v>
      </c>
      <c r="C51" s="124" t="s">
        <v>271</v>
      </c>
      <c r="D51" s="125" t="n">
        <v>1565</v>
      </c>
      <c r="E51" s="126" t="n">
        <f aca="false">IF(ISERROR(VLOOKUP($A51,'2. 2012 Continuity Schedule'!$A$20:$BX$86,MATCH('3. Appendix A'!$E$20,'2. 2012 Continuity Schedule'!$A$20:$BX$20,0),FALSE())),0,VLOOKUP($A51,'2. 2012 Continuity Schedule'!$A$20:$BX$86,MATCH('3. Appendix A'!$E$20,'2. 2012 Continuity Schedule'!$A$20:$BX$20,0),FALSE()))</f>
        <v>0</v>
      </c>
      <c r="F51" s="127"/>
    </row>
    <row r="52" customFormat="false" ht="30.75" hidden="true" customHeight="true" outlineLevel="0" collapsed="false">
      <c r="A52" s="1" t="n">
        <v>28</v>
      </c>
      <c r="C52" s="124" t="s">
        <v>272</v>
      </c>
      <c r="D52" s="125" t="n">
        <v>1566</v>
      </c>
      <c r="E52" s="126" t="n">
        <f aca="false">IF(ISERROR(VLOOKUP($A52,'2. 2012 Continuity Schedule'!$A$20:$BX$86,MATCH('3. Appendix A'!$E$20,'2. 2012 Continuity Schedule'!$A$20:$BX$20,0),FALSE())),0,VLOOKUP($A52,'2. 2012 Continuity Schedule'!$A$20:$BX$86,MATCH('3. Appendix A'!$E$20,'2. 2012 Continuity Schedule'!$A$20:$BX$20,0),FALSE()))</f>
        <v>0</v>
      </c>
      <c r="F52" s="127"/>
    </row>
    <row r="53" customFormat="false" ht="30.75" hidden="true" customHeight="true" outlineLevel="0" collapsed="false">
      <c r="A53" s="1" t="n">
        <v>29</v>
      </c>
      <c r="C53" s="124" t="s">
        <v>273</v>
      </c>
      <c r="D53" s="125" t="n">
        <v>1570</v>
      </c>
      <c r="E53" s="126" t="n">
        <f aca="false">IF(ISERROR(VLOOKUP($A53,'2. 2012 Continuity Schedule'!$A$20:$BX$86,MATCH('3. Appendix A'!$E$20,'2. 2012 Continuity Schedule'!$A$20:$BX$20,0),FALSE())),0,VLOOKUP($A53,'2. 2012 Continuity Schedule'!$A$20:$BX$86,MATCH('3. Appendix A'!$E$20,'2. 2012 Continuity Schedule'!$A$20:$BX$20,0),FALSE()))</f>
        <v>0</v>
      </c>
      <c r="F53" s="127"/>
    </row>
    <row r="54" customFormat="false" ht="30.75" hidden="true" customHeight="true" outlineLevel="0" collapsed="false">
      <c r="A54" s="1" t="n">
        <v>30</v>
      </c>
      <c r="C54" s="124" t="s">
        <v>316</v>
      </c>
      <c r="D54" s="125" t="n">
        <v>1571</v>
      </c>
      <c r="E54" s="126" t="n">
        <f aca="false">IF(ISERROR(VLOOKUP($A54,'2. 2012 Continuity Schedule'!$A$20:$BX$86,MATCH('3. Appendix A'!$E$20,'2. 2012 Continuity Schedule'!$A$20:$BX$20,0),FALSE())),0,VLOOKUP($A54,'2. 2012 Continuity Schedule'!$A$20:$BX$86,MATCH('3. Appendix A'!$E$20,'2. 2012 Continuity Schedule'!$A$20:$BX$20,0),FALSE()))</f>
        <v>0</v>
      </c>
      <c r="F54" s="127"/>
    </row>
    <row r="55" customFormat="false" ht="30.75" hidden="true" customHeight="true" outlineLevel="0" collapsed="false">
      <c r="A55" s="1" t="n">
        <v>31</v>
      </c>
      <c r="C55" s="124" t="s">
        <v>275</v>
      </c>
      <c r="D55" s="125" t="n">
        <v>1572</v>
      </c>
      <c r="E55" s="126" t="n">
        <f aca="false">IF(ISERROR(VLOOKUP($A55,'2. 2012 Continuity Schedule'!$A$20:$BX$86,MATCH('3. Appendix A'!$E$20,'2. 2012 Continuity Schedule'!$A$20:$BX$20,0),FALSE())),0,VLOOKUP($A55,'2. 2012 Continuity Schedule'!$A$20:$BX$86,MATCH('3. Appendix A'!$E$20,'2. 2012 Continuity Schedule'!$A$20:$BX$20,0),FALSE()))</f>
        <v>0</v>
      </c>
      <c r="F55" s="127"/>
    </row>
    <row r="56" customFormat="false" ht="30.75" hidden="true" customHeight="true" outlineLevel="0" collapsed="false">
      <c r="A56" s="1" t="n">
        <v>32</v>
      </c>
      <c r="C56" s="124" t="s">
        <v>276</v>
      </c>
      <c r="D56" s="125" t="n">
        <v>1574</v>
      </c>
      <c r="E56" s="126" t="n">
        <f aca="false">IF(ISERROR(VLOOKUP($A56,'2. 2012 Continuity Schedule'!$A$20:$BX$86,MATCH('3. Appendix A'!$E$20,'2. 2012 Continuity Schedule'!$A$20:$BX$20,0),FALSE())),0,VLOOKUP($A56,'2. 2012 Continuity Schedule'!$A$20:$BX$86,MATCH('3. Appendix A'!$E$20,'2. 2012 Continuity Schedule'!$A$20:$BX$20,0),FALSE()))</f>
        <v>0</v>
      </c>
      <c r="F56" s="127"/>
    </row>
    <row r="57" customFormat="false" ht="30.75" hidden="true" customHeight="true" outlineLevel="0" collapsed="false">
      <c r="A57" s="1" t="n">
        <v>33</v>
      </c>
      <c r="C57" s="124" t="s">
        <v>317</v>
      </c>
      <c r="D57" s="125" t="n">
        <v>1582</v>
      </c>
      <c r="E57" s="126" t="n">
        <f aca="false">IF(ISERROR(VLOOKUP($A57,'2. 2012 Continuity Schedule'!$A$20:$BX$86,MATCH('3. Appendix A'!$E$20,'2. 2012 Continuity Schedule'!$A$20:$BX$20,0),FALSE())),0,VLOOKUP($A57,'2. 2012 Continuity Schedule'!$A$20:$BX$86,MATCH('3. Appendix A'!$E$20,'2. 2012 Continuity Schedule'!$A$20:$BX$20,0),FALSE()))</f>
        <v>0</v>
      </c>
      <c r="F57" s="127"/>
    </row>
    <row r="58" customFormat="false" ht="30.75" hidden="true" customHeight="true" outlineLevel="0" collapsed="false">
      <c r="A58" s="1" t="n">
        <v>34</v>
      </c>
      <c r="C58" s="124" t="s">
        <v>278</v>
      </c>
      <c r="D58" s="125" t="n">
        <v>2425</v>
      </c>
      <c r="E58" s="126" t="n">
        <f aca="false">IF(ISERROR(VLOOKUP($A58,'2. 2012 Continuity Schedule'!$A$20:$BX$86,MATCH('3. Appendix A'!$E$20,'2. 2012 Continuity Schedule'!$A$20:$BX$20,0),FALSE())),0,VLOOKUP($A58,'2. 2012 Continuity Schedule'!$A$20:$BX$86,MATCH('3. Appendix A'!$E$20,'2. 2012 Continuity Schedule'!$A$20:$BX$20,0),FALSE()))</f>
        <v>0</v>
      </c>
      <c r="F58" s="127"/>
    </row>
    <row r="59" customFormat="false" ht="30.75" hidden="true" customHeight="true" outlineLevel="0" collapsed="false">
      <c r="A59" s="1" t="n">
        <v>35</v>
      </c>
      <c r="C59" s="124" t="s">
        <v>280</v>
      </c>
      <c r="D59" s="125" t="n">
        <v>1562</v>
      </c>
      <c r="E59" s="126" t="n">
        <f aca="false">IF(ISERROR(VLOOKUP($A59,'2. 2012 Continuity Schedule'!$A$20:$BX$86,MATCH('3. Appendix A'!$E$20,'2. 2012 Continuity Schedule'!$A$20:$BX$20,0),FALSE())),0,VLOOKUP($A59,'2. 2012 Continuity Schedule'!$A$20:$BX$86,MATCH('3. Appendix A'!$E$20,'2. 2012 Continuity Schedule'!$A$20:$BX$20,0),FALSE()))</f>
        <v>0</v>
      </c>
      <c r="F59" s="127"/>
    </row>
    <row r="60" customFormat="false" ht="30.75" hidden="true" customHeight="true" outlineLevel="0" collapsed="false">
      <c r="A60" s="1" t="n">
        <v>36</v>
      </c>
      <c r="C60" s="124" t="s">
        <v>318</v>
      </c>
      <c r="D60" s="125" t="n">
        <v>1592</v>
      </c>
      <c r="E60" s="126" t="n">
        <f aca="false">IF(ISERROR(VLOOKUP($A60,'2. 2012 Continuity Schedule'!$A$20:$BX$86,MATCH('3. Appendix A'!$E$20,'2. 2012 Continuity Schedule'!$A$20:$BX$20,0),FALSE())),0,VLOOKUP($A60,'2. 2012 Continuity Schedule'!$A$20:$BX$86,MATCH('3. Appendix A'!$E$20,'2. 2012 Continuity Schedule'!$A$20:$BX$20,0),FALSE()))</f>
        <v>0</v>
      </c>
      <c r="F60" s="127"/>
    </row>
    <row r="61" customFormat="false" ht="30.75" hidden="false" customHeight="true" outlineLevel="0" collapsed="false">
      <c r="A61" s="1" t="n">
        <v>37</v>
      </c>
      <c r="C61" s="130" t="s">
        <v>284</v>
      </c>
      <c r="D61" s="131" t="n">
        <v>1521</v>
      </c>
      <c r="E61" s="126" t="n">
        <f aca="false">IF(ISERROR(VLOOKUP($A61,'2. 2012 Continuity Schedule'!$A$20:$BX$86,MATCH('3. Appendix A'!$E$20,'2. 2012 Continuity Schedule'!$A$20:$BX$20,0),FALSE())),0,VLOOKUP($A61,'2. 2012 Continuity Schedule'!$A$20:$BX$86,MATCH('3. Appendix A'!$E$20,'2. 2012 Continuity Schedule'!$A$20:$BX$20,0),FALSE()))</f>
        <v>10357.03</v>
      </c>
      <c r="F61" s="127" t="s">
        <v>319</v>
      </c>
    </row>
    <row r="62" customFormat="false" ht="30.75" hidden="true" customHeight="true" outlineLevel="0" collapsed="false">
      <c r="A62" s="1" t="n">
        <v>38</v>
      </c>
      <c r="C62" s="124" t="s">
        <v>287</v>
      </c>
      <c r="D62" s="125" t="n">
        <v>1563</v>
      </c>
      <c r="E62" s="126" t="n">
        <f aca="false">IF(ISERROR(VLOOKUP($A62,'2. 2012 Continuity Schedule'!$A$20:$BX$86,MATCH('3. Appendix A'!$E$20,'2. 2012 Continuity Schedule'!$A$20:$BX$20,0),FALSE())),0,VLOOKUP($A62,'2. 2012 Continuity Schedule'!$A$20:$BX$86,MATCH('3. Appendix A'!$E$20,'2. 2012 Continuity Schedule'!$A$20:$BX$20,0),FALSE()))</f>
        <v>0</v>
      </c>
      <c r="F62" s="127"/>
    </row>
    <row r="63" customFormat="false" ht="30.75" hidden="false" customHeight="true" outlineLevel="0" collapsed="false">
      <c r="A63" s="1" t="n">
        <v>39</v>
      </c>
      <c r="C63" s="132" t="s">
        <v>290</v>
      </c>
      <c r="D63" s="133" t="n">
        <v>1595</v>
      </c>
      <c r="E63" s="134" t="n">
        <f aca="false">IF(ISERROR(VLOOKUP($A63,'2. 2012 Continuity Schedule'!$A$20:$BX$86,MATCH('3. Appendix A'!$E$20,'2. 2012 Continuity Schedule'!$A$20:$BX$20,0),FALSE())),0,VLOOKUP($A63,'2. 2012 Continuity Schedule'!$A$20:$BX$86,MATCH('3. Appendix A'!$E$20,'2. 2012 Continuity Schedule'!$A$20:$BX$20,0),FALSE()))</f>
        <v>3586.485</v>
      </c>
      <c r="F63" s="135" t="s">
        <v>320</v>
      </c>
    </row>
    <row r="64" customFormat="false" ht="12.75" hidden="true" customHeight="false" outlineLevel="0" collapsed="false"/>
    <row r="65" customFormat="false" ht="13.5" hidden="false" customHeight="false" outlineLevel="0" collapsed="false">
      <c r="C65" s="136"/>
      <c r="D65" s="137"/>
      <c r="E65" s="137"/>
      <c r="F65" s="137"/>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Richard Bucknall</cp:lastModifiedBy>
  <cp:lastPrinted>2011-12-20T13:33:28Z</cp:lastPrinted>
  <dcterms:modified xsi:type="dcterms:W3CDTF">2012-08-03T06:11:13Z</dcterms:modified>
  <cp:revision>0</cp:revision>
  <dc:subject/>
  <dc:title/>
</cp:coreProperties>
</file>