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eferral Account CGAAP vs MIFR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eferral Account CGAAP vs MIFRS'!$A$1:$I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Opening Net PPE Value = $10,569,965
</t>
        </r>
        <r>
          <rPr>
            <b val="true"/>
            <sz val="8"/>
            <color rgb="FFFF0000"/>
            <rFont val="Tahoma"/>
            <family val="2"/>
          </rPr>
          <t xml:space="preserve">LESS:</t>
        </r>
        <r>
          <rPr>
            <sz val="8"/>
            <color rgb="FF000000"/>
            <rFont val="Tahoma"/>
            <family val="2"/>
          </rPr>
          <t xml:space="preserve"> Opening Accumulated Depreciation = $5,780,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5</xdr:rowOff>
              </xdr:from>
              <xdr:to>
                <xdr:col>7</xdr:col>
                <xdr:colOff>46</xdr:colOff>
                <xdr:row>5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Additions = $576,440
</t>
        </r>
        <r>
          <rPr>
            <b val="true"/>
            <sz val="8"/>
            <color rgb="FFFF0000"/>
            <rFont val="Tahoma"/>
            <family val="2"/>
          </rPr>
          <t xml:space="preserve">LESS:</t>
        </r>
        <r>
          <rPr>
            <sz val="8"/>
            <color rgb="FF000000"/>
            <rFont val="Tahoma"/>
            <family val="2"/>
          </rPr>
          <t xml:space="preserve"> Disposals = $3,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19</xdr:rowOff>
              </xdr:from>
              <xdr:to>
                <xdr:col>7</xdr:col>
                <xdr:colOff>46</xdr:colOff>
                <xdr:row>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Additions = $478,916
</t>
        </r>
        <r>
          <rPr>
            <b val="true"/>
            <sz val="8"/>
            <color rgb="FFFF0000"/>
            <rFont val="Tahoma"/>
            <family val="2"/>
          </rPr>
          <t xml:space="preserve">LESS:</t>
        </r>
        <r>
          <rPr>
            <sz val="8"/>
            <color rgb="FF000000"/>
            <rFont val="Tahoma"/>
            <family val="2"/>
          </rPr>
          <t xml:space="preserve"> Disposals = $4,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17</xdr:rowOff>
              </xdr:from>
              <xdr:to>
                <xdr:col>7</xdr:col>
                <xdr:colOff>48</xdr:colOff>
                <xdr:row>9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dditions = $333,227
</t>
        </r>
        <r>
          <rPr>
            <b val="true"/>
            <sz val="8"/>
            <color rgb="FFFF0000"/>
            <rFont val="Tahoma"/>
            <family val="2"/>
          </rPr>
          <t xml:space="preserve">LESS:</t>
        </r>
        <r>
          <rPr>
            <sz val="8"/>
            <color rgb="FF000000"/>
            <rFont val="Tahoma"/>
            <family val="2"/>
          </rPr>
          <t xml:space="preserve"> Disposals = $4,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3</xdr:row>
                <xdr:rowOff>6</xdr:rowOff>
              </xdr:from>
              <xdr:to>
                <xdr:col>7</xdr:col>
                <xdr:colOff>48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9">
  <si>
    <t xml:space="preserve">Wellington North Power Inc. - MIFRS PP&amp;E Deferral Account</t>
  </si>
  <si>
    <t xml:space="preserve">IRM</t>
  </si>
  <si>
    <t xml:space="preserve">Rebase COS</t>
  </si>
  <si>
    <t xml:space="preserve">Forecast</t>
  </si>
  <si>
    <t xml:space="preserve">PP&amp;E Values under CGAAP</t>
  </si>
  <si>
    <t xml:space="preserve">Check:</t>
  </si>
  <si>
    <t xml:space="preserve">Opening Net PP&amp;E</t>
  </si>
  <si>
    <t xml:space="preserve">Additions</t>
  </si>
  <si>
    <t xml:space="preserve">+</t>
  </si>
  <si>
    <t xml:space="preserve">Depreciation</t>
  </si>
  <si>
    <t xml:space="preserve">-</t>
  </si>
  <si>
    <t xml:space="preserve">Closing Net PP&amp;E</t>
  </si>
  <si>
    <t xml:space="preserve">=</t>
  </si>
  <si>
    <t xml:space="preserve">* as per 2011 CGAAP Continuity Schedules</t>
  </si>
  <si>
    <t xml:space="preserve">PP&amp;E Values under MIFRS</t>
  </si>
  <si>
    <t xml:space="preserve">* as per 2011 Modified IFRS Continuity Schedules</t>
  </si>
  <si>
    <t xml:space="preserve">Difference on Closing Net PP&amp;E, CGAAP vs MIFRS</t>
  </si>
  <si>
    <t xml:space="preserve">Opening Balance</t>
  </si>
  <si>
    <t xml:space="preserve">Difference:</t>
  </si>
  <si>
    <t xml:space="preserve">Amount added in the year</t>
  </si>
  <si>
    <t xml:space="preserve">N/A</t>
  </si>
  <si>
    <t xml:space="preserve">Sub-total</t>
  </si>
  <si>
    <t xml:space="preserve">Amount of Amortization including in Dep'n Exp</t>
  </si>
  <si>
    <t xml:space="preserve">Closing Balance in Deferral Account:</t>
  </si>
  <si>
    <t xml:space="preserve">Avergae Balance in Deferral Account:</t>
  </si>
  <si>
    <t xml:space="preserve">Annual Regulated Rate of Return:</t>
  </si>
  <si>
    <t xml:space="preserve">Return on PP&amp;E Account</t>
  </si>
  <si>
    <t xml:space="preserve">Total Forecasted IFRS Adjustment *</t>
  </si>
  <si>
    <t xml:space="preserve">* (Amount of Amortization x Regulated Rate of Retur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1"/>
      <color rgb="FF0000FF"/>
      <name val="Calibri"/>
      <family val="2"/>
    </font>
    <font>
      <i val="true"/>
      <sz val="9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NP_Revenue_Reqt_Model_Kinectrics_July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NP_Revenue_Reqt_Model_Kinectrics_July12_Aug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 2011_Former Dep'n Rate"/>
      <sheetName val="FA Con 2012_Former Dep'n Rate"/>
      <sheetName val="FA Continuity 2011"/>
      <sheetName val="FA Continuity 2012"/>
      <sheetName val="Smart Meter Inclusion Check"/>
      <sheetName val="Trial Balance"/>
      <sheetName val="Trial Balance Summary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Debt &amp; Capital Structure"/>
      <sheetName val="Return on Capital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Tax rates"/>
      <sheetName val="Capital Tax &amp; Expense Schedules"/>
      <sheetName val="2012 Rev Deficiency"/>
      <sheetName val="Revenue Requirement"/>
      <sheetName val="Rev Deficiency Summary"/>
    </sheetNames>
    <sheetDataSet>
      <sheetData sheetId="0"/>
      <sheetData sheetId="1"/>
      <sheetData sheetId="2"/>
      <sheetData sheetId="3"/>
      <sheetData sheetId="4">
        <row r="49">
          <cell r="D49">
            <v>10569965.14</v>
          </cell>
          <cell r="E49">
            <v>576439.57</v>
          </cell>
          <cell r="F49">
            <v>3934.52</v>
          </cell>
        </row>
        <row r="49">
          <cell r="J49">
            <v>5780372.34</v>
          </cell>
        </row>
      </sheetData>
      <sheetData sheetId="5"/>
      <sheetData sheetId="6">
        <row r="49">
          <cell r="D49">
            <v>10569965.14</v>
          </cell>
          <cell r="E49">
            <v>576439.57</v>
          </cell>
          <cell r="F49">
            <v>3934.52</v>
          </cell>
        </row>
        <row r="49">
          <cell r="J49">
            <v>5780372.34</v>
          </cell>
          <cell r="K49">
            <v>333226.982291667</v>
          </cell>
          <cell r="L49">
            <v>4057.5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2">
          <cell r="AD12">
            <v>0.0620391260046345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 2011_Former Dep'n Rate"/>
      <sheetName val="FA Con 2012_Former Dep'n Rate"/>
      <sheetName val="FA Con 2011_New Dep'n Rate"/>
      <sheetName val="FA Con 2012_New Dep'n"/>
      <sheetName val="Smart Meter Inclusion Check"/>
      <sheetName val="Trial Balance"/>
      <sheetName val="Trial Balance Summary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Debt &amp; Capital Structure"/>
      <sheetName val="Return on Capital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Tax rates"/>
      <sheetName val="Capital Tax &amp; Expense Schedules"/>
      <sheetName val="2012 Rev Deficiency"/>
      <sheetName val="Revenue Requirement"/>
      <sheetName val="Rev Deficiency Summary"/>
    </sheetNames>
    <sheetDataSet>
      <sheetData sheetId="0"/>
      <sheetData sheetId="1"/>
      <sheetData sheetId="2"/>
      <sheetData sheetId="3"/>
      <sheetData sheetId="4">
        <row r="49">
          <cell r="K49">
            <v>478915.744</v>
          </cell>
          <cell r="L49">
            <v>4057.5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85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3.28"/>
    <col collapsed="false" customWidth="true" hidden="false" outlineLevel="0" max="11" min="11" style="0" width="12.56"/>
    <col collapsed="false" customWidth="true" hidden="false" outlineLevel="0" max="12" min="12" style="0" width="13.28"/>
    <col collapsed="false" customWidth="true" hidden="false" outlineLevel="0" max="13" min="13" style="0" width="12.14"/>
    <col collapsed="false" customWidth="true" hidden="false" outlineLevel="0" max="15" min="15" style="0" width="19.99"/>
    <col collapsed="false" customWidth="true" hidden="false" outlineLevel="0" max="16" min="16" style="0" width="12.4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3" t="n">
        <v>2011</v>
      </c>
      <c r="E2" s="3" t="n">
        <v>2012</v>
      </c>
      <c r="F2" s="3" t="n">
        <v>2013</v>
      </c>
      <c r="G2" s="3" t="n">
        <v>2014</v>
      </c>
      <c r="H2" s="3" t="n">
        <v>2015</v>
      </c>
      <c r="I2" s="2"/>
    </row>
    <row r="3" customFormat="false" ht="15" hidden="false" customHeight="false" outlineLevel="0" collapsed="false">
      <c r="A3" s="2"/>
      <c r="B3" s="2"/>
      <c r="C3" s="2"/>
      <c r="D3" s="4" t="s">
        <v>1</v>
      </c>
      <c r="E3" s="4" t="s">
        <v>2</v>
      </c>
      <c r="F3" s="4"/>
      <c r="G3" s="4"/>
      <c r="H3" s="4"/>
      <c r="I3" s="2"/>
    </row>
    <row r="4" customFormat="false" ht="19.5" hidden="false" customHeight="true" outlineLevel="0" collapsed="false">
      <c r="A4" s="2"/>
      <c r="B4" s="2"/>
      <c r="C4" s="2"/>
      <c r="D4" s="5" t="s">
        <v>3</v>
      </c>
      <c r="E4" s="5" t="s">
        <v>3</v>
      </c>
      <c r="F4" s="4"/>
      <c r="G4" s="4"/>
      <c r="H4" s="4"/>
      <c r="I4" s="2"/>
    </row>
    <row r="5" customFormat="false" ht="15.75" hidden="false" customHeight="false" outlineLevel="0" collapsed="false">
      <c r="A5" s="6" t="s">
        <v>4</v>
      </c>
      <c r="B5" s="2"/>
      <c r="C5" s="2"/>
      <c r="D5" s="2"/>
      <c r="E5" s="2"/>
      <c r="F5" s="2"/>
      <c r="G5" s="2"/>
      <c r="H5" s="2"/>
      <c r="I5" s="2"/>
      <c r="K5" s="7" t="s">
        <v>5</v>
      </c>
    </row>
    <row r="6" customFormat="false" ht="15" hidden="false" customHeight="false" outlineLevel="0" collapsed="false">
      <c r="A6" s="2"/>
      <c r="B6" s="2" t="s">
        <v>6</v>
      </c>
      <c r="C6" s="2"/>
      <c r="D6" s="8" t="n">
        <f aca="false">K6</f>
        <v>4789592.8</v>
      </c>
      <c r="E6" s="9"/>
      <c r="F6" s="9"/>
      <c r="G6" s="9"/>
      <c r="H6" s="9"/>
      <c r="I6" s="2"/>
      <c r="K6" s="10" t="n">
        <f aca="false">L6-M6</f>
        <v>4789592.8</v>
      </c>
      <c r="L6" s="10" t="n">
        <f aca="false">'[1]FA Con 2011_Former Dep''n Rate'!$D$49</f>
        <v>10569965.14</v>
      </c>
      <c r="M6" s="10" t="n">
        <f aca="false">'[1]FA Con 2011_Former Dep''n Rate'!$J$49</f>
        <v>5780372.34</v>
      </c>
    </row>
    <row r="7" customFormat="false" ht="15" hidden="false" customHeight="false" outlineLevel="0" collapsed="false">
      <c r="A7" s="2"/>
      <c r="B7" s="2" t="s">
        <v>7</v>
      </c>
      <c r="C7" s="11" t="s">
        <v>8</v>
      </c>
      <c r="D7" s="8" t="n">
        <f aca="false">K7</f>
        <v>572505.05</v>
      </c>
      <c r="E7" s="9"/>
      <c r="F7" s="9"/>
      <c r="G7" s="9"/>
      <c r="H7" s="9"/>
      <c r="I7" s="2"/>
      <c r="K7" s="10" t="n">
        <f aca="false">L7-M7</f>
        <v>572505.05</v>
      </c>
      <c r="L7" s="10" t="n">
        <f aca="false">'[1]FA Con 2011_Former Dep''n Rate'!$E$49</f>
        <v>576439.57</v>
      </c>
      <c r="M7" s="10" t="n">
        <f aca="false">'[1]FA Con 2011_Former Dep''n Rate'!$F$49</f>
        <v>3934.52</v>
      </c>
    </row>
    <row r="8" customFormat="false" ht="15.75" hidden="false" customHeight="false" outlineLevel="0" collapsed="false">
      <c r="A8" s="2"/>
      <c r="B8" s="2" t="s">
        <v>9</v>
      </c>
      <c r="C8" s="11" t="s">
        <v>10</v>
      </c>
      <c r="D8" s="12" t="n">
        <f aca="false">K8</f>
        <v>-474858.224</v>
      </c>
      <c r="E8" s="9"/>
      <c r="F8" s="9"/>
      <c r="G8" s="9"/>
      <c r="H8" s="9"/>
      <c r="I8" s="2"/>
      <c r="K8" s="12" t="n">
        <f aca="false">L8-M8</f>
        <v>-474858.224</v>
      </c>
      <c r="L8" s="12" t="n">
        <f aca="false">-'[2]FA Con 2011_Former Dep''n Rate'!$K$49</f>
        <v>-478915.744</v>
      </c>
      <c r="M8" s="12" t="n">
        <f aca="false">-'[2]FA Con 2011_Former Dep''n Rate'!$L$49</f>
        <v>-4057.52</v>
      </c>
    </row>
    <row r="9" customFormat="false" ht="15.75" hidden="false" customHeight="false" outlineLevel="0" collapsed="false">
      <c r="A9" s="2"/>
      <c r="B9" s="6" t="s">
        <v>11</v>
      </c>
      <c r="C9" s="11" t="s">
        <v>12</v>
      </c>
      <c r="D9" s="13" t="n">
        <f aca="false">SUM(D6:D8)</f>
        <v>4887239.626</v>
      </c>
      <c r="E9" s="9"/>
      <c r="F9" s="9"/>
      <c r="G9" s="9"/>
      <c r="H9" s="9"/>
      <c r="I9" s="2"/>
      <c r="K9" s="14" t="n">
        <f aca="false">SUM(K6:K8)</f>
        <v>4887239.626</v>
      </c>
      <c r="L9" s="10"/>
      <c r="M9" s="10"/>
    </row>
    <row r="10" customFormat="false" ht="15.75" hidden="false" customHeight="false" outlineLevel="0" collapsed="false">
      <c r="A10" s="2"/>
      <c r="B10" s="2"/>
      <c r="C10" s="2"/>
      <c r="D10" s="9"/>
      <c r="E10" s="9"/>
      <c r="F10" s="9"/>
      <c r="G10" s="9"/>
      <c r="H10" s="9"/>
      <c r="I10" s="2"/>
      <c r="K10" s="10"/>
      <c r="L10" s="10"/>
      <c r="M10" s="10"/>
    </row>
    <row r="11" customFormat="false" ht="15" hidden="false" customHeight="false" outlineLevel="0" collapsed="false">
      <c r="A11" s="2"/>
      <c r="B11" s="2"/>
      <c r="C11" s="2"/>
      <c r="D11" s="9"/>
      <c r="E11" s="15" t="s">
        <v>13</v>
      </c>
      <c r="F11" s="9"/>
      <c r="G11" s="9"/>
      <c r="H11" s="9"/>
      <c r="I11" s="2"/>
      <c r="K11" s="10"/>
      <c r="L11" s="10"/>
      <c r="M11" s="10"/>
    </row>
    <row r="12" customFormat="false" ht="15.75" hidden="false" customHeight="false" outlineLevel="0" collapsed="false">
      <c r="A12" s="6" t="s">
        <v>14</v>
      </c>
      <c r="B12" s="2"/>
      <c r="C12" s="2"/>
      <c r="D12" s="9"/>
      <c r="E12" s="9"/>
      <c r="F12" s="9"/>
      <c r="G12" s="9"/>
      <c r="H12" s="9"/>
      <c r="I12" s="2"/>
      <c r="K12" s="7" t="s">
        <v>5</v>
      </c>
      <c r="L12" s="10"/>
      <c r="M12" s="10"/>
    </row>
    <row r="13" customFormat="false" ht="15" hidden="false" customHeight="false" outlineLevel="0" collapsed="false">
      <c r="A13" s="2"/>
      <c r="B13" s="2" t="s">
        <v>6</v>
      </c>
      <c r="C13" s="2"/>
      <c r="D13" s="8" t="n">
        <f aca="false">K13</f>
        <v>4789592.8</v>
      </c>
      <c r="E13" s="9"/>
      <c r="F13" s="9"/>
      <c r="G13" s="9"/>
      <c r="H13" s="9"/>
      <c r="I13" s="2"/>
      <c r="K13" s="10" t="n">
        <f aca="false">L13-M13</f>
        <v>4789592.8</v>
      </c>
      <c r="L13" s="10" t="n">
        <f aca="false">'[1]FA Continuity 2011'!$D$49</f>
        <v>10569965.14</v>
      </c>
      <c r="M13" s="10" t="n">
        <f aca="false">'[1]FA Continuity 2011'!$J$49</f>
        <v>5780372.34</v>
      </c>
    </row>
    <row r="14" customFormat="false" ht="15" hidden="false" customHeight="false" outlineLevel="0" collapsed="false">
      <c r="A14" s="2"/>
      <c r="B14" s="2" t="s">
        <v>7</v>
      </c>
      <c r="C14" s="11" t="s">
        <v>8</v>
      </c>
      <c r="D14" s="8" t="n">
        <f aca="false">K14</f>
        <v>572505.05</v>
      </c>
      <c r="E14" s="9"/>
      <c r="F14" s="9"/>
      <c r="G14" s="9"/>
      <c r="H14" s="9"/>
      <c r="I14" s="2"/>
      <c r="K14" s="10" t="n">
        <f aca="false">L14-M14</f>
        <v>572505.05</v>
      </c>
      <c r="L14" s="10" t="n">
        <f aca="false">'[1]FA Continuity 2011'!$E$49</f>
        <v>576439.57</v>
      </c>
      <c r="M14" s="10" t="n">
        <f aca="false">'[1]FA Continuity 2011'!$F$49</f>
        <v>3934.52</v>
      </c>
    </row>
    <row r="15" customFormat="false" ht="15.75" hidden="false" customHeight="false" outlineLevel="0" collapsed="false">
      <c r="A15" s="2"/>
      <c r="B15" s="2" t="s">
        <v>9</v>
      </c>
      <c r="C15" s="11" t="s">
        <v>10</v>
      </c>
      <c r="D15" s="12" t="n">
        <f aca="false">K15</f>
        <v>-329169.462291667</v>
      </c>
      <c r="E15" s="9"/>
      <c r="F15" s="9"/>
      <c r="G15" s="9"/>
      <c r="H15" s="9"/>
      <c r="I15" s="2"/>
      <c r="K15" s="12" t="n">
        <f aca="false">L15-M15</f>
        <v>-329169.462291667</v>
      </c>
      <c r="L15" s="12" t="n">
        <f aca="false">-'[1]FA Continuity 2011'!$K$49</f>
        <v>-333226.982291667</v>
      </c>
      <c r="M15" s="12" t="n">
        <f aca="false">-'[1]FA Continuity 2011'!$L$49</f>
        <v>-4057.52</v>
      </c>
    </row>
    <row r="16" customFormat="false" ht="15.75" hidden="false" customHeight="false" outlineLevel="0" collapsed="false">
      <c r="A16" s="2"/>
      <c r="B16" s="6" t="s">
        <v>11</v>
      </c>
      <c r="C16" s="11" t="s">
        <v>12</v>
      </c>
      <c r="D16" s="13" t="n">
        <f aca="false">SUM(D13:D15)</f>
        <v>5032928.38770834</v>
      </c>
      <c r="E16" s="9"/>
      <c r="F16" s="9"/>
      <c r="G16" s="9"/>
      <c r="H16" s="9"/>
      <c r="I16" s="2"/>
      <c r="K16" s="14" t="n">
        <f aca="false">SUM(K13:K15)</f>
        <v>5032928.38770834</v>
      </c>
    </row>
    <row r="17" customFormat="false" ht="15.75" hidden="false" customHeight="false" outlineLevel="0" collapsed="false">
      <c r="A17" s="2"/>
      <c r="B17" s="2"/>
      <c r="C17" s="2"/>
      <c r="D17" s="9"/>
      <c r="E17" s="15" t="s">
        <v>15</v>
      </c>
      <c r="F17" s="9"/>
      <c r="G17" s="9"/>
      <c r="H17" s="9"/>
      <c r="I17" s="2"/>
    </row>
    <row r="18" customFormat="false" ht="15" hidden="false" customHeight="false" outlineLevel="0" collapsed="false">
      <c r="A18" s="2"/>
      <c r="B18" s="2"/>
      <c r="C18" s="2"/>
      <c r="D18" s="9"/>
      <c r="E18" s="15"/>
      <c r="F18" s="9"/>
      <c r="G18" s="9"/>
      <c r="H18" s="9"/>
      <c r="I18" s="2"/>
    </row>
    <row r="19" customFormat="false" ht="15.75" hidden="false" customHeight="false" outlineLevel="0" collapsed="false">
      <c r="A19" s="2"/>
      <c r="B19" s="2"/>
      <c r="C19" s="2"/>
      <c r="D19" s="3" t="n">
        <v>2011</v>
      </c>
      <c r="E19" s="3" t="n">
        <v>2012</v>
      </c>
      <c r="F19" s="3" t="n">
        <v>2013</v>
      </c>
      <c r="G19" s="3" t="n">
        <v>2014</v>
      </c>
      <c r="H19" s="3" t="n">
        <v>2015</v>
      </c>
      <c r="I19" s="2"/>
    </row>
    <row r="20" customFormat="false" ht="15" hidden="false" customHeight="false" outlineLevel="0" collapsed="false">
      <c r="A20" s="6" t="s">
        <v>16</v>
      </c>
      <c r="B20" s="2"/>
      <c r="C20" s="2"/>
      <c r="D20" s="9"/>
      <c r="E20" s="9"/>
      <c r="F20" s="9"/>
      <c r="G20" s="9"/>
      <c r="H20" s="9"/>
      <c r="I20" s="2"/>
    </row>
    <row r="21" customFormat="false" ht="15.75" hidden="false" customHeight="false" outlineLevel="0" collapsed="false">
      <c r="A21" s="2"/>
      <c r="B21" s="16" t="s">
        <v>17</v>
      </c>
      <c r="C21" s="2"/>
      <c r="D21" s="13" t="n">
        <v>0</v>
      </c>
      <c r="E21" s="13" t="n">
        <f aca="false">D26</f>
        <v>-145688.761708333</v>
      </c>
      <c r="F21" s="13" t="n">
        <f aca="false">E26</f>
        <v>-109266.57128125</v>
      </c>
      <c r="G21" s="13" t="n">
        <f aca="false">F26</f>
        <v>-72844.3808541666</v>
      </c>
      <c r="H21" s="13" t="n">
        <f aca="false">G26</f>
        <v>-36422.1904270833</v>
      </c>
      <c r="I21" s="2"/>
      <c r="K21" s="7" t="s">
        <v>18</v>
      </c>
    </row>
    <row r="22" customFormat="false" ht="15.75" hidden="false" customHeight="false" outlineLevel="0" collapsed="false">
      <c r="A22" s="2"/>
      <c r="B22" s="16" t="s">
        <v>19</v>
      </c>
      <c r="C22" s="2"/>
      <c r="D22" s="13" t="n">
        <f aca="false">D9-D16</f>
        <v>-145688.761708333</v>
      </c>
      <c r="E22" s="13" t="s">
        <v>20</v>
      </c>
      <c r="F22" s="13" t="s">
        <v>20</v>
      </c>
      <c r="G22" s="13" t="s">
        <v>20</v>
      </c>
      <c r="H22" s="13" t="s">
        <v>20</v>
      </c>
      <c r="I22" s="2"/>
      <c r="K22" s="12" t="n">
        <f aca="false">K9-K16</f>
        <v>-145688.761708333</v>
      </c>
    </row>
    <row r="23" customFormat="false" ht="15" hidden="false" customHeight="false" outlineLevel="0" collapsed="false">
      <c r="A23" s="2"/>
      <c r="B23" s="16"/>
      <c r="C23" s="6" t="s">
        <v>21</v>
      </c>
      <c r="D23" s="13" t="n">
        <f aca="false">SUM(D21:D22)</f>
        <v>-145688.761708333</v>
      </c>
      <c r="E23" s="13" t="n">
        <f aca="false">SUM(E21:E22)</f>
        <v>-145688.761708333</v>
      </c>
      <c r="F23" s="13" t="n">
        <f aca="false">SUM(F21:F22)</f>
        <v>-109266.57128125</v>
      </c>
      <c r="G23" s="13" t="n">
        <f aca="false">SUM(G21:G22)</f>
        <v>-72844.3808541666</v>
      </c>
      <c r="H23" s="13" t="n">
        <f aca="false">SUM(H21:H22)</f>
        <v>-36422.1904270833</v>
      </c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16" t="s">
        <v>22</v>
      </c>
      <c r="C25" s="2"/>
      <c r="D25" s="13" t="n">
        <v>0</v>
      </c>
      <c r="E25" s="13" t="n">
        <f aca="false">-$D$23/4</f>
        <v>36422.1904270833</v>
      </c>
      <c r="F25" s="13" t="n">
        <f aca="false">-$D$23/4</f>
        <v>36422.1904270833</v>
      </c>
      <c r="G25" s="13" t="n">
        <f aca="false">-$D$23/4</f>
        <v>36422.1904270833</v>
      </c>
      <c r="H25" s="13" t="n">
        <f aca="false">-$D$23/4</f>
        <v>36422.1904270833</v>
      </c>
      <c r="I25" s="2"/>
    </row>
    <row r="26" customFormat="false" ht="15" hidden="false" customHeight="false" outlineLevel="0" collapsed="false">
      <c r="A26" s="2"/>
      <c r="C26" s="17" t="s">
        <v>23</v>
      </c>
      <c r="D26" s="13" t="n">
        <f aca="false">D23+D25</f>
        <v>-145688.761708333</v>
      </c>
      <c r="E26" s="13" t="n">
        <f aca="false">E23+E25</f>
        <v>-109266.57128125</v>
      </c>
      <c r="F26" s="13" t="n">
        <f aca="false">F23+F25</f>
        <v>-72844.3808541666</v>
      </c>
      <c r="G26" s="13" t="n">
        <f aca="false">G23+G25</f>
        <v>-36422.1904270833</v>
      </c>
      <c r="H26" s="13" t="n">
        <f aca="false">H23+H25</f>
        <v>0</v>
      </c>
      <c r="I26" s="2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6" hidden="false" customHeight="true" outlineLevel="0" collapsed="false">
      <c r="A28" s="2"/>
      <c r="B28" s="2"/>
      <c r="C28" s="2"/>
      <c r="D28" s="2"/>
      <c r="E28" s="13"/>
      <c r="F28" s="2"/>
      <c r="G28" s="2"/>
      <c r="H28" s="2"/>
      <c r="I28" s="2"/>
    </row>
    <row r="29" customFormat="false" ht="15.75" hidden="false" customHeight="true" outlineLevel="0" collapsed="false">
      <c r="A29" s="2"/>
      <c r="C29" s="17" t="s">
        <v>24</v>
      </c>
      <c r="D29" s="2"/>
      <c r="E29" s="13" t="n">
        <f aca="false">(E21+E26)/2</f>
        <v>-127477.666494792</v>
      </c>
      <c r="F29" s="13" t="n">
        <f aca="false">(F21+F26)/2</f>
        <v>-91055.4760677082</v>
      </c>
      <c r="G29" s="13" t="n">
        <f aca="false">(G21+G26)/2</f>
        <v>-54633.2856406249</v>
      </c>
      <c r="H29" s="13" t="n">
        <f aca="false">(H21+H26)/2</f>
        <v>-18211.0952135416</v>
      </c>
      <c r="I29" s="2"/>
    </row>
    <row r="30" customFormat="false" ht="15" hidden="false" customHeight="false" outlineLevel="0" collapsed="false">
      <c r="A30" s="2"/>
      <c r="B30" s="2"/>
      <c r="C30" s="2"/>
      <c r="D30" s="18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2"/>
      <c r="B31" s="2"/>
      <c r="C31" s="2"/>
      <c r="D31" s="3" t="n">
        <v>2011</v>
      </c>
      <c r="E31" s="3" t="n">
        <v>2012</v>
      </c>
      <c r="F31" s="3" t="n">
        <v>2013</v>
      </c>
      <c r="G31" s="3" t="n">
        <v>2014</v>
      </c>
      <c r="H31" s="3" t="n">
        <v>2015</v>
      </c>
      <c r="I31" s="2"/>
    </row>
    <row r="32" customFormat="false" ht="15" hidden="false" customHeight="false" outlineLevel="0" collapsed="false">
      <c r="A32" s="2"/>
      <c r="B32" s="6"/>
      <c r="C32" s="17" t="str">
        <f aca="false">C26</f>
        <v>Closing Balance in Deferral Account:</v>
      </c>
      <c r="D32" s="13" t="n">
        <f aca="false">D26</f>
        <v>-145688.761708333</v>
      </c>
      <c r="E32" s="13" t="n">
        <f aca="false">E26</f>
        <v>-109266.57128125</v>
      </c>
      <c r="F32" s="13" t="n">
        <f aca="false">F26</f>
        <v>-72844.3808541666</v>
      </c>
      <c r="G32" s="13" t="n">
        <f aca="false">G26</f>
        <v>-36422.1904270833</v>
      </c>
      <c r="H32" s="13" t="n">
        <f aca="false">H26</f>
        <v>0</v>
      </c>
      <c r="I32" s="2"/>
    </row>
    <row r="33" customFormat="false" ht="15" hidden="false" customHeight="false" outlineLevel="0" collapsed="false">
      <c r="A33" s="2"/>
      <c r="B33" s="2"/>
      <c r="C33" s="16" t="str">
        <f aca="false">B25</f>
        <v>Amount of Amortization including in Dep'n Exp</v>
      </c>
      <c r="D33" s="13" t="s">
        <v>10</v>
      </c>
      <c r="E33" s="13" t="n">
        <f aca="false">E25</f>
        <v>36422.1904270833</v>
      </c>
      <c r="F33" s="13" t="n">
        <f aca="false">F25</f>
        <v>36422.1904270833</v>
      </c>
      <c r="G33" s="13" t="n">
        <f aca="false">G25</f>
        <v>36422.1904270833</v>
      </c>
      <c r="H33" s="13" t="n">
        <f aca="false">H25</f>
        <v>36422.1904270833</v>
      </c>
      <c r="I33" s="2"/>
    </row>
    <row r="34" customFormat="false" ht="8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2"/>
      <c r="C35" s="16" t="s">
        <v>25</v>
      </c>
      <c r="D35" s="13" t="s">
        <v>10</v>
      </c>
      <c r="E35" s="19" t="n">
        <f aca="false">'[1]Return on Capital'!$AD$12</f>
        <v>0.0620391260046345</v>
      </c>
      <c r="F35" s="19" t="n">
        <f aca="false">'[1]Return on Capital'!$AD$12</f>
        <v>0.0620391260046345</v>
      </c>
      <c r="G35" s="19" t="n">
        <f aca="false">'[1]Return on Capital'!$AD$12</f>
        <v>0.0620391260046345</v>
      </c>
      <c r="H35" s="19" t="n">
        <f aca="false">'[1]Return on Capital'!$AD$12</f>
        <v>0.0620391260046345</v>
      </c>
      <c r="I35" s="2"/>
    </row>
    <row r="36" customFormat="false" ht="5.25" hidden="false" customHeight="true" outlineLevel="0" collapsed="false">
      <c r="A36" s="2"/>
      <c r="B36" s="2"/>
      <c r="C36" s="16"/>
      <c r="D36" s="13"/>
      <c r="E36" s="19"/>
      <c r="F36" s="19"/>
      <c r="G36" s="19"/>
      <c r="H36" s="19"/>
      <c r="I36" s="2"/>
    </row>
    <row r="37" customFormat="false" ht="15" hidden="false" customHeight="false" outlineLevel="0" collapsed="false">
      <c r="A37" s="2"/>
      <c r="B37" s="2"/>
      <c r="C37" s="16" t="s">
        <v>26</v>
      </c>
      <c r="D37" s="13"/>
      <c r="E37" s="13" t="n">
        <f aca="false">-D26*E35</f>
        <v>9038.40344508246</v>
      </c>
      <c r="F37" s="13"/>
      <c r="G37" s="13"/>
      <c r="H37" s="13"/>
      <c r="I37" s="2"/>
    </row>
    <row r="38" customFormat="false" ht="6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2"/>
      <c r="B39" s="20"/>
      <c r="C39" s="21" t="s">
        <v>27</v>
      </c>
      <c r="D39" s="20"/>
      <c r="E39" s="22" t="n">
        <f aca="false">E25+E37</f>
        <v>45460.5938721657</v>
      </c>
      <c r="F39" s="22"/>
      <c r="G39" s="22"/>
      <c r="H39" s="22"/>
      <c r="I39" s="2"/>
    </row>
    <row r="40" customFormat="false" ht="15.75" hidden="false" customHeight="false" outlineLevel="0" collapsed="false">
      <c r="A40" s="2"/>
      <c r="B40" s="2"/>
      <c r="C40" s="23" t="s">
        <v>28</v>
      </c>
      <c r="D40" s="2"/>
      <c r="E40" s="2"/>
      <c r="F40" s="2"/>
      <c r="G40" s="2"/>
      <c r="H40" s="2"/>
      <c r="I40" s="2"/>
    </row>
    <row r="41" customFormat="false" ht="6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240277777777778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4:46:06Z</dcterms:created>
  <dc:creator>David Proctor</dc:creator>
  <dc:description/>
  <dc:language>en-US</dc:language>
  <cp:lastModifiedBy>Richard Bucknall</cp:lastModifiedBy>
  <cp:lastPrinted>2012-08-01T17:35:11Z</cp:lastPrinted>
  <dcterms:modified xsi:type="dcterms:W3CDTF">2012-08-03T16:16:55Z</dcterms:modified>
  <cp:revision>0</cp:revision>
  <dc:subject/>
  <dc:title/>
</cp:coreProperties>
</file>