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IMPACT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6">
  <si>
    <t xml:space="preserve">Atikokan Hyrod Inc, License Number EB-2003-001  , File Number EB-2011-0293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11 BILL</t>
  </si>
  <si>
    <t xml:space="preserve">2012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kWh</t>
  </si>
  <si>
    <t xml:space="preserve">Distribution (kWh)</t>
  </si>
  <si>
    <t xml:space="preserve">Forgone Revenue Rider (per month)</t>
  </si>
  <si>
    <t xml:space="preserve">Forgone Revenue Rider (per kWh)</t>
  </si>
  <si>
    <t xml:space="preserve">Late Payment Rate Rider</t>
  </si>
  <si>
    <t xml:space="preserve">Smart Meter Rider (per month)</t>
  </si>
  <si>
    <t xml:space="preserve">Rate Mitigation Rider (kWh)</t>
  </si>
  <si>
    <t xml:space="preserve">Stranded Meter Rider (per month)</t>
  </si>
  <si>
    <t xml:space="preserve">Deferrral &amp; Variance Acct (kWh)</t>
  </si>
  <si>
    <t xml:space="preserve">=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(kWh)</t>
  </si>
  <si>
    <t xml:space="preserve">SPC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LRAM &amp; SSM Rider (kWh)</t>
  </si>
  <si>
    <t xml:space="preserve">GENERAL SERVICE &gt; 50 kW</t>
  </si>
  <si>
    <t xml:space="preserve">Distribution (kW)</t>
  </si>
  <si>
    <t xml:space="preserve">kW</t>
  </si>
  <si>
    <t xml:space="preserve">LRAM &amp; SSM Rider (kW)</t>
  </si>
  <si>
    <t xml:space="preserve">Deferrral &amp; Variance Acct (kW)</t>
  </si>
  <si>
    <t xml:space="preserve">Retail Transmisssion (kW)</t>
  </si>
  <si>
    <t xml:space="preserve"> Street Lighting</t>
  </si>
  <si>
    <t xml:space="preserve">Billing Determinants</t>
  </si>
  <si>
    <t xml:space="preserve">Connect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0%"/>
    <numFmt numFmtId="171" formatCode="[$-409]#,##0.00_);\(#,##0.00\)"/>
    <numFmt numFmtId="172" formatCode="#,##0.00;[RED]\(#,##0.00\)"/>
    <numFmt numFmtId="173" formatCode="#,##0.00%;[RED]\(#,##0.00%\)"/>
    <numFmt numFmtId="174" formatCode="#,##0.0000_);\(#,##0.0000\)"/>
    <numFmt numFmtId="175" formatCode="#,##0.0000"/>
    <numFmt numFmtId="176" formatCode="0.00%"/>
    <numFmt numFmtId="177" formatCode="\$#,##0.00_);[RED]\(#,##0.00\)"/>
    <numFmt numFmtId="178" formatCode="\$#,##0.00_);[RED]&quot;($&quot;#,##0.00\)"/>
    <numFmt numFmtId="17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7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7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7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5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2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 2" xfId="22"/>
    <cellStyle name="Date" xfId="23"/>
    <cellStyle name="Fixed" xfId="24"/>
    <cellStyle name="Normal 2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pageBreakPreview" topLeftCell="A367" colorId="64" zoomScale="100" zoomScaleNormal="80" zoomScalePageLayoutView="100" workbookViewId="0">
      <selection pane="topLeft" activeCell="I323" activeCellId="0" sqref="I3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56"/>
    <col collapsed="false" customWidth="true" hidden="false" outlineLevel="0" max="3" min="3" style="1" width="18.56"/>
    <col collapsed="false" customWidth="true" hidden="false" outlineLevel="0" max="4" min="4" style="1" width="15.85"/>
    <col collapsed="false" customWidth="true" hidden="false" outlineLevel="0" max="5" min="5" style="1" width="1.28"/>
    <col collapsed="false" customWidth="true" hidden="false" outlineLevel="0" max="6" min="6" style="1" width="33.99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true" hidden="false" outlineLevel="0" max="10" min="10" style="1" width="10.99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13.56"/>
    <col collapsed="false" customWidth="true" hidden="false" outlineLevel="0" max="14" min="14" style="1" width="10.99"/>
    <col collapsed="false" customWidth="true" hidden="false" outlineLevel="0" max="15" min="15" style="1" width="13.99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3" t="n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 t="n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false" outlineLevel="0" collapsed="false">
      <c r="A5" s="2"/>
      <c r="B5" s="4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false" outlineLevel="0" collapsed="false">
      <c r="A6" s="2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.75" hidden="false" customHeight="true" outlineLevel="0" collapsed="false">
      <c r="B8" s="8"/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21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21.75" hidden="false" customHeight="true" outlineLevel="0" collapsed="false">
      <c r="B10" s="11"/>
      <c r="C10" s="14"/>
      <c r="D10" s="14"/>
      <c r="E10" s="15"/>
      <c r="F10" s="16"/>
      <c r="G10" s="17" t="s">
        <v>3</v>
      </c>
      <c r="H10" s="17"/>
      <c r="I10" s="17"/>
      <c r="J10" s="17" t="s">
        <v>4</v>
      </c>
      <c r="K10" s="17"/>
      <c r="L10" s="17"/>
      <c r="M10" s="17" t="s">
        <v>5</v>
      </c>
      <c r="N10" s="17"/>
      <c r="O10" s="17"/>
      <c r="P10" s="13"/>
    </row>
    <row r="11" customFormat="false" ht="26.25" hidden="false" customHeight="false" outlineLevel="0" collapsed="false">
      <c r="B11" s="11"/>
      <c r="C11" s="15"/>
      <c r="D11" s="15"/>
      <c r="E11" s="18"/>
      <c r="F11" s="19"/>
      <c r="G11" s="20" t="s">
        <v>6</v>
      </c>
      <c r="H11" s="21" t="s">
        <v>7</v>
      </c>
      <c r="I11" s="22" t="s">
        <v>8</v>
      </c>
      <c r="J11" s="20" t="s">
        <v>6</v>
      </c>
      <c r="K11" s="21" t="s">
        <v>7</v>
      </c>
      <c r="L11" s="22" t="s">
        <v>8</v>
      </c>
      <c r="M11" s="23" t="s">
        <v>9</v>
      </c>
      <c r="N11" s="24" t="s">
        <v>10</v>
      </c>
      <c r="O11" s="25" t="s">
        <v>11</v>
      </c>
      <c r="P11" s="13"/>
    </row>
    <row r="12" customFormat="false" ht="21.75" hidden="false" customHeight="true" outlineLevel="0" collapsed="false">
      <c r="B12" s="11"/>
      <c r="C12" s="26" t="s">
        <v>12</v>
      </c>
      <c r="D12" s="26"/>
      <c r="E12" s="15"/>
      <c r="F12" s="27" t="s">
        <v>13</v>
      </c>
      <c r="G12" s="28"/>
      <c r="H12" s="29"/>
      <c r="I12" s="30" t="n">
        <v>30.58</v>
      </c>
      <c r="J12" s="28"/>
      <c r="K12" s="29"/>
      <c r="L12" s="31" t="n">
        <v>33.99</v>
      </c>
      <c r="M12" s="32" t="n">
        <v>3.41</v>
      </c>
      <c r="N12" s="33" t="n">
        <v>0.111510791366907</v>
      </c>
      <c r="O12" s="34" t="n">
        <v>0.640543436584087</v>
      </c>
      <c r="P12" s="13"/>
    </row>
    <row r="13" customFormat="false" ht="21.75" hidden="false" customHeight="true" outlineLevel="0" collapsed="false">
      <c r="B13" s="11"/>
      <c r="C13" s="35" t="n">
        <v>100</v>
      </c>
      <c r="D13" s="36" t="s">
        <v>14</v>
      </c>
      <c r="E13" s="15"/>
      <c r="F13" s="37" t="s">
        <v>15</v>
      </c>
      <c r="G13" s="38" t="n">
        <v>100</v>
      </c>
      <c r="H13" s="39" t="n">
        <v>0.0121</v>
      </c>
      <c r="I13" s="40" t="n">
        <v>1.21</v>
      </c>
      <c r="J13" s="38" t="n">
        <v>100</v>
      </c>
      <c r="K13" s="41" t="n">
        <v>0.0134</v>
      </c>
      <c r="L13" s="42" t="n">
        <v>1.34</v>
      </c>
      <c r="M13" s="32" t="n">
        <v>0.13</v>
      </c>
      <c r="N13" s="33" t="n">
        <v>0.107438016528926</v>
      </c>
      <c r="O13" s="43" t="n">
        <v>0.0252523743754833</v>
      </c>
      <c r="P13" s="13"/>
    </row>
    <row r="14" customFormat="false" ht="21.75" hidden="false" customHeight="true" outlineLevel="0" collapsed="false">
      <c r="B14" s="11"/>
      <c r="C14" s="44"/>
      <c r="D14" s="45"/>
      <c r="E14" s="15"/>
      <c r="F14" s="37" t="s">
        <v>16</v>
      </c>
      <c r="G14" s="28"/>
      <c r="H14" s="29"/>
      <c r="I14" s="30" t="n">
        <v>0</v>
      </c>
      <c r="J14" s="28"/>
      <c r="K14" s="29"/>
      <c r="L14" s="30" t="n">
        <v>0.852274505654952</v>
      </c>
      <c r="M14" s="32" t="n">
        <v>0.852274505654952</v>
      </c>
      <c r="N14" s="33" t="e">
        <f aca="false"/>
        <v>#DIV/0!</v>
      </c>
      <c r="O14" s="43" t="n">
        <v>0.0160611603637901</v>
      </c>
      <c r="P14" s="13"/>
    </row>
    <row r="15" customFormat="false" ht="21.75" hidden="false" customHeight="true" outlineLevel="0" collapsed="false">
      <c r="B15" s="11"/>
      <c r="C15" s="44"/>
      <c r="D15" s="45"/>
      <c r="E15" s="15"/>
      <c r="F15" s="37" t="s">
        <v>17</v>
      </c>
      <c r="G15" s="46" t="n">
        <v>100</v>
      </c>
      <c r="H15" s="47" t="n">
        <v>0</v>
      </c>
      <c r="I15" s="40" t="n">
        <v>0</v>
      </c>
      <c r="J15" s="46" t="n">
        <v>100</v>
      </c>
      <c r="K15" s="48" t="n">
        <v>0.000337230919503757</v>
      </c>
      <c r="L15" s="42" t="n">
        <v>0.0337230919503757</v>
      </c>
      <c r="M15" s="32" t="n">
        <v>0.0337230919503757</v>
      </c>
      <c r="N15" s="33" t="e">
        <f aca="false"/>
        <v>#DIV/0!</v>
      </c>
      <c r="O15" s="43" t="n">
        <v>0.000635513539574428</v>
      </c>
      <c r="P15" s="13"/>
    </row>
    <row r="16" customFormat="false" ht="21.75" hidden="false" customHeight="true" outlineLevel="0" collapsed="false">
      <c r="B16" s="11"/>
      <c r="C16" s="44"/>
      <c r="D16" s="45"/>
      <c r="E16" s="15"/>
      <c r="F16" s="37" t="s">
        <v>18</v>
      </c>
      <c r="G16" s="28"/>
      <c r="H16" s="29"/>
      <c r="I16" s="30" t="n">
        <v>0.29</v>
      </c>
      <c r="J16" s="28"/>
      <c r="K16" s="29"/>
      <c r="L16" s="30" t="n">
        <v>0</v>
      </c>
      <c r="M16" s="49" t="n">
        <v>-0.29</v>
      </c>
      <c r="N16" s="50" t="n">
        <v>-1</v>
      </c>
      <c r="O16" s="43" t="n">
        <v>0</v>
      </c>
      <c r="P16" s="13"/>
    </row>
    <row r="17" customFormat="false" ht="21.75" hidden="false" customHeight="true" outlineLevel="0" collapsed="false">
      <c r="B17" s="11"/>
      <c r="C17" s="44"/>
      <c r="D17" s="51"/>
      <c r="E17" s="15"/>
      <c r="F17" s="37" t="s">
        <v>19</v>
      </c>
      <c r="G17" s="52"/>
      <c r="H17" s="53"/>
      <c r="I17" s="40" t="n">
        <v>3.5</v>
      </c>
      <c r="J17" s="52"/>
      <c r="K17" s="53"/>
      <c r="L17" s="42" t="n">
        <v>0.483946215386298</v>
      </c>
      <c r="M17" s="49" t="n">
        <v>-3.0160537846137</v>
      </c>
      <c r="N17" s="50" t="n">
        <v>-0.861729652746772</v>
      </c>
      <c r="O17" s="43" t="n">
        <v>0.00911999328995005</v>
      </c>
      <c r="P17" s="13"/>
    </row>
    <row r="18" customFormat="false" ht="21.75" hidden="false" customHeight="true" outlineLevel="0" collapsed="false">
      <c r="B18" s="11"/>
      <c r="C18" s="44"/>
      <c r="D18" s="51"/>
      <c r="E18" s="15"/>
      <c r="F18" s="37" t="s">
        <v>20</v>
      </c>
      <c r="G18" s="38" t="n">
        <v>100</v>
      </c>
      <c r="H18" s="39" t="n">
        <v>0</v>
      </c>
      <c r="I18" s="54" t="n">
        <v>0</v>
      </c>
      <c r="J18" s="38" t="n">
        <v>100</v>
      </c>
      <c r="K18" s="41" t="n">
        <v>0</v>
      </c>
      <c r="L18" s="42" t="n">
        <v>0</v>
      </c>
      <c r="M18" s="49" t="n">
        <v>0</v>
      </c>
      <c r="N18" s="50" t="e">
        <f aca="false"/>
        <v>#DIV/0!</v>
      </c>
      <c r="O18" s="43" t="n">
        <v>0</v>
      </c>
      <c r="P18" s="13"/>
    </row>
    <row r="19" customFormat="false" ht="21.75" hidden="false" customHeight="true" outlineLevel="0" collapsed="false">
      <c r="B19" s="11"/>
      <c r="C19" s="44"/>
      <c r="D19" s="51"/>
      <c r="E19" s="15"/>
      <c r="F19" s="55" t="s">
        <v>21</v>
      </c>
      <c r="G19" s="52"/>
      <c r="H19" s="53"/>
      <c r="I19" s="54"/>
      <c r="J19" s="52"/>
      <c r="K19" s="53"/>
      <c r="L19" s="56" t="n">
        <v>0.388035727942313</v>
      </c>
      <c r="M19" s="49" t="n">
        <v>0.388035727942313</v>
      </c>
      <c r="N19" s="50" t="e">
        <f aca="false"/>
        <v>#DIV/0!</v>
      </c>
      <c r="O19" s="43" t="n">
        <v>0.00731255483064364</v>
      </c>
      <c r="P19" s="13"/>
    </row>
    <row r="20" customFormat="false" ht="21.75" hidden="false" customHeight="true" outlineLevel="0" collapsed="false">
      <c r="B20" s="11"/>
      <c r="C20" s="15"/>
      <c r="D20" s="15"/>
      <c r="E20" s="15"/>
      <c r="F20" s="57" t="s">
        <v>22</v>
      </c>
      <c r="G20" s="58" t="n">
        <v>100</v>
      </c>
      <c r="H20" s="59" t="n">
        <v>-0.0018</v>
      </c>
      <c r="I20" s="56" t="n">
        <v>-0.18</v>
      </c>
      <c r="J20" s="58" t="n">
        <v>100</v>
      </c>
      <c r="K20" s="59" t="n">
        <v>0.00093252003873258</v>
      </c>
      <c r="L20" s="56" t="n">
        <v>0.093252003873258</v>
      </c>
      <c r="M20" s="49" t="n">
        <v>0.273252003873258</v>
      </c>
      <c r="N20" s="50" t="n">
        <v>-1.51806668818477</v>
      </c>
      <c r="O20" s="43" t="n">
        <v>0.00175733918885935</v>
      </c>
      <c r="P20" s="13"/>
      <c r="R20" s="1" t="s">
        <v>23</v>
      </c>
    </row>
    <row r="21" customFormat="false" ht="21.75" hidden="false" customHeight="true" outlineLevel="0" collapsed="false">
      <c r="B21" s="11"/>
      <c r="C21" s="15"/>
      <c r="D21" s="15"/>
      <c r="E21" s="15"/>
      <c r="F21" s="60" t="s">
        <v>24</v>
      </c>
      <c r="G21" s="61"/>
      <c r="H21" s="61"/>
      <c r="I21" s="62" t="n">
        <v>35.4</v>
      </c>
      <c r="J21" s="61"/>
      <c r="K21" s="61"/>
      <c r="L21" s="62" t="n">
        <v>37.1812315448072</v>
      </c>
      <c r="M21" s="63" t="n">
        <v>1.7812315448072</v>
      </c>
      <c r="N21" s="64" t="n">
        <v>0.0503172752770396</v>
      </c>
      <c r="O21" s="65" t="n">
        <v>0.700682372172388</v>
      </c>
      <c r="P21" s="13"/>
    </row>
    <row r="22" customFormat="false" ht="21.75" hidden="false" customHeight="true" outlineLevel="0" collapsed="false">
      <c r="B22" s="11"/>
      <c r="C22" s="15"/>
      <c r="D22" s="15"/>
      <c r="E22" s="15"/>
      <c r="F22" s="37" t="s">
        <v>25</v>
      </c>
      <c r="G22" s="66" t="n">
        <v>107.53</v>
      </c>
      <c r="H22" s="67" t="n">
        <v>0.0097</v>
      </c>
      <c r="I22" s="40" t="n">
        <v>1.043041</v>
      </c>
      <c r="J22" s="66" t="n">
        <v>107.78352500541</v>
      </c>
      <c r="K22" s="67" t="n">
        <v>0.00992753905054642</v>
      </c>
      <c r="L22" s="40" t="n">
        <v>1.07002515349676</v>
      </c>
      <c r="M22" s="68" t="n">
        <v>0.0269841534967563</v>
      </c>
      <c r="N22" s="33" t="n">
        <v>0.0258706546499671</v>
      </c>
      <c r="O22" s="34" t="n">
        <v>0.0201646834084209</v>
      </c>
      <c r="P22" s="13"/>
    </row>
    <row r="23" customFormat="false" ht="21.75" hidden="false" customHeight="true" outlineLevel="0" collapsed="false">
      <c r="B23" s="11"/>
      <c r="C23" s="15"/>
      <c r="D23" s="15"/>
      <c r="E23" s="15"/>
      <c r="F23" s="60" t="s">
        <v>26</v>
      </c>
      <c r="G23" s="61"/>
      <c r="H23" s="61"/>
      <c r="I23" s="62" t="n">
        <v>36.443041</v>
      </c>
      <c r="J23" s="61"/>
      <c r="K23" s="61"/>
      <c r="L23" s="62" t="n">
        <v>38.251256698304</v>
      </c>
      <c r="M23" s="62" t="n">
        <v>1.80821569830396</v>
      </c>
      <c r="N23" s="64" t="n">
        <v>0.0496175853794407</v>
      </c>
      <c r="O23" s="69" t="n">
        <v>0.720847055580809</v>
      </c>
      <c r="P23" s="13"/>
    </row>
    <row r="24" customFormat="false" ht="21.75" hidden="false" customHeight="true" outlineLevel="0" collapsed="false">
      <c r="B24" s="11"/>
      <c r="C24" s="15"/>
      <c r="D24" s="15"/>
      <c r="E24" s="15"/>
      <c r="F24" s="70" t="s">
        <v>27</v>
      </c>
      <c r="G24" s="46" t="n">
        <v>107.53</v>
      </c>
      <c r="H24" s="71" t="n">
        <v>0.0130098112154748</v>
      </c>
      <c r="I24" s="72" t="n">
        <v>1.398945</v>
      </c>
      <c r="J24" s="46" t="n">
        <v>107.78352500541</v>
      </c>
      <c r="K24" s="71" t="n">
        <v>0.0127944990430111</v>
      </c>
      <c r="L24" s="73" t="n">
        <v>1.37903620753408</v>
      </c>
      <c r="M24" s="74" t="n">
        <v>-0.0199087924659156</v>
      </c>
      <c r="N24" s="75" t="n">
        <v>-0.0142312903408752</v>
      </c>
      <c r="O24" s="76" t="n">
        <v>0.0259880138731324</v>
      </c>
      <c r="P24" s="13"/>
    </row>
    <row r="25" customFormat="false" ht="21.75" hidden="false" customHeight="true" outlineLevel="0" collapsed="false">
      <c r="B25" s="11"/>
      <c r="C25" s="15"/>
      <c r="D25" s="15"/>
      <c r="E25" s="15"/>
      <c r="F25" s="37" t="s">
        <v>28</v>
      </c>
      <c r="G25" s="77" t="n">
        <v>107.53</v>
      </c>
      <c r="H25" s="78" t="n">
        <v>0.068</v>
      </c>
      <c r="I25" s="54" t="n">
        <v>7.31204</v>
      </c>
      <c r="J25" s="77" t="n">
        <v>107.78352500541</v>
      </c>
      <c r="K25" s="78" t="n">
        <v>0.068</v>
      </c>
      <c r="L25" s="56" t="n">
        <v>7.32927970036789</v>
      </c>
      <c r="M25" s="79" t="n">
        <v>0.0172397003678944</v>
      </c>
      <c r="N25" s="80" t="n">
        <v>0.00235771417660384</v>
      </c>
      <c r="O25" s="81" t="n">
        <v>0.138120682758448</v>
      </c>
      <c r="P25" s="13"/>
    </row>
    <row r="26" customFormat="false" ht="21.75" hidden="false" customHeight="true" outlineLevel="0" collapsed="false">
      <c r="B26" s="11"/>
      <c r="C26" s="15"/>
      <c r="D26" s="15"/>
      <c r="E26" s="15"/>
      <c r="F26" s="37" t="s">
        <v>29</v>
      </c>
      <c r="G26" s="82" t="n">
        <v>107.53</v>
      </c>
      <c r="H26" s="83" t="n">
        <v>0</v>
      </c>
      <c r="I26" s="54" t="n">
        <v>0</v>
      </c>
      <c r="J26" s="82" t="n">
        <v>107.53</v>
      </c>
      <c r="K26" s="83" t="n">
        <v>0</v>
      </c>
      <c r="L26" s="56" t="n">
        <v>0</v>
      </c>
      <c r="M26" s="79" t="n">
        <v>0</v>
      </c>
      <c r="N26" s="80" t="e">
        <f aca="false"/>
        <v>#DIV/0!</v>
      </c>
      <c r="O26" s="81" t="n">
        <v>0</v>
      </c>
      <c r="P26" s="13"/>
    </row>
    <row r="27" customFormat="false" ht="21.75" hidden="false" customHeight="true" outlineLevel="0" collapsed="false">
      <c r="B27" s="11"/>
      <c r="C27" s="15"/>
      <c r="D27" s="15"/>
      <c r="E27" s="15"/>
      <c r="F27" s="60" t="s">
        <v>30</v>
      </c>
      <c r="G27" s="61"/>
      <c r="H27" s="61"/>
      <c r="I27" s="62" t="n">
        <v>45.154026</v>
      </c>
      <c r="J27" s="61"/>
      <c r="K27" s="61"/>
      <c r="L27" s="62" t="n">
        <v>46.9595726062059</v>
      </c>
      <c r="M27" s="62" t="n">
        <v>1.77856245270918</v>
      </c>
      <c r="N27" s="64" t="n">
        <v>0.0393887901094175</v>
      </c>
      <c r="O27" s="69" t="n">
        <v>0.884955752212389</v>
      </c>
      <c r="P27" s="84"/>
    </row>
    <row r="28" customFormat="false" ht="21.75" hidden="false" customHeight="true" outlineLevel="0" collapsed="false">
      <c r="B28" s="11"/>
      <c r="C28" s="15"/>
      <c r="D28" s="15"/>
      <c r="E28" s="15"/>
      <c r="F28" s="85" t="s">
        <v>31</v>
      </c>
      <c r="G28" s="82"/>
      <c r="H28" s="86" t="n">
        <v>0.13</v>
      </c>
      <c r="I28" s="87" t="n">
        <v>5.87002338</v>
      </c>
      <c r="J28" s="82"/>
      <c r="K28" s="86" t="n">
        <v>0.13</v>
      </c>
      <c r="L28" s="88" t="n">
        <v>6.10474443880677</v>
      </c>
      <c r="M28" s="79" t="n">
        <v>0.234721058806773</v>
      </c>
      <c r="N28" s="75" t="n">
        <v>0.0399863924914679</v>
      </c>
      <c r="O28" s="81" t="n">
        <v>0.115044247787611</v>
      </c>
      <c r="P28" s="13"/>
    </row>
    <row r="29" s="89" customFormat="true" ht="21.75" hidden="false" customHeight="true" outlineLevel="0" collapsed="false">
      <c r="B29" s="90"/>
      <c r="C29" s="14"/>
      <c r="D29" s="14"/>
      <c r="E29" s="91"/>
      <c r="F29" s="92" t="s">
        <v>32</v>
      </c>
      <c r="G29" s="93"/>
      <c r="H29" s="93"/>
      <c r="I29" s="94" t="n">
        <v>51.02404938</v>
      </c>
      <c r="J29" s="93"/>
      <c r="K29" s="93"/>
      <c r="L29" s="94" t="n">
        <v>53.0643170450127</v>
      </c>
      <c r="M29" s="94" t="n">
        <v>2.01328351151595</v>
      </c>
      <c r="N29" s="95" t="n">
        <v>0.0394575408259365</v>
      </c>
      <c r="O29" s="96" t="n">
        <v>1</v>
      </c>
      <c r="P29" s="97"/>
    </row>
    <row r="30" customFormat="false" ht="9.75" hidden="false" customHeight="true" outlineLevel="0" collapsed="false"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100"/>
    </row>
    <row r="31" customFormat="false" ht="18" hidden="false" customHeight="true" outlineLevel="0" collapsed="false"/>
    <row r="32" customFormat="false" ht="21.75" hidden="false" customHeight="true" outlineLevel="0" collapsed="false">
      <c r="B32" s="8"/>
      <c r="C32" s="9" t="s">
        <v>2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</row>
    <row r="33" customFormat="false" ht="21.7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</row>
    <row r="34" customFormat="false" ht="21.75" hidden="false" customHeight="true" outlineLevel="0" collapsed="false">
      <c r="B34" s="11"/>
      <c r="C34" s="14"/>
      <c r="D34" s="14"/>
      <c r="E34" s="15"/>
      <c r="F34" s="16"/>
      <c r="G34" s="17" t="s">
        <v>3</v>
      </c>
      <c r="H34" s="17"/>
      <c r="I34" s="17"/>
      <c r="J34" s="17" t="s">
        <v>4</v>
      </c>
      <c r="K34" s="17"/>
      <c r="L34" s="17"/>
      <c r="M34" s="17" t="s">
        <v>5</v>
      </c>
      <c r="N34" s="17"/>
      <c r="O34" s="17"/>
      <c r="P34" s="13"/>
    </row>
    <row r="35" customFormat="false" ht="26.25" hidden="false" customHeight="false" outlineLevel="0" collapsed="false">
      <c r="B35" s="11"/>
      <c r="C35" s="15"/>
      <c r="D35" s="15"/>
      <c r="E35" s="18"/>
      <c r="F35" s="19"/>
      <c r="G35" s="20" t="s">
        <v>6</v>
      </c>
      <c r="H35" s="21" t="s">
        <v>7</v>
      </c>
      <c r="I35" s="22" t="s">
        <v>8</v>
      </c>
      <c r="J35" s="20" t="s">
        <v>6</v>
      </c>
      <c r="K35" s="21" t="s">
        <v>7</v>
      </c>
      <c r="L35" s="22" t="s">
        <v>8</v>
      </c>
      <c r="M35" s="23" t="s">
        <v>9</v>
      </c>
      <c r="N35" s="24" t="s">
        <v>10</v>
      </c>
      <c r="O35" s="25" t="s">
        <v>11</v>
      </c>
      <c r="P35" s="13"/>
    </row>
    <row r="36" customFormat="false" ht="21.75" hidden="false" customHeight="true" outlineLevel="0" collapsed="false">
      <c r="B36" s="11"/>
      <c r="C36" s="26" t="s">
        <v>12</v>
      </c>
      <c r="D36" s="26"/>
      <c r="E36" s="15"/>
      <c r="F36" s="27" t="s">
        <v>13</v>
      </c>
      <c r="G36" s="28"/>
      <c r="H36" s="29"/>
      <c r="I36" s="30" t="n">
        <v>30.58</v>
      </c>
      <c r="J36" s="28"/>
      <c r="K36" s="29"/>
      <c r="L36" s="31" t="n">
        <v>33.99</v>
      </c>
      <c r="M36" s="32" t="n">
        <v>3.41</v>
      </c>
      <c r="N36" s="33" t="n">
        <v>0.111510791366907</v>
      </c>
      <c r="O36" s="34" t="n">
        <v>0.47126432874101</v>
      </c>
      <c r="P36" s="13"/>
    </row>
    <row r="37" customFormat="false" ht="21.75" hidden="false" customHeight="true" outlineLevel="0" collapsed="false">
      <c r="B37" s="11"/>
      <c r="C37" s="35" t="n">
        <v>250</v>
      </c>
      <c r="D37" s="36" t="s">
        <v>14</v>
      </c>
      <c r="E37" s="15"/>
      <c r="F37" s="37" t="s">
        <v>15</v>
      </c>
      <c r="G37" s="38" t="n">
        <v>250</v>
      </c>
      <c r="H37" s="39" t="n">
        <v>0.0121</v>
      </c>
      <c r="I37" s="40" t="n">
        <v>3.025</v>
      </c>
      <c r="J37" s="38" t="n">
        <v>250</v>
      </c>
      <c r="K37" s="41" t="n">
        <v>0.0134</v>
      </c>
      <c r="L37" s="42" t="n">
        <v>3.35</v>
      </c>
      <c r="M37" s="49" t="n">
        <v>0.325</v>
      </c>
      <c r="N37" s="50" t="n">
        <v>0.107438016528926</v>
      </c>
      <c r="O37" s="43" t="n">
        <v>0.0464470579959513</v>
      </c>
      <c r="P37" s="13"/>
    </row>
    <row r="38" customFormat="false" ht="21.75" hidden="false" customHeight="true" outlineLevel="0" collapsed="false">
      <c r="B38" s="11"/>
      <c r="C38" s="44"/>
      <c r="D38" s="45"/>
      <c r="E38" s="15"/>
      <c r="F38" s="37" t="s">
        <v>16</v>
      </c>
      <c r="G38" s="28"/>
      <c r="H38" s="29"/>
      <c r="I38" s="30" t="n">
        <v>0</v>
      </c>
      <c r="J38" s="28"/>
      <c r="K38" s="29"/>
      <c r="L38" s="30" t="n">
        <v>0.852274505654952</v>
      </c>
      <c r="M38" s="32" t="n">
        <v>0.852274505654952</v>
      </c>
      <c r="N38" s="33" t="e">
        <f aca="false"/>
        <v>#DIV/0!</v>
      </c>
      <c r="O38" s="43" t="n">
        <v>0.0118166099679481</v>
      </c>
      <c r="P38" s="13"/>
    </row>
    <row r="39" customFormat="false" ht="21.75" hidden="false" customHeight="true" outlineLevel="0" collapsed="false">
      <c r="B39" s="11"/>
      <c r="C39" s="44"/>
      <c r="D39" s="45"/>
      <c r="E39" s="15"/>
      <c r="F39" s="37" t="s">
        <v>17</v>
      </c>
      <c r="G39" s="46" t="n">
        <v>250</v>
      </c>
      <c r="H39" s="47" t="n">
        <v>0</v>
      </c>
      <c r="I39" s="40" t="n">
        <v>0</v>
      </c>
      <c r="J39" s="46" t="n">
        <v>250</v>
      </c>
      <c r="K39" s="48" t="n">
        <v>0.000337230919503757</v>
      </c>
      <c r="L39" s="42" t="n">
        <v>0.0843077298759393</v>
      </c>
      <c r="M39" s="32" t="n">
        <v>0.0843077298759393</v>
      </c>
      <c r="N39" s="33" t="e">
        <f aca="false"/>
        <v>#DIV/0!</v>
      </c>
      <c r="O39" s="43" t="n">
        <v>0.00116890925941933</v>
      </c>
      <c r="P39" s="13"/>
    </row>
    <row r="40" customFormat="false" ht="21.75" hidden="false" customHeight="true" outlineLevel="0" collapsed="false">
      <c r="B40" s="11"/>
      <c r="C40" s="44"/>
      <c r="D40" s="45"/>
      <c r="E40" s="15"/>
      <c r="F40" s="37" t="s">
        <v>18</v>
      </c>
      <c r="G40" s="28"/>
      <c r="H40" s="29"/>
      <c r="I40" s="30" t="n">
        <v>0.29</v>
      </c>
      <c r="J40" s="28"/>
      <c r="K40" s="29"/>
      <c r="L40" s="30" t="n">
        <v>0</v>
      </c>
      <c r="M40" s="49" t="n">
        <v>-0.29</v>
      </c>
      <c r="N40" s="50" t="n">
        <v>-1</v>
      </c>
      <c r="O40" s="43" t="n">
        <v>0</v>
      </c>
      <c r="P40" s="13"/>
    </row>
    <row r="41" customFormat="false" ht="21.75" hidden="false" customHeight="true" outlineLevel="0" collapsed="false">
      <c r="B41" s="11"/>
      <c r="C41" s="44"/>
      <c r="D41" s="51"/>
      <c r="E41" s="15"/>
      <c r="F41" s="37" t="s">
        <v>19</v>
      </c>
      <c r="G41" s="52"/>
      <c r="H41" s="53"/>
      <c r="I41" s="40" t="n">
        <v>3.5</v>
      </c>
      <c r="J41" s="52"/>
      <c r="K41" s="53"/>
      <c r="L41" s="42" t="n">
        <v>0.483946215386298</v>
      </c>
      <c r="M41" s="49" t="n">
        <v>-3.0160537846137</v>
      </c>
      <c r="N41" s="50" t="n">
        <v>-0.861729652746772</v>
      </c>
      <c r="O41" s="43" t="n">
        <v>0.00670981430834881</v>
      </c>
      <c r="P41" s="13"/>
    </row>
    <row r="42" customFormat="false" ht="21.75" hidden="false" customHeight="true" outlineLevel="0" collapsed="false">
      <c r="B42" s="11"/>
      <c r="C42" s="44"/>
      <c r="D42" s="51"/>
      <c r="E42" s="15"/>
      <c r="F42" s="37" t="s">
        <v>20</v>
      </c>
      <c r="G42" s="38" t="n">
        <v>250</v>
      </c>
      <c r="H42" s="39" t="n">
        <v>0</v>
      </c>
      <c r="I42" s="54" t="n">
        <v>0</v>
      </c>
      <c r="J42" s="38" t="n">
        <v>250</v>
      </c>
      <c r="K42" s="41" t="n">
        <v>0</v>
      </c>
      <c r="L42" s="42" t="n">
        <v>0</v>
      </c>
      <c r="M42" s="49" t="n">
        <v>0</v>
      </c>
      <c r="N42" s="50" t="e">
        <f aca="false"/>
        <v>#DIV/0!</v>
      </c>
      <c r="O42" s="43" t="n">
        <v>0</v>
      </c>
      <c r="P42" s="13"/>
    </row>
    <row r="43" customFormat="false" ht="21.75" hidden="false" customHeight="true" outlineLevel="0" collapsed="false">
      <c r="B43" s="11"/>
      <c r="C43" s="44"/>
      <c r="D43" s="51"/>
      <c r="E43" s="15"/>
      <c r="F43" s="55" t="s">
        <v>21</v>
      </c>
      <c r="G43" s="52"/>
      <c r="H43" s="53"/>
      <c r="I43" s="54"/>
      <c r="J43" s="52"/>
      <c r="K43" s="53"/>
      <c r="L43" s="56" t="n">
        <v>0.388035727942313</v>
      </c>
      <c r="M43" s="49" t="n">
        <v>0.388035727942313</v>
      </c>
      <c r="N43" s="50" t="e">
        <f aca="false"/>
        <v>#DIV/0!</v>
      </c>
      <c r="O43" s="43" t="n">
        <v>0.00538003521201128</v>
      </c>
      <c r="P43" s="13"/>
    </row>
    <row r="44" customFormat="false" ht="21.75" hidden="false" customHeight="true" outlineLevel="0" collapsed="false">
      <c r="B44" s="11"/>
      <c r="C44" s="15"/>
      <c r="D44" s="15"/>
      <c r="E44" s="15"/>
      <c r="F44" s="57" t="s">
        <v>22</v>
      </c>
      <c r="G44" s="58" t="n">
        <v>250</v>
      </c>
      <c r="H44" s="59" t="n">
        <v>-0.0018</v>
      </c>
      <c r="I44" s="56" t="n">
        <v>-0.45</v>
      </c>
      <c r="J44" s="58" t="n">
        <v>250</v>
      </c>
      <c r="K44" s="101" t="n">
        <v>0.00093252003873258</v>
      </c>
      <c r="L44" s="56" t="n">
        <v>0.233130009683145</v>
      </c>
      <c r="M44" s="49" t="n">
        <v>0.683130009683145</v>
      </c>
      <c r="N44" s="50" t="n">
        <v>-1.51806668818477</v>
      </c>
      <c r="O44" s="43" t="n">
        <v>0.00323229942697007</v>
      </c>
      <c r="P44" s="13"/>
    </row>
    <row r="45" customFormat="false" ht="21.75" hidden="false" customHeight="true" outlineLevel="0" collapsed="false">
      <c r="B45" s="11"/>
      <c r="C45" s="15"/>
      <c r="D45" s="15"/>
      <c r="E45" s="15"/>
      <c r="F45" s="60" t="s">
        <v>24</v>
      </c>
      <c r="G45" s="61"/>
      <c r="H45" s="61"/>
      <c r="I45" s="62" t="n">
        <v>36.945</v>
      </c>
      <c r="J45" s="61"/>
      <c r="K45" s="61"/>
      <c r="L45" s="62" t="n">
        <v>39.3816941885427</v>
      </c>
      <c r="M45" s="63" t="n">
        <v>2.43669418854265</v>
      </c>
      <c r="N45" s="64" t="n">
        <v>0.0659546403719759</v>
      </c>
      <c r="O45" s="65" t="n">
        <v>0.546019054911659</v>
      </c>
      <c r="P45" s="13"/>
    </row>
    <row r="46" customFormat="false" ht="21.75" hidden="false" customHeight="true" outlineLevel="0" collapsed="false">
      <c r="B46" s="11"/>
      <c r="C46" s="15"/>
      <c r="D46" s="15"/>
      <c r="E46" s="15"/>
      <c r="F46" s="37" t="s">
        <v>25</v>
      </c>
      <c r="G46" s="66" t="n">
        <v>268.825</v>
      </c>
      <c r="H46" s="67" t="n">
        <v>0.0097</v>
      </c>
      <c r="I46" s="40" t="n">
        <v>2.6076025</v>
      </c>
      <c r="J46" s="66" t="n">
        <v>269.458812513526</v>
      </c>
      <c r="K46" s="67" t="n">
        <v>0.00992753905054642</v>
      </c>
      <c r="L46" s="40" t="n">
        <v>2.67506288374189</v>
      </c>
      <c r="M46" s="68" t="n">
        <v>0.0674603837418908</v>
      </c>
      <c r="N46" s="33" t="n">
        <v>0.0258706546499671</v>
      </c>
      <c r="O46" s="34" t="n">
        <v>0.0370891942996944</v>
      </c>
      <c r="P46" s="13"/>
    </row>
    <row r="47" customFormat="false" ht="21.75" hidden="false" customHeight="true" outlineLevel="0" collapsed="false">
      <c r="B47" s="11"/>
      <c r="C47" s="15"/>
      <c r="D47" s="15"/>
      <c r="E47" s="15"/>
      <c r="F47" s="60" t="s">
        <v>26</v>
      </c>
      <c r="G47" s="61"/>
      <c r="H47" s="61"/>
      <c r="I47" s="62" t="n">
        <v>39.5526025</v>
      </c>
      <c r="J47" s="61"/>
      <c r="K47" s="61"/>
      <c r="L47" s="62" t="n">
        <v>42.0567570722845</v>
      </c>
      <c r="M47" s="62" t="n">
        <v>2.50415457228454</v>
      </c>
      <c r="N47" s="64" t="n">
        <v>0.0633120051274639</v>
      </c>
      <c r="O47" s="69" t="n">
        <v>0.583108249211353</v>
      </c>
      <c r="P47" s="13"/>
    </row>
    <row r="48" customFormat="false" ht="21.75" hidden="false" customHeight="true" outlineLevel="0" collapsed="false">
      <c r="B48" s="11"/>
      <c r="C48" s="15"/>
      <c r="D48" s="15"/>
      <c r="E48" s="15"/>
      <c r="F48" s="70" t="s">
        <v>27</v>
      </c>
      <c r="G48" s="46" t="n">
        <v>268.825</v>
      </c>
      <c r="H48" s="71" t="n">
        <v>0.0130098112154748</v>
      </c>
      <c r="I48" s="72" t="n">
        <v>3.4973625</v>
      </c>
      <c r="J48" s="46" t="n">
        <v>269.458812513526</v>
      </c>
      <c r="K48" s="71" t="n">
        <v>0.0127944990430111</v>
      </c>
      <c r="L48" s="73" t="n">
        <v>3.44759051883521</v>
      </c>
      <c r="M48" s="74" t="n">
        <v>-0.0497719811647888</v>
      </c>
      <c r="N48" s="75" t="n">
        <v>-0.0142312903408751</v>
      </c>
      <c r="O48" s="76" t="n">
        <v>0.0478001303804868</v>
      </c>
      <c r="P48" s="13"/>
    </row>
    <row r="49" customFormat="false" ht="21.75" hidden="false" customHeight="true" outlineLevel="0" collapsed="false">
      <c r="B49" s="11"/>
      <c r="C49" s="15"/>
      <c r="D49" s="15"/>
      <c r="E49" s="15"/>
      <c r="F49" s="37" t="s">
        <v>28</v>
      </c>
      <c r="G49" s="77" t="n">
        <v>268.825</v>
      </c>
      <c r="H49" s="71" t="n">
        <v>0.068</v>
      </c>
      <c r="I49" s="54" t="n">
        <v>18.2801</v>
      </c>
      <c r="J49" s="77" t="n">
        <v>269.458812513526</v>
      </c>
      <c r="K49" s="71" t="n">
        <v>0.068</v>
      </c>
      <c r="L49" s="56" t="n">
        <v>18.3231992509197</v>
      </c>
      <c r="M49" s="79" t="n">
        <v>0.0430992509197345</v>
      </c>
      <c r="N49" s="80" t="n">
        <v>0.00235771417660377</v>
      </c>
      <c r="O49" s="76" t="n">
        <v>0.254047372620549</v>
      </c>
      <c r="P49" s="13"/>
    </row>
    <row r="50" customFormat="false" ht="21.75" hidden="false" customHeight="true" outlineLevel="0" collapsed="false">
      <c r="B50" s="11"/>
      <c r="C50" s="15"/>
      <c r="D50" s="15"/>
      <c r="E50" s="15"/>
      <c r="F50" s="37" t="s">
        <v>29</v>
      </c>
      <c r="G50" s="82" t="n">
        <v>268.825</v>
      </c>
      <c r="H50" s="71" t="n">
        <v>0</v>
      </c>
      <c r="I50" s="54" t="n">
        <v>0</v>
      </c>
      <c r="J50" s="82" t="n">
        <v>268.825</v>
      </c>
      <c r="K50" s="71" t="n">
        <v>0</v>
      </c>
      <c r="L50" s="56" t="n">
        <v>0</v>
      </c>
      <c r="M50" s="79" t="n">
        <v>0</v>
      </c>
      <c r="N50" s="80" t="e">
        <f aca="false"/>
        <v>#DIV/0!</v>
      </c>
      <c r="O50" s="81" t="n">
        <v>0</v>
      </c>
      <c r="P50" s="13"/>
    </row>
    <row r="51" customFormat="false" ht="21.75" hidden="false" customHeight="true" outlineLevel="0" collapsed="false">
      <c r="B51" s="11"/>
      <c r="C51" s="15"/>
      <c r="D51" s="15"/>
      <c r="E51" s="15"/>
      <c r="F51" s="60" t="s">
        <v>30</v>
      </c>
      <c r="G51" s="61"/>
      <c r="H51" s="61"/>
      <c r="I51" s="62" t="n">
        <v>61.330065</v>
      </c>
      <c r="J51" s="61"/>
      <c r="K51" s="61"/>
      <c r="L51" s="62" t="n">
        <v>63.8275468420395</v>
      </c>
      <c r="M51" s="62" t="n">
        <v>2.4300214582976</v>
      </c>
      <c r="N51" s="64" t="n">
        <v>0.0396220264612079</v>
      </c>
      <c r="O51" s="69" t="n">
        <v>0.884955752212389</v>
      </c>
      <c r="P51" s="84"/>
    </row>
    <row r="52" customFormat="false" ht="21.75" hidden="false" customHeight="true" outlineLevel="0" collapsed="false">
      <c r="B52" s="11"/>
      <c r="C52" s="15"/>
      <c r="D52" s="15"/>
      <c r="E52" s="15"/>
      <c r="F52" s="85" t="s">
        <v>31</v>
      </c>
      <c r="G52" s="82"/>
      <c r="H52" s="86" t="n">
        <v>0.13</v>
      </c>
      <c r="I52" s="87" t="n">
        <v>7.97290845</v>
      </c>
      <c r="J52" s="82"/>
      <c r="K52" s="86" t="n">
        <v>0.13</v>
      </c>
      <c r="L52" s="88" t="n">
        <v>8.29758108946513</v>
      </c>
      <c r="M52" s="79" t="n">
        <v>0.324672639465134</v>
      </c>
      <c r="N52" s="75" t="n">
        <v>0.0407219826367295</v>
      </c>
      <c r="O52" s="81" t="n">
        <v>0.115044247787611</v>
      </c>
      <c r="P52" s="13"/>
    </row>
    <row r="53" customFormat="false" ht="21.75" hidden="false" customHeight="true" outlineLevel="0" collapsed="false">
      <c r="B53" s="90"/>
      <c r="C53" s="14"/>
      <c r="D53" s="14"/>
      <c r="E53" s="91"/>
      <c r="F53" s="92" t="s">
        <v>32</v>
      </c>
      <c r="G53" s="93"/>
      <c r="H53" s="93"/>
      <c r="I53" s="94" t="n">
        <v>69.30297345</v>
      </c>
      <c r="J53" s="93"/>
      <c r="K53" s="93"/>
      <c r="L53" s="94" t="n">
        <v>72.1251279315046</v>
      </c>
      <c r="M53" s="94" t="n">
        <v>2.75469409776273</v>
      </c>
      <c r="N53" s="95" t="n">
        <v>0.0397485700920201</v>
      </c>
      <c r="O53" s="96" t="n">
        <v>1</v>
      </c>
      <c r="P53" s="97"/>
      <c r="Q53" s="89"/>
    </row>
    <row r="54" customFormat="false" ht="10.5" hidden="false" customHeight="true" outlineLevel="0" collapsed="false"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100"/>
    </row>
    <row r="55" customFormat="false" ht="21.75" hidden="false" customHeight="true" outlineLevel="0" collapsed="false"/>
    <row r="56" customFormat="false" ht="22.5" hidden="false" customHeight="true" outlineLevel="0" collapsed="false">
      <c r="B56" s="8"/>
      <c r="C56" s="9" t="s">
        <v>2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0"/>
    </row>
    <row r="57" customFormat="false" ht="18" hidden="false" customHeight="true" outlineLevel="0" collapsed="false"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/>
    </row>
    <row r="58" customFormat="false" ht="18" hidden="false" customHeight="true" outlineLevel="0" collapsed="false">
      <c r="B58" s="11"/>
      <c r="C58" s="14"/>
      <c r="D58" s="14"/>
      <c r="E58" s="15"/>
      <c r="F58" s="16"/>
      <c r="G58" s="17" t="s">
        <v>3</v>
      </c>
      <c r="H58" s="17"/>
      <c r="I58" s="17"/>
      <c r="J58" s="17" t="s">
        <v>4</v>
      </c>
      <c r="K58" s="17"/>
      <c r="L58" s="17"/>
      <c r="M58" s="17" t="s">
        <v>5</v>
      </c>
      <c r="N58" s="17"/>
      <c r="O58" s="17"/>
      <c r="P58" s="13"/>
    </row>
    <row r="59" customFormat="false" ht="26.25" hidden="false" customHeight="false" outlineLevel="0" collapsed="false">
      <c r="B59" s="11"/>
      <c r="C59" s="15"/>
      <c r="D59" s="15"/>
      <c r="E59" s="18"/>
      <c r="F59" s="19"/>
      <c r="G59" s="20" t="s">
        <v>6</v>
      </c>
      <c r="H59" s="21" t="s">
        <v>7</v>
      </c>
      <c r="I59" s="22" t="s">
        <v>8</v>
      </c>
      <c r="J59" s="20" t="s">
        <v>6</v>
      </c>
      <c r="K59" s="21" t="s">
        <v>7</v>
      </c>
      <c r="L59" s="22" t="s">
        <v>8</v>
      </c>
      <c r="M59" s="23" t="s">
        <v>9</v>
      </c>
      <c r="N59" s="24" t="s">
        <v>10</v>
      </c>
      <c r="O59" s="25" t="s">
        <v>11</v>
      </c>
      <c r="P59" s="13"/>
    </row>
    <row r="60" customFormat="false" ht="18" hidden="false" customHeight="true" outlineLevel="0" collapsed="false">
      <c r="B60" s="11"/>
      <c r="C60" s="26" t="s">
        <v>12</v>
      </c>
      <c r="D60" s="26"/>
      <c r="E60" s="15"/>
      <c r="F60" s="27" t="s">
        <v>13</v>
      </c>
      <c r="G60" s="28"/>
      <c r="H60" s="29"/>
      <c r="I60" s="30" t="n">
        <v>30.58</v>
      </c>
      <c r="J60" s="28"/>
      <c r="K60" s="29"/>
      <c r="L60" s="31" t="n">
        <v>33.99</v>
      </c>
      <c r="M60" s="32" t="n">
        <v>3.41</v>
      </c>
      <c r="N60" s="33" t="n">
        <v>0.111510791366907</v>
      </c>
      <c r="O60" s="34" t="n">
        <v>0.327163064012399</v>
      </c>
      <c r="P60" s="13"/>
    </row>
    <row r="61" customFormat="false" ht="18" hidden="false" customHeight="true" outlineLevel="0" collapsed="false">
      <c r="B61" s="11"/>
      <c r="C61" s="35" t="n">
        <v>500</v>
      </c>
      <c r="D61" s="36" t="s">
        <v>14</v>
      </c>
      <c r="E61" s="15"/>
      <c r="F61" s="37" t="s">
        <v>15</v>
      </c>
      <c r="G61" s="38" t="n">
        <v>500</v>
      </c>
      <c r="H61" s="39" t="n">
        <v>0.0121</v>
      </c>
      <c r="I61" s="40" t="n">
        <v>6.05</v>
      </c>
      <c r="J61" s="38" t="n">
        <v>500</v>
      </c>
      <c r="K61" s="41" t="n">
        <v>0.0134</v>
      </c>
      <c r="L61" s="42" t="n">
        <v>6.7</v>
      </c>
      <c r="M61" s="49" t="n">
        <v>0.65</v>
      </c>
      <c r="N61" s="50" t="n">
        <v>0.107438016528926</v>
      </c>
      <c r="O61" s="43" t="n">
        <v>0.0644893359483106</v>
      </c>
      <c r="P61" s="13"/>
    </row>
    <row r="62" customFormat="false" ht="18" hidden="false" customHeight="true" outlineLevel="0" collapsed="false">
      <c r="B62" s="11"/>
      <c r="C62" s="44"/>
      <c r="D62" s="45"/>
      <c r="E62" s="15"/>
      <c r="F62" s="37" t="s">
        <v>16</v>
      </c>
      <c r="G62" s="28"/>
      <c r="H62" s="29"/>
      <c r="I62" s="30" t="n">
        <v>0</v>
      </c>
      <c r="J62" s="28"/>
      <c r="K62" s="29"/>
      <c r="L62" s="30" t="n">
        <v>0.852274505654952</v>
      </c>
      <c r="M62" s="32" t="n">
        <v>0.852274505654952</v>
      </c>
      <c r="N62" s="33" t="e">
        <f aca="false"/>
        <v>#DIV/0!</v>
      </c>
      <c r="O62" s="43" t="n">
        <v>0.00820337565900933</v>
      </c>
      <c r="P62" s="13"/>
    </row>
    <row r="63" customFormat="false" ht="18" hidden="false" customHeight="true" outlineLevel="0" collapsed="false">
      <c r="B63" s="11"/>
      <c r="C63" s="44"/>
      <c r="D63" s="45"/>
      <c r="E63" s="15"/>
      <c r="F63" s="37" t="s">
        <v>17</v>
      </c>
      <c r="G63" s="46" t="n">
        <v>500</v>
      </c>
      <c r="H63" s="47" t="n">
        <v>0</v>
      </c>
      <c r="I63" s="40" t="n">
        <v>0</v>
      </c>
      <c r="J63" s="46" t="n">
        <v>500</v>
      </c>
      <c r="K63" s="48" t="n">
        <v>0.000337230919503757</v>
      </c>
      <c r="L63" s="42" t="n">
        <v>0.168615459751879</v>
      </c>
      <c r="M63" s="32" t="n">
        <v>0.168615459751879</v>
      </c>
      <c r="N63" s="33" t="e">
        <f aca="false"/>
        <v>#DIV/0!</v>
      </c>
      <c r="O63" s="43" t="n">
        <v>0.00162297000448026</v>
      </c>
      <c r="P63" s="13"/>
    </row>
    <row r="64" customFormat="false" ht="18" hidden="false" customHeight="true" outlineLevel="0" collapsed="false">
      <c r="B64" s="11"/>
      <c r="C64" s="44"/>
      <c r="D64" s="45"/>
      <c r="E64" s="15"/>
      <c r="F64" s="37" t="s">
        <v>18</v>
      </c>
      <c r="G64" s="28"/>
      <c r="H64" s="29"/>
      <c r="I64" s="30" t="n">
        <v>0.29</v>
      </c>
      <c r="J64" s="28"/>
      <c r="K64" s="29"/>
      <c r="L64" s="42" t="n">
        <v>0</v>
      </c>
      <c r="M64" s="49" t="n">
        <v>-0.29</v>
      </c>
      <c r="N64" s="50" t="n">
        <v>-1</v>
      </c>
      <c r="O64" s="43" t="n">
        <v>0</v>
      </c>
      <c r="P64" s="13"/>
    </row>
    <row r="65" customFormat="false" ht="18" hidden="false" customHeight="true" outlineLevel="0" collapsed="false">
      <c r="B65" s="11"/>
      <c r="C65" s="44"/>
      <c r="D65" s="51"/>
      <c r="E65" s="15"/>
      <c r="F65" s="37" t="s">
        <v>19</v>
      </c>
      <c r="G65" s="52"/>
      <c r="H65" s="53"/>
      <c r="I65" s="40" t="n">
        <v>3.5</v>
      </c>
      <c r="J65" s="52"/>
      <c r="K65" s="53"/>
      <c r="L65" s="42" t="n">
        <v>0.483946215386298</v>
      </c>
      <c r="M65" s="49" t="n">
        <v>-3.0160537846137</v>
      </c>
      <c r="N65" s="50" t="n">
        <v>-0.861729652746772</v>
      </c>
      <c r="O65" s="43" t="n">
        <v>0.00465811493506872</v>
      </c>
      <c r="P65" s="13"/>
    </row>
    <row r="66" customFormat="false" ht="18" hidden="false" customHeight="true" outlineLevel="0" collapsed="false">
      <c r="B66" s="11"/>
      <c r="C66" s="44"/>
      <c r="D66" s="51"/>
      <c r="E66" s="15"/>
      <c r="F66" s="37" t="s">
        <v>20</v>
      </c>
      <c r="G66" s="38" t="n">
        <v>500</v>
      </c>
      <c r="H66" s="39" t="n">
        <v>0</v>
      </c>
      <c r="I66" s="54" t="n">
        <v>0</v>
      </c>
      <c r="J66" s="38" t="n">
        <v>500</v>
      </c>
      <c r="K66" s="41" t="n">
        <v>0</v>
      </c>
      <c r="L66" s="42" t="n">
        <v>0</v>
      </c>
      <c r="M66" s="49" t="n">
        <v>0</v>
      </c>
      <c r="N66" s="50" t="e">
        <f aca="false"/>
        <v>#DIV/0!</v>
      </c>
      <c r="O66" s="43" t="n">
        <v>0</v>
      </c>
      <c r="P66" s="13"/>
    </row>
    <row r="67" customFormat="false" ht="18" hidden="false" customHeight="true" outlineLevel="0" collapsed="false">
      <c r="B67" s="11"/>
      <c r="C67" s="44"/>
      <c r="D67" s="51"/>
      <c r="E67" s="15"/>
      <c r="F67" s="55" t="s">
        <v>21</v>
      </c>
      <c r="G67" s="52"/>
      <c r="H67" s="53"/>
      <c r="I67" s="54"/>
      <c r="J67" s="52"/>
      <c r="K67" s="53"/>
      <c r="L67" s="56" t="n">
        <v>0.388035727942313</v>
      </c>
      <c r="M67" s="49" t="n">
        <v>0.388035727942313</v>
      </c>
      <c r="N67" s="50" t="e">
        <f aca="false"/>
        <v>#DIV/0!</v>
      </c>
      <c r="O67" s="43" t="n">
        <v>0.00373495021182374</v>
      </c>
      <c r="P67" s="13"/>
    </row>
    <row r="68" customFormat="false" ht="18" hidden="false" customHeight="true" outlineLevel="0" collapsed="false">
      <c r="B68" s="11"/>
      <c r="C68" s="15"/>
      <c r="D68" s="15"/>
      <c r="E68" s="15"/>
      <c r="F68" s="57" t="s">
        <v>22</v>
      </c>
      <c r="G68" s="58" t="n">
        <v>500</v>
      </c>
      <c r="H68" s="59" t="n">
        <v>-0.0018</v>
      </c>
      <c r="I68" s="56" t="n">
        <v>-0.9</v>
      </c>
      <c r="J68" s="58" t="n">
        <v>500</v>
      </c>
      <c r="K68" s="101" t="n">
        <v>0.00093252003873258</v>
      </c>
      <c r="L68" s="56" t="n">
        <v>0.46626001936629</v>
      </c>
      <c r="M68" s="49" t="n">
        <v>1.36626001936629</v>
      </c>
      <c r="N68" s="50" t="n">
        <v>-1.51806668818477</v>
      </c>
      <c r="O68" s="43" t="n">
        <v>0.00448788045196694</v>
      </c>
      <c r="P68" s="13"/>
    </row>
    <row r="69" customFormat="false" ht="18" hidden="false" customHeight="true" outlineLevel="0" collapsed="false">
      <c r="B69" s="11"/>
      <c r="C69" s="15"/>
      <c r="D69" s="15"/>
      <c r="E69" s="15"/>
      <c r="F69" s="60" t="s">
        <v>24</v>
      </c>
      <c r="G69" s="61"/>
      <c r="H69" s="61"/>
      <c r="I69" s="62" t="n">
        <v>39.52</v>
      </c>
      <c r="J69" s="61"/>
      <c r="K69" s="61"/>
      <c r="L69" s="62" t="n">
        <v>43.0491319281017</v>
      </c>
      <c r="M69" s="63" t="n">
        <v>3.52913192810174</v>
      </c>
      <c r="N69" s="64" t="n">
        <v>0.089299896966137</v>
      </c>
      <c r="O69" s="65" t="n">
        <v>0.414359691223059</v>
      </c>
      <c r="P69" s="13"/>
    </row>
    <row r="70" customFormat="false" ht="18" hidden="false" customHeight="true" outlineLevel="0" collapsed="false">
      <c r="B70" s="11"/>
      <c r="C70" s="15"/>
      <c r="D70" s="15"/>
      <c r="E70" s="15"/>
      <c r="F70" s="37" t="s">
        <v>25</v>
      </c>
      <c r="G70" s="66" t="n">
        <v>537.65</v>
      </c>
      <c r="H70" s="67" t="n">
        <v>0.0097</v>
      </c>
      <c r="I70" s="40" t="n">
        <v>5.215205</v>
      </c>
      <c r="J70" s="66" t="n">
        <v>538.917625027051</v>
      </c>
      <c r="K70" s="67" t="n">
        <v>0.00992753905054642</v>
      </c>
      <c r="L70" s="40" t="n">
        <v>5.35012576748378</v>
      </c>
      <c r="M70" s="68" t="n">
        <v>0.134920767483782</v>
      </c>
      <c r="N70" s="33" t="n">
        <v>0.0258706546499671</v>
      </c>
      <c r="O70" s="34" t="n">
        <v>0.0514964265649216</v>
      </c>
      <c r="P70" s="13"/>
    </row>
    <row r="71" customFormat="false" ht="18" hidden="false" customHeight="true" outlineLevel="0" collapsed="false">
      <c r="B71" s="11"/>
      <c r="C71" s="15"/>
      <c r="D71" s="15"/>
      <c r="E71" s="15"/>
      <c r="F71" s="60" t="s">
        <v>26</v>
      </c>
      <c r="G71" s="61"/>
      <c r="H71" s="61"/>
      <c r="I71" s="62" t="n">
        <v>44.735205</v>
      </c>
      <c r="J71" s="61"/>
      <c r="K71" s="61"/>
      <c r="L71" s="62" t="n">
        <v>48.3992576955855</v>
      </c>
      <c r="M71" s="62" t="n">
        <v>3.66405269558552</v>
      </c>
      <c r="N71" s="64" t="n">
        <v>0.0819053516259849</v>
      </c>
      <c r="O71" s="69" t="n">
        <v>0.465856117787981</v>
      </c>
      <c r="P71" s="13"/>
    </row>
    <row r="72" customFormat="false" ht="18" hidden="false" customHeight="true" outlineLevel="0" collapsed="false">
      <c r="B72" s="11"/>
      <c r="C72" s="15"/>
      <c r="D72" s="15"/>
      <c r="E72" s="15"/>
      <c r="F72" s="70" t="s">
        <v>27</v>
      </c>
      <c r="G72" s="46" t="n">
        <v>537.65</v>
      </c>
      <c r="H72" s="71" t="n">
        <v>0.0130098112154748</v>
      </c>
      <c r="I72" s="72" t="n">
        <v>6.994725</v>
      </c>
      <c r="J72" s="46" t="n">
        <v>538.917625027051</v>
      </c>
      <c r="K72" s="71" t="n">
        <v>0.0127944990430111</v>
      </c>
      <c r="L72" s="73" t="n">
        <v>6.89518103767042</v>
      </c>
      <c r="M72" s="74" t="n">
        <v>-0.0995439623295775</v>
      </c>
      <c r="N72" s="75" t="n">
        <v>-0.0142312903408751</v>
      </c>
      <c r="O72" s="76" t="n">
        <v>0.0663680069198132</v>
      </c>
      <c r="P72" s="13"/>
    </row>
    <row r="73" customFormat="false" ht="18" hidden="false" customHeight="true" outlineLevel="0" collapsed="false">
      <c r="B73" s="11"/>
      <c r="C73" s="15"/>
      <c r="D73" s="15"/>
      <c r="E73" s="15"/>
      <c r="F73" s="37" t="s">
        <v>28</v>
      </c>
      <c r="G73" s="77" t="n">
        <v>537.65</v>
      </c>
      <c r="H73" s="71" t="n">
        <v>0.068</v>
      </c>
      <c r="I73" s="54" t="n">
        <v>36.5602</v>
      </c>
      <c r="J73" s="77" t="n">
        <v>538.917625027051</v>
      </c>
      <c r="K73" s="71" t="n">
        <v>0.068</v>
      </c>
      <c r="L73" s="56" t="n">
        <v>36.6463985018395</v>
      </c>
      <c r="M73" s="79" t="n">
        <v>0.0861985018394691</v>
      </c>
      <c r="N73" s="80" t="n">
        <v>0.00235771417660377</v>
      </c>
      <c r="O73" s="76" t="n">
        <v>0.352731627504596</v>
      </c>
      <c r="P73" s="13"/>
    </row>
    <row r="74" customFormat="false" ht="18" hidden="false" customHeight="true" outlineLevel="0" collapsed="false">
      <c r="B74" s="11"/>
      <c r="C74" s="15"/>
      <c r="D74" s="15"/>
      <c r="E74" s="15"/>
      <c r="F74" s="37" t="s">
        <v>29</v>
      </c>
      <c r="G74" s="82" t="n">
        <v>537.65</v>
      </c>
      <c r="H74" s="71" t="n">
        <v>0</v>
      </c>
      <c r="I74" s="54" t="n">
        <v>0</v>
      </c>
      <c r="J74" s="82" t="n">
        <v>537.65</v>
      </c>
      <c r="K74" s="71" t="n">
        <v>0</v>
      </c>
      <c r="L74" s="56" t="n">
        <v>0</v>
      </c>
      <c r="M74" s="79" t="n">
        <v>0</v>
      </c>
      <c r="N74" s="80" t="e">
        <f aca="false"/>
        <v>#DIV/0!</v>
      </c>
      <c r="O74" s="81" t="n">
        <v>0</v>
      </c>
      <c r="P74" s="13"/>
    </row>
    <row r="75" customFormat="false" ht="18" hidden="false" customHeight="true" outlineLevel="0" collapsed="false">
      <c r="B75" s="11"/>
      <c r="C75" s="15"/>
      <c r="D75" s="15"/>
      <c r="E75" s="15"/>
      <c r="F75" s="60" t="s">
        <v>30</v>
      </c>
      <c r="G75" s="61"/>
      <c r="H75" s="61"/>
      <c r="I75" s="62" t="n">
        <v>88.29013</v>
      </c>
      <c r="J75" s="61"/>
      <c r="K75" s="61"/>
      <c r="L75" s="62" t="n">
        <v>91.9408372350954</v>
      </c>
      <c r="M75" s="62" t="n">
        <v>3.51578646761163</v>
      </c>
      <c r="N75" s="64" t="n">
        <v>0.0398208323808293</v>
      </c>
      <c r="O75" s="69" t="n">
        <v>0.884955752212389</v>
      </c>
      <c r="P75" s="84"/>
    </row>
    <row r="76" customFormat="false" ht="18" hidden="false" customHeight="true" outlineLevel="0" collapsed="false">
      <c r="B76" s="11"/>
      <c r="C76" s="15"/>
      <c r="D76" s="15"/>
      <c r="E76" s="15"/>
      <c r="F76" s="85" t="s">
        <v>31</v>
      </c>
      <c r="G76" s="82"/>
      <c r="H76" s="86" t="n">
        <v>0.13</v>
      </c>
      <c r="I76" s="87" t="n">
        <v>11.4777169</v>
      </c>
      <c r="J76" s="82"/>
      <c r="K76" s="86" t="n">
        <v>0.13</v>
      </c>
      <c r="L76" s="88" t="n">
        <v>11.9523088405624</v>
      </c>
      <c r="M76" s="79" t="n">
        <v>0.474591940562403</v>
      </c>
      <c r="N76" s="75" t="n">
        <v>0.0413489847063926</v>
      </c>
      <c r="O76" s="81" t="n">
        <v>0.115044247787611</v>
      </c>
      <c r="P76" s="13"/>
    </row>
    <row r="77" customFormat="false" ht="18" hidden="false" customHeight="true" outlineLevel="0" collapsed="false">
      <c r="B77" s="90"/>
      <c r="C77" s="14"/>
      <c r="D77" s="14"/>
      <c r="E77" s="91"/>
      <c r="F77" s="92" t="s">
        <v>32</v>
      </c>
      <c r="G77" s="93"/>
      <c r="H77" s="93"/>
      <c r="I77" s="94" t="n">
        <v>99.7678469</v>
      </c>
      <c r="J77" s="93"/>
      <c r="K77" s="93"/>
      <c r="L77" s="94" t="n">
        <v>103.893146075658</v>
      </c>
      <c r="M77" s="94" t="n">
        <v>3.99037840817403</v>
      </c>
      <c r="N77" s="95" t="n">
        <v>0.0399966375156286</v>
      </c>
      <c r="O77" s="96" t="n">
        <v>1</v>
      </c>
      <c r="P77" s="97"/>
    </row>
    <row r="78" customFormat="false" ht="18" hidden="false" customHeight="true" outlineLevel="0" collapsed="false">
      <c r="B78" s="98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100"/>
    </row>
    <row r="79" customFormat="false" ht="18" hidden="false" customHeight="true" outlineLevel="0" collapsed="false">
      <c r="B79" s="102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2"/>
    </row>
    <row r="80" customFormat="false" ht="6.95" hidden="false" customHeight="true" outlineLevel="0" collapsed="false">
      <c r="B80" s="8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"/>
    </row>
    <row r="81" customFormat="false" ht="23.25" hidden="false" customHeight="false" outlineLevel="0" collapsed="false">
      <c r="B81" s="11"/>
      <c r="C81" s="105" t="s">
        <v>2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3"/>
    </row>
    <row r="82" customFormat="false" ht="6.95" hidden="false" customHeight="true" outlineLevel="0" collapsed="false">
      <c r="B82" s="11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3"/>
    </row>
    <row r="83" customFormat="false" ht="21" hidden="false" customHeight="false" outlineLevel="0" collapsed="false">
      <c r="B83" s="11"/>
      <c r="C83" s="14"/>
      <c r="D83" s="14"/>
      <c r="E83" s="15"/>
      <c r="F83" s="16"/>
      <c r="G83" s="17" t="s">
        <v>3</v>
      </c>
      <c r="H83" s="17"/>
      <c r="I83" s="17"/>
      <c r="J83" s="17" t="s">
        <v>4</v>
      </c>
      <c r="K83" s="17"/>
      <c r="L83" s="17"/>
      <c r="M83" s="17" t="s">
        <v>5</v>
      </c>
      <c r="N83" s="17"/>
      <c r="O83" s="17"/>
      <c r="P83" s="13"/>
    </row>
    <row r="84" customFormat="false" ht="26.25" hidden="false" customHeight="false" outlineLevel="0" collapsed="false">
      <c r="B84" s="11"/>
      <c r="C84" s="15"/>
      <c r="D84" s="15"/>
      <c r="E84" s="18"/>
      <c r="F84" s="19"/>
      <c r="G84" s="106" t="s">
        <v>6</v>
      </c>
      <c r="H84" s="21" t="s">
        <v>7</v>
      </c>
      <c r="I84" s="22" t="s">
        <v>8</v>
      </c>
      <c r="J84" s="107" t="s">
        <v>6</v>
      </c>
      <c r="K84" s="21" t="s">
        <v>7</v>
      </c>
      <c r="L84" s="22" t="s">
        <v>8</v>
      </c>
      <c r="M84" s="108" t="s">
        <v>33</v>
      </c>
      <c r="N84" s="109" t="s">
        <v>34</v>
      </c>
      <c r="O84" s="110" t="s">
        <v>11</v>
      </c>
      <c r="P84" s="13"/>
    </row>
    <row r="85" customFormat="false" ht="18" hidden="false" customHeight="true" outlineLevel="0" collapsed="false">
      <c r="B85" s="11"/>
      <c r="C85" s="26" t="s">
        <v>12</v>
      </c>
      <c r="D85" s="26"/>
      <c r="E85" s="15"/>
      <c r="F85" s="27" t="s">
        <v>13</v>
      </c>
      <c r="G85" s="28"/>
      <c r="H85" s="29"/>
      <c r="I85" s="30" t="n">
        <v>30.58</v>
      </c>
      <c r="J85" s="28"/>
      <c r="K85" s="29"/>
      <c r="L85" s="31" t="n">
        <v>33.99</v>
      </c>
      <c r="M85" s="32" t="n">
        <v>3.41</v>
      </c>
      <c r="N85" s="33" t="n">
        <v>0.111510791366907</v>
      </c>
      <c r="O85" s="34" t="n">
        <v>2.58009402569946</v>
      </c>
      <c r="P85" s="13"/>
    </row>
    <row r="86" customFormat="false" ht="18" hidden="false" customHeight="true" outlineLevel="0" collapsed="false">
      <c r="B86" s="11"/>
      <c r="C86" s="111" t="n">
        <v>581</v>
      </c>
      <c r="D86" s="112" t="s">
        <v>14</v>
      </c>
      <c r="E86" s="15"/>
      <c r="F86" s="37" t="s">
        <v>15</v>
      </c>
      <c r="G86" s="38" t="n">
        <v>581</v>
      </c>
      <c r="H86" s="39" t="n">
        <v>0.0121</v>
      </c>
      <c r="I86" s="40" t="n">
        <v>7.0301</v>
      </c>
      <c r="J86" s="38" t="n">
        <v>581</v>
      </c>
      <c r="K86" s="41" t="n">
        <v>0.0134</v>
      </c>
      <c r="L86" s="42" t="n">
        <v>7.7854</v>
      </c>
      <c r="M86" s="49" t="n">
        <v>0.7553</v>
      </c>
      <c r="N86" s="50" t="n">
        <v>0.107438016528926</v>
      </c>
      <c r="O86" s="43" t="n">
        <v>0.590969815465743</v>
      </c>
      <c r="P86" s="13"/>
    </row>
    <row r="87" customFormat="false" ht="18" hidden="false" customHeight="true" outlineLevel="0" collapsed="false">
      <c r="B87" s="11"/>
      <c r="C87" s="44"/>
      <c r="D87" s="51"/>
      <c r="E87" s="15"/>
      <c r="F87" s="37" t="s">
        <v>16</v>
      </c>
      <c r="G87" s="28"/>
      <c r="H87" s="29"/>
      <c r="I87" s="30" t="n">
        <v>0</v>
      </c>
      <c r="J87" s="28"/>
      <c r="K87" s="29"/>
      <c r="L87" s="30" t="n">
        <v>0.852274505654952</v>
      </c>
      <c r="M87" s="32" t="n">
        <v>0.852274505654952</v>
      </c>
      <c r="N87" s="33" t="e">
        <f aca="false"/>
        <v>#DIV/0!</v>
      </c>
      <c r="O87" s="43" t="n">
        <v>0.064693979414425</v>
      </c>
      <c r="P87" s="13"/>
    </row>
    <row r="88" customFormat="false" ht="18" hidden="false" customHeight="true" outlineLevel="0" collapsed="false">
      <c r="B88" s="11"/>
      <c r="C88" s="44"/>
      <c r="D88" s="51"/>
      <c r="E88" s="15"/>
      <c r="F88" s="37" t="s">
        <v>17</v>
      </c>
      <c r="G88" s="46" t="n">
        <v>581</v>
      </c>
      <c r="H88" s="47" t="n">
        <v>0</v>
      </c>
      <c r="I88" s="40" t="n">
        <v>0</v>
      </c>
      <c r="J88" s="46" t="n">
        <v>581</v>
      </c>
      <c r="K88" s="48" t="n">
        <v>0.000337230919503757</v>
      </c>
      <c r="L88" s="42" t="n">
        <v>0.195931164231683</v>
      </c>
      <c r="M88" s="32" t="n">
        <v>0.195931164231683</v>
      </c>
      <c r="N88" s="33" t="e">
        <f aca="false"/>
        <v>#DIV/0!</v>
      </c>
      <c r="O88" s="43" t="n">
        <v>0.0148726339006327</v>
      </c>
      <c r="P88" s="13"/>
    </row>
    <row r="89" customFormat="false" ht="18" hidden="false" customHeight="true" outlineLevel="0" collapsed="false">
      <c r="B89" s="11"/>
      <c r="C89" s="44"/>
      <c r="D89" s="51"/>
      <c r="E89" s="15"/>
      <c r="F89" s="37" t="s">
        <v>18</v>
      </c>
      <c r="G89" s="28"/>
      <c r="H89" s="29"/>
      <c r="I89" s="30" t="n">
        <v>0.29</v>
      </c>
      <c r="J89" s="28"/>
      <c r="K89" s="29"/>
      <c r="L89" s="42" t="n">
        <v>0</v>
      </c>
      <c r="M89" s="49" t="n">
        <v>-0.29</v>
      </c>
      <c r="N89" s="50" t="n">
        <v>-1</v>
      </c>
      <c r="O89" s="43" t="n">
        <v>0</v>
      </c>
      <c r="P89" s="13"/>
    </row>
    <row r="90" customFormat="false" ht="18" hidden="false" customHeight="true" outlineLevel="0" collapsed="false">
      <c r="B90" s="11"/>
      <c r="C90" s="44"/>
      <c r="D90" s="51"/>
      <c r="E90" s="15"/>
      <c r="F90" s="37" t="s">
        <v>19</v>
      </c>
      <c r="G90" s="52"/>
      <c r="H90" s="53"/>
      <c r="I90" s="30" t="n">
        <v>3.5</v>
      </c>
      <c r="J90" s="52"/>
      <c r="K90" s="53"/>
      <c r="L90" s="42" t="n">
        <v>0.483946215386298</v>
      </c>
      <c r="M90" s="49" t="n">
        <v>-3.0160537846137</v>
      </c>
      <c r="N90" s="50" t="n">
        <v>-0.861729652746772</v>
      </c>
      <c r="O90" s="43" t="n">
        <v>0.0367351203023846</v>
      </c>
      <c r="P90" s="13"/>
    </row>
    <row r="91" customFormat="false" ht="18" hidden="false" customHeight="true" outlineLevel="0" collapsed="false">
      <c r="B91" s="11"/>
      <c r="C91" s="15"/>
      <c r="D91" s="15"/>
      <c r="E91" s="15"/>
      <c r="F91" s="37" t="s">
        <v>20</v>
      </c>
      <c r="G91" s="38" t="n">
        <v>581</v>
      </c>
      <c r="H91" s="39" t="n">
        <v>0</v>
      </c>
      <c r="I91" s="40" t="n">
        <v>0</v>
      </c>
      <c r="J91" s="38" t="n">
        <v>581</v>
      </c>
      <c r="K91" s="41" t="n">
        <v>0</v>
      </c>
      <c r="L91" s="42" t="n">
        <v>0</v>
      </c>
      <c r="M91" s="49" t="n">
        <v>0</v>
      </c>
      <c r="N91" s="50" t="e">
        <f aca="false"/>
        <v>#DIV/0!</v>
      </c>
      <c r="O91" s="43" t="n">
        <v>0</v>
      </c>
      <c r="P91" s="13"/>
    </row>
    <row r="92" customFormat="false" ht="18" hidden="false" customHeight="true" outlineLevel="0" collapsed="false">
      <c r="B92" s="11"/>
      <c r="C92" s="44"/>
      <c r="D92" s="51"/>
      <c r="E92" s="15"/>
      <c r="F92" s="55" t="s">
        <v>21</v>
      </c>
      <c r="G92" s="52"/>
      <c r="H92" s="53"/>
      <c r="I92" s="30" t="n">
        <v>0</v>
      </c>
      <c r="J92" s="52"/>
      <c r="K92" s="53"/>
      <c r="L92" s="56" t="n">
        <v>0.388035727942313</v>
      </c>
      <c r="M92" s="49" t="n">
        <v>0.388035727942313</v>
      </c>
      <c r="N92" s="50" t="e">
        <f aca="false"/>
        <v>#DIV/0!</v>
      </c>
      <c r="O92" s="43" t="n">
        <v>0.00338860534839366</v>
      </c>
      <c r="P92" s="13"/>
    </row>
    <row r="93" customFormat="false" ht="18" hidden="false" customHeight="true" outlineLevel="0" collapsed="false">
      <c r="A93" s="13"/>
      <c r="B93" s="102"/>
      <c r="C93" s="15"/>
      <c r="D93" s="15"/>
      <c r="E93" s="15"/>
      <c r="F93" s="57" t="s">
        <v>22</v>
      </c>
      <c r="G93" s="58" t="n">
        <v>581</v>
      </c>
      <c r="H93" s="39" t="n">
        <v>-0.0018</v>
      </c>
      <c r="I93" s="56" t="n">
        <v>-1.0458</v>
      </c>
      <c r="J93" s="58" t="n">
        <v>581</v>
      </c>
      <c r="K93" s="59" t="n">
        <v>0.00093252003873258</v>
      </c>
      <c r="L93" s="56" t="n">
        <v>0.541794142503629</v>
      </c>
      <c r="M93" s="49" t="n">
        <v>1.58759414250363</v>
      </c>
      <c r="N93" s="50" t="n">
        <v>-1.51806668818477</v>
      </c>
      <c r="O93" s="43" t="n">
        <v>0.00473133373246777</v>
      </c>
      <c r="P93" s="113"/>
    </row>
    <row r="94" customFormat="false" ht="18" hidden="false" customHeight="true" outlineLevel="0" collapsed="false">
      <c r="A94" s="13"/>
      <c r="F94" s="60" t="s">
        <v>24</v>
      </c>
      <c r="G94" s="61"/>
      <c r="H94" s="61"/>
      <c r="I94" s="62" t="n">
        <v>40.3543</v>
      </c>
      <c r="J94" s="61"/>
      <c r="K94" s="61"/>
      <c r="L94" s="62" t="n">
        <v>44.2373817557189</v>
      </c>
      <c r="M94" s="63" t="n">
        <v>3.88308175571888</v>
      </c>
      <c r="N94" s="64" t="n">
        <v>0.0962247333176112</v>
      </c>
      <c r="O94" s="65" t="n">
        <v>0.386312438834617</v>
      </c>
      <c r="P94" s="113"/>
    </row>
    <row r="95" customFormat="false" ht="18" hidden="false" customHeight="true" outlineLevel="0" collapsed="false">
      <c r="A95" s="13"/>
      <c r="F95" s="37" t="s">
        <v>25</v>
      </c>
      <c r="G95" s="66" t="n">
        <v>624.7493</v>
      </c>
      <c r="H95" s="67" t="n">
        <v>0.0097</v>
      </c>
      <c r="I95" s="40" t="n">
        <v>6.06006821</v>
      </c>
      <c r="J95" s="66" t="n">
        <v>626.222280281433</v>
      </c>
      <c r="K95" s="67" t="n">
        <v>0.00992753905054642</v>
      </c>
      <c r="L95" s="40" t="n">
        <v>6.21684614181615</v>
      </c>
      <c r="M95" s="68" t="n">
        <v>0.156777931816154</v>
      </c>
      <c r="N95" s="33" t="n">
        <v>0.025870654649967</v>
      </c>
      <c r="O95" s="34" t="n">
        <v>0.0542899443770562</v>
      </c>
      <c r="P95" s="113"/>
    </row>
    <row r="96" customFormat="false" ht="18" hidden="false" customHeight="true" outlineLevel="0" collapsed="false">
      <c r="A96" s="13"/>
      <c r="F96" s="60" t="s">
        <v>26</v>
      </c>
      <c r="G96" s="61"/>
      <c r="H96" s="61"/>
      <c r="I96" s="62" t="n">
        <v>46.41436821</v>
      </c>
      <c r="J96" s="61"/>
      <c r="K96" s="61"/>
      <c r="L96" s="62" t="n">
        <v>50.454227897535</v>
      </c>
      <c r="M96" s="62" t="n">
        <v>4.03985968753503</v>
      </c>
      <c r="N96" s="64" t="n">
        <v>0.0870389890746082</v>
      </c>
      <c r="O96" s="69" t="n">
        <v>0.440602383211674</v>
      </c>
      <c r="P96" s="113"/>
    </row>
    <row r="97" customFormat="false" ht="18" hidden="false" customHeight="true" outlineLevel="0" collapsed="false">
      <c r="A97" s="13"/>
      <c r="F97" s="70" t="s">
        <v>27</v>
      </c>
      <c r="G97" s="46" t="n">
        <v>624.7493</v>
      </c>
      <c r="H97" s="71" t="n">
        <v>0.0130098112154748</v>
      </c>
      <c r="I97" s="72" t="n">
        <v>8.12787045</v>
      </c>
      <c r="J97" s="46" t="n">
        <v>626.222280281433</v>
      </c>
      <c r="K97" s="71" t="n">
        <v>0.0127944990430111</v>
      </c>
      <c r="L97" s="73" t="n">
        <v>8.01220036577303</v>
      </c>
      <c r="M97" s="74" t="n">
        <v>-0.11567008422697</v>
      </c>
      <c r="N97" s="75" t="n">
        <v>-0.0142312903408752</v>
      </c>
      <c r="O97" s="76" t="n">
        <v>0.0699682607986458</v>
      </c>
      <c r="P97" s="113"/>
    </row>
    <row r="98" customFormat="false" ht="18" hidden="false" customHeight="true" outlineLevel="0" collapsed="false">
      <c r="A98" s="13"/>
      <c r="B98" s="102"/>
      <c r="C98" s="15"/>
      <c r="D98" s="15"/>
      <c r="E98" s="15"/>
      <c r="F98" s="114" t="s">
        <v>28</v>
      </c>
      <c r="G98" s="46" t="n">
        <v>600</v>
      </c>
      <c r="H98" s="71" t="n">
        <v>0.068</v>
      </c>
      <c r="I98" s="72" t="n">
        <v>40.8</v>
      </c>
      <c r="J98" s="46" t="n">
        <v>600</v>
      </c>
      <c r="K98" s="71" t="n">
        <v>0.068</v>
      </c>
      <c r="L98" s="73" t="n">
        <v>40.8</v>
      </c>
      <c r="M98" s="74" t="n">
        <v>0</v>
      </c>
      <c r="N98" s="75" t="n">
        <v>0</v>
      </c>
      <c r="O98" s="115" t="n">
        <v>0.356294764267209</v>
      </c>
      <c r="P98" s="113"/>
    </row>
    <row r="99" customFormat="false" ht="18" hidden="false" customHeight="true" outlineLevel="0" collapsed="false">
      <c r="B99" s="11"/>
      <c r="C99" s="15"/>
      <c r="D99" s="15"/>
      <c r="E99" s="15"/>
      <c r="F99" s="114" t="s">
        <v>28</v>
      </c>
      <c r="G99" s="46" t="n">
        <v>24.7493</v>
      </c>
      <c r="H99" s="71" t="n">
        <v>0.079</v>
      </c>
      <c r="I99" s="72" t="n">
        <v>1.9551947</v>
      </c>
      <c r="J99" s="46" t="n">
        <v>26.2222802814332</v>
      </c>
      <c r="K99" s="71" t="n">
        <v>0.079</v>
      </c>
      <c r="L99" s="73" t="n">
        <v>2.07156014223322</v>
      </c>
      <c r="M99" s="74" t="n">
        <v>0.116365442233227</v>
      </c>
      <c r="N99" s="75" t="n">
        <v>0.0595160380872694</v>
      </c>
      <c r="O99" s="115" t="n">
        <v>0.0180903439348611</v>
      </c>
      <c r="P99" s="13"/>
    </row>
    <row r="100" customFormat="false" ht="18" hidden="false" customHeight="true" outlineLevel="0" collapsed="false">
      <c r="B100" s="11"/>
      <c r="C100" s="15"/>
      <c r="D100" s="15"/>
      <c r="E100" s="15"/>
      <c r="F100" s="37" t="s">
        <v>29</v>
      </c>
      <c r="G100" s="82" t="n">
        <v>624.7493</v>
      </c>
      <c r="H100" s="71" t="n">
        <v>0</v>
      </c>
      <c r="I100" s="54" t="n">
        <v>0</v>
      </c>
      <c r="J100" s="82" t="n">
        <v>624.7493</v>
      </c>
      <c r="K100" s="71" t="n">
        <v>0</v>
      </c>
      <c r="L100" s="56" t="n">
        <v>0</v>
      </c>
      <c r="M100" s="79" t="n">
        <v>0</v>
      </c>
      <c r="N100" s="80" t="e">
        <f aca="false"/>
        <v>#DIV/0!</v>
      </c>
      <c r="O100" s="81" t="n">
        <v>0</v>
      </c>
      <c r="P100" s="13"/>
    </row>
    <row r="101" customFormat="false" ht="18" hidden="false" customHeight="true" outlineLevel="0" collapsed="false">
      <c r="B101" s="11"/>
      <c r="C101" s="15"/>
      <c r="D101" s="15"/>
      <c r="E101" s="15"/>
      <c r="F101" s="60" t="s">
        <v>30</v>
      </c>
      <c r="G101" s="61"/>
      <c r="H101" s="61"/>
      <c r="I101" s="62" t="n">
        <v>97.29743336</v>
      </c>
      <c r="J101" s="61"/>
      <c r="K101" s="61"/>
      <c r="L101" s="62" t="n">
        <v>101.337988405541</v>
      </c>
      <c r="M101" s="62" t="n">
        <v>4.04055504554129</v>
      </c>
      <c r="N101" s="64" t="n">
        <v>0.0415278687834576</v>
      </c>
      <c r="O101" s="69" t="n">
        <v>0.884955752212389</v>
      </c>
      <c r="P101" s="13"/>
    </row>
    <row r="102" customFormat="false" ht="18" hidden="false" customHeight="true" outlineLevel="0" collapsed="false">
      <c r="B102" s="11"/>
      <c r="C102" s="15"/>
      <c r="D102" s="15"/>
      <c r="E102" s="15"/>
      <c r="F102" s="85" t="s">
        <v>31</v>
      </c>
      <c r="G102" s="82"/>
      <c r="H102" s="86" t="n">
        <v>0.13</v>
      </c>
      <c r="I102" s="87" t="n">
        <v>12.6486663368</v>
      </c>
      <c r="J102" s="82"/>
      <c r="K102" s="86" t="n">
        <v>0.13</v>
      </c>
      <c r="L102" s="88" t="n">
        <v>13.1739384927204</v>
      </c>
      <c r="M102" s="79" t="n">
        <v>0.525272155920369</v>
      </c>
      <c r="N102" s="80" t="n">
        <v>0.0415278687834577</v>
      </c>
      <c r="O102" s="81" t="n">
        <v>0.115044247787611</v>
      </c>
      <c r="P102" s="13"/>
    </row>
    <row r="103" customFormat="false" ht="18" hidden="false" customHeight="true" outlineLevel="0" collapsed="false">
      <c r="B103" s="11"/>
      <c r="C103" s="15"/>
      <c r="D103" s="15"/>
      <c r="E103" s="116"/>
      <c r="F103" s="92" t="s">
        <v>32</v>
      </c>
      <c r="G103" s="93"/>
      <c r="H103" s="93"/>
      <c r="I103" s="94" t="n">
        <v>109.9460996968</v>
      </c>
      <c r="J103" s="93"/>
      <c r="K103" s="93"/>
      <c r="L103" s="94" t="n">
        <v>114.511926898262</v>
      </c>
      <c r="M103" s="94" t="n">
        <v>4.56582720146166</v>
      </c>
      <c r="N103" s="64" t="n">
        <v>0.0415278687834576</v>
      </c>
      <c r="O103" s="65" t="n">
        <v>1</v>
      </c>
      <c r="P103" s="13"/>
    </row>
    <row r="104" customFormat="false" ht="6.95" hidden="false" customHeight="true" outlineLevel="0" collapsed="false">
      <c r="B104" s="98"/>
      <c r="C104" s="117"/>
      <c r="D104" s="117"/>
      <c r="E104" s="117"/>
      <c r="F104" s="118"/>
      <c r="G104" s="119"/>
      <c r="H104" s="120"/>
      <c r="I104" s="121"/>
      <c r="J104" s="119"/>
      <c r="K104" s="122"/>
      <c r="L104" s="121"/>
      <c r="M104" s="123"/>
      <c r="N104" s="124"/>
      <c r="O104" s="125"/>
      <c r="P104" s="100"/>
    </row>
    <row r="105" customFormat="false" ht="6.95" hidden="false" customHeight="true" outlineLevel="0" collapsed="false">
      <c r="B105" s="102"/>
      <c r="C105" s="15"/>
      <c r="D105" s="15"/>
      <c r="E105" s="15"/>
      <c r="F105" s="126"/>
      <c r="G105" s="127"/>
      <c r="H105" s="128"/>
      <c r="I105" s="129"/>
      <c r="J105" s="127"/>
      <c r="K105" s="130"/>
      <c r="L105" s="129"/>
      <c r="M105" s="131"/>
      <c r="N105" s="132"/>
      <c r="O105" s="133"/>
      <c r="P105" s="102"/>
    </row>
    <row r="106" customFormat="false" ht="18" hidden="false" customHeight="true" outlineLevel="0" collapsed="false"/>
    <row r="107" customFormat="false" ht="18" hidden="false" customHeight="true" outlineLevel="0" collapsed="false">
      <c r="B107" s="8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"/>
    </row>
    <row r="108" customFormat="false" ht="23.25" hidden="false" customHeight="false" outlineLevel="0" collapsed="false">
      <c r="B108" s="11"/>
      <c r="C108" s="105" t="s">
        <v>2</v>
      </c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3"/>
    </row>
    <row r="109" customFormat="false" ht="18" hidden="false" customHeight="true" outlineLevel="0" collapsed="false">
      <c r="B109" s="11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3"/>
    </row>
    <row r="110" customFormat="false" ht="18" hidden="false" customHeight="true" outlineLevel="0" collapsed="false">
      <c r="B110" s="11"/>
      <c r="C110" s="14"/>
      <c r="D110" s="14"/>
      <c r="E110" s="15"/>
      <c r="F110" s="16"/>
      <c r="G110" s="17" t="s">
        <v>3</v>
      </c>
      <c r="H110" s="17"/>
      <c r="I110" s="17"/>
      <c r="J110" s="17" t="s">
        <v>4</v>
      </c>
      <c r="K110" s="17"/>
      <c r="L110" s="17"/>
      <c r="M110" s="17" t="s">
        <v>5</v>
      </c>
      <c r="N110" s="17"/>
      <c r="O110" s="17"/>
      <c r="P110" s="13"/>
    </row>
    <row r="111" customFormat="false" ht="26.25" hidden="false" customHeight="false" outlineLevel="0" collapsed="false">
      <c r="B111" s="11"/>
      <c r="C111" s="15"/>
      <c r="D111" s="15"/>
      <c r="E111" s="18"/>
      <c r="F111" s="19"/>
      <c r="G111" s="106" t="s">
        <v>6</v>
      </c>
      <c r="H111" s="21" t="s">
        <v>7</v>
      </c>
      <c r="I111" s="22" t="s">
        <v>8</v>
      </c>
      <c r="J111" s="107" t="s">
        <v>6</v>
      </c>
      <c r="K111" s="21" t="s">
        <v>7</v>
      </c>
      <c r="L111" s="22" t="s">
        <v>8</v>
      </c>
      <c r="M111" s="108" t="s">
        <v>33</v>
      </c>
      <c r="N111" s="109" t="s">
        <v>34</v>
      </c>
      <c r="O111" s="110" t="s">
        <v>11</v>
      </c>
      <c r="P111" s="13"/>
    </row>
    <row r="112" customFormat="false" ht="18" hidden="false" customHeight="true" outlineLevel="0" collapsed="false">
      <c r="B112" s="11"/>
      <c r="C112" s="26" t="s">
        <v>12</v>
      </c>
      <c r="D112" s="26"/>
      <c r="E112" s="15"/>
      <c r="F112" s="27" t="s">
        <v>13</v>
      </c>
      <c r="G112" s="28"/>
      <c r="H112" s="29"/>
      <c r="I112" s="30" t="n">
        <v>30.58</v>
      </c>
      <c r="J112" s="28"/>
      <c r="K112" s="29"/>
      <c r="L112" s="31" t="n">
        <v>33.99</v>
      </c>
      <c r="M112" s="32" t="n">
        <v>3.41</v>
      </c>
      <c r="N112" s="33" t="n">
        <v>0.111510791366907</v>
      </c>
      <c r="O112" s="34" t="n">
        <v>0.233970440780315</v>
      </c>
      <c r="P112" s="13"/>
    </row>
    <row r="113" customFormat="false" ht="18" hidden="false" customHeight="true" outlineLevel="0" collapsed="false">
      <c r="B113" s="11"/>
      <c r="C113" s="35" t="n">
        <v>800</v>
      </c>
      <c r="D113" s="112" t="s">
        <v>14</v>
      </c>
      <c r="E113" s="15"/>
      <c r="F113" s="37" t="s">
        <v>15</v>
      </c>
      <c r="G113" s="38" t="n">
        <v>800</v>
      </c>
      <c r="H113" s="39" t="n">
        <v>0.0121</v>
      </c>
      <c r="I113" s="40" t="n">
        <v>9.68</v>
      </c>
      <c r="J113" s="38" t="n">
        <v>800</v>
      </c>
      <c r="K113" s="41" t="n">
        <v>0.0134</v>
      </c>
      <c r="L113" s="42" t="n">
        <v>10.72</v>
      </c>
      <c r="M113" s="49" t="n">
        <v>1.04</v>
      </c>
      <c r="N113" s="50" t="n">
        <v>0.107438016528926</v>
      </c>
      <c r="O113" s="43" t="n">
        <v>0.0737912069774928</v>
      </c>
      <c r="P113" s="13"/>
    </row>
    <row r="114" customFormat="false" ht="18" hidden="false" customHeight="true" outlineLevel="0" collapsed="false">
      <c r="B114" s="11"/>
      <c r="C114" s="44"/>
      <c r="D114" s="51"/>
      <c r="E114" s="15"/>
      <c r="F114" s="37" t="s">
        <v>16</v>
      </c>
      <c r="G114" s="28"/>
      <c r="H114" s="29"/>
      <c r="I114" s="30" t="n">
        <v>0</v>
      </c>
      <c r="J114" s="28"/>
      <c r="K114" s="29"/>
      <c r="L114" s="30" t="n">
        <v>0.852274505654952</v>
      </c>
      <c r="M114" s="32" t="n">
        <v>0.852274505654952</v>
      </c>
      <c r="N114" s="33" t="e">
        <f aca="false"/>
        <v>#DIV/0!</v>
      </c>
      <c r="O114" s="43" t="n">
        <v>0.0509946267413319</v>
      </c>
      <c r="P114" s="13"/>
    </row>
    <row r="115" customFormat="false" ht="18" hidden="false" customHeight="true" outlineLevel="0" collapsed="false">
      <c r="B115" s="11"/>
      <c r="C115" s="44"/>
      <c r="D115" s="51"/>
      <c r="E115" s="15"/>
      <c r="F115" s="37" t="s">
        <v>17</v>
      </c>
      <c r="G115" s="46" t="n">
        <v>800</v>
      </c>
      <c r="H115" s="47" t="n">
        <v>0</v>
      </c>
      <c r="I115" s="40" t="n">
        <v>0</v>
      </c>
      <c r="J115" s="46" t="n">
        <v>800</v>
      </c>
      <c r="K115" s="48" t="n">
        <v>0.000337230919503757</v>
      </c>
      <c r="L115" s="42" t="n">
        <v>0.269784735603006</v>
      </c>
      <c r="M115" s="32" t="n">
        <v>0.269784735603006</v>
      </c>
      <c r="N115" s="33" t="e">
        <f aca="false"/>
        <v>#DIV/0!</v>
      </c>
      <c r="O115" s="43" t="n">
        <v>0.0161421840044503</v>
      </c>
      <c r="P115" s="13"/>
    </row>
    <row r="116" customFormat="false" ht="18" hidden="false" customHeight="true" outlineLevel="0" collapsed="false">
      <c r="B116" s="11"/>
      <c r="C116" s="44"/>
      <c r="D116" s="51"/>
      <c r="E116" s="15"/>
      <c r="F116" s="37" t="s">
        <v>18</v>
      </c>
      <c r="G116" s="28"/>
      <c r="H116" s="29"/>
      <c r="I116" s="30" t="n">
        <v>0.29</v>
      </c>
      <c r="J116" s="28"/>
      <c r="K116" s="29"/>
      <c r="L116" s="42" t="n">
        <v>0</v>
      </c>
      <c r="M116" s="49" t="n">
        <v>-0.29</v>
      </c>
      <c r="N116" s="50" t="n">
        <v>-1</v>
      </c>
      <c r="O116" s="43" t="n">
        <v>0</v>
      </c>
      <c r="P116" s="13"/>
    </row>
    <row r="117" customFormat="false" ht="18" hidden="false" customHeight="true" outlineLevel="0" collapsed="false">
      <c r="B117" s="11"/>
      <c r="C117" s="44"/>
      <c r="D117" s="51"/>
      <c r="E117" s="15"/>
      <c r="F117" s="37" t="s">
        <v>19</v>
      </c>
      <c r="G117" s="52"/>
      <c r="H117" s="53"/>
      <c r="I117" s="30" t="n">
        <v>3.5</v>
      </c>
      <c r="J117" s="52"/>
      <c r="K117" s="53"/>
      <c r="L117" s="42" t="n">
        <v>0.483946215386298</v>
      </c>
      <c r="M117" s="49" t="n">
        <v>-3.0160537846137</v>
      </c>
      <c r="N117" s="50" t="n">
        <v>-0.861729652746772</v>
      </c>
      <c r="O117" s="43" t="n">
        <v>0.00333124770014409</v>
      </c>
      <c r="P117" s="13"/>
    </row>
    <row r="118" customFormat="false" ht="18" hidden="false" customHeight="true" outlineLevel="0" collapsed="false">
      <c r="A118" s="13"/>
      <c r="B118" s="11"/>
      <c r="C118" s="15"/>
      <c r="D118" s="15"/>
      <c r="E118" s="15"/>
      <c r="F118" s="37" t="s">
        <v>20</v>
      </c>
      <c r="G118" s="38" t="n">
        <v>800</v>
      </c>
      <c r="H118" s="39" t="n">
        <v>0</v>
      </c>
      <c r="I118" s="40" t="n">
        <v>0</v>
      </c>
      <c r="J118" s="38" t="n">
        <v>800</v>
      </c>
      <c r="K118" s="41" t="n">
        <v>0</v>
      </c>
      <c r="L118" s="42" t="n">
        <v>0</v>
      </c>
      <c r="M118" s="49" t="n">
        <v>0</v>
      </c>
      <c r="N118" s="50" t="e">
        <f aca="false"/>
        <v>#DIV/0!</v>
      </c>
      <c r="O118" s="43" t="n">
        <v>0</v>
      </c>
      <c r="P118" s="13"/>
    </row>
    <row r="119" customFormat="false" ht="18" hidden="false" customHeight="true" outlineLevel="0" collapsed="false">
      <c r="A119" s="13"/>
      <c r="B119" s="11"/>
      <c r="C119" s="44"/>
      <c r="D119" s="51"/>
      <c r="E119" s="15"/>
      <c r="F119" s="55" t="s">
        <v>21</v>
      </c>
      <c r="G119" s="52"/>
      <c r="H119" s="53"/>
      <c r="I119" s="30" t="n">
        <v>0</v>
      </c>
      <c r="J119" s="52"/>
      <c r="K119" s="53"/>
      <c r="L119" s="56" t="n">
        <v>0.388035727942313</v>
      </c>
      <c r="M119" s="49" t="n">
        <v>0.388035727942313</v>
      </c>
      <c r="N119" s="50" t="e">
        <f aca="false"/>
        <v>#DIV/0!</v>
      </c>
      <c r="O119" s="43" t="n">
        <v>0.00267104708164677</v>
      </c>
      <c r="P119" s="13"/>
    </row>
    <row r="120" customFormat="false" ht="18" hidden="false" customHeight="true" outlineLevel="0" collapsed="false">
      <c r="A120" s="13"/>
      <c r="B120" s="102"/>
      <c r="C120" s="15"/>
      <c r="D120" s="15"/>
      <c r="E120" s="15"/>
      <c r="F120" s="57" t="s">
        <v>22</v>
      </c>
      <c r="G120" s="58" t="n">
        <v>800</v>
      </c>
      <c r="H120" s="39" t="n">
        <v>-0.0018</v>
      </c>
      <c r="I120" s="56" t="n">
        <v>-1.44</v>
      </c>
      <c r="J120" s="58" t="n">
        <v>800</v>
      </c>
      <c r="K120" s="59" t="n">
        <v>0.00093252003873258</v>
      </c>
      <c r="L120" s="56" t="n">
        <v>0.746016030986064</v>
      </c>
      <c r="M120" s="49" t="n">
        <v>2.18601603098606</v>
      </c>
      <c r="N120" s="50" t="n">
        <v>-1.51806668818477</v>
      </c>
      <c r="O120" s="43" t="n">
        <v>0.00513520740214742</v>
      </c>
      <c r="P120" s="113"/>
    </row>
    <row r="121" customFormat="false" ht="18" hidden="false" customHeight="true" outlineLevel="0" collapsed="false">
      <c r="A121" s="13"/>
      <c r="F121" s="60" t="s">
        <v>24</v>
      </c>
      <c r="G121" s="61"/>
      <c r="H121" s="61"/>
      <c r="I121" s="62" t="n">
        <v>42.61</v>
      </c>
      <c r="J121" s="61"/>
      <c r="K121" s="61"/>
      <c r="L121" s="62" t="n">
        <v>47.4500572155726</v>
      </c>
      <c r="M121" s="63" t="n">
        <v>4.84005721557264</v>
      </c>
      <c r="N121" s="64" t="n">
        <v>0.113589702313369</v>
      </c>
      <c r="O121" s="65" t="n">
        <v>0.326622853832854</v>
      </c>
      <c r="P121" s="113"/>
    </row>
    <row r="122" customFormat="false" ht="18" hidden="false" customHeight="true" outlineLevel="0" collapsed="false">
      <c r="A122" s="13"/>
      <c r="F122" s="37" t="s">
        <v>25</v>
      </c>
      <c r="G122" s="66" t="n">
        <v>860.24</v>
      </c>
      <c r="H122" s="67" t="n">
        <v>0.0097</v>
      </c>
      <c r="I122" s="40" t="n">
        <v>8.344328</v>
      </c>
      <c r="J122" s="66" t="n">
        <v>862.268200043282</v>
      </c>
      <c r="K122" s="67" t="n">
        <v>0.00992753905054642</v>
      </c>
      <c r="L122" s="40" t="n">
        <v>8.56020122797405</v>
      </c>
      <c r="M122" s="68" t="n">
        <v>0.215873227974051</v>
      </c>
      <c r="N122" s="33" t="n">
        <v>0.0258706546499671</v>
      </c>
      <c r="O122" s="34" t="n">
        <v>0.0589242146065692</v>
      </c>
      <c r="P122" s="113"/>
    </row>
    <row r="123" customFormat="false" ht="18" hidden="false" customHeight="true" outlineLevel="0" collapsed="false">
      <c r="A123" s="13"/>
      <c r="B123" s="102"/>
      <c r="F123" s="60" t="s">
        <v>26</v>
      </c>
      <c r="G123" s="61"/>
      <c r="H123" s="61"/>
      <c r="I123" s="62" t="n">
        <v>50.954328</v>
      </c>
      <c r="J123" s="61"/>
      <c r="K123" s="61"/>
      <c r="L123" s="62" t="n">
        <v>56.0102584435467</v>
      </c>
      <c r="M123" s="62" t="n">
        <v>5.05593044354669</v>
      </c>
      <c r="N123" s="64" t="n">
        <v>0.0992247497316948</v>
      </c>
      <c r="O123" s="69" t="n">
        <v>0.385547068439423</v>
      </c>
      <c r="P123" s="113"/>
    </row>
    <row r="124" customFormat="false" ht="18" hidden="false" customHeight="true" outlineLevel="0" collapsed="false">
      <c r="A124" s="13"/>
      <c r="B124" s="102"/>
      <c r="C124" s="102"/>
      <c r="F124" s="70" t="s">
        <v>27</v>
      </c>
      <c r="G124" s="46" t="n">
        <v>860.24</v>
      </c>
      <c r="H124" s="71" t="n">
        <v>0.0130098112154748</v>
      </c>
      <c r="I124" s="72" t="n">
        <v>11.19156</v>
      </c>
      <c r="J124" s="46" t="n">
        <v>862.268200043282</v>
      </c>
      <c r="K124" s="71" t="n">
        <v>0.0127944990430111</v>
      </c>
      <c r="L124" s="73" t="n">
        <v>11.0322896602727</v>
      </c>
      <c r="M124" s="74" t="n">
        <v>-0.159270339727325</v>
      </c>
      <c r="N124" s="75" t="n">
        <v>-0.0142312903408752</v>
      </c>
      <c r="O124" s="76" t="n">
        <v>0.0759408553877645</v>
      </c>
      <c r="P124" s="113"/>
    </row>
    <row r="125" customFormat="false" ht="18" hidden="false" customHeight="true" outlineLevel="0" collapsed="false">
      <c r="A125" s="13"/>
      <c r="B125" s="102"/>
      <c r="C125" s="15"/>
      <c r="D125" s="15"/>
      <c r="E125" s="15"/>
      <c r="F125" s="114" t="s">
        <v>28</v>
      </c>
      <c r="G125" s="46" t="n">
        <v>600</v>
      </c>
      <c r="H125" s="71" t="n">
        <v>0.068</v>
      </c>
      <c r="I125" s="72" t="n">
        <v>40.8</v>
      </c>
      <c r="J125" s="46" t="n">
        <v>600</v>
      </c>
      <c r="K125" s="71" t="n">
        <v>0.068</v>
      </c>
      <c r="L125" s="73" t="n">
        <v>40.8</v>
      </c>
      <c r="M125" s="74" t="n">
        <v>0</v>
      </c>
      <c r="N125" s="75" t="n">
        <v>0</v>
      </c>
      <c r="O125" s="115" t="n">
        <v>0.280847131033741</v>
      </c>
      <c r="P125" s="113"/>
    </row>
    <row r="126" customFormat="false" ht="18" hidden="false" customHeight="true" outlineLevel="0" collapsed="false">
      <c r="A126" s="13"/>
      <c r="B126" s="102"/>
      <c r="C126" s="15"/>
      <c r="D126" s="15"/>
      <c r="E126" s="15"/>
      <c r="F126" s="114" t="s">
        <v>28</v>
      </c>
      <c r="G126" s="46" t="n">
        <v>260.24</v>
      </c>
      <c r="H126" s="71" t="n">
        <v>0.079</v>
      </c>
      <c r="I126" s="72" t="n">
        <v>20.55896</v>
      </c>
      <c r="J126" s="46" t="n">
        <v>262.268200043282</v>
      </c>
      <c r="K126" s="71" t="n">
        <v>0.079</v>
      </c>
      <c r="L126" s="73" t="n">
        <v>20.7191878034192</v>
      </c>
      <c r="M126" s="74" t="n">
        <v>0.160227803419254</v>
      </c>
      <c r="N126" s="75" t="n">
        <v>0.00779357532770402</v>
      </c>
      <c r="O126" s="115" t="n">
        <v>0.14262069735146</v>
      </c>
      <c r="P126" s="13"/>
    </row>
    <row r="127" customFormat="false" ht="18" hidden="false" customHeight="true" outlineLevel="0" collapsed="false">
      <c r="B127" s="11"/>
      <c r="C127" s="15"/>
      <c r="D127" s="15"/>
      <c r="E127" s="15"/>
      <c r="F127" s="37" t="s">
        <v>29</v>
      </c>
      <c r="G127" s="82" t="n">
        <v>860.24</v>
      </c>
      <c r="H127" s="71" t="n">
        <v>0</v>
      </c>
      <c r="I127" s="54" t="n">
        <v>0</v>
      </c>
      <c r="J127" s="82" t="n">
        <v>860.24</v>
      </c>
      <c r="K127" s="71" t="n">
        <v>0</v>
      </c>
      <c r="L127" s="56" t="n">
        <v>0</v>
      </c>
      <c r="M127" s="79" t="n">
        <v>0</v>
      </c>
      <c r="N127" s="80" t="e">
        <f aca="false"/>
        <v>#DIV/0!</v>
      </c>
      <c r="O127" s="81" t="n">
        <v>0</v>
      </c>
      <c r="P127" s="13"/>
    </row>
    <row r="128" customFormat="false" ht="18" hidden="false" customHeight="true" outlineLevel="0" collapsed="false">
      <c r="B128" s="11"/>
      <c r="C128" s="15"/>
      <c r="D128" s="15"/>
      <c r="E128" s="15"/>
      <c r="F128" s="60" t="s">
        <v>30</v>
      </c>
      <c r="G128" s="61"/>
      <c r="H128" s="61"/>
      <c r="I128" s="62" t="n">
        <v>123.504848</v>
      </c>
      <c r="J128" s="61"/>
      <c r="K128" s="61"/>
      <c r="L128" s="62" t="n">
        <v>128.561735907239</v>
      </c>
      <c r="M128" s="62" t="n">
        <v>5.05688790723862</v>
      </c>
      <c r="N128" s="64" t="n">
        <v>0.0409448534946468</v>
      </c>
      <c r="O128" s="69" t="n">
        <v>0.884955752212389</v>
      </c>
      <c r="P128" s="13"/>
    </row>
    <row r="129" customFormat="false" ht="18" hidden="false" customHeight="true" outlineLevel="0" collapsed="false">
      <c r="B129" s="11"/>
      <c r="C129" s="15"/>
      <c r="D129" s="15"/>
      <c r="E129" s="15"/>
      <c r="F129" s="85" t="s">
        <v>31</v>
      </c>
      <c r="G129" s="82"/>
      <c r="H129" s="86" t="n">
        <v>0.13</v>
      </c>
      <c r="I129" s="87" t="n">
        <v>16.05563024</v>
      </c>
      <c r="J129" s="82"/>
      <c r="K129" s="86" t="n">
        <v>0.13</v>
      </c>
      <c r="L129" s="88" t="n">
        <v>16.713025667941</v>
      </c>
      <c r="M129" s="79" t="n">
        <v>0.657395427941019</v>
      </c>
      <c r="N129" s="80" t="n">
        <v>0.0409448534946467</v>
      </c>
      <c r="O129" s="81" t="n">
        <v>0.115044247787611</v>
      </c>
      <c r="P129" s="13"/>
    </row>
    <row r="130" customFormat="false" ht="18" hidden="false" customHeight="true" outlineLevel="0" collapsed="false">
      <c r="B130" s="11"/>
      <c r="C130" s="15"/>
      <c r="D130" s="15"/>
      <c r="E130" s="116"/>
      <c r="F130" s="92" t="s">
        <v>32</v>
      </c>
      <c r="G130" s="93"/>
      <c r="H130" s="93"/>
      <c r="I130" s="94" t="n">
        <v>139.56047824</v>
      </c>
      <c r="J130" s="93"/>
      <c r="K130" s="93"/>
      <c r="L130" s="94" t="n">
        <v>145.27476157518</v>
      </c>
      <c r="M130" s="94" t="n">
        <v>5.71428333517964</v>
      </c>
      <c r="N130" s="64" t="n">
        <v>0.0409448534946468</v>
      </c>
      <c r="O130" s="65" t="n">
        <v>1</v>
      </c>
      <c r="P130" s="13"/>
    </row>
    <row r="131" customFormat="false" ht="18" hidden="false" customHeight="true" outlineLevel="0" collapsed="false">
      <c r="B131" s="98"/>
      <c r="C131" s="117"/>
      <c r="D131" s="117"/>
      <c r="E131" s="117"/>
      <c r="F131" s="118"/>
      <c r="G131" s="119"/>
      <c r="H131" s="120"/>
      <c r="I131" s="121"/>
      <c r="J131" s="119"/>
      <c r="K131" s="122"/>
      <c r="L131" s="121"/>
      <c r="M131" s="123"/>
      <c r="N131" s="124"/>
      <c r="O131" s="125"/>
      <c r="P131" s="100"/>
    </row>
    <row r="132" customFormat="false" ht="18" hidden="false" customHeight="true" outlineLevel="0" collapsed="false">
      <c r="B132" s="102"/>
      <c r="C132" s="15"/>
      <c r="D132" s="15"/>
      <c r="E132" s="15"/>
      <c r="F132" s="126"/>
      <c r="G132" s="127"/>
      <c r="H132" s="128"/>
      <c r="I132" s="129"/>
      <c r="J132" s="127"/>
      <c r="K132" s="130"/>
      <c r="L132" s="129"/>
      <c r="M132" s="131"/>
      <c r="N132" s="132"/>
      <c r="O132" s="133"/>
      <c r="P132" s="102"/>
    </row>
    <row r="133" customFormat="false" ht="18" hidden="false" customHeight="true" outlineLevel="0" collapsed="false">
      <c r="B133" s="8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"/>
    </row>
    <row r="134" customFormat="false" ht="23.25" hidden="false" customHeight="false" outlineLevel="0" collapsed="false">
      <c r="B134" s="11"/>
      <c r="C134" s="105" t="s">
        <v>2</v>
      </c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3"/>
    </row>
    <row r="135" customFormat="false" ht="18" hidden="false" customHeight="true" outlineLevel="0" collapsed="false">
      <c r="B135" s="11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3"/>
    </row>
    <row r="136" customFormat="false" ht="18" hidden="false" customHeight="true" outlineLevel="0" collapsed="false">
      <c r="B136" s="11"/>
      <c r="C136" s="14"/>
      <c r="D136" s="14"/>
      <c r="E136" s="15"/>
      <c r="F136" s="16"/>
      <c r="G136" s="17" t="s">
        <v>3</v>
      </c>
      <c r="H136" s="17"/>
      <c r="I136" s="17"/>
      <c r="J136" s="17" t="s">
        <v>4</v>
      </c>
      <c r="K136" s="17"/>
      <c r="L136" s="17"/>
      <c r="M136" s="17" t="s">
        <v>5</v>
      </c>
      <c r="N136" s="17"/>
      <c r="O136" s="17"/>
      <c r="P136" s="13"/>
    </row>
    <row r="137" customFormat="false" ht="26.25" hidden="false" customHeight="false" outlineLevel="0" collapsed="false">
      <c r="B137" s="11"/>
      <c r="C137" s="15"/>
      <c r="D137" s="15"/>
      <c r="E137" s="18"/>
      <c r="F137" s="19"/>
      <c r="G137" s="106" t="s">
        <v>6</v>
      </c>
      <c r="H137" s="21" t="s">
        <v>7</v>
      </c>
      <c r="I137" s="22" t="s">
        <v>8</v>
      </c>
      <c r="J137" s="107" t="s">
        <v>6</v>
      </c>
      <c r="K137" s="21" t="s">
        <v>7</v>
      </c>
      <c r="L137" s="22" t="s">
        <v>8</v>
      </c>
      <c r="M137" s="108" t="s">
        <v>33</v>
      </c>
      <c r="N137" s="109" t="s">
        <v>34</v>
      </c>
      <c r="O137" s="110" t="s">
        <v>11</v>
      </c>
      <c r="P137" s="13"/>
    </row>
    <row r="138" customFormat="false" ht="18" hidden="false" customHeight="true" outlineLevel="0" collapsed="false">
      <c r="B138" s="11"/>
      <c r="C138" s="26" t="s">
        <v>12</v>
      </c>
      <c r="D138" s="26"/>
      <c r="E138" s="15"/>
      <c r="F138" s="27" t="s">
        <v>13</v>
      </c>
      <c r="G138" s="28"/>
      <c r="H138" s="29"/>
      <c r="I138" s="30" t="n">
        <v>30.58</v>
      </c>
      <c r="J138" s="28"/>
      <c r="K138" s="29"/>
      <c r="L138" s="31" t="n">
        <v>33.99</v>
      </c>
      <c r="M138" s="32" t="n">
        <v>3.41</v>
      </c>
      <c r="N138" s="33" t="n">
        <v>0.111510791366907</v>
      </c>
      <c r="O138" s="34" t="n">
        <v>0.196056179662722</v>
      </c>
      <c r="P138" s="13"/>
    </row>
    <row r="139" customFormat="false" ht="18" hidden="false" customHeight="true" outlineLevel="0" collapsed="false">
      <c r="B139" s="11"/>
      <c r="C139" s="134" t="n">
        <v>1000</v>
      </c>
      <c r="D139" s="112" t="s">
        <v>14</v>
      </c>
      <c r="E139" s="15"/>
      <c r="F139" s="37" t="s">
        <v>15</v>
      </c>
      <c r="G139" s="38" t="n">
        <v>1000</v>
      </c>
      <c r="H139" s="39" t="n">
        <v>0.0121</v>
      </c>
      <c r="I139" s="40" t="n">
        <v>12.1</v>
      </c>
      <c r="J139" s="38" t="n">
        <v>1000</v>
      </c>
      <c r="K139" s="41" t="n">
        <v>0.0134</v>
      </c>
      <c r="L139" s="42" t="n">
        <v>13.4</v>
      </c>
      <c r="M139" s="49" t="n">
        <v>1.3</v>
      </c>
      <c r="N139" s="50" t="n">
        <v>0.107438016528926</v>
      </c>
      <c r="O139" s="43" t="n">
        <v>0.0772919331415262</v>
      </c>
      <c r="P139" s="13"/>
    </row>
    <row r="140" customFormat="false" ht="18" hidden="false" customHeight="true" outlineLevel="0" collapsed="false">
      <c r="B140" s="11"/>
      <c r="C140" s="44"/>
      <c r="D140" s="51"/>
      <c r="E140" s="15"/>
      <c r="F140" s="37" t="s">
        <v>16</v>
      </c>
      <c r="G140" s="28"/>
      <c r="H140" s="29"/>
      <c r="I140" s="30" t="n">
        <v>0</v>
      </c>
      <c r="J140" s="28"/>
      <c r="K140" s="29"/>
      <c r="L140" s="30" t="n">
        <v>0.852274505654952</v>
      </c>
      <c r="M140" s="32" t="n">
        <v>0.852274505654952</v>
      </c>
      <c r="N140" s="33" t="e">
        <f aca="false"/>
        <v>#DIV/0!</v>
      </c>
      <c r="O140" s="43" t="n">
        <v>0.0427310888883583</v>
      </c>
      <c r="P140" s="13"/>
    </row>
    <row r="141" customFormat="false" ht="18" hidden="false" customHeight="true" outlineLevel="0" collapsed="false">
      <c r="B141" s="11"/>
      <c r="C141" s="44"/>
      <c r="D141" s="51"/>
      <c r="E141" s="15"/>
      <c r="F141" s="37" t="s">
        <v>17</v>
      </c>
      <c r="G141" s="46" t="n">
        <v>1000</v>
      </c>
      <c r="H141" s="47" t="n">
        <v>0</v>
      </c>
      <c r="I141" s="40" t="n">
        <v>0</v>
      </c>
      <c r="J141" s="46" t="n">
        <v>1000</v>
      </c>
      <c r="K141" s="48" t="n">
        <v>0.000337230919503757</v>
      </c>
      <c r="L141" s="42" t="n">
        <v>0.337230919503757</v>
      </c>
      <c r="M141" s="32" t="n">
        <v>0.337230919503757</v>
      </c>
      <c r="N141" s="33" t="e">
        <f aca="false"/>
        <v>#DIV/0!</v>
      </c>
      <c r="O141" s="43" t="n">
        <v>0.0169079848119403</v>
      </c>
      <c r="P141" s="13"/>
    </row>
    <row r="142" customFormat="false" ht="18" hidden="false" customHeight="true" outlineLevel="0" collapsed="false">
      <c r="B142" s="11"/>
      <c r="C142" s="44"/>
      <c r="D142" s="51"/>
      <c r="E142" s="15"/>
      <c r="F142" s="37" t="s">
        <v>18</v>
      </c>
      <c r="G142" s="28"/>
      <c r="H142" s="29"/>
      <c r="I142" s="30" t="n">
        <v>0.29</v>
      </c>
      <c r="J142" s="28"/>
      <c r="K142" s="29"/>
      <c r="L142" s="42" t="n">
        <v>0</v>
      </c>
      <c r="M142" s="49" t="n">
        <v>-0.29</v>
      </c>
      <c r="N142" s="50" t="n">
        <v>-1</v>
      </c>
      <c r="O142" s="43" t="n">
        <v>0</v>
      </c>
      <c r="P142" s="13"/>
    </row>
    <row r="143" customFormat="false" ht="18" hidden="false" customHeight="true" outlineLevel="0" collapsed="false">
      <c r="B143" s="11"/>
      <c r="C143" s="44"/>
      <c r="D143" s="51"/>
      <c r="E143" s="15"/>
      <c r="F143" s="37" t="s">
        <v>19</v>
      </c>
      <c r="G143" s="52"/>
      <c r="H143" s="53"/>
      <c r="I143" s="30" t="n">
        <v>3.5</v>
      </c>
      <c r="J143" s="52"/>
      <c r="K143" s="53"/>
      <c r="L143" s="42" t="n">
        <v>0.483946215386298</v>
      </c>
      <c r="M143" s="49" t="n">
        <v>-3.0160537846137</v>
      </c>
      <c r="N143" s="50" t="n">
        <v>-0.861729652746772</v>
      </c>
      <c r="O143" s="43" t="n">
        <v>0.00279142824803973</v>
      </c>
      <c r="P143" s="13"/>
    </row>
    <row r="144" customFormat="false" ht="18" hidden="false" customHeight="true" outlineLevel="0" collapsed="false">
      <c r="A144" s="13"/>
      <c r="B144" s="11"/>
      <c r="C144" s="15"/>
      <c r="D144" s="15"/>
      <c r="E144" s="15"/>
      <c r="F144" s="37" t="s">
        <v>20</v>
      </c>
      <c r="G144" s="38" t="n">
        <v>1000</v>
      </c>
      <c r="H144" s="39" t="n">
        <v>0</v>
      </c>
      <c r="I144" s="40" t="n">
        <v>0</v>
      </c>
      <c r="J144" s="38" t="n">
        <v>1000</v>
      </c>
      <c r="K144" s="41" t="n">
        <v>0</v>
      </c>
      <c r="L144" s="42" t="n">
        <v>0</v>
      </c>
      <c r="M144" s="49" t="n">
        <v>0</v>
      </c>
      <c r="N144" s="50" t="e">
        <f aca="false"/>
        <v>#DIV/0!</v>
      </c>
      <c r="O144" s="43" t="n">
        <v>0</v>
      </c>
      <c r="P144" s="13"/>
    </row>
    <row r="145" customFormat="false" ht="18" hidden="false" customHeight="true" outlineLevel="0" collapsed="false">
      <c r="A145" s="13"/>
      <c r="B145" s="11"/>
      <c r="C145" s="44"/>
      <c r="D145" s="51"/>
      <c r="E145" s="15"/>
      <c r="F145" s="55" t="s">
        <v>21</v>
      </c>
      <c r="G145" s="52"/>
      <c r="H145" s="53"/>
      <c r="I145" s="30" t="n">
        <v>0</v>
      </c>
      <c r="J145" s="52"/>
      <c r="K145" s="53"/>
      <c r="L145" s="56" t="n">
        <v>0.388035727942313</v>
      </c>
      <c r="M145" s="49" t="n">
        <v>0.388035727942313</v>
      </c>
      <c r="N145" s="50" t="e">
        <f aca="false"/>
        <v>#DIV/0!</v>
      </c>
      <c r="O145" s="43" t="n">
        <v>0.00223821130900304</v>
      </c>
      <c r="P145" s="13"/>
    </row>
    <row r="146" customFormat="false" ht="18" hidden="false" customHeight="true" outlineLevel="0" collapsed="false">
      <c r="A146" s="13"/>
      <c r="B146" s="102"/>
      <c r="C146" s="15"/>
      <c r="D146" s="15"/>
      <c r="E146" s="15"/>
      <c r="F146" s="57" t="s">
        <v>22</v>
      </c>
      <c r="G146" s="58" t="n">
        <v>1000</v>
      </c>
      <c r="H146" s="39" t="n">
        <v>-0.0018</v>
      </c>
      <c r="I146" s="56" t="n">
        <v>-1.8</v>
      </c>
      <c r="J146" s="58" t="n">
        <v>1000</v>
      </c>
      <c r="K146" s="59" t="n">
        <v>0.00093252003873258</v>
      </c>
      <c r="L146" s="56" t="n">
        <v>0.93252003873258</v>
      </c>
      <c r="M146" s="49" t="n">
        <v>2.73252003873258</v>
      </c>
      <c r="N146" s="50" t="n">
        <v>-1.51806668818477</v>
      </c>
      <c r="O146" s="43" t="n">
        <v>0.00537882660349642</v>
      </c>
      <c r="P146" s="113"/>
    </row>
    <row r="147" customFormat="false" ht="18" hidden="false" customHeight="true" outlineLevel="0" collapsed="false">
      <c r="A147" s="13"/>
      <c r="F147" s="60" t="s">
        <v>24</v>
      </c>
      <c r="G147" s="61"/>
      <c r="H147" s="61"/>
      <c r="I147" s="62" t="n">
        <v>44.67</v>
      </c>
      <c r="J147" s="61"/>
      <c r="K147" s="61"/>
      <c r="L147" s="62" t="n">
        <v>50.3840074072199</v>
      </c>
      <c r="M147" s="63" t="n">
        <v>5.7140074072199</v>
      </c>
      <c r="N147" s="64" t="n">
        <v>0.127915992997983</v>
      </c>
      <c r="O147" s="65" t="n">
        <v>0.290617711337388</v>
      </c>
      <c r="P147" s="113"/>
    </row>
    <row r="148" customFormat="false" ht="18" hidden="false" customHeight="true" outlineLevel="0" collapsed="false">
      <c r="A148" s="13"/>
      <c r="F148" s="37" t="s">
        <v>25</v>
      </c>
      <c r="G148" s="66" t="n">
        <v>1075.3</v>
      </c>
      <c r="H148" s="67" t="n">
        <v>0.0097</v>
      </c>
      <c r="I148" s="40" t="n">
        <v>10.43041</v>
      </c>
      <c r="J148" s="66" t="n">
        <v>1077.8352500541</v>
      </c>
      <c r="K148" s="67" t="n">
        <v>0.00992753905054642</v>
      </c>
      <c r="L148" s="40" t="n">
        <v>10.7002515349676</v>
      </c>
      <c r="M148" s="68" t="n">
        <v>0.269841534967563</v>
      </c>
      <c r="N148" s="33" t="n">
        <v>0.0258706546499671</v>
      </c>
      <c r="O148" s="34" t="n">
        <v>0.0617196362864347</v>
      </c>
      <c r="P148" s="113"/>
    </row>
    <row r="149" customFormat="false" ht="18" hidden="false" customHeight="true" outlineLevel="0" collapsed="false">
      <c r="A149" s="13"/>
      <c r="B149" s="102"/>
      <c r="F149" s="60" t="s">
        <v>26</v>
      </c>
      <c r="G149" s="61"/>
      <c r="H149" s="61"/>
      <c r="I149" s="62" t="n">
        <v>55.10041</v>
      </c>
      <c r="J149" s="61"/>
      <c r="K149" s="61"/>
      <c r="L149" s="62" t="n">
        <v>61.0842589421875</v>
      </c>
      <c r="M149" s="62" t="n">
        <v>5.98384894218747</v>
      </c>
      <c r="N149" s="64" t="n">
        <v>0.10859899122688</v>
      </c>
      <c r="O149" s="69" t="n">
        <v>0.352337347623823</v>
      </c>
      <c r="P149" s="113"/>
    </row>
    <row r="150" customFormat="false" ht="18" hidden="false" customHeight="true" outlineLevel="0" collapsed="false">
      <c r="A150" s="13"/>
      <c r="B150" s="102"/>
      <c r="C150" s="102"/>
      <c r="F150" s="70" t="s">
        <v>27</v>
      </c>
      <c r="G150" s="46" t="n">
        <v>1075.3</v>
      </c>
      <c r="H150" s="71" t="n">
        <v>0.0130098112154748</v>
      </c>
      <c r="I150" s="72" t="n">
        <v>13.98945</v>
      </c>
      <c r="J150" s="46" t="n">
        <v>1077.8352500541</v>
      </c>
      <c r="K150" s="71" t="n">
        <v>0.0127944990430111</v>
      </c>
      <c r="L150" s="73" t="n">
        <v>13.7903620753408</v>
      </c>
      <c r="M150" s="74" t="n">
        <v>-0.199087924659155</v>
      </c>
      <c r="N150" s="75" t="n">
        <v>-0.0142312903408751</v>
      </c>
      <c r="O150" s="76" t="n">
        <v>0.0795435629496032</v>
      </c>
      <c r="P150" s="113"/>
    </row>
    <row r="151" customFormat="false" ht="18" hidden="false" customHeight="true" outlineLevel="0" collapsed="false">
      <c r="A151" s="13"/>
      <c r="B151" s="102"/>
      <c r="C151" s="15"/>
      <c r="D151" s="15"/>
      <c r="E151" s="15"/>
      <c r="F151" s="114" t="s">
        <v>28</v>
      </c>
      <c r="G151" s="46" t="n">
        <v>600</v>
      </c>
      <c r="H151" s="71" t="n">
        <v>0.068</v>
      </c>
      <c r="I151" s="72" t="n">
        <v>40.8</v>
      </c>
      <c r="J151" s="46" t="n">
        <v>600</v>
      </c>
      <c r="K151" s="71" t="n">
        <v>0.068</v>
      </c>
      <c r="L151" s="73" t="n">
        <v>40.8</v>
      </c>
      <c r="M151" s="74" t="n">
        <v>0</v>
      </c>
      <c r="N151" s="75" t="n">
        <v>0</v>
      </c>
      <c r="O151" s="115" t="n">
        <v>0.235336632251811</v>
      </c>
      <c r="P151" s="113"/>
    </row>
    <row r="152" customFormat="false" ht="18" hidden="false" customHeight="true" outlineLevel="0" collapsed="false">
      <c r="A152" s="13"/>
      <c r="B152" s="102"/>
      <c r="C152" s="15"/>
      <c r="D152" s="15"/>
      <c r="E152" s="15"/>
      <c r="F152" s="114" t="s">
        <v>28</v>
      </c>
      <c r="G152" s="46" t="n">
        <v>475.3</v>
      </c>
      <c r="H152" s="71" t="n">
        <v>0.079</v>
      </c>
      <c r="I152" s="72" t="n">
        <v>37.5487</v>
      </c>
      <c r="J152" s="46" t="n">
        <v>477.835250054102</v>
      </c>
      <c r="K152" s="71" t="n">
        <v>0.079</v>
      </c>
      <c r="L152" s="73" t="n">
        <v>37.7489847542741</v>
      </c>
      <c r="M152" s="74" t="n">
        <v>0.200284754274065</v>
      </c>
      <c r="N152" s="75" t="n">
        <v>0.00533399969304038</v>
      </c>
      <c r="O152" s="115" t="n">
        <v>0.217738209387152</v>
      </c>
      <c r="P152" s="13"/>
    </row>
    <row r="153" customFormat="false" ht="18" hidden="false" customHeight="true" outlineLevel="0" collapsed="false">
      <c r="A153" s="13"/>
      <c r="B153" s="102"/>
      <c r="C153" s="15"/>
      <c r="D153" s="15"/>
      <c r="E153" s="15"/>
      <c r="F153" s="37" t="s">
        <v>29</v>
      </c>
      <c r="G153" s="82" t="n">
        <v>1075.3</v>
      </c>
      <c r="H153" s="71" t="n">
        <v>0</v>
      </c>
      <c r="I153" s="54" t="n">
        <v>0</v>
      </c>
      <c r="J153" s="82" t="n">
        <v>1075.3</v>
      </c>
      <c r="K153" s="71" t="n">
        <v>0</v>
      </c>
      <c r="L153" s="56" t="n">
        <v>0</v>
      </c>
      <c r="M153" s="79" t="n">
        <v>0</v>
      </c>
      <c r="N153" s="80" t="e">
        <f aca="false"/>
        <v>#DIV/0!</v>
      </c>
      <c r="O153" s="81" t="n">
        <v>0</v>
      </c>
      <c r="P153" s="13"/>
    </row>
    <row r="154" customFormat="false" ht="18" hidden="false" customHeight="true" outlineLevel="0" collapsed="false">
      <c r="B154" s="11"/>
      <c r="C154" s="15"/>
      <c r="D154" s="15"/>
      <c r="E154" s="15"/>
      <c r="F154" s="60" t="s">
        <v>30</v>
      </c>
      <c r="G154" s="61"/>
      <c r="H154" s="61"/>
      <c r="I154" s="62" t="n">
        <v>147.43856</v>
      </c>
      <c r="J154" s="61"/>
      <c r="K154" s="61"/>
      <c r="L154" s="62" t="n">
        <v>153.423605771802</v>
      </c>
      <c r="M154" s="62" t="n">
        <v>5.98504577180238</v>
      </c>
      <c r="N154" s="64" t="n">
        <v>0.0405934904125649</v>
      </c>
      <c r="O154" s="69" t="n">
        <v>0.884955752212389</v>
      </c>
      <c r="P154" s="13"/>
    </row>
    <row r="155" customFormat="false" ht="18" hidden="false" customHeight="true" outlineLevel="0" collapsed="false">
      <c r="B155" s="11"/>
      <c r="C155" s="15"/>
      <c r="D155" s="15"/>
      <c r="E155" s="15"/>
      <c r="F155" s="85" t="s">
        <v>31</v>
      </c>
      <c r="G155" s="82"/>
      <c r="H155" s="86" t="n">
        <v>0.13</v>
      </c>
      <c r="I155" s="87" t="n">
        <v>19.1670128</v>
      </c>
      <c r="J155" s="82"/>
      <c r="K155" s="86" t="n">
        <v>0.13</v>
      </c>
      <c r="L155" s="88" t="n">
        <v>19.9450687503343</v>
      </c>
      <c r="M155" s="79" t="n">
        <v>0.778055950334313</v>
      </c>
      <c r="N155" s="80" t="n">
        <v>0.0405934904125651</v>
      </c>
      <c r="O155" s="81" t="n">
        <v>0.115044247787611</v>
      </c>
      <c r="P155" s="13"/>
    </row>
    <row r="156" customFormat="false" ht="18" hidden="false" customHeight="true" outlineLevel="0" collapsed="false">
      <c r="B156" s="11"/>
      <c r="C156" s="15"/>
      <c r="D156" s="15"/>
      <c r="E156" s="116"/>
      <c r="F156" s="92" t="s">
        <v>32</v>
      </c>
      <c r="G156" s="93"/>
      <c r="H156" s="93"/>
      <c r="I156" s="94" t="n">
        <v>166.6055728</v>
      </c>
      <c r="J156" s="93"/>
      <c r="K156" s="93"/>
      <c r="L156" s="94" t="n">
        <v>173.368674522137</v>
      </c>
      <c r="M156" s="94" t="n">
        <v>6.76310172213669</v>
      </c>
      <c r="N156" s="64" t="n">
        <v>0.0405934904125649</v>
      </c>
      <c r="O156" s="65" t="n">
        <v>1</v>
      </c>
      <c r="P156" s="13"/>
    </row>
    <row r="157" customFormat="false" ht="18" hidden="false" customHeight="true" outlineLevel="0" collapsed="false">
      <c r="B157" s="98"/>
      <c r="C157" s="117"/>
      <c r="D157" s="117"/>
      <c r="E157" s="117"/>
      <c r="F157" s="118"/>
      <c r="G157" s="119"/>
      <c r="H157" s="120"/>
      <c r="I157" s="121"/>
      <c r="J157" s="119"/>
      <c r="K157" s="122"/>
      <c r="L157" s="121"/>
      <c r="M157" s="123"/>
      <c r="N157" s="124"/>
      <c r="O157" s="125"/>
      <c r="P157" s="100"/>
      <c r="R157" s="102"/>
    </row>
    <row r="158" customFormat="false" ht="18" hidden="false" customHeight="true" outlineLevel="0" collapsed="false">
      <c r="R158" s="102"/>
    </row>
    <row r="159" customFormat="false" ht="18" hidden="false" customHeight="true" outlineLevel="0" collapsed="false">
      <c r="B159" s="8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"/>
    </row>
    <row r="160" customFormat="false" ht="23.25" hidden="false" customHeight="false" outlineLevel="0" collapsed="false">
      <c r="B160" s="11"/>
      <c r="C160" s="105" t="s">
        <v>2</v>
      </c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3"/>
    </row>
    <row r="161" customFormat="false" ht="18" hidden="false" customHeight="true" outlineLevel="0" collapsed="false">
      <c r="B161" s="11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3"/>
    </row>
    <row r="162" customFormat="false" ht="18" hidden="false" customHeight="true" outlineLevel="0" collapsed="false">
      <c r="B162" s="11"/>
      <c r="C162" s="14"/>
      <c r="D162" s="14"/>
      <c r="E162" s="15"/>
      <c r="F162" s="16"/>
      <c r="G162" s="17" t="s">
        <v>3</v>
      </c>
      <c r="H162" s="17"/>
      <c r="I162" s="17"/>
      <c r="J162" s="17" t="s">
        <v>4</v>
      </c>
      <c r="K162" s="17"/>
      <c r="L162" s="17"/>
      <c r="M162" s="17" t="s">
        <v>5</v>
      </c>
      <c r="N162" s="17"/>
      <c r="O162" s="17"/>
      <c r="P162" s="13"/>
    </row>
    <row r="163" customFormat="false" ht="26.25" hidden="false" customHeight="false" outlineLevel="0" collapsed="false">
      <c r="B163" s="11"/>
      <c r="C163" s="15"/>
      <c r="D163" s="15"/>
      <c r="E163" s="18"/>
      <c r="F163" s="19"/>
      <c r="G163" s="106" t="s">
        <v>6</v>
      </c>
      <c r="H163" s="21" t="s">
        <v>7</v>
      </c>
      <c r="I163" s="22" t="s">
        <v>8</v>
      </c>
      <c r="J163" s="107" t="s">
        <v>6</v>
      </c>
      <c r="K163" s="21" t="s">
        <v>7</v>
      </c>
      <c r="L163" s="22" t="s">
        <v>8</v>
      </c>
      <c r="M163" s="108" t="s">
        <v>33</v>
      </c>
      <c r="N163" s="109" t="s">
        <v>34</v>
      </c>
      <c r="O163" s="110" t="s">
        <v>11</v>
      </c>
      <c r="P163" s="13"/>
    </row>
    <row r="164" customFormat="false" ht="18" hidden="false" customHeight="true" outlineLevel="0" collapsed="false">
      <c r="B164" s="11"/>
      <c r="C164" s="26" t="s">
        <v>12</v>
      </c>
      <c r="D164" s="26"/>
      <c r="E164" s="15"/>
      <c r="F164" s="27" t="s">
        <v>13</v>
      </c>
      <c r="G164" s="28"/>
      <c r="H164" s="29"/>
      <c r="I164" s="30" t="n">
        <v>30.58</v>
      </c>
      <c r="J164" s="28"/>
      <c r="K164" s="29"/>
      <c r="L164" s="31" t="n">
        <v>33.99</v>
      </c>
      <c r="M164" s="32" t="n">
        <v>3.41</v>
      </c>
      <c r="N164" s="33" t="n">
        <v>0.111510791366907</v>
      </c>
      <c r="O164" s="34" t="n">
        <v>0.139530039655447</v>
      </c>
      <c r="P164" s="13"/>
    </row>
    <row r="165" customFormat="false" ht="18" hidden="false" customHeight="true" outlineLevel="0" collapsed="false">
      <c r="B165" s="11"/>
      <c r="C165" s="35" t="n">
        <v>1500</v>
      </c>
      <c r="D165" s="112" t="s">
        <v>14</v>
      </c>
      <c r="E165" s="15"/>
      <c r="F165" s="37" t="s">
        <v>15</v>
      </c>
      <c r="G165" s="38" t="n">
        <v>1500</v>
      </c>
      <c r="H165" s="39" t="n">
        <v>0.0121</v>
      </c>
      <c r="I165" s="40" t="n">
        <v>18.15</v>
      </c>
      <c r="J165" s="38" t="n">
        <v>1500</v>
      </c>
      <c r="K165" s="41" t="n">
        <v>0.0134</v>
      </c>
      <c r="L165" s="42" t="n">
        <v>20.1</v>
      </c>
      <c r="M165" s="49" t="n">
        <v>1.95</v>
      </c>
      <c r="N165" s="50" t="n">
        <v>0.107438016528926</v>
      </c>
      <c r="O165" s="43" t="n">
        <v>0.0825111443681814</v>
      </c>
      <c r="P165" s="13"/>
    </row>
    <row r="166" customFormat="false" ht="18" hidden="false" customHeight="true" outlineLevel="0" collapsed="false">
      <c r="B166" s="11"/>
      <c r="C166" s="44"/>
      <c r="D166" s="51"/>
      <c r="E166" s="15"/>
      <c r="F166" s="37" t="s">
        <v>16</v>
      </c>
      <c r="G166" s="28"/>
      <c r="H166" s="29"/>
      <c r="I166" s="30" t="n">
        <v>0</v>
      </c>
      <c r="J166" s="28"/>
      <c r="K166" s="29"/>
      <c r="L166" s="30" t="n">
        <v>0.852274505654952</v>
      </c>
      <c r="M166" s="32" t="n">
        <v>0.852274505654952</v>
      </c>
      <c r="N166" s="33" t="e">
        <f aca="false"/>
        <v>#DIV/0!</v>
      </c>
      <c r="O166" s="43" t="n">
        <v>0.0304110308451895</v>
      </c>
      <c r="P166" s="13"/>
    </row>
    <row r="167" customFormat="false" ht="18" hidden="false" customHeight="true" outlineLevel="0" collapsed="false">
      <c r="B167" s="11"/>
      <c r="C167" s="44"/>
      <c r="D167" s="51"/>
      <c r="E167" s="15"/>
      <c r="F167" s="37" t="s">
        <v>17</v>
      </c>
      <c r="G167" s="46" t="n">
        <v>1500</v>
      </c>
      <c r="H167" s="47" t="n">
        <v>0</v>
      </c>
      <c r="I167" s="40" t="n">
        <v>0</v>
      </c>
      <c r="J167" s="46" t="n">
        <v>1500</v>
      </c>
      <c r="K167" s="48" t="n">
        <v>0.000337230919503757</v>
      </c>
      <c r="L167" s="42" t="n">
        <v>0.505846379255636</v>
      </c>
      <c r="M167" s="32" t="n">
        <v>0.505846379255636</v>
      </c>
      <c r="N167" s="33" t="e">
        <f aca="false"/>
        <v>#DIV/0!</v>
      </c>
      <c r="O167" s="43" t="n">
        <v>0.0180497125520009</v>
      </c>
      <c r="P167" s="13"/>
    </row>
    <row r="168" customFormat="false" ht="18" hidden="false" customHeight="true" outlineLevel="0" collapsed="false">
      <c r="B168" s="11"/>
      <c r="C168" s="44"/>
      <c r="D168" s="51"/>
      <c r="E168" s="15"/>
      <c r="F168" s="37" t="s">
        <v>18</v>
      </c>
      <c r="G168" s="28"/>
      <c r="H168" s="29"/>
      <c r="I168" s="30" t="n">
        <v>0.29</v>
      </c>
      <c r="J168" s="28"/>
      <c r="K168" s="29"/>
      <c r="L168" s="42" t="n">
        <v>0</v>
      </c>
      <c r="M168" s="49" t="n">
        <v>-0.29</v>
      </c>
      <c r="N168" s="50" t="n">
        <v>-1</v>
      </c>
      <c r="O168" s="43" t="n">
        <v>0</v>
      </c>
      <c r="P168" s="13"/>
    </row>
    <row r="169" customFormat="false" ht="18" hidden="false" customHeight="true" outlineLevel="0" collapsed="false">
      <c r="B169" s="11"/>
      <c r="C169" s="44"/>
      <c r="D169" s="51"/>
      <c r="E169" s="15"/>
      <c r="F169" s="37" t="s">
        <v>19</v>
      </c>
      <c r="G169" s="52"/>
      <c r="H169" s="53"/>
      <c r="I169" s="30" t="n">
        <v>3.5</v>
      </c>
      <c r="J169" s="52"/>
      <c r="K169" s="53"/>
      <c r="L169" s="42" t="n">
        <v>0.483946215386298</v>
      </c>
      <c r="M169" s="49" t="n">
        <v>-3.0160537846137</v>
      </c>
      <c r="N169" s="50" t="n">
        <v>-0.861729652746772</v>
      </c>
      <c r="O169" s="43" t="n">
        <v>0.00198661472856586</v>
      </c>
      <c r="P169" s="13"/>
    </row>
    <row r="170" customFormat="false" ht="18" hidden="false" customHeight="true" outlineLevel="0" collapsed="false">
      <c r="A170" s="13"/>
      <c r="B170" s="11"/>
      <c r="C170" s="15"/>
      <c r="D170" s="15"/>
      <c r="E170" s="15"/>
      <c r="F170" s="37" t="s">
        <v>20</v>
      </c>
      <c r="G170" s="38" t="n">
        <v>1500</v>
      </c>
      <c r="H170" s="39" t="n">
        <v>0</v>
      </c>
      <c r="I170" s="40" t="n">
        <v>0</v>
      </c>
      <c r="J170" s="38" t="n">
        <v>1500</v>
      </c>
      <c r="K170" s="41" t="n">
        <v>0</v>
      </c>
      <c r="L170" s="42" t="n">
        <v>0</v>
      </c>
      <c r="M170" s="49" t="n">
        <v>0</v>
      </c>
      <c r="N170" s="50" t="e">
        <f aca="false"/>
        <v>#DIV/0!</v>
      </c>
      <c r="O170" s="43" t="n">
        <v>0</v>
      </c>
      <c r="P170" s="13"/>
    </row>
    <row r="171" customFormat="false" ht="18" hidden="false" customHeight="true" outlineLevel="0" collapsed="false">
      <c r="A171" s="13"/>
      <c r="B171" s="11"/>
      <c r="C171" s="44"/>
      <c r="D171" s="51"/>
      <c r="E171" s="15"/>
      <c r="F171" s="55" t="s">
        <v>21</v>
      </c>
      <c r="G171" s="52"/>
      <c r="H171" s="53"/>
      <c r="I171" s="30" t="n">
        <v>0</v>
      </c>
      <c r="J171" s="52"/>
      <c r="K171" s="53"/>
      <c r="L171" s="56" t="n">
        <v>0.388035727942313</v>
      </c>
      <c r="M171" s="49" t="n">
        <v>0.388035727942313</v>
      </c>
      <c r="N171" s="50" t="e">
        <f aca="false"/>
        <v>#DIV/0!</v>
      </c>
      <c r="O171" s="43" t="n">
        <v>0.00159289910289854</v>
      </c>
      <c r="P171" s="13"/>
    </row>
    <row r="172" customFormat="false" ht="18" hidden="false" customHeight="true" outlineLevel="0" collapsed="false">
      <c r="A172" s="13"/>
      <c r="B172" s="102"/>
      <c r="C172" s="15"/>
      <c r="D172" s="15"/>
      <c r="E172" s="15"/>
      <c r="F172" s="57" t="s">
        <v>22</v>
      </c>
      <c r="G172" s="58" t="n">
        <v>1500</v>
      </c>
      <c r="H172" s="39" t="n">
        <v>-0.0018</v>
      </c>
      <c r="I172" s="56" t="n">
        <v>-2.7</v>
      </c>
      <c r="J172" s="58" t="n">
        <v>1500</v>
      </c>
      <c r="K172" s="59" t="n">
        <v>0.00093252003873258</v>
      </c>
      <c r="L172" s="56" t="n">
        <v>1.39878005809887</v>
      </c>
      <c r="M172" s="49" t="n">
        <v>4.09878005809887</v>
      </c>
      <c r="N172" s="50" t="n">
        <v>-1.51806668818477</v>
      </c>
      <c r="O172" s="43" t="n">
        <v>0.00574203698075269</v>
      </c>
      <c r="P172" s="113"/>
    </row>
    <row r="173" customFormat="false" ht="18" hidden="false" customHeight="true" outlineLevel="0" collapsed="false">
      <c r="A173" s="13"/>
      <c r="F173" s="60" t="s">
        <v>24</v>
      </c>
      <c r="G173" s="61"/>
      <c r="H173" s="61"/>
      <c r="I173" s="62" t="n">
        <v>49.82</v>
      </c>
      <c r="J173" s="61"/>
      <c r="K173" s="61"/>
      <c r="L173" s="62" t="n">
        <v>57.7188828863381</v>
      </c>
      <c r="M173" s="63" t="n">
        <v>7.89888288633807</v>
      </c>
      <c r="N173" s="64" t="n">
        <v>0.158548432082258</v>
      </c>
      <c r="O173" s="65" t="n">
        <v>0.236937864607204</v>
      </c>
      <c r="P173" s="113"/>
    </row>
    <row r="174" customFormat="false" ht="18" hidden="false" customHeight="true" outlineLevel="0" collapsed="false">
      <c r="A174" s="13"/>
      <c r="F174" s="37" t="s">
        <v>25</v>
      </c>
      <c r="G174" s="66" t="n">
        <v>1612.95</v>
      </c>
      <c r="H174" s="67" t="n">
        <v>0.0097</v>
      </c>
      <c r="I174" s="40" t="n">
        <v>15.645615</v>
      </c>
      <c r="J174" s="66" t="n">
        <v>1616.75287508115</v>
      </c>
      <c r="K174" s="67" t="n">
        <v>0.00992753905054642</v>
      </c>
      <c r="L174" s="40" t="n">
        <v>16.0503773024513</v>
      </c>
      <c r="M174" s="68" t="n">
        <v>0.404762302451346</v>
      </c>
      <c r="N174" s="33" t="n">
        <v>0.0258706546499671</v>
      </c>
      <c r="O174" s="34" t="n">
        <v>0.0658873133714599</v>
      </c>
      <c r="P174" s="113"/>
    </row>
    <row r="175" customFormat="false" ht="18" hidden="false" customHeight="true" outlineLevel="0" collapsed="false">
      <c r="A175" s="13"/>
      <c r="B175" s="102"/>
      <c r="F175" s="60" t="s">
        <v>26</v>
      </c>
      <c r="G175" s="61"/>
      <c r="H175" s="61"/>
      <c r="I175" s="62" t="n">
        <v>65.465615</v>
      </c>
      <c r="J175" s="61"/>
      <c r="K175" s="61"/>
      <c r="L175" s="62" t="n">
        <v>73.7692601887894</v>
      </c>
      <c r="M175" s="62" t="n">
        <v>8.30364518878942</v>
      </c>
      <c r="N175" s="64" t="n">
        <v>0.126839795040334</v>
      </c>
      <c r="O175" s="69" t="n">
        <v>0.302825177978664</v>
      </c>
      <c r="P175" s="113"/>
    </row>
    <row r="176" customFormat="false" ht="18" hidden="false" customHeight="true" outlineLevel="0" collapsed="false">
      <c r="A176" s="13"/>
      <c r="B176" s="102"/>
      <c r="C176" s="102"/>
      <c r="F176" s="70" t="s">
        <v>27</v>
      </c>
      <c r="G176" s="46" t="n">
        <v>1612.95</v>
      </c>
      <c r="H176" s="71" t="n">
        <v>0.0130098112154748</v>
      </c>
      <c r="I176" s="72" t="n">
        <v>20.984175</v>
      </c>
      <c r="J176" s="46" t="n">
        <v>1616.75287508115</v>
      </c>
      <c r="K176" s="71" t="n">
        <v>0.0127944990430111</v>
      </c>
      <c r="L176" s="73" t="n">
        <v>20.6855431130113</v>
      </c>
      <c r="M176" s="74" t="n">
        <v>-0.298631886988733</v>
      </c>
      <c r="N176" s="75" t="n">
        <v>-0.0142312903408751</v>
      </c>
      <c r="O176" s="76" t="n">
        <v>0.0849148176185031</v>
      </c>
      <c r="P176" s="113"/>
    </row>
    <row r="177" customFormat="false" ht="18" hidden="false" customHeight="true" outlineLevel="0" collapsed="false">
      <c r="A177" s="13"/>
      <c r="B177" s="102"/>
      <c r="C177" s="15"/>
      <c r="D177" s="15"/>
      <c r="E177" s="15"/>
      <c r="F177" s="114" t="s">
        <v>28</v>
      </c>
      <c r="G177" s="46" t="n">
        <v>600</v>
      </c>
      <c r="H177" s="71" t="n">
        <v>0.068</v>
      </c>
      <c r="I177" s="72" t="n">
        <v>40.8</v>
      </c>
      <c r="J177" s="46" t="n">
        <v>600</v>
      </c>
      <c r="K177" s="71" t="n">
        <v>0.068</v>
      </c>
      <c r="L177" s="73" t="n">
        <v>40.8</v>
      </c>
      <c r="M177" s="74" t="n">
        <v>0</v>
      </c>
      <c r="N177" s="75" t="n">
        <v>0</v>
      </c>
      <c r="O177" s="115" t="n">
        <v>0.167485307971234</v>
      </c>
      <c r="P177" s="113"/>
    </row>
    <row r="178" customFormat="false" ht="18" hidden="false" customHeight="true" outlineLevel="0" collapsed="false">
      <c r="A178" s="13"/>
      <c r="B178" s="102"/>
      <c r="C178" s="15"/>
      <c r="D178" s="15"/>
      <c r="E178" s="15"/>
      <c r="F178" s="114" t="s">
        <v>28</v>
      </c>
      <c r="G178" s="46" t="n">
        <v>1012.95</v>
      </c>
      <c r="H178" s="71" t="n">
        <v>0.079</v>
      </c>
      <c r="I178" s="72" t="n">
        <v>80.02305</v>
      </c>
      <c r="J178" s="46" t="n">
        <v>1016.75287508115</v>
      </c>
      <c r="K178" s="71" t="n">
        <v>0.079</v>
      </c>
      <c r="L178" s="73" t="n">
        <v>80.3234771314111</v>
      </c>
      <c r="M178" s="74" t="n">
        <v>0.300427131411098</v>
      </c>
      <c r="N178" s="75" t="n">
        <v>0.00375425744721175</v>
      </c>
      <c r="O178" s="115" t="n">
        <v>0.329730448643989</v>
      </c>
      <c r="P178" s="13"/>
    </row>
    <row r="179" customFormat="false" ht="18" hidden="false" customHeight="true" outlineLevel="0" collapsed="false">
      <c r="A179" s="13"/>
      <c r="B179" s="102"/>
      <c r="C179" s="15"/>
      <c r="D179" s="15"/>
      <c r="E179" s="15"/>
      <c r="F179" s="37" t="s">
        <v>29</v>
      </c>
      <c r="G179" s="82" t="n">
        <v>1612.95</v>
      </c>
      <c r="H179" s="71" t="n">
        <v>0</v>
      </c>
      <c r="I179" s="54" t="n">
        <v>0</v>
      </c>
      <c r="J179" s="82" t="n">
        <v>1612.95</v>
      </c>
      <c r="K179" s="71" t="n">
        <v>0</v>
      </c>
      <c r="L179" s="56" t="n">
        <v>0</v>
      </c>
      <c r="M179" s="79" t="n">
        <v>0</v>
      </c>
      <c r="N179" s="80" t="e">
        <f aca="false"/>
        <v>#DIV/0!</v>
      </c>
      <c r="O179" s="81" t="n">
        <v>0</v>
      </c>
      <c r="P179" s="13"/>
    </row>
    <row r="180" customFormat="false" ht="18" hidden="false" customHeight="true" outlineLevel="0" collapsed="false">
      <c r="B180" s="11"/>
      <c r="C180" s="15"/>
      <c r="D180" s="15"/>
      <c r="E180" s="15"/>
      <c r="F180" s="60" t="s">
        <v>30</v>
      </c>
      <c r="G180" s="61"/>
      <c r="H180" s="61"/>
      <c r="I180" s="62" t="n">
        <v>207.27284</v>
      </c>
      <c r="J180" s="61"/>
      <c r="K180" s="61"/>
      <c r="L180" s="62" t="n">
        <v>215.578280433212</v>
      </c>
      <c r="M180" s="62" t="n">
        <v>8.30544043321179</v>
      </c>
      <c r="N180" s="64" t="n">
        <v>0.0400700855607121</v>
      </c>
      <c r="O180" s="69" t="n">
        <v>0.884955752212389</v>
      </c>
      <c r="P180" s="13"/>
    </row>
    <row r="181" customFormat="false" ht="18" hidden="false" customHeight="true" outlineLevel="0" collapsed="false">
      <c r="B181" s="11"/>
      <c r="C181" s="15"/>
      <c r="D181" s="15"/>
      <c r="E181" s="15"/>
      <c r="F181" s="85" t="s">
        <v>31</v>
      </c>
      <c r="G181" s="82"/>
      <c r="H181" s="86" t="n">
        <v>0.13</v>
      </c>
      <c r="I181" s="87" t="n">
        <v>26.9454692</v>
      </c>
      <c r="J181" s="82"/>
      <c r="K181" s="86" t="n">
        <v>0.13</v>
      </c>
      <c r="L181" s="88" t="n">
        <v>28.0251764563175</v>
      </c>
      <c r="M181" s="79" t="n">
        <v>1.07970725631753</v>
      </c>
      <c r="N181" s="80" t="n">
        <v>0.0400700855607121</v>
      </c>
      <c r="O181" s="81" t="n">
        <v>0.115044247787611</v>
      </c>
      <c r="P181" s="13"/>
    </row>
    <row r="182" customFormat="false" ht="18" hidden="false" customHeight="true" outlineLevel="0" collapsed="false">
      <c r="B182" s="11"/>
      <c r="C182" s="15"/>
      <c r="D182" s="15"/>
      <c r="E182" s="116"/>
      <c r="F182" s="92" t="s">
        <v>32</v>
      </c>
      <c r="G182" s="93"/>
      <c r="H182" s="93"/>
      <c r="I182" s="94" t="n">
        <v>234.2183092</v>
      </c>
      <c r="J182" s="93"/>
      <c r="K182" s="93"/>
      <c r="L182" s="94" t="n">
        <v>243.603456889529</v>
      </c>
      <c r="M182" s="94" t="n">
        <v>9.38514768952932</v>
      </c>
      <c r="N182" s="64" t="n">
        <v>0.0400700855607121</v>
      </c>
      <c r="O182" s="65" t="n">
        <v>1</v>
      </c>
      <c r="P182" s="13"/>
    </row>
    <row r="183" customFormat="false" ht="18" hidden="false" customHeight="true" outlineLevel="0" collapsed="false">
      <c r="B183" s="98"/>
      <c r="C183" s="117"/>
      <c r="D183" s="117"/>
      <c r="E183" s="117"/>
      <c r="F183" s="118"/>
      <c r="G183" s="119"/>
      <c r="H183" s="120"/>
      <c r="I183" s="121"/>
      <c r="J183" s="119"/>
      <c r="K183" s="122"/>
      <c r="L183" s="121"/>
      <c r="M183" s="123"/>
      <c r="N183" s="124"/>
      <c r="O183" s="125"/>
      <c r="P183" s="100"/>
    </row>
    <row r="184" customFormat="false" ht="18" hidden="false" customHeight="true" outlineLevel="0" collapsed="false">
      <c r="B184" s="102"/>
      <c r="C184" s="15"/>
      <c r="D184" s="15"/>
      <c r="E184" s="15"/>
      <c r="F184" s="126"/>
      <c r="G184" s="127"/>
      <c r="H184" s="128"/>
      <c r="I184" s="129"/>
      <c r="J184" s="127"/>
      <c r="K184" s="130"/>
      <c r="L184" s="129"/>
      <c r="M184" s="131"/>
      <c r="N184" s="132"/>
      <c r="O184" s="133"/>
      <c r="P184" s="102"/>
    </row>
    <row r="185" customFormat="false" ht="18" hidden="false" customHeight="true" outlineLevel="0" collapsed="false">
      <c r="B185" s="8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"/>
    </row>
    <row r="186" customFormat="false" ht="23.25" hidden="false" customHeight="false" outlineLevel="0" collapsed="false">
      <c r="B186" s="11"/>
      <c r="C186" s="105" t="s">
        <v>35</v>
      </c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3"/>
    </row>
    <row r="187" customFormat="false" ht="18" hidden="false" customHeight="true" outlineLevel="0" collapsed="false">
      <c r="B187" s="11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3"/>
    </row>
    <row r="188" customFormat="false" ht="18" hidden="false" customHeight="true" outlineLevel="0" collapsed="false">
      <c r="B188" s="11"/>
      <c r="C188" s="14"/>
      <c r="D188" s="14"/>
      <c r="E188" s="15"/>
      <c r="F188" s="16"/>
      <c r="G188" s="17" t="s">
        <v>3</v>
      </c>
      <c r="H188" s="17"/>
      <c r="I188" s="17"/>
      <c r="J188" s="17" t="s">
        <v>4</v>
      </c>
      <c r="K188" s="17"/>
      <c r="L188" s="17"/>
      <c r="M188" s="17" t="s">
        <v>5</v>
      </c>
      <c r="N188" s="17"/>
      <c r="O188" s="17"/>
      <c r="P188" s="13"/>
    </row>
    <row r="189" customFormat="false" ht="26.25" hidden="false" customHeight="false" outlineLevel="0" collapsed="false">
      <c r="B189" s="11"/>
      <c r="C189" s="15"/>
      <c r="D189" s="15"/>
      <c r="E189" s="18"/>
      <c r="F189" s="19"/>
      <c r="G189" s="106" t="s">
        <v>6</v>
      </c>
      <c r="H189" s="21" t="s">
        <v>7</v>
      </c>
      <c r="I189" s="22" t="s">
        <v>8</v>
      </c>
      <c r="J189" s="107" t="s">
        <v>6</v>
      </c>
      <c r="K189" s="21" t="s">
        <v>7</v>
      </c>
      <c r="L189" s="22" t="s">
        <v>8</v>
      </c>
      <c r="M189" s="108" t="s">
        <v>33</v>
      </c>
      <c r="N189" s="109" t="s">
        <v>34</v>
      </c>
      <c r="O189" s="110" t="s">
        <v>11</v>
      </c>
      <c r="P189" s="13"/>
    </row>
    <row r="190" customFormat="false" ht="18" hidden="false" customHeight="true" outlineLevel="0" collapsed="false">
      <c r="B190" s="11"/>
      <c r="C190" s="26" t="s">
        <v>12</v>
      </c>
      <c r="D190" s="26"/>
      <c r="E190" s="15"/>
      <c r="F190" s="27" t="s">
        <v>13</v>
      </c>
      <c r="G190" s="28"/>
      <c r="H190" s="29"/>
      <c r="I190" s="30" t="n">
        <v>70.02</v>
      </c>
      <c r="J190" s="28"/>
      <c r="K190" s="29"/>
      <c r="L190" s="31" t="n">
        <v>74.07</v>
      </c>
      <c r="M190" s="32" t="n">
        <v>4.05</v>
      </c>
      <c r="N190" s="33" t="n">
        <v>0.0578406169665809</v>
      </c>
      <c r="O190" s="34" t="n">
        <v>0.21358510387683</v>
      </c>
      <c r="P190" s="13"/>
    </row>
    <row r="191" customFormat="false" ht="18" hidden="false" customHeight="true" outlineLevel="0" collapsed="false">
      <c r="B191" s="11"/>
      <c r="C191" s="111" t="n">
        <v>2000</v>
      </c>
      <c r="D191" s="112" t="s">
        <v>14</v>
      </c>
      <c r="E191" s="15"/>
      <c r="F191" s="37" t="s">
        <v>15</v>
      </c>
      <c r="G191" s="38" t="n">
        <v>2000</v>
      </c>
      <c r="H191" s="39" t="n">
        <v>0.0089</v>
      </c>
      <c r="I191" s="40" t="n">
        <v>17.8</v>
      </c>
      <c r="J191" s="38" t="n">
        <v>2000</v>
      </c>
      <c r="K191" s="41" t="n">
        <v>0.0094</v>
      </c>
      <c r="L191" s="42" t="n">
        <v>18.8</v>
      </c>
      <c r="M191" s="49" t="n">
        <v>1</v>
      </c>
      <c r="N191" s="50" t="n">
        <v>0.0561797752808989</v>
      </c>
      <c r="O191" s="43" t="n">
        <v>0.0542108809623925</v>
      </c>
      <c r="P191" s="13"/>
    </row>
    <row r="192" customFormat="false" ht="18" hidden="false" customHeight="true" outlineLevel="0" collapsed="false">
      <c r="B192" s="11"/>
      <c r="C192" s="44"/>
      <c r="D192" s="51"/>
      <c r="E192" s="15"/>
      <c r="F192" s="37" t="s">
        <v>16</v>
      </c>
      <c r="G192" s="28"/>
      <c r="H192" s="29"/>
      <c r="I192" s="30" t="n">
        <v>0</v>
      </c>
      <c r="J192" s="28"/>
      <c r="K192" s="29"/>
      <c r="L192" s="30" t="n">
        <v>1.01228297600974</v>
      </c>
      <c r="M192" s="32" t="n">
        <v>1.01228297600974</v>
      </c>
      <c r="N192" s="33" t="e">
        <f aca="false"/>
        <v>#DIV/0!</v>
      </c>
      <c r="O192" s="43" t="n">
        <v>0.0253726389776491</v>
      </c>
      <c r="P192" s="13"/>
    </row>
    <row r="193" customFormat="false" ht="18" hidden="false" customHeight="true" outlineLevel="0" collapsed="false">
      <c r="B193" s="11"/>
      <c r="C193" s="44"/>
      <c r="D193" s="51"/>
      <c r="E193" s="15"/>
      <c r="F193" s="37" t="s">
        <v>17</v>
      </c>
      <c r="G193" s="46" t="n">
        <v>2000</v>
      </c>
      <c r="H193" s="47" t="n">
        <v>0</v>
      </c>
      <c r="I193" s="40" t="n">
        <v>0</v>
      </c>
      <c r="J193" s="46" t="n">
        <v>2000</v>
      </c>
      <c r="K193" s="48" t="n">
        <v>0.00012866778758193</v>
      </c>
      <c r="L193" s="42" t="n">
        <v>0.257335575163859</v>
      </c>
      <c r="M193" s="32" t="n">
        <v>0.257335575163859</v>
      </c>
      <c r="N193" s="33" t="e">
        <f aca="false"/>
        <v>#DIV/0!</v>
      </c>
      <c r="O193" s="43" t="n">
        <v>0.00645005675238722</v>
      </c>
      <c r="P193" s="13"/>
    </row>
    <row r="194" customFormat="false" ht="18" hidden="false" customHeight="true" outlineLevel="0" collapsed="false">
      <c r="B194" s="11"/>
      <c r="C194" s="44"/>
      <c r="D194" s="51"/>
      <c r="E194" s="15"/>
      <c r="F194" s="37" t="s">
        <v>18</v>
      </c>
      <c r="G194" s="28"/>
      <c r="H194" s="29"/>
      <c r="I194" s="30" t="n">
        <v>0.71</v>
      </c>
      <c r="J194" s="28"/>
      <c r="K194" s="29"/>
      <c r="L194" s="42" t="n">
        <v>0</v>
      </c>
      <c r="M194" s="49" t="n">
        <v>-0.71</v>
      </c>
      <c r="N194" s="50" t="n">
        <v>-1</v>
      </c>
      <c r="O194" s="43" t="n">
        <v>0</v>
      </c>
      <c r="P194" s="13"/>
    </row>
    <row r="195" customFormat="false" ht="18" hidden="false" customHeight="true" outlineLevel="0" collapsed="false">
      <c r="B195" s="11"/>
      <c r="C195" s="44"/>
      <c r="D195" s="51"/>
      <c r="E195" s="15"/>
      <c r="F195" s="37" t="s">
        <v>19</v>
      </c>
      <c r="G195" s="52"/>
      <c r="H195" s="53"/>
      <c r="I195" s="40" t="n">
        <v>3.5</v>
      </c>
      <c r="J195" s="52"/>
      <c r="K195" s="53"/>
      <c r="L195" s="42" t="n">
        <v>0.775838189911404</v>
      </c>
      <c r="M195" s="49" t="n">
        <v>-2.7241618100886</v>
      </c>
      <c r="N195" s="50" t="n">
        <v>-0.778331945739599</v>
      </c>
      <c r="O195" s="43" t="n">
        <v>0.00223717402975347</v>
      </c>
      <c r="P195" s="13"/>
    </row>
    <row r="196" customFormat="false" ht="18" hidden="false" customHeight="true" outlineLevel="0" collapsed="false">
      <c r="A196" s="13"/>
      <c r="B196" s="102"/>
      <c r="C196" s="15"/>
      <c r="D196" s="15"/>
      <c r="E196" s="15"/>
      <c r="F196" s="37" t="s">
        <v>36</v>
      </c>
      <c r="G196" s="38" t="n">
        <v>2000</v>
      </c>
      <c r="H196" s="39" t="n">
        <v>0</v>
      </c>
      <c r="I196" s="54" t="n">
        <v>0</v>
      </c>
      <c r="J196" s="38" t="n">
        <v>2000</v>
      </c>
      <c r="K196" s="41" t="n">
        <v>0</v>
      </c>
      <c r="L196" s="42" t="n">
        <v>0</v>
      </c>
      <c r="M196" s="49" t="n">
        <v>0</v>
      </c>
      <c r="N196" s="50" t="e">
        <f aca="false"/>
        <v>#DIV/0!</v>
      </c>
      <c r="O196" s="43" t="n">
        <v>0</v>
      </c>
      <c r="P196" s="13"/>
    </row>
    <row r="197" customFormat="false" ht="18" hidden="false" customHeight="true" outlineLevel="0" collapsed="false">
      <c r="A197" s="13"/>
      <c r="B197" s="102"/>
      <c r="C197" s="15"/>
      <c r="D197" s="15"/>
      <c r="E197" s="15"/>
      <c r="F197" s="55" t="s">
        <v>21</v>
      </c>
      <c r="G197" s="52"/>
      <c r="H197" s="53"/>
      <c r="I197" s="30" t="n">
        <v>0</v>
      </c>
      <c r="J197" s="52"/>
      <c r="K197" s="53"/>
      <c r="L197" s="56" t="n">
        <v>0.388035727942313</v>
      </c>
      <c r="M197" s="49" t="n">
        <v>0.388035727942313</v>
      </c>
      <c r="N197" s="50" t="e">
        <f aca="false"/>
        <v>#DIV/0!</v>
      </c>
      <c r="O197" s="43" t="n">
        <v>0.00111892333279979</v>
      </c>
      <c r="P197" s="13"/>
    </row>
    <row r="198" customFormat="false" ht="18" hidden="false" customHeight="true" outlineLevel="0" collapsed="false">
      <c r="A198" s="13"/>
      <c r="B198" s="102"/>
      <c r="C198" s="15"/>
      <c r="D198" s="15"/>
      <c r="E198" s="15"/>
      <c r="F198" s="57" t="s">
        <v>22</v>
      </c>
      <c r="G198" s="58" t="n">
        <v>2000</v>
      </c>
      <c r="H198" s="59" t="n">
        <v>-0.0018</v>
      </c>
      <c r="I198" s="56" t="n">
        <v>-3.6</v>
      </c>
      <c r="J198" s="58" t="n">
        <v>2000</v>
      </c>
      <c r="K198" s="59" t="n">
        <v>0.00066634754749716</v>
      </c>
      <c r="L198" s="56" t="n">
        <v>1.33269509499432</v>
      </c>
      <c r="M198" s="49" t="n">
        <v>4.93269509499432</v>
      </c>
      <c r="N198" s="50" t="n">
        <v>-1.37019308194287</v>
      </c>
      <c r="O198" s="43" t="n">
        <v>0.00384290293371816</v>
      </c>
      <c r="P198" s="113"/>
    </row>
    <row r="199" customFormat="false" ht="18" hidden="false" customHeight="true" outlineLevel="0" collapsed="false">
      <c r="A199" s="13"/>
      <c r="F199" s="60" t="s">
        <v>24</v>
      </c>
      <c r="G199" s="61"/>
      <c r="H199" s="61"/>
      <c r="I199" s="62" t="n">
        <v>88.43</v>
      </c>
      <c r="J199" s="61"/>
      <c r="K199" s="61"/>
      <c r="L199" s="62" t="n">
        <v>96.6361875640216</v>
      </c>
      <c r="M199" s="63" t="n">
        <v>8.20618756402164</v>
      </c>
      <c r="N199" s="64" t="n">
        <v>0.0927986832977682</v>
      </c>
      <c r="O199" s="65" t="n">
        <v>0.27865600322833</v>
      </c>
      <c r="P199" s="113"/>
    </row>
    <row r="200" customFormat="false" ht="18" hidden="false" customHeight="true" outlineLevel="0" collapsed="false">
      <c r="A200" s="13"/>
      <c r="F200" s="37" t="s">
        <v>25</v>
      </c>
      <c r="G200" s="66" t="n">
        <v>2150.6</v>
      </c>
      <c r="H200" s="67" t="n">
        <v>0.0086</v>
      </c>
      <c r="I200" s="40" t="n">
        <v>18.49516</v>
      </c>
      <c r="J200" s="66" t="n">
        <v>2155.6705001082</v>
      </c>
      <c r="K200" s="67" t="n">
        <v>0.00880576562723694</v>
      </c>
      <c r="L200" s="40" t="n">
        <v>18.9823291935015</v>
      </c>
      <c r="M200" s="68" t="n">
        <v>0.487169193501483</v>
      </c>
      <c r="N200" s="33" t="n">
        <v>0.0263403611269912</v>
      </c>
      <c r="O200" s="34" t="n">
        <v>0.0547366376754179</v>
      </c>
      <c r="P200" s="113"/>
    </row>
    <row r="201" customFormat="false" ht="18" hidden="false" customHeight="true" outlineLevel="0" collapsed="false">
      <c r="A201" s="13"/>
      <c r="F201" s="60" t="s">
        <v>26</v>
      </c>
      <c r="G201" s="61"/>
      <c r="H201" s="61"/>
      <c r="I201" s="62" t="n">
        <v>106.92516</v>
      </c>
      <c r="J201" s="61"/>
      <c r="K201" s="61"/>
      <c r="L201" s="62" t="n">
        <v>115.618516757523</v>
      </c>
      <c r="M201" s="62" t="n">
        <v>8.69335675752312</v>
      </c>
      <c r="N201" s="64" t="n">
        <v>0.0813031914801261</v>
      </c>
      <c r="O201" s="69" t="n">
        <v>0.333392640903748</v>
      </c>
      <c r="P201" s="113"/>
    </row>
    <row r="202" customFormat="false" ht="18" hidden="false" customHeight="true" outlineLevel="0" collapsed="false">
      <c r="A202" s="13"/>
      <c r="F202" s="70" t="s">
        <v>27</v>
      </c>
      <c r="G202" s="46" t="n">
        <v>2150.6</v>
      </c>
      <c r="H202" s="71" t="n">
        <v>0.0130098112154748</v>
      </c>
      <c r="I202" s="72" t="n">
        <v>27.9789</v>
      </c>
      <c r="J202" s="46" t="n">
        <v>2155.6705001082</v>
      </c>
      <c r="K202" s="71" t="n">
        <v>0.0127944990430111</v>
      </c>
      <c r="L202" s="73" t="n">
        <v>27.5807241506817</v>
      </c>
      <c r="M202" s="74" t="n">
        <v>-0.39817584931831</v>
      </c>
      <c r="N202" s="75" t="n">
        <v>-0.0142312903408751</v>
      </c>
      <c r="O202" s="76" t="n">
        <v>0.0795306039249569</v>
      </c>
      <c r="P202" s="113"/>
    </row>
    <row r="203" customFormat="false" ht="18" hidden="false" customHeight="true" outlineLevel="0" collapsed="false">
      <c r="A203" s="13"/>
      <c r="B203" s="102"/>
      <c r="C203" s="15"/>
      <c r="D203" s="15"/>
      <c r="E203" s="15"/>
      <c r="F203" s="114" t="s">
        <v>28</v>
      </c>
      <c r="G203" s="46" t="n">
        <v>600</v>
      </c>
      <c r="H203" s="71" t="n">
        <v>0.068</v>
      </c>
      <c r="I203" s="72" t="n">
        <v>40.8</v>
      </c>
      <c r="J203" s="46" t="n">
        <v>600</v>
      </c>
      <c r="K203" s="71" t="n">
        <v>0.068</v>
      </c>
      <c r="L203" s="73" t="n">
        <v>40.8</v>
      </c>
      <c r="M203" s="74" t="n">
        <v>0</v>
      </c>
      <c r="N203" s="75" t="n">
        <v>0</v>
      </c>
      <c r="O203" s="115" t="n">
        <v>0.117649145918384</v>
      </c>
      <c r="P203" s="113"/>
    </row>
    <row r="204" customFormat="false" ht="18" hidden="false" customHeight="true" outlineLevel="0" collapsed="false">
      <c r="B204" s="11"/>
      <c r="C204" s="15"/>
      <c r="D204" s="15"/>
      <c r="E204" s="15"/>
      <c r="F204" s="114" t="s">
        <v>28</v>
      </c>
      <c r="G204" s="46" t="n">
        <v>1550.6</v>
      </c>
      <c r="H204" s="71" t="n">
        <v>0.079</v>
      </c>
      <c r="I204" s="72" t="n">
        <v>122.4974</v>
      </c>
      <c r="J204" s="46" t="n">
        <v>1555.6705001082</v>
      </c>
      <c r="K204" s="71" t="n">
        <v>0.079</v>
      </c>
      <c r="L204" s="73" t="n">
        <v>122.897969508548</v>
      </c>
      <c r="M204" s="74" t="n">
        <v>0.400569508548131</v>
      </c>
      <c r="N204" s="75" t="n">
        <v>0.00327002457642473</v>
      </c>
      <c r="O204" s="115" t="n">
        <v>0.3543833614653</v>
      </c>
      <c r="P204" s="13"/>
    </row>
    <row r="205" customFormat="false" ht="18" hidden="false" customHeight="true" outlineLevel="0" collapsed="false">
      <c r="B205" s="11"/>
      <c r="C205" s="15"/>
      <c r="D205" s="15"/>
      <c r="E205" s="15"/>
      <c r="F205" s="37" t="s">
        <v>29</v>
      </c>
      <c r="G205" s="82" t="n">
        <v>2150.6</v>
      </c>
      <c r="H205" s="71" t="n">
        <v>0</v>
      </c>
      <c r="I205" s="54" t="n">
        <v>0</v>
      </c>
      <c r="J205" s="82" t="n">
        <v>2150.6</v>
      </c>
      <c r="K205" s="71" t="n">
        <v>0</v>
      </c>
      <c r="L205" s="56" t="n">
        <v>0</v>
      </c>
      <c r="M205" s="79" t="n">
        <v>0</v>
      </c>
      <c r="N205" s="80" t="e">
        <f aca="false"/>
        <v>#DIV/0!</v>
      </c>
      <c r="O205" s="81" t="n">
        <v>0</v>
      </c>
      <c r="P205" s="13"/>
    </row>
    <row r="206" customFormat="false" ht="18" hidden="false" customHeight="true" outlineLevel="0" collapsed="false">
      <c r="B206" s="11"/>
      <c r="C206" s="15"/>
      <c r="D206" s="15"/>
      <c r="E206" s="15"/>
      <c r="F206" s="60" t="s">
        <v>30</v>
      </c>
      <c r="G206" s="61"/>
      <c r="H206" s="61"/>
      <c r="I206" s="62" t="n">
        <v>298.20146</v>
      </c>
      <c r="J206" s="61"/>
      <c r="K206" s="61"/>
      <c r="L206" s="62" t="n">
        <v>306.897210416753</v>
      </c>
      <c r="M206" s="135" t="n">
        <v>8.69575041675294</v>
      </c>
      <c r="N206" s="64" t="n">
        <v>0.0291606567478004</v>
      </c>
      <c r="O206" s="69" t="n">
        <v>0.884955752212389</v>
      </c>
      <c r="P206" s="13"/>
    </row>
    <row r="207" customFormat="false" ht="18" hidden="false" customHeight="true" outlineLevel="0" collapsed="false">
      <c r="B207" s="11"/>
      <c r="C207" s="15"/>
      <c r="D207" s="15"/>
      <c r="E207" s="15"/>
      <c r="F207" s="85" t="s">
        <v>31</v>
      </c>
      <c r="G207" s="82"/>
      <c r="H207" s="86" t="n">
        <v>0.13</v>
      </c>
      <c r="I207" s="87" t="n">
        <v>38.7661898</v>
      </c>
      <c r="J207" s="82"/>
      <c r="K207" s="86" t="n">
        <v>0.13</v>
      </c>
      <c r="L207" s="88" t="n">
        <v>39.8966373541779</v>
      </c>
      <c r="M207" s="79" t="n">
        <v>1.13044755417788</v>
      </c>
      <c r="N207" s="80" t="n">
        <v>0.0291606567478005</v>
      </c>
      <c r="O207" s="81" t="n">
        <v>0.115044247787611</v>
      </c>
      <c r="P207" s="13"/>
    </row>
    <row r="208" customFormat="false" ht="18" hidden="false" customHeight="true" outlineLevel="0" collapsed="false">
      <c r="B208" s="11"/>
      <c r="C208" s="15"/>
      <c r="D208" s="15"/>
      <c r="E208" s="116"/>
      <c r="F208" s="92" t="s">
        <v>32</v>
      </c>
      <c r="G208" s="93"/>
      <c r="H208" s="93"/>
      <c r="I208" s="94" t="n">
        <v>336.9676498</v>
      </c>
      <c r="J208" s="93"/>
      <c r="K208" s="93"/>
      <c r="L208" s="94" t="n">
        <v>346.793847770931</v>
      </c>
      <c r="M208" s="136" t="n">
        <v>9.82619797093082</v>
      </c>
      <c r="N208" s="64" t="n">
        <v>0.0291606567478004</v>
      </c>
      <c r="O208" s="65" t="n">
        <v>1</v>
      </c>
      <c r="P208" s="13"/>
    </row>
    <row r="209" customFormat="false" ht="18" hidden="false" customHeight="true" outlineLevel="0" collapsed="false">
      <c r="B209" s="98"/>
      <c r="C209" s="117"/>
      <c r="D209" s="117"/>
      <c r="E209" s="117"/>
      <c r="F209" s="118"/>
      <c r="G209" s="119"/>
      <c r="H209" s="120"/>
      <c r="I209" s="121"/>
      <c r="J209" s="119"/>
      <c r="K209" s="122"/>
      <c r="L209" s="121"/>
      <c r="M209" s="123"/>
      <c r="N209" s="124"/>
      <c r="O209" s="125"/>
      <c r="P209" s="100"/>
    </row>
    <row r="210" customFormat="false" ht="18" hidden="false" customHeight="true" outlineLevel="0" collapsed="false">
      <c r="B210" s="102"/>
      <c r="C210" s="15"/>
      <c r="D210" s="15"/>
      <c r="E210" s="15"/>
      <c r="F210" s="126"/>
      <c r="G210" s="127"/>
      <c r="H210" s="128"/>
      <c r="I210" s="129"/>
      <c r="J210" s="127"/>
      <c r="K210" s="130"/>
      <c r="L210" s="129"/>
      <c r="M210" s="131"/>
      <c r="N210" s="132"/>
      <c r="O210" s="133"/>
      <c r="P210" s="102"/>
    </row>
    <row r="211" customFormat="false" ht="18" hidden="false" customHeight="true" outlineLevel="0" collapsed="false">
      <c r="B211" s="8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"/>
    </row>
    <row r="212" customFormat="false" ht="23.25" hidden="false" customHeight="false" outlineLevel="0" collapsed="false">
      <c r="B212" s="11"/>
      <c r="C212" s="105" t="s">
        <v>35</v>
      </c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3"/>
    </row>
    <row r="213" customFormat="false" ht="18" hidden="false" customHeight="true" outlineLevel="0" collapsed="false">
      <c r="B213" s="11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3"/>
    </row>
    <row r="214" customFormat="false" ht="18" hidden="false" customHeight="true" outlineLevel="0" collapsed="false">
      <c r="B214" s="11"/>
      <c r="C214" s="14"/>
      <c r="D214" s="14"/>
      <c r="E214" s="15"/>
      <c r="F214" s="16"/>
      <c r="G214" s="17" t="s">
        <v>3</v>
      </c>
      <c r="H214" s="17"/>
      <c r="I214" s="17"/>
      <c r="J214" s="17" t="s">
        <v>4</v>
      </c>
      <c r="K214" s="17"/>
      <c r="L214" s="17"/>
      <c r="M214" s="17" t="s">
        <v>5</v>
      </c>
      <c r="N214" s="17"/>
      <c r="O214" s="17"/>
      <c r="P214" s="13"/>
    </row>
    <row r="215" customFormat="false" ht="26.25" hidden="false" customHeight="false" outlineLevel="0" collapsed="false">
      <c r="B215" s="11"/>
      <c r="C215" s="15"/>
      <c r="D215" s="15"/>
      <c r="E215" s="18"/>
      <c r="F215" s="19"/>
      <c r="G215" s="106" t="s">
        <v>6</v>
      </c>
      <c r="H215" s="21" t="s">
        <v>7</v>
      </c>
      <c r="I215" s="22" t="s">
        <v>8</v>
      </c>
      <c r="J215" s="107" t="s">
        <v>6</v>
      </c>
      <c r="K215" s="21" t="s">
        <v>7</v>
      </c>
      <c r="L215" s="22" t="s">
        <v>8</v>
      </c>
      <c r="M215" s="108" t="s">
        <v>33</v>
      </c>
      <c r="N215" s="109" t="s">
        <v>34</v>
      </c>
      <c r="O215" s="110" t="s">
        <v>11</v>
      </c>
      <c r="P215" s="13"/>
    </row>
    <row r="216" customFormat="false" ht="18" hidden="false" customHeight="true" outlineLevel="0" collapsed="false">
      <c r="B216" s="11"/>
      <c r="C216" s="26" t="s">
        <v>12</v>
      </c>
      <c r="D216" s="26"/>
      <c r="E216" s="15"/>
      <c r="F216" s="27" t="s">
        <v>13</v>
      </c>
      <c r="G216" s="28"/>
      <c r="H216" s="29"/>
      <c r="I216" s="30" t="n">
        <v>70.02</v>
      </c>
      <c r="J216" s="28"/>
      <c r="K216" s="29"/>
      <c r="L216" s="31" t="n">
        <v>74.07</v>
      </c>
      <c r="M216" s="32" t="n">
        <v>4.05</v>
      </c>
      <c r="N216" s="33" t="n">
        <v>0.0578406169665809</v>
      </c>
      <c r="O216" s="34" t="n">
        <v>0.098900520035703</v>
      </c>
      <c r="P216" s="13"/>
    </row>
    <row r="217" customFormat="false" ht="18" hidden="false" customHeight="true" outlineLevel="0" collapsed="false">
      <c r="B217" s="11"/>
      <c r="C217" s="111" t="n">
        <v>5000</v>
      </c>
      <c r="D217" s="112" t="s">
        <v>14</v>
      </c>
      <c r="E217" s="15"/>
      <c r="F217" s="37" t="s">
        <v>15</v>
      </c>
      <c r="G217" s="38" t="n">
        <v>5000</v>
      </c>
      <c r="H217" s="39" t="n">
        <v>0.0089</v>
      </c>
      <c r="I217" s="40" t="n">
        <v>44.5</v>
      </c>
      <c r="J217" s="38" t="n">
        <v>5000</v>
      </c>
      <c r="K217" s="41" t="n">
        <v>0.0094</v>
      </c>
      <c r="L217" s="42" t="n">
        <v>47</v>
      </c>
      <c r="M217" s="49" t="n">
        <v>2.5</v>
      </c>
      <c r="N217" s="50" t="n">
        <v>0.0561797752808989</v>
      </c>
      <c r="O217" s="43" t="n">
        <v>0.0627558315333879</v>
      </c>
      <c r="P217" s="13"/>
    </row>
    <row r="218" customFormat="false" ht="18" hidden="false" customHeight="true" outlineLevel="0" collapsed="false">
      <c r="B218" s="11"/>
      <c r="C218" s="44"/>
      <c r="D218" s="51"/>
      <c r="E218" s="15"/>
      <c r="F218" s="37" t="s">
        <v>16</v>
      </c>
      <c r="G218" s="28"/>
      <c r="H218" s="29"/>
      <c r="I218" s="30" t="n">
        <v>0</v>
      </c>
      <c r="J218" s="28"/>
      <c r="K218" s="29"/>
      <c r="L218" s="30" t="n">
        <v>1.01228297600974</v>
      </c>
      <c r="M218" s="32" t="n">
        <v>1.01228297600974</v>
      </c>
      <c r="N218" s="33" t="e">
        <f aca="false"/>
        <v>#DIV/0!</v>
      </c>
      <c r="O218" s="43" t="n">
        <v>0.0117487930760131</v>
      </c>
      <c r="P218" s="13"/>
    </row>
    <row r="219" customFormat="false" ht="18" hidden="false" customHeight="true" outlineLevel="0" collapsed="false">
      <c r="B219" s="11"/>
      <c r="C219" s="44"/>
      <c r="D219" s="51"/>
      <c r="E219" s="15"/>
      <c r="F219" s="37" t="s">
        <v>17</v>
      </c>
      <c r="G219" s="46" t="n">
        <v>5000</v>
      </c>
      <c r="H219" s="47" t="n">
        <v>0</v>
      </c>
      <c r="I219" s="40" t="n">
        <v>0</v>
      </c>
      <c r="J219" s="46" t="n">
        <v>5000</v>
      </c>
      <c r="K219" s="48" t="n">
        <v>0.00012866778758193</v>
      </c>
      <c r="L219" s="42" t="n">
        <v>0.643338937909648</v>
      </c>
      <c r="M219" s="32" t="n">
        <v>0.643338937909648</v>
      </c>
      <c r="N219" s="33" t="e">
        <f aca="false"/>
        <v>#DIV/0!</v>
      </c>
      <c r="O219" s="43" t="n">
        <v>0.00746674224339591</v>
      </c>
      <c r="P219" s="13"/>
    </row>
    <row r="220" customFormat="false" ht="18" hidden="false" customHeight="true" outlineLevel="0" collapsed="false">
      <c r="B220" s="11"/>
      <c r="C220" s="44"/>
      <c r="D220" s="51"/>
      <c r="E220" s="15"/>
      <c r="F220" s="37" t="s">
        <v>18</v>
      </c>
      <c r="G220" s="28"/>
      <c r="H220" s="29"/>
      <c r="I220" s="30" t="n">
        <v>0.71</v>
      </c>
      <c r="J220" s="28"/>
      <c r="K220" s="29"/>
      <c r="L220" s="42" t="n">
        <v>0</v>
      </c>
      <c r="M220" s="49" t="n">
        <v>-0.71</v>
      </c>
      <c r="N220" s="50" t="n">
        <v>-1</v>
      </c>
      <c r="O220" s="43" t="n">
        <v>0</v>
      </c>
      <c r="P220" s="13"/>
    </row>
    <row r="221" customFormat="false" ht="18" hidden="false" customHeight="true" outlineLevel="0" collapsed="false">
      <c r="B221" s="11"/>
      <c r="C221" s="44"/>
      <c r="D221" s="51"/>
      <c r="E221" s="15"/>
      <c r="F221" s="37" t="s">
        <v>19</v>
      </c>
      <c r="G221" s="52"/>
      <c r="H221" s="53"/>
      <c r="I221" s="40" t="n">
        <v>3.5</v>
      </c>
      <c r="J221" s="52"/>
      <c r="K221" s="53"/>
      <c r="L221" s="42" t="n">
        <v>0.775838189911404</v>
      </c>
      <c r="M221" s="49" t="n">
        <v>-2.7241618100886</v>
      </c>
      <c r="N221" s="50" t="n">
        <v>-0.778331945739599</v>
      </c>
      <c r="O221" s="43" t="n">
        <v>0.00103592278177125</v>
      </c>
      <c r="P221" s="13"/>
    </row>
    <row r="222" customFormat="false" ht="18" hidden="false" customHeight="true" outlineLevel="0" collapsed="false">
      <c r="A222" s="13"/>
      <c r="B222" s="102"/>
      <c r="C222" s="15"/>
      <c r="D222" s="15"/>
      <c r="E222" s="15"/>
      <c r="F222" s="37" t="s">
        <v>36</v>
      </c>
      <c r="G222" s="38" t="n">
        <v>5000</v>
      </c>
      <c r="H222" s="39" t="n">
        <v>0</v>
      </c>
      <c r="I222" s="54" t="n">
        <v>0</v>
      </c>
      <c r="J222" s="38" t="n">
        <v>5000</v>
      </c>
      <c r="K222" s="41" t="n">
        <v>0</v>
      </c>
      <c r="L222" s="42" t="n">
        <v>0</v>
      </c>
      <c r="M222" s="49" t="n">
        <v>0</v>
      </c>
      <c r="N222" s="50" t="e">
        <f aca="false"/>
        <v>#DIV/0!</v>
      </c>
      <c r="O222" s="43" t="n">
        <v>0</v>
      </c>
      <c r="P222" s="13"/>
    </row>
    <row r="223" customFormat="false" ht="18" hidden="false" customHeight="true" outlineLevel="0" collapsed="false">
      <c r="A223" s="13"/>
      <c r="B223" s="102"/>
      <c r="C223" s="15"/>
      <c r="D223" s="15"/>
      <c r="E223" s="15"/>
      <c r="F223" s="55" t="s">
        <v>21</v>
      </c>
      <c r="G223" s="52"/>
      <c r="H223" s="53"/>
      <c r="I223" s="30" t="n">
        <v>0</v>
      </c>
      <c r="J223" s="52"/>
      <c r="K223" s="53"/>
      <c r="L223" s="56" t="n">
        <v>0.388035727942313</v>
      </c>
      <c r="M223" s="49" t="n">
        <v>0.388035727942313</v>
      </c>
      <c r="N223" s="50" t="e">
        <f aca="false"/>
        <v>#DIV/0!</v>
      </c>
      <c r="O223" s="43" t="n">
        <v>0.000518117122801773</v>
      </c>
      <c r="P223" s="13"/>
    </row>
    <row r="224" customFormat="false" ht="18" hidden="false" customHeight="true" outlineLevel="0" collapsed="false">
      <c r="A224" s="13"/>
      <c r="B224" s="102"/>
      <c r="C224" s="15"/>
      <c r="D224" s="15"/>
      <c r="E224" s="15"/>
      <c r="F224" s="57" t="s">
        <v>22</v>
      </c>
      <c r="G224" s="58" t="n">
        <v>5000</v>
      </c>
      <c r="H224" s="59" t="n">
        <v>-0.0018</v>
      </c>
      <c r="I224" s="56" t="n">
        <v>-9</v>
      </c>
      <c r="J224" s="58" t="n">
        <v>5000</v>
      </c>
      <c r="K224" s="59" t="n">
        <v>0.00066634754749716</v>
      </c>
      <c r="L224" s="56" t="n">
        <v>3.3317377374858</v>
      </c>
      <c r="M224" s="49" t="n">
        <v>12.3317377374858</v>
      </c>
      <c r="N224" s="50" t="n">
        <v>-1.37019308194287</v>
      </c>
      <c r="O224" s="43" t="n">
        <v>0.00444863770568276</v>
      </c>
      <c r="P224" s="113"/>
    </row>
    <row r="225" customFormat="false" ht="18" hidden="false" customHeight="true" outlineLevel="0" collapsed="false">
      <c r="A225" s="13"/>
      <c r="F225" s="60" t="s">
        <v>24</v>
      </c>
      <c r="G225" s="61"/>
      <c r="H225" s="61"/>
      <c r="I225" s="62" t="n">
        <v>109.73</v>
      </c>
      <c r="J225" s="61"/>
      <c r="K225" s="61"/>
      <c r="L225" s="62" t="n">
        <v>127.221233569259</v>
      </c>
      <c r="M225" s="63" t="n">
        <v>17.4912335692589</v>
      </c>
      <c r="N225" s="64" t="n">
        <v>0.159402474886165</v>
      </c>
      <c r="O225" s="65" t="n">
        <v>0.169869665986004</v>
      </c>
      <c r="P225" s="113"/>
    </row>
    <row r="226" customFormat="false" ht="18" hidden="false" customHeight="true" outlineLevel="0" collapsed="false">
      <c r="A226" s="13"/>
      <c r="F226" s="37" t="s">
        <v>25</v>
      </c>
      <c r="G226" s="66" t="n">
        <v>5376.5</v>
      </c>
      <c r="H226" s="67" t="n">
        <v>0.0086</v>
      </c>
      <c r="I226" s="40" t="n">
        <v>46.2379</v>
      </c>
      <c r="J226" s="66" t="n">
        <v>5389.17625027051</v>
      </c>
      <c r="K226" s="67" t="n">
        <v>0.00880576562723694</v>
      </c>
      <c r="L226" s="40" t="n">
        <v>47.4558229837537</v>
      </c>
      <c r="M226" s="68" t="n">
        <v>1.21792298375369</v>
      </c>
      <c r="N226" s="33" t="n">
        <v>0.0263403611269908</v>
      </c>
      <c r="O226" s="34" t="n">
        <v>0.0633644602648239</v>
      </c>
      <c r="P226" s="113"/>
    </row>
    <row r="227" customFormat="false" ht="18" hidden="false" customHeight="true" outlineLevel="0" collapsed="false">
      <c r="A227" s="13"/>
      <c r="F227" s="60" t="s">
        <v>26</v>
      </c>
      <c r="G227" s="61"/>
      <c r="H227" s="61"/>
      <c r="I227" s="62" t="n">
        <v>155.9679</v>
      </c>
      <c r="J227" s="61"/>
      <c r="K227" s="61"/>
      <c r="L227" s="62" t="n">
        <v>174.677056553013</v>
      </c>
      <c r="M227" s="62" t="n">
        <v>18.7091565530126</v>
      </c>
      <c r="N227" s="64" t="n">
        <v>0.119955173808281</v>
      </c>
      <c r="O227" s="69" t="n">
        <v>0.233234126250828</v>
      </c>
      <c r="P227" s="113"/>
    </row>
    <row r="228" customFormat="false" ht="18" hidden="false" customHeight="true" outlineLevel="0" collapsed="false">
      <c r="A228" s="13"/>
      <c r="F228" s="70" t="s">
        <v>27</v>
      </c>
      <c r="G228" s="46" t="n">
        <v>5376.5</v>
      </c>
      <c r="H228" s="71" t="n">
        <v>0.0130098112154748</v>
      </c>
      <c r="I228" s="72" t="n">
        <v>69.94725</v>
      </c>
      <c r="J228" s="46" t="n">
        <v>5389.17625027051</v>
      </c>
      <c r="K228" s="71" t="n">
        <v>0.0127944990430111</v>
      </c>
      <c r="L228" s="73" t="n">
        <v>68.9518103767042</v>
      </c>
      <c r="M228" s="74" t="n">
        <v>-0.995439623295795</v>
      </c>
      <c r="N228" s="75" t="n">
        <v>-0.0142312903408754</v>
      </c>
      <c r="O228" s="76" t="n">
        <v>0.0920665573600544</v>
      </c>
      <c r="P228" s="113"/>
    </row>
    <row r="229" customFormat="false" ht="18" hidden="false" customHeight="true" outlineLevel="0" collapsed="false">
      <c r="A229" s="13"/>
      <c r="B229" s="102"/>
      <c r="C229" s="15"/>
      <c r="D229" s="15"/>
      <c r="E229" s="15"/>
      <c r="F229" s="114" t="s">
        <v>28</v>
      </c>
      <c r="G229" s="46" t="n">
        <v>600</v>
      </c>
      <c r="H229" s="71" t="n">
        <v>0.068</v>
      </c>
      <c r="I229" s="72" t="n">
        <v>40.8</v>
      </c>
      <c r="J229" s="46" t="n">
        <v>600</v>
      </c>
      <c r="K229" s="71" t="n">
        <v>0.068</v>
      </c>
      <c r="L229" s="73" t="n">
        <v>40.8</v>
      </c>
      <c r="M229" s="74" t="n">
        <v>0</v>
      </c>
      <c r="N229" s="75" t="n">
        <v>0</v>
      </c>
      <c r="O229" s="115" t="n">
        <v>0.0544774026928133</v>
      </c>
      <c r="P229" s="113"/>
    </row>
    <row r="230" customFormat="false" ht="18" hidden="false" customHeight="true" outlineLevel="0" collapsed="false">
      <c r="B230" s="11"/>
      <c r="C230" s="15"/>
      <c r="D230" s="15"/>
      <c r="E230" s="15"/>
      <c r="F230" s="114" t="s">
        <v>28</v>
      </c>
      <c r="G230" s="46" t="n">
        <v>4776.5</v>
      </c>
      <c r="H230" s="71" t="n">
        <v>0.079</v>
      </c>
      <c r="I230" s="72" t="n">
        <v>377.3435</v>
      </c>
      <c r="J230" s="46" t="n">
        <v>4789.17625027051</v>
      </c>
      <c r="K230" s="71" t="n">
        <v>0.079</v>
      </c>
      <c r="L230" s="73" t="n">
        <v>378.34492377137</v>
      </c>
      <c r="M230" s="74" t="n">
        <v>1.00142377137024</v>
      </c>
      <c r="N230" s="75" t="n">
        <v>0.00265387841945135</v>
      </c>
      <c r="O230" s="115" t="n">
        <v>0.505177665908694</v>
      </c>
      <c r="P230" s="13"/>
    </row>
    <row r="231" customFormat="false" ht="18" hidden="false" customHeight="true" outlineLevel="0" collapsed="false">
      <c r="B231" s="11"/>
      <c r="C231" s="15"/>
      <c r="D231" s="15"/>
      <c r="E231" s="15"/>
      <c r="F231" s="37" t="s">
        <v>29</v>
      </c>
      <c r="G231" s="82" t="n">
        <v>5376.5</v>
      </c>
      <c r="H231" s="71" t="n">
        <v>0</v>
      </c>
      <c r="I231" s="54" t="n">
        <v>0</v>
      </c>
      <c r="J231" s="82" t="n">
        <v>5376.5</v>
      </c>
      <c r="K231" s="71" t="n">
        <v>0</v>
      </c>
      <c r="L231" s="56" t="n">
        <v>0</v>
      </c>
      <c r="M231" s="79" t="n">
        <v>0</v>
      </c>
      <c r="N231" s="80" t="e">
        <f aca="false"/>
        <v>#DIV/0!</v>
      </c>
      <c r="O231" s="81" t="n">
        <v>0</v>
      </c>
      <c r="P231" s="13"/>
    </row>
    <row r="232" customFormat="false" ht="18" hidden="false" customHeight="true" outlineLevel="0" collapsed="false">
      <c r="B232" s="11"/>
      <c r="C232" s="15"/>
      <c r="D232" s="15"/>
      <c r="E232" s="15"/>
      <c r="F232" s="60" t="s">
        <v>30</v>
      </c>
      <c r="G232" s="61"/>
      <c r="H232" s="61"/>
      <c r="I232" s="62" t="n">
        <v>644.05865</v>
      </c>
      <c r="J232" s="61"/>
      <c r="K232" s="61"/>
      <c r="L232" s="62" t="n">
        <v>662.773790701087</v>
      </c>
      <c r="M232" s="135" t="n">
        <v>18.715140701087</v>
      </c>
      <c r="N232" s="64" t="n">
        <v>0.0290581311206472</v>
      </c>
      <c r="O232" s="69" t="n">
        <v>0.884955752212389</v>
      </c>
      <c r="P232" s="13"/>
    </row>
    <row r="233" customFormat="false" ht="18" hidden="false" customHeight="true" outlineLevel="0" collapsed="false">
      <c r="B233" s="11"/>
      <c r="C233" s="15"/>
      <c r="D233" s="15"/>
      <c r="E233" s="15"/>
      <c r="F233" s="85" t="s">
        <v>31</v>
      </c>
      <c r="G233" s="82"/>
      <c r="H233" s="86" t="n">
        <v>0.13</v>
      </c>
      <c r="I233" s="87" t="n">
        <v>83.7276245</v>
      </c>
      <c r="J233" s="82"/>
      <c r="K233" s="86" t="n">
        <v>0.13</v>
      </c>
      <c r="L233" s="88" t="n">
        <v>86.1605927911413</v>
      </c>
      <c r="M233" s="79" t="n">
        <v>2.43296829114132</v>
      </c>
      <c r="N233" s="80" t="n">
        <v>0.0290581311206473</v>
      </c>
      <c r="O233" s="81" t="n">
        <v>0.115044247787611</v>
      </c>
      <c r="P233" s="13"/>
    </row>
    <row r="234" customFormat="false" ht="18" hidden="false" customHeight="true" outlineLevel="0" collapsed="false">
      <c r="B234" s="11"/>
      <c r="C234" s="15"/>
      <c r="D234" s="15"/>
      <c r="E234" s="116"/>
      <c r="F234" s="92" t="s">
        <v>32</v>
      </c>
      <c r="G234" s="93"/>
      <c r="H234" s="93"/>
      <c r="I234" s="94" t="n">
        <v>727.7862745</v>
      </c>
      <c r="J234" s="93"/>
      <c r="K234" s="93"/>
      <c r="L234" s="94" t="n">
        <v>748.934383492228</v>
      </c>
      <c r="M234" s="136" t="n">
        <v>21.1481089922284</v>
      </c>
      <c r="N234" s="64" t="n">
        <v>0.0290581311206472</v>
      </c>
      <c r="O234" s="65" t="n">
        <v>1</v>
      </c>
      <c r="P234" s="13"/>
    </row>
    <row r="235" customFormat="false" ht="18" hidden="false" customHeight="true" outlineLevel="0" collapsed="false">
      <c r="B235" s="98"/>
      <c r="C235" s="117"/>
      <c r="D235" s="117"/>
      <c r="E235" s="117"/>
      <c r="F235" s="118"/>
      <c r="G235" s="119"/>
      <c r="H235" s="120"/>
      <c r="I235" s="121"/>
      <c r="J235" s="119"/>
      <c r="K235" s="122"/>
      <c r="L235" s="121"/>
      <c r="M235" s="123"/>
      <c r="N235" s="124"/>
      <c r="O235" s="125"/>
      <c r="P235" s="100"/>
    </row>
    <row r="236" customFormat="false" ht="18" hidden="false" customHeight="true" outlineLevel="0" collapsed="false">
      <c r="B236" s="102"/>
      <c r="C236" s="15"/>
      <c r="D236" s="15"/>
      <c r="E236" s="15"/>
      <c r="F236" s="126"/>
      <c r="G236" s="127"/>
      <c r="H236" s="128"/>
      <c r="I236" s="129"/>
      <c r="J236" s="127"/>
      <c r="K236" s="130"/>
      <c r="L236" s="129"/>
      <c r="M236" s="131"/>
      <c r="N236" s="132"/>
      <c r="O236" s="133"/>
      <c r="P236" s="102"/>
    </row>
    <row r="237" customFormat="false" ht="18" hidden="false" customHeight="true" outlineLevel="0" collapsed="false">
      <c r="B237" s="8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"/>
    </row>
    <row r="238" customFormat="false" ht="23.25" hidden="false" customHeight="false" outlineLevel="0" collapsed="false">
      <c r="B238" s="11"/>
      <c r="C238" s="105" t="s">
        <v>35</v>
      </c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3"/>
    </row>
    <row r="239" customFormat="false" ht="18" hidden="false" customHeight="true" outlineLevel="0" collapsed="false">
      <c r="B239" s="11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3"/>
    </row>
    <row r="240" customFormat="false" ht="18" hidden="false" customHeight="true" outlineLevel="0" collapsed="false">
      <c r="B240" s="11"/>
      <c r="C240" s="14"/>
      <c r="D240" s="14"/>
      <c r="E240" s="15"/>
      <c r="F240" s="16"/>
      <c r="G240" s="17" t="s">
        <v>3</v>
      </c>
      <c r="H240" s="17"/>
      <c r="I240" s="17"/>
      <c r="J240" s="17" t="s">
        <v>4</v>
      </c>
      <c r="K240" s="17"/>
      <c r="L240" s="17"/>
      <c r="M240" s="17" t="s">
        <v>5</v>
      </c>
      <c r="N240" s="17"/>
      <c r="O240" s="17"/>
      <c r="P240" s="13"/>
    </row>
    <row r="241" customFormat="false" ht="26.25" hidden="false" customHeight="false" outlineLevel="0" collapsed="false">
      <c r="B241" s="11"/>
      <c r="C241" s="15"/>
      <c r="D241" s="15"/>
      <c r="E241" s="18"/>
      <c r="F241" s="19"/>
      <c r="G241" s="106" t="s">
        <v>6</v>
      </c>
      <c r="H241" s="21" t="s">
        <v>7</v>
      </c>
      <c r="I241" s="22" t="s">
        <v>8</v>
      </c>
      <c r="J241" s="107" t="s">
        <v>6</v>
      </c>
      <c r="K241" s="21" t="s">
        <v>7</v>
      </c>
      <c r="L241" s="22" t="s">
        <v>8</v>
      </c>
      <c r="M241" s="108" t="s">
        <v>33</v>
      </c>
      <c r="N241" s="109" t="s">
        <v>34</v>
      </c>
      <c r="O241" s="110" t="s">
        <v>11</v>
      </c>
      <c r="P241" s="13"/>
    </row>
    <row r="242" customFormat="false" ht="18" hidden="false" customHeight="true" outlineLevel="0" collapsed="false">
      <c r="B242" s="11"/>
      <c r="C242" s="26" t="s">
        <v>12</v>
      </c>
      <c r="D242" s="26"/>
      <c r="E242" s="15"/>
      <c r="F242" s="27" t="s">
        <v>13</v>
      </c>
      <c r="G242" s="28"/>
      <c r="H242" s="29"/>
      <c r="I242" s="30" t="n">
        <v>70.02</v>
      </c>
      <c r="J242" s="28"/>
      <c r="K242" s="29"/>
      <c r="L242" s="31" t="n">
        <v>74.07</v>
      </c>
      <c r="M242" s="32" t="n">
        <v>4.05</v>
      </c>
      <c r="N242" s="33" t="n">
        <v>0.0578406169665809</v>
      </c>
      <c r="O242" s="34" t="n">
        <v>0.05219252983333</v>
      </c>
      <c r="P242" s="13"/>
    </row>
    <row r="243" customFormat="false" ht="18" hidden="false" customHeight="true" outlineLevel="0" collapsed="false">
      <c r="B243" s="11"/>
      <c r="C243" s="111" t="n">
        <v>10000</v>
      </c>
      <c r="D243" s="112" t="s">
        <v>14</v>
      </c>
      <c r="E243" s="15"/>
      <c r="F243" s="37" t="s">
        <v>15</v>
      </c>
      <c r="G243" s="38" t="n">
        <v>10000</v>
      </c>
      <c r="H243" s="39" t="n">
        <v>0.0089</v>
      </c>
      <c r="I243" s="40" t="n">
        <v>89</v>
      </c>
      <c r="J243" s="38" t="n">
        <v>10000</v>
      </c>
      <c r="K243" s="41" t="n">
        <v>0.0094</v>
      </c>
      <c r="L243" s="42" t="n">
        <v>94</v>
      </c>
      <c r="M243" s="49" t="n">
        <v>5</v>
      </c>
      <c r="N243" s="50" t="n">
        <v>0.0561797752808989</v>
      </c>
      <c r="O243" s="43" t="n">
        <v>0.0662359633364793</v>
      </c>
      <c r="P243" s="13"/>
    </row>
    <row r="244" customFormat="false" ht="18" hidden="false" customHeight="true" outlineLevel="0" collapsed="false">
      <c r="B244" s="11"/>
      <c r="C244" s="44"/>
      <c r="D244" s="51"/>
      <c r="E244" s="15"/>
      <c r="F244" s="37" t="s">
        <v>16</v>
      </c>
      <c r="G244" s="28"/>
      <c r="H244" s="29"/>
      <c r="I244" s="30" t="n">
        <v>0</v>
      </c>
      <c r="J244" s="28"/>
      <c r="K244" s="29"/>
      <c r="L244" s="30" t="n">
        <v>1.01228297600974</v>
      </c>
      <c r="M244" s="32" t="n">
        <v>1.01228297600974</v>
      </c>
      <c r="N244" s="33" t="e">
        <f aca="false"/>
        <v>#DIV/0!</v>
      </c>
      <c r="O244" s="43" t="n">
        <v>0.00620016186875528</v>
      </c>
      <c r="P244" s="13"/>
    </row>
    <row r="245" customFormat="false" ht="18" hidden="false" customHeight="true" outlineLevel="0" collapsed="false">
      <c r="B245" s="11"/>
      <c r="C245" s="44"/>
      <c r="D245" s="51"/>
      <c r="E245" s="15"/>
      <c r="F245" s="37" t="s">
        <v>17</v>
      </c>
      <c r="G245" s="46" t="n">
        <v>10000</v>
      </c>
      <c r="H245" s="47" t="n">
        <v>0</v>
      </c>
      <c r="I245" s="40" t="n">
        <v>0</v>
      </c>
      <c r="J245" s="46" t="n">
        <v>10000</v>
      </c>
      <c r="K245" s="48" t="n">
        <v>0.00012866778758193</v>
      </c>
      <c r="L245" s="42" t="n">
        <v>1.2866778758193</v>
      </c>
      <c r="M245" s="32" t="n">
        <v>1.2866778758193</v>
      </c>
      <c r="N245" s="33" t="e">
        <f aca="false"/>
        <v>#DIV/0!</v>
      </c>
      <c r="O245" s="43" t="n">
        <v>0.0078808112870497</v>
      </c>
      <c r="P245" s="13"/>
    </row>
    <row r="246" customFormat="false" ht="18" hidden="false" customHeight="true" outlineLevel="0" collapsed="false">
      <c r="B246" s="11"/>
      <c r="C246" s="44"/>
      <c r="D246" s="51"/>
      <c r="E246" s="15"/>
      <c r="F246" s="37" t="s">
        <v>18</v>
      </c>
      <c r="G246" s="28"/>
      <c r="H246" s="29"/>
      <c r="I246" s="30" t="n">
        <v>0.71</v>
      </c>
      <c r="J246" s="28"/>
      <c r="K246" s="29"/>
      <c r="L246" s="42" t="n">
        <v>0</v>
      </c>
      <c r="M246" s="49" t="n">
        <v>-0.71</v>
      </c>
      <c r="N246" s="50" t="n">
        <v>-1</v>
      </c>
      <c r="O246" s="43" t="n">
        <v>0</v>
      </c>
      <c r="P246" s="13"/>
    </row>
    <row r="247" customFormat="false" ht="18" hidden="false" customHeight="true" outlineLevel="0" collapsed="false">
      <c r="B247" s="11"/>
      <c r="C247" s="44"/>
      <c r="D247" s="51"/>
      <c r="E247" s="15"/>
      <c r="F247" s="37" t="s">
        <v>19</v>
      </c>
      <c r="G247" s="52"/>
      <c r="H247" s="53"/>
      <c r="I247" s="40" t="n">
        <v>3.5</v>
      </c>
      <c r="J247" s="52"/>
      <c r="K247" s="53"/>
      <c r="L247" s="42" t="n">
        <v>0.775838189911404</v>
      </c>
      <c r="M247" s="49" t="n">
        <v>-2.7241618100886</v>
      </c>
      <c r="N247" s="50" t="n">
        <v>-0.778331945739599</v>
      </c>
      <c r="O247" s="43" t="n">
        <v>0.000546684998957577</v>
      </c>
      <c r="P247" s="13"/>
    </row>
    <row r="248" customFormat="false" ht="18" hidden="false" customHeight="true" outlineLevel="0" collapsed="false">
      <c r="A248" s="13"/>
      <c r="B248" s="102"/>
      <c r="C248" s="15"/>
      <c r="D248" s="15"/>
      <c r="E248" s="15"/>
      <c r="F248" s="37" t="s">
        <v>36</v>
      </c>
      <c r="G248" s="38" t="n">
        <v>10000</v>
      </c>
      <c r="H248" s="39" t="n">
        <v>0</v>
      </c>
      <c r="I248" s="54" t="n">
        <v>0</v>
      </c>
      <c r="J248" s="38" t="n">
        <v>10000</v>
      </c>
      <c r="K248" s="41" t="n">
        <v>0</v>
      </c>
      <c r="L248" s="42" t="n">
        <v>0</v>
      </c>
      <c r="M248" s="49" t="n">
        <v>0</v>
      </c>
      <c r="N248" s="50" t="e">
        <f aca="false"/>
        <v>#DIV/0!</v>
      </c>
      <c r="O248" s="43" t="n">
        <v>0</v>
      </c>
      <c r="P248" s="13"/>
    </row>
    <row r="249" customFormat="false" ht="18" hidden="false" customHeight="true" outlineLevel="0" collapsed="false">
      <c r="A249" s="13"/>
      <c r="B249" s="102"/>
      <c r="C249" s="15"/>
      <c r="D249" s="15"/>
      <c r="E249" s="15"/>
      <c r="F249" s="55" t="s">
        <v>21</v>
      </c>
      <c r="G249" s="52"/>
      <c r="H249" s="53"/>
      <c r="I249" s="30" t="n">
        <v>0</v>
      </c>
      <c r="J249" s="52"/>
      <c r="K249" s="53"/>
      <c r="L249" s="56" t="n">
        <v>0.388035727942313</v>
      </c>
      <c r="M249" s="49" t="n">
        <v>0.388035727942313</v>
      </c>
      <c r="N249" s="50" t="e">
        <f aca="false"/>
        <v>#DIV/0!</v>
      </c>
      <c r="O249" s="43" t="n">
        <v>0.000273424683502459</v>
      </c>
      <c r="P249" s="13"/>
    </row>
    <row r="250" customFormat="false" ht="18" hidden="false" customHeight="true" outlineLevel="0" collapsed="false">
      <c r="A250" s="13"/>
      <c r="B250" s="102"/>
      <c r="C250" s="15"/>
      <c r="D250" s="15"/>
      <c r="E250" s="15"/>
      <c r="F250" s="57" t="s">
        <v>22</v>
      </c>
      <c r="G250" s="58" t="n">
        <v>10000</v>
      </c>
      <c r="H250" s="59" t="n">
        <v>-0.0018</v>
      </c>
      <c r="I250" s="56" t="n">
        <v>-18</v>
      </c>
      <c r="J250" s="58" t="n">
        <v>10000</v>
      </c>
      <c r="K250" s="59" t="n">
        <v>0.00066634754749716</v>
      </c>
      <c r="L250" s="56" t="n">
        <v>6.6634754749716</v>
      </c>
      <c r="M250" s="49" t="n">
        <v>24.6634754749716</v>
      </c>
      <c r="N250" s="50" t="n">
        <v>-1.37019308194287</v>
      </c>
      <c r="O250" s="43" t="n">
        <v>0.00469533741759306</v>
      </c>
      <c r="P250" s="113"/>
    </row>
    <row r="251" customFormat="false" ht="18" hidden="false" customHeight="true" outlineLevel="0" collapsed="false">
      <c r="A251" s="13"/>
      <c r="F251" s="60" t="s">
        <v>24</v>
      </c>
      <c r="G251" s="61"/>
      <c r="H251" s="61"/>
      <c r="I251" s="62" t="n">
        <v>145.23</v>
      </c>
      <c r="J251" s="61"/>
      <c r="K251" s="61"/>
      <c r="L251" s="62" t="n">
        <v>178.196310244654</v>
      </c>
      <c r="M251" s="63" t="n">
        <v>32.9663102446544</v>
      </c>
      <c r="N251" s="64" t="n">
        <v>0.226993804617878</v>
      </c>
      <c r="O251" s="65" t="n">
        <v>0.12556387523469</v>
      </c>
      <c r="P251" s="113"/>
    </row>
    <row r="252" customFormat="false" ht="18" hidden="false" customHeight="true" outlineLevel="0" collapsed="false">
      <c r="A252" s="13"/>
      <c r="F252" s="37" t="s">
        <v>25</v>
      </c>
      <c r="G252" s="66" t="n">
        <v>10753</v>
      </c>
      <c r="H252" s="67" t="n">
        <v>0.0086</v>
      </c>
      <c r="I252" s="40" t="n">
        <v>92.4758</v>
      </c>
      <c r="J252" s="66" t="n">
        <v>10778.352500541</v>
      </c>
      <c r="K252" s="67" t="n">
        <v>0.00880576562723694</v>
      </c>
      <c r="L252" s="40" t="n">
        <v>94.9116459675074</v>
      </c>
      <c r="M252" s="68" t="n">
        <v>2.43584596750738</v>
      </c>
      <c r="N252" s="33" t="n">
        <v>0.0263403611269908</v>
      </c>
      <c r="O252" s="34" t="n">
        <v>0.0668783436437098</v>
      </c>
      <c r="P252" s="113"/>
    </row>
    <row r="253" customFormat="false" ht="18" hidden="false" customHeight="true" outlineLevel="0" collapsed="false">
      <c r="A253" s="13"/>
      <c r="F253" s="60" t="s">
        <v>26</v>
      </c>
      <c r="G253" s="61"/>
      <c r="H253" s="61"/>
      <c r="I253" s="62" t="n">
        <v>237.7058</v>
      </c>
      <c r="J253" s="61"/>
      <c r="K253" s="61"/>
      <c r="L253" s="62" t="n">
        <v>273.107956212162</v>
      </c>
      <c r="M253" s="62" t="n">
        <v>35.4021562121617</v>
      </c>
      <c r="N253" s="64" t="n">
        <v>0.148932656301031</v>
      </c>
      <c r="O253" s="69" t="n">
        <v>0.192442218878399</v>
      </c>
      <c r="P253" s="113"/>
    </row>
    <row r="254" customFormat="false" ht="18" hidden="false" customHeight="true" outlineLevel="0" collapsed="false">
      <c r="A254" s="13"/>
      <c r="F254" s="70" t="s">
        <v>27</v>
      </c>
      <c r="G254" s="46" t="n">
        <v>10753</v>
      </c>
      <c r="H254" s="71" t="n">
        <v>0.0130098112154748</v>
      </c>
      <c r="I254" s="72" t="n">
        <v>139.8945</v>
      </c>
      <c r="J254" s="46" t="n">
        <v>10778.352500541</v>
      </c>
      <c r="K254" s="71" t="n">
        <v>0.0127944990430111</v>
      </c>
      <c r="L254" s="73" t="n">
        <v>137.903620753408</v>
      </c>
      <c r="M254" s="74" t="n">
        <v>-1.99087924659159</v>
      </c>
      <c r="N254" s="75" t="n">
        <v>-0.0142312903408754</v>
      </c>
      <c r="O254" s="76" t="n">
        <v>0.0971721188105373</v>
      </c>
      <c r="P254" s="113"/>
    </row>
    <row r="255" customFormat="false" ht="18" hidden="false" customHeight="true" outlineLevel="0" collapsed="false">
      <c r="A255" s="13"/>
      <c r="B255" s="102"/>
      <c r="C255" s="15"/>
      <c r="D255" s="15"/>
      <c r="E255" s="15"/>
      <c r="F255" s="114" t="s">
        <v>28</v>
      </c>
      <c r="G255" s="46" t="n">
        <v>600</v>
      </c>
      <c r="H255" s="71" t="n">
        <v>0.068</v>
      </c>
      <c r="I255" s="72" t="n">
        <v>40.8</v>
      </c>
      <c r="J255" s="46" t="n">
        <v>600</v>
      </c>
      <c r="K255" s="71" t="n">
        <v>0.068</v>
      </c>
      <c r="L255" s="73" t="n">
        <v>40.8</v>
      </c>
      <c r="M255" s="74" t="n">
        <v>0</v>
      </c>
      <c r="N255" s="75" t="n">
        <v>0</v>
      </c>
      <c r="O255" s="115" t="n">
        <v>0.0287492266396634</v>
      </c>
      <c r="P255" s="113"/>
    </row>
    <row r="256" customFormat="false" ht="18" hidden="false" customHeight="true" outlineLevel="0" collapsed="false">
      <c r="B256" s="11"/>
      <c r="C256" s="15"/>
      <c r="D256" s="15"/>
      <c r="E256" s="15"/>
      <c r="F256" s="114" t="s">
        <v>28</v>
      </c>
      <c r="G256" s="46" t="n">
        <v>10153</v>
      </c>
      <c r="H256" s="71" t="n">
        <v>0.079</v>
      </c>
      <c r="I256" s="72" t="n">
        <v>802.087</v>
      </c>
      <c r="J256" s="46" t="n">
        <v>10178.352500541</v>
      </c>
      <c r="K256" s="71" t="n">
        <v>0.079</v>
      </c>
      <c r="L256" s="73" t="n">
        <v>804.089847542741</v>
      </c>
      <c r="M256" s="74" t="n">
        <v>2.0028475427406</v>
      </c>
      <c r="N256" s="75" t="n">
        <v>0.00249704526159955</v>
      </c>
      <c r="O256" s="115" t="n">
        <v>0.566592187883789</v>
      </c>
      <c r="P256" s="13"/>
    </row>
    <row r="257" customFormat="false" ht="18" hidden="false" customHeight="true" outlineLevel="0" collapsed="false">
      <c r="B257" s="11"/>
      <c r="C257" s="15"/>
      <c r="D257" s="15"/>
      <c r="E257" s="15"/>
      <c r="F257" s="37" t="s">
        <v>29</v>
      </c>
      <c r="G257" s="82" t="n">
        <v>10753</v>
      </c>
      <c r="H257" s="71" t="n">
        <v>0</v>
      </c>
      <c r="I257" s="54" t="n">
        <v>0</v>
      </c>
      <c r="J257" s="82" t="n">
        <v>10753</v>
      </c>
      <c r="K257" s="71" t="n">
        <v>0</v>
      </c>
      <c r="L257" s="56" t="n">
        <v>0</v>
      </c>
      <c r="M257" s="79" t="n">
        <v>0</v>
      </c>
      <c r="N257" s="80" t="e">
        <f aca="false"/>
        <v>#DIV/0!</v>
      </c>
      <c r="O257" s="81" t="n">
        <v>0</v>
      </c>
      <c r="P257" s="13"/>
    </row>
    <row r="258" customFormat="false" ht="18" hidden="false" customHeight="true" outlineLevel="0" collapsed="false">
      <c r="B258" s="11"/>
      <c r="C258" s="15"/>
      <c r="D258" s="15"/>
      <c r="E258" s="15"/>
      <c r="F258" s="60" t="s">
        <v>30</v>
      </c>
      <c r="G258" s="61"/>
      <c r="H258" s="61"/>
      <c r="I258" s="62" t="n">
        <v>1220.4873</v>
      </c>
      <c r="J258" s="61"/>
      <c r="K258" s="61"/>
      <c r="L258" s="62" t="n">
        <v>1255.90142450831</v>
      </c>
      <c r="M258" s="135" t="n">
        <v>35.4141245083107</v>
      </c>
      <c r="N258" s="64" t="n">
        <v>0.0290163810047927</v>
      </c>
      <c r="O258" s="69" t="n">
        <v>0.884955752212389</v>
      </c>
      <c r="P258" s="13"/>
    </row>
    <row r="259" customFormat="false" ht="18" hidden="false" customHeight="true" outlineLevel="0" collapsed="false">
      <c r="B259" s="11"/>
      <c r="C259" s="15"/>
      <c r="D259" s="15"/>
      <c r="E259" s="15"/>
      <c r="F259" s="85" t="s">
        <v>31</v>
      </c>
      <c r="G259" s="82"/>
      <c r="H259" s="86" t="n">
        <v>0.13</v>
      </c>
      <c r="I259" s="87" t="n">
        <v>158.663349</v>
      </c>
      <c r="J259" s="82"/>
      <c r="K259" s="86" t="n">
        <v>0.13</v>
      </c>
      <c r="L259" s="88" t="n">
        <v>163.26718518608</v>
      </c>
      <c r="M259" s="79" t="n">
        <v>4.6038361860804</v>
      </c>
      <c r="N259" s="80" t="n">
        <v>0.0290163810047927</v>
      </c>
      <c r="O259" s="81" t="n">
        <v>0.115044247787611</v>
      </c>
      <c r="P259" s="13"/>
    </row>
    <row r="260" customFormat="false" ht="18" hidden="false" customHeight="true" outlineLevel="0" collapsed="false">
      <c r="B260" s="11"/>
      <c r="C260" s="15"/>
      <c r="D260" s="15"/>
      <c r="E260" s="116"/>
      <c r="F260" s="92" t="s">
        <v>32</v>
      </c>
      <c r="G260" s="93"/>
      <c r="H260" s="93"/>
      <c r="I260" s="94" t="n">
        <v>1379.150649</v>
      </c>
      <c r="J260" s="93"/>
      <c r="K260" s="93"/>
      <c r="L260" s="94" t="n">
        <v>1419.16860969439</v>
      </c>
      <c r="M260" s="136" t="n">
        <v>40.0179606943911</v>
      </c>
      <c r="N260" s="64" t="n">
        <v>0.0290163810047927</v>
      </c>
      <c r="O260" s="65" t="n">
        <v>1</v>
      </c>
      <c r="P260" s="13"/>
    </row>
    <row r="261" customFormat="false" ht="18" hidden="false" customHeight="true" outlineLevel="0" collapsed="false">
      <c r="B261" s="98"/>
      <c r="C261" s="117"/>
      <c r="D261" s="117"/>
      <c r="E261" s="117"/>
      <c r="F261" s="118"/>
      <c r="G261" s="119"/>
      <c r="H261" s="120"/>
      <c r="I261" s="121"/>
      <c r="J261" s="119"/>
      <c r="K261" s="122"/>
      <c r="L261" s="121"/>
      <c r="M261" s="123"/>
      <c r="N261" s="124"/>
      <c r="O261" s="125"/>
      <c r="P261" s="100"/>
    </row>
    <row r="262" customFormat="false" ht="18" hidden="false" customHeight="true" outlineLevel="0" collapsed="false">
      <c r="A262" s="102"/>
      <c r="B262" s="102"/>
      <c r="C262" s="15"/>
      <c r="D262" s="15"/>
      <c r="E262" s="15"/>
      <c r="F262" s="126"/>
      <c r="G262" s="127"/>
      <c r="H262" s="128"/>
      <c r="I262" s="129"/>
      <c r="J262" s="127"/>
      <c r="K262" s="130"/>
      <c r="L262" s="129"/>
      <c r="M262" s="131"/>
      <c r="N262" s="132"/>
      <c r="O262" s="133"/>
      <c r="P262" s="137"/>
    </row>
    <row r="263" customFormat="false" ht="18" hidden="false" customHeight="true" outlineLevel="0" collapsed="false">
      <c r="B263" s="8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"/>
    </row>
    <row r="264" customFormat="false" ht="23.25" hidden="false" customHeight="false" outlineLevel="0" collapsed="false">
      <c r="B264" s="11"/>
      <c r="C264" s="105" t="s">
        <v>35</v>
      </c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3"/>
    </row>
    <row r="265" customFormat="false" ht="18" hidden="false" customHeight="true" outlineLevel="0" collapsed="false">
      <c r="B265" s="11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3"/>
    </row>
    <row r="266" customFormat="false" ht="18" hidden="false" customHeight="true" outlineLevel="0" collapsed="false">
      <c r="B266" s="11"/>
      <c r="C266" s="14"/>
      <c r="D266" s="14"/>
      <c r="E266" s="15"/>
      <c r="F266" s="16"/>
      <c r="G266" s="17" t="s">
        <v>3</v>
      </c>
      <c r="H266" s="17"/>
      <c r="I266" s="17"/>
      <c r="J266" s="17" t="s">
        <v>4</v>
      </c>
      <c r="K266" s="17"/>
      <c r="L266" s="17"/>
      <c r="M266" s="17" t="s">
        <v>5</v>
      </c>
      <c r="N266" s="17"/>
      <c r="O266" s="17"/>
      <c r="P266" s="13"/>
    </row>
    <row r="267" customFormat="false" ht="26.25" hidden="false" customHeight="false" outlineLevel="0" collapsed="false">
      <c r="B267" s="11"/>
      <c r="C267" s="15"/>
      <c r="D267" s="15"/>
      <c r="E267" s="18"/>
      <c r="F267" s="19"/>
      <c r="G267" s="106" t="s">
        <v>6</v>
      </c>
      <c r="H267" s="21" t="s">
        <v>7</v>
      </c>
      <c r="I267" s="22" t="s">
        <v>8</v>
      </c>
      <c r="J267" s="107" t="s">
        <v>6</v>
      </c>
      <c r="K267" s="21" t="s">
        <v>7</v>
      </c>
      <c r="L267" s="22" t="s">
        <v>8</v>
      </c>
      <c r="M267" s="108" t="s">
        <v>33</v>
      </c>
      <c r="N267" s="109" t="s">
        <v>34</v>
      </c>
      <c r="O267" s="110" t="s">
        <v>11</v>
      </c>
      <c r="P267" s="13"/>
    </row>
    <row r="268" customFormat="false" ht="18" hidden="false" customHeight="true" outlineLevel="0" collapsed="false">
      <c r="B268" s="11"/>
      <c r="C268" s="26" t="s">
        <v>12</v>
      </c>
      <c r="D268" s="26"/>
      <c r="E268" s="15"/>
      <c r="F268" s="27" t="s">
        <v>13</v>
      </c>
      <c r="G268" s="28"/>
      <c r="H268" s="29"/>
      <c r="I268" s="30" t="n">
        <v>70.02</v>
      </c>
      <c r="J268" s="28"/>
      <c r="K268" s="29"/>
      <c r="L268" s="31" t="n">
        <v>74.07</v>
      </c>
      <c r="M268" s="32" t="n">
        <v>4.05</v>
      </c>
      <c r="N268" s="33" t="n">
        <v>0.0578406169665809</v>
      </c>
      <c r="O268" s="34" t="n">
        <v>0.0422223124987694</v>
      </c>
      <c r="P268" s="13"/>
    </row>
    <row r="269" customFormat="false" ht="18" hidden="false" customHeight="true" outlineLevel="0" collapsed="false">
      <c r="B269" s="11"/>
      <c r="C269" s="111" t="n">
        <v>12500</v>
      </c>
      <c r="D269" s="112" t="s">
        <v>14</v>
      </c>
      <c r="E269" s="15"/>
      <c r="F269" s="37" t="s">
        <v>15</v>
      </c>
      <c r="G269" s="38" t="n">
        <v>12500</v>
      </c>
      <c r="H269" s="39" t="n">
        <v>0.0089</v>
      </c>
      <c r="I269" s="40" t="n">
        <v>111.25</v>
      </c>
      <c r="J269" s="38" t="n">
        <v>12500</v>
      </c>
      <c r="K269" s="41" t="n">
        <v>0.0094</v>
      </c>
      <c r="L269" s="42" t="n">
        <v>117.5</v>
      </c>
      <c r="M269" s="49" t="n">
        <v>6.25</v>
      </c>
      <c r="N269" s="50" t="n">
        <v>0.0561797752808989</v>
      </c>
      <c r="O269" s="43" t="n">
        <v>0.06697882703666</v>
      </c>
      <c r="P269" s="13"/>
    </row>
    <row r="270" customFormat="false" ht="18" hidden="false" customHeight="true" outlineLevel="0" collapsed="false">
      <c r="B270" s="11"/>
      <c r="C270" s="44"/>
      <c r="D270" s="51"/>
      <c r="E270" s="15"/>
      <c r="F270" s="37" t="s">
        <v>16</v>
      </c>
      <c r="G270" s="28"/>
      <c r="H270" s="29"/>
      <c r="I270" s="30" t="n">
        <v>0</v>
      </c>
      <c r="J270" s="28"/>
      <c r="K270" s="29"/>
      <c r="L270" s="30" t="n">
        <v>1.01228297600974</v>
      </c>
      <c r="M270" s="32" t="n">
        <v>1.01228297600974</v>
      </c>
      <c r="N270" s="33" t="e">
        <f aca="false"/>
        <v>#DIV/0!</v>
      </c>
      <c r="O270" s="43" t="n">
        <v>0.00501575939701555</v>
      </c>
      <c r="P270" s="13"/>
    </row>
    <row r="271" customFormat="false" ht="18" hidden="false" customHeight="true" outlineLevel="0" collapsed="false">
      <c r="B271" s="11"/>
      <c r="C271" s="44"/>
      <c r="D271" s="51"/>
      <c r="E271" s="15"/>
      <c r="F271" s="37" t="s">
        <v>17</v>
      </c>
      <c r="G271" s="46" t="n">
        <v>12500</v>
      </c>
      <c r="H271" s="47" t="n">
        <v>0</v>
      </c>
      <c r="I271" s="40" t="n">
        <v>0</v>
      </c>
      <c r="J271" s="46" t="n">
        <v>12500</v>
      </c>
      <c r="K271" s="48" t="n">
        <v>0.00012866778758193</v>
      </c>
      <c r="L271" s="42" t="n">
        <v>1.60834734477412</v>
      </c>
      <c r="M271" s="32" t="n">
        <v>1.60834734477412</v>
      </c>
      <c r="N271" s="33" t="e">
        <f aca="false"/>
        <v>#DIV/0!</v>
      </c>
      <c r="O271" s="43" t="n">
        <v>0.00796919784230192</v>
      </c>
      <c r="P271" s="13"/>
    </row>
    <row r="272" customFormat="false" ht="18" hidden="false" customHeight="true" outlineLevel="0" collapsed="false">
      <c r="B272" s="11"/>
      <c r="C272" s="44"/>
      <c r="D272" s="51"/>
      <c r="E272" s="15"/>
      <c r="F272" s="37" t="s">
        <v>18</v>
      </c>
      <c r="G272" s="28"/>
      <c r="H272" s="29"/>
      <c r="I272" s="30" t="n">
        <v>0.71</v>
      </c>
      <c r="J272" s="28"/>
      <c r="K272" s="29"/>
      <c r="L272" s="42" t="n">
        <v>0</v>
      </c>
      <c r="M272" s="49" t="n">
        <v>-0.71</v>
      </c>
      <c r="N272" s="50" t="n">
        <v>-1</v>
      </c>
      <c r="O272" s="43" t="n">
        <v>0</v>
      </c>
      <c r="P272" s="13"/>
    </row>
    <row r="273" customFormat="false" ht="18" hidden="false" customHeight="true" outlineLevel="0" collapsed="false">
      <c r="B273" s="11"/>
      <c r="C273" s="44"/>
      <c r="D273" s="51"/>
      <c r="E273" s="15"/>
      <c r="F273" s="37" t="s">
        <v>19</v>
      </c>
      <c r="G273" s="52"/>
      <c r="H273" s="53"/>
      <c r="I273" s="40" t="n">
        <v>3.5</v>
      </c>
      <c r="J273" s="52"/>
      <c r="K273" s="53"/>
      <c r="L273" s="42" t="n">
        <v>0.775838189911404</v>
      </c>
      <c r="M273" s="49" t="n">
        <v>-2.7241618100886</v>
      </c>
      <c r="N273" s="50" t="n">
        <v>-0.778331945739599</v>
      </c>
      <c r="O273" s="43" t="n">
        <v>0.000442253037706479</v>
      </c>
      <c r="P273" s="13"/>
    </row>
    <row r="274" customFormat="false" ht="18" hidden="false" customHeight="true" outlineLevel="0" collapsed="false">
      <c r="A274" s="13"/>
      <c r="B274" s="102"/>
      <c r="C274" s="15"/>
      <c r="D274" s="15"/>
      <c r="E274" s="15"/>
      <c r="F274" s="37" t="s">
        <v>36</v>
      </c>
      <c r="G274" s="38" t="n">
        <v>12500</v>
      </c>
      <c r="H274" s="39" t="n">
        <v>0</v>
      </c>
      <c r="I274" s="54" t="n">
        <v>0</v>
      </c>
      <c r="J274" s="38" t="n">
        <v>12500</v>
      </c>
      <c r="K274" s="41" t="n">
        <v>0</v>
      </c>
      <c r="L274" s="42" t="n">
        <v>0</v>
      </c>
      <c r="M274" s="49" t="n">
        <v>0</v>
      </c>
      <c r="N274" s="50" t="e">
        <f aca="false"/>
        <v>#DIV/0!</v>
      </c>
      <c r="O274" s="43" t="n">
        <v>0</v>
      </c>
      <c r="P274" s="13"/>
    </row>
    <row r="275" customFormat="false" ht="18" hidden="false" customHeight="true" outlineLevel="0" collapsed="false">
      <c r="A275" s="13"/>
      <c r="B275" s="102"/>
      <c r="C275" s="15"/>
      <c r="D275" s="15"/>
      <c r="E275" s="15"/>
      <c r="F275" s="55" t="s">
        <v>21</v>
      </c>
      <c r="G275" s="52"/>
      <c r="H275" s="53"/>
      <c r="I275" s="30" t="n">
        <v>0</v>
      </c>
      <c r="J275" s="52"/>
      <c r="K275" s="53"/>
      <c r="L275" s="56" t="n">
        <v>0.388035727942313</v>
      </c>
      <c r="M275" s="49" t="n">
        <v>0.388035727942313</v>
      </c>
      <c r="N275" s="50" t="e">
        <f aca="false"/>
        <v>#DIV/0!</v>
      </c>
      <c r="O275" s="43" t="n">
        <v>0.000221193003454406</v>
      </c>
      <c r="P275" s="13"/>
    </row>
    <row r="276" customFormat="false" ht="18" hidden="false" customHeight="true" outlineLevel="0" collapsed="false">
      <c r="A276" s="13"/>
      <c r="B276" s="102"/>
      <c r="C276" s="15"/>
      <c r="D276" s="15"/>
      <c r="E276" s="15"/>
      <c r="F276" s="57" t="s">
        <v>22</v>
      </c>
      <c r="G276" s="58" t="n">
        <v>12500</v>
      </c>
      <c r="H276" s="59" t="n">
        <v>-0.0018</v>
      </c>
      <c r="I276" s="56" t="n">
        <v>-22.5</v>
      </c>
      <c r="J276" s="58" t="n">
        <v>12500</v>
      </c>
      <c r="K276" s="59" t="n">
        <v>0.00066634754749716</v>
      </c>
      <c r="L276" s="56" t="n">
        <v>8.3293443437145</v>
      </c>
      <c r="M276" s="49" t="n">
        <v>30.8293443437145</v>
      </c>
      <c r="N276" s="50" t="n">
        <v>-1.37019308194287</v>
      </c>
      <c r="O276" s="43" t="n">
        <v>0.00474799756703349</v>
      </c>
      <c r="P276" s="113"/>
    </row>
    <row r="277" customFormat="false" ht="18" hidden="false" customHeight="true" outlineLevel="0" collapsed="false">
      <c r="A277" s="13"/>
      <c r="F277" s="60" t="s">
        <v>24</v>
      </c>
      <c r="G277" s="61"/>
      <c r="H277" s="61"/>
      <c r="I277" s="62" t="n">
        <v>162.98</v>
      </c>
      <c r="J277" s="61"/>
      <c r="K277" s="61"/>
      <c r="L277" s="62" t="n">
        <v>203.683848582352</v>
      </c>
      <c r="M277" s="63" t="n">
        <v>40.7038485823521</v>
      </c>
      <c r="N277" s="64" t="n">
        <v>0.249747506334226</v>
      </c>
      <c r="O277" s="65" t="n">
        <v>0.116106427781775</v>
      </c>
      <c r="P277" s="113"/>
    </row>
    <row r="278" customFormat="false" ht="18" hidden="false" customHeight="true" outlineLevel="0" collapsed="false">
      <c r="A278" s="13"/>
      <c r="F278" s="37" t="s">
        <v>25</v>
      </c>
      <c r="G278" s="66" t="n">
        <v>13441.25</v>
      </c>
      <c r="H278" s="67" t="n">
        <v>0.0086</v>
      </c>
      <c r="I278" s="40" t="n">
        <v>115.59475</v>
      </c>
      <c r="J278" s="66" t="n">
        <v>13472.9406256763</v>
      </c>
      <c r="K278" s="67" t="n">
        <v>0.00880576562723694</v>
      </c>
      <c r="L278" s="40" t="n">
        <v>118.639557459384</v>
      </c>
      <c r="M278" s="68" t="n">
        <v>3.04480745938425</v>
      </c>
      <c r="N278" s="33" t="n">
        <v>0.026340361126991</v>
      </c>
      <c r="O278" s="34" t="n">
        <v>0.0676284119044935</v>
      </c>
      <c r="P278" s="113"/>
    </row>
    <row r="279" customFormat="false" ht="18" hidden="false" customHeight="true" outlineLevel="0" collapsed="false">
      <c r="A279" s="13"/>
      <c r="F279" s="60" t="s">
        <v>26</v>
      </c>
      <c r="G279" s="61"/>
      <c r="H279" s="61"/>
      <c r="I279" s="62" t="n">
        <v>278.57475</v>
      </c>
      <c r="J279" s="61"/>
      <c r="K279" s="61"/>
      <c r="L279" s="62" t="n">
        <v>322.323406041736</v>
      </c>
      <c r="M279" s="62" t="n">
        <v>43.7486560417363</v>
      </c>
      <c r="N279" s="64" t="n">
        <v>0.157044585131051</v>
      </c>
      <c r="O279" s="69" t="n">
        <v>0.183734839686269</v>
      </c>
      <c r="P279" s="113"/>
    </row>
    <row r="280" customFormat="false" ht="18" hidden="false" customHeight="true" outlineLevel="0" collapsed="false">
      <c r="A280" s="13"/>
      <c r="F280" s="70" t="s">
        <v>27</v>
      </c>
      <c r="G280" s="46" t="n">
        <v>13441.25</v>
      </c>
      <c r="H280" s="71" t="n">
        <v>0.0130098112154748</v>
      </c>
      <c r="I280" s="72" t="n">
        <v>174.868125</v>
      </c>
      <c r="J280" s="46" t="n">
        <v>13472.9406256763</v>
      </c>
      <c r="K280" s="71" t="n">
        <v>0.0127944990430111</v>
      </c>
      <c r="L280" s="73" t="n">
        <v>172.379525941761</v>
      </c>
      <c r="M280" s="74" t="n">
        <v>-2.48859905823946</v>
      </c>
      <c r="N280" s="75" t="n">
        <v>-0.0142312903408752</v>
      </c>
      <c r="O280" s="76" t="n">
        <v>0.0982619442784223</v>
      </c>
      <c r="P280" s="113"/>
    </row>
    <row r="281" customFormat="false" ht="18" hidden="false" customHeight="true" outlineLevel="0" collapsed="false">
      <c r="A281" s="13"/>
      <c r="B281" s="102"/>
      <c r="C281" s="15"/>
      <c r="D281" s="15"/>
      <c r="E281" s="15"/>
      <c r="F281" s="114" t="s">
        <v>28</v>
      </c>
      <c r="G281" s="46" t="n">
        <v>600</v>
      </c>
      <c r="H281" s="71" t="n">
        <v>0.068</v>
      </c>
      <c r="I281" s="72" t="n">
        <v>40.8</v>
      </c>
      <c r="J281" s="46" t="n">
        <v>600</v>
      </c>
      <c r="K281" s="71" t="n">
        <v>0.068</v>
      </c>
      <c r="L281" s="73" t="n">
        <v>40.8</v>
      </c>
      <c r="M281" s="74" t="n">
        <v>0</v>
      </c>
      <c r="N281" s="75" t="n">
        <v>0</v>
      </c>
      <c r="O281" s="115" t="n">
        <v>0.0232573288774104</v>
      </c>
      <c r="P281" s="113"/>
    </row>
    <row r="282" customFormat="false" ht="18" hidden="false" customHeight="true" outlineLevel="0" collapsed="false">
      <c r="B282" s="11"/>
      <c r="C282" s="15"/>
      <c r="D282" s="15"/>
      <c r="E282" s="15"/>
      <c r="F282" s="114" t="s">
        <v>28</v>
      </c>
      <c r="G282" s="46" t="n">
        <v>12841.25</v>
      </c>
      <c r="H282" s="71" t="n">
        <v>0.079</v>
      </c>
      <c r="I282" s="72" t="n">
        <v>1014.45875</v>
      </c>
      <c r="J282" s="46" t="n">
        <v>12872.9406256763</v>
      </c>
      <c r="K282" s="71" t="n">
        <v>0.079</v>
      </c>
      <c r="L282" s="73" t="n">
        <v>1016.96230942843</v>
      </c>
      <c r="M282" s="74" t="n">
        <v>2.50355942842577</v>
      </c>
      <c r="N282" s="75" t="n">
        <v>0.0024678770116831</v>
      </c>
      <c r="O282" s="115" t="n">
        <v>0.579701639370288</v>
      </c>
      <c r="P282" s="13"/>
    </row>
    <row r="283" customFormat="false" ht="18" hidden="false" customHeight="true" outlineLevel="0" collapsed="false">
      <c r="B283" s="11"/>
      <c r="C283" s="15"/>
      <c r="D283" s="15"/>
      <c r="E283" s="15"/>
      <c r="F283" s="37" t="s">
        <v>29</v>
      </c>
      <c r="G283" s="82" t="n">
        <v>13441.25</v>
      </c>
      <c r="H283" s="71" t="n">
        <v>0</v>
      </c>
      <c r="I283" s="54" t="n">
        <v>0</v>
      </c>
      <c r="J283" s="82" t="n">
        <v>13441.25</v>
      </c>
      <c r="K283" s="71" t="n">
        <v>0</v>
      </c>
      <c r="L283" s="56" t="n">
        <v>0</v>
      </c>
      <c r="M283" s="79" t="n">
        <v>0</v>
      </c>
      <c r="N283" s="80" t="e">
        <f aca="false"/>
        <v>#DIV/0!</v>
      </c>
      <c r="O283" s="81" t="n">
        <v>0</v>
      </c>
      <c r="P283" s="13"/>
    </row>
    <row r="284" customFormat="false" ht="18" hidden="false" customHeight="true" outlineLevel="0" collapsed="false">
      <c r="B284" s="11"/>
      <c r="C284" s="15"/>
      <c r="D284" s="15"/>
      <c r="E284" s="15"/>
      <c r="F284" s="60" t="s">
        <v>30</v>
      </c>
      <c r="G284" s="61"/>
      <c r="H284" s="61"/>
      <c r="I284" s="62" t="n">
        <v>1508.701625</v>
      </c>
      <c r="J284" s="61"/>
      <c r="K284" s="61"/>
      <c r="L284" s="62" t="n">
        <v>1552.46524141192</v>
      </c>
      <c r="M284" s="135" t="n">
        <v>43.7636164119226</v>
      </c>
      <c r="N284" s="64" t="n">
        <v>0.0290074695266021</v>
      </c>
      <c r="O284" s="69" t="n">
        <v>0.884955752212389</v>
      </c>
      <c r="P284" s="13"/>
    </row>
    <row r="285" customFormat="false" ht="18" hidden="false" customHeight="true" outlineLevel="0" collapsed="false">
      <c r="B285" s="11"/>
      <c r="C285" s="15"/>
      <c r="D285" s="15"/>
      <c r="E285" s="15"/>
      <c r="F285" s="85" t="s">
        <v>31</v>
      </c>
      <c r="G285" s="82"/>
      <c r="H285" s="86" t="n">
        <v>0.13</v>
      </c>
      <c r="I285" s="87" t="n">
        <v>196.13121125</v>
      </c>
      <c r="J285" s="82"/>
      <c r="K285" s="86" t="n">
        <v>0.13</v>
      </c>
      <c r="L285" s="88" t="n">
        <v>201.82048138355</v>
      </c>
      <c r="M285" s="79" t="n">
        <v>5.68927013354994</v>
      </c>
      <c r="N285" s="80" t="n">
        <v>0.0290074695266021</v>
      </c>
      <c r="O285" s="81" t="n">
        <v>0.115044247787611</v>
      </c>
      <c r="P285" s="13"/>
    </row>
    <row r="286" customFormat="false" ht="18" hidden="false" customHeight="true" outlineLevel="0" collapsed="false">
      <c r="B286" s="11"/>
      <c r="C286" s="15"/>
      <c r="D286" s="15"/>
      <c r="E286" s="116"/>
      <c r="F286" s="92" t="s">
        <v>32</v>
      </c>
      <c r="G286" s="93"/>
      <c r="H286" s="93"/>
      <c r="I286" s="94" t="n">
        <v>1704.83283625</v>
      </c>
      <c r="J286" s="93"/>
      <c r="K286" s="93"/>
      <c r="L286" s="94" t="n">
        <v>1754.28572279547</v>
      </c>
      <c r="M286" s="136" t="n">
        <v>49.4528865454726</v>
      </c>
      <c r="N286" s="64" t="n">
        <v>0.0290074695266021</v>
      </c>
      <c r="O286" s="65" t="n">
        <v>1</v>
      </c>
      <c r="P286" s="13"/>
    </row>
    <row r="287" customFormat="false" ht="18" hidden="false" customHeight="true" outlineLevel="0" collapsed="false">
      <c r="B287" s="98"/>
      <c r="C287" s="117"/>
      <c r="D287" s="117"/>
      <c r="E287" s="117"/>
      <c r="F287" s="118"/>
      <c r="G287" s="119"/>
      <c r="H287" s="120"/>
      <c r="I287" s="121"/>
      <c r="J287" s="119"/>
      <c r="K287" s="122"/>
      <c r="L287" s="121"/>
      <c r="M287" s="123"/>
      <c r="N287" s="124"/>
      <c r="O287" s="125"/>
      <c r="P287" s="100"/>
    </row>
    <row r="288" customFormat="false" ht="18" hidden="false" customHeight="true" outlineLevel="0" collapsed="false">
      <c r="B288" s="102"/>
      <c r="C288" s="15"/>
      <c r="D288" s="15"/>
      <c r="E288" s="15"/>
      <c r="F288" s="126"/>
      <c r="G288" s="127"/>
      <c r="H288" s="128"/>
      <c r="I288" s="129"/>
      <c r="J288" s="127"/>
      <c r="K288" s="130"/>
      <c r="L288" s="129"/>
      <c r="M288" s="131"/>
      <c r="N288" s="132"/>
      <c r="O288" s="133"/>
      <c r="P288" s="102"/>
    </row>
    <row r="289" customFormat="false" ht="18" hidden="false" customHeight="true" outlineLevel="0" collapsed="false">
      <c r="B289" s="8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"/>
    </row>
    <row r="290" customFormat="false" ht="23.25" hidden="false" customHeight="false" outlineLevel="0" collapsed="false">
      <c r="B290" s="11"/>
      <c r="C290" s="105" t="s">
        <v>35</v>
      </c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3"/>
    </row>
    <row r="291" customFormat="false" ht="18" hidden="false" customHeight="true" outlineLevel="0" collapsed="false">
      <c r="B291" s="11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3"/>
    </row>
    <row r="292" customFormat="false" ht="18" hidden="false" customHeight="true" outlineLevel="0" collapsed="false">
      <c r="B292" s="11"/>
      <c r="C292" s="14"/>
      <c r="D292" s="14"/>
      <c r="E292" s="15"/>
      <c r="F292" s="16"/>
      <c r="G292" s="17" t="s">
        <v>3</v>
      </c>
      <c r="H292" s="17"/>
      <c r="I292" s="17"/>
      <c r="J292" s="17" t="s">
        <v>4</v>
      </c>
      <c r="K292" s="17"/>
      <c r="L292" s="17"/>
      <c r="M292" s="17" t="s">
        <v>5</v>
      </c>
      <c r="N292" s="17"/>
      <c r="O292" s="17"/>
      <c r="P292" s="13"/>
    </row>
    <row r="293" customFormat="false" ht="26.25" hidden="false" customHeight="false" outlineLevel="0" collapsed="false">
      <c r="B293" s="11"/>
      <c r="C293" s="15"/>
      <c r="D293" s="15"/>
      <c r="E293" s="18"/>
      <c r="F293" s="19"/>
      <c r="G293" s="106" t="s">
        <v>6</v>
      </c>
      <c r="H293" s="21" t="s">
        <v>7</v>
      </c>
      <c r="I293" s="22" t="s">
        <v>8</v>
      </c>
      <c r="J293" s="107" t="s">
        <v>6</v>
      </c>
      <c r="K293" s="21" t="s">
        <v>7</v>
      </c>
      <c r="L293" s="22" t="s">
        <v>8</v>
      </c>
      <c r="M293" s="108" t="s">
        <v>33</v>
      </c>
      <c r="N293" s="109" t="s">
        <v>34</v>
      </c>
      <c r="O293" s="110" t="s">
        <v>11</v>
      </c>
      <c r="P293" s="13"/>
    </row>
    <row r="294" customFormat="false" ht="18" hidden="false" customHeight="true" outlineLevel="0" collapsed="false">
      <c r="B294" s="11"/>
      <c r="C294" s="26" t="s">
        <v>12</v>
      </c>
      <c r="D294" s="26"/>
      <c r="E294" s="15"/>
      <c r="F294" s="27" t="s">
        <v>13</v>
      </c>
      <c r="G294" s="28"/>
      <c r="H294" s="29"/>
      <c r="I294" s="30" t="n">
        <v>70.02</v>
      </c>
      <c r="J294" s="28"/>
      <c r="K294" s="29"/>
      <c r="L294" s="31" t="n">
        <v>74.07</v>
      </c>
      <c r="M294" s="32" t="n">
        <v>4.05</v>
      </c>
      <c r="N294" s="33" t="n">
        <v>0.0578406169665809</v>
      </c>
      <c r="O294" s="34" t="n">
        <v>0.0354503204109115</v>
      </c>
      <c r="P294" s="13"/>
    </row>
    <row r="295" customFormat="false" ht="18" hidden="false" customHeight="true" outlineLevel="0" collapsed="false">
      <c r="B295" s="11"/>
      <c r="C295" s="111" t="n">
        <v>15000</v>
      </c>
      <c r="D295" s="112" t="s">
        <v>14</v>
      </c>
      <c r="E295" s="15"/>
      <c r="F295" s="37" t="s">
        <v>15</v>
      </c>
      <c r="G295" s="38" t="n">
        <v>15000</v>
      </c>
      <c r="H295" s="39" t="n">
        <v>0.0089</v>
      </c>
      <c r="I295" s="40" t="n">
        <v>133.5</v>
      </c>
      <c r="J295" s="38" t="n">
        <v>15000</v>
      </c>
      <c r="K295" s="41" t="n">
        <v>0.0094</v>
      </c>
      <c r="L295" s="42" t="n">
        <v>141</v>
      </c>
      <c r="M295" s="49" t="n">
        <v>7.5</v>
      </c>
      <c r="N295" s="50" t="n">
        <v>0.0561797752808989</v>
      </c>
      <c r="O295" s="43" t="n">
        <v>0.067483396488977</v>
      </c>
      <c r="P295" s="13"/>
    </row>
    <row r="296" customFormat="false" ht="18" hidden="false" customHeight="true" outlineLevel="0" collapsed="false">
      <c r="B296" s="11"/>
      <c r="C296" s="44"/>
      <c r="D296" s="51"/>
      <c r="E296" s="15"/>
      <c r="F296" s="37" t="s">
        <v>16</v>
      </c>
      <c r="G296" s="28"/>
      <c r="H296" s="29"/>
      <c r="I296" s="30" t="n">
        <v>0</v>
      </c>
      <c r="J296" s="28"/>
      <c r="K296" s="29"/>
      <c r="L296" s="30" t="n">
        <v>1.01228297600974</v>
      </c>
      <c r="M296" s="32" t="n">
        <v>1.01228297600974</v>
      </c>
      <c r="N296" s="33" t="e">
        <f aca="false"/>
        <v>#DIV/0!</v>
      </c>
      <c r="O296" s="43" t="n">
        <v>0.00421128704718445</v>
      </c>
      <c r="P296" s="13"/>
    </row>
    <row r="297" customFormat="false" ht="18" hidden="false" customHeight="true" outlineLevel="0" collapsed="false">
      <c r="B297" s="11"/>
      <c r="C297" s="44"/>
      <c r="D297" s="51"/>
      <c r="E297" s="15"/>
      <c r="F297" s="37" t="s">
        <v>17</v>
      </c>
      <c r="G297" s="46" t="n">
        <v>15000</v>
      </c>
      <c r="H297" s="47" t="n">
        <v>0</v>
      </c>
      <c r="I297" s="40" t="n">
        <v>0</v>
      </c>
      <c r="J297" s="46" t="n">
        <v>15000</v>
      </c>
      <c r="K297" s="48" t="n">
        <v>0.00012866778758193</v>
      </c>
      <c r="L297" s="42" t="n">
        <v>1.93001681372894</v>
      </c>
      <c r="M297" s="32" t="n">
        <v>1.93001681372894</v>
      </c>
      <c r="N297" s="33" t="e">
        <f aca="false"/>
        <v>#DIV/0!</v>
      </c>
      <c r="O297" s="43" t="n">
        <v>0.00802923194514602</v>
      </c>
      <c r="P297" s="13"/>
    </row>
    <row r="298" customFormat="false" ht="18" hidden="false" customHeight="true" outlineLevel="0" collapsed="false">
      <c r="B298" s="11"/>
      <c r="C298" s="44"/>
      <c r="D298" s="51"/>
      <c r="E298" s="15"/>
      <c r="F298" s="37" t="s">
        <v>18</v>
      </c>
      <c r="G298" s="28"/>
      <c r="H298" s="29"/>
      <c r="I298" s="30" t="n">
        <v>0.71</v>
      </c>
      <c r="J298" s="28"/>
      <c r="K298" s="29"/>
      <c r="L298" s="42" t="n">
        <v>0</v>
      </c>
      <c r="M298" s="49" t="n">
        <v>-0.71</v>
      </c>
      <c r="N298" s="50" t="n">
        <v>-1</v>
      </c>
      <c r="O298" s="43" t="n">
        <v>0</v>
      </c>
      <c r="P298" s="13"/>
    </row>
    <row r="299" customFormat="false" ht="18" hidden="false" customHeight="true" outlineLevel="0" collapsed="false">
      <c r="B299" s="11"/>
      <c r="C299" s="44"/>
      <c r="D299" s="51"/>
      <c r="E299" s="15"/>
      <c r="F299" s="37" t="s">
        <v>19</v>
      </c>
      <c r="G299" s="52"/>
      <c r="H299" s="53"/>
      <c r="I299" s="40" t="n">
        <v>3.5</v>
      </c>
      <c r="J299" s="52"/>
      <c r="K299" s="53"/>
      <c r="L299" s="42" t="n">
        <v>0.775838189911404</v>
      </c>
      <c r="M299" s="49" t="n">
        <v>-2.7241618100886</v>
      </c>
      <c r="N299" s="50" t="n">
        <v>-0.778331945739599</v>
      </c>
      <c r="O299" s="43" t="n">
        <v>0.000371320540291358</v>
      </c>
      <c r="P299" s="13"/>
    </row>
    <row r="300" customFormat="false" ht="18" hidden="false" customHeight="true" outlineLevel="0" collapsed="false">
      <c r="A300" s="13"/>
      <c r="B300" s="102"/>
      <c r="C300" s="15"/>
      <c r="D300" s="15"/>
      <c r="E300" s="15"/>
      <c r="F300" s="37" t="s">
        <v>36</v>
      </c>
      <c r="G300" s="38" t="n">
        <v>15000</v>
      </c>
      <c r="H300" s="39" t="n">
        <v>0</v>
      </c>
      <c r="I300" s="54" t="n">
        <v>0</v>
      </c>
      <c r="J300" s="38" t="n">
        <v>15000</v>
      </c>
      <c r="K300" s="41" t="n">
        <v>0</v>
      </c>
      <c r="L300" s="42" t="n">
        <v>0</v>
      </c>
      <c r="M300" s="49" t="n">
        <v>0</v>
      </c>
      <c r="N300" s="50" t="e">
        <f aca="false"/>
        <v>#DIV/0!</v>
      </c>
      <c r="O300" s="43" t="n">
        <v>0</v>
      </c>
      <c r="P300" s="13"/>
    </row>
    <row r="301" customFormat="false" ht="18" hidden="false" customHeight="true" outlineLevel="0" collapsed="false">
      <c r="A301" s="13"/>
      <c r="B301" s="102"/>
      <c r="C301" s="15"/>
      <c r="D301" s="15"/>
      <c r="E301" s="15"/>
      <c r="F301" s="55" t="s">
        <v>21</v>
      </c>
      <c r="G301" s="52"/>
      <c r="H301" s="53"/>
      <c r="I301" s="30" t="n">
        <v>0</v>
      </c>
      <c r="J301" s="52"/>
      <c r="K301" s="53"/>
      <c r="L301" s="56" t="n">
        <v>0.388035727942313</v>
      </c>
      <c r="M301" s="49" t="n">
        <v>0.388035727942313</v>
      </c>
      <c r="N301" s="50" t="e">
        <f aca="false"/>
        <v>#DIV/0!</v>
      </c>
      <c r="O301" s="43" t="n">
        <v>0.000185716091351914</v>
      </c>
      <c r="P301" s="13"/>
    </row>
    <row r="302" customFormat="false" ht="18" hidden="false" customHeight="true" outlineLevel="0" collapsed="false">
      <c r="A302" s="13"/>
      <c r="B302" s="102"/>
      <c r="C302" s="15"/>
      <c r="D302" s="15"/>
      <c r="E302" s="15"/>
      <c r="F302" s="57" t="s">
        <v>22</v>
      </c>
      <c r="G302" s="58" t="n">
        <v>15000</v>
      </c>
      <c r="H302" s="59" t="n">
        <v>-0.0018</v>
      </c>
      <c r="I302" s="56" t="n">
        <v>-27</v>
      </c>
      <c r="J302" s="58" t="n">
        <v>15000</v>
      </c>
      <c r="K302" s="59" t="n">
        <v>0.00066634754749716</v>
      </c>
      <c r="L302" s="56" t="n">
        <v>9.9952132124574</v>
      </c>
      <c r="M302" s="49" t="n">
        <v>36.9952132124574</v>
      </c>
      <c r="N302" s="50" t="n">
        <v>-1.37019308194287</v>
      </c>
      <c r="O302" s="43" t="n">
        <v>0.00478376550502215</v>
      </c>
      <c r="P302" s="113"/>
    </row>
    <row r="303" customFormat="false" ht="18" hidden="false" customHeight="true" outlineLevel="0" collapsed="false">
      <c r="A303" s="13"/>
      <c r="F303" s="60" t="s">
        <v>24</v>
      </c>
      <c r="G303" s="61"/>
      <c r="H303" s="61"/>
      <c r="I303" s="62" t="n">
        <v>180.73</v>
      </c>
      <c r="J303" s="61"/>
      <c r="K303" s="61"/>
      <c r="L303" s="62" t="n">
        <v>229.17138692005</v>
      </c>
      <c r="M303" s="63" t="n">
        <v>48.4413869200498</v>
      </c>
      <c r="N303" s="64" t="n">
        <v>0.26803179837354</v>
      </c>
      <c r="O303" s="65" t="n">
        <v>0.109682720336557</v>
      </c>
      <c r="P303" s="113"/>
    </row>
    <row r="304" customFormat="false" ht="18" hidden="false" customHeight="true" outlineLevel="0" collapsed="false">
      <c r="A304" s="13"/>
      <c r="F304" s="37" t="s">
        <v>25</v>
      </c>
      <c r="G304" s="66" t="n">
        <v>16129.5</v>
      </c>
      <c r="H304" s="67" t="n">
        <v>0.0086</v>
      </c>
      <c r="I304" s="40" t="n">
        <v>138.7137</v>
      </c>
      <c r="J304" s="66" t="n">
        <v>16167.5287508115</v>
      </c>
      <c r="K304" s="67" t="n">
        <v>0.00880576562723694</v>
      </c>
      <c r="L304" s="40" t="n">
        <v>142.367468951261</v>
      </c>
      <c r="M304" s="68" t="n">
        <v>3.6537689512611</v>
      </c>
      <c r="N304" s="33" t="n">
        <v>0.0263403611269911</v>
      </c>
      <c r="O304" s="34" t="n">
        <v>0.0681378748536884</v>
      </c>
      <c r="P304" s="113"/>
    </row>
    <row r="305" customFormat="false" ht="18" hidden="false" customHeight="true" outlineLevel="0" collapsed="false">
      <c r="A305" s="13"/>
      <c r="F305" s="60" t="s">
        <v>26</v>
      </c>
      <c r="G305" s="61"/>
      <c r="H305" s="61"/>
      <c r="I305" s="62" t="n">
        <v>319.4437</v>
      </c>
      <c r="J305" s="61"/>
      <c r="K305" s="61"/>
      <c r="L305" s="62" t="n">
        <v>371.538855871311</v>
      </c>
      <c r="M305" s="62" t="n">
        <v>52.0951558713109</v>
      </c>
      <c r="N305" s="64" t="n">
        <v>0.1630808679943</v>
      </c>
      <c r="O305" s="69" t="n">
        <v>0.177820595190245</v>
      </c>
      <c r="P305" s="113"/>
    </row>
    <row r="306" customFormat="false" ht="18" hidden="false" customHeight="true" outlineLevel="0" collapsed="false">
      <c r="A306" s="13"/>
      <c r="F306" s="70" t="s">
        <v>27</v>
      </c>
      <c r="G306" s="46" t="n">
        <v>16129.5</v>
      </c>
      <c r="H306" s="71" t="n">
        <v>0.0130098112154748</v>
      </c>
      <c r="I306" s="72" t="n">
        <v>209.84175</v>
      </c>
      <c r="J306" s="46" t="n">
        <v>16167.5287508115</v>
      </c>
      <c r="K306" s="71" t="n">
        <v>0.0127944990430111</v>
      </c>
      <c r="L306" s="73" t="n">
        <v>206.855431130113</v>
      </c>
      <c r="M306" s="74" t="n">
        <v>-2.98631886988736</v>
      </c>
      <c r="N306" s="75" t="n">
        <v>-0.0142312903408752</v>
      </c>
      <c r="O306" s="76" t="n">
        <v>0.0990021778358274</v>
      </c>
      <c r="P306" s="113"/>
    </row>
    <row r="307" customFormat="false" ht="18" hidden="false" customHeight="true" outlineLevel="0" collapsed="false">
      <c r="A307" s="13"/>
      <c r="B307" s="102"/>
      <c r="C307" s="15"/>
      <c r="D307" s="15"/>
      <c r="E307" s="15"/>
      <c r="F307" s="114" t="s">
        <v>28</v>
      </c>
      <c r="G307" s="46" t="n">
        <v>600</v>
      </c>
      <c r="H307" s="71" t="n">
        <v>0.068</v>
      </c>
      <c r="I307" s="72" t="n">
        <v>40.8</v>
      </c>
      <c r="J307" s="46" t="n">
        <v>600</v>
      </c>
      <c r="K307" s="71" t="n">
        <v>0.068</v>
      </c>
      <c r="L307" s="73" t="n">
        <v>40.8</v>
      </c>
      <c r="M307" s="74" t="n">
        <v>0</v>
      </c>
      <c r="N307" s="75" t="n">
        <v>0</v>
      </c>
      <c r="O307" s="115" t="n">
        <v>0.0195271104734061</v>
      </c>
      <c r="P307" s="113"/>
    </row>
    <row r="308" customFormat="false" ht="18" hidden="false" customHeight="true" outlineLevel="0" collapsed="false">
      <c r="B308" s="11"/>
      <c r="C308" s="15"/>
      <c r="D308" s="15"/>
      <c r="E308" s="15"/>
      <c r="F308" s="114" t="s">
        <v>28</v>
      </c>
      <c r="G308" s="46" t="n">
        <v>15529.5</v>
      </c>
      <c r="H308" s="71" t="n">
        <v>0.079</v>
      </c>
      <c r="I308" s="72" t="n">
        <v>1226.8305</v>
      </c>
      <c r="J308" s="46" t="n">
        <v>15567.5287508115</v>
      </c>
      <c r="K308" s="71" t="n">
        <v>0.079</v>
      </c>
      <c r="L308" s="73" t="n">
        <v>1229.83477131411</v>
      </c>
      <c r="M308" s="74" t="n">
        <v>3.00427131411107</v>
      </c>
      <c r="N308" s="75" t="n">
        <v>0.00244880716130799</v>
      </c>
      <c r="O308" s="115" t="n">
        <v>0.588605868712911</v>
      </c>
      <c r="P308" s="13"/>
    </row>
    <row r="309" customFormat="false" ht="18" hidden="false" customHeight="true" outlineLevel="0" collapsed="false">
      <c r="B309" s="11"/>
      <c r="C309" s="15"/>
      <c r="D309" s="15"/>
      <c r="E309" s="15"/>
      <c r="F309" s="37" t="s">
        <v>29</v>
      </c>
      <c r="G309" s="82" t="n">
        <v>16129.5</v>
      </c>
      <c r="H309" s="71" t="n">
        <v>0</v>
      </c>
      <c r="I309" s="54" t="n">
        <v>0</v>
      </c>
      <c r="J309" s="82" t="n">
        <v>16129.5</v>
      </c>
      <c r="K309" s="71" t="n">
        <v>0</v>
      </c>
      <c r="L309" s="56" t="n">
        <v>0</v>
      </c>
      <c r="M309" s="79" t="n">
        <v>0</v>
      </c>
      <c r="N309" s="80" t="e">
        <f aca="false"/>
        <v>#DIV/0!</v>
      </c>
      <c r="O309" s="81" t="n">
        <v>0</v>
      </c>
      <c r="P309" s="13"/>
    </row>
    <row r="310" customFormat="false" ht="18" hidden="false" customHeight="true" outlineLevel="0" collapsed="false">
      <c r="B310" s="11"/>
      <c r="C310" s="15"/>
      <c r="D310" s="15"/>
      <c r="E310" s="15"/>
      <c r="F310" s="60" t="s">
        <v>30</v>
      </c>
      <c r="G310" s="61"/>
      <c r="H310" s="61"/>
      <c r="I310" s="62" t="n">
        <v>1796.91595</v>
      </c>
      <c r="J310" s="61"/>
      <c r="K310" s="61"/>
      <c r="L310" s="62" t="n">
        <v>1849.02905831553</v>
      </c>
      <c r="M310" s="135" t="n">
        <v>52.1131083155346</v>
      </c>
      <c r="N310" s="64" t="n">
        <v>0.0290014167415758</v>
      </c>
      <c r="O310" s="69" t="n">
        <v>0.884955752212389</v>
      </c>
      <c r="P310" s="13"/>
    </row>
    <row r="311" customFormat="false" ht="18" hidden="false" customHeight="true" outlineLevel="0" collapsed="false">
      <c r="B311" s="11"/>
      <c r="C311" s="15"/>
      <c r="D311" s="15"/>
      <c r="E311" s="15"/>
      <c r="F311" s="85" t="s">
        <v>31</v>
      </c>
      <c r="G311" s="82"/>
      <c r="H311" s="86" t="n">
        <v>0.13</v>
      </c>
      <c r="I311" s="87" t="n">
        <v>233.5990735</v>
      </c>
      <c r="J311" s="82"/>
      <c r="K311" s="86" t="n">
        <v>0.13</v>
      </c>
      <c r="L311" s="88" t="n">
        <v>240.373777581019</v>
      </c>
      <c r="M311" s="79" t="n">
        <v>6.77470408101951</v>
      </c>
      <c r="N311" s="80" t="n">
        <v>0.0290014167415759</v>
      </c>
      <c r="O311" s="81" t="n">
        <v>0.115044247787611</v>
      </c>
      <c r="P311" s="13"/>
    </row>
    <row r="312" customFormat="false" ht="18" hidden="false" customHeight="true" outlineLevel="0" collapsed="false">
      <c r="B312" s="11"/>
      <c r="C312" s="15"/>
      <c r="D312" s="15"/>
      <c r="E312" s="116"/>
      <c r="F312" s="92" t="s">
        <v>32</v>
      </c>
      <c r="G312" s="93"/>
      <c r="H312" s="93"/>
      <c r="I312" s="94" t="n">
        <v>2030.5150235</v>
      </c>
      <c r="J312" s="93"/>
      <c r="K312" s="93"/>
      <c r="L312" s="94" t="n">
        <v>2089.40283589655</v>
      </c>
      <c r="M312" s="136" t="n">
        <v>58.8878123965541</v>
      </c>
      <c r="N312" s="64" t="n">
        <v>0.0290014167415758</v>
      </c>
      <c r="O312" s="65" t="n">
        <v>1</v>
      </c>
      <c r="P312" s="13"/>
    </row>
    <row r="313" customFormat="false" ht="18" hidden="false" customHeight="true" outlineLevel="0" collapsed="false">
      <c r="B313" s="98"/>
      <c r="C313" s="117"/>
      <c r="D313" s="117"/>
      <c r="E313" s="117"/>
      <c r="F313" s="118"/>
      <c r="G313" s="119"/>
      <c r="H313" s="120"/>
      <c r="I313" s="121"/>
      <c r="J313" s="119"/>
      <c r="K313" s="122"/>
      <c r="L313" s="121"/>
      <c r="M313" s="123"/>
      <c r="N313" s="124"/>
      <c r="O313" s="125"/>
      <c r="P313" s="100"/>
    </row>
    <row r="314" customFormat="false" ht="18" hidden="false" customHeight="true" outlineLevel="0" collapsed="false">
      <c r="B314" s="102"/>
      <c r="C314" s="15"/>
      <c r="D314" s="15"/>
      <c r="E314" s="15"/>
      <c r="F314" s="126"/>
      <c r="G314" s="127"/>
      <c r="H314" s="128"/>
      <c r="I314" s="129"/>
      <c r="J314" s="127"/>
      <c r="K314" s="130"/>
      <c r="L314" s="129"/>
      <c r="M314" s="131"/>
      <c r="N314" s="132"/>
      <c r="O314" s="133"/>
      <c r="P314" s="102"/>
    </row>
    <row r="315" customFormat="false" ht="17.25" hidden="false" customHeight="true" outlineLevel="0" collapsed="false">
      <c r="B315" s="8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"/>
    </row>
    <row r="316" customFormat="false" ht="23.25" hidden="false" customHeight="false" outlineLevel="0" collapsed="false">
      <c r="B316" s="11"/>
      <c r="C316" s="105" t="s">
        <v>37</v>
      </c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3"/>
    </row>
    <row r="317" customFormat="false" ht="17.25" hidden="false" customHeight="true" outlineLevel="0" collapsed="false">
      <c r="B317" s="11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3"/>
    </row>
    <row r="318" customFormat="false" ht="17.25" hidden="false" customHeight="true" outlineLevel="0" collapsed="false">
      <c r="B318" s="11"/>
      <c r="C318" s="14"/>
      <c r="D318" s="14"/>
      <c r="E318" s="15"/>
      <c r="F318" s="138"/>
      <c r="G318" s="17" t="s">
        <v>3</v>
      </c>
      <c r="H318" s="17"/>
      <c r="I318" s="17"/>
      <c r="J318" s="17" t="s">
        <v>4</v>
      </c>
      <c r="K318" s="17"/>
      <c r="L318" s="17"/>
      <c r="M318" s="17" t="s">
        <v>5</v>
      </c>
      <c r="N318" s="17"/>
      <c r="O318" s="17"/>
      <c r="P318" s="13"/>
    </row>
    <row r="319" customFormat="false" ht="26.25" hidden="false" customHeight="false" outlineLevel="0" collapsed="false">
      <c r="B319" s="11"/>
      <c r="C319" s="15"/>
      <c r="D319" s="15"/>
      <c r="E319" s="18"/>
      <c r="F319" s="139"/>
      <c r="G319" s="140" t="s">
        <v>6</v>
      </c>
      <c r="H319" s="141" t="s">
        <v>7</v>
      </c>
      <c r="I319" s="142" t="s">
        <v>8</v>
      </c>
      <c r="J319" s="143" t="s">
        <v>6</v>
      </c>
      <c r="K319" s="141" t="s">
        <v>7</v>
      </c>
      <c r="L319" s="142" t="s">
        <v>8</v>
      </c>
      <c r="M319" s="108" t="s">
        <v>9</v>
      </c>
      <c r="N319" s="109" t="s">
        <v>10</v>
      </c>
      <c r="O319" s="110" t="s">
        <v>11</v>
      </c>
      <c r="P319" s="13"/>
    </row>
    <row r="320" customFormat="false" ht="17.25" hidden="false" customHeight="true" outlineLevel="0" collapsed="false">
      <c r="B320" s="11"/>
      <c r="C320" s="26" t="s">
        <v>12</v>
      </c>
      <c r="D320" s="26"/>
      <c r="E320" s="15"/>
      <c r="F320" s="144" t="s">
        <v>13</v>
      </c>
      <c r="G320" s="145"/>
      <c r="H320" s="47"/>
      <c r="I320" s="72" t="n">
        <v>440.74</v>
      </c>
      <c r="J320" s="46"/>
      <c r="K320" s="48"/>
      <c r="L320" s="73" t="n">
        <v>547.77</v>
      </c>
      <c r="M320" s="74" t="n">
        <v>107.03</v>
      </c>
      <c r="N320" s="75" t="n">
        <v>0.242841584607705</v>
      </c>
      <c r="O320" s="43" t="n">
        <v>0.127422722183221</v>
      </c>
      <c r="P320" s="113"/>
      <c r="Q320" s="102"/>
    </row>
    <row r="321" customFormat="false" ht="17.25" hidden="false" customHeight="true" outlineLevel="0" collapsed="false">
      <c r="B321" s="11"/>
      <c r="C321" s="111" t="n">
        <v>30000</v>
      </c>
      <c r="D321" s="112" t="s">
        <v>14</v>
      </c>
      <c r="E321" s="15"/>
      <c r="F321" s="146" t="s">
        <v>38</v>
      </c>
      <c r="G321" s="147" t="n">
        <v>100</v>
      </c>
      <c r="H321" s="39" t="n">
        <v>1.7161</v>
      </c>
      <c r="I321" s="40" t="n">
        <v>171.61</v>
      </c>
      <c r="J321" s="38" t="n">
        <v>100</v>
      </c>
      <c r="K321" s="41" t="n">
        <v>2.1698</v>
      </c>
      <c r="L321" s="42" t="n">
        <v>216.98</v>
      </c>
      <c r="M321" s="74" t="n">
        <v>45.37</v>
      </c>
      <c r="N321" s="75" t="n">
        <v>0.264378532719539</v>
      </c>
      <c r="O321" s="43" t="n">
        <v>0.0504740717076791</v>
      </c>
      <c r="P321" s="13"/>
    </row>
    <row r="322" customFormat="false" ht="17.25" hidden="false" customHeight="true" outlineLevel="0" collapsed="false">
      <c r="B322" s="11"/>
      <c r="C322" s="111" t="n">
        <v>100</v>
      </c>
      <c r="D322" s="112" t="s">
        <v>39</v>
      </c>
      <c r="E322" s="15"/>
      <c r="F322" s="37" t="s">
        <v>18</v>
      </c>
      <c r="G322" s="28"/>
      <c r="H322" s="29"/>
      <c r="I322" s="30" t="n">
        <v>2.51</v>
      </c>
      <c r="J322" s="28"/>
      <c r="K322" s="29"/>
      <c r="L322" s="42" t="n">
        <v>0</v>
      </c>
      <c r="M322" s="74" t="n">
        <v>-2.51</v>
      </c>
      <c r="N322" s="75" t="n">
        <v>-1</v>
      </c>
      <c r="O322" s="43" t="n">
        <v>0</v>
      </c>
      <c r="P322" s="13"/>
    </row>
    <row r="323" customFormat="false" ht="17.25" hidden="false" customHeight="true" outlineLevel="0" collapsed="false">
      <c r="B323" s="11"/>
      <c r="C323" s="44"/>
      <c r="D323" s="51"/>
      <c r="E323" s="15"/>
      <c r="F323" s="37" t="s">
        <v>16</v>
      </c>
      <c r="G323" s="28"/>
      <c r="H323" s="29"/>
      <c r="I323" s="30" t="n">
        <v>0</v>
      </c>
      <c r="J323" s="28"/>
      <c r="K323" s="29"/>
      <c r="L323" s="30" t="n">
        <v>26.7567212777865</v>
      </c>
      <c r="M323" s="32" t="n">
        <v>26.7567212777865</v>
      </c>
      <c r="N323" s="33" t="e">
        <f aca="false"/>
        <v>#DIV/0!</v>
      </c>
      <c r="O323" s="43" t="e">
        <f aca="false"/>
        <v>#DIV/0!</v>
      </c>
      <c r="P323" s="13"/>
    </row>
    <row r="324" customFormat="false" ht="17.25" hidden="false" customHeight="true" outlineLevel="0" collapsed="false">
      <c r="B324" s="11"/>
      <c r="C324" s="44"/>
      <c r="D324" s="51"/>
      <c r="E324" s="15"/>
      <c r="F324" s="37" t="s">
        <v>17</v>
      </c>
      <c r="G324" s="46" t="n">
        <v>0</v>
      </c>
      <c r="H324" s="47" t="n">
        <v>0</v>
      </c>
      <c r="I324" s="40" t="n">
        <v>0</v>
      </c>
      <c r="J324" s="46" t="n">
        <v>100</v>
      </c>
      <c r="K324" s="48" t="n">
        <v>0.113423328243504</v>
      </c>
      <c r="L324" s="42" t="n">
        <v>11.3423328243504</v>
      </c>
      <c r="M324" s="32" t="n">
        <v>11.3423328243504</v>
      </c>
      <c r="N324" s="33" t="e">
        <f aca="false"/>
        <v>#DIV/0!</v>
      </c>
      <c r="O324" s="43" t="e">
        <f aca="false"/>
        <v>#DIV/0!</v>
      </c>
      <c r="P324" s="13"/>
    </row>
    <row r="325" customFormat="false" ht="17.25" hidden="false" customHeight="true" outlineLevel="0" collapsed="false">
      <c r="B325" s="11"/>
      <c r="C325" s="44"/>
      <c r="D325" s="51"/>
      <c r="E325" s="15"/>
      <c r="F325" s="37" t="s">
        <v>19</v>
      </c>
      <c r="G325" s="52"/>
      <c r="H325" s="53"/>
      <c r="I325" s="40" t="n">
        <v>3.5</v>
      </c>
      <c r="J325" s="52"/>
      <c r="K325" s="53"/>
      <c r="L325" s="40" t="n">
        <v>3.80488754743394</v>
      </c>
      <c r="M325" s="74" t="n">
        <v>0.304887547433935</v>
      </c>
      <c r="N325" s="75" t="n">
        <v>0.0871107278382673</v>
      </c>
      <c r="O325" s="43" t="n">
        <v>0.00088509616973378</v>
      </c>
      <c r="P325" s="13"/>
    </row>
    <row r="326" customFormat="false" ht="17.25" hidden="false" customHeight="true" outlineLevel="0" collapsed="false">
      <c r="B326" s="11"/>
      <c r="C326" s="44"/>
      <c r="D326" s="51"/>
      <c r="E326" s="15"/>
      <c r="F326" s="37" t="s">
        <v>40</v>
      </c>
      <c r="G326" s="38" t="n">
        <v>0</v>
      </c>
      <c r="H326" s="39"/>
      <c r="I326" s="40" t="n">
        <v>0</v>
      </c>
      <c r="J326" s="38" t="n">
        <v>0</v>
      </c>
      <c r="K326" s="41" t="n">
        <v>0</v>
      </c>
      <c r="L326" s="42" t="n">
        <v>0</v>
      </c>
      <c r="M326" s="74" t="n">
        <v>0</v>
      </c>
      <c r="N326" s="75" t="e">
        <f aca="false"/>
        <v>#DIV/0!</v>
      </c>
      <c r="O326" s="43" t="n">
        <v>0</v>
      </c>
      <c r="P326" s="13"/>
    </row>
    <row r="327" customFormat="false" ht="17.25" hidden="false" customHeight="true" outlineLevel="0" collapsed="false">
      <c r="B327" s="11"/>
      <c r="C327" s="44"/>
      <c r="D327" s="51"/>
      <c r="E327" s="15"/>
      <c r="F327" s="55" t="s">
        <v>21</v>
      </c>
      <c r="G327" s="52"/>
      <c r="H327" s="53"/>
      <c r="I327" s="30" t="n">
        <v>0</v>
      </c>
      <c r="J327" s="52"/>
      <c r="K327" s="53"/>
      <c r="L327" s="56" t="n">
        <v>0.388035727942313</v>
      </c>
      <c r="M327" s="49" t="n">
        <v>0.388035727942313</v>
      </c>
      <c r="N327" s="50" t="e">
        <f aca="false"/>
        <v>#DIV/0!</v>
      </c>
      <c r="O327" s="43" t="n">
        <v>9.02652002825227E-005</v>
      </c>
      <c r="P327" s="13"/>
    </row>
    <row r="328" customFormat="false" ht="17.25" hidden="false" customHeight="true" outlineLevel="0" collapsed="false">
      <c r="B328" s="11"/>
      <c r="C328" s="15"/>
      <c r="D328" s="15"/>
      <c r="E328" s="15"/>
      <c r="F328" s="57" t="s">
        <v>41</v>
      </c>
      <c r="G328" s="38" t="n">
        <v>100</v>
      </c>
      <c r="H328" s="39" t="n">
        <v>-0.6885</v>
      </c>
      <c r="I328" s="42" t="n">
        <v>-68.85</v>
      </c>
      <c r="J328" s="38" t="n">
        <v>100</v>
      </c>
      <c r="K328" s="41" t="n">
        <v>0.198363059455198</v>
      </c>
      <c r="L328" s="42" t="n">
        <v>19.8363059455198</v>
      </c>
      <c r="M328" s="74" t="n">
        <v>88.6863059455198</v>
      </c>
      <c r="N328" s="75" t="n">
        <v>-1.28810901881656</v>
      </c>
      <c r="O328" s="43" t="n">
        <v>0.00461433832016604</v>
      </c>
      <c r="P328" s="13"/>
    </row>
    <row r="329" customFormat="false" ht="17.25" hidden="false" customHeight="true" outlineLevel="0" collapsed="false">
      <c r="B329" s="11"/>
      <c r="C329" s="15"/>
      <c r="D329" s="15"/>
      <c r="E329" s="15"/>
      <c r="F329" s="60" t="s">
        <v>24</v>
      </c>
      <c r="G329" s="61"/>
      <c r="H329" s="61"/>
      <c r="I329" s="62" t="n">
        <v>549.51</v>
      </c>
      <c r="J329" s="61"/>
      <c r="K329" s="61"/>
      <c r="L329" s="62" t="n">
        <v>826.878283323033</v>
      </c>
      <c r="M329" s="63" t="n">
        <v>277.368283323033</v>
      </c>
      <c r="N329" s="64" t="n">
        <v>0.50475566108539</v>
      </c>
      <c r="O329" s="65" t="e">
        <f aca="false"/>
        <v>#DIV/0!</v>
      </c>
      <c r="P329" s="13"/>
    </row>
    <row r="330" customFormat="false" ht="17.25" hidden="false" customHeight="true" outlineLevel="0" collapsed="false">
      <c r="B330" s="11"/>
      <c r="C330" s="15"/>
      <c r="D330" s="15"/>
      <c r="E330" s="15"/>
      <c r="F330" s="37" t="s">
        <v>42</v>
      </c>
      <c r="G330" s="66" t="n">
        <v>100</v>
      </c>
      <c r="H330" s="67" t="n">
        <v>3.4465</v>
      </c>
      <c r="I330" s="40" t="n">
        <v>344.65</v>
      </c>
      <c r="J330" s="66" t="n">
        <v>100</v>
      </c>
      <c r="K330" s="67" t="n">
        <v>3.52946887891378</v>
      </c>
      <c r="L330" s="40" t="n">
        <v>352.946887891378</v>
      </c>
      <c r="M330" s="68" t="n">
        <v>8.29688789137816</v>
      </c>
      <c r="N330" s="33" t="n">
        <v>0.0240733726719227</v>
      </c>
      <c r="O330" s="43" t="n">
        <v>0.0821028045369693</v>
      </c>
      <c r="P330" s="13"/>
    </row>
    <row r="331" customFormat="false" ht="17.25" hidden="false" customHeight="true" outlineLevel="0" collapsed="false">
      <c r="B331" s="11"/>
      <c r="C331" s="15"/>
      <c r="D331" s="15"/>
      <c r="E331" s="15"/>
      <c r="F331" s="60" t="s">
        <v>26</v>
      </c>
      <c r="G331" s="61"/>
      <c r="H331" s="61"/>
      <c r="I331" s="62" t="n">
        <v>894.16</v>
      </c>
      <c r="J331" s="61"/>
      <c r="K331" s="61"/>
      <c r="L331" s="62" t="n">
        <v>1179.82517121441</v>
      </c>
      <c r="M331" s="62" t="n">
        <v>285.665171214411</v>
      </c>
      <c r="N331" s="64" t="n">
        <v>0.319478808283094</v>
      </c>
      <c r="O331" s="69" t="n">
        <v>0.274451932410365</v>
      </c>
      <c r="P331" s="13"/>
    </row>
    <row r="332" customFormat="false" ht="17.25" hidden="false" customHeight="true" outlineLevel="0" collapsed="false">
      <c r="B332" s="11"/>
      <c r="C332" s="15"/>
      <c r="D332" s="15"/>
      <c r="E332" s="15"/>
      <c r="F332" s="114" t="s">
        <v>27</v>
      </c>
      <c r="G332" s="46" t="n">
        <v>32259</v>
      </c>
      <c r="H332" s="71" t="n">
        <v>0.0130098112154748</v>
      </c>
      <c r="I332" s="72" t="n">
        <v>419.6835</v>
      </c>
      <c r="J332" s="46" t="n">
        <v>32335.0575016231</v>
      </c>
      <c r="K332" s="71" t="n">
        <v>0.0127944990430111</v>
      </c>
      <c r="L332" s="73" t="n">
        <v>413.710862260225</v>
      </c>
      <c r="M332" s="74" t="n">
        <v>-5.97263773977471</v>
      </c>
      <c r="N332" s="75" t="n">
        <v>-0.0142312903408752</v>
      </c>
      <c r="O332" s="43" t="n">
        <v>0.0962377718129245</v>
      </c>
      <c r="P332" s="13"/>
    </row>
    <row r="333" customFormat="false" ht="17.25" hidden="false" customHeight="true" outlineLevel="0" collapsed="false">
      <c r="B333" s="11"/>
      <c r="C333" s="15"/>
      <c r="D333" s="15"/>
      <c r="E333" s="15"/>
      <c r="F333" s="114" t="s">
        <v>28</v>
      </c>
      <c r="G333" s="46" t="n">
        <v>32259</v>
      </c>
      <c r="H333" s="71" t="n">
        <v>0.06837</v>
      </c>
      <c r="I333" s="72" t="n">
        <v>2205.54783</v>
      </c>
      <c r="J333" s="46" t="n">
        <v>32335.0575016231</v>
      </c>
      <c r="K333" s="71" t="n">
        <v>0.06837</v>
      </c>
      <c r="L333" s="73" t="n">
        <v>2210.74788138597</v>
      </c>
      <c r="M333" s="74" t="n">
        <v>5.20005138596844</v>
      </c>
      <c r="N333" s="75" t="n">
        <v>0.00235771417660366</v>
      </c>
      <c r="O333" s="43" t="n">
        <v>0.5142660479891</v>
      </c>
      <c r="P333" s="13"/>
    </row>
    <row r="334" customFormat="false" ht="18" hidden="false" customHeight="true" outlineLevel="0" collapsed="false">
      <c r="B334" s="11"/>
      <c r="C334" s="15"/>
      <c r="D334" s="15"/>
      <c r="E334" s="15"/>
      <c r="F334" s="37" t="s">
        <v>29</v>
      </c>
      <c r="G334" s="82" t="n">
        <v>32259</v>
      </c>
      <c r="H334" s="71" t="n">
        <v>0</v>
      </c>
      <c r="I334" s="54" t="n">
        <v>0</v>
      </c>
      <c r="J334" s="82" t="n">
        <v>32259</v>
      </c>
      <c r="K334" s="71" t="n">
        <v>0</v>
      </c>
      <c r="L334" s="56" t="n">
        <v>0</v>
      </c>
      <c r="M334" s="79" t="n">
        <v>0</v>
      </c>
      <c r="N334" s="80" t="e">
        <f aca="false"/>
        <v>#DIV/0!</v>
      </c>
      <c r="O334" s="81" t="n">
        <v>0</v>
      </c>
      <c r="P334" s="13"/>
    </row>
    <row r="335" customFormat="false" ht="17.25" hidden="false" customHeight="true" outlineLevel="0" collapsed="false">
      <c r="B335" s="11"/>
      <c r="C335" s="15"/>
      <c r="D335" s="15"/>
      <c r="E335" s="15"/>
      <c r="F335" s="60" t="s">
        <v>30</v>
      </c>
      <c r="G335" s="61"/>
      <c r="H335" s="61"/>
      <c r="I335" s="62" t="n">
        <v>3519.39133</v>
      </c>
      <c r="J335" s="61"/>
      <c r="K335" s="61"/>
      <c r="L335" s="62" t="n">
        <v>3804.2839148606</v>
      </c>
      <c r="M335" s="62" t="n">
        <v>284.892584860605</v>
      </c>
      <c r="N335" s="64" t="n">
        <v>0.0809493910018255</v>
      </c>
      <c r="O335" s="69" t="n">
        <v>0.884955752212389</v>
      </c>
      <c r="P335" s="13"/>
    </row>
    <row r="336" customFormat="false" ht="17.25" hidden="false" customHeight="true" outlineLevel="0" collapsed="false">
      <c r="B336" s="11"/>
      <c r="C336" s="15"/>
      <c r="D336" s="15"/>
      <c r="E336" s="15"/>
      <c r="F336" s="85" t="s">
        <v>31</v>
      </c>
      <c r="G336" s="82"/>
      <c r="H336" s="86" t="n">
        <v>0.13</v>
      </c>
      <c r="I336" s="87" t="n">
        <v>457.5208729</v>
      </c>
      <c r="J336" s="82"/>
      <c r="K336" s="86" t="n">
        <v>0.13</v>
      </c>
      <c r="L336" s="88" t="n">
        <v>494.556908931879</v>
      </c>
      <c r="M336" s="79" t="n">
        <v>37.0360360318786</v>
      </c>
      <c r="N336" s="80" t="n">
        <v>0.0809493910018254</v>
      </c>
      <c r="O336" s="81" t="n">
        <v>0.115044247787611</v>
      </c>
      <c r="P336" s="13"/>
    </row>
    <row r="337" customFormat="false" ht="17.25" hidden="false" customHeight="true" outlineLevel="0" collapsed="false">
      <c r="B337" s="11"/>
      <c r="C337" s="15"/>
      <c r="D337" s="15"/>
      <c r="E337" s="116"/>
      <c r="F337" s="148" t="s">
        <v>32</v>
      </c>
      <c r="G337" s="61"/>
      <c r="H337" s="61"/>
      <c r="I337" s="62" t="n">
        <v>3976.9122029</v>
      </c>
      <c r="J337" s="61"/>
      <c r="K337" s="61"/>
      <c r="L337" s="62" t="n">
        <v>4298.84082379248</v>
      </c>
      <c r="M337" s="62" t="n">
        <v>321.928620892483</v>
      </c>
      <c r="N337" s="64" t="n">
        <v>0.0809493910018255</v>
      </c>
      <c r="O337" s="65" t="n">
        <v>1</v>
      </c>
      <c r="P337" s="13"/>
    </row>
    <row r="338" customFormat="false" ht="17.25" hidden="false" customHeight="true" outlineLevel="0" collapsed="false">
      <c r="B338" s="98"/>
      <c r="C338" s="117"/>
      <c r="D338" s="117"/>
      <c r="E338" s="117"/>
      <c r="F338" s="118"/>
      <c r="G338" s="119"/>
      <c r="H338" s="120"/>
      <c r="I338" s="121"/>
      <c r="J338" s="119"/>
      <c r="K338" s="122"/>
      <c r="L338" s="121"/>
      <c r="M338" s="149"/>
      <c r="N338" s="124"/>
      <c r="O338" s="125"/>
      <c r="P338" s="100"/>
    </row>
    <row r="339" customFormat="false" ht="17.25" hidden="false" customHeight="true" outlineLevel="0" collapsed="false">
      <c r="B339" s="102"/>
      <c r="C339" s="15"/>
      <c r="D339" s="15"/>
      <c r="E339" s="15"/>
      <c r="F339" s="126"/>
      <c r="G339" s="127"/>
      <c r="H339" s="128"/>
      <c r="I339" s="129"/>
      <c r="J339" s="127"/>
      <c r="K339" s="130"/>
      <c r="L339" s="129"/>
      <c r="M339" s="150"/>
      <c r="N339" s="132"/>
      <c r="O339" s="133"/>
      <c r="P339" s="102"/>
    </row>
    <row r="340" customFormat="false" ht="17.25" hidden="false" customHeight="true" outlineLevel="0" collapsed="false">
      <c r="B340" s="8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"/>
    </row>
    <row r="341" customFormat="false" ht="23.25" hidden="false" customHeight="false" outlineLevel="0" collapsed="false">
      <c r="B341" s="11"/>
      <c r="C341" s="105" t="s">
        <v>37</v>
      </c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3"/>
    </row>
    <row r="342" customFormat="false" ht="17.25" hidden="false" customHeight="true" outlineLevel="0" collapsed="false">
      <c r="B342" s="11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3"/>
    </row>
    <row r="343" customFormat="false" ht="17.25" hidden="false" customHeight="true" outlineLevel="0" collapsed="false">
      <c r="B343" s="11"/>
      <c r="C343" s="14"/>
      <c r="D343" s="14"/>
      <c r="E343" s="15"/>
      <c r="F343" s="138"/>
      <c r="G343" s="17" t="s">
        <v>3</v>
      </c>
      <c r="H343" s="17"/>
      <c r="I343" s="17"/>
      <c r="J343" s="17" t="s">
        <v>4</v>
      </c>
      <c r="K343" s="17"/>
      <c r="L343" s="17"/>
      <c r="M343" s="17" t="s">
        <v>5</v>
      </c>
      <c r="N343" s="17"/>
      <c r="O343" s="17"/>
      <c r="P343" s="13"/>
    </row>
    <row r="344" customFormat="false" ht="26.25" hidden="false" customHeight="false" outlineLevel="0" collapsed="false">
      <c r="B344" s="11"/>
      <c r="C344" s="15"/>
      <c r="D344" s="15"/>
      <c r="E344" s="18"/>
      <c r="F344" s="139"/>
      <c r="G344" s="140" t="s">
        <v>6</v>
      </c>
      <c r="H344" s="141" t="s">
        <v>7</v>
      </c>
      <c r="I344" s="142" t="s">
        <v>8</v>
      </c>
      <c r="J344" s="143" t="s">
        <v>6</v>
      </c>
      <c r="K344" s="141" t="s">
        <v>7</v>
      </c>
      <c r="L344" s="142" t="s">
        <v>8</v>
      </c>
      <c r="M344" s="108" t="s">
        <v>9</v>
      </c>
      <c r="N344" s="109" t="s">
        <v>10</v>
      </c>
      <c r="O344" s="110" t="s">
        <v>11</v>
      </c>
      <c r="P344" s="13"/>
    </row>
    <row r="345" customFormat="false" ht="17.25" hidden="false" customHeight="true" outlineLevel="0" collapsed="false">
      <c r="B345" s="11"/>
      <c r="C345" s="26" t="s">
        <v>12</v>
      </c>
      <c r="D345" s="26"/>
      <c r="E345" s="15"/>
      <c r="F345" s="144" t="s">
        <v>13</v>
      </c>
      <c r="G345" s="145"/>
      <c r="H345" s="47"/>
      <c r="I345" s="72" t="n">
        <v>440.74</v>
      </c>
      <c r="J345" s="46"/>
      <c r="K345" s="48"/>
      <c r="L345" s="73" t="n">
        <v>547.77</v>
      </c>
      <c r="M345" s="74" t="n">
        <v>107.03</v>
      </c>
      <c r="N345" s="75" t="n">
        <v>0.242841584607705</v>
      </c>
      <c r="O345" s="43" t="n">
        <v>0.0560885048212189</v>
      </c>
      <c r="P345" s="113"/>
      <c r="Q345" s="102"/>
    </row>
    <row r="346" customFormat="false" ht="17.25" hidden="false" customHeight="true" outlineLevel="0" collapsed="false">
      <c r="B346" s="11"/>
      <c r="C346" s="111" t="n">
        <v>75000</v>
      </c>
      <c r="D346" s="112" t="s">
        <v>14</v>
      </c>
      <c r="E346" s="15"/>
      <c r="F346" s="146" t="s">
        <v>38</v>
      </c>
      <c r="G346" s="147" t="n">
        <v>250</v>
      </c>
      <c r="H346" s="39" t="n">
        <v>1.7161</v>
      </c>
      <c r="I346" s="40" t="n">
        <v>429.025</v>
      </c>
      <c r="J346" s="38" t="n">
        <v>250</v>
      </c>
      <c r="K346" s="41" t="n">
        <v>2.1698</v>
      </c>
      <c r="L346" s="42" t="n">
        <v>542.45</v>
      </c>
      <c r="M346" s="74" t="n">
        <v>113.425</v>
      </c>
      <c r="N346" s="75" t="n">
        <v>0.264378532719538</v>
      </c>
      <c r="O346" s="43" t="n">
        <v>0.0555437673481027</v>
      </c>
      <c r="P346" s="13"/>
    </row>
    <row r="347" customFormat="false" ht="17.25" hidden="false" customHeight="true" outlineLevel="0" collapsed="false">
      <c r="B347" s="11"/>
      <c r="C347" s="111" t="n">
        <v>250</v>
      </c>
      <c r="D347" s="112" t="s">
        <v>39</v>
      </c>
      <c r="E347" s="15"/>
      <c r="F347" s="37" t="s">
        <v>18</v>
      </c>
      <c r="G347" s="28"/>
      <c r="H347" s="29"/>
      <c r="I347" s="30" t="n">
        <v>2.51</v>
      </c>
      <c r="J347" s="28"/>
      <c r="K347" s="29"/>
      <c r="L347" s="42" t="n">
        <v>0</v>
      </c>
      <c r="M347" s="74" t="n">
        <v>-2.51</v>
      </c>
      <c r="N347" s="75" t="n">
        <v>-1</v>
      </c>
      <c r="O347" s="43" t="n">
        <v>0</v>
      </c>
      <c r="P347" s="13"/>
    </row>
    <row r="348" customFormat="false" ht="17.25" hidden="false" customHeight="true" outlineLevel="0" collapsed="false">
      <c r="B348" s="11"/>
      <c r="C348" s="44"/>
      <c r="D348" s="51"/>
      <c r="E348" s="15"/>
      <c r="F348" s="37" t="s">
        <v>16</v>
      </c>
      <c r="G348" s="28"/>
      <c r="H348" s="29"/>
      <c r="I348" s="30" t="n">
        <v>0</v>
      </c>
      <c r="J348" s="28"/>
      <c r="K348" s="29"/>
      <c r="L348" s="30" t="n">
        <v>26.7567212777865</v>
      </c>
      <c r="M348" s="32" t="n">
        <v>26.7567212777865</v>
      </c>
      <c r="N348" s="33" t="e">
        <f aca="false"/>
        <v>#DIV/0!</v>
      </c>
      <c r="O348" s="43" t="e">
        <f aca="false"/>
        <v>#DIV/0!</v>
      </c>
      <c r="P348" s="13"/>
    </row>
    <row r="349" customFormat="false" ht="17.25" hidden="false" customHeight="true" outlineLevel="0" collapsed="false">
      <c r="B349" s="11"/>
      <c r="C349" s="44"/>
      <c r="D349" s="51"/>
      <c r="E349" s="15"/>
      <c r="F349" s="37" t="s">
        <v>17</v>
      </c>
      <c r="G349" s="46" t="n">
        <v>0</v>
      </c>
      <c r="H349" s="47" t="n">
        <v>0</v>
      </c>
      <c r="I349" s="40" t="n">
        <v>0</v>
      </c>
      <c r="J349" s="46" t="n">
        <v>250</v>
      </c>
      <c r="K349" s="48" t="n">
        <v>0.113423328243504</v>
      </c>
      <c r="L349" s="42" t="n">
        <v>28.355832060876</v>
      </c>
      <c r="M349" s="32" t="n">
        <v>28.355832060876</v>
      </c>
      <c r="N349" s="33" t="e">
        <f aca="false"/>
        <v>#DIV/0!</v>
      </c>
      <c r="O349" s="43" t="e">
        <f aca="false"/>
        <v>#DIV/0!</v>
      </c>
      <c r="P349" s="13"/>
    </row>
    <row r="350" customFormat="false" ht="17.25" hidden="false" customHeight="true" outlineLevel="0" collapsed="false">
      <c r="B350" s="11"/>
      <c r="C350" s="44"/>
      <c r="D350" s="51"/>
      <c r="E350" s="15"/>
      <c r="F350" s="37" t="s">
        <v>19</v>
      </c>
      <c r="G350" s="52"/>
      <c r="H350" s="53"/>
      <c r="I350" s="40" t="n">
        <v>3.5</v>
      </c>
      <c r="J350" s="52"/>
      <c r="K350" s="53"/>
      <c r="L350" s="40" t="n">
        <v>3.80488754743394</v>
      </c>
      <c r="M350" s="74" t="n">
        <v>0.304887547433935</v>
      </c>
      <c r="N350" s="75" t="n">
        <v>0.0871107278382673</v>
      </c>
      <c r="O350" s="43" t="n">
        <v>0.000389598651894854</v>
      </c>
      <c r="P350" s="13"/>
    </row>
    <row r="351" customFormat="false" ht="17.25" hidden="false" customHeight="true" outlineLevel="0" collapsed="false">
      <c r="B351" s="11"/>
      <c r="C351" s="44"/>
      <c r="D351" s="51"/>
      <c r="E351" s="15"/>
      <c r="F351" s="37" t="s">
        <v>40</v>
      </c>
      <c r="G351" s="38" t="n">
        <v>0</v>
      </c>
      <c r="H351" s="39"/>
      <c r="I351" s="40" t="n">
        <v>0</v>
      </c>
      <c r="J351" s="38" t="n">
        <v>0</v>
      </c>
      <c r="K351" s="41" t="n">
        <v>0</v>
      </c>
      <c r="L351" s="42" t="n">
        <v>0</v>
      </c>
      <c r="M351" s="74" t="n">
        <v>0</v>
      </c>
      <c r="N351" s="75" t="e">
        <f aca="false"/>
        <v>#DIV/0!</v>
      </c>
      <c r="O351" s="43" t="n">
        <v>0</v>
      </c>
      <c r="P351" s="13"/>
    </row>
    <row r="352" customFormat="false" ht="17.25" hidden="false" customHeight="true" outlineLevel="0" collapsed="false">
      <c r="B352" s="11"/>
      <c r="C352" s="44"/>
      <c r="D352" s="51"/>
      <c r="E352" s="15"/>
      <c r="F352" s="55" t="s">
        <v>21</v>
      </c>
      <c r="G352" s="52"/>
      <c r="H352" s="53"/>
      <c r="I352" s="30" t="n">
        <v>0</v>
      </c>
      <c r="J352" s="52"/>
      <c r="K352" s="53"/>
      <c r="L352" s="56" t="n">
        <v>0.388035727942313</v>
      </c>
      <c r="M352" s="49" t="n">
        <v>0.388035727942313</v>
      </c>
      <c r="N352" s="50" t="e">
        <f aca="false"/>
        <v>#DIV/0!</v>
      </c>
      <c r="O352" s="43" t="n">
        <v>3.97326319394958E-005</v>
      </c>
      <c r="P352" s="13"/>
    </row>
    <row r="353" customFormat="false" ht="17.25" hidden="false" customHeight="true" outlineLevel="0" collapsed="false">
      <c r="B353" s="11"/>
      <c r="C353" s="15"/>
      <c r="D353" s="15"/>
      <c r="E353" s="15"/>
      <c r="F353" s="57" t="s">
        <v>41</v>
      </c>
      <c r="G353" s="38" t="n">
        <v>250</v>
      </c>
      <c r="H353" s="39" t="n">
        <v>-0.6885</v>
      </c>
      <c r="I353" s="42" t="n">
        <v>-172.125</v>
      </c>
      <c r="J353" s="38" t="n">
        <v>250</v>
      </c>
      <c r="K353" s="41" t="n">
        <v>0.198363059455198</v>
      </c>
      <c r="L353" s="42" t="n">
        <v>49.5907648637995</v>
      </c>
      <c r="M353" s="74" t="n">
        <v>221.7157648638</v>
      </c>
      <c r="N353" s="75" t="n">
        <v>-1.28810901881656</v>
      </c>
      <c r="O353" s="43" t="n">
        <v>0.00507780976349774</v>
      </c>
      <c r="P353" s="13"/>
    </row>
    <row r="354" customFormat="false" ht="17.25" hidden="false" customHeight="true" outlineLevel="0" collapsed="false">
      <c r="B354" s="11"/>
      <c r="C354" s="15"/>
      <c r="D354" s="15"/>
      <c r="E354" s="15"/>
      <c r="F354" s="60" t="s">
        <v>24</v>
      </c>
      <c r="G354" s="61"/>
      <c r="H354" s="61"/>
      <c r="I354" s="62" t="n">
        <v>703.65</v>
      </c>
      <c r="J354" s="61"/>
      <c r="K354" s="61"/>
      <c r="L354" s="62" t="n">
        <v>1199.11624147784</v>
      </c>
      <c r="M354" s="63" t="n">
        <v>495.466241477838</v>
      </c>
      <c r="N354" s="64" t="n">
        <v>0.70413734310785</v>
      </c>
      <c r="O354" s="65" t="e">
        <f aca="false"/>
        <v>#DIV/0!</v>
      </c>
      <c r="P354" s="13"/>
    </row>
    <row r="355" customFormat="false" ht="17.25" hidden="false" customHeight="true" outlineLevel="0" collapsed="false">
      <c r="B355" s="11"/>
      <c r="C355" s="15"/>
      <c r="D355" s="15"/>
      <c r="E355" s="15"/>
      <c r="F355" s="37" t="s">
        <v>42</v>
      </c>
      <c r="G355" s="66" t="n">
        <v>250</v>
      </c>
      <c r="H355" s="67" t="n">
        <v>3.4465</v>
      </c>
      <c r="I355" s="40" t="n">
        <v>861.625</v>
      </c>
      <c r="J355" s="66" t="n">
        <v>250</v>
      </c>
      <c r="K355" s="67" t="n">
        <v>3.52946887891378</v>
      </c>
      <c r="L355" s="40" t="n">
        <v>882.367219728445</v>
      </c>
      <c r="M355" s="68" t="n">
        <v>20.7422197284453</v>
      </c>
      <c r="N355" s="33" t="n">
        <v>0.0240733726719226</v>
      </c>
      <c r="O355" s="43" t="n">
        <v>0.0903493401570449</v>
      </c>
      <c r="P355" s="13"/>
    </row>
    <row r="356" customFormat="false" ht="17.25" hidden="false" customHeight="true" outlineLevel="0" collapsed="false">
      <c r="B356" s="11"/>
      <c r="C356" s="15"/>
      <c r="D356" s="15"/>
      <c r="E356" s="15"/>
      <c r="F356" s="60" t="s">
        <v>26</v>
      </c>
      <c r="G356" s="61"/>
      <c r="H356" s="61"/>
      <c r="I356" s="62" t="n">
        <v>1565.275</v>
      </c>
      <c r="J356" s="61"/>
      <c r="K356" s="61"/>
      <c r="L356" s="62" t="n">
        <v>2081.48346120628</v>
      </c>
      <c r="M356" s="62" t="n">
        <v>516.208461206284</v>
      </c>
      <c r="N356" s="64" t="n">
        <v>0.329787712195163</v>
      </c>
      <c r="O356" s="69" t="n">
        <v>0.213131962592249</v>
      </c>
      <c r="P356" s="13"/>
    </row>
    <row r="357" customFormat="false" ht="17.25" hidden="false" customHeight="true" outlineLevel="0" collapsed="false">
      <c r="B357" s="11"/>
      <c r="C357" s="15"/>
      <c r="D357" s="15"/>
      <c r="E357" s="15"/>
      <c r="F357" s="114" t="s">
        <v>27</v>
      </c>
      <c r="G357" s="46" t="n">
        <v>80647.5</v>
      </c>
      <c r="H357" s="71" t="n">
        <v>0.0130098112154748</v>
      </c>
      <c r="I357" s="72" t="n">
        <v>1049.20875</v>
      </c>
      <c r="J357" s="46" t="n">
        <v>80837.6437540576</v>
      </c>
      <c r="K357" s="71" t="n">
        <v>0.0127944990430111</v>
      </c>
      <c r="L357" s="73" t="n">
        <v>1034.27715565056</v>
      </c>
      <c r="M357" s="74" t="n">
        <v>-14.9315943494369</v>
      </c>
      <c r="N357" s="75" t="n">
        <v>-0.0142312903408753</v>
      </c>
      <c r="O357" s="43" t="n">
        <v>0.105904045915591</v>
      </c>
      <c r="P357" s="13"/>
    </row>
    <row r="358" customFormat="false" ht="17.25" hidden="false" customHeight="true" outlineLevel="0" collapsed="false">
      <c r="B358" s="11"/>
      <c r="C358" s="15"/>
      <c r="D358" s="15"/>
      <c r="E358" s="15"/>
      <c r="F358" s="114" t="s">
        <v>28</v>
      </c>
      <c r="G358" s="46" t="n">
        <v>80647.5</v>
      </c>
      <c r="H358" s="71" t="n">
        <v>0.06837</v>
      </c>
      <c r="I358" s="72" t="n">
        <v>5513.869575</v>
      </c>
      <c r="J358" s="46" t="n">
        <v>80837.6437540576</v>
      </c>
      <c r="K358" s="71" t="n">
        <v>0.06837</v>
      </c>
      <c r="L358" s="73" t="n">
        <v>5526.86970346492</v>
      </c>
      <c r="M358" s="74" t="n">
        <v>13.0001284649215</v>
      </c>
      <c r="N358" s="75" t="n">
        <v>0.00235771417660374</v>
      </c>
      <c r="O358" s="43" t="n">
        <v>0.56591974370455</v>
      </c>
      <c r="P358" s="13"/>
    </row>
    <row r="359" customFormat="false" ht="18" hidden="false" customHeight="true" outlineLevel="0" collapsed="false">
      <c r="B359" s="11"/>
      <c r="C359" s="15"/>
      <c r="D359" s="15"/>
      <c r="E359" s="15"/>
      <c r="F359" s="37" t="s">
        <v>29</v>
      </c>
      <c r="G359" s="82" t="n">
        <v>80647.5</v>
      </c>
      <c r="H359" s="71" t="n">
        <v>0</v>
      </c>
      <c r="I359" s="54" t="n">
        <v>0</v>
      </c>
      <c r="J359" s="82" t="n">
        <v>80647.5</v>
      </c>
      <c r="K359" s="71" t="n">
        <v>0</v>
      </c>
      <c r="L359" s="56" t="n">
        <v>0</v>
      </c>
      <c r="M359" s="79" t="n">
        <v>0</v>
      </c>
      <c r="N359" s="80" t="e">
        <f aca="false"/>
        <v>#DIV/0!</v>
      </c>
      <c r="O359" s="81" t="n">
        <v>0</v>
      </c>
      <c r="P359" s="13"/>
    </row>
    <row r="360" customFormat="false" ht="17.25" hidden="false" customHeight="true" outlineLevel="0" collapsed="false">
      <c r="B360" s="11"/>
      <c r="C360" s="15"/>
      <c r="D360" s="15"/>
      <c r="E360" s="15"/>
      <c r="F360" s="60" t="s">
        <v>30</v>
      </c>
      <c r="G360" s="61"/>
      <c r="H360" s="61"/>
      <c r="I360" s="62" t="n">
        <v>8128.353325</v>
      </c>
      <c r="J360" s="61"/>
      <c r="K360" s="61"/>
      <c r="L360" s="62" t="n">
        <v>8642.63032032177</v>
      </c>
      <c r="M360" s="62" t="n">
        <v>514.276995321768</v>
      </c>
      <c r="N360" s="64" t="n">
        <v>0.0632695177927404</v>
      </c>
      <c r="O360" s="69" t="n">
        <v>0.884955752212389</v>
      </c>
      <c r="P360" s="13"/>
    </row>
    <row r="361" customFormat="false" ht="17.25" hidden="false" customHeight="true" outlineLevel="0" collapsed="false">
      <c r="B361" s="11"/>
      <c r="C361" s="15"/>
      <c r="D361" s="15"/>
      <c r="E361" s="15"/>
      <c r="F361" s="85" t="s">
        <v>31</v>
      </c>
      <c r="G361" s="82"/>
      <c r="H361" s="86" t="n">
        <v>0.13</v>
      </c>
      <c r="I361" s="87" t="n">
        <v>1056.68593225</v>
      </c>
      <c r="J361" s="82"/>
      <c r="K361" s="86" t="n">
        <v>0.13</v>
      </c>
      <c r="L361" s="88" t="n">
        <v>1123.54194164183</v>
      </c>
      <c r="M361" s="79" t="n">
        <v>66.85600939183</v>
      </c>
      <c r="N361" s="80" t="n">
        <v>0.0632695177927405</v>
      </c>
      <c r="O361" s="81" t="n">
        <v>0.115044247787611</v>
      </c>
      <c r="P361" s="13"/>
    </row>
    <row r="362" customFormat="false" ht="17.25" hidden="false" customHeight="true" outlineLevel="0" collapsed="false">
      <c r="B362" s="11"/>
      <c r="C362" s="15"/>
      <c r="D362" s="15"/>
      <c r="E362" s="116"/>
      <c r="F362" s="148" t="s">
        <v>32</v>
      </c>
      <c r="G362" s="61"/>
      <c r="H362" s="61"/>
      <c r="I362" s="62" t="n">
        <v>9185.03925725</v>
      </c>
      <c r="J362" s="61"/>
      <c r="K362" s="61"/>
      <c r="L362" s="62" t="n">
        <v>9766.1722619636</v>
      </c>
      <c r="M362" s="62" t="n">
        <v>581.133004713598</v>
      </c>
      <c r="N362" s="64" t="n">
        <v>0.0632695177927404</v>
      </c>
      <c r="O362" s="65" t="n">
        <v>1</v>
      </c>
      <c r="P362" s="13"/>
    </row>
    <row r="363" customFormat="false" ht="17.25" hidden="false" customHeight="true" outlineLevel="0" collapsed="false">
      <c r="B363" s="98"/>
      <c r="C363" s="117"/>
      <c r="D363" s="117"/>
      <c r="E363" s="117"/>
      <c r="F363" s="118"/>
      <c r="G363" s="119"/>
      <c r="H363" s="120"/>
      <c r="I363" s="121"/>
      <c r="J363" s="119"/>
      <c r="K363" s="122"/>
      <c r="L363" s="121"/>
      <c r="M363" s="149"/>
      <c r="N363" s="124"/>
      <c r="O363" s="125"/>
      <c r="P363" s="100"/>
    </row>
    <row r="364" customFormat="false" ht="18" hidden="false" customHeight="true" outlineLevel="0" collapsed="false">
      <c r="B364" s="102"/>
      <c r="C364" s="15"/>
      <c r="D364" s="15"/>
      <c r="E364" s="15"/>
      <c r="F364" s="126"/>
      <c r="G364" s="127"/>
      <c r="H364" s="128"/>
      <c r="I364" s="129"/>
      <c r="J364" s="127"/>
      <c r="K364" s="130"/>
      <c r="L364" s="129"/>
      <c r="M364" s="150"/>
      <c r="N364" s="132"/>
      <c r="O364" s="133"/>
      <c r="P364" s="102"/>
    </row>
    <row r="365" customFormat="false" ht="17.25" hidden="false" customHeight="true" outlineLevel="0" collapsed="false">
      <c r="B365" s="8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"/>
    </row>
    <row r="366" customFormat="false" ht="23.25" hidden="false" customHeight="false" outlineLevel="0" collapsed="false">
      <c r="B366" s="11"/>
      <c r="C366" s="105" t="s">
        <v>37</v>
      </c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3"/>
    </row>
    <row r="367" customFormat="false" ht="17.25" hidden="false" customHeight="true" outlineLevel="0" collapsed="false">
      <c r="B367" s="11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3"/>
    </row>
    <row r="368" customFormat="false" ht="17.25" hidden="false" customHeight="true" outlineLevel="0" collapsed="false">
      <c r="B368" s="11"/>
      <c r="C368" s="14"/>
      <c r="D368" s="14"/>
      <c r="E368" s="15"/>
      <c r="F368" s="138"/>
      <c r="G368" s="17" t="s">
        <v>3</v>
      </c>
      <c r="H368" s="17"/>
      <c r="I368" s="17"/>
      <c r="J368" s="17" t="s">
        <v>4</v>
      </c>
      <c r="K368" s="17"/>
      <c r="L368" s="17"/>
      <c r="M368" s="17" t="s">
        <v>5</v>
      </c>
      <c r="N368" s="17"/>
      <c r="O368" s="17"/>
      <c r="P368" s="13"/>
    </row>
    <row r="369" customFormat="false" ht="26.25" hidden="false" customHeight="false" outlineLevel="0" collapsed="false">
      <c r="B369" s="11"/>
      <c r="C369" s="15"/>
      <c r="D369" s="15"/>
      <c r="E369" s="18"/>
      <c r="F369" s="139"/>
      <c r="G369" s="140" t="s">
        <v>6</v>
      </c>
      <c r="H369" s="141" t="s">
        <v>7</v>
      </c>
      <c r="I369" s="142" t="s">
        <v>8</v>
      </c>
      <c r="J369" s="143" t="s">
        <v>6</v>
      </c>
      <c r="K369" s="141" t="s">
        <v>7</v>
      </c>
      <c r="L369" s="142" t="s">
        <v>8</v>
      </c>
      <c r="M369" s="108" t="s">
        <v>9</v>
      </c>
      <c r="N369" s="109" t="s">
        <v>10</v>
      </c>
      <c r="O369" s="110" t="s">
        <v>11</v>
      </c>
      <c r="P369" s="13"/>
    </row>
    <row r="370" customFormat="false" ht="17.25" hidden="false" customHeight="true" outlineLevel="0" collapsed="false">
      <c r="B370" s="11"/>
      <c r="C370" s="26" t="s">
        <v>12</v>
      </c>
      <c r="D370" s="26"/>
      <c r="E370" s="15"/>
      <c r="F370" s="144" t="s">
        <v>13</v>
      </c>
      <c r="G370" s="145"/>
      <c r="H370" s="47"/>
      <c r="I370" s="72" t="n">
        <v>440.74</v>
      </c>
      <c r="J370" s="46"/>
      <c r="K370" s="48"/>
      <c r="L370" s="73" t="n">
        <v>547.77</v>
      </c>
      <c r="M370" s="74" t="n">
        <v>107.03</v>
      </c>
      <c r="N370" s="75" t="n">
        <v>0.242841584607705</v>
      </c>
      <c r="O370" s="43" t="n">
        <v>0.0424076055030332</v>
      </c>
      <c r="P370" s="113"/>
      <c r="Q370" s="102"/>
    </row>
    <row r="371" customFormat="false" ht="17.25" hidden="false" customHeight="true" outlineLevel="0" collapsed="false">
      <c r="B371" s="11"/>
      <c r="C371" s="111" t="n">
        <v>100000</v>
      </c>
      <c r="D371" s="112" t="s">
        <v>14</v>
      </c>
      <c r="E371" s="15"/>
      <c r="F371" s="146" t="s">
        <v>38</v>
      </c>
      <c r="G371" s="147" t="n">
        <v>350</v>
      </c>
      <c r="H371" s="39" t="n">
        <v>1.7161</v>
      </c>
      <c r="I371" s="40" t="n">
        <v>600.635</v>
      </c>
      <c r="J371" s="38" t="n">
        <v>350</v>
      </c>
      <c r="K371" s="41" t="n">
        <v>2.1698</v>
      </c>
      <c r="L371" s="42" t="n">
        <v>759.43</v>
      </c>
      <c r="M371" s="74" t="n">
        <v>158.795</v>
      </c>
      <c r="N371" s="75" t="n">
        <v>0.264378532719538</v>
      </c>
      <c r="O371" s="43" t="n">
        <v>0.0587940337133624</v>
      </c>
      <c r="P371" s="13"/>
    </row>
    <row r="372" customFormat="false" ht="17.25" hidden="false" customHeight="true" outlineLevel="0" collapsed="false">
      <c r="B372" s="11"/>
      <c r="C372" s="111" t="n">
        <v>350</v>
      </c>
      <c r="D372" s="112" t="s">
        <v>39</v>
      </c>
      <c r="E372" s="15"/>
      <c r="F372" s="37" t="s">
        <v>18</v>
      </c>
      <c r="G372" s="28"/>
      <c r="H372" s="29"/>
      <c r="I372" s="30" t="n">
        <v>2.51</v>
      </c>
      <c r="J372" s="28"/>
      <c r="K372" s="29"/>
      <c r="L372" s="42" t="n">
        <v>0</v>
      </c>
      <c r="M372" s="74" t="n">
        <v>-2.51</v>
      </c>
      <c r="N372" s="75" t="n">
        <v>-1</v>
      </c>
      <c r="O372" s="43" t="n">
        <v>0</v>
      </c>
      <c r="P372" s="13"/>
    </row>
    <row r="373" customFormat="false" ht="17.25" hidden="false" customHeight="true" outlineLevel="0" collapsed="false">
      <c r="B373" s="11"/>
      <c r="C373" s="44"/>
      <c r="D373" s="51"/>
      <c r="E373" s="15"/>
      <c r="F373" s="37" t="s">
        <v>16</v>
      </c>
      <c r="G373" s="28"/>
      <c r="H373" s="29"/>
      <c r="I373" s="30" t="n">
        <v>0</v>
      </c>
      <c r="J373" s="28"/>
      <c r="K373" s="29"/>
      <c r="L373" s="30" t="n">
        <v>26.7567212777865</v>
      </c>
      <c r="M373" s="32" t="n">
        <v>26.7567212777865</v>
      </c>
      <c r="N373" s="33" t="e">
        <f aca="false"/>
        <v>#DIV/0!</v>
      </c>
      <c r="O373" s="43" t="e">
        <f aca="false"/>
        <v>#DIV/0!</v>
      </c>
      <c r="P373" s="13"/>
    </row>
    <row r="374" customFormat="false" ht="17.25" hidden="false" customHeight="true" outlineLevel="0" collapsed="false">
      <c r="B374" s="11"/>
      <c r="C374" s="44"/>
      <c r="D374" s="51"/>
      <c r="E374" s="15"/>
      <c r="F374" s="37" t="s">
        <v>17</v>
      </c>
      <c r="G374" s="46" t="n">
        <v>0</v>
      </c>
      <c r="H374" s="47" t="n">
        <v>0</v>
      </c>
      <c r="I374" s="40" t="n">
        <v>0</v>
      </c>
      <c r="J374" s="46" t="n">
        <v>350</v>
      </c>
      <c r="K374" s="48" t="n">
        <v>0.113423328243504</v>
      </c>
      <c r="L374" s="42" t="n">
        <v>39.6981648852264</v>
      </c>
      <c r="M374" s="32" t="n">
        <v>39.6981648852264</v>
      </c>
      <c r="N374" s="33" t="e">
        <f aca="false"/>
        <v>#DIV/0!</v>
      </c>
      <c r="O374" s="43" t="e">
        <f aca="false"/>
        <v>#DIV/0!</v>
      </c>
      <c r="P374" s="13"/>
    </row>
    <row r="375" customFormat="false" ht="17.25" hidden="false" customHeight="true" outlineLevel="0" collapsed="false">
      <c r="B375" s="11"/>
      <c r="C375" s="44"/>
      <c r="D375" s="51"/>
      <c r="E375" s="15"/>
      <c r="F375" s="37" t="s">
        <v>19</v>
      </c>
      <c r="G375" s="52"/>
      <c r="H375" s="53"/>
      <c r="I375" s="40" t="n">
        <v>3.5</v>
      </c>
      <c r="J375" s="52"/>
      <c r="K375" s="53"/>
      <c r="L375" s="40" t="n">
        <v>3.80488754743394</v>
      </c>
      <c r="M375" s="74" t="n">
        <v>0.304887547433935</v>
      </c>
      <c r="N375" s="75" t="n">
        <v>0.0871107278382673</v>
      </c>
      <c r="O375" s="43" t="n">
        <v>0.000294569198924698</v>
      </c>
      <c r="P375" s="13"/>
    </row>
    <row r="376" customFormat="false" ht="17.25" hidden="false" customHeight="true" outlineLevel="0" collapsed="false">
      <c r="B376" s="11"/>
      <c r="C376" s="44"/>
      <c r="D376" s="51"/>
      <c r="E376" s="15"/>
      <c r="F376" s="37" t="s">
        <v>40</v>
      </c>
      <c r="G376" s="38" t="n">
        <v>0</v>
      </c>
      <c r="H376" s="39"/>
      <c r="I376" s="40" t="n">
        <v>0</v>
      </c>
      <c r="J376" s="38" t="n">
        <v>0</v>
      </c>
      <c r="K376" s="41" t="n">
        <v>0</v>
      </c>
      <c r="L376" s="42" t="n">
        <v>0</v>
      </c>
      <c r="M376" s="74" t="n">
        <v>0</v>
      </c>
      <c r="N376" s="75" t="e">
        <f aca="false"/>
        <v>#DIV/0!</v>
      </c>
      <c r="O376" s="43" t="n">
        <v>0</v>
      </c>
      <c r="P376" s="13"/>
    </row>
    <row r="377" customFormat="false" ht="17.25" hidden="false" customHeight="true" outlineLevel="0" collapsed="false">
      <c r="B377" s="11"/>
      <c r="C377" s="44"/>
      <c r="D377" s="51"/>
      <c r="E377" s="15"/>
      <c r="F377" s="55" t="s">
        <v>21</v>
      </c>
      <c r="G377" s="52"/>
      <c r="H377" s="53"/>
      <c r="I377" s="30" t="n">
        <v>0</v>
      </c>
      <c r="J377" s="52"/>
      <c r="K377" s="53"/>
      <c r="L377" s="56" t="n">
        <v>0.388035727942313</v>
      </c>
      <c r="M377" s="49" t="n">
        <v>0.388035727942313</v>
      </c>
      <c r="N377" s="50" t="e">
        <f aca="false"/>
        <v>#DIV/0!</v>
      </c>
      <c r="O377" s="43" t="n">
        <v>3.00411962532814E-005</v>
      </c>
      <c r="P377" s="13"/>
    </row>
    <row r="378" customFormat="false" ht="17.25" hidden="false" customHeight="true" outlineLevel="0" collapsed="false">
      <c r="B378" s="11"/>
      <c r="C378" s="15"/>
      <c r="D378" s="15"/>
      <c r="E378" s="15"/>
      <c r="F378" s="57" t="s">
        <v>41</v>
      </c>
      <c r="G378" s="38" t="n">
        <v>350</v>
      </c>
      <c r="H378" s="39" t="n">
        <v>-0.6885</v>
      </c>
      <c r="I378" s="42" t="n">
        <v>-240.975</v>
      </c>
      <c r="J378" s="38" t="n">
        <v>350</v>
      </c>
      <c r="K378" s="41" t="n">
        <v>0.198363059455198</v>
      </c>
      <c r="L378" s="42" t="n">
        <v>69.4270708093194</v>
      </c>
      <c r="M378" s="74" t="n">
        <v>310.402070809319</v>
      </c>
      <c r="N378" s="75" t="n">
        <v>-1.28810901881656</v>
      </c>
      <c r="O378" s="43" t="n">
        <v>0.00537494902990811</v>
      </c>
      <c r="P378" s="13"/>
    </row>
    <row r="379" customFormat="false" ht="17.25" hidden="false" customHeight="true" outlineLevel="0" collapsed="false">
      <c r="B379" s="11"/>
      <c r="C379" s="15"/>
      <c r="D379" s="15"/>
      <c r="E379" s="15"/>
      <c r="F379" s="60" t="s">
        <v>24</v>
      </c>
      <c r="G379" s="61"/>
      <c r="H379" s="61"/>
      <c r="I379" s="62" t="n">
        <v>806.41</v>
      </c>
      <c r="J379" s="61"/>
      <c r="K379" s="61"/>
      <c r="L379" s="62" t="n">
        <v>1447.27488024771</v>
      </c>
      <c r="M379" s="63" t="n">
        <v>640.864880247709</v>
      </c>
      <c r="N379" s="64" t="n">
        <v>0.794713458721629</v>
      </c>
      <c r="O379" s="65" t="e">
        <f aca="false"/>
        <v>#DIV/0!</v>
      </c>
      <c r="P379" s="13"/>
    </row>
    <row r="380" customFormat="false" ht="17.25" hidden="false" customHeight="true" outlineLevel="0" collapsed="false">
      <c r="B380" s="11"/>
      <c r="C380" s="15"/>
      <c r="D380" s="15"/>
      <c r="E380" s="15"/>
      <c r="F380" s="37" t="s">
        <v>42</v>
      </c>
      <c r="G380" s="66" t="n">
        <v>350</v>
      </c>
      <c r="H380" s="67" t="n">
        <v>3.4465</v>
      </c>
      <c r="I380" s="40" t="n">
        <v>1206.275</v>
      </c>
      <c r="J380" s="66" t="n">
        <v>350</v>
      </c>
      <c r="K380" s="67" t="n">
        <v>3.52946887891378</v>
      </c>
      <c r="L380" s="40" t="n">
        <v>1235.31410761982</v>
      </c>
      <c r="M380" s="68" t="n">
        <v>29.0391076198237</v>
      </c>
      <c r="N380" s="33" t="n">
        <v>0.0240733726719228</v>
      </c>
      <c r="O380" s="43" t="n">
        <v>0.0956363315776201</v>
      </c>
      <c r="P380" s="13"/>
    </row>
    <row r="381" customFormat="false" ht="17.25" hidden="false" customHeight="true" outlineLevel="0" collapsed="false">
      <c r="B381" s="11"/>
      <c r="C381" s="15"/>
      <c r="D381" s="15"/>
      <c r="E381" s="15"/>
      <c r="F381" s="60" t="s">
        <v>26</v>
      </c>
      <c r="G381" s="61"/>
      <c r="H381" s="61"/>
      <c r="I381" s="62" t="n">
        <v>2012.685</v>
      </c>
      <c r="J381" s="61"/>
      <c r="K381" s="61"/>
      <c r="L381" s="62" t="n">
        <v>2682.58898786753</v>
      </c>
      <c r="M381" s="62" t="n">
        <v>669.903987867532</v>
      </c>
      <c r="N381" s="64" t="n">
        <v>0.332840950207078</v>
      </c>
      <c r="O381" s="69" t="n">
        <v>0.207682376771761</v>
      </c>
      <c r="P381" s="13"/>
    </row>
    <row r="382" customFormat="false" ht="17.25" hidden="false" customHeight="true" outlineLevel="0" collapsed="false">
      <c r="B382" s="11"/>
      <c r="C382" s="15"/>
      <c r="D382" s="15"/>
      <c r="E382" s="15"/>
      <c r="F382" s="114" t="s">
        <v>27</v>
      </c>
      <c r="G382" s="46" t="n">
        <v>107530</v>
      </c>
      <c r="H382" s="71" t="n">
        <v>0.0130098112154748</v>
      </c>
      <c r="I382" s="72" t="n">
        <v>1398.945</v>
      </c>
      <c r="J382" s="46" t="n">
        <v>107783.52500541</v>
      </c>
      <c r="K382" s="71" t="n">
        <v>0.0127944990430111</v>
      </c>
      <c r="L382" s="73" t="n">
        <v>1379.03620753408</v>
      </c>
      <c r="M382" s="74" t="n">
        <v>-19.9087924659157</v>
      </c>
      <c r="N382" s="75" t="n">
        <v>-0.0142312903408752</v>
      </c>
      <c r="O382" s="43" t="n">
        <v>0.106763100322224</v>
      </c>
      <c r="P382" s="13"/>
    </row>
    <row r="383" customFormat="false" ht="17.25" hidden="false" customHeight="true" outlineLevel="0" collapsed="false">
      <c r="B383" s="11"/>
      <c r="C383" s="15"/>
      <c r="D383" s="15"/>
      <c r="E383" s="15"/>
      <c r="F383" s="114" t="s">
        <v>28</v>
      </c>
      <c r="G383" s="46" t="n">
        <v>107530</v>
      </c>
      <c r="H383" s="71" t="n">
        <v>0.06837</v>
      </c>
      <c r="I383" s="72" t="n">
        <v>7351.8261</v>
      </c>
      <c r="J383" s="46" t="n">
        <v>107783.52500541</v>
      </c>
      <c r="K383" s="71" t="n">
        <v>0.06837</v>
      </c>
      <c r="L383" s="73" t="n">
        <v>7369.1596046199</v>
      </c>
      <c r="M383" s="74" t="n">
        <v>17.3335046198954</v>
      </c>
      <c r="N383" s="75" t="n">
        <v>0.00235771417660374</v>
      </c>
      <c r="O383" s="43" t="n">
        <v>0.570510275118405</v>
      </c>
      <c r="P383" s="13"/>
    </row>
    <row r="384" customFormat="false" ht="18" hidden="false" customHeight="true" outlineLevel="0" collapsed="false">
      <c r="B384" s="11"/>
      <c r="C384" s="15"/>
      <c r="D384" s="15"/>
      <c r="E384" s="15"/>
      <c r="F384" s="37" t="s">
        <v>29</v>
      </c>
      <c r="G384" s="82" t="n">
        <v>107530</v>
      </c>
      <c r="H384" s="71" t="n">
        <v>0</v>
      </c>
      <c r="I384" s="54" t="n">
        <v>0</v>
      </c>
      <c r="J384" s="82" t="n">
        <v>107530</v>
      </c>
      <c r="K384" s="71" t="n">
        <v>0</v>
      </c>
      <c r="L384" s="56" t="n">
        <v>0</v>
      </c>
      <c r="M384" s="79" t="n">
        <v>0</v>
      </c>
      <c r="N384" s="80" t="e">
        <f aca="false"/>
        <v>#DIV/0!</v>
      </c>
      <c r="O384" s="81" t="n">
        <v>0</v>
      </c>
      <c r="P384" s="13"/>
    </row>
    <row r="385" customFormat="false" ht="17.25" hidden="false" customHeight="true" outlineLevel="0" collapsed="false">
      <c r="B385" s="11"/>
      <c r="C385" s="15"/>
      <c r="D385" s="15"/>
      <c r="E385" s="15"/>
      <c r="F385" s="60" t="s">
        <v>30</v>
      </c>
      <c r="G385" s="61"/>
      <c r="H385" s="61"/>
      <c r="I385" s="62" t="n">
        <v>10763.4561</v>
      </c>
      <c r="J385" s="61"/>
      <c r="K385" s="61"/>
      <c r="L385" s="62" t="n">
        <v>11430.7848000215</v>
      </c>
      <c r="M385" s="62" t="n">
        <v>667.328700021512</v>
      </c>
      <c r="N385" s="64" t="n">
        <v>0.0619994817483867</v>
      </c>
      <c r="O385" s="69" t="n">
        <v>0.884955752212389</v>
      </c>
      <c r="P385" s="13"/>
    </row>
    <row r="386" customFormat="false" ht="17.25" hidden="false" customHeight="true" outlineLevel="0" collapsed="false">
      <c r="B386" s="11"/>
      <c r="C386" s="15"/>
      <c r="D386" s="15"/>
      <c r="E386" s="15"/>
      <c r="F386" s="85" t="s">
        <v>31</v>
      </c>
      <c r="G386" s="82"/>
      <c r="H386" s="86" t="n">
        <v>0.13</v>
      </c>
      <c r="I386" s="87" t="n">
        <v>1399.249293</v>
      </c>
      <c r="J386" s="82"/>
      <c r="K386" s="86" t="n">
        <v>0.13</v>
      </c>
      <c r="L386" s="88" t="n">
        <v>1486.0020240028</v>
      </c>
      <c r="M386" s="79" t="n">
        <v>86.7527310027963</v>
      </c>
      <c r="N386" s="80" t="n">
        <v>0.0619994817483865</v>
      </c>
      <c r="O386" s="81" t="n">
        <v>0.115044247787611</v>
      </c>
      <c r="P386" s="13"/>
    </row>
    <row r="387" customFormat="false" ht="17.25" hidden="false" customHeight="true" outlineLevel="0" collapsed="false">
      <c r="B387" s="11"/>
      <c r="C387" s="15"/>
      <c r="D387" s="15"/>
      <c r="E387" s="116"/>
      <c r="F387" s="148" t="s">
        <v>32</v>
      </c>
      <c r="G387" s="61"/>
      <c r="H387" s="61"/>
      <c r="I387" s="62" t="n">
        <v>12162.705393</v>
      </c>
      <c r="J387" s="61"/>
      <c r="K387" s="61"/>
      <c r="L387" s="62" t="n">
        <v>12916.7868240243</v>
      </c>
      <c r="M387" s="62" t="n">
        <v>754.081431024308</v>
      </c>
      <c r="N387" s="64" t="n">
        <v>0.0619994817483867</v>
      </c>
      <c r="O387" s="65" t="n">
        <v>1</v>
      </c>
      <c r="P387" s="13"/>
    </row>
    <row r="388" customFormat="false" ht="17.25" hidden="false" customHeight="true" outlineLevel="0" collapsed="false">
      <c r="B388" s="98"/>
      <c r="C388" s="117"/>
      <c r="D388" s="117"/>
      <c r="E388" s="117"/>
      <c r="F388" s="118"/>
      <c r="G388" s="119"/>
      <c r="H388" s="120"/>
      <c r="I388" s="121"/>
      <c r="J388" s="119"/>
      <c r="K388" s="122"/>
      <c r="L388" s="121"/>
      <c r="M388" s="149"/>
      <c r="N388" s="124"/>
      <c r="O388" s="125"/>
      <c r="P388" s="100"/>
    </row>
    <row r="389" customFormat="false" ht="14.25" hidden="false" customHeight="true" outlineLevel="0" collapsed="false">
      <c r="B389" s="102"/>
      <c r="C389" s="15"/>
      <c r="D389" s="15"/>
      <c r="E389" s="15"/>
      <c r="F389" s="126"/>
      <c r="G389" s="127"/>
      <c r="H389" s="128"/>
      <c r="I389" s="129"/>
      <c r="J389" s="127"/>
      <c r="K389" s="130"/>
      <c r="L389" s="129"/>
      <c r="M389" s="150"/>
      <c r="N389" s="132"/>
      <c r="O389" s="133"/>
      <c r="P389" s="102"/>
    </row>
    <row r="390" customFormat="false" ht="17.25" hidden="false" customHeight="true" outlineLevel="0" collapsed="false">
      <c r="B390" s="8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"/>
    </row>
    <row r="391" customFormat="false" ht="23.25" hidden="false" customHeight="false" outlineLevel="0" collapsed="false">
      <c r="B391" s="11"/>
      <c r="C391" s="105" t="s">
        <v>37</v>
      </c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3"/>
    </row>
    <row r="392" customFormat="false" ht="17.25" hidden="false" customHeight="true" outlineLevel="0" collapsed="false">
      <c r="B392" s="11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3"/>
    </row>
    <row r="393" customFormat="false" ht="17.25" hidden="false" customHeight="true" outlineLevel="0" collapsed="false">
      <c r="B393" s="11"/>
      <c r="C393" s="14"/>
      <c r="D393" s="14"/>
      <c r="E393" s="15"/>
      <c r="F393" s="138"/>
      <c r="G393" s="17" t="s">
        <v>3</v>
      </c>
      <c r="H393" s="17"/>
      <c r="I393" s="17"/>
      <c r="J393" s="17" t="s">
        <v>4</v>
      </c>
      <c r="K393" s="17"/>
      <c r="L393" s="17"/>
      <c r="M393" s="17" t="s">
        <v>5</v>
      </c>
      <c r="N393" s="17"/>
      <c r="O393" s="17"/>
      <c r="P393" s="13"/>
    </row>
    <row r="394" customFormat="false" ht="26.25" hidden="false" customHeight="false" outlineLevel="0" collapsed="false">
      <c r="B394" s="11"/>
      <c r="C394" s="15"/>
      <c r="D394" s="15"/>
      <c r="E394" s="18"/>
      <c r="F394" s="139"/>
      <c r="G394" s="140" t="s">
        <v>6</v>
      </c>
      <c r="H394" s="141" t="s">
        <v>7</v>
      </c>
      <c r="I394" s="142" t="s">
        <v>8</v>
      </c>
      <c r="J394" s="143" t="s">
        <v>6</v>
      </c>
      <c r="K394" s="141" t="s">
        <v>7</v>
      </c>
      <c r="L394" s="142" t="s">
        <v>8</v>
      </c>
      <c r="M394" s="108" t="s">
        <v>9</v>
      </c>
      <c r="N394" s="109" t="s">
        <v>10</v>
      </c>
      <c r="O394" s="110" t="s">
        <v>11</v>
      </c>
      <c r="P394" s="13"/>
    </row>
    <row r="395" customFormat="false" ht="17.25" hidden="false" customHeight="true" outlineLevel="0" collapsed="false">
      <c r="B395" s="11"/>
      <c r="C395" s="26" t="s">
        <v>12</v>
      </c>
      <c r="D395" s="26"/>
      <c r="E395" s="15"/>
      <c r="F395" s="144" t="s">
        <v>13</v>
      </c>
      <c r="G395" s="145"/>
      <c r="H395" s="47"/>
      <c r="I395" s="72" t="n">
        <v>440.74</v>
      </c>
      <c r="J395" s="46"/>
      <c r="K395" s="48"/>
      <c r="L395" s="73" t="n">
        <v>547.77</v>
      </c>
      <c r="M395" s="74" t="n">
        <v>107.03</v>
      </c>
      <c r="N395" s="75" t="n">
        <v>0.242841584607705</v>
      </c>
      <c r="O395" s="43" t="n">
        <v>0.00586963751787058</v>
      </c>
      <c r="P395" s="113"/>
      <c r="Q395" s="102"/>
    </row>
    <row r="396" customFormat="false" ht="17.25" hidden="false" customHeight="true" outlineLevel="0" collapsed="false">
      <c r="B396" s="11"/>
      <c r="C396" s="111" t="n">
        <v>800000</v>
      </c>
      <c r="D396" s="112" t="s">
        <v>14</v>
      </c>
      <c r="E396" s="15"/>
      <c r="F396" s="146" t="s">
        <v>38</v>
      </c>
      <c r="G396" s="147" t="n">
        <v>2000</v>
      </c>
      <c r="H396" s="39" t="n">
        <v>1.7161</v>
      </c>
      <c r="I396" s="40" t="n">
        <v>3432.2</v>
      </c>
      <c r="J396" s="38" t="n">
        <v>2000</v>
      </c>
      <c r="K396" s="41" t="n">
        <v>2.1698</v>
      </c>
      <c r="L396" s="42" t="n">
        <v>4339.6</v>
      </c>
      <c r="M396" s="74" t="n">
        <v>907.4</v>
      </c>
      <c r="N396" s="75" t="n">
        <v>0.264378532719538</v>
      </c>
      <c r="O396" s="43" t="n">
        <v>0.0465010478349511</v>
      </c>
      <c r="P396" s="13"/>
    </row>
    <row r="397" customFormat="false" ht="17.25" hidden="false" customHeight="true" outlineLevel="0" collapsed="false">
      <c r="B397" s="11"/>
      <c r="C397" s="111" t="n">
        <v>2000</v>
      </c>
      <c r="D397" s="112" t="s">
        <v>39</v>
      </c>
      <c r="E397" s="15"/>
      <c r="F397" s="37" t="s">
        <v>18</v>
      </c>
      <c r="G397" s="28"/>
      <c r="H397" s="29"/>
      <c r="I397" s="30" t="n">
        <v>2.51</v>
      </c>
      <c r="J397" s="28"/>
      <c r="K397" s="29"/>
      <c r="L397" s="42" t="n">
        <v>0</v>
      </c>
      <c r="M397" s="74" t="n">
        <v>-2.51</v>
      </c>
      <c r="N397" s="75" t="n">
        <v>-1</v>
      </c>
      <c r="O397" s="43" t="n">
        <v>0</v>
      </c>
      <c r="P397" s="13"/>
    </row>
    <row r="398" customFormat="false" ht="17.25" hidden="false" customHeight="true" outlineLevel="0" collapsed="false">
      <c r="B398" s="11"/>
      <c r="C398" s="44"/>
      <c r="D398" s="51"/>
      <c r="E398" s="15"/>
      <c r="F398" s="37" t="s">
        <v>16</v>
      </c>
      <c r="G398" s="28"/>
      <c r="H398" s="29"/>
      <c r="I398" s="30" t="n">
        <v>0</v>
      </c>
      <c r="J398" s="28"/>
      <c r="K398" s="29"/>
      <c r="L398" s="30" t="n">
        <v>26.7567212777865</v>
      </c>
      <c r="M398" s="32" t="n">
        <v>26.7567212777865</v>
      </c>
      <c r="N398" s="33" t="e">
        <f aca="false"/>
        <v>#DIV/0!</v>
      </c>
      <c r="O398" s="43" t="e">
        <f aca="false"/>
        <v>#DIV/0!</v>
      </c>
      <c r="P398" s="13"/>
    </row>
    <row r="399" customFormat="false" ht="17.25" hidden="false" customHeight="true" outlineLevel="0" collapsed="false">
      <c r="B399" s="11"/>
      <c r="C399" s="44"/>
      <c r="D399" s="51"/>
      <c r="E399" s="15"/>
      <c r="F399" s="37" t="s">
        <v>17</v>
      </c>
      <c r="G399" s="46" t="n">
        <v>0</v>
      </c>
      <c r="H399" s="47" t="n">
        <v>0</v>
      </c>
      <c r="I399" s="40" t="n">
        <v>0</v>
      </c>
      <c r="J399" s="46" t="n">
        <v>2000</v>
      </c>
      <c r="K399" s="48" t="n">
        <v>0.113423328243504</v>
      </c>
      <c r="L399" s="42" t="n">
        <v>226.846656487008</v>
      </c>
      <c r="M399" s="32" t="n">
        <v>226.846656487008</v>
      </c>
      <c r="N399" s="33" t="e">
        <f aca="false"/>
        <v>#DIV/0!</v>
      </c>
      <c r="O399" s="43" t="e">
        <f aca="false"/>
        <v>#DIV/0!</v>
      </c>
      <c r="P399" s="13"/>
    </row>
    <row r="400" customFormat="false" ht="17.25" hidden="false" customHeight="true" outlineLevel="0" collapsed="false">
      <c r="B400" s="11"/>
      <c r="C400" s="44"/>
      <c r="D400" s="51"/>
      <c r="E400" s="15"/>
      <c r="F400" s="37" t="s">
        <v>19</v>
      </c>
      <c r="G400" s="52"/>
      <c r="H400" s="53"/>
      <c r="I400" s="40" t="n">
        <v>3.5</v>
      </c>
      <c r="J400" s="52"/>
      <c r="K400" s="53"/>
      <c r="L400" s="40" t="n">
        <v>3.80488754743394</v>
      </c>
      <c r="M400" s="74" t="n">
        <v>0.304887547433935</v>
      </c>
      <c r="N400" s="75" t="n">
        <v>0.0871107278382673</v>
      </c>
      <c r="O400" s="43" t="n">
        <v>4.07713286592855E-005</v>
      </c>
      <c r="P400" s="13"/>
    </row>
    <row r="401" customFormat="false" ht="17.25" hidden="false" customHeight="true" outlineLevel="0" collapsed="false">
      <c r="B401" s="11"/>
      <c r="C401" s="44"/>
      <c r="D401" s="51"/>
      <c r="E401" s="15"/>
      <c r="F401" s="37" t="s">
        <v>40</v>
      </c>
      <c r="G401" s="38" t="n">
        <v>0</v>
      </c>
      <c r="H401" s="39"/>
      <c r="I401" s="40" t="n">
        <v>0</v>
      </c>
      <c r="J401" s="38" t="n">
        <v>0</v>
      </c>
      <c r="K401" s="41" t="n">
        <v>0</v>
      </c>
      <c r="L401" s="42" t="n">
        <v>0</v>
      </c>
      <c r="M401" s="74" t="n">
        <v>0</v>
      </c>
      <c r="N401" s="75" t="e">
        <f aca="false"/>
        <v>#DIV/0!</v>
      </c>
      <c r="O401" s="43" t="n">
        <v>0</v>
      </c>
      <c r="P401" s="13"/>
    </row>
    <row r="402" customFormat="false" ht="17.25" hidden="false" customHeight="true" outlineLevel="0" collapsed="false">
      <c r="B402" s="11"/>
      <c r="C402" s="44"/>
      <c r="D402" s="51"/>
      <c r="E402" s="15"/>
      <c r="F402" s="55" t="s">
        <v>21</v>
      </c>
      <c r="G402" s="52"/>
      <c r="H402" s="53"/>
      <c r="I402" s="30" t="n">
        <v>0</v>
      </c>
      <c r="J402" s="52"/>
      <c r="K402" s="53"/>
      <c r="L402" s="56" t="n">
        <v>0.388035727942313</v>
      </c>
      <c r="M402" s="49" t="n">
        <v>0.388035727942313</v>
      </c>
      <c r="N402" s="50" t="e">
        <f aca="false"/>
        <v>#DIV/0!</v>
      </c>
      <c r="O402" s="43" t="n">
        <v>4.15800256860438E-006</v>
      </c>
      <c r="P402" s="13"/>
    </row>
    <row r="403" customFormat="false" ht="17.25" hidden="false" customHeight="true" outlineLevel="0" collapsed="false">
      <c r="B403" s="11"/>
      <c r="C403" s="15"/>
      <c r="D403" s="15"/>
      <c r="E403" s="15"/>
      <c r="F403" s="57" t="s">
        <v>41</v>
      </c>
      <c r="G403" s="38" t="n">
        <v>2000</v>
      </c>
      <c r="H403" s="39" t="n">
        <v>-0.6885</v>
      </c>
      <c r="I403" s="42" t="n">
        <v>-1377</v>
      </c>
      <c r="J403" s="38" t="n">
        <v>2000</v>
      </c>
      <c r="K403" s="41" t="n">
        <v>0.198363059455198</v>
      </c>
      <c r="L403" s="42" t="n">
        <v>396.726118910396</v>
      </c>
      <c r="M403" s="74" t="n">
        <v>1773.7261189104</v>
      </c>
      <c r="N403" s="75" t="n">
        <v>-1.28810901881656</v>
      </c>
      <c r="O403" s="43" t="n">
        <v>0.00425112458125791</v>
      </c>
      <c r="P403" s="13"/>
    </row>
    <row r="404" customFormat="false" ht="17.25" hidden="false" customHeight="true" outlineLevel="0" collapsed="false">
      <c r="B404" s="11"/>
      <c r="C404" s="15"/>
      <c r="D404" s="15"/>
      <c r="E404" s="15"/>
      <c r="F404" s="60" t="s">
        <v>24</v>
      </c>
      <c r="G404" s="61"/>
      <c r="H404" s="61"/>
      <c r="I404" s="62" t="n">
        <v>2501.95</v>
      </c>
      <c r="J404" s="61"/>
      <c r="K404" s="61"/>
      <c r="L404" s="62" t="n">
        <v>5541.89241995057</v>
      </c>
      <c r="M404" s="63" t="n">
        <v>3039.94241995057</v>
      </c>
      <c r="N404" s="64" t="n">
        <v>1.21502924516899</v>
      </c>
      <c r="O404" s="65" t="e">
        <f aca="false"/>
        <v>#DIV/0!</v>
      </c>
      <c r="P404" s="13"/>
    </row>
    <row r="405" customFormat="false" ht="17.25" hidden="false" customHeight="true" outlineLevel="0" collapsed="false">
      <c r="B405" s="11"/>
      <c r="C405" s="15"/>
      <c r="D405" s="15"/>
      <c r="E405" s="15"/>
      <c r="F405" s="37" t="s">
        <v>42</v>
      </c>
      <c r="G405" s="66" t="n">
        <v>2000</v>
      </c>
      <c r="H405" s="67" t="n">
        <v>3.4465</v>
      </c>
      <c r="I405" s="40" t="n">
        <v>6893</v>
      </c>
      <c r="J405" s="66" t="n">
        <v>2000</v>
      </c>
      <c r="K405" s="67" t="n">
        <v>3.52946887891378</v>
      </c>
      <c r="L405" s="40" t="n">
        <v>7058.93775782756</v>
      </c>
      <c r="M405" s="68" t="n">
        <v>165.937757827563</v>
      </c>
      <c r="N405" s="33" t="n">
        <v>0.0240733726719226</v>
      </c>
      <c r="O405" s="43" t="n">
        <v>0.0756401517053834</v>
      </c>
      <c r="P405" s="13"/>
    </row>
    <row r="406" customFormat="false" ht="17.25" hidden="false" customHeight="true" outlineLevel="0" collapsed="false">
      <c r="B406" s="11"/>
      <c r="C406" s="15"/>
      <c r="D406" s="15"/>
      <c r="E406" s="15"/>
      <c r="F406" s="60" t="s">
        <v>26</v>
      </c>
      <c r="G406" s="61"/>
      <c r="H406" s="61"/>
      <c r="I406" s="62" t="n">
        <v>9394.95</v>
      </c>
      <c r="J406" s="61"/>
      <c r="K406" s="61"/>
      <c r="L406" s="62" t="n">
        <v>12600.8301777781</v>
      </c>
      <c r="M406" s="62" t="n">
        <v>3205.88017777813</v>
      </c>
      <c r="N406" s="64" t="n">
        <v>0.341234405481469</v>
      </c>
      <c r="O406" s="69" t="n">
        <v>0.13502438170729</v>
      </c>
      <c r="P406" s="13"/>
    </row>
    <row r="407" customFormat="false" ht="17.25" hidden="false" customHeight="true" outlineLevel="0" collapsed="false">
      <c r="B407" s="11"/>
      <c r="C407" s="15"/>
      <c r="D407" s="15"/>
      <c r="E407" s="15"/>
      <c r="F407" s="114" t="s">
        <v>27</v>
      </c>
      <c r="G407" s="46" t="n">
        <v>860240</v>
      </c>
      <c r="H407" s="71" t="n">
        <v>0.0130098112154748</v>
      </c>
      <c r="I407" s="72" t="n">
        <v>11191.56</v>
      </c>
      <c r="J407" s="46" t="n">
        <v>862268.200043282</v>
      </c>
      <c r="K407" s="71" t="n">
        <v>0.0127944990430111</v>
      </c>
      <c r="L407" s="73" t="n">
        <v>11032.2896602727</v>
      </c>
      <c r="M407" s="74" t="n">
        <v>-159.270339727325</v>
      </c>
      <c r="N407" s="75" t="n">
        <v>-0.0142312903408752</v>
      </c>
      <c r="O407" s="43" t="n">
        <v>0.118216662646644</v>
      </c>
      <c r="P407" s="13"/>
    </row>
    <row r="408" customFormat="false" ht="17.25" hidden="false" customHeight="true" outlineLevel="0" collapsed="false">
      <c r="B408" s="11"/>
      <c r="C408" s="15"/>
      <c r="D408" s="15"/>
      <c r="E408" s="15"/>
      <c r="F408" s="114" t="s">
        <v>28</v>
      </c>
      <c r="G408" s="46" t="n">
        <v>860240</v>
      </c>
      <c r="H408" s="71" t="n">
        <v>0.06837</v>
      </c>
      <c r="I408" s="72" t="n">
        <v>58814.6088</v>
      </c>
      <c r="J408" s="46" t="n">
        <v>862268.200043282</v>
      </c>
      <c r="K408" s="71" t="n">
        <v>0.06837</v>
      </c>
      <c r="L408" s="73" t="n">
        <v>58953.2768369592</v>
      </c>
      <c r="M408" s="74" t="n">
        <v>138.668036959163</v>
      </c>
      <c r="N408" s="75" t="n">
        <v>0.00235771417660374</v>
      </c>
      <c r="O408" s="43" t="n">
        <v>0.631714707858455</v>
      </c>
      <c r="P408" s="13"/>
    </row>
    <row r="409" customFormat="false" ht="18" hidden="false" customHeight="true" outlineLevel="0" collapsed="false">
      <c r="B409" s="11"/>
      <c r="C409" s="15"/>
      <c r="D409" s="15"/>
      <c r="E409" s="15"/>
      <c r="F409" s="37" t="s">
        <v>29</v>
      </c>
      <c r="G409" s="82" t="n">
        <v>860240</v>
      </c>
      <c r="H409" s="71" t="n">
        <v>0</v>
      </c>
      <c r="I409" s="54" t="n">
        <v>0</v>
      </c>
      <c r="J409" s="82" t="n">
        <v>860240</v>
      </c>
      <c r="K409" s="71" t="n">
        <v>0</v>
      </c>
      <c r="L409" s="56" t="n">
        <v>0</v>
      </c>
      <c r="M409" s="79" t="n">
        <v>0</v>
      </c>
      <c r="N409" s="80" t="e">
        <f aca="false"/>
        <v>#DIV/0!</v>
      </c>
      <c r="O409" s="81" t="n">
        <v>0</v>
      </c>
      <c r="P409" s="13"/>
    </row>
    <row r="410" customFormat="false" ht="17.25" hidden="false" customHeight="true" outlineLevel="0" collapsed="false">
      <c r="B410" s="11"/>
      <c r="C410" s="15"/>
      <c r="D410" s="15"/>
      <c r="E410" s="15"/>
      <c r="F410" s="60" t="s">
        <v>30</v>
      </c>
      <c r="G410" s="61"/>
      <c r="H410" s="61"/>
      <c r="I410" s="62" t="n">
        <v>79401.1188</v>
      </c>
      <c r="J410" s="61"/>
      <c r="K410" s="61"/>
      <c r="L410" s="62" t="n">
        <v>82586.39667501</v>
      </c>
      <c r="M410" s="62" t="n">
        <v>3185.27787500997</v>
      </c>
      <c r="N410" s="64" t="n">
        <v>0.0401162845454763</v>
      </c>
      <c r="O410" s="69" t="n">
        <v>0.884955752212389</v>
      </c>
      <c r="P410" s="13"/>
    </row>
    <row r="411" customFormat="false" ht="17.25" hidden="false" customHeight="true" outlineLevel="0" collapsed="false">
      <c r="B411" s="11"/>
      <c r="C411" s="15"/>
      <c r="D411" s="15"/>
      <c r="E411" s="15"/>
      <c r="F411" s="85" t="s">
        <v>31</v>
      </c>
      <c r="G411" s="82"/>
      <c r="H411" s="86" t="n">
        <v>0.13</v>
      </c>
      <c r="I411" s="87" t="n">
        <v>10322.145444</v>
      </c>
      <c r="J411" s="82"/>
      <c r="K411" s="86" t="n">
        <v>0.13</v>
      </c>
      <c r="L411" s="88" t="n">
        <v>10736.2315677513</v>
      </c>
      <c r="M411" s="79" t="n">
        <v>414.086123751296</v>
      </c>
      <c r="N411" s="80" t="n">
        <v>0.0401162845454764</v>
      </c>
      <c r="O411" s="81" t="n">
        <v>0.115044247787611</v>
      </c>
      <c r="P411" s="13"/>
    </row>
    <row r="412" customFormat="false" ht="17.25" hidden="false" customHeight="true" outlineLevel="0" collapsed="false">
      <c r="B412" s="11"/>
      <c r="C412" s="15"/>
      <c r="D412" s="15"/>
      <c r="E412" s="116"/>
      <c r="F412" s="148" t="s">
        <v>32</v>
      </c>
      <c r="G412" s="61"/>
      <c r="H412" s="61"/>
      <c r="I412" s="62" t="n">
        <v>89723.264244</v>
      </c>
      <c r="J412" s="61"/>
      <c r="K412" s="61"/>
      <c r="L412" s="62" t="n">
        <v>93322.6282427613</v>
      </c>
      <c r="M412" s="62" t="n">
        <v>3599.36399876126</v>
      </c>
      <c r="N412" s="64" t="n">
        <v>0.0401162845454763</v>
      </c>
      <c r="O412" s="65" t="n">
        <v>1</v>
      </c>
      <c r="P412" s="13"/>
    </row>
    <row r="413" customFormat="false" ht="17.25" hidden="false" customHeight="true" outlineLevel="0" collapsed="false">
      <c r="B413" s="98"/>
      <c r="C413" s="117"/>
      <c r="D413" s="117"/>
      <c r="E413" s="117"/>
      <c r="F413" s="118"/>
      <c r="G413" s="119"/>
      <c r="H413" s="120"/>
      <c r="I413" s="121"/>
      <c r="J413" s="119"/>
      <c r="K413" s="122"/>
      <c r="L413" s="121"/>
      <c r="M413" s="149"/>
      <c r="N413" s="124"/>
      <c r="O413" s="125"/>
      <c r="P413" s="100"/>
    </row>
    <row r="414" customFormat="false" ht="17.25" hidden="false" customHeight="true" outlineLevel="0" collapsed="false">
      <c r="B414" s="102"/>
      <c r="C414" s="15"/>
      <c r="D414" s="15"/>
      <c r="E414" s="15"/>
      <c r="F414" s="126"/>
      <c r="G414" s="127"/>
      <c r="H414" s="128"/>
      <c r="I414" s="129"/>
      <c r="J414" s="127"/>
      <c r="K414" s="130"/>
      <c r="L414" s="129"/>
      <c r="M414" s="150"/>
      <c r="N414" s="132"/>
      <c r="O414" s="133"/>
      <c r="P414" s="102"/>
    </row>
    <row r="415" customFormat="false" ht="17.25" hidden="false" customHeight="true" outlineLevel="0" collapsed="false">
      <c r="B415" s="8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"/>
    </row>
    <row r="416" customFormat="false" ht="23.25" hidden="false" customHeight="false" outlineLevel="0" collapsed="false">
      <c r="B416" s="11"/>
      <c r="C416" s="105" t="s">
        <v>37</v>
      </c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3"/>
    </row>
    <row r="417" customFormat="false" ht="17.25" hidden="false" customHeight="true" outlineLevel="0" collapsed="false">
      <c r="B417" s="11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3"/>
    </row>
    <row r="418" customFormat="false" ht="17.25" hidden="false" customHeight="true" outlineLevel="0" collapsed="false">
      <c r="B418" s="11"/>
      <c r="C418" s="14"/>
      <c r="D418" s="14"/>
      <c r="E418" s="15"/>
      <c r="F418" s="138"/>
      <c r="G418" s="17" t="s">
        <v>3</v>
      </c>
      <c r="H418" s="17"/>
      <c r="I418" s="17"/>
      <c r="J418" s="17" t="s">
        <v>4</v>
      </c>
      <c r="K418" s="17"/>
      <c r="L418" s="17"/>
      <c r="M418" s="17" t="s">
        <v>5</v>
      </c>
      <c r="N418" s="17"/>
      <c r="O418" s="17"/>
      <c r="P418" s="13"/>
    </row>
    <row r="419" customFormat="false" ht="26.25" hidden="false" customHeight="false" outlineLevel="0" collapsed="false">
      <c r="B419" s="11"/>
      <c r="C419" s="15"/>
      <c r="D419" s="15"/>
      <c r="E419" s="18"/>
      <c r="F419" s="139"/>
      <c r="G419" s="140" t="s">
        <v>6</v>
      </c>
      <c r="H419" s="141" t="s">
        <v>7</v>
      </c>
      <c r="I419" s="142" t="s">
        <v>8</v>
      </c>
      <c r="J419" s="143" t="s">
        <v>6</v>
      </c>
      <c r="K419" s="141" t="s">
        <v>7</v>
      </c>
      <c r="L419" s="142" t="s">
        <v>8</v>
      </c>
      <c r="M419" s="108" t="s">
        <v>9</v>
      </c>
      <c r="N419" s="109" t="s">
        <v>10</v>
      </c>
      <c r="O419" s="110" t="s">
        <v>11</v>
      </c>
      <c r="P419" s="13"/>
    </row>
    <row r="420" customFormat="false" ht="17.25" hidden="false" customHeight="true" outlineLevel="0" collapsed="false">
      <c r="B420" s="11"/>
      <c r="C420" s="26" t="s">
        <v>12</v>
      </c>
      <c r="D420" s="26"/>
      <c r="E420" s="15"/>
      <c r="F420" s="144" t="s">
        <v>13</v>
      </c>
      <c r="G420" s="145"/>
      <c r="H420" s="47"/>
      <c r="I420" s="72" t="n">
        <v>440.74</v>
      </c>
      <c r="J420" s="46"/>
      <c r="K420" s="48"/>
      <c r="L420" s="73" t="n">
        <v>547.77</v>
      </c>
      <c r="M420" s="74" t="n">
        <v>107.03</v>
      </c>
      <c r="N420" s="75" t="n">
        <v>0.242841584607705</v>
      </c>
      <c r="O420" s="43" t="n">
        <v>0.0029451377043916</v>
      </c>
      <c r="P420" s="113"/>
      <c r="Q420" s="102"/>
    </row>
    <row r="421" customFormat="false" ht="17.25" hidden="false" customHeight="true" outlineLevel="0" collapsed="false">
      <c r="B421" s="11"/>
      <c r="C421" s="111" t="n">
        <v>1600000</v>
      </c>
      <c r="D421" s="112" t="s">
        <v>14</v>
      </c>
      <c r="E421" s="15"/>
      <c r="F421" s="146" t="s">
        <v>38</v>
      </c>
      <c r="G421" s="147" t="n">
        <v>4000</v>
      </c>
      <c r="H421" s="39" t="n">
        <v>1.7161</v>
      </c>
      <c r="I421" s="40" t="n">
        <v>6864.4</v>
      </c>
      <c r="J421" s="38" t="n">
        <v>4000</v>
      </c>
      <c r="K421" s="41" t="n">
        <v>2.1698</v>
      </c>
      <c r="L421" s="42" t="n">
        <v>8679.2</v>
      </c>
      <c r="M421" s="74" t="n">
        <v>1814.8</v>
      </c>
      <c r="N421" s="75" t="n">
        <v>0.264378532719538</v>
      </c>
      <c r="O421" s="43" t="n">
        <v>0.0466645474632703</v>
      </c>
      <c r="P421" s="13"/>
    </row>
    <row r="422" customFormat="false" ht="17.25" hidden="false" customHeight="true" outlineLevel="0" collapsed="false">
      <c r="B422" s="11"/>
      <c r="C422" s="111" t="n">
        <v>4000</v>
      </c>
      <c r="D422" s="112" t="s">
        <v>39</v>
      </c>
      <c r="E422" s="15"/>
      <c r="F422" s="37" t="s">
        <v>18</v>
      </c>
      <c r="G422" s="28"/>
      <c r="H422" s="29"/>
      <c r="I422" s="30" t="n">
        <v>2.51</v>
      </c>
      <c r="J422" s="28"/>
      <c r="K422" s="29"/>
      <c r="L422" s="42" t="n">
        <v>0</v>
      </c>
      <c r="M422" s="74" t="n">
        <v>-2.51</v>
      </c>
      <c r="N422" s="75" t="n">
        <v>-1</v>
      </c>
      <c r="O422" s="43" t="n">
        <v>0</v>
      </c>
      <c r="P422" s="13"/>
    </row>
    <row r="423" customFormat="false" ht="17.25" hidden="false" customHeight="true" outlineLevel="0" collapsed="false">
      <c r="B423" s="11"/>
      <c r="C423" s="44"/>
      <c r="D423" s="51"/>
      <c r="E423" s="15"/>
      <c r="F423" s="37" t="s">
        <v>16</v>
      </c>
      <c r="G423" s="28"/>
      <c r="H423" s="29"/>
      <c r="I423" s="30" t="n">
        <v>0</v>
      </c>
      <c r="J423" s="28"/>
      <c r="K423" s="29"/>
      <c r="L423" s="30" t="n">
        <v>26.7567212777865</v>
      </c>
      <c r="M423" s="32" t="n">
        <v>26.7567212777865</v>
      </c>
      <c r="N423" s="33" t="e">
        <f aca="false"/>
        <v>#DIV/0!</v>
      </c>
      <c r="O423" s="43" t="e">
        <f aca="false"/>
        <v>#DIV/0!</v>
      </c>
      <c r="P423" s="13"/>
    </row>
    <row r="424" customFormat="false" ht="17.25" hidden="false" customHeight="true" outlineLevel="0" collapsed="false">
      <c r="B424" s="11"/>
      <c r="C424" s="44"/>
      <c r="D424" s="51"/>
      <c r="E424" s="15"/>
      <c r="F424" s="37" t="s">
        <v>17</v>
      </c>
      <c r="G424" s="46" t="n">
        <v>0</v>
      </c>
      <c r="H424" s="47" t="n">
        <v>0</v>
      </c>
      <c r="I424" s="40" t="n">
        <v>0</v>
      </c>
      <c r="J424" s="46" t="n">
        <v>4000</v>
      </c>
      <c r="K424" s="48" t="n">
        <v>0.113423328243504</v>
      </c>
      <c r="L424" s="42" t="n">
        <v>453.693312974016</v>
      </c>
      <c r="M424" s="32" t="n">
        <v>453.693312974016</v>
      </c>
      <c r="N424" s="33" t="e">
        <f aca="false"/>
        <v>#DIV/0!</v>
      </c>
      <c r="O424" s="43" t="e">
        <f aca="false"/>
        <v>#DIV/0!</v>
      </c>
      <c r="P424" s="13"/>
    </row>
    <row r="425" customFormat="false" ht="17.25" hidden="false" customHeight="true" outlineLevel="0" collapsed="false">
      <c r="B425" s="11"/>
      <c r="C425" s="44"/>
      <c r="D425" s="51"/>
      <c r="E425" s="15"/>
      <c r="F425" s="37" t="s">
        <v>19</v>
      </c>
      <c r="G425" s="52"/>
      <c r="H425" s="53"/>
      <c r="I425" s="40" t="n">
        <v>3.5</v>
      </c>
      <c r="J425" s="52"/>
      <c r="K425" s="53"/>
      <c r="L425" s="40" t="n">
        <v>3.80488754743394</v>
      </c>
      <c r="M425" s="74" t="n">
        <v>0.304887547433935</v>
      </c>
      <c r="N425" s="75" t="n">
        <v>0.0871107278382673</v>
      </c>
      <c r="O425" s="43" t="n">
        <v>2.04573411777165E-005</v>
      </c>
      <c r="P425" s="13"/>
    </row>
    <row r="426" customFormat="false" ht="17.25" hidden="false" customHeight="true" outlineLevel="0" collapsed="false">
      <c r="B426" s="11"/>
      <c r="C426" s="44"/>
      <c r="D426" s="51"/>
      <c r="E426" s="15"/>
      <c r="F426" s="37" t="s">
        <v>40</v>
      </c>
      <c r="G426" s="38" t="n">
        <v>0</v>
      </c>
      <c r="H426" s="39"/>
      <c r="I426" s="40" t="n">
        <v>0</v>
      </c>
      <c r="J426" s="38" t="n">
        <v>0</v>
      </c>
      <c r="K426" s="41" t="n">
        <v>0</v>
      </c>
      <c r="L426" s="42" t="n">
        <v>0</v>
      </c>
      <c r="M426" s="74" t="n">
        <v>0</v>
      </c>
      <c r="N426" s="75" t="e">
        <f aca="false"/>
        <v>#DIV/0!</v>
      </c>
      <c r="O426" s="43" t="n">
        <v>0</v>
      </c>
      <c r="P426" s="13"/>
    </row>
    <row r="427" customFormat="false" ht="17.25" hidden="false" customHeight="true" outlineLevel="0" collapsed="false">
      <c r="B427" s="11"/>
      <c r="C427" s="44"/>
      <c r="D427" s="51"/>
      <c r="E427" s="15"/>
      <c r="F427" s="55" t="s">
        <v>21</v>
      </c>
      <c r="G427" s="52"/>
      <c r="H427" s="53"/>
      <c r="I427" s="30" t="n">
        <v>0</v>
      </c>
      <c r="J427" s="52"/>
      <c r="K427" s="53"/>
      <c r="L427" s="56" t="n">
        <v>0.388035727942313</v>
      </c>
      <c r="M427" s="49" t="n">
        <v>0.388035727942313</v>
      </c>
      <c r="N427" s="50" t="e">
        <f aca="false"/>
        <v>#DIV/0!</v>
      </c>
      <c r="O427" s="43" t="n">
        <v>2.08631113973739E-006</v>
      </c>
      <c r="P427" s="13"/>
    </row>
    <row r="428" customFormat="false" ht="17.25" hidden="false" customHeight="true" outlineLevel="0" collapsed="false">
      <c r="B428" s="11"/>
      <c r="C428" s="15"/>
      <c r="D428" s="15"/>
      <c r="E428" s="15"/>
      <c r="F428" s="57" t="s">
        <v>41</v>
      </c>
      <c r="G428" s="38" t="n">
        <v>4000</v>
      </c>
      <c r="H428" s="39" t="n">
        <v>-0.6885</v>
      </c>
      <c r="I428" s="42" t="n">
        <v>-2754</v>
      </c>
      <c r="J428" s="38" t="n">
        <v>4000</v>
      </c>
      <c r="K428" s="41" t="n">
        <v>0.198363059455198</v>
      </c>
      <c r="L428" s="42" t="n">
        <v>793.452237820793</v>
      </c>
      <c r="M428" s="74" t="n">
        <v>3547.45223782079</v>
      </c>
      <c r="N428" s="75" t="n">
        <v>-1.28810901881656</v>
      </c>
      <c r="O428" s="43" t="n">
        <v>0.00426607171301807</v>
      </c>
      <c r="P428" s="13"/>
    </row>
    <row r="429" customFormat="false" ht="17.25" hidden="false" customHeight="true" outlineLevel="0" collapsed="false">
      <c r="B429" s="11"/>
      <c r="C429" s="15"/>
      <c r="D429" s="15"/>
      <c r="E429" s="15"/>
      <c r="F429" s="60" t="s">
        <v>24</v>
      </c>
      <c r="G429" s="61"/>
      <c r="H429" s="61"/>
      <c r="I429" s="62" t="n">
        <v>4557.15</v>
      </c>
      <c r="J429" s="61"/>
      <c r="K429" s="61"/>
      <c r="L429" s="62" t="n">
        <v>10505.065195348</v>
      </c>
      <c r="M429" s="63" t="n">
        <v>5947.91519534797</v>
      </c>
      <c r="N429" s="64" t="n">
        <v>1.30518310684265</v>
      </c>
      <c r="O429" s="65" t="e">
        <f aca="false"/>
        <v>#DIV/0!</v>
      </c>
      <c r="P429" s="13"/>
    </row>
    <row r="430" customFormat="false" ht="17.25" hidden="false" customHeight="true" outlineLevel="0" collapsed="false">
      <c r="B430" s="11"/>
      <c r="C430" s="15"/>
      <c r="D430" s="15"/>
      <c r="E430" s="15"/>
      <c r="F430" s="37" t="s">
        <v>42</v>
      </c>
      <c r="G430" s="66" t="n">
        <v>4000</v>
      </c>
      <c r="H430" s="67" t="n">
        <v>3.4465</v>
      </c>
      <c r="I430" s="40" t="n">
        <v>13786</v>
      </c>
      <c r="J430" s="66" t="n">
        <v>4000</v>
      </c>
      <c r="K430" s="67" t="n">
        <v>3.52946887891378</v>
      </c>
      <c r="L430" s="40" t="n">
        <v>14117.8755156551</v>
      </c>
      <c r="M430" s="68" t="n">
        <v>331.875515655125</v>
      </c>
      <c r="N430" s="33" t="n">
        <v>0.0240733726719226</v>
      </c>
      <c r="O430" s="43" t="n">
        <v>0.0759061056411686</v>
      </c>
      <c r="P430" s="13"/>
    </row>
    <row r="431" customFormat="false" ht="17.25" hidden="false" customHeight="true" outlineLevel="0" collapsed="false">
      <c r="B431" s="11"/>
      <c r="C431" s="15"/>
      <c r="D431" s="15"/>
      <c r="E431" s="15"/>
      <c r="F431" s="60" t="s">
        <v>26</v>
      </c>
      <c r="G431" s="61"/>
      <c r="H431" s="61"/>
      <c r="I431" s="62" t="n">
        <v>18343.15</v>
      </c>
      <c r="J431" s="61"/>
      <c r="K431" s="61"/>
      <c r="L431" s="62" t="n">
        <v>24622.9407110031</v>
      </c>
      <c r="M431" s="62" t="n">
        <v>6279.7907110031</v>
      </c>
      <c r="N431" s="64" t="n">
        <v>0.342350725529862</v>
      </c>
      <c r="O431" s="69" t="n">
        <v>0.13238759165521</v>
      </c>
      <c r="P431" s="13"/>
    </row>
    <row r="432" customFormat="false" ht="17.25" hidden="false" customHeight="true" outlineLevel="0" collapsed="false">
      <c r="B432" s="11"/>
      <c r="C432" s="15"/>
      <c r="D432" s="15"/>
      <c r="E432" s="15"/>
      <c r="F432" s="114" t="s">
        <v>27</v>
      </c>
      <c r="G432" s="46" t="n">
        <v>1720480</v>
      </c>
      <c r="H432" s="71" t="n">
        <v>0.0130098112154748</v>
      </c>
      <c r="I432" s="72" t="n">
        <v>22383.12</v>
      </c>
      <c r="J432" s="46" t="n">
        <v>1724536.40008656</v>
      </c>
      <c r="K432" s="71" t="n">
        <v>0.0127944990430111</v>
      </c>
      <c r="L432" s="73" t="n">
        <v>22064.5793205454</v>
      </c>
      <c r="M432" s="74" t="n">
        <v>-318.540679454651</v>
      </c>
      <c r="N432" s="75" t="n">
        <v>-0.0142312903408752</v>
      </c>
      <c r="O432" s="43" t="n">
        <v>0.118632317374952</v>
      </c>
      <c r="P432" s="13"/>
    </row>
    <row r="433" customFormat="false" ht="17.25" hidden="false" customHeight="true" outlineLevel="0" collapsed="false">
      <c r="B433" s="11"/>
      <c r="C433" s="15"/>
      <c r="D433" s="15"/>
      <c r="E433" s="15"/>
      <c r="F433" s="114" t="s">
        <v>28</v>
      </c>
      <c r="G433" s="46" t="n">
        <v>1720480</v>
      </c>
      <c r="H433" s="71" t="n">
        <v>0.06837</v>
      </c>
      <c r="I433" s="72" t="n">
        <v>117629.2176</v>
      </c>
      <c r="J433" s="46" t="n">
        <v>1724536.40008656</v>
      </c>
      <c r="K433" s="71" t="n">
        <v>0.06837</v>
      </c>
      <c r="L433" s="73" t="n">
        <v>117906.553673918</v>
      </c>
      <c r="M433" s="74" t="n">
        <v>277.336073918326</v>
      </c>
      <c r="N433" s="75" t="n">
        <v>0.00235771417660374</v>
      </c>
      <c r="O433" s="43" t="n">
        <v>0.633935843182228</v>
      </c>
      <c r="P433" s="13"/>
    </row>
    <row r="434" customFormat="false" ht="18" hidden="false" customHeight="true" outlineLevel="0" collapsed="false">
      <c r="B434" s="11"/>
      <c r="C434" s="15"/>
      <c r="D434" s="15"/>
      <c r="E434" s="15"/>
      <c r="F434" s="37" t="s">
        <v>29</v>
      </c>
      <c r="G434" s="82" t="n">
        <v>1720480</v>
      </c>
      <c r="H434" s="71" t="n">
        <v>0</v>
      </c>
      <c r="I434" s="54" t="n">
        <v>0</v>
      </c>
      <c r="J434" s="82" t="n">
        <v>1720480</v>
      </c>
      <c r="K434" s="71" t="n">
        <v>0</v>
      </c>
      <c r="L434" s="56" t="n">
        <v>0</v>
      </c>
      <c r="M434" s="79" t="n">
        <v>0</v>
      </c>
      <c r="N434" s="80" t="e">
        <f aca="false"/>
        <v>#DIV/0!</v>
      </c>
      <c r="O434" s="81" t="n">
        <v>0</v>
      </c>
      <c r="P434" s="13"/>
    </row>
    <row r="435" customFormat="false" ht="17.25" hidden="false" customHeight="true" outlineLevel="0" collapsed="false">
      <c r="B435" s="11"/>
      <c r="C435" s="15"/>
      <c r="D435" s="15"/>
      <c r="E435" s="15"/>
      <c r="F435" s="60" t="s">
        <v>30</v>
      </c>
      <c r="G435" s="61"/>
      <c r="H435" s="61"/>
      <c r="I435" s="62" t="n">
        <v>158355.4876</v>
      </c>
      <c r="J435" s="61"/>
      <c r="K435" s="61"/>
      <c r="L435" s="62" t="n">
        <v>164594.073705467</v>
      </c>
      <c r="M435" s="62" t="n">
        <v>6238.58610546677</v>
      </c>
      <c r="N435" s="64" t="n">
        <v>0.0393960840891426</v>
      </c>
      <c r="O435" s="69" t="n">
        <v>0.884955752212389</v>
      </c>
      <c r="P435" s="13"/>
    </row>
    <row r="436" customFormat="false" ht="17.25" hidden="false" customHeight="true" outlineLevel="0" collapsed="false">
      <c r="B436" s="11"/>
      <c r="C436" s="15"/>
      <c r="D436" s="15"/>
      <c r="E436" s="15"/>
      <c r="F436" s="85" t="s">
        <v>31</v>
      </c>
      <c r="G436" s="82"/>
      <c r="H436" s="86" t="n">
        <v>0.13</v>
      </c>
      <c r="I436" s="87" t="n">
        <v>20586.213388</v>
      </c>
      <c r="J436" s="82"/>
      <c r="K436" s="86" t="n">
        <v>0.13</v>
      </c>
      <c r="L436" s="88" t="n">
        <v>21397.2295817107</v>
      </c>
      <c r="M436" s="79" t="n">
        <v>811.016193710679</v>
      </c>
      <c r="N436" s="80" t="n">
        <v>0.0393960840891425</v>
      </c>
      <c r="O436" s="81" t="n">
        <v>0.115044247787611</v>
      </c>
      <c r="P436" s="13"/>
    </row>
    <row r="437" customFormat="false" ht="17.25" hidden="false" customHeight="true" outlineLevel="0" collapsed="false">
      <c r="B437" s="11"/>
      <c r="C437" s="15"/>
      <c r="D437" s="15"/>
      <c r="E437" s="116"/>
      <c r="F437" s="148" t="s">
        <v>32</v>
      </c>
      <c r="G437" s="61"/>
      <c r="H437" s="61"/>
      <c r="I437" s="62" t="n">
        <v>178941.700988</v>
      </c>
      <c r="J437" s="61"/>
      <c r="K437" s="61"/>
      <c r="L437" s="62" t="n">
        <v>185991.303287177</v>
      </c>
      <c r="M437" s="62" t="n">
        <v>7049.60229917745</v>
      </c>
      <c r="N437" s="64" t="n">
        <v>0.0393960840891425</v>
      </c>
      <c r="O437" s="65" t="n">
        <v>1</v>
      </c>
      <c r="P437" s="13"/>
    </row>
    <row r="438" customFormat="false" ht="17.25" hidden="false" customHeight="true" outlineLevel="0" collapsed="false">
      <c r="B438" s="98"/>
      <c r="C438" s="117"/>
      <c r="D438" s="117"/>
      <c r="E438" s="117"/>
      <c r="F438" s="118"/>
      <c r="G438" s="119"/>
      <c r="H438" s="120"/>
      <c r="I438" s="121"/>
      <c r="J438" s="119"/>
      <c r="K438" s="122"/>
      <c r="L438" s="121"/>
      <c r="M438" s="149"/>
      <c r="N438" s="124"/>
      <c r="O438" s="125"/>
      <c r="P438" s="100"/>
    </row>
    <row r="439" customFormat="false" ht="17.25" hidden="false" customHeight="true" outlineLevel="0" collapsed="false">
      <c r="B439" s="102"/>
      <c r="C439" s="15"/>
      <c r="D439" s="15"/>
      <c r="E439" s="15"/>
      <c r="F439" s="126"/>
      <c r="G439" s="127"/>
      <c r="H439" s="128"/>
      <c r="I439" s="129"/>
      <c r="J439" s="127"/>
      <c r="K439" s="130"/>
      <c r="L439" s="129"/>
      <c r="M439" s="150"/>
      <c r="N439" s="132"/>
      <c r="O439" s="133"/>
      <c r="P439" s="102"/>
    </row>
    <row r="440" customFormat="false" ht="17.25" hidden="false" customHeight="true" outlineLevel="0" collapsed="false">
      <c r="B440" s="102"/>
      <c r="C440" s="15"/>
      <c r="D440" s="15"/>
      <c r="E440" s="15"/>
      <c r="F440" s="126"/>
      <c r="G440" s="127"/>
      <c r="H440" s="128"/>
      <c r="I440" s="129"/>
      <c r="J440" s="127"/>
      <c r="K440" s="130"/>
      <c r="L440" s="129"/>
      <c r="M440" s="150"/>
      <c r="N440" s="132"/>
      <c r="O440" s="133"/>
      <c r="P440" s="102"/>
    </row>
    <row r="441" customFormat="false" ht="17.25" hidden="false" customHeight="true" outlineLevel="0" collapsed="false">
      <c r="B441" s="8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"/>
    </row>
    <row r="442" customFormat="false" ht="23.25" hidden="false" customHeight="false" outlineLevel="0" collapsed="false">
      <c r="B442" s="11"/>
      <c r="C442" s="105" t="s">
        <v>43</v>
      </c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3"/>
    </row>
    <row r="443" customFormat="false" ht="17.25" hidden="false" customHeight="true" outlineLevel="0" collapsed="false">
      <c r="B443" s="11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3"/>
      <c r="Q443" s="102"/>
    </row>
    <row r="444" customFormat="false" ht="17.25" hidden="false" customHeight="true" outlineLevel="0" collapsed="false">
      <c r="B444" s="11"/>
      <c r="C444" s="14"/>
      <c r="D444" s="14"/>
      <c r="E444" s="15"/>
      <c r="F444" s="138"/>
      <c r="G444" s="17" t="s">
        <v>3</v>
      </c>
      <c r="H444" s="17"/>
      <c r="I444" s="17"/>
      <c r="J444" s="17" t="s">
        <v>4</v>
      </c>
      <c r="K444" s="17"/>
      <c r="L444" s="17"/>
      <c r="M444" s="17" t="s">
        <v>5</v>
      </c>
      <c r="N444" s="17"/>
      <c r="O444" s="17"/>
      <c r="P444" s="13"/>
      <c r="Q444" s="102"/>
    </row>
    <row r="445" customFormat="false" ht="26.25" hidden="false" customHeight="false" outlineLevel="0" collapsed="false">
      <c r="B445" s="11"/>
      <c r="C445" s="15"/>
      <c r="D445" s="15"/>
      <c r="E445" s="18"/>
      <c r="F445" s="139"/>
      <c r="G445" s="140" t="s">
        <v>6</v>
      </c>
      <c r="H445" s="141" t="s">
        <v>7</v>
      </c>
      <c r="I445" s="142" t="s">
        <v>8</v>
      </c>
      <c r="J445" s="143" t="s">
        <v>6</v>
      </c>
      <c r="K445" s="141" t="s">
        <v>7</v>
      </c>
      <c r="L445" s="142" t="s">
        <v>8</v>
      </c>
      <c r="M445" s="108" t="s">
        <v>9</v>
      </c>
      <c r="N445" s="109" t="s">
        <v>10</v>
      </c>
      <c r="O445" s="110" t="s">
        <v>11</v>
      </c>
      <c r="P445" s="13"/>
      <c r="Q445" s="102"/>
    </row>
    <row r="446" customFormat="false" ht="17.25" hidden="false" customHeight="true" outlineLevel="0" collapsed="false">
      <c r="B446" s="11"/>
      <c r="C446" s="26" t="s">
        <v>44</v>
      </c>
      <c r="D446" s="26"/>
      <c r="E446" s="15"/>
      <c r="F446" s="144" t="s">
        <v>13</v>
      </c>
      <c r="G446" s="145" t="n">
        <v>1</v>
      </c>
      <c r="H446" s="47" t="n">
        <v>8.13</v>
      </c>
      <c r="I446" s="40" t="n">
        <v>8.13</v>
      </c>
      <c r="J446" s="145" t="n">
        <v>1</v>
      </c>
      <c r="K446" s="47" t="n">
        <v>11.8677</v>
      </c>
      <c r="L446" s="40" t="n">
        <v>11.8677</v>
      </c>
      <c r="M446" s="74" t="n">
        <v>3.7377</v>
      </c>
      <c r="N446" s="75" t="n">
        <v>0.459741697416974</v>
      </c>
      <c r="O446" s="43" t="n">
        <v>0.484997405539592</v>
      </c>
      <c r="P446" s="13"/>
      <c r="Q446" s="102"/>
    </row>
    <row r="447" customFormat="false" ht="17.25" hidden="false" customHeight="true" outlineLevel="0" collapsed="false">
      <c r="B447" s="11"/>
      <c r="C447" s="111" t="n">
        <v>1</v>
      </c>
      <c r="D447" s="112" t="s">
        <v>45</v>
      </c>
      <c r="E447" s="15"/>
      <c r="F447" s="146" t="s">
        <v>38</v>
      </c>
      <c r="G447" s="147" t="n">
        <v>0.17</v>
      </c>
      <c r="H447" s="39" t="n">
        <v>10.0266</v>
      </c>
      <c r="I447" s="40" t="n">
        <v>1.704522</v>
      </c>
      <c r="J447" s="38" t="n">
        <v>0.17</v>
      </c>
      <c r="K447" s="41" t="n">
        <v>14.6362</v>
      </c>
      <c r="L447" s="40" t="n">
        <v>2.488154</v>
      </c>
      <c r="M447" s="74" t="n">
        <v>0.783632</v>
      </c>
      <c r="N447" s="75" t="n">
        <v>0.45973709931582</v>
      </c>
      <c r="O447" s="43" t="n">
        <v>0.101683412504778</v>
      </c>
      <c r="P447" s="13"/>
      <c r="Q447" s="102"/>
    </row>
    <row r="448" customFormat="false" ht="17.25" hidden="false" customHeight="true" outlineLevel="0" collapsed="false">
      <c r="B448" s="11"/>
      <c r="C448" s="151" t="n">
        <v>62.47</v>
      </c>
      <c r="D448" s="112" t="s">
        <v>14</v>
      </c>
      <c r="E448" s="15"/>
      <c r="F448" s="37" t="s">
        <v>18</v>
      </c>
      <c r="G448" s="28"/>
      <c r="H448" s="29"/>
      <c r="I448" s="30" t="n">
        <v>0</v>
      </c>
      <c r="J448" s="28"/>
      <c r="K448" s="29"/>
      <c r="L448" s="42" t="n">
        <v>0</v>
      </c>
      <c r="M448" s="74" t="n">
        <v>0</v>
      </c>
      <c r="N448" s="75" t="e">
        <f aca="false"/>
        <v>#DIV/0!</v>
      </c>
      <c r="O448" s="43" t="n">
        <v>0</v>
      </c>
      <c r="P448" s="13"/>
    </row>
    <row r="449" customFormat="false" ht="17.25" hidden="false" customHeight="true" outlineLevel="0" collapsed="false">
      <c r="B449" s="11"/>
      <c r="C449" s="151" t="n">
        <v>0.17</v>
      </c>
      <c r="D449" s="112" t="s">
        <v>39</v>
      </c>
      <c r="E449" s="15"/>
      <c r="F449" s="37" t="s">
        <v>40</v>
      </c>
      <c r="G449" s="38" t="n">
        <v>0</v>
      </c>
      <c r="H449" s="39"/>
      <c r="I449" s="40" t="n">
        <v>0</v>
      </c>
      <c r="J449" s="38" t="n">
        <v>0</v>
      </c>
      <c r="K449" s="41" t="n">
        <v>0</v>
      </c>
      <c r="L449" s="42" t="n">
        <v>0</v>
      </c>
      <c r="M449" s="74" t="n">
        <v>0</v>
      </c>
      <c r="N449" s="75" t="e">
        <f aca="false"/>
        <v>#DIV/0!</v>
      </c>
      <c r="O449" s="43" t="n">
        <v>0</v>
      </c>
      <c r="P449" s="13"/>
    </row>
    <row r="450" customFormat="false" ht="17.25" hidden="false" customHeight="true" outlineLevel="0" collapsed="false">
      <c r="B450" s="11"/>
      <c r="C450" s="152"/>
      <c r="D450" s="51"/>
      <c r="E450" s="15"/>
      <c r="F450" s="37" t="s">
        <v>16</v>
      </c>
      <c r="G450" s="28"/>
      <c r="H450" s="29"/>
      <c r="I450" s="30" t="n">
        <v>0</v>
      </c>
      <c r="J450" s="28"/>
      <c r="K450" s="29"/>
      <c r="L450" s="30" t="n">
        <v>0.934415252493606</v>
      </c>
      <c r="M450" s="32" t="n">
        <v>0.934415252493606</v>
      </c>
      <c r="N450" s="33" t="e">
        <f aca="false"/>
        <v>#DIV/0!</v>
      </c>
      <c r="O450" s="43" t="e">
        <f aca="false"/>
        <v>#DIV/0!</v>
      </c>
      <c r="P450" s="13"/>
    </row>
    <row r="451" customFormat="false" ht="17.25" hidden="false" customHeight="true" outlineLevel="0" collapsed="false">
      <c r="B451" s="11"/>
      <c r="C451" s="152"/>
      <c r="D451" s="51"/>
      <c r="E451" s="15"/>
      <c r="F451" s="37" t="s">
        <v>17</v>
      </c>
      <c r="G451" s="46" t="n">
        <v>0</v>
      </c>
      <c r="H451" s="47" t="n">
        <v>0</v>
      </c>
      <c r="I451" s="40" t="n">
        <v>0</v>
      </c>
      <c r="J451" s="46" t="n">
        <v>0.17</v>
      </c>
      <c r="K451" s="48" t="n">
        <v>1.15239950438529</v>
      </c>
      <c r="L451" s="42" t="n">
        <v>0.195907915745499</v>
      </c>
      <c r="M451" s="32" t="n">
        <v>0.195907915745499</v>
      </c>
      <c r="N451" s="33" t="e">
        <f aca="false"/>
        <v>#DIV/0!</v>
      </c>
      <c r="O451" s="43" t="e">
        <f aca="false"/>
        <v>#DIV/0!</v>
      </c>
      <c r="P451" s="13"/>
    </row>
    <row r="452" customFormat="false" ht="17.25" hidden="false" customHeight="true" outlineLevel="0" collapsed="false">
      <c r="B452" s="11"/>
      <c r="C452" s="44"/>
      <c r="D452" s="51"/>
      <c r="E452" s="15"/>
      <c r="F452" s="57" t="s">
        <v>41</v>
      </c>
      <c r="G452" s="38" t="n">
        <v>0.17</v>
      </c>
      <c r="H452" s="39" t="n">
        <v>-0.5742</v>
      </c>
      <c r="I452" s="40" t="n">
        <v>-0.097614</v>
      </c>
      <c r="J452" s="38" t="n">
        <v>0.17</v>
      </c>
      <c r="K452" s="41" t="n">
        <v>1.45166334048924</v>
      </c>
      <c r="L452" s="42" t="n">
        <v>0.246782767883171</v>
      </c>
      <c r="M452" s="74" t="n">
        <v>0.344396767883171</v>
      </c>
      <c r="N452" s="75" t="n">
        <v>-3.52814932164618</v>
      </c>
      <c r="O452" s="43" t="n">
        <v>0.0100852736549809</v>
      </c>
      <c r="P452" s="13"/>
    </row>
    <row r="453" customFormat="false" ht="17.25" hidden="false" customHeight="true" outlineLevel="0" collapsed="false">
      <c r="B453" s="11"/>
      <c r="C453" s="15"/>
      <c r="D453" s="15"/>
      <c r="E453" s="15"/>
      <c r="F453" s="60" t="s">
        <v>24</v>
      </c>
      <c r="G453" s="61"/>
      <c r="H453" s="61"/>
      <c r="I453" s="62" t="n">
        <v>9.736908</v>
      </c>
      <c r="J453" s="61"/>
      <c r="K453" s="61"/>
      <c r="L453" s="62" t="n">
        <v>15.7329599361223</v>
      </c>
      <c r="M453" s="63" t="n">
        <v>5.99605193612227</v>
      </c>
      <c r="N453" s="64" t="n">
        <v>0.615806571872947</v>
      </c>
      <c r="O453" s="65" t="e">
        <f aca="false"/>
        <v>#DIV/0!</v>
      </c>
      <c r="P453" s="13"/>
    </row>
    <row r="454" customFormat="false" ht="17.25" hidden="false" customHeight="true" outlineLevel="0" collapsed="false">
      <c r="B454" s="11"/>
      <c r="C454" s="15"/>
      <c r="D454" s="15"/>
      <c r="E454" s="15"/>
      <c r="F454" s="37" t="s">
        <v>42</v>
      </c>
      <c r="G454" s="66" t="n">
        <v>0.17</v>
      </c>
      <c r="H454" s="67" t="n">
        <v>2.6233</v>
      </c>
      <c r="I454" s="40" t="n">
        <v>0.445961</v>
      </c>
      <c r="J454" s="66" t="n">
        <v>0.17</v>
      </c>
      <c r="K454" s="67" t="n">
        <v>2.68570042760395</v>
      </c>
      <c r="L454" s="40" t="n">
        <v>0.456569072692672</v>
      </c>
      <c r="M454" s="68" t="n">
        <v>0.0106080726926718</v>
      </c>
      <c r="N454" s="33" t="n">
        <v>0.0237869963801136</v>
      </c>
      <c r="O454" s="43" t="n">
        <v>0.0186586125117389</v>
      </c>
      <c r="P454" s="13"/>
    </row>
    <row r="455" customFormat="false" ht="17.25" hidden="false" customHeight="true" outlineLevel="0" collapsed="false">
      <c r="B455" s="11"/>
      <c r="C455" s="15"/>
      <c r="D455" s="15"/>
      <c r="E455" s="15"/>
      <c r="F455" s="60" t="s">
        <v>26</v>
      </c>
      <c r="G455" s="61"/>
      <c r="H455" s="61"/>
      <c r="I455" s="62" t="n">
        <v>10.182869</v>
      </c>
      <c r="J455" s="61"/>
      <c r="K455" s="61"/>
      <c r="L455" s="62" t="n">
        <v>16.1895290088149</v>
      </c>
      <c r="M455" s="62" t="n">
        <v>6.00666000881495</v>
      </c>
      <c r="N455" s="64" t="n">
        <v>0.589878943627277</v>
      </c>
      <c r="O455" s="69" t="n">
        <v>0.661617631569993</v>
      </c>
      <c r="P455" s="13"/>
    </row>
    <row r="456" customFormat="false" ht="17.25" hidden="false" customHeight="true" outlineLevel="0" collapsed="false">
      <c r="B456" s="11"/>
      <c r="C456" s="15"/>
      <c r="D456" s="15"/>
      <c r="E456" s="15"/>
      <c r="F456" s="114" t="s">
        <v>27</v>
      </c>
      <c r="G456" s="46" t="n">
        <v>67.173991</v>
      </c>
      <c r="H456" s="71" t="n">
        <v>0.0130098112154748</v>
      </c>
      <c r="I456" s="72" t="n">
        <v>0.8739209415</v>
      </c>
      <c r="J456" s="46" t="n">
        <v>67.3323680708798</v>
      </c>
      <c r="K456" s="71" t="n">
        <v>0.0127944990430111</v>
      </c>
      <c r="L456" s="73" t="n">
        <v>0.861483918846543</v>
      </c>
      <c r="M456" s="74" t="n">
        <v>-0.0124370226534576</v>
      </c>
      <c r="N456" s="75" t="n">
        <v>-0.0142312903408753</v>
      </c>
      <c r="O456" s="43" t="n">
        <v>0.0352062712703096</v>
      </c>
      <c r="P456" s="13"/>
    </row>
    <row r="457" customFormat="false" ht="17.25" hidden="false" customHeight="true" outlineLevel="0" collapsed="false">
      <c r="B457" s="11"/>
      <c r="C457" s="15"/>
      <c r="D457" s="15"/>
      <c r="E457" s="15"/>
      <c r="F457" s="114" t="s">
        <v>28</v>
      </c>
      <c r="G457" s="46" t="n">
        <v>67.173991</v>
      </c>
      <c r="H457" s="71" t="n">
        <v>0.06837</v>
      </c>
      <c r="I457" s="72" t="n">
        <v>4.59268576467</v>
      </c>
      <c r="J457" s="46" t="n">
        <v>67.3323680708798</v>
      </c>
      <c r="K457" s="71" t="n">
        <v>0.06837</v>
      </c>
      <c r="L457" s="73" t="n">
        <v>4.60351400500605</v>
      </c>
      <c r="M457" s="74" t="n">
        <v>0.0108282403360489</v>
      </c>
      <c r="N457" s="75" t="n">
        <v>0.0023577141766038</v>
      </c>
      <c r="O457" s="43" t="n">
        <v>0.188131849372086</v>
      </c>
      <c r="P457" s="13"/>
    </row>
    <row r="458" customFormat="false" ht="18" hidden="false" customHeight="true" outlineLevel="0" collapsed="false">
      <c r="B458" s="11"/>
      <c r="C458" s="15"/>
      <c r="D458" s="15"/>
      <c r="E458" s="15"/>
      <c r="F458" s="37" t="s">
        <v>29</v>
      </c>
      <c r="G458" s="82" t="n">
        <v>67.173991</v>
      </c>
      <c r="H458" s="71" t="n">
        <v>0</v>
      </c>
      <c r="I458" s="54" t="n">
        <v>0</v>
      </c>
      <c r="J458" s="82" t="n">
        <v>67.173991</v>
      </c>
      <c r="K458" s="71" t="n">
        <v>0</v>
      </c>
      <c r="L458" s="56" t="n">
        <v>0</v>
      </c>
      <c r="M458" s="79" t="n">
        <v>0</v>
      </c>
      <c r="N458" s="80" t="e">
        <f aca="false"/>
        <v>#DIV/0!</v>
      </c>
      <c r="O458" s="81" t="n">
        <v>0</v>
      </c>
      <c r="P458" s="13"/>
    </row>
    <row r="459" customFormat="false" ht="17.25" hidden="false" customHeight="true" outlineLevel="0" collapsed="false">
      <c r="B459" s="11"/>
      <c r="C459" s="15"/>
      <c r="D459" s="15"/>
      <c r="E459" s="15"/>
      <c r="F459" s="60" t="s">
        <v>30</v>
      </c>
      <c r="G459" s="61"/>
      <c r="H459" s="61"/>
      <c r="I459" s="62" t="n">
        <v>15.64947570617</v>
      </c>
      <c r="J459" s="61"/>
      <c r="K459" s="61"/>
      <c r="L459" s="62" t="n">
        <v>21.6545269326675</v>
      </c>
      <c r="M459" s="62" t="n">
        <v>6.00505122649754</v>
      </c>
      <c r="N459" s="64" t="n">
        <v>0.383722198701518</v>
      </c>
      <c r="O459" s="69" t="n">
        <v>0.884955752212389</v>
      </c>
      <c r="P459" s="13"/>
    </row>
    <row r="460" customFormat="false" ht="17.25" hidden="false" customHeight="true" outlineLevel="0" collapsed="false">
      <c r="B460" s="11"/>
      <c r="C460" s="15"/>
      <c r="D460" s="15"/>
      <c r="E460" s="15"/>
      <c r="F460" s="85" t="s">
        <v>31</v>
      </c>
      <c r="G460" s="82"/>
      <c r="H460" s="86" t="n">
        <v>0.13</v>
      </c>
      <c r="I460" s="87" t="n">
        <v>2.0344318418021</v>
      </c>
      <c r="J460" s="82"/>
      <c r="K460" s="86" t="n">
        <v>0.13</v>
      </c>
      <c r="L460" s="88" t="n">
        <v>2.81508850124678</v>
      </c>
      <c r="M460" s="79" t="n">
        <v>0.78065665944468</v>
      </c>
      <c r="N460" s="80" t="n">
        <v>0.383722198701518</v>
      </c>
      <c r="O460" s="81" t="n">
        <v>0.115044247787611</v>
      </c>
      <c r="P460" s="13"/>
    </row>
    <row r="461" customFormat="false" ht="17.25" hidden="false" customHeight="true" outlineLevel="0" collapsed="false">
      <c r="B461" s="11"/>
      <c r="C461" s="15"/>
      <c r="D461" s="15"/>
      <c r="E461" s="116"/>
      <c r="F461" s="153" t="s">
        <v>32</v>
      </c>
      <c r="G461" s="154"/>
      <c r="H461" s="154"/>
      <c r="I461" s="155" t="n">
        <v>17.6839075479721</v>
      </c>
      <c r="J461" s="154"/>
      <c r="K461" s="154"/>
      <c r="L461" s="155" t="n">
        <v>24.4696154339143</v>
      </c>
      <c r="M461" s="155" t="n">
        <v>6.78570788594222</v>
      </c>
      <c r="N461" s="156" t="n">
        <v>0.383722198701518</v>
      </c>
      <c r="O461" s="157" t="n">
        <v>1</v>
      </c>
      <c r="P461" s="13"/>
    </row>
    <row r="462" customFormat="false" ht="17.25" hidden="false" customHeight="true" outlineLevel="0" collapsed="false">
      <c r="B462" s="98"/>
      <c r="C462" s="117"/>
      <c r="D462" s="117"/>
      <c r="E462" s="117"/>
      <c r="F462" s="158"/>
      <c r="G462" s="159"/>
      <c r="H462" s="160"/>
      <c r="I462" s="161"/>
      <c r="J462" s="159"/>
      <c r="K462" s="162"/>
      <c r="L462" s="161"/>
      <c r="M462" s="163"/>
      <c r="N462" s="164"/>
      <c r="O462" s="165"/>
      <c r="P462" s="100"/>
    </row>
    <row r="463" customFormat="false" ht="17.25" hidden="false" customHeight="true" outlineLevel="0" collapsed="false">
      <c r="B463" s="102"/>
      <c r="C463" s="15"/>
      <c r="D463" s="15"/>
      <c r="E463" s="15"/>
      <c r="F463" s="126"/>
      <c r="G463" s="127"/>
      <c r="H463" s="128"/>
      <c r="I463" s="129"/>
      <c r="J463" s="127"/>
      <c r="K463" s="130"/>
      <c r="L463" s="129"/>
      <c r="M463" s="150"/>
      <c r="N463" s="132"/>
      <c r="O463" s="133"/>
      <c r="P463" s="102"/>
    </row>
    <row r="464" customFormat="false" ht="17.25" hidden="false" customHeight="true" outlineLevel="0" collapsed="false">
      <c r="B464" s="8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"/>
    </row>
    <row r="465" customFormat="false" ht="23.25" hidden="false" customHeight="false" outlineLevel="0" collapsed="false">
      <c r="B465" s="11"/>
      <c r="C465" s="105" t="s">
        <v>43</v>
      </c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3"/>
    </row>
    <row r="466" customFormat="false" ht="17.25" hidden="false" customHeight="true" outlineLevel="0" collapsed="false">
      <c r="B466" s="11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3"/>
      <c r="Q466" s="102"/>
    </row>
    <row r="467" customFormat="false" ht="17.25" hidden="false" customHeight="true" outlineLevel="0" collapsed="false">
      <c r="B467" s="11"/>
      <c r="C467" s="14"/>
      <c r="D467" s="14"/>
      <c r="E467" s="15"/>
      <c r="F467" s="138"/>
      <c r="G467" s="17" t="s">
        <v>3</v>
      </c>
      <c r="H467" s="17"/>
      <c r="I467" s="17"/>
      <c r="J467" s="17" t="s">
        <v>4</v>
      </c>
      <c r="K467" s="17"/>
      <c r="L467" s="17"/>
      <c r="M467" s="17" t="s">
        <v>5</v>
      </c>
      <c r="N467" s="17"/>
      <c r="O467" s="17"/>
      <c r="P467" s="13"/>
      <c r="Q467" s="102"/>
    </row>
    <row r="468" customFormat="false" ht="26.25" hidden="false" customHeight="false" outlineLevel="0" collapsed="false">
      <c r="B468" s="11"/>
      <c r="C468" s="15"/>
      <c r="D468" s="15"/>
      <c r="E468" s="18"/>
      <c r="F468" s="139"/>
      <c r="G468" s="140" t="s">
        <v>6</v>
      </c>
      <c r="H468" s="141" t="s">
        <v>7</v>
      </c>
      <c r="I468" s="142" t="s">
        <v>8</v>
      </c>
      <c r="J468" s="143" t="s">
        <v>6</v>
      </c>
      <c r="K468" s="141" t="s">
        <v>7</v>
      </c>
      <c r="L468" s="142" t="s">
        <v>8</v>
      </c>
      <c r="M468" s="108" t="s">
        <v>9</v>
      </c>
      <c r="N468" s="109" t="s">
        <v>10</v>
      </c>
      <c r="O468" s="110" t="s">
        <v>11</v>
      </c>
      <c r="P468" s="13"/>
      <c r="Q468" s="102"/>
    </row>
    <row r="469" customFormat="false" ht="17.25" hidden="false" customHeight="true" outlineLevel="0" collapsed="false">
      <c r="B469" s="11"/>
      <c r="C469" s="26" t="s">
        <v>44</v>
      </c>
      <c r="D469" s="26"/>
      <c r="E469" s="15"/>
      <c r="F469" s="144" t="s">
        <v>13</v>
      </c>
      <c r="G469" s="145" t="n">
        <v>623.429235995056</v>
      </c>
      <c r="H469" s="47" t="n">
        <v>8.13</v>
      </c>
      <c r="I469" s="40" t="n">
        <v>5068.4796886398</v>
      </c>
      <c r="J469" s="145" t="n">
        <v>623.429235995056</v>
      </c>
      <c r="K469" s="47" t="n">
        <v>11.8677</v>
      </c>
      <c r="L469" s="40" t="n">
        <v>7398.67114401852</v>
      </c>
      <c r="M469" s="74" t="n">
        <v>2330.19145537872</v>
      </c>
      <c r="N469" s="75" t="n">
        <v>0.459741697416974</v>
      </c>
      <c r="O469" s="43" t="n">
        <v>0.504203126015234</v>
      </c>
      <c r="P469" s="13"/>
      <c r="Q469" s="102"/>
    </row>
    <row r="470" customFormat="false" ht="17.25" hidden="false" customHeight="true" outlineLevel="0" collapsed="false">
      <c r="B470" s="11"/>
      <c r="C470" s="111" t="n">
        <v>623.429235995056</v>
      </c>
      <c r="D470" s="112" t="s">
        <v>45</v>
      </c>
      <c r="E470" s="15"/>
      <c r="F470" s="146" t="s">
        <v>38</v>
      </c>
      <c r="G470" s="147" t="n">
        <v>109.676853866251</v>
      </c>
      <c r="H470" s="39" t="n">
        <v>10.0266</v>
      </c>
      <c r="I470" s="40" t="n">
        <v>1099.68594297535</v>
      </c>
      <c r="J470" s="38" t="n">
        <v>109.676853866251</v>
      </c>
      <c r="K470" s="41" t="n">
        <v>14.6362</v>
      </c>
      <c r="L470" s="40" t="n">
        <v>1605.25236855722</v>
      </c>
      <c r="M470" s="74" t="n">
        <v>505.56642558187</v>
      </c>
      <c r="N470" s="75" t="n">
        <v>0.45973709931582</v>
      </c>
      <c r="O470" s="43" t="n">
        <v>0.109394409687238</v>
      </c>
      <c r="P470" s="13"/>
      <c r="Q470" s="102"/>
    </row>
    <row r="471" customFormat="false" ht="17.25" hidden="false" customHeight="true" outlineLevel="0" collapsed="false">
      <c r="B471" s="11"/>
      <c r="C471" s="151" t="n">
        <v>38874.3983188916</v>
      </c>
      <c r="D471" s="112" t="s">
        <v>14</v>
      </c>
      <c r="E471" s="15"/>
      <c r="F471" s="37" t="s">
        <v>18</v>
      </c>
      <c r="G471" s="28"/>
      <c r="H471" s="29"/>
      <c r="I471" s="30" t="n">
        <v>0</v>
      </c>
      <c r="J471" s="28"/>
      <c r="K471" s="29"/>
      <c r="L471" s="42" t="n">
        <v>0</v>
      </c>
      <c r="M471" s="74" t="n">
        <v>0</v>
      </c>
      <c r="N471" s="75" t="e">
        <f aca="false"/>
        <v>#DIV/0!</v>
      </c>
      <c r="O471" s="43" t="n">
        <v>0</v>
      </c>
      <c r="P471" s="13"/>
    </row>
    <row r="472" customFormat="false" ht="17.25" hidden="false" customHeight="true" outlineLevel="0" collapsed="false">
      <c r="B472" s="11"/>
      <c r="C472" s="151" t="n">
        <v>109.676853866251</v>
      </c>
      <c r="D472" s="112" t="s">
        <v>39</v>
      </c>
      <c r="E472" s="15"/>
      <c r="F472" s="37" t="s">
        <v>40</v>
      </c>
      <c r="G472" s="38" t="n">
        <v>0</v>
      </c>
      <c r="H472" s="39"/>
      <c r="I472" s="40" t="n">
        <v>0</v>
      </c>
      <c r="J472" s="38" t="n">
        <v>0</v>
      </c>
      <c r="K472" s="41" t="n">
        <v>0</v>
      </c>
      <c r="L472" s="42" t="n">
        <v>0</v>
      </c>
      <c r="M472" s="74" t="n">
        <v>0</v>
      </c>
      <c r="N472" s="75" t="e">
        <f aca="false"/>
        <v>#DIV/0!</v>
      </c>
      <c r="O472" s="43" t="n">
        <v>0</v>
      </c>
      <c r="P472" s="13"/>
    </row>
    <row r="473" customFormat="false" ht="17.25" hidden="false" customHeight="true" outlineLevel="0" collapsed="false">
      <c r="B473" s="11"/>
      <c r="C473" s="152"/>
      <c r="D473" s="51"/>
      <c r="E473" s="15"/>
      <c r="F473" s="37" t="s">
        <v>16</v>
      </c>
      <c r="G473" s="28"/>
      <c r="H473" s="29"/>
      <c r="I473" s="30" t="n">
        <v>0</v>
      </c>
      <c r="J473" s="28"/>
      <c r="K473" s="29"/>
      <c r="L473" s="30" t="n">
        <v>0.934415252493606</v>
      </c>
      <c r="M473" s="32" t="n">
        <v>0.934415252493606</v>
      </c>
      <c r="N473" s="33" t="e">
        <f aca="false"/>
        <v>#DIV/0!</v>
      </c>
      <c r="O473" s="43" t="e">
        <f aca="false"/>
        <v>#DIV/0!</v>
      </c>
      <c r="P473" s="13"/>
    </row>
    <row r="474" customFormat="false" ht="17.25" hidden="false" customHeight="true" outlineLevel="0" collapsed="false">
      <c r="B474" s="11"/>
      <c r="C474" s="152"/>
      <c r="D474" s="51"/>
      <c r="E474" s="15"/>
      <c r="F474" s="37" t="s">
        <v>17</v>
      </c>
      <c r="G474" s="46" t="n">
        <v>0</v>
      </c>
      <c r="H474" s="47" t="n">
        <v>0</v>
      </c>
      <c r="I474" s="40" t="n">
        <v>0</v>
      </c>
      <c r="J474" s="46" t="n">
        <v>109.676853866251</v>
      </c>
      <c r="K474" s="48" t="n">
        <v>1.15239950438529</v>
      </c>
      <c r="L474" s="42" t="n">
        <v>126.391552038005</v>
      </c>
      <c r="M474" s="32" t="n">
        <v>126.391552038005</v>
      </c>
      <c r="N474" s="33" t="e">
        <f aca="false"/>
        <v>#DIV/0!</v>
      </c>
      <c r="O474" s="43" t="e">
        <f aca="false"/>
        <v>#DIV/0!</v>
      </c>
      <c r="P474" s="13"/>
    </row>
    <row r="475" customFormat="false" ht="17.25" hidden="false" customHeight="true" outlineLevel="0" collapsed="false">
      <c r="B475" s="11"/>
      <c r="C475" s="44"/>
      <c r="D475" s="51"/>
      <c r="E475" s="15"/>
      <c r="F475" s="57" t="s">
        <v>41</v>
      </c>
      <c r="G475" s="38" t="n">
        <v>109.676853866251</v>
      </c>
      <c r="H475" s="39" t="n">
        <v>-0.5742</v>
      </c>
      <c r="I475" s="40" t="n">
        <v>-62.9764494900012</v>
      </c>
      <c r="J475" s="38" t="n">
        <v>109.676853866251</v>
      </c>
      <c r="K475" s="41" t="n">
        <v>1.45166334048924</v>
      </c>
      <c r="L475" s="42" t="n">
        <v>159.213868057832</v>
      </c>
      <c r="M475" s="74" t="n">
        <v>222.190317547833</v>
      </c>
      <c r="N475" s="75" t="n">
        <v>-3.52814932164618</v>
      </c>
      <c r="O475" s="43" t="n">
        <v>0.0108500740764286</v>
      </c>
      <c r="P475" s="13"/>
    </row>
    <row r="476" customFormat="false" ht="17.25" hidden="false" customHeight="true" outlineLevel="0" collapsed="false">
      <c r="B476" s="11"/>
      <c r="C476" s="15"/>
      <c r="D476" s="15"/>
      <c r="E476" s="15"/>
      <c r="F476" s="60" t="s">
        <v>24</v>
      </c>
      <c r="G476" s="61"/>
      <c r="H476" s="61"/>
      <c r="I476" s="62" t="n">
        <v>6105.18918212515</v>
      </c>
      <c r="J476" s="61"/>
      <c r="K476" s="61"/>
      <c r="L476" s="62" t="n">
        <v>9290.46334792407</v>
      </c>
      <c r="M476" s="63" t="n">
        <v>3185.27416579892</v>
      </c>
      <c r="N476" s="64" t="n">
        <v>0.521732262634024</v>
      </c>
      <c r="O476" s="65" t="e">
        <f aca="false"/>
        <v>#DIV/0!</v>
      </c>
      <c r="P476" s="13"/>
    </row>
    <row r="477" customFormat="false" ht="17.25" hidden="false" customHeight="true" outlineLevel="0" collapsed="false">
      <c r="B477" s="11"/>
      <c r="C477" s="15"/>
      <c r="D477" s="15"/>
      <c r="E477" s="15"/>
      <c r="F477" s="37" t="s">
        <v>42</v>
      </c>
      <c r="G477" s="66" t="n">
        <v>109.676853866251</v>
      </c>
      <c r="H477" s="67" t="n">
        <v>2.6233</v>
      </c>
      <c r="I477" s="40" t="n">
        <v>287.715290747336</v>
      </c>
      <c r="J477" s="66" t="n">
        <v>109.676853866251</v>
      </c>
      <c r="K477" s="67" t="n">
        <v>2.68570042760395</v>
      </c>
      <c r="L477" s="40" t="n">
        <v>294.559173326846</v>
      </c>
      <c r="M477" s="68" t="n">
        <v>6.84388257951019</v>
      </c>
      <c r="N477" s="33" t="n">
        <v>0.0237869963801135</v>
      </c>
      <c r="O477" s="43" t="n">
        <v>0.0200735582237532</v>
      </c>
      <c r="P477" s="13"/>
    </row>
    <row r="478" customFormat="false" ht="17.25" hidden="false" customHeight="true" outlineLevel="0" collapsed="false">
      <c r="B478" s="11"/>
      <c r="C478" s="15"/>
      <c r="D478" s="15"/>
      <c r="E478" s="15"/>
      <c r="F478" s="60" t="s">
        <v>26</v>
      </c>
      <c r="G478" s="61"/>
      <c r="H478" s="61"/>
      <c r="I478" s="62" t="n">
        <v>6392.90447287249</v>
      </c>
      <c r="J478" s="61"/>
      <c r="K478" s="61"/>
      <c r="L478" s="62" t="n">
        <v>9585.02252125092</v>
      </c>
      <c r="M478" s="62" t="n">
        <v>3192.11804837843</v>
      </c>
      <c r="N478" s="64" t="n">
        <v>0.49932203146845</v>
      </c>
      <c r="O478" s="69" t="n">
        <v>0.653198151947626</v>
      </c>
      <c r="P478" s="13"/>
    </row>
    <row r="479" customFormat="false" ht="17.25" hidden="false" customHeight="true" outlineLevel="0" collapsed="false">
      <c r="B479" s="11"/>
      <c r="C479" s="15"/>
      <c r="D479" s="15"/>
      <c r="E479" s="15"/>
      <c r="F479" s="114" t="s">
        <v>27</v>
      </c>
      <c r="G479" s="46" t="n">
        <v>41801.6405123042</v>
      </c>
      <c r="H479" s="71" t="n">
        <v>0.0130098112154748</v>
      </c>
      <c r="I479" s="72" t="n">
        <v>543.831451562219</v>
      </c>
      <c r="J479" s="46" t="n">
        <v>41900.1968327453</v>
      </c>
      <c r="K479" s="71" t="n">
        <v>0.0127944990430111</v>
      </c>
      <c r="L479" s="73" t="n">
        <v>536.092028278537</v>
      </c>
      <c r="M479" s="74" t="n">
        <v>-7.7394232836815</v>
      </c>
      <c r="N479" s="75" t="n">
        <v>-0.0142312903408751</v>
      </c>
      <c r="O479" s="43" t="n">
        <v>0.0365334897616594</v>
      </c>
      <c r="P479" s="13"/>
    </row>
    <row r="480" customFormat="false" ht="17.25" hidden="false" customHeight="true" outlineLevel="0" collapsed="false">
      <c r="B480" s="11"/>
      <c r="C480" s="15"/>
      <c r="D480" s="15"/>
      <c r="E480" s="15"/>
      <c r="F480" s="114" t="s">
        <v>28</v>
      </c>
      <c r="G480" s="46" t="n">
        <v>41801.6405123042</v>
      </c>
      <c r="H480" s="71" t="n">
        <v>0.06837</v>
      </c>
      <c r="I480" s="72" t="n">
        <v>2857.97816182624</v>
      </c>
      <c r="J480" s="46" t="n">
        <v>41900.1968327453</v>
      </c>
      <c r="K480" s="71" t="n">
        <v>0.06837</v>
      </c>
      <c r="L480" s="73" t="n">
        <v>2864.7164574548</v>
      </c>
      <c r="M480" s="74" t="n">
        <v>6.7382956285619</v>
      </c>
      <c r="N480" s="75" t="n">
        <v>0.00235771417660384</v>
      </c>
      <c r="O480" s="43" t="n">
        <v>0.195224110503104</v>
      </c>
      <c r="P480" s="13"/>
    </row>
    <row r="481" customFormat="false" ht="18" hidden="false" customHeight="true" outlineLevel="0" collapsed="false">
      <c r="B481" s="11"/>
      <c r="C481" s="15"/>
      <c r="D481" s="15"/>
      <c r="E481" s="15"/>
      <c r="F481" s="37" t="s">
        <v>29</v>
      </c>
      <c r="G481" s="82" t="n">
        <v>41801.6405123042</v>
      </c>
      <c r="H481" s="71" t="n">
        <v>0</v>
      </c>
      <c r="I481" s="54" t="n">
        <v>0</v>
      </c>
      <c r="J481" s="82" t="n">
        <v>41801.6405123042</v>
      </c>
      <c r="K481" s="71" t="n">
        <v>0</v>
      </c>
      <c r="L481" s="56" t="n">
        <v>0</v>
      </c>
      <c r="M481" s="79" t="n">
        <v>0</v>
      </c>
      <c r="N481" s="80" t="e">
        <f aca="false"/>
        <v>#DIV/0!</v>
      </c>
      <c r="O481" s="81" t="n">
        <v>0</v>
      </c>
      <c r="P481" s="13"/>
    </row>
    <row r="482" customFormat="false" ht="17.25" hidden="false" customHeight="true" outlineLevel="0" collapsed="false">
      <c r="B482" s="11"/>
      <c r="C482" s="15"/>
      <c r="D482" s="15"/>
      <c r="E482" s="15"/>
      <c r="F482" s="60" t="s">
        <v>30</v>
      </c>
      <c r="G482" s="61"/>
      <c r="H482" s="61"/>
      <c r="I482" s="62" t="n">
        <v>9794.71408626095</v>
      </c>
      <c r="J482" s="61"/>
      <c r="K482" s="61"/>
      <c r="L482" s="62" t="n">
        <v>12985.8310069843</v>
      </c>
      <c r="M482" s="62" t="n">
        <v>3191.11692072331</v>
      </c>
      <c r="N482" s="64" t="n">
        <v>0.325799905195752</v>
      </c>
      <c r="O482" s="69" t="n">
        <v>0.884955752212389</v>
      </c>
      <c r="P482" s="13"/>
    </row>
    <row r="483" customFormat="false" ht="17.25" hidden="false" customHeight="true" outlineLevel="0" collapsed="false">
      <c r="B483" s="11"/>
      <c r="C483" s="15"/>
      <c r="D483" s="15"/>
      <c r="E483" s="15"/>
      <c r="F483" s="85" t="s">
        <v>31</v>
      </c>
      <c r="G483" s="82"/>
      <c r="H483" s="86" t="n">
        <v>0.13</v>
      </c>
      <c r="I483" s="87" t="n">
        <v>1273.31283121392</v>
      </c>
      <c r="J483" s="82"/>
      <c r="K483" s="86" t="n">
        <v>0.13</v>
      </c>
      <c r="L483" s="88" t="n">
        <v>1688.15803090795</v>
      </c>
      <c r="M483" s="79" t="n">
        <v>414.84519969403</v>
      </c>
      <c r="N483" s="80" t="n">
        <v>0.325799905195752</v>
      </c>
      <c r="O483" s="81" t="n">
        <v>0.115044247787611</v>
      </c>
      <c r="P483" s="13"/>
    </row>
    <row r="484" customFormat="false" ht="17.25" hidden="false" customHeight="true" outlineLevel="0" collapsed="false">
      <c r="B484" s="11"/>
      <c r="C484" s="15"/>
      <c r="D484" s="15"/>
      <c r="E484" s="116"/>
      <c r="F484" s="153" t="s">
        <v>32</v>
      </c>
      <c r="G484" s="154"/>
      <c r="H484" s="154"/>
      <c r="I484" s="155" t="n">
        <v>11068.0269174749</v>
      </c>
      <c r="J484" s="154"/>
      <c r="K484" s="154"/>
      <c r="L484" s="155" t="n">
        <v>14673.9890378922</v>
      </c>
      <c r="M484" s="155" t="n">
        <v>3605.96212041734</v>
      </c>
      <c r="N484" s="156" t="n">
        <v>0.325799905195752</v>
      </c>
      <c r="O484" s="157" t="n">
        <v>1</v>
      </c>
      <c r="P484" s="13"/>
    </row>
    <row r="485" customFormat="false" ht="17.25" hidden="false" customHeight="true" outlineLevel="0" collapsed="false">
      <c r="B485" s="98"/>
      <c r="C485" s="117"/>
      <c r="D485" s="117"/>
      <c r="E485" s="117"/>
      <c r="F485" s="158"/>
      <c r="G485" s="159"/>
      <c r="H485" s="160"/>
      <c r="I485" s="161"/>
      <c r="J485" s="159"/>
      <c r="K485" s="162"/>
      <c r="L485" s="161"/>
      <c r="M485" s="163"/>
      <c r="N485" s="164"/>
      <c r="O485" s="165"/>
      <c r="P485" s="100"/>
    </row>
    <row r="486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8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17.2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18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10.5" hidden="false" customHeight="true" outlineLevel="0" collapsed="false"/>
    <row r="528" customFormat="false" ht="17.2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17.2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18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10.5" hidden="false" customHeight="true" outlineLevel="0" collapsed="false"/>
    <row r="549" customFormat="false" ht="6.95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6.95" hidden="false" customHeight="true" outlineLevel="0" collapsed="false"/>
  </sheetData>
  <mergeCells count="292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21:H21"/>
    <mergeCell ref="J21:K21"/>
    <mergeCell ref="G23:H23"/>
    <mergeCell ref="J23:K23"/>
    <mergeCell ref="G27:H27"/>
    <mergeCell ref="J27:K27"/>
    <mergeCell ref="G29:H29"/>
    <mergeCell ref="J29:K29"/>
    <mergeCell ref="C30:O30"/>
    <mergeCell ref="C32:O32"/>
    <mergeCell ref="C33:O33"/>
    <mergeCell ref="G34:I34"/>
    <mergeCell ref="J34:L34"/>
    <mergeCell ref="M34:O34"/>
    <mergeCell ref="C36:D36"/>
    <mergeCell ref="G45:H45"/>
    <mergeCell ref="J45:K45"/>
    <mergeCell ref="G47:H47"/>
    <mergeCell ref="J47:K47"/>
    <mergeCell ref="G51:H51"/>
    <mergeCell ref="J51:K51"/>
    <mergeCell ref="G53:H53"/>
    <mergeCell ref="J53:K53"/>
    <mergeCell ref="C54:O54"/>
    <mergeCell ref="C56:O56"/>
    <mergeCell ref="C57:O57"/>
    <mergeCell ref="G58:I58"/>
    <mergeCell ref="J58:L58"/>
    <mergeCell ref="M58:O58"/>
    <mergeCell ref="C60:D60"/>
    <mergeCell ref="G69:H69"/>
    <mergeCell ref="J69:K69"/>
    <mergeCell ref="G71:H71"/>
    <mergeCell ref="J71:K71"/>
    <mergeCell ref="G75:H75"/>
    <mergeCell ref="J75:K75"/>
    <mergeCell ref="G77:H77"/>
    <mergeCell ref="J77:K77"/>
    <mergeCell ref="C78:O78"/>
    <mergeCell ref="C80:O80"/>
    <mergeCell ref="C81:O81"/>
    <mergeCell ref="C82:O82"/>
    <mergeCell ref="G83:I83"/>
    <mergeCell ref="J83:L83"/>
    <mergeCell ref="M83:O83"/>
    <mergeCell ref="C85:D85"/>
    <mergeCell ref="G94:H94"/>
    <mergeCell ref="J94:K94"/>
    <mergeCell ref="G96:H96"/>
    <mergeCell ref="J96:K96"/>
    <mergeCell ref="G101:H101"/>
    <mergeCell ref="J101:K101"/>
    <mergeCell ref="G103:H103"/>
    <mergeCell ref="J103:K103"/>
    <mergeCell ref="C107:O107"/>
    <mergeCell ref="C108:O108"/>
    <mergeCell ref="C109:O109"/>
    <mergeCell ref="G110:I110"/>
    <mergeCell ref="J110:L110"/>
    <mergeCell ref="M110:O110"/>
    <mergeCell ref="C112:D112"/>
    <mergeCell ref="G121:H121"/>
    <mergeCell ref="J121:K121"/>
    <mergeCell ref="G123:H123"/>
    <mergeCell ref="J123:K123"/>
    <mergeCell ref="G128:H128"/>
    <mergeCell ref="J128:K128"/>
    <mergeCell ref="G130:H130"/>
    <mergeCell ref="J130:K130"/>
    <mergeCell ref="C133:O133"/>
    <mergeCell ref="C134:O134"/>
    <mergeCell ref="C135:O135"/>
    <mergeCell ref="G136:I136"/>
    <mergeCell ref="J136:L136"/>
    <mergeCell ref="M136:O136"/>
    <mergeCell ref="C138:D138"/>
    <mergeCell ref="G147:H147"/>
    <mergeCell ref="J147:K147"/>
    <mergeCell ref="G149:H149"/>
    <mergeCell ref="J149:K149"/>
    <mergeCell ref="G154:H154"/>
    <mergeCell ref="J154:K154"/>
    <mergeCell ref="G156:H156"/>
    <mergeCell ref="J156:K156"/>
    <mergeCell ref="C159:O159"/>
    <mergeCell ref="C160:O160"/>
    <mergeCell ref="C161:O161"/>
    <mergeCell ref="G162:I162"/>
    <mergeCell ref="J162:L162"/>
    <mergeCell ref="M162:O162"/>
    <mergeCell ref="C164:D164"/>
    <mergeCell ref="G173:H173"/>
    <mergeCell ref="J173:K173"/>
    <mergeCell ref="G175:H175"/>
    <mergeCell ref="J175:K175"/>
    <mergeCell ref="G180:H180"/>
    <mergeCell ref="J180:K180"/>
    <mergeCell ref="G182:H182"/>
    <mergeCell ref="J182:K182"/>
    <mergeCell ref="C185:O185"/>
    <mergeCell ref="C186:O186"/>
    <mergeCell ref="C187:O187"/>
    <mergeCell ref="G188:I188"/>
    <mergeCell ref="J188:L188"/>
    <mergeCell ref="M188:O188"/>
    <mergeCell ref="C190:D190"/>
    <mergeCell ref="G199:H199"/>
    <mergeCell ref="J199:K199"/>
    <mergeCell ref="G201:H201"/>
    <mergeCell ref="J201:K201"/>
    <mergeCell ref="G206:H206"/>
    <mergeCell ref="J206:K206"/>
    <mergeCell ref="G208:H208"/>
    <mergeCell ref="J208:K208"/>
    <mergeCell ref="C211:O211"/>
    <mergeCell ref="C212:O212"/>
    <mergeCell ref="C213:O213"/>
    <mergeCell ref="G214:I214"/>
    <mergeCell ref="J214:L214"/>
    <mergeCell ref="M214:O214"/>
    <mergeCell ref="C216:D216"/>
    <mergeCell ref="G225:H225"/>
    <mergeCell ref="J225:K225"/>
    <mergeCell ref="G227:H227"/>
    <mergeCell ref="J227:K227"/>
    <mergeCell ref="G232:H232"/>
    <mergeCell ref="J232:K232"/>
    <mergeCell ref="G234:H234"/>
    <mergeCell ref="J234:K234"/>
    <mergeCell ref="C237:O237"/>
    <mergeCell ref="C238:O238"/>
    <mergeCell ref="C239:O239"/>
    <mergeCell ref="G240:I240"/>
    <mergeCell ref="J240:L240"/>
    <mergeCell ref="M240:O240"/>
    <mergeCell ref="C242:D242"/>
    <mergeCell ref="G251:H251"/>
    <mergeCell ref="J251:K251"/>
    <mergeCell ref="G253:H253"/>
    <mergeCell ref="J253:K253"/>
    <mergeCell ref="G258:H258"/>
    <mergeCell ref="J258:K258"/>
    <mergeCell ref="G260:H260"/>
    <mergeCell ref="J260:K260"/>
    <mergeCell ref="C263:O263"/>
    <mergeCell ref="C264:O264"/>
    <mergeCell ref="C265:O265"/>
    <mergeCell ref="G266:I266"/>
    <mergeCell ref="J266:L266"/>
    <mergeCell ref="M266:O266"/>
    <mergeCell ref="C268:D268"/>
    <mergeCell ref="G277:H277"/>
    <mergeCell ref="J277:K277"/>
    <mergeCell ref="G279:H279"/>
    <mergeCell ref="J279:K279"/>
    <mergeCell ref="G284:H284"/>
    <mergeCell ref="J284:K284"/>
    <mergeCell ref="G286:H286"/>
    <mergeCell ref="J286:K286"/>
    <mergeCell ref="C289:O289"/>
    <mergeCell ref="C290:O290"/>
    <mergeCell ref="C291:O291"/>
    <mergeCell ref="G292:I292"/>
    <mergeCell ref="J292:L292"/>
    <mergeCell ref="M292:O292"/>
    <mergeCell ref="C294:D294"/>
    <mergeCell ref="G303:H303"/>
    <mergeCell ref="J303:K303"/>
    <mergeCell ref="G305:H305"/>
    <mergeCell ref="J305:K305"/>
    <mergeCell ref="G310:H310"/>
    <mergeCell ref="J310:K310"/>
    <mergeCell ref="G312:H312"/>
    <mergeCell ref="J312:K312"/>
    <mergeCell ref="C315:O315"/>
    <mergeCell ref="C316:O316"/>
    <mergeCell ref="C317:O317"/>
    <mergeCell ref="G318:I318"/>
    <mergeCell ref="J318:L318"/>
    <mergeCell ref="M318:O318"/>
    <mergeCell ref="C320:D320"/>
    <mergeCell ref="G329:H329"/>
    <mergeCell ref="J329:K329"/>
    <mergeCell ref="G331:H331"/>
    <mergeCell ref="J331:K331"/>
    <mergeCell ref="G335:H335"/>
    <mergeCell ref="J335:K335"/>
    <mergeCell ref="G337:H337"/>
    <mergeCell ref="J337:K337"/>
    <mergeCell ref="C340:O340"/>
    <mergeCell ref="C341:O341"/>
    <mergeCell ref="C342:O342"/>
    <mergeCell ref="G343:I343"/>
    <mergeCell ref="J343:L343"/>
    <mergeCell ref="M343:O343"/>
    <mergeCell ref="C345:D345"/>
    <mergeCell ref="G354:H354"/>
    <mergeCell ref="J354:K354"/>
    <mergeCell ref="G356:H356"/>
    <mergeCell ref="J356:K356"/>
    <mergeCell ref="G360:H360"/>
    <mergeCell ref="J360:K360"/>
    <mergeCell ref="G362:H362"/>
    <mergeCell ref="J362:K362"/>
    <mergeCell ref="C365:O365"/>
    <mergeCell ref="C366:O366"/>
    <mergeCell ref="C367:O367"/>
    <mergeCell ref="G368:I368"/>
    <mergeCell ref="J368:L368"/>
    <mergeCell ref="M368:O368"/>
    <mergeCell ref="C370:D370"/>
    <mergeCell ref="G379:H379"/>
    <mergeCell ref="J379:K379"/>
    <mergeCell ref="G381:H381"/>
    <mergeCell ref="J381:K381"/>
    <mergeCell ref="G385:H385"/>
    <mergeCell ref="J385:K385"/>
    <mergeCell ref="G387:H387"/>
    <mergeCell ref="J387:K387"/>
    <mergeCell ref="C390:O390"/>
    <mergeCell ref="C391:O391"/>
    <mergeCell ref="C392:O392"/>
    <mergeCell ref="G393:I393"/>
    <mergeCell ref="J393:L393"/>
    <mergeCell ref="M393:O393"/>
    <mergeCell ref="C395:D395"/>
    <mergeCell ref="G404:H404"/>
    <mergeCell ref="J404:K404"/>
    <mergeCell ref="G406:H406"/>
    <mergeCell ref="J406:K406"/>
    <mergeCell ref="G410:H410"/>
    <mergeCell ref="J410:K410"/>
    <mergeCell ref="G412:H412"/>
    <mergeCell ref="J412:K412"/>
    <mergeCell ref="C415:O415"/>
    <mergeCell ref="C416:O416"/>
    <mergeCell ref="C417:O417"/>
    <mergeCell ref="G418:I418"/>
    <mergeCell ref="J418:L418"/>
    <mergeCell ref="M418:O418"/>
    <mergeCell ref="C420:D420"/>
    <mergeCell ref="G429:H429"/>
    <mergeCell ref="J429:K429"/>
    <mergeCell ref="G431:H431"/>
    <mergeCell ref="J431:K431"/>
    <mergeCell ref="G435:H435"/>
    <mergeCell ref="J435:K435"/>
    <mergeCell ref="G437:H437"/>
    <mergeCell ref="J437:K437"/>
    <mergeCell ref="C441:O441"/>
    <mergeCell ref="C442:O442"/>
    <mergeCell ref="C443:O443"/>
    <mergeCell ref="G444:I444"/>
    <mergeCell ref="J444:L444"/>
    <mergeCell ref="M444:O444"/>
    <mergeCell ref="C446:D446"/>
    <mergeCell ref="G453:H453"/>
    <mergeCell ref="J453:K453"/>
    <mergeCell ref="G455:H455"/>
    <mergeCell ref="J455:K455"/>
    <mergeCell ref="G459:H459"/>
    <mergeCell ref="J459:K459"/>
    <mergeCell ref="G461:H461"/>
    <mergeCell ref="J461:K461"/>
    <mergeCell ref="C464:O464"/>
    <mergeCell ref="C465:O465"/>
    <mergeCell ref="C466:O466"/>
    <mergeCell ref="G467:I467"/>
    <mergeCell ref="J467:L467"/>
    <mergeCell ref="M467:O467"/>
    <mergeCell ref="C469:D469"/>
    <mergeCell ref="G476:H476"/>
    <mergeCell ref="J476:K476"/>
    <mergeCell ref="G478:H478"/>
    <mergeCell ref="J478:K478"/>
    <mergeCell ref="G482:H482"/>
    <mergeCell ref="J482:K482"/>
    <mergeCell ref="G484:H484"/>
    <mergeCell ref="J484:K4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9" man="true" max="16383" min="0"/>
    <brk id="158" man="true" max="16383" min="0"/>
    <brk id="236" man="true" max="16383" min="0"/>
    <brk id="314" man="true" max="16383" min="0"/>
    <brk id="389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/>
  <dc:description/>
  <dc:language>en-US</dc:language>
  <cp:lastModifiedBy>Wilf Thorburn</cp:lastModifiedBy>
  <cp:lastPrinted>2012-08-06T13:51:42Z</cp:lastPrinted>
  <dcterms:modified xsi:type="dcterms:W3CDTF">2012-08-06T13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