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5.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5"/>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ider per class" sheetId="12" state="visible" r:id="rId13"/>
    <sheet name="Res bill impact before" sheetId="13" state="visible" r:id="rId14"/>
    <sheet name="GS&lt;50 bill impact before" sheetId="14" state="visible" r:id="rId15"/>
    <sheet name="Tariff" sheetId="15" state="visible" r:id="rId16"/>
    <sheet name="Budget to actual" sheetId="16" state="visible" r:id="rId17"/>
    <sheet name="Res bill impact after" sheetId="17" state="visible" r:id="rId18"/>
    <sheet name="GS&lt;50 bill impact after" sheetId="18" state="visible" r:id="rId19"/>
  </sheets>
  <externalReferences>
    <externalReference r:id="rId20"/>
    <externalReference r:id="rId21"/>
    <externalReference r:id="rId22"/>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BI_LDCLIST" vbProcedure="false">'[3]3. Rate Class Selection'!$B$19:$B$2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ateclasses" vbProcedure="false">[2]hidden1!$A$1:$A$22</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 ref="O22" authorId="0">
      <text>
        <r>
          <rPr>
            <b val="true"/>
            <sz val="8"/>
            <color rgb="FF000000"/>
            <rFont val="Tahoma"/>
            <family val="2"/>
          </rPr>
          <t xml:space="preserve">Keith C. Ritchie:
</t>
        </r>
        <r>
          <rPr>
            <sz val="8"/>
            <color rgb="FF000000"/>
            <rFont val="Tahoma"/>
            <family val="2"/>
          </rPr>
          <t xml:space="preserve">Changed from 4% to 0% as utility first rabsed in 2011.</t>
        </r>
      </text>
      <mc:AlternateContent>
        <mc:Choice Requires="v2">
          <commentPr autoFill="true" autoScale="false" colHidden="false" locked="false" rowHidden="false" textHAlign="justify" textVAlign="top">
            <anchor moveWithCells="false" sizeWithCells="false">
              <xdr:from>
                <xdr:col>15</xdr:col>
                <xdr:colOff>16</xdr:colOff>
                <xdr:row>20</xdr:row>
                <xdr:rowOff>10</xdr:rowOff>
              </xdr:from>
              <xdr:to>
                <xdr:col>18</xdr:col>
                <xdr:colOff>43</xdr:colOff>
                <xdr:row>24</xdr:row>
                <xdr:rowOff>11</xdr:rowOff>
              </xdr:to>
            </anchor>
          </commentPr>
        </mc:Choice>
        <mc:Fallback/>
      </mc:AlternateContent>
    </comment>
    <comment ref="Q23" authorId="0">
      <text>
        <r>
          <rPr>
            <b val="true"/>
            <sz val="8"/>
            <color rgb="FF000000"/>
            <rFont val="Tahoma"/>
            <family val="2"/>
          </rPr>
          <t xml:space="preserve">Keith C. Ritchie:
</t>
        </r>
        <r>
          <rPr>
            <sz val="8"/>
            <color rgb="FF000000"/>
            <rFont val="Tahoma"/>
            <family val="2"/>
          </rPr>
          <t xml:space="preserve">Corrected formula.  May 9, 2012</t>
        </r>
      </text>
      <mc:AlternateContent>
        <mc:Choice Requires="v2">
          <commentPr autoFill="true" autoScale="false" colHidden="false" locked="false" rowHidden="false" textHAlign="justify" textVAlign="top">
            <anchor moveWithCells="false" sizeWithCells="false">
              <xdr:from>
                <xdr:col>17</xdr:col>
                <xdr:colOff>16</xdr:colOff>
                <xdr:row>21</xdr:row>
                <xdr:rowOff>8</xdr:rowOff>
              </xdr:from>
              <xdr:to>
                <xdr:col>22</xdr:col>
                <xdr:colOff>25</xdr:colOff>
                <xdr:row>25</xdr:row>
                <xdr:rowOff>12</xdr:rowOff>
              </xdr:to>
            </anchor>
          </commentPr>
        </mc:Choice>
        <mc:Fallback/>
      </mc:AlternateContent>
    </comment>
    <comment ref="S23" authorId="0">
      <text>
        <r>
          <rPr>
            <b val="true"/>
            <sz val="8"/>
            <color rgb="FF000000"/>
            <rFont val="Tahoma"/>
            <family val="2"/>
          </rPr>
          <t xml:space="preserve">Keith C. Ritchie:
</t>
        </r>
        <r>
          <rPr>
            <sz val="8"/>
            <color rgb="FF000000"/>
            <rFont val="Tahoma"/>
            <family val="2"/>
          </rPr>
          <t xml:space="preserve">Corrected formula.  May 9, 2012.</t>
        </r>
      </text>
      <mc:AlternateContent>
        <mc:Choice Requires="v2">
          <commentPr autoFill="true" autoScale="false" colHidden="false" locked="false" rowHidden="false" textHAlign="justify" textVAlign="top">
            <anchor moveWithCells="false" sizeWithCells="false">
              <xdr:from>
                <xdr:col>20</xdr:col>
                <xdr:colOff>3</xdr:colOff>
                <xdr:row>21</xdr:row>
                <xdr:rowOff>8</xdr:rowOff>
              </xdr:from>
              <xdr:to>
                <xdr:col>24</xdr:col>
                <xdr:colOff>18</xdr:colOff>
                <xdr:row>2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999" uniqueCount="596">
  <si>
    <t xml:space="preserve">Notes pages removed - kcr</t>
  </si>
  <si>
    <t xml:space="preserve">Name:</t>
  </si>
  <si>
    <t xml:space="preserve">Sylvia Roy</t>
  </si>
  <si>
    <t xml:space="preserve">Title:</t>
  </si>
  <si>
    <t xml:space="preserve">Finance &amp; Regulatory Officer</t>
  </si>
  <si>
    <t xml:space="preserve">Company Name</t>
  </si>
  <si>
    <t xml:space="preserve">Phone Number:</t>
  </si>
  <si>
    <t xml:space="preserve">(705) 746-5866 ext. 30</t>
  </si>
  <si>
    <t xml:space="preserve">Algoma Power Inc.</t>
  </si>
  <si>
    <t xml:space="preserve">Atikokan Hydro Inc.</t>
  </si>
  <si>
    <t xml:space="preserve">Email Address:</t>
  </si>
  <si>
    <t xml:space="preserve">sroy@pspower.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September 1, 2012 to August 31, 2012</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January 1, 2013 to December 31,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Incremental Revenue Requirement Rate Rider</t>
  </si>
  <si>
    <t xml:space="preserve">Bill Impacts Without Smart Meter Rate Riders</t>
  </si>
  <si>
    <t xml:space="preserve">Calculated by Rate Class</t>
  </si>
  <si>
    <t xml:space="preserve">Class</t>
  </si>
  <si>
    <t xml:space="preserve">kWh</t>
  </si>
  <si>
    <t xml:space="preserve">Distribution Impact</t>
  </si>
  <si>
    <t xml:space="preserve">Total Bill Impact</t>
  </si>
  <si>
    <t xml:space="preserve">Residential </t>
  </si>
  <si>
    <t xml:space="preserve">GS &lt; 50</t>
  </si>
  <si>
    <t xml:space="preserve">Allocators</t>
  </si>
  <si>
    <t xml:space="preserve">GS&lt;50</t>
  </si>
  <si>
    <t xml:space="preserve">     Parry Sound's Average Smart Meter Unit Cost</t>
  </si>
  <si>
    <t xml:space="preserve">     Smart Meter Cost</t>
  </si>
  <si>
    <t xml:space="preserve">     Allocation of Smart Meter Costs</t>
  </si>
  <si>
    <t xml:space="preserve">Bill Impacts With Smart Meter Rate Riders</t>
  </si>
  <si>
    <t xml:space="preserve">     Number of Meters Installed</t>
  </si>
  <si>
    <t xml:space="preserve">     Allocation of Number of meters installed </t>
  </si>
  <si>
    <t xml:space="preserve">  Total Return (deemed interest plus return on equity)</t>
  </si>
  <si>
    <t xml:space="preserve">  Amortization</t>
  </si>
  <si>
    <t xml:space="preserve">  OM&amp;A</t>
  </si>
  <si>
    <t xml:space="preserve">  Revenue Requirement before PILs</t>
  </si>
  <si>
    <t xml:space="preserve">  PILs</t>
  </si>
  <si>
    <t xml:space="preserve">Total Revenue Requirement 2006 to 2011</t>
  </si>
  <si>
    <t xml:space="preserve">Metered Customers</t>
  </si>
  <si>
    <t xml:space="preserve">Rate Rider to Cover Smart Meter Costs</t>
  </si>
  <si>
    <t xml:space="preserve">Smart Meter Disposition Rate Rider</t>
  </si>
  <si>
    <t xml:space="preserve">Smart Meter Rate Adder Revenues</t>
  </si>
  <si>
    <t xml:space="preserve">Carrying Charge SMFA</t>
  </si>
  <si>
    <t xml:space="preserve">Carrying Charge Deferred Expenses</t>
  </si>
  <si>
    <t xml:space="preserve">Smart Meter True-up</t>
  </si>
  <si>
    <t xml:space="preserve">Rate Rider to Recover Smart Meter Costs</t>
  </si>
  <si>
    <t xml:space="preserve">Consumption</t>
  </si>
  <si>
    <t xml:space="preserve">RPP Tier One</t>
  </si>
  <si>
    <t xml:space="preserve">Load Factor</t>
  </si>
  <si>
    <t xml:space="preserve">Loss Factor</t>
  </si>
  <si>
    <t xml:space="preserve">CURRENT ESTIMATED BILL</t>
  </si>
  <si>
    <t xml:space="preserve">PROPOSED ESTIMATED BILL</t>
  </si>
  <si>
    <t xml:space="preserve">Volume</t>
  </si>
  <si>
    <t xml:space="preserve">Current Rate ($)</t>
  </si>
  <si>
    <t xml:space="preserve">Current Charge ($)</t>
  </si>
  <si>
    <t xml:space="preserve">Proposed Rate ($)</t>
  </si>
  <si>
    <t xml:space="preserve">Proposed Charge ($)</t>
  </si>
  <si>
    <t xml:space="preserve">Change ($)</t>
  </si>
  <si>
    <t xml:space="preserve">Change (%)</t>
  </si>
  <si>
    <t xml:space="preserve">% of Total RPP Bill</t>
  </si>
  <si>
    <t xml:space="preserve">% of Total TOU Bill</t>
  </si>
  <si>
    <t xml:space="preserve">Energy First Tier (kWh)</t>
  </si>
  <si>
    <t xml:space="preserve">Energy Second Tier (kWh)</t>
  </si>
  <si>
    <t xml:space="preserve">TOU - Off Peak</t>
  </si>
  <si>
    <t xml:space="preserve">TOU - Mid Peak</t>
  </si>
  <si>
    <t xml:space="preserve">TOU - On Peak</t>
  </si>
  <si>
    <t xml:space="preserve">Service Charge</t>
  </si>
  <si>
    <t xml:space="preserve">Service Charge Rate Rider(s)</t>
  </si>
  <si>
    <t xml:space="preserve">Distribution Volumetric Rate</t>
  </si>
  <si>
    <t xml:space="preserve">Low Voltage Volumetric Rate</t>
  </si>
  <si>
    <t xml:space="preserve">Distribution Volumetric Rate Rider(s)</t>
  </si>
  <si>
    <t xml:space="preserve">Total:  Distribution</t>
  </si>
  <si>
    <t xml:space="preserve">Retail Transmission Rate - Network Service Rate</t>
  </si>
  <si>
    <t xml:space="preserve">Retail Transmission Rate - Line and Transformation Connection Service Rate</t>
  </si>
  <si>
    <t xml:space="preserve">Total:  Retail Transmission</t>
  </si>
  <si>
    <t xml:space="preserve">Sub-Total:  Delivery (Distribution and Retail Transmission)</t>
  </si>
  <si>
    <t xml:space="preserve">Wholesale Market Service Rate </t>
  </si>
  <si>
    <t xml:space="preserve">Rural Rate Protection Charge</t>
  </si>
  <si>
    <t xml:space="preserve">Standard Supply Service – Administration Charge (if applicable)</t>
  </si>
  <si>
    <t xml:space="preserve">Sub-Total:  Regulatory</t>
  </si>
  <si>
    <t xml:space="preserve">Debt Retirement Charge (DRC)</t>
  </si>
  <si>
    <t xml:space="preserve">Total Bill on RPP (before taxes)</t>
  </si>
  <si>
    <t xml:space="preserve">HST</t>
  </si>
  <si>
    <t xml:space="preserve">Total Bill (including HST)</t>
  </si>
  <si>
    <t xml:space="preserve">Ontario Clean Energy Benefit (OCEB)</t>
  </si>
  <si>
    <t xml:space="preserve">Total Bill on RPP (including OCEB)</t>
  </si>
  <si>
    <t xml:space="preserve">Total Bill on TOU (before taxes)</t>
  </si>
  <si>
    <t xml:space="preserve">Total Bill on TOU (including OCEB)</t>
  </si>
  <si>
    <t xml:space="preserve">General Service Less Than 50 kW</t>
  </si>
  <si>
    <t xml:space="preserve">Proposed Tariff Sheet</t>
  </si>
  <si>
    <t xml:space="preserve">RESIDENTIAL SERVICE CLASSIFICATION</t>
  </si>
  <si>
    <t xml:space="preserve">MONTHLY RATES AND CHARGES - Delivery Component</t>
  </si>
  <si>
    <t xml:space="preserve">$</t>
  </si>
  <si>
    <t xml:space="preserve">Rate Rider for Recovery of Late Payment Penalty Litigation Costs</t>
  </si>
  <si>
    <t xml:space="preserve">Rate Rider for Foregone Revenue Recovery</t>
  </si>
  <si>
    <t xml:space="preserve">Smart Meter Disposition Rate Rider - Effective Until August 31, 2013</t>
  </si>
  <si>
    <t xml:space="preserve">Smart Meter Incremental Revenue Rate Rider - Effective Until August 31, 2013</t>
  </si>
  <si>
    <t xml:space="preserve">$/kWh</t>
  </si>
  <si>
    <t xml:space="preserve">Low Voltage Service Rate - Effective Until </t>
  </si>
  <si>
    <t xml:space="preserve">Rate Rider for Foregone Incremental Revenue - Effective Until December 31, 2012</t>
  </si>
  <si>
    <t xml:space="preserve">Rate Rider for Lost Revenue Adjustment Mechanism (LRAM) Recovery / Shared Savings Mechanism (SSM) Recovery (2011) - Effective Until December 31, 2012</t>
  </si>
  <si>
    <t xml:space="preserve">Rate Rider for Lost Revenue Adjustment Mechanism (LRAM) Recovery - Effective Until February 28, 2013</t>
  </si>
  <si>
    <t xml:space="preserve">Rate Rider for Deferral/Variance Account Disposition - Effective Until February 28, 2013</t>
  </si>
  <si>
    <t xml:space="preserve">Rate Rider for Global Adjustment Sub-Account Disposition – Applicable only for Non-RPP Customers - Effective Until February 28, 2013</t>
  </si>
  <si>
    <t xml:space="preserve">Rate Mitigation Rate Rider (2011)  - Effective Until </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Standard Supply Service – Administrative Charge (if applicable)</t>
  </si>
  <si>
    <t xml:space="preserve">GENERAL SERVICE LESS THAN 50 KW SERVICE CLASSIFICATION</t>
  </si>
  <si>
    <t xml:space="preserve">Rate Filing</t>
  </si>
  <si>
    <t xml:space="preserve">Category</t>
  </si>
  <si>
    <t xml:space="preserve">Budget</t>
  </si>
  <si>
    <t xml:space="preserve">Actual</t>
  </si>
  <si>
    <t xml:space="preserve">Variance</t>
  </si>
  <si>
    <t xml:space="preserve">1.1 Advanced Metering Communication Device (AMCD)</t>
  </si>
  <si>
    <t xml:space="preserve">1.1.1 Smart Meter</t>
  </si>
  <si>
    <t xml:space="preserve">1.1.1</t>
  </si>
  <si>
    <t xml:space="preserve">1.1.2 Installation Costs</t>
  </si>
  <si>
    <t xml:space="preserve">1.1.2</t>
  </si>
  <si>
    <t xml:space="preserve">1.1.3a Workforce Automation Hardware</t>
  </si>
  <si>
    <t xml:space="preserve">1.1.3a</t>
  </si>
  <si>
    <t xml:space="preserve">1.1.3b Workforce Automation Software</t>
  </si>
  <si>
    <t xml:space="preserve">1.1.3b</t>
  </si>
  <si>
    <t xml:space="preserve">1.2 Advanced Metering Regional Collector (AMRC) (includes LAN)</t>
  </si>
  <si>
    <t xml:space="preserve">1.2.1 Collectors</t>
  </si>
  <si>
    <t xml:space="preserve">1.2.1</t>
  </si>
  <si>
    <t xml:space="preserve">1.2.2 Repeaters</t>
  </si>
  <si>
    <t xml:space="preserve">1.2.2</t>
  </si>
  <si>
    <t xml:space="preserve">1.2.3 Installation</t>
  </si>
  <si>
    <t xml:space="preserve">1.2.3</t>
  </si>
  <si>
    <t xml:space="preserve">1.3 Advanced Metering Control Computer (AMCC)</t>
  </si>
  <si>
    <t xml:space="preserve">1.3.1 Computer Hardware</t>
  </si>
  <si>
    <t xml:space="preserve">1.3.1</t>
  </si>
  <si>
    <t xml:space="preserve">1.3.2 Computer Software</t>
  </si>
  <si>
    <t xml:space="preserve">1.3.2</t>
  </si>
  <si>
    <t xml:space="preserve">1.3.3 Computer Software License &amp; Installation (includes hardware &amp; software)</t>
  </si>
  <si>
    <t xml:space="preserve">1.3.3</t>
  </si>
  <si>
    <t xml:space="preserve">1.4 Wide Area Network (WAN)</t>
  </si>
  <si>
    <t xml:space="preserve">1.4.1 Activation Fees</t>
  </si>
  <si>
    <t xml:space="preserve">1.4.1</t>
  </si>
  <si>
    <t xml:space="preserve">1.5 Other AMI Capital Costs Related to Minimum Functionality</t>
  </si>
  <si>
    <t xml:space="preserve">1.5.1 Customer Equipment (including repair of damaged equipment)</t>
  </si>
  <si>
    <t xml:space="preserve">1.5.1</t>
  </si>
  <si>
    <t xml:space="preserve">1.5.2 AMI Interface to CIS</t>
  </si>
  <si>
    <t xml:space="preserve">1.5.2</t>
  </si>
  <si>
    <t xml:space="preserve">1.5.3 Professional Fees</t>
  </si>
  <si>
    <t xml:space="preserve">1.5.3</t>
  </si>
  <si>
    <t xml:space="preserve">1.5.4 Integration</t>
  </si>
  <si>
    <t xml:space="preserve">1.5.4</t>
  </si>
  <si>
    <t xml:space="preserve">1.5.5 Program Management</t>
  </si>
  <si>
    <t xml:space="preserve">1.5.5</t>
  </si>
  <si>
    <t xml:space="preserve">1.5.6 Other AMI Capital</t>
  </si>
  <si>
    <t xml:space="preserve">1.5.6</t>
  </si>
  <si>
    <t xml:space="preserve">2.1 Advanced Metering Communication Device (AMCD)</t>
  </si>
  <si>
    <t xml:space="preserve">2.1.1 Maintenance</t>
  </si>
  <si>
    <t xml:space="preserve">2.1.1</t>
  </si>
  <si>
    <t xml:space="preserve">2.2 Advanced Metering Regional Collector (AMRC) (includes LAN)</t>
  </si>
  <si>
    <t xml:space="preserve">2.2.1 Maintenance</t>
  </si>
  <si>
    <t xml:space="preserve">2.2.1</t>
  </si>
  <si>
    <t xml:space="preserve">2.3 Advanced Metering Control Computer (AMCC)</t>
  </si>
  <si>
    <t xml:space="preserve">2.3.1 Hardware Maintenance</t>
  </si>
  <si>
    <t xml:space="preserve">2.3.1</t>
  </si>
  <si>
    <t xml:space="preserve">2.3.2 Software Maintenance</t>
  </si>
  <si>
    <t xml:space="preserve">2.3.2</t>
  </si>
  <si>
    <t xml:space="preserve">2.4 Wide Area Network (WAN)</t>
  </si>
  <si>
    <t xml:space="preserve">2.4.1 Wide Area Network (WAN)</t>
  </si>
  <si>
    <t xml:space="preserve">2.4.1</t>
  </si>
  <si>
    <t xml:space="preserve">2.5 Other AMI OM&amp;A Costs Related to Minimum Functionality</t>
  </si>
  <si>
    <t xml:space="preserve">2.5.1 Business Process Redesign</t>
  </si>
  <si>
    <t xml:space="preserve">2.5.1</t>
  </si>
  <si>
    <t xml:space="preserve">2.5.2 CustomerCommunication</t>
  </si>
  <si>
    <t xml:space="preserve">2.5.2</t>
  </si>
  <si>
    <t xml:space="preserve">2.5.3 Program Management</t>
  </si>
  <si>
    <t xml:space="preserve">2.5.3</t>
  </si>
  <si>
    <t xml:space="preserve">2.5.4 Change Management</t>
  </si>
  <si>
    <t xml:space="preserve">2.5.4</t>
  </si>
  <si>
    <t xml:space="preserve">2.5.5 Administration Cost</t>
  </si>
  <si>
    <t xml:space="preserve">2.5.5</t>
  </si>
  <si>
    <t xml:space="preserve">2.5.6 Other AMI Expenses</t>
  </si>
  <si>
    <t xml:space="preserve">2.5.6</t>
  </si>
  <si>
    <t xml:space="preserve">Costs with the Initiative Not Identified In the OEB Smart Meter Rate Adder Model</t>
  </si>
  <si>
    <t xml:space="preserve">Beyond minimum functionality</t>
  </si>
  <si>
    <t xml:space="preserve">Grand Total</t>
  </si>
  <si>
    <t xml:space="preserve">Difference From Above</t>
  </si>
  <si>
    <t xml:space="preserve">Minimum Functionality - Capital</t>
  </si>
  <si>
    <t xml:space="preserve">Minimum Functionality - OM&amp;A</t>
  </si>
  <si>
    <t xml:space="preserve">Beyond Minimum Functionality - Capital</t>
  </si>
  <si>
    <t xml:space="preserve">Beyond Minimum Functionality - OM&amp;A</t>
  </si>
  <si>
    <t xml:space="preserve">TOTAL </t>
  </si>
</sst>
</file>

<file path=xl/styles.xml><?xml version="1.0" encoding="utf-8"?>
<styleSheet xmlns="http://schemas.openxmlformats.org/spreadsheetml/2006/main">
  <numFmts count="36">
    <numFmt numFmtId="164" formatCode="General"/>
    <numFmt numFmtId="165" formatCode="_-* #,##0.00_-;\-* #,##0.00_-;_-* \-??_-;_-@_-"/>
    <numFmt numFmtId="166" formatCode="_-\$* #,##0.00_-;&quot;-$&quot;* #,##0.00_-;_-\$* \-??_-;_-@_-"/>
    <numFmt numFmtId="167" formatCode="[$-409]d\-mmm\-yy"/>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 numFmtId="182" formatCode="#,##0.00;[RED]\(#,##0.00\)"/>
    <numFmt numFmtId="183" formatCode="_-* #,##0.0_-;\-* #,##0.0_-;_-* \-??_-;_-@_-"/>
    <numFmt numFmtId="184" formatCode="0.0000"/>
    <numFmt numFmtId="185" formatCode="0.00000;\(0.00000\)"/>
    <numFmt numFmtId="186" formatCode="#,##0.0000;[RED]\(#,##0.0000\)"/>
    <numFmt numFmtId="187" formatCode="0.00"/>
    <numFmt numFmtId="188" formatCode="0.0%;\(0.0\)%"/>
    <numFmt numFmtId="189" formatCode="#,##0.00"/>
    <numFmt numFmtId="190" formatCode="0.0000;\(0.0000\)"/>
    <numFmt numFmtId="191" formatCode="#,##0.00_ ;\-#,##0.00\ "/>
    <numFmt numFmtId="192" formatCode="0.00%;\(0.00\)%"/>
    <numFmt numFmtId="193" formatCode="0.00%;[RED]&quot; (&quot;0.00%\)"/>
    <numFmt numFmtId="194" formatCode="#,##0.0000"/>
    <numFmt numFmtId="195" formatCode="#,##0.00_ ;\(#,##0.00\)"/>
    <numFmt numFmtId="196" formatCode="0.00%;[RED]\(0.00%\)"/>
    <numFmt numFmtId="197" formatCode="#,##0.00000"/>
    <numFmt numFmtId="198" formatCode="0%;\(0%\)"/>
    <numFmt numFmtId="199" formatCode="\$#,##0.00"/>
  </numFmts>
  <fonts count="4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0"/>
      <color rgb="FF000000"/>
      <name val="Arial"/>
      <family val="2"/>
    </font>
    <font>
      <sz val="10"/>
      <color rgb="FF000000"/>
      <name val="Calibri"/>
      <family val="2"/>
    </font>
    <font>
      <sz val="8"/>
      <color rgb="FF000000"/>
      <name val="Arial"/>
      <family val="2"/>
    </font>
    <font>
      <sz val="10"/>
      <color rgb="FF000000"/>
      <name val="Arial"/>
      <family val="2"/>
    </font>
    <font>
      <b val="true"/>
      <sz val="10"/>
      <color rgb="FFFFFFFF"/>
      <name val="Arial"/>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969696"/>
        <bgColor rgb="FF808080"/>
      </patternFill>
    </fill>
    <fill>
      <patternFill patternType="solid">
        <fgColor rgb="FFFFCC99"/>
        <bgColor rgb="FFC0C0C0"/>
      </patternFill>
    </fill>
    <fill>
      <patternFill patternType="solid">
        <fgColor rgb="FFFF0000"/>
        <bgColor rgb="FF993300"/>
      </patternFill>
    </fill>
  </fills>
  <borders count="6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right style="thin"/>
      <top style="thin"/>
      <bottom style="thin"/>
      <diagonal/>
    </border>
    <border diagonalUp="false" diagonalDown="false">
      <left/>
      <right style="thick">
        <color rgb="FFFFFFFF"/>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true">
      <alignment horizontal="left"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5" fillId="2" borderId="0" xfId="23" applyFont="false" applyBorder="false" applyAlignment="true" applyProtection="true">
      <alignment horizontal="left" vertical="bottom" textRotation="0" wrapText="false" indent="0" shrinkToFit="false"/>
      <protection locked="false" hidden="false"/>
    </xf>
    <xf numFmtId="164" fontId="7" fillId="3" borderId="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7" fontId="9"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11" fillId="2" borderId="1"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false" applyAlignment="true" applyProtection="true">
      <alignment horizontal="left" vertical="center" textRotation="0" wrapText="tru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12" fillId="0" borderId="0" xfId="23" applyFont="true" applyBorder="false" applyAlignment="true" applyProtection="true">
      <alignment horizontal="center" vertical="bottom" textRotation="0" wrapText="false" indent="0" shrinkToFit="false"/>
      <protection locked="true" hidden="false"/>
    </xf>
    <xf numFmtId="164" fontId="6" fillId="2" borderId="1" xfId="23"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23" applyFont="fals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center" textRotation="0" wrapText="true" indent="0" shrinkToFit="false"/>
      <protection locked="true" hidden="false"/>
    </xf>
    <xf numFmtId="169" fontId="13" fillId="2" borderId="2" xfId="23" applyFont="true" applyBorder="true" applyAlignment="true" applyProtection="true">
      <alignment horizontal="center" vertical="center" textRotation="0" wrapText="false" indent="0" shrinkToFit="false"/>
      <protection locked="false" hidden="false"/>
    </xf>
    <xf numFmtId="169" fontId="13" fillId="2" borderId="3" xfId="23" applyFont="true" applyBorder="true" applyAlignment="true" applyProtection="true">
      <alignment horizontal="left" vertical="bottom" textRotation="0" wrapText="false" indent="0" shrinkToFit="false"/>
      <protection locked="false" hidden="false"/>
    </xf>
    <xf numFmtId="169" fontId="13" fillId="0" borderId="0" xfId="23" applyFont="true" applyBorder="true" applyAlignment="true" applyProtection="true">
      <alignment horizontal="left" vertical="bottom" textRotation="0" wrapText="false" indent="0" shrinkToFit="false"/>
      <protection locked="true" hidden="false"/>
    </xf>
    <xf numFmtId="169" fontId="6" fillId="0" borderId="0" xfId="23" applyFont="true" applyBorder="false" applyAlignment="true" applyProtection="true">
      <alignment horizontal="center" vertical="bottom" textRotation="0" wrapText="false" indent="0" shrinkToFit="false"/>
      <protection locked="true" hidden="false"/>
    </xf>
    <xf numFmtId="170" fontId="5"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left"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5"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5"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9" fontId="13"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true" hidden="false"/>
    </xf>
    <xf numFmtId="169" fontId="13"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8" fontId="5" fillId="0" borderId="0" xfId="23"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1" fontId="4" fillId="2" borderId="2" xfId="15" applyFont="true" applyBorder="true" applyAlignment="true" applyProtection="true">
      <alignment horizontal="general" vertical="bottom" textRotation="0" wrapText="false" indent="0" shrinkToFit="false"/>
      <protection locked="fals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4"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4"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4"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74" fontId="11" fillId="0" borderId="0" xfId="0" applyFont="true" applyBorder="false" applyAlignment="true" applyProtection="tru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7" borderId="35"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73" fontId="15" fillId="0" borderId="35" xfId="0" applyFont="true" applyBorder="true" applyAlignment="false" applyProtection="false">
      <alignment horizontal="general" vertical="bottom" textRotation="0" wrapText="false" indent="0" shrinkToFit="false"/>
      <protection locked="true" hidden="false"/>
    </xf>
    <xf numFmtId="173" fontId="15" fillId="0" borderId="35" xfId="19" applyFont="true" applyBorder="true" applyAlignment="true" applyProtection="true">
      <alignment horizontal="general" vertical="bottom" textRotation="0" wrapText="false" indent="0" shrinkToFit="false"/>
      <protection locked="true" hidden="false"/>
    </xf>
    <xf numFmtId="180" fontId="15" fillId="0" borderId="35" xfId="15" applyFont="true" applyBorder="true" applyAlignment="true" applyProtection="true">
      <alignment horizontal="general" vertical="bottom" textRotation="0" wrapText="false" indent="0" shrinkToFit="false"/>
      <protection locked="true" hidden="false"/>
    </xf>
    <xf numFmtId="166" fontId="15" fillId="0" borderId="35" xfId="17" applyFont="true" applyBorder="true" applyAlignment="true" applyProtection="true">
      <alignment horizontal="general" vertical="bottom" textRotation="0" wrapText="false" indent="0" shrinkToFit="false"/>
      <protection locked="true" hidden="false"/>
    </xf>
    <xf numFmtId="176" fontId="15" fillId="0" borderId="35" xfId="0" applyFont="true" applyBorder="true" applyAlignment="false" applyProtection="false">
      <alignment horizontal="general" vertical="bottom" textRotation="0" wrapText="false" indent="0" shrinkToFit="false"/>
      <protection locked="true" hidden="false"/>
    </xf>
    <xf numFmtId="180" fontId="1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15" fillId="0" borderId="35" xfId="19"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74" fontId="11" fillId="0" borderId="36" xfId="0" applyFont="true" applyBorder="true" applyAlignment="true" applyProtection="true">
      <alignment horizontal="general" vertical="top" textRotation="0" wrapText="false" indent="0" shrinkToFit="false"/>
      <protection locked="true" hidden="false"/>
    </xf>
    <xf numFmtId="182" fontId="42" fillId="0" borderId="0" xfId="0" applyFont="true" applyBorder="true" applyAlignment="true" applyProtection="true">
      <alignment horizontal="center" vertical="center" textRotation="0" wrapText="false" indent="0" shrinkToFit="false"/>
      <protection locked="true" hidden="false"/>
    </xf>
    <xf numFmtId="182"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12" fillId="3" borderId="0" xfId="22" applyFont="true" applyBorder="false" applyAlignment="true" applyProtection="tru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82" fontId="12" fillId="0" borderId="0" xfId="22" applyFont="true" applyBorder="false" applyAlignment="true" applyProtection="true">
      <alignment horizontal="center" vertical="center"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64" fontId="12" fillId="3" borderId="0" xfId="22" applyFont="true" applyBorder="true" applyAlignment="false" applyProtection="true">
      <alignment horizontal="general" vertical="bottom"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64" fontId="12" fillId="0" borderId="0" xfId="22" applyFont="true" applyBorder="true" applyAlignment="false" applyProtection="true">
      <alignment horizontal="general" vertical="bottom" textRotation="0" wrapText="false" indent="0" shrinkToFit="false"/>
      <protection locked="false" hidden="false"/>
    </xf>
    <xf numFmtId="182" fontId="42" fillId="0" borderId="0" xfId="0" applyFont="true" applyBorder="fals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fals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12" fillId="6" borderId="0" xfId="22" applyFont="true" applyBorder="true" applyAlignment="false" applyProtection="true">
      <alignment horizontal="general" vertical="bottom" textRotation="0" wrapText="false" indent="0" shrinkToFit="false"/>
      <protection locked="true" hidden="false"/>
    </xf>
    <xf numFmtId="184" fontId="4" fillId="6" borderId="0" xfId="22" applyFont="true" applyBorder="true" applyAlignment="fals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top" textRotation="0" wrapText="true" indent="0" shrinkToFit="false"/>
      <protection locked="true" hidden="false"/>
    </xf>
    <xf numFmtId="186" fontId="4" fillId="0" borderId="0" xfId="15"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left" vertical="top" textRotation="0" wrapText="true" indent="0" shrinkToFit="false"/>
      <protection locked="true" hidden="false"/>
    </xf>
    <xf numFmtId="164" fontId="4" fillId="0" borderId="0" xfId="22" applyFont="true" applyBorder="false" applyAlignment="true" applyProtection="true">
      <alignment horizontal="general" vertical="top" textRotation="0" wrapText="true" indent="0" shrinkToFit="false"/>
      <protection locked="true" hidden="false"/>
    </xf>
    <xf numFmtId="164" fontId="6" fillId="0" borderId="37" xfId="22" applyFont="true" applyBorder="true" applyAlignment="true" applyProtection="true">
      <alignment horizontal="center" vertical="top" textRotation="0" wrapText="true" indent="0" shrinkToFit="false"/>
      <protection locked="true" hidden="false"/>
    </xf>
    <xf numFmtId="182"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3" fillId="8" borderId="37" xfId="22" applyFont="true" applyBorder="true" applyAlignment="true" applyProtection="true">
      <alignment horizontal="general" vertical="top" textRotation="0" wrapText="true" indent="0" shrinkToFit="false"/>
      <protection locked="true" hidden="false"/>
    </xf>
    <xf numFmtId="164" fontId="43" fillId="8" borderId="38" xfId="22" applyFont="true" applyBorder="true" applyAlignment="true" applyProtection="true">
      <alignment horizontal="center" vertical="center" textRotation="0" wrapText="true" indent="0" shrinkToFit="false"/>
      <protection locked="true" hidden="false"/>
    </xf>
    <xf numFmtId="164" fontId="43" fillId="8" borderId="39" xfId="22" applyFont="true" applyBorder="true" applyAlignment="true" applyProtection="true">
      <alignment horizontal="center" vertical="center" textRotation="0" wrapText="true" indent="0" shrinkToFit="false"/>
      <protection locked="true" hidden="false"/>
    </xf>
    <xf numFmtId="187" fontId="43" fillId="8" borderId="40" xfId="22" applyFont="true" applyBorder="true" applyAlignment="true" applyProtection="true">
      <alignment horizontal="center" vertical="center" textRotation="0" wrapText="true" indent="0" shrinkToFit="false"/>
      <protection locked="true" hidden="false"/>
    </xf>
    <xf numFmtId="164" fontId="43" fillId="8" borderId="41" xfId="22" applyFont="true" applyBorder="true" applyAlignment="true" applyProtection="true">
      <alignment horizontal="center" vertical="center" textRotation="0" wrapText="true" indent="0" shrinkToFit="false"/>
      <protection locked="true" hidden="false"/>
    </xf>
    <xf numFmtId="182" fontId="43" fillId="8" borderId="37" xfId="22" applyFont="true" applyBorder="true" applyAlignment="true" applyProtection="true">
      <alignment horizontal="center" vertical="center" textRotation="0" wrapText="true" indent="0" shrinkToFit="false"/>
      <protection locked="true" hidden="false"/>
    </xf>
    <xf numFmtId="182" fontId="43" fillId="8" borderId="42" xfId="22" applyFont="true" applyBorder="true" applyAlignment="true" applyProtection="true">
      <alignment horizontal="center" vertical="center" textRotation="0" wrapText="true" indent="0" shrinkToFit="false"/>
      <protection locked="true" hidden="false"/>
    </xf>
    <xf numFmtId="188" fontId="43" fillId="8" borderId="41" xfId="19" applyFont="true" applyBorder="true" applyAlignment="true" applyProtection="true">
      <alignment horizontal="center" vertical="center" textRotation="0" wrapText="true" indent="0" shrinkToFit="false"/>
      <protection locked="true" hidden="false"/>
    </xf>
    <xf numFmtId="187" fontId="43" fillId="8" borderId="37" xfId="22" applyFont="true" applyBorder="true" applyAlignment="true" applyProtection="true">
      <alignment horizontal="center" vertical="center" textRotation="0" wrapText="true" indent="0" shrinkToFit="false"/>
      <protection locked="true" hidden="false"/>
    </xf>
    <xf numFmtId="164" fontId="4" fillId="0" borderId="43" xfId="22" applyFont="true" applyBorder="true" applyAlignment="true" applyProtection="true">
      <alignment horizontal="left" vertical="top" textRotation="0" wrapText="true" indent="0" shrinkToFit="false"/>
      <protection locked="true" hidden="false"/>
    </xf>
    <xf numFmtId="189" fontId="4" fillId="0" borderId="44" xfId="22" applyFont="true" applyBorder="true" applyAlignment="true" applyProtection="true">
      <alignment horizontal="center" vertical="center" textRotation="0" wrapText="false" indent="0" shrinkToFit="false"/>
      <protection locked="true" hidden="false"/>
    </xf>
    <xf numFmtId="190" fontId="4" fillId="0" borderId="44" xfId="17" applyFont="true" applyBorder="true" applyAlignment="true" applyProtection="true">
      <alignment horizontal="center" vertical="center" textRotation="0" wrapText="false" indent="0" shrinkToFit="false"/>
      <protection locked="true" hidden="false"/>
    </xf>
    <xf numFmtId="191" fontId="4" fillId="0" borderId="44" xfId="22" applyFont="true" applyBorder="true" applyAlignment="true" applyProtection="true">
      <alignment horizontal="center" vertical="center" textRotation="0" wrapText="false" indent="0" shrinkToFit="false"/>
      <protection locked="true" hidden="false"/>
    </xf>
    <xf numFmtId="186" fontId="4" fillId="0" borderId="44" xfId="17" applyFont="true" applyBorder="true" applyAlignment="true" applyProtection="true">
      <alignment horizontal="center" vertical="center" textRotation="0" wrapText="false" indent="0" shrinkToFit="false"/>
      <protection locked="true" hidden="false"/>
    </xf>
    <xf numFmtId="182" fontId="4" fillId="0" borderId="44" xfId="22" applyFont="true" applyBorder="true" applyAlignment="true" applyProtection="true">
      <alignment horizontal="center" vertical="center" textRotation="0" wrapText="false" indent="0" shrinkToFit="false"/>
      <protection locked="true" hidden="false"/>
    </xf>
    <xf numFmtId="192" fontId="4" fillId="0" borderId="44" xfId="19" applyFont="true" applyBorder="true" applyAlignment="true" applyProtection="true">
      <alignment horizontal="center" vertical="center" textRotation="0" wrapText="false" indent="0" shrinkToFit="false"/>
      <protection locked="true" hidden="false"/>
    </xf>
    <xf numFmtId="193" fontId="4" fillId="0" borderId="45" xfId="19" applyFont="true" applyBorder="true" applyAlignment="true" applyProtection="true">
      <alignment horizontal="center" vertical="center" textRotation="0" wrapText="false" indent="0" shrinkToFit="false"/>
      <protection locked="true" hidden="false"/>
    </xf>
    <xf numFmtId="193" fontId="4" fillId="0" borderId="46" xfId="19" applyFont="true" applyBorder="true" applyAlignment="true" applyProtection="true">
      <alignment horizontal="center" vertical="center" textRotation="0" wrapText="false" indent="0" shrinkToFit="false"/>
      <protection locked="true" hidden="false"/>
    </xf>
    <xf numFmtId="164" fontId="4" fillId="0" borderId="47" xfId="22" applyFont="true" applyBorder="true" applyAlignment="true" applyProtection="true">
      <alignment horizontal="left" vertical="top" textRotation="0" wrapText="true" indent="0" shrinkToFit="false"/>
      <protection locked="true" hidden="false"/>
    </xf>
    <xf numFmtId="189" fontId="4" fillId="0" borderId="35" xfId="22" applyFont="true" applyBorder="true" applyAlignment="true" applyProtection="true">
      <alignment horizontal="center" vertical="center" textRotation="0" wrapText="false" indent="0" shrinkToFit="false"/>
      <protection locked="true" hidden="false"/>
    </xf>
    <xf numFmtId="190" fontId="4" fillId="0" borderId="35" xfId="17" applyFont="true" applyBorder="true" applyAlignment="true" applyProtection="true">
      <alignment horizontal="center" vertical="center" textRotation="0" wrapText="false" indent="0" shrinkToFit="false"/>
      <protection locked="true" hidden="false"/>
    </xf>
    <xf numFmtId="191" fontId="4" fillId="0" borderId="35" xfId="22" applyFont="true" applyBorder="true" applyAlignment="true" applyProtection="true">
      <alignment horizontal="center" vertical="center" textRotation="0" wrapText="false" indent="0" shrinkToFit="false"/>
      <protection locked="true" hidden="false"/>
    </xf>
    <xf numFmtId="186" fontId="4" fillId="0" borderId="35" xfId="17" applyFont="true" applyBorder="true" applyAlignment="true" applyProtection="true">
      <alignment horizontal="center" vertical="center" textRotation="0" wrapText="false" indent="0" shrinkToFit="false"/>
      <protection locked="true" hidden="false"/>
    </xf>
    <xf numFmtId="182" fontId="4" fillId="0" borderId="35" xfId="22" applyFont="true" applyBorder="true" applyAlignment="true" applyProtection="true">
      <alignment horizontal="center" vertical="center" textRotation="0" wrapText="false" indent="0" shrinkToFit="false"/>
      <protection locked="true" hidden="false"/>
    </xf>
    <xf numFmtId="192" fontId="4" fillId="0" borderId="35" xfId="19" applyFont="true" applyBorder="true" applyAlignment="true" applyProtection="true">
      <alignment horizontal="center" vertical="center" textRotation="0" wrapText="false" indent="0" shrinkToFit="false"/>
      <protection locked="true" hidden="false"/>
    </xf>
    <xf numFmtId="193" fontId="4" fillId="0" borderId="35" xfId="19" applyFont="true" applyBorder="true" applyAlignment="true" applyProtection="true">
      <alignment horizontal="center" vertical="center" textRotation="0" wrapText="false" indent="0" shrinkToFit="false"/>
      <protection locked="true" hidden="false"/>
    </xf>
    <xf numFmtId="193" fontId="4" fillId="0" borderId="48" xfId="19" applyFont="true" applyBorder="true" applyAlignment="true" applyProtection="true">
      <alignment horizontal="center" vertical="center" textRotation="0" wrapText="false" indent="0" shrinkToFit="false"/>
      <protection locked="true" hidden="false"/>
    </xf>
    <xf numFmtId="164" fontId="4" fillId="9" borderId="47" xfId="22" applyFont="true" applyBorder="true" applyAlignment="true" applyProtection="true">
      <alignment horizontal="left" vertical="top" textRotation="0" wrapText="true" indent="0" shrinkToFit="false"/>
      <protection locked="true" hidden="false"/>
    </xf>
    <xf numFmtId="189" fontId="4" fillId="9" borderId="35" xfId="22" applyFont="true" applyBorder="true" applyAlignment="true" applyProtection="true">
      <alignment horizontal="center" vertical="center" textRotation="0" wrapText="false" indent="0" shrinkToFit="false"/>
      <protection locked="true" hidden="false"/>
    </xf>
    <xf numFmtId="190" fontId="4" fillId="9" borderId="35" xfId="17" applyFont="true" applyBorder="true" applyAlignment="true" applyProtection="true">
      <alignment horizontal="center" vertical="center" textRotation="0" wrapText="false" indent="0" shrinkToFit="false"/>
      <protection locked="true" hidden="false"/>
    </xf>
    <xf numFmtId="191" fontId="4" fillId="9" borderId="35" xfId="22" applyFont="true" applyBorder="true" applyAlignment="true" applyProtection="true">
      <alignment horizontal="center" vertical="center" textRotation="0" wrapText="false" indent="0" shrinkToFit="false"/>
      <protection locked="true" hidden="false"/>
    </xf>
    <xf numFmtId="186" fontId="4" fillId="9" borderId="35" xfId="17" applyFont="true" applyBorder="true" applyAlignment="true" applyProtection="true">
      <alignment horizontal="center" vertical="center" textRotation="0" wrapText="false" indent="0" shrinkToFit="false"/>
      <protection locked="true" hidden="false"/>
    </xf>
    <xf numFmtId="182" fontId="4" fillId="9" borderId="49" xfId="22" applyFont="true" applyBorder="true" applyAlignment="true" applyProtection="true">
      <alignment horizontal="center" vertical="center" textRotation="0" wrapText="false" indent="0" shrinkToFit="false"/>
      <protection locked="true" hidden="false"/>
    </xf>
    <xf numFmtId="182" fontId="4" fillId="9" borderId="50" xfId="22" applyFont="true" applyBorder="true" applyAlignment="true" applyProtection="true">
      <alignment horizontal="center" vertical="center" textRotation="0" wrapText="false" indent="0" shrinkToFit="false"/>
      <protection locked="true" hidden="false"/>
    </xf>
    <xf numFmtId="182" fontId="4" fillId="9" borderId="35" xfId="22" applyFont="true" applyBorder="true" applyAlignment="true" applyProtection="true">
      <alignment horizontal="center" vertical="center" textRotation="0" wrapText="false" indent="0" shrinkToFit="false"/>
      <protection locked="true" hidden="false"/>
    </xf>
    <xf numFmtId="192" fontId="4" fillId="9" borderId="35" xfId="19" applyFont="true" applyBorder="true" applyAlignment="true" applyProtection="true">
      <alignment horizontal="center" vertical="center" textRotation="0" wrapText="false" indent="0" shrinkToFit="false"/>
      <protection locked="true" hidden="false"/>
    </xf>
    <xf numFmtId="193" fontId="4" fillId="9" borderId="35" xfId="19" applyFont="true" applyBorder="true" applyAlignment="true" applyProtection="true">
      <alignment horizontal="center" vertical="center" textRotation="0" wrapText="false" indent="0" shrinkToFit="false"/>
      <protection locked="true" hidden="false"/>
    </xf>
    <xf numFmtId="193" fontId="4" fillId="9" borderId="48" xfId="19" applyFont="true" applyBorder="true" applyAlignment="true" applyProtection="true">
      <alignment horizontal="center" vertical="center" textRotation="0" wrapText="false" indent="0" shrinkToFit="false"/>
      <protection locked="true" hidden="false"/>
    </xf>
    <xf numFmtId="194" fontId="4" fillId="0" borderId="35" xfId="22" applyFont="true" applyBorder="true" applyAlignment="true" applyProtection="true">
      <alignment horizontal="center" vertical="center" textRotation="0" wrapText="false" indent="0" shrinkToFit="false"/>
      <protection locked="true" hidden="false"/>
    </xf>
    <xf numFmtId="172" fontId="4" fillId="0" borderId="35" xfId="22" applyFont="true" applyBorder="true" applyAlignment="true" applyProtection="true">
      <alignment horizontal="center" vertical="center" textRotation="0" wrapText="false" indent="0" shrinkToFit="false"/>
      <protection locked="true" hidden="false"/>
    </xf>
    <xf numFmtId="182" fontId="4" fillId="0" borderId="35" xfId="17" applyFont="true" applyBorder="true" applyAlignment="true" applyProtection="true">
      <alignment horizontal="center" vertical="center" textRotation="0" wrapText="false" indent="0" shrinkToFit="false"/>
      <protection locked="true" hidden="false"/>
    </xf>
    <xf numFmtId="195" fontId="4" fillId="0" borderId="35" xfId="21" applyFont="true" applyBorder="true" applyAlignment="true" applyProtection="true">
      <alignment horizontal="center" vertical="center" textRotation="0" wrapText="false" indent="0" shrinkToFit="false"/>
      <protection locked="true" hidden="false"/>
    </xf>
    <xf numFmtId="174" fontId="4" fillId="0" borderId="35" xfId="22" applyFont="true" applyBorder="true" applyAlignment="true" applyProtection="true">
      <alignment horizontal="center" vertical="center" textRotation="0" wrapText="false" indent="0" shrinkToFit="false"/>
      <protection locked="true" hidden="false"/>
    </xf>
    <xf numFmtId="182" fontId="4" fillId="0" borderId="35" xfId="21" applyFont="true" applyBorder="true" applyAlignment="true" applyProtection="true">
      <alignment horizontal="center" vertical="center" textRotation="0" wrapText="false" indent="0" shrinkToFit="false"/>
      <protection locked="true" hidden="false"/>
    </xf>
    <xf numFmtId="173" fontId="4" fillId="0" borderId="35" xfId="19" applyFont="true" applyBorder="true" applyAlignment="true" applyProtection="true">
      <alignment horizontal="center" vertical="center" textRotation="0" wrapText="false" indent="0" shrinkToFit="false"/>
      <protection locked="true" hidden="false"/>
    </xf>
    <xf numFmtId="173" fontId="4" fillId="0" borderId="48" xfId="19" applyFont="true" applyBorder="true" applyAlignment="true" applyProtection="true">
      <alignment horizontal="center" vertical="center" textRotation="0" wrapText="false" indent="0" shrinkToFit="false"/>
      <protection locked="true" hidden="false"/>
    </xf>
    <xf numFmtId="164" fontId="4" fillId="0" borderId="51" xfId="22" applyFont="true" applyBorder="true" applyAlignment="true" applyProtection="true">
      <alignment horizontal="left" vertical="top" textRotation="0" wrapText="true" indent="0" shrinkToFit="false"/>
      <protection locked="true" hidden="false"/>
    </xf>
    <xf numFmtId="172" fontId="4" fillId="0" borderId="52" xfId="22" applyFont="true" applyBorder="true" applyAlignment="true" applyProtection="true">
      <alignment horizontal="center" vertical="center" textRotation="0" wrapText="false" indent="0" shrinkToFit="false"/>
      <protection locked="true" hidden="false"/>
    </xf>
    <xf numFmtId="182" fontId="4" fillId="0" borderId="52" xfId="17" applyFont="true" applyBorder="true" applyAlignment="true" applyProtection="true">
      <alignment horizontal="center" vertical="center" textRotation="0" wrapText="false" indent="0" shrinkToFit="false"/>
      <protection locked="true" hidden="false"/>
    </xf>
    <xf numFmtId="195" fontId="4" fillId="0" borderId="52" xfId="21" applyFont="true" applyBorder="true" applyAlignment="true" applyProtection="true">
      <alignment horizontal="center" vertical="center" textRotation="0" wrapText="false" indent="0" shrinkToFit="false"/>
      <protection locked="true" hidden="false"/>
    </xf>
    <xf numFmtId="171" fontId="4" fillId="0" borderId="52" xfId="22" applyFont="true" applyBorder="true" applyAlignment="true" applyProtection="true">
      <alignment horizontal="center" vertical="center" textRotation="0" wrapText="false" indent="0" shrinkToFit="false"/>
      <protection locked="true" hidden="false"/>
    </xf>
    <xf numFmtId="182" fontId="4" fillId="0" borderId="52" xfId="21" applyFont="true" applyBorder="true" applyAlignment="true" applyProtection="true">
      <alignment horizontal="center" vertical="center" textRotation="0" wrapText="false" indent="0" shrinkToFit="false"/>
      <protection locked="true" hidden="false"/>
    </xf>
    <xf numFmtId="182" fontId="4" fillId="0" borderId="52" xfId="22" applyFont="true" applyBorder="true" applyAlignment="true" applyProtection="true">
      <alignment horizontal="center" vertical="center" textRotation="0" wrapText="false" indent="0" shrinkToFit="false"/>
      <protection locked="true" hidden="false"/>
    </xf>
    <xf numFmtId="192" fontId="4" fillId="0" borderId="52" xfId="19" applyFont="true" applyBorder="true" applyAlignment="true" applyProtection="true">
      <alignment horizontal="center" vertical="center" textRotation="0" wrapText="false" indent="0" shrinkToFit="false"/>
      <protection locked="true" hidden="false"/>
    </xf>
    <xf numFmtId="173" fontId="4" fillId="0" borderId="52" xfId="19" applyFont="true" applyBorder="true" applyAlignment="true" applyProtection="true">
      <alignment horizontal="center" vertical="center" textRotation="0" wrapText="false" indent="0" shrinkToFit="false"/>
      <protection locked="true" hidden="false"/>
    </xf>
    <xf numFmtId="173" fontId="4" fillId="0" borderId="53" xfId="19" applyFont="true" applyBorder="true" applyAlignment="true" applyProtection="true">
      <alignment horizontal="center" vertical="center" textRotation="0" wrapText="false" indent="0" shrinkToFit="false"/>
      <protection locked="true" hidden="false"/>
    </xf>
    <xf numFmtId="164" fontId="4" fillId="0" borderId="35" xfId="22" applyFont="true" applyBorder="true" applyAlignment="true" applyProtection="true">
      <alignment horizontal="left" vertical="top" textRotation="0" wrapText="true" indent="0" shrinkToFit="false"/>
      <protection locked="true" hidden="false"/>
    </xf>
    <xf numFmtId="171" fontId="4" fillId="0" borderId="35" xfId="22" applyFont="true" applyBorder="true" applyAlignment="true" applyProtection="true">
      <alignment horizontal="center" vertical="center" textRotation="0" wrapText="false" indent="0" shrinkToFit="false"/>
      <protection locked="true" hidden="false"/>
    </xf>
    <xf numFmtId="194" fontId="12" fillId="10" borderId="35" xfId="22" applyFont="true" applyBorder="true" applyAlignment="true" applyProtection="true">
      <alignment horizontal="left" vertical="top" textRotation="0" wrapText="true" indent="0" shrinkToFit="false"/>
      <protection locked="true" hidden="false"/>
    </xf>
    <xf numFmtId="171" fontId="12" fillId="10" borderId="35" xfId="22" applyFont="true" applyBorder="true" applyAlignment="true" applyProtection="true">
      <alignment horizontal="center" vertical="center" textRotation="0" wrapText="false" indent="0" shrinkToFit="false"/>
      <protection locked="true" hidden="false"/>
    </xf>
    <xf numFmtId="194" fontId="12" fillId="10" borderId="35" xfId="22" applyFont="true" applyBorder="true" applyAlignment="true" applyProtection="true">
      <alignment horizontal="center" vertical="center" textRotation="0" wrapText="false" indent="0" shrinkToFit="false"/>
      <protection locked="true" hidden="false"/>
    </xf>
    <xf numFmtId="195" fontId="12" fillId="10" borderId="35" xfId="21" applyFont="true" applyBorder="true" applyAlignment="true" applyProtection="true">
      <alignment horizontal="center" vertical="center" textRotation="0" wrapText="false" indent="0" shrinkToFit="false"/>
      <protection locked="true" hidden="false"/>
    </xf>
    <xf numFmtId="182" fontId="12" fillId="10" borderId="35" xfId="22" applyFont="true" applyBorder="true" applyAlignment="true" applyProtection="true">
      <alignment horizontal="center" vertical="center" textRotation="0" wrapText="false" indent="0" shrinkToFit="false"/>
      <protection locked="true" hidden="false"/>
    </xf>
    <xf numFmtId="182" fontId="12" fillId="10" borderId="35" xfId="21" applyFont="true" applyBorder="true" applyAlignment="true" applyProtection="true">
      <alignment horizontal="center" vertical="center" textRotation="0" wrapText="false" indent="0" shrinkToFit="false"/>
      <protection locked="true" hidden="false"/>
    </xf>
    <xf numFmtId="192" fontId="12" fillId="10" borderId="35" xfId="19" applyFont="true" applyBorder="true" applyAlignment="true" applyProtection="true">
      <alignment horizontal="center" vertical="center" textRotation="0" wrapText="false" indent="0" shrinkToFit="false"/>
      <protection locked="true" hidden="false"/>
    </xf>
    <xf numFmtId="173" fontId="12" fillId="10" borderId="35" xfId="19" applyFont="true" applyBorder="true" applyAlignment="true" applyProtection="true">
      <alignment horizontal="center" vertical="center" textRotation="0" wrapText="false" indent="0" shrinkToFit="false"/>
      <protection locked="true" hidden="false"/>
    </xf>
    <xf numFmtId="164" fontId="42" fillId="0" borderId="35" xfId="0" applyFont="true" applyBorder="true" applyAlignment="true" applyProtection="true">
      <alignment horizontal="left" vertical="top" textRotation="0" wrapText="true" indent="0" shrinkToFit="false"/>
      <protection locked="true" hidden="false"/>
    </xf>
    <xf numFmtId="182" fontId="42" fillId="0" borderId="35" xfId="0" applyFont="true" applyBorder="true" applyAlignment="true" applyProtection="true">
      <alignment horizontal="center"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false" indent="0" shrinkToFit="false"/>
      <protection locked="true" hidden="false"/>
    </xf>
    <xf numFmtId="186" fontId="42" fillId="0" borderId="35" xfId="0" applyFont="true" applyBorder="true" applyAlignment="true" applyProtection="true">
      <alignment horizontal="center" vertical="center" textRotation="0" wrapText="false" indent="0" shrinkToFit="false"/>
      <protection locked="true" hidden="false"/>
    </xf>
    <xf numFmtId="173" fontId="42" fillId="0" borderId="35"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left" vertical="top" textRotation="0" wrapText="true" indent="0" shrinkToFit="false"/>
      <protection locked="true" hidden="false"/>
    </xf>
    <xf numFmtId="182" fontId="42" fillId="0" borderId="52" xfId="0" applyFont="true" applyBorder="true" applyAlignment="true" applyProtection="true">
      <alignment horizontal="center" vertical="center" textRotation="0" wrapText="false" indent="0" shrinkToFit="false"/>
      <protection locked="true" hidden="false"/>
    </xf>
    <xf numFmtId="164" fontId="42" fillId="0" borderId="52" xfId="0" applyFont="true" applyBorder="true" applyAlignment="true" applyProtection="true">
      <alignment horizontal="center" vertical="center" textRotation="0" wrapText="false" indent="0" shrinkToFit="false"/>
      <protection locked="true" hidden="false"/>
    </xf>
    <xf numFmtId="186" fontId="42" fillId="0" borderId="52" xfId="0" applyFont="true" applyBorder="true" applyAlignment="true" applyProtection="true">
      <alignment horizontal="center" vertical="center" textRotation="0" wrapText="false" indent="0" shrinkToFit="false"/>
      <protection locked="true" hidden="false"/>
    </xf>
    <xf numFmtId="173" fontId="42" fillId="0" borderId="52" xfId="0" applyFont="true" applyBorder="true" applyAlignment="true" applyProtection="true">
      <alignment horizontal="center" vertical="center" textRotation="0" wrapText="false" indent="0" shrinkToFit="false"/>
      <protection locked="true" hidden="false"/>
    </xf>
    <xf numFmtId="164" fontId="12" fillId="10" borderId="35" xfId="0" applyFont="true" applyBorder="true" applyAlignment="false" applyProtection="true">
      <alignment horizontal="general" vertical="bottom" textRotation="0" wrapText="false" indent="0" shrinkToFit="false"/>
      <protection locked="true" hidden="false"/>
    </xf>
    <xf numFmtId="164" fontId="42" fillId="10" borderId="35" xfId="0" applyFont="true" applyBorder="true" applyAlignment="true" applyProtection="true">
      <alignment horizontal="center" vertical="center" textRotation="0" wrapText="false" indent="0" shrinkToFit="false"/>
      <protection locked="true" hidden="false"/>
    </xf>
    <xf numFmtId="182" fontId="42" fillId="10" borderId="35" xfId="0" applyFont="true" applyBorder="true" applyAlignment="true" applyProtection="true">
      <alignment horizontal="center" vertical="center" textRotation="0" wrapText="false" indent="0" shrinkToFit="false"/>
      <protection locked="true" hidden="false"/>
    </xf>
    <xf numFmtId="196" fontId="42" fillId="10" borderId="35" xfId="0" applyFont="true" applyBorder="true" applyAlignment="true" applyProtection="true">
      <alignment horizontal="center" vertical="center" textRotation="0" wrapText="false" indent="0" shrinkToFit="false"/>
      <protection locked="true" hidden="false"/>
    </xf>
    <xf numFmtId="173" fontId="42" fillId="10" borderId="35" xfId="0" applyFont="true" applyBorder="true" applyAlignment="true" applyProtection="true">
      <alignment horizontal="center" vertical="center" textRotation="0" wrapText="false" indent="0" shrinkToFit="false"/>
      <protection locked="true" hidden="false"/>
    </xf>
    <xf numFmtId="194" fontId="12" fillId="10" borderId="47" xfId="22" applyFont="true" applyBorder="true" applyAlignment="true" applyProtection="true">
      <alignment horizontal="left" vertical="top" textRotation="0" wrapText="true" indent="0" shrinkToFit="false"/>
      <protection locked="true" hidden="false"/>
    </xf>
    <xf numFmtId="191" fontId="12" fillId="10" borderId="35" xfId="21" applyFont="true" applyBorder="true" applyAlignment="true" applyProtection="true">
      <alignment horizontal="center" vertical="center" textRotation="0" wrapText="false" indent="0" shrinkToFit="false"/>
      <protection locked="true" hidden="false"/>
    </xf>
    <xf numFmtId="196" fontId="12" fillId="10" borderId="35" xfId="19" applyFont="true" applyBorder="true" applyAlignment="true" applyProtection="true">
      <alignment horizontal="center" vertical="center" textRotation="0" wrapText="false" indent="0" shrinkToFit="false"/>
      <protection locked="true" hidden="false"/>
    </xf>
    <xf numFmtId="173" fontId="12" fillId="10" borderId="48" xfId="19" applyFont="true" applyBorder="true" applyAlignment="true" applyProtection="true">
      <alignment horizontal="center" vertical="center" textRotation="0" wrapText="false" indent="0" shrinkToFit="false"/>
      <protection locked="true" hidden="false"/>
    </xf>
    <xf numFmtId="194" fontId="4" fillId="0" borderId="35" xfId="17" applyFont="true" applyBorder="true" applyAlignment="true" applyProtection="true">
      <alignment horizontal="center" vertical="center" textRotation="0" wrapText="false" indent="0" shrinkToFit="false"/>
      <protection locked="true" hidden="false"/>
    </xf>
    <xf numFmtId="189" fontId="4" fillId="0" borderId="35" xfId="15" applyFont="true" applyBorder="true" applyAlignment="true" applyProtection="true">
      <alignment horizontal="center" vertical="center" textRotation="0" wrapText="false" indent="0" shrinkToFit="false"/>
      <protection locked="true" hidden="false"/>
    </xf>
    <xf numFmtId="192" fontId="4" fillId="10" borderId="35" xfId="19" applyFont="true" applyBorder="true" applyAlignment="true" applyProtection="true">
      <alignment horizontal="center" vertical="center" textRotation="0" wrapText="false" indent="0" shrinkToFit="false"/>
      <protection locked="true" hidden="false"/>
    </xf>
    <xf numFmtId="194" fontId="12" fillId="0" borderId="47" xfId="22" applyFont="true" applyBorder="true" applyAlignment="true" applyProtection="true">
      <alignment horizontal="left" vertical="top" textRotation="0" wrapText="true" indent="0" shrinkToFit="false"/>
      <protection locked="true" hidden="false"/>
    </xf>
    <xf numFmtId="197" fontId="4" fillId="0" borderId="35" xfId="17" applyFont="true" applyBorder="true" applyAlignment="true" applyProtection="true">
      <alignment horizontal="center" vertical="center" textRotation="0" wrapText="false" indent="0" shrinkToFit="false"/>
      <protection locked="true" hidden="false"/>
    </xf>
    <xf numFmtId="182" fontId="12" fillId="0" borderId="35" xfId="21" applyFont="true" applyBorder="true" applyAlignment="true" applyProtection="true">
      <alignment horizontal="center" vertical="center" textRotation="0" wrapText="false" indent="0" shrinkToFit="false"/>
      <protection locked="true" hidden="false"/>
    </xf>
    <xf numFmtId="173" fontId="12" fillId="0" borderId="35" xfId="19" applyFont="true" applyBorder="true" applyAlignment="true" applyProtection="true">
      <alignment horizontal="center" vertical="center" textRotation="0" wrapText="false" indent="0" shrinkToFit="false"/>
      <protection locked="true" hidden="false"/>
    </xf>
    <xf numFmtId="173" fontId="12" fillId="0" borderId="48" xfId="19" applyFont="true" applyBorder="true" applyAlignment="true" applyProtection="true">
      <alignment horizontal="center" vertical="center" textRotation="0" wrapText="false" indent="0" shrinkToFit="false"/>
      <protection locked="true" hidden="false"/>
    </xf>
    <xf numFmtId="194" fontId="12" fillId="9" borderId="51" xfId="22" applyFont="true" applyBorder="true" applyAlignment="true" applyProtection="true">
      <alignment horizontal="left" vertical="top" textRotation="0" wrapText="true" indent="0" shrinkToFit="false"/>
      <protection locked="true" hidden="false"/>
    </xf>
    <xf numFmtId="164" fontId="4" fillId="9" borderId="52" xfId="22" applyFont="true" applyBorder="true" applyAlignment="true" applyProtection="true">
      <alignment horizontal="center" vertical="center" textRotation="0" wrapText="false" indent="0" shrinkToFit="false"/>
      <protection locked="true" hidden="false"/>
    </xf>
    <xf numFmtId="191" fontId="12" fillId="9" borderId="52" xfId="21" applyFont="true" applyBorder="true" applyAlignment="true" applyProtection="true">
      <alignment horizontal="center" vertical="center" textRotation="0" wrapText="false" indent="0" shrinkToFit="false"/>
      <protection locked="true" hidden="false"/>
    </xf>
    <xf numFmtId="182" fontId="12" fillId="9" borderId="35" xfId="21" applyFont="true" applyBorder="true" applyAlignment="true" applyProtection="true">
      <alignment horizontal="center" vertical="center" textRotation="0" wrapText="false" indent="0" shrinkToFit="false"/>
      <protection locked="true" hidden="false"/>
    </xf>
    <xf numFmtId="182" fontId="12" fillId="9" borderId="52" xfId="21" applyFont="true" applyBorder="true" applyAlignment="true" applyProtection="true">
      <alignment horizontal="center" vertical="center" textRotation="0" wrapText="false" indent="0" shrinkToFit="false"/>
      <protection locked="true" hidden="false"/>
    </xf>
    <xf numFmtId="192" fontId="4" fillId="9" borderId="52" xfId="19" applyFont="true" applyBorder="true" applyAlignment="true" applyProtection="true">
      <alignment horizontal="center" vertical="center" textRotation="0" wrapText="false" indent="0" shrinkToFit="false"/>
      <protection locked="true" hidden="false"/>
    </xf>
    <xf numFmtId="192" fontId="12" fillId="9" borderId="52" xfId="19" applyFont="true" applyBorder="true" applyAlignment="true" applyProtection="true">
      <alignment horizontal="center" vertical="center" textRotation="0" wrapText="false" indent="0" shrinkToFit="false"/>
      <protection locked="true" hidden="false"/>
    </xf>
    <xf numFmtId="192" fontId="12" fillId="9" borderId="53" xfId="19" applyFont="true" applyBorder="true" applyAlignment="true" applyProtection="true">
      <alignment horizontal="center" vertical="center" textRotation="0" wrapText="false" indent="0" shrinkToFit="false"/>
      <protection locked="true" hidden="false"/>
    </xf>
    <xf numFmtId="194" fontId="12" fillId="0" borderId="35" xfId="22" applyFont="true" applyBorder="true" applyAlignment="true" applyProtection="true">
      <alignment horizontal="center" vertical="center" textRotation="0" wrapText="false" indent="0" shrinkToFit="false"/>
      <protection locked="true" hidden="false"/>
    </xf>
    <xf numFmtId="191" fontId="4" fillId="0" borderId="35" xfId="21" applyFont="true" applyBorder="true" applyAlignment="true" applyProtection="true">
      <alignment horizontal="center" vertical="center" textRotation="0" wrapText="false" indent="0" shrinkToFit="false"/>
      <protection locked="true" hidden="false"/>
    </xf>
    <xf numFmtId="192" fontId="4" fillId="0" borderId="48" xfId="19" applyFont="true" applyBorder="true" applyAlignment="true" applyProtection="true">
      <alignment horizontal="center" vertical="center" textRotation="0" wrapText="false" indent="0" shrinkToFit="false"/>
      <protection locked="true" hidden="false"/>
    </xf>
    <xf numFmtId="194" fontId="12" fillId="0" borderId="47" xfId="22" applyFont="true" applyBorder="true" applyAlignment="true" applyProtection="true">
      <alignment horizontal="left" vertical="top" textRotation="0" wrapText="true" indent="1" shrinkToFit="false"/>
      <protection locked="true" hidden="false"/>
    </xf>
    <xf numFmtId="191" fontId="4" fillId="0" borderId="35" xfId="17" applyFont="true" applyBorder="true" applyAlignment="true" applyProtection="true">
      <alignment horizontal="center" vertical="center" textRotation="0" wrapText="false" indent="0" shrinkToFit="false"/>
      <protection locked="true" hidden="false"/>
    </xf>
    <xf numFmtId="177" fontId="4" fillId="0" borderId="35" xfId="19" applyFont="true" applyBorder="true" applyAlignment="true" applyProtection="true">
      <alignment horizontal="center" vertical="center" textRotation="0" wrapText="false" indent="0" shrinkToFit="false"/>
      <protection locked="true" hidden="false"/>
    </xf>
    <xf numFmtId="198" fontId="33" fillId="0" borderId="35" xfId="19" applyFont="true" applyBorder="true" applyAlignment="true" applyProtection="true">
      <alignment horizontal="center" vertical="center" textRotation="0" wrapText="false" indent="0" shrinkToFit="false"/>
      <protection locked="true" hidden="false"/>
    </xf>
    <xf numFmtId="182" fontId="31" fillId="0" borderId="35" xfId="21" applyFont="true" applyBorder="true" applyAlignment="true" applyProtection="true">
      <alignment horizontal="center" vertical="center" textRotation="0" wrapText="false" indent="0" shrinkToFit="false"/>
      <protection locked="true" hidden="false"/>
    </xf>
    <xf numFmtId="198" fontId="31" fillId="0" borderId="35" xfId="19" applyFont="true" applyBorder="true" applyAlignment="true" applyProtection="true">
      <alignment horizontal="center" vertical="center" textRotation="0" wrapText="false" indent="0" shrinkToFit="false"/>
      <protection locked="true" hidden="false"/>
    </xf>
    <xf numFmtId="194" fontId="12" fillId="10" borderId="54" xfId="22" applyFont="true" applyBorder="true" applyAlignment="true" applyProtection="true">
      <alignment horizontal="left" vertical="top" textRotation="0" wrapText="true" indent="0" shrinkToFit="false"/>
      <protection locked="true" hidden="false"/>
    </xf>
    <xf numFmtId="164" fontId="4" fillId="10" borderId="55" xfId="22" applyFont="true" applyBorder="true" applyAlignment="true" applyProtection="true">
      <alignment horizontal="center" vertical="center" textRotation="0" wrapText="false" indent="0" shrinkToFit="false"/>
      <protection locked="true" hidden="false"/>
    </xf>
    <xf numFmtId="191" fontId="12" fillId="10" borderId="55" xfId="21" applyFont="true" applyBorder="true" applyAlignment="true" applyProtection="true">
      <alignment horizontal="center" vertical="center" textRotation="0" wrapText="false" indent="0" shrinkToFit="false"/>
      <protection locked="true" hidden="false"/>
    </xf>
    <xf numFmtId="182" fontId="12" fillId="10" borderId="55" xfId="21" applyFont="true" applyBorder="true" applyAlignment="true" applyProtection="true">
      <alignment horizontal="center" vertical="center" textRotation="0" wrapText="false" indent="0" shrinkToFit="false"/>
      <protection locked="true" hidden="false"/>
    </xf>
    <xf numFmtId="192" fontId="4" fillId="10" borderId="55" xfId="19" applyFont="true" applyBorder="true" applyAlignment="true" applyProtection="true">
      <alignment horizontal="center" vertical="center" textRotation="0" wrapText="false" indent="0" shrinkToFit="false"/>
      <protection locked="true" hidden="false"/>
    </xf>
    <xf numFmtId="173" fontId="12" fillId="10" borderId="55" xfId="19" applyFont="true" applyBorder="true" applyAlignment="true" applyProtection="true">
      <alignment horizontal="center" vertical="center" textRotation="0" wrapText="false" indent="0" shrinkToFit="false"/>
      <protection locked="true" hidden="false"/>
    </xf>
    <xf numFmtId="192" fontId="12" fillId="10" borderId="56" xfId="19" applyFont="true" applyBorder="true" applyAlignment="true" applyProtection="true">
      <alignment horizontal="center" vertical="center" textRotation="0" wrapText="false" indent="0" shrinkToFit="false"/>
      <protection locked="true" hidden="false"/>
    </xf>
    <xf numFmtId="192" fontId="12" fillId="10" borderId="55" xfId="19" applyFont="true" applyBorder="true" applyAlignment="true" applyProtection="true">
      <alignment horizontal="center" vertical="center" textRotation="0" wrapText="false" indent="0" shrinkToFit="false"/>
      <protection locked="true" hidden="false"/>
    </xf>
    <xf numFmtId="173" fontId="12" fillId="10" borderId="56" xfId="19"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3" fillId="8" borderId="57" xfId="20" applyFont="true" applyBorder="true" applyAlignment="true" applyProtection="true">
      <alignment horizontal="general" vertical="bottom" textRotation="0" wrapText="false" indent="0" shrinkToFit="false"/>
      <protection locked="true" hidden="false"/>
    </xf>
    <xf numFmtId="164" fontId="43" fillId="8" borderId="58" xfId="0" applyFont="true" applyBorder="true" applyAlignment="true" applyProtection="false">
      <alignment horizontal="center" vertical="center" textRotation="0" wrapText="false" indent="0" shrinkToFit="false"/>
      <protection locked="true" hidden="false"/>
    </xf>
    <xf numFmtId="164" fontId="43" fillId="8" borderId="59" xfId="0" applyFont="true" applyBorder="true" applyAlignment="true" applyProtection="false">
      <alignment horizontal="center" vertical="bottom" textRotation="0" wrapText="false" indent="0" shrinkToFit="false"/>
      <protection locked="true" hidden="false"/>
    </xf>
    <xf numFmtId="165" fontId="12" fillId="4" borderId="60" xfId="20" applyFont="true" applyBorder="true" applyAlignment="true" applyProtection="true">
      <alignment horizontal="general" vertical="bottom"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2" fillId="4"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99" fontId="4" fillId="0" borderId="63" xfId="0" applyFont="true" applyBorder="true" applyAlignment="true" applyProtection="false">
      <alignment horizontal="center" vertical="bottom" textRotation="0" wrapText="false" indent="0" shrinkToFit="false"/>
      <protection locked="true" hidden="false"/>
    </xf>
    <xf numFmtId="199" fontId="31"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62" xfId="0" applyFont="true" applyBorder="true" applyAlignment="false" applyProtection="false">
      <alignment horizontal="general" vertical="bottom" textRotation="0" wrapText="false" indent="0" shrinkToFit="false"/>
      <protection locked="true" hidden="false"/>
    </xf>
    <xf numFmtId="164" fontId="4" fillId="11" borderId="35" xfId="0" applyFont="true" applyBorder="true" applyAlignment="true" applyProtection="false">
      <alignment horizontal="center" vertical="bottom" textRotation="0" wrapText="fals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99" fontId="12" fillId="0" borderId="63" xfId="0" applyFont="true" applyBorder="true" applyAlignment="true" applyProtection="false">
      <alignment horizontal="center" vertical="bottom" textRotation="0" wrapText="false" indent="0" shrinkToFit="false"/>
      <protection locked="true" hidden="false"/>
    </xf>
    <xf numFmtId="199" fontId="33"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99" fontId="43" fillId="8" borderId="59" xfId="0" applyFont="true" applyBorder="true" applyAlignment="true" applyProtection="false">
      <alignment horizontal="center" vertical="bottom" textRotation="0" wrapText="false" indent="0" shrinkToFit="false"/>
      <protection locked="true" hidden="false"/>
    </xf>
    <xf numFmtId="199" fontId="33" fillId="8" borderId="59"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_Final - 2004 RAM for rate schedule - milton_2008_IRM_Model_Final Model_Version2.0" xfId="21"/>
    <cellStyle name="Normal_14. Bill Impacts" xfId="22"/>
    <cellStyle name="Normal_2012 IRM3 Shared Tax Savings Workform_FINAL (8)" xfId="23"/>
    <cellStyle name="Normal_Tax Rates for 2006-2012_Sep42008"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60480</xdr:colOff>
      <xdr:row>0</xdr:row>
      <xdr:rowOff>28800</xdr:rowOff>
    </xdr:from>
    <xdr:to>
      <xdr:col>8</xdr:col>
      <xdr:colOff>80640</xdr:colOff>
      <xdr:row>1</xdr:row>
      <xdr:rowOff>18720</xdr:rowOff>
    </xdr:to>
    <xdr:sp>
      <xdr:nvSpPr>
        <xdr:cNvPr id="29" name="Text Box 40"/>
        <xdr:cNvSpPr/>
      </xdr:nvSpPr>
      <xdr:spPr>
        <a:xfrm>
          <a:off x="8917560" y="28800"/>
          <a:ext cx="824760" cy="190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PSP</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7"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9"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ll%20impact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M%20Bill%20Impac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mart%20meter%20working%20paper.x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1 1555 QB"/>
      <sheetName val="2011 capital SM model"/>
      <sheetName val="2010 1555 QB"/>
      <sheetName val="2010 capital SM model"/>
      <sheetName val="2009 1555 QB"/>
      <sheetName val="2009 capital SM model"/>
      <sheetName val="2011 1556 QB"/>
      <sheetName val="Alert"/>
      <sheetName val="2011 OM&amp;A SM model"/>
      <sheetName val="2010 1556 QB"/>
      <sheetName val="2010 OM&amp;A SM model"/>
      <sheetName val="2009 1556 QB"/>
      <sheetName val="2009 OM&amp;A SM model"/>
      <sheetName val="Depreciation"/>
      <sheetName val="1860"/>
      <sheetName val="PSP New Costing"/>
    </sheetNames>
    <sheetDataSet>
      <sheetData sheetId="0"/>
      <sheetData sheetId="1">
        <row r="8">
          <cell r="C8">
            <v>21018.3</v>
          </cell>
        </row>
        <row r="17">
          <cell r="C17">
            <v>13323.61</v>
          </cell>
        </row>
        <row r="34">
          <cell r="C34">
            <v>8444.94</v>
          </cell>
        </row>
        <row r="57">
          <cell r="C57">
            <v>21898.13</v>
          </cell>
        </row>
        <row r="100">
          <cell r="C100">
            <v>36859.23</v>
          </cell>
        </row>
        <row r="112">
          <cell r="C112">
            <v>1715.55</v>
          </cell>
        </row>
        <row r="134">
          <cell r="C134">
            <v>7759.35</v>
          </cell>
        </row>
      </sheetData>
      <sheetData sheetId="2"/>
      <sheetData sheetId="3">
        <row r="15">
          <cell r="C15">
            <v>28657.32</v>
          </cell>
        </row>
        <row r="25">
          <cell r="C25">
            <v>3029.82</v>
          </cell>
        </row>
        <row r="35">
          <cell r="C35">
            <v>787.22</v>
          </cell>
        </row>
        <row r="51">
          <cell r="C51">
            <v>67209.58</v>
          </cell>
        </row>
        <row r="58">
          <cell r="C58">
            <v>53030</v>
          </cell>
        </row>
        <row r="96">
          <cell r="C96">
            <v>32907.25</v>
          </cell>
        </row>
        <row r="99">
          <cell r="C99">
            <v>7200</v>
          </cell>
        </row>
        <row r="115">
          <cell r="C115">
            <v>3022.87</v>
          </cell>
        </row>
      </sheetData>
      <sheetData sheetId="4"/>
      <sheetData sheetId="5">
        <row r="16">
          <cell r="C16">
            <v>326156.85</v>
          </cell>
        </row>
        <row r="26">
          <cell r="C26">
            <v>34849.53</v>
          </cell>
        </row>
        <row r="34">
          <cell r="C34">
            <v>3240</v>
          </cell>
        </row>
        <row r="51">
          <cell r="C51">
            <v>4983.12</v>
          </cell>
        </row>
        <row r="53">
          <cell r="C53">
            <v>838.47</v>
          </cell>
        </row>
        <row r="72">
          <cell r="C72">
            <v>44767.23</v>
          </cell>
        </row>
        <row r="78">
          <cell r="C78">
            <v>13757.04</v>
          </cell>
        </row>
        <row r="87">
          <cell r="C87">
            <v>2281.5</v>
          </cell>
        </row>
        <row r="96">
          <cell r="C96">
            <v>35520.92</v>
          </cell>
        </row>
        <row r="105">
          <cell r="C105">
            <v>8100</v>
          </cell>
        </row>
        <row r="132">
          <cell r="C132">
            <v>72145.7</v>
          </cell>
        </row>
        <row r="143">
          <cell r="C143">
            <v>4830.38</v>
          </cell>
        </row>
        <row r="172">
          <cell r="C172">
            <v>7110.64</v>
          </cell>
        </row>
      </sheetData>
      <sheetData sheetId="6"/>
      <sheetData sheetId="7"/>
      <sheetData sheetId="8">
        <row r="14">
          <cell r="E14">
            <v>4900.64</v>
          </cell>
        </row>
        <row r="37">
          <cell r="E37">
            <v>1747.7</v>
          </cell>
        </row>
        <row r="70">
          <cell r="E70">
            <v>4964.92</v>
          </cell>
        </row>
        <row r="77">
          <cell r="E77">
            <v>5476.27</v>
          </cell>
        </row>
        <row r="85">
          <cell r="E85">
            <v>463.25</v>
          </cell>
        </row>
        <row r="89">
          <cell r="E89">
            <v>378.85</v>
          </cell>
        </row>
        <row r="100">
          <cell r="E100">
            <v>4309.32</v>
          </cell>
        </row>
        <row r="102">
          <cell r="G102">
            <v>1853.4125</v>
          </cell>
        </row>
      </sheetData>
      <sheetData sheetId="9"/>
      <sheetData sheetId="10">
        <row r="15">
          <cell r="E15">
            <v>5967.97</v>
          </cell>
        </row>
        <row r="31">
          <cell r="E31">
            <v>1079.42</v>
          </cell>
        </row>
        <row r="36">
          <cell r="E36">
            <v>1810.1</v>
          </cell>
        </row>
        <row r="62">
          <cell r="E62">
            <v>9929.32</v>
          </cell>
        </row>
        <row r="89">
          <cell r="G89">
            <v>1565.5675</v>
          </cell>
        </row>
      </sheetData>
      <sheetData sheetId="11"/>
      <sheetData sheetId="12">
        <row r="11">
          <cell r="E11">
            <v>1334.54</v>
          </cell>
        </row>
        <row r="25">
          <cell r="E25">
            <v>602.79</v>
          </cell>
        </row>
        <row r="39">
          <cell r="E39">
            <v>866.86</v>
          </cell>
        </row>
        <row r="52">
          <cell r="E52">
            <v>154.32</v>
          </cell>
        </row>
        <row r="62">
          <cell r="G62">
            <v>422.644285714286</v>
          </cell>
        </row>
      </sheetData>
      <sheetData sheetId="13">
        <row r="8">
          <cell r="N8">
            <v>6206.46</v>
          </cell>
        </row>
        <row r="10">
          <cell r="N10">
            <v>3203.32</v>
          </cell>
        </row>
        <row r="11">
          <cell r="N11">
            <v>3421.96</v>
          </cell>
        </row>
        <row r="12">
          <cell r="N12">
            <v>3576.23</v>
          </cell>
        </row>
        <row r="13">
          <cell r="N13">
            <v>4387.45666666667</v>
          </cell>
        </row>
        <row r="16">
          <cell r="N16">
            <v>4277.42</v>
          </cell>
        </row>
        <row r="17">
          <cell r="N17">
            <v>4353.45666666667</v>
          </cell>
        </row>
        <row r="18">
          <cell r="N18">
            <v>4396.38333333333</v>
          </cell>
        </row>
        <row r="19">
          <cell r="N19">
            <v>4865.11333333333</v>
          </cell>
        </row>
      </sheetData>
      <sheetData sheetId="14"/>
      <sheetData sheetId="15">
        <row r="47">
          <cell r="D47">
            <v>84.89</v>
          </cell>
        </row>
        <row r="48">
          <cell r="D48">
            <v>294.92806366047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4</v>
      </c>
      <c r="AC1" s="5"/>
      <c r="AD1" s="5"/>
      <c r="AE1" s="5"/>
    </row>
    <row r="2" customFormat="false" ht="18" hidden="false" customHeight="false" outlineLevel="0" collapsed="false">
      <c r="C2" s="6"/>
      <c r="D2" s="6"/>
      <c r="E2" s="6"/>
      <c r="F2" s="6"/>
      <c r="G2" s="6"/>
      <c r="H2" s="6"/>
      <c r="I2" s="6"/>
      <c r="J2" s="6"/>
      <c r="AB2" s="5" t="str">
        <f aca="false">VLOOKUP(AB1,$AA$20:$AB$87,2,0)</f>
        <v>Parry Sound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1" t="s">
        <v>281</v>
      </c>
      <c r="H21" s="241" t="s">
        <v>378</v>
      </c>
      <c r="J21" s="241" t="s">
        <v>379</v>
      </c>
      <c r="L21" s="241" t="s">
        <v>380</v>
      </c>
      <c r="N21" s="241" t="s">
        <v>381</v>
      </c>
    </row>
    <row r="22" customFormat="false" ht="21.75" hidden="false" customHeight="true" outlineLevel="0" collapsed="false">
      <c r="B22" s="57"/>
      <c r="D22" s="89" t="s">
        <v>382</v>
      </c>
      <c r="E22" s="242"/>
      <c r="F22" s="89" t="s">
        <v>382</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7"/>
      <c r="J23" s="243" t="n">
        <f aca="false">H23/2</f>
        <v>0</v>
      </c>
      <c r="K23" s="87"/>
      <c r="L23" s="138" t="n">
        <f aca="false">AVERAGE('8A. Opex_Interest_monthly'!$C$26:$C$28,'8A. Opex_Interest_monthly'!$C$26)</f>
        <v>0.04365</v>
      </c>
      <c r="M23" s="87"/>
      <c r="N23" s="243" t="n">
        <f aca="false">J23*L23</f>
        <v>0</v>
      </c>
    </row>
    <row r="24" customFormat="false" ht="12.75" hidden="false" customHeight="false" outlineLevel="0" collapsed="false">
      <c r="B24" s="125" t="n">
        <v>2007</v>
      </c>
      <c r="D24" s="243" t="n">
        <f aca="false">'5. SM_Rev_Reqt'!I50</f>
        <v>0</v>
      </c>
      <c r="E24" s="243"/>
      <c r="F24" s="243" t="n">
        <f aca="false">'5. SM_Rev_Reqt'!I58</f>
        <v>0</v>
      </c>
      <c r="G24" s="243"/>
      <c r="H24" s="243" t="n">
        <f aca="false">H23+D24+F24</f>
        <v>0</v>
      </c>
      <c r="I24" s="87"/>
      <c r="J24" s="244" t="n">
        <f aca="false">(H24+H23)/2</f>
        <v>0</v>
      </c>
      <c r="K24" s="87"/>
      <c r="L24" s="138" t="n">
        <f aca="false">AVERAGE('8A. Opex_Interest_monthly'!$C$29:$C$32)</f>
        <v>0.047275</v>
      </c>
      <c r="M24" s="87"/>
      <c r="N24" s="243" t="n">
        <f aca="false">J24*L24</f>
        <v>0</v>
      </c>
    </row>
    <row r="25" customFormat="false" ht="12.75" hidden="false" customHeight="false" outlineLevel="0" collapsed="false">
      <c r="B25" s="125" t="n">
        <v>2008</v>
      </c>
      <c r="D25" s="243" t="n">
        <f aca="false">'5. SM_Rev_Reqt'!K50</f>
        <v>0</v>
      </c>
      <c r="E25" s="243"/>
      <c r="F25" s="243" t="n">
        <f aca="false">'5. SM_Rev_Reqt'!K58</f>
        <v>0</v>
      </c>
      <c r="G25" s="243"/>
      <c r="H25" s="243" t="n">
        <f aca="false">H24+D25+F25</f>
        <v>0</v>
      </c>
      <c r="I25" s="87"/>
      <c r="J25" s="244" t="n">
        <f aca="false">(H25+H24)/2</f>
        <v>0</v>
      </c>
      <c r="K25" s="87"/>
      <c r="L25" s="138" t="n">
        <f aca="false">AVERAGE('8A. Opex_Interest_monthly'!$C$33:$C$36)</f>
        <v>0.0398</v>
      </c>
      <c r="M25" s="87"/>
      <c r="N25" s="243" t="n">
        <f aca="false">J25*L25</f>
        <v>0</v>
      </c>
    </row>
    <row r="26" customFormat="false" ht="12.75" hidden="false" customHeight="false" outlineLevel="0" collapsed="false">
      <c r="B26" s="125" t="n">
        <v>2009</v>
      </c>
      <c r="D26" s="243" t="n">
        <f aca="false">'5. SM_Rev_Reqt'!M50</f>
        <v>2958.51</v>
      </c>
      <c r="E26" s="243"/>
      <c r="F26" s="243" t="n">
        <f aca="false">'5. SM_Rev_Reqt'!M58</f>
        <v>20444.6153333333</v>
      </c>
      <c r="G26" s="87"/>
      <c r="H26" s="243" t="n">
        <f aca="false">H25+D26+F26</f>
        <v>23403.1253333333</v>
      </c>
      <c r="I26" s="87"/>
      <c r="J26" s="244" t="n">
        <f aca="false">(H26+H25)/2</f>
        <v>11701.5626666667</v>
      </c>
      <c r="K26" s="87"/>
      <c r="L26" s="138" t="n">
        <f aca="false">AVERAGE('8A. Opex_Interest_monthly'!$C$37:$C$40)</f>
        <v>0.011375</v>
      </c>
      <c r="M26" s="87"/>
      <c r="N26" s="243" t="n">
        <f aca="false">J26*L26</f>
        <v>133.105275333333</v>
      </c>
    </row>
    <row r="27" customFormat="false" ht="12.75" hidden="false" customHeight="false" outlineLevel="0" collapsed="false">
      <c r="B27" s="125" t="n">
        <v>2010</v>
      </c>
      <c r="D27" s="243" t="n">
        <f aca="false">'5. SM_Rev_Reqt'!O50</f>
        <v>18786.81</v>
      </c>
      <c r="E27" s="243"/>
      <c r="F27" s="243" t="n">
        <f aca="false">'5. SM_Rev_Reqt'!O58</f>
        <v>55485.8193333333</v>
      </c>
      <c r="G27" s="87"/>
      <c r="H27" s="243" t="n">
        <f aca="false">H26+D27+F27</f>
        <v>97675.7546666667</v>
      </c>
      <c r="I27" s="87"/>
      <c r="J27" s="244" t="n">
        <f aca="false">(H27+H26)/2</f>
        <v>60539.44</v>
      </c>
      <c r="K27" s="87"/>
      <c r="L27" s="138" t="n">
        <f aca="false">AVERAGE('8A. Opex_Interest_monthly'!$C$41:$C$44)</f>
        <v>0.007975</v>
      </c>
      <c r="M27" s="87"/>
      <c r="N27" s="243" t="n">
        <f aca="false">J27*L27</f>
        <v>482.802034</v>
      </c>
    </row>
    <row r="28" customFormat="false" ht="12.75" hidden="false" customHeight="false" outlineLevel="0" collapsed="false">
      <c r="B28" s="125" t="n">
        <v>2011</v>
      </c>
      <c r="D28" s="243" t="n">
        <f aca="false">'5. SM_Rev_Reqt'!Q50</f>
        <v>22240.95</v>
      </c>
      <c r="E28" s="243"/>
      <c r="F28" s="243" t="n">
        <f aca="false">'5. SM_Rev_Reqt'!Q58</f>
        <v>75242.9203333333</v>
      </c>
      <c r="G28" s="87"/>
      <c r="H28" s="243" t="n">
        <f aca="false">H27+D28+F28</f>
        <v>195159.625</v>
      </c>
      <c r="I28" s="87"/>
      <c r="J28" s="244" t="n">
        <f aca="false">(H28+H27)/2</f>
        <v>146417.689833333</v>
      </c>
      <c r="K28" s="87"/>
      <c r="L28" s="138" t="n">
        <f aca="false">AVERAGE('8A. Opex_Interest_monthly'!$C$45:$C$48)</f>
        <v>0.0147</v>
      </c>
      <c r="M28" s="87"/>
      <c r="N28" s="243" t="n">
        <f aca="false">J28*L28</f>
        <v>2152.34004055</v>
      </c>
    </row>
    <row r="29" customFormat="false" ht="12.75" hidden="false" customHeight="false" outlineLevel="0" collapsed="false">
      <c r="B29" s="125" t="n">
        <v>2012</v>
      </c>
      <c r="D29" s="243" t="n">
        <f aca="false">'5. SM_Rev_Reqt'!S50</f>
        <v>53370.12</v>
      </c>
      <c r="E29" s="243"/>
      <c r="F29" s="243" t="n">
        <f aca="false">'5. SM_Rev_Reqt'!S58</f>
        <v>80403.4326666667</v>
      </c>
      <c r="G29" s="87"/>
      <c r="H29" s="243" t="n">
        <f aca="false">H28+D29+F29</f>
        <v>328933.177666667</v>
      </c>
      <c r="I29" s="87"/>
      <c r="J29" s="244" t="n">
        <f aca="false">(H29+H28)/2</f>
        <v>262046.401333333</v>
      </c>
      <c r="K29" s="87"/>
      <c r="L29" s="219" t="n">
        <f aca="false">L28</f>
        <v>0.0147</v>
      </c>
      <c r="M29" s="87"/>
      <c r="N29" s="243" t="n">
        <f aca="false">J29*L29</f>
        <v>3852.082099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3</v>
      </c>
      <c r="C31" s="246"/>
      <c r="D31" s="247"/>
      <c r="E31" s="247"/>
      <c r="F31" s="247"/>
      <c r="G31" s="247"/>
      <c r="H31" s="247"/>
      <c r="I31" s="247"/>
      <c r="J31" s="247"/>
      <c r="K31" s="247"/>
      <c r="L31" s="247"/>
      <c r="M31" s="247"/>
      <c r="N31" s="248" t="n">
        <f aca="false">SUM(N23:N28)</f>
        <v>2768.24734988333</v>
      </c>
    </row>
    <row r="32" customFormat="false" ht="12.75" hidden="false" customHeight="false" outlineLevel="0" collapsed="false">
      <c r="B32" s="245" t="s">
        <v>384</v>
      </c>
      <c r="C32" s="246"/>
      <c r="D32" s="247"/>
      <c r="E32" s="247"/>
      <c r="F32" s="247"/>
      <c r="G32" s="247"/>
      <c r="H32" s="247"/>
      <c r="I32" s="247"/>
      <c r="J32" s="247"/>
      <c r="K32" s="247"/>
      <c r="L32" s="247"/>
      <c r="M32" s="247"/>
      <c r="N32" s="248" t="n">
        <f aca="false">SUM(N23:N29)</f>
        <v>6620.32944948333</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6" t="s">
        <v>386</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7</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88</v>
      </c>
      <c r="E24" s="125" t="s">
        <v>389</v>
      </c>
      <c r="G24" s="249" t="s">
        <v>390</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t="s">
        <v>388</v>
      </c>
      <c r="E26" s="125" t="s">
        <v>391</v>
      </c>
      <c r="G26" s="252" t="s">
        <v>392</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1" t="n">
        <f aca="false">'5. SM_Rev_Reqt'!G70</f>
        <v>0</v>
      </c>
      <c r="I30" s="181" t="n">
        <f aca="false">'5. SM_Rev_Reqt'!I70</f>
        <v>0</v>
      </c>
      <c r="K30" s="181" t="n">
        <f aca="false">'5. SM_Rev_Reqt'!K70</f>
        <v>0</v>
      </c>
      <c r="M30" s="181" t="n">
        <f aca="false">'5. SM_Rev_Reqt'!M70</f>
        <v>43481.6662323331</v>
      </c>
      <c r="O30" s="181" t="n">
        <f aca="false">'5. SM_Rev_Reqt'!O70</f>
        <v>108180.087796479</v>
      </c>
      <c r="Q30" s="181" t="n">
        <f aca="false">'5. SM_Rev_Reqt'!Q70</f>
        <v>159657.796512732</v>
      </c>
      <c r="R30" s="181"/>
      <c r="S30" s="181" t="n">
        <f aca="false">'5. SM_Rev_Reqt'!S70</f>
        <v>201148.413883344</v>
      </c>
      <c r="U30" s="175" t="n">
        <f aca="false">SUM(G30:S30)</f>
        <v>512467.964424888</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4</v>
      </c>
      <c r="G32" s="181" t="n">
        <f aca="false">IF($C35="X",G35,IF($C37="X",G37,0))</f>
        <v>0</v>
      </c>
      <c r="I32" s="181" t="n">
        <f aca="false">IF($C35="X",I35,IF($C37="X",I37,0))</f>
        <v>0</v>
      </c>
      <c r="K32" s="181" t="n">
        <f aca="false">IF($C35="X",K35,IF($C37="X",K37,0))</f>
        <v>0</v>
      </c>
      <c r="M32" s="181" t="n">
        <f aca="false">IF($C35="X",M35,IF($C37="X",M37,0))</f>
        <v>14.1163091071429</v>
      </c>
      <c r="O32" s="181" t="n">
        <f aca="false">IF($C35="X",O35,IF($C37="X",O37,0))</f>
        <v>437.048547053571</v>
      </c>
      <c r="Q32" s="181" t="n">
        <f aca="false">IF($C35="X",Q35,IF($C37="X",Q37,0))</f>
        <v>1744.489775875</v>
      </c>
      <c r="R32" s="181"/>
      <c r="S32" s="181"/>
      <c r="U32" s="175" t="n">
        <f aca="false">SUM(G32:S32)</f>
        <v>2195.65463203571</v>
      </c>
    </row>
    <row r="33" customFormat="false" ht="12.75" hidden="false" customHeight="false" outlineLevel="0" collapsed="false">
      <c r="B33" s="253"/>
      <c r="C33" s="253" t="s">
        <v>395</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t="s">
        <v>388</v>
      </c>
      <c r="D35" s="60"/>
      <c r="E35" s="60" t="s">
        <v>396</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14.1163091071429</v>
      </c>
      <c r="N35" s="261"/>
      <c r="O35" s="260" t="n">
        <f aca="false">IF(C35="X",SUM('8A. Opex_Interest_monthly'!O73:O84),"")</f>
        <v>437.048547053571</v>
      </c>
      <c r="P35" s="261"/>
      <c r="Q35" s="260" t="n">
        <f aca="false">IF(C35="X",SUM('8A. Opex_Interest_monthly'!O85:O96),"")</f>
        <v>1744.489775875</v>
      </c>
      <c r="R35" s="260"/>
      <c r="S35" s="260"/>
      <c r="T35" s="261"/>
      <c r="U35" s="262" t="n">
        <f aca="false">SUM(G35:S35)</f>
        <v>2195.65463203571</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397</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5" t="n">
        <f aca="false">SUM('8. Funding_Adder_Revs'!K24:K35)</f>
        <v>5156.47</v>
      </c>
      <c r="I40" s="175" t="n">
        <f aca="false">SUM('8. Funding_Adder_Revs'!K36:K47)</f>
        <v>9390.26</v>
      </c>
      <c r="K40" s="175" t="n">
        <f aca="false">SUM('8. Funding_Adder_Revs'!K48:K59)</f>
        <v>9407.67</v>
      </c>
      <c r="M40" s="175" t="n">
        <f aca="false">SUM('8. Funding_Adder_Revs'!K60:K71)</f>
        <v>26634.94</v>
      </c>
      <c r="O40" s="258" t="n">
        <f aca="false">SUM('8. Funding_Adder_Revs'!K72:K83)</f>
        <v>40601.5</v>
      </c>
      <c r="Q40" s="258" t="n">
        <f aca="false">SUM('8. Funding_Adder_Revs'!K84:K95)</f>
        <v>26748.59</v>
      </c>
      <c r="R40" s="60"/>
      <c r="S40" s="175" t="n">
        <f aca="false">SUM('8. Funding_Adder_Revs'!K96:K107)</f>
        <v>0</v>
      </c>
      <c r="T40" s="60"/>
      <c r="U40" s="258" t="n">
        <f aca="false">SUM(G40:S40)</f>
        <v>117939.43</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399</v>
      </c>
      <c r="G42" s="175" t="n">
        <f aca="false">SUM('8. Funding_Adder_Revs'!M24:M35)</f>
        <v>60.78</v>
      </c>
      <c r="I42" s="175" t="n">
        <f aca="false">SUM('8. Funding_Adder_Revs'!M36:M47)</f>
        <v>453.94</v>
      </c>
      <c r="K42" s="175" t="n">
        <f aca="false">SUM('8. Funding_Adder_Revs'!M48:M59)</f>
        <v>732.18</v>
      </c>
      <c r="M42" s="175" t="n">
        <f aca="false">SUM('8. Funding_Adder_Revs'!M60:M71)</f>
        <v>327.16</v>
      </c>
      <c r="O42" s="175" t="n">
        <f aca="false">SUM('8. Funding_Adder_Revs'!M72:M83)</f>
        <v>578.46</v>
      </c>
      <c r="Q42" s="175" t="n">
        <f aca="false">SUM('8. Funding_Adder_Revs'!M84:M95)</f>
        <v>1582.24</v>
      </c>
      <c r="S42" s="175" t="n">
        <f aca="false">SUM('8. Funding_Adder_Revs'!M96:M107)</f>
        <v>1733.76</v>
      </c>
      <c r="U42" s="175" t="n">
        <f aca="false">SUM(G42:S42)</f>
        <v>5468.52</v>
      </c>
    </row>
    <row r="43" customFormat="false" ht="12.75" hidden="false" customHeight="false" outlineLevel="0" collapsed="false">
      <c r="S43" s="175"/>
    </row>
    <row r="44" customFormat="false" ht="12.75" hidden="false" customHeight="false" outlineLevel="0" collapsed="false">
      <c r="C44" s="46" t="s">
        <v>400</v>
      </c>
      <c r="G44" s="175" t="n">
        <f aca="false">(G30+G32)-(G40+G42)</f>
        <v>-5217.25</v>
      </c>
      <c r="I44" s="175" t="n">
        <f aca="false">(I30+I32)-(I40+I42)</f>
        <v>-9844.2</v>
      </c>
      <c r="K44" s="175" t="n">
        <f aca="false">(K30+K32)-(K40+K42)</f>
        <v>-10139.85</v>
      </c>
      <c r="M44" s="175" t="n">
        <f aca="false">(M30+M32)-(M40+M42)</f>
        <v>16533.6825414403</v>
      </c>
      <c r="O44" s="175" t="n">
        <f aca="false">(O30+O32)-(O40+O42)</f>
        <v>67437.176343533</v>
      </c>
      <c r="Q44" s="175" t="n">
        <f aca="false">(Q30+Q32)-(Q40+Q42)</f>
        <v>133071.456288607</v>
      </c>
      <c r="S44" s="175" t="n">
        <f aca="false">(S30+S32)-(S40+S42)</f>
        <v>199414.653883344</v>
      </c>
      <c r="U44" s="175" t="n">
        <f aca="false">(U30+U32)-(U40+U42)</f>
        <v>391255.669056924</v>
      </c>
    </row>
    <row r="45" customFormat="false" ht="13.5" hidden="false" customHeight="false" outlineLevel="0" collapsed="false"/>
    <row r="46" customFormat="false" ht="12.75" hidden="false" customHeight="false" outlineLevel="0" collapsed="false">
      <c r="C46" s="46" t="s">
        <v>401</v>
      </c>
      <c r="S46" s="74" t="n">
        <v>335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5" t="n">
        <f aca="false">U44</f>
        <v>391255.669056924</v>
      </c>
    </row>
    <row r="51" customFormat="false" ht="13.5" hidden="true" customHeight="false" outlineLevel="0" collapsed="false">
      <c r="F51" s="60"/>
    </row>
    <row r="52" customFormat="false" ht="12.75" hidden="true" customHeight="false" outlineLevel="0" collapsed="false">
      <c r="D52" s="46" t="s">
        <v>404</v>
      </c>
      <c r="E52" s="269"/>
      <c r="F52" s="270" t="s">
        <v>405</v>
      </c>
      <c r="G52" s="181" t="n">
        <f aca="false">IF(S46=0,"",ROUND(S44/(S46*12),2))</f>
        <v>4.95</v>
      </c>
    </row>
    <row r="53" customFormat="false" ht="12.75" hidden="true" customHeight="false" outlineLevel="0" collapsed="false">
      <c r="F53" s="271"/>
      <c r="G53" s="271"/>
    </row>
    <row r="54" customFormat="false" ht="12.75" hidden="true" customHeight="false" outlineLevel="0" collapsed="false">
      <c r="D54" s="173" t="s">
        <v>406</v>
      </c>
      <c r="G54" s="181" t="n">
        <f aca="false">IF(S46=0,"",G52*S46*12)</f>
        <v>199405.8</v>
      </c>
      <c r="I54" s="181"/>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2</v>
      </c>
      <c r="H58" s="60"/>
    </row>
    <row r="60" customFormat="false" ht="12.75" hidden="false" customHeight="false" outlineLevel="0" collapsed="false">
      <c r="D60" s="46" t="s">
        <v>409</v>
      </c>
      <c r="G60" s="175" t="n">
        <f aca="false">SUM(G30:Q30)+SUM(G32:Q32)</f>
        <v>313515.20517358</v>
      </c>
    </row>
    <row r="61" customFormat="false" ht="12.75" hidden="false" customHeight="false" outlineLevel="0" collapsed="false">
      <c r="E61" s="46" t="s">
        <v>410</v>
      </c>
      <c r="G61" s="175"/>
      <c r="Q61" s="175"/>
    </row>
    <row r="62" customFormat="false" ht="12.75" hidden="false" customHeight="false" outlineLevel="0" collapsed="false">
      <c r="D62" s="46" t="s">
        <v>411</v>
      </c>
      <c r="G62" s="175" t="n">
        <f aca="false">U40+SUM(G42:S42)</f>
        <v>123407.95</v>
      </c>
      <c r="Q62" s="175"/>
    </row>
    <row r="63" customFormat="false" ht="12.75" hidden="false" customHeight="false" outlineLevel="0" collapsed="false">
      <c r="E63" s="46" t="s">
        <v>412</v>
      </c>
      <c r="G63" s="175"/>
      <c r="Q63" s="175"/>
    </row>
    <row r="64" customFormat="false" ht="12.75" hidden="false" customHeight="false" outlineLevel="0" collapsed="false">
      <c r="D64" s="46" t="s">
        <v>400</v>
      </c>
      <c r="G64" s="175" t="n">
        <f aca="false">G60-G62</f>
        <v>190107.25517358</v>
      </c>
      <c r="Q64" s="175"/>
    </row>
    <row r="65" customFormat="false" ht="13.5" hidden="false" customHeight="false" outlineLevel="0" collapsed="false"/>
    <row r="66" customFormat="false" ht="15.75" hidden="false" customHeight="false" outlineLevel="0" collapsed="false">
      <c r="D66" s="46" t="s">
        <v>413</v>
      </c>
      <c r="E66" s="52"/>
      <c r="F66" s="273" t="s">
        <v>414</v>
      </c>
      <c r="G66" s="175" t="n">
        <f aca="false">IF(S46=0,"",ROUND(G64/(S46*12*G58),2))</f>
        <v>2.36</v>
      </c>
      <c r="I66" s="274" t="str">
        <f aca="false">IF(ISERROR(G68/G64),"Error",IF(G68/G64&gt;=95%,"Match","Error"))</f>
        <v>Match</v>
      </c>
    </row>
    <row r="68" customFormat="false" ht="12.75" hidden="false" customHeight="false" outlineLevel="0" collapsed="false">
      <c r="D68" s="173" t="s">
        <v>415</v>
      </c>
      <c r="G68" s="175" t="n">
        <f aca="false">IF(ISERROR(G66*S46*12*G58),"",G66*S46*12*G58)</f>
        <v>190140.48</v>
      </c>
      <c r="I68" s="175"/>
    </row>
    <row r="70" customFormat="false" ht="12.75" hidden="false" customHeight="false" outlineLevel="0" collapsed="false">
      <c r="C70" s="57" t="s">
        <v>416</v>
      </c>
    </row>
    <row r="72" customFormat="false" ht="12.75" hidden="false" customHeight="false" outlineLevel="0" collapsed="false">
      <c r="D72" s="46" t="s">
        <v>417</v>
      </c>
      <c r="G72" s="175" t="n">
        <f aca="false">S30</f>
        <v>201148.413883344</v>
      </c>
    </row>
    <row r="74" customFormat="false" ht="15.75" hidden="false" customHeight="false" outlineLevel="0" collapsed="false">
      <c r="D74" s="46" t="s">
        <v>418</v>
      </c>
      <c r="G74" s="175" t="n">
        <f aca="false">IF(ISERROR(ROUND(G72/(S46*12),2)),"",ROUND(G72/(S46*12),2))</f>
        <v>4.99</v>
      </c>
      <c r="I74" s="274" t="str">
        <f aca="false">IF(ISERROR(G76/G72),"Error",IF(G76/G72&gt;=95%,"Match","Error"))</f>
        <v>Match</v>
      </c>
    </row>
    <row r="76" customFormat="false" ht="12.75" hidden="false" customHeight="false" outlineLevel="0" collapsed="false">
      <c r="D76" s="173" t="s">
        <v>419</v>
      </c>
      <c r="G76" s="175" t="n">
        <f aca="false">IF(ISERROR(G74*S46*12),"",G74*S46*12)</f>
        <v>201017.16</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3" min="3" style="0" width="52.28"/>
    <col collapsed="false" customWidth="true" hidden="false" outlineLevel="0" max="4" min="4" style="0" width="16.13"/>
    <col collapsed="false" customWidth="true" hidden="false" outlineLevel="0" max="5" min="5" style="0" width="17.7"/>
    <col collapsed="false" customWidth="true" hidden="false" outlineLevel="0" max="6" min="6" style="0" width="16.56"/>
    <col collapsed="false" customWidth="true" hidden="false" outlineLevel="0" max="9" min="9" style="0" width="11.99"/>
    <col collapsed="false" customWidth="true" hidden="false" outlineLevel="0" max="11" min="11" style="0" width="18.56"/>
    <col collapsed="false" customWidth="true" hidden="false" outlineLevel="0" max="12" min="12" style="0" width="16.42"/>
  </cols>
  <sheetData>
    <row r="3" customFormat="false" ht="18" hidden="false" customHeight="false" outlineLevel="0" collapsed="false">
      <c r="C3" s="275" t="s">
        <v>420</v>
      </c>
      <c r="D3" s="275"/>
      <c r="E3" s="275"/>
      <c r="F3" s="275"/>
      <c r="I3" s="276" t="s">
        <v>421</v>
      </c>
    </row>
    <row r="5" customFormat="false" ht="18" hidden="false" customHeight="false" outlineLevel="0" collapsed="false">
      <c r="C5" s="277" t="s">
        <v>422</v>
      </c>
      <c r="D5" s="277"/>
      <c r="E5" s="277"/>
      <c r="F5" s="277"/>
      <c r="I5" s="278" t="s">
        <v>423</v>
      </c>
      <c r="J5" s="278" t="s">
        <v>424</v>
      </c>
      <c r="K5" s="278" t="s">
        <v>425</v>
      </c>
      <c r="L5" s="278" t="s">
        <v>426</v>
      </c>
    </row>
    <row r="6" customFormat="false" ht="15.75" hidden="false" customHeight="false" outlineLevel="0" collapsed="false">
      <c r="C6" s="279"/>
      <c r="D6" s="280" t="s">
        <v>99</v>
      </c>
      <c r="E6" s="280" t="s">
        <v>427</v>
      </c>
      <c r="F6" s="280" t="s">
        <v>428</v>
      </c>
      <c r="I6" s="276" t="s">
        <v>427</v>
      </c>
      <c r="J6" s="0" t="n">
        <v>800</v>
      </c>
      <c r="K6" s="281" t="n">
        <f aca="false">'Res bill impact before'!J25</f>
        <v>-0.071642685851319</v>
      </c>
      <c r="L6" s="281" t="n">
        <f aca="false">'Res bill impact before'!J46</f>
        <v>-0.0191364082433759</v>
      </c>
    </row>
    <row r="7" customFormat="false" ht="14.25" hidden="false" customHeight="false" outlineLevel="0" collapsed="false">
      <c r="A7" s="282"/>
      <c r="B7" s="282"/>
      <c r="C7" s="283" t="s">
        <v>429</v>
      </c>
      <c r="D7" s="284"/>
      <c r="E7" s="284"/>
      <c r="F7" s="284"/>
      <c r="G7" s="282"/>
      <c r="I7" s="276" t="s">
        <v>430</v>
      </c>
      <c r="J7" s="0" t="n">
        <v>2000</v>
      </c>
      <c r="K7" s="281" t="n">
        <f aca="false">'GS&lt;50 bill impact before'!J24</f>
        <v>-0.103256979241231</v>
      </c>
      <c r="L7" s="281" t="n">
        <f aca="false">'GS&lt;50 bill impact before'!J45</f>
        <v>-0.0204665652394408</v>
      </c>
    </row>
    <row r="8" customFormat="false" ht="14.25" hidden="false" customHeight="false" outlineLevel="0" collapsed="false">
      <c r="A8" s="282"/>
      <c r="B8" s="282"/>
      <c r="C8" s="283" t="s">
        <v>431</v>
      </c>
      <c r="D8" s="284"/>
      <c r="E8" s="284" t="n">
        <f aca="false">'[3]PSP New Costing'!$D$47</f>
        <v>84.89</v>
      </c>
      <c r="F8" s="284" t="n">
        <f aca="false">'[3]PSP New Costing'!$D$48</f>
        <v>294.928063660477</v>
      </c>
      <c r="G8" s="282"/>
    </row>
    <row r="9" customFormat="false" ht="14.25" hidden="false" customHeight="false" outlineLevel="0" collapsed="false">
      <c r="A9" s="282"/>
      <c r="B9" s="282"/>
      <c r="C9" s="285" t="s">
        <v>432</v>
      </c>
      <c r="D9" s="284" t="n">
        <f aca="false">SUM(E9:F9)</f>
        <v>393145.332785146</v>
      </c>
      <c r="E9" s="284" t="n">
        <f aca="false">E8*E11</f>
        <v>241257.38</v>
      </c>
      <c r="F9" s="284" t="n">
        <f aca="false">F8*F11</f>
        <v>151887.952785146</v>
      </c>
      <c r="G9" s="282"/>
    </row>
    <row r="10" customFormat="false" ht="14.25" hidden="false" customHeight="false" outlineLevel="0" collapsed="false">
      <c r="A10" s="282"/>
      <c r="B10" s="282"/>
      <c r="C10" s="285" t="s">
        <v>433</v>
      </c>
      <c r="D10" s="286" t="n">
        <f aca="false">E10+F10</f>
        <v>1</v>
      </c>
      <c r="E10" s="287" t="n">
        <f aca="false">E9/D9</f>
        <v>0.613659529647392</v>
      </c>
      <c r="F10" s="287" t="n">
        <f aca="false">F9/D9</f>
        <v>0.386340470352608</v>
      </c>
      <c r="G10" s="282"/>
      <c r="I10" s="276" t="s">
        <v>434</v>
      </c>
    </row>
    <row r="11" customFormat="false" ht="14.25" hidden="false" customHeight="false" outlineLevel="0" collapsed="false">
      <c r="C11" s="283" t="s">
        <v>435</v>
      </c>
      <c r="D11" s="288" t="n">
        <f aca="false">SUM(E11:F11)</f>
        <v>3357</v>
      </c>
      <c r="E11" s="288" t="n">
        <f aca="false">'2. Smart_Meter_Costs'!U25</f>
        <v>2842</v>
      </c>
      <c r="F11" s="288" t="n">
        <f aca="false">'2. Smart_Meter_Costs'!U27</f>
        <v>515</v>
      </c>
    </row>
    <row r="12" customFormat="false" ht="14.25" hidden="false" customHeight="false" outlineLevel="0" collapsed="false">
      <c r="C12" s="283" t="s">
        <v>436</v>
      </c>
      <c r="D12" s="286" t="n">
        <f aca="false">SUM(E12:F12)</f>
        <v>1</v>
      </c>
      <c r="E12" s="287" t="n">
        <f aca="false">E11/D11</f>
        <v>0.846589216562407</v>
      </c>
      <c r="F12" s="287" t="n">
        <f aca="false">F11/D11</f>
        <v>0.153410783437593</v>
      </c>
      <c r="I12" s="278" t="s">
        <v>423</v>
      </c>
      <c r="J12" s="278" t="s">
        <v>424</v>
      </c>
      <c r="K12" s="278" t="s">
        <v>425</v>
      </c>
      <c r="L12" s="278" t="s">
        <v>426</v>
      </c>
    </row>
    <row r="13" customFormat="false" ht="14.25" hidden="false" customHeight="false" outlineLevel="0" collapsed="false">
      <c r="C13" s="283"/>
      <c r="D13" s="283"/>
      <c r="E13" s="283"/>
      <c r="F13" s="283"/>
      <c r="I13" s="276" t="s">
        <v>427</v>
      </c>
      <c r="J13" s="0" t="n">
        <v>800</v>
      </c>
      <c r="K13" s="281" t="n">
        <f aca="false">'Res bill impact after'!J24</f>
        <v>0.0422661870503598</v>
      </c>
      <c r="L13" s="281" t="n">
        <f aca="false">'Res bill impact after'!J45</f>
        <v>0.011939810271508</v>
      </c>
    </row>
    <row r="14" customFormat="false" ht="14.25" hidden="false" customHeight="false" outlineLevel="0" collapsed="false">
      <c r="C14" s="283" t="s">
        <v>437</v>
      </c>
      <c r="D14" s="289" t="n">
        <f aca="false">'5. SM_Rev_Reqt'!S47</f>
        <v>54500.5205336533</v>
      </c>
      <c r="E14" s="284" t="n">
        <f aca="false">D14*E10</f>
        <v>33444.7637962197</v>
      </c>
      <c r="F14" s="284" t="n">
        <f aca="false">D14*F10</f>
        <v>21055.7567374336</v>
      </c>
      <c r="I14" s="276" t="s">
        <v>430</v>
      </c>
      <c r="J14" s="0" t="n">
        <v>2000</v>
      </c>
      <c r="K14" s="281" t="n">
        <f aca="false">'GS&lt;50 bill impact after'!J23</f>
        <v>0.0876879026485326</v>
      </c>
      <c r="L14" s="281" t="n">
        <f aca="false">'GS&lt;50 bill impact after'!J44</f>
        <v>0.0181844526552195</v>
      </c>
    </row>
    <row r="15" customFormat="false" ht="14.25" hidden="false" customHeight="false" outlineLevel="0" collapsed="false">
      <c r="C15" s="283" t="s">
        <v>438</v>
      </c>
      <c r="D15" s="289" t="n">
        <f aca="false">'5. SM_Rev_Reqt'!S58</f>
        <v>80403.4326666667</v>
      </c>
      <c r="E15" s="284" t="n">
        <f aca="false">D15*E10</f>
        <v>49340.3326722624</v>
      </c>
      <c r="F15" s="284" t="n">
        <f aca="false">D15*F10</f>
        <v>31063.0999944043</v>
      </c>
    </row>
    <row r="16" customFormat="false" ht="14.25" hidden="false" customHeight="false" outlineLevel="0" collapsed="false">
      <c r="C16" s="283" t="s">
        <v>439</v>
      </c>
      <c r="D16" s="290" t="n">
        <f aca="false">'5. SM_Rev_Reqt'!S50</f>
        <v>53370.12</v>
      </c>
      <c r="E16" s="284" t="n">
        <f aca="false">D16*E12</f>
        <v>45182.5680786416</v>
      </c>
      <c r="F16" s="284" t="n">
        <f aca="false">D16*F12</f>
        <v>8187.55192135836</v>
      </c>
    </row>
    <row r="17" customFormat="false" ht="14.25" hidden="false" customHeight="false" outlineLevel="0" collapsed="false">
      <c r="C17" s="283" t="s">
        <v>440</v>
      </c>
      <c r="D17" s="289" t="n">
        <f aca="false">SUM(D14:D16)</f>
        <v>188274.07320032</v>
      </c>
      <c r="E17" s="284" t="n">
        <f aca="false">SUM(E14:E16)</f>
        <v>127967.664547124</v>
      </c>
      <c r="F17" s="284" t="n">
        <f aca="false">SUM(F14:F16)</f>
        <v>60306.4086531962</v>
      </c>
    </row>
    <row r="18" customFormat="false" ht="14.25" hidden="false" customHeight="false" outlineLevel="0" collapsed="false">
      <c r="C18" s="283" t="s">
        <v>441</v>
      </c>
      <c r="D18" s="284" t="n">
        <f aca="false">'5. SM_Rev_Reqt'!S68</f>
        <v>12874.3406830239</v>
      </c>
      <c r="E18" s="284" t="n">
        <f aca="false">(D18/D17)*E17</f>
        <v>8750.53735113957</v>
      </c>
      <c r="F18" s="284" t="n">
        <f aca="false">(D18/D17)*F17</f>
        <v>4123.80333188429</v>
      </c>
    </row>
    <row r="19" customFormat="false" ht="14.25" hidden="false" customHeight="false" outlineLevel="0" collapsed="false">
      <c r="C19" s="283" t="s">
        <v>442</v>
      </c>
      <c r="D19" s="284" t="n">
        <f aca="false">SUM(D17:D18)</f>
        <v>201148.413883344</v>
      </c>
      <c r="E19" s="284" t="n">
        <f aca="false">SUM(E17:E18)</f>
        <v>136718.201898263</v>
      </c>
      <c r="F19" s="284" t="n">
        <f aca="false">SUM(F17:F18)</f>
        <v>64430.2119850805</v>
      </c>
    </row>
    <row r="20" customFormat="false" ht="14.25" hidden="false" customHeight="false" outlineLevel="0" collapsed="false">
      <c r="C20" s="283"/>
      <c r="D20" s="283"/>
      <c r="E20" s="283"/>
      <c r="F20" s="283"/>
    </row>
    <row r="21" customFormat="false" ht="14.25" hidden="false" customHeight="false" outlineLevel="0" collapsed="false">
      <c r="C21" s="283" t="s">
        <v>443</v>
      </c>
      <c r="D21" s="291" t="n">
        <f aca="false">D11</f>
        <v>3357</v>
      </c>
      <c r="E21" s="291" t="n">
        <f aca="false">E11</f>
        <v>2842</v>
      </c>
      <c r="F21" s="291" t="n">
        <f aca="false">F11</f>
        <v>515</v>
      </c>
    </row>
    <row r="22" customFormat="false" ht="14.25" hidden="false" customHeight="false" outlineLevel="0" collapsed="false">
      <c r="C22" s="283"/>
      <c r="D22" s="283"/>
      <c r="E22" s="283"/>
      <c r="F22" s="283"/>
    </row>
    <row r="23" customFormat="false" ht="14.25" hidden="false" customHeight="false" outlineLevel="0" collapsed="false">
      <c r="C23" s="283" t="s">
        <v>444</v>
      </c>
      <c r="D23" s="289" t="n">
        <f aca="false">D19/D21/24</f>
        <v>2.49662910688293</v>
      </c>
      <c r="E23" s="289" t="n">
        <f aca="false">E19/E21/24</f>
        <v>2.00443059316009</v>
      </c>
      <c r="F23" s="289" t="n">
        <f aca="false">F19/F21/24</f>
        <v>5.21280032241752</v>
      </c>
    </row>
    <row r="24" customFormat="false" ht="15" hidden="false" customHeight="false" outlineLevel="0" collapsed="false">
      <c r="C24" s="292"/>
      <c r="D24" s="292"/>
      <c r="E24" s="292"/>
      <c r="F24" s="292"/>
    </row>
    <row r="25" customFormat="false" ht="15" hidden="false" customHeight="false" outlineLevel="0" collapsed="false">
      <c r="C25" s="292"/>
      <c r="D25" s="292"/>
      <c r="E25" s="292"/>
      <c r="F25" s="292"/>
    </row>
    <row r="26" customFormat="false" ht="15" hidden="false" customHeight="false" outlineLevel="0" collapsed="false">
      <c r="C26" s="292"/>
      <c r="D26" s="292"/>
      <c r="E26" s="292"/>
      <c r="F26" s="292"/>
    </row>
    <row r="27" customFormat="false" ht="18" hidden="false" customHeight="false" outlineLevel="0" collapsed="false">
      <c r="C27" s="275" t="s">
        <v>445</v>
      </c>
      <c r="D27" s="275"/>
      <c r="E27" s="275"/>
      <c r="F27" s="275"/>
    </row>
    <row r="29" customFormat="false" ht="18" hidden="false" customHeight="false" outlineLevel="0" collapsed="false">
      <c r="C29" s="277" t="s">
        <v>422</v>
      </c>
      <c r="D29" s="277"/>
      <c r="E29" s="277"/>
      <c r="F29" s="277"/>
    </row>
    <row r="30" customFormat="false" ht="15.75" hidden="false" customHeight="false" outlineLevel="0" collapsed="false">
      <c r="C30" s="279"/>
      <c r="D30" s="280" t="s">
        <v>99</v>
      </c>
      <c r="E30" s="280" t="s">
        <v>427</v>
      </c>
      <c r="F30" s="280" t="s">
        <v>428</v>
      </c>
    </row>
    <row r="31" customFormat="false" ht="14.25" hidden="false" customHeight="false" outlineLevel="0" collapsed="false">
      <c r="C31" s="283" t="s">
        <v>429</v>
      </c>
      <c r="D31" s="284"/>
      <c r="E31" s="284"/>
      <c r="F31" s="284"/>
    </row>
    <row r="32" customFormat="false" ht="14.25" hidden="false" customHeight="false" outlineLevel="0" collapsed="false">
      <c r="C32" s="283" t="s">
        <v>431</v>
      </c>
      <c r="D32" s="284" t="n">
        <f aca="false">D8</f>
        <v>0</v>
      </c>
      <c r="E32" s="284" t="n">
        <f aca="false">E8</f>
        <v>84.89</v>
      </c>
      <c r="F32" s="284" t="n">
        <f aca="false">F8</f>
        <v>294.928063660477</v>
      </c>
    </row>
    <row r="33" customFormat="false" ht="14.25" hidden="false" customHeight="false" outlineLevel="0" collapsed="false">
      <c r="C33" s="285" t="s">
        <v>432</v>
      </c>
      <c r="D33" s="284" t="n">
        <f aca="false">D9</f>
        <v>393145.332785146</v>
      </c>
      <c r="E33" s="284" t="n">
        <f aca="false">E9</f>
        <v>241257.38</v>
      </c>
      <c r="F33" s="284" t="n">
        <f aca="false">F9</f>
        <v>151887.952785146</v>
      </c>
    </row>
    <row r="34" customFormat="false" ht="14.25" hidden="false" customHeight="false" outlineLevel="0" collapsed="false">
      <c r="C34" s="285" t="s">
        <v>433</v>
      </c>
      <c r="D34" s="287" t="n">
        <f aca="false">D10</f>
        <v>1</v>
      </c>
      <c r="E34" s="287" t="n">
        <f aca="false">E10</f>
        <v>0.613659529647392</v>
      </c>
      <c r="F34" s="287" t="n">
        <f aca="false">F10</f>
        <v>0.386340470352608</v>
      </c>
    </row>
    <row r="35" customFormat="false" ht="14.25" hidden="false" customHeight="false" outlineLevel="0" collapsed="false">
      <c r="C35" s="283" t="s">
        <v>435</v>
      </c>
      <c r="D35" s="288" t="n">
        <f aca="false">D11</f>
        <v>3357</v>
      </c>
      <c r="E35" s="288" t="n">
        <f aca="false">E11</f>
        <v>2842</v>
      </c>
      <c r="F35" s="288" t="n">
        <f aca="false">F11</f>
        <v>515</v>
      </c>
    </row>
    <row r="36" customFormat="false" ht="14.25" hidden="false" customHeight="false" outlineLevel="0" collapsed="false">
      <c r="C36" s="283" t="s">
        <v>436</v>
      </c>
      <c r="D36" s="287" t="n">
        <f aca="false">D12</f>
        <v>1</v>
      </c>
      <c r="E36" s="287" t="n">
        <f aca="false">E12</f>
        <v>0.846589216562407</v>
      </c>
      <c r="F36" s="287" t="n">
        <f aca="false">F12</f>
        <v>0.153410783437593</v>
      </c>
    </row>
    <row r="37" customFormat="false" ht="14.25" hidden="false" customHeight="false" outlineLevel="0" collapsed="false">
      <c r="C37" s="283"/>
      <c r="D37" s="283"/>
      <c r="E37" s="283"/>
      <c r="F37" s="283"/>
    </row>
    <row r="38" customFormat="false" ht="14.25" hidden="false" customHeight="false" outlineLevel="0" collapsed="false">
      <c r="C38" s="283" t="s">
        <v>437</v>
      </c>
      <c r="D38" s="289" t="n">
        <f aca="false">'5. SM_Rev_Reqt'!M47+'5. SM_Rev_Reqt'!O47+'5. SM_Rev_Reqt'!Q47</f>
        <v>127653.422425332</v>
      </c>
      <c r="E38" s="284" t="n">
        <f aca="false">D38*E34</f>
        <v>78335.7391634089</v>
      </c>
      <c r="F38" s="284" t="n">
        <f aca="false">D38*F34</f>
        <v>49317.6832619229</v>
      </c>
    </row>
    <row r="39" customFormat="false" ht="14.25" hidden="false" customHeight="false" outlineLevel="0" collapsed="false">
      <c r="C39" s="283" t="s">
        <v>438</v>
      </c>
      <c r="D39" s="289" t="n">
        <f aca="false">'5. SM_Rev_Reqt'!Q58+'5. SM_Rev_Reqt'!O58+'5. SM_Rev_Reqt'!M58</f>
        <v>151173.355</v>
      </c>
      <c r="E39" s="284" t="n">
        <f aca="false">D39*E34</f>
        <v>92768.9699245182</v>
      </c>
      <c r="F39" s="284" t="n">
        <f aca="false">D39*F34</f>
        <v>58404.3850754818</v>
      </c>
    </row>
    <row r="40" customFormat="false" ht="14.25" hidden="false" customHeight="false" outlineLevel="0" collapsed="false">
      <c r="C40" s="283" t="s">
        <v>439</v>
      </c>
      <c r="D40" s="290" t="n">
        <f aca="false">'5. SM_Rev_Reqt'!Q50+'5. SM_Rev_Reqt'!O50+'5. SM_Rev_Reqt'!M50</f>
        <v>43986.27</v>
      </c>
      <c r="E40" s="284" t="n">
        <f aca="false">D40*E36</f>
        <v>37238.3018588025</v>
      </c>
      <c r="F40" s="284" t="n">
        <f aca="false">D40*F36</f>
        <v>6747.9681411975</v>
      </c>
    </row>
    <row r="41" customFormat="false" ht="14.25" hidden="false" customHeight="false" outlineLevel="0" collapsed="false">
      <c r="C41" s="283" t="s">
        <v>440</v>
      </c>
      <c r="D41" s="289" t="n">
        <f aca="false">SUM(D38:D40)</f>
        <v>322813.047425332</v>
      </c>
      <c r="E41" s="284" t="n">
        <f aca="false">SUM(E38:E40)</f>
        <v>208343.01094673</v>
      </c>
      <c r="F41" s="284" t="n">
        <f aca="false">SUM(F38:F40)</f>
        <v>114470.036478602</v>
      </c>
    </row>
    <row r="42" customFormat="false" ht="14.25" hidden="false" customHeight="false" outlineLevel="0" collapsed="false">
      <c r="C42" s="283" t="s">
        <v>441</v>
      </c>
      <c r="D42" s="284" t="n">
        <f aca="false">'5. SM_Rev_Reqt'!Q68+'5. SM_Rev_Reqt'!O68+'5. SM_Rev_Reqt'!M68</f>
        <v>-11493.4968837874</v>
      </c>
      <c r="E42" s="284" t="n">
        <f aca="false">(D42/D41)*E41</f>
        <v>-7417.88402350437</v>
      </c>
      <c r="F42" s="284" t="n">
        <f aca="false">(D42/D41)*F41</f>
        <v>-4075.61286028306</v>
      </c>
    </row>
    <row r="43" customFormat="false" ht="14.25" hidden="false" customHeight="false" outlineLevel="0" collapsed="false">
      <c r="C43" s="283"/>
      <c r="D43" s="284"/>
      <c r="E43" s="284"/>
      <c r="F43" s="284"/>
    </row>
    <row r="44" customFormat="false" ht="14.25" hidden="false" customHeight="false" outlineLevel="0" collapsed="false">
      <c r="C44" s="283" t="s">
        <v>442</v>
      </c>
      <c r="D44" s="284" t="n">
        <f aca="false">SUM(D41:D42)</f>
        <v>311319.550541544</v>
      </c>
      <c r="E44" s="284" t="n">
        <f aca="false">SUM(E41:E42)</f>
        <v>200925.126923225</v>
      </c>
      <c r="F44" s="284" t="n">
        <f aca="false">SUM(F41:F42)</f>
        <v>110394.423618319</v>
      </c>
    </row>
    <row r="45" customFormat="false" ht="14.25" hidden="false" customHeight="false" outlineLevel="0" collapsed="false">
      <c r="C45" s="283"/>
      <c r="D45" s="283"/>
      <c r="E45" s="283"/>
      <c r="F45" s="283"/>
    </row>
    <row r="46" customFormat="false" ht="14.25" hidden="false" customHeight="false" outlineLevel="0" collapsed="false">
      <c r="C46" s="283"/>
      <c r="D46" s="293" t="n">
        <v>1</v>
      </c>
      <c r="E46" s="287" t="n">
        <f aca="false">E44/D44</f>
        <v>0.645398358611637</v>
      </c>
      <c r="F46" s="287" t="n">
        <f aca="false">F44/D44</f>
        <v>0.354601641388363</v>
      </c>
    </row>
    <row r="47" customFormat="false" ht="14.25" hidden="false" customHeight="false" outlineLevel="0" collapsed="false">
      <c r="C47" s="283" t="s">
        <v>446</v>
      </c>
      <c r="D47" s="284" t="n">
        <f aca="false">-'9. SMFA_SMDR_SMIRR'!U40</f>
        <v>-117939.43</v>
      </c>
      <c r="E47" s="283"/>
      <c r="F47" s="283"/>
    </row>
    <row r="48" customFormat="false" ht="14.25" hidden="false" customHeight="false" outlineLevel="0" collapsed="false">
      <c r="C48" s="283" t="s">
        <v>447</v>
      </c>
      <c r="D48" s="289" t="n">
        <f aca="false">-'9. SMFA_SMDR_SMIRR'!U42</f>
        <v>-5468.52</v>
      </c>
      <c r="E48" s="289"/>
      <c r="F48" s="289"/>
    </row>
    <row r="49" customFormat="false" ht="14.25" hidden="false" customHeight="false" outlineLevel="0" collapsed="false">
      <c r="C49" s="283" t="s">
        <v>448</v>
      </c>
      <c r="D49" s="289" t="n">
        <f aca="false">'9. SMFA_SMDR_SMIRR'!U32</f>
        <v>2195.65463203571</v>
      </c>
      <c r="E49" s="289"/>
      <c r="F49" s="289"/>
    </row>
    <row r="50" customFormat="false" ht="14.25" hidden="false" customHeight="false" outlineLevel="0" collapsed="false">
      <c r="C50" s="283"/>
      <c r="D50" s="289"/>
      <c r="E50" s="289"/>
      <c r="F50" s="289"/>
    </row>
    <row r="51" customFormat="false" ht="14.25" hidden="false" customHeight="false" outlineLevel="0" collapsed="false">
      <c r="C51" s="283" t="s">
        <v>449</v>
      </c>
      <c r="D51" s="289" t="n">
        <f aca="false">D44+D47+D48+D49</f>
        <v>190107.25517358</v>
      </c>
      <c r="E51" s="289" t="n">
        <f aca="false">D51*E46</f>
        <v>122694.910449192</v>
      </c>
      <c r="F51" s="289" t="n">
        <f aca="false">D51*F46</f>
        <v>67412.3447243879</v>
      </c>
    </row>
    <row r="52" customFormat="false" ht="14.25" hidden="false" customHeight="false" outlineLevel="0" collapsed="false">
      <c r="C52" s="283"/>
      <c r="D52" s="289"/>
      <c r="E52" s="289"/>
      <c r="F52" s="289"/>
    </row>
    <row r="53" customFormat="false" ht="14.25" hidden="false" customHeight="false" outlineLevel="0" collapsed="false">
      <c r="C53" s="283" t="s">
        <v>443</v>
      </c>
      <c r="D53" s="288" t="n">
        <f aca="false">D21</f>
        <v>3357</v>
      </c>
      <c r="E53" s="288" t="n">
        <f aca="false">E21</f>
        <v>2842</v>
      </c>
      <c r="F53" s="288" t="n">
        <f aca="false">F21</f>
        <v>515</v>
      </c>
    </row>
    <row r="54" customFormat="false" ht="14.25" hidden="false" customHeight="false" outlineLevel="0" collapsed="false">
      <c r="C54" s="283"/>
      <c r="D54" s="289"/>
      <c r="E54" s="289"/>
      <c r="F54" s="289"/>
    </row>
    <row r="55" customFormat="false" ht="14.25" hidden="false" customHeight="false" outlineLevel="0" collapsed="false">
      <c r="C55" s="283" t="s">
        <v>450</v>
      </c>
      <c r="D55" s="289" t="n">
        <f aca="false">D51/D53/24</f>
        <v>2.3595876175849</v>
      </c>
      <c r="E55" s="289" t="n">
        <f aca="false">E51/E53/24</f>
        <v>1.79883460076812</v>
      </c>
      <c r="F55" s="289" t="n">
        <f aca="false">F51/F53/24</f>
        <v>5.45407319776601</v>
      </c>
    </row>
  </sheetData>
  <mergeCells count="4">
    <mergeCell ref="C3:F3"/>
    <mergeCell ref="C5:F5"/>
    <mergeCell ref="C27:F27"/>
    <mergeCell ref="C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3" customFormat="false" ht="15.75" hidden="false" customHeight="false" outlineLevel="0" collapsed="false">
      <c r="A3" s="294" t="s">
        <v>105</v>
      </c>
      <c r="B3" s="294"/>
      <c r="C3" s="294"/>
      <c r="D3" s="295"/>
      <c r="E3" s="296"/>
      <c r="F3" s="297" t="str">
        <f aca="false">IF(ISERROR(SEARCH("MicroFit",A3,1))=FALSE(),"Bill impact presentation for this class does not exist.","")</f>
        <v/>
      </c>
      <c r="G3" s="298"/>
      <c r="H3" s="299"/>
      <c r="I3" s="299"/>
      <c r="J3" s="300"/>
      <c r="K3" s="301"/>
      <c r="L3" s="301"/>
    </row>
    <row r="4" customFormat="false" ht="12.75" hidden="false" customHeight="false" outlineLevel="0" collapsed="false">
      <c r="A4" s="302"/>
      <c r="B4" s="302"/>
      <c r="C4" s="302"/>
      <c r="D4" s="302"/>
      <c r="E4" s="303"/>
      <c r="F4" s="303"/>
      <c r="G4" s="304"/>
      <c r="H4" s="299"/>
      <c r="I4" s="299"/>
      <c r="J4" s="300"/>
      <c r="K4" s="301"/>
      <c r="L4" s="301"/>
    </row>
    <row r="5" customFormat="false" ht="12.75" hidden="false" customHeight="false" outlineLevel="0" collapsed="false">
      <c r="A5" s="305" t="s">
        <v>451</v>
      </c>
      <c r="B5" s="306" t="n">
        <v>800</v>
      </c>
      <c r="C5" s="307" t="s">
        <v>424</v>
      </c>
      <c r="D5" s="308"/>
      <c r="E5" s="309"/>
      <c r="F5" s="303"/>
      <c r="G5" s="310"/>
      <c r="H5" s="310"/>
      <c r="I5" s="310"/>
      <c r="J5" s="300"/>
      <c r="K5" s="301"/>
      <c r="L5" s="301"/>
    </row>
    <row r="6" customFormat="false" ht="12.75" hidden="false" customHeight="false" outlineLevel="0" collapsed="false">
      <c r="A6" s="305" t="s">
        <v>452</v>
      </c>
      <c r="B6" s="306" t="n">
        <v>600</v>
      </c>
      <c r="C6" s="307" t="s">
        <v>424</v>
      </c>
      <c r="D6" s="311"/>
      <c r="E6" s="311"/>
      <c r="F6" s="303"/>
      <c r="G6" s="310"/>
      <c r="H6" s="310"/>
      <c r="I6" s="310"/>
      <c r="J6" s="300"/>
      <c r="K6" s="301"/>
      <c r="L6" s="301"/>
    </row>
    <row r="7" customFormat="false" ht="12.75" hidden="false" customHeight="false" outlineLevel="0" collapsed="false">
      <c r="A7" s="305" t="s">
        <v>453</v>
      </c>
      <c r="B7" s="312"/>
      <c r="C7" s="313"/>
      <c r="D7" s="311"/>
      <c r="E7" s="311"/>
      <c r="F7" s="303"/>
      <c r="G7" s="310"/>
      <c r="H7" s="310"/>
      <c r="I7" s="310"/>
      <c r="J7" s="300"/>
      <c r="K7" s="301"/>
      <c r="L7" s="301"/>
    </row>
    <row r="8" customFormat="false" ht="12.75" hidden="false" customHeight="false" outlineLevel="0" collapsed="false">
      <c r="A8" s="314" t="s">
        <v>454</v>
      </c>
      <c r="B8" s="315" t="n">
        <v>1.0809</v>
      </c>
      <c r="C8" s="316"/>
      <c r="D8" s="317"/>
      <c r="E8" s="311"/>
      <c r="F8" s="303"/>
      <c r="G8" s="299"/>
      <c r="H8" s="299"/>
      <c r="I8" s="299"/>
      <c r="J8" s="300"/>
      <c r="K8" s="301"/>
      <c r="L8" s="301"/>
    </row>
    <row r="9" customFormat="false" ht="12.75" hidden="false" customHeight="false" outlineLevel="0" collapsed="false">
      <c r="A9" s="318"/>
      <c r="B9" s="319"/>
      <c r="C9" s="316"/>
      <c r="D9" s="300"/>
      <c r="E9" s="300"/>
      <c r="F9" s="300"/>
      <c r="G9" s="299"/>
      <c r="H9" s="299"/>
      <c r="I9" s="299"/>
      <c r="J9" s="300"/>
      <c r="K9" s="301"/>
      <c r="L9" s="301"/>
    </row>
    <row r="10" customFormat="false" ht="13.5" hidden="false" customHeight="false" outlineLevel="0" collapsed="false">
      <c r="A10" s="320"/>
      <c r="B10" s="316"/>
      <c r="C10" s="316"/>
      <c r="D10" s="300"/>
      <c r="E10" s="300"/>
      <c r="F10" s="300"/>
      <c r="G10" s="299"/>
      <c r="H10" s="299"/>
      <c r="I10" s="299"/>
      <c r="J10" s="300"/>
      <c r="K10" s="301"/>
      <c r="L10" s="301"/>
    </row>
    <row r="11" customFormat="false" ht="16.5" hidden="false" customHeight="true" outlineLevel="0" collapsed="false">
      <c r="A11" s="321"/>
      <c r="B11" s="322" t="s">
        <v>455</v>
      </c>
      <c r="C11" s="322"/>
      <c r="D11" s="322"/>
      <c r="E11" s="322" t="s">
        <v>456</v>
      </c>
      <c r="F11" s="322"/>
      <c r="G11" s="322"/>
      <c r="H11" s="322"/>
      <c r="I11" s="323"/>
      <c r="J11" s="324"/>
      <c r="K11" s="325"/>
      <c r="L11" s="325"/>
    </row>
    <row r="12" customFormat="false" ht="26.25" hidden="false" customHeight="true" outlineLevel="0" collapsed="false">
      <c r="A12" s="326"/>
      <c r="B12" s="327" t="s">
        <v>457</v>
      </c>
      <c r="C12" s="328" t="s">
        <v>458</v>
      </c>
      <c r="D12" s="329" t="s">
        <v>459</v>
      </c>
      <c r="E12" s="328" t="s">
        <v>457</v>
      </c>
      <c r="F12" s="330" t="s">
        <v>460</v>
      </c>
      <c r="G12" s="331" t="s">
        <v>461</v>
      </c>
      <c r="H12" s="331"/>
      <c r="I12" s="332" t="s">
        <v>462</v>
      </c>
      <c r="J12" s="333" t="s">
        <v>463</v>
      </c>
      <c r="K12" s="334" t="s">
        <v>464</v>
      </c>
      <c r="L12" s="334" t="s">
        <v>465</v>
      </c>
    </row>
    <row r="13" customFormat="false" ht="12.75" hidden="false" customHeight="false" outlineLevel="0" collapsed="false">
      <c r="A13" s="335" t="s">
        <v>466</v>
      </c>
      <c r="B13" s="336" t="n">
        <v>600</v>
      </c>
      <c r="C13" s="337" t="n">
        <v>0.075</v>
      </c>
      <c r="D13" s="338" t="n">
        <f aca="false">B13*C13</f>
        <v>45</v>
      </c>
      <c r="E13" s="336" t="n">
        <f aca="false">B13</f>
        <v>600</v>
      </c>
      <c r="F13" s="339" t="n">
        <f aca="false">C13</f>
        <v>0.075</v>
      </c>
      <c r="G13" s="340" t="n">
        <f aca="false">E13*F13</f>
        <v>45</v>
      </c>
      <c r="H13" s="340"/>
      <c r="I13" s="340" t="n">
        <f aca="false">G13-D13</f>
        <v>0</v>
      </c>
      <c r="J13" s="341" t="n">
        <f aca="false">I13/D13</f>
        <v>0</v>
      </c>
      <c r="K13" s="342" t="n">
        <f aca="false">G13/G40</f>
        <v>0.373462083141623</v>
      </c>
      <c r="L13" s="343"/>
    </row>
    <row r="14" customFormat="false" ht="12.75" hidden="false" customHeight="false" outlineLevel="0" collapsed="false">
      <c r="A14" s="344" t="s">
        <v>467</v>
      </c>
      <c r="B14" s="345" t="n">
        <v>264.72</v>
      </c>
      <c r="C14" s="346" t="n">
        <v>0.088</v>
      </c>
      <c r="D14" s="347" t="n">
        <f aca="false">B14*C14</f>
        <v>23.29536</v>
      </c>
      <c r="E14" s="345" t="n">
        <f aca="false">B14</f>
        <v>264.72</v>
      </c>
      <c r="F14" s="348" t="n">
        <f aca="false">C14</f>
        <v>0.088</v>
      </c>
      <c r="G14" s="349" t="n">
        <f aca="false">E14*F14</f>
        <v>23.29536</v>
      </c>
      <c r="H14" s="349"/>
      <c r="I14" s="349" t="n">
        <f aca="false">G14-D14</f>
        <v>0</v>
      </c>
      <c r="J14" s="350" t="n">
        <f aca="false">I14/D14</f>
        <v>0</v>
      </c>
      <c r="K14" s="351" t="n">
        <f aca="false">G14/G40</f>
        <v>0.193331859402979</v>
      </c>
      <c r="L14" s="352"/>
    </row>
    <row r="15" customFormat="false" ht="12.75" hidden="false" customHeight="false" outlineLevel="0" collapsed="false">
      <c r="A15" s="353"/>
      <c r="B15" s="354"/>
      <c r="C15" s="355"/>
      <c r="D15" s="356"/>
      <c r="E15" s="354"/>
      <c r="F15" s="357"/>
      <c r="G15" s="358"/>
      <c r="H15" s="359"/>
      <c r="I15" s="360"/>
      <c r="J15" s="361"/>
      <c r="K15" s="362"/>
      <c r="L15" s="363"/>
    </row>
    <row r="16" customFormat="false" ht="12.75" hidden="false" customHeight="false" outlineLevel="0" collapsed="false">
      <c r="A16" s="344" t="s">
        <v>468</v>
      </c>
      <c r="B16" s="345" t="e">
        <f aca="false">0.64*$B$15*$B$18</f>
        <v>#VALUE!</v>
      </c>
      <c r="C16" s="364" t="n">
        <v>0.065</v>
      </c>
      <c r="D16" s="347" t="e">
        <f aca="false">C16*B16</f>
        <v>#VALUE!</v>
      </c>
      <c r="E16" s="345" t="e">
        <f aca="false">B16</f>
        <v>#VALUE!</v>
      </c>
      <c r="F16" s="346" t="n">
        <f aca="false">C16</f>
        <v>0.065</v>
      </c>
      <c r="G16" s="349" t="e">
        <f aca="false">F16*E16</f>
        <v>#VALUE!</v>
      </c>
      <c r="H16" s="349"/>
      <c r="I16" s="349" t="e">
        <f aca="false">G16-D16</f>
        <v>#VALUE!</v>
      </c>
      <c r="J16" s="350" t="e">
        <f aca="false">I16/D16</f>
        <v>#VALUE!</v>
      </c>
      <c r="K16" s="351"/>
      <c r="L16" s="352" t="e">
        <f aca="false">G16/G46</f>
        <v>#VALUE!</v>
      </c>
    </row>
    <row r="17" customFormat="false" ht="12.75" hidden="false" customHeight="false" outlineLevel="0" collapsed="false">
      <c r="A17" s="344" t="s">
        <v>469</v>
      </c>
      <c r="B17" s="345" t="e">
        <f aca="false">0.18*$B$15*$B$18</f>
        <v>#VALUE!</v>
      </c>
      <c r="C17" s="364" t="n">
        <v>0.1</v>
      </c>
      <c r="D17" s="347" t="e">
        <f aca="false">C17*B17</f>
        <v>#VALUE!</v>
      </c>
      <c r="E17" s="345" t="e">
        <f aca="false">B17</f>
        <v>#VALUE!</v>
      </c>
      <c r="F17" s="346" t="n">
        <f aca="false">C17</f>
        <v>0.1</v>
      </c>
      <c r="G17" s="349" t="e">
        <f aca="false">F17*E17</f>
        <v>#VALUE!</v>
      </c>
      <c r="H17" s="349" t="e">
        <f aca="false">G17*F17</f>
        <v>#VALUE!</v>
      </c>
      <c r="I17" s="349" t="e">
        <f aca="false">G17-D17</f>
        <v>#VALUE!</v>
      </c>
      <c r="J17" s="350" t="e">
        <f aca="false">I17/D17</f>
        <v>#VALUE!</v>
      </c>
      <c r="K17" s="351"/>
      <c r="L17" s="352" t="e">
        <f aca="false">G17/G46</f>
        <v>#VALUE!</v>
      </c>
    </row>
    <row r="18" customFormat="false" ht="12.75" hidden="false" customHeight="false" outlineLevel="0" collapsed="false">
      <c r="A18" s="344" t="s">
        <v>470</v>
      </c>
      <c r="B18" s="345" t="e">
        <f aca="false">0.18*$B$15*$B$18</f>
        <v>#VALUE!</v>
      </c>
      <c r="C18" s="364" t="n">
        <v>0.117</v>
      </c>
      <c r="D18" s="347" t="e">
        <f aca="false">C18*B18</f>
        <v>#VALUE!</v>
      </c>
      <c r="E18" s="345" t="e">
        <f aca="false">B18</f>
        <v>#VALUE!</v>
      </c>
      <c r="F18" s="346" t="n">
        <f aca="false">C18</f>
        <v>0.117</v>
      </c>
      <c r="G18" s="349" t="e">
        <f aca="false">F18*E18</f>
        <v>#VALUE!</v>
      </c>
      <c r="H18" s="349" t="e">
        <f aca="false">G18*F18</f>
        <v>#VALUE!</v>
      </c>
      <c r="I18" s="349" t="e">
        <f aca="false">G18-D18</f>
        <v>#VALUE!</v>
      </c>
      <c r="J18" s="350" t="e">
        <f aca="false">I18/D18</f>
        <v>#VALUE!</v>
      </c>
      <c r="K18" s="351"/>
      <c r="L18" s="352" t="e">
        <f aca="false">G18/G46</f>
        <v>#VALUE!</v>
      </c>
    </row>
    <row r="19" customFormat="false" ht="12.75" hidden="false" customHeight="false" outlineLevel="0" collapsed="false">
      <c r="A19" s="353"/>
      <c r="B19" s="354"/>
      <c r="C19" s="355"/>
      <c r="D19" s="356"/>
      <c r="E19" s="354"/>
      <c r="F19" s="357"/>
      <c r="G19" s="358"/>
      <c r="H19" s="359"/>
      <c r="I19" s="360"/>
      <c r="J19" s="361"/>
      <c r="K19" s="362"/>
      <c r="L19" s="363"/>
    </row>
    <row r="20" customFormat="false" ht="12.75" hidden="false" customHeight="false" outlineLevel="0" collapsed="false">
      <c r="A20" s="344" t="s">
        <v>471</v>
      </c>
      <c r="B20" s="365" t="n">
        <v>1</v>
      </c>
      <c r="C20" s="366" t="n">
        <v>21.67</v>
      </c>
      <c r="D20" s="367" t="n">
        <f aca="false">C20*B20</f>
        <v>21.67</v>
      </c>
      <c r="E20" s="368" t="n">
        <f aca="false">B20</f>
        <v>1</v>
      </c>
      <c r="F20" s="366" t="n">
        <v>21.86</v>
      </c>
      <c r="G20" s="369" t="n">
        <f aca="false">F20*E20</f>
        <v>21.86</v>
      </c>
      <c r="H20" s="369" t="n">
        <f aca="false">G20*F20</f>
        <v>477.8596</v>
      </c>
      <c r="I20" s="349" t="n">
        <f aca="false">G20-D20</f>
        <v>0.189999999999998</v>
      </c>
      <c r="J20" s="350" t="n">
        <f aca="false">I20/D20</f>
        <v>0.00876788186432846</v>
      </c>
      <c r="K20" s="370" t="n">
        <f aca="false">G20/G40</f>
        <v>0.181419580832797</v>
      </c>
      <c r="L20" s="371" t="n">
        <f aca="false">G20/G46</f>
        <v>0.179211205078121</v>
      </c>
    </row>
    <row r="21" customFormat="false" ht="12.75" hidden="false" customHeight="false" outlineLevel="0" collapsed="false">
      <c r="A21" s="372" t="s">
        <v>472</v>
      </c>
      <c r="B21" s="373" t="n">
        <v>1</v>
      </c>
      <c r="C21" s="374" t="n">
        <v>0.73</v>
      </c>
      <c r="D21" s="375" t="n">
        <f aca="false">C21*B21</f>
        <v>0.73</v>
      </c>
      <c r="E21" s="376" t="n">
        <f aca="false">B21</f>
        <v>1</v>
      </c>
      <c r="F21" s="374" t="n">
        <v>0.15</v>
      </c>
      <c r="G21" s="377" t="n">
        <f aca="false">F21*E21</f>
        <v>0.15</v>
      </c>
      <c r="H21" s="377" t="n">
        <f aca="false">G21*F21</f>
        <v>0.0225</v>
      </c>
      <c r="I21" s="378" t="n">
        <f aca="false">G21-D21</f>
        <v>-0.58</v>
      </c>
      <c r="J21" s="379" t="n">
        <f aca="false">I21/D21</f>
        <v>-0.794520547945205</v>
      </c>
      <c r="K21" s="380" t="n">
        <f aca="false">G21/G40</f>
        <v>0.00124487361047208</v>
      </c>
      <c r="L21" s="381" t="n">
        <f aca="false">G21/G46</f>
        <v>0.00122972007144182</v>
      </c>
    </row>
    <row r="22" customFormat="false" ht="12.75" hidden="false" customHeight="false" outlineLevel="0" collapsed="false">
      <c r="A22" s="382" t="s">
        <v>473</v>
      </c>
      <c r="B22" s="365" t="n">
        <v>800</v>
      </c>
      <c r="C22" s="348" t="n">
        <v>0.0173</v>
      </c>
      <c r="D22" s="367" t="n">
        <f aca="false">C22*B22</f>
        <v>13.84</v>
      </c>
      <c r="E22" s="383" t="n">
        <f aca="false">B22</f>
        <v>800</v>
      </c>
      <c r="F22" s="348" t="n">
        <v>0.0175</v>
      </c>
      <c r="G22" s="369" t="n">
        <f aca="false">F22*E22</f>
        <v>14</v>
      </c>
      <c r="H22" s="369" t="n">
        <f aca="false">G22*F22</f>
        <v>0.245</v>
      </c>
      <c r="I22" s="349" t="n">
        <f aca="false">G22-D22</f>
        <v>0.160000000000002</v>
      </c>
      <c r="J22" s="350" t="n">
        <f aca="false">I22/D22</f>
        <v>0.0115606936416186</v>
      </c>
      <c r="K22" s="370" t="n">
        <f aca="false">G22/G40</f>
        <v>0.11618820364406</v>
      </c>
      <c r="L22" s="370" t="n">
        <f aca="false">G22/G46</f>
        <v>0.11477387333457</v>
      </c>
    </row>
    <row r="23" customFormat="false" ht="12.75" hidden="false" customHeight="false" outlineLevel="0" collapsed="false">
      <c r="A23" s="382" t="s">
        <v>474</v>
      </c>
      <c r="B23" s="365" t="n">
        <v>800</v>
      </c>
      <c r="C23" s="348" t="n">
        <v>0.0011</v>
      </c>
      <c r="D23" s="367" t="n">
        <f aca="false">C23*B23</f>
        <v>0.88</v>
      </c>
      <c r="E23" s="383" t="n">
        <f aca="false">B23</f>
        <v>800</v>
      </c>
      <c r="F23" s="348" t="n">
        <v>0.0011</v>
      </c>
      <c r="G23" s="369" t="n">
        <f aca="false">F23*E23</f>
        <v>0.88</v>
      </c>
      <c r="H23" s="369" t="n">
        <f aca="false">G23*F23</f>
        <v>0.000968</v>
      </c>
      <c r="I23" s="349" t="n">
        <f aca="false">G23-D23</f>
        <v>0</v>
      </c>
      <c r="J23" s="350" t="n">
        <f aca="false">I23/D23</f>
        <v>0</v>
      </c>
      <c r="K23" s="370" t="n">
        <f aca="false">G23/G40</f>
        <v>0.00730325851476951</v>
      </c>
      <c r="L23" s="370" t="n">
        <f aca="false">G23/G46</f>
        <v>0.00721435775245866</v>
      </c>
    </row>
    <row r="24" customFormat="false" ht="12.75" hidden="false" customHeight="false" outlineLevel="0" collapsed="false">
      <c r="A24" s="382" t="s">
        <v>475</v>
      </c>
      <c r="B24" s="365" t="n">
        <v>800</v>
      </c>
      <c r="C24" s="348" t="n">
        <v>-0.0047</v>
      </c>
      <c r="D24" s="367" t="n">
        <f aca="false">C24*B24</f>
        <v>-3.76</v>
      </c>
      <c r="E24" s="383" t="n">
        <f aca="false">B24</f>
        <v>800</v>
      </c>
      <c r="F24" s="348" t="n">
        <v>-0.0074</v>
      </c>
      <c r="G24" s="369" t="n">
        <f aca="false">F24*E24</f>
        <v>-5.92</v>
      </c>
      <c r="H24" s="369" t="n">
        <f aca="false">G24*F24</f>
        <v>0.043808</v>
      </c>
      <c r="I24" s="349" t="n">
        <f aca="false">G24-D24</f>
        <v>-2.16</v>
      </c>
      <c r="J24" s="350" t="n">
        <f aca="false">I24/D24</f>
        <v>0.574468085106383</v>
      </c>
      <c r="K24" s="370" t="n">
        <f aca="false">G24/G40</f>
        <v>-0.0491310118266313</v>
      </c>
      <c r="L24" s="370" t="n">
        <f aca="false">G24/G46</f>
        <v>-0.0485329521529037</v>
      </c>
    </row>
    <row r="25" customFormat="false" ht="12.75" hidden="false" customHeight="false" outlineLevel="0" collapsed="false">
      <c r="A25" s="384" t="s">
        <v>476</v>
      </c>
      <c r="B25" s="385"/>
      <c r="C25" s="386"/>
      <c r="D25" s="387" t="n">
        <f aca="false">ROUND(SUM(D20:D24),2)</f>
        <v>33.36</v>
      </c>
      <c r="E25" s="388"/>
      <c r="F25" s="386"/>
      <c r="G25" s="389" t="n">
        <f aca="false">ROUND(SUM(G20:G24),2)</f>
        <v>30.97</v>
      </c>
      <c r="H25" s="389"/>
      <c r="I25" s="389" t="n">
        <f aca="false">G25-D25</f>
        <v>-2.39</v>
      </c>
      <c r="J25" s="390" t="n">
        <f aca="false">I25/D25</f>
        <v>-0.071642685851319</v>
      </c>
      <c r="K25" s="391" t="n">
        <f aca="false">G25/G40</f>
        <v>0.257024904775468</v>
      </c>
      <c r="L25" s="391" t="n">
        <f aca="false">G25/G46</f>
        <v>0.253896204083687</v>
      </c>
    </row>
    <row r="26" customFormat="false" ht="25.5" hidden="false" customHeight="false" outlineLevel="0" collapsed="false">
      <c r="A26" s="392" t="s">
        <v>477</v>
      </c>
      <c r="B26" s="393" t="n">
        <v>864.72</v>
      </c>
      <c r="C26" s="394" t="n">
        <v>0.0051</v>
      </c>
      <c r="D26" s="393" t="n">
        <v>4.41</v>
      </c>
      <c r="E26" s="393" t="n">
        <v>864.72</v>
      </c>
      <c r="F26" s="395" t="n">
        <v>0.00507414606996123</v>
      </c>
      <c r="G26" s="393" t="n">
        <v>4.39</v>
      </c>
      <c r="H26" s="393"/>
      <c r="I26" s="393" t="n">
        <v>-0.0200000000000005</v>
      </c>
      <c r="J26" s="396" t="n">
        <f aca="false">I26/D26</f>
        <v>-0.00453514739229035</v>
      </c>
      <c r="K26" s="396" t="n">
        <f aca="false">G26/G40</f>
        <v>0.0364333009998161</v>
      </c>
      <c r="L26" s="396" t="n">
        <f aca="false">G26/G46</f>
        <v>0.0359898074241972</v>
      </c>
    </row>
    <row r="27" customFormat="false" ht="25.5" hidden="false" customHeight="false" outlineLevel="0" collapsed="false">
      <c r="A27" s="397" t="s">
        <v>478</v>
      </c>
      <c r="B27" s="398" t="n">
        <v>864.72</v>
      </c>
      <c r="C27" s="399" t="n">
        <v>0.004</v>
      </c>
      <c r="D27" s="398" t="n">
        <v>3.46</v>
      </c>
      <c r="E27" s="398" t="n">
        <v>864.72</v>
      </c>
      <c r="F27" s="400" t="n">
        <v>0.00408661125842719</v>
      </c>
      <c r="G27" s="398" t="n">
        <v>3.53</v>
      </c>
      <c r="H27" s="398"/>
      <c r="I27" s="398" t="n">
        <v>0.0699999999999998</v>
      </c>
      <c r="J27" s="401" t="n">
        <f aca="false">I27/D27</f>
        <v>0.0202312138728323</v>
      </c>
      <c r="K27" s="401" t="n">
        <f aca="false">G27/G40</f>
        <v>0.0292960256331095</v>
      </c>
      <c r="L27" s="401" t="n">
        <f aca="false">G27/G46</f>
        <v>0.0289394123479308</v>
      </c>
    </row>
    <row r="28" customFormat="false" ht="12.75" hidden="false" customHeight="false" outlineLevel="0" collapsed="false">
      <c r="A28" s="402" t="s">
        <v>479</v>
      </c>
      <c r="B28" s="403"/>
      <c r="C28" s="403"/>
      <c r="D28" s="404" t="n">
        <f aca="false">SUM(D26:D27)</f>
        <v>7.87</v>
      </c>
      <c r="E28" s="403"/>
      <c r="F28" s="403"/>
      <c r="G28" s="404" t="n">
        <f aca="false">SUM(G26:G27)</f>
        <v>7.92</v>
      </c>
      <c r="H28" s="404"/>
      <c r="I28" s="404" t="n">
        <f aca="false">ROUND(G28-D28,2)</f>
        <v>0.05</v>
      </c>
      <c r="J28" s="405" t="n">
        <f aca="false">I28/D28</f>
        <v>0.00635324015247776</v>
      </c>
      <c r="K28" s="406" t="n">
        <f aca="false">G28/G40</f>
        <v>0.0657293266329256</v>
      </c>
      <c r="L28" s="406" t="n">
        <f aca="false">G28/G46</f>
        <v>0.064929219772128</v>
      </c>
    </row>
    <row r="29" customFormat="false" ht="25.5" hidden="false" customHeight="false" outlineLevel="0" collapsed="false">
      <c r="A29" s="407" t="s">
        <v>480</v>
      </c>
      <c r="B29" s="386"/>
      <c r="C29" s="386"/>
      <c r="D29" s="408" t="n">
        <f aca="false">SUM(D28,D25)</f>
        <v>41.23</v>
      </c>
      <c r="E29" s="386"/>
      <c r="F29" s="386"/>
      <c r="G29" s="389" t="n">
        <f aca="false">SUM(G28,G25)</f>
        <v>38.89</v>
      </c>
      <c r="H29" s="389"/>
      <c r="I29" s="389" t="n">
        <f aca="false">G29-D29</f>
        <v>-2.34</v>
      </c>
      <c r="J29" s="409" t="n">
        <f aca="false">I29/D29</f>
        <v>-0.0567547902013096</v>
      </c>
      <c r="K29" s="391" t="n">
        <f aca="false">G29/G40</f>
        <v>0.322754231408394</v>
      </c>
      <c r="L29" s="410" t="n">
        <f aca="false">G29/G46</f>
        <v>0.318825423855815</v>
      </c>
    </row>
    <row r="30" customFormat="false" ht="12.75" hidden="false" customHeight="false" outlineLevel="0" collapsed="false">
      <c r="A30" s="344" t="s">
        <v>481</v>
      </c>
      <c r="B30" s="345" t="n">
        <v>864.72</v>
      </c>
      <c r="C30" s="364" t="n">
        <v>0.0052</v>
      </c>
      <c r="D30" s="347" t="n">
        <f aca="false">B30*C30</f>
        <v>4.496544</v>
      </c>
      <c r="E30" s="345" t="n">
        <f aca="false">B30</f>
        <v>864.72</v>
      </c>
      <c r="F30" s="411" t="n">
        <f aca="false">C30</f>
        <v>0.0052</v>
      </c>
      <c r="G30" s="349" t="n">
        <f aca="false">E30*F30</f>
        <v>4.496544</v>
      </c>
      <c r="H30" s="349"/>
      <c r="I30" s="369" t="n">
        <f aca="false">G30-D30</f>
        <v>0</v>
      </c>
      <c r="J30" s="350" t="n">
        <f aca="false">I30/D30</f>
        <v>0</v>
      </c>
      <c r="K30" s="370" t="n">
        <f aca="false">G30/G40</f>
        <v>0.037317526426177</v>
      </c>
      <c r="L30" s="371" t="n">
        <f aca="false">G30/G46</f>
        <v>0.0368632693928085</v>
      </c>
    </row>
    <row r="31" customFormat="false" ht="12.75" hidden="false" customHeight="false" outlineLevel="0" collapsed="false">
      <c r="A31" s="344" t="s">
        <v>482</v>
      </c>
      <c r="B31" s="345" t="n">
        <v>864.72</v>
      </c>
      <c r="C31" s="364" t="n">
        <v>0.0011</v>
      </c>
      <c r="D31" s="347" t="n">
        <f aca="false">B31*C31</f>
        <v>0.951192</v>
      </c>
      <c r="E31" s="345" t="n">
        <f aca="false">B31</f>
        <v>864.72</v>
      </c>
      <c r="F31" s="411" t="n">
        <f aca="false">C31</f>
        <v>0.0011</v>
      </c>
      <c r="G31" s="349" t="n">
        <f aca="false">E31*F31</f>
        <v>0.951192</v>
      </c>
      <c r="H31" s="349"/>
      <c r="I31" s="369" t="n">
        <f aca="false">G31-D31</f>
        <v>0</v>
      </c>
      <c r="J31" s="350" t="n">
        <f aca="false">I31/D31</f>
        <v>0</v>
      </c>
      <c r="K31" s="370" t="n">
        <f aca="false">G31/G40</f>
        <v>0.00789409212861436</v>
      </c>
      <c r="L31" s="371" t="n">
        <f aca="false">G31/G46</f>
        <v>0.00779799929463257</v>
      </c>
    </row>
    <row r="32" customFormat="false" ht="25.5" hidden="false" customHeight="false" outlineLevel="0" collapsed="false">
      <c r="A32" s="344" t="s">
        <v>483</v>
      </c>
      <c r="B32" s="383" t="n">
        <v>1</v>
      </c>
      <c r="C32" s="345" t="n">
        <v>0.25</v>
      </c>
      <c r="D32" s="347" t="n">
        <f aca="false">B32*C32</f>
        <v>0.25</v>
      </c>
      <c r="E32" s="383" t="n">
        <f aca="false">B32</f>
        <v>1</v>
      </c>
      <c r="F32" s="412" t="n">
        <f aca="false">C32</f>
        <v>0.25</v>
      </c>
      <c r="G32" s="349" t="n">
        <f aca="false">E32*F32</f>
        <v>0.25</v>
      </c>
      <c r="H32" s="349"/>
      <c r="I32" s="369" t="n">
        <f aca="false">G32-D32</f>
        <v>0</v>
      </c>
      <c r="J32" s="350" t="n">
        <f aca="false">I32/D32</f>
        <v>0</v>
      </c>
      <c r="K32" s="370" t="n">
        <f aca="false">G32/G40</f>
        <v>0.00207478935078679</v>
      </c>
      <c r="L32" s="371" t="n">
        <f aca="false">G32/G46</f>
        <v>0.00204953345240303</v>
      </c>
    </row>
    <row r="33" customFormat="false" ht="12.75" hidden="false" customHeight="false" outlineLevel="0" collapsed="false">
      <c r="A33" s="407" t="s">
        <v>484</v>
      </c>
      <c r="B33" s="386"/>
      <c r="C33" s="386"/>
      <c r="D33" s="408" t="n">
        <f aca="false">SUM(D30:D32)</f>
        <v>5.697736</v>
      </c>
      <c r="E33" s="386"/>
      <c r="F33" s="386"/>
      <c r="G33" s="389" t="n">
        <f aca="false">SUM(G30:H32)</f>
        <v>5.697736</v>
      </c>
      <c r="H33" s="389"/>
      <c r="I33" s="389" t="n">
        <f aca="false">G33-D33</f>
        <v>0</v>
      </c>
      <c r="J33" s="413" t="n">
        <f aca="false">I33/D33</f>
        <v>0</v>
      </c>
      <c r="K33" s="391" t="n">
        <f aca="false">G33/G40</f>
        <v>0.0472864079055782</v>
      </c>
      <c r="L33" s="410" t="n">
        <f aca="false">G33/G46</f>
        <v>0.0467108021398441</v>
      </c>
    </row>
    <row r="34" customFormat="false" ht="12.75" hidden="false" customHeight="false" outlineLevel="0" collapsed="false">
      <c r="A34" s="414" t="s">
        <v>485</v>
      </c>
      <c r="B34" s="345" t="n">
        <v>800</v>
      </c>
      <c r="C34" s="415" t="n">
        <v>0.007</v>
      </c>
      <c r="D34" s="347" t="n">
        <f aca="false">B34*C34</f>
        <v>5.6</v>
      </c>
      <c r="E34" s="345" t="n">
        <f aca="false">B34</f>
        <v>800</v>
      </c>
      <c r="F34" s="411" t="n">
        <f aca="false">C34</f>
        <v>0.007</v>
      </c>
      <c r="G34" s="416" t="n">
        <f aca="false">E34*F34</f>
        <v>5.6</v>
      </c>
      <c r="H34" s="416"/>
      <c r="I34" s="369" t="n">
        <f aca="false">G34-D34</f>
        <v>0</v>
      </c>
      <c r="J34" s="350" t="n">
        <f aca="false">I34/D34</f>
        <v>0</v>
      </c>
      <c r="K34" s="417" t="n">
        <f aca="false">G34/G40</f>
        <v>0.0464752814576242</v>
      </c>
      <c r="L34" s="418" t="n">
        <f aca="false">G34/G46</f>
        <v>0.0459095493338279</v>
      </c>
    </row>
    <row r="35" customFormat="false" ht="12.75" hidden="false" customHeight="false" outlineLevel="0" collapsed="false">
      <c r="A35" s="419"/>
      <c r="B35" s="420"/>
      <c r="C35" s="420"/>
      <c r="D35" s="421"/>
      <c r="E35" s="420"/>
      <c r="F35" s="420"/>
      <c r="G35" s="422"/>
      <c r="H35" s="422"/>
      <c r="I35" s="423"/>
      <c r="J35" s="424"/>
      <c r="K35" s="425"/>
      <c r="L35" s="426"/>
    </row>
    <row r="36" customFormat="false" ht="12.75" hidden="false" customHeight="false" outlineLevel="0" collapsed="false">
      <c r="A36" s="414" t="s">
        <v>486</v>
      </c>
      <c r="B36" s="427"/>
      <c r="C36" s="427"/>
      <c r="D36" s="428" t="n">
        <v>120.82</v>
      </c>
      <c r="E36" s="364"/>
      <c r="F36" s="364"/>
      <c r="G36" s="369" t="n">
        <v>118.48</v>
      </c>
      <c r="H36" s="369"/>
      <c r="I36" s="369" t="n">
        <f aca="false">G36-D36</f>
        <v>-2.33999999999999</v>
      </c>
      <c r="J36" s="350" t="n">
        <f aca="false">I36/D36</f>
        <v>-0.0193676543618605</v>
      </c>
      <c r="K36" s="370" t="n">
        <f aca="false">G36/G40</f>
        <v>0.983284169124877</v>
      </c>
      <c r="L36" s="429"/>
    </row>
    <row r="37" customFormat="false" ht="12.75" hidden="false" customHeight="false" outlineLevel="0" collapsed="false">
      <c r="A37" s="430" t="s">
        <v>487</v>
      </c>
      <c r="B37" s="431"/>
      <c r="C37" s="432" t="n">
        <v>0.13</v>
      </c>
      <c r="D37" s="428" t="n">
        <f aca="false">C37*D36</f>
        <v>15.7066</v>
      </c>
      <c r="E37" s="431"/>
      <c r="F37" s="432" t="n">
        <f aca="false">C37</f>
        <v>0.13</v>
      </c>
      <c r="G37" s="369" t="n">
        <f aca="false">F37*G36</f>
        <v>15.4024</v>
      </c>
      <c r="H37" s="369"/>
      <c r="I37" s="369" t="n">
        <f aca="false">G37-D37</f>
        <v>-0.304199999999998</v>
      </c>
      <c r="J37" s="350" t="n">
        <f aca="false">I37/D37</f>
        <v>-0.0193676543618605</v>
      </c>
      <c r="K37" s="370" t="n">
        <f aca="false">G37/G40</f>
        <v>0.127826941986234</v>
      </c>
      <c r="L37" s="429"/>
    </row>
    <row r="38" customFormat="false" ht="12.75" hidden="false" customHeight="false" outlineLevel="0" collapsed="false">
      <c r="A38" s="430" t="s">
        <v>488</v>
      </c>
      <c r="B38" s="368"/>
      <c r="C38" s="368"/>
      <c r="D38" s="369" t="n">
        <f aca="false">D37+D36</f>
        <v>136.5266</v>
      </c>
      <c r="E38" s="368"/>
      <c r="F38" s="368"/>
      <c r="G38" s="369" t="n">
        <f aca="false">G37+G36</f>
        <v>133.8824</v>
      </c>
      <c r="H38" s="369"/>
      <c r="I38" s="369" t="n">
        <f aca="false">G38-D38</f>
        <v>-2.64419999999998</v>
      </c>
      <c r="J38" s="350" t="n">
        <f aca="false">I38/D38</f>
        <v>-0.0193676543618605</v>
      </c>
      <c r="K38" s="370" t="n">
        <f aca="false">G38/G40</f>
        <v>1.11111111111111</v>
      </c>
      <c r="L38" s="429"/>
    </row>
    <row r="39" customFormat="false" ht="25.5" hidden="false" customHeight="false" outlineLevel="0" collapsed="false">
      <c r="A39" s="430" t="s">
        <v>489</v>
      </c>
      <c r="B39" s="427"/>
      <c r="C39" s="433" t="n">
        <v>-0.1</v>
      </c>
      <c r="D39" s="434" t="n">
        <f aca="false">-0.1*D38</f>
        <v>-13.65266</v>
      </c>
      <c r="E39" s="364"/>
      <c r="F39" s="435" t="n">
        <f aca="false">C39</f>
        <v>-0.1</v>
      </c>
      <c r="G39" s="434" t="n">
        <f aca="false">-0.1*G38</f>
        <v>-13.38824</v>
      </c>
      <c r="H39" s="434"/>
      <c r="I39" s="369" t="n">
        <f aca="false">G39-D39</f>
        <v>0.264419999999998</v>
      </c>
      <c r="J39" s="350" t="n">
        <f aca="false">I39/D39</f>
        <v>-0.0193676543618604</v>
      </c>
      <c r="K39" s="370" t="n">
        <f aca="false">G39/G40</f>
        <v>-0.111111111111111</v>
      </c>
      <c r="L39" s="429"/>
    </row>
    <row r="40" customFormat="false" ht="13.5" hidden="false" customHeight="false" outlineLevel="0" collapsed="false">
      <c r="A40" s="436" t="s">
        <v>490</v>
      </c>
      <c r="B40" s="437"/>
      <c r="C40" s="437"/>
      <c r="D40" s="438" t="n">
        <f aca="false">D38+D39</f>
        <v>122.87394</v>
      </c>
      <c r="E40" s="437"/>
      <c r="F40" s="437"/>
      <c r="G40" s="439" t="n">
        <f aca="false">G38+G39</f>
        <v>120.49416</v>
      </c>
      <c r="H40" s="439"/>
      <c r="I40" s="439" t="n">
        <f aca="false">G40-D40</f>
        <v>-2.37977999999998</v>
      </c>
      <c r="J40" s="440" t="n">
        <f aca="false">I40/D40</f>
        <v>-0.0193676543618605</v>
      </c>
      <c r="K40" s="441" t="n">
        <f aca="false">G40/G40</f>
        <v>1</v>
      </c>
      <c r="L40" s="442"/>
    </row>
    <row r="41" customFormat="false" ht="12.75" hidden="false" customHeight="false" outlineLevel="0" collapsed="false">
      <c r="A41" s="419"/>
      <c r="B41" s="420"/>
      <c r="C41" s="420"/>
      <c r="D41" s="421"/>
      <c r="E41" s="420"/>
      <c r="F41" s="420"/>
      <c r="G41" s="422"/>
      <c r="H41" s="422"/>
      <c r="I41" s="423"/>
      <c r="J41" s="424"/>
      <c r="K41" s="425"/>
      <c r="L41" s="426"/>
    </row>
    <row r="42" customFormat="false" ht="12.75" hidden="false" customHeight="false" outlineLevel="0" collapsed="false">
      <c r="A42" s="414" t="s">
        <v>491</v>
      </c>
      <c r="B42" s="427"/>
      <c r="C42" s="427"/>
      <c r="D42" s="428" t="n">
        <v>122.28</v>
      </c>
      <c r="E42" s="364"/>
      <c r="F42" s="364"/>
      <c r="G42" s="369" t="n">
        <v>119.94</v>
      </c>
      <c r="H42" s="369"/>
      <c r="I42" s="369" t="n">
        <f aca="false">G42-D42</f>
        <v>-2.34</v>
      </c>
      <c r="J42" s="350" t="n">
        <f aca="false">I42/D42</f>
        <v>-0.0191364082433759</v>
      </c>
      <c r="K42" s="350"/>
      <c r="L42" s="371" t="n">
        <f aca="false">G42/G46</f>
        <v>0.983284169124877</v>
      </c>
    </row>
    <row r="43" customFormat="false" ht="12.75" hidden="false" customHeight="false" outlineLevel="0" collapsed="false">
      <c r="A43" s="430" t="s">
        <v>487</v>
      </c>
      <c r="B43" s="431"/>
      <c r="C43" s="432" t="n">
        <v>0.13</v>
      </c>
      <c r="D43" s="428" t="n">
        <f aca="false">C43*D42</f>
        <v>15.8964</v>
      </c>
      <c r="E43" s="431"/>
      <c r="F43" s="432" t="n">
        <f aca="false">C43</f>
        <v>0.13</v>
      </c>
      <c r="G43" s="369" t="n">
        <f aca="false">F43*G42</f>
        <v>15.5922</v>
      </c>
      <c r="H43" s="369"/>
      <c r="I43" s="369" t="n">
        <f aca="false">G43-D43</f>
        <v>-0.3042</v>
      </c>
      <c r="J43" s="350" t="n">
        <f aca="false">I43/D43</f>
        <v>-0.0191364082433758</v>
      </c>
      <c r="K43" s="350"/>
      <c r="L43" s="371" t="n">
        <f aca="false">G43/G46</f>
        <v>0.127826941986234</v>
      </c>
    </row>
    <row r="44" customFormat="false" ht="12.75" hidden="false" customHeight="false" outlineLevel="0" collapsed="false">
      <c r="A44" s="430" t="s">
        <v>488</v>
      </c>
      <c r="B44" s="368"/>
      <c r="C44" s="368"/>
      <c r="D44" s="428" t="n">
        <f aca="false">D43+D42</f>
        <v>138.1764</v>
      </c>
      <c r="E44" s="368"/>
      <c r="F44" s="368"/>
      <c r="G44" s="369" t="n">
        <f aca="false">G43+G42</f>
        <v>135.5322</v>
      </c>
      <c r="H44" s="369"/>
      <c r="I44" s="369" t="n">
        <f aca="false">G44-D44</f>
        <v>-2.64420000000001</v>
      </c>
      <c r="J44" s="350" t="n">
        <f aca="false">I44/D44</f>
        <v>-0.0191364082433759</v>
      </c>
      <c r="K44" s="350"/>
      <c r="L44" s="371" t="n">
        <f aca="false">G44/G46</f>
        <v>1.11111111111111</v>
      </c>
    </row>
    <row r="45" customFormat="false" ht="25.5" hidden="false" customHeight="true" outlineLevel="0" collapsed="false">
      <c r="A45" s="430" t="s">
        <v>489</v>
      </c>
      <c r="B45" s="427"/>
      <c r="C45" s="433" t="n">
        <v>-0.1</v>
      </c>
      <c r="D45" s="434" t="n">
        <f aca="false">-0.1*D44</f>
        <v>-13.81764</v>
      </c>
      <c r="E45" s="364"/>
      <c r="F45" s="435" t="n">
        <f aca="false">C45</f>
        <v>-0.1</v>
      </c>
      <c r="G45" s="434" t="n">
        <f aca="false">-0.1*G44</f>
        <v>-13.55322</v>
      </c>
      <c r="H45" s="434"/>
      <c r="I45" s="369" t="n">
        <f aca="false">G45-D45</f>
        <v>0.264420000000001</v>
      </c>
      <c r="J45" s="350" t="n">
        <f aca="false">I45/D45</f>
        <v>-0.0191364082433759</v>
      </c>
      <c r="K45" s="350"/>
      <c r="L45" s="371" t="n">
        <f aca="false">G45/G46</f>
        <v>-0.111111111111111</v>
      </c>
    </row>
    <row r="46" customFormat="false" ht="13.5" hidden="false" customHeight="true" outlineLevel="0" collapsed="false">
      <c r="A46" s="436" t="s">
        <v>492</v>
      </c>
      <c r="B46" s="437"/>
      <c r="C46" s="437"/>
      <c r="D46" s="438" t="n">
        <f aca="false">D44+D45</f>
        <v>124.35876</v>
      </c>
      <c r="E46" s="437"/>
      <c r="F46" s="437"/>
      <c r="G46" s="439" t="n">
        <f aca="false">G44+G45</f>
        <v>121.97898</v>
      </c>
      <c r="H46" s="439"/>
      <c r="I46" s="439" t="n">
        <f aca="false">G46-D46</f>
        <v>-2.37978000000001</v>
      </c>
      <c r="J46" s="440" t="n">
        <f aca="false">I46/D46</f>
        <v>-0.0191364082433759</v>
      </c>
      <c r="K46" s="443"/>
      <c r="L46" s="444" t="n">
        <f aca="false">G46/G46</f>
        <v>1</v>
      </c>
    </row>
  </sheetData>
  <mergeCells count="36">
    <mergeCell ref="A3:C3"/>
    <mergeCell ref="B11:D11"/>
    <mergeCell ref="E11:H11"/>
    <mergeCell ref="G12:H12"/>
    <mergeCell ref="G13:H13"/>
    <mergeCell ref="G14:H14"/>
    <mergeCell ref="G16:H16"/>
    <mergeCell ref="G17:H17"/>
    <mergeCell ref="G18:H18"/>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3</xdr:col>
                    <xdr:colOff>110160</xdr:colOff>
                    <xdr:row>2</xdr:row>
                    <xdr:rowOff>0</xdr:rowOff>
                  </from>
                  <to>
                    <xdr:col>4</xdr:col>
                    <xdr:colOff>161640</xdr:colOff>
                    <xdr:row>3</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2" customFormat="false" ht="15.75" hidden="false" customHeight="false" outlineLevel="0" collapsed="false">
      <c r="A2" s="294" t="s">
        <v>493</v>
      </c>
      <c r="B2" s="294"/>
      <c r="C2" s="294"/>
      <c r="D2" s="295"/>
      <c r="E2" s="296"/>
      <c r="F2" s="297" t="str">
        <f aca="false">IF(ISERROR(SEARCH("MicroFit",A2,1))=FALSE(),"Bill impact presentation for this class does not exist.","")</f>
        <v/>
      </c>
      <c r="G2" s="298"/>
      <c r="H2" s="299"/>
      <c r="I2" s="299"/>
      <c r="J2" s="300"/>
      <c r="K2" s="301"/>
      <c r="L2" s="301"/>
    </row>
    <row r="3" customFormat="false" ht="12.75" hidden="false" customHeight="false" outlineLevel="0" collapsed="false">
      <c r="A3" s="302"/>
      <c r="B3" s="302"/>
      <c r="C3" s="302"/>
      <c r="D3" s="302"/>
      <c r="E3" s="303"/>
      <c r="F3" s="303"/>
      <c r="G3" s="304"/>
      <c r="H3" s="299"/>
      <c r="I3" s="299"/>
      <c r="J3" s="300"/>
      <c r="K3" s="301"/>
      <c r="L3" s="301"/>
    </row>
    <row r="4" customFormat="false" ht="12.75" hidden="false" customHeight="false" outlineLevel="0" collapsed="false">
      <c r="A4" s="305" t="s">
        <v>451</v>
      </c>
      <c r="B4" s="306" t="n">
        <v>2000</v>
      </c>
      <c r="C4" s="307" t="s">
        <v>424</v>
      </c>
      <c r="D4" s="308"/>
      <c r="E4" s="309"/>
      <c r="F4" s="303"/>
      <c r="G4" s="310"/>
      <c r="H4" s="310"/>
      <c r="I4" s="310"/>
      <c r="J4" s="300"/>
      <c r="K4" s="301"/>
      <c r="L4" s="301"/>
    </row>
    <row r="5" customFormat="false" ht="12.75" hidden="false" customHeight="false" outlineLevel="0" collapsed="false">
      <c r="A5" s="305" t="s">
        <v>452</v>
      </c>
      <c r="B5" s="306" t="n">
        <v>600</v>
      </c>
      <c r="C5" s="307" t="s">
        <v>424</v>
      </c>
      <c r="D5" s="311"/>
      <c r="E5" s="311"/>
      <c r="F5" s="303"/>
      <c r="G5" s="310"/>
      <c r="H5" s="310"/>
      <c r="I5" s="310"/>
      <c r="J5" s="300"/>
      <c r="K5" s="301"/>
      <c r="L5" s="301"/>
    </row>
    <row r="6" customFormat="false" ht="12.75" hidden="false" customHeight="false" outlineLevel="0" collapsed="false">
      <c r="A6" s="305" t="s">
        <v>453</v>
      </c>
      <c r="B6" s="312"/>
      <c r="C6" s="313"/>
      <c r="D6" s="311"/>
      <c r="E6" s="311"/>
      <c r="F6" s="303"/>
      <c r="G6" s="310"/>
      <c r="H6" s="310"/>
      <c r="I6" s="310"/>
      <c r="J6" s="300"/>
      <c r="K6" s="301"/>
      <c r="L6" s="301"/>
    </row>
    <row r="7" customFormat="false" ht="12.75" hidden="false" customHeight="false" outlineLevel="0" collapsed="false">
      <c r="A7" s="314" t="s">
        <v>454</v>
      </c>
      <c r="B7" s="315" t="n">
        <v>1.0809</v>
      </c>
      <c r="C7" s="316"/>
      <c r="D7" s="317"/>
      <c r="E7" s="311"/>
      <c r="F7" s="303"/>
      <c r="G7" s="299"/>
      <c r="H7" s="299"/>
      <c r="I7" s="299"/>
      <c r="J7" s="300"/>
      <c r="K7" s="301"/>
      <c r="L7" s="301"/>
    </row>
    <row r="8" customFormat="false" ht="12.75" hidden="false" customHeight="false" outlineLevel="0" collapsed="false">
      <c r="A8" s="318"/>
      <c r="B8" s="319"/>
      <c r="C8" s="316"/>
      <c r="D8" s="300"/>
      <c r="E8" s="300"/>
      <c r="F8" s="300"/>
      <c r="G8" s="299"/>
      <c r="H8" s="299"/>
      <c r="I8" s="299"/>
      <c r="J8" s="300"/>
      <c r="K8" s="301"/>
      <c r="L8" s="301"/>
    </row>
    <row r="9" customFormat="false" ht="13.5" hidden="false" customHeight="false" outlineLevel="0" collapsed="false">
      <c r="A9" s="320"/>
      <c r="B9" s="316"/>
      <c r="C9" s="316"/>
      <c r="D9" s="300"/>
      <c r="E9" s="300"/>
      <c r="F9" s="300"/>
      <c r="G9" s="299"/>
      <c r="H9" s="299"/>
      <c r="I9" s="299"/>
      <c r="J9" s="300"/>
      <c r="K9" s="301"/>
      <c r="L9" s="301"/>
    </row>
    <row r="10" customFormat="false" ht="16.5" hidden="false" customHeight="true" outlineLevel="0" collapsed="false">
      <c r="A10" s="321"/>
      <c r="B10" s="322" t="s">
        <v>455</v>
      </c>
      <c r="C10" s="322"/>
      <c r="D10" s="322"/>
      <c r="E10" s="322" t="s">
        <v>456</v>
      </c>
      <c r="F10" s="322"/>
      <c r="G10" s="322"/>
      <c r="H10" s="322"/>
      <c r="I10" s="323"/>
      <c r="J10" s="324"/>
      <c r="K10" s="325"/>
      <c r="L10" s="325"/>
    </row>
    <row r="11" customFormat="false" ht="26.25" hidden="false" customHeight="true" outlineLevel="0" collapsed="false">
      <c r="A11" s="326"/>
      <c r="B11" s="327" t="s">
        <v>457</v>
      </c>
      <c r="C11" s="328" t="s">
        <v>458</v>
      </c>
      <c r="D11" s="329" t="s">
        <v>459</v>
      </c>
      <c r="E11" s="328" t="s">
        <v>457</v>
      </c>
      <c r="F11" s="330" t="s">
        <v>460</v>
      </c>
      <c r="G11" s="331" t="s">
        <v>461</v>
      </c>
      <c r="H11" s="331"/>
      <c r="I11" s="332" t="s">
        <v>462</v>
      </c>
      <c r="J11" s="333" t="s">
        <v>463</v>
      </c>
      <c r="K11" s="334" t="s">
        <v>464</v>
      </c>
      <c r="L11" s="334" t="s">
        <v>465</v>
      </c>
    </row>
    <row r="12" customFormat="false" ht="12.75" hidden="false" customHeight="false" outlineLevel="0" collapsed="false">
      <c r="A12" s="335" t="s">
        <v>466</v>
      </c>
      <c r="B12" s="336" t="n">
        <v>600</v>
      </c>
      <c r="C12" s="337" t="n">
        <v>0.075</v>
      </c>
      <c r="D12" s="338" t="n">
        <f aca="false">B12*C12</f>
        <v>45</v>
      </c>
      <c r="E12" s="336" t="n">
        <f aca="false">B12</f>
        <v>600</v>
      </c>
      <c r="F12" s="339" t="n">
        <f aca="false">C12</f>
        <v>0.075</v>
      </c>
      <c r="G12" s="340" t="n">
        <f aca="false">E12*F12</f>
        <v>45</v>
      </c>
      <c r="H12" s="340"/>
      <c r="I12" s="340" t="n">
        <f aca="false">G12-D12</f>
        <v>0</v>
      </c>
      <c r="J12" s="341" t="n">
        <f aca="false">I12/D12</f>
        <v>0</v>
      </c>
      <c r="K12" s="342" t="n">
        <f aca="false">G12/G39</f>
        <v>0.158890360566717</v>
      </c>
      <c r="L12" s="343"/>
    </row>
    <row r="13" customFormat="false" ht="12.75" hidden="false" customHeight="false" outlineLevel="0" collapsed="false">
      <c r="A13" s="344" t="s">
        <v>467</v>
      </c>
      <c r="B13" s="345" t="n">
        <v>1561.8</v>
      </c>
      <c r="C13" s="346" t="n">
        <v>0.088</v>
      </c>
      <c r="D13" s="347" t="n">
        <f aca="false">B13*C13</f>
        <v>137.4384</v>
      </c>
      <c r="E13" s="345" t="n">
        <f aca="false">B13</f>
        <v>1561.8</v>
      </c>
      <c r="F13" s="348" t="n">
        <f aca="false">C13</f>
        <v>0.088</v>
      </c>
      <c r="G13" s="349" t="n">
        <f aca="false">E13*F13</f>
        <v>137.4384</v>
      </c>
      <c r="H13" s="349"/>
      <c r="I13" s="349" t="n">
        <f aca="false">G13-D13</f>
        <v>0</v>
      </c>
      <c r="J13" s="350" t="n">
        <f aca="false">I13/D13</f>
        <v>0</v>
      </c>
      <c r="K13" s="351" t="n">
        <f aca="false">G13/G39</f>
        <v>0.485280820704727</v>
      </c>
      <c r="L13" s="352"/>
    </row>
    <row r="14" customFormat="false" ht="12.75" hidden="false" customHeight="false" outlineLevel="0" collapsed="false">
      <c r="A14" s="353"/>
      <c r="B14" s="354"/>
      <c r="C14" s="355"/>
      <c r="D14" s="356"/>
      <c r="E14" s="354"/>
      <c r="F14" s="357"/>
      <c r="G14" s="358"/>
      <c r="H14" s="359"/>
      <c r="I14" s="360"/>
      <c r="J14" s="361"/>
      <c r="K14" s="362"/>
      <c r="L14" s="363"/>
    </row>
    <row r="15" customFormat="false" ht="12.75" hidden="false" customHeight="false" outlineLevel="0" collapsed="false">
      <c r="A15" s="344" t="s">
        <v>468</v>
      </c>
      <c r="B15" s="345" t="e">
        <f aca="false">0.64*$B$15*$B$18</f>
        <v>#VALUE!</v>
      </c>
      <c r="C15" s="364" t="n">
        <v>0.065</v>
      </c>
      <c r="D15" s="347" t="e">
        <f aca="false">C15*B15</f>
        <v>#VALUE!</v>
      </c>
      <c r="E15" s="345" t="e">
        <f aca="false">B15</f>
        <v>#VALUE!</v>
      </c>
      <c r="F15" s="346" t="n">
        <f aca="false">C15</f>
        <v>0.065</v>
      </c>
      <c r="G15" s="349" t="e">
        <f aca="false">F15*E15</f>
        <v>#VALUE!</v>
      </c>
      <c r="H15" s="349"/>
      <c r="I15" s="349" t="e">
        <f aca="false">G15-D15</f>
        <v>#VALUE!</v>
      </c>
      <c r="J15" s="350" t="e">
        <f aca="false">I15/D15</f>
        <v>#VALUE!</v>
      </c>
      <c r="K15" s="351"/>
      <c r="L15" s="352" t="e">
        <f aca="false">G15/G45</f>
        <v>#VALUE!</v>
      </c>
    </row>
    <row r="16" customFormat="false" ht="12.75" hidden="false" customHeight="false" outlineLevel="0" collapsed="false">
      <c r="A16" s="344" t="s">
        <v>469</v>
      </c>
      <c r="B16" s="345" t="e">
        <f aca="false">0.18*$B$15*$B$18</f>
        <v>#VALUE!</v>
      </c>
      <c r="C16" s="364" t="n">
        <v>0.1</v>
      </c>
      <c r="D16" s="347" t="e">
        <f aca="false">C16*B16</f>
        <v>#VALUE!</v>
      </c>
      <c r="E16" s="345" t="e">
        <f aca="false">B16</f>
        <v>#VALUE!</v>
      </c>
      <c r="F16" s="346" t="n">
        <f aca="false">C16</f>
        <v>0.1</v>
      </c>
      <c r="G16" s="349" t="e">
        <f aca="false">F16*E16</f>
        <v>#VALUE!</v>
      </c>
      <c r="H16" s="349" t="e">
        <f aca="false">G16*F16</f>
        <v>#VALUE!</v>
      </c>
      <c r="I16" s="349" t="e">
        <f aca="false">G16-D16</f>
        <v>#VALUE!</v>
      </c>
      <c r="J16" s="350" t="e">
        <f aca="false">I16/D16</f>
        <v>#VALUE!</v>
      </c>
      <c r="K16" s="351"/>
      <c r="L16" s="352" t="e">
        <f aca="false">G16/G45</f>
        <v>#VALUE!</v>
      </c>
    </row>
    <row r="17" customFormat="false" ht="12.75" hidden="false" customHeight="false" outlineLevel="0" collapsed="false">
      <c r="A17" s="344" t="s">
        <v>470</v>
      </c>
      <c r="B17" s="345" t="e">
        <f aca="false">0.18*$B$15*$B$18</f>
        <v>#VALUE!</v>
      </c>
      <c r="C17" s="364" t="n">
        <v>0.117</v>
      </c>
      <c r="D17" s="347" t="e">
        <f aca="false">C17*B17</f>
        <v>#VALUE!</v>
      </c>
      <c r="E17" s="345" t="e">
        <f aca="false">B17</f>
        <v>#VALUE!</v>
      </c>
      <c r="F17" s="346" t="n">
        <f aca="false">C17</f>
        <v>0.117</v>
      </c>
      <c r="G17" s="349" t="e">
        <f aca="false">F17*E17</f>
        <v>#VALUE!</v>
      </c>
      <c r="H17" s="349" t="e">
        <f aca="false">G17*F17</f>
        <v>#VALUE!</v>
      </c>
      <c r="I17" s="349" t="e">
        <f aca="false">G17-D17</f>
        <v>#VALUE!</v>
      </c>
      <c r="J17" s="350" t="e">
        <f aca="false">I17/D17</f>
        <v>#VALUE!</v>
      </c>
      <c r="K17" s="351"/>
      <c r="L17" s="352" t="e">
        <f aca="false">G17/G45</f>
        <v>#VALUE!</v>
      </c>
    </row>
    <row r="18" customFormat="false" ht="12.75" hidden="false" customHeight="false" outlineLevel="0" collapsed="false">
      <c r="A18" s="353"/>
      <c r="B18" s="354"/>
      <c r="C18" s="355"/>
      <c r="D18" s="356"/>
      <c r="E18" s="354"/>
      <c r="F18" s="357"/>
      <c r="G18" s="358"/>
      <c r="H18" s="359"/>
      <c r="I18" s="360"/>
      <c r="J18" s="361"/>
      <c r="K18" s="362"/>
      <c r="L18" s="363"/>
    </row>
    <row r="19" customFormat="false" ht="12.75" hidden="false" customHeight="true" outlineLevel="0" collapsed="false">
      <c r="A19" s="344" t="s">
        <v>471</v>
      </c>
      <c r="B19" s="365" t="n">
        <v>1</v>
      </c>
      <c r="C19" s="366" t="n">
        <v>32.38</v>
      </c>
      <c r="D19" s="367" t="n">
        <f aca="false">C19*B19</f>
        <v>32.38</v>
      </c>
      <c r="E19" s="368" t="n">
        <f aca="false">B19</f>
        <v>1</v>
      </c>
      <c r="F19" s="366" t="n">
        <v>32.66</v>
      </c>
      <c r="G19" s="369" t="n">
        <f aca="false">F19*E19</f>
        <v>32.66</v>
      </c>
      <c r="H19" s="369" t="n">
        <f aca="false">G19*F19</f>
        <v>1066.6756</v>
      </c>
      <c r="I19" s="349" t="n">
        <f aca="false">G19-D19</f>
        <v>0.279999999999994</v>
      </c>
      <c r="J19" s="350" t="n">
        <f aca="false">I19/D19</f>
        <v>0.00864731315626912</v>
      </c>
      <c r="K19" s="370" t="n">
        <f aca="false">G19/G39</f>
        <v>0.115319092802422</v>
      </c>
      <c r="L19" s="371" t="n">
        <f aca="false">G19/G45</f>
        <v>0.11876062632158</v>
      </c>
    </row>
    <row r="20" customFormat="false" ht="12.75" hidden="false" customHeight="false" outlineLevel="0" collapsed="false">
      <c r="A20" s="372" t="s">
        <v>472</v>
      </c>
      <c r="B20" s="373" t="n">
        <v>1</v>
      </c>
      <c r="C20" s="374" t="n">
        <v>1.1</v>
      </c>
      <c r="D20" s="375" t="n">
        <f aca="false">C20*B20</f>
        <v>1.1</v>
      </c>
      <c r="E20" s="376" t="n">
        <f aca="false">B20</f>
        <v>1</v>
      </c>
      <c r="F20" s="374" t="n">
        <v>0.25</v>
      </c>
      <c r="G20" s="377" t="n">
        <f aca="false">F20*E20</f>
        <v>0.25</v>
      </c>
      <c r="H20" s="377" t="n">
        <f aca="false">G20*F20</f>
        <v>0.0625</v>
      </c>
      <c r="I20" s="378" t="n">
        <f aca="false">G20-D20</f>
        <v>-0.85</v>
      </c>
      <c r="J20" s="379" t="n">
        <f aca="false">I20/D20</f>
        <v>-0.772727272727273</v>
      </c>
      <c r="K20" s="380" t="n">
        <f aca="false">G20/G39</f>
        <v>0.000882724225370652</v>
      </c>
      <c r="L20" s="381" t="n">
        <f aca="false">G20/G45</f>
        <v>0.000909067868352573</v>
      </c>
    </row>
    <row r="21" customFormat="false" ht="12.75" hidden="false" customHeight="false" outlineLevel="0" collapsed="false">
      <c r="A21" s="382" t="s">
        <v>473</v>
      </c>
      <c r="B21" s="365" t="n">
        <v>2000</v>
      </c>
      <c r="C21" s="348" t="n">
        <v>0.0133</v>
      </c>
      <c r="D21" s="367" t="n">
        <f aca="false">C21*B21</f>
        <v>26.6</v>
      </c>
      <c r="E21" s="383" t="n">
        <f aca="false">B21</f>
        <v>2000</v>
      </c>
      <c r="F21" s="348" t="n">
        <v>0.0134</v>
      </c>
      <c r="G21" s="369" t="n">
        <f aca="false">F21*E21</f>
        <v>26.8</v>
      </c>
      <c r="H21" s="369" t="n">
        <f aca="false">G21*F21</f>
        <v>0.35912</v>
      </c>
      <c r="I21" s="349" t="n">
        <f aca="false">G21-D21</f>
        <v>0.200000000000003</v>
      </c>
      <c r="J21" s="350" t="n">
        <f aca="false">I21/D21</f>
        <v>0.00751879699248131</v>
      </c>
      <c r="K21" s="370" t="n">
        <f aca="false">G21/G39</f>
        <v>0.0946280369597339</v>
      </c>
      <c r="L21" s="370" t="n">
        <f aca="false">G21/G45</f>
        <v>0.0974520754873958</v>
      </c>
    </row>
    <row r="22" customFormat="false" ht="12.75" hidden="false" customHeight="false" outlineLevel="0" collapsed="false">
      <c r="A22" s="382" t="s">
        <v>474</v>
      </c>
      <c r="B22" s="365" t="n">
        <v>2000</v>
      </c>
      <c r="C22" s="348" t="n">
        <v>0.0008</v>
      </c>
      <c r="D22" s="367" t="n">
        <f aca="false">C22*B22</f>
        <v>1.6</v>
      </c>
      <c r="E22" s="383" t="n">
        <f aca="false">B22</f>
        <v>2000</v>
      </c>
      <c r="F22" s="348" t="n">
        <v>0.0008</v>
      </c>
      <c r="G22" s="369" t="n">
        <f aca="false">F22*E22</f>
        <v>1.6</v>
      </c>
      <c r="H22" s="369" t="n">
        <f aca="false">G22*F22</f>
        <v>0.00128</v>
      </c>
      <c r="I22" s="349" t="n">
        <f aca="false">G22-D22</f>
        <v>0</v>
      </c>
      <c r="J22" s="350" t="n">
        <f aca="false">I22/D22</f>
        <v>0</v>
      </c>
      <c r="K22" s="370" t="n">
        <f aca="false">G22/G39</f>
        <v>0.00564943504237218</v>
      </c>
      <c r="L22" s="370" t="n">
        <f aca="false">G22/G45</f>
        <v>0.00581803435745647</v>
      </c>
    </row>
    <row r="23" customFormat="false" ht="12.75" hidden="false" customHeight="false" outlineLevel="0" collapsed="false">
      <c r="A23" s="382" t="s">
        <v>475</v>
      </c>
      <c r="B23" s="365" t="n">
        <v>2000</v>
      </c>
      <c r="C23" s="348" t="n">
        <v>-0.0029</v>
      </c>
      <c r="D23" s="367" t="n">
        <f aca="false">C23*B23</f>
        <v>-5.8</v>
      </c>
      <c r="E23" s="383" t="n">
        <f aca="false">B23</f>
        <v>2000</v>
      </c>
      <c r="F23" s="348" t="n">
        <v>-0.0056</v>
      </c>
      <c r="G23" s="369" t="n">
        <f aca="false">F23*E23</f>
        <v>-11.2</v>
      </c>
      <c r="H23" s="369" t="n">
        <f aca="false">G23*F23</f>
        <v>0.06272</v>
      </c>
      <c r="I23" s="349" t="n">
        <f aca="false">G23-D23</f>
        <v>-5.4</v>
      </c>
      <c r="J23" s="350" t="n">
        <f aca="false">I23/D23</f>
        <v>0.931034482758621</v>
      </c>
      <c r="K23" s="370" t="n">
        <f aca="false">G23/G39</f>
        <v>-0.0395460452966052</v>
      </c>
      <c r="L23" s="370" t="n">
        <f aca="false">G23/G45</f>
        <v>-0.0407262405021953</v>
      </c>
    </row>
    <row r="24" customFormat="false" ht="12.75" hidden="false" customHeight="false" outlineLevel="0" collapsed="false">
      <c r="A24" s="384" t="s">
        <v>476</v>
      </c>
      <c r="B24" s="385"/>
      <c r="C24" s="386"/>
      <c r="D24" s="387" t="n">
        <f aca="false">ROUND(SUM(D19:D23),2)</f>
        <v>55.88</v>
      </c>
      <c r="E24" s="388"/>
      <c r="F24" s="386"/>
      <c r="G24" s="389" t="n">
        <f aca="false">ROUND(SUM(G19:G23),2)</f>
        <v>50.11</v>
      </c>
      <c r="H24" s="389"/>
      <c r="I24" s="389" t="n">
        <f aca="false">G24-D24</f>
        <v>-5.77</v>
      </c>
      <c r="J24" s="390" t="n">
        <f aca="false">I24/D24</f>
        <v>-0.103256979241231</v>
      </c>
      <c r="K24" s="391" t="n">
        <f aca="false">G24/G39</f>
        <v>0.176933243733294</v>
      </c>
      <c r="L24" s="391" t="n">
        <f aca="false">G24/G45</f>
        <v>0.18221356353259</v>
      </c>
    </row>
    <row r="25" customFormat="false" ht="25.5" hidden="false" customHeight="false" outlineLevel="0" collapsed="false">
      <c r="A25" s="392" t="s">
        <v>477</v>
      </c>
      <c r="B25" s="393" t="n">
        <v>2161.8</v>
      </c>
      <c r="C25" s="394" t="n">
        <v>0.0046</v>
      </c>
      <c r="D25" s="393" t="n">
        <v>9.94</v>
      </c>
      <c r="E25" s="393" t="n">
        <v>2161.8</v>
      </c>
      <c r="F25" s="395" t="n">
        <v>0.00457668076898464</v>
      </c>
      <c r="G25" s="393" t="n">
        <v>9.89</v>
      </c>
      <c r="H25" s="393"/>
      <c r="I25" s="393" t="n">
        <v>-0.0499999999999989</v>
      </c>
      <c r="J25" s="396" t="n">
        <f aca="false">I25/D25</f>
        <v>-0.00503018108651901</v>
      </c>
      <c r="K25" s="396" t="n">
        <f aca="false">G25/G39</f>
        <v>0.034920570355663</v>
      </c>
      <c r="L25" s="396" t="n">
        <f aca="false">G25/G45</f>
        <v>0.0359627248720278</v>
      </c>
    </row>
    <row r="26" customFormat="false" ht="25.5" hidden="false" customHeight="false" outlineLevel="0" collapsed="false">
      <c r="A26" s="397" t="s">
        <v>478</v>
      </c>
      <c r="B26" s="398" t="n">
        <v>2161.8</v>
      </c>
      <c r="C26" s="399" t="n">
        <v>0.0037</v>
      </c>
      <c r="D26" s="398" t="n">
        <v>8</v>
      </c>
      <c r="E26" s="398" t="n">
        <v>2161.8</v>
      </c>
      <c r="F26" s="400" t="n">
        <v>0.00378011541404515</v>
      </c>
      <c r="G26" s="398" t="n">
        <v>8.17</v>
      </c>
      <c r="H26" s="398"/>
      <c r="I26" s="398" t="n">
        <v>0.17</v>
      </c>
      <c r="J26" s="401" t="n">
        <f aca="false">I26/D26</f>
        <v>0.02125</v>
      </c>
      <c r="K26" s="401" t="n">
        <f aca="false">G26/G39</f>
        <v>0.0288474276851129</v>
      </c>
      <c r="L26" s="401" t="n">
        <f aca="false">G26/G45</f>
        <v>0.0297083379377621</v>
      </c>
    </row>
    <row r="27" customFormat="false" ht="12.75" hidden="false" customHeight="false" outlineLevel="0" collapsed="false">
      <c r="A27" s="402" t="s">
        <v>479</v>
      </c>
      <c r="B27" s="403"/>
      <c r="C27" s="403"/>
      <c r="D27" s="404" t="n">
        <f aca="false">SUM(D25:D26)</f>
        <v>17.94</v>
      </c>
      <c r="E27" s="403"/>
      <c r="F27" s="403"/>
      <c r="G27" s="404" t="n">
        <f aca="false">SUM(G25:G26)</f>
        <v>18.06</v>
      </c>
      <c r="H27" s="404"/>
      <c r="I27" s="404" t="n">
        <f aca="false">ROUND(G27-D27,2)</f>
        <v>0.12</v>
      </c>
      <c r="J27" s="405" t="n">
        <f aca="false">I27/D27</f>
        <v>0.00668896321070234</v>
      </c>
      <c r="K27" s="406" t="n">
        <f aca="false">G27/G39</f>
        <v>0.0637679980407759</v>
      </c>
      <c r="L27" s="406" t="n">
        <f aca="false">G27/G45</f>
        <v>0.0656710628097899</v>
      </c>
    </row>
    <row r="28" customFormat="false" ht="25.5" hidden="false" customHeight="false" outlineLevel="0" collapsed="false">
      <c r="A28" s="407" t="s">
        <v>480</v>
      </c>
      <c r="B28" s="386"/>
      <c r="C28" s="386"/>
      <c r="D28" s="408" t="n">
        <f aca="false">SUM(D27,D24)</f>
        <v>73.82</v>
      </c>
      <c r="E28" s="386"/>
      <c r="F28" s="386"/>
      <c r="G28" s="389" t="n">
        <f aca="false">SUM(G27,G24)</f>
        <v>68.17</v>
      </c>
      <c r="H28" s="389"/>
      <c r="I28" s="389" t="n">
        <f aca="false">G28-D28</f>
        <v>-5.64999999999999</v>
      </c>
      <c r="J28" s="409" t="n">
        <f aca="false">I28/D28</f>
        <v>-0.0765375237063126</v>
      </c>
      <c r="K28" s="391" t="n">
        <f aca="false">G28/G39</f>
        <v>0.240701241774069</v>
      </c>
      <c r="L28" s="410" t="n">
        <f aca="false">G28/G45</f>
        <v>0.24788462634238</v>
      </c>
    </row>
    <row r="29" customFormat="false" ht="12.75" hidden="false" customHeight="false" outlineLevel="0" collapsed="false">
      <c r="A29" s="344" t="s">
        <v>481</v>
      </c>
      <c r="B29" s="345" t="n">
        <v>2161.8</v>
      </c>
      <c r="C29" s="364" t="n">
        <v>0.0052</v>
      </c>
      <c r="D29" s="347" t="n">
        <f aca="false">B29*C29</f>
        <v>11.24136</v>
      </c>
      <c r="E29" s="345" t="n">
        <f aca="false">B29</f>
        <v>2161.8</v>
      </c>
      <c r="F29" s="411" t="n">
        <f aca="false">C29</f>
        <v>0.0052</v>
      </c>
      <c r="G29" s="349" t="n">
        <f aca="false">E29*F29</f>
        <v>11.24136</v>
      </c>
      <c r="H29" s="349"/>
      <c r="I29" s="369" t="n">
        <f aca="false">G29-D29</f>
        <v>0</v>
      </c>
      <c r="J29" s="350" t="n">
        <f aca="false">I29/D29</f>
        <v>0</v>
      </c>
      <c r="K29" s="370" t="n">
        <f aca="false">G29/G39</f>
        <v>0.0396920831924505</v>
      </c>
      <c r="L29" s="371" t="n">
        <f aca="false">G29/G45</f>
        <v>0.0408766366903355</v>
      </c>
    </row>
    <row r="30" customFormat="false" ht="12.75" hidden="false" customHeight="false" outlineLevel="0" collapsed="false">
      <c r="A30" s="344" t="s">
        <v>482</v>
      </c>
      <c r="B30" s="345" t="n">
        <v>2161.8</v>
      </c>
      <c r="C30" s="364" t="n">
        <v>0.0011</v>
      </c>
      <c r="D30" s="347" t="n">
        <f aca="false">B30*C30</f>
        <v>2.37798</v>
      </c>
      <c r="E30" s="345" t="n">
        <f aca="false">B30</f>
        <v>2161.8</v>
      </c>
      <c r="F30" s="411" t="n">
        <f aca="false">C30</f>
        <v>0.0011</v>
      </c>
      <c r="G30" s="349" t="n">
        <f aca="false">E30*F30</f>
        <v>2.37798</v>
      </c>
      <c r="H30" s="349"/>
      <c r="I30" s="369" t="n">
        <f aca="false">G30-D30</f>
        <v>0</v>
      </c>
      <c r="J30" s="350" t="n">
        <f aca="false">I30/D30</f>
        <v>0</v>
      </c>
      <c r="K30" s="370" t="n">
        <f aca="false">G30/G39</f>
        <v>0.00839640221378761</v>
      </c>
      <c r="L30" s="371" t="n">
        <f aca="false">G30/G45</f>
        <v>0.00864698083834021</v>
      </c>
    </row>
    <row r="31" customFormat="false" ht="25.5" hidden="false" customHeight="false" outlineLevel="0" collapsed="false">
      <c r="A31" s="344" t="s">
        <v>483</v>
      </c>
      <c r="B31" s="383" t="n">
        <v>1</v>
      </c>
      <c r="C31" s="345" t="n">
        <v>0.25</v>
      </c>
      <c r="D31" s="347" t="n">
        <f aca="false">B31*C31</f>
        <v>0.25</v>
      </c>
      <c r="E31" s="383" t="n">
        <f aca="false">B31</f>
        <v>1</v>
      </c>
      <c r="F31" s="412" t="n">
        <f aca="false">C31</f>
        <v>0.25</v>
      </c>
      <c r="G31" s="349" t="n">
        <f aca="false">E31*F31</f>
        <v>0.25</v>
      </c>
      <c r="H31" s="349"/>
      <c r="I31" s="369" t="n">
        <f aca="false">G31-D31</f>
        <v>0</v>
      </c>
      <c r="J31" s="350" t="n">
        <f aca="false">I31/D31</f>
        <v>0</v>
      </c>
      <c r="K31" s="370" t="n">
        <f aca="false">G31/G39</f>
        <v>0.000882724225370652</v>
      </c>
      <c r="L31" s="371" t="n">
        <f aca="false">G31/G45</f>
        <v>0.000909067868352573</v>
      </c>
    </row>
    <row r="32" customFormat="false" ht="12.75" hidden="false" customHeight="false" outlineLevel="0" collapsed="false">
      <c r="A32" s="407" t="s">
        <v>484</v>
      </c>
      <c r="B32" s="386"/>
      <c r="C32" s="386"/>
      <c r="D32" s="408" t="n">
        <f aca="false">SUM(D29:D31)</f>
        <v>13.86934</v>
      </c>
      <c r="E32" s="386"/>
      <c r="F32" s="386"/>
      <c r="G32" s="389" t="n">
        <f aca="false">SUM(G29:H31)</f>
        <v>13.86934</v>
      </c>
      <c r="H32" s="389"/>
      <c r="I32" s="389" t="n">
        <f aca="false">G32-D32</f>
        <v>0</v>
      </c>
      <c r="J32" s="413" t="n">
        <f aca="false">I32/D32</f>
        <v>0</v>
      </c>
      <c r="K32" s="391" t="n">
        <f aca="false">G32/G39</f>
        <v>0.0489712096316088</v>
      </c>
      <c r="L32" s="410" t="n">
        <f aca="false">G32/G45</f>
        <v>0.0504326853970283</v>
      </c>
    </row>
    <row r="33" customFormat="false" ht="12.75" hidden="false" customHeight="false" outlineLevel="0" collapsed="false">
      <c r="A33" s="414" t="s">
        <v>485</v>
      </c>
      <c r="B33" s="345" t="n">
        <v>2000</v>
      </c>
      <c r="C33" s="415" t="n">
        <v>0.007</v>
      </c>
      <c r="D33" s="347" t="n">
        <f aca="false">B33*C33</f>
        <v>14</v>
      </c>
      <c r="E33" s="345" t="n">
        <f aca="false">B33</f>
        <v>2000</v>
      </c>
      <c r="F33" s="411" t="n">
        <f aca="false">C33</f>
        <v>0.007</v>
      </c>
      <c r="G33" s="416" t="n">
        <f aca="false">E33*F33</f>
        <v>14</v>
      </c>
      <c r="H33" s="416"/>
      <c r="I33" s="369" t="n">
        <f aca="false">G33-D33</f>
        <v>0</v>
      </c>
      <c r="J33" s="350" t="n">
        <f aca="false">I33/D33</f>
        <v>0</v>
      </c>
      <c r="K33" s="417" t="n">
        <f aca="false">G33/G39</f>
        <v>0.0494325566207565</v>
      </c>
      <c r="L33" s="418" t="n">
        <f aca="false">G33/G45</f>
        <v>0.0509078006277441</v>
      </c>
    </row>
    <row r="34" customFormat="false" ht="12.75" hidden="false" customHeight="false" outlineLevel="0" collapsed="false">
      <c r="A34" s="419"/>
      <c r="B34" s="420"/>
      <c r="C34" s="420"/>
      <c r="D34" s="421"/>
      <c r="E34" s="420"/>
      <c r="F34" s="420"/>
      <c r="G34" s="422"/>
      <c r="H34" s="422"/>
      <c r="I34" s="423"/>
      <c r="J34" s="424"/>
      <c r="K34" s="425"/>
      <c r="L34" s="426"/>
    </row>
    <row r="35" customFormat="false" ht="12.75" hidden="false" customHeight="false" outlineLevel="0" collapsed="false">
      <c r="A35" s="414" t="s">
        <v>486</v>
      </c>
      <c r="B35" s="427"/>
      <c r="C35" s="427"/>
      <c r="D35" s="428" t="n">
        <v>284.13</v>
      </c>
      <c r="E35" s="364"/>
      <c r="F35" s="364"/>
      <c r="G35" s="369" t="n">
        <v>278.48</v>
      </c>
      <c r="H35" s="369"/>
      <c r="I35" s="369" t="n">
        <f aca="false">G35-D35</f>
        <v>-5.64999999999998</v>
      </c>
      <c r="J35" s="350" t="n">
        <f aca="false">I35/D35</f>
        <v>-0.0198852637877027</v>
      </c>
      <c r="K35" s="370" t="n">
        <f aca="false">G35/G39</f>
        <v>0.983284169124877</v>
      </c>
      <c r="L35" s="429"/>
    </row>
    <row r="36" customFormat="false" ht="12.75" hidden="false" customHeight="false" outlineLevel="0" collapsed="false">
      <c r="A36" s="430" t="s">
        <v>487</v>
      </c>
      <c r="B36" s="431"/>
      <c r="C36" s="432" t="n">
        <v>0.13</v>
      </c>
      <c r="D36" s="428" t="n">
        <f aca="false">C36*D35</f>
        <v>36.9369</v>
      </c>
      <c r="E36" s="431"/>
      <c r="F36" s="432" t="n">
        <f aca="false">C36</f>
        <v>0.13</v>
      </c>
      <c r="G36" s="369" t="n">
        <f aca="false">F36*G35</f>
        <v>36.2024</v>
      </c>
      <c r="H36" s="369"/>
      <c r="I36" s="369" t="n">
        <f aca="false">G36-D36</f>
        <v>-0.734499999999997</v>
      </c>
      <c r="J36" s="350" t="n">
        <f aca="false">I36/D36</f>
        <v>-0.0198852637877027</v>
      </c>
      <c r="K36" s="370" t="n">
        <f aca="false">G36/G39</f>
        <v>0.127826941986234</v>
      </c>
      <c r="L36" s="429"/>
    </row>
    <row r="37" customFormat="false" ht="12.75" hidden="false" customHeight="false" outlineLevel="0" collapsed="false">
      <c r="A37" s="430" t="s">
        <v>488</v>
      </c>
      <c r="B37" s="368"/>
      <c r="C37" s="368"/>
      <c r="D37" s="369" t="n">
        <f aca="false">D36+D35</f>
        <v>321.0669</v>
      </c>
      <c r="E37" s="368"/>
      <c r="F37" s="368"/>
      <c r="G37" s="369" t="n">
        <f aca="false">G36+G35</f>
        <v>314.6824</v>
      </c>
      <c r="H37" s="369"/>
      <c r="I37" s="369" t="n">
        <f aca="false">G37-D37</f>
        <v>-6.38449999999995</v>
      </c>
      <c r="J37" s="350" t="n">
        <f aca="false">I37/D37</f>
        <v>-0.0198852637877026</v>
      </c>
      <c r="K37" s="370" t="n">
        <f aca="false">G37/G39</f>
        <v>1.11111111111111</v>
      </c>
      <c r="L37" s="429"/>
    </row>
    <row r="38" customFormat="false" ht="25.5" hidden="false" customHeight="false" outlineLevel="0" collapsed="false">
      <c r="A38" s="430" t="s">
        <v>489</v>
      </c>
      <c r="B38" s="427"/>
      <c r="C38" s="433" t="n">
        <v>-0.1</v>
      </c>
      <c r="D38" s="434" t="n">
        <f aca="false">-0.1*D37</f>
        <v>-32.10669</v>
      </c>
      <c r="E38" s="364"/>
      <c r="F38" s="435" t="n">
        <f aca="false">C38</f>
        <v>-0.1</v>
      </c>
      <c r="G38" s="434" t="n">
        <f aca="false">-0.1*G37</f>
        <v>-31.46824</v>
      </c>
      <c r="H38" s="434"/>
      <c r="I38" s="369" t="n">
        <f aca="false">G38-D38</f>
        <v>0.638449999999995</v>
      </c>
      <c r="J38" s="350" t="n">
        <f aca="false">I38/D38</f>
        <v>-0.0198852637877027</v>
      </c>
      <c r="K38" s="370" t="n">
        <f aca="false">G38/G39</f>
        <v>-0.111111111111111</v>
      </c>
      <c r="L38" s="429"/>
    </row>
    <row r="39" customFormat="false" ht="13.5" hidden="false" customHeight="false" outlineLevel="0" collapsed="false">
      <c r="A39" s="436" t="s">
        <v>490</v>
      </c>
      <c r="B39" s="437"/>
      <c r="C39" s="437"/>
      <c r="D39" s="438" t="n">
        <f aca="false">D37+D38</f>
        <v>288.96021</v>
      </c>
      <c r="E39" s="437"/>
      <c r="F39" s="437"/>
      <c r="G39" s="439" t="n">
        <f aca="false">G37+G38</f>
        <v>283.21416</v>
      </c>
      <c r="H39" s="439"/>
      <c r="I39" s="439" t="n">
        <f aca="false">G39-D39</f>
        <v>-5.74604999999991</v>
      </c>
      <c r="J39" s="440" t="n">
        <f aca="false">I39/D39</f>
        <v>-0.0198852637877025</v>
      </c>
      <c r="K39" s="441" t="n">
        <f aca="false">G39/G39</f>
        <v>1</v>
      </c>
      <c r="L39" s="442"/>
    </row>
    <row r="40" customFormat="false" ht="12.75" hidden="false" customHeight="false" outlineLevel="0" collapsed="false">
      <c r="A40" s="419"/>
      <c r="B40" s="420"/>
      <c r="C40" s="420"/>
      <c r="D40" s="421"/>
      <c r="E40" s="420"/>
      <c r="F40" s="420"/>
      <c r="G40" s="422"/>
      <c r="H40" s="422"/>
      <c r="I40" s="423"/>
      <c r="J40" s="424"/>
      <c r="K40" s="425"/>
      <c r="L40" s="426"/>
    </row>
    <row r="41" customFormat="false" ht="12.75" hidden="false" customHeight="false" outlineLevel="0" collapsed="false">
      <c r="A41" s="414" t="s">
        <v>491</v>
      </c>
      <c r="B41" s="427"/>
      <c r="C41" s="427"/>
      <c r="D41" s="428" t="n">
        <v>276.06</v>
      </c>
      <c r="E41" s="364"/>
      <c r="F41" s="364"/>
      <c r="G41" s="369" t="n">
        <v>270.41</v>
      </c>
      <c r="H41" s="369"/>
      <c r="I41" s="369" t="n">
        <f aca="false">G41-D41</f>
        <v>-5.64999999999998</v>
      </c>
      <c r="J41" s="350" t="n">
        <f aca="false">I41/D41</f>
        <v>-0.0204665652394406</v>
      </c>
      <c r="K41" s="350"/>
      <c r="L41" s="371" t="n">
        <f aca="false">G41/G45</f>
        <v>0.983284169124877</v>
      </c>
    </row>
    <row r="42" customFormat="false" ht="12.75" hidden="false" customHeight="false" outlineLevel="0" collapsed="false">
      <c r="A42" s="430" t="s">
        <v>487</v>
      </c>
      <c r="B42" s="431"/>
      <c r="C42" s="432" t="n">
        <v>0.13</v>
      </c>
      <c r="D42" s="428" t="n">
        <f aca="false">C42*D41</f>
        <v>35.8878</v>
      </c>
      <c r="E42" s="431"/>
      <c r="F42" s="432" t="n">
        <f aca="false">C42</f>
        <v>0.13</v>
      </c>
      <c r="G42" s="369" t="n">
        <f aca="false">F42*G41</f>
        <v>35.1533</v>
      </c>
      <c r="H42" s="369"/>
      <c r="I42" s="369" t="n">
        <f aca="false">G42-D42</f>
        <v>-0.734499999999997</v>
      </c>
      <c r="J42" s="350" t="n">
        <f aca="false">I42/D42</f>
        <v>-0.0204665652394406</v>
      </c>
      <c r="K42" s="350"/>
      <c r="L42" s="371" t="n">
        <f aca="false">G42/G45</f>
        <v>0.127826941986234</v>
      </c>
    </row>
    <row r="43" customFormat="false" ht="12.75" hidden="false" customHeight="false" outlineLevel="0" collapsed="false">
      <c r="A43" s="430" t="s">
        <v>488</v>
      </c>
      <c r="B43" s="368"/>
      <c r="C43" s="368"/>
      <c r="D43" s="428" t="n">
        <f aca="false">D42+D41</f>
        <v>311.9478</v>
      </c>
      <c r="E43" s="368"/>
      <c r="F43" s="368"/>
      <c r="G43" s="369" t="n">
        <f aca="false">G42+G41</f>
        <v>305.5633</v>
      </c>
      <c r="H43" s="369"/>
      <c r="I43" s="369" t="n">
        <f aca="false">G43-D43</f>
        <v>-6.3845</v>
      </c>
      <c r="J43" s="350" t="n">
        <f aca="false">I43/D43</f>
        <v>-0.0204665652394407</v>
      </c>
      <c r="K43" s="350"/>
      <c r="L43" s="371" t="n">
        <f aca="false">G43/G45</f>
        <v>1.11111111111111</v>
      </c>
    </row>
    <row r="44" customFormat="false" ht="25.5" hidden="false" customHeight="false" outlineLevel="0" collapsed="false">
      <c r="A44" s="430" t="s">
        <v>489</v>
      </c>
      <c r="B44" s="427"/>
      <c r="C44" s="433" t="n">
        <v>-0.1</v>
      </c>
      <c r="D44" s="434" t="n">
        <f aca="false">-0.1*D43</f>
        <v>-31.19478</v>
      </c>
      <c r="E44" s="364"/>
      <c r="F44" s="435" t="n">
        <f aca="false">C44</f>
        <v>-0.1</v>
      </c>
      <c r="G44" s="434" t="n">
        <f aca="false">-0.1*G43</f>
        <v>-30.55633</v>
      </c>
      <c r="H44" s="434"/>
      <c r="I44" s="369" t="n">
        <f aca="false">G44-D44</f>
        <v>0.638450000000002</v>
      </c>
      <c r="J44" s="350" t="n">
        <f aca="false">I44/D44</f>
        <v>-0.0204665652394408</v>
      </c>
      <c r="K44" s="350"/>
      <c r="L44" s="371" t="n">
        <f aca="false">G44/G45</f>
        <v>-0.111111111111111</v>
      </c>
    </row>
    <row r="45" customFormat="false" ht="13.5" hidden="false" customHeight="true" outlineLevel="0" collapsed="false">
      <c r="A45" s="436" t="s">
        <v>492</v>
      </c>
      <c r="B45" s="437"/>
      <c r="C45" s="437"/>
      <c r="D45" s="438" t="n">
        <f aca="false">D43+D44</f>
        <v>280.75302</v>
      </c>
      <c r="E45" s="437"/>
      <c r="F45" s="437"/>
      <c r="G45" s="439" t="n">
        <f aca="false">G43+G44</f>
        <v>275.00697</v>
      </c>
      <c r="H45" s="439"/>
      <c r="I45" s="439" t="n">
        <f aca="false">G45-D45</f>
        <v>-5.74605000000003</v>
      </c>
      <c r="J45" s="440" t="n">
        <f aca="false">I45/D45</f>
        <v>-0.0204665652394408</v>
      </c>
      <c r="K45" s="443"/>
      <c r="L45" s="444" t="n">
        <f aca="false">G45/G45</f>
        <v>1</v>
      </c>
    </row>
  </sheetData>
  <mergeCells count="36">
    <mergeCell ref="A2:C2"/>
    <mergeCell ref="B10:D10"/>
    <mergeCell ref="E10:H10"/>
    <mergeCell ref="G11:H11"/>
    <mergeCell ref="G12:H12"/>
    <mergeCell ref="G13:H13"/>
    <mergeCell ref="G15:H15"/>
    <mergeCell ref="G16:H16"/>
    <mergeCell ref="G17:H1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2" min="2" style="0" width="135.7"/>
  </cols>
  <sheetData>
    <row r="2" customFormat="false" ht="12.75" hidden="false" customHeight="false" outlineLevel="0" collapsed="false">
      <c r="B2" s="0" t="s">
        <v>494</v>
      </c>
    </row>
    <row r="4" customFormat="false" ht="18" hidden="false" customHeight="true" outlineLevel="0" collapsed="false">
      <c r="B4" s="445" t="s">
        <v>495</v>
      </c>
      <c r="C4" s="445"/>
      <c r="D4" s="445"/>
    </row>
    <row r="6" customFormat="false" ht="12.75" hidden="false" customHeight="false" outlineLevel="0" collapsed="false">
      <c r="B6" s="170" t="s">
        <v>496</v>
      </c>
      <c r="C6" s="446"/>
      <c r="D6" s="446"/>
    </row>
    <row r="7" customFormat="false" ht="12.75" hidden="false" customHeight="false" outlineLevel="0" collapsed="false">
      <c r="B7" s="447" t="s">
        <v>471</v>
      </c>
      <c r="C7" s="447" t="s">
        <v>497</v>
      </c>
      <c r="D7" s="448" t="n">
        <v>21.67</v>
      </c>
    </row>
    <row r="8" customFormat="false" ht="12.75" hidden="false" customHeight="false" outlineLevel="0" collapsed="false">
      <c r="B8" s="447" t="s">
        <v>498</v>
      </c>
      <c r="C8" s="447" t="s">
        <v>497</v>
      </c>
      <c r="D8" s="448" t="n">
        <v>0.15</v>
      </c>
    </row>
    <row r="9" customFormat="false" ht="12.75" hidden="false" customHeight="false" outlineLevel="0" collapsed="false">
      <c r="B9" s="447" t="s">
        <v>499</v>
      </c>
      <c r="C9" s="447" t="s">
        <v>497</v>
      </c>
      <c r="D9" s="448" t="n">
        <v>0.56</v>
      </c>
    </row>
    <row r="10" customFormat="false" ht="12.75" hidden="false" customHeight="false" outlineLevel="0" collapsed="false">
      <c r="B10" s="447" t="s">
        <v>499</v>
      </c>
      <c r="C10" s="447" t="s">
        <v>497</v>
      </c>
      <c r="D10" s="448" t="n">
        <v>0.02</v>
      </c>
    </row>
    <row r="11" customFormat="false" ht="12.75" hidden="false" customHeight="false" outlineLevel="0" collapsed="false">
      <c r="B11" s="447" t="s">
        <v>500</v>
      </c>
      <c r="C11" s="447" t="s">
        <v>497</v>
      </c>
      <c r="D11" s="448" t="n">
        <f aca="false">'Rider per class'!E55</f>
        <v>1.79883460076812</v>
      </c>
    </row>
    <row r="12" customFormat="false" ht="12.75" hidden="false" customHeight="false" outlineLevel="0" collapsed="false">
      <c r="B12" s="447" t="s">
        <v>501</v>
      </c>
      <c r="C12" s="447" t="s">
        <v>497</v>
      </c>
      <c r="D12" s="448" t="n">
        <f aca="false">'Rider per class'!E23</f>
        <v>2.00443059316009</v>
      </c>
    </row>
    <row r="13" customFormat="false" ht="12.75" hidden="false" customHeight="false" outlineLevel="0" collapsed="false">
      <c r="B13" s="449" t="s">
        <v>473</v>
      </c>
      <c r="C13" s="449" t="s">
        <v>502</v>
      </c>
      <c r="D13" s="449" t="n">
        <v>0.0173</v>
      </c>
    </row>
    <row r="14" customFormat="false" ht="12.75" hidden="false" customHeight="false" outlineLevel="0" collapsed="false">
      <c r="B14" s="449" t="s">
        <v>503</v>
      </c>
      <c r="C14" s="449" t="s">
        <v>502</v>
      </c>
      <c r="D14" s="449" t="n">
        <v>0.0011</v>
      </c>
    </row>
    <row r="15" customFormat="false" ht="12.75" hidden="false" customHeight="false" outlineLevel="0" collapsed="false">
      <c r="B15" s="449" t="s">
        <v>504</v>
      </c>
      <c r="C15" s="449" t="s">
        <v>502</v>
      </c>
      <c r="D15" s="449" t="n">
        <v>0.0005</v>
      </c>
    </row>
    <row r="16" customFormat="false" ht="12.75" hidden="false" customHeight="false" outlineLevel="0" collapsed="false">
      <c r="B16" s="449" t="s">
        <v>505</v>
      </c>
      <c r="C16" s="449" t="s">
        <v>502</v>
      </c>
      <c r="D16" s="449" t="n">
        <v>0.0007</v>
      </c>
    </row>
    <row r="17" customFormat="false" ht="12.75" hidden="false" customHeight="false" outlineLevel="0" collapsed="false">
      <c r="B17" s="449" t="s">
        <v>506</v>
      </c>
      <c r="C17" s="449" t="s">
        <v>502</v>
      </c>
      <c r="D17" s="449" t="n">
        <v>0.0003</v>
      </c>
    </row>
    <row r="18" customFormat="false" ht="12.75" hidden="false" customHeight="false" outlineLevel="0" collapsed="false">
      <c r="B18" s="449" t="s">
        <v>507</v>
      </c>
      <c r="C18" s="449" t="s">
        <v>502</v>
      </c>
      <c r="D18" s="449" t="n">
        <v>-0.0036</v>
      </c>
    </row>
    <row r="19" customFormat="false" ht="12.75" hidden="false" customHeight="false" outlineLevel="0" collapsed="false">
      <c r="B19" s="449" t="s">
        <v>508</v>
      </c>
      <c r="C19" s="449" t="s">
        <v>502</v>
      </c>
      <c r="D19" s="449" t="n">
        <v>0.0109</v>
      </c>
    </row>
    <row r="20" customFormat="false" ht="12.75" hidden="false" customHeight="false" outlineLevel="0" collapsed="false">
      <c r="B20" s="449" t="s">
        <v>509</v>
      </c>
      <c r="C20" s="449" t="s">
        <v>502</v>
      </c>
      <c r="D20" s="449" t="n">
        <v>-0.0026</v>
      </c>
    </row>
    <row r="21" customFormat="false" ht="12.75" hidden="false" customHeight="false" outlineLevel="0" collapsed="false">
      <c r="B21" s="449" t="s">
        <v>510</v>
      </c>
      <c r="C21" s="449" t="s">
        <v>502</v>
      </c>
      <c r="D21" s="449" t="n">
        <v>0.0051</v>
      </c>
    </row>
    <row r="22" customFormat="false" ht="12.75" hidden="false" customHeight="false" outlineLevel="0" collapsed="false">
      <c r="B22" s="449" t="s">
        <v>511</v>
      </c>
      <c r="C22" s="449" t="s">
        <v>502</v>
      </c>
      <c r="D22" s="449" t="n">
        <v>0.004</v>
      </c>
    </row>
    <row r="23" customFormat="false" ht="12.75" hidden="false" customHeight="false" outlineLevel="0" collapsed="false">
      <c r="B23" s="449"/>
      <c r="C23" s="449"/>
      <c r="D23" s="449"/>
    </row>
    <row r="24" customFormat="false" ht="12.75" hidden="false" customHeight="false" outlineLevel="0" collapsed="false">
      <c r="B24" s="450" t="s">
        <v>512</v>
      </c>
      <c r="C24" s="449"/>
      <c r="D24" s="449"/>
    </row>
    <row r="25" customFormat="false" ht="12.75" hidden="false" customHeight="false" outlineLevel="0" collapsed="false">
      <c r="B25" s="449"/>
      <c r="C25" s="449"/>
      <c r="D25" s="449"/>
    </row>
    <row r="26" customFormat="false" ht="12.75" hidden="false" customHeight="false" outlineLevel="0" collapsed="false">
      <c r="B26" s="449" t="s">
        <v>513</v>
      </c>
      <c r="C26" s="449" t="s">
        <v>502</v>
      </c>
      <c r="D26" s="449" t="n">
        <v>0.0052</v>
      </c>
    </row>
    <row r="27" customFormat="false" ht="12.75" hidden="false" customHeight="false" outlineLevel="0" collapsed="false">
      <c r="B27" s="449" t="s">
        <v>482</v>
      </c>
      <c r="C27" s="449" t="s">
        <v>502</v>
      </c>
      <c r="D27" s="449" t="n">
        <v>0.0013</v>
      </c>
    </row>
    <row r="28" customFormat="false" ht="12.75" hidden="false" customHeight="false" outlineLevel="0" collapsed="false">
      <c r="B28" s="449" t="s">
        <v>514</v>
      </c>
      <c r="C28" s="449" t="s">
        <v>497</v>
      </c>
      <c r="D28" s="449" t="n">
        <v>0.25</v>
      </c>
    </row>
    <row r="32" customFormat="false" ht="18" hidden="false" customHeight="true" outlineLevel="0" collapsed="false">
      <c r="B32" s="445" t="s">
        <v>515</v>
      </c>
      <c r="C32" s="445"/>
      <c r="D32" s="445"/>
    </row>
    <row r="34" customFormat="false" ht="12.75" hidden="false" customHeight="false" outlineLevel="0" collapsed="false">
      <c r="B34" s="170" t="s">
        <v>496</v>
      </c>
      <c r="C34" s="446"/>
      <c r="D34" s="446"/>
    </row>
    <row r="35" customFormat="false" ht="12.75" hidden="false" customHeight="false" outlineLevel="0" collapsed="false">
      <c r="B35" s="447" t="s">
        <v>471</v>
      </c>
      <c r="C35" s="447" t="s">
        <v>497</v>
      </c>
      <c r="D35" s="448" t="n">
        <v>32.38</v>
      </c>
    </row>
    <row r="36" customFormat="false" ht="12.75" hidden="false" customHeight="false" outlineLevel="0" collapsed="false">
      <c r="B36" s="447" t="s">
        <v>498</v>
      </c>
      <c r="C36" s="447" t="s">
        <v>497</v>
      </c>
      <c r="D36" s="448" t="n">
        <v>0.25</v>
      </c>
    </row>
    <row r="37" customFormat="false" ht="12.75" hidden="false" customHeight="false" outlineLevel="0" collapsed="false">
      <c r="B37" s="447" t="s">
        <v>499</v>
      </c>
      <c r="C37" s="447" t="s">
        <v>497</v>
      </c>
      <c r="D37" s="448" t="n">
        <v>0.81</v>
      </c>
    </row>
    <row r="38" customFormat="false" ht="12.75" hidden="false" customHeight="false" outlineLevel="0" collapsed="false">
      <c r="B38" s="447" t="s">
        <v>499</v>
      </c>
      <c r="C38" s="447" t="s">
        <v>497</v>
      </c>
      <c r="D38" s="448" t="n">
        <v>0.04</v>
      </c>
    </row>
    <row r="39" customFormat="false" ht="12.75" hidden="false" customHeight="false" outlineLevel="0" collapsed="false">
      <c r="B39" s="447" t="s">
        <v>500</v>
      </c>
      <c r="C39" s="447" t="s">
        <v>497</v>
      </c>
      <c r="D39" s="448" t="n">
        <f aca="false">'Rider per class'!F55</f>
        <v>5.45407319776601</v>
      </c>
    </row>
    <row r="40" customFormat="false" ht="12.75" hidden="false" customHeight="false" outlineLevel="0" collapsed="false">
      <c r="B40" s="447" t="s">
        <v>501</v>
      </c>
      <c r="C40" s="447" t="s">
        <v>497</v>
      </c>
      <c r="D40" s="448" t="n">
        <f aca="false">'Rider per class'!F23</f>
        <v>5.21280032241752</v>
      </c>
    </row>
    <row r="41" customFormat="false" ht="12.75" hidden="false" customHeight="false" outlineLevel="0" collapsed="false">
      <c r="B41" s="449" t="s">
        <v>473</v>
      </c>
      <c r="C41" s="449" t="s">
        <v>502</v>
      </c>
      <c r="D41" s="451" t="n">
        <v>0.0133</v>
      </c>
    </row>
    <row r="42" customFormat="false" ht="12.75" hidden="false" customHeight="false" outlineLevel="0" collapsed="false">
      <c r="B42" s="449" t="s">
        <v>503</v>
      </c>
      <c r="C42" s="449" t="s">
        <v>502</v>
      </c>
      <c r="D42" s="451" t="n">
        <v>0.0008</v>
      </c>
    </row>
    <row r="43" customFormat="false" ht="12.75" hidden="false" customHeight="false" outlineLevel="0" collapsed="false">
      <c r="B43" s="449" t="s">
        <v>504</v>
      </c>
      <c r="C43" s="449" t="s">
        <v>502</v>
      </c>
      <c r="D43" s="451" t="n">
        <v>0.0003</v>
      </c>
    </row>
    <row r="44" customFormat="false" ht="12.75" hidden="false" customHeight="false" outlineLevel="0" collapsed="false">
      <c r="B44" s="449" t="s">
        <v>505</v>
      </c>
      <c r="C44" s="449" t="s">
        <v>502</v>
      </c>
      <c r="D44" s="451" t="n">
        <v>0.0004</v>
      </c>
    </row>
    <row r="45" customFormat="false" ht="12.75" hidden="false" customHeight="false" outlineLevel="0" collapsed="false">
      <c r="B45" s="449" t="s">
        <v>506</v>
      </c>
      <c r="C45" s="449" t="s">
        <v>502</v>
      </c>
      <c r="D45" s="451" t="n">
        <v>0.0004</v>
      </c>
    </row>
    <row r="46" customFormat="false" ht="12.75" hidden="false" customHeight="false" outlineLevel="0" collapsed="false">
      <c r="B46" s="449" t="s">
        <v>507</v>
      </c>
      <c r="C46" s="449" t="s">
        <v>502</v>
      </c>
      <c r="D46" s="451" t="n">
        <v>-0.0036</v>
      </c>
    </row>
    <row r="47" customFormat="false" ht="12.75" hidden="false" customHeight="false" outlineLevel="0" collapsed="false">
      <c r="B47" s="449" t="s">
        <v>508</v>
      </c>
      <c r="C47" s="449" t="s">
        <v>502</v>
      </c>
      <c r="D47" s="451" t="n">
        <v>0.0109</v>
      </c>
    </row>
    <row r="48" customFormat="false" ht="12.75" hidden="false" customHeight="false" outlineLevel="0" collapsed="false">
      <c r="B48" s="449" t="s">
        <v>509</v>
      </c>
      <c r="C48" s="449" t="s">
        <v>502</v>
      </c>
      <c r="D48" s="451" t="n">
        <v>-0.0004</v>
      </c>
    </row>
    <row r="49" customFormat="false" ht="12.75" hidden="false" customHeight="false" outlineLevel="0" collapsed="false">
      <c r="B49" s="449" t="s">
        <v>510</v>
      </c>
      <c r="C49" s="449" t="s">
        <v>502</v>
      </c>
      <c r="D49" s="451" t="n">
        <v>0.0046</v>
      </c>
    </row>
    <row r="50" customFormat="false" ht="12.75" hidden="false" customHeight="false" outlineLevel="0" collapsed="false">
      <c r="B50" s="449" t="s">
        <v>511</v>
      </c>
      <c r="C50" s="449" t="s">
        <v>502</v>
      </c>
      <c r="D50" s="451" t="n">
        <v>0.0037</v>
      </c>
    </row>
    <row r="51" customFormat="false" ht="12.75" hidden="false" customHeight="false" outlineLevel="0" collapsed="false">
      <c r="B51" s="449"/>
      <c r="C51" s="449"/>
      <c r="D51" s="449"/>
    </row>
    <row r="52" customFormat="false" ht="12.75" hidden="false" customHeight="false" outlineLevel="0" collapsed="false">
      <c r="B52" s="450" t="s">
        <v>512</v>
      </c>
      <c r="C52" s="449"/>
      <c r="D52" s="449"/>
    </row>
    <row r="53" customFormat="false" ht="12.75" hidden="false" customHeight="false" outlineLevel="0" collapsed="false">
      <c r="B53" s="449"/>
      <c r="C53" s="449"/>
      <c r="D53" s="449"/>
    </row>
    <row r="54" customFormat="false" ht="12.75" hidden="false" customHeight="false" outlineLevel="0" collapsed="false">
      <c r="B54" s="449" t="s">
        <v>513</v>
      </c>
      <c r="C54" s="449" t="s">
        <v>502</v>
      </c>
      <c r="D54" s="449" t="n">
        <v>0.0052</v>
      </c>
    </row>
    <row r="55" customFormat="false" ht="12.75" hidden="false" customHeight="false" outlineLevel="0" collapsed="false">
      <c r="B55" s="449" t="s">
        <v>482</v>
      </c>
      <c r="C55" s="449" t="s">
        <v>502</v>
      </c>
      <c r="D55" s="449" t="n">
        <v>0.0013</v>
      </c>
    </row>
    <row r="56" customFormat="false" ht="12.75" hidden="false" customHeight="false" outlineLevel="0" collapsed="false">
      <c r="B56" s="449" t="s">
        <v>514</v>
      </c>
      <c r="C56" s="449" t="s">
        <v>497</v>
      </c>
      <c r="D56" s="449" t="n">
        <v>0.25</v>
      </c>
    </row>
  </sheetData>
  <mergeCells count="2">
    <mergeCell ref="B4:D4"/>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14.99"/>
    <col collapsed="false" customWidth="true" hidden="false" outlineLevel="0" max="3" min="3" style="0" width="21.56"/>
    <col collapsed="false" customWidth="true" hidden="false" outlineLevel="0" max="4" min="4" style="0" width="14.14"/>
    <col collapsed="false" customWidth="true" hidden="false" outlineLevel="0" max="5" min="5" style="0" width="13.7"/>
    <col collapsed="false" customWidth="true" hidden="false" outlineLevel="0" max="7" min="7" style="0" width="14.7"/>
    <col collapsed="false" customWidth="true" hidden="false" outlineLevel="0" max="8" min="8" style="0" width="14.28"/>
  </cols>
  <sheetData>
    <row r="1" customFormat="false" ht="13.5" hidden="false" customHeight="false" outlineLevel="0" collapsed="false">
      <c r="A1" s="452" t="s">
        <v>516</v>
      </c>
      <c r="B1" s="453" t="s">
        <v>517</v>
      </c>
      <c r="C1" s="454" t="s">
        <v>518</v>
      </c>
      <c r="D1" s="454" t="s">
        <v>519</v>
      </c>
      <c r="E1" s="454" t="s">
        <v>520</v>
      </c>
    </row>
    <row r="2" customFormat="false" ht="12.75" hidden="false" customHeight="false" outlineLevel="0" collapsed="false">
      <c r="A2" s="455" t="s">
        <v>521</v>
      </c>
      <c r="B2" s="456"/>
      <c r="C2" s="457"/>
      <c r="D2" s="457"/>
      <c r="E2" s="457"/>
    </row>
    <row r="3" customFormat="false" ht="12.75" hidden="false" customHeight="false" outlineLevel="0" collapsed="false">
      <c r="A3" s="458" t="s">
        <v>522</v>
      </c>
      <c r="B3" s="459" t="s">
        <v>523</v>
      </c>
      <c r="C3" s="460" t="n">
        <v>421073.21178216</v>
      </c>
      <c r="D3" s="460" t="n">
        <f aca="false">'2. Smart_Meter_Costs'!U42</f>
        <v>347175.15</v>
      </c>
      <c r="E3" s="461" t="n">
        <f aca="false">D3-C3</f>
        <v>-73898.06178216</v>
      </c>
    </row>
    <row r="4" customFormat="false" ht="12.75" hidden="false" customHeight="false" outlineLevel="0" collapsed="false">
      <c r="A4" s="458" t="s">
        <v>524</v>
      </c>
      <c r="B4" s="459" t="s">
        <v>525</v>
      </c>
      <c r="C4" s="460" t="n">
        <v>65453.0273285011</v>
      </c>
      <c r="D4" s="460" t="n">
        <f aca="false">'2. Smart_Meter_Costs'!U44</f>
        <v>76830.46</v>
      </c>
      <c r="E4" s="460" t="n">
        <f aca="false">D4-C4</f>
        <v>11377.4326714989</v>
      </c>
    </row>
    <row r="5" customFormat="false" ht="12.75" hidden="false" customHeight="false" outlineLevel="0" collapsed="false">
      <c r="A5" s="458" t="s">
        <v>526</v>
      </c>
      <c r="B5" s="459" t="s">
        <v>527</v>
      </c>
      <c r="C5" s="460" t="n">
        <v>3192.82236</v>
      </c>
      <c r="D5" s="460" t="n">
        <f aca="false">'2. Smart_Meter_Costs'!U46</f>
        <v>3240</v>
      </c>
      <c r="E5" s="460" t="n">
        <f aca="false">D5-C5</f>
        <v>47.1776399999994</v>
      </c>
    </row>
    <row r="6" customFormat="false" ht="12.75" hidden="false" customHeight="false" outlineLevel="0" collapsed="false">
      <c r="A6" s="458" t="s">
        <v>528</v>
      </c>
      <c r="B6" s="459" t="s">
        <v>529</v>
      </c>
      <c r="C6" s="460" t="n">
        <v>0</v>
      </c>
      <c r="D6" s="460" t="n">
        <v>0</v>
      </c>
      <c r="E6" s="460" t="n">
        <f aca="false">D6-C6</f>
        <v>0</v>
      </c>
    </row>
    <row r="7" customFormat="false" ht="12.75" hidden="false" customHeight="false" outlineLevel="0" collapsed="false">
      <c r="A7" s="458"/>
      <c r="B7" s="459"/>
      <c r="C7" s="462"/>
      <c r="D7" s="462"/>
      <c r="E7" s="462"/>
    </row>
    <row r="8" customFormat="false" ht="12.75" hidden="false" customHeight="false" outlineLevel="0" collapsed="false">
      <c r="A8" s="463" t="s">
        <v>530</v>
      </c>
      <c r="B8" s="464"/>
      <c r="C8" s="465"/>
      <c r="D8" s="465"/>
      <c r="E8" s="465"/>
    </row>
    <row r="9" customFormat="false" ht="12.75" hidden="false" customHeight="false" outlineLevel="0" collapsed="false">
      <c r="A9" s="458" t="s">
        <v>531</v>
      </c>
      <c r="B9" s="459" t="s">
        <v>532</v>
      </c>
      <c r="C9" s="460" t="n">
        <v>9402.4476</v>
      </c>
      <c r="D9" s="460" t="n">
        <f aca="false">'2. Smart_Meter_Costs'!U54</f>
        <v>16457.88</v>
      </c>
      <c r="E9" s="460" t="n">
        <f aca="false">D9-C9</f>
        <v>7055.4324</v>
      </c>
    </row>
    <row r="10" customFormat="false" ht="12.75" hidden="false" customHeight="false" outlineLevel="0" collapsed="false">
      <c r="A10" s="458" t="s">
        <v>533</v>
      </c>
      <c r="B10" s="459" t="s">
        <v>534</v>
      </c>
      <c r="C10" s="460" t="n">
        <v>0</v>
      </c>
      <c r="D10" s="460" t="n">
        <f aca="false">'2. Smart_Meter_Costs'!U56</f>
        <v>838.47</v>
      </c>
      <c r="E10" s="460" t="n">
        <f aca="false">D10-C10</f>
        <v>838.47</v>
      </c>
    </row>
    <row r="11" customFormat="false" ht="12.75" hidden="false" customHeight="false" outlineLevel="0" collapsed="false">
      <c r="A11" s="458" t="s">
        <v>535</v>
      </c>
      <c r="B11" s="459" t="s">
        <v>536</v>
      </c>
      <c r="C11" s="460" t="n">
        <v>20358.3618</v>
      </c>
      <c r="D11" s="460" t="n">
        <f aca="false">'2. Smart_Meter_Costs'!U58</f>
        <v>44767.23</v>
      </c>
      <c r="E11" s="460" t="n">
        <f aca="false">D11-C11</f>
        <v>24408.8682</v>
      </c>
    </row>
    <row r="12" customFormat="false" ht="12.75" hidden="false" customHeight="false" outlineLevel="0" collapsed="false">
      <c r="A12" s="458"/>
      <c r="B12" s="459"/>
      <c r="C12" s="462"/>
      <c r="D12" s="462"/>
      <c r="E12" s="462"/>
    </row>
    <row r="13" customFormat="false" ht="12.75" hidden="false" customHeight="false" outlineLevel="0" collapsed="false">
      <c r="A13" s="463" t="s">
        <v>537</v>
      </c>
      <c r="B13" s="464"/>
      <c r="C13" s="465"/>
      <c r="D13" s="465"/>
      <c r="E13" s="465"/>
    </row>
    <row r="14" customFormat="false" ht="12.75" hidden="false" customHeight="false" outlineLevel="0" collapsed="false">
      <c r="A14" s="458" t="s">
        <v>538</v>
      </c>
      <c r="B14" s="459" t="s">
        <v>539</v>
      </c>
      <c r="C14" s="460" t="n">
        <v>0</v>
      </c>
      <c r="D14" s="460" t="n">
        <f aca="false">'2. Smart_Meter_Costs'!U64</f>
        <v>14544.26</v>
      </c>
      <c r="E14" s="460" t="n">
        <f aca="false">D14-C14</f>
        <v>14544.26</v>
      </c>
    </row>
    <row r="15" customFormat="false" ht="12.75" hidden="false" customHeight="false" outlineLevel="0" collapsed="false">
      <c r="A15" s="458" t="s">
        <v>540</v>
      </c>
      <c r="B15" s="459" t="s">
        <v>541</v>
      </c>
      <c r="C15" s="460" t="n">
        <v>91745.136</v>
      </c>
      <c r="D15" s="460" t="n">
        <f aca="false">'2. Smart_Meter_Costs'!U66</f>
        <v>91389.21</v>
      </c>
      <c r="E15" s="461" t="n">
        <f aca="false">D15-C15</f>
        <v>-355.926000000021</v>
      </c>
    </row>
    <row r="16" customFormat="false" ht="12.75" hidden="false" customHeight="false" outlineLevel="0" collapsed="false">
      <c r="A16" s="458" t="s">
        <v>542</v>
      </c>
      <c r="B16" s="459" t="s">
        <v>543</v>
      </c>
      <c r="C16" s="460" t="n">
        <v>0</v>
      </c>
      <c r="D16" s="460" t="n">
        <f aca="false">'2. Smart_Meter_Costs'!U68</f>
        <v>53030</v>
      </c>
      <c r="E16" s="460" t="n">
        <f aca="false">D16-C16</f>
        <v>53030</v>
      </c>
    </row>
    <row r="17" customFormat="false" ht="12.75" hidden="false" customHeight="false" outlineLevel="0" collapsed="false">
      <c r="A17" s="458"/>
      <c r="B17" s="459"/>
      <c r="C17" s="462"/>
      <c r="D17" s="462"/>
      <c r="E17" s="462"/>
    </row>
    <row r="18" customFormat="false" ht="12.75" hidden="false" customHeight="false" outlineLevel="0" collapsed="false">
      <c r="A18" s="463" t="s">
        <v>544</v>
      </c>
      <c r="B18" s="464"/>
      <c r="C18" s="465"/>
      <c r="D18" s="465"/>
      <c r="E18" s="465"/>
    </row>
    <row r="19" customFormat="false" ht="12.75" hidden="false" customHeight="false" outlineLevel="0" collapsed="false">
      <c r="A19" s="458" t="s">
        <v>545</v>
      </c>
      <c r="B19" s="459" t="s">
        <v>546</v>
      </c>
      <c r="C19" s="460" t="n">
        <v>0</v>
      </c>
      <c r="D19" s="460" t="n">
        <f aca="false">'2. Smart_Meter_Costs'!U75</f>
        <v>35520.92</v>
      </c>
      <c r="E19" s="460" t="n">
        <f aca="false">D19-C19</f>
        <v>35520.92</v>
      </c>
    </row>
    <row r="20" customFormat="false" ht="12.75" hidden="false" customHeight="false" outlineLevel="0" collapsed="false">
      <c r="A20" s="458"/>
      <c r="B20" s="459"/>
      <c r="C20" s="462"/>
      <c r="D20" s="462"/>
      <c r="E20" s="462"/>
    </row>
    <row r="21" customFormat="false" ht="12.75" hidden="false" customHeight="false" outlineLevel="0" collapsed="false">
      <c r="A21" s="463" t="s">
        <v>547</v>
      </c>
      <c r="B21" s="464"/>
      <c r="C21" s="465"/>
      <c r="D21" s="465"/>
      <c r="E21" s="465"/>
    </row>
    <row r="22" customFormat="false" ht="12.75" hidden="false" customHeight="false" outlineLevel="0" collapsed="false">
      <c r="A22" s="458" t="s">
        <v>548</v>
      </c>
      <c r="B22" s="459" t="s">
        <v>549</v>
      </c>
      <c r="C22" s="460" t="n">
        <v>0</v>
      </c>
      <c r="D22" s="460" t="n">
        <f aca="false">'2. Smart_Meter_Costs'!U82</f>
        <v>0</v>
      </c>
      <c r="E22" s="460"/>
    </row>
    <row r="23" customFormat="false" ht="12.75" hidden="false" customHeight="false" outlineLevel="0" collapsed="false">
      <c r="A23" s="458" t="s">
        <v>550</v>
      </c>
      <c r="B23" s="459" t="s">
        <v>551</v>
      </c>
      <c r="C23" s="460" t="n">
        <v>8351.7</v>
      </c>
      <c r="D23" s="460" t="n">
        <f aca="false">'2. Smart_Meter_Costs'!U84</f>
        <v>8100</v>
      </c>
      <c r="E23" s="461" t="n">
        <f aca="false">D23-C23</f>
        <v>-251.700000000001</v>
      </c>
    </row>
    <row r="24" customFormat="false" ht="12.75" hidden="false" customHeight="false" outlineLevel="0" collapsed="false">
      <c r="A24" s="458" t="s">
        <v>552</v>
      </c>
      <c r="B24" s="459" t="s">
        <v>553</v>
      </c>
      <c r="C24" s="460" t="n">
        <v>121380</v>
      </c>
      <c r="D24" s="460" t="n">
        <f aca="false">'2. Smart_Meter_Costs'!U86</f>
        <v>113530.18</v>
      </c>
      <c r="E24" s="461" t="n">
        <f aca="false">D24-C24</f>
        <v>-7849.82000000001</v>
      </c>
    </row>
    <row r="25" customFormat="false" ht="12.75" hidden="false" customHeight="false" outlineLevel="0" collapsed="false">
      <c r="A25" s="458" t="s">
        <v>554</v>
      </c>
      <c r="B25" s="459" t="s">
        <v>555</v>
      </c>
      <c r="C25" s="460" t="n">
        <v>24756.979968</v>
      </c>
      <c r="D25" s="460" t="n">
        <f aca="false">'2. Smart_Meter_Costs'!U88</f>
        <v>13745.93</v>
      </c>
      <c r="E25" s="461" t="n">
        <f aca="false">D25-C25</f>
        <v>-11011.049968</v>
      </c>
    </row>
    <row r="26" customFormat="false" ht="12.75" hidden="false" customHeight="false" outlineLevel="0" collapsed="false">
      <c r="A26" s="458" t="s">
        <v>556</v>
      </c>
      <c r="B26" s="459" t="s">
        <v>557</v>
      </c>
      <c r="C26" s="460" t="n">
        <v>86524.2</v>
      </c>
      <c r="D26" s="460" t="n">
        <f aca="false">'2. Smart_Meter_Costs'!U90</f>
        <v>28382</v>
      </c>
      <c r="E26" s="461" t="n">
        <f aca="false">D26-C26</f>
        <v>-58142.2</v>
      </c>
      <c r="G26" s="276"/>
      <c r="H26" s="276"/>
    </row>
    <row r="27" customFormat="false" ht="12.75" hidden="false" customHeight="false" outlineLevel="0" collapsed="false">
      <c r="A27" s="458" t="s">
        <v>558</v>
      </c>
      <c r="B27" s="459" t="s">
        <v>559</v>
      </c>
      <c r="C27" s="460" t="n">
        <v>9849</v>
      </c>
      <c r="D27" s="460" t="n">
        <f aca="false">'2. Smart_Meter_Costs'!U92</f>
        <v>0</v>
      </c>
      <c r="E27" s="461" t="n">
        <f aca="false">D27-C27</f>
        <v>-9849</v>
      </c>
      <c r="G27" s="466"/>
      <c r="H27" s="466"/>
    </row>
    <row r="28" customFormat="false" ht="12.75" hidden="false" customHeight="false" outlineLevel="0" collapsed="false">
      <c r="A28" s="458"/>
      <c r="B28" s="459"/>
      <c r="C28" s="462"/>
      <c r="D28" s="462"/>
      <c r="E28" s="462"/>
    </row>
    <row r="29" customFormat="false" ht="12.75" hidden="false" customHeight="false" outlineLevel="0" collapsed="false">
      <c r="A29" s="455" t="s">
        <v>560</v>
      </c>
      <c r="B29" s="464"/>
      <c r="C29" s="465"/>
      <c r="D29" s="465"/>
      <c r="E29" s="465"/>
    </row>
    <row r="30" customFormat="false" ht="12.75" hidden="false" customHeight="false" outlineLevel="0" collapsed="false">
      <c r="A30" s="458" t="s">
        <v>561</v>
      </c>
      <c r="B30" s="459" t="s">
        <v>562</v>
      </c>
      <c r="C30" s="460" t="n">
        <v>0</v>
      </c>
      <c r="D30" s="460" t="n">
        <f aca="false">'2. Smart_Meter_Costs'!U114</f>
        <v>0</v>
      </c>
      <c r="E30" s="460" t="n">
        <f aca="false">D30-C30</f>
        <v>0</v>
      </c>
    </row>
    <row r="31" customFormat="false" ht="12.75" hidden="false" customHeight="false" outlineLevel="0" collapsed="false">
      <c r="A31" s="458"/>
      <c r="B31" s="459"/>
      <c r="C31" s="462"/>
      <c r="D31" s="462"/>
      <c r="E31" s="462"/>
    </row>
    <row r="32" customFormat="false" ht="12.75" hidden="false" customHeight="false" outlineLevel="0" collapsed="false">
      <c r="A32" s="463" t="s">
        <v>563</v>
      </c>
      <c r="B32" s="464"/>
      <c r="C32" s="465"/>
      <c r="D32" s="465"/>
      <c r="E32" s="465"/>
    </row>
    <row r="33" customFormat="false" ht="12.75" hidden="false" customHeight="false" outlineLevel="0" collapsed="false">
      <c r="A33" s="458" t="s">
        <v>564</v>
      </c>
      <c r="B33" s="459" t="s">
        <v>565</v>
      </c>
      <c r="C33" s="460" t="n">
        <v>0</v>
      </c>
      <c r="D33" s="460" t="n">
        <f aca="false">'2. Smart_Meter_Costs'!U122</f>
        <v>0</v>
      </c>
      <c r="E33" s="460" t="n">
        <f aca="false">D33-C33</f>
        <v>0</v>
      </c>
    </row>
    <row r="34" customFormat="false" ht="12.75" hidden="false" customHeight="false" outlineLevel="0" collapsed="false">
      <c r="A34" s="458"/>
      <c r="B34" s="459"/>
      <c r="C34" s="462"/>
      <c r="D34" s="462"/>
      <c r="E34" s="462"/>
    </row>
    <row r="35" customFormat="false" ht="12.75" hidden="false" customHeight="false" outlineLevel="0" collapsed="false">
      <c r="A35" s="463" t="s">
        <v>566</v>
      </c>
      <c r="B35" s="464"/>
      <c r="C35" s="465"/>
      <c r="D35" s="465"/>
      <c r="E35" s="465"/>
    </row>
    <row r="36" customFormat="false" ht="12.75" hidden="false" customHeight="false" outlineLevel="0" collapsed="false">
      <c r="A36" s="458" t="s">
        <v>567</v>
      </c>
      <c r="B36" s="459" t="s">
        <v>568</v>
      </c>
      <c r="C36" s="460" t="n">
        <v>0</v>
      </c>
      <c r="D36" s="460" t="n">
        <f aca="false">'2. Smart_Meter_Costs'!U130</f>
        <v>1810.1</v>
      </c>
      <c r="E36" s="460" t="n">
        <f aca="false">D36-C36</f>
        <v>1810.1</v>
      </c>
    </row>
    <row r="37" customFormat="false" ht="12.75" hidden="false" customHeight="false" outlineLevel="0" collapsed="false">
      <c r="A37" s="458" t="s">
        <v>569</v>
      </c>
      <c r="B37" s="459" t="s">
        <v>570</v>
      </c>
      <c r="C37" s="460" t="n">
        <v>75096.4284</v>
      </c>
      <c r="D37" s="460" t="n">
        <f aca="false">'2. Smart_Meter_Costs'!U132</f>
        <v>38700.94</v>
      </c>
      <c r="E37" s="461" t="n">
        <f aca="false">D37-C37</f>
        <v>-36395.4884</v>
      </c>
    </row>
    <row r="38" customFormat="false" ht="12.75" hidden="false" customHeight="false" outlineLevel="0" collapsed="false">
      <c r="A38" s="458"/>
      <c r="B38" s="459"/>
      <c r="C38" s="462"/>
      <c r="D38" s="462"/>
      <c r="E38" s="462"/>
    </row>
    <row r="39" customFormat="false" ht="12.75" hidden="false" customHeight="false" outlineLevel="0" collapsed="false">
      <c r="A39" s="463" t="s">
        <v>571</v>
      </c>
      <c r="B39" s="464"/>
      <c r="C39" s="465"/>
      <c r="D39" s="465"/>
      <c r="E39" s="465"/>
    </row>
    <row r="40" customFormat="false" ht="12.75" hidden="false" customHeight="false" outlineLevel="0" collapsed="false">
      <c r="A40" s="458" t="s">
        <v>572</v>
      </c>
      <c r="B40" s="459" t="s">
        <v>573</v>
      </c>
      <c r="C40" s="460" t="n">
        <v>10206</v>
      </c>
      <c r="D40" s="460" t="n">
        <f aca="false">'2. Smart_Meter_Costs'!U140</f>
        <v>5343.59</v>
      </c>
      <c r="E40" s="461" t="n">
        <f aca="false">D40-C40</f>
        <v>-4862.41</v>
      </c>
    </row>
    <row r="41" customFormat="false" ht="12.75" hidden="false" customHeight="false" outlineLevel="0" collapsed="false">
      <c r="A41" s="458"/>
      <c r="B41" s="459"/>
      <c r="C41" s="462"/>
      <c r="D41" s="462"/>
      <c r="E41" s="462"/>
    </row>
    <row r="42" customFormat="false" ht="12.75" hidden="false" customHeight="false" outlineLevel="0" collapsed="false">
      <c r="A42" s="463" t="s">
        <v>574</v>
      </c>
      <c r="B42" s="464"/>
      <c r="C42" s="465"/>
      <c r="D42" s="465"/>
      <c r="E42" s="465"/>
    </row>
    <row r="43" customFormat="false" ht="12.75" hidden="false" customHeight="false" outlineLevel="0" collapsed="false">
      <c r="A43" s="458" t="s">
        <v>575</v>
      </c>
      <c r="B43" s="459" t="s">
        <v>576</v>
      </c>
      <c r="C43" s="460" t="n">
        <v>0</v>
      </c>
      <c r="D43" s="460" t="n">
        <f aca="false">'2. Smart_Meter_Costs'!U148</f>
        <v>0</v>
      </c>
      <c r="E43" s="460" t="n">
        <f aca="false">D43-C43</f>
        <v>0</v>
      </c>
    </row>
    <row r="44" customFormat="false" ht="12.75" hidden="false" customHeight="false" outlineLevel="0" collapsed="false">
      <c r="A44" s="458" t="s">
        <v>577</v>
      </c>
      <c r="B44" s="459" t="s">
        <v>578</v>
      </c>
      <c r="C44" s="460" t="n">
        <v>7017.192</v>
      </c>
      <c r="D44" s="460" t="n">
        <f aca="false">'2. Smart_Meter_Costs'!U150</f>
        <v>5476.27</v>
      </c>
      <c r="E44" s="461" t="n">
        <f aca="false">D44-C44</f>
        <v>-1540.922</v>
      </c>
    </row>
    <row r="45" customFormat="false" ht="12.75" hidden="false" customHeight="false" outlineLevel="0" collapsed="false">
      <c r="A45" s="458" t="s">
        <v>579</v>
      </c>
      <c r="B45" s="459" t="s">
        <v>580</v>
      </c>
      <c r="C45" s="460" t="n">
        <v>20412</v>
      </c>
      <c r="D45" s="460" t="n">
        <f aca="false">'2. Smart_Meter_Costs'!U152</f>
        <v>6404.25</v>
      </c>
      <c r="E45" s="461" t="n">
        <f aca="false">D45-C45</f>
        <v>-14007.75</v>
      </c>
    </row>
    <row r="46" customFormat="false" ht="12.75" hidden="false" customHeight="false" outlineLevel="0" collapsed="false">
      <c r="A46" s="458" t="s">
        <v>581</v>
      </c>
      <c r="B46" s="459" t="s">
        <v>582</v>
      </c>
      <c r="C46" s="460" t="n">
        <v>10896.979968</v>
      </c>
      <c r="D46" s="460" t="n">
        <f aca="false">'2. Smart_Meter_Costs'!U154</f>
        <v>617.57</v>
      </c>
      <c r="E46" s="461" t="n">
        <f aca="false">D46-C46</f>
        <v>-10279.409968</v>
      </c>
    </row>
    <row r="47" customFormat="false" ht="12.75" hidden="false" customHeight="false" outlineLevel="0" collapsed="false">
      <c r="A47" s="458" t="s">
        <v>583</v>
      </c>
      <c r="B47" s="459" t="s">
        <v>584</v>
      </c>
      <c r="C47" s="460" t="n">
        <v>135482.81292</v>
      </c>
      <c r="D47" s="460" t="n">
        <f aca="false">'2. Smart_Meter_Costs'!U156</f>
        <v>6321.6</v>
      </c>
      <c r="E47" s="461" t="n">
        <f aca="false">D47-C47</f>
        <v>-129161.21292</v>
      </c>
    </row>
    <row r="48" customFormat="false" ht="12.75" hidden="false" customHeight="false" outlineLevel="0" collapsed="false">
      <c r="A48" s="458" t="s">
        <v>585</v>
      </c>
      <c r="B48" s="459" t="s">
        <v>586</v>
      </c>
      <c r="C48" s="460" t="n">
        <v>90720</v>
      </c>
      <c r="D48" s="460" t="n">
        <f aca="false">'2. Smart_Meter_Costs'!U158</f>
        <v>13372.75</v>
      </c>
      <c r="E48" s="461" t="n">
        <f aca="false">D48-C48</f>
        <v>-77347.25</v>
      </c>
    </row>
    <row r="49" customFormat="false" ht="12.75" hidden="false" customHeight="false" outlineLevel="0" collapsed="false">
      <c r="A49" s="458"/>
      <c r="B49" s="459"/>
      <c r="C49" s="462"/>
      <c r="D49" s="462"/>
      <c r="E49" s="462"/>
    </row>
    <row r="50" customFormat="false" ht="12.75" hidden="false" customHeight="false" outlineLevel="0" collapsed="false">
      <c r="A50" s="467" t="s">
        <v>587</v>
      </c>
      <c r="B50" s="468"/>
      <c r="C50" s="469"/>
      <c r="D50" s="469"/>
      <c r="E50" s="469"/>
    </row>
    <row r="51" customFormat="false" ht="12.75" hidden="false" customHeight="false" outlineLevel="0" collapsed="false">
      <c r="A51" s="458" t="s">
        <v>588</v>
      </c>
      <c r="B51" s="459" t="n">
        <v>2</v>
      </c>
      <c r="C51" s="460" t="n">
        <f aca="false">15788.682+153930.21</f>
        <v>169718.892</v>
      </c>
      <c r="D51" s="460" t="n">
        <f aca="false">'2. Smart_Meter_Costs'!U170+'2. Smart_Meter_Costs'!U107</f>
        <v>37202.18</v>
      </c>
      <c r="E51" s="460" t="n">
        <f aca="false">D51-C51</f>
        <v>-132516.712</v>
      </c>
    </row>
    <row r="52" customFormat="false" ht="12.75" hidden="false" customHeight="false" outlineLevel="0" collapsed="false">
      <c r="A52" s="458"/>
      <c r="B52" s="470"/>
      <c r="C52" s="462"/>
      <c r="D52" s="462"/>
      <c r="E52" s="462"/>
    </row>
    <row r="53" customFormat="false" ht="12.75" hidden="false" customHeight="false" outlineLevel="0" collapsed="false">
      <c r="A53" s="471"/>
      <c r="B53" s="472" t="s">
        <v>589</v>
      </c>
      <c r="C53" s="473" t="n">
        <f aca="false">SUM(C3:C51)</f>
        <v>1381637.19212666</v>
      </c>
      <c r="D53" s="473" t="n">
        <f aca="false">SUM(D3:D51)</f>
        <v>962800.94</v>
      </c>
      <c r="E53" s="474" t="n">
        <f aca="false">SUM(E3:E51)</f>
        <v>-418836.252126661</v>
      </c>
    </row>
    <row r="54" customFormat="false" ht="13.5" hidden="false" customHeight="false" outlineLevel="0" collapsed="false">
      <c r="A54" s="475"/>
      <c r="B54" s="476" t="s">
        <v>590</v>
      </c>
      <c r="C54" s="477"/>
      <c r="D54" s="477"/>
      <c r="E54" s="477"/>
    </row>
    <row r="55" customFormat="false" ht="13.5" hidden="false" customHeight="false" outlineLevel="0" collapsed="false"/>
    <row r="57" customFormat="false" ht="13.5" hidden="false" customHeight="false" outlineLevel="0" collapsed="false">
      <c r="E57" s="466"/>
    </row>
    <row r="58" customFormat="false" ht="13.5" hidden="false" customHeight="false" outlineLevel="0" collapsed="false">
      <c r="A58" s="452" t="s">
        <v>516</v>
      </c>
      <c r="B58" s="454" t="s">
        <v>518</v>
      </c>
      <c r="C58" s="454" t="s">
        <v>519</v>
      </c>
      <c r="D58" s="454" t="s">
        <v>520</v>
      </c>
    </row>
    <row r="59" customFormat="false" ht="12.75" hidden="false" customHeight="false" outlineLevel="0" collapsed="false">
      <c r="A59" s="458" t="s">
        <v>591</v>
      </c>
      <c r="B59" s="460" t="n">
        <f aca="false">SUM(C3:C27)</f>
        <v>862086.886838661</v>
      </c>
      <c r="C59" s="460" t="n">
        <f aca="false">SUM(D3:D27)</f>
        <v>847551.69</v>
      </c>
      <c r="D59" s="461" t="n">
        <f aca="false">C59-B59</f>
        <v>-14535.1968386612</v>
      </c>
    </row>
    <row r="60" customFormat="false" ht="12.75" hidden="false" customHeight="false" outlineLevel="0" collapsed="false">
      <c r="A60" s="458" t="s">
        <v>592</v>
      </c>
      <c r="B60" s="460" t="n">
        <f aca="false">SUM(C30:C48)</f>
        <v>349831.413288</v>
      </c>
      <c r="C60" s="460" t="n">
        <f aca="false">SUM(D30:D48)</f>
        <v>78047.07</v>
      </c>
      <c r="D60" s="461" t="n">
        <f aca="false">C60-B60</f>
        <v>-271784.343288</v>
      </c>
    </row>
    <row r="61" customFormat="false" ht="12.75" hidden="false" customHeight="false" outlineLevel="0" collapsed="false">
      <c r="A61" s="458"/>
      <c r="B61" s="460"/>
      <c r="C61" s="460"/>
      <c r="D61" s="460"/>
    </row>
    <row r="62" customFormat="false" ht="12.75" hidden="false" customHeight="false" outlineLevel="0" collapsed="false">
      <c r="A62" s="458" t="s">
        <v>593</v>
      </c>
      <c r="B62" s="460" t="n">
        <f aca="false">($B$59/($B$60+$B$59))*C51</f>
        <v>120727.96592534</v>
      </c>
      <c r="C62" s="460" t="n">
        <f aca="false">($B$59/($B$60+$B$59))*D51</f>
        <v>26463.4270614278</v>
      </c>
      <c r="D62" s="460" t="n">
        <f aca="false">C62-B62</f>
        <v>-94264.5388639117</v>
      </c>
    </row>
    <row r="63" customFormat="false" ht="12.75" hidden="false" customHeight="false" outlineLevel="0" collapsed="false">
      <c r="A63" s="458" t="s">
        <v>594</v>
      </c>
      <c r="B63" s="460" t="n">
        <f aca="false">($B$60/($B$59+$B$60))*C51</f>
        <v>48990.9260746605</v>
      </c>
      <c r="C63" s="460" t="n">
        <f aca="false">($B$60/($B$59+$B$60))*D51</f>
        <v>10738.7529385722</v>
      </c>
      <c r="D63" s="460" t="n">
        <f aca="false">C63-B63</f>
        <v>-38252.1731360883</v>
      </c>
    </row>
    <row r="64" customFormat="false" ht="13.5" hidden="false" customHeight="false" outlineLevel="0" collapsed="false">
      <c r="A64" s="458"/>
      <c r="B64" s="460"/>
      <c r="C64" s="460"/>
      <c r="D64" s="460"/>
    </row>
    <row r="65" customFormat="false" ht="13.5" hidden="false" customHeight="false" outlineLevel="0" collapsed="false">
      <c r="A65" s="452" t="s">
        <v>595</v>
      </c>
      <c r="B65" s="478" t="n">
        <f aca="false">SUM(B59:B63)</f>
        <v>1381637.19212666</v>
      </c>
      <c r="C65" s="478" t="n">
        <f aca="false">SUM(C59:C63)</f>
        <v>962800.94</v>
      </c>
      <c r="D65" s="479" t="n">
        <f aca="false">SUM(D59:D64)</f>
        <v>-418836.252126661</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2" customFormat="false" ht="15.75" hidden="false" customHeight="false" outlineLevel="0" collapsed="false">
      <c r="A2" s="294" t="s">
        <v>105</v>
      </c>
      <c r="B2" s="294"/>
      <c r="C2" s="294"/>
      <c r="D2" s="295"/>
      <c r="E2" s="296"/>
      <c r="F2" s="297" t="str">
        <f aca="false">IF(ISERROR(SEARCH("MicroFit",A2,1))=FALSE(),"Bill impact presentation for this class does not exist.","")</f>
        <v/>
      </c>
      <c r="G2" s="298"/>
      <c r="H2" s="299"/>
      <c r="I2" s="299"/>
      <c r="J2" s="300"/>
      <c r="K2" s="301"/>
      <c r="L2" s="301"/>
    </row>
    <row r="3" customFormat="false" ht="12.75" hidden="false" customHeight="false" outlineLevel="0" collapsed="false">
      <c r="A3" s="302"/>
      <c r="B3" s="302"/>
      <c r="C3" s="302"/>
      <c r="D3" s="302"/>
      <c r="E3" s="303"/>
      <c r="F3" s="303"/>
      <c r="G3" s="304"/>
      <c r="H3" s="299"/>
      <c r="I3" s="299"/>
      <c r="J3" s="300"/>
      <c r="K3" s="301"/>
      <c r="L3" s="301"/>
    </row>
    <row r="4" customFormat="false" ht="12.75" hidden="false" customHeight="false" outlineLevel="0" collapsed="false">
      <c r="A4" s="305" t="s">
        <v>451</v>
      </c>
      <c r="B4" s="306" t="n">
        <v>800</v>
      </c>
      <c r="C4" s="307" t="s">
        <v>424</v>
      </c>
      <c r="D4" s="308"/>
      <c r="E4" s="309"/>
      <c r="F4" s="303"/>
      <c r="G4" s="310"/>
      <c r="H4" s="310"/>
      <c r="I4" s="310"/>
      <c r="J4" s="300"/>
      <c r="K4" s="301"/>
      <c r="L4" s="301"/>
    </row>
    <row r="5" customFormat="false" ht="12.75" hidden="false" customHeight="false" outlineLevel="0" collapsed="false">
      <c r="A5" s="305" t="s">
        <v>452</v>
      </c>
      <c r="B5" s="306" t="n">
        <v>600</v>
      </c>
      <c r="C5" s="307" t="s">
        <v>424</v>
      </c>
      <c r="D5" s="311"/>
      <c r="E5" s="311"/>
      <c r="F5" s="303"/>
      <c r="G5" s="310"/>
      <c r="H5" s="310"/>
      <c r="I5" s="310"/>
      <c r="J5" s="300"/>
      <c r="K5" s="301"/>
      <c r="L5" s="301"/>
    </row>
    <row r="6" customFormat="false" ht="12.75" hidden="false" customHeight="false" outlineLevel="0" collapsed="false">
      <c r="A6" s="305" t="s">
        <v>453</v>
      </c>
      <c r="B6" s="312"/>
      <c r="C6" s="313"/>
      <c r="D6" s="311"/>
      <c r="E6" s="311"/>
      <c r="F6" s="303"/>
      <c r="G6" s="310"/>
      <c r="H6" s="310"/>
      <c r="I6" s="310"/>
      <c r="J6" s="300"/>
      <c r="K6" s="301"/>
      <c r="L6" s="301"/>
    </row>
    <row r="7" customFormat="false" ht="12.75" hidden="false" customHeight="false" outlineLevel="0" collapsed="false">
      <c r="A7" s="314" t="s">
        <v>454</v>
      </c>
      <c r="B7" s="315" t="n">
        <v>1.0809</v>
      </c>
      <c r="C7" s="316"/>
      <c r="D7" s="317"/>
      <c r="E7" s="311"/>
      <c r="F7" s="303"/>
      <c r="G7" s="299"/>
      <c r="H7" s="299"/>
      <c r="I7" s="299"/>
      <c r="J7" s="300"/>
      <c r="K7" s="301"/>
      <c r="L7" s="301"/>
    </row>
    <row r="8" customFormat="false" ht="12.75" hidden="false" customHeight="false" outlineLevel="0" collapsed="false">
      <c r="A8" s="318"/>
      <c r="B8" s="319"/>
      <c r="C8" s="316"/>
      <c r="D8" s="300"/>
      <c r="E8" s="300"/>
      <c r="F8" s="300"/>
      <c r="G8" s="299"/>
      <c r="H8" s="299"/>
      <c r="I8" s="299"/>
      <c r="J8" s="300"/>
      <c r="K8" s="301"/>
      <c r="L8" s="301"/>
    </row>
    <row r="9" customFormat="false" ht="13.5" hidden="false" customHeight="false" outlineLevel="0" collapsed="false">
      <c r="A9" s="320"/>
      <c r="B9" s="316"/>
      <c r="C9" s="316"/>
      <c r="D9" s="300"/>
      <c r="E9" s="300"/>
      <c r="F9" s="300"/>
      <c r="G9" s="299"/>
      <c r="H9" s="299"/>
      <c r="I9" s="299"/>
      <c r="J9" s="300"/>
      <c r="K9" s="301"/>
      <c r="L9" s="301"/>
    </row>
    <row r="10" customFormat="false" ht="16.5" hidden="false" customHeight="true" outlineLevel="0" collapsed="false">
      <c r="A10" s="321"/>
      <c r="B10" s="322" t="s">
        <v>455</v>
      </c>
      <c r="C10" s="322"/>
      <c r="D10" s="322"/>
      <c r="E10" s="322" t="s">
        <v>456</v>
      </c>
      <c r="F10" s="322"/>
      <c r="G10" s="322"/>
      <c r="H10" s="322"/>
      <c r="I10" s="323"/>
      <c r="J10" s="324"/>
      <c r="K10" s="325"/>
      <c r="L10" s="325"/>
    </row>
    <row r="11" customFormat="false" ht="26.25" hidden="false" customHeight="true" outlineLevel="0" collapsed="false">
      <c r="A11" s="326"/>
      <c r="B11" s="327" t="s">
        <v>457</v>
      </c>
      <c r="C11" s="328" t="s">
        <v>458</v>
      </c>
      <c r="D11" s="329" t="s">
        <v>459</v>
      </c>
      <c r="E11" s="328" t="s">
        <v>457</v>
      </c>
      <c r="F11" s="330" t="s">
        <v>460</v>
      </c>
      <c r="G11" s="331" t="s">
        <v>461</v>
      </c>
      <c r="H11" s="331"/>
      <c r="I11" s="332" t="s">
        <v>462</v>
      </c>
      <c r="J11" s="333" t="s">
        <v>463</v>
      </c>
      <c r="K11" s="334" t="s">
        <v>464</v>
      </c>
      <c r="L11" s="334" t="s">
        <v>465</v>
      </c>
    </row>
    <row r="12" customFormat="false" ht="12.75" hidden="false" customHeight="false" outlineLevel="0" collapsed="false">
      <c r="A12" s="335" t="s">
        <v>466</v>
      </c>
      <c r="B12" s="336" t="n">
        <v>600</v>
      </c>
      <c r="C12" s="337" t="n">
        <v>0.075</v>
      </c>
      <c r="D12" s="338" t="n">
        <f aca="false">B12*C12</f>
        <v>45</v>
      </c>
      <c r="E12" s="336" t="n">
        <f aca="false">B12</f>
        <v>600</v>
      </c>
      <c r="F12" s="339" t="n">
        <f aca="false">C12</f>
        <v>0.075</v>
      </c>
      <c r="G12" s="340" t="n">
        <f aca="false">E12*F12</f>
        <v>45</v>
      </c>
      <c r="H12" s="340"/>
      <c r="I12" s="340" t="n">
        <f aca="false">G12-D12</f>
        <v>0</v>
      </c>
      <c r="J12" s="341" t="n">
        <f aca="false">I12/D12</f>
        <v>0</v>
      </c>
      <c r="K12" s="342" t="n">
        <f aca="false">G12/G39</f>
        <v>0.36185629383889</v>
      </c>
      <c r="L12" s="343"/>
    </row>
    <row r="13" customFormat="false" ht="12.75" hidden="false" customHeight="false" outlineLevel="0" collapsed="false">
      <c r="A13" s="344" t="s">
        <v>467</v>
      </c>
      <c r="B13" s="345" t="n">
        <v>264.72</v>
      </c>
      <c r="C13" s="346" t="n">
        <v>0.088</v>
      </c>
      <c r="D13" s="347" t="n">
        <f aca="false">B13*C13</f>
        <v>23.29536</v>
      </c>
      <c r="E13" s="345" t="n">
        <f aca="false">B13</f>
        <v>264.72</v>
      </c>
      <c r="F13" s="348" t="n">
        <f aca="false">C13</f>
        <v>0.088</v>
      </c>
      <c r="G13" s="349" t="n">
        <f aca="false">E13*F13</f>
        <v>23.29536</v>
      </c>
      <c r="H13" s="349"/>
      <c r="I13" s="349" t="n">
        <f aca="false">G13-D13</f>
        <v>0</v>
      </c>
      <c r="J13" s="350" t="n">
        <f aca="false">I13/D13</f>
        <v>0</v>
      </c>
      <c r="K13" s="351" t="n">
        <f aca="false">G13/G39</f>
        <v>0.187323836294283</v>
      </c>
      <c r="L13" s="352"/>
    </row>
    <row r="14" customFormat="false" ht="12.75" hidden="false" customHeight="false" outlineLevel="0" collapsed="false">
      <c r="A14" s="353"/>
      <c r="B14" s="354"/>
      <c r="C14" s="355"/>
      <c r="D14" s="356"/>
      <c r="E14" s="354"/>
      <c r="F14" s="357"/>
      <c r="G14" s="358"/>
      <c r="H14" s="359"/>
      <c r="I14" s="360"/>
      <c r="J14" s="361"/>
      <c r="K14" s="362"/>
      <c r="L14" s="363"/>
    </row>
    <row r="15" customFormat="false" ht="12.75" hidden="false" customHeight="false" outlineLevel="0" collapsed="false">
      <c r="A15" s="344" t="s">
        <v>468</v>
      </c>
      <c r="B15" s="345" t="e">
        <f aca="false">0.64*$B$15*$B$18</f>
        <v>#VALUE!</v>
      </c>
      <c r="C15" s="364" t="n">
        <v>0.065</v>
      </c>
      <c r="D15" s="347" t="e">
        <f aca="false">C15*B15</f>
        <v>#VALUE!</v>
      </c>
      <c r="E15" s="345" t="e">
        <f aca="false">B15</f>
        <v>#VALUE!</v>
      </c>
      <c r="F15" s="346" t="n">
        <f aca="false">C15</f>
        <v>0.065</v>
      </c>
      <c r="G15" s="349" t="e">
        <f aca="false">F15*E15</f>
        <v>#VALUE!</v>
      </c>
      <c r="H15" s="349"/>
      <c r="I15" s="349" t="e">
        <f aca="false">G15-D15</f>
        <v>#VALUE!</v>
      </c>
      <c r="J15" s="350" t="e">
        <f aca="false">I15/D15</f>
        <v>#VALUE!</v>
      </c>
      <c r="K15" s="351"/>
      <c r="L15" s="352" t="e">
        <f aca="false">G15/G45</f>
        <v>#VALUE!</v>
      </c>
    </row>
    <row r="16" customFormat="false" ht="12.75" hidden="false" customHeight="false" outlineLevel="0" collapsed="false">
      <c r="A16" s="344" t="s">
        <v>469</v>
      </c>
      <c r="B16" s="345" t="e">
        <f aca="false">0.18*$B$15*$B$18</f>
        <v>#VALUE!</v>
      </c>
      <c r="C16" s="364" t="n">
        <v>0.1</v>
      </c>
      <c r="D16" s="347" t="e">
        <f aca="false">C16*B16</f>
        <v>#VALUE!</v>
      </c>
      <c r="E16" s="345" t="e">
        <f aca="false">B16</f>
        <v>#VALUE!</v>
      </c>
      <c r="F16" s="346" t="n">
        <f aca="false">C16</f>
        <v>0.1</v>
      </c>
      <c r="G16" s="349" t="e">
        <f aca="false">F16*E16</f>
        <v>#VALUE!</v>
      </c>
      <c r="H16" s="349" t="e">
        <f aca="false">G16*F16</f>
        <v>#VALUE!</v>
      </c>
      <c r="I16" s="349" t="e">
        <f aca="false">G16-D16</f>
        <v>#VALUE!</v>
      </c>
      <c r="J16" s="350" t="e">
        <f aca="false">I16/D16</f>
        <v>#VALUE!</v>
      </c>
      <c r="K16" s="351"/>
      <c r="L16" s="352" t="e">
        <f aca="false">G16/G45</f>
        <v>#VALUE!</v>
      </c>
    </row>
    <row r="17" customFormat="false" ht="12.75" hidden="false" customHeight="false" outlineLevel="0" collapsed="false">
      <c r="A17" s="344" t="s">
        <v>470</v>
      </c>
      <c r="B17" s="345" t="e">
        <f aca="false">0.18*$B$15*$B$18</f>
        <v>#VALUE!</v>
      </c>
      <c r="C17" s="364" t="n">
        <v>0.117</v>
      </c>
      <c r="D17" s="347" t="e">
        <f aca="false">C17*B17</f>
        <v>#VALUE!</v>
      </c>
      <c r="E17" s="345" t="e">
        <f aca="false">B17</f>
        <v>#VALUE!</v>
      </c>
      <c r="F17" s="346" t="n">
        <f aca="false">C17</f>
        <v>0.117</v>
      </c>
      <c r="G17" s="349" t="e">
        <f aca="false">F17*E17</f>
        <v>#VALUE!</v>
      </c>
      <c r="H17" s="349" t="e">
        <f aca="false">G17*F17</f>
        <v>#VALUE!</v>
      </c>
      <c r="I17" s="349" t="e">
        <f aca="false">G17-D17</f>
        <v>#VALUE!</v>
      </c>
      <c r="J17" s="350" t="e">
        <f aca="false">I17/D17</f>
        <v>#VALUE!</v>
      </c>
      <c r="K17" s="351"/>
      <c r="L17" s="352" t="e">
        <f aca="false">G17/G45</f>
        <v>#VALUE!</v>
      </c>
    </row>
    <row r="18" customFormat="false" ht="12.75" hidden="false" customHeight="false" outlineLevel="0" collapsed="false">
      <c r="A18" s="353"/>
      <c r="B18" s="354"/>
      <c r="C18" s="355"/>
      <c r="D18" s="356"/>
      <c r="E18" s="354"/>
      <c r="F18" s="357"/>
      <c r="G18" s="358"/>
      <c r="H18" s="359"/>
      <c r="I18" s="360"/>
      <c r="J18" s="361"/>
      <c r="K18" s="362"/>
      <c r="L18" s="363"/>
    </row>
    <row r="19" customFormat="false" ht="12.75" hidden="false" customHeight="true" outlineLevel="0" collapsed="false">
      <c r="A19" s="344" t="s">
        <v>471</v>
      </c>
      <c r="B19" s="365" t="n">
        <v>1</v>
      </c>
      <c r="C19" s="366" t="n">
        <v>21.67</v>
      </c>
      <c r="D19" s="367" t="n">
        <f aca="false">C19*B19</f>
        <v>21.67</v>
      </c>
      <c r="E19" s="368" t="n">
        <f aca="false">B19</f>
        <v>1</v>
      </c>
      <c r="F19" s="366" t="n">
        <v>21.86</v>
      </c>
      <c r="G19" s="369" t="n">
        <f aca="false">F19*E19</f>
        <v>21.86</v>
      </c>
      <c r="H19" s="369" t="n">
        <f aca="false">G19*F19</f>
        <v>477.8596</v>
      </c>
      <c r="I19" s="349" t="n">
        <f aca="false">G19-D19</f>
        <v>0.189999999999998</v>
      </c>
      <c r="J19" s="350" t="n">
        <f aca="false">I19/D19</f>
        <v>0.00876788186432846</v>
      </c>
      <c r="K19" s="370" t="n">
        <f aca="false">G19/G39</f>
        <v>0.175781746295959</v>
      </c>
      <c r="L19" s="371" t="n">
        <f aca="false">G19/G45</f>
        <v>0.173707709205348</v>
      </c>
    </row>
    <row r="20" customFormat="false" ht="12.75" hidden="false" customHeight="false" outlineLevel="0" collapsed="false">
      <c r="A20" s="372" t="s">
        <v>472</v>
      </c>
      <c r="B20" s="373" t="n">
        <v>1</v>
      </c>
      <c r="C20" s="374" t="n">
        <v>0.73</v>
      </c>
      <c r="D20" s="375" t="n">
        <f aca="false">C20*B20</f>
        <v>0.73</v>
      </c>
      <c r="E20" s="376" t="n">
        <f aca="false">B20</f>
        <v>1</v>
      </c>
      <c r="F20" s="374" t="n">
        <v>3.95326519392821</v>
      </c>
      <c r="G20" s="377" t="n">
        <f aca="false">F20*E20</f>
        <v>3.95326519392821</v>
      </c>
      <c r="H20" s="377" t="n">
        <f aca="false">G20*F20</f>
        <v>15.6283056935243</v>
      </c>
      <c r="I20" s="378" t="n">
        <f aca="false">G20-D20</f>
        <v>3.22326519392821</v>
      </c>
      <c r="J20" s="379" t="n">
        <f aca="false">I20/D20</f>
        <v>4.4154317725044</v>
      </c>
      <c r="K20" s="380" t="n">
        <f aca="false">G20/G39</f>
        <v>0.0317891975919365</v>
      </c>
      <c r="L20" s="381" t="n">
        <f aca="false">G20/G45</f>
        <v>0.0314141189715694</v>
      </c>
    </row>
    <row r="21" customFormat="false" ht="12.75" hidden="false" customHeight="false" outlineLevel="0" collapsed="false">
      <c r="A21" s="382" t="s">
        <v>473</v>
      </c>
      <c r="B21" s="365" t="n">
        <v>800</v>
      </c>
      <c r="C21" s="348" t="n">
        <v>0.0173</v>
      </c>
      <c r="D21" s="367" t="n">
        <f aca="false">C21*B21</f>
        <v>13.84</v>
      </c>
      <c r="E21" s="383" t="n">
        <f aca="false">B21</f>
        <v>800</v>
      </c>
      <c r="F21" s="348" t="n">
        <v>0.0175</v>
      </c>
      <c r="G21" s="369" t="n">
        <f aca="false">F21*E21</f>
        <v>14</v>
      </c>
      <c r="H21" s="369" t="n">
        <f aca="false">G21*F21</f>
        <v>0.245</v>
      </c>
      <c r="I21" s="349" t="n">
        <f aca="false">G21-D21</f>
        <v>0.160000000000002</v>
      </c>
      <c r="J21" s="350" t="n">
        <f aca="false">I21/D21</f>
        <v>0.0115606936416186</v>
      </c>
      <c r="K21" s="370" t="n">
        <f aca="false">G21/G39</f>
        <v>0.112577513638766</v>
      </c>
      <c r="L21" s="370" t="n">
        <f aca="false">G21/G45</f>
        <v>0.111249219070214</v>
      </c>
    </row>
    <row r="22" customFormat="false" ht="12.75" hidden="false" customHeight="false" outlineLevel="0" collapsed="false">
      <c r="A22" s="382" t="s">
        <v>474</v>
      </c>
      <c r="B22" s="365" t="n">
        <v>800</v>
      </c>
      <c r="C22" s="348" t="n">
        <v>0.0011</v>
      </c>
      <c r="D22" s="367" t="n">
        <f aca="false">C22*B22</f>
        <v>0.88</v>
      </c>
      <c r="E22" s="383" t="n">
        <f aca="false">B22</f>
        <v>800</v>
      </c>
      <c r="F22" s="348" t="n">
        <v>0.0011</v>
      </c>
      <c r="G22" s="369" t="n">
        <f aca="false">F22*E22</f>
        <v>0.88</v>
      </c>
      <c r="H22" s="369" t="n">
        <f aca="false">G22*F22</f>
        <v>0.000968</v>
      </c>
      <c r="I22" s="349" t="n">
        <f aca="false">G22-D22</f>
        <v>0</v>
      </c>
      <c r="J22" s="350" t="n">
        <f aca="false">I22/D22</f>
        <v>0</v>
      </c>
      <c r="K22" s="370" t="n">
        <f aca="false">G22/G39</f>
        <v>0.00707630085729385</v>
      </c>
      <c r="L22" s="370" t="n">
        <f aca="false">G22/G45</f>
        <v>0.00699280805584202</v>
      </c>
    </row>
    <row r="23" customFormat="false" ht="12.75" hidden="false" customHeight="false" outlineLevel="0" collapsed="false">
      <c r="A23" s="382" t="s">
        <v>475</v>
      </c>
      <c r="B23" s="365" t="n">
        <v>800</v>
      </c>
      <c r="C23" s="348" t="n">
        <v>-0.0047</v>
      </c>
      <c r="D23" s="367" t="n">
        <f aca="false">C23*B23</f>
        <v>-3.76</v>
      </c>
      <c r="E23" s="383" t="n">
        <f aca="false">B23</f>
        <v>800</v>
      </c>
      <c r="F23" s="348" t="n">
        <v>-0.0074</v>
      </c>
      <c r="G23" s="369" t="n">
        <f aca="false">F23*E23</f>
        <v>-5.92</v>
      </c>
      <c r="H23" s="369" t="n">
        <f aca="false">G23*F23</f>
        <v>0.043808</v>
      </c>
      <c r="I23" s="349" t="n">
        <f aca="false">G23-D23</f>
        <v>-2.16</v>
      </c>
      <c r="J23" s="350" t="n">
        <f aca="false">I23/D23</f>
        <v>0.574468085106383</v>
      </c>
      <c r="K23" s="370" t="n">
        <f aca="false">G23/G39</f>
        <v>-0.0476042057672495</v>
      </c>
      <c r="L23" s="370" t="n">
        <f aca="false">G23/G45</f>
        <v>-0.0470425269211191</v>
      </c>
    </row>
    <row r="24" customFormat="false" ht="12.75" hidden="false" customHeight="false" outlineLevel="0" collapsed="false">
      <c r="A24" s="384" t="s">
        <v>476</v>
      </c>
      <c r="B24" s="385"/>
      <c r="C24" s="386"/>
      <c r="D24" s="387" t="n">
        <f aca="false">ROUND(SUM(D19:D23),2)</f>
        <v>33.36</v>
      </c>
      <c r="E24" s="388"/>
      <c r="F24" s="386"/>
      <c r="G24" s="389" t="n">
        <f aca="false">ROUND(SUM(G19:G23),2)</f>
        <v>34.77</v>
      </c>
      <c r="H24" s="389"/>
      <c r="I24" s="389" t="n">
        <f aca="false">G24-D24</f>
        <v>1.41</v>
      </c>
      <c r="J24" s="390" t="n">
        <f aca="false">I24/D24</f>
        <v>0.0422661870503598</v>
      </c>
      <c r="K24" s="391" t="n">
        <f aca="false">G24/G39</f>
        <v>0.279594296372849</v>
      </c>
      <c r="L24" s="391" t="n">
        <f aca="false">G24/G45</f>
        <v>0.276295381933667</v>
      </c>
    </row>
    <row r="25" customFormat="false" ht="25.5" hidden="false" customHeight="false" outlineLevel="0" collapsed="false">
      <c r="A25" s="392" t="s">
        <v>477</v>
      </c>
      <c r="B25" s="393" t="n">
        <v>864.72</v>
      </c>
      <c r="C25" s="394" t="n">
        <v>0.0051</v>
      </c>
      <c r="D25" s="393" t="n">
        <v>4.41</v>
      </c>
      <c r="E25" s="393" t="n">
        <v>864.72</v>
      </c>
      <c r="F25" s="395" t="n">
        <v>0.00507414606996123</v>
      </c>
      <c r="G25" s="393" t="n">
        <v>4.39</v>
      </c>
      <c r="H25" s="393"/>
      <c r="I25" s="393" t="n">
        <v>-0.0200000000000005</v>
      </c>
      <c r="J25" s="396" t="n">
        <f aca="false">I25/D25</f>
        <v>-0.00453514739229035</v>
      </c>
      <c r="K25" s="396" t="n">
        <f aca="false">G25/G39</f>
        <v>0.0353010917767273</v>
      </c>
      <c r="L25" s="396" t="n">
        <f aca="false">G25/G45</f>
        <v>0.0348845765513028</v>
      </c>
    </row>
    <row r="26" customFormat="false" ht="25.5" hidden="false" customHeight="false" outlineLevel="0" collapsed="false">
      <c r="A26" s="397" t="s">
        <v>478</v>
      </c>
      <c r="B26" s="398" t="n">
        <v>864.72</v>
      </c>
      <c r="C26" s="399" t="n">
        <v>0.004</v>
      </c>
      <c r="D26" s="398" t="n">
        <v>3.46</v>
      </c>
      <c r="E26" s="398" t="n">
        <v>864.72</v>
      </c>
      <c r="F26" s="400" t="n">
        <v>0.00408661125842719</v>
      </c>
      <c r="G26" s="398" t="n">
        <v>3.53</v>
      </c>
      <c r="H26" s="398"/>
      <c r="I26" s="398" t="n">
        <v>0.0699999999999998</v>
      </c>
      <c r="J26" s="401" t="n">
        <f aca="false">I26/D26</f>
        <v>0.0202312138728323</v>
      </c>
      <c r="K26" s="401" t="n">
        <f aca="false">G26/G39</f>
        <v>0.0283856159389174</v>
      </c>
      <c r="L26" s="401" t="n">
        <f aca="false">G26/G45</f>
        <v>0.0280506959512754</v>
      </c>
    </row>
    <row r="27" customFormat="false" ht="12.75" hidden="false" customHeight="false" outlineLevel="0" collapsed="false">
      <c r="A27" s="402" t="s">
        <v>479</v>
      </c>
      <c r="B27" s="403"/>
      <c r="C27" s="403"/>
      <c r="D27" s="404" t="n">
        <f aca="false">SUM(D25:D26)</f>
        <v>7.87</v>
      </c>
      <c r="E27" s="403"/>
      <c r="F27" s="403"/>
      <c r="G27" s="404" t="n">
        <f aca="false">SUM(G25:G26)</f>
        <v>7.92</v>
      </c>
      <c r="H27" s="404"/>
      <c r="I27" s="404" t="n">
        <f aca="false">ROUND(G27-D27,2)</f>
        <v>0.05</v>
      </c>
      <c r="J27" s="405" t="n">
        <f aca="false">I27/D27</f>
        <v>0.00635324015247776</v>
      </c>
      <c r="K27" s="406" t="n">
        <f aca="false">G27/G39</f>
        <v>0.0636867077156446</v>
      </c>
      <c r="L27" s="406" t="n">
        <f aca="false">G27/G45</f>
        <v>0.0629352725025782</v>
      </c>
    </row>
    <row r="28" customFormat="false" ht="25.5" hidden="false" customHeight="false" outlineLevel="0" collapsed="false">
      <c r="A28" s="407" t="s">
        <v>480</v>
      </c>
      <c r="B28" s="386"/>
      <c r="C28" s="386"/>
      <c r="D28" s="408" t="n">
        <f aca="false">SUM(D27,D24)</f>
        <v>41.23</v>
      </c>
      <c r="E28" s="386"/>
      <c r="F28" s="386"/>
      <c r="G28" s="389" t="n">
        <f aca="false">SUM(G27,G24)</f>
        <v>42.69</v>
      </c>
      <c r="H28" s="389"/>
      <c r="I28" s="389" t="n">
        <f aca="false">G28-D28</f>
        <v>1.46000000000001</v>
      </c>
      <c r="J28" s="409" t="n">
        <f aca="false">I28/D28</f>
        <v>0.035411108416202</v>
      </c>
      <c r="K28" s="391" t="n">
        <f aca="false">G28/G39</f>
        <v>0.343281004088494</v>
      </c>
      <c r="L28" s="410" t="n">
        <f aca="false">G28/G45</f>
        <v>0.339230654436245</v>
      </c>
    </row>
    <row r="29" customFormat="false" ht="12.75" hidden="false" customHeight="false" outlineLevel="0" collapsed="false">
      <c r="A29" s="344" t="s">
        <v>481</v>
      </c>
      <c r="B29" s="345" t="n">
        <v>864.72</v>
      </c>
      <c r="C29" s="364" t="n">
        <v>0.0052</v>
      </c>
      <c r="D29" s="347" t="n">
        <f aca="false">B29*C29</f>
        <v>4.496544</v>
      </c>
      <c r="E29" s="345" t="n">
        <f aca="false">B29</f>
        <v>864.72</v>
      </c>
      <c r="F29" s="411" t="n">
        <f aca="false">C29</f>
        <v>0.0052</v>
      </c>
      <c r="G29" s="349" t="n">
        <f aca="false">E29*F29</f>
        <v>4.496544</v>
      </c>
      <c r="H29" s="349"/>
      <c r="I29" s="369" t="n">
        <f aca="false">G29-D29</f>
        <v>0</v>
      </c>
      <c r="J29" s="350" t="n">
        <f aca="false">I29/D29</f>
        <v>0</v>
      </c>
      <c r="K29" s="370" t="n">
        <f aca="false">G29/G39</f>
        <v>0.0361578388205222</v>
      </c>
      <c r="L29" s="371" t="n">
        <f aca="false">G29/G45</f>
        <v>0.0357312148939183</v>
      </c>
    </row>
    <row r="30" customFormat="false" ht="12.75" hidden="false" customHeight="false" outlineLevel="0" collapsed="false">
      <c r="A30" s="344" t="s">
        <v>482</v>
      </c>
      <c r="B30" s="345" t="n">
        <v>864.72</v>
      </c>
      <c r="C30" s="364" t="n">
        <v>0.0011</v>
      </c>
      <c r="D30" s="347" t="n">
        <f aca="false">B30*C30</f>
        <v>0.951192</v>
      </c>
      <c r="E30" s="345" t="n">
        <f aca="false">B30</f>
        <v>864.72</v>
      </c>
      <c r="F30" s="411" t="n">
        <f aca="false">C30</f>
        <v>0.0011</v>
      </c>
      <c r="G30" s="349" t="n">
        <f aca="false">E30*F30</f>
        <v>0.951192</v>
      </c>
      <c r="H30" s="349"/>
      <c r="I30" s="369" t="n">
        <f aca="false">G30-D30</f>
        <v>0</v>
      </c>
      <c r="J30" s="350" t="n">
        <f aca="false">I30/D30</f>
        <v>0</v>
      </c>
      <c r="K30" s="370" t="n">
        <f aca="false">G30/G39</f>
        <v>0.00764877359664892</v>
      </c>
      <c r="L30" s="371" t="n">
        <f aca="false">G30/G45</f>
        <v>0.00755852622755964</v>
      </c>
    </row>
    <row r="31" customFormat="false" ht="25.5" hidden="false" customHeight="false" outlineLevel="0" collapsed="false">
      <c r="A31" s="344" t="s">
        <v>483</v>
      </c>
      <c r="B31" s="383" t="n">
        <v>1</v>
      </c>
      <c r="C31" s="345" t="n">
        <v>0.25</v>
      </c>
      <c r="D31" s="347" t="n">
        <f aca="false">B31*C31</f>
        <v>0.25</v>
      </c>
      <c r="E31" s="383" t="n">
        <f aca="false">B31</f>
        <v>1</v>
      </c>
      <c r="F31" s="412" t="n">
        <f aca="false">C31</f>
        <v>0.25</v>
      </c>
      <c r="G31" s="349" t="n">
        <f aca="false">E31*F31</f>
        <v>0.25</v>
      </c>
      <c r="H31" s="349"/>
      <c r="I31" s="369" t="n">
        <f aca="false">G31-D31</f>
        <v>0</v>
      </c>
      <c r="J31" s="350" t="n">
        <f aca="false">I31/D31</f>
        <v>0</v>
      </c>
      <c r="K31" s="370" t="n">
        <f aca="false">G31/G39</f>
        <v>0.00201031274354939</v>
      </c>
      <c r="L31" s="371" t="n">
        <f aca="false">G31/G45</f>
        <v>0.00198659319768239</v>
      </c>
    </row>
    <row r="32" customFormat="false" ht="12.75" hidden="false" customHeight="false" outlineLevel="0" collapsed="false">
      <c r="A32" s="407" t="s">
        <v>484</v>
      </c>
      <c r="B32" s="386"/>
      <c r="C32" s="386"/>
      <c r="D32" s="408" t="n">
        <f aca="false">SUM(D29:D31)</f>
        <v>5.697736</v>
      </c>
      <c r="E32" s="386"/>
      <c r="F32" s="386"/>
      <c r="G32" s="389" t="n">
        <f aca="false">SUM(G29:H31)</f>
        <v>5.697736</v>
      </c>
      <c r="H32" s="389"/>
      <c r="I32" s="389" t="n">
        <f aca="false">G32-D32</f>
        <v>0</v>
      </c>
      <c r="J32" s="413" t="n">
        <f aca="false">I32/D32</f>
        <v>0</v>
      </c>
      <c r="K32" s="391" t="n">
        <f aca="false">G32/G39</f>
        <v>0.0458169251607205</v>
      </c>
      <c r="L32" s="410" t="n">
        <f aca="false">G32/G45</f>
        <v>0.0452763343191603</v>
      </c>
    </row>
    <row r="33" customFormat="false" ht="12.75" hidden="false" customHeight="false" outlineLevel="0" collapsed="false">
      <c r="A33" s="414" t="s">
        <v>485</v>
      </c>
      <c r="B33" s="345" t="n">
        <v>800</v>
      </c>
      <c r="C33" s="415" t="n">
        <v>0.007</v>
      </c>
      <c r="D33" s="347" t="n">
        <f aca="false">B33*C33</f>
        <v>5.6</v>
      </c>
      <c r="E33" s="345" t="n">
        <f aca="false">B33</f>
        <v>800</v>
      </c>
      <c r="F33" s="411" t="n">
        <f aca="false">C33</f>
        <v>0.007</v>
      </c>
      <c r="G33" s="416" t="n">
        <f aca="false">E33*F33</f>
        <v>5.6</v>
      </c>
      <c r="H33" s="416"/>
      <c r="I33" s="369" t="n">
        <f aca="false">G33-D33</f>
        <v>0</v>
      </c>
      <c r="J33" s="350" t="n">
        <f aca="false">I33/D33</f>
        <v>0</v>
      </c>
      <c r="K33" s="417" t="n">
        <f aca="false">G33/G39</f>
        <v>0.0450310054555063</v>
      </c>
      <c r="L33" s="418" t="n">
        <f aca="false">G33/G45</f>
        <v>0.0444996876280856</v>
      </c>
    </row>
    <row r="34" customFormat="false" ht="12.75" hidden="false" customHeight="false" outlineLevel="0" collapsed="false">
      <c r="A34" s="419"/>
      <c r="B34" s="420"/>
      <c r="C34" s="420"/>
      <c r="D34" s="421"/>
      <c r="E34" s="420"/>
      <c r="F34" s="420"/>
      <c r="G34" s="422"/>
      <c r="H34" s="422"/>
      <c r="I34" s="423"/>
      <c r="J34" s="424"/>
      <c r="K34" s="425"/>
      <c r="L34" s="426"/>
    </row>
    <row r="35" customFormat="false" ht="12.75" hidden="false" customHeight="false" outlineLevel="0" collapsed="false">
      <c r="A35" s="414" t="s">
        <v>486</v>
      </c>
      <c r="B35" s="427"/>
      <c r="C35" s="427"/>
      <c r="D35" s="428" t="n">
        <v>120.82</v>
      </c>
      <c r="E35" s="364"/>
      <c r="F35" s="364"/>
      <c r="G35" s="369" t="n">
        <v>122.28</v>
      </c>
      <c r="H35" s="369"/>
      <c r="I35" s="369" t="n">
        <f aca="false">G35-D35</f>
        <v>1.46000000000001</v>
      </c>
      <c r="J35" s="350" t="n">
        <f aca="false">I35/D35</f>
        <v>0.0120840920377422</v>
      </c>
      <c r="K35" s="370" t="n">
        <f aca="false">G35/G39</f>
        <v>0.983284169124877</v>
      </c>
      <c r="L35" s="429"/>
    </row>
    <row r="36" customFormat="false" ht="12.75" hidden="false" customHeight="false" outlineLevel="0" collapsed="false">
      <c r="A36" s="430" t="s">
        <v>487</v>
      </c>
      <c r="B36" s="431"/>
      <c r="C36" s="432" t="n">
        <v>0.13</v>
      </c>
      <c r="D36" s="428" t="n">
        <f aca="false">C36*D35</f>
        <v>15.7066</v>
      </c>
      <c r="E36" s="431"/>
      <c r="F36" s="432" t="n">
        <f aca="false">C36</f>
        <v>0.13</v>
      </c>
      <c r="G36" s="369" t="n">
        <f aca="false">F36*G35</f>
        <v>15.8964</v>
      </c>
      <c r="H36" s="369"/>
      <c r="I36" s="369" t="n">
        <f aca="false">G36-D36</f>
        <v>0.1898</v>
      </c>
      <c r="J36" s="350" t="n">
        <f aca="false">I36/D36</f>
        <v>0.0120840920377421</v>
      </c>
      <c r="K36" s="370" t="n">
        <f aca="false">G36/G39</f>
        <v>0.127826941986234</v>
      </c>
      <c r="L36" s="429"/>
    </row>
    <row r="37" customFormat="false" ht="12.75" hidden="false" customHeight="false" outlineLevel="0" collapsed="false">
      <c r="A37" s="430" t="s">
        <v>488</v>
      </c>
      <c r="B37" s="368"/>
      <c r="C37" s="368"/>
      <c r="D37" s="369" t="n">
        <f aca="false">D36+D35</f>
        <v>136.5266</v>
      </c>
      <c r="E37" s="368"/>
      <c r="F37" s="368"/>
      <c r="G37" s="369" t="n">
        <f aca="false">G36+G35</f>
        <v>138.1764</v>
      </c>
      <c r="H37" s="369"/>
      <c r="I37" s="369" t="n">
        <f aca="false">G37-D37</f>
        <v>1.6498</v>
      </c>
      <c r="J37" s="350" t="n">
        <f aca="false">I37/D37</f>
        <v>0.0120840920377421</v>
      </c>
      <c r="K37" s="370" t="n">
        <f aca="false">G37/G39</f>
        <v>1.11111111111111</v>
      </c>
      <c r="L37" s="429"/>
    </row>
    <row r="38" customFormat="false" ht="25.5" hidden="false" customHeight="false" outlineLevel="0" collapsed="false">
      <c r="A38" s="430" t="s">
        <v>489</v>
      </c>
      <c r="B38" s="427"/>
      <c r="C38" s="433" t="n">
        <v>-0.1</v>
      </c>
      <c r="D38" s="434" t="n">
        <f aca="false">-0.1*D37</f>
        <v>-13.65266</v>
      </c>
      <c r="E38" s="364"/>
      <c r="F38" s="435" t="n">
        <f aca="false">C38</f>
        <v>-0.1</v>
      </c>
      <c r="G38" s="434" t="n">
        <f aca="false">-0.1*G37</f>
        <v>-13.81764</v>
      </c>
      <c r="H38" s="434"/>
      <c r="I38" s="369" t="n">
        <f aca="false">G38-D38</f>
        <v>-0.16498</v>
      </c>
      <c r="J38" s="350" t="n">
        <f aca="false">I38/D38</f>
        <v>0.0120840920377421</v>
      </c>
      <c r="K38" s="370" t="n">
        <f aca="false">G38/G39</f>
        <v>-0.111111111111111</v>
      </c>
      <c r="L38" s="429"/>
    </row>
    <row r="39" customFormat="false" ht="13.5" hidden="false" customHeight="false" outlineLevel="0" collapsed="false">
      <c r="A39" s="436" t="s">
        <v>490</v>
      </c>
      <c r="B39" s="437"/>
      <c r="C39" s="437"/>
      <c r="D39" s="438" t="n">
        <f aca="false">D37+D38</f>
        <v>122.87394</v>
      </c>
      <c r="E39" s="437"/>
      <c r="F39" s="437"/>
      <c r="G39" s="439" t="n">
        <f aca="false">G37+G38</f>
        <v>124.35876</v>
      </c>
      <c r="H39" s="439"/>
      <c r="I39" s="439" t="n">
        <f aca="false">G39-D39</f>
        <v>1.48482</v>
      </c>
      <c r="J39" s="440" t="n">
        <f aca="false">I39/D39</f>
        <v>0.0120840920377421</v>
      </c>
      <c r="K39" s="441" t="n">
        <f aca="false">G39/G39</f>
        <v>1</v>
      </c>
      <c r="L39" s="442"/>
    </row>
    <row r="40" customFormat="false" ht="12.75" hidden="false" customHeight="false" outlineLevel="0" collapsed="false">
      <c r="A40" s="419"/>
      <c r="B40" s="420"/>
      <c r="C40" s="420"/>
      <c r="D40" s="421"/>
      <c r="E40" s="420"/>
      <c r="F40" s="420"/>
      <c r="G40" s="422"/>
      <c r="H40" s="422"/>
      <c r="I40" s="423"/>
      <c r="J40" s="424"/>
      <c r="K40" s="425"/>
      <c r="L40" s="426"/>
    </row>
    <row r="41" customFormat="false" ht="12.75" hidden="false" customHeight="false" outlineLevel="0" collapsed="false">
      <c r="A41" s="414" t="s">
        <v>491</v>
      </c>
      <c r="B41" s="427"/>
      <c r="C41" s="427"/>
      <c r="D41" s="428" t="n">
        <v>122.28</v>
      </c>
      <c r="E41" s="364"/>
      <c r="F41" s="364"/>
      <c r="G41" s="369" t="n">
        <v>123.74</v>
      </c>
      <c r="H41" s="369"/>
      <c r="I41" s="369" t="n">
        <f aca="false">G41-D41</f>
        <v>1.45999999999999</v>
      </c>
      <c r="J41" s="350" t="n">
        <f aca="false">I41/D41</f>
        <v>0.011939810271508</v>
      </c>
      <c r="K41" s="350"/>
      <c r="L41" s="371" t="n">
        <f aca="false">G41/G45</f>
        <v>0.983284169124877</v>
      </c>
    </row>
    <row r="42" customFormat="false" ht="12.75" hidden="false" customHeight="false" outlineLevel="0" collapsed="false">
      <c r="A42" s="430" t="s">
        <v>487</v>
      </c>
      <c r="B42" s="431"/>
      <c r="C42" s="432" t="n">
        <v>0.13</v>
      </c>
      <c r="D42" s="428" t="n">
        <f aca="false">C42*D41</f>
        <v>15.8964</v>
      </c>
      <c r="E42" s="431"/>
      <c r="F42" s="432" t="n">
        <f aca="false">C42</f>
        <v>0.13</v>
      </c>
      <c r="G42" s="369" t="n">
        <f aca="false">F42*G41</f>
        <v>16.0862</v>
      </c>
      <c r="H42" s="369"/>
      <c r="I42" s="369" t="n">
        <f aca="false">G42-D42</f>
        <v>0.189800000000002</v>
      </c>
      <c r="J42" s="350" t="n">
        <f aca="false">I42/D42</f>
        <v>0.0119398102715081</v>
      </c>
      <c r="K42" s="350"/>
      <c r="L42" s="371" t="n">
        <f aca="false">G42/G45</f>
        <v>0.127826941986234</v>
      </c>
    </row>
    <row r="43" customFormat="false" ht="12.75" hidden="false" customHeight="false" outlineLevel="0" collapsed="false">
      <c r="A43" s="430" t="s">
        <v>488</v>
      </c>
      <c r="B43" s="368"/>
      <c r="C43" s="368"/>
      <c r="D43" s="428" t="n">
        <f aca="false">D42+D41</f>
        <v>138.1764</v>
      </c>
      <c r="E43" s="368"/>
      <c r="F43" s="368"/>
      <c r="G43" s="369" t="n">
        <f aca="false">G42+G41</f>
        <v>139.8262</v>
      </c>
      <c r="H43" s="369"/>
      <c r="I43" s="369" t="n">
        <f aca="false">G43-D43</f>
        <v>1.6498</v>
      </c>
      <c r="J43" s="350" t="n">
        <f aca="false">I43/D43</f>
        <v>0.011939810271508</v>
      </c>
      <c r="K43" s="350"/>
      <c r="L43" s="371" t="n">
        <f aca="false">G43/G45</f>
        <v>1.11111111111111</v>
      </c>
    </row>
    <row r="44" customFormat="false" ht="25.5" hidden="false" customHeight="false" outlineLevel="0" collapsed="false">
      <c r="A44" s="430" t="s">
        <v>489</v>
      </c>
      <c r="B44" s="427"/>
      <c r="C44" s="433" t="n">
        <v>-0.1</v>
      </c>
      <c r="D44" s="434" t="n">
        <f aca="false">-0.1*D43</f>
        <v>-13.81764</v>
      </c>
      <c r="E44" s="364"/>
      <c r="F44" s="435" t="n">
        <f aca="false">C44</f>
        <v>-0.1</v>
      </c>
      <c r="G44" s="434" t="n">
        <f aca="false">-0.1*G43</f>
        <v>-13.98262</v>
      </c>
      <c r="H44" s="434"/>
      <c r="I44" s="369" t="n">
        <f aca="false">G44-D44</f>
        <v>-0.16498</v>
      </c>
      <c r="J44" s="350" t="n">
        <f aca="false">I44/D44</f>
        <v>0.011939810271508</v>
      </c>
      <c r="K44" s="350"/>
      <c r="L44" s="371" t="n">
        <f aca="false">G44/G45</f>
        <v>-0.111111111111111</v>
      </c>
    </row>
    <row r="45" customFormat="false" ht="13.5" hidden="false" customHeight="true" outlineLevel="0" collapsed="false">
      <c r="A45" s="436" t="s">
        <v>492</v>
      </c>
      <c r="B45" s="437"/>
      <c r="C45" s="437"/>
      <c r="D45" s="438" t="n">
        <f aca="false">D43+D44</f>
        <v>124.35876</v>
      </c>
      <c r="E45" s="437"/>
      <c r="F45" s="437"/>
      <c r="G45" s="439" t="n">
        <f aca="false">G43+G44</f>
        <v>125.84358</v>
      </c>
      <c r="H45" s="439"/>
      <c r="I45" s="439" t="n">
        <f aca="false">G45-D45</f>
        <v>1.48482</v>
      </c>
      <c r="J45" s="440" t="n">
        <f aca="false">I45/D45</f>
        <v>0.011939810271508</v>
      </c>
      <c r="K45" s="443"/>
      <c r="L45" s="444" t="n">
        <f aca="false">G45/G45</f>
        <v>1</v>
      </c>
    </row>
  </sheetData>
  <mergeCells count="36">
    <mergeCell ref="A2:C2"/>
    <mergeCell ref="B10:D10"/>
    <mergeCell ref="E10:H10"/>
    <mergeCell ref="G11:H11"/>
    <mergeCell ref="G12:H12"/>
    <mergeCell ref="G13:H13"/>
    <mergeCell ref="G15:H15"/>
    <mergeCell ref="G16:H16"/>
    <mergeCell ref="G17:H1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mc:AlternateContent xmlns:mc="http://schemas.openxmlformats.org/markup-compatibility/2006">
          <mc:Choice Requires="x14">
            <control shapeId="1002" r:id="rId4" name="Button 317">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mc:AlternateContent xmlns:mc="http://schemas.openxmlformats.org/markup-compatibility/2006">
          <mc:Choice Requires="x14">
            <control shapeId="1003" r:id="rId5" name="Button 569">
              <controlPr defaultSize="0" print="false" autoFill="0" autoPict="0">
                <anchor moveWithCells="true" sizeWithCells="false">
                  <from>
                    <xdr:col>3</xdr:col>
                    <xdr:colOff>110160</xdr:colOff>
                    <xdr:row>1</xdr:row>
                    <xdr:rowOff>0</xdr:rowOff>
                  </from>
                  <to>
                    <xdr:col>4</xdr:col>
                    <xdr:colOff>161640</xdr:colOff>
                    <xdr:row>2</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2.85"/>
    <col collapsed="false" customWidth="true" hidden="false" outlineLevel="0" max="3" min="3" style="0" width="16.42"/>
    <col collapsed="false" customWidth="true" hidden="false" outlineLevel="0" max="4" min="4" style="0" width="15.85"/>
    <col collapsed="false" customWidth="true" hidden="false" outlineLevel="0" max="5" min="5" style="0" width="13.41"/>
    <col collapsed="false" customWidth="true" hidden="false" outlineLevel="0" max="6" min="6" style="0" width="11.28"/>
    <col collapsed="false" customWidth="true" hidden="false" outlineLevel="0" max="7" min="7" style="0" width="4.85"/>
    <col collapsed="false" customWidth="true" hidden="false" outlineLevel="0" max="8" min="8" style="0" width="14.14"/>
    <col collapsed="false" customWidth="true" hidden="false" outlineLevel="0" max="9" min="9" style="0" width="12.56"/>
    <col collapsed="false" customWidth="true" hidden="false" outlineLevel="0" max="10" min="10" style="0" width="12.42"/>
    <col collapsed="false" customWidth="true" hidden="false" outlineLevel="0" max="12" min="11" style="0" width="9.99"/>
  </cols>
  <sheetData>
    <row r="1" customFormat="false" ht="15.75" hidden="false" customHeight="false" outlineLevel="0" collapsed="false">
      <c r="A1" s="294" t="s">
        <v>493</v>
      </c>
      <c r="B1" s="294"/>
      <c r="C1" s="294"/>
      <c r="D1" s="295"/>
      <c r="E1" s="296"/>
      <c r="F1" s="297" t="str">
        <f aca="false">IF(ISERROR(SEARCH("MicroFit",A1,1))=FALSE(),"Bill impact presentation for this class does not exist.","")</f>
        <v/>
      </c>
      <c r="G1" s="298"/>
      <c r="H1" s="299"/>
      <c r="I1" s="299"/>
      <c r="J1" s="300"/>
      <c r="K1" s="301"/>
      <c r="L1" s="301"/>
    </row>
    <row r="2" customFormat="false" ht="13.5" hidden="false" customHeight="true" outlineLevel="0" collapsed="false">
      <c r="A2" s="302"/>
      <c r="B2" s="302"/>
      <c r="C2" s="302"/>
      <c r="D2" s="302"/>
      <c r="E2" s="303"/>
      <c r="F2" s="303"/>
      <c r="G2" s="304"/>
      <c r="H2" s="299"/>
      <c r="I2" s="299"/>
      <c r="J2" s="300"/>
      <c r="K2" s="301"/>
      <c r="L2" s="301"/>
    </row>
    <row r="3" customFormat="false" ht="12.75" hidden="false" customHeight="false" outlineLevel="0" collapsed="false">
      <c r="A3" s="305" t="s">
        <v>451</v>
      </c>
      <c r="B3" s="306" t="n">
        <v>2000</v>
      </c>
      <c r="C3" s="307" t="s">
        <v>424</v>
      </c>
      <c r="D3" s="308"/>
      <c r="E3" s="309"/>
      <c r="F3" s="303"/>
      <c r="G3" s="310"/>
      <c r="H3" s="310"/>
      <c r="I3" s="310"/>
      <c r="J3" s="300"/>
      <c r="K3" s="301"/>
      <c r="L3" s="301"/>
    </row>
    <row r="4" customFormat="false" ht="12.75" hidden="false" customHeight="false" outlineLevel="0" collapsed="false">
      <c r="A4" s="305" t="s">
        <v>452</v>
      </c>
      <c r="B4" s="306" t="n">
        <v>600</v>
      </c>
      <c r="C4" s="307" t="s">
        <v>424</v>
      </c>
      <c r="D4" s="311"/>
      <c r="E4" s="311"/>
      <c r="F4" s="303"/>
      <c r="G4" s="310"/>
      <c r="H4" s="310"/>
      <c r="I4" s="310"/>
      <c r="J4" s="300"/>
      <c r="K4" s="301"/>
      <c r="L4" s="301"/>
    </row>
    <row r="5" customFormat="false" ht="13.5" hidden="false" customHeight="true" outlineLevel="0" collapsed="false">
      <c r="A5" s="305" t="s">
        <v>453</v>
      </c>
      <c r="B5" s="312"/>
      <c r="C5" s="313"/>
      <c r="D5" s="311"/>
      <c r="E5" s="311"/>
      <c r="F5" s="303"/>
      <c r="G5" s="310"/>
      <c r="H5" s="310"/>
      <c r="I5" s="310"/>
      <c r="J5" s="300"/>
      <c r="K5" s="301"/>
      <c r="L5" s="301"/>
    </row>
    <row r="6" customFormat="false" ht="12.75" hidden="false" customHeight="false" outlineLevel="0" collapsed="false">
      <c r="A6" s="314" t="s">
        <v>454</v>
      </c>
      <c r="B6" s="315" t="n">
        <v>1.0809</v>
      </c>
      <c r="C6" s="316"/>
      <c r="D6" s="317"/>
      <c r="E6" s="311"/>
      <c r="F6" s="303"/>
      <c r="G6" s="299"/>
      <c r="H6" s="299"/>
      <c r="I6" s="299"/>
      <c r="J6" s="300"/>
      <c r="K6" s="301"/>
      <c r="L6" s="301"/>
    </row>
    <row r="7" customFormat="false" ht="13.5" hidden="false" customHeight="true" outlineLevel="0" collapsed="false">
      <c r="A7" s="318"/>
      <c r="B7" s="319"/>
      <c r="C7" s="316"/>
      <c r="D7" s="300"/>
      <c r="E7" s="300"/>
      <c r="F7" s="300"/>
      <c r="G7" s="299"/>
      <c r="H7" s="299"/>
      <c r="I7" s="299"/>
      <c r="J7" s="300"/>
      <c r="K7" s="301"/>
      <c r="L7" s="301"/>
    </row>
    <row r="8" customFormat="false" ht="13.5" hidden="false" customHeight="true" outlineLevel="0" collapsed="false">
      <c r="A8" s="320"/>
      <c r="B8" s="316"/>
      <c r="C8" s="316"/>
      <c r="D8" s="300"/>
      <c r="E8" s="300"/>
      <c r="F8" s="300"/>
      <c r="G8" s="299"/>
      <c r="H8" s="299"/>
      <c r="I8" s="299"/>
      <c r="J8" s="300"/>
      <c r="K8" s="301"/>
      <c r="L8" s="301"/>
    </row>
    <row r="9" customFormat="false" ht="16.5" hidden="false" customHeight="true" outlineLevel="0" collapsed="false">
      <c r="A9" s="321"/>
      <c r="B9" s="322" t="s">
        <v>455</v>
      </c>
      <c r="C9" s="322"/>
      <c r="D9" s="322"/>
      <c r="E9" s="322" t="s">
        <v>456</v>
      </c>
      <c r="F9" s="322"/>
      <c r="G9" s="322"/>
      <c r="H9" s="322"/>
      <c r="I9" s="323"/>
      <c r="J9" s="324"/>
      <c r="K9" s="325"/>
      <c r="L9" s="325"/>
    </row>
    <row r="10" customFormat="false" ht="26.25" hidden="false" customHeight="true" outlineLevel="0" collapsed="false">
      <c r="A10" s="326"/>
      <c r="B10" s="327" t="s">
        <v>457</v>
      </c>
      <c r="C10" s="328" t="s">
        <v>458</v>
      </c>
      <c r="D10" s="329" t="s">
        <v>459</v>
      </c>
      <c r="E10" s="328" t="s">
        <v>457</v>
      </c>
      <c r="F10" s="330" t="s">
        <v>460</v>
      </c>
      <c r="G10" s="331" t="s">
        <v>461</v>
      </c>
      <c r="H10" s="331"/>
      <c r="I10" s="332" t="s">
        <v>462</v>
      </c>
      <c r="J10" s="333" t="s">
        <v>463</v>
      </c>
      <c r="K10" s="334" t="s">
        <v>464</v>
      </c>
      <c r="L10" s="334" t="s">
        <v>465</v>
      </c>
    </row>
    <row r="11" customFormat="false" ht="12.75" hidden="false" customHeight="false" outlineLevel="0" collapsed="false">
      <c r="A11" s="335" t="s">
        <v>466</v>
      </c>
      <c r="B11" s="336" t="n">
        <v>600</v>
      </c>
      <c r="C11" s="337" t="n">
        <v>0.075</v>
      </c>
      <c r="D11" s="338" t="n">
        <f aca="false">B11*C11</f>
        <v>45</v>
      </c>
      <c r="E11" s="336" t="n">
        <f aca="false">B11</f>
        <v>600</v>
      </c>
      <c r="F11" s="339" t="n">
        <f aca="false">C11</f>
        <v>0.075</v>
      </c>
      <c r="G11" s="340" t="n">
        <f aca="false">E11*F11</f>
        <v>45</v>
      </c>
      <c r="H11" s="340"/>
      <c r="I11" s="340" t="n">
        <f aca="false">G11-D11</f>
        <v>0</v>
      </c>
      <c r="J11" s="341" t="n">
        <f aca="false">I11/D11</f>
        <v>0</v>
      </c>
      <c r="K11" s="342" t="n">
        <f aca="false">G11/G38</f>
        <v>0.153027105691231</v>
      </c>
      <c r="L11" s="343"/>
    </row>
    <row r="12" customFormat="false" ht="12.75" hidden="false" customHeight="false" outlineLevel="0" collapsed="false">
      <c r="A12" s="344" t="s">
        <v>467</v>
      </c>
      <c r="B12" s="345" t="n">
        <v>1561.8</v>
      </c>
      <c r="C12" s="346" t="n">
        <v>0.088</v>
      </c>
      <c r="D12" s="347" t="n">
        <f aca="false">B12*C12</f>
        <v>137.4384</v>
      </c>
      <c r="E12" s="345" t="n">
        <f aca="false">B12</f>
        <v>1561.8</v>
      </c>
      <c r="F12" s="348" t="n">
        <f aca="false">C12</f>
        <v>0.088</v>
      </c>
      <c r="G12" s="349" t="n">
        <f aca="false">E12*F12</f>
        <v>137.4384</v>
      </c>
      <c r="H12" s="349"/>
      <c r="I12" s="349" t="n">
        <f aca="false">G12-D12</f>
        <v>0</v>
      </c>
      <c r="J12" s="350" t="n">
        <f aca="false">I12/D12</f>
        <v>0</v>
      </c>
      <c r="K12" s="351" t="n">
        <f aca="false">G12/G38</f>
        <v>0.467373345840749</v>
      </c>
      <c r="L12" s="352"/>
    </row>
    <row r="13" customFormat="false" ht="12.75" hidden="false" customHeight="false" outlineLevel="0" collapsed="false">
      <c r="A13" s="353"/>
      <c r="B13" s="354"/>
      <c r="C13" s="355"/>
      <c r="D13" s="356"/>
      <c r="E13" s="354"/>
      <c r="F13" s="357"/>
      <c r="G13" s="358"/>
      <c r="H13" s="359"/>
      <c r="I13" s="360"/>
      <c r="J13" s="361"/>
      <c r="K13" s="362"/>
      <c r="L13" s="363"/>
    </row>
    <row r="14" customFormat="false" ht="12.75" hidden="false" customHeight="false" outlineLevel="0" collapsed="false">
      <c r="A14" s="344" t="s">
        <v>468</v>
      </c>
      <c r="B14" s="345" t="e">
        <f aca="false">0.64*$B$15*$B$18</f>
        <v>#VALUE!</v>
      </c>
      <c r="C14" s="364" t="n">
        <v>0.065</v>
      </c>
      <c r="D14" s="347" t="e">
        <f aca="false">C14*B14</f>
        <v>#VALUE!</v>
      </c>
      <c r="E14" s="345" t="e">
        <f aca="false">B14</f>
        <v>#VALUE!</v>
      </c>
      <c r="F14" s="346" t="n">
        <f aca="false">C14</f>
        <v>0.065</v>
      </c>
      <c r="G14" s="349" t="e">
        <f aca="false">F14*E14</f>
        <v>#VALUE!</v>
      </c>
      <c r="H14" s="349"/>
      <c r="I14" s="349" t="e">
        <f aca="false">G14-D14</f>
        <v>#VALUE!</v>
      </c>
      <c r="J14" s="350" t="e">
        <f aca="false">I14/D14</f>
        <v>#VALUE!</v>
      </c>
      <c r="K14" s="351"/>
      <c r="L14" s="352" t="e">
        <f aca="false">G14/G44</f>
        <v>#VALUE!</v>
      </c>
    </row>
    <row r="15" customFormat="false" ht="12.75" hidden="false" customHeight="false" outlineLevel="0" collapsed="false">
      <c r="A15" s="344" t="s">
        <v>469</v>
      </c>
      <c r="B15" s="345" t="e">
        <f aca="false">0.18*$B$15*$B$18</f>
        <v>#VALUE!</v>
      </c>
      <c r="C15" s="364" t="n">
        <v>0.1</v>
      </c>
      <c r="D15" s="347" t="e">
        <f aca="false">C15*B15</f>
        <v>#VALUE!</v>
      </c>
      <c r="E15" s="345" t="e">
        <f aca="false">B15</f>
        <v>#VALUE!</v>
      </c>
      <c r="F15" s="346" t="n">
        <f aca="false">C15</f>
        <v>0.1</v>
      </c>
      <c r="G15" s="349" t="e">
        <f aca="false">F15*E15</f>
        <v>#VALUE!</v>
      </c>
      <c r="H15" s="349" t="e">
        <f aca="false">G15*F15</f>
        <v>#VALUE!</v>
      </c>
      <c r="I15" s="349" t="e">
        <f aca="false">G15-D15</f>
        <v>#VALUE!</v>
      </c>
      <c r="J15" s="350" t="e">
        <f aca="false">I15/D15</f>
        <v>#VALUE!</v>
      </c>
      <c r="K15" s="351"/>
      <c r="L15" s="352" t="e">
        <f aca="false">G15/G44</f>
        <v>#VALUE!</v>
      </c>
    </row>
    <row r="16" customFormat="false" ht="12.75" hidden="false" customHeight="false" outlineLevel="0" collapsed="false">
      <c r="A16" s="344" t="s">
        <v>470</v>
      </c>
      <c r="B16" s="345" t="e">
        <f aca="false">0.18*$B$15*$B$18</f>
        <v>#VALUE!</v>
      </c>
      <c r="C16" s="364" t="n">
        <v>0.117</v>
      </c>
      <c r="D16" s="347" t="e">
        <f aca="false">C16*B16</f>
        <v>#VALUE!</v>
      </c>
      <c r="E16" s="345" t="e">
        <f aca="false">B16</f>
        <v>#VALUE!</v>
      </c>
      <c r="F16" s="346" t="n">
        <f aca="false">C16</f>
        <v>0.117</v>
      </c>
      <c r="G16" s="349" t="e">
        <f aca="false">F16*E16</f>
        <v>#VALUE!</v>
      </c>
      <c r="H16" s="349" t="e">
        <f aca="false">G16*F16</f>
        <v>#VALUE!</v>
      </c>
      <c r="I16" s="349" t="e">
        <f aca="false">G16-D16</f>
        <v>#VALUE!</v>
      </c>
      <c r="J16" s="350" t="e">
        <f aca="false">I16/D16</f>
        <v>#VALUE!</v>
      </c>
      <c r="K16" s="351"/>
      <c r="L16" s="352" t="e">
        <f aca="false">G16/G44</f>
        <v>#VALUE!</v>
      </c>
    </row>
    <row r="17" customFormat="false" ht="12.75" hidden="false" customHeight="false" outlineLevel="0" collapsed="false">
      <c r="A17" s="353"/>
      <c r="B17" s="354"/>
      <c r="C17" s="355"/>
      <c r="D17" s="356"/>
      <c r="E17" s="354"/>
      <c r="F17" s="357"/>
      <c r="G17" s="358"/>
      <c r="H17" s="359"/>
      <c r="I17" s="360"/>
      <c r="J17" s="361"/>
      <c r="K17" s="362"/>
      <c r="L17" s="363"/>
    </row>
    <row r="18" customFormat="false" ht="12.75" hidden="false" customHeight="false" outlineLevel="0" collapsed="false">
      <c r="A18" s="344" t="s">
        <v>471</v>
      </c>
      <c r="B18" s="365" t="n">
        <v>1</v>
      </c>
      <c r="C18" s="366" t="n">
        <v>32.38</v>
      </c>
      <c r="D18" s="367" t="n">
        <f aca="false">C18*B18</f>
        <v>32.38</v>
      </c>
      <c r="E18" s="368" t="n">
        <f aca="false">B18</f>
        <v>1</v>
      </c>
      <c r="F18" s="366" t="n">
        <v>32.66</v>
      </c>
      <c r="G18" s="369" t="n">
        <f aca="false">F18*E18</f>
        <v>32.66</v>
      </c>
      <c r="H18" s="369" t="n">
        <f aca="false">G18*F18</f>
        <v>1066.6756</v>
      </c>
      <c r="I18" s="349" t="n">
        <f aca="false">G18-D18</f>
        <v>0.279999999999994</v>
      </c>
      <c r="J18" s="350" t="n">
        <f aca="false">I18/D18</f>
        <v>0.00864731315626912</v>
      </c>
      <c r="K18" s="370" t="n">
        <f aca="false">G18/G38</f>
        <v>0.111063672708347</v>
      </c>
      <c r="L18" s="371" t="n">
        <f aca="false">G18/G44</f>
        <v>0.114252387091285</v>
      </c>
    </row>
    <row r="19" customFormat="false" ht="12.75" hidden="false" customHeight="true" outlineLevel="0" collapsed="false">
      <c r="A19" s="372" t="s">
        <v>472</v>
      </c>
      <c r="B19" s="373" t="n">
        <v>1</v>
      </c>
      <c r="C19" s="374" t="n">
        <v>1.1</v>
      </c>
      <c r="D19" s="375" t="n">
        <f aca="false">C19*B19</f>
        <v>1.1</v>
      </c>
      <c r="E19" s="376" t="n">
        <f aca="false">B19</f>
        <v>1</v>
      </c>
      <c r="F19" s="374" t="n">
        <v>10.9168735201835</v>
      </c>
      <c r="G19" s="377" t="n">
        <f aca="false">F19*E19</f>
        <v>10.9168735201835</v>
      </c>
      <c r="H19" s="377" t="n">
        <f aca="false">G19*F19</f>
        <v>119.178127455684</v>
      </c>
      <c r="I19" s="378" t="n">
        <f aca="false">G19-D19</f>
        <v>9.81687352018353</v>
      </c>
      <c r="J19" s="379" t="n">
        <f aca="false">I19/D19</f>
        <v>8.92443047289411</v>
      </c>
      <c r="K19" s="380" t="n">
        <f aca="false">G19/G38</f>
        <v>0.0371239457331317</v>
      </c>
      <c r="L19" s="381" t="n">
        <f aca="false">G19/G44</f>
        <v>0.0381897997322294</v>
      </c>
    </row>
    <row r="20" customFormat="false" ht="12.75" hidden="false" customHeight="false" outlineLevel="0" collapsed="false">
      <c r="A20" s="382" t="s">
        <v>473</v>
      </c>
      <c r="B20" s="365" t="n">
        <v>2000</v>
      </c>
      <c r="C20" s="348" t="n">
        <v>0.0133</v>
      </c>
      <c r="D20" s="367" t="n">
        <f aca="false">C20*B20</f>
        <v>26.6</v>
      </c>
      <c r="E20" s="383" t="n">
        <f aca="false">B20</f>
        <v>2000</v>
      </c>
      <c r="F20" s="348" t="n">
        <v>0.0134</v>
      </c>
      <c r="G20" s="369" t="n">
        <f aca="false">F20*E20</f>
        <v>26.8</v>
      </c>
      <c r="H20" s="369" t="n">
        <f aca="false">G20*F20</f>
        <v>0.35912</v>
      </c>
      <c r="I20" s="349" t="n">
        <f aca="false">G20-D20</f>
        <v>0.200000000000003</v>
      </c>
      <c r="J20" s="350" t="n">
        <f aca="false">I20/D20</f>
        <v>0.00751879699248131</v>
      </c>
      <c r="K20" s="370" t="n">
        <f aca="false">G20/G38</f>
        <v>0.0911361429449999</v>
      </c>
      <c r="L20" s="370" t="n">
        <f aca="false">G20/G44</f>
        <v>0.0937527242512691</v>
      </c>
    </row>
    <row r="21" customFormat="false" ht="12.75" hidden="false" customHeight="false" outlineLevel="0" collapsed="false">
      <c r="A21" s="382" t="s">
        <v>474</v>
      </c>
      <c r="B21" s="365" t="n">
        <v>2000</v>
      </c>
      <c r="C21" s="348" t="n">
        <v>0.0008</v>
      </c>
      <c r="D21" s="367" t="n">
        <f aca="false">C21*B21</f>
        <v>1.6</v>
      </c>
      <c r="E21" s="383" t="n">
        <f aca="false">B21</f>
        <v>2000</v>
      </c>
      <c r="F21" s="348" t="n">
        <v>0.0008</v>
      </c>
      <c r="G21" s="369" t="n">
        <f aca="false">F21*E21</f>
        <v>1.6</v>
      </c>
      <c r="H21" s="369" t="n">
        <f aca="false">G21*F21</f>
        <v>0.00128</v>
      </c>
      <c r="I21" s="349" t="n">
        <f aca="false">G21-D21</f>
        <v>0</v>
      </c>
      <c r="J21" s="350" t="n">
        <f aca="false">I21/D21</f>
        <v>0</v>
      </c>
      <c r="K21" s="370" t="n">
        <f aca="false">G21/G38</f>
        <v>0.00544096375791044</v>
      </c>
      <c r="L21" s="370" t="n">
        <f aca="false">G21/G44</f>
        <v>0.00559717756723995</v>
      </c>
    </row>
    <row r="22" customFormat="false" ht="12.75" hidden="false" customHeight="false" outlineLevel="0" collapsed="false">
      <c r="A22" s="382" t="s">
        <v>475</v>
      </c>
      <c r="B22" s="365" t="n">
        <v>2000</v>
      </c>
      <c r="C22" s="348" t="n">
        <v>-0.0029</v>
      </c>
      <c r="D22" s="367" t="n">
        <f aca="false">C22*B22</f>
        <v>-5.8</v>
      </c>
      <c r="E22" s="383" t="n">
        <f aca="false">B22</f>
        <v>2000</v>
      </c>
      <c r="F22" s="348" t="n">
        <v>-0.0056</v>
      </c>
      <c r="G22" s="369" t="n">
        <f aca="false">F22*E22</f>
        <v>-11.2</v>
      </c>
      <c r="H22" s="369" t="n">
        <f aca="false">G22*F22</f>
        <v>0.06272</v>
      </c>
      <c r="I22" s="349" t="n">
        <f aca="false">G22-D22</f>
        <v>-5.4</v>
      </c>
      <c r="J22" s="350" t="n">
        <f aca="false">I22/D22</f>
        <v>0.931034482758621</v>
      </c>
      <c r="K22" s="370" t="n">
        <f aca="false">G22/G38</f>
        <v>-0.0380867463053731</v>
      </c>
      <c r="L22" s="370" t="n">
        <f aca="false">G22/G44</f>
        <v>-0.0391802429706796</v>
      </c>
    </row>
    <row r="23" customFormat="false" ht="12.75" hidden="false" customHeight="false" outlineLevel="0" collapsed="false">
      <c r="A23" s="384" t="s">
        <v>476</v>
      </c>
      <c r="B23" s="385"/>
      <c r="C23" s="386"/>
      <c r="D23" s="387" t="n">
        <f aca="false">ROUND(SUM(D18:D22),2)</f>
        <v>55.88</v>
      </c>
      <c r="E23" s="388"/>
      <c r="F23" s="386"/>
      <c r="G23" s="389" t="n">
        <f aca="false">ROUND(SUM(G18:G22),2)</f>
        <v>60.78</v>
      </c>
      <c r="H23" s="389"/>
      <c r="I23" s="389" t="n">
        <f aca="false">G23-D23</f>
        <v>4.9</v>
      </c>
      <c r="J23" s="390" t="n">
        <f aca="false">I23/D23</f>
        <v>0.0876879026485326</v>
      </c>
      <c r="K23" s="391" t="n">
        <f aca="false">G23/G38</f>
        <v>0.206688610753623</v>
      </c>
      <c r="L23" s="391" t="n">
        <f aca="false">G23/G44</f>
        <v>0.212622782835527</v>
      </c>
    </row>
    <row r="24" customFormat="false" ht="25.5" hidden="false" customHeight="false" outlineLevel="0" collapsed="false">
      <c r="A24" s="392" t="s">
        <v>477</v>
      </c>
      <c r="B24" s="393" t="n">
        <v>2161.8</v>
      </c>
      <c r="C24" s="394" t="n">
        <v>0.0046</v>
      </c>
      <c r="D24" s="393" t="n">
        <v>9.94</v>
      </c>
      <c r="E24" s="393" t="n">
        <v>2161.8</v>
      </c>
      <c r="F24" s="395" t="n">
        <v>0.00457668076898464</v>
      </c>
      <c r="G24" s="393" t="n">
        <v>9.89</v>
      </c>
      <c r="H24" s="393"/>
      <c r="I24" s="393" t="n">
        <v>-0.0499999999999989</v>
      </c>
      <c r="J24" s="396" t="n">
        <f aca="false">I24/D24</f>
        <v>-0.00503018108651901</v>
      </c>
      <c r="K24" s="396" t="n">
        <f aca="false">G24/G38</f>
        <v>0.0336319572285839</v>
      </c>
      <c r="L24" s="396" t="n">
        <f aca="false">G24/G44</f>
        <v>0.0345975538375019</v>
      </c>
    </row>
    <row r="25" customFormat="false" ht="25.5" hidden="false" customHeight="false" outlineLevel="0" collapsed="false">
      <c r="A25" s="397" t="s">
        <v>478</v>
      </c>
      <c r="B25" s="398" t="n">
        <v>2161.8</v>
      </c>
      <c r="C25" s="399" t="n">
        <v>0.0037</v>
      </c>
      <c r="D25" s="398" t="n">
        <v>8</v>
      </c>
      <c r="E25" s="398" t="n">
        <v>2161.8</v>
      </c>
      <c r="F25" s="400" t="n">
        <v>0.00378011541404515</v>
      </c>
      <c r="G25" s="398" t="n">
        <v>8.17</v>
      </c>
      <c r="H25" s="398"/>
      <c r="I25" s="398" t="n">
        <v>0.17</v>
      </c>
      <c r="J25" s="401" t="n">
        <f aca="false">I25/D25</f>
        <v>0.02125</v>
      </c>
      <c r="K25" s="401" t="n">
        <f aca="false">G25/G38</f>
        <v>0.0277829211888302</v>
      </c>
      <c r="L25" s="401" t="n">
        <f aca="false">G25/G44</f>
        <v>0.028580587952719</v>
      </c>
    </row>
    <row r="26" customFormat="false" ht="12.75" hidden="false" customHeight="false" outlineLevel="0" collapsed="false">
      <c r="A26" s="402" t="s">
        <v>479</v>
      </c>
      <c r="B26" s="403"/>
      <c r="C26" s="403"/>
      <c r="D26" s="404" t="n">
        <f aca="false">SUM(D24:D25)</f>
        <v>17.94</v>
      </c>
      <c r="E26" s="403"/>
      <c r="F26" s="403"/>
      <c r="G26" s="404" t="n">
        <f aca="false">SUM(G24:G25)</f>
        <v>18.06</v>
      </c>
      <c r="H26" s="404"/>
      <c r="I26" s="404" t="n">
        <f aca="false">ROUND(G26-D26,2)</f>
        <v>0.12</v>
      </c>
      <c r="J26" s="405" t="n">
        <f aca="false">I26/D26</f>
        <v>0.00668896321070234</v>
      </c>
      <c r="K26" s="406" t="n">
        <f aca="false">G26/G38</f>
        <v>0.0614148784174141</v>
      </c>
      <c r="L26" s="406" t="n">
        <f aca="false">G26/G44</f>
        <v>0.0631781417902209</v>
      </c>
    </row>
    <row r="27" customFormat="false" ht="25.5" hidden="false" customHeight="false" outlineLevel="0" collapsed="false">
      <c r="A27" s="407" t="s">
        <v>480</v>
      </c>
      <c r="B27" s="386"/>
      <c r="C27" s="386"/>
      <c r="D27" s="408" t="n">
        <f aca="false">SUM(D26,D23)</f>
        <v>73.82</v>
      </c>
      <c r="E27" s="386"/>
      <c r="F27" s="386"/>
      <c r="G27" s="389" t="n">
        <f aca="false">SUM(G26,G23)</f>
        <v>78.84</v>
      </c>
      <c r="H27" s="389"/>
      <c r="I27" s="389" t="n">
        <f aca="false">G27-D27</f>
        <v>5.02000000000001</v>
      </c>
      <c r="J27" s="409" t="n">
        <f aca="false">I27/D27</f>
        <v>0.0680032511514496</v>
      </c>
      <c r="K27" s="391" t="n">
        <f aca="false">G27/G38</f>
        <v>0.268103489171037</v>
      </c>
      <c r="L27" s="410" t="n">
        <f aca="false">G27/G44</f>
        <v>0.275800924625748</v>
      </c>
    </row>
    <row r="28" customFormat="false" ht="12.75" hidden="false" customHeight="false" outlineLevel="0" collapsed="false">
      <c r="A28" s="344" t="s">
        <v>481</v>
      </c>
      <c r="B28" s="345" t="n">
        <v>2161.8</v>
      </c>
      <c r="C28" s="364" t="n">
        <v>0.0052</v>
      </c>
      <c r="D28" s="347" t="n">
        <f aca="false">B28*C28</f>
        <v>11.24136</v>
      </c>
      <c r="E28" s="345" t="n">
        <f aca="false">B28</f>
        <v>2161.8</v>
      </c>
      <c r="F28" s="411" t="n">
        <f aca="false">C28</f>
        <v>0.0052</v>
      </c>
      <c r="G28" s="349" t="n">
        <f aca="false">E28*F28</f>
        <v>11.24136</v>
      </c>
      <c r="H28" s="349"/>
      <c r="I28" s="369" t="n">
        <f aca="false">G28-D28</f>
        <v>0</v>
      </c>
      <c r="J28" s="350" t="n">
        <f aca="false">I28/D28</f>
        <v>0</v>
      </c>
      <c r="K28" s="370" t="n">
        <f aca="false">G28/G38</f>
        <v>0.0382273952185151</v>
      </c>
      <c r="L28" s="371" t="n">
        <f aca="false">G28/G44</f>
        <v>0.0393249300107928</v>
      </c>
    </row>
    <row r="29" customFormat="false" ht="12.75" hidden="false" customHeight="false" outlineLevel="0" collapsed="false">
      <c r="A29" s="344" t="s">
        <v>482</v>
      </c>
      <c r="B29" s="345" t="n">
        <v>2161.8</v>
      </c>
      <c r="C29" s="364" t="n">
        <v>0.0011</v>
      </c>
      <c r="D29" s="347" t="n">
        <f aca="false">B29*C29</f>
        <v>2.37798</v>
      </c>
      <c r="E29" s="345" t="n">
        <f aca="false">B29</f>
        <v>2161.8</v>
      </c>
      <c r="F29" s="411" t="n">
        <f aca="false">C29</f>
        <v>0.0011</v>
      </c>
      <c r="G29" s="349" t="n">
        <f aca="false">E29*F29</f>
        <v>2.37798</v>
      </c>
      <c r="H29" s="349"/>
      <c r="I29" s="369" t="n">
        <f aca="false">G29-D29</f>
        <v>0</v>
      </c>
      <c r="J29" s="350" t="n">
        <f aca="false">I29/D29</f>
        <v>0</v>
      </c>
      <c r="K29" s="370" t="n">
        <f aca="false">G29/G38</f>
        <v>0.00808656437314742</v>
      </c>
      <c r="L29" s="371" t="n">
        <f aca="false">G29/G44</f>
        <v>0.00831873519459078</v>
      </c>
    </row>
    <row r="30" customFormat="false" ht="25.5" hidden="false" customHeight="false" outlineLevel="0" collapsed="false">
      <c r="A30" s="344" t="s">
        <v>483</v>
      </c>
      <c r="B30" s="383" t="n">
        <v>1</v>
      </c>
      <c r="C30" s="345" t="n">
        <v>0.25</v>
      </c>
      <c r="D30" s="347" t="n">
        <f aca="false">B30*C30</f>
        <v>0.25</v>
      </c>
      <c r="E30" s="383" t="n">
        <f aca="false">B30</f>
        <v>1</v>
      </c>
      <c r="F30" s="412" t="n">
        <f aca="false">C30</f>
        <v>0.25</v>
      </c>
      <c r="G30" s="349" t="n">
        <f aca="false">E30*F30</f>
        <v>0.25</v>
      </c>
      <c r="H30" s="349"/>
      <c r="I30" s="369" t="n">
        <f aca="false">G30-D30</f>
        <v>0</v>
      </c>
      <c r="J30" s="350" t="n">
        <f aca="false">I30/D30</f>
        <v>0</v>
      </c>
      <c r="K30" s="370" t="n">
        <f aca="false">G30/G38</f>
        <v>0.000850150587173506</v>
      </c>
      <c r="L30" s="371" t="n">
        <f aca="false">G30/G44</f>
        <v>0.000874558994881241</v>
      </c>
    </row>
    <row r="31" customFormat="false" ht="12.75" hidden="false" customHeight="false" outlineLevel="0" collapsed="false">
      <c r="A31" s="407" t="s">
        <v>484</v>
      </c>
      <c r="B31" s="386"/>
      <c r="C31" s="386"/>
      <c r="D31" s="408" t="n">
        <f aca="false">SUM(D28:D30)</f>
        <v>13.86934</v>
      </c>
      <c r="E31" s="386"/>
      <c r="F31" s="386"/>
      <c r="G31" s="389" t="n">
        <f aca="false">SUM(G28:H30)</f>
        <v>13.86934</v>
      </c>
      <c r="H31" s="389"/>
      <c r="I31" s="389" t="n">
        <f aca="false">G31-D31</f>
        <v>0</v>
      </c>
      <c r="J31" s="413" t="n">
        <f aca="false">I31/D31</f>
        <v>0</v>
      </c>
      <c r="K31" s="391" t="n">
        <f aca="false">G31/G38</f>
        <v>0.047164110178836</v>
      </c>
      <c r="L31" s="410" t="n">
        <f aca="false">G31/G44</f>
        <v>0.0485182242002648</v>
      </c>
    </row>
    <row r="32" customFormat="false" ht="12.75" hidden="false" customHeight="false" outlineLevel="0" collapsed="false">
      <c r="A32" s="414" t="s">
        <v>485</v>
      </c>
      <c r="B32" s="345" t="n">
        <v>2000</v>
      </c>
      <c r="C32" s="415" t="n">
        <v>0.007</v>
      </c>
      <c r="D32" s="347" t="n">
        <f aca="false">B32*C32</f>
        <v>14</v>
      </c>
      <c r="E32" s="345" t="n">
        <f aca="false">B32</f>
        <v>2000</v>
      </c>
      <c r="F32" s="411" t="n">
        <f aca="false">C32</f>
        <v>0.007</v>
      </c>
      <c r="G32" s="416" t="n">
        <f aca="false">E32*F32</f>
        <v>14</v>
      </c>
      <c r="H32" s="416"/>
      <c r="I32" s="369" t="n">
        <f aca="false">G32-D32</f>
        <v>0</v>
      </c>
      <c r="J32" s="350" t="n">
        <f aca="false">I32/D32</f>
        <v>0</v>
      </c>
      <c r="K32" s="417" t="n">
        <f aca="false">G32/G38</f>
        <v>0.0476084328817163</v>
      </c>
      <c r="L32" s="418" t="n">
        <f aca="false">G32/G44</f>
        <v>0.0489753037133495</v>
      </c>
    </row>
    <row r="33" customFormat="false" ht="12.75" hidden="false" customHeight="false" outlineLevel="0" collapsed="false">
      <c r="A33" s="419"/>
      <c r="B33" s="420"/>
      <c r="C33" s="420"/>
      <c r="D33" s="421"/>
      <c r="E33" s="420"/>
      <c r="F33" s="420"/>
      <c r="G33" s="422"/>
      <c r="H33" s="422"/>
      <c r="I33" s="423"/>
      <c r="J33" s="424"/>
      <c r="K33" s="425"/>
      <c r="L33" s="426"/>
    </row>
    <row r="34" customFormat="false" ht="12.75" hidden="false" customHeight="false" outlineLevel="0" collapsed="false">
      <c r="A34" s="414" t="s">
        <v>486</v>
      </c>
      <c r="B34" s="427"/>
      <c r="C34" s="427"/>
      <c r="D34" s="428" t="n">
        <v>284.13</v>
      </c>
      <c r="E34" s="364"/>
      <c r="F34" s="364"/>
      <c r="G34" s="369" t="n">
        <v>289.15</v>
      </c>
      <c r="H34" s="369"/>
      <c r="I34" s="369" t="n">
        <f aca="false">G34-D34</f>
        <v>5.01999999999998</v>
      </c>
      <c r="J34" s="350" t="n">
        <f aca="false">I34/D34</f>
        <v>0.017667968887481</v>
      </c>
      <c r="K34" s="370" t="n">
        <f aca="false">G34/G38</f>
        <v>0.983284169124877</v>
      </c>
      <c r="L34" s="429"/>
    </row>
    <row r="35" customFormat="false" ht="12.75" hidden="false" customHeight="false" outlineLevel="0" collapsed="false">
      <c r="A35" s="430" t="s">
        <v>487</v>
      </c>
      <c r="B35" s="431"/>
      <c r="C35" s="432" t="n">
        <v>0.13</v>
      </c>
      <c r="D35" s="428" t="n">
        <f aca="false">C35*D34</f>
        <v>36.9369</v>
      </c>
      <c r="E35" s="431"/>
      <c r="F35" s="432" t="n">
        <f aca="false">C35</f>
        <v>0.13</v>
      </c>
      <c r="G35" s="369" t="n">
        <f aca="false">F35*G34</f>
        <v>37.5895</v>
      </c>
      <c r="H35" s="369"/>
      <c r="I35" s="369" t="n">
        <f aca="false">G35-D35</f>
        <v>0.6526</v>
      </c>
      <c r="J35" s="350" t="n">
        <f aca="false">I35/D35</f>
        <v>0.0176679688874811</v>
      </c>
      <c r="K35" s="370" t="n">
        <f aca="false">G35/G38</f>
        <v>0.127826941986234</v>
      </c>
      <c r="L35" s="429"/>
    </row>
    <row r="36" customFormat="false" ht="12.75" hidden="false" customHeight="false" outlineLevel="0" collapsed="false">
      <c r="A36" s="430" t="s">
        <v>488</v>
      </c>
      <c r="B36" s="368"/>
      <c r="C36" s="368"/>
      <c r="D36" s="369" t="n">
        <f aca="false">D35+D34</f>
        <v>321.0669</v>
      </c>
      <c r="E36" s="368"/>
      <c r="F36" s="368"/>
      <c r="G36" s="369" t="n">
        <f aca="false">G35+G34</f>
        <v>326.7395</v>
      </c>
      <c r="H36" s="369"/>
      <c r="I36" s="369" t="n">
        <f aca="false">G36-D36</f>
        <v>5.67259999999999</v>
      </c>
      <c r="J36" s="350" t="n">
        <f aca="false">I36/D36</f>
        <v>0.0176679688874811</v>
      </c>
      <c r="K36" s="370" t="n">
        <f aca="false">G36/G38</f>
        <v>1.11111111111111</v>
      </c>
      <c r="L36" s="429"/>
    </row>
    <row r="37" customFormat="false" ht="25.5" hidden="false" customHeight="false" outlineLevel="0" collapsed="false">
      <c r="A37" s="430" t="s">
        <v>489</v>
      </c>
      <c r="B37" s="427"/>
      <c r="C37" s="433" t="n">
        <v>-0.1</v>
      </c>
      <c r="D37" s="434" t="n">
        <f aca="false">-0.1*D36</f>
        <v>-32.10669</v>
      </c>
      <c r="E37" s="364"/>
      <c r="F37" s="435" t="n">
        <f aca="false">C37</f>
        <v>-0.1</v>
      </c>
      <c r="G37" s="434" t="n">
        <f aca="false">-0.1*G36</f>
        <v>-32.67395</v>
      </c>
      <c r="H37" s="434"/>
      <c r="I37" s="369" t="n">
        <f aca="false">G37-D37</f>
        <v>-0.567259999999997</v>
      </c>
      <c r="J37" s="350" t="n">
        <f aca="false">I37/D37</f>
        <v>0.017667968887481</v>
      </c>
      <c r="K37" s="370" t="n">
        <f aca="false">G37/G38</f>
        <v>-0.111111111111111</v>
      </c>
      <c r="L37" s="429"/>
    </row>
    <row r="38" customFormat="false" ht="13.5" hidden="false" customHeight="false" outlineLevel="0" collapsed="false">
      <c r="A38" s="436" t="s">
        <v>490</v>
      </c>
      <c r="B38" s="437"/>
      <c r="C38" s="437"/>
      <c r="D38" s="438" t="n">
        <f aca="false">D36+D37</f>
        <v>288.96021</v>
      </c>
      <c r="E38" s="437"/>
      <c r="F38" s="437"/>
      <c r="G38" s="439" t="n">
        <f aca="false">G36+G37</f>
        <v>294.06555</v>
      </c>
      <c r="H38" s="439"/>
      <c r="I38" s="439" t="n">
        <f aca="false">G38-D38</f>
        <v>5.10534000000001</v>
      </c>
      <c r="J38" s="440" t="n">
        <f aca="false">I38/D38</f>
        <v>0.0176679688874811</v>
      </c>
      <c r="K38" s="441" t="n">
        <f aca="false">G38/G38</f>
        <v>1</v>
      </c>
      <c r="L38" s="442"/>
    </row>
    <row r="39" customFormat="false" ht="12.75" hidden="false" customHeight="false" outlineLevel="0" collapsed="false">
      <c r="A39" s="419"/>
      <c r="B39" s="420"/>
      <c r="C39" s="420"/>
      <c r="D39" s="421"/>
      <c r="E39" s="420"/>
      <c r="F39" s="420"/>
      <c r="G39" s="422"/>
      <c r="H39" s="422"/>
      <c r="I39" s="423"/>
      <c r="J39" s="424"/>
      <c r="K39" s="425"/>
      <c r="L39" s="426"/>
    </row>
    <row r="40" customFormat="false" ht="12.75" hidden="false" customHeight="false" outlineLevel="0" collapsed="false">
      <c r="A40" s="414" t="s">
        <v>491</v>
      </c>
      <c r="B40" s="427"/>
      <c r="C40" s="427"/>
      <c r="D40" s="428" t="n">
        <v>276.06</v>
      </c>
      <c r="E40" s="364"/>
      <c r="F40" s="364"/>
      <c r="G40" s="369" t="n">
        <v>281.08</v>
      </c>
      <c r="H40" s="369"/>
      <c r="I40" s="369" t="n">
        <f aca="false">G40-D40</f>
        <v>5.01999999999998</v>
      </c>
      <c r="J40" s="350" t="n">
        <f aca="false">I40/D40</f>
        <v>0.0181844526552198</v>
      </c>
      <c r="K40" s="350"/>
      <c r="L40" s="371" t="n">
        <f aca="false">G40/G44</f>
        <v>0.983284169124877</v>
      </c>
    </row>
    <row r="41" customFormat="false" ht="12.75" hidden="false" customHeight="false" outlineLevel="0" collapsed="false">
      <c r="A41" s="430" t="s">
        <v>487</v>
      </c>
      <c r="B41" s="431"/>
      <c r="C41" s="432" t="n">
        <v>0.13</v>
      </c>
      <c r="D41" s="428" t="n">
        <f aca="false">C41*D40</f>
        <v>35.8878</v>
      </c>
      <c r="E41" s="431"/>
      <c r="F41" s="432" t="n">
        <f aca="false">C41</f>
        <v>0.13</v>
      </c>
      <c r="G41" s="369" t="n">
        <f aca="false">F41*G40</f>
        <v>36.5404</v>
      </c>
      <c r="H41" s="369"/>
      <c r="I41" s="369" t="n">
        <f aca="false">G41-D41</f>
        <v>0.6526</v>
      </c>
      <c r="J41" s="350" t="n">
        <f aca="false">I41/D41</f>
        <v>0.0181844526552199</v>
      </c>
      <c r="K41" s="350"/>
      <c r="L41" s="371" t="n">
        <f aca="false">G41/G44</f>
        <v>0.127826941986234</v>
      </c>
    </row>
    <row r="42" customFormat="false" ht="12.75" hidden="false" customHeight="false" outlineLevel="0" collapsed="false">
      <c r="A42" s="430" t="s">
        <v>488</v>
      </c>
      <c r="B42" s="368"/>
      <c r="C42" s="368"/>
      <c r="D42" s="428" t="n">
        <f aca="false">D41+D40</f>
        <v>311.9478</v>
      </c>
      <c r="E42" s="368"/>
      <c r="F42" s="368"/>
      <c r="G42" s="369" t="n">
        <f aca="false">G41+G40</f>
        <v>317.6204</v>
      </c>
      <c r="H42" s="369"/>
      <c r="I42" s="369" t="n">
        <f aca="false">G42-D42</f>
        <v>5.67259999999993</v>
      </c>
      <c r="J42" s="350" t="n">
        <f aca="false">I42/D42</f>
        <v>0.0181844526552197</v>
      </c>
      <c r="K42" s="350"/>
      <c r="L42" s="371" t="n">
        <f aca="false">G42/G44</f>
        <v>1.11111111111111</v>
      </c>
    </row>
    <row r="43" customFormat="false" ht="25.5" hidden="false" customHeight="false" outlineLevel="0" collapsed="false">
      <c r="A43" s="430" t="s">
        <v>489</v>
      </c>
      <c r="B43" s="427"/>
      <c r="C43" s="433" t="n">
        <v>-0.1</v>
      </c>
      <c r="D43" s="434" t="n">
        <f aca="false">-0.1*D42</f>
        <v>-31.19478</v>
      </c>
      <c r="E43" s="364"/>
      <c r="F43" s="435" t="n">
        <f aca="false">C43</f>
        <v>-0.1</v>
      </c>
      <c r="G43" s="434" t="n">
        <f aca="false">-0.1*G42</f>
        <v>-31.76204</v>
      </c>
      <c r="H43" s="434"/>
      <c r="I43" s="369" t="n">
        <f aca="false">G43-D43</f>
        <v>-0.567259999999994</v>
      </c>
      <c r="J43" s="350" t="n">
        <f aca="false">I43/D43</f>
        <v>0.0181844526552197</v>
      </c>
      <c r="K43" s="350"/>
      <c r="L43" s="371" t="n">
        <f aca="false">G43/G44</f>
        <v>-0.111111111111111</v>
      </c>
    </row>
    <row r="44" customFormat="false" ht="13.5" hidden="false" customHeight="false" outlineLevel="0" collapsed="false">
      <c r="A44" s="436" t="s">
        <v>492</v>
      </c>
      <c r="B44" s="437"/>
      <c r="C44" s="437"/>
      <c r="D44" s="438" t="n">
        <f aca="false">D42+D43</f>
        <v>280.75302</v>
      </c>
      <c r="E44" s="437"/>
      <c r="F44" s="437"/>
      <c r="G44" s="439" t="n">
        <f aca="false">G42+G43</f>
        <v>285.85836</v>
      </c>
      <c r="H44" s="439"/>
      <c r="I44" s="439" t="n">
        <f aca="false">G44-D44</f>
        <v>5.1053399999999</v>
      </c>
      <c r="J44" s="440" t="n">
        <f aca="false">I44/D44</f>
        <v>0.0181844526552195</v>
      </c>
      <c r="K44" s="443"/>
      <c r="L44" s="444" t="n">
        <f aca="false">G44/G44</f>
        <v>1</v>
      </c>
    </row>
  </sheetData>
  <mergeCells count="36">
    <mergeCell ref="A1:C1"/>
    <mergeCell ref="B9:D9"/>
    <mergeCell ref="E9:H9"/>
    <mergeCell ref="G10:H10"/>
    <mergeCell ref="G11:H11"/>
    <mergeCell ref="G12:H12"/>
    <mergeCell ref="G14:H14"/>
    <mergeCell ref="G15:H15"/>
    <mergeCell ref="G16:H16"/>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169" colorId="64" zoomScale="90" zoomScaleNormal="90" zoomScalePageLayoutView="100" workbookViewId="0">
      <selection pane="topLeft" activeCell="D212" activeCellId="0" sqref="D21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748</v>
      </c>
      <c r="N25" s="62"/>
      <c r="O25" s="61" t="n">
        <v>31</v>
      </c>
      <c r="P25" s="62"/>
      <c r="Q25" s="61" t="n">
        <v>63</v>
      </c>
      <c r="R25" s="62"/>
      <c r="S25" s="61" t="n">
        <v>0</v>
      </c>
      <c r="T25" s="63"/>
      <c r="U25" s="64" t="n">
        <f aca="false">SUM(G25,I25,K25,M25,O25,Q25,S25)</f>
        <v>2842</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448</v>
      </c>
      <c r="N27" s="62"/>
      <c r="O27" s="61" t="n">
        <v>64</v>
      </c>
      <c r="P27" s="62"/>
      <c r="Q27" s="61" t="n">
        <v>3</v>
      </c>
      <c r="R27" s="62"/>
      <c r="S27" s="61" t="n">
        <v>0</v>
      </c>
      <c r="T27" s="63"/>
      <c r="U27" s="64" t="n">
        <f aca="false">SUM(G27,I27,K27,M27,O27,Q27,S27)</f>
        <v>515</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3196</v>
      </c>
      <c r="N29" s="63"/>
      <c r="O29" s="71" t="n">
        <f aca="false">O25+O27</f>
        <v>95</v>
      </c>
      <c r="P29" s="63"/>
      <c r="Q29" s="67" t="n">
        <f aca="false">Q25+Q27</f>
        <v>66</v>
      </c>
      <c r="R29" s="63"/>
      <c r="S29" s="63" t="n">
        <f aca="false">S25+S27</f>
        <v>0</v>
      </c>
      <c r="T29" s="63"/>
      <c r="U29" s="71" t="n">
        <f aca="false">SUM(G29,I29,K29,M29,O29,Q29,S29)</f>
        <v>3357</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52040512362228</v>
      </c>
      <c r="O31" s="73" t="n">
        <f aca="false">IF(M31=100%,0,IF(ISERROR(SUM(G29:O29)/$U29),0,SUM(G29:O29)/$U29))</f>
        <v>0.98033958891867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3196</v>
      </c>
      <c r="N37" s="63"/>
      <c r="O37" s="71" t="n">
        <f aca="false">SUM(O29,O33,O35)</f>
        <v>95</v>
      </c>
      <c r="P37" s="63"/>
      <c r="Q37" s="70" t="n">
        <f aca="false">SUM(Q29,Q33,Q35)</f>
        <v>66</v>
      </c>
      <c r="R37" s="63"/>
      <c r="S37" s="70" t="n">
        <f aca="false">SUM(S29,S33,S35)</f>
        <v>0</v>
      </c>
      <c r="T37" s="63"/>
      <c r="U37" s="70" t="n">
        <f aca="false">SUM(G37,I37,K37,M37,O37,Q37,S37)</f>
        <v>335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3]2009 capital SM model'!$C$16</f>
        <v>326156.85</v>
      </c>
      <c r="N42" s="62"/>
      <c r="O42" s="61"/>
      <c r="P42" s="62"/>
      <c r="Q42" s="61" t="n">
        <f aca="false">'[3]2011 capital SM model'!$C$8</f>
        <v>21018.3</v>
      </c>
      <c r="R42" s="62"/>
      <c r="S42" s="61"/>
      <c r="T42" s="81"/>
      <c r="U42" s="82" t="n">
        <f aca="false">SUM(G42,I42,K42,M42,O42,Q42,S42)</f>
        <v>347175.1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3]2009 capital SM model'!$C$26</f>
        <v>34849.53</v>
      </c>
      <c r="N44" s="62"/>
      <c r="O44" s="61" t="n">
        <f aca="false">'[3]2010 capital SM model'!$C$15</f>
        <v>28657.32</v>
      </c>
      <c r="P44" s="62"/>
      <c r="Q44" s="61" t="n">
        <f aca="false">'[3]2011 capital SM model'!$C$17</f>
        <v>13323.61</v>
      </c>
      <c r="R44" s="62"/>
      <c r="S44" s="61"/>
      <c r="T44" s="81"/>
      <c r="U44" s="82" t="n">
        <f aca="false">SUM(G44,I44,K44,M44,O44,Q44,S44)</f>
        <v>76830.4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3]2009 capital SM model'!$C$34</f>
        <v>3240</v>
      </c>
      <c r="N46" s="62"/>
      <c r="O46" s="61"/>
      <c r="P46" s="62"/>
      <c r="Q46" s="61"/>
      <c r="R46" s="62"/>
      <c r="S46" s="61"/>
      <c r="T46" s="81"/>
      <c r="U46" s="82" t="n">
        <f aca="false">SUM(G46,I46,K46,M46,O46,Q46,S46)</f>
        <v>324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17</v>
      </c>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64246.38</v>
      </c>
      <c r="N50" s="82"/>
      <c r="O50" s="84" t="n">
        <f aca="false">SUM(O42,O44,O46,O48)</f>
        <v>28657.32</v>
      </c>
      <c r="P50" s="82"/>
      <c r="Q50" s="84" t="n">
        <f aca="false">SUM(Q42,Q44,Q46,Q48)</f>
        <v>34341.91</v>
      </c>
      <c r="R50" s="82"/>
      <c r="S50" s="84" t="n">
        <f aca="false">SUM(S42,S44,S46,S48)</f>
        <v>0</v>
      </c>
      <c r="T50" s="81"/>
      <c r="U50" s="82" t="n">
        <f aca="false">U42+U44+U46+U48</f>
        <v>427245.6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f aca="false">'[3]2009 capital SM model'!$C$51</f>
        <v>4983.12</v>
      </c>
      <c r="N54" s="62"/>
      <c r="O54" s="61" t="n">
        <f aca="false">'[3]2010 capital SM model'!$C$25</f>
        <v>3029.82</v>
      </c>
      <c r="P54" s="62"/>
      <c r="Q54" s="61" t="n">
        <f aca="false">'[3]2011 capital SM model'!$C$34</f>
        <v>8444.94</v>
      </c>
      <c r="R54" s="62"/>
      <c r="S54" s="61"/>
      <c r="T54" s="81"/>
      <c r="U54" s="82" t="n">
        <f aca="false">SUM(G54,I54,K54,M54,O54,Q54,S54)</f>
        <v>16457.8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t="s">
        <v>117</v>
      </c>
      <c r="G56" s="61"/>
      <c r="H56" s="62"/>
      <c r="I56" s="61"/>
      <c r="J56" s="62"/>
      <c r="K56" s="61"/>
      <c r="L56" s="62"/>
      <c r="M56" s="61" t="n">
        <f aca="false">'[3]2009 capital SM model'!$C$53</f>
        <v>838.47</v>
      </c>
      <c r="N56" s="62"/>
      <c r="O56" s="61"/>
      <c r="P56" s="62"/>
      <c r="Q56" s="61"/>
      <c r="R56" s="62"/>
      <c r="S56" s="61"/>
      <c r="T56" s="81"/>
      <c r="U56" s="82" t="n">
        <f aca="false">SUM(G56,I56,K56,M56,O56,Q56,S56)</f>
        <v>838.47</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t="n">
        <f aca="false">'[3]2009 capital SM model'!$C$72</f>
        <v>44767.23</v>
      </c>
      <c r="N58" s="62"/>
      <c r="O58" s="61"/>
      <c r="P58" s="62"/>
      <c r="Q58" s="61"/>
      <c r="R58" s="62"/>
      <c r="S58" s="61"/>
      <c r="T58" s="81"/>
      <c r="U58" s="82" t="n">
        <f aca="false">SUM(G58,I58,K58,M58,O58,Q58,S58)</f>
        <v>44767.23</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50588.82</v>
      </c>
      <c r="N60" s="91"/>
      <c r="O60" s="93" t="n">
        <f aca="false">O54+O56+O58</f>
        <v>3029.82</v>
      </c>
      <c r="P60" s="91"/>
      <c r="Q60" s="93" t="n">
        <f aca="false">Q54+Q56+Q58</f>
        <v>8444.94</v>
      </c>
      <c r="R60" s="91"/>
      <c r="S60" s="93" t="n">
        <f aca="false">S54+S56+S58</f>
        <v>0</v>
      </c>
      <c r="T60" s="91"/>
      <c r="U60" s="93" t="n">
        <f aca="false">U54+U56+U58</f>
        <v>62063.5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f aca="false">'[3]2009 capital SM model'!$C$78</f>
        <v>13757.04</v>
      </c>
      <c r="N64" s="62"/>
      <c r="O64" s="61" t="n">
        <f aca="false">'[3]2010 capital SM model'!$C$35</f>
        <v>787.22</v>
      </c>
      <c r="P64" s="62"/>
      <c r="Q64" s="61"/>
      <c r="R64" s="62"/>
      <c r="S64" s="61"/>
      <c r="T64" s="81"/>
      <c r="U64" s="82" t="n">
        <f aca="false">SUM(G64,I64,K64,M64,O64,Q64,S64)</f>
        <v>14544.26</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f aca="false">'[3]2009 capital SM model'!$C$87</f>
        <v>2281.5</v>
      </c>
      <c r="N66" s="62"/>
      <c r="O66" s="61" t="n">
        <f aca="false">'[3]2010 capital SM model'!$C$51</f>
        <v>67209.58</v>
      </c>
      <c r="P66" s="62"/>
      <c r="Q66" s="61" t="n">
        <f aca="false">'[3]2011 capital SM model'!$C$57</f>
        <v>21898.13</v>
      </c>
      <c r="R66" s="62"/>
      <c r="S66" s="61"/>
      <c r="T66" s="81"/>
      <c r="U66" s="82" t="n">
        <f aca="false">SUM(G66,I66,K66,M66,O66,Q66,S66)</f>
        <v>91389.21</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31</v>
      </c>
      <c r="G68" s="61"/>
      <c r="H68" s="62"/>
      <c r="I68" s="61"/>
      <c r="J68" s="62"/>
      <c r="K68" s="61"/>
      <c r="L68" s="62"/>
      <c r="M68" s="100"/>
      <c r="N68" s="62"/>
      <c r="O68" s="61" t="n">
        <f aca="false">'[3]2010 capital SM model'!$C$58</f>
        <v>53030</v>
      </c>
      <c r="P68" s="62"/>
      <c r="Q68" s="61"/>
      <c r="R68" s="62"/>
      <c r="S68" s="61"/>
      <c r="T68" s="81"/>
      <c r="U68" s="82" t="n">
        <f aca="false">SUM(G68,I68,K68,M68,O68,Q68,S68)</f>
        <v>53030</v>
      </c>
    </row>
    <row r="69" customFormat="false" ht="13.5" hidden="false" customHeight="false" outlineLevel="0" collapsed="false">
      <c r="C69" s="46" t="s">
        <v>133</v>
      </c>
      <c r="G69" s="92"/>
      <c r="K69" s="92"/>
      <c r="S69" s="92"/>
      <c r="U69" s="101"/>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2" t="n">
        <f aca="false">M64+M66+M68</f>
        <v>16038.54</v>
      </c>
      <c r="N70" s="91"/>
      <c r="O70" s="93" t="n">
        <f aca="false">O64+O66+O68</f>
        <v>121026.8</v>
      </c>
      <c r="P70" s="91"/>
      <c r="Q70" s="93" t="n">
        <f aca="false">Q64+Q66+Q68</f>
        <v>21898.13</v>
      </c>
      <c r="R70" s="91"/>
      <c r="S70" s="91" t="n">
        <f aca="false">S64+S66+S68</f>
        <v>0</v>
      </c>
      <c r="T70" s="91"/>
      <c r="U70" s="91" t="n">
        <f aca="false">U64+U66+U68</f>
        <v>158963.4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17</v>
      </c>
      <c r="G75" s="61"/>
      <c r="H75" s="62"/>
      <c r="I75" s="61"/>
      <c r="J75" s="62"/>
      <c r="K75" s="61"/>
      <c r="L75" s="62"/>
      <c r="M75" s="61" t="n">
        <f aca="false">'[3]2009 capital SM model'!$C$96</f>
        <v>35520.92</v>
      </c>
      <c r="N75" s="62"/>
      <c r="O75" s="61"/>
      <c r="P75" s="62"/>
      <c r="Q75" s="61"/>
      <c r="R75" s="62"/>
      <c r="S75" s="61"/>
      <c r="T75" s="81"/>
      <c r="U75" s="82" t="n">
        <f aca="false">SUM(G75,I75,K75,M75,O75,Q75,S75)</f>
        <v>35520.92</v>
      </c>
    </row>
    <row r="76" customFormat="false" ht="13.5" hidden="false" customHeight="false" outlineLevel="0" collapsed="false">
      <c r="G76" s="92"/>
      <c r="K76" s="92"/>
      <c r="U76" s="101"/>
    </row>
    <row r="77" customFormat="false" ht="13.5" hidden="false" customHeight="false" outlineLevel="0" collapsed="false">
      <c r="C77" s="57" t="s">
        <v>137</v>
      </c>
      <c r="G77" s="103" t="n">
        <f aca="false">G75</f>
        <v>0</v>
      </c>
      <c r="H77" s="91"/>
      <c r="I77" s="93" t="n">
        <f aca="false">I75</f>
        <v>0</v>
      </c>
      <c r="J77" s="91"/>
      <c r="K77" s="91" t="n">
        <f aca="false">K75</f>
        <v>0</v>
      </c>
      <c r="L77" s="91"/>
      <c r="M77" s="93" t="n">
        <f aca="false">M75</f>
        <v>35520.92</v>
      </c>
      <c r="N77" s="91"/>
      <c r="O77" s="93" t="n">
        <f aca="false">O75</f>
        <v>0</v>
      </c>
      <c r="P77" s="91"/>
      <c r="Q77" s="93" t="n">
        <f aca="false">Q75</f>
        <v>0</v>
      </c>
      <c r="R77" s="91"/>
      <c r="S77" s="93" t="n">
        <f aca="false">S75</f>
        <v>0</v>
      </c>
      <c r="T77" s="91"/>
      <c r="U77" s="91" t="n">
        <f aca="false">U75</f>
        <v>35520.92</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t="s">
        <v>140</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31</v>
      </c>
      <c r="G84" s="61"/>
      <c r="H84" s="62"/>
      <c r="I84" s="61"/>
      <c r="J84" s="62"/>
      <c r="K84" s="61"/>
      <c r="L84" s="62"/>
      <c r="M84" s="61" t="n">
        <f aca="false">'[3]2009 capital SM model'!$C$105</f>
        <v>8100</v>
      </c>
      <c r="N84" s="62"/>
      <c r="O84" s="61"/>
      <c r="P84" s="62"/>
      <c r="Q84" s="61"/>
      <c r="R84" s="62"/>
      <c r="S84" s="61"/>
      <c r="T84" s="81"/>
      <c r="U84" s="82" t="n">
        <f aca="false">SUM(G84,I84,K84,M84,O84,Q84,S84)</f>
        <v>81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c r="H86" s="62"/>
      <c r="I86" s="61"/>
      <c r="J86" s="62"/>
      <c r="K86" s="61"/>
      <c r="L86" s="62"/>
      <c r="M86" s="61" t="n">
        <f aca="false">'[3]2009 capital SM model'!$C$132-14430</f>
        <v>57715.7</v>
      </c>
      <c r="N86" s="62"/>
      <c r="O86" s="61" t="n">
        <f aca="false">'[3]2010 capital SM model'!$C$96-6580</f>
        <v>26327.25</v>
      </c>
      <c r="P86" s="62"/>
      <c r="Q86" s="61" t="n">
        <f aca="false">'[3]2011 capital SM model'!$C$100-7372</f>
        <v>29487.23</v>
      </c>
      <c r="R86" s="62"/>
      <c r="S86" s="61"/>
      <c r="T86" s="81"/>
      <c r="U86" s="82" t="n">
        <f aca="false">SUM(G86,I86,K86,M86,O86,Q86,S86)</f>
        <v>113530.1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17</v>
      </c>
      <c r="G88" s="61"/>
      <c r="H88" s="62"/>
      <c r="I88" s="61"/>
      <c r="J88" s="62"/>
      <c r="K88" s="61"/>
      <c r="L88" s="62"/>
      <c r="M88" s="61" t="n">
        <f aca="false">'[3]2009 capital SM model'!$C$143</f>
        <v>4830.38</v>
      </c>
      <c r="N88" s="62"/>
      <c r="O88" s="61" t="n">
        <f aca="false">'[3]2010 capital SM model'!$C$99</f>
        <v>7200</v>
      </c>
      <c r="P88" s="62"/>
      <c r="Q88" s="61" t="n">
        <f aca="false">'[3]2011 capital SM model'!$C$112</f>
        <v>1715.55</v>
      </c>
      <c r="R88" s="62"/>
      <c r="S88" s="61"/>
      <c r="T88" s="81"/>
      <c r="U88" s="82" t="n">
        <f aca="false">SUM(G88,I88,K88,M88,O88,Q88,S88)</f>
        <v>13745.9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c r="J90" s="62"/>
      <c r="K90" s="61"/>
      <c r="L90" s="62"/>
      <c r="M90" s="61" t="n">
        <v>14430</v>
      </c>
      <c r="N90" s="62"/>
      <c r="O90" s="61" t="n">
        <v>6580</v>
      </c>
      <c r="P90" s="62"/>
      <c r="Q90" s="61" t="n">
        <v>7372</v>
      </c>
      <c r="R90" s="62"/>
      <c r="S90" s="61"/>
      <c r="T90" s="81"/>
      <c r="U90" s="82" t="n">
        <f aca="false">SUM(G90,I90,K90,M90,O90,Q90,S90)</f>
        <v>28382</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17</v>
      </c>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1"/>
    </row>
    <row r="94" customFormat="false" ht="13.5" hidden="false" customHeight="false" outlineLevel="0" collapsed="false">
      <c r="C94" s="57" t="s">
        <v>146</v>
      </c>
      <c r="G94" s="91" t="n">
        <f aca="false">SUM(G82,G84,G86,G88,G90,G92)</f>
        <v>0</v>
      </c>
      <c r="H94" s="91"/>
      <c r="I94" s="102" t="n">
        <f aca="false">SUM(I82,I84,I86,I88,I90,I92)</f>
        <v>0</v>
      </c>
      <c r="J94" s="91"/>
      <c r="K94" s="93" t="n">
        <f aca="false">SUM(K82,K84,K86,K88,K90,K92)</f>
        <v>0</v>
      </c>
      <c r="L94" s="91"/>
      <c r="M94" s="102" t="n">
        <f aca="false">SUM(M82,M84,M86,M88,M90,M92)</f>
        <v>85076.08</v>
      </c>
      <c r="N94" s="91"/>
      <c r="O94" s="93" t="n">
        <f aca="false">SUM(O82,O84,O86,O88,O90,O92)</f>
        <v>40107.25</v>
      </c>
      <c r="P94" s="91"/>
      <c r="Q94" s="102" t="n">
        <f aca="false">SUM(Q82,Q84,Q86,Q88,Q90,Q92)</f>
        <v>38574.78</v>
      </c>
      <c r="R94" s="91"/>
      <c r="S94" s="91" t="n">
        <f aca="false">SUM(S82,S84,S86,S88,S90,S92)</f>
        <v>0</v>
      </c>
      <c r="T94" s="91"/>
      <c r="U94" s="93" t="n">
        <f aca="false">SUM(U82,U84,U86,U88,U90,U92)</f>
        <v>163758.11</v>
      </c>
    </row>
    <row r="95" customFormat="false" ht="14.25" hidden="false" customHeight="false" outlineLevel="0" collapsed="false">
      <c r="C95" s="57"/>
      <c r="G95" s="94"/>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551470.74</v>
      </c>
      <c r="N96" s="91"/>
      <c r="O96" s="107" t="n">
        <f aca="false">SUM(O50,O60,O70,O77,O94)</f>
        <v>192821.19</v>
      </c>
      <c r="P96" s="91"/>
      <c r="Q96" s="91" t="n">
        <f aca="false">SUM(Q50,Q60,Q70,Q77,Q94)</f>
        <v>103259.76</v>
      </c>
      <c r="R96" s="91"/>
      <c r="S96" s="91" t="n">
        <f aca="false">SUM(S50,S60,S70,S77,S94)</f>
        <v>0</v>
      </c>
      <c r="T96" s="91"/>
      <c r="U96" s="106" t="n">
        <f aca="false">SUM(U50,U60,U70,U77,U94)</f>
        <v>847551.69</v>
      </c>
    </row>
    <row r="97" customFormat="false" ht="13.5" hidden="false" customHeight="false" outlineLevel="0" collapsed="false">
      <c r="G97" s="108"/>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17</v>
      </c>
      <c r="G105" s="61"/>
      <c r="H105" s="62"/>
      <c r="I105" s="61"/>
      <c r="J105" s="62"/>
      <c r="K105" s="61"/>
      <c r="L105" s="62"/>
      <c r="M105" s="61" t="n">
        <f aca="false">'[3]2009 capital SM model'!$C$172</f>
        <v>7110.64</v>
      </c>
      <c r="N105" s="62"/>
      <c r="O105" s="61" t="n">
        <f aca="false">'[3]2010 capital SM model'!$C$115</f>
        <v>3022.87</v>
      </c>
      <c r="P105" s="62"/>
      <c r="Q105" s="61" t="n">
        <f aca="false">'[3]2011 capital SM model'!$C$134</f>
        <v>7759.35</v>
      </c>
      <c r="R105" s="62"/>
      <c r="S105" s="61"/>
      <c r="T105" s="81"/>
      <c r="U105" s="82" t="n">
        <f aca="false">SUM(G105,I105,K105,M105,O105,Q105,S105)</f>
        <v>17892.86</v>
      </c>
    </row>
    <row r="106" customFormat="false" ht="13.5" hidden="false" customHeight="false" outlineLevel="0" collapsed="false">
      <c r="G106" s="92"/>
      <c r="M106" s="92"/>
      <c r="O106" s="92"/>
      <c r="U106" s="101"/>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7110.64</v>
      </c>
      <c r="N107" s="91"/>
      <c r="O107" s="93" t="n">
        <f aca="false">SUM(O101,O103,O105)</f>
        <v>3022.87</v>
      </c>
      <c r="P107" s="91"/>
      <c r="Q107" s="93" t="n">
        <f aca="false">SUM(Q101,Q103,Q105)</f>
        <v>7759.35</v>
      </c>
      <c r="R107" s="91"/>
      <c r="S107" s="93" t="n">
        <f aca="false">SUM(S101,S103,S105)</f>
        <v>0</v>
      </c>
      <c r="T107" s="91"/>
      <c r="U107" s="93" t="n">
        <f aca="false">SUM(U101,U103,U105)</f>
        <v>17892.86</v>
      </c>
    </row>
    <row r="108" customFormat="false" ht="14.25" hidden="false" customHeight="false" outlineLevel="0" collapsed="false">
      <c r="G108" s="94"/>
      <c r="H108" s="91"/>
      <c r="I108" s="91"/>
      <c r="J108" s="91"/>
      <c r="K108" s="91"/>
      <c r="L108" s="91"/>
      <c r="M108" s="94"/>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558581.38</v>
      </c>
      <c r="N109" s="91"/>
      <c r="O109" s="107" t="n">
        <f aca="false">O96+O107</f>
        <v>195844.06</v>
      </c>
      <c r="P109" s="91"/>
      <c r="Q109" s="107" t="n">
        <f aca="false">Q96+Q107</f>
        <v>111019.11</v>
      </c>
      <c r="R109" s="91"/>
      <c r="S109" s="91" t="n">
        <f aca="false">S96+S107</f>
        <v>0</v>
      </c>
      <c r="T109" s="91"/>
      <c r="U109" s="107" t="n">
        <f aca="false">U96+U107</f>
        <v>865444.5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3"/>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1"/>
    </row>
    <row r="118" customFormat="false" ht="13.5" hidden="false" customHeight="false" outlineLevel="0" collapsed="false">
      <c r="C118" s="57" t="s">
        <v>160</v>
      </c>
      <c r="G118" s="93" t="n">
        <f aca="false">SUM(G114,G116)</f>
        <v>0</v>
      </c>
      <c r="H118" s="91"/>
      <c r="I118" s="102" t="n">
        <f aca="false">SUM(I114,I116)</f>
        <v>0</v>
      </c>
      <c r="J118" s="91"/>
      <c r="K118" s="102" t="n">
        <f aca="false">SUM(K114,K116)</f>
        <v>0</v>
      </c>
      <c r="L118" s="91"/>
      <c r="M118" s="91" t="n">
        <f aca="false">SUM(M114,M116)</f>
        <v>0</v>
      </c>
      <c r="N118" s="91"/>
      <c r="O118" s="93" t="n">
        <f aca="false">SUM(O114,O116)</f>
        <v>0</v>
      </c>
      <c r="P118" s="91"/>
      <c r="Q118" s="91" t="n">
        <f aca="false">SUM(Q114,Q116)</f>
        <v>0</v>
      </c>
      <c r="R118" s="91"/>
      <c r="S118" s="102" t="n">
        <f aca="false">SUM(S114,S116)</f>
        <v>0</v>
      </c>
      <c r="T118" s="91"/>
      <c r="U118" s="103"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3"/>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1"/>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t="n">
        <f aca="false">'[3]2010 OM&amp;A SM model'!$E$36</f>
        <v>1810.1</v>
      </c>
      <c r="P130" s="62"/>
      <c r="Q130" s="61"/>
      <c r="R130" s="62"/>
      <c r="S130" s="61"/>
      <c r="T130" s="81"/>
      <c r="U130" s="82" t="n">
        <f aca="false">SUM(G130,I130,K130,M130,O130,Q130,S130)</f>
        <v>1810.1</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t="n">
        <f aca="false">'[3]2009 OM&amp;A SM model'!$E$39+'[3]2009 OM&amp;A SM model'!$E$11</f>
        <v>2201.4</v>
      </c>
      <c r="N132" s="62"/>
      <c r="O132" s="61" t="n">
        <f aca="false">'[3]2010 OM&amp;A SM model'!$E$62+'[3]2010 OM&amp;A SM model'!$E$15</f>
        <v>15897.29</v>
      </c>
      <c r="P132" s="62"/>
      <c r="Q132" s="61" t="n">
        <f aca="false">'[3]2011 OM&amp;A SM model'!$E$70+'[3]2011 OM&amp;A SM model'!$E$14</f>
        <v>9865.56</v>
      </c>
      <c r="R132" s="62"/>
      <c r="S132" s="61" t="n">
        <f aca="false">4626.74+6109.95</f>
        <v>10736.69</v>
      </c>
      <c r="T132" s="81"/>
      <c r="U132" s="82" t="n">
        <f aca="false">SUM(G132,I132,K132,M132,O132,Q132,S132)</f>
        <v>38700.9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3"/>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1"/>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2201.4</v>
      </c>
      <c r="N136" s="91"/>
      <c r="O136" s="93" t="n">
        <f aca="false">SUM(O130,O132,O134)</f>
        <v>17707.39</v>
      </c>
      <c r="P136" s="91"/>
      <c r="Q136" s="93" t="n">
        <f aca="false">SUM(Q130,Q132,Q134)</f>
        <v>9865.56</v>
      </c>
      <c r="R136" s="91"/>
      <c r="S136" s="93" t="n">
        <f aca="false">SUM(S130,S132,S134)</f>
        <v>10736.69</v>
      </c>
      <c r="T136" s="91"/>
      <c r="U136" s="93" t="n">
        <f aca="false">SUM(U130,U132,U134)</f>
        <v>40511.04</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t="n">
        <f aca="false">'[3]2009 OM&amp;A SM model'!$E$25</f>
        <v>602.79</v>
      </c>
      <c r="N140" s="62"/>
      <c r="O140" s="61" t="n">
        <f aca="false">'[3]2010 OM&amp;A SM model'!$E$31</f>
        <v>1079.42</v>
      </c>
      <c r="P140" s="62"/>
      <c r="Q140" s="61" t="n">
        <f aca="false">'[3]2011 OM&amp;A SM model'!$E$37</f>
        <v>1747.7</v>
      </c>
      <c r="R140" s="62"/>
      <c r="S140" s="61" t="n">
        <v>1913.68</v>
      </c>
      <c r="T140" s="81"/>
      <c r="U140" s="82" t="n">
        <f aca="false">SUM(G140,I140,K140,M140,O140,Q140,S140)</f>
        <v>5343.5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3"/>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1"/>
    </row>
    <row r="144" customFormat="false" ht="13.5" hidden="false" customHeight="false" outlineLevel="0" collapsed="false">
      <c r="C144" s="57" t="s">
        <v>164</v>
      </c>
      <c r="G144" s="93" t="n">
        <f aca="false">SUM(G140,G142)</f>
        <v>0</v>
      </c>
      <c r="H144" s="91"/>
      <c r="I144" s="93" t="n">
        <f aca="false">SUM(I140,I142)</f>
        <v>0</v>
      </c>
      <c r="J144" s="91"/>
      <c r="K144" s="102" t="n">
        <f aca="false">SUM(K140,K142)</f>
        <v>0</v>
      </c>
      <c r="L144" s="91"/>
      <c r="M144" s="93" t="n">
        <f aca="false">SUM(M140,M142)</f>
        <v>602.79</v>
      </c>
      <c r="N144" s="91"/>
      <c r="O144" s="93" t="n">
        <f aca="false">SUM(O140,O142)</f>
        <v>1079.42</v>
      </c>
      <c r="P144" s="91"/>
      <c r="Q144" s="91" t="n">
        <f aca="false">SUM(Q140,Q142)</f>
        <v>1747.7</v>
      </c>
      <c r="R144" s="91"/>
      <c r="S144" s="102" t="n">
        <f aca="false">SUM(S140,S142)</f>
        <v>1913.68</v>
      </c>
      <c r="U144" s="103" t="n">
        <f aca="false">SUM(U140,U142)</f>
        <v>5343.59</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t="n">
        <f aca="false">'[3]2011 OM&amp;A SM model'!$E$77</f>
        <v>5476.27</v>
      </c>
      <c r="R150" s="62"/>
      <c r="S150" s="61"/>
      <c r="T150" s="81"/>
      <c r="U150" s="82" t="n">
        <f aca="false">SUM(G150,I150,K150,M150,O150,Q150,S150)</f>
        <v>5476.27</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v>6404.25</v>
      </c>
      <c r="T152" s="81"/>
      <c r="U152" s="82" t="n">
        <f aca="false">SUM(G152,I152,K152,M152,O152,Q152,S152)</f>
        <v>6404.2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t="n">
        <f aca="false">'[3]2009 OM&amp;A SM model'!$E$52</f>
        <v>154.32</v>
      </c>
      <c r="N154" s="62"/>
      <c r="O154" s="61"/>
      <c r="P154" s="62"/>
      <c r="Q154" s="61" t="n">
        <f aca="false">'[3]2011 OM&amp;A SM model'!$E$85</f>
        <v>463.25</v>
      </c>
      <c r="R154" s="62"/>
      <c r="S154" s="61"/>
      <c r="T154" s="81"/>
      <c r="U154" s="82" t="n">
        <f aca="false">SUM(G154,I154,K154,M154,O154,Q154,S154)</f>
        <v>617.57</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t="n">
        <f aca="false">'[3]2011 OM&amp;A SM model'!$E$89</f>
        <v>378.85</v>
      </c>
      <c r="R156" s="62"/>
      <c r="S156" s="61" t="n">
        <f aca="false">2991.76+450+2393.38+107.61</f>
        <v>5942.75</v>
      </c>
      <c r="T156" s="81"/>
      <c r="U156" s="82" t="n">
        <f aca="false">SUM(G156,I156,K156,M156,O156,Q156,S156)</f>
        <v>6321.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t="n">
        <f aca="false">3775+5094.4+4503.35</f>
        <v>13372.75</v>
      </c>
      <c r="T158" s="81"/>
      <c r="U158" s="82" t="n">
        <f aca="false">SUM(G158,I158,K158,M158,O158,Q158,S158)</f>
        <v>13372.75</v>
      </c>
    </row>
    <row r="159" customFormat="false" ht="13.5" hidden="false" customHeight="false" outlineLevel="0" collapsed="false">
      <c r="C159" s="109"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154.32</v>
      </c>
      <c r="N160" s="91"/>
      <c r="O160" s="93" t="n">
        <f aca="false">SUM(O158,O156,O154,O152,O150,O148)</f>
        <v>0</v>
      </c>
      <c r="P160" s="91"/>
      <c r="Q160" s="93" t="n">
        <f aca="false">SUM(Q158,Q156,Q154,Q152,Q150,Q148)</f>
        <v>6318.37</v>
      </c>
      <c r="R160" s="91"/>
      <c r="S160" s="93" t="n">
        <f aca="false">SUM(S158,S156,S154,S152,S150,S148)</f>
        <v>25719.75</v>
      </c>
      <c r="T160" s="91"/>
      <c r="U160" s="93" t="n">
        <f aca="false">SUM(U154,U156,U158,U152,U150,U148)</f>
        <v>32192.44</v>
      </c>
    </row>
    <row r="161" customFormat="false" ht="14.25" hidden="false" customHeight="false" outlineLevel="0" collapsed="false">
      <c r="C161" s="109"/>
      <c r="G161" s="94"/>
      <c r="H161" s="91"/>
      <c r="I161" s="91"/>
      <c r="J161" s="91"/>
      <c r="K161" s="91"/>
      <c r="L161" s="91"/>
      <c r="M161" s="91"/>
      <c r="N161" s="91"/>
      <c r="O161" s="91"/>
      <c r="P161" s="91"/>
      <c r="Q161" s="94"/>
      <c r="R161" s="91"/>
      <c r="S161" s="94"/>
      <c r="T161" s="91"/>
      <c r="U161" s="105"/>
    </row>
    <row r="162" customFormat="false" ht="14.25" hidden="false" customHeight="false" outlineLevel="0" collapsed="false">
      <c r="C162" s="57" t="s">
        <v>182</v>
      </c>
      <c r="G162" s="107" t="n">
        <f aca="false">SUM(G118,G126,G136,G144,G160)</f>
        <v>0</v>
      </c>
      <c r="H162" s="91"/>
      <c r="I162" s="107" t="n">
        <f aca="false">SUM(I118,I126,I136,I144,I160)</f>
        <v>0</v>
      </c>
      <c r="J162" s="91"/>
      <c r="K162" s="107" t="n">
        <f aca="false">SUM(K118,K126,K136,K144,K160)</f>
        <v>0</v>
      </c>
      <c r="L162" s="91"/>
      <c r="M162" s="107" t="n">
        <f aca="false">SUM(M118,M126,M136,M144,M160)</f>
        <v>2958.51</v>
      </c>
      <c r="N162" s="91"/>
      <c r="O162" s="107" t="n">
        <f aca="false">SUM(O118,O126,O136,O144,O160)</f>
        <v>18786.81</v>
      </c>
      <c r="P162" s="91"/>
      <c r="Q162" s="107" t="n">
        <f aca="false">SUM(Q118,Q126,Q136,Q144,Q160)</f>
        <v>17931.63</v>
      </c>
      <c r="R162" s="91"/>
      <c r="S162" s="107" t="n">
        <f aca="false">SUM(S118,S126,S136,S144,S160)</f>
        <v>38370.12</v>
      </c>
      <c r="T162" s="91"/>
      <c r="U162" s="91" t="n">
        <f aca="false">SUM(U118,U126,U136,U144,U160)</f>
        <v>78047.07</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4</v>
      </c>
      <c r="D166" s="110"/>
      <c r="E166" s="114"/>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5</v>
      </c>
      <c r="D168" s="110"/>
      <c r="E168" s="114"/>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6</v>
      </c>
      <c r="D170" s="110"/>
      <c r="E170" s="114"/>
      <c r="F170" s="60"/>
      <c r="G170" s="61"/>
      <c r="H170" s="62"/>
      <c r="I170" s="61"/>
      <c r="J170" s="62"/>
      <c r="K170" s="61"/>
      <c r="L170" s="62"/>
      <c r="M170" s="61"/>
      <c r="N170" s="62"/>
      <c r="O170" s="61"/>
      <c r="P170" s="62"/>
      <c r="Q170" s="61" t="n">
        <f aca="false">'[3]2011 OM&amp;A SM model'!$E$100</f>
        <v>4309.32</v>
      </c>
      <c r="R170" s="62"/>
      <c r="S170" s="61" t="n">
        <v>15000</v>
      </c>
      <c r="T170" s="81"/>
      <c r="U170" s="82" t="n">
        <f aca="false">SUM(G170,I170,K170,M170,O170,Q170,S170)</f>
        <v>19309.32</v>
      </c>
    </row>
    <row r="171" customFormat="false" ht="13.5" hidden="false" customHeight="false" outlineLevel="0" collapsed="false">
      <c r="G171" s="92"/>
      <c r="M171" s="92"/>
      <c r="O171" s="92"/>
      <c r="U171" s="118"/>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4309.32</v>
      </c>
      <c r="R172" s="91"/>
      <c r="S172" s="93" t="n">
        <f aca="false">SUM(S166,S168,S170)</f>
        <v>15000</v>
      </c>
      <c r="T172" s="91"/>
      <c r="U172" s="93" t="n">
        <f aca="false">SUM(U166,U168,U170)</f>
        <v>19309.32</v>
      </c>
    </row>
    <row r="173" customFormat="false" ht="14.25" hidden="false" customHeight="false" outlineLevel="0" collapsed="false">
      <c r="G173" s="94"/>
      <c r="H173" s="91"/>
      <c r="I173" s="91"/>
      <c r="J173" s="91"/>
      <c r="K173" s="91"/>
      <c r="L173" s="91"/>
      <c r="M173" s="94"/>
      <c r="N173" s="91"/>
      <c r="O173" s="91"/>
      <c r="P173" s="91"/>
      <c r="Q173" s="91"/>
      <c r="R173" s="91"/>
      <c r="S173" s="105"/>
      <c r="T173" s="91"/>
      <c r="U173" s="105"/>
    </row>
    <row r="174" customFormat="false" ht="14.25" hidden="false" customHeight="false" outlineLevel="0" collapsed="false">
      <c r="C174" s="57" t="s">
        <v>188</v>
      </c>
      <c r="G174" s="106" t="n">
        <f aca="false">G162+G172</f>
        <v>0</v>
      </c>
      <c r="H174" s="91"/>
      <c r="I174" s="107" t="n">
        <f aca="false">I162+I172</f>
        <v>0</v>
      </c>
      <c r="J174" s="91"/>
      <c r="K174" s="106" t="n">
        <f aca="false">K162+K172</f>
        <v>0</v>
      </c>
      <c r="L174" s="91"/>
      <c r="M174" s="107" t="n">
        <f aca="false">M162+M172</f>
        <v>2958.51</v>
      </c>
      <c r="N174" s="91"/>
      <c r="O174" s="107" t="n">
        <f aca="false">O162+O172</f>
        <v>18786.81</v>
      </c>
      <c r="P174" s="91"/>
      <c r="Q174" s="107" t="n">
        <f aca="false">Q162+Q172</f>
        <v>22240.95</v>
      </c>
      <c r="R174" s="91"/>
      <c r="S174" s="91" t="n">
        <f aca="false">S162+S172</f>
        <v>53370.12</v>
      </c>
      <c r="T174" s="91"/>
      <c r="U174" s="107" t="n">
        <f aca="false">U162+U172</f>
        <v>97356.39</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9" t="s">
        <v>117</v>
      </c>
      <c r="G181" s="82" t="n">
        <f aca="false">SUMIF($E$42:$E$105,$D181,G$42:G$105)</f>
        <v>0</v>
      </c>
      <c r="H181" s="91"/>
      <c r="I181" s="82" t="n">
        <f aca="false">SUMIF($E$42:$E$105,$D181,I$42:I$105)</f>
        <v>0</v>
      </c>
      <c r="J181" s="91"/>
      <c r="K181" s="82" t="n">
        <f aca="false">SUMIF($E$42:$E$105,$D181,K$42:K$105)</f>
        <v>0</v>
      </c>
      <c r="L181" s="91"/>
      <c r="M181" s="82" t="n">
        <f aca="false">SUMIF($E$42:$E$105,$D181,M$42:M$105)</f>
        <v>531202.84</v>
      </c>
      <c r="N181" s="91"/>
      <c r="O181" s="82" t="n">
        <f aca="false">SUMIF($E$42:$E$105,$D181,O$42:O$105)</f>
        <v>74817.26</v>
      </c>
      <c r="P181" s="91"/>
      <c r="Q181" s="82" t="n">
        <f aca="false">SUMIF($E$42:$E$105,$D181,Q$42:Q$105)</f>
        <v>89120.98</v>
      </c>
      <c r="R181" s="91"/>
      <c r="S181" s="82" t="n">
        <f aca="false">SUMIF($E$42:$E$105,$D181,S$42:S$105)</f>
        <v>0</v>
      </c>
      <c r="T181" s="91"/>
      <c r="U181" s="91" t="n">
        <f aca="false">SUM(G181:S181)</f>
        <v>695141.08</v>
      </c>
    </row>
    <row r="182" customFormat="false" ht="12.75" hidden="false" customHeight="false" outlineLevel="0" collapsed="false">
      <c r="C182" s="68"/>
      <c r="D182" s="119"/>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9" t="s">
        <v>120</v>
      </c>
      <c r="G183" s="82" t="n">
        <f aca="false">SUMIF($E$42:$E$105,$D183,G$42:G$105)</f>
        <v>0</v>
      </c>
      <c r="H183" s="91"/>
      <c r="I183" s="82" t="n">
        <f aca="false">SUMIF($E$42:$E$105,$D183,I$42:I$105)</f>
        <v>0</v>
      </c>
      <c r="J183" s="91"/>
      <c r="K183" s="82" t="n">
        <f aca="false">SUMIF($E$42:$E$105,$D183,K$42:K$105)</f>
        <v>0</v>
      </c>
      <c r="L183" s="91"/>
      <c r="M183" s="82" t="n">
        <f aca="false">SUMIF($E$42:$E$105,$D183,M$42:M$105)</f>
        <v>16997.04</v>
      </c>
      <c r="N183" s="91"/>
      <c r="O183" s="82" t="n">
        <f aca="false">SUMIF($E$42:$E$105,$D183,O$42:O$105)</f>
        <v>787.22</v>
      </c>
      <c r="P183" s="91"/>
      <c r="Q183" s="82" t="n">
        <f aca="false">SUMIF($E$42:$E$105,$D183,Q$42:Q$105)</f>
        <v>0</v>
      </c>
      <c r="R183" s="91"/>
      <c r="S183" s="82" t="n">
        <f aca="false">SUMIF($E$42:$E$105,$D183,S$42:S$105)</f>
        <v>0</v>
      </c>
      <c r="T183" s="91"/>
      <c r="U183" s="91" t="n">
        <f aca="false">SUM(G183:S183)</f>
        <v>17784.26</v>
      </c>
    </row>
    <row r="184" customFormat="false" ht="12.75" hidden="false" customHeight="false" outlineLevel="0" collapsed="false">
      <c r="C184" s="68"/>
      <c r="D184" s="119"/>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9" t="s">
        <v>131</v>
      </c>
      <c r="G185" s="82" t="n">
        <f aca="false">SUMIF($E$42:$E$105,$D185,G$42:G$105)</f>
        <v>0</v>
      </c>
      <c r="H185" s="91"/>
      <c r="I185" s="82" t="n">
        <f aca="false">SUMIF($E$42:$E$105,$D185,I$42:I$105)</f>
        <v>0</v>
      </c>
      <c r="J185" s="91"/>
      <c r="K185" s="82" t="n">
        <f aca="false">SUMIF($E$42:$E$105,$D185,K$42:K$105)</f>
        <v>0</v>
      </c>
      <c r="L185" s="91"/>
      <c r="M185" s="82" t="n">
        <f aca="false">SUMIF($E$42:$E$105,$D185,M$42:M$105)</f>
        <v>10381.5</v>
      </c>
      <c r="N185" s="91"/>
      <c r="O185" s="82" t="n">
        <f aca="false">SUMIF($E$42:$E$105,$D185,O$42:O$105)</f>
        <v>120239.58</v>
      </c>
      <c r="P185" s="91"/>
      <c r="Q185" s="82" t="n">
        <f aca="false">SUMIF($E$42:$E$105,$D185,Q$42:Q$105)</f>
        <v>21898.13</v>
      </c>
      <c r="R185" s="91"/>
      <c r="S185" s="82" t="n">
        <f aca="false">SUMIF($E$42:$E$105,$D185,S$42:S$105)</f>
        <v>0</v>
      </c>
      <c r="T185" s="91"/>
      <c r="U185" s="91" t="n">
        <f aca="false">SUM(G185:S185)</f>
        <v>152519.21</v>
      </c>
    </row>
    <row r="186" customFormat="false" ht="12.75" hidden="false" customHeight="false" outlineLevel="0" collapsed="false">
      <c r="C186" s="68"/>
      <c r="D186" s="119"/>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9"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9"/>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9"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9"/>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9"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0"/>
      <c r="P192" s="91"/>
      <c r="Q192" s="101"/>
      <c r="R192" s="91"/>
      <c r="S192" s="91"/>
      <c r="T192" s="91"/>
      <c r="U192" s="101"/>
    </row>
    <row r="193" customFormat="false" ht="13.5" hidden="false" customHeight="false" outlineLevel="0" collapsed="false">
      <c r="C193" s="57" t="s">
        <v>199</v>
      </c>
      <c r="D193" s="121" t="s">
        <v>200</v>
      </c>
      <c r="G193" s="122" t="n">
        <f aca="false">SUM(G181:G191)</f>
        <v>0</v>
      </c>
      <c r="H193" s="91"/>
      <c r="I193" s="122" t="n">
        <f aca="false">SUM(I181:I191)</f>
        <v>0</v>
      </c>
      <c r="J193" s="91"/>
      <c r="K193" s="123" t="n">
        <f aca="false">SUM(K181:K191)</f>
        <v>0</v>
      </c>
      <c r="L193" s="91"/>
      <c r="M193" s="124" t="n">
        <f aca="false">SUM(M181:M191)</f>
        <v>558581.38</v>
      </c>
      <c r="N193" s="91"/>
      <c r="O193" s="124" t="n">
        <f aca="false">SUM(O181:O191)</f>
        <v>195844.06</v>
      </c>
      <c r="P193" s="91"/>
      <c r="Q193" s="124" t="n">
        <f aca="false">SUM(Q181:Q191)</f>
        <v>111019.11</v>
      </c>
      <c r="R193" s="91"/>
      <c r="S193" s="124" t="n">
        <f aca="false">SUM(S181:S191)</f>
        <v>0</v>
      </c>
      <c r="T193" s="91"/>
      <c r="U193" s="124" t="n">
        <f aca="false">SUM(U181:U191)</f>
        <v>865444.5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3</v>
      </c>
      <c r="D197" s="121" t="s">
        <v>204</v>
      </c>
      <c r="G197" s="124" t="n">
        <f aca="false">G174</f>
        <v>0</v>
      </c>
      <c r="H197" s="91"/>
      <c r="I197" s="124" t="n">
        <f aca="false">I174</f>
        <v>0</v>
      </c>
      <c r="J197" s="91"/>
      <c r="K197" s="123" t="n">
        <f aca="false">K174</f>
        <v>0</v>
      </c>
      <c r="L197" s="91"/>
      <c r="M197" s="124" t="n">
        <f aca="false">M174</f>
        <v>2958.51</v>
      </c>
      <c r="N197" s="91"/>
      <c r="O197" s="124" t="n">
        <f aca="false">O174</f>
        <v>18786.81</v>
      </c>
      <c r="P197" s="91"/>
      <c r="Q197" s="124" t="n">
        <f aca="false">Q174</f>
        <v>22240.95</v>
      </c>
      <c r="R197" s="91"/>
      <c r="S197" s="123" t="n">
        <f aca="false">S174</f>
        <v>53370.12</v>
      </c>
      <c r="T197" s="91"/>
      <c r="U197" s="124" t="n">
        <f aca="false">U174</f>
        <v>97356.39</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6" t="n">
        <v>0</v>
      </c>
      <c r="M22" s="126" t="n">
        <v>0</v>
      </c>
      <c r="O22" s="126" t="n">
        <v>0</v>
      </c>
      <c r="Q22" s="126" t="n">
        <v>0.04</v>
      </c>
      <c r="S22" s="126" t="n">
        <v>0.04</v>
      </c>
    </row>
    <row r="23" customFormat="false" ht="12.75" hidden="false" customHeight="false" outlineLevel="0" collapsed="false">
      <c r="B23" s="57"/>
      <c r="C23" s="57"/>
      <c r="D23" s="68" t="s">
        <v>208</v>
      </c>
      <c r="G23" s="126" t="n">
        <v>0.5</v>
      </c>
      <c r="H23" s="127"/>
      <c r="I23" s="128" t="n">
        <f aca="false">G23</f>
        <v>0.5</v>
      </c>
      <c r="J23" s="129"/>
      <c r="K23" s="127" t="n">
        <f aca="false">IF(I23=50%,53.3%-K22,IF(I23=55%,57.5%-K22,IF(I23=65%,62.5%-K22,60%-K22)))</f>
        <v>0.533</v>
      </c>
      <c r="L23" s="127"/>
      <c r="M23" s="127" t="n">
        <f aca="false">IF(I23=50%,56.7%-M22,60%-M22)</f>
        <v>0.567</v>
      </c>
      <c r="N23" s="127"/>
      <c r="O23" s="127" t="n">
        <f aca="false">60%-O22</f>
        <v>0.6</v>
      </c>
      <c r="P23" s="127"/>
      <c r="Q23" s="127" t="n">
        <f aca="false">O23+O22-Q22</f>
        <v>0.56</v>
      </c>
      <c r="R23" s="127"/>
      <c r="S23" s="127" t="n">
        <f aca="false">Q23+Q22-S22</f>
        <v>0.56</v>
      </c>
    </row>
    <row r="24" customFormat="false" ht="13.5" hidden="false" customHeight="false" outlineLevel="0" collapsed="false">
      <c r="B24" s="57"/>
      <c r="C24" s="57"/>
      <c r="D24" s="68" t="s">
        <v>209</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10</v>
      </c>
      <c r="G25" s="126" t="n">
        <v>0</v>
      </c>
      <c r="I25" s="126"/>
      <c r="J25" s="60"/>
      <c r="K25" s="126" t="n">
        <v>0</v>
      </c>
      <c r="L25" s="60"/>
      <c r="M25" s="126"/>
      <c r="N25" s="60"/>
      <c r="O25" s="126" t="n">
        <v>0</v>
      </c>
      <c r="Q25" s="126" t="n">
        <v>0</v>
      </c>
      <c r="S25" s="126" t="n">
        <v>0</v>
      </c>
      <c r="T25" s="60"/>
    </row>
    <row r="26" customFormat="false" ht="12.75" hidden="false" customHeight="false" outlineLevel="0" collapsed="false">
      <c r="B26" s="57"/>
      <c r="C26" s="57" t="s">
        <v>99</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30"/>
      <c r="K29" s="131" t="n">
        <v>0</v>
      </c>
      <c r="M29" s="131" t="n">
        <v>0</v>
      </c>
      <c r="O29" s="131" t="n">
        <v>0</v>
      </c>
      <c r="P29" s="60"/>
      <c r="Q29" s="131" t="n">
        <v>0.0246</v>
      </c>
      <c r="R29" s="60"/>
      <c r="S29" s="131" t="n">
        <v>0.0246</v>
      </c>
      <c r="T29" s="60"/>
    </row>
    <row r="30" customFormat="false" ht="15" hidden="false" customHeight="false" outlineLevel="0" collapsed="false">
      <c r="B30" s="57"/>
      <c r="C30" s="57"/>
      <c r="D30" s="68" t="s">
        <v>213</v>
      </c>
      <c r="F30" s="132"/>
      <c r="G30" s="133" t="n">
        <v>0.0725</v>
      </c>
      <c r="I30" s="134" t="n">
        <f aca="false">G30</f>
        <v>0.0725</v>
      </c>
      <c r="K30" s="131" t="n">
        <v>0.0725</v>
      </c>
      <c r="L30" s="60"/>
      <c r="M30" s="131" t="n">
        <v>0.0725</v>
      </c>
      <c r="O30" s="131" t="n">
        <v>0.0725</v>
      </c>
      <c r="P30" s="60"/>
      <c r="Q30" s="131" t="n">
        <v>0.0725</v>
      </c>
      <c r="R30" s="60"/>
      <c r="S30" s="131" t="n">
        <v>0.0725</v>
      </c>
      <c r="T30" s="60"/>
    </row>
    <row r="31" customFormat="false" ht="13.5" hidden="false" customHeight="false" outlineLevel="0" collapsed="false">
      <c r="B31" s="57"/>
      <c r="C31" s="57"/>
      <c r="D31" s="68" t="s">
        <v>214</v>
      </c>
      <c r="G31" s="126" t="n">
        <v>0.09</v>
      </c>
      <c r="I31" s="134" t="n">
        <f aca="false">G31</f>
        <v>0.09</v>
      </c>
      <c r="J31" s="60"/>
      <c r="K31" s="131" t="n">
        <v>0.09</v>
      </c>
      <c r="L31" s="60"/>
      <c r="M31" s="131" t="n">
        <v>0.0857</v>
      </c>
      <c r="N31" s="60"/>
      <c r="O31" s="131" t="n">
        <v>0.0985</v>
      </c>
      <c r="P31" s="60"/>
      <c r="Q31" s="131" t="n">
        <v>0.0958</v>
      </c>
      <c r="R31" s="60"/>
      <c r="S31" s="131" t="n">
        <v>0.0958</v>
      </c>
    </row>
    <row r="32" customFormat="false" ht="12.75" hidden="false" customHeight="false" outlineLevel="0" collapsed="false">
      <c r="B32" s="57"/>
      <c r="C32" s="57"/>
      <c r="D32" s="68" t="s">
        <v>215</v>
      </c>
      <c r="G32" s="135" t="n">
        <v>0</v>
      </c>
      <c r="H32" s="60"/>
      <c r="I32" s="135" t="n">
        <v>0</v>
      </c>
      <c r="J32" s="60"/>
      <c r="K32" s="136" t="n">
        <v>0</v>
      </c>
      <c r="M32" s="136" t="n">
        <v>0</v>
      </c>
      <c r="N32" s="60"/>
      <c r="O32" s="136" t="n">
        <v>0</v>
      </c>
      <c r="P32" s="60"/>
      <c r="Q32" s="136" t="n">
        <v>0</v>
      </c>
      <c r="S32" s="136" t="n">
        <v>0</v>
      </c>
      <c r="T32" s="60"/>
    </row>
    <row r="33" customFormat="false" ht="12.75" hidden="false" customHeight="false" outlineLevel="0" collapsed="false">
      <c r="B33" s="57"/>
      <c r="C33" s="57" t="s">
        <v>216</v>
      </c>
      <c r="D33" s="57"/>
      <c r="G33" s="137" t="n">
        <f aca="false">SUMPRODUCT(G22:G25,G29:G32)</f>
        <v>0.08125</v>
      </c>
      <c r="I33" s="137" t="n">
        <f aca="false">SUMPRODUCT(I22:I25,I29:I32)</f>
        <v>0.08125</v>
      </c>
      <c r="K33" s="137" t="n">
        <f aca="false">SUMPRODUCT(K22:K25,K29:K32)</f>
        <v>0.0806725</v>
      </c>
      <c r="M33" s="137" t="n">
        <f aca="false">SUMPRODUCT(M22:M25,M29:M32)</f>
        <v>0.0782156</v>
      </c>
      <c r="O33" s="137" t="n">
        <f aca="false">SUMPRODUCT(O22:O25,O29:O32)</f>
        <v>0.0829</v>
      </c>
      <c r="Q33" s="137" t="n">
        <f aca="false">SUMPRODUCT(Q22:Q25,Q29:Q32)</f>
        <v>0.079904</v>
      </c>
      <c r="S33" s="137" t="n">
        <f aca="false">SUMPRODUCT(S22:S25,S29:S32)</f>
        <v>0.079904</v>
      </c>
    </row>
    <row r="35" customFormat="false" ht="13.5" hidden="false" customHeight="false" outlineLevel="0" collapsed="false">
      <c r="B35" s="57" t="s">
        <v>217</v>
      </c>
      <c r="C35" s="57"/>
    </row>
    <row r="36" customFormat="false" ht="12.75" hidden="false" customHeight="false" outlineLevel="0" collapsed="false">
      <c r="B36" s="57"/>
      <c r="C36" s="68" t="s">
        <v>218</v>
      </c>
      <c r="G36" s="126" t="n">
        <v>0.15</v>
      </c>
      <c r="I36" s="126" t="n">
        <v>0.15</v>
      </c>
      <c r="J36" s="60"/>
      <c r="K36" s="126" t="n">
        <v>0.15</v>
      </c>
      <c r="L36" s="60"/>
      <c r="M36" s="126" t="n">
        <v>0.15</v>
      </c>
      <c r="N36" s="60"/>
      <c r="O36" s="126" t="n">
        <v>0.15</v>
      </c>
      <c r="Q36" s="126" t="n">
        <v>0.15</v>
      </c>
      <c r="S36" s="126" t="n">
        <v>0.15</v>
      </c>
    </row>
    <row r="37" customFormat="false" ht="12.75" hidden="false" customHeight="false" outlineLevel="0" collapsed="false">
      <c r="C37" s="109"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5" t="n">
        <v>0.3612</v>
      </c>
      <c r="I40" s="135" t="n">
        <v>0.3612</v>
      </c>
      <c r="J40" s="60"/>
      <c r="K40" s="135" t="n">
        <v>0.335</v>
      </c>
      <c r="L40" s="60"/>
      <c r="M40" s="135" t="n">
        <v>0.33</v>
      </c>
      <c r="N40" s="60"/>
      <c r="O40" s="135" t="n">
        <v>0.31</v>
      </c>
      <c r="Q40" s="135" t="n">
        <v>0.2825</v>
      </c>
      <c r="S40" s="135" t="n">
        <v>0.2625</v>
      </c>
    </row>
    <row r="41" customFormat="false" ht="12.75" hidden="false" customHeight="false" outlineLevel="0" collapsed="false">
      <c r="B41" s="57"/>
      <c r="C41" s="68" t="s">
        <v>222</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9" t="s">
        <v>224</v>
      </c>
    </row>
    <row r="45" customFormat="false" ht="12.75" hidden="false" customHeight="false" outlineLevel="0" collapsed="false">
      <c r="B45" s="57"/>
      <c r="C45" s="68" t="s">
        <v>225</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6</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7</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28</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29</v>
      </c>
      <c r="D49" s="68"/>
      <c r="G49" s="141" t="n">
        <v>5</v>
      </c>
      <c r="I49" s="141" t="n">
        <v>5</v>
      </c>
      <c r="J49" s="60"/>
      <c r="K49" s="141" t="n">
        <v>5</v>
      </c>
      <c r="L49" s="60"/>
      <c r="M49" s="141" t="n">
        <v>5</v>
      </c>
      <c r="N49" s="60"/>
      <c r="O49" s="141" t="n">
        <v>5</v>
      </c>
      <c r="Q49" s="141" t="n">
        <v>5</v>
      </c>
      <c r="S49" s="141" t="n">
        <v>5</v>
      </c>
    </row>
    <row r="50" customFormat="false" ht="13.5" hidden="false" customHeight="false" outlineLevel="0" collapsed="false">
      <c r="B50" s="57"/>
      <c r="C50" s="68" t="s">
        <v>228</v>
      </c>
      <c r="D50" s="57"/>
      <c r="F50" s="60"/>
      <c r="G50" s="137" t="n">
        <f aca="false">IF(G49=0,0,1/G49)</f>
        <v>0.2</v>
      </c>
      <c r="I50" s="137" t="n">
        <f aca="false">IF(I49=0,0,1/I49)</f>
        <v>0.2</v>
      </c>
      <c r="J50" s="60"/>
      <c r="K50" s="137" t="n">
        <f aca="false">IF(K49=0,0,1/K49)</f>
        <v>0.2</v>
      </c>
      <c r="L50" s="60"/>
      <c r="M50" s="137" t="n">
        <f aca="false">IF(M49=0,0,1/M49)</f>
        <v>0.2</v>
      </c>
      <c r="N50" s="60"/>
      <c r="O50" s="137" t="n">
        <f aca="false">IF(O49=0,0,1/O49)</f>
        <v>0.2</v>
      </c>
      <c r="Q50" s="137" t="n">
        <f aca="false">IF(Q49=0,0,1/Q49)</f>
        <v>0.2</v>
      </c>
      <c r="R50" s="60"/>
      <c r="S50" s="137" t="n">
        <f aca="false">IF(S49=0,0,1/S49)</f>
        <v>0.2</v>
      </c>
      <c r="T50" s="60"/>
    </row>
    <row r="51" customFormat="false" ht="12.75" hidden="false" customHeight="false" outlineLevel="0" collapsed="false">
      <c r="B51" s="57"/>
      <c r="C51" s="68" t="s">
        <v>230</v>
      </c>
      <c r="D51" s="68"/>
      <c r="G51" s="141" t="n">
        <v>10</v>
      </c>
      <c r="I51" s="141" t="n">
        <v>10</v>
      </c>
      <c r="J51" s="60"/>
      <c r="K51" s="141" t="n">
        <v>10</v>
      </c>
      <c r="L51" s="60"/>
      <c r="M51" s="141" t="n">
        <v>10</v>
      </c>
      <c r="N51" s="60"/>
      <c r="O51" s="141" t="n">
        <v>10</v>
      </c>
      <c r="Q51" s="141" t="n">
        <v>10</v>
      </c>
      <c r="S51" s="141" t="n">
        <v>10</v>
      </c>
    </row>
    <row r="52" customFormat="false" ht="13.5" hidden="false" customHeight="false" outlineLevel="0" collapsed="false">
      <c r="B52" s="57"/>
      <c r="C52" s="68" t="s">
        <v>228</v>
      </c>
      <c r="D52" s="57"/>
      <c r="G52" s="137" t="n">
        <f aca="false">IF(G51=0,0,1/G51)</f>
        <v>0.1</v>
      </c>
      <c r="H52" s="60"/>
      <c r="I52" s="137" t="n">
        <f aca="false">IF(I51=0,0,1/I51)</f>
        <v>0.1</v>
      </c>
      <c r="J52" s="60"/>
      <c r="K52" s="137" t="n">
        <f aca="false">IF(K51=0,0,1/K51)</f>
        <v>0.1</v>
      </c>
      <c r="L52" s="60"/>
      <c r="M52" s="137" t="n">
        <f aca="false">IF(M51=0,0,1/M51)</f>
        <v>0.1</v>
      </c>
      <c r="N52" s="60"/>
      <c r="O52" s="137" t="n">
        <f aca="false">IF(O51=0,0,1/O51)</f>
        <v>0.1</v>
      </c>
      <c r="Q52" s="137" t="n">
        <f aca="false">IF(Q51=0,0,1/Q51)</f>
        <v>0.1</v>
      </c>
      <c r="R52" s="60"/>
      <c r="S52" s="137" t="n">
        <f aca="false">IF(S51=0,0,1/S51)</f>
        <v>0.1</v>
      </c>
    </row>
    <row r="53" customFormat="false" ht="12.75" hidden="false" customHeight="false" outlineLevel="0" collapsed="false">
      <c r="B53" s="57"/>
      <c r="C53" s="68" t="s">
        <v>231</v>
      </c>
      <c r="D53" s="68"/>
      <c r="G53" s="141" t="n">
        <v>10</v>
      </c>
      <c r="I53" s="141" t="n">
        <v>10</v>
      </c>
      <c r="J53" s="60"/>
      <c r="K53" s="141" t="n">
        <v>10</v>
      </c>
      <c r="L53" s="60"/>
      <c r="M53" s="141" t="n">
        <v>10</v>
      </c>
      <c r="N53" s="60"/>
      <c r="O53" s="141" t="n">
        <v>10</v>
      </c>
      <c r="Q53" s="141" t="n">
        <v>10</v>
      </c>
      <c r="S53" s="141" t="n">
        <v>10</v>
      </c>
    </row>
    <row r="54" customFormat="false" ht="12.75" hidden="false" customHeight="false" outlineLevel="0" collapsed="false">
      <c r="B54" s="57"/>
      <c r="C54" s="68" t="s">
        <v>228</v>
      </c>
      <c r="D54" s="68"/>
      <c r="G54" s="137" t="n">
        <f aca="false">IF(G53=0,0,1/G53)</f>
        <v>0.1</v>
      </c>
      <c r="H54" s="60"/>
      <c r="I54" s="137" t="n">
        <f aca="false">IF(I53=0,0,1/I53)</f>
        <v>0.1</v>
      </c>
      <c r="J54" s="60"/>
      <c r="K54" s="137" t="n">
        <f aca="false">IF(K53=0,0,1/K53)</f>
        <v>0.1</v>
      </c>
      <c r="L54" s="60"/>
      <c r="M54" s="137" t="n">
        <f aca="false">IF(M53=0,0,1/M53)</f>
        <v>0.1</v>
      </c>
      <c r="N54" s="60"/>
      <c r="O54" s="137" t="n">
        <f aca="false">IF(O53=0,0,1/O53)</f>
        <v>0.1</v>
      </c>
      <c r="P54" s="60"/>
      <c r="Q54" s="137" t="n">
        <f aca="false">IF(Q53=0,0,1/Q53)</f>
        <v>0.1</v>
      </c>
      <c r="S54" s="137"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4</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5</v>
      </c>
      <c r="F60" s="60"/>
      <c r="G60" s="142" t="n">
        <v>52</v>
      </c>
      <c r="H60" s="114"/>
      <c r="I60" s="142" t="n">
        <v>52</v>
      </c>
      <c r="J60" s="114"/>
      <c r="K60" s="142" t="n">
        <v>52</v>
      </c>
      <c r="L60" s="114"/>
      <c r="M60" s="142" t="n">
        <v>52</v>
      </c>
      <c r="N60" s="114"/>
      <c r="O60" s="142" t="n">
        <v>52</v>
      </c>
      <c r="P60" s="114"/>
      <c r="Q60" s="142" t="n">
        <v>50</v>
      </c>
      <c r="R60" s="52"/>
      <c r="S60" s="142" t="n">
        <v>50</v>
      </c>
    </row>
    <row r="61" customFormat="false" ht="12.75" hidden="false" customHeight="false" outlineLevel="0" collapsed="false">
      <c r="C61" s="68" t="s">
        <v>236</v>
      </c>
      <c r="F61" s="60"/>
      <c r="G61" s="143" t="n">
        <v>1</v>
      </c>
      <c r="H61" s="114"/>
      <c r="I61" s="143" t="n">
        <v>1</v>
      </c>
      <c r="J61" s="114"/>
      <c r="K61" s="143" t="n">
        <v>1</v>
      </c>
      <c r="L61" s="114"/>
      <c r="M61" s="143" t="n">
        <v>1</v>
      </c>
      <c r="N61" s="52"/>
      <c r="O61" s="143" t="n">
        <v>1</v>
      </c>
      <c r="P61" s="114"/>
      <c r="Q61" s="143" t="n">
        <v>0.55</v>
      </c>
      <c r="R61" s="114"/>
      <c r="S61" s="143"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2" t="n">
        <v>47</v>
      </c>
      <c r="H63" s="52"/>
      <c r="I63" s="142" t="n">
        <v>47</v>
      </c>
      <c r="J63" s="52"/>
      <c r="K63" s="142" t="n">
        <v>47</v>
      </c>
      <c r="L63" s="114"/>
      <c r="M63" s="142" t="n">
        <v>47</v>
      </c>
      <c r="N63" s="114"/>
      <c r="O63" s="142" t="n">
        <v>47</v>
      </c>
      <c r="P63" s="114"/>
      <c r="Q63" s="142" t="n">
        <v>47</v>
      </c>
      <c r="R63" s="114"/>
      <c r="S63" s="142" t="n">
        <v>47</v>
      </c>
      <c r="T63" s="60"/>
    </row>
    <row r="64" customFormat="false" ht="12.75" hidden="false" customHeight="false" outlineLevel="0" collapsed="false">
      <c r="C64" s="68" t="s">
        <v>238</v>
      </c>
      <c r="G64" s="143" t="n">
        <v>0.08</v>
      </c>
      <c r="H64" s="52"/>
      <c r="I64" s="143" t="n">
        <v>0.08</v>
      </c>
      <c r="J64" s="114"/>
      <c r="K64" s="143" t="n">
        <v>0.08</v>
      </c>
      <c r="L64" s="114"/>
      <c r="M64" s="143" t="n">
        <v>0.08</v>
      </c>
      <c r="N64" s="114"/>
      <c r="O64" s="143" t="n">
        <v>0.08</v>
      </c>
      <c r="P64" s="52"/>
      <c r="Q64" s="143" t="n">
        <v>0.08</v>
      </c>
      <c r="R64" s="114"/>
      <c r="S64" s="143" t="n">
        <v>0.08</v>
      </c>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39</v>
      </c>
      <c r="G66" s="142" t="n">
        <v>12</v>
      </c>
      <c r="H66" s="52"/>
      <c r="I66" s="142" t="n">
        <v>12</v>
      </c>
      <c r="J66" s="52"/>
      <c r="K66" s="142" t="n">
        <v>12</v>
      </c>
      <c r="L66" s="114"/>
      <c r="M66" s="142" t="n">
        <v>12</v>
      </c>
      <c r="N66" s="114"/>
      <c r="O66" s="142" t="n">
        <v>12</v>
      </c>
      <c r="P66" s="114"/>
      <c r="Q66" s="142" t="n">
        <v>12</v>
      </c>
      <c r="R66" s="114"/>
      <c r="S66" s="142" t="n">
        <v>12</v>
      </c>
      <c r="T66" s="60"/>
    </row>
    <row r="67" customFormat="false" ht="12.75" hidden="false" customHeight="false" outlineLevel="0" collapsed="false">
      <c r="C67" s="68" t="s">
        <v>240</v>
      </c>
      <c r="G67" s="143" t="n">
        <v>1</v>
      </c>
      <c r="H67" s="52"/>
      <c r="I67" s="143" t="n">
        <v>1</v>
      </c>
      <c r="J67" s="114"/>
      <c r="K67" s="143" t="n">
        <v>1</v>
      </c>
      <c r="L67" s="114"/>
      <c r="M67" s="143" t="n">
        <v>1</v>
      </c>
      <c r="N67" s="114"/>
      <c r="O67" s="143" t="n">
        <v>1</v>
      </c>
      <c r="P67" s="52"/>
      <c r="Q67" s="143" t="n">
        <v>1</v>
      </c>
      <c r="R67" s="114"/>
      <c r="S67" s="143" t="n">
        <v>1</v>
      </c>
      <c r="T67" s="60"/>
    </row>
    <row r="68" customFormat="false" ht="12.75" hidden="false" customHeight="false" outlineLevel="0" collapsed="false">
      <c r="C68" s="57"/>
      <c r="I68" s="60"/>
      <c r="M68" s="60"/>
      <c r="O68" s="60"/>
    </row>
    <row r="69" customFormat="false" ht="12.75" hidden="false" customHeight="false" outlineLevel="0" collapsed="false">
      <c r="B69" s="145" t="s">
        <v>241</v>
      </c>
    </row>
    <row r="70" customFormat="false" ht="14.25" hidden="false" customHeight="false" outlineLevel="0" collapsed="false">
      <c r="B70" s="146" t="n">
        <v>1</v>
      </c>
      <c r="C70" s="146" t="s">
        <v>242</v>
      </c>
      <c r="D70" s="146"/>
    </row>
    <row r="71" customFormat="false" ht="14.25" hidden="false" customHeight="false" outlineLevel="0" collapsed="false">
      <c r="B71" s="146" t="n">
        <v>2</v>
      </c>
      <c r="C71" s="146" t="s">
        <v>243</v>
      </c>
      <c r="D71" s="146"/>
    </row>
    <row r="72" customFormat="false" ht="12.75" hidden="false" customHeight="false" outlineLevel="0" collapsed="false">
      <c r="B72" s="146" t="n">
        <v>3</v>
      </c>
      <c r="C72" s="146" t="s">
        <v>244</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76" colorId="64" zoomScale="90" zoomScaleNormal="9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7" t="n">
        <v>0</v>
      </c>
      <c r="H22" s="148"/>
      <c r="I22" s="148" t="n">
        <f aca="false">G25</f>
        <v>0</v>
      </c>
      <c r="J22" s="148"/>
      <c r="K22" s="148" t="n">
        <f aca="false">I25</f>
        <v>0</v>
      </c>
      <c r="L22" s="148"/>
      <c r="M22" s="148" t="n">
        <f aca="false">K25</f>
        <v>0</v>
      </c>
      <c r="N22" s="148"/>
      <c r="O22" s="148" t="n">
        <f aca="false">M25</f>
        <v>531202.84</v>
      </c>
      <c r="P22" s="148"/>
      <c r="Q22" s="148" t="n">
        <f aca="false">O25</f>
        <v>606020.1</v>
      </c>
      <c r="R22" s="148"/>
      <c r="S22" s="148" t="n">
        <f aca="false">Q25</f>
        <v>695141.08</v>
      </c>
    </row>
    <row r="23" customFormat="false" ht="13.5" hidden="false" customHeight="false" outlineLevel="0" collapsed="false">
      <c r="D23" s="46" t="s">
        <v>248</v>
      </c>
      <c r="G23" s="148" t="n">
        <f aca="false">'2. Smart_Meter_Costs'!G181</f>
        <v>0</v>
      </c>
      <c r="H23" s="148"/>
      <c r="I23" s="148" t="n">
        <f aca="false">'2. Smart_Meter_Costs'!I181</f>
        <v>0</v>
      </c>
      <c r="J23" s="148"/>
      <c r="K23" s="148" t="n">
        <f aca="false">'2. Smart_Meter_Costs'!K181</f>
        <v>0</v>
      </c>
      <c r="L23" s="148"/>
      <c r="M23" s="148" t="n">
        <f aca="false">'2. Smart_Meter_Costs'!M181</f>
        <v>531202.84</v>
      </c>
      <c r="N23" s="148"/>
      <c r="O23" s="148" t="n">
        <f aca="false">'2. Smart_Meter_Costs'!O181</f>
        <v>74817.26</v>
      </c>
      <c r="P23" s="148"/>
      <c r="Q23" s="149" t="n">
        <f aca="false">'2. Smart_Meter_Costs'!Q181</f>
        <v>89120.98</v>
      </c>
      <c r="R23" s="148"/>
      <c r="S23" s="148" t="n">
        <f aca="false">'2. Smart_Meter_Costs'!S181</f>
        <v>0</v>
      </c>
    </row>
    <row r="24" customFormat="false" ht="12.75" hidden="false" customHeight="false" outlineLevel="0" collapsed="false">
      <c r="D24" s="46" t="s">
        <v>249</v>
      </c>
      <c r="G24" s="150"/>
      <c r="H24" s="81"/>
      <c r="I24" s="150"/>
      <c r="J24" s="81"/>
      <c r="K24" s="150"/>
      <c r="L24" s="81"/>
      <c r="M24" s="150"/>
      <c r="N24" s="81"/>
      <c r="O24" s="150"/>
      <c r="P24" s="81"/>
      <c r="Q24" s="150"/>
      <c r="R24" s="81"/>
      <c r="S24" s="150"/>
      <c r="T24" s="60"/>
    </row>
    <row r="25" customFormat="false" ht="13.5" hidden="false" customHeight="false" outlineLevel="0" collapsed="false">
      <c r="D25" s="46" t="s">
        <v>250</v>
      </c>
      <c r="G25" s="151" t="n">
        <f aca="false">G22+G23-G24</f>
        <v>0</v>
      </c>
      <c r="H25" s="148"/>
      <c r="I25" s="151" t="n">
        <f aca="false">I22+I23-I24</f>
        <v>0</v>
      </c>
      <c r="J25" s="148"/>
      <c r="K25" s="151" t="n">
        <f aca="false">K22+K23-K24</f>
        <v>0</v>
      </c>
      <c r="L25" s="148"/>
      <c r="M25" s="151" t="n">
        <f aca="false">M22+M23-M24</f>
        <v>531202.84</v>
      </c>
      <c r="N25" s="148"/>
      <c r="O25" s="151" t="n">
        <f aca="false">O22+O23-O24</f>
        <v>606020.1</v>
      </c>
      <c r="P25" s="148"/>
      <c r="Q25" s="151" t="n">
        <f aca="false">Q22+Q23-Q24</f>
        <v>695141.08</v>
      </c>
      <c r="R25" s="148"/>
      <c r="S25" s="151" t="n">
        <f aca="false">S22+S23-S24</f>
        <v>695141.08</v>
      </c>
    </row>
    <row r="26" customFormat="false" ht="13.5" hidden="false" customHeight="false" outlineLevel="0" collapsed="false">
      <c r="G26" s="108"/>
      <c r="H26" s="148"/>
      <c r="I26" s="148"/>
      <c r="J26" s="148"/>
      <c r="K26" s="148"/>
      <c r="L26" s="148"/>
      <c r="M26" s="148"/>
      <c r="N26" s="148"/>
      <c r="O26" s="148"/>
      <c r="P26" s="148"/>
      <c r="Q26" s="148"/>
      <c r="R26" s="148"/>
      <c r="S26" s="108"/>
    </row>
    <row r="27" customFormat="false" ht="13.5" hidden="false" customHeight="false" outlineLevel="0" collapsed="false">
      <c r="C27" s="57" t="s">
        <v>251</v>
      </c>
      <c r="G27" s="148"/>
      <c r="H27" s="148"/>
      <c r="I27" s="148"/>
      <c r="J27" s="148"/>
      <c r="K27" s="148"/>
      <c r="L27" s="148"/>
      <c r="M27" s="148"/>
      <c r="N27" s="148"/>
      <c r="O27" s="148"/>
      <c r="P27" s="148"/>
      <c r="Q27" s="148"/>
      <c r="R27" s="148"/>
      <c r="S27" s="148"/>
    </row>
    <row r="28" customFormat="false" ht="13.5" hidden="false" customHeight="false" outlineLevel="0" collapsed="false">
      <c r="D28" s="46" t="s">
        <v>247</v>
      </c>
      <c r="G28" s="152"/>
      <c r="H28" s="81"/>
      <c r="I28" s="153" t="n">
        <f aca="false">G31</f>
        <v>0</v>
      </c>
      <c r="J28" s="81"/>
      <c r="K28" s="153" t="n">
        <f aca="false">I31</f>
        <v>0</v>
      </c>
      <c r="L28" s="81"/>
      <c r="M28" s="153" t="n">
        <f aca="false">K31</f>
        <v>0</v>
      </c>
      <c r="N28" s="81"/>
      <c r="O28" s="153" t="n">
        <f aca="false">M31</f>
        <v>-17706.7613333333</v>
      </c>
      <c r="P28" s="81"/>
      <c r="Q28" s="153" t="n">
        <f aca="false">O31</f>
        <v>-55614.1926666667</v>
      </c>
      <c r="R28" s="81"/>
      <c r="S28" s="153" t="n">
        <f aca="false">Q31</f>
        <v>-98986.232</v>
      </c>
    </row>
    <row r="29" customFormat="false" ht="13.5" hidden="false" customHeight="false" outlineLevel="0" collapsed="false">
      <c r="D29" s="46" t="s">
        <v>252</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0</v>
      </c>
      <c r="J29" s="155"/>
      <c r="K29" s="154" t="n">
        <f aca="false">IF(ISERROR(-(K23/('3. Cost_of_Service_Parameters'!K45*2)+MIN((K22/'3. Cost_of_Service_Parameters'!K45),(K22+K28)))),0,-(K23/('3. Cost_of_Service_Parameters'!K45*2)+MIN((K22/'3. Cost_of_Service_Parameters'!K45),(K22+K28))))</f>
        <v>-0</v>
      </c>
      <c r="L29" s="155"/>
      <c r="M29" s="154" t="n">
        <f aca="false">IF(ISERROR(-(M23/('3. Cost_of_Service_Parameters'!M45*2)+MIN((M22/'3. Cost_of_Service_Parameters'!M45),(M22+M28)))),0,-(M23/('3. Cost_of_Service_Parameters'!M45*2)+MIN((M22/'3. Cost_of_Service_Parameters'!M45),(M22+M28))))</f>
        <v>-17706.7613333333</v>
      </c>
      <c r="N29" s="155"/>
      <c r="O29" s="154" t="n">
        <f aca="false">IF(ISERROR(-(O23/('3. Cost_of_Service_Parameters'!O45*2)+MIN((O22/'3. Cost_of_Service_Parameters'!O45),(O22+O28)))),0,-(O23/('3. Cost_of_Service_Parameters'!O45*2)+MIN((O22/'3. Cost_of_Service_Parameters'!O45),(O22+O28))))</f>
        <v>-37907.4313333333</v>
      </c>
      <c r="P29" s="155"/>
      <c r="Q29" s="152" t="n">
        <f aca="false">IF(ISERROR(-(Q23/('3. Cost_of_Service_Parameters'!Q45*2)+MIN((Q22/'3. Cost_of_Service_Parameters'!Q45),(Q22+Q28)))),0,-(Q23/('3. Cost_of_Service_Parameters'!Q45*2)+MIN((Q22/'3. Cost_of_Service_Parameters'!Q45),(Q22+Q28))))</f>
        <v>-43372.0393333333</v>
      </c>
      <c r="R29" s="156"/>
      <c r="S29" s="154" t="n">
        <f aca="false">IF(ISERROR(-(S23/('3. Cost_of_Service_Parameters'!S45*2)+MIN((S22/'3. Cost_of_Service_Parameters'!S45),(S22+S28)))),0,-(S23/('3. Cost_of_Service_Parameters'!S45*2)+MIN((S22/'3. Cost_of_Service_Parameters'!S45),(S22+S28))))</f>
        <v>-46342.7386666667</v>
      </c>
    </row>
    <row r="30" customFormat="false" ht="12.75" hidden="false" customHeight="false" outlineLevel="0" collapsed="false">
      <c r="D30" s="46" t="s">
        <v>249</v>
      </c>
      <c r="G30" s="150"/>
      <c r="H30" s="81"/>
      <c r="I30" s="150"/>
      <c r="J30" s="81"/>
      <c r="K30" s="150"/>
      <c r="L30" s="81"/>
      <c r="M30" s="150"/>
      <c r="N30" s="81"/>
      <c r="O30" s="150"/>
      <c r="P30" s="81"/>
      <c r="Q30" s="150"/>
      <c r="R30" s="81"/>
      <c r="S30" s="150"/>
    </row>
    <row r="31" customFormat="false" ht="13.5" hidden="false" customHeight="false" outlineLevel="0" collapsed="false">
      <c r="D31" s="46" t="s">
        <v>250</v>
      </c>
      <c r="G31" s="151" t="n">
        <f aca="false">G28+G29-G30</f>
        <v>0</v>
      </c>
      <c r="H31" s="148"/>
      <c r="I31" s="151" t="n">
        <f aca="false">I28+I29-I30</f>
        <v>0</v>
      </c>
      <c r="J31" s="148"/>
      <c r="K31" s="151" t="n">
        <f aca="false">K28+K29-K30</f>
        <v>0</v>
      </c>
      <c r="L31" s="148"/>
      <c r="M31" s="151" t="n">
        <f aca="false">M28+M29-M30</f>
        <v>-17706.7613333333</v>
      </c>
      <c r="N31" s="148"/>
      <c r="O31" s="151" t="n">
        <f aca="false">O28+O29-O30</f>
        <v>-55614.1926666667</v>
      </c>
      <c r="P31" s="148"/>
      <c r="Q31" s="151" t="n">
        <f aca="false">Q28+Q29-Q30</f>
        <v>-98986.232</v>
      </c>
      <c r="R31" s="148"/>
      <c r="S31" s="151" t="n">
        <f aca="false">S28+S29-S30</f>
        <v>-145328.970666667</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3</v>
      </c>
      <c r="G33" s="148"/>
      <c r="H33" s="148"/>
      <c r="I33" s="148"/>
      <c r="J33" s="148"/>
      <c r="K33" s="148"/>
      <c r="L33" s="148"/>
      <c r="M33" s="148"/>
      <c r="N33" s="148"/>
      <c r="O33" s="148"/>
      <c r="P33" s="148"/>
      <c r="Q33" s="148"/>
      <c r="R33" s="148"/>
      <c r="S33" s="148"/>
    </row>
    <row r="34" customFormat="false" ht="12.75" hidden="false" customHeight="false" outlineLevel="0" collapsed="false">
      <c r="D34" s="46" t="s">
        <v>247</v>
      </c>
      <c r="G34" s="148" t="n">
        <f aca="false">G22+G28</f>
        <v>0</v>
      </c>
      <c r="H34" s="148"/>
      <c r="I34" s="148" t="n">
        <f aca="false">G35</f>
        <v>0</v>
      </c>
      <c r="J34" s="148"/>
      <c r="K34" s="148" t="n">
        <f aca="false">I35</f>
        <v>0</v>
      </c>
      <c r="L34" s="148"/>
      <c r="M34" s="148" t="n">
        <f aca="false">K35</f>
        <v>0</v>
      </c>
      <c r="N34" s="148"/>
      <c r="O34" s="148" t="n">
        <f aca="false">M35</f>
        <v>513496.078666667</v>
      </c>
      <c r="P34" s="148"/>
      <c r="Q34" s="148" t="n">
        <f aca="false">O35</f>
        <v>550405.907333333</v>
      </c>
      <c r="R34" s="148"/>
      <c r="S34" s="148" t="n">
        <f aca="false">Q35</f>
        <v>596154.848</v>
      </c>
    </row>
    <row r="35" customFormat="false" ht="13.5" hidden="false" customHeight="false" outlineLevel="0" collapsed="false">
      <c r="D35" s="46" t="s">
        <v>250</v>
      </c>
      <c r="G35" s="157" t="n">
        <f aca="false">G25+G31</f>
        <v>0</v>
      </c>
      <c r="H35" s="148"/>
      <c r="I35" s="157" t="n">
        <f aca="false">I25+I31</f>
        <v>0</v>
      </c>
      <c r="J35" s="148"/>
      <c r="K35" s="157" t="n">
        <f aca="false">K25+K31</f>
        <v>0</v>
      </c>
      <c r="L35" s="148"/>
      <c r="M35" s="157" t="n">
        <f aca="false">M25+M31</f>
        <v>513496.078666667</v>
      </c>
      <c r="N35" s="148"/>
      <c r="O35" s="157" t="n">
        <f aca="false">O25+O31</f>
        <v>550405.907333333</v>
      </c>
      <c r="P35" s="148"/>
      <c r="Q35" s="157" t="n">
        <f aca="false">Q25+Q31</f>
        <v>596154.848</v>
      </c>
      <c r="R35" s="148"/>
      <c r="S35" s="157" t="n">
        <f aca="false">S25+S31</f>
        <v>549812.109333333</v>
      </c>
      <c r="T35" s="148"/>
    </row>
    <row r="36" customFormat="false" ht="12.75" hidden="false" customHeight="false" outlineLevel="0" collapsed="false">
      <c r="D36" s="46" t="s">
        <v>254</v>
      </c>
      <c r="F36" s="132"/>
      <c r="G36" s="158" t="n">
        <f aca="false">AVERAGE(G34:G35)</f>
        <v>0</v>
      </c>
      <c r="H36" s="159"/>
      <c r="I36" s="158" t="n">
        <f aca="false">AVERAGE(I34:I35)</f>
        <v>0</v>
      </c>
      <c r="J36" s="159"/>
      <c r="K36" s="158" t="n">
        <f aca="false">AVERAGE(K34:K35)</f>
        <v>0</v>
      </c>
      <c r="L36" s="159"/>
      <c r="M36" s="158" t="n">
        <f aca="false">AVERAGE(M34:M35)</f>
        <v>256748.039333333</v>
      </c>
      <c r="N36" s="159"/>
      <c r="O36" s="158" t="n">
        <f aca="false">AVERAGE(O34:O35)</f>
        <v>531950.993</v>
      </c>
      <c r="P36" s="159"/>
      <c r="Q36" s="158" t="n">
        <f aca="false">AVERAGE(Q34:Q35)</f>
        <v>573280.377666667</v>
      </c>
      <c r="R36" s="159"/>
      <c r="S36" s="158" t="n">
        <f aca="false">AVERAGE(S34:S35)</f>
        <v>572983.478666667</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5</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6</v>
      </c>
      <c r="G40" s="148"/>
      <c r="H40" s="148"/>
      <c r="I40" s="148"/>
      <c r="J40" s="148"/>
      <c r="K40" s="148"/>
      <c r="L40" s="148"/>
      <c r="M40" s="148"/>
      <c r="N40" s="148"/>
      <c r="O40" s="148"/>
      <c r="P40" s="148"/>
      <c r="Q40" s="148"/>
      <c r="R40" s="148"/>
      <c r="S40" s="148"/>
    </row>
    <row r="41" customFormat="false" ht="12.75" hidden="false" customHeight="false" outlineLevel="0" collapsed="false">
      <c r="D41" s="46" t="s">
        <v>247</v>
      </c>
      <c r="G41" s="147"/>
      <c r="H41" s="148"/>
      <c r="I41" s="148" t="n">
        <f aca="false">G44</f>
        <v>0</v>
      </c>
      <c r="J41" s="148"/>
      <c r="K41" s="148" t="n">
        <f aca="false">I44</f>
        <v>0</v>
      </c>
      <c r="L41" s="148"/>
      <c r="M41" s="148" t="n">
        <f aca="false">K44</f>
        <v>0</v>
      </c>
      <c r="N41" s="148"/>
      <c r="O41" s="148" t="n">
        <f aca="false">M44</f>
        <v>16997.04</v>
      </c>
      <c r="P41" s="148"/>
      <c r="Q41" s="148" t="n">
        <f aca="false">O44</f>
        <v>17784.26</v>
      </c>
      <c r="R41" s="148"/>
      <c r="S41" s="148" t="n">
        <f aca="false">Q44</f>
        <v>17784.26</v>
      </c>
    </row>
    <row r="42" customFormat="false" ht="13.5" hidden="false" customHeight="false" outlineLevel="0" collapsed="false">
      <c r="D42" s="46" t="s">
        <v>248</v>
      </c>
      <c r="G42" s="148" t="n">
        <f aca="false">'2. Smart_Meter_Costs'!G183</f>
        <v>0</v>
      </c>
      <c r="H42" s="148"/>
      <c r="I42" s="148" t="n">
        <f aca="false">'2. Smart_Meter_Costs'!I183</f>
        <v>0</v>
      </c>
      <c r="J42" s="148"/>
      <c r="K42" s="148" t="n">
        <f aca="false">'2. Smart_Meter_Costs'!K183</f>
        <v>0</v>
      </c>
      <c r="L42" s="148"/>
      <c r="M42" s="148" t="n">
        <f aca="false">'2. Smart_Meter_Costs'!M183</f>
        <v>16997.04</v>
      </c>
      <c r="N42" s="148"/>
      <c r="O42" s="148" t="n">
        <f aca="false">'2. Smart_Meter_Costs'!O183</f>
        <v>787.22</v>
      </c>
      <c r="P42" s="148"/>
      <c r="Q42" s="148" t="n">
        <f aca="false">'2. Smart_Meter_Costs'!Q183</f>
        <v>0</v>
      </c>
      <c r="R42" s="148"/>
      <c r="S42" s="148" t="n">
        <f aca="false">'2. Smart_Meter_Costs'!S183</f>
        <v>0</v>
      </c>
    </row>
    <row r="43" customFormat="false" ht="12.75" hidden="false" customHeight="false" outlineLevel="0" collapsed="false">
      <c r="D43" s="46" t="s">
        <v>249</v>
      </c>
      <c r="G43" s="150"/>
      <c r="H43" s="81"/>
      <c r="I43" s="150"/>
      <c r="J43" s="81"/>
      <c r="K43" s="150"/>
      <c r="L43" s="81"/>
      <c r="M43" s="150"/>
      <c r="N43" s="81"/>
      <c r="O43" s="150"/>
      <c r="P43" s="81"/>
      <c r="Q43" s="150"/>
      <c r="R43" s="81"/>
      <c r="S43" s="150"/>
    </row>
    <row r="44" customFormat="false" ht="13.5" hidden="false" customHeight="false" outlineLevel="0" collapsed="false">
      <c r="D44" s="46" t="s">
        <v>250</v>
      </c>
      <c r="G44" s="151" t="n">
        <f aca="false">G41+G42-G43</f>
        <v>0</v>
      </c>
      <c r="H44" s="148"/>
      <c r="I44" s="151" t="n">
        <f aca="false">I41+I42-I43</f>
        <v>0</v>
      </c>
      <c r="J44" s="148"/>
      <c r="K44" s="151" t="n">
        <f aca="false">K41+K42-K43</f>
        <v>0</v>
      </c>
      <c r="L44" s="148"/>
      <c r="M44" s="151" t="n">
        <f aca="false">M41+M42-M43</f>
        <v>16997.04</v>
      </c>
      <c r="N44" s="148"/>
      <c r="O44" s="151" t="n">
        <f aca="false">O41+O42-O43</f>
        <v>17784.26</v>
      </c>
      <c r="P44" s="148"/>
      <c r="Q44" s="151" t="n">
        <f aca="false">Q41+Q42-Q43</f>
        <v>17784.26</v>
      </c>
      <c r="R44" s="148"/>
      <c r="S44" s="151" t="n">
        <f aca="false">S41+S42-S43</f>
        <v>17784.26</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1</v>
      </c>
      <c r="G46" s="148"/>
      <c r="H46" s="148"/>
      <c r="I46" s="148"/>
      <c r="J46" s="148"/>
      <c r="K46" s="148"/>
      <c r="L46" s="148"/>
      <c r="M46" s="148"/>
      <c r="N46" s="148"/>
      <c r="O46" s="148"/>
      <c r="P46" s="148"/>
      <c r="Q46" s="148"/>
      <c r="R46" s="148"/>
      <c r="S46" s="148"/>
    </row>
    <row r="47" customFormat="false" ht="13.5" hidden="false" customHeight="false" outlineLevel="0" collapsed="false">
      <c r="D47" s="46" t="s">
        <v>247</v>
      </c>
      <c r="G47" s="153" t="n">
        <v>0</v>
      </c>
      <c r="H47" s="148"/>
      <c r="I47" s="157" t="n">
        <f aca="false">G50</f>
        <v>0</v>
      </c>
      <c r="J47" s="148"/>
      <c r="K47" s="157" t="n">
        <f aca="false">I50</f>
        <v>0</v>
      </c>
      <c r="L47" s="148"/>
      <c r="M47" s="157" t="n">
        <f aca="false">K50</f>
        <v>0</v>
      </c>
      <c r="N47" s="148"/>
      <c r="O47" s="157" t="n">
        <f aca="false">M50</f>
        <v>-1699.704</v>
      </c>
      <c r="P47" s="148"/>
      <c r="Q47" s="157" t="n">
        <f aca="false">O50</f>
        <v>-5177.834</v>
      </c>
      <c r="R47" s="148"/>
      <c r="S47" s="157" t="n">
        <f aca="false">Q50</f>
        <v>-8734.686</v>
      </c>
    </row>
    <row r="48" customFormat="false" ht="13.5" hidden="false" customHeight="false" outlineLevel="0" collapsed="false">
      <c r="D48" s="46" t="s">
        <v>252</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1699.704</v>
      </c>
      <c r="N48" s="156"/>
      <c r="O48" s="152" t="n">
        <f aca="false">IF(ISERROR(-(O42/('3. Cost_of_Service_Parameters'!O47*2)+MIN((O41/'3. Cost_of_Service_Parameters'!O47),(O41+O47)))),0,-(O42/('3. Cost_of_Service_Parameters'!O47*2)+MIN((O41/'3. Cost_of_Service_Parameters'!O47),(O41+O47))))</f>
        <v>-3478.13</v>
      </c>
      <c r="P48" s="156"/>
      <c r="Q48" s="152" t="n">
        <f aca="false">IF(ISERROR(-(Q42/('3. Cost_of_Service_Parameters'!Q47*2)+MIN((Q41/'3. Cost_of_Service_Parameters'!Q47),(Q41+Q47)))),0,-(Q42/('3. Cost_of_Service_Parameters'!Q47*2)+MIN((Q41/'3. Cost_of_Service_Parameters'!Q47),(Q41+Q47))))</f>
        <v>-3556.852</v>
      </c>
      <c r="R48" s="156"/>
      <c r="S48" s="152" t="n">
        <f aca="false">IF(ISERROR(-(S42/('3. Cost_of_Service_Parameters'!S47*2)+MIN((S41/'3. Cost_of_Service_Parameters'!S47),(S41+S47)))),0,-(S42/('3. Cost_of_Service_Parameters'!S47*2)+MIN((S41/'3. Cost_of_Service_Parameters'!S47),(S41+S47))))</f>
        <v>-3556.852</v>
      </c>
    </row>
    <row r="49" customFormat="false" ht="12.75" hidden="false" customHeight="false" outlineLevel="0" collapsed="false">
      <c r="D49" s="46" t="s">
        <v>249</v>
      </c>
      <c r="G49" s="150"/>
      <c r="H49" s="81"/>
      <c r="I49" s="150"/>
      <c r="J49" s="81"/>
      <c r="K49" s="150"/>
      <c r="L49" s="81"/>
      <c r="M49" s="150"/>
      <c r="N49" s="81"/>
      <c r="O49" s="150"/>
      <c r="P49" s="81"/>
      <c r="Q49" s="150"/>
      <c r="R49" s="81"/>
      <c r="S49" s="150"/>
    </row>
    <row r="50" customFormat="false" ht="13.5" hidden="false" customHeight="false" outlineLevel="0" collapsed="false">
      <c r="D50" s="46" t="s">
        <v>250</v>
      </c>
      <c r="G50" s="151" t="n">
        <f aca="false">G47+G48-G49</f>
        <v>0</v>
      </c>
      <c r="H50" s="148"/>
      <c r="I50" s="151" t="n">
        <f aca="false">I47+I48-I49</f>
        <v>0</v>
      </c>
      <c r="J50" s="148"/>
      <c r="K50" s="151" t="n">
        <f aca="false">K47+K48-K49</f>
        <v>0</v>
      </c>
      <c r="L50" s="148"/>
      <c r="M50" s="151" t="n">
        <f aca="false">M47+M48-M49</f>
        <v>-1699.704</v>
      </c>
      <c r="N50" s="148"/>
      <c r="O50" s="151" t="n">
        <f aca="false">O47+O48-O49</f>
        <v>-5177.834</v>
      </c>
      <c r="P50" s="148"/>
      <c r="Q50" s="151" t="n">
        <f aca="false">Q47+Q48-Q49</f>
        <v>-8734.686</v>
      </c>
      <c r="R50" s="148"/>
      <c r="S50" s="151" t="n">
        <f aca="false">S47+S48-S49</f>
        <v>-12291.538</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3</v>
      </c>
      <c r="G52" s="148"/>
      <c r="H52" s="148"/>
      <c r="I52" s="148"/>
      <c r="J52" s="148"/>
      <c r="K52" s="148"/>
      <c r="L52" s="148"/>
      <c r="M52" s="148"/>
      <c r="N52" s="148"/>
      <c r="O52" s="148"/>
      <c r="P52" s="148"/>
      <c r="Q52" s="148"/>
      <c r="R52" s="148"/>
      <c r="S52" s="148"/>
    </row>
    <row r="53" customFormat="false" ht="12.75" hidden="false" customHeight="false" outlineLevel="0" collapsed="false">
      <c r="D53" s="46" t="s">
        <v>247</v>
      </c>
      <c r="G53" s="148" t="n">
        <f aca="false">G41+G47</f>
        <v>0</v>
      </c>
      <c r="H53" s="148"/>
      <c r="I53" s="148" t="n">
        <f aca="false">G54</f>
        <v>0</v>
      </c>
      <c r="J53" s="148"/>
      <c r="K53" s="148" t="n">
        <f aca="false">I54</f>
        <v>0</v>
      </c>
      <c r="L53" s="148"/>
      <c r="M53" s="148" t="n">
        <f aca="false">K54</f>
        <v>0</v>
      </c>
      <c r="N53" s="148"/>
      <c r="O53" s="148" t="n">
        <f aca="false">M54</f>
        <v>15297.336</v>
      </c>
      <c r="P53" s="148"/>
      <c r="Q53" s="148" t="n">
        <f aca="false">O54</f>
        <v>12606.426</v>
      </c>
      <c r="R53" s="148"/>
      <c r="S53" s="148" t="n">
        <f aca="false">Q54</f>
        <v>9049.574</v>
      </c>
    </row>
    <row r="54" customFormat="false" ht="13.5" hidden="false" customHeight="false" outlineLevel="0" collapsed="false">
      <c r="D54" s="46" t="s">
        <v>250</v>
      </c>
      <c r="G54" s="157" t="n">
        <f aca="false">G44+G50</f>
        <v>0</v>
      </c>
      <c r="H54" s="148"/>
      <c r="I54" s="157" t="n">
        <f aca="false">I44+I50</f>
        <v>0</v>
      </c>
      <c r="J54" s="148"/>
      <c r="K54" s="157" t="n">
        <f aca="false">K44+K50</f>
        <v>0</v>
      </c>
      <c r="L54" s="148"/>
      <c r="M54" s="157" t="n">
        <f aca="false">M44+M50</f>
        <v>15297.336</v>
      </c>
      <c r="N54" s="148"/>
      <c r="O54" s="157" t="n">
        <f aca="false">O44+O50</f>
        <v>12606.426</v>
      </c>
      <c r="P54" s="148"/>
      <c r="Q54" s="157" t="n">
        <f aca="false">Q44+Q50</f>
        <v>9049.574</v>
      </c>
      <c r="R54" s="148"/>
      <c r="S54" s="157" t="n">
        <f aca="false">S44+S50</f>
        <v>5492.722</v>
      </c>
      <c r="T54" s="148"/>
    </row>
    <row r="55" customFormat="false" ht="12.75" hidden="false" customHeight="false" outlineLevel="0" collapsed="false">
      <c r="D55" s="46" t="s">
        <v>254</v>
      </c>
      <c r="F55" s="132"/>
      <c r="G55" s="158" t="n">
        <f aca="false">AVERAGE(G53:G54)</f>
        <v>0</v>
      </c>
      <c r="H55" s="159"/>
      <c r="I55" s="158" t="n">
        <f aca="false">AVERAGE(I53:I54)</f>
        <v>0</v>
      </c>
      <c r="J55" s="159"/>
      <c r="K55" s="158" t="n">
        <f aca="false">AVERAGE(K53:K54)</f>
        <v>0</v>
      </c>
      <c r="L55" s="159"/>
      <c r="M55" s="158" t="n">
        <f aca="false">AVERAGE(M53:M54)</f>
        <v>7648.668</v>
      </c>
      <c r="N55" s="159"/>
      <c r="O55" s="158" t="n">
        <f aca="false">AVERAGE(O53:O54)</f>
        <v>13951.881</v>
      </c>
      <c r="P55" s="159"/>
      <c r="Q55" s="158" t="n">
        <f aca="false">AVERAGE(Q53:Q54)</f>
        <v>10828</v>
      </c>
      <c r="R55" s="159"/>
      <c r="S55" s="158" t="n">
        <f aca="false">AVERAGE(S53:S54)</f>
        <v>7271.148</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6</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6</v>
      </c>
      <c r="G59" s="148"/>
      <c r="H59" s="148"/>
      <c r="I59" s="148"/>
      <c r="J59" s="148"/>
      <c r="K59" s="148"/>
      <c r="L59" s="148"/>
      <c r="M59" s="148"/>
      <c r="N59" s="148"/>
      <c r="O59" s="148"/>
      <c r="P59" s="148"/>
      <c r="Q59" s="148"/>
      <c r="R59" s="148"/>
      <c r="S59" s="148"/>
    </row>
    <row r="60" customFormat="false" ht="12.75" hidden="false" customHeight="false" outlineLevel="0" collapsed="false">
      <c r="D60" s="46" t="s">
        <v>247</v>
      </c>
      <c r="G60" s="147"/>
      <c r="H60" s="148"/>
      <c r="I60" s="148" t="n">
        <f aca="false">G63</f>
        <v>0</v>
      </c>
      <c r="J60" s="148"/>
      <c r="K60" s="148" t="n">
        <f aca="false">I63</f>
        <v>0</v>
      </c>
      <c r="L60" s="148"/>
      <c r="M60" s="148" t="n">
        <f aca="false">K63</f>
        <v>0</v>
      </c>
      <c r="N60" s="148"/>
      <c r="O60" s="148" t="n">
        <f aca="false">M63</f>
        <v>10381.5</v>
      </c>
      <c r="P60" s="148"/>
      <c r="Q60" s="148" t="n">
        <f aca="false">O63</f>
        <v>130621.08</v>
      </c>
      <c r="R60" s="148"/>
      <c r="S60" s="148" t="n">
        <f aca="false">Q63</f>
        <v>152519.21</v>
      </c>
    </row>
    <row r="61" customFormat="false" ht="13.5" hidden="false" customHeight="false" outlineLevel="0" collapsed="false">
      <c r="D61" s="46" t="s">
        <v>248</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10381.5</v>
      </c>
      <c r="N61" s="148"/>
      <c r="O61" s="148" t="n">
        <f aca="false">'2. Smart_Meter_Costs'!O185+'2. Smart_Meter_Costs'!O191</f>
        <v>120239.58</v>
      </c>
      <c r="P61" s="148"/>
      <c r="Q61" s="148" t="n">
        <f aca="false">'2. Smart_Meter_Costs'!Q185+'2. Smart_Meter_Costs'!Q191</f>
        <v>21898.13</v>
      </c>
      <c r="R61" s="148"/>
      <c r="S61" s="148" t="n">
        <f aca="false">'2. Smart_Meter_Costs'!S185+'2. Smart_Meter_Costs'!S191</f>
        <v>0</v>
      </c>
    </row>
    <row r="62" customFormat="false" ht="12.75" hidden="false" customHeight="false" outlineLevel="0" collapsed="false">
      <c r="D62" s="46" t="s">
        <v>249</v>
      </c>
      <c r="G62" s="150"/>
      <c r="H62" s="81"/>
      <c r="I62" s="150"/>
      <c r="J62" s="81"/>
      <c r="K62" s="150"/>
      <c r="L62" s="155"/>
      <c r="M62" s="150"/>
      <c r="N62" s="81"/>
      <c r="O62" s="150"/>
      <c r="P62" s="81"/>
      <c r="Q62" s="150"/>
      <c r="R62" s="81"/>
      <c r="S62" s="150"/>
    </row>
    <row r="63" customFormat="false" ht="13.5" hidden="false" customHeight="false" outlineLevel="0" collapsed="false">
      <c r="D63" s="46" t="s">
        <v>250</v>
      </c>
      <c r="G63" s="151" t="n">
        <f aca="false">G60+G61-G62</f>
        <v>0</v>
      </c>
      <c r="H63" s="148"/>
      <c r="I63" s="151" t="n">
        <f aca="false">I60+I61-I62</f>
        <v>0</v>
      </c>
      <c r="J63" s="148"/>
      <c r="K63" s="151" t="n">
        <f aca="false">K60+K61-K62</f>
        <v>0</v>
      </c>
      <c r="L63" s="148"/>
      <c r="M63" s="151" t="n">
        <f aca="false">M60+M61-M62</f>
        <v>10381.5</v>
      </c>
      <c r="N63" s="148"/>
      <c r="O63" s="151" t="n">
        <f aca="false">O60+O61-O62</f>
        <v>130621.08</v>
      </c>
      <c r="P63" s="148"/>
      <c r="Q63" s="151" t="n">
        <f aca="false">Q60+Q61-Q62</f>
        <v>152519.21</v>
      </c>
      <c r="R63" s="148"/>
      <c r="S63" s="151" t="n">
        <f aca="false">S60+S61-S62</f>
        <v>152519.21</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1</v>
      </c>
      <c r="G65" s="148"/>
      <c r="H65" s="148"/>
      <c r="I65" s="148"/>
      <c r="J65" s="148"/>
      <c r="K65" s="148"/>
      <c r="L65" s="148"/>
      <c r="M65" s="148"/>
      <c r="N65" s="148"/>
      <c r="O65" s="148"/>
      <c r="P65" s="148"/>
      <c r="Q65" s="148"/>
      <c r="R65" s="148"/>
      <c r="S65" s="148"/>
    </row>
    <row r="66" customFormat="false" ht="13.5" hidden="false" customHeight="false" outlineLevel="0" collapsed="false">
      <c r="D66" s="46" t="s">
        <v>247</v>
      </c>
      <c r="G66" s="153" t="n">
        <v>0</v>
      </c>
      <c r="H66" s="148"/>
      <c r="I66" s="157" t="n">
        <f aca="false">G69</f>
        <v>0</v>
      </c>
      <c r="J66" s="148"/>
      <c r="K66" s="157" t="n">
        <f aca="false">I69</f>
        <v>0</v>
      </c>
      <c r="L66" s="148"/>
      <c r="M66" s="157" t="n">
        <f aca="false">K69</f>
        <v>0</v>
      </c>
      <c r="N66" s="148"/>
      <c r="O66" s="157" t="n">
        <f aca="false">M69</f>
        <v>-1038.15</v>
      </c>
      <c r="P66" s="148"/>
      <c r="Q66" s="157" t="n">
        <f aca="false">O69</f>
        <v>-15138.408</v>
      </c>
      <c r="R66" s="148"/>
      <c r="S66" s="157" t="n">
        <f aca="false">Q69</f>
        <v>-43452.437</v>
      </c>
    </row>
    <row r="67" customFormat="false" ht="13.5" hidden="false" customHeight="false" outlineLevel="0" collapsed="false">
      <c r="D67" s="46" t="s">
        <v>252</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1038.15</v>
      </c>
      <c r="N67" s="156"/>
      <c r="O67" s="152" t="n">
        <f aca="false">IF(ISERROR(-(O61/('3. Cost_of_Service_Parameters'!O49*2)+MIN((O60/'3. Cost_of_Service_Parameters'!O49),(O60+O66)))),0,-(O61/('3. Cost_of_Service_Parameters'!O49*2)+MIN((O60/'3. Cost_of_Service_Parameters'!O49),(O60+O66))))</f>
        <v>-14100.258</v>
      </c>
      <c r="P67" s="156"/>
      <c r="Q67" s="152" t="n">
        <f aca="false">IF(ISERROR(-(Q61/('3. Cost_of_Service_Parameters'!Q49*2)+MIN((Q60/'3. Cost_of_Service_Parameters'!Q49),(Q60+Q66)))),0,-(Q61/('3. Cost_of_Service_Parameters'!Q49*2)+MIN((Q60/'3. Cost_of_Service_Parameters'!Q49),(Q60+Q66))))</f>
        <v>-28314.029</v>
      </c>
      <c r="R67" s="156"/>
      <c r="S67" s="152" t="n">
        <f aca="false">IF(ISERROR(-(S61/('3. Cost_of_Service_Parameters'!S49*2)+MIN((S60/'3. Cost_of_Service_Parameters'!S49),(S60+S66)))),0,-(S61/('3. Cost_of_Service_Parameters'!S49*2)+MIN((S60/'3. Cost_of_Service_Parameters'!S49),(S60+S66))))</f>
        <v>-30503.842</v>
      </c>
    </row>
    <row r="68" customFormat="false" ht="12.75" hidden="false" customHeight="false" outlineLevel="0" collapsed="false">
      <c r="D68" s="46" t="s">
        <v>249</v>
      </c>
      <c r="G68" s="150"/>
      <c r="H68" s="81"/>
      <c r="I68" s="150"/>
      <c r="J68" s="81"/>
      <c r="K68" s="150"/>
      <c r="L68" s="81"/>
      <c r="M68" s="150"/>
      <c r="N68" s="81"/>
      <c r="O68" s="150"/>
      <c r="P68" s="81"/>
      <c r="Q68" s="150"/>
      <c r="R68" s="81"/>
      <c r="S68" s="150"/>
    </row>
    <row r="69" customFormat="false" ht="13.5" hidden="false" customHeight="false" outlineLevel="0" collapsed="false">
      <c r="D69" s="46" t="s">
        <v>250</v>
      </c>
      <c r="G69" s="151" t="n">
        <f aca="false">G66+G67-G68</f>
        <v>0</v>
      </c>
      <c r="H69" s="148"/>
      <c r="I69" s="151" t="n">
        <f aca="false">I66+I67-I68</f>
        <v>0</v>
      </c>
      <c r="J69" s="148"/>
      <c r="K69" s="151" t="n">
        <f aca="false">K66+K67-K68</f>
        <v>0</v>
      </c>
      <c r="L69" s="148"/>
      <c r="M69" s="151" t="n">
        <f aca="false">M66+M67-M68</f>
        <v>-1038.15</v>
      </c>
      <c r="N69" s="148"/>
      <c r="O69" s="151" t="n">
        <f aca="false">O66+O67-O68</f>
        <v>-15138.408</v>
      </c>
      <c r="P69" s="148"/>
      <c r="Q69" s="151" t="n">
        <f aca="false">Q66+Q67-Q68</f>
        <v>-43452.437</v>
      </c>
      <c r="R69" s="148"/>
      <c r="S69" s="151" t="n">
        <f aca="false">S66+S67-S68</f>
        <v>-73956.279</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3</v>
      </c>
      <c r="G71" s="148"/>
      <c r="H71" s="148"/>
      <c r="I71" s="148"/>
      <c r="J71" s="148"/>
      <c r="K71" s="148"/>
      <c r="L71" s="148"/>
      <c r="M71" s="148"/>
      <c r="N71" s="148"/>
      <c r="O71" s="148"/>
      <c r="P71" s="148"/>
      <c r="Q71" s="148"/>
      <c r="R71" s="148"/>
      <c r="S71" s="148"/>
    </row>
    <row r="72" customFormat="false" ht="12.75" hidden="false" customHeight="false" outlineLevel="0" collapsed="false">
      <c r="D72" s="46" t="s">
        <v>247</v>
      </c>
      <c r="G72" s="148" t="n">
        <f aca="false">G60+G66</f>
        <v>0</v>
      </c>
      <c r="H72" s="148"/>
      <c r="I72" s="148" t="n">
        <f aca="false">G73</f>
        <v>0</v>
      </c>
      <c r="J72" s="148"/>
      <c r="K72" s="148" t="n">
        <f aca="false">I73</f>
        <v>0</v>
      </c>
      <c r="L72" s="148"/>
      <c r="M72" s="148" t="n">
        <f aca="false">K73</f>
        <v>0</v>
      </c>
      <c r="N72" s="148"/>
      <c r="O72" s="148" t="n">
        <f aca="false">M73</f>
        <v>9343.35</v>
      </c>
      <c r="P72" s="148"/>
      <c r="Q72" s="148" t="n">
        <f aca="false">O73</f>
        <v>115482.672</v>
      </c>
      <c r="R72" s="148"/>
      <c r="S72" s="148" t="n">
        <f aca="false">Q73</f>
        <v>109066.773</v>
      </c>
    </row>
    <row r="73" customFormat="false" ht="13.5" hidden="false" customHeight="false" outlineLevel="0" collapsed="false">
      <c r="D73" s="46" t="s">
        <v>250</v>
      </c>
      <c r="G73" s="157" t="n">
        <f aca="false">G63+G69</f>
        <v>0</v>
      </c>
      <c r="H73" s="148"/>
      <c r="I73" s="157" t="n">
        <f aca="false">I63+I69</f>
        <v>0</v>
      </c>
      <c r="J73" s="148"/>
      <c r="K73" s="157" t="n">
        <f aca="false">K63+K69</f>
        <v>0</v>
      </c>
      <c r="L73" s="148"/>
      <c r="M73" s="157" t="n">
        <f aca="false">M63+M69</f>
        <v>9343.35</v>
      </c>
      <c r="N73" s="148"/>
      <c r="O73" s="157" t="n">
        <f aca="false">O63+O69</f>
        <v>115482.672</v>
      </c>
      <c r="P73" s="148"/>
      <c r="Q73" s="157" t="n">
        <f aca="false">Q63+Q69</f>
        <v>109066.773</v>
      </c>
      <c r="R73" s="148"/>
      <c r="S73" s="157" t="n">
        <f aca="false">S63+S69</f>
        <v>78562.931</v>
      </c>
      <c r="T73" s="148"/>
    </row>
    <row r="74" customFormat="false" ht="12.75" hidden="false" customHeight="false" outlineLevel="0" collapsed="false">
      <c r="D74" s="46" t="s">
        <v>254</v>
      </c>
      <c r="F74" s="132"/>
      <c r="G74" s="158" t="n">
        <f aca="false">AVERAGE(G72:G73)</f>
        <v>0</v>
      </c>
      <c r="H74" s="159"/>
      <c r="I74" s="158" t="n">
        <f aca="false">AVERAGE(I72:I73)</f>
        <v>0</v>
      </c>
      <c r="J74" s="159"/>
      <c r="K74" s="158" t="n">
        <f aca="false">AVERAGE(K72:K73)</f>
        <v>0</v>
      </c>
      <c r="L74" s="159"/>
      <c r="M74" s="158" t="n">
        <f aca="false">AVERAGE(M72:M73)</f>
        <v>4671.675</v>
      </c>
      <c r="N74" s="159"/>
      <c r="O74" s="158" t="n">
        <f aca="false">AVERAGE(O72:O73)</f>
        <v>62413.011</v>
      </c>
      <c r="P74" s="159"/>
      <c r="Q74" s="160" t="n">
        <f aca="false">AVERAGE(Q72:Q73)</f>
        <v>112274.7225</v>
      </c>
      <c r="R74" s="161"/>
      <c r="S74" s="158" t="n">
        <f aca="false">AVERAGE(S72:S73)</f>
        <v>93814.852</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7</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6</v>
      </c>
      <c r="G78" s="148"/>
      <c r="H78" s="148"/>
      <c r="I78" s="148"/>
      <c r="J78" s="148"/>
      <c r="K78" s="148"/>
      <c r="L78" s="148"/>
      <c r="M78" s="148"/>
      <c r="N78" s="148"/>
      <c r="O78" s="148"/>
      <c r="P78" s="148"/>
      <c r="Q78" s="148"/>
      <c r="R78" s="148"/>
      <c r="S78" s="148"/>
    </row>
    <row r="79" customFormat="false" ht="12.75" hidden="false" customHeight="false" outlineLevel="0" collapsed="false">
      <c r="D79" s="46" t="s">
        <v>247</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48</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49</v>
      </c>
      <c r="G81" s="150"/>
      <c r="H81" s="81"/>
      <c r="I81" s="150"/>
      <c r="J81" s="81"/>
      <c r="K81" s="150"/>
      <c r="L81" s="81"/>
      <c r="M81" s="150"/>
      <c r="N81" s="81"/>
      <c r="O81" s="150"/>
      <c r="P81" s="81"/>
      <c r="Q81" s="150"/>
      <c r="R81" s="81"/>
      <c r="S81" s="150"/>
    </row>
    <row r="82" customFormat="false" ht="13.5" hidden="false" customHeight="false" outlineLevel="0" collapsed="false">
      <c r="D82" s="46" t="s">
        <v>250</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1</v>
      </c>
      <c r="G84" s="148"/>
      <c r="H84" s="148"/>
      <c r="I84" s="148"/>
      <c r="J84" s="148"/>
      <c r="K84" s="148"/>
      <c r="L84" s="148"/>
      <c r="M84" s="148"/>
      <c r="N84" s="148"/>
      <c r="O84" s="148"/>
      <c r="P84" s="148"/>
      <c r="Q84" s="148"/>
      <c r="R84" s="148"/>
      <c r="S84" s="148"/>
    </row>
    <row r="85" customFormat="false" ht="13.5" hidden="false" customHeight="false" outlineLevel="0" collapsed="false">
      <c r="D85" s="46" t="s">
        <v>247</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2</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0"/>
      <c r="H87" s="81"/>
      <c r="I87" s="150"/>
      <c r="J87" s="81"/>
      <c r="K87" s="150"/>
      <c r="L87" s="81"/>
      <c r="M87" s="150"/>
      <c r="N87" s="81"/>
      <c r="O87" s="150"/>
      <c r="P87" s="81"/>
      <c r="Q87" s="150"/>
      <c r="R87" s="81"/>
      <c r="S87" s="150"/>
    </row>
    <row r="88" customFormat="false" ht="13.5" hidden="false" customHeight="false" outlineLevel="0" collapsed="false">
      <c r="D88" s="46" t="s">
        <v>250</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8"/>
      <c r="H89" s="148"/>
      <c r="I89" s="148"/>
      <c r="J89" s="148"/>
      <c r="K89" s="148"/>
      <c r="L89" s="148"/>
      <c r="M89" s="148"/>
      <c r="N89" s="148"/>
      <c r="O89" s="148"/>
      <c r="P89" s="148"/>
      <c r="Q89" s="148"/>
      <c r="R89" s="148"/>
      <c r="S89" s="148"/>
    </row>
    <row r="90" customFormat="false" ht="12.75" hidden="false" customHeight="false" outlineLevel="0" collapsed="false">
      <c r="C90" s="57" t="s">
        <v>253</v>
      </c>
      <c r="G90" s="148"/>
      <c r="H90" s="148"/>
      <c r="I90" s="148"/>
      <c r="J90" s="148"/>
      <c r="K90" s="148"/>
      <c r="L90" s="148"/>
      <c r="M90" s="148"/>
      <c r="N90" s="148"/>
      <c r="O90" s="148"/>
      <c r="P90" s="148"/>
      <c r="Q90" s="148"/>
      <c r="R90" s="148"/>
      <c r="S90" s="148"/>
    </row>
    <row r="91" customFormat="false" ht="12.75" hidden="false" customHeight="false" outlineLevel="0" collapsed="false">
      <c r="D91" s="46" t="s">
        <v>247</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50</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4</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58</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6</v>
      </c>
      <c r="G97" s="148"/>
      <c r="H97" s="148"/>
      <c r="I97" s="148"/>
      <c r="J97" s="148"/>
      <c r="K97" s="148"/>
      <c r="L97" s="148"/>
      <c r="M97" s="148"/>
      <c r="N97" s="148"/>
      <c r="O97" s="148"/>
      <c r="P97" s="148"/>
      <c r="Q97" s="148"/>
      <c r="R97" s="148"/>
      <c r="S97" s="148"/>
    </row>
    <row r="98" customFormat="false" ht="12.75" hidden="false" customHeight="false" outlineLevel="0" collapsed="false">
      <c r="D98" s="46" t="s">
        <v>247</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48</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49</v>
      </c>
      <c r="G100" s="150"/>
      <c r="H100" s="81"/>
      <c r="I100" s="150"/>
      <c r="J100" s="81"/>
      <c r="K100" s="150"/>
      <c r="L100" s="81"/>
      <c r="M100" s="150"/>
      <c r="N100" s="81"/>
      <c r="O100" s="150"/>
      <c r="P100" s="81"/>
      <c r="Q100" s="150"/>
      <c r="R100" s="81"/>
      <c r="S100" s="150"/>
    </row>
    <row r="101" customFormat="false" ht="13.5" hidden="false" customHeight="false" outlineLevel="0" collapsed="false">
      <c r="D101" s="46" t="s">
        <v>250</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1</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7</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2</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0"/>
      <c r="H106" s="81"/>
      <c r="I106" s="150"/>
      <c r="J106" s="81"/>
      <c r="K106" s="150"/>
      <c r="L106" s="81"/>
      <c r="M106" s="150"/>
      <c r="N106" s="81"/>
      <c r="O106" s="150"/>
      <c r="P106" s="81"/>
      <c r="Q106" s="150"/>
      <c r="R106" s="81"/>
      <c r="S106" s="150"/>
    </row>
    <row r="107" customFormat="false" ht="13.5" hidden="false" customHeight="false" outlineLevel="0" collapsed="false">
      <c r="D107" s="46" t="s">
        <v>250</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3</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7</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50</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4</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52" activePane="bottomLeft" state="frozen"/>
      <selection pane="topLeft" activeCell="A1" activeCellId="0" sqref="A1"/>
      <selection pane="bottomLeft" activeCell="M44" activeCellId="0" sqref="M4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59</v>
      </c>
    </row>
    <row r="19" customFormat="false" ht="12.75" hidden="false" customHeight="false" outlineLevel="0" collapsed="false">
      <c r="B19" s="57" t="s">
        <v>260</v>
      </c>
    </row>
    <row r="20" customFormat="false" ht="12.75" hidden="false" customHeight="false" outlineLevel="0" collapsed="false">
      <c r="C20" s="163" t="s">
        <v>261</v>
      </c>
      <c r="D20" s="163"/>
      <c r="E20" s="163"/>
      <c r="G20" s="81" t="n">
        <f aca="false">'4. SM_Assets_and_Rate_Base'!G36</f>
        <v>0</v>
      </c>
      <c r="H20" s="148"/>
      <c r="I20" s="81" t="n">
        <f aca="false">'4. SM_Assets_and_Rate_Base'!I36</f>
        <v>0</v>
      </c>
      <c r="J20" s="148"/>
      <c r="K20" s="81" t="n">
        <f aca="false">'4. SM_Assets_and_Rate_Base'!K36</f>
        <v>0</v>
      </c>
      <c r="L20" s="148"/>
      <c r="M20" s="81" t="n">
        <f aca="false">'4. SM_Assets_and_Rate_Base'!M36</f>
        <v>256748.039333333</v>
      </c>
      <c r="N20" s="148"/>
      <c r="O20" s="81" t="n">
        <f aca="false">'4. SM_Assets_and_Rate_Base'!O36</f>
        <v>531950.993</v>
      </c>
      <c r="P20" s="148"/>
      <c r="Q20" s="81" t="n">
        <f aca="false">'4. SM_Assets_and_Rate_Base'!Q36</f>
        <v>573280.377666667</v>
      </c>
      <c r="R20" s="148"/>
      <c r="S20" s="81" t="n">
        <f aca="false">'4. SM_Assets_and_Rate_Base'!S36</f>
        <v>572983.478666667</v>
      </c>
    </row>
    <row r="21" customFormat="false" ht="12.75" hidden="false" customHeight="false" outlineLevel="0" collapsed="false">
      <c r="C21" s="163" t="s">
        <v>120</v>
      </c>
      <c r="D21" s="163"/>
      <c r="E21" s="163"/>
      <c r="G21" s="81" t="n">
        <f aca="false">'4. SM_Assets_and_Rate_Base'!G55</f>
        <v>0</v>
      </c>
      <c r="H21" s="148"/>
      <c r="I21" s="81" t="n">
        <f aca="false">'4. SM_Assets_and_Rate_Base'!I55</f>
        <v>0</v>
      </c>
      <c r="J21" s="148"/>
      <c r="K21" s="81" t="n">
        <f aca="false">'4. SM_Assets_and_Rate_Base'!K55</f>
        <v>0</v>
      </c>
      <c r="L21" s="148"/>
      <c r="M21" s="81" t="n">
        <f aca="false">'4. SM_Assets_and_Rate_Base'!M55</f>
        <v>7648.668</v>
      </c>
      <c r="N21" s="148"/>
      <c r="O21" s="81" t="n">
        <f aca="false">'4. SM_Assets_and_Rate_Base'!O55</f>
        <v>13951.881</v>
      </c>
      <c r="P21" s="148"/>
      <c r="Q21" s="81" t="n">
        <f aca="false">'4. SM_Assets_and_Rate_Base'!Q55</f>
        <v>10828</v>
      </c>
      <c r="R21" s="148"/>
      <c r="S21" s="81" t="n">
        <f aca="false">'4. SM_Assets_and_Rate_Base'!S55</f>
        <v>7271.148</v>
      </c>
    </row>
    <row r="22" customFormat="false" ht="12.75" hidden="false" customHeight="false" outlineLevel="0" collapsed="false">
      <c r="C22" s="163" t="s">
        <v>131</v>
      </c>
      <c r="D22" s="163"/>
      <c r="E22" s="163"/>
      <c r="G22" s="81" t="n">
        <f aca="false">'4. SM_Assets_and_Rate_Base'!G74</f>
        <v>0</v>
      </c>
      <c r="H22" s="148"/>
      <c r="I22" s="81" t="n">
        <f aca="false">'4. SM_Assets_and_Rate_Base'!I74</f>
        <v>0</v>
      </c>
      <c r="J22" s="148"/>
      <c r="K22" s="81" t="n">
        <f aca="false">'4. SM_Assets_and_Rate_Base'!K74</f>
        <v>0</v>
      </c>
      <c r="L22" s="148"/>
      <c r="M22" s="81" t="n">
        <f aca="false">'4. SM_Assets_and_Rate_Base'!M74</f>
        <v>4671.675</v>
      </c>
      <c r="N22" s="148"/>
      <c r="O22" s="81" t="n">
        <f aca="false">'4. SM_Assets_and_Rate_Base'!O74</f>
        <v>62413.011</v>
      </c>
      <c r="P22" s="148"/>
      <c r="Q22" s="81" t="n">
        <f aca="false">'4. SM_Assets_and_Rate_Base'!Q74</f>
        <v>112274.7225</v>
      </c>
      <c r="R22" s="148"/>
      <c r="S22" s="81" t="n">
        <f aca="false">'4. SM_Assets_and_Rate_Base'!S74</f>
        <v>93814.852</v>
      </c>
    </row>
    <row r="23" customFormat="false" ht="12.75" hidden="false" customHeight="false" outlineLevel="0" collapsed="false">
      <c r="C23" s="163" t="s">
        <v>196</v>
      </c>
      <c r="D23" s="163"/>
      <c r="E23" s="163"/>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row>
    <row r="24" customFormat="false" ht="13.5" hidden="false" customHeight="false" outlineLevel="0" collapsed="false">
      <c r="C24" s="163" t="s">
        <v>140</v>
      </c>
      <c r="D24" s="163"/>
      <c r="E24" s="163"/>
      <c r="G24" s="164" t="n">
        <f aca="false">'4. SM_Assets_and_Rate_Base'!G112</f>
        <v>0</v>
      </c>
      <c r="H24" s="148"/>
      <c r="I24" s="164" t="n">
        <f aca="false">'4. SM_Assets_and_Rate_Base'!I112</f>
        <v>0</v>
      </c>
      <c r="J24" s="148"/>
      <c r="K24" s="81" t="n">
        <f aca="false">'4. SM_Assets_and_Rate_Base'!K112</f>
        <v>0</v>
      </c>
      <c r="L24" s="148"/>
      <c r="M24" s="164" t="n">
        <f aca="false">'4. SM_Assets_and_Rate_Base'!M112</f>
        <v>0</v>
      </c>
      <c r="N24" s="148"/>
      <c r="O24" s="81"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2</v>
      </c>
      <c r="D25" s="165"/>
      <c r="E25" s="165"/>
      <c r="F25" s="57"/>
      <c r="G25" s="166" t="n">
        <f aca="false">SUM(G20:G24)</f>
        <v>0</v>
      </c>
      <c r="H25" s="166"/>
      <c r="I25" s="166" t="n">
        <f aca="false">SUM(I20:I24)</f>
        <v>0</v>
      </c>
      <c r="J25" s="166"/>
      <c r="K25" s="167" t="n">
        <f aca="false">SUM(K20:K24)</f>
        <v>0</v>
      </c>
      <c r="L25" s="166"/>
      <c r="M25" s="166" t="n">
        <f aca="false">SUM(M20:M24)</f>
        <v>269068.382333333</v>
      </c>
      <c r="N25" s="166"/>
      <c r="O25" s="167" t="n">
        <f aca="false">SUM(O20:O24)</f>
        <v>608315.885</v>
      </c>
      <c r="P25" s="166"/>
      <c r="Q25" s="166" t="n">
        <f aca="false">SUM(Q20:Q24)</f>
        <v>696383.100166667</v>
      </c>
      <c r="R25" s="166"/>
      <c r="S25" s="166" t="n">
        <f aca="false">SUM(S20:S24)</f>
        <v>674069.478666667</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3</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58.51</v>
      </c>
      <c r="N28" s="81"/>
      <c r="O28" s="81" t="n">
        <f aca="false">'2. Smart_Meter_Costs'!O174</f>
        <v>18786.81</v>
      </c>
      <c r="P28" s="81"/>
      <c r="Q28" s="81" t="n">
        <f aca="false">'2. Smart_Meter_Costs'!Q174</f>
        <v>22240.95</v>
      </c>
      <c r="R28" s="81"/>
      <c r="S28" s="81" t="n">
        <f aca="false">'2. Smart_Meter_Costs'!S174</f>
        <v>53370.12</v>
      </c>
    </row>
    <row r="29" customFormat="false" ht="12.75" hidden="false" customHeight="false" outlineLevel="0" collapsed="false">
      <c r="C29" s="60" t="s">
        <v>265</v>
      </c>
      <c r="D29" s="60"/>
      <c r="E29" s="60"/>
      <c r="G29" s="168" t="n">
        <f aca="false">'3. Cost_of_Service_Parameters'!G36</f>
        <v>0.15</v>
      </c>
      <c r="H29" s="87"/>
      <c r="I29" s="168" t="n">
        <f aca="false">'3. Cost_of_Service_Parameters'!I36</f>
        <v>0.15</v>
      </c>
      <c r="J29" s="87"/>
      <c r="K29" s="168" t="n">
        <f aca="false">'3. Cost_of_Service_Parameters'!K36</f>
        <v>0.15</v>
      </c>
      <c r="L29" s="87"/>
      <c r="M29" s="168" t="n">
        <f aca="false">'3. Cost_of_Service_Parameters'!M36</f>
        <v>0.15</v>
      </c>
      <c r="N29" s="87"/>
      <c r="O29" s="168" t="n">
        <f aca="false">'3. Cost_of_Service_Parameters'!O36</f>
        <v>0.15</v>
      </c>
      <c r="P29" s="87"/>
      <c r="Q29" s="168" t="n">
        <f aca="false">'3. Cost_of_Service_Parameters'!Q36</f>
        <v>0.15</v>
      </c>
      <c r="R29" s="87"/>
      <c r="S29" s="168"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3.7765</v>
      </c>
      <c r="N30" s="81"/>
      <c r="O30" s="81" t="n">
        <f aca="false">O28*O29</f>
        <v>2818.0215</v>
      </c>
      <c r="P30" s="81"/>
      <c r="Q30" s="81" t="n">
        <f aca="false">Q28*Q29</f>
        <v>3336.1425</v>
      </c>
      <c r="R30" s="81"/>
      <c r="S30" s="81" t="n">
        <f aca="false">S28*S29</f>
        <v>8005.518</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6</v>
      </c>
      <c r="C32" s="170"/>
      <c r="D32" s="170"/>
      <c r="E32" s="170"/>
      <c r="F32" s="57"/>
      <c r="G32" s="166" t="n">
        <f aca="false">G25+G30</f>
        <v>0</v>
      </c>
      <c r="H32" s="166"/>
      <c r="I32" s="167" t="n">
        <f aca="false">I25+I30</f>
        <v>0</v>
      </c>
      <c r="J32" s="166"/>
      <c r="K32" s="166" t="n">
        <f aca="false">K25+K30</f>
        <v>0</v>
      </c>
      <c r="L32" s="166"/>
      <c r="M32" s="166" t="n">
        <f aca="false">M25+M30</f>
        <v>269512.158833333</v>
      </c>
      <c r="N32" s="166"/>
      <c r="O32" s="167" t="n">
        <f aca="false">O25+O30</f>
        <v>611133.9065</v>
      </c>
      <c r="P32" s="166"/>
      <c r="Q32" s="167" t="n">
        <f aca="false">Q25+Q30</f>
        <v>699719.242666667</v>
      </c>
      <c r="R32" s="166"/>
      <c r="S32" s="167" t="n">
        <f aca="false">S25+S30</f>
        <v>682074.9966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1" t="s">
        <v>268</v>
      </c>
      <c r="D35" s="60"/>
      <c r="E35" s="60"/>
    </row>
    <row r="36" customFormat="false" ht="12.75" hidden="false" customHeight="false" outlineLevel="0" collapsed="false">
      <c r="C36" s="60" t="s">
        <v>269</v>
      </c>
      <c r="D36" s="60"/>
      <c r="E36" s="60"/>
      <c r="G36" s="148" t="n">
        <f aca="false">G$32*'3. Cost_of_Service_Parameters'!G22</f>
        <v>0</v>
      </c>
      <c r="I36" s="148" t="n">
        <f aca="false">I$32*'3. Cost_of_Service_Parameters'!I22</f>
        <v>0</v>
      </c>
      <c r="K36" s="148" t="n">
        <f aca="false">K$32*'3. Cost_of_Service_Parameters'!K22</f>
        <v>0</v>
      </c>
      <c r="M36" s="148" t="n">
        <f aca="false">M$32*'3. Cost_of_Service_Parameters'!M22</f>
        <v>0</v>
      </c>
      <c r="O36" s="148" t="n">
        <f aca="false">O$32*'3. Cost_of_Service_Parameters'!O22</f>
        <v>0</v>
      </c>
      <c r="Q36" s="148" t="n">
        <f aca="false">Q$32*'3. Cost_of_Service_Parameters'!Q22</f>
        <v>27988.7697066667</v>
      </c>
      <c r="S36" s="148" t="n">
        <f aca="false">S$32*'3. Cost_of_Service_Parameters'!S22</f>
        <v>27282.9998666667</v>
      </c>
    </row>
    <row r="37" customFormat="false" ht="12.75" hidden="false" customHeight="false" outlineLevel="0" collapsed="false">
      <c r="C37" s="60" t="s">
        <v>270</v>
      </c>
      <c r="D37" s="60"/>
      <c r="E37" s="60"/>
      <c r="G37" s="148" t="n">
        <f aca="false">G$32*'3. Cost_of_Service_Parameters'!G23</f>
        <v>0</v>
      </c>
      <c r="I37" s="148" t="n">
        <f aca="false">I$32*'3. Cost_of_Service_Parameters'!I23</f>
        <v>0</v>
      </c>
      <c r="K37" s="148" t="n">
        <f aca="false">K$32*'3. Cost_of_Service_Parameters'!K23</f>
        <v>0</v>
      </c>
      <c r="M37" s="148" t="n">
        <f aca="false">M$32*'3. Cost_of_Service_Parameters'!M23</f>
        <v>152813.3940585</v>
      </c>
      <c r="O37" s="148" t="n">
        <f aca="false">O$32*'3. Cost_of_Service_Parameters'!O23</f>
        <v>366680.3439</v>
      </c>
      <c r="Q37" s="148" t="n">
        <f aca="false">Q$32*'3. Cost_of_Service_Parameters'!Q23</f>
        <v>391842.775893333</v>
      </c>
      <c r="S37" s="148" t="n">
        <f aca="false">S$32*'3. Cost_of_Service_Parameters'!S23</f>
        <v>381961.998133333</v>
      </c>
    </row>
    <row r="38" customFormat="false" ht="12.75" hidden="false" customHeight="false" outlineLevel="0" collapsed="false">
      <c r="C38" s="60" t="s">
        <v>271</v>
      </c>
      <c r="D38" s="60"/>
      <c r="E38" s="60"/>
      <c r="G38" s="148" t="n">
        <f aca="false">G$32*'3. Cost_of_Service_Parameters'!G24</f>
        <v>0</v>
      </c>
      <c r="I38" s="148" t="n">
        <f aca="false">I$32*'3. Cost_of_Service_Parameters'!I24</f>
        <v>0</v>
      </c>
      <c r="K38" s="148" t="n">
        <f aca="false">K$32*'3. Cost_of_Service_Parameters'!K24</f>
        <v>0</v>
      </c>
      <c r="M38" s="148" t="n">
        <f aca="false">M$32*'3. Cost_of_Service_Parameters'!M24</f>
        <v>116698.764774833</v>
      </c>
      <c r="O38" s="148" t="n">
        <f aca="false">O$32*'3. Cost_of_Service_Parameters'!O24</f>
        <v>244453.5626</v>
      </c>
      <c r="Q38" s="148" t="n">
        <f aca="false">Q$32*'3. Cost_of_Service_Parameters'!Q24</f>
        <v>279887.697066667</v>
      </c>
      <c r="S38" s="148" t="n">
        <f aca="false">S$32*'3. Cost_of_Service_Parameters'!S24</f>
        <v>272829.998666667</v>
      </c>
    </row>
    <row r="39" customFormat="false" ht="13.5" hidden="false" customHeight="false" outlineLevel="0" collapsed="false">
      <c r="C39" s="60" t="s">
        <v>210</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2</v>
      </c>
      <c r="D40" s="60"/>
      <c r="E40" s="60"/>
      <c r="G40" s="148" t="n">
        <f aca="false">SUM(G36:G39)</f>
        <v>0</v>
      </c>
      <c r="I40" s="108" t="n">
        <f aca="false">SUM(I36:I39)</f>
        <v>0</v>
      </c>
      <c r="K40" s="148" t="n">
        <f aca="false">SUM(K36:K39)</f>
        <v>0</v>
      </c>
      <c r="M40" s="108" t="n">
        <f aca="false">SUM(M36:M39)</f>
        <v>269512.158833333</v>
      </c>
      <c r="O40" s="148" t="n">
        <f aca="false">SUM(O36:O39)</f>
        <v>611133.9065</v>
      </c>
      <c r="Q40" s="108" t="n">
        <f aca="false">SUM(Q36:Q39)</f>
        <v>699719.242666667</v>
      </c>
      <c r="S40" s="148" t="n">
        <f aca="false">SUM(S36:S39)</f>
        <v>682074.996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3</v>
      </c>
      <c r="D42" s="60"/>
      <c r="E42" s="60"/>
    </row>
    <row r="43" customFormat="false" ht="12.75" hidden="false" customHeight="false" outlineLevel="0" collapsed="false">
      <c r="C43" s="60" t="s">
        <v>269</v>
      </c>
      <c r="D43" s="60"/>
      <c r="E43" s="60"/>
      <c r="G43" s="148" t="n">
        <f aca="false">G36*'3. Cost_of_Service_Parameters'!G29</f>
        <v>0</v>
      </c>
      <c r="I43" s="148" t="n">
        <f aca="false">I36*'3. Cost_of_Service_Parameters'!I29</f>
        <v>0</v>
      </c>
      <c r="K43" s="148" t="n">
        <f aca="false">K36*'3. Cost_of_Service_Parameters'!K29</f>
        <v>0</v>
      </c>
      <c r="M43" s="148" t="n">
        <f aca="false">M36*'3. Cost_of_Service_Parameters'!M29</f>
        <v>0</v>
      </c>
      <c r="O43" s="148" t="n">
        <f aca="false">O36*'3. Cost_of_Service_Parameters'!O29</f>
        <v>0</v>
      </c>
      <c r="Q43" s="148" t="n">
        <f aca="false">Q36*'3. Cost_of_Service_Parameters'!Q29</f>
        <v>688.523734784</v>
      </c>
      <c r="S43" s="148" t="n">
        <f aca="false">S36*'3. Cost_of_Service_Parameters'!S29</f>
        <v>671.16179672</v>
      </c>
    </row>
    <row r="44" customFormat="false" ht="12.75" hidden="false" customHeight="false" outlineLevel="0" collapsed="false">
      <c r="C44" s="60" t="s">
        <v>270</v>
      </c>
      <c r="D44" s="60"/>
      <c r="E44" s="60"/>
      <c r="G44" s="148" t="n">
        <f aca="false">G37*'3. Cost_of_Service_Parameters'!G30</f>
        <v>0</v>
      </c>
      <c r="I44" s="148" t="n">
        <f aca="false">I37*'3. Cost_of_Service_Parameters'!I30</f>
        <v>0</v>
      </c>
      <c r="K44" s="148" t="n">
        <f aca="false">K37*'3. Cost_of_Service_Parameters'!K30</f>
        <v>0</v>
      </c>
      <c r="M44" s="148" t="n">
        <f aca="false">M37*'3. Cost_of_Service_Parameters'!M30</f>
        <v>11078.9710692412</v>
      </c>
      <c r="O44" s="148" t="n">
        <f aca="false">O37*'3. Cost_of_Service_Parameters'!O30</f>
        <v>26584.32493275</v>
      </c>
      <c r="Q44" s="148" t="n">
        <f aca="false">Q37*'3. Cost_of_Service_Parameters'!Q30</f>
        <v>28408.6012522667</v>
      </c>
      <c r="S44" s="148" t="n">
        <f aca="false">S37*'3. Cost_of_Service_Parameters'!S30</f>
        <v>27692.2448646667</v>
      </c>
    </row>
    <row r="45" customFormat="false" ht="12.75" hidden="false" customHeight="false" outlineLevel="0" collapsed="false">
      <c r="C45" s="60" t="s">
        <v>271</v>
      </c>
      <c r="D45" s="60"/>
      <c r="E45" s="60"/>
      <c r="G45" s="148" t="n">
        <f aca="false">G38*'3. Cost_of_Service_Parameters'!G31</f>
        <v>0</v>
      </c>
      <c r="I45" s="148" t="n">
        <f aca="false">I38*'3. Cost_of_Service_Parameters'!I31</f>
        <v>0</v>
      </c>
      <c r="K45" s="148" t="n">
        <f aca="false">K38*'3. Cost_of_Service_Parameters'!K31</f>
        <v>0</v>
      </c>
      <c r="M45" s="148" t="n">
        <f aca="false">M38*'3. Cost_of_Service_Parameters'!M31</f>
        <v>10001.0841412032</v>
      </c>
      <c r="O45" s="148" t="n">
        <f aca="false">O38*'3. Cost_of_Service_Parameters'!O31</f>
        <v>24078.6759161</v>
      </c>
      <c r="Q45" s="148" t="n">
        <f aca="false">Q38*'3. Cost_of_Service_Parameters'!Q31</f>
        <v>26813.2413789867</v>
      </c>
      <c r="S45" s="148" t="n">
        <f aca="false">S38*'3. Cost_of_Service_Parameters'!S31</f>
        <v>26137.1138722667</v>
      </c>
    </row>
    <row r="46" customFormat="false" ht="13.5" hidden="false" customHeight="false" outlineLevel="0" collapsed="false">
      <c r="C46" s="60" t="s">
        <v>210</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4</v>
      </c>
      <c r="D47" s="60"/>
      <c r="E47" s="60"/>
      <c r="G47" s="108" t="n">
        <f aca="false">SUM(G43:G46)</f>
        <v>0</v>
      </c>
      <c r="I47" s="108" t="n">
        <f aca="false">SUM(I43:I46)</f>
        <v>0</v>
      </c>
      <c r="K47" s="108" t="n">
        <f aca="false">SUM(K43:K46)</f>
        <v>0</v>
      </c>
      <c r="M47" s="148" t="n">
        <f aca="false">SUM(M43:M46)</f>
        <v>21080.0552104445</v>
      </c>
      <c r="O47" s="148" t="n">
        <f aca="false">SUM(O43:O46)</f>
        <v>50663.00084885</v>
      </c>
      <c r="Q47" s="148" t="n">
        <f aca="false">SUM(Q43:Q46)</f>
        <v>55910.3663660373</v>
      </c>
      <c r="S47" s="148" t="n">
        <f aca="false">SUM(S43:S46)</f>
        <v>54500.5205336533</v>
      </c>
    </row>
    <row r="48" customFormat="false" ht="12.75" hidden="false" customHeight="false" outlineLevel="0" collapsed="false">
      <c r="C48" s="60"/>
      <c r="D48" s="60"/>
      <c r="E48" s="60"/>
      <c r="G48" s="172"/>
      <c r="H48" s="87"/>
      <c r="I48" s="172"/>
      <c r="J48" s="87"/>
      <c r="K48" s="172"/>
      <c r="L48" s="87"/>
      <c r="M48" s="172"/>
      <c r="N48" s="87"/>
      <c r="O48" s="172"/>
      <c r="P48" s="87"/>
      <c r="Q48" s="172"/>
      <c r="R48" s="87"/>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5</v>
      </c>
      <c r="C50" s="60"/>
      <c r="D50" s="60"/>
      <c r="E50" s="60"/>
      <c r="G50" s="148" t="n">
        <f aca="false">G28</f>
        <v>0</v>
      </c>
      <c r="I50" s="148" t="n">
        <f aca="false">I28</f>
        <v>0</v>
      </c>
      <c r="K50" s="148" t="n">
        <f aca="false">K28</f>
        <v>0</v>
      </c>
      <c r="M50" s="148" t="n">
        <f aca="false">M28</f>
        <v>2958.51</v>
      </c>
      <c r="O50" s="148" t="n">
        <f aca="false">O28</f>
        <v>18786.81</v>
      </c>
      <c r="Q50" s="148" t="n">
        <f aca="false">Q28</f>
        <v>22240.95</v>
      </c>
      <c r="S50" s="148" t="n">
        <f aca="false">S28</f>
        <v>53370.1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7706.7613333333</v>
      </c>
      <c r="O53" s="81" t="n">
        <f aca="false">-'4. SM_Assets_and_Rate_Base'!O29</f>
        <v>37907.4313333333</v>
      </c>
      <c r="Q53" s="81" t="n">
        <f aca="false">-'4. SM_Assets_and_Rate_Base'!Q29</f>
        <v>43372.0393333333</v>
      </c>
      <c r="S53" s="81" t="n">
        <f aca="false">-'4. SM_Assets_and_Rate_Base'!S29</f>
        <v>46342.738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1699.704</v>
      </c>
      <c r="O54" s="81" t="n">
        <f aca="false">-'4. SM_Assets_and_Rate_Base'!O48</f>
        <v>3478.13</v>
      </c>
      <c r="Q54" s="81" t="n">
        <f aca="false">-'4. SM_Assets_and_Rate_Base'!Q48</f>
        <v>3556.852</v>
      </c>
      <c r="S54" s="81" t="n">
        <f aca="false">-'4. SM_Assets_and_Rate_Base'!S48</f>
        <v>3556.852</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038.15</v>
      </c>
      <c r="O55" s="81" t="n">
        <f aca="false">-'4. SM_Assets_and_Rate_Base'!O67</f>
        <v>14100.258</v>
      </c>
      <c r="Q55" s="81" t="n">
        <f aca="false">-'4. SM_Assets_and_Rate_Base'!Q67</f>
        <v>28314.029</v>
      </c>
      <c r="S55" s="81" t="n">
        <f aca="false">-'4. SM_Assets_and_Rate_Base'!S67</f>
        <v>30503.842</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0</v>
      </c>
      <c r="D57" s="60"/>
      <c r="E57" s="60"/>
      <c r="G57" s="164" t="n">
        <f aca="false">-'4. SM_Assets_and_Rate_Base'!G105</f>
        <v>0</v>
      </c>
      <c r="I57" s="164" t="n">
        <f aca="false">-'4. SM_Assets_and_Rate_Base'!I105</f>
        <v>0</v>
      </c>
      <c r="K57" s="81" t="n">
        <f aca="false">-'4. SM_Assets_and_Rate_Base'!K105</f>
        <v>0</v>
      </c>
      <c r="M57" s="81" t="n">
        <f aca="false">-'4. SM_Assets_and_Rate_Base'!M105</f>
        <v>0</v>
      </c>
      <c r="O57" s="81"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7</v>
      </c>
      <c r="D58" s="60"/>
      <c r="E58" s="60"/>
      <c r="G58" s="81" t="n">
        <f aca="false">SUM(G53:G57)</f>
        <v>0</v>
      </c>
      <c r="I58" s="81" t="n">
        <f aca="false">SUM(I53:I57)</f>
        <v>0</v>
      </c>
      <c r="K58" s="85" t="n">
        <f aca="false">SUM(K53:K57)</f>
        <v>0</v>
      </c>
      <c r="M58" s="85" t="n">
        <f aca="false">SUM(M53:M57)</f>
        <v>20444.6153333333</v>
      </c>
      <c r="O58" s="85" t="n">
        <f aca="false">SUM(O53:O57)</f>
        <v>55485.8193333333</v>
      </c>
      <c r="Q58" s="81" t="n">
        <f aca="false">SUM(Q53:Q57)</f>
        <v>75242.9203333333</v>
      </c>
      <c r="S58" s="81" t="n">
        <f aca="false">SUM(S53:S57)</f>
        <v>80403.4326666667</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78</v>
      </c>
      <c r="C60" s="60"/>
      <c r="D60" s="60"/>
      <c r="E60" s="60"/>
      <c r="G60" s="148" t="n">
        <f aca="false">G47+G50+G58</f>
        <v>0</v>
      </c>
      <c r="I60" s="108" t="n">
        <f aca="false">I47+I50+I58</f>
        <v>0</v>
      </c>
      <c r="K60" s="148" t="n">
        <f aca="false">K47+K50+K58</f>
        <v>0</v>
      </c>
      <c r="M60" s="108" t="n">
        <f aca="false">M47+M50+M58</f>
        <v>44483.1805437778</v>
      </c>
      <c r="O60" s="108" t="n">
        <f aca="false">O47+O50+O58</f>
        <v>124935.630182183</v>
      </c>
      <c r="Q60" s="148" t="n">
        <f aca="false">Q47+Q50+Q58</f>
        <v>153394.236699371</v>
      </c>
      <c r="S60" s="108" t="n">
        <f aca="false">S47+S50+S58</f>
        <v>188274.07320032</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8" t="n">
        <f aca="false">G50</f>
        <v>0</v>
      </c>
      <c r="I63" s="148" t="n">
        <f aca="false">I50</f>
        <v>0</v>
      </c>
      <c r="K63" s="148" t="n">
        <f aca="false">K50</f>
        <v>0</v>
      </c>
      <c r="M63" s="148" t="n">
        <f aca="false">M50</f>
        <v>2958.51</v>
      </c>
      <c r="O63" s="148" t="n">
        <f aca="false">O50</f>
        <v>18786.81</v>
      </c>
      <c r="Q63" s="148" t="n">
        <f aca="false">Q50</f>
        <v>22240.95</v>
      </c>
      <c r="S63" s="148" t="n">
        <f aca="false">S50</f>
        <v>53370.12</v>
      </c>
    </row>
    <row r="64" customFormat="false" ht="12.75" hidden="false" customHeight="false" outlineLevel="0" collapsed="false">
      <c r="C64" s="60" t="s">
        <v>281</v>
      </c>
      <c r="D64" s="60"/>
      <c r="E64" s="60"/>
      <c r="G64" s="148" t="n">
        <f aca="false">G58</f>
        <v>0</v>
      </c>
      <c r="I64" s="148" t="n">
        <f aca="false">I58</f>
        <v>0</v>
      </c>
      <c r="K64" s="148" t="n">
        <f aca="false">K58</f>
        <v>0</v>
      </c>
      <c r="M64" s="148" t="n">
        <f aca="false">M58</f>
        <v>20444.6153333333</v>
      </c>
      <c r="O64" s="148" t="n">
        <f aca="false">O58</f>
        <v>55485.8193333333</v>
      </c>
      <c r="Q64" s="148" t="n">
        <f aca="false">Q58</f>
        <v>75242.9203333333</v>
      </c>
      <c r="S64" s="148" t="n">
        <f aca="false">S58</f>
        <v>80403.4326666667</v>
      </c>
    </row>
    <row r="65" customFormat="false" ht="13.5" hidden="false" customHeight="false" outlineLevel="0" collapsed="false">
      <c r="C65" s="60" t="s">
        <v>282</v>
      </c>
      <c r="D65" s="60"/>
      <c r="E65" s="60"/>
      <c r="G65" s="169" t="n">
        <f aca="false">G43+G44</f>
        <v>0</v>
      </c>
      <c r="I65" s="169" t="n">
        <f aca="false">I43+I44</f>
        <v>0</v>
      </c>
      <c r="K65" s="169" t="n">
        <f aca="false">K43+K44</f>
        <v>0</v>
      </c>
      <c r="M65" s="169" t="n">
        <f aca="false">M43+M44</f>
        <v>11078.9710692412</v>
      </c>
      <c r="O65" s="169" t="n">
        <f aca="false">O43+O44</f>
        <v>26584.32493275</v>
      </c>
      <c r="Q65" s="169" t="n">
        <f aca="false">Q43+Q44</f>
        <v>29097.1249870507</v>
      </c>
      <c r="S65" s="169" t="n">
        <f aca="false">S43+S44</f>
        <v>28363.4066613867</v>
      </c>
    </row>
    <row r="66" customFormat="false" ht="13.5" hidden="false" customHeight="false" outlineLevel="0" collapsed="false">
      <c r="C66" s="170" t="s">
        <v>283</v>
      </c>
      <c r="D66" s="60"/>
      <c r="E66" s="60"/>
      <c r="G66" s="148" t="n">
        <f aca="false">G60-SUM(G63:G65)</f>
        <v>0</v>
      </c>
      <c r="I66" s="148" t="n">
        <f aca="false">I60-SUM(I63:I65)</f>
        <v>0</v>
      </c>
      <c r="K66" s="148" t="n">
        <f aca="false">K60-SUM(K63:K65)</f>
        <v>0</v>
      </c>
      <c r="M66" s="148" t="n">
        <f aca="false">M60-SUM(M63:M65)</f>
        <v>10001.0841412032</v>
      </c>
      <c r="O66" s="148" t="n">
        <f aca="false">O60-SUM(O63:O65)</f>
        <v>24078.6759161</v>
      </c>
      <c r="Q66" s="148" t="n">
        <f aca="false">Q60-SUM(Q63:Q65)</f>
        <v>26813.2413789867</v>
      </c>
      <c r="S66" s="148" t="n">
        <f aca="false">S60-SUM(S63:S65)</f>
        <v>26137.113872266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5" t="n">
        <f aca="false">7_Taxes_PILs!C59</f>
        <v>0</v>
      </c>
      <c r="I68" s="175" t="n">
        <f aca="false">7_Taxes_PILs!E59</f>
        <v>0</v>
      </c>
      <c r="K68" s="175" t="n">
        <f aca="false">7_Taxes_PILs!G59</f>
        <v>0</v>
      </c>
      <c r="M68" s="175" t="n">
        <f aca="false">7_Taxes_PILs!I59</f>
        <v>-1001.51431144469</v>
      </c>
      <c r="O68" s="175" t="n">
        <f aca="false">7_Taxes_PILs!K59</f>
        <v>-16755.5423857039</v>
      </c>
      <c r="Q68" s="175" t="n">
        <f aca="false">7_Taxes_PILs!M59</f>
        <v>6263.55981336112</v>
      </c>
      <c r="S68" s="175" t="n">
        <f aca="false">7_Taxes_PILs!O59</f>
        <v>12874.3406830239</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8" t="n">
        <f aca="false">G60+G68</f>
        <v>0</v>
      </c>
      <c r="I70" s="148" t="n">
        <f aca="false">I60+I68</f>
        <v>0</v>
      </c>
      <c r="K70" s="148" t="n">
        <f aca="false">K60+K68</f>
        <v>0</v>
      </c>
      <c r="M70" s="148" t="n">
        <f aca="false">M60+M68</f>
        <v>43481.6662323331</v>
      </c>
      <c r="O70" s="148" t="n">
        <f aca="false">O60+O68</f>
        <v>108180.087796479</v>
      </c>
      <c r="Q70" s="148" t="n">
        <f aca="false">Q60+Q68</f>
        <v>159657.796512732</v>
      </c>
      <c r="S70" s="148" t="n">
        <f aca="false">S60+S68</f>
        <v>201148.413883344</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4" activeCellId="0" sqref="A64:N7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6</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7</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88</v>
      </c>
      <c r="B23" s="181" t="n">
        <v>0</v>
      </c>
      <c r="C23" s="181"/>
      <c r="D23" s="181" t="n">
        <f aca="false">B26-B31</f>
        <v>0</v>
      </c>
      <c r="E23" s="181"/>
      <c r="F23" s="181" t="n">
        <f aca="false">D26-D31</f>
        <v>0</v>
      </c>
      <c r="G23" s="181"/>
      <c r="H23" s="181" t="n">
        <f aca="false">F26-F31</f>
        <v>0</v>
      </c>
      <c r="I23" s="181"/>
      <c r="J23" s="181" t="n">
        <f aca="false">H26-H31</f>
        <v>509954.7264</v>
      </c>
      <c r="K23" s="181"/>
      <c r="L23" s="181" t="n">
        <f aca="false">J26-J31</f>
        <v>540982.917888</v>
      </c>
      <c r="M23" s="181"/>
      <c r="N23" s="181" t="n">
        <f aca="false">L26-L31</f>
        <v>583260.42525696</v>
      </c>
      <c r="O23" s="181"/>
    </row>
    <row r="24" customFormat="false" ht="12.75" hidden="false" customHeight="false" outlineLevel="0" collapsed="false">
      <c r="A24" s="178" t="s">
        <v>289</v>
      </c>
      <c r="B24" s="181" t="n">
        <f aca="false">'4. SM_Assets_and_Rate_Base'!G23</f>
        <v>0</v>
      </c>
      <c r="C24" s="181"/>
      <c r="D24" s="181" t="n">
        <f aca="false">'4. SM_Assets_and_Rate_Base'!I23</f>
        <v>0</v>
      </c>
      <c r="E24" s="181"/>
      <c r="F24" s="181" t="n">
        <f aca="false">'4. SM_Assets_and_Rate_Base'!K23</f>
        <v>0</v>
      </c>
      <c r="G24" s="181"/>
      <c r="H24" s="181" t="n">
        <f aca="false">'4. SM_Assets_and_Rate_Base'!M23</f>
        <v>531202.84</v>
      </c>
      <c r="I24" s="181"/>
      <c r="J24" s="181" t="n">
        <f aca="false">'4. SM_Assets_and_Rate_Base'!O23</f>
        <v>74817.26</v>
      </c>
      <c r="K24" s="181"/>
      <c r="L24" s="181" t="n">
        <f aca="false">'4. SM_Assets_and_Rate_Base'!Q23</f>
        <v>89120.98</v>
      </c>
      <c r="M24" s="181"/>
      <c r="N24" s="181" t="n">
        <f aca="false">'4. SM_Assets_and_Rate_Base'!S23</f>
        <v>0</v>
      </c>
      <c r="O24" s="181"/>
    </row>
    <row r="25" customFormat="false" ht="12.75" hidden="false" customHeight="false" outlineLevel="0" collapsed="false">
      <c r="A25" s="46" t="s">
        <v>249</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90</v>
      </c>
      <c r="B26" s="183" t="n">
        <f aca="false">SUM(B23:B24)-B25</f>
        <v>0</v>
      </c>
      <c r="C26" s="181"/>
      <c r="D26" s="183" t="n">
        <f aca="false">SUM(D23:D24)-D25</f>
        <v>0</v>
      </c>
      <c r="E26" s="181"/>
      <c r="F26" s="183" t="n">
        <f aca="false">SUM(F23:F24)-F25</f>
        <v>0</v>
      </c>
      <c r="G26" s="181"/>
      <c r="H26" s="183" t="n">
        <f aca="false">SUM(H23:H24)-H25</f>
        <v>531202.84</v>
      </c>
      <c r="I26" s="181"/>
      <c r="J26" s="183" t="n">
        <f aca="false">SUM(J23:J24)-J25</f>
        <v>584771.9864</v>
      </c>
      <c r="K26" s="181"/>
      <c r="L26" s="183" t="n">
        <f aca="false">SUM(L23:L24)-L25</f>
        <v>630103.897888</v>
      </c>
      <c r="M26" s="181"/>
      <c r="N26" s="183" t="n">
        <f aca="false">SUM(N23:N24)-N25</f>
        <v>583260.42525696</v>
      </c>
      <c r="O26" s="181"/>
    </row>
    <row r="27" customFormat="false" ht="12.75" hidden="false" customHeight="false" outlineLevel="0" collapsed="false">
      <c r="A27" s="178" t="s">
        <v>291</v>
      </c>
      <c r="B27" s="181" t="n">
        <f aca="false">IF(((B24-B25)/2)&lt;0,0,(B24-B25)/2)</f>
        <v>0</v>
      </c>
      <c r="C27" s="181"/>
      <c r="D27" s="181" t="n">
        <f aca="false">IF(((D24-D25)/2)&lt;0,0,(D24-D25)/2)</f>
        <v>0</v>
      </c>
      <c r="E27" s="181"/>
      <c r="F27" s="181" t="n">
        <f aca="false">IF(((F24-F25)/2)&lt;0,0,(F24-F25)/2)</f>
        <v>0</v>
      </c>
      <c r="G27" s="181"/>
      <c r="H27" s="181" t="n">
        <f aca="false">IF(((H24-H25)/2)&lt;0,0,(H24-H25)/2)</f>
        <v>265601.42</v>
      </c>
      <c r="I27" s="181"/>
      <c r="J27" s="181" t="n">
        <f aca="false">IF(((J24-J25)/2)&lt;0,0,(J24-J25)/2)</f>
        <v>37408.63</v>
      </c>
      <c r="K27" s="181"/>
      <c r="L27" s="181" t="n">
        <f aca="false">IF(((L24-L25)/2)&lt;0,0,(L24-L25)/2)</f>
        <v>44560.49</v>
      </c>
      <c r="M27" s="181"/>
      <c r="N27" s="181" t="n">
        <f aca="false">IF(((N24-N25)/2)&lt;0,0,(N24-N25)/2)</f>
        <v>0</v>
      </c>
      <c r="O27" s="181"/>
    </row>
    <row r="28" customFormat="false" ht="12.75" hidden="false" customHeight="false" outlineLevel="0" collapsed="false">
      <c r="A28" s="178" t="s">
        <v>292</v>
      </c>
      <c r="B28" s="181" t="n">
        <f aca="false">B27+B23</f>
        <v>0</v>
      </c>
      <c r="C28" s="181"/>
      <c r="D28" s="181" t="n">
        <f aca="false">D27+D23</f>
        <v>0</v>
      </c>
      <c r="E28" s="181"/>
      <c r="F28" s="181" t="n">
        <f aca="false">F27+F23</f>
        <v>0</v>
      </c>
      <c r="G28" s="181"/>
      <c r="H28" s="181" t="n">
        <f aca="false">H27+H23</f>
        <v>265601.42</v>
      </c>
      <c r="I28" s="181"/>
      <c r="J28" s="181" t="n">
        <f aca="false">J27+J23</f>
        <v>547363.3564</v>
      </c>
      <c r="K28" s="181"/>
      <c r="L28" s="181" t="n">
        <f aca="false">L27+L23</f>
        <v>585543.407888</v>
      </c>
      <c r="M28" s="181"/>
      <c r="N28" s="181" t="n">
        <f aca="false">N27+N23</f>
        <v>583260.42525696</v>
      </c>
      <c r="O28" s="181"/>
    </row>
    <row r="29" customFormat="false" ht="12.75" hidden="false" customHeight="false" outlineLevel="0" collapsed="false">
      <c r="A29" s="178" t="s">
        <v>293</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4</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5</v>
      </c>
      <c r="B31" s="181" t="n">
        <f aca="false">B28*B30</f>
        <v>0</v>
      </c>
      <c r="C31" s="181"/>
      <c r="D31" s="181" t="n">
        <f aca="false">D28*D30</f>
        <v>0</v>
      </c>
      <c r="E31" s="181"/>
      <c r="F31" s="181" t="n">
        <f aca="false">F28*F30</f>
        <v>0</v>
      </c>
      <c r="G31" s="181"/>
      <c r="H31" s="181" t="n">
        <f aca="false">H28*H30</f>
        <v>21248.1136</v>
      </c>
      <c r="I31" s="181"/>
      <c r="J31" s="181" t="n">
        <f aca="false">J28*J30</f>
        <v>43789.068512</v>
      </c>
      <c r="K31" s="181"/>
      <c r="L31" s="181" t="n">
        <f aca="false">L28*L30</f>
        <v>46843.47263104</v>
      </c>
      <c r="M31" s="181"/>
      <c r="N31" s="181" t="n">
        <f aca="false">N28*N30</f>
        <v>46660.8340205568</v>
      </c>
      <c r="O31" s="181"/>
    </row>
    <row r="32" customFormat="false" ht="13.5" hidden="false" customHeight="false" outlineLevel="0" collapsed="false">
      <c r="A32" s="178" t="s">
        <v>296</v>
      </c>
      <c r="B32" s="185" t="n">
        <f aca="false">IF((B26-B31)&lt;0,0,B26-B31)</f>
        <v>0</v>
      </c>
      <c r="C32" s="181"/>
      <c r="D32" s="185" t="n">
        <f aca="false">IF((D26-D31)&lt;0,0,D26-D31)</f>
        <v>0</v>
      </c>
      <c r="E32" s="181"/>
      <c r="F32" s="185" t="n">
        <f aca="false">IF((F26-F31)&lt;0,0,F26-F31)</f>
        <v>0</v>
      </c>
      <c r="G32" s="181"/>
      <c r="H32" s="185" t="n">
        <f aca="false">IF((H26-H31)&lt;0,0,H26-H31)</f>
        <v>509954.7264</v>
      </c>
      <c r="I32" s="181"/>
      <c r="J32" s="185" t="n">
        <f aca="false">IF((J26-J31)&lt;0,0,J26-J31)</f>
        <v>540982.917888</v>
      </c>
      <c r="K32" s="181"/>
      <c r="L32" s="185" t="n">
        <f aca="false">IF((L26-L31)&lt;0,0,L26-L31)</f>
        <v>583260.42525696</v>
      </c>
      <c r="M32" s="181"/>
      <c r="N32" s="185" t="n">
        <f aca="false">IF((N26-N31)&lt;0,0,N26-N31)</f>
        <v>536599.591236403</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7</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88</v>
      </c>
      <c r="B37" s="181" t="n">
        <v>0</v>
      </c>
      <c r="C37" s="181"/>
      <c r="D37" s="186" t="n">
        <f aca="false">B41-B46</f>
        <v>0</v>
      </c>
      <c r="E37" s="186"/>
      <c r="F37" s="186" t="n">
        <f aca="false">D41-D46</f>
        <v>0</v>
      </c>
      <c r="G37" s="186"/>
      <c r="H37" s="186" t="n">
        <f aca="false">F41-F46</f>
        <v>0</v>
      </c>
      <c r="I37" s="186"/>
      <c r="J37" s="186" t="n">
        <f aca="false">H41-H46</f>
        <v>13689.27</v>
      </c>
      <c r="K37" s="186"/>
      <c r="L37" s="186" t="n">
        <f aca="false">J41-J46</f>
        <v>60513.4</v>
      </c>
      <c r="M37" s="186"/>
      <c r="N37" s="186" t="n">
        <f aca="false">L41-L46</f>
        <v>43107.17425</v>
      </c>
      <c r="O37" s="186"/>
    </row>
    <row r="38" customFormat="false" ht="12.75" hidden="false" customHeight="false" outlineLevel="0" collapsed="false">
      <c r="A38" s="178" t="s">
        <v>298</v>
      </c>
      <c r="B38" s="181" t="n">
        <f aca="false">'2. Smart_Meter_Costs'!G183</f>
        <v>0</v>
      </c>
      <c r="C38" s="181"/>
      <c r="D38" s="181" t="n">
        <f aca="false">'2. Smart_Meter_Costs'!I183</f>
        <v>0</v>
      </c>
      <c r="E38" s="181"/>
      <c r="F38" s="181" t="n">
        <f aca="false">'2. Smart_Meter_Costs'!K183</f>
        <v>0</v>
      </c>
      <c r="G38" s="181"/>
      <c r="H38" s="181" t="n">
        <f aca="false">'2. Smart_Meter_Costs'!M183</f>
        <v>16997.04</v>
      </c>
      <c r="I38" s="181"/>
      <c r="J38" s="181" t="n">
        <f aca="false">'2. Smart_Meter_Costs'!O183</f>
        <v>787.22</v>
      </c>
      <c r="K38" s="181"/>
      <c r="L38" s="181" t="n">
        <f aca="false">'2. Smart_Meter_Costs'!Q183</f>
        <v>0</v>
      </c>
      <c r="M38" s="181"/>
      <c r="N38" s="181" t="n">
        <f aca="false">'2. Smart_Meter_Costs'!S183</f>
        <v>0</v>
      </c>
      <c r="O38" s="181"/>
    </row>
    <row r="39" customFormat="false" ht="12.75" hidden="false" customHeight="false" outlineLevel="0" collapsed="false">
      <c r="A39" s="178" t="s">
        <v>299</v>
      </c>
      <c r="B39" s="181" t="n">
        <f aca="false">'2. Smart_Meter_Costs'!G185</f>
        <v>0</v>
      </c>
      <c r="C39" s="181"/>
      <c r="D39" s="181" t="n">
        <f aca="false">'2. Smart_Meter_Costs'!I185</f>
        <v>0</v>
      </c>
      <c r="E39" s="181"/>
      <c r="F39" s="181" t="n">
        <f aca="false">'2. Smart_Meter_Costs'!K185</f>
        <v>0</v>
      </c>
      <c r="G39" s="181"/>
      <c r="H39" s="181" t="n">
        <f aca="false">'2. Smart_Meter_Costs'!M185</f>
        <v>10381.5</v>
      </c>
      <c r="I39" s="181"/>
      <c r="J39" s="181" t="n">
        <f aca="false">'2. Smart_Meter_Costs'!O185</f>
        <v>120239.58</v>
      </c>
      <c r="K39" s="181"/>
      <c r="L39" s="181" t="n">
        <f aca="false">'2. Smart_Meter_Costs'!Q185</f>
        <v>21898.13</v>
      </c>
      <c r="M39" s="181"/>
      <c r="N39" s="181" t="n">
        <f aca="false">'2. Smart_Meter_Costs'!S185</f>
        <v>0</v>
      </c>
      <c r="O39" s="181"/>
    </row>
    <row r="40" customFormat="false" ht="12.75" hidden="false" customHeight="false" outlineLevel="0" collapsed="false">
      <c r="A40" s="46" t="s">
        <v>249</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90</v>
      </c>
      <c r="B41" s="183" t="n">
        <f aca="false">SUM(B37:B39)-B40</f>
        <v>0</v>
      </c>
      <c r="C41" s="181"/>
      <c r="D41" s="183" t="n">
        <f aca="false">SUM(D37:D39)-D40</f>
        <v>0</v>
      </c>
      <c r="E41" s="181"/>
      <c r="F41" s="183" t="n">
        <f aca="false">SUM(F37:F39)-F40</f>
        <v>0</v>
      </c>
      <c r="G41" s="181"/>
      <c r="H41" s="183" t="n">
        <f aca="false">SUM(H37:H39)-H40</f>
        <v>27378.54</v>
      </c>
      <c r="I41" s="181"/>
      <c r="J41" s="183" t="n">
        <f aca="false">SUM(J37:J39)-J40</f>
        <v>134716.07</v>
      </c>
      <c r="K41" s="181"/>
      <c r="L41" s="183" t="n">
        <f aca="false">SUM(L37:L39)-L40</f>
        <v>82411.53</v>
      </c>
      <c r="M41" s="181"/>
      <c r="N41" s="183" t="n">
        <f aca="false">SUM(N37:N39)-N40</f>
        <v>43107.17425</v>
      </c>
      <c r="O41" s="181"/>
    </row>
    <row r="42" customFormat="false" ht="12.75" hidden="false" customHeight="false" outlineLevel="0" collapsed="false">
      <c r="A42" s="178" t="s">
        <v>291</v>
      </c>
      <c r="B42" s="181" t="n">
        <f aca="false">IF((SUM(B38:B39)/2)&lt;0,0,SUM(B38:B39)/2)</f>
        <v>0</v>
      </c>
      <c r="C42" s="181"/>
      <c r="D42" s="181" t="n">
        <f aca="false">IF((SUM(D38:D39)/2)&lt;0,0,SUM(D38:D39)/2)</f>
        <v>0</v>
      </c>
      <c r="E42" s="181"/>
      <c r="F42" s="181" t="n">
        <f aca="false">IF((SUM(F38:F39)/2)&lt;0,0,SUM(F38:F39)/2)</f>
        <v>0</v>
      </c>
      <c r="G42" s="181"/>
      <c r="H42" s="181" t="n">
        <f aca="false">IF((SUM(H38:H39)/2)&lt;0,0,SUM(H38:H39)/2)</f>
        <v>13689.27</v>
      </c>
      <c r="I42" s="181"/>
      <c r="J42" s="181" t="n">
        <f aca="false">IF((SUM(J38:J39)/2)&lt;0,0,SUM(J38:J39)/2)</f>
        <v>60513.4</v>
      </c>
      <c r="K42" s="181"/>
      <c r="L42" s="181" t="n">
        <f aca="false">IF((SUM(L38:L39)/2)&lt;0,0,SUM(L38:L39)/2)</f>
        <v>10949.065</v>
      </c>
      <c r="M42" s="181"/>
      <c r="N42" s="181" t="n">
        <f aca="false">IF((SUM(N38:N39)/2)&lt;0,0,SUM(N38:N39)/2)</f>
        <v>0</v>
      </c>
      <c r="O42" s="181"/>
    </row>
    <row r="43" customFormat="false" ht="12.75" hidden="false" customHeight="false" outlineLevel="0" collapsed="false">
      <c r="A43" s="178" t="s">
        <v>292</v>
      </c>
      <c r="B43" s="181" t="n">
        <f aca="false">B42+B37</f>
        <v>0</v>
      </c>
      <c r="C43" s="181"/>
      <c r="D43" s="181" t="n">
        <f aca="false">D42+D37</f>
        <v>0</v>
      </c>
      <c r="E43" s="181"/>
      <c r="F43" s="181" t="n">
        <f aca="false">F42+F37</f>
        <v>0</v>
      </c>
      <c r="G43" s="181"/>
      <c r="H43" s="181" t="n">
        <f aca="false">H42+H37</f>
        <v>13689.27</v>
      </c>
      <c r="I43" s="181"/>
      <c r="J43" s="181" t="n">
        <f aca="false">J42+J37</f>
        <v>74202.67</v>
      </c>
      <c r="K43" s="181"/>
      <c r="L43" s="181" t="n">
        <f aca="false">L42+L37</f>
        <v>71462.465</v>
      </c>
      <c r="M43" s="181"/>
      <c r="N43" s="181" t="n">
        <f aca="false">N42+N37</f>
        <v>43107.17425</v>
      </c>
      <c r="O43" s="181"/>
    </row>
    <row r="44" customFormat="false" ht="12.75" hidden="false" customHeight="false" outlineLevel="0" collapsed="false">
      <c r="A44" s="178" t="s">
        <v>293</v>
      </c>
      <c r="B44" s="184" t="n">
        <f aca="false">'3. Cost_of_Service_Parameters'!G60</f>
        <v>52</v>
      </c>
      <c r="C44" s="184"/>
      <c r="D44" s="184" t="n">
        <f aca="false">'3. Cost_of_Service_Parameters'!I60</f>
        <v>52</v>
      </c>
      <c r="E44" s="184"/>
      <c r="F44" s="184" t="n">
        <f aca="false">'3. Cost_of_Service_Parameters'!K60</f>
        <v>52</v>
      </c>
      <c r="G44" s="184"/>
      <c r="H44" s="184" t="n">
        <f aca="false">'3. Cost_of_Service_Parameters'!M60</f>
        <v>52</v>
      </c>
      <c r="I44" s="184"/>
      <c r="J44" s="184" t="n">
        <f aca="false">'3. Cost_of_Service_Parameters'!O60</f>
        <v>52</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4</v>
      </c>
      <c r="B45" s="168" t="n">
        <f aca="false">'3. Cost_of_Service_Parameters'!G61</f>
        <v>1</v>
      </c>
      <c r="C45" s="168"/>
      <c r="D45" s="168" t="n">
        <f aca="false">'3. Cost_of_Service_Parameters'!I61</f>
        <v>1</v>
      </c>
      <c r="E45" s="168"/>
      <c r="F45" s="168" t="n">
        <f aca="false">'3. Cost_of_Service_Parameters'!K61</f>
        <v>1</v>
      </c>
      <c r="G45" s="168"/>
      <c r="H45" s="168" t="n">
        <f aca="false">'3. Cost_of_Service_Parameters'!M61</f>
        <v>1</v>
      </c>
      <c r="I45" s="168"/>
      <c r="J45" s="168" t="n">
        <f aca="false">'3. Cost_of_Service_Parameters'!O61</f>
        <v>1</v>
      </c>
      <c r="K45" s="168"/>
      <c r="L45" s="168" t="n">
        <f aca="false">'3. Cost_of_Service_Parameters'!Q61</f>
        <v>0.55</v>
      </c>
      <c r="M45" s="168"/>
      <c r="N45" s="168" t="n">
        <f aca="false">'3. Cost_of_Service_Parameters'!S61</f>
        <v>0.55</v>
      </c>
      <c r="O45" s="168"/>
    </row>
    <row r="46" customFormat="false" ht="12.75" hidden="false" customHeight="false" outlineLevel="0" collapsed="false">
      <c r="A46" s="178" t="s">
        <v>295</v>
      </c>
      <c r="B46" s="181" t="n">
        <f aca="false">B45*B43</f>
        <v>0</v>
      </c>
      <c r="C46" s="181"/>
      <c r="D46" s="181" t="n">
        <f aca="false">D45*D43</f>
        <v>0</v>
      </c>
      <c r="E46" s="181"/>
      <c r="F46" s="181" t="n">
        <f aca="false">F45*F43</f>
        <v>0</v>
      </c>
      <c r="G46" s="181"/>
      <c r="H46" s="181" t="n">
        <f aca="false">H45*H43</f>
        <v>13689.27</v>
      </c>
      <c r="I46" s="181"/>
      <c r="J46" s="181" t="n">
        <f aca="false">J45*J43</f>
        <v>74202.67</v>
      </c>
      <c r="K46" s="181"/>
      <c r="L46" s="181" t="n">
        <f aca="false">L45*L43</f>
        <v>39304.35575</v>
      </c>
      <c r="M46" s="181"/>
      <c r="N46" s="181" t="n">
        <f aca="false">N45*N43</f>
        <v>23708.9458375</v>
      </c>
      <c r="O46" s="181"/>
    </row>
    <row r="47" customFormat="false" ht="13.5" hidden="false" customHeight="false" outlineLevel="0" collapsed="false">
      <c r="A47" s="178" t="s">
        <v>296</v>
      </c>
      <c r="B47" s="185" t="n">
        <f aca="false">IF((B41-B46)&lt;0,0,B41-B46)</f>
        <v>0</v>
      </c>
      <c r="C47" s="181"/>
      <c r="D47" s="185" t="n">
        <f aca="false">IF((D41-D46)&lt;0,0,D41-D46)</f>
        <v>0</v>
      </c>
      <c r="E47" s="181"/>
      <c r="F47" s="185" t="n">
        <f aca="false">IF((F41-F46)&lt;0,0,F41-F46)</f>
        <v>0</v>
      </c>
      <c r="G47" s="181"/>
      <c r="H47" s="185" t="n">
        <f aca="false">IF((H41-H46)&lt;0,0,H41-H46)</f>
        <v>13689.27</v>
      </c>
      <c r="I47" s="181"/>
      <c r="J47" s="185" t="n">
        <f aca="false">IF((J41-J46)&lt;0,0,J41-J46)</f>
        <v>60513.4</v>
      </c>
      <c r="K47" s="181"/>
      <c r="L47" s="185" t="n">
        <f aca="false">IF((L41-L46)&lt;0,0,L41-L46)</f>
        <v>43107.17425</v>
      </c>
      <c r="M47" s="181"/>
      <c r="N47" s="185" t="n">
        <f aca="false">IF((N41-N46)&lt;0,0,N41-N46)</f>
        <v>19398.228412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300</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88</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1</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2</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49</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90</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1</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2</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3</v>
      </c>
      <c r="B59" s="184" t="n">
        <f aca="false">'3. Cost_of_Service_Parameters'!G63</f>
        <v>47</v>
      </c>
      <c r="C59" s="184"/>
      <c r="D59" s="184" t="n">
        <f aca="false">'3. Cost_of_Service_Parameters'!I63</f>
        <v>47</v>
      </c>
      <c r="E59" s="184"/>
      <c r="F59" s="184" t="n">
        <f aca="false">'3. Cost_of_Service_Parameters'!K63</f>
        <v>47</v>
      </c>
      <c r="G59" s="184"/>
      <c r="H59" s="184" t="n">
        <f aca="false">'3. Cost_of_Service_Parameters'!M63</f>
        <v>47</v>
      </c>
      <c r="I59" s="184"/>
      <c r="J59" s="184" t="n">
        <f aca="false">'3. Cost_of_Service_Parameters'!O63</f>
        <v>47</v>
      </c>
      <c r="K59" s="184"/>
      <c r="L59" s="184" t="n">
        <f aca="false">'3. Cost_of_Service_Parameters'!Q63</f>
        <v>47</v>
      </c>
      <c r="M59" s="184"/>
      <c r="N59" s="184" t="n">
        <f aca="false">'3. Cost_of_Service_Parameters'!S63</f>
        <v>47</v>
      </c>
      <c r="O59" s="184"/>
    </row>
    <row r="60" customFormat="false" ht="12.75" hidden="false" customHeight="false" outlineLevel="0" collapsed="false">
      <c r="A60" s="178" t="s">
        <v>294</v>
      </c>
      <c r="B60" s="168" t="n">
        <f aca="false">'3. Cost_of_Service_Parameters'!G64</f>
        <v>0.08</v>
      </c>
      <c r="C60" s="168"/>
      <c r="D60" s="168" t="n">
        <f aca="false">'3. Cost_of_Service_Parameters'!I64</f>
        <v>0.08</v>
      </c>
      <c r="E60" s="168"/>
      <c r="F60" s="168" t="n">
        <f aca="false">'3. Cost_of_Service_Parameters'!K64</f>
        <v>0.08</v>
      </c>
      <c r="G60" s="168"/>
      <c r="H60" s="168" t="n">
        <f aca="false">'3. Cost_of_Service_Parameters'!M64</f>
        <v>0.08</v>
      </c>
      <c r="I60" s="168"/>
      <c r="J60" s="168" t="n">
        <f aca="false">'3. Cost_of_Service_Parameters'!O64</f>
        <v>0.08</v>
      </c>
      <c r="K60" s="168"/>
      <c r="L60" s="168" t="n">
        <f aca="false">'3. Cost_of_Service_Parameters'!Q64</f>
        <v>0.08</v>
      </c>
      <c r="M60" s="168"/>
      <c r="N60" s="168" t="n">
        <f aca="false">'3. Cost_of_Service_Parameters'!S64</f>
        <v>0.08</v>
      </c>
      <c r="O60" s="168"/>
    </row>
    <row r="61" customFormat="false" ht="12.75" hidden="false" customHeight="false" outlineLevel="0" collapsed="false">
      <c r="A61" s="178" t="s">
        <v>295</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6</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3</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88</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4</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49</v>
      </c>
      <c r="B69" s="182"/>
      <c r="C69" s="181"/>
      <c r="D69" s="182"/>
      <c r="E69" s="181"/>
      <c r="F69" s="182"/>
      <c r="G69" s="181"/>
      <c r="H69" s="182"/>
      <c r="I69" s="181"/>
      <c r="J69" s="182"/>
      <c r="K69" s="181"/>
      <c r="L69" s="182"/>
      <c r="M69" s="181"/>
      <c r="N69" s="182"/>
    </row>
    <row r="70" customFormat="false" ht="12.75" hidden="false" customHeight="false" outlineLevel="0" collapsed="false">
      <c r="A70" s="178" t="s">
        <v>290</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1</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2</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3</v>
      </c>
      <c r="B73" s="184" t="n">
        <f aca="false">'3. Cost_of_Service_Parameters'!G66</f>
        <v>12</v>
      </c>
      <c r="C73" s="184"/>
      <c r="D73" s="184" t="n">
        <f aca="false">'3. Cost_of_Service_Parameters'!I66</f>
        <v>12</v>
      </c>
      <c r="E73" s="184"/>
      <c r="F73" s="184" t="n">
        <f aca="false">'3. Cost_of_Service_Parameters'!K66</f>
        <v>12</v>
      </c>
      <c r="G73" s="184"/>
      <c r="H73" s="184" t="n">
        <f aca="false">'3. Cost_of_Service_Parameters'!M66</f>
        <v>12</v>
      </c>
      <c r="I73" s="184"/>
      <c r="J73" s="184" t="n">
        <f aca="false">'3. Cost_of_Service_Parameters'!O66</f>
        <v>12</v>
      </c>
      <c r="K73" s="184"/>
      <c r="L73" s="184" t="n">
        <f aca="false">'3. Cost_of_Service_Parameters'!Q66</f>
        <v>12</v>
      </c>
      <c r="M73" s="184"/>
      <c r="N73" s="184" t="n">
        <f aca="false">'3. Cost_of_Service_Parameters'!S66</f>
        <v>12</v>
      </c>
    </row>
    <row r="74" customFormat="false" ht="12.75" hidden="false" customHeight="false" outlineLevel="0" collapsed="false">
      <c r="A74" s="178" t="s">
        <v>294</v>
      </c>
      <c r="B74" s="168" t="n">
        <f aca="false">'3. Cost_of_Service_Parameters'!G67</f>
        <v>1</v>
      </c>
      <c r="C74" s="168"/>
      <c r="D74" s="168" t="n">
        <f aca="false">'3. Cost_of_Service_Parameters'!I67</f>
        <v>1</v>
      </c>
      <c r="E74" s="168"/>
      <c r="F74" s="168" t="n">
        <f aca="false">'3. Cost_of_Service_Parameters'!K67</f>
        <v>1</v>
      </c>
      <c r="G74" s="168"/>
      <c r="H74" s="168" t="n">
        <f aca="false">'3. Cost_of_Service_Parameters'!M67</f>
        <v>1</v>
      </c>
      <c r="I74" s="168"/>
      <c r="J74" s="168" t="n">
        <f aca="false">'3. Cost_of_Service_Parameters'!O67</f>
        <v>1</v>
      </c>
      <c r="K74" s="168"/>
      <c r="L74" s="168" t="n">
        <f aca="false">'3. Cost_of_Service_Parameters'!Q67</f>
        <v>1</v>
      </c>
      <c r="M74" s="168"/>
      <c r="N74" s="168" t="n">
        <f aca="false">'3. Cost_of_Service_Parameters'!S67</f>
        <v>1</v>
      </c>
    </row>
    <row r="75" customFormat="false" ht="12.75" hidden="false" customHeight="false" outlineLevel="0" collapsed="false">
      <c r="A75" s="178" t="s">
        <v>295</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6</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5</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6</v>
      </c>
      <c r="C22" s="180"/>
      <c r="D22" s="180"/>
      <c r="E22" s="180"/>
      <c r="F22" s="180"/>
      <c r="G22" s="180"/>
      <c r="H22" s="180"/>
      <c r="I22" s="180"/>
      <c r="J22" s="180"/>
      <c r="K22" s="180"/>
      <c r="L22" s="180"/>
      <c r="M22" s="180"/>
      <c r="N22" s="180"/>
      <c r="O22" s="180"/>
    </row>
    <row r="23" customFormat="false" ht="12.75" hidden="false" customHeight="false" outlineLevel="0" collapsed="false">
      <c r="B23" s="178" t="s">
        <v>307</v>
      </c>
      <c r="C23" s="190" t="n">
        <f aca="false">'5. SM_Rev_Reqt'!G$66</f>
        <v>0</v>
      </c>
      <c r="D23" s="190"/>
      <c r="E23" s="190" t="n">
        <f aca="false">'5. SM_Rev_Reqt'!I$66</f>
        <v>0</v>
      </c>
      <c r="F23" s="190"/>
      <c r="G23" s="190" t="n">
        <f aca="false">'5. SM_Rev_Reqt'!K$66</f>
        <v>0</v>
      </c>
      <c r="H23" s="190"/>
      <c r="I23" s="190" t="n">
        <f aca="false">'5. SM_Rev_Reqt'!M$66</f>
        <v>10001.0841412032</v>
      </c>
      <c r="J23" s="190"/>
      <c r="K23" s="190" t="n">
        <f aca="false">'5. SM_Rev_Reqt'!O$66</f>
        <v>24078.6759161</v>
      </c>
      <c r="L23" s="190"/>
      <c r="M23" s="190" t="n">
        <f aca="false">'5. SM_Rev_Reqt'!Q$66</f>
        <v>26813.2413789867</v>
      </c>
      <c r="N23" s="190"/>
      <c r="O23" s="190" t="n">
        <f aca="false">'5. SM_Rev_Reqt'!S$66</f>
        <v>26137.1138722667</v>
      </c>
      <c r="P23" s="190"/>
    </row>
    <row r="24" customFormat="false" ht="12.75" hidden="false" customHeight="false" outlineLevel="0" collapsed="false">
      <c r="B24" s="178" t="s">
        <v>308</v>
      </c>
      <c r="C24" s="190" t="n">
        <f aca="false">'5. SM_Rev_Reqt'!G$64</f>
        <v>0</v>
      </c>
      <c r="D24" s="190"/>
      <c r="E24" s="190" t="n">
        <f aca="false">'5. SM_Rev_Reqt'!I$64</f>
        <v>0</v>
      </c>
      <c r="F24" s="190"/>
      <c r="G24" s="190" t="n">
        <f aca="false">'5. SM_Rev_Reqt'!K$64</f>
        <v>0</v>
      </c>
      <c r="H24" s="190"/>
      <c r="I24" s="190" t="n">
        <f aca="false">'5. SM_Rev_Reqt'!M$64</f>
        <v>20444.6153333333</v>
      </c>
      <c r="J24" s="190"/>
      <c r="K24" s="190" t="n">
        <f aca="false">'5. SM_Rev_Reqt'!O$64</f>
        <v>55485.8193333333</v>
      </c>
      <c r="L24" s="190"/>
      <c r="M24" s="190" t="n">
        <f aca="false">'5. SM_Rev_Reqt'!Q$64</f>
        <v>75242.9203333333</v>
      </c>
      <c r="N24" s="190"/>
      <c r="O24" s="190" t="n">
        <f aca="false">'5. SM_Rev_Reqt'!S$64</f>
        <v>80403.4326666667</v>
      </c>
      <c r="P24" s="190"/>
    </row>
    <row r="25" customFormat="false" ht="12.75" hidden="false" customHeight="false" outlineLevel="0" collapsed="false">
      <c r="B25" s="178" t="s">
        <v>309</v>
      </c>
      <c r="C25" s="190" t="n">
        <f aca="false">-'6. UCC_Calculation'!B31</f>
        <v>-0</v>
      </c>
      <c r="D25" s="190"/>
      <c r="E25" s="190" t="n">
        <f aca="false">-'6. UCC_Calculation'!D31</f>
        <v>-0</v>
      </c>
      <c r="F25" s="190"/>
      <c r="G25" s="190" t="n">
        <f aca="false">-'6. UCC_Calculation'!F31</f>
        <v>-0</v>
      </c>
      <c r="H25" s="190"/>
      <c r="I25" s="190" t="n">
        <f aca="false">-'6. UCC_Calculation'!H31</f>
        <v>-21248.1136</v>
      </c>
      <c r="J25" s="190"/>
      <c r="K25" s="190" t="n">
        <f aca="false">-'6. UCC_Calculation'!J31</f>
        <v>-43789.068512</v>
      </c>
      <c r="L25" s="190"/>
      <c r="M25" s="190" t="n">
        <f aca="false">-'6. UCC_Calculation'!L31</f>
        <v>-46843.47263104</v>
      </c>
      <c r="N25" s="190"/>
      <c r="O25" s="190" t="n">
        <f aca="false">-'6. UCC_Calculation'!N31</f>
        <v>-46660.8340205568</v>
      </c>
      <c r="P25" s="190"/>
    </row>
    <row r="26" customFormat="false" ht="12.75" hidden="false" customHeight="false" outlineLevel="0" collapsed="false">
      <c r="B26" s="178" t="s">
        <v>310</v>
      </c>
      <c r="C26" s="190" t="n">
        <f aca="false">-'6. UCC_Calculation'!B46</f>
        <v>-0</v>
      </c>
      <c r="D26" s="190"/>
      <c r="E26" s="190" t="n">
        <f aca="false">-'6. UCC_Calculation'!D46</f>
        <v>-0</v>
      </c>
      <c r="F26" s="190"/>
      <c r="G26" s="190" t="n">
        <f aca="false">-'6. UCC_Calculation'!F46</f>
        <v>-0</v>
      </c>
      <c r="H26" s="190"/>
      <c r="I26" s="190" t="n">
        <f aca="false">-'6. UCC_Calculation'!H46</f>
        <v>-13689.27</v>
      </c>
      <c r="J26" s="190"/>
      <c r="K26" s="190" t="n">
        <f aca="false">-'6. UCC_Calculation'!J46</f>
        <v>-74202.67</v>
      </c>
      <c r="L26" s="190"/>
      <c r="M26" s="190" t="n">
        <f aca="false">-'6. UCC_Calculation'!L46</f>
        <v>-39304.35575</v>
      </c>
      <c r="N26" s="190"/>
      <c r="O26" s="190" t="n">
        <f aca="false">-'6. UCC_Calculation'!N46</f>
        <v>-23708.9458375</v>
      </c>
      <c r="P26" s="190"/>
    </row>
    <row r="27" customFormat="false" ht="12.75" hidden="false" customHeight="false" outlineLevel="0" collapsed="false">
      <c r="B27" s="178" t="s">
        <v>311</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2</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3</v>
      </c>
      <c r="C29" s="183" t="n">
        <f aca="false">SUM(C23:C28)</f>
        <v>0</v>
      </c>
      <c r="D29" s="183"/>
      <c r="E29" s="183" t="n">
        <f aca="false">SUM(E23:E28)</f>
        <v>0</v>
      </c>
      <c r="F29" s="183"/>
      <c r="G29" s="183" t="n">
        <f aca="false">SUM(G23:G28)</f>
        <v>0</v>
      </c>
      <c r="H29" s="183"/>
      <c r="I29" s="183" t="n">
        <f aca="false">SUM(I23:I28)</f>
        <v>-4491.68412546345</v>
      </c>
      <c r="J29" s="183"/>
      <c r="K29" s="183" t="n">
        <f aca="false">SUM(K23:K28)</f>
        <v>-38427.2432625667</v>
      </c>
      <c r="L29" s="183"/>
      <c r="M29" s="183" t="n">
        <f aca="false">SUM(M23:M28)</f>
        <v>15908.33333128</v>
      </c>
      <c r="N29" s="183"/>
      <c r="O29" s="183" t="n">
        <f aca="false">SUM(O23:O28)</f>
        <v>36170.7666808766</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4</v>
      </c>
      <c r="C31" s="191" t="n">
        <f aca="false">'3. Cost_of_Service_Parameters'!G40</f>
        <v>0.3612</v>
      </c>
      <c r="D31" s="191"/>
      <c r="E31" s="191" t="n">
        <f aca="false">'3. Cost_of_Service_Parameters'!I40</f>
        <v>0.3612</v>
      </c>
      <c r="F31" s="191"/>
      <c r="G31" s="191" t="n">
        <f aca="false">'3. Cost_of_Service_Parameters'!K40</f>
        <v>0.335</v>
      </c>
      <c r="H31" s="191"/>
      <c r="I31" s="191" t="n">
        <f aca="false">'3. Cost_of_Service_Parameters'!M40</f>
        <v>0.33</v>
      </c>
      <c r="J31" s="191"/>
      <c r="K31" s="191" t="n">
        <f aca="false">'3. Cost_of_Service_Parameters'!O40</f>
        <v>0.31</v>
      </c>
      <c r="L31" s="191"/>
      <c r="M31" s="191" t="n">
        <f aca="false">'3. Cost_of_Service_Parameters'!Q40</f>
        <v>0.2825</v>
      </c>
      <c r="N31" s="191"/>
      <c r="O31" s="191" t="n">
        <f aca="false">'3. Cost_of_Service_Parameters'!S40</f>
        <v>0.2625</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5</v>
      </c>
      <c r="C33" s="183" t="n">
        <f aca="false">C29*C31</f>
        <v>0</v>
      </c>
      <c r="D33" s="183"/>
      <c r="E33" s="183" t="n">
        <f aca="false">E29*E31</f>
        <v>0</v>
      </c>
      <c r="F33" s="183"/>
      <c r="G33" s="183" t="n">
        <f aca="false">G29*G31</f>
        <v>0</v>
      </c>
      <c r="H33" s="183"/>
      <c r="I33" s="183" t="n">
        <f aca="false">I29*I31</f>
        <v>-1482.25576140294</v>
      </c>
      <c r="J33" s="183"/>
      <c r="K33" s="183" t="n">
        <f aca="false">K29*K31</f>
        <v>-11912.4454113957</v>
      </c>
      <c r="L33" s="183"/>
      <c r="M33" s="183" t="n">
        <f aca="false">M29*M31</f>
        <v>4494.1041660866</v>
      </c>
      <c r="N33" s="183"/>
      <c r="O33" s="183" t="n">
        <f aca="false">O29*O31</f>
        <v>9494.826253730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6</v>
      </c>
      <c r="C35" s="52"/>
      <c r="D35" s="52"/>
      <c r="E35" s="52"/>
      <c r="F35" s="52"/>
      <c r="G35" s="52"/>
      <c r="H35" s="52"/>
      <c r="I35" s="52"/>
      <c r="J35" s="52"/>
      <c r="K35" s="52"/>
      <c r="L35" s="52"/>
      <c r="M35" s="52"/>
      <c r="N35" s="52"/>
      <c r="O35" s="52"/>
    </row>
    <row r="36" customFormat="false" ht="12.75" hidden="false" customHeight="false" outlineLevel="0" collapsed="false">
      <c r="B36" s="192" t="s">
        <v>261</v>
      </c>
      <c r="C36" s="190" t="n">
        <f aca="false">'4. SM_Assets_and_Rate_Base'!G35</f>
        <v>0</v>
      </c>
      <c r="D36" s="190"/>
      <c r="E36" s="190" t="n">
        <f aca="false">'4. SM_Assets_and_Rate_Base'!I35</f>
        <v>0</v>
      </c>
      <c r="F36" s="190"/>
      <c r="G36" s="190" t="n">
        <f aca="false">'4. SM_Assets_and_Rate_Base'!K35</f>
        <v>0</v>
      </c>
      <c r="H36" s="190"/>
      <c r="I36" s="190" t="n">
        <f aca="false">'4. SM_Assets_and_Rate_Base'!M35</f>
        <v>513496.078666667</v>
      </c>
      <c r="J36" s="190"/>
      <c r="K36" s="190" t="n">
        <f aca="false">'4. SM_Assets_and_Rate_Base'!O35</f>
        <v>550405.907333333</v>
      </c>
      <c r="L36" s="190"/>
      <c r="M36" s="190" t="n">
        <f aca="false">'4. SM_Assets_and_Rate_Base'!Q35</f>
        <v>596154.848</v>
      </c>
      <c r="N36" s="190"/>
      <c r="O36" s="190" t="n">
        <f aca="false">'4. SM_Assets_and_Rate_Base'!S35</f>
        <v>549812.109333333</v>
      </c>
      <c r="P36" s="190"/>
    </row>
    <row r="37" customFormat="false" ht="12.75" hidden="false" customHeight="false" outlineLevel="0" collapsed="false">
      <c r="B37" s="192" t="s">
        <v>120</v>
      </c>
      <c r="C37" s="190" t="n">
        <f aca="false">'4. SM_Assets_and_Rate_Base'!G54</f>
        <v>0</v>
      </c>
      <c r="D37" s="190"/>
      <c r="E37" s="190" t="n">
        <f aca="false">'4. SM_Assets_and_Rate_Base'!I54</f>
        <v>0</v>
      </c>
      <c r="F37" s="190"/>
      <c r="G37" s="190" t="n">
        <f aca="false">'4. SM_Assets_and_Rate_Base'!K54</f>
        <v>0</v>
      </c>
      <c r="H37" s="190"/>
      <c r="I37" s="190" t="n">
        <f aca="false">'4. SM_Assets_and_Rate_Base'!M54</f>
        <v>15297.336</v>
      </c>
      <c r="J37" s="190"/>
      <c r="K37" s="190" t="n">
        <f aca="false">'4. SM_Assets_and_Rate_Base'!O54</f>
        <v>12606.426</v>
      </c>
      <c r="L37" s="190"/>
      <c r="M37" s="190" t="n">
        <f aca="false">'4. SM_Assets_and_Rate_Base'!Q54</f>
        <v>9049.574</v>
      </c>
      <c r="N37" s="190"/>
      <c r="O37" s="190" t="n">
        <f aca="false">'4. SM_Assets_and_Rate_Base'!S54</f>
        <v>5492.722</v>
      </c>
      <c r="P37" s="190"/>
    </row>
    <row r="38" customFormat="false" ht="25.5" hidden="false" customHeight="false" outlineLevel="0" collapsed="false">
      <c r="B38" s="193" t="s">
        <v>317</v>
      </c>
      <c r="C38" s="194" t="n">
        <f aca="false">'4. SM_Assets_and_Rate_Base'!G73</f>
        <v>0</v>
      </c>
      <c r="D38" s="194"/>
      <c r="E38" s="194" t="n">
        <f aca="false">'4. SM_Assets_and_Rate_Base'!I73</f>
        <v>0</v>
      </c>
      <c r="F38" s="194"/>
      <c r="G38" s="194" t="n">
        <f aca="false">'4. SM_Assets_and_Rate_Base'!K73</f>
        <v>0</v>
      </c>
      <c r="H38" s="194"/>
      <c r="I38" s="194" t="n">
        <f aca="false">'4. SM_Assets_and_Rate_Base'!M73</f>
        <v>9343.35</v>
      </c>
      <c r="J38" s="194"/>
      <c r="K38" s="194" t="n">
        <f aca="false">'4. SM_Assets_and_Rate_Base'!O73</f>
        <v>115482.672</v>
      </c>
      <c r="L38" s="194"/>
      <c r="M38" s="194" t="n">
        <f aca="false">'4. SM_Assets_and_Rate_Base'!Q73</f>
        <v>109066.773</v>
      </c>
      <c r="N38" s="194"/>
      <c r="O38" s="194" t="n">
        <f aca="false">'4. SM_Assets_and_Rate_Base'!S73</f>
        <v>78562.931</v>
      </c>
      <c r="P38" s="190"/>
    </row>
    <row r="39" customFormat="false" ht="12.75" hidden="false" customHeight="false" outlineLevel="0" collapsed="false">
      <c r="B39" s="192" t="s">
        <v>196</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40</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18</v>
      </c>
      <c r="C41" s="181" t="n">
        <f aca="false">SUM(C36:C40)</f>
        <v>0</v>
      </c>
      <c r="D41" s="181"/>
      <c r="E41" s="181" t="n">
        <f aca="false">SUM(E36:E40)</f>
        <v>0</v>
      </c>
      <c r="F41" s="181"/>
      <c r="G41" s="181" t="n">
        <f aca="false">SUM(G36:G40)</f>
        <v>0</v>
      </c>
      <c r="H41" s="181"/>
      <c r="I41" s="181" t="n">
        <f aca="false">SUM(I36:I40)</f>
        <v>538136.764666667</v>
      </c>
      <c r="J41" s="181"/>
      <c r="K41" s="181" t="n">
        <f aca="false">SUM(K36:K40)</f>
        <v>678495.005333333</v>
      </c>
      <c r="L41" s="181"/>
      <c r="M41" s="181" t="n">
        <f aca="false">SUM(M36:M40)</f>
        <v>714271.195</v>
      </c>
      <c r="N41" s="181"/>
      <c r="O41" s="181" t="n">
        <f aca="false">SUM(O36:O40)</f>
        <v>633867.762333333</v>
      </c>
    </row>
    <row r="42" customFormat="false" ht="12.75" hidden="false" customHeight="false" outlineLevel="0" collapsed="false">
      <c r="B42" s="178" t="s">
        <v>319</v>
      </c>
      <c r="C42" s="196"/>
      <c r="D42" s="181"/>
      <c r="E42" s="196"/>
      <c r="F42" s="181"/>
      <c r="G42" s="196"/>
      <c r="H42" s="181"/>
      <c r="I42" s="196"/>
      <c r="J42" s="181"/>
      <c r="K42" s="196"/>
      <c r="L42" s="181"/>
      <c r="M42" s="196"/>
      <c r="N42" s="181"/>
      <c r="O42" s="196"/>
      <c r="P42" s="181"/>
    </row>
    <row r="43" customFormat="false" ht="12.75" hidden="false" customHeight="false" outlineLevel="0" collapsed="false">
      <c r="B43" s="178" t="s">
        <v>320</v>
      </c>
      <c r="C43" s="183" t="n">
        <f aca="false">C41-C42</f>
        <v>0</v>
      </c>
      <c r="D43" s="183"/>
      <c r="E43" s="183" t="n">
        <f aca="false">E41-E42</f>
        <v>0</v>
      </c>
      <c r="F43" s="183"/>
      <c r="G43" s="183" t="n">
        <f aca="false">G41-G42</f>
        <v>0</v>
      </c>
      <c r="H43" s="183"/>
      <c r="I43" s="183" t="n">
        <f aca="false">I41-I42</f>
        <v>538136.764666667</v>
      </c>
      <c r="J43" s="183"/>
      <c r="K43" s="183" t="n">
        <f aca="false">K41-K42</f>
        <v>678495.005333333</v>
      </c>
      <c r="L43" s="183"/>
      <c r="M43" s="183" t="n">
        <f aca="false">M41-M42</f>
        <v>714271.195</v>
      </c>
      <c r="N43" s="183"/>
      <c r="O43" s="183" t="n">
        <f aca="false">O41-O42</f>
        <v>633867.762333333</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1</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2</v>
      </c>
      <c r="C47" s="183" t="n">
        <f aca="false">C43*C45</f>
        <v>0</v>
      </c>
      <c r="D47" s="183"/>
      <c r="E47" s="183" t="n">
        <f aca="false">E43*E45</f>
        <v>0</v>
      </c>
      <c r="F47" s="183"/>
      <c r="G47" s="183" t="n">
        <f aca="false">G43*G45</f>
        <v>0</v>
      </c>
      <c r="H47" s="183"/>
      <c r="I47" s="183" t="n">
        <f aca="false">I43*I45</f>
        <v>1210.8077205</v>
      </c>
      <c r="J47" s="183"/>
      <c r="K47" s="183" t="n">
        <f aca="false">K43*K45</f>
        <v>508.871254</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3</v>
      </c>
      <c r="C50" s="181" t="n">
        <f aca="false">C33</f>
        <v>0</v>
      </c>
      <c r="D50" s="181"/>
      <c r="E50" s="181" t="n">
        <f aca="false">E33</f>
        <v>0</v>
      </c>
      <c r="F50" s="181"/>
      <c r="G50" s="181" t="n">
        <f aca="false">G33</f>
        <v>0</v>
      </c>
      <c r="H50" s="181"/>
      <c r="I50" s="181" t="n">
        <f aca="false">I33</f>
        <v>-1482.25576140294</v>
      </c>
      <c r="J50" s="181"/>
      <c r="K50" s="181" t="n">
        <f aca="false">K33</f>
        <v>-11912.4454113957</v>
      </c>
      <c r="L50" s="181"/>
      <c r="M50" s="181" t="n">
        <f aca="false">M33</f>
        <v>4494.1041660866</v>
      </c>
      <c r="N50" s="181"/>
      <c r="O50" s="181" t="n">
        <f aca="false">O33</f>
        <v>9494.8262537301</v>
      </c>
    </row>
    <row r="51" customFormat="false" ht="12.75" hidden="false" customHeight="false" outlineLevel="0" collapsed="false">
      <c r="B51" s="178" t="s">
        <v>324</v>
      </c>
      <c r="C51" s="181" t="n">
        <f aca="false">C47</f>
        <v>0</v>
      </c>
      <c r="D51" s="181"/>
      <c r="E51" s="181" t="n">
        <f aca="false">E47</f>
        <v>0</v>
      </c>
      <c r="F51" s="181"/>
      <c r="G51" s="181" t="n">
        <f aca="false">G47</f>
        <v>0</v>
      </c>
      <c r="H51" s="181"/>
      <c r="I51" s="181" t="n">
        <f aca="false">I47</f>
        <v>1210.8077205</v>
      </c>
      <c r="J51" s="181"/>
      <c r="K51" s="181" t="n">
        <f aca="false">K47</f>
        <v>508.871254</v>
      </c>
      <c r="L51" s="181"/>
      <c r="M51" s="181" t="n">
        <f aca="false">M47</f>
        <v>0</v>
      </c>
      <c r="N51" s="181"/>
      <c r="O51" s="181" t="n">
        <f aca="false">O47</f>
        <v>0</v>
      </c>
    </row>
    <row r="52" customFormat="false" ht="12.75" hidden="false" customHeight="false" outlineLevel="0" collapsed="false">
      <c r="B52" s="178" t="s">
        <v>325</v>
      </c>
      <c r="C52" s="183" t="n">
        <f aca="false">SUM(C50:C51)</f>
        <v>0</v>
      </c>
      <c r="D52" s="183"/>
      <c r="E52" s="183" t="n">
        <f aca="false">SUM(E50:E51)</f>
        <v>0</v>
      </c>
      <c r="F52" s="183"/>
      <c r="G52" s="183" t="n">
        <f aca="false">SUM(G50:G51)</f>
        <v>0</v>
      </c>
      <c r="H52" s="183"/>
      <c r="I52" s="183" t="n">
        <f aca="false">SUM(I50:I51)</f>
        <v>-271.44804090294</v>
      </c>
      <c r="J52" s="183"/>
      <c r="K52" s="183" t="n">
        <f aca="false">SUM(K50:K51)</f>
        <v>-11403.5741573957</v>
      </c>
      <c r="L52" s="183"/>
      <c r="M52" s="183" t="n">
        <f aca="false">SUM(M50:M51)</f>
        <v>4494.1041660866</v>
      </c>
      <c r="N52" s="183"/>
      <c r="O52" s="183" t="n">
        <f aca="false">SUM(O50:O51)</f>
        <v>9494.826253730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6</v>
      </c>
      <c r="C55" s="202"/>
      <c r="D55" s="202"/>
      <c r="E55" s="202"/>
      <c r="F55" s="202"/>
      <c r="G55" s="202"/>
      <c r="H55" s="202"/>
      <c r="I55" s="202"/>
      <c r="J55" s="202"/>
      <c r="K55" s="202"/>
      <c r="L55" s="202"/>
      <c r="M55" s="202"/>
      <c r="N55" s="202"/>
      <c r="O55" s="202"/>
    </row>
    <row r="56" customFormat="false" ht="12.75" hidden="false" customHeight="false" outlineLevel="0" collapsed="false">
      <c r="B56" s="178" t="s">
        <v>327</v>
      </c>
      <c r="C56" s="203" t="n">
        <f aca="false">C31</f>
        <v>0.3612</v>
      </c>
      <c r="D56" s="203"/>
      <c r="E56" s="203" t="n">
        <f aca="false">E31</f>
        <v>0.3612</v>
      </c>
      <c r="F56" s="203"/>
      <c r="G56" s="203" t="n">
        <f aca="false">G31</f>
        <v>0.335</v>
      </c>
      <c r="H56" s="203"/>
      <c r="I56" s="203" t="n">
        <f aca="false">I31</f>
        <v>0.33</v>
      </c>
      <c r="J56" s="203"/>
      <c r="K56" s="203" t="n">
        <f aca="false">K31</f>
        <v>0.31</v>
      </c>
      <c r="L56" s="203"/>
      <c r="M56" s="203" t="n">
        <f aca="false">M31</f>
        <v>0.2825</v>
      </c>
      <c r="N56" s="203"/>
      <c r="O56" s="203" t="n">
        <f aca="false">O31</f>
        <v>0.2625</v>
      </c>
    </row>
    <row r="57" customFormat="false" ht="12.75" hidden="false" customHeight="false" outlineLevel="0" collapsed="false">
      <c r="B57" s="178" t="s">
        <v>323</v>
      </c>
      <c r="C57" s="181" t="n">
        <f aca="false">C50/(1-C56)</f>
        <v>0</v>
      </c>
      <c r="D57" s="181"/>
      <c r="E57" s="181" t="n">
        <f aca="false">E50/(1-E56)</f>
        <v>0</v>
      </c>
      <c r="F57" s="181"/>
      <c r="G57" s="181" t="n">
        <f aca="false">G50/(1-G56)</f>
        <v>0</v>
      </c>
      <c r="H57" s="181"/>
      <c r="I57" s="181" t="n">
        <f aca="false">I50/(1-I56)</f>
        <v>-2212.32203194469</v>
      </c>
      <c r="J57" s="181"/>
      <c r="K57" s="181" t="n">
        <f aca="false">K50/(1-K56)</f>
        <v>-17264.4136397039</v>
      </c>
      <c r="L57" s="181"/>
      <c r="M57" s="181" t="n">
        <f aca="false">M50/(1-M56)</f>
        <v>6263.55981336112</v>
      </c>
      <c r="N57" s="181"/>
      <c r="O57" s="181" t="n">
        <f aca="false">O50/(1-O56)</f>
        <v>12874.3406830239</v>
      </c>
    </row>
    <row r="58" customFormat="false" ht="12.75" hidden="false" customHeight="false" outlineLevel="0" collapsed="false">
      <c r="B58" s="178" t="s">
        <v>324</v>
      </c>
      <c r="C58" s="181" t="n">
        <f aca="false">C51</f>
        <v>0</v>
      </c>
      <c r="D58" s="181"/>
      <c r="E58" s="181" t="n">
        <f aca="false">E51</f>
        <v>0</v>
      </c>
      <c r="F58" s="181"/>
      <c r="G58" s="181" t="n">
        <f aca="false">G51</f>
        <v>0</v>
      </c>
      <c r="H58" s="181"/>
      <c r="I58" s="181" t="n">
        <f aca="false">I51</f>
        <v>1210.8077205</v>
      </c>
      <c r="J58" s="181"/>
      <c r="K58" s="181" t="n">
        <f aca="false">K51</f>
        <v>508.871254</v>
      </c>
      <c r="L58" s="181"/>
      <c r="M58" s="181" t="n">
        <f aca="false">M51</f>
        <v>0</v>
      </c>
      <c r="N58" s="181"/>
      <c r="O58" s="181" t="n">
        <f aca="false">O51</f>
        <v>0</v>
      </c>
    </row>
    <row r="59" customFormat="false" ht="12.75" hidden="false" customHeight="false" outlineLevel="0" collapsed="false">
      <c r="B59" s="178" t="s">
        <v>325</v>
      </c>
      <c r="C59" s="204" t="n">
        <f aca="false">SUM(C57:C58)</f>
        <v>0</v>
      </c>
      <c r="D59" s="204"/>
      <c r="E59" s="204" t="n">
        <f aca="false">SUM(E57:E58)</f>
        <v>0</v>
      </c>
      <c r="F59" s="204"/>
      <c r="G59" s="204" t="n">
        <f aca="false">SUM(G57:G58)</f>
        <v>0</v>
      </c>
      <c r="H59" s="204"/>
      <c r="I59" s="204" t="n">
        <f aca="false">SUM(I57:I58)</f>
        <v>-1001.51431144469</v>
      </c>
      <c r="J59" s="204"/>
      <c r="K59" s="204" t="n">
        <f aca="false">SUM(K57:K58)</f>
        <v>-16755.5423857039</v>
      </c>
      <c r="L59" s="204"/>
      <c r="M59" s="204" t="n">
        <f aca="false">SUM(M57:M58)</f>
        <v>6263.55981336112</v>
      </c>
      <c r="N59" s="204"/>
      <c r="O59" s="204" t="n">
        <f aca="false">SUM(O57:O58)</f>
        <v>12874.3406830239</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P88" activeCellId="0" sqref="P8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28</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29</v>
      </c>
      <c r="C22" s="206" t="s">
        <v>330</v>
      </c>
      <c r="D22" s="207" t="s">
        <v>331</v>
      </c>
      <c r="E22" s="114"/>
      <c r="F22" s="53" t="s">
        <v>332</v>
      </c>
      <c r="G22" s="208" t="s">
        <v>333</v>
      </c>
      <c r="H22" s="208" t="s">
        <v>334</v>
      </c>
      <c r="I22" s="209"/>
      <c r="J22" s="206" t="s">
        <v>335</v>
      </c>
      <c r="K22" s="206" t="s">
        <v>336</v>
      </c>
      <c r="L22" s="206" t="s">
        <v>337</v>
      </c>
      <c r="M22" s="53" t="s">
        <v>338</v>
      </c>
      <c r="N22" s="206" t="s">
        <v>250</v>
      </c>
      <c r="O22" s="206" t="s">
        <v>339</v>
      </c>
      <c r="P22" s="207" t="s">
        <v>340</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7" t="s">
        <v>341</v>
      </c>
      <c r="E24" s="213"/>
      <c r="F24" s="214" t="n">
        <v>38718</v>
      </c>
      <c r="G24" s="215" t="n">
        <f aca="false">YEAR(F24)</f>
        <v>2006</v>
      </c>
      <c r="H24" s="215" t="str">
        <f aca="false">IF(MONTH(F24)=0,"",IF(MONTH(F24)&lt;4,"Q1",IF(MONTH(F24)&lt;7,"Q2",IF(MONTH(F24)&lt;10,"Q3","Q4"))))</f>
        <v>Q1</v>
      </c>
      <c r="I24" s="216" t="str">
        <f aca="false">CONCATENATE(G24," ",H24)</f>
        <v>2006 Q1</v>
      </c>
      <c r="J24" s="186" t="n">
        <v>0</v>
      </c>
      <c r="K24" s="217" t="n">
        <v>0</v>
      </c>
      <c r="L24" s="137" t="n">
        <f aca="false">VLOOKUP(I24,$B$22:$D$51,2)</f>
        <v>0</v>
      </c>
      <c r="M24" s="186" t="n">
        <f aca="false">ROUND(J24*L24/12,2)</f>
        <v>0</v>
      </c>
      <c r="N24" s="186" t="n">
        <f aca="false">J24+K24+M24</f>
        <v>0</v>
      </c>
      <c r="O24" s="186"/>
      <c r="P24" s="218"/>
    </row>
    <row r="25" customFormat="false" ht="13.5" hidden="false" customHeight="false" outlineLevel="0" collapsed="false">
      <c r="B25" s="87" t="s">
        <v>342</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t="n">
        <v>0</v>
      </c>
      <c r="L25" s="137" t="n">
        <f aca="false">VLOOKUP(I25,$B$22:$D$51,2)</f>
        <v>0</v>
      </c>
      <c r="M25" s="186" t="n">
        <f aca="false">ROUND(J25*L25/12,2)</f>
        <v>0</v>
      </c>
      <c r="N25" s="186" t="n">
        <f aca="false">J25+K25+M25</f>
        <v>0</v>
      </c>
      <c r="O25" s="186"/>
      <c r="P25" s="218"/>
    </row>
    <row r="26" customFormat="false" ht="13.5" hidden="false" customHeight="false" outlineLevel="0" collapsed="false">
      <c r="B26" s="87" t="s">
        <v>343</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t="n">
        <v>0</v>
      </c>
      <c r="L26" s="137" t="n">
        <f aca="false">VLOOKUP(I26,$B$22:$D$51,2)</f>
        <v>0</v>
      </c>
      <c r="M26" s="186" t="n">
        <f aca="false">ROUND(J26*L26/12,2)</f>
        <v>0</v>
      </c>
      <c r="N26" s="186" t="n">
        <f aca="false">J26+K26+M26</f>
        <v>0</v>
      </c>
      <c r="O26" s="186"/>
      <c r="P26" s="218"/>
    </row>
    <row r="27" customFormat="false" ht="13.5" hidden="false" customHeight="false" outlineLevel="0" collapsed="false">
      <c r="B27" s="87" t="s">
        <v>344</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t="n">
        <v>0</v>
      </c>
      <c r="L27" s="137" t="n">
        <f aca="false">VLOOKUP(I27,$B$22:$D$51,2)</f>
        <v>0.0414</v>
      </c>
      <c r="M27" s="186" t="n">
        <f aca="false">ROUND(J27*L27/12,2)</f>
        <v>0</v>
      </c>
      <c r="N27" s="186" t="n">
        <f aca="false">J27+K27+M27</f>
        <v>0</v>
      </c>
      <c r="O27" s="186"/>
      <c r="P27" s="218"/>
    </row>
    <row r="28" customFormat="false" ht="13.5" hidden="false" customHeight="false" outlineLevel="0" collapsed="false">
      <c r="B28" s="87" t="s">
        <v>345</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64.82</v>
      </c>
      <c r="L28" s="137" t="n">
        <f aca="false">VLOOKUP(I28,$B$22:$D$51,2)</f>
        <v>0.0414</v>
      </c>
      <c r="M28" s="186" t="n">
        <f aca="false">ROUND(J28*L28/12,2)</f>
        <v>0</v>
      </c>
      <c r="N28" s="186" t="n">
        <f aca="false">J28+K28+M28</f>
        <v>64.82</v>
      </c>
      <c r="O28" s="186"/>
      <c r="P28" s="218" t="n">
        <v>0.3</v>
      </c>
    </row>
    <row r="29" customFormat="false" ht="13.5" hidden="false" customHeight="false" outlineLevel="0" collapsed="false">
      <c r="B29" s="87" t="s">
        <v>346</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64.82</v>
      </c>
      <c r="K29" s="217" t="n">
        <v>674.48</v>
      </c>
      <c r="L29" s="137" t="n">
        <f aca="false">VLOOKUP(I29,$B$22:$D$51,2)</f>
        <v>0.0414</v>
      </c>
      <c r="M29" s="186" t="n">
        <f aca="false">ROUND(J29*L29/12,2)</f>
        <v>0.22</v>
      </c>
      <c r="N29" s="186" t="n">
        <f aca="false">J29+K29+M29</f>
        <v>739.52</v>
      </c>
      <c r="O29" s="186"/>
      <c r="P29" s="218" t="n">
        <v>0.3</v>
      </c>
    </row>
    <row r="30" customFormat="false" ht="13.5" hidden="false" customHeight="false" outlineLevel="0" collapsed="false">
      <c r="B30" s="87" t="s">
        <v>347</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739.3</v>
      </c>
      <c r="K30" s="217" t="n">
        <v>756.02</v>
      </c>
      <c r="L30" s="137" t="n">
        <f aca="false">VLOOKUP(I30,$B$22:$D$51,2)</f>
        <v>0.0459</v>
      </c>
      <c r="M30" s="186" t="n">
        <f aca="false">ROUND(J30*L30/12,2)</f>
        <v>2.83</v>
      </c>
      <c r="N30" s="186" t="n">
        <f aca="false">J30+K30+M30</f>
        <v>1498.15</v>
      </c>
      <c r="O30" s="186"/>
      <c r="P30" s="218" t="n">
        <v>0.3</v>
      </c>
    </row>
    <row r="31" customFormat="false" ht="13.5" hidden="false" customHeight="false" outlineLevel="0" collapsed="false">
      <c r="B31" s="87" t="s">
        <v>348</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1495.32</v>
      </c>
      <c r="K31" s="217" t="n">
        <v>764.87</v>
      </c>
      <c r="L31" s="137" t="n">
        <f aca="false">VLOOKUP(I31,$B$22:$D$51,2)</f>
        <v>0.0459</v>
      </c>
      <c r="M31" s="186" t="n">
        <f aca="false">ROUND(J31*L31/12,2)</f>
        <v>5.72</v>
      </c>
      <c r="N31" s="186" t="n">
        <f aca="false">J31+K31+M31</f>
        <v>2265.91</v>
      </c>
      <c r="O31" s="186"/>
      <c r="P31" s="218" t="n">
        <v>0.3</v>
      </c>
    </row>
    <row r="32" customFormat="false" ht="13.5" hidden="false" customHeight="false" outlineLevel="0" collapsed="false">
      <c r="B32" s="87" t="s">
        <v>349</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2260.19</v>
      </c>
      <c r="K32" s="217" t="n">
        <v>747.83</v>
      </c>
      <c r="L32" s="137" t="n">
        <f aca="false">VLOOKUP(I32,$B$22:$D$51,2)</f>
        <v>0.0459</v>
      </c>
      <c r="M32" s="186" t="n">
        <f aca="false">ROUND(J32*L32/12,2)</f>
        <v>8.65</v>
      </c>
      <c r="N32" s="186" t="n">
        <f aca="false">J32+K32+M32</f>
        <v>3016.67</v>
      </c>
      <c r="O32" s="186"/>
      <c r="P32" s="218" t="n">
        <v>0.3</v>
      </c>
    </row>
    <row r="33" customFormat="false" ht="13.5" hidden="false" customHeight="false" outlineLevel="0" collapsed="false">
      <c r="B33" s="87" t="s">
        <v>350</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3008.02</v>
      </c>
      <c r="K33" s="217" t="n">
        <v>774.14</v>
      </c>
      <c r="L33" s="137" t="n">
        <f aca="false">VLOOKUP(I33,$B$22:$D$51,2)</f>
        <v>0.0459</v>
      </c>
      <c r="M33" s="186" t="n">
        <f aca="false">ROUND(J33*L33/12,2)</f>
        <v>11.51</v>
      </c>
      <c r="N33" s="186" t="n">
        <f aca="false">J33+K33+M33</f>
        <v>3793.67</v>
      </c>
      <c r="O33" s="186"/>
      <c r="P33" s="218" t="n">
        <v>0.3</v>
      </c>
    </row>
    <row r="34" customFormat="false" ht="13.5" hidden="false" customHeight="false" outlineLevel="0" collapsed="false">
      <c r="B34" s="87" t="s">
        <v>351</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3782.16</v>
      </c>
      <c r="K34" s="217" t="n">
        <v>761.3</v>
      </c>
      <c r="L34" s="137" t="n">
        <f aca="false">VLOOKUP(I34,$B$22:$D$51,2)</f>
        <v>0.0459</v>
      </c>
      <c r="M34" s="186" t="n">
        <f aca="false">ROUND(J34*L34/12,2)</f>
        <v>14.47</v>
      </c>
      <c r="N34" s="186" t="n">
        <f aca="false">J34+K34+M34</f>
        <v>4557.93</v>
      </c>
      <c r="O34" s="186"/>
      <c r="P34" s="218" t="n">
        <v>0.3</v>
      </c>
    </row>
    <row r="35" customFormat="false" ht="13.5" hidden="false" customHeight="false" outlineLevel="0" collapsed="false">
      <c r="B35" s="87" t="s">
        <v>352</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4543.46</v>
      </c>
      <c r="K35" s="217" t="n">
        <v>613.01</v>
      </c>
      <c r="L35" s="137" t="n">
        <f aca="false">VLOOKUP(I35,$B$22:$D$51,2)</f>
        <v>0.0459</v>
      </c>
      <c r="M35" s="186" t="n">
        <f aca="false">ROUND(J35*L35/12,2)</f>
        <v>17.38</v>
      </c>
      <c r="N35" s="186" t="n">
        <f aca="false">J35+K35+M35</f>
        <v>5173.85</v>
      </c>
      <c r="O35" s="186" t="n">
        <f aca="false">SUM(K24:K35)+SUM(M24:M35)</f>
        <v>5217.25</v>
      </c>
      <c r="P35" s="218" t="n">
        <v>0.3</v>
      </c>
    </row>
    <row r="36" customFormat="false" ht="13.5" hidden="false" customHeight="false" outlineLevel="0" collapsed="false">
      <c r="B36" s="87" t="s">
        <v>353</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5156.47</v>
      </c>
      <c r="K36" s="217" t="n">
        <v>904.8</v>
      </c>
      <c r="L36" s="137" t="n">
        <f aca="false">VLOOKUP(I36,$B$22:$D$51,2)</f>
        <v>0.0459</v>
      </c>
      <c r="M36" s="186" t="n">
        <f aca="false">ROUND(J36*L36/12,2)</f>
        <v>19.72</v>
      </c>
      <c r="N36" s="186" t="n">
        <f aca="false">J36+K36+M36</f>
        <v>6080.99</v>
      </c>
      <c r="O36" s="186"/>
      <c r="P36" s="218" t="n">
        <v>0.3</v>
      </c>
    </row>
    <row r="37" customFormat="false" ht="13.5" hidden="false" customHeight="false" outlineLevel="0" collapsed="false">
      <c r="B37" s="87" t="s">
        <v>354</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6061.27</v>
      </c>
      <c r="K37" s="217" t="n">
        <v>760.34</v>
      </c>
      <c r="L37" s="137" t="n">
        <f aca="false">VLOOKUP(I37,$B$22:$D$51,2)</f>
        <v>0.0459</v>
      </c>
      <c r="M37" s="186" t="n">
        <f aca="false">ROUND(J37*L37/12,2)</f>
        <v>23.18</v>
      </c>
      <c r="N37" s="186" t="n">
        <f aca="false">J37+K37+M37</f>
        <v>6844.79</v>
      </c>
      <c r="O37" s="186"/>
      <c r="P37" s="218" t="n">
        <v>0.3</v>
      </c>
    </row>
    <row r="38" customFormat="false" ht="13.5" hidden="false" customHeight="false" outlineLevel="0" collapsed="false">
      <c r="B38" s="87" t="s">
        <v>355</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6821.61</v>
      </c>
      <c r="K38" s="217" t="n">
        <v>759.32</v>
      </c>
      <c r="L38" s="137" t="n">
        <f aca="false">VLOOKUP(I38,$B$22:$D$51,2)</f>
        <v>0.0459</v>
      </c>
      <c r="M38" s="186" t="n">
        <f aca="false">ROUND(J38*L38/12,2)</f>
        <v>26.09</v>
      </c>
      <c r="N38" s="186" t="n">
        <f aca="false">J38+K38+M38</f>
        <v>7607.02</v>
      </c>
      <c r="O38" s="186"/>
      <c r="P38" s="218" t="n">
        <v>0.3</v>
      </c>
    </row>
    <row r="39" customFormat="false" ht="13.5" hidden="false" customHeight="false" outlineLevel="0" collapsed="false">
      <c r="B39" s="87" t="s">
        <v>356</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7580.93</v>
      </c>
      <c r="K39" s="217" t="n">
        <v>761.2</v>
      </c>
      <c r="L39" s="137" t="n">
        <f aca="false">VLOOKUP(I39,$B$22:$D$51,2)</f>
        <v>0.0459</v>
      </c>
      <c r="M39" s="186" t="n">
        <f aca="false">ROUND(J39*L39/12,2)</f>
        <v>29</v>
      </c>
      <c r="N39" s="186" t="n">
        <f aca="false">J39+K39+M39</f>
        <v>8371.13</v>
      </c>
      <c r="O39" s="186"/>
      <c r="P39" s="218" t="n">
        <v>0.3</v>
      </c>
    </row>
    <row r="40" customFormat="false" ht="13.5" hidden="false" customHeight="false" outlineLevel="0" collapsed="false">
      <c r="B40" s="87" t="s">
        <v>357</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8342.13</v>
      </c>
      <c r="K40" s="217" t="n">
        <v>766.63</v>
      </c>
      <c r="L40" s="137" t="n">
        <f aca="false">VLOOKUP(I40,$B$22:$D$51,2)</f>
        <v>0.0459</v>
      </c>
      <c r="M40" s="186" t="n">
        <f aca="false">ROUND(J40*L40/12,2)</f>
        <v>31.91</v>
      </c>
      <c r="N40" s="186" t="n">
        <f aca="false">J40+K40+M40</f>
        <v>9140.67</v>
      </c>
      <c r="O40" s="186"/>
      <c r="P40" s="218" t="n">
        <v>0.24</v>
      </c>
    </row>
    <row r="41" customFormat="false" ht="13.5" hidden="false" customHeight="false" outlineLevel="0" collapsed="false">
      <c r="B41" s="87" t="s">
        <v>358</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9108.76</v>
      </c>
      <c r="K41" s="217" t="n">
        <f aca="false">256.06+513.92</f>
        <v>769.98</v>
      </c>
      <c r="L41" s="137" t="n">
        <f aca="false">VLOOKUP(I41,$B$22:$D$51,2)</f>
        <v>0.0459</v>
      </c>
      <c r="M41" s="186" t="n">
        <f aca="false">ROUND(J41*L41/12,2)</f>
        <v>34.84</v>
      </c>
      <c r="N41" s="186" t="n">
        <f aca="false">J41+K41+M41</f>
        <v>9913.58</v>
      </c>
      <c r="O41" s="186"/>
      <c r="P41" s="218" t="n">
        <v>0.24</v>
      </c>
    </row>
    <row r="42" customFormat="false" ht="13.5" hidden="false" customHeight="false" outlineLevel="0" collapsed="false">
      <c r="B42" s="87" t="s">
        <v>359</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9878.74</v>
      </c>
      <c r="K42" s="217" t="n">
        <v>775.09</v>
      </c>
      <c r="L42" s="137" t="n">
        <f aca="false">VLOOKUP(I42,$B$22:$D$51,2)</f>
        <v>0.0459</v>
      </c>
      <c r="M42" s="186" t="n">
        <f aca="false">ROUND(J42*L42/12,2)</f>
        <v>37.79</v>
      </c>
      <c r="N42" s="186" t="n">
        <f aca="false">J42+K42+M42</f>
        <v>10691.62</v>
      </c>
      <c r="O42" s="186"/>
      <c r="P42" s="218" t="n">
        <v>0.24</v>
      </c>
    </row>
    <row r="43" customFormat="false" ht="13.5" hidden="false" customHeight="false" outlineLevel="0" collapsed="false">
      <c r="B43" s="87" t="s">
        <v>360</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10653.83</v>
      </c>
      <c r="K43" s="217" t="n">
        <v>779.86</v>
      </c>
      <c r="L43" s="137" t="n">
        <f aca="false">VLOOKUP(I43,$B$22:$D$51,2)</f>
        <v>0.0459</v>
      </c>
      <c r="M43" s="186" t="n">
        <f aca="false">ROUND(J43*L43/12,2)</f>
        <v>40.75</v>
      </c>
      <c r="N43" s="186" t="n">
        <f aca="false">J43+K43+M43</f>
        <v>11474.44</v>
      </c>
      <c r="O43" s="186"/>
      <c r="P43" s="218" t="n">
        <v>0.24</v>
      </c>
    </row>
    <row r="44" customFormat="false" ht="13.5" hidden="false" customHeight="false" outlineLevel="0" collapsed="false">
      <c r="B44" s="87" t="s">
        <v>361</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11433.69</v>
      </c>
      <c r="K44" s="217" t="n">
        <v>778.7</v>
      </c>
      <c r="L44" s="137" t="n">
        <f aca="false">VLOOKUP(I44,$B$22:$D$51,2)</f>
        <v>0.0459</v>
      </c>
      <c r="M44" s="186" t="n">
        <f aca="false">ROUND(J44*L44/12,2)</f>
        <v>43.73</v>
      </c>
      <c r="N44" s="186" t="n">
        <f aca="false">J44+K44+M44</f>
        <v>12256.12</v>
      </c>
      <c r="O44" s="186"/>
      <c r="P44" s="218" t="n">
        <v>0.24</v>
      </c>
    </row>
    <row r="45" customFormat="false" ht="13.5" hidden="false" customHeight="false" outlineLevel="0" collapsed="false">
      <c r="B45" s="87" t="s">
        <v>362</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12212.39</v>
      </c>
      <c r="K45" s="217" t="n">
        <v>778.53</v>
      </c>
      <c r="L45" s="137" t="n">
        <f aca="false">VLOOKUP(I45,$B$22:$D$51,2)</f>
        <v>0.0514</v>
      </c>
      <c r="M45" s="186" t="n">
        <f aca="false">ROUND(J45*L45/12,2)</f>
        <v>52.31</v>
      </c>
      <c r="N45" s="186" t="n">
        <f aca="false">J45+K45+M45</f>
        <v>13043.23</v>
      </c>
      <c r="O45" s="186"/>
      <c r="P45" s="218" t="n">
        <v>0.24</v>
      </c>
    </row>
    <row r="46" customFormat="false" ht="13.5" hidden="false" customHeight="false" outlineLevel="0" collapsed="false">
      <c r="B46" s="87" t="s">
        <v>363</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12990.92</v>
      </c>
      <c r="K46" s="217" t="n">
        <v>778.18</v>
      </c>
      <c r="L46" s="137" t="n">
        <f aca="false">VLOOKUP(I46,$B$22:$D$51,2)</f>
        <v>0.0514</v>
      </c>
      <c r="M46" s="186" t="n">
        <f aca="false">ROUND(J46*L46/12,2)</f>
        <v>55.64</v>
      </c>
      <c r="N46" s="186" t="n">
        <f aca="false">J46+K46+M46</f>
        <v>13824.74</v>
      </c>
      <c r="O46" s="186"/>
      <c r="P46" s="218" t="n">
        <v>0.24</v>
      </c>
    </row>
    <row r="47" customFormat="false" ht="13.5" hidden="false" customHeight="false" outlineLevel="0" collapsed="false">
      <c r="B47" s="87" t="s">
        <v>364</v>
      </c>
      <c r="C47" s="220" t="n">
        <f aca="false">C46</f>
        <v>0.0147</v>
      </c>
      <c r="D47" s="220" t="n">
        <v>0.0392</v>
      </c>
      <c r="E47" s="213"/>
      <c r="F47" s="214" t="n">
        <v>39417</v>
      </c>
      <c r="G47" s="215" t="n">
        <f aca="false">YEAR(F47)</f>
        <v>2007</v>
      </c>
      <c r="H47" s="215" t="str">
        <f aca="false">IF(MONTH(F47)=0,"",IF(MONTH(F47)&lt;4,"Q1",IF(MONTH(F47)&lt;7,"Q2",IF(MONTH(F47)&lt;10,"Q3","Q4"))))</f>
        <v>Q4</v>
      </c>
      <c r="I47" s="216" t="str">
        <f aca="false">CONCATENATE(G47," ",H47)</f>
        <v>2007 Q4</v>
      </c>
      <c r="J47" s="186" t="n">
        <f aca="false">J46+K46</f>
        <v>13769.1</v>
      </c>
      <c r="K47" s="217" t="n">
        <v>777.63</v>
      </c>
      <c r="L47" s="137" t="n">
        <f aca="false">VLOOKUP(I47,$B$22:$D$51,2)</f>
        <v>0.0514</v>
      </c>
      <c r="M47" s="186" t="n">
        <f aca="false">ROUND(J47*L47/12,2)</f>
        <v>58.98</v>
      </c>
      <c r="N47" s="186" t="n">
        <f aca="false">J47+K47+M47</f>
        <v>14605.71</v>
      </c>
      <c r="O47" s="186" t="n">
        <f aca="false">SUM(K36:K47)+SUM(M36:M47)</f>
        <v>9844.2</v>
      </c>
      <c r="P47" s="218" t="n">
        <v>0.24</v>
      </c>
    </row>
    <row r="48" customFormat="false" ht="13.5" hidden="false" customHeight="false" outlineLevel="0" collapsed="false">
      <c r="B48" s="87" t="s">
        <v>365</v>
      </c>
      <c r="C48" s="221" t="n">
        <v>0.0147</v>
      </c>
      <c r="D48" s="221" t="n">
        <f aca="false">D47</f>
        <v>0.0392</v>
      </c>
      <c r="E48" s="213"/>
      <c r="F48" s="214" t="n">
        <v>39448</v>
      </c>
      <c r="G48" s="215" t="n">
        <f aca="false">YEAR(F48)</f>
        <v>2008</v>
      </c>
      <c r="H48" s="215" t="str">
        <f aca="false">IF(MONTH(F48)=0,"",IF(MONTH(F48)&lt;4,"Q1",IF(MONTH(F48)&lt;7,"Q2",IF(MONTH(F48)&lt;10,"Q3","Q4"))))</f>
        <v>Q1</v>
      </c>
      <c r="I48" s="216" t="str">
        <f aca="false">CONCATENATE(G48," ",H48)</f>
        <v>2008 Q1</v>
      </c>
      <c r="J48" s="186" t="n">
        <f aca="false">J47+K47</f>
        <v>14546.73</v>
      </c>
      <c r="K48" s="217" t="n">
        <v>780.22</v>
      </c>
      <c r="L48" s="137" t="n">
        <f aca="false">VLOOKUP(I48,$B$22:$D$51,2)</f>
        <v>0.0514</v>
      </c>
      <c r="M48" s="186" t="n">
        <f aca="false">ROUND(J48*L48/12,2)</f>
        <v>62.31</v>
      </c>
      <c r="N48" s="186" t="n">
        <f aca="false">J48+K48+M48</f>
        <v>15389.26</v>
      </c>
      <c r="O48" s="186"/>
      <c r="P48" s="218" t="n">
        <v>0.24</v>
      </c>
    </row>
    <row r="49" customFormat="false" ht="13.5" hidden="false" customHeight="false" outlineLevel="0" collapsed="false">
      <c r="B49" s="87" t="s">
        <v>366</v>
      </c>
      <c r="C49" s="221" t="n">
        <v>0.0147</v>
      </c>
      <c r="D49" s="221" t="n">
        <v>0.0351</v>
      </c>
      <c r="E49" s="213"/>
      <c r="F49" s="214" t="n">
        <v>39479</v>
      </c>
      <c r="G49" s="215" t="n">
        <f aca="false">YEAR(F49)</f>
        <v>2008</v>
      </c>
      <c r="H49" s="215" t="str">
        <f aca="false">IF(MONTH(F49)=0,"",IF(MONTH(F49)&lt;4,"Q1",IF(MONTH(F49)&lt;7,"Q2",IF(MONTH(F49)&lt;10,"Q3","Q4"))))</f>
        <v>Q1</v>
      </c>
      <c r="I49" s="216" t="str">
        <f aca="false">CONCATENATE(G49," ",H49)</f>
        <v>2008 Q1</v>
      </c>
      <c r="J49" s="186" t="n">
        <f aca="false">J48+K48</f>
        <v>15326.95</v>
      </c>
      <c r="K49" s="217" t="n">
        <v>779.6</v>
      </c>
      <c r="L49" s="137" t="n">
        <f aca="false">VLOOKUP(I49,$B$22:$D$51,2)</f>
        <v>0.0514</v>
      </c>
      <c r="M49" s="186" t="n">
        <f aca="false">ROUND(J49*L49/12,2)</f>
        <v>65.65</v>
      </c>
      <c r="N49" s="186" t="n">
        <f aca="false">J49+K49+M49</f>
        <v>16172.2</v>
      </c>
      <c r="O49" s="186"/>
      <c r="P49" s="218" t="n">
        <v>0.24</v>
      </c>
    </row>
    <row r="50" customFormat="false" ht="13.5" hidden="false" customHeight="false" outlineLevel="0" collapsed="false">
      <c r="B50" s="87" t="s">
        <v>367</v>
      </c>
      <c r="C50" s="221" t="n">
        <v>0.0147</v>
      </c>
      <c r="D50" s="221" t="n">
        <f aca="false">D49</f>
        <v>0.0351</v>
      </c>
      <c r="E50" s="213"/>
      <c r="F50" s="214" t="n">
        <v>39508</v>
      </c>
      <c r="G50" s="215" t="n">
        <f aca="false">YEAR(F50)</f>
        <v>2008</v>
      </c>
      <c r="H50" s="215" t="str">
        <f aca="false">IF(MONTH(F50)=0,"",IF(MONTH(F50)&lt;4,"Q1",IF(MONTH(F50)&lt;7,"Q2",IF(MONTH(F50)&lt;10,"Q3","Q4"))))</f>
        <v>Q1</v>
      </c>
      <c r="I50" s="216" t="str">
        <f aca="false">CONCATENATE(G50," ",H50)</f>
        <v>2008 Q1</v>
      </c>
      <c r="J50" s="186" t="n">
        <f aca="false">J49+K49</f>
        <v>16106.55</v>
      </c>
      <c r="K50" s="217" t="n">
        <v>779.54</v>
      </c>
      <c r="L50" s="137" t="n">
        <f aca="false">VLOOKUP(I50,$B$22:$D$51,2)</f>
        <v>0.0514</v>
      </c>
      <c r="M50" s="186" t="n">
        <f aca="false">ROUND(J50*L50/12,2)</f>
        <v>68.99</v>
      </c>
      <c r="N50" s="186" t="n">
        <f aca="false">J50+K50+M50</f>
        <v>16955.08</v>
      </c>
      <c r="O50" s="186"/>
      <c r="P50" s="218" t="n">
        <v>0.24</v>
      </c>
    </row>
    <row r="51" customFormat="false" ht="13.5" hidden="false" customHeight="false" outlineLevel="0" collapsed="false">
      <c r="B51" s="87" t="s">
        <v>368</v>
      </c>
      <c r="C51" s="221" t="n">
        <v>0.0147</v>
      </c>
      <c r="D51" s="221" t="n">
        <f aca="false">D50</f>
        <v>0.0351</v>
      </c>
      <c r="E51" s="213"/>
      <c r="F51" s="214" t="n">
        <v>39539</v>
      </c>
      <c r="G51" s="215" t="n">
        <f aca="false">YEAR(F51)</f>
        <v>2008</v>
      </c>
      <c r="H51" s="215" t="str">
        <f aca="false">IF(MONTH(F51)=0,"",IF(MONTH(F51)&lt;4,"Q1",IF(MONTH(F51)&lt;7,"Q2",IF(MONTH(F51)&lt;10,"Q3","Q4"))))</f>
        <v>Q2</v>
      </c>
      <c r="I51" s="216" t="str">
        <f aca="false">CONCATENATE(G51," ",H51)</f>
        <v>2008 Q2</v>
      </c>
      <c r="J51" s="186" t="n">
        <f aca="false">J50+K50</f>
        <v>16886.09</v>
      </c>
      <c r="K51" s="217" t="n">
        <v>781.38</v>
      </c>
      <c r="L51" s="137" t="n">
        <f aca="false">VLOOKUP(I51,$B$22:$D$51,2)</f>
        <v>0.0408</v>
      </c>
      <c r="M51" s="186" t="n">
        <f aca="false">ROUND(J51*L51/12,2)</f>
        <v>57.41</v>
      </c>
      <c r="N51" s="186" t="n">
        <f aca="false">J51+K51+M51</f>
        <v>17724.88</v>
      </c>
      <c r="O51" s="186"/>
      <c r="P51" s="218" t="n">
        <v>0.24</v>
      </c>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17667.47</v>
      </c>
      <c r="K52" s="217" t="n">
        <v>781.96</v>
      </c>
      <c r="L52" s="137" t="n">
        <f aca="false">VLOOKUP(I52,$B$22:$D$51,2)</f>
        <v>0.0408</v>
      </c>
      <c r="M52" s="186" t="n">
        <f aca="false">ROUND(J52*L52/12,2)</f>
        <v>60.07</v>
      </c>
      <c r="N52" s="186" t="n">
        <f aca="false">J52+K52+M52</f>
        <v>18509.5</v>
      </c>
      <c r="O52" s="186"/>
      <c r="P52" s="218" t="n">
        <v>0.24</v>
      </c>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18449.43</v>
      </c>
      <c r="K53" s="217" t="n">
        <v>782.11</v>
      </c>
      <c r="L53" s="137" t="n">
        <f aca="false">VLOOKUP(I53,$B$22:$D$51,2)</f>
        <v>0.0408</v>
      </c>
      <c r="M53" s="186" t="n">
        <f aca="false">ROUND(J53*L53/12,2)</f>
        <v>62.73</v>
      </c>
      <c r="N53" s="186" t="n">
        <f aca="false">J53+K53+M53</f>
        <v>19294.27</v>
      </c>
      <c r="O53" s="186"/>
      <c r="P53" s="218" t="n">
        <v>0.24</v>
      </c>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9231.54</v>
      </c>
      <c r="K54" s="217" t="n">
        <v>781.29</v>
      </c>
      <c r="L54" s="137" t="n">
        <f aca="false">VLOOKUP(I54,$B$22:$D$51,2)</f>
        <v>0.0335</v>
      </c>
      <c r="M54" s="186" t="n">
        <f aca="false">ROUND(J54*L54/12,2)</f>
        <v>53.69</v>
      </c>
      <c r="N54" s="186" t="n">
        <f aca="false">J54+K54+M54</f>
        <v>20066.52</v>
      </c>
      <c r="O54" s="186"/>
      <c r="P54" s="218" t="n">
        <v>0.24</v>
      </c>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20012.83</v>
      </c>
      <c r="K55" s="217" t="n">
        <v>787.49</v>
      </c>
      <c r="L55" s="137" t="n">
        <f aca="false">VLOOKUP(I55,$B$22:$D$51,2)</f>
        <v>0.0335</v>
      </c>
      <c r="M55" s="186" t="n">
        <f aca="false">ROUND(J55*L55/12,2)</f>
        <v>55.87</v>
      </c>
      <c r="N55" s="186" t="n">
        <f aca="false">J55+K55+M55</f>
        <v>20856.19</v>
      </c>
      <c r="O55" s="186"/>
      <c r="P55" s="218" t="n">
        <v>0.24</v>
      </c>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20800.32</v>
      </c>
      <c r="K56" s="217" t="n">
        <v>785.47</v>
      </c>
      <c r="L56" s="137" t="n">
        <f aca="false">VLOOKUP(I56,$B$22:$D$51,2)</f>
        <v>0.0335</v>
      </c>
      <c r="M56" s="186" t="n">
        <f aca="false">ROUND(J56*L56/12,2)</f>
        <v>58.07</v>
      </c>
      <c r="N56" s="186" t="n">
        <f aca="false">J56+K56+M56</f>
        <v>21643.86</v>
      </c>
      <c r="O56" s="186"/>
      <c r="P56" s="218" t="n">
        <v>0.24</v>
      </c>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21585.79</v>
      </c>
      <c r="K57" s="217" t="n">
        <v>787.7</v>
      </c>
      <c r="L57" s="137" t="n">
        <f aca="false">VLOOKUP(I57,$B$22:$D$51,2)</f>
        <v>0.0335</v>
      </c>
      <c r="M57" s="186" t="n">
        <f aca="false">ROUND(J57*L57/12,2)</f>
        <v>60.26</v>
      </c>
      <c r="N57" s="186" t="n">
        <f aca="false">J57+K57+M57</f>
        <v>22433.75</v>
      </c>
      <c r="O57" s="186"/>
      <c r="P57" s="218" t="n">
        <v>0.24</v>
      </c>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22373.49</v>
      </c>
      <c r="K58" s="217" t="n">
        <v>791.08</v>
      </c>
      <c r="L58" s="137" t="n">
        <f aca="false">VLOOKUP(I58,$B$22:$D$51,2)</f>
        <v>0.0335</v>
      </c>
      <c r="M58" s="186" t="n">
        <f aca="false">ROUND(J58*L58/12,2)</f>
        <v>62.46</v>
      </c>
      <c r="N58" s="186" t="n">
        <f aca="false">J58+K58+M58</f>
        <v>23227.03</v>
      </c>
      <c r="O58" s="186"/>
      <c r="P58" s="218" t="n">
        <v>0.24</v>
      </c>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23164.57</v>
      </c>
      <c r="K59" s="217" t="n">
        <v>789.83</v>
      </c>
      <c r="L59" s="137" t="n">
        <f aca="false">VLOOKUP(I59,$B$22:$D$51,2)</f>
        <v>0.0335</v>
      </c>
      <c r="M59" s="186" t="n">
        <f aca="false">ROUND(J59*L59/12,2)</f>
        <v>64.67</v>
      </c>
      <c r="N59" s="186" t="n">
        <f aca="false">J59+K59+M59</f>
        <v>24019.07</v>
      </c>
      <c r="O59" s="186" t="n">
        <f aca="false">SUM(K48:K59)+SUM(M48:M59)</f>
        <v>10139.85</v>
      </c>
      <c r="P59" s="218" t="n">
        <v>0.24</v>
      </c>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23954.4</v>
      </c>
      <c r="K60" s="217" t="n">
        <v>792.73</v>
      </c>
      <c r="L60" s="137" t="n">
        <f aca="false">VLOOKUP(I60,$B$22:$D$51,2)</f>
        <v>0.0245</v>
      </c>
      <c r="M60" s="186" t="n">
        <f aca="false">ROUND(J60*L60/12,2)</f>
        <v>48.91</v>
      </c>
      <c r="N60" s="186" t="n">
        <f aca="false">J60+K60+M60</f>
        <v>24796.04</v>
      </c>
      <c r="O60" s="186"/>
      <c r="P60" s="218" t="n">
        <v>0.24</v>
      </c>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24747.13</v>
      </c>
      <c r="K61" s="217" t="n">
        <v>788.94</v>
      </c>
      <c r="L61" s="137" t="n">
        <f aca="false">VLOOKUP(I61,$B$22:$D$51,2)</f>
        <v>0.0245</v>
      </c>
      <c r="M61" s="186" t="n">
        <f aca="false">ROUND(J61*L61/12,2)</f>
        <v>50.53</v>
      </c>
      <c r="N61" s="186" t="n">
        <f aca="false">J61+K61+M61</f>
        <v>25586.6</v>
      </c>
      <c r="O61" s="186"/>
      <c r="P61" s="218" t="n">
        <v>0.24</v>
      </c>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25536.07</v>
      </c>
      <c r="K62" s="217" t="n">
        <v>790.44</v>
      </c>
      <c r="L62" s="137" t="n">
        <f aca="false">VLOOKUP(I62,$B$22:$D$51,2)</f>
        <v>0.0245</v>
      </c>
      <c r="M62" s="186" t="n">
        <f aca="false">ROUND(J62*L62/12,2)</f>
        <v>52.14</v>
      </c>
      <c r="N62" s="186" t="n">
        <f aca="false">J62+K62+M62</f>
        <v>26378.65</v>
      </c>
      <c r="O62" s="186"/>
      <c r="P62" s="218" t="n">
        <v>0.24</v>
      </c>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26326.51</v>
      </c>
      <c r="K63" s="217" t="n">
        <f aca="false">787.22-0.24</f>
        <v>786.98</v>
      </c>
      <c r="L63" s="137" t="n">
        <f aca="false">VLOOKUP(I63,$B$22:$D$51,2)</f>
        <v>0.01</v>
      </c>
      <c r="M63" s="186" t="n">
        <f aca="false">ROUND(J63*L63/12,2)</f>
        <v>21.94</v>
      </c>
      <c r="N63" s="186" t="n">
        <f aca="false">J63+K63+M63</f>
        <v>27135.43</v>
      </c>
      <c r="O63" s="186"/>
      <c r="P63" s="218" t="n">
        <v>0.24</v>
      </c>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27113.49</v>
      </c>
      <c r="K64" s="217" t="n">
        <v>953.8</v>
      </c>
      <c r="L64" s="137" t="n">
        <f aca="false">VLOOKUP(I64,$B$22:$D$51,2)</f>
        <v>0.01</v>
      </c>
      <c r="M64" s="186" t="n">
        <f aca="false">ROUND(J64*L64/12,2)</f>
        <v>22.59</v>
      </c>
      <c r="N64" s="186" t="n">
        <f aca="false">J64+K64+M64</f>
        <v>28089.88</v>
      </c>
      <c r="O64" s="186"/>
      <c r="P64" s="218" t="n">
        <v>1</v>
      </c>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28067.29</v>
      </c>
      <c r="K65" s="217" t="n">
        <v>2936.11</v>
      </c>
      <c r="L65" s="137" t="n">
        <f aca="false">VLOOKUP(I65,$B$22:$D$51,2)</f>
        <v>0.01</v>
      </c>
      <c r="M65" s="186" t="n">
        <f aca="false">ROUND(J65*L65/12,2)</f>
        <v>23.39</v>
      </c>
      <c r="N65" s="186" t="n">
        <f aca="false">J65+K65+M65</f>
        <v>31026.79</v>
      </c>
      <c r="O65" s="186"/>
      <c r="P65" s="218" t="n">
        <v>1</v>
      </c>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31003.4</v>
      </c>
      <c r="K66" s="217" t="n">
        <v>3247.99</v>
      </c>
      <c r="L66" s="137" t="n">
        <f aca="false">VLOOKUP(I66,$B$22:$D$51,2)</f>
        <v>0.0055</v>
      </c>
      <c r="M66" s="186" t="n">
        <f aca="false">ROUND(J66*L66/12,2)</f>
        <v>14.21</v>
      </c>
      <c r="N66" s="186" t="n">
        <f aca="false">J66+K66+M66</f>
        <v>34265.6</v>
      </c>
      <c r="O66" s="186"/>
      <c r="P66" s="218" t="n">
        <v>1</v>
      </c>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34251.39</v>
      </c>
      <c r="K67" s="217" t="n">
        <v>3254.76</v>
      </c>
      <c r="L67" s="137" t="n">
        <f aca="false">VLOOKUP(I67,$B$22:$D$51,2)</f>
        <v>0.0055</v>
      </c>
      <c r="M67" s="186" t="n">
        <f aca="false">ROUND(J67*L67/12,2)</f>
        <v>15.7</v>
      </c>
      <c r="N67" s="186" t="n">
        <f aca="false">J67+K67+M67</f>
        <v>37521.85</v>
      </c>
      <c r="O67" s="186"/>
      <c r="P67" s="218" t="n">
        <v>1</v>
      </c>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37506.15</v>
      </c>
      <c r="K68" s="217" t="n">
        <v>3255</v>
      </c>
      <c r="L68" s="137" t="n">
        <f aca="false">VLOOKUP(I68,$B$22:$D$51,2)</f>
        <v>0.0055</v>
      </c>
      <c r="M68" s="186" t="n">
        <f aca="false">ROUND(J68*L68/12,2)</f>
        <v>17.19</v>
      </c>
      <c r="N68" s="186" t="n">
        <f aca="false">J68+K68+M68</f>
        <v>40778.34</v>
      </c>
      <c r="O68" s="186"/>
      <c r="P68" s="218" t="n">
        <v>1</v>
      </c>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40761.15</v>
      </c>
      <c r="K69" s="217" t="n">
        <v>3279.83</v>
      </c>
      <c r="L69" s="137" t="n">
        <f aca="false">VLOOKUP(I69,$B$22:$D$51,2)</f>
        <v>0.0055</v>
      </c>
      <c r="M69" s="186" t="n">
        <f aca="false">ROUND(J69*L69/12,2)</f>
        <v>18.68</v>
      </c>
      <c r="N69" s="186" t="n">
        <f aca="false">J69+K69+M69</f>
        <v>44059.66</v>
      </c>
      <c r="O69" s="186"/>
      <c r="P69" s="218" t="n">
        <v>1</v>
      </c>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44040.98</v>
      </c>
      <c r="K70" s="217" t="n">
        <v>3283.79</v>
      </c>
      <c r="L70" s="137" t="n">
        <f aca="false">VLOOKUP(I70,$B$22:$D$51,2)</f>
        <v>0.0055</v>
      </c>
      <c r="M70" s="186" t="n">
        <f aca="false">ROUND(J70*L70/12,2)</f>
        <v>20.19</v>
      </c>
      <c r="N70" s="186" t="n">
        <f aca="false">J70+K70+M70</f>
        <v>47344.96</v>
      </c>
      <c r="O70" s="186"/>
      <c r="P70" s="218" t="n">
        <v>1</v>
      </c>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47324.77</v>
      </c>
      <c r="K71" s="217" t="n">
        <f aca="false">595.08+2669.49</f>
        <v>3264.57</v>
      </c>
      <c r="L71" s="137" t="n">
        <f aca="false">VLOOKUP(I71,$B$22:$D$51,2)</f>
        <v>0.0055</v>
      </c>
      <c r="M71" s="186" t="n">
        <f aca="false">ROUND(J71*L71/12,2)</f>
        <v>21.69</v>
      </c>
      <c r="N71" s="186" t="n">
        <f aca="false">J71+K71+M71</f>
        <v>50611.03</v>
      </c>
      <c r="O71" s="186" t="n">
        <f aca="false">SUM(K60:K71)+SUM(M60:M71)</f>
        <v>26962.1</v>
      </c>
      <c r="P71" s="218" t="n">
        <v>1</v>
      </c>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50589.34</v>
      </c>
      <c r="K72" s="217" t="n">
        <v>3278.14</v>
      </c>
      <c r="L72" s="137" t="n">
        <f aca="false">VLOOKUP(I72,$B$22:$D$51,2)</f>
        <v>0.0055</v>
      </c>
      <c r="M72" s="186" t="n">
        <f aca="false">ROUND(J72*L72/12,2)</f>
        <v>23.19</v>
      </c>
      <c r="N72" s="186" t="n">
        <f aca="false">J72+K72+M72</f>
        <v>53890.67</v>
      </c>
      <c r="O72" s="186"/>
      <c r="P72" s="218" t="n">
        <v>1</v>
      </c>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53867.48</v>
      </c>
      <c r="K73" s="217" t="n">
        <v>3265.4</v>
      </c>
      <c r="L73" s="137" t="n">
        <f aca="false">VLOOKUP(I73,$B$22:$D$51,2)</f>
        <v>0.0055</v>
      </c>
      <c r="M73" s="186" t="n">
        <f aca="false">ROUND(J73*L73/12,2)</f>
        <v>24.69</v>
      </c>
      <c r="N73" s="186" t="n">
        <f aca="false">J73+K73+M73</f>
        <v>57157.57</v>
      </c>
      <c r="O73" s="186"/>
      <c r="P73" s="218" t="n">
        <v>1</v>
      </c>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57132.88</v>
      </c>
      <c r="K74" s="217" t="n">
        <v>3517.69</v>
      </c>
      <c r="L74" s="137" t="n">
        <f aca="false">VLOOKUP(I74,$B$22:$D$51,2)</f>
        <v>0.0055</v>
      </c>
      <c r="M74" s="186" t="n">
        <f aca="false">ROUND(J74*L74/12,2)</f>
        <v>26.19</v>
      </c>
      <c r="N74" s="186" t="n">
        <f aca="false">J74+K74+M74</f>
        <v>60676.76</v>
      </c>
      <c r="O74" s="186"/>
      <c r="P74" s="218" t="n">
        <v>1</v>
      </c>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60650.57</v>
      </c>
      <c r="K75" s="217" t="n">
        <v>3284.68</v>
      </c>
      <c r="L75" s="137" t="n">
        <f aca="false">VLOOKUP(I75,$B$22:$D$51,2)</f>
        <v>0.0055</v>
      </c>
      <c r="M75" s="186" t="n">
        <f aca="false">ROUND(J75*L75/12,2)</f>
        <v>27.8</v>
      </c>
      <c r="N75" s="186" t="n">
        <f aca="false">J75+K75+M75</f>
        <v>63963.05</v>
      </c>
      <c r="O75" s="186"/>
      <c r="P75" s="218" t="n">
        <v>1</v>
      </c>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63935.25</v>
      </c>
      <c r="K76" s="217" t="n">
        <v>3287.03</v>
      </c>
      <c r="L76" s="137" t="n">
        <f aca="false">VLOOKUP(I76,$B$22:$D$51,2)</f>
        <v>0.0055</v>
      </c>
      <c r="M76" s="186" t="n">
        <f aca="false">ROUND(J76*L76/12,2)</f>
        <v>29.3</v>
      </c>
      <c r="N76" s="186" t="n">
        <f aca="false">J76+K76+M76</f>
        <v>67251.58</v>
      </c>
      <c r="O76" s="186"/>
      <c r="P76" s="218" t="n">
        <v>1</v>
      </c>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67222.28</v>
      </c>
      <c r="K77" s="217" t="n">
        <v>3432.71</v>
      </c>
      <c r="L77" s="137" t="n">
        <f aca="false">VLOOKUP(I77,$B$22:$D$51,2)</f>
        <v>0.0055</v>
      </c>
      <c r="M77" s="186" t="n">
        <f aca="false">ROUND(J77*L77/12,2)</f>
        <v>30.81</v>
      </c>
      <c r="N77" s="186" t="n">
        <f aca="false">J77+K77+M77</f>
        <v>70685.8</v>
      </c>
      <c r="O77" s="186"/>
      <c r="P77" s="218" t="n">
        <v>1</v>
      </c>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70654.99</v>
      </c>
      <c r="K78" s="217" t="n">
        <v>3335.35</v>
      </c>
      <c r="L78" s="137" t="n">
        <f aca="false">VLOOKUP(I78,$B$22:$D$51,2)</f>
        <v>0.0089</v>
      </c>
      <c r="M78" s="186" t="n">
        <f aca="false">ROUND(J78*L78/12,2)</f>
        <v>52.4</v>
      </c>
      <c r="N78" s="186" t="n">
        <f aca="false">J78+K78+M78</f>
        <v>74042.74</v>
      </c>
      <c r="O78" s="186"/>
      <c r="P78" s="218" t="n">
        <v>1</v>
      </c>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73990.34</v>
      </c>
      <c r="K79" s="217" t="n">
        <v>3319.84</v>
      </c>
      <c r="L79" s="137" t="n">
        <f aca="false">VLOOKUP(I79,$B$22:$D$51,2)</f>
        <v>0.0089</v>
      </c>
      <c r="M79" s="186" t="n">
        <f aca="false">ROUND(J79*L79/12,2)</f>
        <v>54.88</v>
      </c>
      <c r="N79" s="186" t="n">
        <f aca="false">J79+K79+M79</f>
        <v>77365.06</v>
      </c>
      <c r="O79" s="186"/>
      <c r="P79" s="218" t="n">
        <v>1</v>
      </c>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77310.18</v>
      </c>
      <c r="K80" s="217" t="n">
        <v>3322.93</v>
      </c>
      <c r="L80" s="137" t="n">
        <f aca="false">VLOOKUP(I80,$B$22:$D$51,2)</f>
        <v>0.0089</v>
      </c>
      <c r="M80" s="186" t="n">
        <f aca="false">ROUND(J80*L80/12,2)</f>
        <v>57.34</v>
      </c>
      <c r="N80" s="186" t="n">
        <f aca="false">J80+K80+M80</f>
        <v>80690.45</v>
      </c>
      <c r="O80" s="186"/>
      <c r="P80" s="218" t="n">
        <v>1</v>
      </c>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80633.11</v>
      </c>
      <c r="K81" s="217" t="n">
        <v>3318.44</v>
      </c>
      <c r="L81" s="137" t="n">
        <f aca="false">VLOOKUP(I81,$B$22:$D$51,2)</f>
        <v>0.012</v>
      </c>
      <c r="M81" s="186" t="n">
        <f aca="false">ROUND(J81*L81/12,2)</f>
        <v>80.63</v>
      </c>
      <c r="N81" s="186" t="n">
        <f aca="false">J81+K81+M81</f>
        <v>84032.18</v>
      </c>
      <c r="O81" s="186"/>
      <c r="P81" s="218" t="n">
        <v>1</v>
      </c>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83951.55</v>
      </c>
      <c r="K82" s="217" t="n">
        <v>3332.48</v>
      </c>
      <c r="L82" s="137" t="n">
        <f aca="false">VLOOKUP(I82,$B$22:$D$51,2)</f>
        <v>0.012</v>
      </c>
      <c r="M82" s="186" t="n">
        <f aca="false">ROUND(J82*L82/12,2)</f>
        <v>83.95</v>
      </c>
      <c r="N82" s="186" t="n">
        <f aca="false">J82+K82+M82</f>
        <v>87367.98</v>
      </c>
      <c r="O82" s="186"/>
      <c r="P82" s="218" t="n">
        <v>1</v>
      </c>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87284.03</v>
      </c>
      <c r="K83" s="217" t="n">
        <v>3906.81</v>
      </c>
      <c r="L83" s="137" t="n">
        <f aca="false">VLOOKUP(I83,$B$22:$D$51,2)</f>
        <v>0.012</v>
      </c>
      <c r="M83" s="186" t="n">
        <f aca="false">ROUND(J83*L83/12,2)</f>
        <v>87.28</v>
      </c>
      <c r="N83" s="186" t="n">
        <f aca="false">J83+K83+M83</f>
        <v>91278.12</v>
      </c>
      <c r="O83" s="186" t="n">
        <f aca="false">SUM(K72:K83)+SUM(M72:M83)</f>
        <v>41179.96</v>
      </c>
      <c r="P83" s="218" t="n">
        <v>1</v>
      </c>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91190.84</v>
      </c>
      <c r="K84" s="217" t="n">
        <v>2737.65</v>
      </c>
      <c r="L84" s="137" t="n">
        <f aca="false">VLOOKUP(I84,$B$22:$D$51,2)</f>
        <v>0.0147</v>
      </c>
      <c r="M84" s="186" t="n">
        <f aca="false">ROUND(J84*L84/12,2)</f>
        <v>111.71</v>
      </c>
      <c r="N84" s="186" t="n">
        <f aca="false">J84+K84+M84</f>
        <v>94040.2</v>
      </c>
      <c r="O84" s="186"/>
      <c r="P84" s="218" t="n">
        <v>1</v>
      </c>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93928.49</v>
      </c>
      <c r="K85" s="217" t="n">
        <v>3323.43</v>
      </c>
      <c r="L85" s="137" t="n">
        <f aca="false">VLOOKUP(I85,$B$22:$D$51,2)</f>
        <v>0.0147</v>
      </c>
      <c r="M85" s="186" t="n">
        <f aca="false">ROUND(J85*L85/12,2)</f>
        <v>115.06</v>
      </c>
      <c r="N85" s="186" t="n">
        <f aca="false">J85+K85+M85</f>
        <v>97366.98</v>
      </c>
      <c r="O85" s="186"/>
      <c r="P85" s="218" t="n">
        <v>1</v>
      </c>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97251.92</v>
      </c>
      <c r="K86" s="217" t="n">
        <v>3338.69</v>
      </c>
      <c r="L86" s="137" t="n">
        <f aca="false">VLOOKUP(I86,$B$22:$D$51,2)</f>
        <v>0.0147</v>
      </c>
      <c r="M86" s="186" t="n">
        <f aca="false">ROUND(J86*L86/12,2)</f>
        <v>119.13</v>
      </c>
      <c r="N86" s="186" t="n">
        <f aca="false">J86+K86+M86</f>
        <v>100709.74</v>
      </c>
      <c r="O86" s="186"/>
      <c r="P86" s="218" t="n">
        <v>1</v>
      </c>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100590.61</v>
      </c>
      <c r="K87" s="217" t="n">
        <v>3345.1</v>
      </c>
      <c r="L87" s="137" t="n">
        <f aca="false">VLOOKUP(I87,$B$22:$D$51,2)</f>
        <v>0.0147</v>
      </c>
      <c r="M87" s="186" t="n">
        <f aca="false">ROUND(J87*L87/12,2)</f>
        <v>123.22</v>
      </c>
      <c r="N87" s="186" t="n">
        <f aca="false">J87+K87+M87</f>
        <v>104058.93</v>
      </c>
      <c r="O87" s="186"/>
      <c r="P87" s="218" t="n">
        <v>1</v>
      </c>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103935.71</v>
      </c>
      <c r="K88" s="217" t="n">
        <v>3344.4</v>
      </c>
      <c r="L88" s="137" t="n">
        <f aca="false">VLOOKUP(I88,$B$22:$D$51,2)</f>
        <v>0.0147</v>
      </c>
      <c r="M88" s="186" t="n">
        <f aca="false">ROUND(J88*L88/12,2)</f>
        <v>127.32</v>
      </c>
      <c r="N88" s="186" t="n">
        <f aca="false">J88+K88+M88</f>
        <v>107407.43</v>
      </c>
      <c r="O88" s="186"/>
      <c r="P88" s="218" t="n">
        <v>1</v>
      </c>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107280.11</v>
      </c>
      <c r="K89" s="217" t="n">
        <f aca="false">3907.05+10</f>
        <v>3917.05</v>
      </c>
      <c r="L89" s="137" t="n">
        <f aca="false">VLOOKUP(I89,$B$22:$D$51,2)</f>
        <v>0.0147</v>
      </c>
      <c r="M89" s="186" t="n">
        <f aca="false">ROUND(J89*L89/12,2)</f>
        <v>131.42</v>
      </c>
      <c r="N89" s="186" t="n">
        <f aca="false">J89+K89+M89</f>
        <v>111328.58</v>
      </c>
      <c r="O89" s="186"/>
      <c r="P89" s="218" t="n">
        <v>0</v>
      </c>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111197.16</v>
      </c>
      <c r="K90" s="217" t="n">
        <v>3338.66</v>
      </c>
      <c r="L90" s="137" t="n">
        <f aca="false">VLOOKUP(I90,$B$22:$D$51,2)</f>
        <v>0.0147</v>
      </c>
      <c r="M90" s="186" t="n">
        <f aca="false">ROUND(J90*L90/12,2)</f>
        <v>136.22</v>
      </c>
      <c r="N90" s="186" t="n">
        <f aca="false">J90+K90+M90</f>
        <v>114672.04</v>
      </c>
      <c r="O90" s="186"/>
      <c r="P90" s="218" t="n">
        <v>0</v>
      </c>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14535.82</v>
      </c>
      <c r="K91" s="217" t="n">
        <v>3364.59</v>
      </c>
      <c r="L91" s="137" t="n">
        <f aca="false">VLOOKUP(I91,$B$22:$D$51,2)</f>
        <v>0.0147</v>
      </c>
      <c r="M91" s="186" t="n">
        <f aca="false">ROUND(J91*L91/12,2)</f>
        <v>140.31</v>
      </c>
      <c r="N91" s="186" t="n">
        <f aca="false">J91+K91+M91</f>
        <v>118040.72</v>
      </c>
      <c r="O91" s="186"/>
      <c r="P91" s="218" t="n">
        <v>0</v>
      </c>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17900.41</v>
      </c>
      <c r="K92" s="217" t="n">
        <v>34.02</v>
      </c>
      <c r="L92" s="137" t="n">
        <f aca="false">VLOOKUP(I92,$B$22:$D$51,2)</f>
        <v>0.0147</v>
      </c>
      <c r="M92" s="186" t="n">
        <f aca="false">ROUND(J92*L92/12,2)</f>
        <v>144.43</v>
      </c>
      <c r="N92" s="186" t="n">
        <f aca="false">J92+K92+M92</f>
        <v>118078.86</v>
      </c>
      <c r="O92" s="186"/>
      <c r="P92" s="218" t="n">
        <v>0</v>
      </c>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17934.43</v>
      </c>
      <c r="K93" s="217" t="n">
        <v>1</v>
      </c>
      <c r="L93" s="137" t="n">
        <f aca="false">VLOOKUP(I93,$B$22:$D$51,2)</f>
        <v>0.0147</v>
      </c>
      <c r="M93" s="186" t="n">
        <f aca="false">ROUND(J93*L93/12,2)</f>
        <v>144.47</v>
      </c>
      <c r="N93" s="186" t="n">
        <f aca="false">J93+K93+M93</f>
        <v>118079.9</v>
      </c>
      <c r="O93" s="186"/>
      <c r="P93" s="218" t="n">
        <v>0</v>
      </c>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117935.43</v>
      </c>
      <c r="K94" s="217" t="n">
        <v>4</v>
      </c>
      <c r="L94" s="137" t="n">
        <f aca="false">VLOOKUP(I94,$B$22:$D$51,2)</f>
        <v>0.0147</v>
      </c>
      <c r="M94" s="186" t="n">
        <f aca="false">ROUND(J94*L94/12,2)</f>
        <v>144.47</v>
      </c>
      <c r="N94" s="186" t="n">
        <f aca="false">J94+K94+M94</f>
        <v>118083.9</v>
      </c>
      <c r="O94" s="186"/>
      <c r="P94" s="218" t="n">
        <v>0</v>
      </c>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117939.43</v>
      </c>
      <c r="K95" s="217" t="n">
        <v>0</v>
      </c>
      <c r="L95" s="137" t="n">
        <f aca="false">VLOOKUP(I95,$B$22:$D$51,2)</f>
        <v>0.0147</v>
      </c>
      <c r="M95" s="186" t="n">
        <f aca="false">ROUND(J95*L95/12,2)</f>
        <v>144.48</v>
      </c>
      <c r="N95" s="186" t="n">
        <f aca="false">J95+K95+M95</f>
        <v>118083.91</v>
      </c>
      <c r="O95" s="186" t="n">
        <f aca="false">SUM(K84:K95)+SUM(M84:M95)</f>
        <v>28330.83</v>
      </c>
      <c r="P95" s="218" t="n">
        <v>0</v>
      </c>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117939.43</v>
      </c>
      <c r="K96" s="217" t="n">
        <v>0</v>
      </c>
      <c r="L96" s="137" t="n">
        <f aca="false">VLOOKUP(I96,$B$22:$D$51,2)</f>
        <v>0.0147</v>
      </c>
      <c r="M96" s="186" t="n">
        <f aca="false">ROUND(J96*L96/12,2)</f>
        <v>144.48</v>
      </c>
      <c r="N96" s="186" t="n">
        <f aca="false">J96+K96+M96</f>
        <v>118083.91</v>
      </c>
      <c r="O96" s="186"/>
      <c r="P96" s="218" t="n">
        <v>0</v>
      </c>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117939.43</v>
      </c>
      <c r="K97" s="217" t="n">
        <v>0</v>
      </c>
      <c r="L97" s="137" t="n">
        <f aca="false">VLOOKUP(I97,$B$22:$D$51,2)</f>
        <v>0.0147</v>
      </c>
      <c r="M97" s="186" t="n">
        <f aca="false">ROUND(J97*L97/12,2)</f>
        <v>144.48</v>
      </c>
      <c r="N97" s="186" t="n">
        <f aca="false">J97+K97+M97</f>
        <v>118083.91</v>
      </c>
      <c r="O97" s="186"/>
      <c r="P97" s="218" t="n">
        <v>0</v>
      </c>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117939.43</v>
      </c>
      <c r="K98" s="217" t="n">
        <v>0</v>
      </c>
      <c r="L98" s="222" t="n">
        <f aca="false">VLOOKUP(I98,$B$22:$D$51,2)</f>
        <v>0.0147</v>
      </c>
      <c r="M98" s="186" t="n">
        <f aca="false">ROUND(J98*L98/12,2)</f>
        <v>144.48</v>
      </c>
      <c r="N98" s="186" t="n">
        <f aca="false">J98+K98+M98</f>
        <v>118083.91</v>
      </c>
      <c r="O98" s="186"/>
      <c r="P98" s="218" t="n">
        <v>0</v>
      </c>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117939.43</v>
      </c>
      <c r="K99" s="217" t="n">
        <v>0</v>
      </c>
      <c r="L99" s="223" t="n">
        <f aca="false">VLOOKUP(I99,$B$22:$D$51,2)</f>
        <v>0.0147</v>
      </c>
      <c r="M99" s="224" t="n">
        <f aca="false">ROUND(J99*L99/12,2)</f>
        <v>144.48</v>
      </c>
      <c r="N99" s="186" t="n">
        <f aca="false">J99+K99+M99</f>
        <v>118083.91</v>
      </c>
      <c r="O99" s="186"/>
      <c r="P99" s="218" t="n">
        <v>0</v>
      </c>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117939.43</v>
      </c>
      <c r="K100" s="217" t="n">
        <v>0</v>
      </c>
      <c r="L100" s="137" t="n">
        <f aca="false">VLOOKUP(I100,$B$22:$D$51,2)</f>
        <v>0.0147</v>
      </c>
      <c r="M100" s="186" t="n">
        <f aca="false">ROUND(J100*L100/12,2)</f>
        <v>144.48</v>
      </c>
      <c r="N100" s="186" t="n">
        <f aca="false">J100+K100+M100</f>
        <v>118083.91</v>
      </c>
      <c r="O100" s="186"/>
      <c r="P100" s="218" t="n">
        <v>0</v>
      </c>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117939.43</v>
      </c>
      <c r="K101" s="217" t="n">
        <v>0</v>
      </c>
      <c r="L101" s="137" t="n">
        <f aca="false">VLOOKUP(I101,$B$22:$D$51,2)</f>
        <v>0.0147</v>
      </c>
      <c r="M101" s="186" t="n">
        <f aca="false">ROUND(J101*L101/12,2)</f>
        <v>144.48</v>
      </c>
      <c r="N101" s="186" t="n">
        <f aca="false">J101+K101+M101</f>
        <v>118083.91</v>
      </c>
      <c r="O101" s="186"/>
      <c r="P101" s="218" t="n">
        <v>0</v>
      </c>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117939.43</v>
      </c>
      <c r="K102" s="217" t="n">
        <v>0</v>
      </c>
      <c r="L102" s="137" t="n">
        <f aca="false">VLOOKUP(I102,$B$22:$D$51,2)</f>
        <v>0.0147</v>
      </c>
      <c r="M102" s="186" t="n">
        <f aca="false">ROUND(J102*L102/12,2)</f>
        <v>144.48</v>
      </c>
      <c r="N102" s="186" t="n">
        <f aca="false">J102+K102+M102</f>
        <v>118083.91</v>
      </c>
      <c r="O102" s="186"/>
      <c r="P102" s="218" t="n">
        <v>0</v>
      </c>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117939.43</v>
      </c>
      <c r="K103" s="217" t="n">
        <v>0</v>
      </c>
      <c r="L103" s="137" t="n">
        <f aca="false">VLOOKUP(I103,$B$22:$D$51,2)</f>
        <v>0.0147</v>
      </c>
      <c r="M103" s="186" t="n">
        <f aca="false">ROUND(J103*L103/12,2)</f>
        <v>144.48</v>
      </c>
      <c r="N103" s="186" t="n">
        <f aca="false">J103+K103+M103</f>
        <v>118083.91</v>
      </c>
      <c r="O103" s="186"/>
      <c r="P103" s="218" t="n">
        <v>0</v>
      </c>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117939.43</v>
      </c>
      <c r="K104" s="217" t="n">
        <v>0</v>
      </c>
      <c r="L104" s="137" t="n">
        <f aca="false">VLOOKUP(I104,$B$22:$D$51,2)</f>
        <v>0.0147</v>
      </c>
      <c r="M104" s="186" t="n">
        <f aca="false">ROUND(J104*L104/12,2)</f>
        <v>144.48</v>
      </c>
      <c r="N104" s="186" t="n">
        <f aca="false">J104+K104+M104</f>
        <v>118083.91</v>
      </c>
      <c r="O104" s="186"/>
      <c r="P104" s="218" t="n">
        <v>0</v>
      </c>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117939.43</v>
      </c>
      <c r="K105" s="217" t="n">
        <v>0</v>
      </c>
      <c r="L105" s="137" t="n">
        <f aca="false">VLOOKUP(I105,$B$22:$D$51,2)</f>
        <v>0.0147</v>
      </c>
      <c r="M105" s="186" t="n">
        <f aca="false">ROUND(J105*L105/12,2)</f>
        <v>144.48</v>
      </c>
      <c r="N105" s="186" t="n">
        <f aca="false">J105+K105+M105</f>
        <v>118083.91</v>
      </c>
      <c r="O105" s="186"/>
      <c r="P105" s="218" t="n">
        <v>0</v>
      </c>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117939.43</v>
      </c>
      <c r="K106" s="217" t="n">
        <v>0</v>
      </c>
      <c r="L106" s="137" t="n">
        <f aca="false">VLOOKUP(I106,$B$22:$D$51,2)</f>
        <v>0.0147</v>
      </c>
      <c r="M106" s="186" t="n">
        <f aca="false">ROUND(J106*L106/12,2)</f>
        <v>144.48</v>
      </c>
      <c r="N106" s="186" t="n">
        <f aca="false">J106+K106+M106</f>
        <v>118083.91</v>
      </c>
      <c r="O106" s="186"/>
      <c r="P106" s="218" t="n">
        <v>0</v>
      </c>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117939.43</v>
      </c>
      <c r="K107" s="225" t="n">
        <v>0</v>
      </c>
      <c r="L107" s="137" t="n">
        <f aca="false">VLOOKUP(I107,$B$22:$D$51,2)</f>
        <v>0.0147</v>
      </c>
      <c r="M107" s="186" t="n">
        <f aca="false">ROUND(J107*L107/12,2)</f>
        <v>144.48</v>
      </c>
      <c r="N107" s="186" t="n">
        <f aca="false">J107+K107+M107</f>
        <v>118083.91</v>
      </c>
      <c r="O107" s="186" t="n">
        <f aca="false">SUM(K96:K107)+SUM(M96:M107)</f>
        <v>1733.76</v>
      </c>
      <c r="P107" s="226" t="n">
        <v>0</v>
      </c>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69</v>
      </c>
      <c r="H109" s="229"/>
      <c r="I109" s="72"/>
      <c r="K109" s="230" t="n">
        <f aca="false">SUM(K24:K107)</f>
        <v>117939.43</v>
      </c>
      <c r="L109" s="170"/>
      <c r="M109" s="230" t="n">
        <f aca="false">SUM(M24:M107)</f>
        <v>5468.52</v>
      </c>
      <c r="N109" s="231" t="n">
        <f aca="false">K109+M109</f>
        <v>123407.95</v>
      </c>
      <c r="O109" s="232" t="n">
        <f aca="false">SUM(O24:O107)</f>
        <v>123407.9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6" t="s">
        <v>371</v>
      </c>
      <c r="C23" s="206" t="s">
        <v>330</v>
      </c>
      <c r="D23" s="207" t="s">
        <v>331</v>
      </c>
      <c r="E23" s="114"/>
      <c r="F23" s="53" t="s">
        <v>332</v>
      </c>
      <c r="G23" s="236" t="s">
        <v>333</v>
      </c>
      <c r="H23" s="236" t="s">
        <v>334</v>
      </c>
      <c r="I23" s="209"/>
      <c r="J23" s="211" t="s">
        <v>335</v>
      </c>
      <c r="K23" s="206" t="s">
        <v>156</v>
      </c>
      <c r="L23" s="206" t="s">
        <v>372</v>
      </c>
      <c r="M23" s="206" t="s">
        <v>373</v>
      </c>
      <c r="N23" s="206" t="s">
        <v>374</v>
      </c>
      <c r="O23" s="206" t="s">
        <v>375</v>
      </c>
      <c r="P23" s="206" t="s">
        <v>376</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1"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392</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392</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0147</v>
      </c>
      <c r="D50" s="138" t="n">
        <f aca="false">'8. Funding_Adder_Revs'!D49</f>
        <v>0.0351</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0147</v>
      </c>
      <c r="D51" s="138" t="n">
        <f aca="false">'8. Funding_Adder_Revs'!D50</f>
        <v>0.0351</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0147</v>
      </c>
      <c r="D52" s="138" t="n">
        <f aca="false">'8. Funding_Adder_Revs'!D51</f>
        <v>0.0351</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t="n">
        <f aca="false">'[3]2009 OM&amp;A SM model'!$G$62</f>
        <v>422.644285714286</v>
      </c>
      <c r="L65" s="217"/>
      <c r="M65" s="239" t="n">
        <f aca="false">J65+K65+L65</f>
        <v>422.644285714286</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422.644285714286</v>
      </c>
      <c r="K66" s="217" t="n">
        <f aca="false">'[3]2009 OM&amp;A SM model'!$G$62</f>
        <v>422.644285714286</v>
      </c>
      <c r="L66" s="217"/>
      <c r="M66" s="239" t="n">
        <f aca="false">J66+K66+L66</f>
        <v>845.288571428571</v>
      </c>
      <c r="N66" s="73" t="n">
        <f aca="false">'8. Funding_Adder_Revs'!L65</f>
        <v>0.01</v>
      </c>
      <c r="O66" s="239" t="n">
        <f aca="false">J66*N66/12</f>
        <v>0.352203571428571</v>
      </c>
      <c r="P66" s="239" t="n">
        <f aca="false">O66+P65</f>
        <v>0.352203571428571</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845.288571428571</v>
      </c>
      <c r="K67" s="217" t="n">
        <f aca="false">'[3]2009 OM&amp;A SM model'!$G$62</f>
        <v>422.644285714286</v>
      </c>
      <c r="L67" s="217"/>
      <c r="M67" s="239" t="n">
        <f aca="false">J67+K67+L67</f>
        <v>1267.93285714286</v>
      </c>
      <c r="N67" s="73" t="n">
        <f aca="false">'8. Funding_Adder_Revs'!L66</f>
        <v>0.0055</v>
      </c>
      <c r="O67" s="239" t="n">
        <f aca="false">J67*N67/12</f>
        <v>0.387423928571429</v>
      </c>
      <c r="P67" s="239" t="n">
        <f aca="false">O67+P66</f>
        <v>0.7396275</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1267.93285714286</v>
      </c>
      <c r="K68" s="217" t="n">
        <f aca="false">'[3]2009 OM&amp;A SM model'!$G$62</f>
        <v>422.644285714286</v>
      </c>
      <c r="L68" s="217"/>
      <c r="M68" s="239" t="n">
        <f aca="false">J68+K68+L68</f>
        <v>1690.57714285714</v>
      </c>
      <c r="N68" s="73" t="n">
        <f aca="false">'8. Funding_Adder_Revs'!L67</f>
        <v>0.0055</v>
      </c>
      <c r="O68" s="239" t="n">
        <f aca="false">J68*N68/12</f>
        <v>0.581135892857143</v>
      </c>
      <c r="P68" s="239" t="n">
        <f aca="false">O68+P67</f>
        <v>1.32076339285714</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1690.57714285714</v>
      </c>
      <c r="K69" s="217" t="n">
        <f aca="false">'[3]2009 OM&amp;A SM model'!$G$62</f>
        <v>422.644285714286</v>
      </c>
      <c r="L69" s="217"/>
      <c r="M69" s="239" t="n">
        <f aca="false">J69+K69+L69</f>
        <v>2113.22142857143</v>
      </c>
      <c r="N69" s="73" t="n">
        <f aca="false">'8. Funding_Adder_Revs'!L68</f>
        <v>0.0055</v>
      </c>
      <c r="O69" s="239" t="n">
        <f aca="false">J69*N69/12</f>
        <v>0.774847857142857</v>
      </c>
      <c r="P69" s="239" t="n">
        <f aca="false">O69+P68</f>
        <v>2.09561125</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2113.22142857143</v>
      </c>
      <c r="K70" s="217" t="n">
        <f aca="false">'[3]2009 OM&amp;A SM model'!$G$62</f>
        <v>422.644285714286</v>
      </c>
      <c r="L70" s="217" t="n">
        <f aca="false">[3]Depreciation!$N$8</f>
        <v>6206.46</v>
      </c>
      <c r="M70" s="239" t="n">
        <f aca="false">J70+K70+L70</f>
        <v>8742.32571428572</v>
      </c>
      <c r="N70" s="73" t="n">
        <f aca="false">'8. Funding_Adder_Revs'!L69</f>
        <v>0.0055</v>
      </c>
      <c r="O70" s="239" t="n">
        <f aca="false">J70*N70/12</f>
        <v>0.968559821428571</v>
      </c>
      <c r="P70" s="239" t="n">
        <f aca="false">O70+P69</f>
        <v>3.06417107142857</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8742.32571428572</v>
      </c>
      <c r="K71" s="217" t="n">
        <f aca="false">'[3]2009 OM&amp;A SM model'!$G$62</f>
        <v>422.644285714286</v>
      </c>
      <c r="L71" s="217" t="n">
        <f aca="false">[3]Depreciation!$N$8</f>
        <v>6206.46</v>
      </c>
      <c r="M71" s="239" t="n">
        <f aca="false">J71+K71+L71</f>
        <v>15371.43</v>
      </c>
      <c r="N71" s="73" t="n">
        <f aca="false">'8. Funding_Adder_Revs'!L70</f>
        <v>0.0055</v>
      </c>
      <c r="O71" s="239" t="n">
        <f aca="false">J71*N71/12</f>
        <v>4.00689928571429</v>
      </c>
      <c r="P71" s="239" t="n">
        <f aca="false">O71+P70</f>
        <v>7.07107035714286</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15371.43</v>
      </c>
      <c r="K72" s="217" t="n">
        <f aca="false">'[3]2009 OM&amp;A SM model'!$G$62</f>
        <v>422.644285714286</v>
      </c>
      <c r="L72" s="217" t="n">
        <f aca="false">[3]Depreciation!$N$8</f>
        <v>6206.46</v>
      </c>
      <c r="M72" s="239" t="n">
        <f aca="false">J72+K72+L72</f>
        <v>22000.5342857143</v>
      </c>
      <c r="N72" s="73" t="n">
        <f aca="false">'8. Funding_Adder_Revs'!L71</f>
        <v>0.0055</v>
      </c>
      <c r="O72" s="239" t="n">
        <f aca="false">J72*N72/12</f>
        <v>7.04523875</v>
      </c>
      <c r="P72" s="239" t="n">
        <f aca="false">O72+P71</f>
        <v>14.1163091071429</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22000.5342857143</v>
      </c>
      <c r="K73" s="217" t="n">
        <f aca="false">'[3]2010 OM&amp;A SM model'!$G$89</f>
        <v>1565.5675</v>
      </c>
      <c r="L73" s="217" t="n">
        <f aca="false">[3]Depreciation!$N$10</f>
        <v>3203.32</v>
      </c>
      <c r="M73" s="239" t="n">
        <f aca="false">J73+K73+L73</f>
        <v>26769.4217857143</v>
      </c>
      <c r="N73" s="73" t="n">
        <f aca="false">'8. Funding_Adder_Revs'!L72</f>
        <v>0.0055</v>
      </c>
      <c r="O73" s="239" t="n">
        <f aca="false">J73*N73/12</f>
        <v>10.0835782142857</v>
      </c>
      <c r="P73" s="239" t="n">
        <f aca="false">O73+P72</f>
        <v>24.1998873214286</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26769.4217857143</v>
      </c>
      <c r="K74" s="217" t="n">
        <f aca="false">'[3]2010 OM&amp;A SM model'!$G$89</f>
        <v>1565.5675</v>
      </c>
      <c r="L74" s="217" t="n">
        <f aca="false">[3]Depreciation!$N$10</f>
        <v>3203.32</v>
      </c>
      <c r="M74" s="239" t="n">
        <f aca="false">J74+K74+L74</f>
        <v>31538.3092857143</v>
      </c>
      <c r="N74" s="73" t="n">
        <f aca="false">'8. Funding_Adder_Revs'!L73</f>
        <v>0.0055</v>
      </c>
      <c r="O74" s="239" t="n">
        <f aca="false">J74*N74/12</f>
        <v>12.2693183184524</v>
      </c>
      <c r="P74" s="239" t="n">
        <f aca="false">O74+P73</f>
        <v>36.469205639881</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31538.3092857143</v>
      </c>
      <c r="K75" s="217" t="n">
        <f aca="false">'[3]2010 OM&amp;A SM model'!$G$89</f>
        <v>1565.5675</v>
      </c>
      <c r="L75" s="217" t="n">
        <f aca="false">[3]Depreciation!$N$10</f>
        <v>3203.32</v>
      </c>
      <c r="M75" s="239" t="n">
        <f aca="false">J75+K75+L75</f>
        <v>36307.1967857143</v>
      </c>
      <c r="N75" s="73" t="n">
        <f aca="false">'8. Funding_Adder_Revs'!L74</f>
        <v>0.0055</v>
      </c>
      <c r="O75" s="239" t="n">
        <f aca="false">J75*N75/12</f>
        <v>14.455058422619</v>
      </c>
      <c r="P75" s="239" t="n">
        <f aca="false">O75+P74</f>
        <v>50.9242640625</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36307.1967857143</v>
      </c>
      <c r="K76" s="217" t="n">
        <f aca="false">'[3]2010 OM&amp;A SM model'!$G$89</f>
        <v>1565.5675</v>
      </c>
      <c r="L76" s="217" t="n">
        <f aca="false">[3]Depreciation!$N$11</f>
        <v>3421.96</v>
      </c>
      <c r="M76" s="239" t="n">
        <f aca="false">J76+K76+L76</f>
        <v>41294.7242857143</v>
      </c>
      <c r="N76" s="73" t="n">
        <f aca="false">'8. Funding_Adder_Revs'!L75</f>
        <v>0.0055</v>
      </c>
      <c r="O76" s="239" t="n">
        <f aca="false">J76*N76/12</f>
        <v>16.6407985267857</v>
      </c>
      <c r="P76" s="239" t="n">
        <f aca="false">O76+P75</f>
        <v>67.5650625892857</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41294.7242857143</v>
      </c>
      <c r="K77" s="217" t="n">
        <f aca="false">'[3]2010 OM&amp;A SM model'!$G$89</f>
        <v>1565.5675</v>
      </c>
      <c r="L77" s="217" t="n">
        <f aca="false">[3]Depreciation!$N$11</f>
        <v>3421.96</v>
      </c>
      <c r="M77" s="239" t="n">
        <f aca="false">J77+K77+L77</f>
        <v>46282.2517857143</v>
      </c>
      <c r="N77" s="73" t="n">
        <f aca="false">'8. Funding_Adder_Revs'!L76</f>
        <v>0.0055</v>
      </c>
      <c r="O77" s="239" t="n">
        <f aca="false">J77*N77/12</f>
        <v>18.9267486309524</v>
      </c>
      <c r="P77" s="239" t="n">
        <f aca="false">O77+P76</f>
        <v>86.4918112202381</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46282.2517857143</v>
      </c>
      <c r="K78" s="217" t="n">
        <f aca="false">'[3]2010 OM&amp;A SM model'!$G$89</f>
        <v>1565.5675</v>
      </c>
      <c r="L78" s="217" t="n">
        <f aca="false">[3]Depreciation!$N$11</f>
        <v>3421.96</v>
      </c>
      <c r="M78" s="239" t="n">
        <f aca="false">J78+K78+L78</f>
        <v>51269.7792857143</v>
      </c>
      <c r="N78" s="73" t="n">
        <f aca="false">'8. Funding_Adder_Revs'!L77</f>
        <v>0.0055</v>
      </c>
      <c r="O78" s="239" t="n">
        <f aca="false">J78*N78/12</f>
        <v>21.212698735119</v>
      </c>
      <c r="P78" s="239" t="n">
        <f aca="false">O78+P77</f>
        <v>107.704509955357</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51269.7792857143</v>
      </c>
      <c r="K79" s="217" t="n">
        <f aca="false">'[3]2010 OM&amp;A SM model'!$G$89</f>
        <v>1565.5675</v>
      </c>
      <c r="L79" s="217" t="n">
        <f aca="false">[3]Depreciation!$N$12</f>
        <v>3576.23</v>
      </c>
      <c r="M79" s="239" t="n">
        <f aca="false">J79+K79+L79</f>
        <v>56411.5767857143</v>
      </c>
      <c r="N79" s="73" t="n">
        <f aca="false">'8. Funding_Adder_Revs'!L78</f>
        <v>0.0089</v>
      </c>
      <c r="O79" s="239" t="n">
        <f aca="false">J79*N79/12</f>
        <v>38.0250863035714</v>
      </c>
      <c r="P79" s="239" t="n">
        <f aca="false">O79+P78</f>
        <v>145.729596258929</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56411.5767857143</v>
      </c>
      <c r="K80" s="217" t="n">
        <f aca="false">'[3]2010 OM&amp;A SM model'!$G$89</f>
        <v>1565.5675</v>
      </c>
      <c r="L80" s="217" t="n">
        <f aca="false">[3]Depreciation!$N$12</f>
        <v>3576.23</v>
      </c>
      <c r="M80" s="239" t="n">
        <f aca="false">J80+K80+L80</f>
        <v>61553.3742857143</v>
      </c>
      <c r="N80" s="73" t="n">
        <f aca="false">'8. Funding_Adder_Revs'!L79</f>
        <v>0.0089</v>
      </c>
      <c r="O80" s="239" t="n">
        <f aca="false">J80*N80/12</f>
        <v>41.8385861160714</v>
      </c>
      <c r="P80" s="239" t="n">
        <f aca="false">O80+P79</f>
        <v>187.568182375</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61553.3742857143</v>
      </c>
      <c r="K81" s="217" t="n">
        <f aca="false">'[3]2010 OM&amp;A SM model'!$G$89</f>
        <v>1565.5675</v>
      </c>
      <c r="L81" s="217" t="n">
        <f aca="false">[3]Depreciation!$N$12</f>
        <v>3576.23</v>
      </c>
      <c r="M81" s="239" t="n">
        <f aca="false">J81+K81+L81</f>
        <v>66695.1717857143</v>
      </c>
      <c r="N81" s="73" t="n">
        <f aca="false">'8. Funding_Adder_Revs'!L80</f>
        <v>0.0089</v>
      </c>
      <c r="O81" s="239" t="n">
        <f aca="false">J81*N81/12</f>
        <v>45.6520859285714</v>
      </c>
      <c r="P81" s="239" t="n">
        <f aca="false">O81+P80</f>
        <v>233.220268303571</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66695.1717857143</v>
      </c>
      <c r="K82" s="217" t="n">
        <f aca="false">'[3]2010 OM&amp;A SM model'!$G$89</f>
        <v>1565.5675</v>
      </c>
      <c r="L82" s="217" t="n">
        <f aca="false">[3]Depreciation!$N$13</f>
        <v>4387.45666666667</v>
      </c>
      <c r="M82" s="239" t="n">
        <f aca="false">J82+K82+L82</f>
        <v>72648.195952381</v>
      </c>
      <c r="N82" s="73" t="n">
        <f aca="false">'8. Funding_Adder_Revs'!L81</f>
        <v>0.012</v>
      </c>
      <c r="O82" s="239" t="n">
        <f aca="false">J82*N82/12</f>
        <v>66.6951717857143</v>
      </c>
      <c r="P82" s="239" t="n">
        <f aca="false">O82+P81</f>
        <v>299.915440089286</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72648.195952381</v>
      </c>
      <c r="K83" s="217" t="n">
        <f aca="false">'[3]2010 OM&amp;A SM model'!$G$89</f>
        <v>1565.5675</v>
      </c>
      <c r="L83" s="217" t="n">
        <f aca="false">[3]Depreciation!$N$13</f>
        <v>4387.45666666667</v>
      </c>
      <c r="M83" s="239" t="n">
        <f aca="false">J83+K83+L83</f>
        <v>78601.2201190476</v>
      </c>
      <c r="N83" s="73" t="n">
        <f aca="false">'8. Funding_Adder_Revs'!L82</f>
        <v>0.012</v>
      </c>
      <c r="O83" s="239" t="n">
        <f aca="false">J83*N83/12</f>
        <v>72.648195952381</v>
      </c>
      <c r="P83" s="239" t="n">
        <f aca="false">O83+P82</f>
        <v>372.563636041667</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78601.2201190476</v>
      </c>
      <c r="K84" s="217" t="n">
        <f aca="false">'[3]2010 OM&amp;A SM model'!$G$89</f>
        <v>1565.5675</v>
      </c>
      <c r="L84" s="217" t="n">
        <f aca="false">[3]Depreciation!$N$13</f>
        <v>4387.45666666667</v>
      </c>
      <c r="M84" s="239" t="n">
        <f aca="false">J84+K84+L84</f>
        <v>84554.2442857143</v>
      </c>
      <c r="N84" s="73" t="n">
        <f aca="false">'8. Funding_Adder_Revs'!L83</f>
        <v>0.012</v>
      </c>
      <c r="O84" s="239" t="n">
        <f aca="false">J84*N84/12</f>
        <v>78.6012201190476</v>
      </c>
      <c r="P84" s="239" t="n">
        <f aca="false">O84+P83</f>
        <v>451.164856160714</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84554.2442857143</v>
      </c>
      <c r="K85" s="217" t="n">
        <f aca="false">'[3]2011 OM&amp;A SM model'!$G$102</f>
        <v>1853.4125</v>
      </c>
      <c r="L85" s="217" t="n">
        <f aca="false">[3]Depreciation!$N$16</f>
        <v>4277.42</v>
      </c>
      <c r="M85" s="239" t="n">
        <f aca="false">J85+K85+L85</f>
        <v>90685.0767857143</v>
      </c>
      <c r="N85" s="73" t="n">
        <f aca="false">'8. Funding_Adder_Revs'!L84</f>
        <v>0.0147</v>
      </c>
      <c r="O85" s="239" t="n">
        <f aca="false">J85*N85/12</f>
        <v>103.57894925</v>
      </c>
      <c r="P85" s="239" t="n">
        <f aca="false">O85+P84</f>
        <v>554.743805410714</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90685.0767857143</v>
      </c>
      <c r="K86" s="217" t="n">
        <f aca="false">'[3]2011 OM&amp;A SM model'!$G$102</f>
        <v>1853.4125</v>
      </c>
      <c r="L86" s="217" t="n">
        <f aca="false">[3]Depreciation!$N$16</f>
        <v>4277.42</v>
      </c>
      <c r="M86" s="239" t="n">
        <f aca="false">J86+K86+L86</f>
        <v>96815.9092857143</v>
      </c>
      <c r="N86" s="73" t="n">
        <f aca="false">'8. Funding_Adder_Revs'!L85</f>
        <v>0.0147</v>
      </c>
      <c r="O86" s="239" t="n">
        <f aca="false">J86*N86/12</f>
        <v>111.0892190625</v>
      </c>
      <c r="P86" s="239" t="n">
        <f aca="false">O86+P85</f>
        <v>665.833024473214</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96815.9092857143</v>
      </c>
      <c r="K87" s="217" t="n">
        <f aca="false">'[3]2011 OM&amp;A SM model'!$G$102</f>
        <v>1853.4125</v>
      </c>
      <c r="L87" s="217" t="n">
        <f aca="false">[3]Depreciation!$N$16</f>
        <v>4277.42</v>
      </c>
      <c r="M87" s="239" t="n">
        <f aca="false">J87+K87+L87</f>
        <v>102946.741785714</v>
      </c>
      <c r="N87" s="73" t="n">
        <f aca="false">'8. Funding_Adder_Revs'!L86</f>
        <v>0.0147</v>
      </c>
      <c r="O87" s="239" t="n">
        <f aca="false">J87*N87/12</f>
        <v>118.599488875</v>
      </c>
      <c r="P87" s="239" t="n">
        <f aca="false">O87+P86</f>
        <v>784.432513348214</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102946.741785714</v>
      </c>
      <c r="K88" s="217" t="n">
        <f aca="false">'[3]2011 OM&amp;A SM model'!$G$102</f>
        <v>1853.4125</v>
      </c>
      <c r="L88" s="217" t="n">
        <f aca="false">[3]Depreciation!$N$17</f>
        <v>4353.45666666667</v>
      </c>
      <c r="M88" s="239" t="n">
        <f aca="false">J88+K88+L88</f>
        <v>109153.610952381</v>
      </c>
      <c r="N88" s="73" t="n">
        <f aca="false">'8. Funding_Adder_Revs'!L87</f>
        <v>0.0147</v>
      </c>
      <c r="O88" s="239" t="n">
        <f aca="false">J88*N88/12</f>
        <v>126.1097586875</v>
      </c>
      <c r="P88" s="239" t="n">
        <f aca="false">O88+P87</f>
        <v>910.542272035714</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109153.610952381</v>
      </c>
      <c r="K89" s="217" t="n">
        <f aca="false">'[3]2011 OM&amp;A SM model'!$G$102</f>
        <v>1853.4125</v>
      </c>
      <c r="L89" s="217" t="n">
        <f aca="false">[3]Depreciation!$N$17</f>
        <v>4353.45666666667</v>
      </c>
      <c r="M89" s="239" t="n">
        <f aca="false">J89+K89+L89</f>
        <v>115360.480119048</v>
      </c>
      <c r="N89" s="73" t="n">
        <f aca="false">'8. Funding_Adder_Revs'!L88</f>
        <v>0.0147</v>
      </c>
      <c r="O89" s="239" t="n">
        <f aca="false">J89*N89/12</f>
        <v>133.713173416667</v>
      </c>
      <c r="P89" s="239" t="n">
        <f aca="false">O89+P88</f>
        <v>1044.25544545238</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115360.480119048</v>
      </c>
      <c r="K90" s="217" t="n">
        <f aca="false">'[3]2011 OM&amp;A SM model'!$G$102</f>
        <v>1853.4125</v>
      </c>
      <c r="L90" s="217" t="n">
        <f aca="false">[3]Depreciation!$N$17</f>
        <v>4353.45666666667</v>
      </c>
      <c r="M90" s="239" t="n">
        <f aca="false">J90+K90+L90</f>
        <v>121567.349285714</v>
      </c>
      <c r="N90" s="73" t="n">
        <f aca="false">'8. Funding_Adder_Revs'!L89</f>
        <v>0.0147</v>
      </c>
      <c r="O90" s="239" t="n">
        <f aca="false">J90*N90/12</f>
        <v>141.316588145833</v>
      </c>
      <c r="P90" s="239" t="n">
        <f aca="false">O90+P89</f>
        <v>1185.57203359821</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121567.349285714</v>
      </c>
      <c r="K91" s="217" t="n">
        <f aca="false">'[3]2011 OM&amp;A SM model'!$G$102</f>
        <v>1853.4125</v>
      </c>
      <c r="L91" s="217" t="n">
        <f aca="false">[3]Depreciation!$N$18</f>
        <v>4396.38333333333</v>
      </c>
      <c r="M91" s="239" t="n">
        <f aca="false">J91+K91+L91</f>
        <v>127817.145119048</v>
      </c>
      <c r="N91" s="73" t="n">
        <f aca="false">'8. Funding_Adder_Revs'!L90</f>
        <v>0.0147</v>
      </c>
      <c r="O91" s="239" t="n">
        <f aca="false">J91*N91/12</f>
        <v>148.920002875</v>
      </c>
      <c r="P91" s="239" t="n">
        <f aca="false">O91+P90</f>
        <v>1334.49203647321</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127817.145119048</v>
      </c>
      <c r="K92" s="217" t="n">
        <f aca="false">'[3]2011 OM&amp;A SM model'!$G$102</f>
        <v>1853.4125</v>
      </c>
      <c r="L92" s="217" t="n">
        <f aca="false">[3]Depreciation!$N$18</f>
        <v>4396.38333333333</v>
      </c>
      <c r="M92" s="239" t="n">
        <f aca="false">J92+K92+L92</f>
        <v>134066.940952381</v>
      </c>
      <c r="N92" s="73" t="n">
        <f aca="false">'8. Funding_Adder_Revs'!L91</f>
        <v>0.0147</v>
      </c>
      <c r="O92" s="239" t="n">
        <f aca="false">J92*N92/12</f>
        <v>156.576002770833</v>
      </c>
      <c r="P92" s="239" t="n">
        <f aca="false">O92+P91</f>
        <v>1491.06803924405</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134066.940952381</v>
      </c>
      <c r="K93" s="217" t="n">
        <f aca="false">'[3]2011 OM&amp;A SM model'!$G$102</f>
        <v>1853.4125</v>
      </c>
      <c r="L93" s="217" t="n">
        <f aca="false">[3]Depreciation!$N$18</f>
        <v>4396.38333333333</v>
      </c>
      <c r="M93" s="239" t="n">
        <f aca="false">J93+K93+L93</f>
        <v>140316.736785714</v>
      </c>
      <c r="N93" s="73" t="n">
        <f aca="false">'8. Funding_Adder_Revs'!L92</f>
        <v>0.0147</v>
      </c>
      <c r="O93" s="239" t="n">
        <f aca="false">J93*N93/12</f>
        <v>164.232002666667</v>
      </c>
      <c r="P93" s="239" t="n">
        <f aca="false">O93+P92</f>
        <v>1655.30004191071</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140316.736785714</v>
      </c>
      <c r="K94" s="217" t="n">
        <f aca="false">'[3]2011 OM&amp;A SM model'!$G$102</f>
        <v>1853.4125</v>
      </c>
      <c r="L94" s="217" t="n">
        <f aca="false">[3]Depreciation!$N$19</f>
        <v>4865.11333333333</v>
      </c>
      <c r="M94" s="239" t="n">
        <f aca="false">J94+K94+L94</f>
        <v>147035.262619048</v>
      </c>
      <c r="N94" s="73" t="n">
        <f aca="false">'8. Funding_Adder_Revs'!L93</f>
        <v>0.0147</v>
      </c>
      <c r="O94" s="239" t="n">
        <f aca="false">J94*N94/12</f>
        <v>171.8880025625</v>
      </c>
      <c r="P94" s="239" t="n">
        <f aca="false">O94+P93</f>
        <v>1827.18804447321</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147035.262619048</v>
      </c>
      <c r="K95" s="217" t="n">
        <f aca="false">'[3]2011 OM&amp;A SM model'!$G$102</f>
        <v>1853.4125</v>
      </c>
      <c r="L95" s="217" t="n">
        <f aca="false">[3]Depreciation!$N$19</f>
        <v>4865.11333333333</v>
      </c>
      <c r="M95" s="239" t="n">
        <f aca="false">J95+K95+L95</f>
        <v>153753.788452381</v>
      </c>
      <c r="N95" s="73" t="n">
        <f aca="false">'8. Funding_Adder_Revs'!L94</f>
        <v>0.0147</v>
      </c>
      <c r="O95" s="239" t="n">
        <f aca="false">J95*N95/12</f>
        <v>180.118196708333</v>
      </c>
      <c r="P95" s="239" t="n">
        <f aca="false">O95+P94</f>
        <v>2007.30624118155</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153753.788452381</v>
      </c>
      <c r="K96" s="217" t="n">
        <f aca="false">'[3]2011 OM&amp;A SM model'!$G$102</f>
        <v>1853.4125</v>
      </c>
      <c r="L96" s="217" t="n">
        <f aca="false">[3]Depreciation!$N$19</f>
        <v>4865.11333333333</v>
      </c>
      <c r="M96" s="239" t="n">
        <f aca="false">J96+K96+L96</f>
        <v>160472.314285714</v>
      </c>
      <c r="N96" s="73" t="n">
        <f aca="false">'8. Funding_Adder_Revs'!L95</f>
        <v>0.0147</v>
      </c>
      <c r="O96" s="239" t="n">
        <f aca="false">J96*N96/12</f>
        <v>188.348390854167</v>
      </c>
      <c r="P96" s="239" t="n">
        <f aca="false">O96+P95</f>
        <v>2195.65463203571</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160472.314285714</v>
      </c>
      <c r="K97" s="217"/>
      <c r="L97" s="217"/>
      <c r="M97" s="239" t="n">
        <f aca="false">J97+K97+L97</f>
        <v>160472.314285714</v>
      </c>
      <c r="N97" s="73" t="n">
        <f aca="false">'8. Funding_Adder_Revs'!L96</f>
        <v>0.0147</v>
      </c>
      <c r="O97" s="239" t="n">
        <f aca="false">J97*N97/12</f>
        <v>196.578585</v>
      </c>
      <c r="P97" s="239" t="n">
        <f aca="false">O97+P96</f>
        <v>2392.23321703572</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160472.314285714</v>
      </c>
      <c r="K98" s="217"/>
      <c r="L98" s="217"/>
      <c r="M98" s="239" t="n">
        <f aca="false">J98+K98+L98</f>
        <v>160472.314285714</v>
      </c>
      <c r="N98" s="73" t="n">
        <f aca="false">'8. Funding_Adder_Revs'!L97</f>
        <v>0.0147</v>
      </c>
      <c r="O98" s="239" t="n">
        <f aca="false">J98*N98/12</f>
        <v>196.578585</v>
      </c>
      <c r="P98" s="239" t="n">
        <f aca="false">O98+P97</f>
        <v>2588.81180203572</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160472.314285714</v>
      </c>
      <c r="K99" s="217"/>
      <c r="L99" s="217"/>
      <c r="M99" s="239" t="n">
        <f aca="false">J99+K99+L99</f>
        <v>160472.314285714</v>
      </c>
      <c r="N99" s="73" t="n">
        <f aca="false">'8. Funding_Adder_Revs'!L98</f>
        <v>0.0147</v>
      </c>
      <c r="O99" s="239" t="n">
        <f aca="false">J99*N99/12</f>
        <v>196.578585</v>
      </c>
      <c r="P99" s="239" t="n">
        <f aca="false">O99+P98</f>
        <v>2785.39038703572</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160472.314285714</v>
      </c>
      <c r="K100" s="217"/>
      <c r="L100" s="217"/>
      <c r="M100" s="239" t="n">
        <f aca="false">J100+K100+L100</f>
        <v>160472.314285714</v>
      </c>
      <c r="N100" s="73" t="n">
        <f aca="false">'8. Funding_Adder_Revs'!L99</f>
        <v>0.0147</v>
      </c>
      <c r="O100" s="239" t="n">
        <f aca="false">J100*N100/12</f>
        <v>196.578585</v>
      </c>
      <c r="P100" s="239" t="n">
        <f aca="false">O100+P99</f>
        <v>2981.96897203572</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160472.314285714</v>
      </c>
      <c r="K101" s="217"/>
      <c r="L101" s="217"/>
      <c r="M101" s="239" t="n">
        <f aca="false">J101+K101+L101</f>
        <v>160472.314285714</v>
      </c>
      <c r="N101" s="73" t="n">
        <f aca="false">'8. Funding_Adder_Revs'!L100</f>
        <v>0.0147</v>
      </c>
      <c r="O101" s="239" t="n">
        <f aca="false">J101*N101/12</f>
        <v>196.578585</v>
      </c>
      <c r="P101" s="239" t="n">
        <f aca="false">O101+P100</f>
        <v>3178.54755703572</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160472.314285714</v>
      </c>
      <c r="K102" s="217"/>
      <c r="L102" s="217"/>
      <c r="M102" s="239" t="n">
        <f aca="false">J102+K102+L102</f>
        <v>160472.314285714</v>
      </c>
      <c r="N102" s="73" t="n">
        <f aca="false">'8. Funding_Adder_Revs'!L101</f>
        <v>0.0147</v>
      </c>
      <c r="O102" s="239" t="n">
        <f aca="false">J102*N102/12</f>
        <v>196.578585</v>
      </c>
      <c r="P102" s="239" t="n">
        <f aca="false">O102+P101</f>
        <v>3375.12614203572</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160472.314285714</v>
      </c>
      <c r="K103" s="217"/>
      <c r="L103" s="217"/>
      <c r="M103" s="239" t="n">
        <f aca="false">J103+K103+L103</f>
        <v>160472.314285714</v>
      </c>
      <c r="N103" s="73" t="n">
        <f aca="false">'8. Funding_Adder_Revs'!L102</f>
        <v>0.0147</v>
      </c>
      <c r="O103" s="239" t="n">
        <f aca="false">J103*N103/12</f>
        <v>196.578585</v>
      </c>
      <c r="P103" s="239" t="n">
        <f aca="false">O103+P102</f>
        <v>3571.70472703572</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160472.314285714</v>
      </c>
      <c r="K104" s="217"/>
      <c r="L104" s="217"/>
      <c r="M104" s="239" t="n">
        <f aca="false">J104+K104+L104</f>
        <v>160472.314285714</v>
      </c>
      <c r="N104" s="73" t="n">
        <f aca="false">'8. Funding_Adder_Revs'!L103</f>
        <v>0.0147</v>
      </c>
      <c r="O104" s="239" t="n">
        <f aca="false">J104*N104/12</f>
        <v>196.578585</v>
      </c>
      <c r="P104" s="239" t="n">
        <f aca="false">O104+P103</f>
        <v>3768.28331203572</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160472.314285714</v>
      </c>
      <c r="K105" s="217"/>
      <c r="L105" s="217"/>
      <c r="M105" s="239" t="n">
        <f aca="false">J105+K105+L105</f>
        <v>160472.314285714</v>
      </c>
      <c r="N105" s="73" t="n">
        <f aca="false">'8. Funding_Adder_Revs'!L104</f>
        <v>0.0147</v>
      </c>
      <c r="O105" s="239" t="n">
        <f aca="false">J105*N105/12</f>
        <v>196.578585</v>
      </c>
      <c r="P105" s="239" t="n">
        <f aca="false">O105+P104</f>
        <v>3964.86189703572</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160472.314285714</v>
      </c>
      <c r="K106" s="217"/>
      <c r="L106" s="217"/>
      <c r="M106" s="239" t="n">
        <f aca="false">J106+K106+L106</f>
        <v>160472.314285714</v>
      </c>
      <c r="N106" s="73" t="n">
        <f aca="false">'8. Funding_Adder_Revs'!L105</f>
        <v>0.0147</v>
      </c>
      <c r="O106" s="239" t="n">
        <f aca="false">J106*N106/12</f>
        <v>196.578585</v>
      </c>
      <c r="P106" s="239" t="n">
        <f aca="false">O106+P105</f>
        <v>4161.44048203572</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160472.314285714</v>
      </c>
      <c r="K107" s="217"/>
      <c r="L107" s="217"/>
      <c r="M107" s="239" t="n">
        <f aca="false">J107+K107+L107</f>
        <v>160472.314285714</v>
      </c>
      <c r="N107" s="73" t="n">
        <f aca="false">'8. Funding_Adder_Revs'!L106</f>
        <v>0.0147</v>
      </c>
      <c r="O107" s="239" t="n">
        <f aca="false">J107*N107/12</f>
        <v>196.578585</v>
      </c>
      <c r="P107" s="239" t="n">
        <f aca="false">O107+P106</f>
        <v>4358.01906703572</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160472.314285714</v>
      </c>
      <c r="K108" s="217"/>
      <c r="L108" s="217"/>
      <c r="M108" s="239" t="n">
        <f aca="false">J108+K108+L108</f>
        <v>160472.314285714</v>
      </c>
      <c r="N108" s="73" t="n">
        <f aca="false">'8. Funding_Adder_Revs'!L107</f>
        <v>0.0147</v>
      </c>
      <c r="O108" s="239" t="n">
        <f aca="false">J108*N108/12</f>
        <v>196.578585</v>
      </c>
      <c r="P108" s="239" t="n">
        <f aca="false">O108+P107</f>
        <v>4554.59765203572</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44408.9142857143</v>
      </c>
      <c r="L110" s="175" t="n">
        <f aca="false">SUM(L25:L108)</f>
        <v>116063.4</v>
      </c>
      <c r="M110" s="175" t="n">
        <f aca="false">K110+L110</f>
        <v>160472.314285714</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ylvia Roy</cp:lastModifiedBy>
  <cp:lastPrinted>2012-08-03T14:42:25Z</cp:lastPrinted>
  <dcterms:modified xsi:type="dcterms:W3CDTF">2012-08-03T17:43:36Z</dcterms:modified>
  <cp:revision>0</cp:revision>
  <dc:subject/>
  <dc:title/>
</cp:coreProperties>
</file>