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-2006" sheetId="1" state="visible" r:id="rId2"/>
    <sheet name="2007-201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Enersource Hydro Mississauga</t>
  </si>
  <si>
    <t xml:space="preserve">Actual Year-End Number of Customers by Rate Class, 2002 to 2006</t>
  </si>
  <si>
    <t xml:space="preserve">As Reported to the Ontario Energy Board</t>
  </si>
  <si>
    <t xml:space="preserve">Residential</t>
  </si>
  <si>
    <t xml:space="preserve">General Service *</t>
  </si>
  <si>
    <t xml:space="preserve">General Service &lt; 50</t>
  </si>
  <si>
    <t xml:space="preserve">General Service &gt; 50</t>
  </si>
  <si>
    <t xml:space="preserve">Large Use</t>
  </si>
  <si>
    <t xml:space="preserve">Street Lighting</t>
  </si>
  <si>
    <t xml:space="preserve">Total</t>
  </si>
  <si>
    <t xml:space="preserve">* In 2003, the OEB revised its method of reporting General Service customer numbers</t>
  </si>
  <si>
    <t xml:space="preserve">2007 -2013 as  provided in Exhibit 3 Tab 1 Schedule 2 Attachment 7</t>
  </si>
  <si>
    <t xml:space="preserve">Actual and Forecast Year-End Number of Customers &amp;/or Connections by Rate Class, 2007 to 2013</t>
  </si>
  <si>
    <t xml:space="preserve">Small Commercial</t>
  </si>
  <si>
    <t xml:space="preserve">GS &lt; 50</t>
  </si>
  <si>
    <t xml:space="preserve">GS 50-499</t>
  </si>
  <si>
    <t xml:space="preserve">GS 500-4999</t>
  </si>
  <si>
    <t xml:space="preserve">LU</t>
  </si>
  <si>
    <t xml:space="preserve">Subtotal</t>
  </si>
  <si>
    <t xml:space="preserve">Unmetered Scattered Load Connections</t>
  </si>
  <si>
    <t xml:space="preserve">SL Connections </t>
  </si>
  <si>
    <t xml:space="preserve">Total </t>
  </si>
  <si>
    <t xml:space="preserve">Reported in Attachment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_-* #,##0_-;\-* #,##0_-;_-* \-??_-;_-@_-"/>
    <numFmt numFmtId="168" formatCode="_(* #,##0.0_);_(* \(#,##0.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8.56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6"/>
      <c r="B6" s="7" t="n">
        <v>2002</v>
      </c>
      <c r="C6" s="7" t="n">
        <v>2003</v>
      </c>
      <c r="D6" s="8" t="n">
        <v>2004</v>
      </c>
      <c r="E6" s="7" t="n">
        <v>2005</v>
      </c>
      <c r="F6" s="9" t="n">
        <v>2006</v>
      </c>
    </row>
    <row r="7" customFormat="false" ht="15" hidden="false" customHeight="false" outlineLevel="0" collapsed="false">
      <c r="A7" s="10" t="s">
        <v>3</v>
      </c>
      <c r="B7" s="11" t="n">
        <v>146914</v>
      </c>
      <c r="C7" s="11" t="n">
        <v>153733</v>
      </c>
      <c r="D7" s="12" t="n">
        <v>156410</v>
      </c>
      <c r="E7" s="13" t="n">
        <v>157897</v>
      </c>
      <c r="F7" s="14" t="n">
        <v>161749</v>
      </c>
    </row>
    <row r="8" customFormat="false" ht="15" hidden="false" customHeight="false" outlineLevel="0" collapsed="false">
      <c r="A8" s="15" t="s">
        <v>4</v>
      </c>
      <c r="B8" s="11" t="n">
        <v>19698</v>
      </c>
      <c r="C8" s="11" t="n">
        <v>0</v>
      </c>
      <c r="D8" s="12" t="n">
        <v>0</v>
      </c>
      <c r="E8" s="13" t="n">
        <v>0</v>
      </c>
      <c r="F8" s="14"/>
    </row>
    <row r="9" customFormat="false" ht="15" hidden="false" customHeight="false" outlineLevel="0" collapsed="false">
      <c r="A9" s="15" t="s">
        <v>5</v>
      </c>
      <c r="B9" s="16" t="n">
        <v>0</v>
      </c>
      <c r="C9" s="11" t="n">
        <f aca="false">15882</f>
        <v>15882</v>
      </c>
      <c r="D9" s="12" t="n">
        <v>15935</v>
      </c>
      <c r="E9" s="13" t="n">
        <v>15734</v>
      </c>
      <c r="F9" s="14" t="n">
        <v>16452</v>
      </c>
    </row>
    <row r="10" customFormat="false" ht="15" hidden="false" customHeight="false" outlineLevel="0" collapsed="false">
      <c r="A10" s="15" t="s">
        <v>6</v>
      </c>
      <c r="B10" s="16" t="n">
        <v>0</v>
      </c>
      <c r="C10" s="11" t="n">
        <f aca="false">3946+292</f>
        <v>4238</v>
      </c>
      <c r="D10" s="12" t="n">
        <v>4464</v>
      </c>
      <c r="E10" s="13" t="n">
        <v>4501</v>
      </c>
      <c r="F10" s="14" t="n">
        <v>4386</v>
      </c>
    </row>
    <row r="11" customFormat="false" ht="15" hidden="false" customHeight="false" outlineLevel="0" collapsed="false">
      <c r="A11" s="10" t="s">
        <v>7</v>
      </c>
      <c r="B11" s="11" t="n">
        <v>10</v>
      </c>
      <c r="C11" s="11" t="n">
        <v>10</v>
      </c>
      <c r="D11" s="12" t="n">
        <v>8</v>
      </c>
      <c r="E11" s="13" t="n">
        <v>8</v>
      </c>
      <c r="F11" s="17" t="n">
        <v>9</v>
      </c>
    </row>
    <row r="12" customFormat="false" ht="15.75" hidden="false" customHeight="false" outlineLevel="0" collapsed="false">
      <c r="A12" s="10" t="s">
        <v>8</v>
      </c>
      <c r="B12" s="11" t="n">
        <v>1</v>
      </c>
      <c r="C12" s="10" t="n">
        <v>1</v>
      </c>
      <c r="D12" s="12" t="n">
        <v>1</v>
      </c>
      <c r="E12" s="10" t="n">
        <v>1</v>
      </c>
      <c r="F12" s="17" t="n">
        <v>1</v>
      </c>
    </row>
    <row r="13" customFormat="false" ht="15.75" hidden="false" customHeight="false" outlineLevel="0" collapsed="false">
      <c r="A13" s="18" t="s">
        <v>9</v>
      </c>
      <c r="B13" s="19" t="n">
        <f aca="false">SUM(B7:B12)</f>
        <v>166623</v>
      </c>
      <c r="C13" s="19" t="n">
        <f aca="false">SUM(C7:C12)</f>
        <v>173864</v>
      </c>
      <c r="D13" s="20" t="n">
        <f aca="false">SUM(D7:D12)</f>
        <v>176818</v>
      </c>
      <c r="E13" s="19" t="n">
        <f aca="false">SUM(E7:E12)</f>
        <v>178141</v>
      </c>
      <c r="F13" s="21" t="n">
        <f aca="false">SUM(F7:F11)</f>
        <v>182596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</row>
    <row r="15" customFormat="false" ht="15" hidden="false" customHeight="false" outlineLevel="0" collapsed="false">
      <c r="A15" s="22" t="s">
        <v>10</v>
      </c>
      <c r="B15" s="4"/>
      <c r="C15" s="4"/>
      <c r="D15" s="4"/>
      <c r="E15" s="4"/>
      <c r="F1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</cols>
  <sheetData>
    <row r="2" customFormat="false" ht="15" hidden="false" customHeight="false" outlineLevel="0" collapsed="false">
      <c r="A2" s="1" t="s">
        <v>1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5" t="s">
        <v>12</v>
      </c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2"/>
      <c r="B5" s="23" t="n">
        <v>2007</v>
      </c>
      <c r="C5" s="23" t="n">
        <v>2008</v>
      </c>
      <c r="D5" s="23" t="n">
        <v>2009</v>
      </c>
      <c r="E5" s="23" t="n">
        <v>2010</v>
      </c>
      <c r="F5" s="24" t="n">
        <v>2011</v>
      </c>
      <c r="G5" s="23" t="n">
        <v>2012</v>
      </c>
      <c r="H5" s="25" t="n">
        <v>2013</v>
      </c>
    </row>
    <row r="6" customFormat="false" ht="15" hidden="false" customHeight="false" outlineLevel="0" collapsed="false">
      <c r="A6" s="2" t="s">
        <v>3</v>
      </c>
      <c r="B6" s="26" t="n">
        <v>162775</v>
      </c>
      <c r="C6" s="27" t="n">
        <v>165882</v>
      </c>
      <c r="D6" s="27" t="n">
        <v>168288</v>
      </c>
      <c r="E6" s="27" t="n">
        <v>171247</v>
      </c>
      <c r="F6" s="28" t="n">
        <v>173444</v>
      </c>
      <c r="G6" s="26" t="n">
        <v>175873.611857305</v>
      </c>
      <c r="H6" s="29" t="n">
        <v>177855.846938412</v>
      </c>
    </row>
    <row r="7" customFormat="false" ht="15" hidden="false" customHeight="false" outlineLevel="0" collapsed="false">
      <c r="A7" s="2" t="s">
        <v>13</v>
      </c>
      <c r="B7" s="26" t="n">
        <v>172</v>
      </c>
      <c r="C7" s="27" t="n">
        <v>177</v>
      </c>
      <c r="D7" s="27" t="n">
        <v>176</v>
      </c>
      <c r="E7" s="27" t="n">
        <v>172</v>
      </c>
      <c r="F7" s="28" t="n">
        <v>168</v>
      </c>
      <c r="G7" s="26" t="n">
        <v>168</v>
      </c>
      <c r="H7" s="29" t="n">
        <v>168</v>
      </c>
    </row>
    <row r="8" customFormat="false" ht="15" hidden="false" customHeight="false" outlineLevel="0" collapsed="false">
      <c r="A8" s="2" t="s">
        <v>14</v>
      </c>
      <c r="B8" s="26" t="n">
        <v>16043</v>
      </c>
      <c r="C8" s="27" t="n">
        <v>16318</v>
      </c>
      <c r="D8" s="27" t="n">
        <v>16624</v>
      </c>
      <c r="E8" s="27" t="n">
        <v>16836</v>
      </c>
      <c r="F8" s="28" t="n">
        <v>17163</v>
      </c>
      <c r="G8" s="26" t="n">
        <v>17411.9800556173</v>
      </c>
      <c r="H8" s="29" t="n">
        <v>17656.6203788447</v>
      </c>
    </row>
    <row r="9" customFormat="false" ht="15" hidden="false" customHeight="false" outlineLevel="0" collapsed="false">
      <c r="A9" s="2" t="s">
        <v>15</v>
      </c>
      <c r="B9" s="26" t="n">
        <v>4041</v>
      </c>
      <c r="C9" s="27" t="n">
        <v>3867</v>
      </c>
      <c r="D9" s="27" t="n">
        <v>3956</v>
      </c>
      <c r="E9" s="27" t="n">
        <v>4026</v>
      </c>
      <c r="F9" s="28" t="n">
        <v>3945</v>
      </c>
      <c r="G9" s="26" t="n">
        <v>3948</v>
      </c>
      <c r="H9" s="29" t="n">
        <v>3951</v>
      </c>
    </row>
    <row r="10" customFormat="false" ht="15" hidden="false" customHeight="false" outlineLevel="0" collapsed="false">
      <c r="A10" s="2" t="s">
        <v>16</v>
      </c>
      <c r="B10" s="26" t="n">
        <v>460</v>
      </c>
      <c r="C10" s="27" t="n">
        <v>477</v>
      </c>
      <c r="D10" s="27" t="n">
        <v>486</v>
      </c>
      <c r="E10" s="27" t="n">
        <v>480</v>
      </c>
      <c r="F10" s="28" t="n">
        <v>463</v>
      </c>
      <c r="G10" s="26" t="n">
        <v>464</v>
      </c>
      <c r="H10" s="29" t="n">
        <v>464</v>
      </c>
    </row>
    <row r="11" customFormat="false" ht="15" hidden="false" customHeight="false" outlineLevel="0" collapsed="false">
      <c r="A11" s="2" t="s">
        <v>17</v>
      </c>
      <c r="B11" s="30" t="n">
        <v>9</v>
      </c>
      <c r="C11" s="31" t="n">
        <v>10</v>
      </c>
      <c r="D11" s="31" t="n">
        <v>10</v>
      </c>
      <c r="E11" s="31" t="n">
        <v>10</v>
      </c>
      <c r="F11" s="32" t="n">
        <v>11</v>
      </c>
      <c r="G11" s="30" t="n">
        <v>9</v>
      </c>
      <c r="H11" s="33" t="n">
        <v>9</v>
      </c>
    </row>
    <row r="12" customFormat="false" ht="15" hidden="false" customHeight="false" outlineLevel="0" collapsed="false">
      <c r="A12" s="2" t="s">
        <v>18</v>
      </c>
      <c r="B12" s="34" t="n">
        <v>183500</v>
      </c>
      <c r="C12" s="34" t="n">
        <v>186731</v>
      </c>
      <c r="D12" s="34" t="n">
        <v>189540</v>
      </c>
      <c r="E12" s="34" t="n">
        <v>192771</v>
      </c>
      <c r="F12" s="34" t="n">
        <v>195194</v>
      </c>
      <c r="G12" s="34" t="n">
        <v>197874.591912922</v>
      </c>
      <c r="H12" s="34" t="n">
        <v>200104.467317257</v>
      </c>
    </row>
    <row r="13" customFormat="false" ht="15" hidden="false" customHeight="false" outlineLevel="0" collapsed="false">
      <c r="A13" s="35" t="s">
        <v>19</v>
      </c>
      <c r="B13" s="26" t="n">
        <v>2865</v>
      </c>
      <c r="C13" s="26" t="n">
        <v>2882</v>
      </c>
      <c r="D13" s="26" t="n">
        <v>2896</v>
      </c>
      <c r="E13" s="34" t="n">
        <v>2934</v>
      </c>
      <c r="F13" s="28" t="n">
        <v>2931</v>
      </c>
      <c r="G13" s="26" t="n">
        <v>2943</v>
      </c>
      <c r="H13" s="29" t="n">
        <v>2940</v>
      </c>
    </row>
    <row r="14" customFormat="false" ht="15" hidden="false" customHeight="false" outlineLevel="0" collapsed="false">
      <c r="A14" s="35" t="s">
        <v>20</v>
      </c>
      <c r="B14" s="26" t="n">
        <v>48184</v>
      </c>
      <c r="C14" s="34" t="n">
        <v>48556</v>
      </c>
      <c r="D14" s="34" t="n">
        <v>48819</v>
      </c>
      <c r="E14" s="34" t="n">
        <v>49181</v>
      </c>
      <c r="F14" s="32" t="n">
        <v>49279</v>
      </c>
      <c r="G14" s="30" t="n">
        <v>49735.6731600457</v>
      </c>
      <c r="H14" s="33" t="n">
        <v>50235.3157873092</v>
      </c>
    </row>
    <row r="15" customFormat="false" ht="15.75" hidden="false" customHeight="false" outlineLevel="0" collapsed="false">
      <c r="A15" s="2" t="s">
        <v>21</v>
      </c>
      <c r="B15" s="36" t="n">
        <v>234549</v>
      </c>
      <c r="C15" s="37" t="n">
        <v>238169</v>
      </c>
      <c r="D15" s="37" t="n">
        <v>241255</v>
      </c>
      <c r="E15" s="37" t="n">
        <v>244886</v>
      </c>
      <c r="F15" s="37" t="n">
        <v>247404</v>
      </c>
      <c r="G15" s="36" t="n">
        <v>250553.265072968</v>
      </c>
      <c r="H15" s="36" t="n">
        <v>253279.783104566</v>
      </c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A17" s="35" t="s">
        <v>22</v>
      </c>
      <c r="B17" s="38" t="n">
        <v>234549</v>
      </c>
      <c r="C17" s="39" t="n">
        <v>238169</v>
      </c>
      <c r="D17" s="40" t="n">
        <v>241255</v>
      </c>
      <c r="E17" s="39" t="n">
        <v>244886</v>
      </c>
      <c r="F17" s="40" t="n">
        <v>247404</v>
      </c>
      <c r="G17" s="39" t="n">
        <v>250553.265072968</v>
      </c>
      <c r="H17" s="39" t="n">
        <v>253279.783104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4:26:10Z</dcterms:created>
  <dc:creator>Gia DeJulio</dc:creator>
  <dc:description/>
  <dc:language>en-US</dc:language>
  <cp:lastModifiedBy>BKILLEEN</cp:lastModifiedBy>
  <dcterms:modified xsi:type="dcterms:W3CDTF">2012-08-08T14:35:55Z</dcterms:modified>
  <cp:revision>0</cp:revision>
  <dc:subject/>
  <dc:title/>
</cp:coreProperties>
</file>