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ll Impacts_Res" sheetId="1" state="visible" r:id="rId2"/>
    <sheet name="Bill Impacts_GS" sheetId="2" state="visible" r:id="rId3"/>
  </sheets>
  <definedNames>
    <definedName function="false" hidden="false" localSheetId="0" name="_xlnm.Print_Area" vbProcedure="false">' Bill Impacts_Res'!$A$1:$Q$68</definedName>
    <definedName function="false" hidden="false" localSheetId="1" name="_xlnm.Print_Area" vbProcedure="false">'Bill Impacts_GS'!$A$1:$Q$6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Keith C. Ritchie:
</t>
        </r>
        <r>
          <rPr>
            <sz val="8"/>
            <color rgb="FF000000"/>
            <rFont val="Tahoma"/>
            <family val="2"/>
          </rPr>
          <t xml:space="preserve">New RRRP rate effective May 1,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4</xdr:rowOff>
              </xdr:from>
              <xdr:to>
                <xdr:col>10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Keith C. Ritchie:
</t>
        </r>
        <r>
          <rPr>
            <sz val="8"/>
            <color rgb="FF000000"/>
            <rFont val="Tahoma"/>
            <family val="2"/>
          </rPr>
          <t xml:space="preserve">New RRRP rate effective May 1,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4</xdr:rowOff>
              </xdr:from>
              <xdr:to>
                <xdr:col>14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Keith C. Ritchie:
</t>
        </r>
        <r>
          <rPr>
            <sz val="8"/>
            <color rgb="FF000000"/>
            <rFont val="Tahoma"/>
            <family val="2"/>
          </rPr>
          <t xml:space="preserve">New RRRP rate effective May 1,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4</xdr:rowOff>
              </xdr:from>
              <xdr:to>
                <xdr:col>10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Keith C. Ritchie:
</t>
        </r>
        <r>
          <rPr>
            <sz val="8"/>
            <color rgb="FF000000"/>
            <rFont val="Tahoma"/>
            <family val="2"/>
          </rPr>
          <t xml:space="preserve">New RRRP rate effective May 1,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4</xdr:rowOff>
              </xdr:from>
              <xdr:to>
                <xdr:col>14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69">
  <si>
    <t xml:space="preserve">File Number:</t>
  </si>
  <si>
    <t xml:space="preserve">EB-2012-0052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Bill Impacts PILs Rate Rider - Centre Wellington Hydro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ervice Charge Rate Adder(s)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Tax Change Rate Rider</t>
  </si>
  <si>
    <t xml:space="preserve">SMIRR</t>
  </si>
  <si>
    <t xml:space="preserve">ICM Rate Rider</t>
  </si>
  <si>
    <t xml:space="preserve">PILs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ier One</t>
  </si>
  <si>
    <t xml:space="preserve">Tier Two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S &lt; 50 k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09]mmmm\ d&quot;, &quot;yyyy;@"/>
    <numFmt numFmtId="166" formatCode="_-\$* #,##0.00_-;&quot;-$&quot;* #,##0.00_-;_-\$* \-??_-;_-@_-"/>
    <numFmt numFmtId="167" formatCode="_-\$* #,##0.0000_-;&quot;-$&quot;* #,##0.0000_-;_-\$* \-??_-;_-@_-"/>
    <numFmt numFmtId="168" formatCode="0%"/>
    <numFmt numFmtId="169" formatCode="0.00%"/>
    <numFmt numFmtId="170" formatCode="_-\$* #,##0.00000_-;&quot;-$&quot;* #,##0.00000_-;_-\$* \-??_-;_-@_-"/>
    <numFmt numFmtId="171" formatCode="General"/>
    <numFmt numFmtId="172" formatCode="_-\$* #,##0.0000000_-;&quot;-$&quot;* #,##0.00000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 t="s">
        <v>2</v>
      </c>
      <c r="O2" s="0"/>
      <c r="P2" s="5"/>
      <c r="Q2" s="5"/>
      <c r="R2" s="0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 t="s">
        <v>3</v>
      </c>
      <c r="O3" s="0"/>
      <c r="P3" s="5"/>
      <c r="Q3" s="5"/>
      <c r="R3" s="0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 t="s">
        <v>4</v>
      </c>
      <c r="O4" s="0"/>
      <c r="P4" s="5"/>
      <c r="Q4" s="5"/>
      <c r="R4" s="0"/>
    </row>
    <row r="5" s="2" customFormat="true" ht="15" hidden="false" customHeight="true" outlineLevel="0" collapsed="false">
      <c r="E5" s="9"/>
      <c r="F5" s="9"/>
      <c r="G5" s="9"/>
      <c r="N5" s="4" t="s">
        <v>5</v>
      </c>
      <c r="O5" s="0"/>
      <c r="P5" s="5"/>
      <c r="Q5" s="5"/>
      <c r="R5" s="0"/>
    </row>
    <row r="6" s="2" customFormat="true" ht="9" hidden="false" customHeight="true" outlineLevel="0" collapsed="false">
      <c r="N6" s="4"/>
      <c r="O6" s="0"/>
      <c r="P6" s="0"/>
      <c r="Q6" s="4"/>
      <c r="R6" s="0"/>
    </row>
    <row r="7" s="2" customFormat="true" ht="12.75" hidden="false" customHeight="false" outlineLevel="0" collapsed="false">
      <c r="N7" s="4" t="s">
        <v>6</v>
      </c>
      <c r="O7" s="0"/>
      <c r="P7" s="10" t="n">
        <v>41122</v>
      </c>
      <c r="Q7" s="10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11" t="s">
        <v>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0"/>
    </row>
    <row r="11" customFormat="false" ht="18.75" hidden="false" customHeight="true" outlineLevel="0" collapsed="false">
      <c r="D11" s="11" t="s">
        <v>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2"/>
      <c r="D14" s="13" t="s">
        <v>9</v>
      </c>
      <c r="F14" s="14" t="s">
        <v>1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7.5" hidden="false" customHeight="true" outlineLevel="0" collapsed="false">
      <c r="B15" s="12"/>
      <c r="D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B16" s="12"/>
      <c r="D16" s="17"/>
      <c r="F16" s="18" t="s">
        <v>11</v>
      </c>
      <c r="G16" s="18"/>
      <c r="H16" s="19" t="n">
        <v>800</v>
      </c>
      <c r="I16" s="18" t="s">
        <v>12</v>
      </c>
    </row>
    <row r="17" customFormat="false" ht="10.5" hidden="false" customHeight="true" outlineLevel="0" collapsed="false">
      <c r="B17" s="12"/>
      <c r="D17" s="17"/>
    </row>
    <row r="18" customFormat="false" ht="12.75" hidden="false" customHeight="false" outlineLevel="0" collapsed="false">
      <c r="B18" s="20"/>
      <c r="D18" s="17"/>
      <c r="F18" s="21"/>
      <c r="G18" s="21"/>
      <c r="H18" s="22" t="s">
        <v>13</v>
      </c>
      <c r="I18" s="22"/>
      <c r="J18" s="22"/>
      <c r="L18" s="22" t="s">
        <v>14</v>
      </c>
      <c r="M18" s="22"/>
      <c r="N18" s="22"/>
      <c r="P18" s="22" t="s">
        <v>15</v>
      </c>
      <c r="Q18" s="22"/>
    </row>
    <row r="19" customFormat="false" ht="12.75" hidden="false" customHeight="true" outlineLevel="0" collapsed="false">
      <c r="B19" s="20"/>
      <c r="D19" s="17"/>
      <c r="F19" s="23" t="s">
        <v>16</v>
      </c>
      <c r="G19" s="24"/>
      <c r="H19" s="25" t="s">
        <v>17</v>
      </c>
      <c r="I19" s="25" t="s">
        <v>18</v>
      </c>
      <c r="J19" s="26" t="s">
        <v>19</v>
      </c>
      <c r="L19" s="25" t="s">
        <v>17</v>
      </c>
      <c r="M19" s="27" t="s">
        <v>18</v>
      </c>
      <c r="N19" s="26" t="s">
        <v>19</v>
      </c>
      <c r="P19" s="28" t="s">
        <v>20</v>
      </c>
      <c r="Q19" s="29" t="s">
        <v>21</v>
      </c>
    </row>
    <row r="20" customFormat="false" ht="12.75" hidden="false" customHeight="false" outlineLevel="0" collapsed="false">
      <c r="B20" s="20"/>
      <c r="D20" s="17"/>
      <c r="F20" s="23"/>
      <c r="G20" s="24"/>
      <c r="H20" s="30" t="s">
        <v>22</v>
      </c>
      <c r="I20" s="30"/>
      <c r="J20" s="31" t="s">
        <v>22</v>
      </c>
      <c r="L20" s="30" t="s">
        <v>22</v>
      </c>
      <c r="M20" s="31"/>
      <c r="N20" s="31" t="s">
        <v>22</v>
      </c>
      <c r="P20" s="28"/>
      <c r="Q20" s="29"/>
    </row>
    <row r="21" customFormat="false" ht="12.75" hidden="false" customHeight="false" outlineLevel="0" collapsed="false">
      <c r="D21" s="32" t="s">
        <v>23</v>
      </c>
      <c r="E21" s="32"/>
      <c r="F21" s="33" t="s">
        <v>24</v>
      </c>
      <c r="G21" s="34"/>
      <c r="H21" s="35" t="n">
        <v>13.88</v>
      </c>
      <c r="I21" s="36" t="n">
        <v>1</v>
      </c>
      <c r="J21" s="37" t="n">
        <f aca="false">I21*H21</f>
        <v>13.88</v>
      </c>
      <c r="K21" s="32"/>
      <c r="L21" s="35" t="n">
        <f aca="false">H21</f>
        <v>13.88</v>
      </c>
      <c r="M21" s="38" t="n">
        <v>1</v>
      </c>
      <c r="N21" s="37" t="n">
        <f aca="false">M21*L21</f>
        <v>13.88</v>
      </c>
      <c r="O21" s="32"/>
      <c r="P21" s="39" t="n">
        <f aca="false">N21-J21</f>
        <v>0</v>
      </c>
      <c r="Q21" s="40" t="n">
        <f aca="false">IF((J21)=0,"",(P21/J21))</f>
        <v>0</v>
      </c>
    </row>
    <row r="22" customFormat="false" ht="12.75" hidden="false" customHeight="false" outlineLevel="0" collapsed="false">
      <c r="D22" s="32" t="s">
        <v>25</v>
      </c>
      <c r="E22" s="32"/>
      <c r="F22" s="33" t="s">
        <v>24</v>
      </c>
      <c r="G22" s="34"/>
      <c r="H22" s="35"/>
      <c r="I22" s="36" t="n">
        <v>1</v>
      </c>
      <c r="J22" s="37" t="n">
        <f aca="false">I22*H22</f>
        <v>0</v>
      </c>
      <c r="K22" s="32"/>
      <c r="L22" s="35"/>
      <c r="M22" s="38" t="n">
        <v>1</v>
      </c>
      <c r="N22" s="37" t="n">
        <f aca="false">M22*L22</f>
        <v>0</v>
      </c>
      <c r="O22" s="32"/>
      <c r="P22" s="39" t="n">
        <f aca="false">N22-J22</f>
        <v>0</v>
      </c>
      <c r="Q22" s="40" t="str">
        <f aca="false">IF((J22)=0,"",(P22/J22))</f>
        <v/>
      </c>
    </row>
    <row r="23" customFormat="false" ht="12.75" hidden="false" customHeight="false" outlineLevel="0" collapsed="false">
      <c r="D23" s="32" t="s">
        <v>26</v>
      </c>
      <c r="E23" s="32"/>
      <c r="F23" s="33"/>
      <c r="G23" s="34"/>
      <c r="H23" s="35"/>
      <c r="I23" s="36" t="n">
        <v>1</v>
      </c>
      <c r="J23" s="37" t="n">
        <f aca="false">I23*H23</f>
        <v>0</v>
      </c>
      <c r="K23" s="32"/>
      <c r="L23" s="35"/>
      <c r="M23" s="38" t="n">
        <v>1</v>
      </c>
      <c r="N23" s="37" t="n">
        <f aca="false">M23*L23</f>
        <v>0</v>
      </c>
      <c r="O23" s="32"/>
      <c r="P23" s="39" t="n">
        <f aca="false">N23-J23</f>
        <v>0</v>
      </c>
      <c r="Q23" s="40" t="str">
        <f aca="false">IF((J23)=0,"",(P23/J23))</f>
        <v/>
      </c>
    </row>
    <row r="24" customFormat="false" ht="12.75" hidden="false" customHeight="false" outlineLevel="0" collapsed="false">
      <c r="D24" s="32" t="s">
        <v>27</v>
      </c>
      <c r="E24" s="32"/>
      <c r="F24" s="33" t="s">
        <v>24</v>
      </c>
      <c r="G24" s="34"/>
      <c r="H24" s="35"/>
      <c r="I24" s="36" t="n">
        <v>1</v>
      </c>
      <c r="J24" s="37" t="n">
        <f aca="false">I24*H24</f>
        <v>0</v>
      </c>
      <c r="K24" s="32"/>
      <c r="L24" s="35" t="n">
        <f aca="false">H24</f>
        <v>0</v>
      </c>
      <c r="M24" s="38" t="n">
        <v>1</v>
      </c>
      <c r="N24" s="37" t="n">
        <f aca="false">M24*L24</f>
        <v>0</v>
      </c>
      <c r="O24" s="32"/>
      <c r="P24" s="39" t="n">
        <f aca="false">N24-J24</f>
        <v>0</v>
      </c>
      <c r="Q24" s="40" t="str">
        <f aca="false">IF((J24)=0,"",(P24/J24))</f>
        <v/>
      </c>
    </row>
    <row r="25" customFormat="false" ht="12.75" hidden="false" customHeight="false" outlineLevel="0" collapsed="false">
      <c r="D25" s="32" t="s">
        <v>28</v>
      </c>
      <c r="E25" s="32"/>
      <c r="F25" s="33" t="s">
        <v>29</v>
      </c>
      <c r="G25" s="34"/>
      <c r="H25" s="35" t="n">
        <v>0.0128</v>
      </c>
      <c r="I25" s="36" t="n">
        <f aca="false">H16</f>
        <v>800</v>
      </c>
      <c r="J25" s="37" t="n">
        <f aca="false">I25*H25</f>
        <v>10.24</v>
      </c>
      <c r="K25" s="32"/>
      <c r="L25" s="35" t="n">
        <f aca="false">H25</f>
        <v>0.0128</v>
      </c>
      <c r="M25" s="38" t="n">
        <f aca="false">H16</f>
        <v>800</v>
      </c>
      <c r="N25" s="37" t="n">
        <f aca="false">M25*L25</f>
        <v>10.24</v>
      </c>
      <c r="O25" s="32"/>
      <c r="P25" s="39" t="n">
        <f aca="false">N25-J25</f>
        <v>0</v>
      </c>
      <c r="Q25" s="40" t="n">
        <f aca="false">IF((J25)=0,"",(P25/J25))</f>
        <v>0</v>
      </c>
    </row>
    <row r="26" customFormat="false" ht="12.75" hidden="false" customHeight="false" outlineLevel="0" collapsed="false">
      <c r="D26" s="32" t="s">
        <v>30</v>
      </c>
      <c r="E26" s="32"/>
      <c r="F26" s="33" t="s">
        <v>29</v>
      </c>
      <c r="G26" s="34"/>
      <c r="H26" s="41" t="n">
        <v>0.0006</v>
      </c>
      <c r="I26" s="36" t="n">
        <f aca="false">I25</f>
        <v>800</v>
      </c>
      <c r="J26" s="37" t="n">
        <f aca="false">I26*H26</f>
        <v>0.48</v>
      </c>
      <c r="K26" s="32"/>
      <c r="L26" s="35" t="n">
        <v>0.0006</v>
      </c>
      <c r="M26" s="38" t="n">
        <f aca="false">M25</f>
        <v>800</v>
      </c>
      <c r="N26" s="37" t="n">
        <f aca="false">M26*L26</f>
        <v>0.48</v>
      </c>
      <c r="O26" s="32"/>
      <c r="P26" s="39" t="n">
        <f aca="false">N26-J26</f>
        <v>0</v>
      </c>
      <c r="Q26" s="40" t="n">
        <f aca="false">IF((J26)=0,"",(P26/J26))</f>
        <v>0</v>
      </c>
    </row>
    <row r="27" customFormat="false" ht="12.75" hidden="false" customHeight="false" outlineLevel="0" collapsed="false">
      <c r="D27" s="32" t="s">
        <v>31</v>
      </c>
      <c r="E27" s="32"/>
      <c r="F27" s="33"/>
      <c r="G27" s="34"/>
      <c r="H27" s="35"/>
      <c r="I27" s="36" t="n">
        <f aca="false">I26</f>
        <v>800</v>
      </c>
      <c r="J27" s="37" t="n">
        <f aca="false">I27*H27</f>
        <v>0</v>
      </c>
      <c r="K27" s="32"/>
      <c r="L27" s="35"/>
      <c r="M27" s="38" t="n">
        <f aca="false">M26</f>
        <v>800</v>
      </c>
      <c r="N27" s="37" t="n">
        <f aca="false">M27*L27</f>
        <v>0</v>
      </c>
      <c r="O27" s="32"/>
      <c r="P27" s="39" t="n">
        <f aca="false">N27-J27</f>
        <v>0</v>
      </c>
      <c r="Q27" s="40" t="str">
        <f aca="false">IF((J27)=0,"",(P27/J27))</f>
        <v/>
      </c>
    </row>
    <row r="28" customFormat="false" ht="12.75" hidden="false" customHeight="false" outlineLevel="0" collapsed="false">
      <c r="D28" s="32" t="s">
        <v>32</v>
      </c>
      <c r="E28" s="32"/>
      <c r="F28" s="33"/>
      <c r="G28" s="34"/>
      <c r="H28" s="35"/>
      <c r="I28" s="36" t="n">
        <f aca="false">I27</f>
        <v>800</v>
      </c>
      <c r="J28" s="37" t="n">
        <f aca="false">I28*H28</f>
        <v>0</v>
      </c>
      <c r="K28" s="32"/>
      <c r="L28" s="35"/>
      <c r="M28" s="38" t="n">
        <f aca="false">M27</f>
        <v>800</v>
      </c>
      <c r="N28" s="37" t="n">
        <f aca="false">M28*L28</f>
        <v>0</v>
      </c>
      <c r="O28" s="32"/>
      <c r="P28" s="39" t="n">
        <f aca="false">N28-J28</f>
        <v>0</v>
      </c>
      <c r="Q28" s="40" t="str">
        <f aca="false">IF((J28)=0,"",(P28/J28))</f>
        <v/>
      </c>
    </row>
    <row r="29" customFormat="false" ht="12.75" hidden="false" customHeight="false" outlineLevel="0" collapsed="false">
      <c r="D29" s="32" t="s">
        <v>33</v>
      </c>
      <c r="E29" s="32"/>
      <c r="F29" s="33" t="s">
        <v>24</v>
      </c>
      <c r="G29" s="34"/>
      <c r="H29" s="35"/>
      <c r="I29" s="36" t="n">
        <f aca="false">I24</f>
        <v>1</v>
      </c>
      <c r="J29" s="37" t="n">
        <f aca="false">I29*H29</f>
        <v>0</v>
      </c>
      <c r="K29" s="32"/>
      <c r="L29" s="35"/>
      <c r="M29" s="38" t="n">
        <f aca="false">M24</f>
        <v>1</v>
      </c>
      <c r="N29" s="37" t="n">
        <f aca="false">M29*L29</f>
        <v>0</v>
      </c>
      <c r="O29" s="32"/>
      <c r="P29" s="39" t="n">
        <f aca="false">N29-J29</f>
        <v>0</v>
      </c>
      <c r="Q29" s="40" t="str">
        <f aca="false">IF((J29)=0,"",(P29/J29))</f>
        <v/>
      </c>
    </row>
    <row r="30" customFormat="false" ht="12.75" hidden="false" customHeight="false" outlineLevel="0" collapsed="false">
      <c r="D30" s="32" t="s">
        <v>34</v>
      </c>
      <c r="E30" s="32"/>
      <c r="F30" s="33" t="s">
        <v>29</v>
      </c>
      <c r="G30" s="34"/>
      <c r="H30" s="35" t="n">
        <v>0.0009</v>
      </c>
      <c r="I30" s="36" t="n">
        <f aca="false">I28</f>
        <v>800</v>
      </c>
      <c r="J30" s="37" t="n">
        <f aca="false">I30*H30</f>
        <v>0.72</v>
      </c>
      <c r="K30" s="32"/>
      <c r="L30" s="35" t="n">
        <f aca="false">H30</f>
        <v>0.0009</v>
      </c>
      <c r="M30" s="38" t="n">
        <f aca="false">M28</f>
        <v>800</v>
      </c>
      <c r="N30" s="37" t="n">
        <f aca="false">M30*L30</f>
        <v>0.72</v>
      </c>
      <c r="O30" s="32"/>
      <c r="P30" s="39" t="n">
        <f aca="false">N30-J30</f>
        <v>0</v>
      </c>
      <c r="Q30" s="40" t="n">
        <f aca="false">IF((J30)=0,"",(P30/J30))</f>
        <v>0</v>
      </c>
    </row>
    <row r="31" customFormat="false" ht="25.5" hidden="false" customHeight="false" outlineLevel="0" collapsed="false">
      <c r="D31" s="42" t="s">
        <v>35</v>
      </c>
      <c r="E31" s="32"/>
      <c r="F31" s="33" t="s">
        <v>29</v>
      </c>
      <c r="G31" s="34"/>
      <c r="H31" s="35" t="n">
        <v>-0.0015</v>
      </c>
      <c r="I31" s="36" t="n">
        <f aca="false">I30</f>
        <v>800</v>
      </c>
      <c r="J31" s="37" t="n">
        <f aca="false">I31*H31</f>
        <v>-1.2</v>
      </c>
      <c r="K31" s="32"/>
      <c r="L31" s="35" t="n">
        <f aca="false">H31</f>
        <v>-0.0015</v>
      </c>
      <c r="M31" s="38" t="n">
        <f aca="false">M30</f>
        <v>800</v>
      </c>
      <c r="N31" s="37" t="n">
        <f aca="false">M31*L31</f>
        <v>-1.2</v>
      </c>
      <c r="O31" s="32"/>
      <c r="P31" s="39" t="n">
        <f aca="false">N31-J31</f>
        <v>0</v>
      </c>
      <c r="Q31" s="40" t="n">
        <f aca="false">IF((J31)=0,"",(P31/J31))</f>
        <v>-0</v>
      </c>
    </row>
    <row r="32" customFormat="false" ht="12.75" hidden="false" customHeight="false" outlineLevel="0" collapsed="false">
      <c r="D32" s="43" t="s">
        <v>36</v>
      </c>
      <c r="E32" s="32"/>
      <c r="F32" s="33" t="s">
        <v>29</v>
      </c>
      <c r="G32" s="34"/>
      <c r="H32" s="35"/>
      <c r="I32" s="44" t="n">
        <v>800</v>
      </c>
      <c r="J32" s="37" t="n">
        <f aca="false">I32*H32</f>
        <v>0</v>
      </c>
      <c r="K32" s="32"/>
      <c r="L32" s="35"/>
      <c r="M32" s="45" t="n">
        <v>800</v>
      </c>
      <c r="N32" s="37" t="n">
        <f aca="false">M32*L32</f>
        <v>0</v>
      </c>
      <c r="O32" s="32"/>
      <c r="P32" s="39" t="n">
        <f aca="false">N32-J32</f>
        <v>0</v>
      </c>
      <c r="Q32" s="40" t="str">
        <f aca="false">IF((J32)=0,"",(P32/J32))</f>
        <v/>
      </c>
    </row>
    <row r="33" customFormat="false" ht="12.75" hidden="false" customHeight="false" outlineLevel="0" collapsed="false">
      <c r="D33" s="43" t="s">
        <v>37</v>
      </c>
      <c r="E33" s="32"/>
      <c r="F33" s="33" t="s">
        <v>24</v>
      </c>
      <c r="G33" s="34"/>
      <c r="H33" s="35"/>
      <c r="I33" s="44" t="n">
        <v>1</v>
      </c>
      <c r="J33" s="37" t="n">
        <f aca="false">I33*H33</f>
        <v>0</v>
      </c>
      <c r="K33" s="32"/>
      <c r="L33" s="35"/>
      <c r="M33" s="45" t="n">
        <v>1</v>
      </c>
      <c r="N33" s="37" t="n">
        <f aca="false">M33*L33</f>
        <v>0</v>
      </c>
      <c r="O33" s="32"/>
      <c r="P33" s="39" t="n">
        <f aca="false">N33-J33</f>
        <v>0</v>
      </c>
      <c r="Q33" s="40" t="str">
        <f aca="false">IF((J33)=0,"",(P33/J33))</f>
        <v/>
      </c>
    </row>
    <row r="34" customFormat="false" ht="12.75" hidden="false" customHeight="false" outlineLevel="0" collapsed="false">
      <c r="D34" s="43" t="s">
        <v>38</v>
      </c>
      <c r="E34" s="32" t="n">
        <v>0</v>
      </c>
      <c r="F34" s="33" t="s">
        <v>29</v>
      </c>
      <c r="G34" s="34"/>
      <c r="H34" s="35" t="n">
        <v>0.0014</v>
      </c>
      <c r="I34" s="44" t="n">
        <v>800</v>
      </c>
      <c r="J34" s="37" t="n">
        <f aca="false">I34*H34</f>
        <v>1.12</v>
      </c>
      <c r="K34" s="32"/>
      <c r="L34" s="35" t="n">
        <v>0.0014</v>
      </c>
      <c r="M34" s="45" t="n">
        <v>800</v>
      </c>
      <c r="N34" s="37" t="n">
        <f aca="false">M34*L34</f>
        <v>1.12</v>
      </c>
      <c r="O34" s="32"/>
      <c r="P34" s="39" t="n">
        <f aca="false">N34-J34</f>
        <v>0</v>
      </c>
      <c r="Q34" s="40" t="n">
        <f aca="false">IF((J34)=0,"",(P34/J34))</f>
        <v>0</v>
      </c>
    </row>
    <row r="35" customFormat="false" ht="13.5" hidden="false" customHeight="false" outlineLevel="0" collapsed="false">
      <c r="D35" s="43" t="s">
        <v>39</v>
      </c>
      <c r="E35" s="32"/>
      <c r="F35" s="33" t="s">
        <v>29</v>
      </c>
      <c r="G35" s="34"/>
      <c r="H35" s="35" t="n">
        <v>0</v>
      </c>
      <c r="I35" s="44" t="n">
        <v>800</v>
      </c>
      <c r="J35" s="37" t="n">
        <f aca="false">I35*H35</f>
        <v>0</v>
      </c>
      <c r="K35" s="32"/>
      <c r="L35" s="35" t="n">
        <v>-0.0019</v>
      </c>
      <c r="M35" s="45" t="n">
        <v>800</v>
      </c>
      <c r="N35" s="37" t="n">
        <f aca="false">M35*L35</f>
        <v>-1.52</v>
      </c>
      <c r="O35" s="32"/>
      <c r="P35" s="39" t="n">
        <f aca="false">N35-J35</f>
        <v>-1.52</v>
      </c>
      <c r="Q35" s="40" t="str">
        <f aca="false">IF((J35)=0,"",(P35/J35))</f>
        <v/>
      </c>
    </row>
    <row r="36" customFormat="false" ht="13.5" hidden="false" customHeight="false" outlineLevel="0" collapsed="false">
      <c r="D36" s="18" t="s">
        <v>40</v>
      </c>
      <c r="G36" s="46"/>
      <c r="H36" s="47"/>
      <c r="I36" s="48"/>
      <c r="J36" s="49" t="n">
        <f aca="false">SUM(J21:J35)</f>
        <v>25.24</v>
      </c>
      <c r="L36" s="47"/>
      <c r="M36" s="50"/>
      <c r="N36" s="49" t="n">
        <f aca="false">SUM(N21:N35)</f>
        <v>23.72</v>
      </c>
      <c r="P36" s="51" t="n">
        <f aca="false">N36-J36</f>
        <v>-1.52</v>
      </c>
      <c r="Q36" s="52" t="n">
        <f aca="false">IF((J36)=0,"",(P36/J36))</f>
        <v>-0.0602218700475436</v>
      </c>
    </row>
    <row r="37" customFormat="false" ht="12.75" hidden="false" customHeight="false" outlineLevel="0" collapsed="false">
      <c r="D37" s="53" t="s">
        <v>41</v>
      </c>
      <c r="E37" s="53"/>
      <c r="F37" s="54" t="s">
        <v>29</v>
      </c>
      <c r="G37" s="55"/>
      <c r="H37" s="56" t="n">
        <v>0.0053</v>
      </c>
      <c r="I37" s="57" t="n">
        <f aca="false">H16*(1+H54)</f>
        <v>835.92</v>
      </c>
      <c r="J37" s="58" t="n">
        <f aca="false">I37*H37</f>
        <v>4.430376</v>
      </c>
      <c r="K37" s="53"/>
      <c r="L37" s="56" t="n">
        <f aca="false">H37</f>
        <v>0.0053</v>
      </c>
      <c r="M37" s="59" t="n">
        <f aca="false">H16*(1+L54)</f>
        <v>835.92</v>
      </c>
      <c r="N37" s="58" t="n">
        <f aca="false">M37*L37</f>
        <v>4.430376</v>
      </c>
      <c r="O37" s="53"/>
      <c r="P37" s="60" t="n">
        <f aca="false">N37-J37</f>
        <v>0</v>
      </c>
      <c r="Q37" s="61" t="n">
        <f aca="false">IF((J37)=0,"",(P37/J37))</f>
        <v>0</v>
      </c>
    </row>
    <row r="38" customFormat="false" ht="26.25" hidden="false" customHeight="false" outlineLevel="0" collapsed="false">
      <c r="D38" s="62" t="s">
        <v>42</v>
      </c>
      <c r="E38" s="53"/>
      <c r="F38" s="54" t="s">
        <v>29</v>
      </c>
      <c r="G38" s="55"/>
      <c r="H38" s="56" t="n">
        <v>0.0044</v>
      </c>
      <c r="I38" s="57" t="n">
        <f aca="false">I37</f>
        <v>835.92</v>
      </c>
      <c r="J38" s="58" t="n">
        <f aca="false">I38*H38</f>
        <v>3.678048</v>
      </c>
      <c r="K38" s="53"/>
      <c r="L38" s="56" t="n">
        <f aca="false">H38</f>
        <v>0.0044</v>
      </c>
      <c r="M38" s="59" t="n">
        <f aca="false">M37</f>
        <v>835.92</v>
      </c>
      <c r="N38" s="58" t="n">
        <f aca="false">M38*L38</f>
        <v>3.678048</v>
      </c>
      <c r="O38" s="53"/>
      <c r="P38" s="60" t="n">
        <f aca="false">N38-J38</f>
        <v>0</v>
      </c>
      <c r="Q38" s="61" t="n">
        <f aca="false">IF((J38)=0,"",(P38/J38))</f>
        <v>0</v>
      </c>
    </row>
    <row r="39" customFormat="false" ht="26.25" hidden="false" customHeight="false" outlineLevel="0" collapsed="false">
      <c r="D39" s="63" t="s">
        <v>43</v>
      </c>
      <c r="E39" s="32"/>
      <c r="F39" s="32"/>
      <c r="G39" s="34"/>
      <c r="H39" s="64"/>
      <c r="I39" s="65"/>
      <c r="J39" s="66" t="n">
        <f aca="false">SUM(J36:J38)</f>
        <v>33.348424</v>
      </c>
      <c r="K39" s="67"/>
      <c r="L39" s="68"/>
      <c r="M39" s="69"/>
      <c r="N39" s="66" t="n">
        <f aca="false">SUM(N36:N38)</f>
        <v>31.828424</v>
      </c>
      <c r="O39" s="67"/>
      <c r="P39" s="70" t="n">
        <f aca="false">N39-J39</f>
        <v>-1.52</v>
      </c>
      <c r="Q39" s="71" t="n">
        <f aca="false">IF((J39)=0,"",(P39/J39))</f>
        <v>-0.045579365309737</v>
      </c>
    </row>
    <row r="40" customFormat="false" ht="25.5" hidden="false" customHeight="false" outlineLevel="0" collapsed="false">
      <c r="D40" s="42" t="s">
        <v>44</v>
      </c>
      <c r="E40" s="32"/>
      <c r="F40" s="33" t="s">
        <v>29</v>
      </c>
      <c r="G40" s="34"/>
      <c r="H40" s="35" t="n">
        <v>0.0052</v>
      </c>
      <c r="I40" s="36" t="n">
        <f aca="false">I38</f>
        <v>835.92</v>
      </c>
      <c r="J40" s="37" t="n">
        <f aca="false">I40*H40</f>
        <v>4.346784</v>
      </c>
      <c r="K40" s="32"/>
      <c r="L40" s="35" t="n">
        <f aca="false">H40</f>
        <v>0.0052</v>
      </c>
      <c r="M40" s="38" t="n">
        <f aca="false">M38</f>
        <v>835.92</v>
      </c>
      <c r="N40" s="37" t="n">
        <f aca="false">M40*L40</f>
        <v>4.346784</v>
      </c>
      <c r="O40" s="32"/>
      <c r="P40" s="39" t="n">
        <f aca="false">N40-J40</f>
        <v>0</v>
      </c>
      <c r="Q40" s="40" t="n">
        <f aca="false">IF((J40)=0,"",(P40/J40))</f>
        <v>0</v>
      </c>
    </row>
    <row r="41" customFormat="false" ht="25.5" hidden="false" customHeight="false" outlineLevel="0" collapsed="false">
      <c r="D41" s="42" t="s">
        <v>45</v>
      </c>
      <c r="E41" s="32"/>
      <c r="F41" s="33" t="s">
        <v>29</v>
      </c>
      <c r="G41" s="34"/>
      <c r="H41" s="35" t="n">
        <v>0.0011</v>
      </c>
      <c r="I41" s="36" t="n">
        <f aca="false">I38</f>
        <v>835.92</v>
      </c>
      <c r="J41" s="37" t="n">
        <f aca="false">I41*H41</f>
        <v>0.919512</v>
      </c>
      <c r="K41" s="32"/>
      <c r="L41" s="35" t="n">
        <f aca="false">H41</f>
        <v>0.0011</v>
      </c>
      <c r="M41" s="38" t="n">
        <f aca="false">M38</f>
        <v>835.92</v>
      </c>
      <c r="N41" s="37" t="n">
        <f aca="false">M41*L41</f>
        <v>0.919512</v>
      </c>
      <c r="O41" s="32"/>
      <c r="P41" s="39" t="n">
        <f aca="false">N41-J41</f>
        <v>0</v>
      </c>
      <c r="Q41" s="40" t="n">
        <f aca="false">IF((J41)=0,"",(P41/J41))</f>
        <v>0</v>
      </c>
    </row>
    <row r="42" customFormat="false" ht="12.75" hidden="false" customHeight="false" outlineLevel="0" collapsed="false">
      <c r="D42" s="42" t="s">
        <v>46</v>
      </c>
      <c r="E42" s="32"/>
      <c r="F42" s="33"/>
      <c r="G42" s="34"/>
      <c r="H42" s="72"/>
      <c r="I42" s="36" t="n">
        <f aca="false">I38</f>
        <v>835.92</v>
      </c>
      <c r="J42" s="37" t="n">
        <f aca="false">I42*H42</f>
        <v>0</v>
      </c>
      <c r="K42" s="32"/>
      <c r="L42" s="72"/>
      <c r="M42" s="38" t="n">
        <f aca="false">M38</f>
        <v>835.92</v>
      </c>
      <c r="N42" s="37" t="n">
        <f aca="false">M42*L42</f>
        <v>0</v>
      </c>
      <c r="O42" s="32"/>
      <c r="P42" s="39" t="n">
        <f aca="false">N42-J42</f>
        <v>0</v>
      </c>
      <c r="Q42" s="40" t="str">
        <f aca="false">IF((J42)=0,"",(P42/J42))</f>
        <v/>
      </c>
    </row>
    <row r="43" customFormat="false" ht="12.75" hidden="false" customHeight="false" outlineLevel="0" collapsed="false">
      <c r="D43" s="32" t="s">
        <v>47</v>
      </c>
      <c r="E43" s="32"/>
      <c r="F43" s="33" t="s">
        <v>24</v>
      </c>
      <c r="G43" s="34"/>
      <c r="H43" s="35" t="n">
        <v>0.25</v>
      </c>
      <c r="I43" s="36" t="n">
        <v>1</v>
      </c>
      <c r="J43" s="37" t="n">
        <f aca="false">I43*H43</f>
        <v>0.25</v>
      </c>
      <c r="K43" s="32"/>
      <c r="L43" s="35" t="n">
        <f aca="false">H43</f>
        <v>0.25</v>
      </c>
      <c r="M43" s="38" t="n">
        <v>1</v>
      </c>
      <c r="N43" s="37" t="n">
        <f aca="false">M43*L43</f>
        <v>0.25</v>
      </c>
      <c r="O43" s="32"/>
      <c r="P43" s="39" t="n">
        <f aca="false">N43-J43</f>
        <v>0</v>
      </c>
      <c r="Q43" s="40" t="n">
        <f aca="false">IF((J43)=0,"",(P43/J43))</f>
        <v>0</v>
      </c>
    </row>
    <row r="44" customFormat="false" ht="12.75" hidden="false" customHeight="false" outlineLevel="0" collapsed="false">
      <c r="D44" s="32" t="s">
        <v>48</v>
      </c>
      <c r="E44" s="32"/>
      <c r="F44" s="33" t="s">
        <v>29</v>
      </c>
      <c r="G44" s="34"/>
      <c r="H44" s="35" t="n">
        <v>0.007</v>
      </c>
      <c r="I44" s="36" t="n">
        <f aca="false">I31</f>
        <v>800</v>
      </c>
      <c r="J44" s="37" t="n">
        <f aca="false">I44*H44</f>
        <v>5.6</v>
      </c>
      <c r="K44" s="32"/>
      <c r="L44" s="35" t="n">
        <f aca="false">H44</f>
        <v>0.007</v>
      </c>
      <c r="M44" s="38" t="n">
        <f aca="false">M31</f>
        <v>800</v>
      </c>
      <c r="N44" s="37" t="n">
        <f aca="false">M44*L44</f>
        <v>5.6</v>
      </c>
      <c r="O44" s="32"/>
      <c r="P44" s="39" t="n">
        <f aca="false">N44-J44</f>
        <v>0</v>
      </c>
      <c r="Q44" s="40" t="n">
        <f aca="false">IF((J44)=0,"",(P44/J44))</f>
        <v>0</v>
      </c>
    </row>
    <row r="45" customFormat="false" ht="12.75" hidden="false" customHeight="false" outlineLevel="0" collapsed="false">
      <c r="D45" s="32" t="s">
        <v>49</v>
      </c>
      <c r="E45" s="32"/>
      <c r="F45" s="33" t="s">
        <v>29</v>
      </c>
      <c r="G45" s="34"/>
      <c r="H45" s="35"/>
      <c r="I45" s="36" t="n">
        <f aca="false">I42</f>
        <v>835.92</v>
      </c>
      <c r="J45" s="37" t="n">
        <f aca="false">I45*H45</f>
        <v>0</v>
      </c>
      <c r="K45" s="32"/>
      <c r="L45" s="35"/>
      <c r="M45" s="38" t="n">
        <f aca="false">M42</f>
        <v>835.92</v>
      </c>
      <c r="N45" s="37" t="n">
        <f aca="false">M45*L45</f>
        <v>0</v>
      </c>
      <c r="O45" s="32"/>
      <c r="P45" s="39" t="n">
        <f aca="false">N45-J45</f>
        <v>0</v>
      </c>
      <c r="Q45" s="40" t="str">
        <f aca="false">IF((J45)=0,"",(P45/J45))</f>
        <v/>
      </c>
    </row>
    <row r="46" customFormat="false" ht="12.75" hidden="false" customHeight="false" outlineLevel="0" collapsed="false">
      <c r="D46" s="73" t="s">
        <v>50</v>
      </c>
      <c r="E46" s="32"/>
      <c r="F46" s="33" t="s">
        <v>29</v>
      </c>
      <c r="G46" s="34"/>
      <c r="H46" s="35" t="n">
        <v>0.068</v>
      </c>
      <c r="I46" s="74" t="n">
        <v>600</v>
      </c>
      <c r="J46" s="37" t="n">
        <f aca="false">I46*H46</f>
        <v>40.8</v>
      </c>
      <c r="K46" s="32"/>
      <c r="L46" s="35" t="n">
        <v>0.068</v>
      </c>
      <c r="M46" s="75" t="n">
        <f aca="false">I46</f>
        <v>600</v>
      </c>
      <c r="N46" s="37" t="n">
        <f aca="false">M46*L46</f>
        <v>40.8</v>
      </c>
      <c r="O46" s="32"/>
      <c r="P46" s="39" t="n">
        <f aca="false">N46-J46</f>
        <v>0</v>
      </c>
      <c r="Q46" s="40" t="n">
        <f aca="false">IF((J46)=0,"",(P46/J46))</f>
        <v>0</v>
      </c>
    </row>
    <row r="47" customFormat="false" ht="13.5" hidden="false" customHeight="false" outlineLevel="0" collapsed="false">
      <c r="D47" s="43" t="s">
        <v>51</v>
      </c>
      <c r="E47" s="32"/>
      <c r="F47" s="33" t="s">
        <v>29</v>
      </c>
      <c r="G47" s="34"/>
      <c r="H47" s="35" t="n">
        <v>0.079</v>
      </c>
      <c r="I47" s="44" t="n">
        <f aca="false">I45-I46</f>
        <v>235.92</v>
      </c>
      <c r="J47" s="37" t="n">
        <f aca="false">I47*H47</f>
        <v>18.63768</v>
      </c>
      <c r="K47" s="32"/>
      <c r="L47" s="35" t="n">
        <v>0.079</v>
      </c>
      <c r="M47" s="45" t="n">
        <f aca="false">M45-M46</f>
        <v>235.92</v>
      </c>
      <c r="N47" s="37" t="n">
        <f aca="false">M47*L47</f>
        <v>18.63768</v>
      </c>
      <c r="O47" s="32"/>
      <c r="P47" s="39" t="n">
        <f aca="false">N47-J47</f>
        <v>0</v>
      </c>
      <c r="Q47" s="40" t="n">
        <f aca="false">IF((J47)=0,"",(P47/J47))</f>
        <v>0</v>
      </c>
    </row>
    <row r="48" customFormat="false" ht="13.5" hidden="false" customHeight="false" outlineLevel="0" collapsed="false">
      <c r="D48" s="76" t="s">
        <v>52</v>
      </c>
      <c r="E48" s="32"/>
      <c r="F48" s="32"/>
      <c r="G48" s="32"/>
      <c r="H48" s="77"/>
      <c r="I48" s="78"/>
      <c r="J48" s="66" t="n">
        <f aca="false">SUM(J39:J47)</f>
        <v>103.9024</v>
      </c>
      <c r="K48" s="67"/>
      <c r="L48" s="79"/>
      <c r="M48" s="80"/>
      <c r="N48" s="66" t="n">
        <f aca="false">SUM(N39:N47)</f>
        <v>102.3824</v>
      </c>
      <c r="O48" s="67"/>
      <c r="P48" s="70" t="n">
        <f aca="false">N48-J48</f>
        <v>-1.52</v>
      </c>
      <c r="Q48" s="71" t="n">
        <f aca="false">IF((J48)=0,"",(P48/J48))</f>
        <v>-0.0146291134757233</v>
      </c>
    </row>
    <row r="49" customFormat="false" ht="13.5" hidden="false" customHeight="false" outlineLevel="0" collapsed="false">
      <c r="D49" s="34" t="s">
        <v>53</v>
      </c>
      <c r="E49" s="32"/>
      <c r="F49" s="32"/>
      <c r="G49" s="32"/>
      <c r="H49" s="81" t="n">
        <v>0.13</v>
      </c>
      <c r="I49" s="82"/>
      <c r="J49" s="83" t="n">
        <f aca="false">J48*H49</f>
        <v>13.507312</v>
      </c>
      <c r="K49" s="32"/>
      <c r="L49" s="81" t="n">
        <v>0.13</v>
      </c>
      <c r="M49" s="84"/>
      <c r="N49" s="83" t="n">
        <f aca="false">N48*L49</f>
        <v>13.309712</v>
      </c>
      <c r="O49" s="32"/>
      <c r="P49" s="39" t="n">
        <f aca="false">N49-J49</f>
        <v>-0.1976</v>
      </c>
      <c r="Q49" s="40" t="n">
        <f aca="false">IF((J49)=0,"",(P49/J49))</f>
        <v>-0.0146291134757233</v>
      </c>
    </row>
    <row r="50" customFormat="false" ht="26.25" hidden="false" customHeight="false" outlineLevel="0" collapsed="false">
      <c r="D50" s="63" t="s">
        <v>54</v>
      </c>
      <c r="E50" s="32"/>
      <c r="F50" s="32"/>
      <c r="G50" s="32"/>
      <c r="H50" s="64"/>
      <c r="I50" s="65"/>
      <c r="J50" s="66" t="n">
        <f aca="false">ROUND(SUM(J48:J49),2)</f>
        <v>117.41</v>
      </c>
      <c r="K50" s="67"/>
      <c r="L50" s="68"/>
      <c r="M50" s="69"/>
      <c r="N50" s="66" t="n">
        <f aca="false">ROUND(SUM(N48:N49),2)</f>
        <v>115.69</v>
      </c>
      <c r="O50" s="67"/>
      <c r="P50" s="70" t="n">
        <f aca="false">N50-J50</f>
        <v>-1.72</v>
      </c>
      <c r="Q50" s="71" t="n">
        <f aca="false">IF((J50)=0,"",(P50/J50))</f>
        <v>-0.0146495187803424</v>
      </c>
    </row>
    <row r="51" customFormat="false" ht="27.75" hidden="false" customHeight="false" outlineLevel="0" collapsed="false">
      <c r="D51" s="85" t="s">
        <v>55</v>
      </c>
      <c r="E51" s="32"/>
      <c r="F51" s="32"/>
      <c r="G51" s="32"/>
      <c r="H51" s="64"/>
      <c r="I51" s="86"/>
      <c r="J51" s="66" t="n">
        <f aca="false">ROUND(-J50*10%,2)</f>
        <v>-11.74</v>
      </c>
      <c r="K51" s="67"/>
      <c r="L51" s="68"/>
      <c r="M51" s="69"/>
      <c r="N51" s="66" t="n">
        <f aca="false">ROUND(-N50*10%,2)</f>
        <v>-11.57</v>
      </c>
      <c r="O51" s="67"/>
      <c r="P51" s="70" t="n">
        <f aca="false">N51-J51</f>
        <v>0.17</v>
      </c>
      <c r="Q51" s="71" t="n">
        <f aca="false">IF((J51)=0,"",(P51/J51))</f>
        <v>-0.0144804088586031</v>
      </c>
    </row>
    <row r="52" customFormat="false" ht="13.5" hidden="false" customHeight="false" outlineLevel="0" collapsed="false">
      <c r="D52" s="63" t="s">
        <v>56</v>
      </c>
      <c r="E52" s="32"/>
      <c r="F52" s="32"/>
      <c r="G52" s="32"/>
      <c r="H52" s="87"/>
      <c r="I52" s="88"/>
      <c r="J52" s="89" t="n">
        <f aca="false">J50+J51</f>
        <v>105.67</v>
      </c>
      <c r="K52" s="67"/>
      <c r="L52" s="90"/>
      <c r="M52" s="91"/>
      <c r="N52" s="89" t="n">
        <f aca="false">N50+N51</f>
        <v>104.12</v>
      </c>
      <c r="O52" s="67"/>
      <c r="P52" s="92" t="n">
        <f aca="false">N52-J52</f>
        <v>-1.55</v>
      </c>
      <c r="Q52" s="93" t="n">
        <f aca="false">IF((J52)=0,"",(P52/J52))</f>
        <v>-0.0146683069934702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8" t="s">
        <v>57</v>
      </c>
      <c r="H54" s="94" t="n">
        <v>0.0449</v>
      </c>
      <c r="L54" s="94" t="n">
        <f aca="false">H54</f>
        <v>0.0449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5" t="s">
        <v>5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8"/>
      <c r="C58" s="1" t="s">
        <v>59</v>
      </c>
    </row>
    <row r="59" customFormat="false" ht="12.75" hidden="false" customHeight="false" outlineLevel="0" collapsed="false">
      <c r="C59" s="1" t="s">
        <v>60</v>
      </c>
    </row>
    <row r="61" customFormat="false" ht="12.75" hidden="false" customHeight="false" outlineLevel="0" collapsed="false">
      <c r="C61" s="1" t="s">
        <v>61</v>
      </c>
    </row>
    <row r="62" customFormat="false" ht="12.75" hidden="false" customHeight="false" outlineLevel="0" collapsed="false">
      <c r="C62" s="1" t="s">
        <v>62</v>
      </c>
    </row>
    <row r="64" customFormat="false" ht="12.75" hidden="false" customHeight="false" outlineLevel="0" collapsed="false">
      <c r="C64" s="1" t="s">
        <v>63</v>
      </c>
    </row>
    <row r="65" customFormat="false" ht="12.75" hidden="false" customHeight="false" outlineLevel="0" collapsed="false">
      <c r="C65" s="1" t="s">
        <v>64</v>
      </c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C68" s="1" t="s">
        <v>6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 t="s">
        <v>2</v>
      </c>
      <c r="O2" s="0"/>
      <c r="P2" s="5"/>
      <c r="Q2" s="5"/>
      <c r="R2" s="0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 t="s">
        <v>3</v>
      </c>
      <c r="O3" s="0"/>
      <c r="P3" s="5"/>
      <c r="Q3" s="5"/>
      <c r="R3" s="0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 t="s">
        <v>4</v>
      </c>
      <c r="O4" s="0"/>
      <c r="P4" s="5"/>
      <c r="Q4" s="5"/>
      <c r="R4" s="0"/>
    </row>
    <row r="5" s="2" customFormat="true" ht="15" hidden="false" customHeight="true" outlineLevel="0" collapsed="false">
      <c r="E5" s="9"/>
      <c r="F5" s="9"/>
      <c r="G5" s="9"/>
      <c r="N5" s="4" t="s">
        <v>5</v>
      </c>
      <c r="O5" s="0"/>
      <c r="P5" s="5"/>
      <c r="Q5" s="5"/>
      <c r="R5" s="0"/>
    </row>
    <row r="6" s="2" customFormat="true" ht="9" hidden="false" customHeight="true" outlineLevel="0" collapsed="false">
      <c r="N6" s="4"/>
      <c r="O6" s="0"/>
      <c r="P6" s="0"/>
      <c r="Q6" s="4"/>
      <c r="R6" s="0"/>
    </row>
    <row r="7" s="2" customFormat="true" ht="12.75" hidden="false" customHeight="false" outlineLevel="0" collapsed="false">
      <c r="N7" s="4" t="s">
        <v>6</v>
      </c>
      <c r="O7" s="0"/>
      <c r="P7" s="96" t="n">
        <v>41122</v>
      </c>
      <c r="Q7" s="96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11" t="s">
        <v>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0"/>
    </row>
    <row r="11" customFormat="false" ht="18.75" hidden="false" customHeight="true" outlineLevel="0" collapsed="false">
      <c r="D11" s="11" t="s">
        <v>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2"/>
      <c r="D14" s="13" t="s">
        <v>9</v>
      </c>
      <c r="F14" s="14" t="s">
        <v>68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7.5" hidden="false" customHeight="true" outlineLevel="0" collapsed="false">
      <c r="B15" s="12"/>
      <c r="D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B16" s="12"/>
      <c r="D16" s="17"/>
      <c r="F16" s="18" t="s">
        <v>11</v>
      </c>
      <c r="G16" s="18"/>
      <c r="H16" s="19" t="n">
        <v>2000</v>
      </c>
      <c r="I16" s="18" t="s">
        <v>12</v>
      </c>
    </row>
    <row r="17" customFormat="false" ht="10.5" hidden="false" customHeight="true" outlineLevel="0" collapsed="false">
      <c r="B17" s="12"/>
      <c r="D17" s="17"/>
    </row>
    <row r="18" customFormat="false" ht="12.75" hidden="false" customHeight="false" outlineLevel="0" collapsed="false">
      <c r="B18" s="20"/>
      <c r="D18" s="17"/>
      <c r="F18" s="21"/>
      <c r="G18" s="21"/>
      <c r="H18" s="22" t="s">
        <v>13</v>
      </c>
      <c r="I18" s="22"/>
      <c r="J18" s="22"/>
      <c r="L18" s="22" t="s">
        <v>14</v>
      </c>
      <c r="M18" s="22"/>
      <c r="N18" s="22"/>
      <c r="P18" s="22" t="s">
        <v>15</v>
      </c>
      <c r="Q18" s="22"/>
    </row>
    <row r="19" customFormat="false" ht="12.75" hidden="false" customHeight="true" outlineLevel="0" collapsed="false">
      <c r="B19" s="20"/>
      <c r="D19" s="17"/>
      <c r="F19" s="23" t="s">
        <v>16</v>
      </c>
      <c r="G19" s="24"/>
      <c r="H19" s="25" t="s">
        <v>17</v>
      </c>
      <c r="I19" s="25" t="s">
        <v>18</v>
      </c>
      <c r="J19" s="26" t="s">
        <v>19</v>
      </c>
      <c r="L19" s="25" t="s">
        <v>17</v>
      </c>
      <c r="M19" s="27" t="s">
        <v>18</v>
      </c>
      <c r="N19" s="26" t="s">
        <v>19</v>
      </c>
      <c r="P19" s="28" t="s">
        <v>20</v>
      </c>
      <c r="Q19" s="29" t="s">
        <v>21</v>
      </c>
    </row>
    <row r="20" customFormat="false" ht="12.75" hidden="false" customHeight="false" outlineLevel="0" collapsed="false">
      <c r="B20" s="20"/>
      <c r="D20" s="17"/>
      <c r="F20" s="23"/>
      <c r="G20" s="24"/>
      <c r="H20" s="30" t="s">
        <v>22</v>
      </c>
      <c r="I20" s="30"/>
      <c r="J20" s="31" t="s">
        <v>22</v>
      </c>
      <c r="L20" s="30" t="s">
        <v>22</v>
      </c>
      <c r="M20" s="31"/>
      <c r="N20" s="31" t="s">
        <v>22</v>
      </c>
      <c r="P20" s="28"/>
      <c r="Q20" s="29"/>
    </row>
    <row r="21" customFormat="false" ht="12.75" hidden="false" customHeight="false" outlineLevel="0" collapsed="false">
      <c r="D21" s="32" t="s">
        <v>23</v>
      </c>
      <c r="E21" s="32"/>
      <c r="F21" s="33" t="s">
        <v>24</v>
      </c>
      <c r="G21" s="34"/>
      <c r="H21" s="35" t="n">
        <v>15.31</v>
      </c>
      <c r="I21" s="36" t="n">
        <v>1</v>
      </c>
      <c r="J21" s="37" t="n">
        <f aca="false">I21*H21</f>
        <v>15.31</v>
      </c>
      <c r="K21" s="32"/>
      <c r="L21" s="35" t="n">
        <f aca="false">H21</f>
        <v>15.31</v>
      </c>
      <c r="M21" s="38" t="n">
        <v>1</v>
      </c>
      <c r="N21" s="37" t="n">
        <f aca="false">M21*L21</f>
        <v>15.31</v>
      </c>
      <c r="O21" s="32"/>
      <c r="P21" s="39" t="n">
        <f aca="false">N21-J21</f>
        <v>0</v>
      </c>
      <c r="Q21" s="40" t="n">
        <f aca="false">IF((J21)=0,"",(P21/J21))</f>
        <v>0</v>
      </c>
    </row>
    <row r="22" customFormat="false" ht="12.75" hidden="false" customHeight="false" outlineLevel="0" collapsed="false">
      <c r="D22" s="32" t="s">
        <v>25</v>
      </c>
      <c r="E22" s="32"/>
      <c r="F22" s="33" t="s">
        <v>24</v>
      </c>
      <c r="G22" s="34"/>
      <c r="H22" s="35"/>
      <c r="I22" s="36" t="n">
        <v>1</v>
      </c>
      <c r="J22" s="37" t="n">
        <f aca="false">I22*H22</f>
        <v>0</v>
      </c>
      <c r="K22" s="32"/>
      <c r="L22" s="35"/>
      <c r="M22" s="38" t="n">
        <v>1</v>
      </c>
      <c r="N22" s="37" t="n">
        <f aca="false">M22*L22</f>
        <v>0</v>
      </c>
      <c r="O22" s="32"/>
      <c r="P22" s="39" t="n">
        <f aca="false">N22-J22</f>
        <v>0</v>
      </c>
      <c r="Q22" s="40" t="str">
        <f aca="false">IF((J22)=0,"",(P22/J22))</f>
        <v/>
      </c>
    </row>
    <row r="23" customFormat="false" ht="12.75" hidden="false" customHeight="false" outlineLevel="0" collapsed="false">
      <c r="D23" s="32" t="s">
        <v>26</v>
      </c>
      <c r="E23" s="32"/>
      <c r="F23" s="33"/>
      <c r="G23" s="34"/>
      <c r="H23" s="35"/>
      <c r="I23" s="36" t="n">
        <v>1</v>
      </c>
      <c r="J23" s="37" t="n">
        <f aca="false">I23*H23</f>
        <v>0</v>
      </c>
      <c r="K23" s="32"/>
      <c r="L23" s="35"/>
      <c r="M23" s="38" t="n">
        <v>1</v>
      </c>
      <c r="N23" s="37" t="n">
        <f aca="false">M23*L23</f>
        <v>0</v>
      </c>
      <c r="O23" s="32"/>
      <c r="P23" s="39" t="n">
        <f aca="false">N23-J23</f>
        <v>0</v>
      </c>
      <c r="Q23" s="40" t="str">
        <f aca="false">IF((J23)=0,"",(P23/J23))</f>
        <v/>
      </c>
    </row>
    <row r="24" customFormat="false" ht="12.75" hidden="false" customHeight="false" outlineLevel="0" collapsed="false">
      <c r="D24" s="32" t="s">
        <v>27</v>
      </c>
      <c r="E24" s="32"/>
      <c r="F24" s="33" t="s">
        <v>24</v>
      </c>
      <c r="G24" s="34"/>
      <c r="H24" s="35"/>
      <c r="I24" s="36" t="n">
        <v>1</v>
      </c>
      <c r="J24" s="37" t="n">
        <f aca="false">I24*H24</f>
        <v>0</v>
      </c>
      <c r="K24" s="32"/>
      <c r="L24" s="35"/>
      <c r="M24" s="38" t="n">
        <v>1</v>
      </c>
      <c r="N24" s="37" t="n">
        <f aca="false">M24*L24</f>
        <v>0</v>
      </c>
      <c r="O24" s="32"/>
      <c r="P24" s="39" t="n">
        <f aca="false">N24-J24</f>
        <v>0</v>
      </c>
      <c r="Q24" s="40" t="str">
        <f aca="false">IF((J24)=0,"",(P24/J24))</f>
        <v/>
      </c>
    </row>
    <row r="25" customFormat="false" ht="12.75" hidden="false" customHeight="false" outlineLevel="0" collapsed="false">
      <c r="D25" s="32" t="s">
        <v>28</v>
      </c>
      <c r="E25" s="32"/>
      <c r="F25" s="33" t="s">
        <v>29</v>
      </c>
      <c r="G25" s="34"/>
      <c r="H25" s="35" t="n">
        <v>0.016</v>
      </c>
      <c r="I25" s="36" t="n">
        <f aca="false">H16</f>
        <v>2000</v>
      </c>
      <c r="J25" s="37" t="n">
        <f aca="false">I25*H25</f>
        <v>32</v>
      </c>
      <c r="K25" s="32"/>
      <c r="L25" s="35" t="n">
        <f aca="false">H25</f>
        <v>0.016</v>
      </c>
      <c r="M25" s="38" t="n">
        <f aca="false">H16</f>
        <v>2000</v>
      </c>
      <c r="N25" s="37" t="n">
        <f aca="false">M25*L25</f>
        <v>32</v>
      </c>
      <c r="O25" s="32"/>
      <c r="P25" s="39" t="n">
        <f aca="false">N25-J25</f>
        <v>0</v>
      </c>
      <c r="Q25" s="40" t="n">
        <f aca="false">IF((J25)=0,"",(P25/J25))</f>
        <v>0</v>
      </c>
    </row>
    <row r="26" customFormat="false" ht="12.75" hidden="false" customHeight="false" outlineLevel="0" collapsed="false">
      <c r="D26" s="32" t="s">
        <v>30</v>
      </c>
      <c r="E26" s="32"/>
      <c r="F26" s="33" t="s">
        <v>29</v>
      </c>
      <c r="G26" s="34"/>
      <c r="H26" s="41" t="n">
        <v>0.0006</v>
      </c>
      <c r="I26" s="36" t="n">
        <f aca="false">I25</f>
        <v>2000</v>
      </c>
      <c r="J26" s="37" t="n">
        <f aca="false">I26*H26</f>
        <v>1.2</v>
      </c>
      <c r="K26" s="32"/>
      <c r="L26" s="41" t="n">
        <v>0.0006</v>
      </c>
      <c r="M26" s="38" t="n">
        <f aca="false">M25</f>
        <v>2000</v>
      </c>
      <c r="N26" s="37" t="n">
        <f aca="false">M26*L26</f>
        <v>1.2</v>
      </c>
      <c r="O26" s="32"/>
      <c r="P26" s="39" t="n">
        <f aca="false">N26-J26</f>
        <v>0</v>
      </c>
      <c r="Q26" s="40" t="n">
        <f aca="false">IF((J26)=0,"",(P26/J26))</f>
        <v>0</v>
      </c>
    </row>
    <row r="27" customFormat="false" ht="12.75" hidden="false" customHeight="false" outlineLevel="0" collapsed="false">
      <c r="D27" s="32" t="s">
        <v>31</v>
      </c>
      <c r="E27" s="32"/>
      <c r="F27" s="33"/>
      <c r="G27" s="34"/>
      <c r="H27" s="35"/>
      <c r="I27" s="36" t="n">
        <f aca="false">I26</f>
        <v>2000</v>
      </c>
      <c r="J27" s="37" t="n">
        <f aca="false">I27*H27</f>
        <v>0</v>
      </c>
      <c r="K27" s="32"/>
      <c r="L27" s="35"/>
      <c r="M27" s="38" t="n">
        <f aca="false">M26</f>
        <v>2000</v>
      </c>
      <c r="N27" s="37" t="n">
        <f aca="false">M27*L27</f>
        <v>0</v>
      </c>
      <c r="O27" s="32"/>
      <c r="P27" s="39" t="n">
        <f aca="false">N27-J27</f>
        <v>0</v>
      </c>
      <c r="Q27" s="40" t="str">
        <f aca="false">IF((J27)=0,"",(P27/J27))</f>
        <v/>
      </c>
    </row>
    <row r="28" customFormat="false" ht="12.75" hidden="false" customHeight="false" outlineLevel="0" collapsed="false">
      <c r="D28" s="32" t="s">
        <v>32</v>
      </c>
      <c r="E28" s="32"/>
      <c r="F28" s="33"/>
      <c r="G28" s="34"/>
      <c r="H28" s="35"/>
      <c r="I28" s="36" t="n">
        <f aca="false">I27</f>
        <v>2000</v>
      </c>
      <c r="J28" s="37" t="n">
        <f aca="false">I28*H28</f>
        <v>0</v>
      </c>
      <c r="K28" s="32"/>
      <c r="L28" s="35"/>
      <c r="M28" s="38" t="n">
        <f aca="false">M27</f>
        <v>2000</v>
      </c>
      <c r="N28" s="37" t="n">
        <f aca="false">M28*L28</f>
        <v>0</v>
      </c>
      <c r="O28" s="32"/>
      <c r="P28" s="39" t="n">
        <f aca="false">N28-J28</f>
        <v>0</v>
      </c>
      <c r="Q28" s="40" t="str">
        <f aca="false">IF((J28)=0,"",(P28/J28))</f>
        <v/>
      </c>
    </row>
    <row r="29" customFormat="false" ht="12.75" hidden="false" customHeight="false" outlineLevel="0" collapsed="false">
      <c r="D29" s="32" t="s">
        <v>33</v>
      </c>
      <c r="E29" s="32"/>
      <c r="F29" s="33" t="s">
        <v>24</v>
      </c>
      <c r="G29" s="34"/>
      <c r="H29" s="35"/>
      <c r="I29" s="36" t="n">
        <f aca="false">I24</f>
        <v>1</v>
      </c>
      <c r="J29" s="37" t="n">
        <f aca="false">I29*H29</f>
        <v>0</v>
      </c>
      <c r="K29" s="32"/>
      <c r="L29" s="35"/>
      <c r="M29" s="38" t="n">
        <f aca="false">M24</f>
        <v>1</v>
      </c>
      <c r="N29" s="37" t="n">
        <f aca="false">M29*L29</f>
        <v>0</v>
      </c>
      <c r="O29" s="32"/>
      <c r="P29" s="39" t="n">
        <f aca="false">N29-J29</f>
        <v>0</v>
      </c>
      <c r="Q29" s="40" t="str">
        <f aca="false">IF((J29)=0,"",(P29/J29))</f>
        <v/>
      </c>
    </row>
    <row r="30" customFormat="false" ht="12.75" hidden="false" customHeight="false" outlineLevel="0" collapsed="false">
      <c r="D30" s="32" t="s">
        <v>34</v>
      </c>
      <c r="E30" s="32"/>
      <c r="F30" s="33" t="s">
        <v>29</v>
      </c>
      <c r="G30" s="34"/>
      <c r="H30" s="35" t="n">
        <v>0.0002</v>
      </c>
      <c r="I30" s="36" t="n">
        <f aca="false">I28</f>
        <v>2000</v>
      </c>
      <c r="J30" s="37" t="n">
        <f aca="false">I30*H30</f>
        <v>0.4</v>
      </c>
      <c r="K30" s="32"/>
      <c r="L30" s="35" t="n">
        <f aca="false">H30</f>
        <v>0.0002</v>
      </c>
      <c r="M30" s="38" t="n">
        <f aca="false">M28</f>
        <v>2000</v>
      </c>
      <c r="N30" s="37" t="n">
        <f aca="false">M30*L30</f>
        <v>0.4</v>
      </c>
      <c r="O30" s="32"/>
      <c r="P30" s="39" t="n">
        <f aca="false">N30-J30</f>
        <v>0</v>
      </c>
      <c r="Q30" s="40" t="n">
        <f aca="false">IF((J30)=0,"",(P30/J30))</f>
        <v>0</v>
      </c>
    </row>
    <row r="31" customFormat="false" ht="25.5" hidden="false" customHeight="false" outlineLevel="0" collapsed="false">
      <c r="D31" s="42" t="s">
        <v>35</v>
      </c>
      <c r="E31" s="32"/>
      <c r="F31" s="33" t="s">
        <v>29</v>
      </c>
      <c r="G31" s="34"/>
      <c r="H31" s="35" t="n">
        <v>-0.0018</v>
      </c>
      <c r="I31" s="36" t="n">
        <f aca="false">I30</f>
        <v>2000</v>
      </c>
      <c r="J31" s="37" t="n">
        <f aca="false">I31*H31</f>
        <v>-3.6</v>
      </c>
      <c r="K31" s="32"/>
      <c r="L31" s="35" t="n">
        <v>-0.0018</v>
      </c>
      <c r="M31" s="38" t="n">
        <f aca="false">M30</f>
        <v>2000</v>
      </c>
      <c r="N31" s="37" t="n">
        <f aca="false">M31*L31</f>
        <v>-3.6</v>
      </c>
      <c r="O31" s="32"/>
      <c r="P31" s="39" t="n">
        <f aca="false">N31-J31</f>
        <v>0</v>
      </c>
      <c r="Q31" s="40" t="n">
        <f aca="false">IF((J31)=0,"",(P31/J31))</f>
        <v>-0</v>
      </c>
    </row>
    <row r="32" customFormat="false" ht="12.75" hidden="false" customHeight="false" outlineLevel="0" collapsed="false">
      <c r="D32" s="43" t="s">
        <v>36</v>
      </c>
      <c r="E32" s="32"/>
      <c r="F32" s="33" t="s">
        <v>29</v>
      </c>
      <c r="G32" s="34"/>
      <c r="H32" s="35"/>
      <c r="I32" s="44" t="n">
        <f aca="false">I31</f>
        <v>2000</v>
      </c>
      <c r="J32" s="37" t="n">
        <f aca="false">I32*H32</f>
        <v>0</v>
      </c>
      <c r="K32" s="32"/>
      <c r="L32" s="35"/>
      <c r="M32" s="45" t="n">
        <f aca="false">M31</f>
        <v>2000</v>
      </c>
      <c r="N32" s="37" t="n">
        <f aca="false">M32*L32</f>
        <v>0</v>
      </c>
      <c r="O32" s="32"/>
      <c r="P32" s="39" t="n">
        <f aca="false">N32-J32</f>
        <v>0</v>
      </c>
      <c r="Q32" s="40" t="str">
        <f aca="false">IF((J32)=0,"",(P32/J32))</f>
        <v/>
      </c>
    </row>
    <row r="33" customFormat="false" ht="12.75" hidden="false" customHeight="false" outlineLevel="0" collapsed="false">
      <c r="D33" s="43" t="s">
        <v>37</v>
      </c>
      <c r="E33" s="32"/>
      <c r="F33" s="33" t="s">
        <v>24</v>
      </c>
      <c r="G33" s="34"/>
      <c r="H33" s="35"/>
      <c r="I33" s="44" t="n">
        <v>1</v>
      </c>
      <c r="J33" s="37" t="n">
        <f aca="false">I33*H33</f>
        <v>0</v>
      </c>
      <c r="K33" s="32"/>
      <c r="L33" s="35"/>
      <c r="M33" s="45" t="n">
        <v>1</v>
      </c>
      <c r="N33" s="37" t="n">
        <f aca="false">M33*L33</f>
        <v>0</v>
      </c>
      <c r="O33" s="32"/>
      <c r="P33" s="39" t="n">
        <f aca="false">N33-J33</f>
        <v>0</v>
      </c>
      <c r="Q33" s="40" t="str">
        <f aca="false">IF((J33)=0,"",(P33/J33))</f>
        <v/>
      </c>
    </row>
    <row r="34" customFormat="false" ht="12.75" hidden="false" customHeight="false" outlineLevel="0" collapsed="false">
      <c r="D34" s="43" t="s">
        <v>38</v>
      </c>
      <c r="E34" s="32"/>
      <c r="F34" s="33" t="s">
        <v>29</v>
      </c>
      <c r="G34" s="34"/>
      <c r="H34" s="35" t="n">
        <v>0.0009</v>
      </c>
      <c r="I34" s="44" t="n">
        <v>2000</v>
      </c>
      <c r="J34" s="37" t="n">
        <f aca="false">I34*H34</f>
        <v>1.8</v>
      </c>
      <c r="K34" s="32"/>
      <c r="L34" s="35" t="n">
        <v>0.0009</v>
      </c>
      <c r="M34" s="45" t="n">
        <v>2000</v>
      </c>
      <c r="N34" s="37" t="n">
        <f aca="false">M34*L34</f>
        <v>1.8</v>
      </c>
      <c r="O34" s="32"/>
      <c r="P34" s="39" t="n">
        <f aca="false">N34-J34</f>
        <v>0</v>
      </c>
      <c r="Q34" s="40" t="n">
        <f aca="false">IF((J34)=0,"",(P34/J34))</f>
        <v>0</v>
      </c>
    </row>
    <row r="35" customFormat="false" ht="13.5" hidden="false" customHeight="false" outlineLevel="0" collapsed="false">
      <c r="D35" s="43" t="s">
        <v>39</v>
      </c>
      <c r="E35" s="32"/>
      <c r="F35" s="33" t="s">
        <v>29</v>
      </c>
      <c r="G35" s="34"/>
      <c r="H35" s="35"/>
      <c r="I35" s="44"/>
      <c r="J35" s="37" t="n">
        <f aca="false">I35*H35</f>
        <v>0</v>
      </c>
      <c r="K35" s="32"/>
      <c r="L35" s="35" t="n">
        <v>-0.0012</v>
      </c>
      <c r="M35" s="45" t="n">
        <v>2000</v>
      </c>
      <c r="N35" s="37" t="n">
        <f aca="false">M35*L35</f>
        <v>-2.4</v>
      </c>
      <c r="O35" s="32"/>
      <c r="P35" s="39" t="n">
        <f aca="false">N35-J35</f>
        <v>-2.4</v>
      </c>
      <c r="Q35" s="40" t="str">
        <f aca="false">IF((J35)=0,"",(P35/J35))</f>
        <v/>
      </c>
    </row>
    <row r="36" customFormat="false" ht="13.5" hidden="false" customHeight="false" outlineLevel="0" collapsed="false">
      <c r="D36" s="18" t="s">
        <v>40</v>
      </c>
      <c r="G36" s="46"/>
      <c r="H36" s="47"/>
      <c r="I36" s="48"/>
      <c r="J36" s="49" t="n">
        <f aca="false">SUM(J21:J35)</f>
        <v>47.11</v>
      </c>
      <c r="L36" s="47"/>
      <c r="M36" s="50"/>
      <c r="N36" s="49" t="n">
        <f aca="false">SUM(N21:N35)</f>
        <v>44.71</v>
      </c>
      <c r="P36" s="51" t="n">
        <f aca="false">N36-J36</f>
        <v>-2.4</v>
      </c>
      <c r="Q36" s="52" t="n">
        <f aca="false">IF((J36)=0,"",(P36/J36))</f>
        <v>-0.0509445977499469</v>
      </c>
    </row>
    <row r="37" customFormat="false" ht="12.75" hidden="false" customHeight="false" outlineLevel="0" collapsed="false">
      <c r="D37" s="53" t="s">
        <v>41</v>
      </c>
      <c r="E37" s="53"/>
      <c r="F37" s="54" t="s">
        <v>29</v>
      </c>
      <c r="G37" s="55"/>
      <c r="H37" s="56" t="n">
        <v>0.0049</v>
      </c>
      <c r="I37" s="57" t="n">
        <f aca="false">H16*(1+H54)</f>
        <v>2089.8</v>
      </c>
      <c r="J37" s="58" t="n">
        <f aca="false">I37*H37</f>
        <v>10.24002</v>
      </c>
      <c r="K37" s="53"/>
      <c r="L37" s="56" t="n">
        <f aca="false">H37</f>
        <v>0.0049</v>
      </c>
      <c r="M37" s="59" t="n">
        <f aca="false">H16*(1+L54)</f>
        <v>2089.8</v>
      </c>
      <c r="N37" s="58" t="n">
        <f aca="false">M37*L37</f>
        <v>10.24002</v>
      </c>
      <c r="O37" s="53"/>
      <c r="P37" s="60" t="n">
        <f aca="false">N37-J37</f>
        <v>0</v>
      </c>
      <c r="Q37" s="61" t="n">
        <f aca="false">IF((J37)=0,"",(P37/J37))</f>
        <v>0</v>
      </c>
    </row>
    <row r="38" customFormat="false" ht="26.25" hidden="false" customHeight="false" outlineLevel="0" collapsed="false">
      <c r="D38" s="62" t="s">
        <v>42</v>
      </c>
      <c r="E38" s="53"/>
      <c r="F38" s="54" t="s">
        <v>29</v>
      </c>
      <c r="G38" s="55"/>
      <c r="H38" s="56" t="n">
        <v>0.0039</v>
      </c>
      <c r="I38" s="57" t="n">
        <f aca="false">I37</f>
        <v>2089.8</v>
      </c>
      <c r="J38" s="58" t="n">
        <f aca="false">I38*H38</f>
        <v>8.15022</v>
      </c>
      <c r="K38" s="53"/>
      <c r="L38" s="56" t="n">
        <f aca="false">H38</f>
        <v>0.0039</v>
      </c>
      <c r="M38" s="59" t="n">
        <f aca="false">M37</f>
        <v>2089.8</v>
      </c>
      <c r="N38" s="58" t="n">
        <f aca="false">M38*L38</f>
        <v>8.15022</v>
      </c>
      <c r="O38" s="53"/>
      <c r="P38" s="60" t="n">
        <f aca="false">N38-J38</f>
        <v>0</v>
      </c>
      <c r="Q38" s="61" t="n">
        <f aca="false">IF((J38)=0,"",(P38/J38))</f>
        <v>0</v>
      </c>
    </row>
    <row r="39" customFormat="false" ht="26.25" hidden="false" customHeight="false" outlineLevel="0" collapsed="false">
      <c r="D39" s="63" t="s">
        <v>43</v>
      </c>
      <c r="E39" s="32"/>
      <c r="F39" s="32"/>
      <c r="G39" s="34"/>
      <c r="H39" s="64"/>
      <c r="I39" s="65"/>
      <c r="J39" s="66" t="n">
        <f aca="false">SUM(J36:J38)</f>
        <v>65.50024</v>
      </c>
      <c r="K39" s="67"/>
      <c r="L39" s="68"/>
      <c r="M39" s="69"/>
      <c r="N39" s="66" t="n">
        <f aca="false">SUM(N36:N38)</f>
        <v>63.10024</v>
      </c>
      <c r="O39" s="67"/>
      <c r="P39" s="70" t="n">
        <f aca="false">N39-J39</f>
        <v>-2.39999999999999</v>
      </c>
      <c r="Q39" s="71" t="n">
        <f aca="false">IF((J39)=0,"",(P39/J39))</f>
        <v>-0.0366410871166272</v>
      </c>
    </row>
    <row r="40" customFormat="false" ht="25.5" hidden="false" customHeight="false" outlineLevel="0" collapsed="false">
      <c r="D40" s="42" t="s">
        <v>44</v>
      </c>
      <c r="E40" s="32"/>
      <c r="F40" s="33" t="s">
        <v>29</v>
      </c>
      <c r="G40" s="34"/>
      <c r="H40" s="35" t="n">
        <v>0.0052</v>
      </c>
      <c r="I40" s="36" t="n">
        <f aca="false">I38</f>
        <v>2089.8</v>
      </c>
      <c r="J40" s="37" t="n">
        <f aca="false">I40*H40</f>
        <v>10.86696</v>
      </c>
      <c r="K40" s="32"/>
      <c r="L40" s="35" t="n">
        <f aca="false">H40</f>
        <v>0.0052</v>
      </c>
      <c r="M40" s="38" t="n">
        <f aca="false">M38</f>
        <v>2089.8</v>
      </c>
      <c r="N40" s="37" t="n">
        <f aca="false">M40*L40</f>
        <v>10.86696</v>
      </c>
      <c r="O40" s="32"/>
      <c r="P40" s="39" t="n">
        <f aca="false">N40-J40</f>
        <v>0</v>
      </c>
      <c r="Q40" s="40" t="n">
        <f aca="false">IF((J40)=0,"",(P40/J40))</f>
        <v>0</v>
      </c>
    </row>
    <row r="41" customFormat="false" ht="25.5" hidden="false" customHeight="false" outlineLevel="0" collapsed="false">
      <c r="D41" s="42" t="s">
        <v>45</v>
      </c>
      <c r="E41" s="32"/>
      <c r="F41" s="33" t="s">
        <v>29</v>
      </c>
      <c r="G41" s="34"/>
      <c r="H41" s="35" t="n">
        <v>0.0011</v>
      </c>
      <c r="I41" s="36" t="n">
        <f aca="false">I38</f>
        <v>2089.8</v>
      </c>
      <c r="J41" s="37" t="n">
        <f aca="false">I41*H41</f>
        <v>2.29878</v>
      </c>
      <c r="K41" s="32"/>
      <c r="L41" s="35" t="n">
        <f aca="false">H41</f>
        <v>0.0011</v>
      </c>
      <c r="M41" s="38" t="n">
        <f aca="false">M38</f>
        <v>2089.8</v>
      </c>
      <c r="N41" s="37" t="n">
        <f aca="false">M41*L41</f>
        <v>2.29878</v>
      </c>
      <c r="O41" s="32"/>
      <c r="P41" s="39" t="n">
        <f aca="false">N41-J41</f>
        <v>0</v>
      </c>
      <c r="Q41" s="40" t="n">
        <f aca="false">IF((J41)=0,"",(P41/J41))</f>
        <v>0</v>
      </c>
    </row>
    <row r="42" customFormat="false" ht="12.75" hidden="false" customHeight="false" outlineLevel="0" collapsed="false">
      <c r="D42" s="42" t="s">
        <v>46</v>
      </c>
      <c r="E42" s="32"/>
      <c r="F42" s="33"/>
      <c r="G42" s="34"/>
      <c r="H42" s="72"/>
      <c r="I42" s="36" t="n">
        <f aca="false">I38</f>
        <v>2089.8</v>
      </c>
      <c r="J42" s="37" t="n">
        <f aca="false">I42*H42</f>
        <v>0</v>
      </c>
      <c r="K42" s="32"/>
      <c r="L42" s="72"/>
      <c r="M42" s="38" t="n">
        <f aca="false">M38</f>
        <v>2089.8</v>
      </c>
      <c r="N42" s="37" t="n">
        <f aca="false">M42*L42</f>
        <v>0</v>
      </c>
      <c r="O42" s="32"/>
      <c r="P42" s="39" t="n">
        <f aca="false">N42-J42</f>
        <v>0</v>
      </c>
      <c r="Q42" s="40" t="str">
        <f aca="false">IF((J42)=0,"",(P42/J42))</f>
        <v/>
      </c>
    </row>
    <row r="43" customFormat="false" ht="12.75" hidden="false" customHeight="false" outlineLevel="0" collapsed="false">
      <c r="D43" s="32" t="s">
        <v>47</v>
      </c>
      <c r="E43" s="32"/>
      <c r="F43" s="33" t="s">
        <v>24</v>
      </c>
      <c r="G43" s="34"/>
      <c r="H43" s="35" t="n">
        <v>0.25</v>
      </c>
      <c r="I43" s="36" t="n">
        <v>1</v>
      </c>
      <c r="J43" s="37" t="n">
        <f aca="false">I43*H43</f>
        <v>0.25</v>
      </c>
      <c r="K43" s="32"/>
      <c r="L43" s="35" t="n">
        <f aca="false">H43</f>
        <v>0.25</v>
      </c>
      <c r="M43" s="38" t="n">
        <v>1</v>
      </c>
      <c r="N43" s="37" t="n">
        <f aca="false">M43*L43</f>
        <v>0.25</v>
      </c>
      <c r="O43" s="32"/>
      <c r="P43" s="39" t="n">
        <f aca="false">N43-J43</f>
        <v>0</v>
      </c>
      <c r="Q43" s="40" t="n">
        <f aca="false">IF((J43)=0,"",(P43/J43))</f>
        <v>0</v>
      </c>
    </row>
    <row r="44" customFormat="false" ht="12.75" hidden="false" customHeight="false" outlineLevel="0" collapsed="false">
      <c r="D44" s="32" t="s">
        <v>48</v>
      </c>
      <c r="E44" s="32"/>
      <c r="F44" s="33" t="s">
        <v>29</v>
      </c>
      <c r="G44" s="34"/>
      <c r="H44" s="35" t="n">
        <v>0.007</v>
      </c>
      <c r="I44" s="36" t="n">
        <f aca="false">I31</f>
        <v>2000</v>
      </c>
      <c r="J44" s="37" t="n">
        <f aca="false">I44*H44</f>
        <v>14</v>
      </c>
      <c r="K44" s="32"/>
      <c r="L44" s="35" t="n">
        <f aca="false">H44</f>
        <v>0.007</v>
      </c>
      <c r="M44" s="38" t="n">
        <f aca="false">M31</f>
        <v>2000</v>
      </c>
      <c r="N44" s="37" t="n">
        <f aca="false">M44*L44</f>
        <v>14</v>
      </c>
      <c r="O44" s="32"/>
      <c r="P44" s="39" t="n">
        <f aca="false">N44-J44</f>
        <v>0</v>
      </c>
      <c r="Q44" s="40" t="n">
        <f aca="false">IF((J44)=0,"",(P44/J44))</f>
        <v>0</v>
      </c>
    </row>
    <row r="45" customFormat="false" ht="12.75" hidden="false" customHeight="false" outlineLevel="0" collapsed="false">
      <c r="D45" s="32" t="s">
        <v>49</v>
      </c>
      <c r="E45" s="32"/>
      <c r="F45" s="33" t="s">
        <v>29</v>
      </c>
      <c r="G45" s="34"/>
      <c r="H45" s="35"/>
      <c r="I45" s="36" t="n">
        <f aca="false">I42</f>
        <v>2089.8</v>
      </c>
      <c r="J45" s="37" t="n">
        <f aca="false">I45*H45</f>
        <v>0</v>
      </c>
      <c r="K45" s="32"/>
      <c r="L45" s="35"/>
      <c r="M45" s="38" t="n">
        <f aca="false">M42</f>
        <v>2089.8</v>
      </c>
      <c r="N45" s="37" t="n">
        <f aca="false">M45*L45</f>
        <v>0</v>
      </c>
      <c r="O45" s="32"/>
      <c r="P45" s="39" t="n">
        <f aca="false">N45-J45</f>
        <v>0</v>
      </c>
      <c r="Q45" s="40" t="str">
        <f aca="false">IF((J45)=0,"",(P45/J45))</f>
        <v/>
      </c>
    </row>
    <row r="46" customFormat="false" ht="12.75" hidden="false" customHeight="false" outlineLevel="0" collapsed="false">
      <c r="D46" s="73" t="s">
        <v>50</v>
      </c>
      <c r="E46" s="32"/>
      <c r="F46" s="33" t="s">
        <v>29</v>
      </c>
      <c r="G46" s="34"/>
      <c r="H46" s="35" t="n">
        <v>0.068</v>
      </c>
      <c r="I46" s="74" t="n">
        <v>600</v>
      </c>
      <c r="J46" s="37" t="n">
        <f aca="false">I46*H46</f>
        <v>40.8</v>
      </c>
      <c r="K46" s="32"/>
      <c r="L46" s="35" t="n">
        <v>0.068</v>
      </c>
      <c r="M46" s="75" t="n">
        <f aca="false">I46</f>
        <v>600</v>
      </c>
      <c r="N46" s="37" t="n">
        <f aca="false">M46*L46</f>
        <v>40.8</v>
      </c>
      <c r="O46" s="32"/>
      <c r="P46" s="39" t="n">
        <f aca="false">N46-J46</f>
        <v>0</v>
      </c>
      <c r="Q46" s="40" t="n">
        <f aca="false">IF((J46)=0,"",(P46/J46))</f>
        <v>0</v>
      </c>
    </row>
    <row r="47" customFormat="false" ht="13.5" hidden="false" customHeight="false" outlineLevel="0" collapsed="false">
      <c r="D47" s="43" t="s">
        <v>51</v>
      </c>
      <c r="E47" s="32"/>
      <c r="F47" s="33" t="s">
        <v>29</v>
      </c>
      <c r="G47" s="34"/>
      <c r="H47" s="35" t="n">
        <v>0.079</v>
      </c>
      <c r="I47" s="44" t="n">
        <f aca="false">I45-I46</f>
        <v>1489.8</v>
      </c>
      <c r="J47" s="37" t="n">
        <f aca="false">I47*H47</f>
        <v>117.6942</v>
      </c>
      <c r="K47" s="32"/>
      <c r="L47" s="35" t="n">
        <v>0.079</v>
      </c>
      <c r="M47" s="45" t="n">
        <f aca="false">M45-M46</f>
        <v>1489.8</v>
      </c>
      <c r="N47" s="37" t="n">
        <f aca="false">M47*L47</f>
        <v>117.6942</v>
      </c>
      <c r="O47" s="32"/>
      <c r="P47" s="39" t="n">
        <f aca="false">N47-J47</f>
        <v>0</v>
      </c>
      <c r="Q47" s="40" t="n">
        <f aca="false">IF((J47)=0,"",(P47/J47))</f>
        <v>0</v>
      </c>
    </row>
    <row r="48" customFormat="false" ht="13.5" hidden="false" customHeight="false" outlineLevel="0" collapsed="false">
      <c r="D48" s="76" t="s">
        <v>52</v>
      </c>
      <c r="E48" s="32"/>
      <c r="F48" s="32"/>
      <c r="G48" s="32"/>
      <c r="H48" s="77"/>
      <c r="I48" s="78"/>
      <c r="J48" s="66" t="n">
        <f aca="false">SUM(J39:J47)</f>
        <v>251.41018</v>
      </c>
      <c r="K48" s="67"/>
      <c r="L48" s="79"/>
      <c r="M48" s="80"/>
      <c r="N48" s="66" t="n">
        <f aca="false">SUM(N39:N47)</f>
        <v>249.01018</v>
      </c>
      <c r="O48" s="67"/>
      <c r="P48" s="70" t="n">
        <f aca="false">N48-J48</f>
        <v>-2.39999999999998</v>
      </c>
      <c r="Q48" s="71" t="n">
        <f aca="false">IF((J48)=0,"",(P48/J48))</f>
        <v>-0.00954615282483779</v>
      </c>
    </row>
    <row r="49" customFormat="false" ht="13.5" hidden="false" customHeight="false" outlineLevel="0" collapsed="false">
      <c r="D49" s="34" t="s">
        <v>53</v>
      </c>
      <c r="E49" s="32"/>
      <c r="F49" s="32"/>
      <c r="G49" s="32"/>
      <c r="H49" s="81" t="n">
        <v>0.13</v>
      </c>
      <c r="I49" s="82"/>
      <c r="J49" s="83" t="n">
        <f aca="false">J48*H49</f>
        <v>32.6833234</v>
      </c>
      <c r="K49" s="32"/>
      <c r="L49" s="81" t="n">
        <v>0.13</v>
      </c>
      <c r="M49" s="84"/>
      <c r="N49" s="83" t="n">
        <f aca="false">N48*L49</f>
        <v>32.3713234</v>
      </c>
      <c r="O49" s="32"/>
      <c r="P49" s="39" t="n">
        <f aca="false">N49-J49</f>
        <v>-0.311999999999998</v>
      </c>
      <c r="Q49" s="40" t="n">
        <f aca="false">IF((J49)=0,"",(P49/J49))</f>
        <v>-0.00954615282483781</v>
      </c>
    </row>
    <row r="50" customFormat="false" ht="26.25" hidden="false" customHeight="false" outlineLevel="0" collapsed="false">
      <c r="D50" s="63" t="s">
        <v>54</v>
      </c>
      <c r="E50" s="32"/>
      <c r="F50" s="32"/>
      <c r="G50" s="32"/>
      <c r="H50" s="64"/>
      <c r="I50" s="65"/>
      <c r="J50" s="66" t="n">
        <f aca="false">ROUND(SUM(J48:J49),2)</f>
        <v>284.09</v>
      </c>
      <c r="K50" s="67"/>
      <c r="L50" s="68"/>
      <c r="M50" s="69"/>
      <c r="N50" s="66" t="n">
        <f aca="false">ROUND(SUM(N48:N49),2)</f>
        <v>281.38</v>
      </c>
      <c r="O50" s="67"/>
      <c r="P50" s="70" t="n">
        <f aca="false">N50-J50</f>
        <v>-2.70999999999998</v>
      </c>
      <c r="Q50" s="71" t="n">
        <f aca="false">IF((J50)=0,"",(P50/J50))</f>
        <v>-0.00953923052553761</v>
      </c>
    </row>
    <row r="51" customFormat="false" ht="27.75" hidden="false" customHeight="false" outlineLevel="0" collapsed="false">
      <c r="D51" s="85" t="s">
        <v>55</v>
      </c>
      <c r="E51" s="32"/>
      <c r="F51" s="32"/>
      <c r="G51" s="32"/>
      <c r="H51" s="64"/>
      <c r="I51" s="86"/>
      <c r="J51" s="66" t="n">
        <f aca="false">ROUND(-J50*10%,2)</f>
        <v>-28.41</v>
      </c>
      <c r="K51" s="67"/>
      <c r="L51" s="68"/>
      <c r="M51" s="69"/>
      <c r="N51" s="66" t="n">
        <f aca="false">ROUND(-N50*10%,2)</f>
        <v>-28.14</v>
      </c>
      <c r="O51" s="67"/>
      <c r="P51" s="70" t="n">
        <f aca="false">N51-J51</f>
        <v>0.27</v>
      </c>
      <c r="Q51" s="71" t="n">
        <f aca="false">IF((J51)=0,"",(P51/J51))</f>
        <v>-0.00950369588173177</v>
      </c>
    </row>
    <row r="52" customFormat="false" ht="13.5" hidden="false" customHeight="false" outlineLevel="0" collapsed="false">
      <c r="D52" s="63" t="s">
        <v>56</v>
      </c>
      <c r="E52" s="32"/>
      <c r="F52" s="32"/>
      <c r="G52" s="32"/>
      <c r="H52" s="87"/>
      <c r="I52" s="88"/>
      <c r="J52" s="89" t="n">
        <f aca="false">J50+J51</f>
        <v>255.68</v>
      </c>
      <c r="K52" s="67"/>
      <c r="L52" s="90"/>
      <c r="M52" s="91"/>
      <c r="N52" s="89" t="n">
        <f aca="false">N50+N51</f>
        <v>253.24</v>
      </c>
      <c r="O52" s="67"/>
      <c r="P52" s="92" t="n">
        <f aca="false">N52-J52</f>
        <v>-2.43999999999997</v>
      </c>
      <c r="Q52" s="93" t="n">
        <f aca="false">IF((J52)=0,"",(P52/J52))</f>
        <v>-0.00954317897371703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8" t="s">
        <v>57</v>
      </c>
      <c r="H54" s="94" t="n">
        <v>0.0449</v>
      </c>
      <c r="L54" s="94" t="n">
        <f aca="false">H54</f>
        <v>0.0449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5" t="s">
        <v>5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8"/>
      <c r="C58" s="1" t="s">
        <v>59</v>
      </c>
    </row>
    <row r="59" customFormat="false" ht="12.75" hidden="false" customHeight="false" outlineLevel="0" collapsed="false">
      <c r="C59" s="1" t="s">
        <v>60</v>
      </c>
    </row>
    <row r="61" customFormat="false" ht="12.75" hidden="false" customHeight="false" outlineLevel="0" collapsed="false">
      <c r="C61" s="1" t="s">
        <v>61</v>
      </c>
    </row>
    <row r="62" customFormat="false" ht="12.75" hidden="false" customHeight="false" outlineLevel="0" collapsed="false">
      <c r="C62" s="1" t="s">
        <v>62</v>
      </c>
    </row>
    <row r="64" customFormat="false" ht="12.75" hidden="false" customHeight="false" outlineLevel="0" collapsed="false">
      <c r="C64" s="1" t="s">
        <v>63</v>
      </c>
    </row>
    <row r="65" customFormat="false" ht="12.75" hidden="false" customHeight="false" outlineLevel="0" collapsed="false">
      <c r="C65" s="1" t="s">
        <v>64</v>
      </c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C68" s="1" t="s">
        <v>6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4:32:12Z</dcterms:created>
  <dc:creator>Keith C. Ritchie</dc:creator>
  <dc:description/>
  <dc:language>en-US</dc:language>
  <cp:lastModifiedBy>Susi Vogt</cp:lastModifiedBy>
  <cp:lastPrinted>2012-01-05T20:05:09Z</cp:lastPrinted>
  <dcterms:modified xsi:type="dcterms:W3CDTF">2012-08-08T17:28:03Z</dcterms:modified>
  <cp:revision>0</cp:revision>
  <dc:subject/>
  <dc:title/>
</cp:coreProperties>
</file>