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Rate Rider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PILs Rate Rider'!$C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CWH PILs Rate Rider Calculations</t>
  </si>
  <si>
    <t xml:space="preserve">Revised</t>
  </si>
  <si>
    <t xml:space="preserve">Disposition - 21 months - August 1, 2012 to April 30, 2014</t>
  </si>
  <si>
    <t xml:space="preserve">To four (4) decimal places as requested in letter from OEB on August 7, 2012</t>
  </si>
  <si>
    <t xml:space="preserve">Distribution Revenue</t>
  </si>
  <si>
    <t xml:space="preserve">Allocation %</t>
  </si>
  <si>
    <t xml:space="preserve">Recovery Amount</t>
  </si>
  <si>
    <t xml:space="preserve">Proposed Rate Rider</t>
  </si>
  <si>
    <t xml:space="preserve">Billing Determinants</t>
  </si>
  <si>
    <t xml:space="preserve">1 year</t>
  </si>
  <si>
    <t xml:space="preserve">21 Months</t>
  </si>
  <si>
    <t xml:space="preserve">12 Mths</t>
  </si>
  <si>
    <t xml:space="preserve">9 Mths</t>
  </si>
  <si>
    <t xml:space="preserve">kWh</t>
  </si>
  <si>
    <t xml:space="preserve">kW</t>
  </si>
  <si>
    <t xml:space="preserve">Residential</t>
  </si>
  <si>
    <t xml:space="preserve">per kWh</t>
  </si>
  <si>
    <t xml:space="preserve">General Service &lt; 50kW</t>
  </si>
  <si>
    <t xml:space="preserve">General Service 50 - 2,999kW</t>
  </si>
  <si>
    <t xml:space="preserve">per kW</t>
  </si>
  <si>
    <t xml:space="preserve">General Service 3,000 - 4,999 kW</t>
  </si>
  <si>
    <t xml:space="preserve">Unmetered Scattered Load</t>
  </si>
  <si>
    <t xml:space="preserve">Sentinel Lighting</t>
  </si>
  <si>
    <t xml:space="preserve">Street Lighting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_(\$* #,##0.00_);_(\$* \(#,##0.00\);_(\$* \-??_);_(@_)"/>
    <numFmt numFmtId="168" formatCode="_(\$* #,##0_);_(\$* \(#,##0\);_(\$* \-??_);_(@_)"/>
    <numFmt numFmtId="169" formatCode="0%"/>
    <numFmt numFmtId="170" formatCode="_-\$* #,##0_-;&quot;-$&quot;* #,##0_-;_-\$* \-??_-;_-@_-"/>
    <numFmt numFmtId="171" formatCode="_(* #,##0.00_);_(* \(#,##0.00\);_(* \-??_);_(@_)"/>
    <numFmt numFmtId="172" formatCode="_(* #,##0_);_(* \(#,##0\);_(* \-??_);_(@_)"/>
    <numFmt numFmtId="173" formatCode="_(\$* #,##0.00000_);_(\$* \(#,##0.00000\);_(\$* \-??_);_(@_)"/>
    <numFmt numFmtId="174" formatCode="_-\$* #,##0.0000_-;&quot;-$&quot;* #,##0.0000_-;_-\$* \-??_-;_-@_-"/>
    <numFmt numFmtId="175" formatCode="_-\$* #,##0.00000_-;&quot;-$&quot;* #,##0.000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99"/>
    <col collapsed="false" customWidth="true" hidden="false" outlineLevel="0" max="4" min="4" style="0" width="14.7"/>
    <col collapsed="false" customWidth="true" hidden="false" outlineLevel="0" max="5" min="5" style="0" width="3.7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2.56"/>
    <col collapsed="false" customWidth="true" hidden="false" outlineLevel="0" max="9" min="9" style="0" width="3.99"/>
    <col collapsed="false" customWidth="true" hidden="false" outlineLevel="0" max="10" min="10" style="0" width="12.28"/>
    <col collapsed="false" customWidth="true" hidden="false" outlineLevel="0" max="12" min="12" style="0" width="3.42"/>
    <col collapsed="false" customWidth="true" hidden="false" outlineLevel="0" max="13" min="13" style="0" width="10.41"/>
    <col collapsed="false" customWidth="true" hidden="false" outlineLevel="0" max="15" min="15" style="0" width="1.99"/>
    <col collapsed="false" customWidth="true" hidden="false" outlineLevel="0" max="16" min="16" style="0" width="10.85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J2" s="2"/>
      <c r="K2" s="3"/>
    </row>
    <row r="3" customFormat="false" ht="15" hidden="false" customHeight="false" outlineLevel="0" collapsed="false">
      <c r="B3" s="1" t="s">
        <v>1</v>
      </c>
      <c r="C3" s="1" t="s">
        <v>2</v>
      </c>
      <c r="D3" s="1"/>
      <c r="E3" s="1"/>
      <c r="F3" s="1"/>
      <c r="G3" s="1"/>
    </row>
    <row r="4" customFormat="false" ht="15" hidden="false" customHeight="false" outlineLevel="0" collapsed="false">
      <c r="B4" s="1"/>
      <c r="C4" s="1" t="s">
        <v>3</v>
      </c>
      <c r="D4" s="1"/>
      <c r="E4" s="1"/>
      <c r="F4" s="1"/>
      <c r="G4" s="1"/>
    </row>
    <row r="6" customFormat="false" ht="30" hidden="false" customHeight="false" outlineLevel="0" collapsed="false">
      <c r="D6" s="4" t="s">
        <v>4</v>
      </c>
      <c r="F6" s="4" t="s">
        <v>5</v>
      </c>
      <c r="H6" s="4" t="s">
        <v>6</v>
      </c>
      <c r="M6" s="4" t="s">
        <v>7</v>
      </c>
      <c r="P6" s="4" t="s">
        <v>7</v>
      </c>
      <c r="R6" s="5" t="s">
        <v>6</v>
      </c>
      <c r="S6" s="5" t="s">
        <v>6</v>
      </c>
      <c r="T6" s="6"/>
    </row>
    <row r="7" customFormat="false" ht="15" hidden="false" customHeight="false" outlineLevel="0" collapsed="false">
      <c r="J7" s="7" t="s">
        <v>8</v>
      </c>
      <c r="K7" s="7"/>
      <c r="M7" s="8" t="s">
        <v>9</v>
      </c>
      <c r="P7" s="1" t="s">
        <v>10</v>
      </c>
      <c r="R7" s="9" t="s">
        <v>11</v>
      </c>
      <c r="S7" s="9" t="s">
        <v>12</v>
      </c>
    </row>
    <row r="8" customFormat="false" ht="15" hidden="false" customHeight="false" outlineLevel="0" collapsed="false">
      <c r="J8" s="9" t="s">
        <v>13</v>
      </c>
      <c r="K8" s="9" t="s">
        <v>14</v>
      </c>
    </row>
    <row r="9" customFormat="false" ht="15" hidden="false" customHeight="false" outlineLevel="0" collapsed="false">
      <c r="C9" s="0" t="s">
        <v>15</v>
      </c>
      <c r="D9" s="10" t="n">
        <v>1544673</v>
      </c>
      <c r="F9" s="11" t="n">
        <f aca="false">D9/$D$16</f>
        <v>0.563800094388071</v>
      </c>
      <c r="H9" s="12" t="n">
        <f aca="false">F9*$H$16</f>
        <v>150902.222863156</v>
      </c>
      <c r="J9" s="13" t="n">
        <v>45046630</v>
      </c>
      <c r="K9" s="13"/>
      <c r="M9" s="14" t="n">
        <f aca="false">H9/J9</f>
        <v>0.00334991147757681</v>
      </c>
      <c r="N9" s="0" t="s">
        <v>16</v>
      </c>
      <c r="P9" s="15" t="n">
        <f aca="false">M9/21*12</f>
        <v>0.00191423513004389</v>
      </c>
      <c r="Q9" s="0" t="s">
        <v>16</v>
      </c>
      <c r="R9" s="16" t="n">
        <f aca="false">J9*P9</f>
        <v>86229.8416360891</v>
      </c>
      <c r="S9" s="17" t="n">
        <f aca="false">P9*(J9/12*9)</f>
        <v>64672.3812270668</v>
      </c>
    </row>
    <row r="10" customFormat="false" ht="15" hidden="false" customHeight="false" outlineLevel="0" collapsed="false">
      <c r="C10" s="0" t="s">
        <v>17</v>
      </c>
      <c r="D10" s="10" t="n">
        <v>479621</v>
      </c>
      <c r="F10" s="11" t="n">
        <f aca="false">D10/$D$16</f>
        <v>0.175059941534876</v>
      </c>
      <c r="H10" s="12" t="n">
        <f aca="false">F10*$H$16</f>
        <v>46855.1434716925</v>
      </c>
      <c r="J10" s="13" t="n">
        <v>21809071</v>
      </c>
      <c r="K10" s="13"/>
      <c r="M10" s="14" t="n">
        <f aca="false">H10/J10</f>
        <v>0.00214842454645099</v>
      </c>
      <c r="N10" s="0" t="s">
        <v>16</v>
      </c>
      <c r="P10" s="15" t="n">
        <f aca="false">M10/21*12</f>
        <v>0.00122767116940057</v>
      </c>
      <c r="Q10" s="0" t="s">
        <v>16</v>
      </c>
      <c r="R10" s="16" t="n">
        <f aca="false">J10*P10</f>
        <v>26774.36769811</v>
      </c>
      <c r="S10" s="17" t="n">
        <f aca="false">P10*(J10/12*9)</f>
        <v>20080.7757735825</v>
      </c>
    </row>
    <row r="11" customFormat="false" ht="15" hidden="false" customHeight="false" outlineLevel="0" collapsed="false">
      <c r="C11" s="0" t="s">
        <v>18</v>
      </c>
      <c r="D11" s="10" t="n">
        <v>531238</v>
      </c>
      <c r="F11" s="11" t="n">
        <f aca="false">D11/$D$16</f>
        <v>0.193899961054883</v>
      </c>
      <c r="H11" s="12" t="n">
        <f aca="false">F11*$H$16</f>
        <v>51897.7123762617</v>
      </c>
      <c r="J11" s="13" t="n">
        <v>64439774</v>
      </c>
      <c r="K11" s="13" t="n">
        <v>166526</v>
      </c>
      <c r="M11" s="14" t="n">
        <f aca="false">H11/K11</f>
        <v>0.311649306272064</v>
      </c>
      <c r="N11" s="0" t="s">
        <v>19</v>
      </c>
      <c r="P11" s="15" t="n">
        <f aca="false">M11/21*12</f>
        <v>0.178085317869751</v>
      </c>
      <c r="Q11" s="0" t="s">
        <v>19</v>
      </c>
      <c r="R11" s="16" t="n">
        <f aca="false">P11*K11</f>
        <v>29655.8356435781</v>
      </c>
      <c r="S11" s="17" t="n">
        <f aca="false">P11*(K11/12*9)</f>
        <v>22241.8767326836</v>
      </c>
    </row>
    <row r="12" customFormat="false" ht="15" hidden="false" customHeight="false" outlineLevel="0" collapsed="false">
      <c r="C12" s="0" t="s">
        <v>20</v>
      </c>
      <c r="D12" s="10" t="n">
        <v>89042</v>
      </c>
      <c r="F12" s="11" t="n">
        <f aca="false">D12/$D$16</f>
        <v>0.0325000100374012</v>
      </c>
      <c r="H12" s="12" t="n">
        <f aca="false">F12*$H$16</f>
        <v>8698.6926865305</v>
      </c>
      <c r="J12" s="13" t="n">
        <v>20979417</v>
      </c>
      <c r="K12" s="13" t="n">
        <v>43874</v>
      </c>
      <c r="M12" s="14" t="n">
        <f aca="false">H12/K12</f>
        <v>0.198265320839917</v>
      </c>
      <c r="N12" s="0" t="s">
        <v>19</v>
      </c>
      <c r="P12" s="15" t="n">
        <f aca="false">M12/21*12</f>
        <v>0.113294469051381</v>
      </c>
      <c r="Q12" s="0" t="s">
        <v>19</v>
      </c>
      <c r="R12" s="16" t="n">
        <f aca="false">K12*P12</f>
        <v>4970.68153516029</v>
      </c>
      <c r="S12" s="17" t="n">
        <f aca="false">P12*(K12/12*9)</f>
        <v>3728.01115137021</v>
      </c>
    </row>
    <row r="13" customFormat="false" ht="15" hidden="false" customHeight="false" outlineLevel="0" collapsed="false">
      <c r="C13" s="0" t="s">
        <v>21</v>
      </c>
      <c r="D13" s="10" t="n">
        <v>10959</v>
      </c>
      <c r="F13" s="11" t="n">
        <f aca="false">D13/$D$16</f>
        <v>0.00399999562004312</v>
      </c>
      <c r="H13" s="12" t="n">
        <f aca="false">F13*$H$16</f>
        <v>1070.60682769578</v>
      </c>
      <c r="J13" s="13" t="n">
        <v>400443</v>
      </c>
      <c r="K13" s="13"/>
      <c r="M13" s="14" t="n">
        <f aca="false">H13/J13</f>
        <v>0.00267355610585222</v>
      </c>
      <c r="N13" s="0" t="s">
        <v>16</v>
      </c>
      <c r="P13" s="15" t="n">
        <f aca="false">M13/21*12</f>
        <v>0.00152774634620127</v>
      </c>
      <c r="Q13" s="0" t="s">
        <v>16</v>
      </c>
      <c r="R13" s="16" t="n">
        <f aca="false">J13*P13</f>
        <v>611.775330111875</v>
      </c>
      <c r="S13" s="17" t="n">
        <f aca="false">P13*(J13/12*9)</f>
        <v>458.831497583906</v>
      </c>
    </row>
    <row r="14" customFormat="false" ht="15" hidden="false" customHeight="false" outlineLevel="0" collapsed="false">
      <c r="C14" s="0" t="s">
        <v>22</v>
      </c>
      <c r="D14" s="10" t="n">
        <v>2027</v>
      </c>
      <c r="F14" s="11" t="n">
        <f aca="false">D14/$D$16</f>
        <v>0.000739847716199234</v>
      </c>
      <c r="H14" s="12" t="n">
        <f aca="false">F14*$H$16</f>
        <v>198.021720936157</v>
      </c>
      <c r="J14" s="13" t="n">
        <v>43755</v>
      </c>
      <c r="K14" s="13" t="n">
        <v>122</v>
      </c>
      <c r="M14" s="14" t="n">
        <f aca="false">H14/K14</f>
        <v>1.62312886013244</v>
      </c>
      <c r="N14" s="0" t="s">
        <v>19</v>
      </c>
      <c r="P14" s="15" t="n">
        <f aca="false">M14/21*12</f>
        <v>0.927502205789964</v>
      </c>
      <c r="Q14" s="0" t="s">
        <v>19</v>
      </c>
      <c r="R14" s="16" t="n">
        <f aca="false">K14*P14</f>
        <v>113.155269106376</v>
      </c>
      <c r="S14" s="17" t="n">
        <f aca="false">P14*(K14/12*9)</f>
        <v>84.8664518297817</v>
      </c>
    </row>
    <row r="15" customFormat="false" ht="15" hidden="false" customHeight="false" outlineLevel="0" collapsed="false">
      <c r="C15" s="0" t="s">
        <v>23</v>
      </c>
      <c r="D15" s="10" t="n">
        <v>82193</v>
      </c>
      <c r="F15" s="11" t="n">
        <f aca="false">D15/$D$16</f>
        <v>0.0300001496485267</v>
      </c>
      <c r="H15" s="12" t="n">
        <f aca="false">F15*$H$16</f>
        <v>8029.60005372747</v>
      </c>
      <c r="J15" s="13" t="n">
        <v>1112732</v>
      </c>
      <c r="K15" s="13" t="n">
        <v>3066</v>
      </c>
      <c r="M15" s="14" t="n">
        <f aca="false">H15/K15</f>
        <v>2.61891717342709</v>
      </c>
      <c r="N15" s="0" t="s">
        <v>19</v>
      </c>
      <c r="P15" s="15" t="n">
        <f aca="false">M15/21*12</f>
        <v>1.4965240991012</v>
      </c>
      <c r="Q15" s="0" t="s">
        <v>19</v>
      </c>
      <c r="R15" s="16" t="n">
        <f aca="false">K15*P15</f>
        <v>4588.34288784427</v>
      </c>
      <c r="S15" s="17" t="n">
        <f aca="false">P15*(K15/12*9)</f>
        <v>3441.2571658832</v>
      </c>
    </row>
    <row r="16" s="18" customFormat="true" ht="15.75" hidden="false" customHeight="false" outlineLevel="0" collapsed="false">
      <c r="C16" s="19" t="s">
        <v>24</v>
      </c>
      <c r="D16" s="20" t="n">
        <v>2739753</v>
      </c>
      <c r="F16" s="21" t="n">
        <f aca="false">SUM(F9:F15)</f>
        <v>1</v>
      </c>
      <c r="H16" s="22" t="n">
        <v>267652</v>
      </c>
      <c r="J16" s="23" t="n">
        <f aca="false">SUM(J9:J15)</f>
        <v>153831822</v>
      </c>
      <c r="K16" s="23" t="n">
        <f aca="false">SUM(K9:K15)</f>
        <v>213588</v>
      </c>
      <c r="R16" s="24" t="n">
        <f aca="false">SUM(R9:R15)</f>
        <v>152944</v>
      </c>
      <c r="S16" s="25" t="n">
        <f aca="false">SUM(S9:S15)</f>
        <v>114708</v>
      </c>
      <c r="T16" s="26" t="n">
        <f aca="false">SUM(R16:S16)</f>
        <v>267652</v>
      </c>
    </row>
    <row r="17" customFormat="false" ht="15.75" hidden="false" customHeight="false" outlineLevel="0" collapsed="false">
      <c r="C17" s="27"/>
      <c r="D17" s="10"/>
      <c r="E17" s="27"/>
      <c r="F17" s="11"/>
      <c r="G17" s="27"/>
      <c r="H17" s="10"/>
      <c r="I17" s="27"/>
      <c r="J17" s="13"/>
      <c r="K17" s="13"/>
      <c r="L17" s="27"/>
      <c r="M17" s="14"/>
      <c r="N17" s="27"/>
      <c r="O17" s="27"/>
      <c r="P17" s="28"/>
      <c r="Q17" s="27"/>
      <c r="R17" s="29"/>
      <c r="S17" s="30"/>
      <c r="T17" s="27"/>
      <c r="U17" s="27"/>
    </row>
    <row r="18" customFormat="false" ht="15" hidden="false" customHeight="false" outlineLevel="0" collapsed="false">
      <c r="C18" s="27"/>
      <c r="D18" s="10"/>
      <c r="E18" s="27"/>
      <c r="F18" s="11"/>
      <c r="G18" s="27"/>
      <c r="H18" s="10"/>
      <c r="I18" s="27"/>
      <c r="J18" s="13"/>
      <c r="K18" s="13"/>
      <c r="L18" s="27"/>
      <c r="M18" s="14"/>
      <c r="N18" s="27"/>
      <c r="O18" s="27"/>
      <c r="P18" s="28"/>
      <c r="Q18" s="27"/>
      <c r="R18" s="29"/>
      <c r="S18" s="30"/>
      <c r="T18" s="27"/>
      <c r="U18" s="27"/>
    </row>
    <row r="19" customFormat="false" ht="15" hidden="false" customHeight="false" outlineLevel="0" collapsed="false">
      <c r="C19" s="27"/>
      <c r="D19" s="10"/>
      <c r="E19" s="27"/>
      <c r="F19" s="11"/>
      <c r="G19" s="27"/>
      <c r="H19" s="10"/>
      <c r="I19" s="27"/>
      <c r="J19" s="13"/>
      <c r="K19" s="13"/>
      <c r="L19" s="27"/>
      <c r="M19" s="14"/>
      <c r="N19" s="27"/>
      <c r="O19" s="27"/>
      <c r="P19" s="28"/>
      <c r="Q19" s="27"/>
      <c r="R19" s="29"/>
      <c r="S19" s="30"/>
      <c r="T19" s="27"/>
      <c r="U19" s="27"/>
    </row>
    <row r="20" customFormat="false" ht="15" hidden="false" customHeight="false" outlineLevel="0" collapsed="false">
      <c r="C20" s="31"/>
      <c r="D20" s="32"/>
      <c r="E20" s="27"/>
      <c r="F20" s="33"/>
      <c r="G20" s="27"/>
      <c r="H20" s="32"/>
      <c r="I20" s="27"/>
      <c r="J20" s="34"/>
      <c r="K20" s="34"/>
      <c r="L20" s="27"/>
      <c r="M20" s="27"/>
      <c r="N20" s="27"/>
      <c r="O20" s="27"/>
      <c r="P20" s="27"/>
      <c r="Q20" s="27"/>
      <c r="R20" s="29"/>
      <c r="S20" s="30"/>
      <c r="T20" s="29"/>
      <c r="U20" s="27"/>
    </row>
    <row r="21" customFormat="false" ht="1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15" hidden="false" customHeight="false" outlineLevel="0" collapsed="false">
      <c r="J22" s="35"/>
      <c r="K22" s="35"/>
    </row>
    <row r="23" customFormat="false" ht="15" hidden="false" customHeight="false" outlineLevel="0" collapsed="false">
      <c r="J23" s="35"/>
      <c r="K23" s="35"/>
    </row>
    <row r="24" customFormat="false" ht="15" hidden="false" customHeight="false" outlineLevel="0" collapsed="false">
      <c r="J24" s="35"/>
      <c r="K24" s="35"/>
    </row>
    <row r="25" customFormat="false" ht="15" hidden="false" customHeight="false" outlineLevel="0" collapsed="false">
      <c r="J25" s="35"/>
      <c r="K25" s="35"/>
    </row>
    <row r="26" customFormat="false" ht="15" hidden="false" customHeight="false" outlineLevel="0" collapsed="false">
      <c r="J26" s="35"/>
      <c r="K26" s="35"/>
    </row>
    <row r="27" customFormat="false" ht="15" hidden="false" customHeight="false" outlineLevel="0" collapsed="false">
      <c r="J27" s="35"/>
      <c r="K27" s="35"/>
    </row>
    <row r="28" customFormat="false" ht="15" hidden="false" customHeight="false" outlineLevel="0" collapsed="false">
      <c r="J28" s="35"/>
      <c r="K28" s="35"/>
    </row>
    <row r="29" customFormat="false" ht="15" hidden="false" customHeight="false" outlineLevel="0" collapsed="false">
      <c r="J29" s="35"/>
      <c r="K29" s="35"/>
    </row>
    <row r="30" customFormat="false" ht="15" hidden="false" customHeight="false" outlineLevel="0" collapsed="false">
      <c r="J30" s="35"/>
      <c r="K30" s="35"/>
    </row>
    <row r="31" customFormat="false" ht="15" hidden="false" customHeight="false" outlineLevel="0" collapsed="false">
      <c r="J31" s="35"/>
      <c r="K31" s="35"/>
    </row>
    <row r="32" customFormat="false" ht="15" hidden="false" customHeight="false" outlineLevel="0" collapsed="false">
      <c r="J32" s="35"/>
      <c r="K32" s="35"/>
    </row>
    <row r="33" customFormat="false" ht="15" hidden="false" customHeight="false" outlineLevel="0" collapsed="false">
      <c r="J33" s="35"/>
      <c r="K33" s="35"/>
    </row>
    <row r="34" customFormat="false" ht="15" hidden="false" customHeight="false" outlineLevel="0" collapsed="false">
      <c r="J34" s="35"/>
      <c r="K34" s="35"/>
    </row>
    <row r="35" customFormat="false" ht="15" hidden="false" customHeight="false" outlineLevel="0" collapsed="false">
      <c r="J35" s="35"/>
      <c r="K35" s="35"/>
    </row>
    <row r="36" customFormat="false" ht="15" hidden="false" customHeight="false" outlineLevel="0" collapsed="false">
      <c r="J36" s="35"/>
      <c r="K36" s="35"/>
    </row>
    <row r="37" customFormat="false" ht="15" hidden="false" customHeight="false" outlineLevel="0" collapsed="false">
      <c r="J37" s="35"/>
      <c r="K37" s="35"/>
    </row>
    <row r="38" customFormat="false" ht="15" hidden="false" customHeight="false" outlineLevel="0" collapsed="false">
      <c r="J38" s="35"/>
      <c r="K38" s="35"/>
    </row>
    <row r="39" customFormat="false" ht="15" hidden="false" customHeight="false" outlineLevel="0" collapsed="false">
      <c r="J39" s="35"/>
      <c r="K39" s="35"/>
    </row>
    <row r="40" customFormat="false" ht="15" hidden="false" customHeight="false" outlineLevel="0" collapsed="false">
      <c r="J40" s="35"/>
      <c r="K40" s="35"/>
    </row>
  </sheetData>
  <mergeCells count="1">
    <mergeCell ref="J7:K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5:04:18Z</dcterms:created>
  <dc:creator>David Proctor</dc:creator>
  <dc:description/>
  <dc:language>en-US</dc:language>
  <cp:lastModifiedBy>Susi Vogt</cp:lastModifiedBy>
  <cp:lastPrinted>2012-08-01T19:46:08Z</cp:lastPrinted>
  <dcterms:modified xsi:type="dcterms:W3CDTF">2012-08-08T17:29:20Z</dcterms:modified>
  <cp:revision>0</cp:revision>
  <dc:subject/>
  <dc:title/>
</cp:coreProperties>
</file>