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1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4"/>
  </bookViews>
  <sheets>
    <sheet name="A1.1 Distributor Information" sheetId="1" state="visible" r:id="rId2"/>
    <sheet name="B1.1 Current Distribution Rates" sheetId="2" state="visible" r:id="rId3"/>
    <sheet name="B1.2 Billing Determinants" sheetId="3" state="visible" r:id="rId4"/>
    <sheet name="B1.3 Current Rev Req From Rates" sheetId="4" state="visible" r:id="rId5"/>
    <sheet name="C1.1 Current Rate Riders" sheetId="5" state="visible" r:id="rId6"/>
    <sheet name="C2.1 Regulatory Cost Adjustment" sheetId="6" state="hidden" r:id="rId7"/>
    <sheet name="C2.2 Alloc Reg Cost Adj" sheetId="7" state="hidden" r:id="rId8"/>
    <sheet name="C2.3 Adj Monthly Service Chg" sheetId="8" state="hidden" r:id="rId9"/>
    <sheet name="D1.1 Rate 1 Adjustment" sheetId="9" state="visible" r:id="rId10"/>
    <sheet name="D1.2 Rate 2 Adjustment" sheetId="10" state="visible" r:id="rId11"/>
    <sheet name="D1.3 Rate 3 Adjustment" sheetId="11" state="visible" r:id="rId12"/>
    <sheet name="D1.4 Rate 4 Adjustment" sheetId="12" state="visible" r:id="rId13"/>
    <sheet name="D1.5 Rate 5 Adjustment" sheetId="13" state="visible" r:id="rId14"/>
    <sheet name="D1.6 Rate 6 Adjustment" sheetId="14" state="visible" r:id="rId15"/>
    <sheet name="E1.1 Proposed Dist Rates " sheetId="15" state="visible" r:id="rId16"/>
    <sheet name="E1.2 Billing Determinants" sheetId="16" state="visible" r:id="rId17"/>
    <sheet name="E1.3 Proposed Rev Req From Rate" sheetId="17" state="visible" r:id="rId18"/>
    <sheet name="F1.1 Calc Shared Tax Savings" sheetId="18" state="visible" r:id="rId19"/>
    <sheet name="F1.2 Alloc Shared Tax Savings" sheetId="19" state="visible" r:id="rId20"/>
    <sheet name="F1.3 Proposed Rate Riders" sheetId="20" state="visible" r:id="rId21"/>
    <sheet name="G1.7 Summary of Bill Impacts" sheetId="21" state="visible" r:id="rId22"/>
    <sheet name="G1.1 Rate 1 Bill Impact" sheetId="22" state="visible" r:id="rId23"/>
    <sheet name="G1.2 Rate 2 Bill Impact" sheetId="23" state="visible" r:id="rId24"/>
    <sheet name="G1.3 Rate 3 Bill Impact" sheetId="24" state="visible" r:id="rId25"/>
    <sheet name="G1.4 Rate 4 Bill Impact" sheetId="25" state="visible" r:id="rId26"/>
    <sheet name="G1.5 Rate 5 Bill Impact" sheetId="26" state="visible" r:id="rId27"/>
    <sheet name="G1.6 Rate 6 Bill Impact" sheetId="27" state="visible" r:id="rId28"/>
  </sheets>
  <definedNames>
    <definedName function="false" hidden="false" localSheetId="21" name="_xlnm.Print_Titles" vbProcedure="false">'G1.1 Rate 1 Bill Impact'!$1:$8</definedName>
    <definedName function="false" hidden="false" localSheetId="22" name="_xlnm.Print_Titles" vbProcedure="false">'G1.2 Rate 2 Bill Impact'!$1:$7</definedName>
    <definedName function="false" hidden="false" localSheetId="24" name="_xlnm.Print_Titles" vbProcedure="false">'G1.4 Rate 4 Bill Impac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78">
  <si>
    <t xml:space="preserve">GD Rate Generator   release 1.0    © Elenchus Research Associates</t>
  </si>
  <si>
    <t xml:space="preserve">Distributor Information</t>
  </si>
  <si>
    <t xml:space="preserve">Distributor Name</t>
  </si>
  <si>
    <t xml:space="preserve">Natural Resource Gas Limited</t>
  </si>
  <si>
    <t xml:space="preserve">OEB Application Number</t>
  </si>
  <si>
    <t xml:space="preserve">EB-2012-0342</t>
  </si>
  <si>
    <t xml:space="preserve">Current Distribution Tariff Sheet Rates</t>
  </si>
  <si>
    <t xml:space="preserve">Rate Group</t>
  </si>
  <si>
    <t xml:space="preserve">Monthly  Service Charge</t>
  </si>
  <si>
    <r>
      <rPr>
        <sz val="12"/>
        <color rgb="FF000000"/>
        <rFont val="Arial"/>
        <family val="2"/>
      </rPr>
      <t xml:space="preserve">Delivery
First 1,000 m</t>
    </r>
    <r>
      <rPr>
        <vertAlign val="superscript"/>
        <sz val="12"/>
        <color rgb="FF000000"/>
        <rFont val="Arial"/>
        <family val="2"/>
      </rPr>
      <t xml:space="preserve">3</t>
    </r>
  </si>
  <si>
    <r>
      <rPr>
        <sz val="12"/>
        <color rgb="FF000000"/>
        <rFont val="Arial"/>
        <family val="2"/>
      </rPr>
      <t xml:space="preserve">Delivery
Over 1,000 m</t>
    </r>
    <r>
      <rPr>
        <vertAlign val="superscript"/>
        <sz val="12"/>
        <color rgb="FF000000"/>
        <rFont val="Arial"/>
        <family val="2"/>
      </rPr>
      <t xml:space="preserve">3</t>
    </r>
  </si>
  <si>
    <r>
      <rPr>
        <sz val="12"/>
        <color rgb="FF000000"/>
        <rFont val="Arial"/>
        <family val="2"/>
      </rPr>
      <t xml:space="preserve">Delivery
Next 24,000 m</t>
    </r>
    <r>
      <rPr>
        <vertAlign val="superscript"/>
        <sz val="12"/>
        <color rgb="FF000000"/>
        <rFont val="Arial"/>
        <family val="2"/>
      </rPr>
      <t xml:space="preserve">3</t>
    </r>
  </si>
  <si>
    <r>
      <rPr>
        <sz val="12"/>
        <color rgb="FF000000"/>
        <rFont val="Arial"/>
        <family val="2"/>
      </rPr>
      <t xml:space="preserve">Delivery
Over 25,000 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Delivery - Firm</t>
  </si>
  <si>
    <t xml:space="preserve">Demand - Firm</t>
  </si>
  <si>
    <t xml:space="preserve">Commodity</t>
  </si>
  <si>
    <t xml:space="preserve">Delivery - Int - Lower</t>
  </si>
  <si>
    <t xml:space="preserve">Delivery - Int - Upper</t>
  </si>
  <si>
    <t xml:space="preserve">RATE 1 - General Service Rate - Residential</t>
  </si>
  <si>
    <t xml:space="preserve">RATE 1 - General Service Rate - Commercial</t>
  </si>
  <si>
    <t xml:space="preserve">RATE 1 - General Service Rate - Industrial</t>
  </si>
  <si>
    <t xml:space="preserve">RATE 2 - Seasonal Service - Apr to Oct</t>
  </si>
  <si>
    <t xml:space="preserve">RATE 2 - Seasonal Service - Nov to Mar</t>
  </si>
  <si>
    <t xml:space="preserve">RATE 3 - Special Large Volume Contract Rate</t>
  </si>
  <si>
    <t xml:space="preserve">RATE 4 - General Service Peaking - Apr to Dec</t>
  </si>
  <si>
    <t xml:space="preserve">RATE 4 - General Service Peaking - Jan to Mar</t>
  </si>
  <si>
    <t xml:space="preserve">RATE 5 - Interruptible Peaking Contract Rate</t>
  </si>
  <si>
    <t xml:space="preserve">RATE 6 - Integrated Grain Processors Co-Operative Aylmer Ethanol Production Facility</t>
  </si>
  <si>
    <r>
      <rPr>
        <vertAlign val="super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 Placeholder rate for average application</t>
    </r>
  </si>
  <si>
    <t xml:space="preserve">Re-Basing Billing Determinants</t>
  </si>
  <si>
    <r>
      <rPr>
        <sz val="11"/>
        <color rgb="FF000000"/>
        <rFont val="Calibri"/>
        <family val="2"/>
      </rPr>
      <t xml:space="preserve">Delivery
First 1,000 m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Delivery
Over 1,000 m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Delivery
Next 24,000 m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Delivery
Over 25,000 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Revenue Requirement from Rates</t>
  </si>
  <si>
    <t xml:space="preserve">Total</t>
  </si>
  <si>
    <t xml:space="preserve">Current Rate Riders</t>
  </si>
  <si>
    <t xml:space="preserve">Description</t>
  </si>
  <si>
    <t xml:space="preserve">Shared Tax Savings</t>
  </si>
  <si>
    <t xml:space="preserve">PGTVA/REDA</t>
  </si>
  <si>
    <t xml:space="preserve">System Gas Over-Recovery</t>
  </si>
  <si>
    <t xml:space="preserve">Effective Until</t>
  </si>
  <si>
    <t xml:space="preserve">September 30, 2012</t>
  </si>
  <si>
    <t xml:space="preserve">September 30, 2011</t>
  </si>
  <si>
    <t xml:space="preserve">per customer per month</t>
  </si>
  <si>
    <r>
      <rPr>
        <sz val="12"/>
        <color rgb="FF000000"/>
        <rFont val="Arial"/>
        <family val="2"/>
      </rPr>
      <t xml:space="preserve">per 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Regulatory Cost Adjustment</t>
  </si>
  <si>
    <t xml:space="preserve">Annual Regulatory  Adjustment</t>
  </si>
  <si>
    <t xml:space="preserve">for 3 years</t>
  </si>
  <si>
    <t xml:space="preserve">Total to be collected</t>
  </si>
  <si>
    <t xml:space="preserve">A</t>
  </si>
  <si>
    <t xml:space="preserve">B= A * 3</t>
  </si>
  <si>
    <t xml:space="preserve">recovered over 33 months</t>
  </si>
  <si>
    <t xml:space="preserve">per month</t>
  </si>
  <si>
    <t xml:space="preserve">B</t>
  </si>
  <si>
    <t xml:space="preserve">C = B / 33</t>
  </si>
  <si>
    <t xml:space="preserve">Monthly charge annualized 12 months</t>
  </si>
  <si>
    <t xml:space="preserve">Adjusted Regulatory Adjustment Value</t>
  </si>
  <si>
    <t xml:space="preserve">C</t>
  </si>
  <si>
    <t xml:space="preserve">D = C * 12</t>
  </si>
  <si>
    <t xml:space="preserve">Proposed recovery</t>
  </si>
  <si>
    <t xml:space="preserve">Recovered over 9 months</t>
  </si>
  <si>
    <t xml:space="preserve">Recovered in 2011/2012</t>
  </si>
  <si>
    <t xml:space="preserve">Recovered over 12 months</t>
  </si>
  <si>
    <t xml:space="preserve">Recovered in 2012/2013</t>
  </si>
  <si>
    <t xml:space="preserve">Recovered in 2013/2014</t>
  </si>
  <si>
    <t xml:space="preserve">Allocation of Regualtory Cost Adjustment</t>
  </si>
  <si>
    <t xml:space="preserve">Revenue By Rate Class</t>
  </si>
  <si>
    <t xml:space="preserve">Proportionate Revenue</t>
  </si>
  <si>
    <t xml:space="preserve">Number of Customers</t>
  </si>
  <si>
    <t xml:space="preserve">Number of Months</t>
  </si>
  <si>
    <t xml:space="preserve">Fixed Rate Adjustment</t>
  </si>
  <si>
    <t xml:space="preserve">RATE 1 - General Service Rate</t>
  </si>
  <si>
    <t xml:space="preserve">RATE 2 - Seasonal Service </t>
  </si>
  <si>
    <t xml:space="preserve">RATE 4 - General Service Peaking</t>
  </si>
  <si>
    <t xml:space="preserve">Adjustment to Monthly Service Charge</t>
  </si>
  <si>
    <t xml:space="preserve">Current Monthly  Service Charge</t>
  </si>
  <si>
    <t xml:space="preserve">Reulatory Cost Adjustment</t>
  </si>
  <si>
    <t xml:space="preserve">Adjusted Monthly  Service Charge</t>
  </si>
  <si>
    <t xml:space="preserve">Rate 1 Price Cap Adjustment</t>
  </si>
  <si>
    <t xml:space="preserve">GDP-IPI</t>
  </si>
  <si>
    <t xml:space="preserve">MSC Increment</t>
  </si>
  <si>
    <t xml:space="preserve">Less Productivity</t>
  </si>
  <si>
    <t xml:space="preserve">Less Stretch Factor</t>
  </si>
  <si>
    <t xml:space="preserve">Price Cap Adjustment</t>
  </si>
  <si>
    <t xml:space="preserve">Current Rate</t>
  </si>
  <si>
    <t xml:space="preserve">Price Cap</t>
  </si>
  <si>
    <t xml:space="preserve">Adjusted Rates</t>
  </si>
  <si>
    <t xml:space="preserve">Billing Determinants</t>
  </si>
  <si>
    <t xml:space="preserve">Revenue Requirement</t>
  </si>
  <si>
    <t xml:space="preserve">Balanced Rates</t>
  </si>
  <si>
    <t xml:space="preserve">Monthly Service Charge</t>
  </si>
  <si>
    <t xml:space="preserve">Change</t>
  </si>
  <si>
    <t xml:space="preserve">Delivery
First 1,000 m3</t>
  </si>
  <si>
    <t xml:space="preserve">Re-Balance</t>
  </si>
  <si>
    <t xml:space="preserve">Delivery
Over 1,000 m3</t>
  </si>
  <si>
    <t xml:space="preserve">No Change</t>
  </si>
  <si>
    <t xml:space="preserve">Rate 2 Price Cap Adjustment</t>
  </si>
  <si>
    <t xml:space="preserve">Delivery First 1,000 m3 - Apr To Oct</t>
  </si>
  <si>
    <t xml:space="preserve">Delivery Next 24,000 m3 - Apr To Oct</t>
  </si>
  <si>
    <t xml:space="preserve">Delivery Over 25,000 m3 - Apr To Oct</t>
  </si>
  <si>
    <t xml:space="preserve">Delivery First 1,000 m3 - Nov To Mar</t>
  </si>
  <si>
    <t xml:space="preserve">Delivery Next 24,000 m3 - Nov To Mar</t>
  </si>
  <si>
    <t xml:space="preserve">Delivery Over 25,000 m3 - Nov To Mar</t>
  </si>
  <si>
    <t xml:space="preserve">Rate 3 Price Cap Adjustment</t>
  </si>
  <si>
    <t xml:space="preserve">Delivery Firm</t>
  </si>
  <si>
    <t xml:space="preserve">Demand Firm</t>
  </si>
  <si>
    <t xml:space="preserve">Rate 4 Price Cap Adjustment</t>
  </si>
  <si>
    <t xml:space="preserve">Delivery First 1,000 m3 - Apr To Dec</t>
  </si>
  <si>
    <t xml:space="preserve">Delivery Over 1,000 m3 - Apr To Dec</t>
  </si>
  <si>
    <t xml:space="preserve">Delivery First 1,000 m3 - Jan To Mar</t>
  </si>
  <si>
    <t xml:space="preserve">Delivery Over 1,000 m3 - Jan To Mar</t>
  </si>
  <si>
    <t xml:space="preserve">Rate 5 Price Cap Adjustment</t>
  </si>
  <si>
    <t xml:space="preserve">Rate 6 Price Cap Adjustment</t>
  </si>
  <si>
    <t xml:space="preserve">Proposed Distribution Tariff Sheet Rates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Placeholder rate for average application</t>
    </r>
  </si>
  <si>
    <t xml:space="preserve">Tax Sharing Rate Rider</t>
  </si>
  <si>
    <t xml:space="preserve">Regulatory Taxable Income</t>
  </si>
  <si>
    <t xml:space="preserve">Federal Income Tax Rate</t>
  </si>
  <si>
    <t xml:space="preserve">Federal Income Tax</t>
  </si>
  <si>
    <t xml:space="preserve">Provincial Income Tax</t>
  </si>
  <si>
    <t xml:space="preserve">Provincial Income Tax Rate - First $500,000 </t>
  </si>
  <si>
    <t xml:space="preserve">Provincial Income Tax - First $500,000 </t>
  </si>
  <si>
    <t xml:space="preserve">Provincial Income Tax Rate - Over $500,000 </t>
  </si>
  <si>
    <t xml:space="preserve">Provincial Income Tax - Over $500,000 </t>
  </si>
  <si>
    <t xml:space="preserve">Total Income Taxes Payable</t>
  </si>
  <si>
    <t xml:space="preserve">Effective Tax Rate</t>
  </si>
  <si>
    <t xml:space="preserve">Grossed up Income Tax</t>
  </si>
  <si>
    <t xml:space="preserve">Change in Income Taxes</t>
  </si>
  <si>
    <t xml:space="preserve">50 % Change in Taxes</t>
  </si>
  <si>
    <t xml:space="preserve">Allocation of Shared Tax Sharing</t>
  </si>
  <si>
    <t xml:space="preserve">Shared Tax Sharing</t>
  </si>
  <si>
    <t xml:space="preserve">Fixed Rate Rider</t>
  </si>
  <si>
    <t xml:space="preserve">Proposed Rate Riders</t>
  </si>
  <si>
    <t xml:space="preserve">Per Customer Per Month</t>
  </si>
  <si>
    <t xml:space="preserve">Name of LDC:       Natural Resource Gas Limited</t>
  </si>
  <si>
    <t xml:space="preserve">OEB Application Number:          EB-2012-0342</t>
  </si>
  <si>
    <t xml:space="preserve">Summary of Bill Impacts</t>
  </si>
  <si>
    <t xml:space="preserve">Rate Class</t>
  </si>
  <si>
    <t xml:space="preserve">Fixed</t>
  </si>
  <si>
    <t xml:space="preserve">Volumetric</t>
  </si>
  <si>
    <t xml:space="preserve">Rate Rider</t>
  </si>
  <si>
    <t xml:space="preserve">Change $</t>
  </si>
  <si>
    <t xml:space="preserve">Change %</t>
  </si>
  <si>
    <t xml:space="preserve">Rate 1 - Residential</t>
  </si>
  <si>
    <t xml:space="preserve">Rate 1 - Commercial</t>
  </si>
  <si>
    <t xml:space="preserve">Rate 1 - Industrial</t>
  </si>
  <si>
    <t xml:space="preserve">Rate 1 Delivery Bill Impact</t>
  </si>
  <si>
    <t xml:space="preserve">Proposed Rate</t>
  </si>
  <si>
    <t xml:space="preserve">Customer</t>
  </si>
  <si>
    <r>
      <rPr>
        <sz val="12"/>
        <color rgb="FF000000"/>
        <rFont val="Arial"/>
        <family val="2"/>
      </rPr>
      <t xml:space="preserve">Block 1 (First 1,000 m</t>
    </r>
    <r>
      <rPr>
        <vertAlign val="superscript"/>
        <sz val="12"/>
        <color rgb="FF000000"/>
        <rFont val="Arial"/>
        <family val="2"/>
      </rPr>
      <t xml:space="preserve">3 </t>
    </r>
    <r>
      <rPr>
        <sz val="12"/>
        <color rgb="FF000000"/>
        <rFont val="Arial"/>
        <family val="2"/>
      </rPr>
      <t xml:space="preserve">per month)</t>
    </r>
  </si>
  <si>
    <r>
      <rPr>
        <sz val="12"/>
        <color rgb="FF000000"/>
        <rFont val="Arial"/>
        <family val="2"/>
      </rPr>
      <t xml:space="preserve">Block 2 (Over 1,000 m</t>
    </r>
    <r>
      <rPr>
        <vertAlign val="superscript"/>
        <sz val="12"/>
        <color rgb="FF000000"/>
        <rFont val="Arial"/>
        <family val="2"/>
      </rPr>
      <t xml:space="preserve">3 </t>
    </r>
    <r>
      <rPr>
        <sz val="12"/>
        <color rgb="FF000000"/>
        <rFont val="Arial"/>
        <family val="2"/>
      </rPr>
      <t xml:space="preserve">per month)</t>
    </r>
  </si>
  <si>
    <t xml:space="preserve">System Gas Charge</t>
  </si>
  <si>
    <t xml:space="preserve">Rate Riders</t>
  </si>
  <si>
    <t xml:space="preserve">Shared Tax Savings 2011</t>
  </si>
  <si>
    <t xml:space="preserve">Shared Tax Savings 2012</t>
  </si>
  <si>
    <t xml:space="preserve">Average Annual Consumption</t>
  </si>
  <si>
    <t xml:space="preserve">Delivery</t>
  </si>
  <si>
    <t xml:space="preserve">Metric</t>
  </si>
  <si>
    <t xml:space="preserve">Total Delivery</t>
  </si>
  <si>
    <t xml:space="preserve">Total Rate Riders</t>
  </si>
  <si>
    <t xml:space="preserve">Total Bill Impact</t>
  </si>
  <si>
    <t xml:space="preserve">Rate 2 Delivery Bill Impact</t>
  </si>
  <si>
    <t xml:space="preserve">Rate 2 - April to October</t>
  </si>
  <si>
    <r>
      <rPr>
        <sz val="12"/>
        <color rgb="FF000000"/>
        <rFont val="Arial"/>
        <family val="2"/>
      </rPr>
      <t xml:space="preserve">Block 2 (Next 24,000 m</t>
    </r>
    <r>
      <rPr>
        <vertAlign val="superscript"/>
        <sz val="12"/>
        <color rgb="FF000000"/>
        <rFont val="Arial"/>
        <family val="2"/>
      </rPr>
      <t xml:space="preserve">3 </t>
    </r>
    <r>
      <rPr>
        <sz val="12"/>
        <color rgb="FF000000"/>
        <rFont val="Arial"/>
        <family val="2"/>
      </rPr>
      <t xml:space="preserve">per month)</t>
    </r>
  </si>
  <si>
    <r>
      <rPr>
        <sz val="12"/>
        <color rgb="FF000000"/>
        <rFont val="Arial"/>
        <family val="2"/>
      </rPr>
      <t xml:space="preserve">Block 3 (Over 25,000 m</t>
    </r>
    <r>
      <rPr>
        <vertAlign val="superscript"/>
        <sz val="12"/>
        <color rgb="FF000000"/>
        <rFont val="Arial"/>
        <family val="2"/>
      </rPr>
      <t xml:space="preserve">3 </t>
    </r>
    <r>
      <rPr>
        <sz val="12"/>
        <color rgb="FF000000"/>
        <rFont val="Arial"/>
        <family val="2"/>
      </rPr>
      <t xml:space="preserve">per month)</t>
    </r>
  </si>
  <si>
    <t xml:space="preserve">Average Seasonal Consumption</t>
  </si>
  <si>
    <t xml:space="preserve">Rate 2 - November to March</t>
  </si>
  <si>
    <t xml:space="preserve">Rate 2 - Annual</t>
  </si>
  <si>
    <t xml:space="preserve">Rate 3 Delivery Bill Impact</t>
  </si>
  <si>
    <t xml:space="preserve">Special Large Volume Contract Rate</t>
  </si>
  <si>
    <t xml:space="preserve">Rate 4 Delivery Bill Impact</t>
  </si>
  <si>
    <t xml:space="preserve">Rate 4 - April to December</t>
  </si>
  <si>
    <t xml:space="preserve">Rate 4 - January to March</t>
  </si>
  <si>
    <t xml:space="preserve">Rate 4 - Annual</t>
  </si>
  <si>
    <t xml:space="preserve">Rate 5 Delivery Bill Impact</t>
  </si>
  <si>
    <t xml:space="preserve">Interruptible Peaking Contract Rate</t>
  </si>
  <si>
    <t xml:space="preserve">Rate 6 Delivery Bill Impac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General"/>
    <numFmt numFmtId="167" formatCode="_-* #,##0.00_-;\-* #,##0.00_-;_-* \-??_-;_-@_-"/>
    <numFmt numFmtId="168" formatCode="0.0000"/>
    <numFmt numFmtId="169" formatCode="_-* #,##0_-;\-* #,##0_-;_-* \-??_-;_-@_-"/>
    <numFmt numFmtId="170" formatCode="_-\$* #,##0.00_-;&quot;-$&quot;* #,##0.00_-;_-\$* \-??_-;_-@_-"/>
    <numFmt numFmtId="171" formatCode="_-\$* #,##0_-;&quot;-$&quot;* #,##0_-;_-\$* \-??_-;_-@_-"/>
    <numFmt numFmtId="172" formatCode="[$-409]#,##0.00_);\(#,##0.00\)"/>
    <numFmt numFmtId="173" formatCode="#,##0.000000_);\(#,##0.000000\)"/>
    <numFmt numFmtId="174" formatCode="0.0%"/>
    <numFmt numFmtId="175" formatCode="[$-409]#,##0_);\(#,##0\)"/>
    <numFmt numFmtId="176" formatCode="0.00%"/>
    <numFmt numFmtId="177" formatCode="_-* #,##0.0000_-;\-* #,##0.0000_-;_-* \-??_-;_-@_-"/>
    <numFmt numFmtId="178" formatCode="_-* #,##0.00000_-;\-* #,##0.00000_-;_-* \-??_-;_-@_-"/>
    <numFmt numFmtId="179" formatCode="0.000%"/>
    <numFmt numFmtId="180" formatCode="#,##0.0_);\(#,##0.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i val="true"/>
      <sz val="11"/>
      <color rgb="FF0066CC"/>
      <name val="Calibri"/>
      <family val="2"/>
    </font>
    <font>
      <sz val="14"/>
      <name val="Arial"/>
      <family val="2"/>
    </font>
    <font>
      <b val="true"/>
      <sz val="16"/>
      <color rgb="FF000000"/>
      <name val="Arial"/>
      <family val="2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vertAlign val="superscript"/>
      <sz val="12"/>
      <color rgb="FF000000"/>
      <name val="Arial"/>
      <family val="2"/>
    </font>
    <font>
      <sz val="8"/>
      <color rgb="FF000000"/>
      <name val="Calibri"/>
      <family val="2"/>
    </font>
    <font>
      <vertAlign val="superscript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2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0</xdr:col>
      <xdr:colOff>1056960</xdr:colOff>
      <xdr:row>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3480"/>
          <a:ext cx="1056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0</xdr:col>
      <xdr:colOff>1027800</xdr:colOff>
      <xdr:row>1</xdr:row>
      <xdr:rowOff>9720</xdr:rowOff>
    </xdr:to>
    <xdr:pic>
      <xdr:nvPicPr>
        <xdr:cNvPr id="10" name="Picture 1" descr=""/>
        <xdr:cNvPicPr/>
      </xdr:nvPicPr>
      <xdr:blipFill>
        <a:blip r:embed=""/>
        <a:stretch/>
      </xdr:blipFill>
      <xdr:spPr>
        <a:xfrm>
          <a:off x="70200" y="76680"/>
          <a:ext cx="9576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0</xdr:col>
      <xdr:colOff>1027800</xdr:colOff>
      <xdr:row>1</xdr:row>
      <xdr:rowOff>9720</xdr:rowOff>
    </xdr:to>
    <xdr:pic>
      <xdr:nvPicPr>
        <xdr:cNvPr id="11" name="Picture 1" descr=""/>
        <xdr:cNvPicPr/>
      </xdr:nvPicPr>
      <xdr:blipFill>
        <a:blip r:embed=""/>
        <a:stretch/>
      </xdr:blipFill>
      <xdr:spPr>
        <a:xfrm>
          <a:off x="70200" y="76680"/>
          <a:ext cx="9576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0</xdr:col>
      <xdr:colOff>1027800</xdr:colOff>
      <xdr:row>1</xdr:row>
      <xdr:rowOff>9720</xdr:rowOff>
    </xdr:to>
    <xdr:pic>
      <xdr:nvPicPr>
        <xdr:cNvPr id="12" name="Picture 1" descr=""/>
        <xdr:cNvPicPr/>
      </xdr:nvPicPr>
      <xdr:blipFill>
        <a:blip r:embed=""/>
        <a:stretch/>
      </xdr:blipFill>
      <xdr:spPr>
        <a:xfrm>
          <a:off x="70200" y="76680"/>
          <a:ext cx="9576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0</xdr:col>
      <xdr:colOff>1027800</xdr:colOff>
      <xdr:row>1</xdr:row>
      <xdr:rowOff>9720</xdr:rowOff>
    </xdr:to>
    <xdr:pic>
      <xdr:nvPicPr>
        <xdr:cNvPr id="13" name="Picture 1" descr=""/>
        <xdr:cNvPicPr/>
      </xdr:nvPicPr>
      <xdr:blipFill>
        <a:blip r:embed=""/>
        <a:stretch/>
      </xdr:blipFill>
      <xdr:spPr>
        <a:xfrm>
          <a:off x="70200" y="76680"/>
          <a:ext cx="9576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0</xdr:col>
      <xdr:colOff>1027800</xdr:colOff>
      <xdr:row>1</xdr:row>
      <xdr:rowOff>9720</xdr:rowOff>
    </xdr:to>
    <xdr:pic>
      <xdr:nvPicPr>
        <xdr:cNvPr id="14" name="Picture 1" descr=""/>
        <xdr:cNvPicPr/>
      </xdr:nvPicPr>
      <xdr:blipFill>
        <a:blip r:embed=""/>
        <a:stretch/>
      </xdr:blipFill>
      <xdr:spPr>
        <a:xfrm>
          <a:off x="70200" y="76680"/>
          <a:ext cx="9576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0</xdr:col>
      <xdr:colOff>1098000</xdr:colOff>
      <xdr:row>1</xdr:row>
      <xdr:rowOff>28440</xdr:rowOff>
    </xdr:to>
    <xdr:pic>
      <xdr:nvPicPr>
        <xdr:cNvPr id="15" name="Picture 1" descr=""/>
        <xdr:cNvPicPr/>
      </xdr:nvPicPr>
      <xdr:blipFill>
        <a:blip r:embed=""/>
        <a:stretch/>
      </xdr:blipFill>
      <xdr:spPr>
        <a:xfrm>
          <a:off x="70200" y="76680"/>
          <a:ext cx="10278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0</xdr:col>
      <xdr:colOff>1067760</xdr:colOff>
      <xdr:row>1</xdr:row>
      <xdr:rowOff>18720</xdr:rowOff>
    </xdr:to>
    <xdr:pic>
      <xdr:nvPicPr>
        <xdr:cNvPr id="16" name="Picture 1" descr=""/>
        <xdr:cNvPicPr/>
      </xdr:nvPicPr>
      <xdr:blipFill>
        <a:blip r:embed=""/>
        <a:stretch/>
      </xdr:blipFill>
      <xdr:spPr>
        <a:xfrm>
          <a:off x="70200" y="76680"/>
          <a:ext cx="99756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0</xdr:col>
      <xdr:colOff>1077480</xdr:colOff>
      <xdr:row>1</xdr:row>
      <xdr:rowOff>18720</xdr:rowOff>
    </xdr:to>
    <xdr:pic>
      <xdr:nvPicPr>
        <xdr:cNvPr id="17" name="Picture 1" descr=""/>
        <xdr:cNvPicPr/>
      </xdr:nvPicPr>
      <xdr:blipFill>
        <a:blip r:embed=""/>
        <a:stretch/>
      </xdr:blipFill>
      <xdr:spPr>
        <a:xfrm>
          <a:off x="70200" y="76680"/>
          <a:ext cx="100728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0</xdr:col>
      <xdr:colOff>1067760</xdr:colOff>
      <xdr:row>1</xdr:row>
      <xdr:rowOff>18720</xdr:rowOff>
    </xdr:to>
    <xdr:pic>
      <xdr:nvPicPr>
        <xdr:cNvPr id="18" name="Picture 1" descr=""/>
        <xdr:cNvPicPr/>
      </xdr:nvPicPr>
      <xdr:blipFill>
        <a:blip r:embed=""/>
        <a:stretch/>
      </xdr:blipFill>
      <xdr:spPr>
        <a:xfrm>
          <a:off x="70200" y="76680"/>
          <a:ext cx="99756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0</xdr:col>
      <xdr:colOff>997560</xdr:colOff>
      <xdr:row>1</xdr:row>
      <xdr:rowOff>9720</xdr:rowOff>
    </xdr:to>
    <xdr:pic>
      <xdr:nvPicPr>
        <xdr:cNvPr id="19" name="Picture 1" descr=""/>
        <xdr:cNvPicPr/>
      </xdr:nvPicPr>
      <xdr:blipFill>
        <a:blip r:embed=""/>
        <a:stretch/>
      </xdr:blipFill>
      <xdr:spPr>
        <a:xfrm>
          <a:off x="70200" y="76680"/>
          <a:ext cx="9273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0</xdr:col>
      <xdr:colOff>1098000</xdr:colOff>
      <xdr:row>1</xdr:row>
      <xdr:rowOff>28440</xdr:rowOff>
    </xdr:to>
    <xdr:pic>
      <xdr:nvPicPr>
        <xdr:cNvPr id="1" name="Picture 1" descr=""/>
        <xdr:cNvPicPr/>
      </xdr:nvPicPr>
      <xdr:blipFill>
        <a:blip r:embed=""/>
        <a:stretch/>
      </xdr:blipFill>
      <xdr:spPr>
        <a:xfrm>
          <a:off x="70200" y="76680"/>
          <a:ext cx="10278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0</xdr:col>
      <xdr:colOff>1098000</xdr:colOff>
      <xdr:row>1</xdr:row>
      <xdr:rowOff>28440</xdr:rowOff>
    </xdr:to>
    <xdr:pic>
      <xdr:nvPicPr>
        <xdr:cNvPr id="20" name="Picture 1" descr=""/>
        <xdr:cNvPicPr/>
      </xdr:nvPicPr>
      <xdr:blipFill>
        <a:blip r:embed=""/>
        <a:stretch/>
      </xdr:blipFill>
      <xdr:spPr>
        <a:xfrm>
          <a:off x="70200" y="76680"/>
          <a:ext cx="10278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7200</xdr:colOff>
      <xdr:row>0</xdr:row>
      <xdr:rowOff>142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997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0</xdr:col>
      <xdr:colOff>1056960</xdr:colOff>
      <xdr:row>1</xdr:row>
      <xdr:rowOff>28800</xdr:rowOff>
    </xdr:to>
    <xdr:pic>
      <xdr:nvPicPr>
        <xdr:cNvPr id="22" name="Picture 1" descr=""/>
        <xdr:cNvPicPr/>
      </xdr:nvPicPr>
      <xdr:blipFill>
        <a:blip r:embed=""/>
        <a:stretch/>
      </xdr:blipFill>
      <xdr:spPr>
        <a:xfrm>
          <a:off x="70200" y="75960"/>
          <a:ext cx="986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0</xdr:col>
      <xdr:colOff>1056960</xdr:colOff>
      <xdr:row>1</xdr:row>
      <xdr:rowOff>28800</xdr:rowOff>
    </xdr:to>
    <xdr:pic>
      <xdr:nvPicPr>
        <xdr:cNvPr id="23" name="Picture 1" descr=""/>
        <xdr:cNvPicPr/>
      </xdr:nvPicPr>
      <xdr:blipFill>
        <a:blip r:embed=""/>
        <a:stretch/>
      </xdr:blipFill>
      <xdr:spPr>
        <a:xfrm>
          <a:off x="70200" y="75960"/>
          <a:ext cx="986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0</xdr:col>
      <xdr:colOff>1056960</xdr:colOff>
      <xdr:row>1</xdr:row>
      <xdr:rowOff>28800</xdr:rowOff>
    </xdr:to>
    <xdr:pic>
      <xdr:nvPicPr>
        <xdr:cNvPr id="24" name="Picture 1" descr=""/>
        <xdr:cNvPicPr/>
      </xdr:nvPicPr>
      <xdr:blipFill>
        <a:blip r:embed=""/>
        <a:stretch/>
      </xdr:blipFill>
      <xdr:spPr>
        <a:xfrm>
          <a:off x="70200" y="75960"/>
          <a:ext cx="986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0</xdr:col>
      <xdr:colOff>1056960</xdr:colOff>
      <xdr:row>1</xdr:row>
      <xdr:rowOff>28800</xdr:rowOff>
    </xdr:to>
    <xdr:pic>
      <xdr:nvPicPr>
        <xdr:cNvPr id="25" name="Picture 1" descr=""/>
        <xdr:cNvPicPr/>
      </xdr:nvPicPr>
      <xdr:blipFill>
        <a:blip r:embed=""/>
        <a:stretch/>
      </xdr:blipFill>
      <xdr:spPr>
        <a:xfrm>
          <a:off x="70200" y="75960"/>
          <a:ext cx="986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0</xdr:col>
      <xdr:colOff>1056960</xdr:colOff>
      <xdr:row>1</xdr:row>
      <xdr:rowOff>28800</xdr:rowOff>
    </xdr:to>
    <xdr:pic>
      <xdr:nvPicPr>
        <xdr:cNvPr id="26" name="Picture 1" descr=""/>
        <xdr:cNvPicPr/>
      </xdr:nvPicPr>
      <xdr:blipFill>
        <a:blip r:embed=""/>
        <a:stretch/>
      </xdr:blipFill>
      <xdr:spPr>
        <a:xfrm>
          <a:off x="70200" y="75960"/>
          <a:ext cx="986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0</xdr:col>
      <xdr:colOff>1056960</xdr:colOff>
      <xdr:row>1</xdr:row>
      <xdr:rowOff>28800</xdr:rowOff>
    </xdr:to>
    <xdr:pic>
      <xdr:nvPicPr>
        <xdr:cNvPr id="27" name="Picture 1" descr=""/>
        <xdr:cNvPicPr/>
      </xdr:nvPicPr>
      <xdr:blipFill>
        <a:blip r:embed=""/>
        <a:stretch/>
      </xdr:blipFill>
      <xdr:spPr>
        <a:xfrm>
          <a:off x="70200" y="75960"/>
          <a:ext cx="986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0</xdr:col>
      <xdr:colOff>1067760</xdr:colOff>
      <xdr:row>1</xdr:row>
      <xdr:rowOff>18720</xdr:rowOff>
    </xdr:to>
    <xdr:pic>
      <xdr:nvPicPr>
        <xdr:cNvPr id="2" name="Picture 2" descr=""/>
        <xdr:cNvPicPr/>
      </xdr:nvPicPr>
      <xdr:blipFill>
        <a:blip r:embed=""/>
        <a:stretch/>
      </xdr:blipFill>
      <xdr:spPr>
        <a:xfrm>
          <a:off x="70200" y="76680"/>
          <a:ext cx="99756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0</xdr:col>
      <xdr:colOff>1077480</xdr:colOff>
      <xdr:row>1</xdr:row>
      <xdr:rowOff>18720</xdr:rowOff>
    </xdr:to>
    <xdr:pic>
      <xdr:nvPicPr>
        <xdr:cNvPr id="3" name="Picture 1" descr=""/>
        <xdr:cNvPicPr/>
      </xdr:nvPicPr>
      <xdr:blipFill>
        <a:blip r:embed=""/>
        <a:stretch/>
      </xdr:blipFill>
      <xdr:spPr>
        <a:xfrm>
          <a:off x="70200" y="76680"/>
          <a:ext cx="100728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0</xdr:col>
      <xdr:colOff>1098000</xdr:colOff>
      <xdr:row>1</xdr:row>
      <xdr:rowOff>28440</xdr:rowOff>
    </xdr:to>
    <xdr:pic>
      <xdr:nvPicPr>
        <xdr:cNvPr id="4" name="Picture 1" descr=""/>
        <xdr:cNvPicPr/>
      </xdr:nvPicPr>
      <xdr:blipFill>
        <a:blip r:embed=""/>
        <a:stretch/>
      </xdr:blipFill>
      <xdr:spPr>
        <a:xfrm>
          <a:off x="70200" y="76680"/>
          <a:ext cx="10278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680</xdr:rowOff>
    </xdr:from>
    <xdr:to>
      <xdr:col>0</xdr:col>
      <xdr:colOff>1138320</xdr:colOff>
      <xdr:row>1</xdr:row>
      <xdr:rowOff>18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10520" y="76680"/>
          <a:ext cx="102780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0</xdr:col>
      <xdr:colOff>997560</xdr:colOff>
      <xdr:row>1</xdr:row>
      <xdr:rowOff>9720</xdr:rowOff>
    </xdr:to>
    <xdr:pic>
      <xdr:nvPicPr>
        <xdr:cNvPr id="6" name="Picture 1" descr=""/>
        <xdr:cNvPicPr/>
      </xdr:nvPicPr>
      <xdr:blipFill>
        <a:blip r:embed=""/>
        <a:stretch/>
      </xdr:blipFill>
      <xdr:spPr>
        <a:xfrm>
          <a:off x="70200" y="76680"/>
          <a:ext cx="9273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0</xdr:col>
      <xdr:colOff>1098000</xdr:colOff>
      <xdr:row>1</xdr:row>
      <xdr:rowOff>28440</xdr:rowOff>
    </xdr:to>
    <xdr:pic>
      <xdr:nvPicPr>
        <xdr:cNvPr id="7" name="Picture 1" descr=""/>
        <xdr:cNvPicPr/>
      </xdr:nvPicPr>
      <xdr:blipFill>
        <a:blip r:embed=""/>
        <a:stretch/>
      </xdr:blipFill>
      <xdr:spPr>
        <a:xfrm>
          <a:off x="70200" y="76680"/>
          <a:ext cx="10278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0</xdr:col>
      <xdr:colOff>1027800</xdr:colOff>
      <xdr:row>1</xdr:row>
      <xdr:rowOff>9720</xdr:rowOff>
    </xdr:to>
    <xdr:pic>
      <xdr:nvPicPr>
        <xdr:cNvPr id="8" name="Picture 1" descr=""/>
        <xdr:cNvPicPr/>
      </xdr:nvPicPr>
      <xdr:blipFill>
        <a:blip r:embed=""/>
        <a:stretch/>
      </xdr:blipFill>
      <xdr:spPr>
        <a:xfrm>
          <a:off x="70200" y="76680"/>
          <a:ext cx="957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3</xdr:row>
      <xdr:rowOff>47880</xdr:rowOff>
    </xdr:from>
    <xdr:to>
      <xdr:col>9</xdr:col>
      <xdr:colOff>252720</xdr:colOff>
      <xdr:row>39</xdr:row>
      <xdr:rowOff>194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126440" y="4772160"/>
          <a:ext cx="7296840" cy="30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55.7"/>
    <col collapsed="false" customWidth="true" hidden="false" outlineLevel="0" max="4" min="4" style="1" width="31.85"/>
    <col collapsed="false" customWidth="true" hidden="false" outlineLevel="0" max="5" min="5" style="1" width="2.7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2"/>
      <c r="B1" s="2"/>
      <c r="C1" s="3" t="s">
        <v>0</v>
      </c>
      <c r="D1" s="2"/>
    </row>
    <row r="2" s="2" customFormat="true" ht="18" hidden="false" customHeight="false" outlineLevel="0" collapsed="false">
      <c r="C2" s="4" t="str">
        <f aca="false">"Name of LDC:       "&amp;D20</f>
        <v>Name of LDC:       Natural Resource Gas Limited</v>
      </c>
    </row>
    <row r="3" s="2" customFormat="true" ht="18" hidden="false" customHeight="false" outlineLevel="0" collapsed="false">
      <c r="C3" s="4" t="str">
        <f aca="false">"OEB Application Number:          "&amp;D22</f>
        <v>OEB Application Number:          EB-2012-0342</v>
      </c>
    </row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s="2" customFormat="true" ht="15" hidden="false" customHeight="false" outlineLevel="0" collapsed="false"/>
    <row r="10" s="2" customFormat="true" ht="20.25" hidden="false" customHeight="false" outlineLevel="0" collapsed="false">
      <c r="C10" s="5" t="s">
        <v>1</v>
      </c>
    </row>
    <row r="11" s="2" customFormat="true" ht="15" hidden="false" customHeight="false" outlineLevel="0" collapsed="false"/>
    <row r="12" s="2" customFormat="true" ht="15" hidden="false" customHeight="fals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2" customFormat="true" ht="15" hidden="false" customHeight="false" outlineLevel="0" collapsed="false"/>
    <row r="16" s="2" customFormat="true" ht="15" hidden="false" customHeight="false" outlineLevel="0" collapsed="false"/>
    <row r="17" s="2" customFormat="true" ht="15" hidden="false" customHeight="false" outlineLevel="0" collapsed="false"/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.75" hidden="false" customHeight="false" outlineLevel="0" collapsed="false">
      <c r="C20" s="6" t="s">
        <v>2</v>
      </c>
      <c r="D20" s="7" t="s">
        <v>3</v>
      </c>
    </row>
    <row r="21" s="2" customFormat="true" ht="15.75" hidden="false" customHeight="false" outlineLevel="0" collapsed="false">
      <c r="C21" s="6"/>
      <c r="D21" s="6"/>
    </row>
    <row r="22" s="2" customFormat="true" ht="15.75" hidden="false" customHeight="false" outlineLevel="0" collapsed="false">
      <c r="C22" s="6" t="s">
        <v>4</v>
      </c>
      <c r="D22" s="8" t="s">
        <v>5</v>
      </c>
    </row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</sheetData>
  <sheetProtection sheet="true" password="b400" objects="true" scenarios="true" formatColumns="false" formatRows="fals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5.7"/>
    <col collapsed="false" customWidth="true" hidden="false" outlineLevel="0" max="4" min="4" style="1" width="2.7"/>
    <col collapsed="false" customWidth="true" hidden="false" outlineLevel="0" max="5" min="5" style="1" width="12.14"/>
    <col collapsed="false" customWidth="tru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4.41"/>
    <col collapsed="false" customWidth="true" hidden="false" outlineLevel="0" max="12" min="12" style="1" width="12.7"/>
    <col collapsed="false" customWidth="true" hidden="false" outlineLevel="0" max="14" min="13" style="1" width="15.7"/>
    <col collapsed="false" customWidth="true" hidden="true" outlineLevel="0" max="15" min="15" style="1" width="15.7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"/>
      <c r="B1" s="2"/>
      <c r="C1" s="9" t="str">
        <f aca="false">'A1.1 Distributor Information'!C1</f>
        <v>GD Rate Generator   release 1.0    © Elenchus Research Associates</v>
      </c>
      <c r="D1" s="2"/>
      <c r="E1" s="2"/>
      <c r="F1" s="2"/>
      <c r="G1" s="2"/>
      <c r="H1" s="2"/>
      <c r="I1" s="2"/>
      <c r="J1" s="2"/>
      <c r="K1" s="2"/>
      <c r="L1" s="2"/>
    </row>
    <row r="2" s="2" customFormat="true" ht="18" hidden="false" customHeight="true" outlineLevel="0" collapsed="false">
      <c r="C2" s="10" t="str">
        <f aca="false">'A1.1 Distributor Information'!C2</f>
        <v>Name of LDC:       Natural Resource Gas Limited</v>
      </c>
    </row>
    <row r="3" s="2" customFormat="true" ht="18" hidden="false" customHeight="true" outlineLevel="0" collapsed="false">
      <c r="C3" s="10" t="str">
        <f aca="false">'A1.1 Distributor Information'!C3</f>
        <v>OEB Application Number:          EB-2012-0342</v>
      </c>
    </row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20.25" hidden="false" customHeight="true" outlineLevel="0" collapsed="false">
      <c r="C8" s="5" t="s">
        <v>97</v>
      </c>
    </row>
    <row r="9" s="2" customFormat="true" ht="15" hidden="false" customHeight="true" outlineLevel="0" collapsed="false"/>
    <row r="10" s="2" customFormat="true" ht="15" hidden="false" customHeight="true" outlineLevel="0" collapsed="false"/>
    <row r="11" s="2" customFormat="true" ht="15" hidden="false" customHeight="true" outlineLevel="0" collapsed="false">
      <c r="C11" s="2" t="s">
        <v>80</v>
      </c>
      <c r="E11" s="57" t="n">
        <f aca="false">'D1.1 Rate 1 Adjustment'!E11</f>
        <v>0.02</v>
      </c>
      <c r="G11" s="2" t="s">
        <v>81</v>
      </c>
      <c r="H11" s="56" t="n">
        <v>1</v>
      </c>
    </row>
    <row r="12" s="2" customFormat="true" ht="15" hidden="false" customHeight="true" outlineLevel="0" collapsed="false">
      <c r="C12" s="2" t="s">
        <v>82</v>
      </c>
      <c r="E12" s="57" t="n">
        <f aca="false">'D1.1 Rate 1 Adjustment'!E12</f>
        <v>0.0072</v>
      </c>
    </row>
    <row r="13" s="2" customFormat="true" ht="15" hidden="false" customHeight="true" outlineLevel="0" collapsed="false">
      <c r="C13" s="2" t="s">
        <v>83</v>
      </c>
      <c r="E13" s="57" t="n">
        <f aca="false">'D1.1 Rate 1 Adjustment'!E13</f>
        <v>0.005</v>
      </c>
      <c r="H13" s="58"/>
      <c r="I13" s="58"/>
      <c r="J13" s="58"/>
      <c r="K13" s="58"/>
      <c r="L13" s="58"/>
      <c r="N13" s="58"/>
    </row>
    <row r="14" s="2" customFormat="true" ht="15" hidden="false" customHeight="true" outlineLevel="0" collapsed="false">
      <c r="C14" s="2" t="s">
        <v>84</v>
      </c>
      <c r="E14" s="59" t="n">
        <f aca="false">E11-E12-E13</f>
        <v>0.0078</v>
      </c>
    </row>
    <row r="15" s="2" customFormat="true" ht="15" hidden="false" customHeight="true" outlineLevel="0" collapsed="false"/>
    <row r="16" s="2" customFormat="true" ht="30" hidden="false" customHeight="true" outlineLevel="0" collapsed="false">
      <c r="E16" s="44" t="s">
        <v>85</v>
      </c>
      <c r="F16" s="44" t="s">
        <v>86</v>
      </c>
      <c r="G16" s="44" t="s">
        <v>87</v>
      </c>
      <c r="H16" s="44" t="s">
        <v>88</v>
      </c>
      <c r="I16" s="44" t="s">
        <v>89</v>
      </c>
      <c r="J16" s="44"/>
      <c r="K16" s="44" t="s">
        <v>90</v>
      </c>
      <c r="L16" s="44" t="s">
        <v>89</v>
      </c>
    </row>
    <row r="17" s="2" customFormat="true" ht="15" hidden="false" customHeight="true" outlineLevel="0" collapsed="false">
      <c r="C17" s="2" t="s">
        <v>91</v>
      </c>
      <c r="E17" s="60" t="n">
        <f aca="false">'C2.3 Adj Monthly Service Chg'!I19</f>
        <v>15</v>
      </c>
      <c r="F17" s="57" t="n">
        <f aca="false">$E$14</f>
        <v>0.0078</v>
      </c>
      <c r="G17" s="61" t="n">
        <f aca="false">E17*(1+F17)</f>
        <v>15.117</v>
      </c>
      <c r="H17" s="45" t="n">
        <f aca="false">'B1.2 Billing Determinants'!E19</f>
        <v>73</v>
      </c>
      <c r="I17" s="45" t="n">
        <f aca="false">G17*H17*12</f>
        <v>13242.492</v>
      </c>
      <c r="J17" s="62" t="s">
        <v>92</v>
      </c>
      <c r="K17" s="61" t="n">
        <f aca="false">E17+H11</f>
        <v>16</v>
      </c>
      <c r="L17" s="45" t="n">
        <f aca="false">H17*K17*12</f>
        <v>14016</v>
      </c>
    </row>
    <row r="18" s="2" customFormat="true" ht="15" hidden="false" customHeight="true" outlineLevel="0" collapsed="false">
      <c r="C18" s="2" t="s">
        <v>98</v>
      </c>
      <c r="E18" s="63" t="n">
        <f aca="false">'B1.1 Current Distribution Rates'!F19</f>
        <v>13.905</v>
      </c>
      <c r="F18" s="57" t="n">
        <f aca="false">$E$14</f>
        <v>0.0078</v>
      </c>
      <c r="G18" s="64" t="n">
        <f aca="false">E18*(1+F18)</f>
        <v>14.013459</v>
      </c>
      <c r="H18" s="45" t="n">
        <f aca="false">'B1.2 Billing Determinants'!F19</f>
        <v>123779</v>
      </c>
      <c r="I18" s="45" t="n">
        <f aca="false">G18*H18/100</f>
        <v>17345.71941561</v>
      </c>
      <c r="J18" s="62" t="s">
        <v>94</v>
      </c>
      <c r="K18" s="64" t="n">
        <f aca="false">L18/H18*100</f>
        <v>13.6509558549495</v>
      </c>
      <c r="L18" s="45" t="n">
        <f aca="false">(I18/($I$18+$I$21))*(I25-SUM(L17,L19:L20,L22:L24))</f>
        <v>16897.0166476979</v>
      </c>
    </row>
    <row r="19" s="2" customFormat="true" ht="15" hidden="false" customHeight="true" outlineLevel="0" collapsed="false">
      <c r="C19" s="19" t="s">
        <v>99</v>
      </c>
      <c r="E19" s="63" t="n">
        <f aca="false">'B1.1 Current Distribution Rates'!H19</f>
        <v>9.4826</v>
      </c>
      <c r="F19" s="57" t="n">
        <f aca="false">$E$14</f>
        <v>0.0078</v>
      </c>
      <c r="G19" s="64" t="n">
        <f aca="false">E19*(1+F19)</f>
        <v>9.55656428</v>
      </c>
      <c r="H19" s="45" t="n">
        <f aca="false">'B1.2 Billing Determinants'!H19</f>
        <v>329621</v>
      </c>
      <c r="I19" s="45" t="n">
        <f aca="false">G19*H19/100</f>
        <v>31500.4427453788</v>
      </c>
      <c r="J19" s="62" t="s">
        <v>96</v>
      </c>
      <c r="K19" s="64" t="n">
        <f aca="false">E19</f>
        <v>9.4826</v>
      </c>
      <c r="L19" s="45" t="n">
        <f aca="false">H19*K19/100</f>
        <v>31256.640946</v>
      </c>
    </row>
    <row r="20" s="2" customFormat="true" ht="15" hidden="false" customHeight="true" outlineLevel="0" collapsed="false">
      <c r="C20" s="19" t="s">
        <v>100</v>
      </c>
      <c r="E20" s="63" t="n">
        <f aca="false">'B1.1 Current Distribution Rates'!I19</f>
        <v>6.1698</v>
      </c>
      <c r="F20" s="57" t="n">
        <f aca="false">$E$14</f>
        <v>0.0078</v>
      </c>
      <c r="G20" s="64" t="n">
        <f aca="false">E20*(1+F20)</f>
        <v>6.21792444</v>
      </c>
      <c r="H20" s="45" t="n">
        <f aca="false">'B1.2 Billing Determinants'!I19</f>
        <v>0</v>
      </c>
      <c r="I20" s="45" t="n">
        <f aca="false">G20*H20/100</f>
        <v>0</v>
      </c>
      <c r="J20" s="62" t="s">
        <v>96</v>
      </c>
      <c r="K20" s="64" t="n">
        <f aca="false">E20</f>
        <v>6.1698</v>
      </c>
      <c r="L20" s="45" t="n">
        <f aca="false">H20*K20/100</f>
        <v>0</v>
      </c>
    </row>
    <row r="21" s="2" customFormat="true" ht="15" hidden="false" customHeight="true" outlineLevel="0" collapsed="false">
      <c r="C21" s="2" t="s">
        <v>101</v>
      </c>
      <c r="E21" s="63" t="n">
        <f aca="false">'B1.1 Current Distribution Rates'!F20</f>
        <v>17.527</v>
      </c>
      <c r="F21" s="57" t="n">
        <f aca="false">$E$14</f>
        <v>0.0078</v>
      </c>
      <c r="G21" s="64" t="n">
        <f aca="false">E21*(1+F21)</f>
        <v>17.6637106</v>
      </c>
      <c r="H21" s="45" t="n">
        <f aca="false">'B1.2 Billing Determinants'!F20</f>
        <v>5688</v>
      </c>
      <c r="I21" s="45" t="n">
        <f aca="false">G21*H21/100</f>
        <v>1004.711858928</v>
      </c>
      <c r="J21" s="62" t="s">
        <v>94</v>
      </c>
      <c r="K21" s="64" t="n">
        <f aca="false">L21/H21*100</f>
        <v>17.2067819683351</v>
      </c>
      <c r="L21" s="45" t="n">
        <f aca="false">(I21/($I$18+$I$21))*(I25-SUM(L17,L19:L20,L22:L24))</f>
        <v>978.7217583589</v>
      </c>
    </row>
    <row r="22" s="2" customFormat="true" ht="15" hidden="false" customHeight="true" outlineLevel="0" collapsed="false">
      <c r="C22" s="19" t="s">
        <v>102</v>
      </c>
      <c r="E22" s="63" t="n">
        <f aca="false">'B1.1 Current Distribution Rates'!H20</f>
        <v>15.696</v>
      </c>
      <c r="F22" s="57" t="n">
        <f aca="false">$E$14</f>
        <v>0.0078</v>
      </c>
      <c r="G22" s="64" t="n">
        <f aca="false">E22*(1+F22)</f>
        <v>15.8184288</v>
      </c>
      <c r="H22" s="45" t="n">
        <f aca="false">'B1.2 Billing Determinants'!H20</f>
        <v>43772</v>
      </c>
      <c r="I22" s="45" t="n">
        <f aca="false">G22*H22/100</f>
        <v>6924.042654336</v>
      </c>
      <c r="J22" s="62" t="s">
        <v>96</v>
      </c>
      <c r="K22" s="64" t="n">
        <f aca="false">E22</f>
        <v>15.696</v>
      </c>
      <c r="L22" s="45" t="n">
        <f aca="false">H22*K22/100</f>
        <v>6870.45312</v>
      </c>
    </row>
    <row r="23" s="2" customFormat="true" ht="15" hidden="false" customHeight="true" outlineLevel="0" collapsed="false">
      <c r="C23" s="19" t="s">
        <v>103</v>
      </c>
      <c r="E23" s="63" t="n">
        <f aca="false">'B1.1 Current Distribution Rates'!I20</f>
        <v>15.2899</v>
      </c>
      <c r="F23" s="57" t="n">
        <f aca="false">$E$14</f>
        <v>0.0078</v>
      </c>
      <c r="G23" s="64" t="n">
        <f aca="false">E23*(1+F23)</f>
        <v>15.40916122</v>
      </c>
      <c r="H23" s="45" t="n">
        <f aca="false">'B1.2 Billing Determinants'!I20</f>
        <v>0</v>
      </c>
      <c r="I23" s="45" t="n">
        <f aca="false">G23*H23/100</f>
        <v>0</v>
      </c>
      <c r="J23" s="62" t="s">
        <v>96</v>
      </c>
      <c r="K23" s="64" t="n">
        <f aca="false">E23</f>
        <v>15.2899</v>
      </c>
      <c r="L23" s="45" t="n">
        <f aca="false">H23*K23/100</f>
        <v>0</v>
      </c>
    </row>
    <row r="24" s="2" customFormat="true" ht="15" hidden="false" customHeight="true" outlineLevel="0" collapsed="false">
      <c r="C24" s="2" t="s">
        <v>15</v>
      </c>
      <c r="E24" s="63" t="n">
        <f aca="false">'B1.1 Current Distribution Rates'!L19</f>
        <v>0.0363</v>
      </c>
      <c r="F24" s="57" t="n">
        <f aca="false">$E$14</f>
        <v>0.0078</v>
      </c>
      <c r="G24" s="64" t="n">
        <f aca="false">E24*(1+F24)</f>
        <v>0.03658314</v>
      </c>
      <c r="H24" s="45" t="n">
        <f aca="false">SUM('B1.2 Billing Determinants'!L19:L20)</f>
        <v>502860</v>
      </c>
      <c r="I24" s="45" t="n">
        <f aca="false">G24*H24/100</f>
        <v>183.961977804</v>
      </c>
      <c r="J24" s="62" t="s">
        <v>96</v>
      </c>
      <c r="K24" s="64" t="n">
        <f aca="false">E24</f>
        <v>0.0363</v>
      </c>
      <c r="L24" s="45" t="n">
        <f aca="false">H24*K24/100</f>
        <v>182.53818</v>
      </c>
    </row>
    <row r="25" s="2" customFormat="true" ht="15" hidden="false" customHeight="true" outlineLevel="0" collapsed="false">
      <c r="I25" s="26" t="n">
        <f aca="false">SUM(I17:I24)</f>
        <v>70201.3706520568</v>
      </c>
      <c r="L25" s="26" t="n">
        <f aca="false">SUM(L17:L24)</f>
        <v>70201.3706520568</v>
      </c>
    </row>
    <row r="26" s="2" customFormat="true" ht="15" hidden="false" customHeight="true" outlineLevel="0" collapsed="false">
      <c r="L26" s="25" t="n">
        <f aca="false">I25-L25</f>
        <v>0</v>
      </c>
    </row>
    <row r="27" s="2" customFormat="true" ht="15" hidden="false" customHeight="true" outlineLevel="0" collapsed="false"/>
    <row r="28" s="2" customFormat="true" ht="15" hidden="false" customHeight="true" outlineLevel="0" collapsed="false"/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</sheetData>
  <sheetProtection sheet="true" password="b400" objects="true" scenarios="true" formatColumns="false" formatRows="false"/>
  <dataValidations count="1">
    <dataValidation allowBlank="true" errorStyle="stop" operator="between" showDropDown="false" showErrorMessage="true" showInputMessage="false" sqref="J17:J24" type="list">
      <formula1>"Change,No Change,Re-Balanc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5.7"/>
    <col collapsed="false" customWidth="true" hidden="false" outlineLevel="0" max="4" min="4" style="1" width="2.7"/>
    <col collapsed="false" customWidth="true" hidden="false" outlineLevel="0" max="5" min="5" style="1" width="12.14"/>
    <col collapsed="false" customWidth="tru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4.41"/>
    <col collapsed="false" customWidth="true" hidden="false" outlineLevel="0" max="12" min="12" style="1" width="12.7"/>
    <col collapsed="false" customWidth="true" hidden="false" outlineLevel="0" max="14" min="13" style="1" width="15.7"/>
    <col collapsed="false" customWidth="true" hidden="true" outlineLevel="0" max="15" min="15" style="1" width="15.7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"/>
      <c r="B1" s="2"/>
      <c r="C1" s="9" t="str">
        <f aca="false">'A1.1 Distributor Information'!C1</f>
        <v>GD Rate Generator   release 1.0    © Elenchus Research Associates</v>
      </c>
      <c r="D1" s="2"/>
      <c r="E1" s="2"/>
      <c r="F1" s="2"/>
      <c r="G1" s="2"/>
      <c r="H1" s="2"/>
      <c r="I1" s="2"/>
      <c r="J1" s="2"/>
      <c r="K1" s="2"/>
      <c r="L1" s="2"/>
    </row>
    <row r="2" s="2" customFormat="true" ht="18" hidden="false" customHeight="true" outlineLevel="0" collapsed="false">
      <c r="C2" s="10" t="str">
        <f aca="false">'A1.1 Distributor Information'!C2</f>
        <v>Name of LDC:       Natural Resource Gas Limited</v>
      </c>
    </row>
    <row r="3" s="2" customFormat="true" ht="18" hidden="false" customHeight="true" outlineLevel="0" collapsed="false">
      <c r="C3" s="10" t="str">
        <f aca="false">'A1.1 Distributor Information'!C3</f>
        <v>OEB Application Number:          EB-2012-0342</v>
      </c>
    </row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20.25" hidden="false" customHeight="true" outlineLevel="0" collapsed="false">
      <c r="C8" s="5" t="s">
        <v>104</v>
      </c>
    </row>
    <row r="9" s="2" customFormat="true" ht="15" hidden="false" customHeight="true" outlineLevel="0" collapsed="false"/>
    <row r="10" s="2" customFormat="true" ht="15" hidden="false" customHeight="true" outlineLevel="0" collapsed="false"/>
    <row r="11" s="2" customFormat="true" ht="15" hidden="false" customHeight="true" outlineLevel="0" collapsed="false">
      <c r="C11" s="2" t="s">
        <v>80</v>
      </c>
      <c r="E11" s="57" t="n">
        <f aca="false">'D1.1 Rate 1 Adjustment'!E11</f>
        <v>0.02</v>
      </c>
      <c r="G11" s="2" t="s">
        <v>81</v>
      </c>
      <c r="H11" s="56" t="n">
        <v>10</v>
      </c>
    </row>
    <row r="12" s="2" customFormat="true" ht="15" hidden="false" customHeight="true" outlineLevel="0" collapsed="false">
      <c r="C12" s="2" t="s">
        <v>82</v>
      </c>
      <c r="E12" s="57" t="n">
        <f aca="false">'D1.1 Rate 1 Adjustment'!E12</f>
        <v>0.0072</v>
      </c>
    </row>
    <row r="13" s="2" customFormat="true" ht="15" hidden="false" customHeight="true" outlineLevel="0" collapsed="false">
      <c r="C13" s="2" t="s">
        <v>83</v>
      </c>
      <c r="E13" s="57" t="n">
        <f aca="false">'D1.1 Rate 1 Adjustment'!E13</f>
        <v>0.005</v>
      </c>
      <c r="H13" s="58"/>
      <c r="I13" s="58"/>
      <c r="J13" s="58"/>
      <c r="K13" s="58"/>
      <c r="L13" s="58"/>
      <c r="N13" s="58"/>
    </row>
    <row r="14" s="2" customFormat="true" ht="15" hidden="false" customHeight="true" outlineLevel="0" collapsed="false">
      <c r="C14" s="2" t="s">
        <v>84</v>
      </c>
      <c r="E14" s="59" t="n">
        <f aca="false">E11-E12-E13</f>
        <v>0.0078</v>
      </c>
    </row>
    <row r="15" s="2" customFormat="true" ht="15" hidden="false" customHeight="true" outlineLevel="0" collapsed="false"/>
    <row r="16" s="2" customFormat="true" ht="30" hidden="false" customHeight="true" outlineLevel="0" collapsed="false">
      <c r="E16" s="44" t="s">
        <v>85</v>
      </c>
      <c r="F16" s="44" t="s">
        <v>86</v>
      </c>
      <c r="G16" s="44" t="s">
        <v>87</v>
      </c>
      <c r="H16" s="44" t="s">
        <v>88</v>
      </c>
      <c r="I16" s="44" t="s">
        <v>89</v>
      </c>
      <c r="J16" s="44"/>
      <c r="K16" s="44" t="s">
        <v>90</v>
      </c>
      <c r="L16" s="44" t="s">
        <v>89</v>
      </c>
    </row>
    <row r="17" s="2" customFormat="true" ht="15" hidden="false" customHeight="true" outlineLevel="0" collapsed="false">
      <c r="C17" s="2" t="s">
        <v>91</v>
      </c>
      <c r="E17" s="60" t="n">
        <f aca="false">'C2.3 Adj Monthly Service Chg'!I21</f>
        <v>150</v>
      </c>
      <c r="F17" s="57" t="n">
        <f aca="false">E14</f>
        <v>0.0078</v>
      </c>
      <c r="G17" s="61" t="n">
        <f aca="false">E17*(1+F17)</f>
        <v>151.17</v>
      </c>
      <c r="H17" s="45" t="n">
        <f aca="false">'B1.2 Billing Determinants'!E21</f>
        <v>4</v>
      </c>
      <c r="I17" s="45" t="n">
        <f aca="false">G17*H17*12</f>
        <v>7256.16</v>
      </c>
      <c r="J17" s="62" t="s">
        <v>92</v>
      </c>
      <c r="K17" s="61" t="n">
        <f aca="false">E17+H11</f>
        <v>160</v>
      </c>
      <c r="L17" s="45" t="n">
        <f aca="false">H17*K17*12</f>
        <v>7680</v>
      </c>
    </row>
    <row r="18" s="2" customFormat="true" ht="15" hidden="false" customHeight="true" outlineLevel="0" collapsed="false">
      <c r="C18" s="2" t="s">
        <v>105</v>
      </c>
      <c r="E18" s="63" t="n">
        <f aca="false">'B1.1 Current Distribution Rates'!J21</f>
        <v>3.7644</v>
      </c>
      <c r="F18" s="57" t="n">
        <f aca="false">E14</f>
        <v>0.0078</v>
      </c>
      <c r="G18" s="63" t="n">
        <f aca="false">E18*(1+F18)</f>
        <v>3.79376232</v>
      </c>
      <c r="H18" s="45" t="n">
        <f aca="false">'B1.2 Billing Determinants'!J21</f>
        <v>2195299.08934685</v>
      </c>
      <c r="I18" s="45" t="n">
        <f aca="false">G18*H18/100</f>
        <v>83284.4296629441</v>
      </c>
      <c r="J18" s="62" t="s">
        <v>94</v>
      </c>
      <c r="K18" s="63" t="n">
        <f aca="false">L18/H18*100</f>
        <v>3.8013015167516</v>
      </c>
      <c r="L18" s="45" t="n">
        <f aca="false">I21-(L17+L19+L20)</f>
        <v>83449.9375805761</v>
      </c>
    </row>
    <row r="19" s="2" customFormat="true" ht="15" hidden="false" customHeight="true" outlineLevel="0" collapsed="false">
      <c r="C19" s="2" t="s">
        <v>106</v>
      </c>
      <c r="E19" s="63" t="n">
        <f aca="false">'B1.1 Current Distribution Rates'!K21</f>
        <v>29.0974</v>
      </c>
      <c r="F19" s="57" t="n">
        <f aca="false">E14</f>
        <v>0.0078</v>
      </c>
      <c r="G19" s="63" t="n">
        <f aca="false">E19*(1+F19)</f>
        <v>29.32435972</v>
      </c>
      <c r="H19" s="45" t="n">
        <f aca="false">'B1.2 Billing Determinants'!K21</f>
        <v>256932</v>
      </c>
      <c r="I19" s="45" t="n">
        <f aca="false">G19*H19/100</f>
        <v>75343.6639157904</v>
      </c>
      <c r="J19" s="62" t="s">
        <v>96</v>
      </c>
      <c r="K19" s="63" t="n">
        <v>29.0974</v>
      </c>
      <c r="L19" s="45" t="n">
        <f aca="false">H19*K19/100</f>
        <v>74760.531768</v>
      </c>
    </row>
    <row r="20" s="2" customFormat="true" ht="15" hidden="false" customHeight="true" outlineLevel="0" collapsed="false">
      <c r="C20" s="2" t="s">
        <v>15</v>
      </c>
      <c r="E20" s="63" t="n">
        <f aca="false">'B1.1 Current Distribution Rates'!L21</f>
        <v>0.0363</v>
      </c>
      <c r="F20" s="57" t="n">
        <f aca="false">E14</f>
        <v>0.0078</v>
      </c>
      <c r="G20" s="63" t="n">
        <f aca="false">E20*(1+F20)</f>
        <v>0.03658314</v>
      </c>
      <c r="H20" s="45" t="n">
        <f aca="false">'B1.2 Billing Determinants'!L21</f>
        <v>2195299.08934685</v>
      </c>
      <c r="I20" s="45" t="n">
        <f aca="false">G20*H20/100</f>
        <v>803.109339274485</v>
      </c>
      <c r="J20" s="62" t="s">
        <v>96</v>
      </c>
      <c r="K20" s="63" t="n">
        <v>0.0363</v>
      </c>
      <c r="L20" s="45" t="n">
        <f aca="false">H20*K20/100</f>
        <v>796.893569432908</v>
      </c>
    </row>
    <row r="21" s="2" customFormat="true" ht="15" hidden="false" customHeight="true" outlineLevel="0" collapsed="false">
      <c r="I21" s="26" t="n">
        <f aca="false">SUM(I17:I20)</f>
        <v>166687.362918009</v>
      </c>
      <c r="L21" s="26" t="n">
        <f aca="false">SUM(L17:L20)</f>
        <v>166687.362918009</v>
      </c>
    </row>
    <row r="22" s="2" customFormat="true" ht="15" hidden="false" customHeight="true" outlineLevel="0" collapsed="false">
      <c r="L22" s="25" t="n">
        <f aca="false">I21-L21</f>
        <v>0</v>
      </c>
    </row>
    <row r="23" s="2" customFormat="true" ht="15" hidden="false" customHeight="true" outlineLevel="0" collapsed="false"/>
    <row r="24" s="2" customFormat="true" ht="15" hidden="false" customHeight="true" outlineLevel="0" collapsed="false"/>
    <row r="25" s="2" customFormat="true" ht="15" hidden="false" customHeight="true" outlineLevel="0" collapsed="false"/>
    <row r="26" s="2" customFormat="true" ht="15" hidden="false" customHeight="true" outlineLevel="0" collapsed="false"/>
    <row r="27" s="2" customFormat="true" ht="15" hidden="false" customHeight="true" outlineLevel="0" collapsed="false"/>
    <row r="28" s="2" customFormat="true" ht="15" hidden="false" customHeight="true" outlineLevel="0" collapsed="false"/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</sheetData>
  <sheetProtection sheet="true" password="b400" objects="true" scenarios="true" formatColumns="false" formatRows="false"/>
  <dataValidations count="1">
    <dataValidation allowBlank="true" errorStyle="stop" operator="between" showDropDown="false" showErrorMessage="true" showInputMessage="false" sqref="J17:J20" type="list">
      <formula1>"Change,No Change,Re-Balanc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5.7"/>
    <col collapsed="false" customWidth="true" hidden="false" outlineLevel="0" max="4" min="4" style="1" width="2.7"/>
    <col collapsed="false" customWidth="true" hidden="false" outlineLevel="0" max="5" min="5" style="1" width="12.14"/>
    <col collapsed="false" customWidth="tru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4.41"/>
    <col collapsed="false" customWidth="true" hidden="false" outlineLevel="0" max="12" min="12" style="1" width="12.7"/>
    <col collapsed="false" customWidth="true" hidden="false" outlineLevel="0" max="14" min="13" style="1" width="15.7"/>
    <col collapsed="false" customWidth="true" hidden="true" outlineLevel="0" max="15" min="15" style="1" width="15.7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"/>
      <c r="B1" s="2"/>
      <c r="C1" s="9" t="str">
        <f aca="false">'A1.1 Distributor Information'!C1</f>
        <v>GD Rate Generator   release 1.0    © Elenchus Research Associates</v>
      </c>
      <c r="D1" s="2"/>
      <c r="E1" s="2"/>
      <c r="F1" s="2"/>
      <c r="G1" s="2"/>
      <c r="H1" s="2"/>
      <c r="I1" s="2"/>
      <c r="J1" s="2"/>
      <c r="K1" s="2"/>
      <c r="L1" s="2"/>
    </row>
    <row r="2" s="2" customFormat="true" ht="18" hidden="false" customHeight="true" outlineLevel="0" collapsed="false">
      <c r="C2" s="10" t="str">
        <f aca="false">'A1.1 Distributor Information'!C2</f>
        <v>Name of LDC:       Natural Resource Gas Limited</v>
      </c>
    </row>
    <row r="3" s="2" customFormat="true" ht="18" hidden="false" customHeight="true" outlineLevel="0" collapsed="false">
      <c r="C3" s="10" t="str">
        <f aca="false">'A1.1 Distributor Information'!C3</f>
        <v>OEB Application Number:          EB-2012-0342</v>
      </c>
    </row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20.25" hidden="false" customHeight="true" outlineLevel="0" collapsed="false">
      <c r="C8" s="5" t="s">
        <v>107</v>
      </c>
    </row>
    <row r="9" s="2" customFormat="true" ht="15" hidden="false" customHeight="true" outlineLevel="0" collapsed="false"/>
    <row r="10" s="2" customFormat="true" ht="15" hidden="false" customHeight="true" outlineLevel="0" collapsed="false"/>
    <row r="11" s="2" customFormat="true" ht="15" hidden="false" customHeight="true" outlineLevel="0" collapsed="false">
      <c r="C11" s="2" t="s">
        <v>80</v>
      </c>
      <c r="E11" s="57" t="n">
        <f aca="false">'D1.1 Rate 1 Adjustment'!E11</f>
        <v>0.02</v>
      </c>
      <c r="G11" s="2" t="s">
        <v>81</v>
      </c>
      <c r="H11" s="56" t="n">
        <v>1</v>
      </c>
    </row>
    <row r="12" s="2" customFormat="true" ht="15" hidden="false" customHeight="true" outlineLevel="0" collapsed="false">
      <c r="C12" s="2" t="s">
        <v>82</v>
      </c>
      <c r="E12" s="57" t="n">
        <f aca="false">'D1.1 Rate 1 Adjustment'!E12</f>
        <v>0.0072</v>
      </c>
    </row>
    <row r="13" s="2" customFormat="true" ht="15" hidden="false" customHeight="true" outlineLevel="0" collapsed="false">
      <c r="C13" s="2" t="s">
        <v>83</v>
      </c>
      <c r="E13" s="57" t="n">
        <f aca="false">'D1.1 Rate 1 Adjustment'!E13</f>
        <v>0.005</v>
      </c>
      <c r="H13" s="58"/>
      <c r="I13" s="58"/>
      <c r="J13" s="58"/>
      <c r="K13" s="58"/>
      <c r="L13" s="58"/>
      <c r="N13" s="58"/>
    </row>
    <row r="14" s="2" customFormat="true" ht="15" hidden="false" customHeight="true" outlineLevel="0" collapsed="false">
      <c r="C14" s="2" t="s">
        <v>84</v>
      </c>
      <c r="E14" s="59" t="n">
        <f aca="false">E11-E12-E13</f>
        <v>0.0078</v>
      </c>
    </row>
    <row r="15" s="2" customFormat="true" ht="15" hidden="false" customHeight="true" outlineLevel="0" collapsed="false"/>
    <row r="16" s="2" customFormat="true" ht="30" hidden="false" customHeight="true" outlineLevel="0" collapsed="false">
      <c r="E16" s="44" t="s">
        <v>85</v>
      </c>
      <c r="F16" s="44" t="s">
        <v>86</v>
      </c>
      <c r="G16" s="44" t="s">
        <v>87</v>
      </c>
      <c r="H16" s="44" t="s">
        <v>88</v>
      </c>
      <c r="I16" s="44" t="s">
        <v>89</v>
      </c>
      <c r="J16" s="44"/>
      <c r="K16" s="44" t="s">
        <v>90</v>
      </c>
      <c r="L16" s="44" t="s">
        <v>89</v>
      </c>
    </row>
    <row r="17" s="2" customFormat="true" ht="15" hidden="false" customHeight="true" outlineLevel="0" collapsed="false">
      <c r="C17" s="2" t="s">
        <v>91</v>
      </c>
      <c r="E17" s="60" t="n">
        <f aca="false">'C2.3 Adj Monthly Service Chg'!I22</f>
        <v>15</v>
      </c>
      <c r="F17" s="57" t="n">
        <f aca="false">$E$14</f>
        <v>0.0078</v>
      </c>
      <c r="G17" s="61" t="n">
        <f aca="false">E17*(1+F17)</f>
        <v>15.117</v>
      </c>
      <c r="H17" s="45" t="n">
        <f aca="false">'B1.2 Billing Determinants'!E22</f>
        <v>23</v>
      </c>
      <c r="I17" s="45" t="n">
        <f aca="false">G17*H17*12</f>
        <v>4172.292</v>
      </c>
      <c r="J17" s="62" t="s">
        <v>92</v>
      </c>
      <c r="K17" s="61" t="n">
        <f aca="false">E17+H11</f>
        <v>16</v>
      </c>
      <c r="L17" s="45" t="n">
        <f aca="false">H17*K17*12</f>
        <v>4416</v>
      </c>
    </row>
    <row r="18" s="2" customFormat="true" ht="15" hidden="false" customHeight="true" outlineLevel="0" collapsed="false">
      <c r="C18" s="2" t="s">
        <v>108</v>
      </c>
      <c r="E18" s="63" t="n">
        <f aca="false">'B1.1 Current Distribution Rates'!F22</f>
        <v>14.7971</v>
      </c>
      <c r="F18" s="57" t="n">
        <f aca="false">$E$14</f>
        <v>0.0078</v>
      </c>
      <c r="G18" s="64" t="n">
        <f aca="false">E18*(1+F18)</f>
        <v>14.91251738</v>
      </c>
      <c r="H18" s="45" t="n">
        <f aca="false">'B1.2 Billing Determinants'!F22</f>
        <v>215710</v>
      </c>
      <c r="I18" s="45" t="n">
        <f aca="false">G18*H18/100</f>
        <v>32167.791240398</v>
      </c>
      <c r="J18" s="62" t="s">
        <v>94</v>
      </c>
      <c r="K18" s="64" t="n">
        <f aca="false">L18/H18*100</f>
        <v>14.8927378354148</v>
      </c>
      <c r="L18" s="45" t="n">
        <f aca="false">(I18/($I$18+$I$20))*($I$23-SUM($L$17,$L$19,$L$21:$L$22))</f>
        <v>32125.1247847733</v>
      </c>
    </row>
    <row r="19" s="2" customFormat="true" ht="15" hidden="false" customHeight="true" outlineLevel="0" collapsed="false">
      <c r="C19" s="19" t="s">
        <v>109</v>
      </c>
      <c r="E19" s="63" t="n">
        <f aca="false">'B1.1 Current Distribution Rates'!G22</f>
        <v>10.5218</v>
      </c>
      <c r="F19" s="57" t="n">
        <f aca="false">$E$14</f>
        <v>0.0078</v>
      </c>
      <c r="G19" s="64" t="n">
        <f aca="false">E19*(1+F19)</f>
        <v>10.60387004</v>
      </c>
      <c r="H19" s="45" t="n">
        <f aca="false">'B1.2 Billing Determinants'!G22</f>
        <v>221214.444890172</v>
      </c>
      <c r="I19" s="45" t="n">
        <f aca="false">G19*H19/100</f>
        <v>23457.2922458613</v>
      </c>
      <c r="J19" s="62" t="s">
        <v>96</v>
      </c>
      <c r="K19" s="64" t="n">
        <v>10.5218</v>
      </c>
      <c r="L19" s="45" t="n">
        <f aca="false">H19*K19/100</f>
        <v>23275.7414624541</v>
      </c>
    </row>
    <row r="20" s="2" customFormat="true" ht="15" hidden="false" customHeight="true" outlineLevel="0" collapsed="false">
      <c r="C20" s="2" t="s">
        <v>110</v>
      </c>
      <c r="E20" s="63" t="n">
        <f aca="false">'B1.1 Current Distribution Rates'!F23</f>
        <v>18.8772</v>
      </c>
      <c r="F20" s="57" t="n">
        <f aca="false">$E$14</f>
        <v>0.0078</v>
      </c>
      <c r="G20" s="64" t="n">
        <f aca="false">E20*(1+F20)</f>
        <v>19.02444216</v>
      </c>
      <c r="H20" s="45" t="n">
        <f aca="false">'B1.2 Billing Determinants'!F23</f>
        <v>4368.19191919192</v>
      </c>
      <c r="I20" s="45" t="n">
        <f aca="false">G20*H20/100</f>
        <v>831.024145104461</v>
      </c>
      <c r="J20" s="62" t="s">
        <v>94</v>
      </c>
      <c r="K20" s="64" t="n">
        <f aca="false">L20/H20*100</f>
        <v>18.9992086737734</v>
      </c>
      <c r="L20" s="45" t="n">
        <f aca="false">(I20/($I$18+$I$20))*($I$23-SUM($L$17,$L$19,$L$21:$L$22))</f>
        <v>829.92189799818</v>
      </c>
    </row>
    <row r="21" s="2" customFormat="true" ht="15" hidden="false" customHeight="true" outlineLevel="0" collapsed="false">
      <c r="C21" s="19" t="s">
        <v>111</v>
      </c>
      <c r="E21" s="63" t="n">
        <f aca="false">'B1.1 Current Distribution Rates'!G23</f>
        <v>16.9052</v>
      </c>
      <c r="F21" s="57" t="n">
        <f aca="false">$E$14</f>
        <v>0.0078</v>
      </c>
      <c r="G21" s="64" t="n">
        <f aca="false">E21*(1+F21)</f>
        <v>17.03706056</v>
      </c>
      <c r="H21" s="45" t="n">
        <f aca="false">'B1.2 Billing Determinants'!G23</f>
        <v>12970</v>
      </c>
      <c r="I21" s="45" t="n">
        <f aca="false">G21*H21/100</f>
        <v>2209.706754632</v>
      </c>
      <c r="J21" s="62" t="s">
        <v>96</v>
      </c>
      <c r="K21" s="64" t="n">
        <v>16.9052</v>
      </c>
      <c r="L21" s="45" t="n">
        <f aca="false">H21*K21/100</f>
        <v>2192.60444</v>
      </c>
    </row>
    <row r="22" s="2" customFormat="true" ht="15" hidden="false" customHeight="true" outlineLevel="0" collapsed="false">
      <c r="C22" s="2" t="s">
        <v>15</v>
      </c>
      <c r="E22" s="63" t="n">
        <f aca="false">'B1.1 Current Distribution Rates'!L22</f>
        <v>0.0363</v>
      </c>
      <c r="F22" s="57" t="n">
        <f aca="false">$E$14</f>
        <v>0.0078</v>
      </c>
      <c r="G22" s="64" t="n">
        <f aca="false">E22*(1+F22)</f>
        <v>0.03658314</v>
      </c>
      <c r="H22" s="45" t="n">
        <f aca="false">SUM('B1.2 Billing Determinants'!L22:L23)</f>
        <v>454262.636809364</v>
      </c>
      <c r="I22" s="45" t="n">
        <f aca="false">G22*H22/100</f>
        <v>166.183536391661</v>
      </c>
      <c r="J22" s="62" t="s">
        <v>96</v>
      </c>
      <c r="K22" s="64" t="n">
        <v>0.0363</v>
      </c>
      <c r="L22" s="45" t="n">
        <f aca="false">H22*K22/100</f>
        <v>164.897337161799</v>
      </c>
    </row>
    <row r="23" s="2" customFormat="true" ht="15" hidden="false" customHeight="true" outlineLevel="0" collapsed="false">
      <c r="I23" s="26" t="n">
        <f aca="false">SUM(I17:I22)</f>
        <v>63004.2899223874</v>
      </c>
      <c r="L23" s="26" t="n">
        <f aca="false">SUM(L17:L22)</f>
        <v>63004.2899223874</v>
      </c>
    </row>
    <row r="24" s="2" customFormat="true" ht="15" hidden="false" customHeight="true" outlineLevel="0" collapsed="false">
      <c r="L24" s="25" t="n">
        <f aca="false">I23-L23</f>
        <v>0</v>
      </c>
    </row>
    <row r="25" s="2" customFormat="true" ht="15" hidden="false" customHeight="true" outlineLevel="0" collapsed="false"/>
    <row r="26" s="2" customFormat="true" ht="15" hidden="false" customHeight="true" outlineLevel="0" collapsed="false"/>
    <row r="27" s="2" customFormat="true" ht="15" hidden="false" customHeight="true" outlineLevel="0" collapsed="false"/>
    <row r="28" s="2" customFormat="true" ht="15" hidden="false" customHeight="true" outlineLevel="0" collapsed="false"/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</sheetData>
  <sheetProtection sheet="true" password="b400" objects="true" scenarios="true" formatColumns="false" formatRows="false"/>
  <dataValidations count="1">
    <dataValidation allowBlank="true" errorStyle="stop" operator="between" showDropDown="false" showErrorMessage="true" showInputMessage="false" sqref="J17:J22" type="list">
      <formula1>"Change,No Change,Re-Balanc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5.7"/>
    <col collapsed="false" customWidth="true" hidden="false" outlineLevel="0" max="4" min="4" style="1" width="2.7"/>
    <col collapsed="false" customWidth="true" hidden="false" outlineLevel="0" max="5" min="5" style="1" width="12.14"/>
    <col collapsed="false" customWidth="tru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4.41"/>
    <col collapsed="false" customWidth="true" hidden="false" outlineLevel="0" max="12" min="12" style="1" width="12.7"/>
    <col collapsed="false" customWidth="true" hidden="false" outlineLevel="0" max="14" min="13" style="1" width="15.7"/>
    <col collapsed="false" customWidth="true" hidden="true" outlineLevel="0" max="15" min="15" style="1" width="15.7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"/>
      <c r="B1" s="2"/>
      <c r="C1" s="9" t="str">
        <f aca="false">'A1.1 Distributor Information'!C1</f>
        <v>GD Rate Generator   release 1.0    © Elenchus Research Associates</v>
      </c>
      <c r="D1" s="2"/>
      <c r="E1" s="2"/>
      <c r="F1" s="2"/>
      <c r="G1" s="2"/>
      <c r="H1" s="2"/>
      <c r="I1" s="2"/>
      <c r="J1" s="2"/>
      <c r="K1" s="2"/>
      <c r="L1" s="2"/>
    </row>
    <row r="2" s="2" customFormat="true" ht="18" hidden="false" customHeight="true" outlineLevel="0" collapsed="false">
      <c r="C2" s="10" t="str">
        <f aca="false">'A1.1 Distributor Information'!C2</f>
        <v>Name of LDC:       Natural Resource Gas Limited</v>
      </c>
    </row>
    <row r="3" s="2" customFormat="true" ht="18" hidden="false" customHeight="true" outlineLevel="0" collapsed="false">
      <c r="C3" s="10" t="str">
        <f aca="false">'A1.1 Distributor Information'!C3</f>
        <v>OEB Application Number:          EB-2012-0342</v>
      </c>
    </row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20.25" hidden="false" customHeight="true" outlineLevel="0" collapsed="false">
      <c r="C8" s="5" t="s">
        <v>112</v>
      </c>
    </row>
    <row r="9" s="2" customFormat="true" ht="15" hidden="false" customHeight="true" outlineLevel="0" collapsed="false"/>
    <row r="10" s="2" customFormat="true" ht="15" hidden="false" customHeight="true" outlineLevel="0" collapsed="false"/>
    <row r="11" s="2" customFormat="true" ht="15" hidden="false" customHeight="true" outlineLevel="0" collapsed="false">
      <c r="C11" s="2" t="s">
        <v>80</v>
      </c>
      <c r="E11" s="57" t="n">
        <f aca="false">'D1.1 Rate 1 Adjustment'!E11</f>
        <v>0.02</v>
      </c>
      <c r="G11" s="2" t="s">
        <v>81</v>
      </c>
      <c r="H11" s="56" t="n">
        <v>10</v>
      </c>
    </row>
    <row r="12" s="2" customFormat="true" ht="15" hidden="false" customHeight="true" outlineLevel="0" collapsed="false">
      <c r="C12" s="2" t="s">
        <v>82</v>
      </c>
      <c r="E12" s="57" t="n">
        <f aca="false">'D1.1 Rate 1 Adjustment'!E12</f>
        <v>0.0072</v>
      </c>
    </row>
    <row r="13" s="2" customFormat="true" ht="15" hidden="false" customHeight="true" outlineLevel="0" collapsed="false">
      <c r="C13" s="2" t="s">
        <v>83</v>
      </c>
      <c r="E13" s="57" t="n">
        <f aca="false">'D1.1 Rate 1 Adjustment'!E13</f>
        <v>0.005</v>
      </c>
      <c r="H13" s="58"/>
      <c r="I13" s="58"/>
      <c r="J13" s="58"/>
      <c r="K13" s="58"/>
      <c r="L13" s="58"/>
      <c r="N13" s="58"/>
    </row>
    <row r="14" s="2" customFormat="true" ht="15" hidden="false" customHeight="true" outlineLevel="0" collapsed="false">
      <c r="C14" s="2" t="s">
        <v>84</v>
      </c>
      <c r="E14" s="59" t="n">
        <f aca="false">E11-E12-E13</f>
        <v>0.0078</v>
      </c>
    </row>
    <row r="15" s="2" customFormat="true" ht="15" hidden="false" customHeight="true" outlineLevel="0" collapsed="false"/>
    <row r="16" s="2" customFormat="true" ht="30" hidden="false" customHeight="true" outlineLevel="0" collapsed="false">
      <c r="E16" s="44" t="s">
        <v>85</v>
      </c>
      <c r="F16" s="44" t="s">
        <v>86</v>
      </c>
      <c r="G16" s="44" t="s">
        <v>87</v>
      </c>
      <c r="H16" s="44" t="s">
        <v>88</v>
      </c>
      <c r="I16" s="44" t="s">
        <v>89</v>
      </c>
      <c r="J16" s="44"/>
      <c r="K16" s="44" t="s">
        <v>90</v>
      </c>
      <c r="L16" s="44" t="s">
        <v>89</v>
      </c>
    </row>
    <row r="17" s="2" customFormat="true" ht="15" hidden="false" customHeight="true" outlineLevel="0" collapsed="false">
      <c r="C17" s="2" t="s">
        <v>91</v>
      </c>
      <c r="E17" s="60" t="n">
        <f aca="false">'C2.3 Adj Monthly Service Chg'!I24</f>
        <v>150</v>
      </c>
      <c r="F17" s="57" t="n">
        <f aca="false">E14</f>
        <v>0.0078</v>
      </c>
      <c r="G17" s="61" t="n">
        <f aca="false">E17*(1+F17)</f>
        <v>151.17</v>
      </c>
      <c r="H17" s="45" t="n">
        <f aca="false">'B1.2 Billing Determinants'!E24</f>
        <v>5</v>
      </c>
      <c r="I17" s="45" t="n">
        <f aca="false">G17*H17*12</f>
        <v>9070.2</v>
      </c>
      <c r="J17" s="62" t="s">
        <v>92</v>
      </c>
      <c r="K17" s="61" t="n">
        <f aca="false">E17+H11</f>
        <v>160</v>
      </c>
      <c r="L17" s="45" t="n">
        <f aca="false">H17*K17*12</f>
        <v>9600</v>
      </c>
    </row>
    <row r="18" s="2" customFormat="true" ht="15" hidden="false" customHeight="true" outlineLevel="0" collapsed="false">
      <c r="C18" s="2" t="s">
        <v>105</v>
      </c>
      <c r="E18" s="63" t="n">
        <f aca="false">'B1.1 Current Distribution Rates'!J24</f>
        <v>6.915</v>
      </c>
      <c r="F18" s="57" t="n">
        <f aca="false">E14</f>
        <v>0.0078</v>
      </c>
      <c r="G18" s="64" t="n">
        <f aca="false">E18*(1+F18)</f>
        <v>6.968937</v>
      </c>
      <c r="H18" s="45" t="n">
        <f aca="false">'B1.2 Billing Determinants'!J24</f>
        <v>947161.70962963</v>
      </c>
      <c r="I18" s="45" t="n">
        <f aca="false">G18*H18/100</f>
        <v>66007.1028322118</v>
      </c>
      <c r="J18" s="62" t="s">
        <v>94</v>
      </c>
      <c r="K18" s="64" t="n">
        <f aca="false">L18/H18*100</f>
        <v>6.91328460179004</v>
      </c>
      <c r="L18" s="45" t="n">
        <f aca="false">I20-L17-L19</f>
        <v>65479.9846258765</v>
      </c>
    </row>
    <row r="19" s="2" customFormat="true" ht="15" hidden="false" customHeight="true" outlineLevel="0" collapsed="false">
      <c r="C19" s="2" t="s">
        <v>15</v>
      </c>
      <c r="E19" s="63" t="n">
        <f aca="false">'B1.1 Current Distribution Rates'!L24</f>
        <v>0.0363</v>
      </c>
      <c r="F19" s="57" t="n">
        <f aca="false">E14</f>
        <v>0.0078</v>
      </c>
      <c r="G19" s="64" t="n">
        <f aca="false">E19*(1+F19)</f>
        <v>0.03658314</v>
      </c>
      <c r="H19" s="45" t="n">
        <f aca="false">'B1.2 Billing Determinants'!L24</f>
        <v>947161.70962963</v>
      </c>
      <c r="I19" s="45" t="n">
        <f aca="false">G19*H19/100</f>
        <v>346.501494260201</v>
      </c>
      <c r="J19" s="62" t="s">
        <v>96</v>
      </c>
      <c r="K19" s="64" t="n">
        <v>0.0363</v>
      </c>
      <c r="L19" s="45" t="n">
        <f aca="false">H19*K19/100</f>
        <v>343.819700595556</v>
      </c>
    </row>
    <row r="20" s="2" customFormat="true" ht="15" hidden="false" customHeight="true" outlineLevel="0" collapsed="false">
      <c r="I20" s="26" t="n">
        <f aca="false">SUM(I17:I19)</f>
        <v>75423.804326472</v>
      </c>
      <c r="L20" s="26" t="n">
        <f aca="false">SUM(L17:L19)</f>
        <v>75423.804326472</v>
      </c>
    </row>
    <row r="21" s="2" customFormat="true" ht="15" hidden="false" customHeight="true" outlineLevel="0" collapsed="false">
      <c r="L21" s="25" t="n">
        <f aca="false">I20-L20</f>
        <v>0</v>
      </c>
    </row>
    <row r="22" s="2" customFormat="true" ht="15" hidden="false" customHeight="true" outlineLevel="0" collapsed="false"/>
    <row r="23" s="2" customFormat="true" ht="15" hidden="false" customHeight="true" outlineLevel="0" collapsed="false"/>
    <row r="24" s="2" customFormat="true" ht="15" hidden="false" customHeight="true" outlineLevel="0" collapsed="false"/>
    <row r="25" s="2" customFormat="true" ht="15" hidden="false" customHeight="true" outlineLevel="0" collapsed="false"/>
    <row r="26" s="2" customFormat="true" ht="15" hidden="false" customHeight="true" outlineLevel="0" collapsed="false"/>
    <row r="27" s="2" customFormat="true" ht="15" hidden="false" customHeight="true" outlineLevel="0" collapsed="false"/>
    <row r="28" s="2" customFormat="true" ht="15" hidden="false" customHeight="true" outlineLevel="0" collapsed="false"/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</sheetData>
  <sheetProtection sheet="true" password="b400" objects="true" scenarios="true" formatColumns="false" formatRows="false"/>
  <dataValidations count="1">
    <dataValidation allowBlank="true" errorStyle="stop" operator="between" showDropDown="false" showErrorMessage="true" showInputMessage="false" sqref="J17:J19" type="list">
      <formula1>"Change,No Change,Re-Balanc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5.7"/>
    <col collapsed="false" customWidth="true" hidden="false" outlineLevel="0" max="4" min="4" style="1" width="2.7"/>
    <col collapsed="false" customWidth="true" hidden="false" outlineLevel="0" max="5" min="5" style="1" width="12.14"/>
    <col collapsed="false" customWidth="tru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4.41"/>
    <col collapsed="false" customWidth="true" hidden="false" outlineLevel="0" max="12" min="12" style="1" width="12.7"/>
    <col collapsed="false" customWidth="true" hidden="false" outlineLevel="0" max="14" min="13" style="1" width="15.7"/>
    <col collapsed="false" customWidth="true" hidden="true" outlineLevel="0" max="15" min="15" style="1" width="15.7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"/>
      <c r="B1" s="2"/>
      <c r="C1" s="9" t="str">
        <f aca="false">'A1.1 Distributor Information'!C1</f>
        <v>GD Rate Generator   release 1.0    © Elenchus Research Associates</v>
      </c>
      <c r="D1" s="2"/>
      <c r="E1" s="2"/>
      <c r="F1" s="2"/>
      <c r="G1" s="2"/>
      <c r="H1" s="2"/>
      <c r="I1" s="2"/>
      <c r="J1" s="2"/>
      <c r="K1" s="2"/>
      <c r="L1" s="2"/>
    </row>
    <row r="2" s="2" customFormat="true" ht="18" hidden="false" customHeight="true" outlineLevel="0" collapsed="false">
      <c r="C2" s="10" t="str">
        <f aca="false">'A1.1 Distributor Information'!C2</f>
        <v>Name of LDC:       Natural Resource Gas Limited</v>
      </c>
    </row>
    <row r="3" s="2" customFormat="true" ht="18" hidden="false" customHeight="true" outlineLevel="0" collapsed="false">
      <c r="C3" s="10" t="str">
        <f aca="false">'A1.1 Distributor Information'!C3</f>
        <v>OEB Application Number:          EB-2012-0342</v>
      </c>
    </row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20.25" hidden="false" customHeight="true" outlineLevel="0" collapsed="false">
      <c r="C8" s="5" t="s">
        <v>113</v>
      </c>
    </row>
    <row r="9" s="2" customFormat="true" ht="15" hidden="false" customHeight="true" outlineLevel="0" collapsed="false"/>
    <row r="10" s="2" customFormat="true" ht="15" hidden="false" customHeight="true" outlineLevel="0" collapsed="false"/>
    <row r="11" s="2" customFormat="true" ht="15" hidden="false" customHeight="true" outlineLevel="0" collapsed="false">
      <c r="C11" s="2" t="s">
        <v>80</v>
      </c>
      <c r="E11" s="57" t="n">
        <f aca="false">'D1.1 Rate 1 Adjustment'!E11</f>
        <v>0.02</v>
      </c>
      <c r="G11" s="2" t="s">
        <v>81</v>
      </c>
      <c r="H11" s="56" t="n">
        <v>10</v>
      </c>
    </row>
    <row r="12" s="2" customFormat="true" ht="15" hidden="false" customHeight="true" outlineLevel="0" collapsed="false">
      <c r="C12" s="2" t="s">
        <v>82</v>
      </c>
      <c r="E12" s="57" t="n">
        <f aca="false">'D1.1 Rate 1 Adjustment'!E12</f>
        <v>0.0072</v>
      </c>
    </row>
    <row r="13" s="2" customFormat="true" ht="15" hidden="false" customHeight="true" outlineLevel="0" collapsed="false">
      <c r="C13" s="2" t="s">
        <v>83</v>
      </c>
      <c r="E13" s="57" t="n">
        <f aca="false">'D1.1 Rate 1 Adjustment'!E13</f>
        <v>0.005</v>
      </c>
      <c r="H13" s="58"/>
      <c r="I13" s="58"/>
      <c r="J13" s="58"/>
      <c r="K13" s="58"/>
      <c r="L13" s="58"/>
      <c r="N13" s="58"/>
    </row>
    <row r="14" s="2" customFormat="true" ht="15" hidden="false" customHeight="true" outlineLevel="0" collapsed="false">
      <c r="C14" s="2" t="s">
        <v>84</v>
      </c>
      <c r="E14" s="59" t="n">
        <f aca="false">E11-E12-E13</f>
        <v>0.0078</v>
      </c>
    </row>
    <row r="15" s="2" customFormat="true" ht="15" hidden="false" customHeight="true" outlineLevel="0" collapsed="false"/>
    <row r="16" s="2" customFormat="true" ht="30" hidden="false" customHeight="true" outlineLevel="0" collapsed="false">
      <c r="E16" s="44" t="s">
        <v>85</v>
      </c>
      <c r="F16" s="44" t="s">
        <v>86</v>
      </c>
      <c r="G16" s="44" t="s">
        <v>87</v>
      </c>
      <c r="H16" s="44" t="s">
        <v>88</v>
      </c>
      <c r="I16" s="44" t="s">
        <v>89</v>
      </c>
      <c r="J16" s="44"/>
      <c r="K16" s="44" t="s">
        <v>90</v>
      </c>
      <c r="L16" s="44" t="s">
        <v>89</v>
      </c>
    </row>
    <row r="17" s="2" customFormat="true" ht="15" hidden="false" customHeight="true" outlineLevel="0" collapsed="false">
      <c r="C17" s="2" t="s">
        <v>91</v>
      </c>
      <c r="E17" s="60" t="n">
        <f aca="false">'C2.3 Adj Monthly Service Chg'!I25</f>
        <v>150</v>
      </c>
      <c r="F17" s="57" t="n">
        <f aca="false">E14</f>
        <v>0.0078</v>
      </c>
      <c r="G17" s="61" t="n">
        <f aca="false">E17*(1+F17)</f>
        <v>151.17</v>
      </c>
      <c r="H17" s="45" t="n">
        <f aca="false">'B1.2 Billing Determinants'!E25</f>
        <v>1</v>
      </c>
      <c r="I17" s="45" t="n">
        <f aca="false">G17*H17*12</f>
        <v>1814.04</v>
      </c>
      <c r="J17" s="62" t="s">
        <v>92</v>
      </c>
      <c r="K17" s="61" t="n">
        <f aca="false">E17+H11</f>
        <v>160</v>
      </c>
      <c r="L17" s="45" t="n">
        <f aca="false">H17*K17*12</f>
        <v>1920</v>
      </c>
    </row>
    <row r="18" s="2" customFormat="true" ht="15" hidden="false" customHeight="true" outlineLevel="0" collapsed="false">
      <c r="C18" s="2" t="s">
        <v>105</v>
      </c>
      <c r="E18" s="63" t="n">
        <f aca="false">'B1.1 Current Distribution Rates'!J25</f>
        <v>3.7539</v>
      </c>
      <c r="F18" s="57" t="n">
        <f aca="false">E14</f>
        <v>0.0078</v>
      </c>
      <c r="G18" s="64" t="n">
        <f aca="false">E18*(1+F18)</f>
        <v>3.78318042</v>
      </c>
      <c r="H18" s="45" t="n">
        <f aca="false">'B1.2 Billing Determinants'!J25</f>
        <v>33416816</v>
      </c>
      <c r="I18" s="45" t="n">
        <f aca="false">G18*H18/100</f>
        <v>1264218.43989943</v>
      </c>
      <c r="J18" s="62" t="s">
        <v>94</v>
      </c>
      <c r="K18" s="64" t="n">
        <f aca="false">L18/H18*100</f>
        <v>3.78286333413521</v>
      </c>
      <c r="L18" s="45" t="n">
        <f aca="false">I20-(L17+L19)</f>
        <v>1264112.47989943</v>
      </c>
    </row>
    <row r="19" s="2" customFormat="true" ht="15" hidden="false" customHeight="true" outlineLevel="0" collapsed="false">
      <c r="C19" s="2" t="s">
        <v>106</v>
      </c>
      <c r="E19" s="63" t="n">
        <f aca="false">'B1.1 Current Distribution Rates'!K25</f>
        <v>18.1837</v>
      </c>
      <c r="F19" s="57" t="n">
        <f aca="false">E14</f>
        <v>0.0078</v>
      </c>
      <c r="G19" s="64" t="n">
        <f aca="false">E19*(1+F19)</f>
        <v>18.32553286</v>
      </c>
      <c r="H19" s="45" t="n">
        <f aca="false">'B1.2 Billing Determinants'!K25</f>
        <v>1298256</v>
      </c>
      <c r="I19" s="45" t="n">
        <f aca="false">G19*H19/100</f>
        <v>237912.329886922</v>
      </c>
      <c r="J19" s="62" t="s">
        <v>92</v>
      </c>
      <c r="K19" s="64" t="n">
        <f aca="false">G19</f>
        <v>18.32553286</v>
      </c>
      <c r="L19" s="45" t="n">
        <f aca="false">H19*K19/100</f>
        <v>237912.329886922</v>
      </c>
    </row>
    <row r="20" s="2" customFormat="true" ht="15" hidden="false" customHeight="true" outlineLevel="0" collapsed="false">
      <c r="I20" s="26" t="n">
        <f aca="false">SUM(I17:I19)</f>
        <v>1503944.80978635</v>
      </c>
      <c r="L20" s="26" t="n">
        <f aca="false">SUM(L17:L19)</f>
        <v>1503944.80978635</v>
      </c>
    </row>
    <row r="21" s="2" customFormat="true" ht="15" hidden="false" customHeight="true" outlineLevel="0" collapsed="false">
      <c r="L21" s="65" t="n">
        <f aca="false">I20-L20</f>
        <v>0</v>
      </c>
    </row>
    <row r="22" s="2" customFormat="true" ht="15" hidden="false" customHeight="true" outlineLevel="0" collapsed="false"/>
    <row r="23" s="2" customFormat="true" ht="15" hidden="false" customHeight="true" outlineLevel="0" collapsed="false"/>
    <row r="24" s="2" customFormat="true" ht="15" hidden="false" customHeight="true" outlineLevel="0" collapsed="false"/>
    <row r="25" s="2" customFormat="true" ht="15" hidden="false" customHeight="true" outlineLevel="0" collapsed="false"/>
    <row r="26" s="2" customFormat="true" ht="15" hidden="false" customHeight="true" outlineLevel="0" collapsed="false"/>
    <row r="27" s="2" customFormat="true" ht="15" hidden="false" customHeight="true" outlineLevel="0" collapsed="false"/>
    <row r="28" s="2" customFormat="true" ht="15" hidden="false" customHeight="true" outlineLevel="0" collapsed="false"/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</sheetData>
  <sheetProtection sheet="true" password="b400" objects="true" scenarios="true" formatColumns="false" formatRows="false"/>
  <dataValidations count="1">
    <dataValidation allowBlank="true" errorStyle="stop" operator="between" showDropDown="false" showErrorMessage="true" showInputMessage="false" sqref="J17:J19" type="list">
      <formula1>"Change,No Change,Re-Balanc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26" activeCellId="0" sqref="E2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1.7"/>
    <col collapsed="false" customWidth="true" hidden="false" outlineLevel="0" max="3" min="3" style="1" width="55.7"/>
    <col collapsed="false" customWidth="true" hidden="false" outlineLevel="0" max="4" min="4" style="1" width="2.7"/>
    <col collapsed="false" customWidth="true" hidden="false" outlineLevel="0" max="5" min="5" style="1" width="8.85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3.56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12.7"/>
    <col collapsed="false" customWidth="true" hidden="false" outlineLevel="0" max="14" min="13" style="1" width="13.56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"/>
      <c r="B1" s="2"/>
      <c r="C1" s="9" t="str">
        <f aca="false">'A1.1 Distributor Information'!C1</f>
        <v>GD Rate Generator   release 1.0    © Elenchus Research Associates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" customFormat="true" ht="18" hidden="false" customHeight="true" outlineLevel="0" collapsed="false">
      <c r="C2" s="10" t="str">
        <f aca="false">'A1.1 Distributor Information'!C2</f>
        <v>Name of LDC:       Natural Resource Gas Limited</v>
      </c>
    </row>
    <row r="3" s="2" customFormat="true" ht="18" hidden="false" customHeight="true" outlineLevel="0" collapsed="false">
      <c r="C3" s="10" t="str">
        <f aca="false">'A1.1 Distributor Information'!C3</f>
        <v>OEB Application Number:          EB-2012-0342</v>
      </c>
    </row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20.25" hidden="false" customHeight="true" outlineLevel="0" collapsed="false">
      <c r="C10" s="11" t="s">
        <v>114</v>
      </c>
    </row>
    <row r="11" s="2" customFormat="true" ht="15" hidden="false" customHeight="true" outlineLevel="0" collapsed="false"/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  <row r="15" s="6" customFormat="true" ht="48" hidden="false" customHeight="true" outlineLevel="0" collapsed="false">
      <c r="C15" s="6" t="s">
        <v>7</v>
      </c>
      <c r="E15" s="12" t="s">
        <v>8</v>
      </c>
      <c r="F15" s="12" t="s">
        <v>9</v>
      </c>
      <c r="G15" s="12" t="s">
        <v>10</v>
      </c>
      <c r="H15" s="12" t="s">
        <v>11</v>
      </c>
      <c r="I15" s="12" t="s">
        <v>12</v>
      </c>
      <c r="J15" s="12" t="s">
        <v>13</v>
      </c>
      <c r="K15" s="12" t="s">
        <v>14</v>
      </c>
      <c r="L15" s="12" t="s">
        <v>15</v>
      </c>
      <c r="M15" s="12" t="s">
        <v>16</v>
      </c>
      <c r="N15" s="12" t="s">
        <v>17</v>
      </c>
    </row>
    <row r="16" s="2" customFormat="true" ht="15" hidden="false" customHeight="true" outlineLevel="0" collapsed="false">
      <c r="C16" s="2" t="s">
        <v>18</v>
      </c>
      <c r="E16" s="61" t="n">
        <f aca="false">'D1.1 Rate 1 Adjustment'!K17</f>
        <v>14.5</v>
      </c>
      <c r="F16" s="64" t="n">
        <f aca="false">'D1.1 Rate 1 Adjustment'!K18</f>
        <v>15.0708765455262</v>
      </c>
      <c r="G16" s="64" t="n">
        <f aca="false">'D1.1 Rate 1 Adjustment'!K19</f>
        <v>10.61243634</v>
      </c>
      <c r="L16" s="64" t="n">
        <f aca="false">'D1.1 Rate 1 Adjustment'!K20</f>
        <v>0.0363</v>
      </c>
    </row>
    <row r="17" s="2" customFormat="true" ht="15" hidden="false" customHeight="true" outlineLevel="0" collapsed="false">
      <c r="C17" s="2" t="s">
        <v>19</v>
      </c>
      <c r="E17" s="61" t="n">
        <f aca="false">'D1.1 Rate 1 Adjustment'!K17</f>
        <v>14.5</v>
      </c>
      <c r="F17" s="64" t="n">
        <f aca="false">'D1.1 Rate 1 Adjustment'!K18</f>
        <v>15.0708765455262</v>
      </c>
      <c r="G17" s="64" t="n">
        <f aca="false">'D1.1 Rate 1 Adjustment'!K19</f>
        <v>10.61243634</v>
      </c>
      <c r="L17" s="64" t="n">
        <f aca="false">'D1.1 Rate 1 Adjustment'!K20</f>
        <v>0.0363</v>
      </c>
    </row>
    <row r="18" s="2" customFormat="true" ht="15" hidden="false" customHeight="true" outlineLevel="0" collapsed="false">
      <c r="C18" s="2" t="s">
        <v>20</v>
      </c>
      <c r="E18" s="61" t="n">
        <f aca="false">'D1.1 Rate 1 Adjustment'!K17</f>
        <v>14.5</v>
      </c>
      <c r="F18" s="64" t="n">
        <f aca="false">'D1.1 Rate 1 Adjustment'!K18</f>
        <v>15.0708765455262</v>
      </c>
      <c r="G18" s="64" t="n">
        <f aca="false">'D1.1 Rate 1 Adjustment'!K19</f>
        <v>10.61243634</v>
      </c>
      <c r="L18" s="64" t="n">
        <f aca="false">'D1.1 Rate 1 Adjustment'!K20</f>
        <v>0.0363</v>
      </c>
    </row>
    <row r="19" s="2" customFormat="true" ht="15" hidden="false" customHeight="true" outlineLevel="0" collapsed="false">
      <c r="C19" s="2" t="s">
        <v>21</v>
      </c>
      <c r="E19" s="61" t="n">
        <f aca="false">'D1.2 Rate 2 Adjustment'!K17</f>
        <v>16</v>
      </c>
      <c r="F19" s="64" t="n">
        <f aca="false">'D1.2 Rate 2 Adjustment'!K18</f>
        <v>13.6509558549495</v>
      </c>
      <c r="H19" s="64" t="n">
        <f aca="false">'D1.2 Rate 2 Adjustment'!K19</f>
        <v>9.4826</v>
      </c>
      <c r="I19" s="64" t="n">
        <f aca="false">'D1.2 Rate 2 Adjustment'!K20</f>
        <v>6.1698</v>
      </c>
      <c r="L19" s="64" t="n">
        <f aca="false">'D1.2 Rate 2 Adjustment'!K24</f>
        <v>0.0363</v>
      </c>
    </row>
    <row r="20" s="2" customFormat="true" ht="15" hidden="false" customHeight="true" outlineLevel="0" collapsed="false">
      <c r="C20" s="2" t="s">
        <v>22</v>
      </c>
      <c r="E20" s="61" t="n">
        <f aca="false">'D1.2 Rate 2 Adjustment'!K17</f>
        <v>16</v>
      </c>
      <c r="F20" s="64" t="n">
        <f aca="false">'D1.2 Rate 2 Adjustment'!K21</f>
        <v>17.2067819683351</v>
      </c>
      <c r="H20" s="64" t="n">
        <f aca="false">'D1.2 Rate 2 Adjustment'!K22</f>
        <v>15.696</v>
      </c>
      <c r="I20" s="64" t="n">
        <f aca="false">'D1.2 Rate 2 Adjustment'!K23</f>
        <v>15.2899</v>
      </c>
      <c r="L20" s="64" t="n">
        <f aca="false">'D1.2 Rate 2 Adjustment'!K24</f>
        <v>0.0363</v>
      </c>
    </row>
    <row r="21" s="2" customFormat="true" ht="15" hidden="false" customHeight="true" outlineLevel="0" collapsed="false">
      <c r="C21" s="2" t="s">
        <v>23</v>
      </c>
      <c r="E21" s="61" t="n">
        <f aca="false">'D1.3 Rate 3 Adjustment'!K17</f>
        <v>160</v>
      </c>
      <c r="F21" s="66"/>
      <c r="J21" s="64" t="n">
        <f aca="false">'D1.3 Rate 3 Adjustment'!K18</f>
        <v>3.8013015167516</v>
      </c>
      <c r="K21" s="64" t="n">
        <f aca="false">'D1.3 Rate 3 Adjustment'!K19</f>
        <v>29.0974</v>
      </c>
      <c r="L21" s="64" t="n">
        <f aca="false">'D1.3 Rate 3 Adjustment'!K20</f>
        <v>0.0363</v>
      </c>
      <c r="M21" s="64" t="n">
        <f aca="false">'B1.1 Current Distribution Rates'!M21</f>
        <v>7.9412</v>
      </c>
      <c r="N21" s="64" t="n">
        <f aca="false">'B1.1 Current Distribution Rates'!N21</f>
        <v>10.9612</v>
      </c>
    </row>
    <row r="22" s="2" customFormat="true" ht="15" hidden="false" customHeight="true" outlineLevel="0" collapsed="false">
      <c r="C22" s="2" t="s">
        <v>24</v>
      </c>
      <c r="E22" s="61" t="n">
        <f aca="false">'D1.4 Rate 4 Adjustment'!K17</f>
        <v>16</v>
      </c>
      <c r="F22" s="64" t="n">
        <f aca="false">'D1.4 Rate 4 Adjustment'!K18</f>
        <v>14.8927378354148</v>
      </c>
      <c r="G22" s="64" t="n">
        <f aca="false">'D1.4 Rate 4 Adjustment'!K19</f>
        <v>10.5218</v>
      </c>
      <c r="L22" s="64" t="n">
        <f aca="false">'D1.4 Rate 4 Adjustment'!K22</f>
        <v>0.0363</v>
      </c>
    </row>
    <row r="23" s="2" customFormat="true" ht="15" hidden="false" customHeight="true" outlineLevel="0" collapsed="false">
      <c r="C23" s="2" t="s">
        <v>25</v>
      </c>
      <c r="E23" s="61" t="n">
        <f aca="false">'D1.4 Rate 4 Adjustment'!K17</f>
        <v>16</v>
      </c>
      <c r="F23" s="64" t="n">
        <f aca="false">'D1.4 Rate 4 Adjustment'!K20</f>
        <v>18.9992086737734</v>
      </c>
      <c r="G23" s="64" t="n">
        <f aca="false">'D1.4 Rate 4 Adjustment'!K21</f>
        <v>16.9052</v>
      </c>
      <c r="L23" s="64" t="n">
        <f aca="false">'D1.4 Rate 4 Adjustment'!K22</f>
        <v>0.0363</v>
      </c>
    </row>
    <row r="24" s="2" customFormat="true" ht="15" hidden="false" customHeight="true" outlineLevel="0" collapsed="false">
      <c r="C24" s="2" t="s">
        <v>26</v>
      </c>
      <c r="E24" s="61" t="n">
        <f aca="false">'D1.5 Rate 5 Adjustment'!K17</f>
        <v>160</v>
      </c>
      <c r="J24" s="67" t="n">
        <f aca="false">'D1.5 Rate 5 Adjustment'!K18</f>
        <v>6.91328460179004</v>
      </c>
      <c r="K24" s="18" t="n">
        <v>1</v>
      </c>
      <c r="L24" s="64" t="n">
        <f aca="false">'D1.5 Rate 5 Adjustment'!K19</f>
        <v>0.0363</v>
      </c>
      <c r="M24" s="64" t="n">
        <f aca="false">'B1.1 Current Distribution Rates'!M24</f>
        <v>5.4612</v>
      </c>
      <c r="N24" s="64" t="n">
        <f aca="false">'B1.1 Current Distribution Rates'!N24</f>
        <v>8.4612</v>
      </c>
    </row>
    <row r="25" s="2" customFormat="true" ht="30" hidden="false" customHeight="true" outlineLevel="0" collapsed="false">
      <c r="C25" s="19" t="s">
        <v>27</v>
      </c>
      <c r="E25" s="61" t="n">
        <f aca="false">'D1.6 Rate 6 Adjustment'!K17</f>
        <v>160</v>
      </c>
      <c r="J25" s="64" t="n">
        <f aca="false">'D1.6 Rate 6 Adjustment'!K18</f>
        <v>3.78286333413521</v>
      </c>
      <c r="K25" s="64" t="n">
        <f aca="false">'D1.6 Rate 6 Adjustment'!K19</f>
        <v>18.32553286</v>
      </c>
      <c r="M25" s="64" t="n">
        <f aca="false">'B1.1 Current Distribution Rates'!M25</f>
        <v>7.9412</v>
      </c>
      <c r="N25" s="64" t="n">
        <f aca="false">'B1.1 Current Distribution Rates'!N25</f>
        <v>10.9612</v>
      </c>
    </row>
    <row r="26" s="2" customFormat="true" ht="15" hidden="false" customHeight="true" outlineLevel="0" collapsed="false"/>
    <row r="27" s="2" customFormat="true" ht="15" hidden="false" customHeight="true" outlineLevel="0" collapsed="false"/>
    <row r="28" s="2" customFormat="true" ht="15" hidden="false" customHeight="true" outlineLevel="0" collapsed="false">
      <c r="C28" s="68" t="s">
        <v>115</v>
      </c>
    </row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</sheetData>
  <sheetProtection sheet="true" password="b400" objects="true" scenarios="true" formatColumns="false" formatRows="fals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1.7"/>
    <col collapsed="false" customWidth="true" hidden="false" outlineLevel="0" max="3" min="3" style="1" width="55.7"/>
    <col collapsed="false" customWidth="true" hidden="false" outlineLevel="0" max="4" min="4" style="1" width="2.7"/>
    <col collapsed="false" customWidth="true" hidden="false" outlineLevel="0" max="5" min="5" style="1" width="8.41"/>
    <col collapsed="false" customWidth="true" hidden="false" outlineLevel="0" max="6" min="6" style="1" width="12.7"/>
    <col collapsed="false" customWidth="true" hidden="false" outlineLevel="0" max="7" min="7" style="1" width="10.56"/>
    <col collapsed="false" customWidth="true" hidden="false" outlineLevel="0" max="9" min="8" style="1" width="11.28"/>
    <col collapsed="false" customWidth="false" hidden="false" outlineLevel="0" max="10" min="10" style="1" width="11.56"/>
    <col collapsed="false" customWidth="true" hidden="false" outlineLevel="0" max="11" min="11" style="1" width="10.56"/>
    <col collapsed="false" customWidth="false" hidden="false" outlineLevel="0" max="12" min="12" style="1" width="11.56"/>
    <col collapsed="false" customWidth="true" hidden="false" outlineLevel="0" max="14" min="13" style="1" width="12.42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"/>
      <c r="B1" s="2"/>
      <c r="C1" s="9" t="str">
        <f aca="false">'A1.1 Distributor Information'!C1</f>
        <v>GD Rate Generator   release 1.0    © Elenchus Research Associates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" customFormat="true" ht="18" hidden="false" customHeight="true" outlineLevel="0" collapsed="false">
      <c r="C2" s="10" t="str">
        <f aca="false">'A1.1 Distributor Information'!C2</f>
        <v>Name of LDC:       Natural Resource Gas Limited</v>
      </c>
    </row>
    <row r="3" s="2" customFormat="true" ht="18" hidden="false" customHeight="true" outlineLevel="0" collapsed="false">
      <c r="C3" s="10" t="str">
        <f aca="false">'A1.1 Distributor Information'!C3</f>
        <v>OEB Application Number:          EB-2012-0342</v>
      </c>
    </row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>
      <c r="C8" s="21"/>
    </row>
    <row r="9" s="2" customFormat="true" ht="15" hidden="false" customHeight="true" outlineLevel="0" collapsed="false"/>
    <row r="10" s="2" customFormat="true" ht="20.25" hidden="false" customHeight="true" outlineLevel="0" collapsed="false">
      <c r="C10" s="5" t="s">
        <v>29</v>
      </c>
    </row>
    <row r="11" s="2" customFormat="true" ht="15" hidden="false" customHeight="true" outlineLevel="0" collapsed="false"/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  <row r="15" s="2" customFormat="true" ht="47.25" hidden="false" customHeight="true" outlineLevel="0" collapsed="false">
      <c r="C15" s="2" t="s">
        <v>7</v>
      </c>
      <c r="E15" s="22" t="s">
        <v>8</v>
      </c>
      <c r="F15" s="22" t="s">
        <v>30</v>
      </c>
      <c r="G15" s="22" t="s">
        <v>31</v>
      </c>
      <c r="H15" s="22" t="s">
        <v>32</v>
      </c>
      <c r="I15" s="22" t="s">
        <v>33</v>
      </c>
      <c r="J15" s="22" t="s">
        <v>13</v>
      </c>
      <c r="K15" s="22" t="s">
        <v>14</v>
      </c>
      <c r="L15" s="22" t="s">
        <v>15</v>
      </c>
      <c r="M15" s="22" t="s">
        <v>16</v>
      </c>
      <c r="N15" s="22" t="s">
        <v>17</v>
      </c>
    </row>
    <row r="16" s="2" customFormat="true" ht="15" hidden="false" customHeight="true" outlineLevel="0" collapsed="false">
      <c r="C16" s="2" t="s">
        <v>18</v>
      </c>
      <c r="E16" s="45" t="n">
        <f aca="false">'B1.2 Billing Determinants'!E16</f>
        <v>6559.91666666667</v>
      </c>
      <c r="F16" s="45" t="n">
        <f aca="false">'B1.2 Billing Determinants'!F16</f>
        <v>12369781</v>
      </c>
      <c r="G16" s="45" t="n">
        <f aca="false">'B1.2 Billing Determinants'!G16</f>
        <v>733799.799844443</v>
      </c>
      <c r="H16" s="45" t="n">
        <f aca="false">'B1.2 Billing Determinants'!H16</f>
        <v>0</v>
      </c>
      <c r="I16" s="45" t="n">
        <f aca="false">'B1.2 Billing Determinants'!I16</f>
        <v>0</v>
      </c>
      <c r="J16" s="45" t="n">
        <f aca="false">'B1.2 Billing Determinants'!J16</f>
        <v>0</v>
      </c>
      <c r="K16" s="45" t="n">
        <f aca="false">'B1.2 Billing Determinants'!K16</f>
        <v>0</v>
      </c>
      <c r="L16" s="45" t="n">
        <f aca="false">'B1.2 Billing Determinants'!L16</f>
        <v>13103580.7998444</v>
      </c>
      <c r="M16" s="45" t="n">
        <f aca="false">'B1.2 Billing Determinants'!M16</f>
        <v>0</v>
      </c>
      <c r="N16" s="45" t="n">
        <f aca="false">'B1.2 Billing Determinants'!N16</f>
        <v>0</v>
      </c>
    </row>
    <row r="17" s="2" customFormat="true" ht="15" hidden="false" customHeight="true" outlineLevel="0" collapsed="false">
      <c r="C17" s="2" t="s">
        <v>19</v>
      </c>
      <c r="E17" s="45" t="n">
        <f aca="false">'B1.2 Billing Determinants'!E17</f>
        <v>414</v>
      </c>
      <c r="F17" s="45" t="n">
        <f aca="false">'B1.2 Billing Determinants'!F17</f>
        <v>1760200</v>
      </c>
      <c r="G17" s="45" t="n">
        <f aca="false">'B1.2 Billing Determinants'!G17</f>
        <v>2371550.00788495</v>
      </c>
      <c r="H17" s="45" t="n">
        <f aca="false">'B1.2 Billing Determinants'!H17</f>
        <v>0</v>
      </c>
      <c r="I17" s="45" t="n">
        <f aca="false">'B1.2 Billing Determinants'!I17</f>
        <v>0</v>
      </c>
      <c r="J17" s="45" t="n">
        <f aca="false">'B1.2 Billing Determinants'!J17</f>
        <v>0</v>
      </c>
      <c r="K17" s="45" t="n">
        <f aca="false">'B1.2 Billing Determinants'!K17</f>
        <v>0</v>
      </c>
      <c r="L17" s="45" t="n">
        <f aca="false">'B1.2 Billing Determinants'!L17</f>
        <v>4131750.00788495</v>
      </c>
      <c r="M17" s="45" t="n">
        <f aca="false">'B1.2 Billing Determinants'!M17</f>
        <v>0</v>
      </c>
      <c r="N17" s="45" t="n">
        <f aca="false">'B1.2 Billing Determinants'!N17</f>
        <v>0</v>
      </c>
    </row>
    <row r="18" s="2" customFormat="true" ht="15" hidden="false" customHeight="true" outlineLevel="0" collapsed="false">
      <c r="C18" s="2" t="s">
        <v>20</v>
      </c>
      <c r="E18" s="45" t="n">
        <f aca="false">'B1.2 Billing Determinants'!E18</f>
        <v>42</v>
      </c>
      <c r="F18" s="45" t="n">
        <f aca="false">'B1.2 Billing Determinants'!F18</f>
        <v>131100</v>
      </c>
      <c r="G18" s="45" t="n">
        <f aca="false">'B1.2 Billing Determinants'!G18</f>
        <v>466927.66606406</v>
      </c>
      <c r="H18" s="45" t="n">
        <f aca="false">'B1.2 Billing Determinants'!H18</f>
        <v>0</v>
      </c>
      <c r="I18" s="45" t="n">
        <f aca="false">'B1.2 Billing Determinants'!I18</f>
        <v>0</v>
      </c>
      <c r="J18" s="45" t="n">
        <f aca="false">'B1.2 Billing Determinants'!J18</f>
        <v>0</v>
      </c>
      <c r="K18" s="45" t="n">
        <f aca="false">'B1.2 Billing Determinants'!K18</f>
        <v>0</v>
      </c>
      <c r="L18" s="45" t="n">
        <f aca="false">'B1.2 Billing Determinants'!L18</f>
        <v>598027.66606406</v>
      </c>
      <c r="M18" s="45" t="n">
        <f aca="false">'B1.2 Billing Determinants'!M18</f>
        <v>0</v>
      </c>
      <c r="N18" s="45" t="n">
        <f aca="false">'B1.2 Billing Determinants'!N18</f>
        <v>0</v>
      </c>
    </row>
    <row r="19" s="2" customFormat="true" ht="15" hidden="false" customHeight="true" outlineLevel="0" collapsed="false">
      <c r="C19" s="2" t="s">
        <v>21</v>
      </c>
      <c r="E19" s="45" t="n">
        <f aca="false">'B1.2 Billing Determinants'!E19</f>
        <v>73</v>
      </c>
      <c r="F19" s="45" t="n">
        <f aca="false">'B1.2 Billing Determinants'!F19</f>
        <v>123779</v>
      </c>
      <c r="G19" s="45" t="n">
        <f aca="false">'B1.2 Billing Determinants'!G19</f>
        <v>0</v>
      </c>
      <c r="H19" s="45" t="n">
        <f aca="false">'B1.2 Billing Determinants'!H19</f>
        <v>329621</v>
      </c>
      <c r="I19" s="45" t="n">
        <f aca="false">'B1.2 Billing Determinants'!I19</f>
        <v>0</v>
      </c>
      <c r="J19" s="45" t="n">
        <f aca="false">'B1.2 Billing Determinants'!J19</f>
        <v>0</v>
      </c>
      <c r="K19" s="45" t="n">
        <f aca="false">'B1.2 Billing Determinants'!K19</f>
        <v>0</v>
      </c>
      <c r="L19" s="45" t="n">
        <f aca="false">'B1.2 Billing Determinants'!L19</f>
        <v>453400</v>
      </c>
      <c r="M19" s="45" t="n">
        <f aca="false">'B1.2 Billing Determinants'!M19</f>
        <v>0</v>
      </c>
      <c r="N19" s="45" t="n">
        <f aca="false">'B1.2 Billing Determinants'!N19</f>
        <v>0</v>
      </c>
    </row>
    <row r="20" s="2" customFormat="true" ht="15" hidden="false" customHeight="true" outlineLevel="0" collapsed="false">
      <c r="C20" s="2" t="s">
        <v>22</v>
      </c>
      <c r="E20" s="45" t="n">
        <f aca="false">'B1.2 Billing Determinants'!E20</f>
        <v>73</v>
      </c>
      <c r="F20" s="45" t="n">
        <f aca="false">'B1.2 Billing Determinants'!F20</f>
        <v>5688</v>
      </c>
      <c r="G20" s="45" t="n">
        <f aca="false">'B1.2 Billing Determinants'!G20</f>
        <v>0</v>
      </c>
      <c r="H20" s="45" t="n">
        <f aca="false">'B1.2 Billing Determinants'!H20</f>
        <v>43772</v>
      </c>
      <c r="I20" s="45" t="n">
        <f aca="false">'B1.2 Billing Determinants'!I20</f>
        <v>0</v>
      </c>
      <c r="J20" s="45" t="n">
        <f aca="false">'B1.2 Billing Determinants'!J20</f>
        <v>0</v>
      </c>
      <c r="K20" s="45" t="n">
        <f aca="false">'B1.2 Billing Determinants'!K20</f>
        <v>0</v>
      </c>
      <c r="L20" s="45" t="n">
        <f aca="false">'B1.2 Billing Determinants'!L20</f>
        <v>49460</v>
      </c>
      <c r="M20" s="45" t="n">
        <f aca="false">'B1.2 Billing Determinants'!M20</f>
        <v>0</v>
      </c>
      <c r="N20" s="45" t="n">
        <f aca="false">'B1.2 Billing Determinants'!N20</f>
        <v>0</v>
      </c>
    </row>
    <row r="21" s="2" customFormat="true" ht="15" hidden="false" customHeight="true" outlineLevel="0" collapsed="false">
      <c r="C21" s="2" t="s">
        <v>23</v>
      </c>
      <c r="E21" s="45" t="n">
        <f aca="false">'B1.2 Billing Determinants'!E21</f>
        <v>4</v>
      </c>
      <c r="F21" s="45" t="n">
        <f aca="false">'B1.2 Billing Determinants'!F21</f>
        <v>0</v>
      </c>
      <c r="G21" s="45" t="n">
        <f aca="false">'B1.2 Billing Determinants'!G21</f>
        <v>0</v>
      </c>
      <c r="H21" s="45" t="n">
        <f aca="false">'B1.2 Billing Determinants'!H21</f>
        <v>0</v>
      </c>
      <c r="I21" s="45" t="n">
        <f aca="false">'B1.2 Billing Determinants'!I21</f>
        <v>0</v>
      </c>
      <c r="J21" s="45" t="n">
        <f aca="false">'B1.2 Billing Determinants'!J21</f>
        <v>2195299.08934685</v>
      </c>
      <c r="K21" s="45" t="n">
        <f aca="false">'B1.2 Billing Determinants'!K21</f>
        <v>256932</v>
      </c>
      <c r="L21" s="45" t="n">
        <f aca="false">'B1.2 Billing Determinants'!L21</f>
        <v>2195299.08934685</v>
      </c>
      <c r="M21" s="45" t="n">
        <f aca="false">'B1.2 Billing Determinants'!M21</f>
        <v>0</v>
      </c>
      <c r="N21" s="45" t="n">
        <f aca="false">'B1.2 Billing Determinants'!N21</f>
        <v>0</v>
      </c>
    </row>
    <row r="22" s="2" customFormat="true" ht="15" hidden="false" customHeight="true" outlineLevel="0" collapsed="false">
      <c r="C22" s="2" t="s">
        <v>24</v>
      </c>
      <c r="E22" s="45" t="n">
        <f aca="false">'B1.2 Billing Determinants'!E22</f>
        <v>23</v>
      </c>
      <c r="F22" s="45" t="n">
        <f aca="false">'B1.2 Billing Determinants'!F22</f>
        <v>215710</v>
      </c>
      <c r="G22" s="45" t="n">
        <f aca="false">'B1.2 Billing Determinants'!G22</f>
        <v>221214.444890172</v>
      </c>
      <c r="H22" s="45" t="n">
        <f aca="false">'B1.2 Billing Determinants'!H22</f>
        <v>0</v>
      </c>
      <c r="I22" s="45" t="n">
        <f aca="false">'B1.2 Billing Determinants'!I22</f>
        <v>0</v>
      </c>
      <c r="J22" s="45" t="n">
        <f aca="false">'B1.2 Billing Determinants'!J22</f>
        <v>0</v>
      </c>
      <c r="K22" s="45" t="n">
        <f aca="false">'B1.2 Billing Determinants'!K22</f>
        <v>0</v>
      </c>
      <c r="L22" s="45" t="n">
        <f aca="false">'B1.2 Billing Determinants'!L22</f>
        <v>436924.444890172</v>
      </c>
      <c r="M22" s="45" t="n">
        <f aca="false">'B1.2 Billing Determinants'!M22</f>
        <v>0</v>
      </c>
      <c r="N22" s="45" t="n">
        <f aca="false">'B1.2 Billing Determinants'!N22</f>
        <v>0</v>
      </c>
    </row>
    <row r="23" s="2" customFormat="true" ht="15" hidden="false" customHeight="true" outlineLevel="0" collapsed="false">
      <c r="C23" s="2" t="s">
        <v>25</v>
      </c>
      <c r="E23" s="45" t="n">
        <f aca="false">'B1.2 Billing Determinants'!E23</f>
        <v>23</v>
      </c>
      <c r="F23" s="45" t="n">
        <f aca="false">'B1.2 Billing Determinants'!F23</f>
        <v>4368.19191919192</v>
      </c>
      <c r="G23" s="45" t="n">
        <f aca="false">'B1.2 Billing Determinants'!G23</f>
        <v>12970</v>
      </c>
      <c r="H23" s="45" t="n">
        <f aca="false">'B1.2 Billing Determinants'!H23</f>
        <v>0</v>
      </c>
      <c r="I23" s="45" t="n">
        <f aca="false">'B1.2 Billing Determinants'!I23</f>
        <v>0</v>
      </c>
      <c r="J23" s="45" t="n">
        <f aca="false">'B1.2 Billing Determinants'!J23</f>
        <v>0</v>
      </c>
      <c r="K23" s="45" t="n">
        <f aca="false">'B1.2 Billing Determinants'!K23</f>
        <v>0</v>
      </c>
      <c r="L23" s="45" t="n">
        <f aca="false">'B1.2 Billing Determinants'!L23</f>
        <v>17338.1919191919</v>
      </c>
      <c r="M23" s="45" t="n">
        <f aca="false">'B1.2 Billing Determinants'!M23</f>
        <v>0</v>
      </c>
      <c r="N23" s="45" t="n">
        <f aca="false">'B1.2 Billing Determinants'!N23</f>
        <v>0</v>
      </c>
    </row>
    <row r="24" s="2" customFormat="true" ht="15" hidden="false" customHeight="true" outlineLevel="0" collapsed="false">
      <c r="C24" s="2" t="s">
        <v>26</v>
      </c>
      <c r="E24" s="45" t="n">
        <f aca="false">'B1.2 Billing Determinants'!E24</f>
        <v>5</v>
      </c>
      <c r="F24" s="45" t="n">
        <f aca="false">'B1.2 Billing Determinants'!F24</f>
        <v>0</v>
      </c>
      <c r="G24" s="45" t="n">
        <f aca="false">'B1.2 Billing Determinants'!G24</f>
        <v>0</v>
      </c>
      <c r="H24" s="45" t="n">
        <f aca="false">'B1.2 Billing Determinants'!H24</f>
        <v>0</v>
      </c>
      <c r="I24" s="45" t="n">
        <f aca="false">'B1.2 Billing Determinants'!I24</f>
        <v>0</v>
      </c>
      <c r="J24" s="45" t="n">
        <f aca="false">'B1.2 Billing Determinants'!J24</f>
        <v>947161.70962963</v>
      </c>
      <c r="K24" s="45" t="n">
        <f aca="false">'B1.2 Billing Determinants'!K24</f>
        <v>0</v>
      </c>
      <c r="L24" s="45" t="n">
        <f aca="false">'B1.2 Billing Determinants'!L24</f>
        <v>947161.70962963</v>
      </c>
      <c r="M24" s="45" t="n">
        <f aca="false">'B1.2 Billing Determinants'!M24</f>
        <v>0</v>
      </c>
      <c r="N24" s="45" t="n">
        <f aca="false">'B1.2 Billing Determinants'!N24</f>
        <v>0</v>
      </c>
    </row>
    <row r="25" s="2" customFormat="true" ht="30" hidden="false" customHeight="true" outlineLevel="0" collapsed="false">
      <c r="C25" s="19" t="s">
        <v>27</v>
      </c>
      <c r="E25" s="45" t="n">
        <f aca="false">'B1.2 Billing Determinants'!E25</f>
        <v>1</v>
      </c>
      <c r="F25" s="45" t="n">
        <f aca="false">'B1.2 Billing Determinants'!F25</f>
        <v>0</v>
      </c>
      <c r="G25" s="45" t="n">
        <f aca="false">'B1.2 Billing Determinants'!G25</f>
        <v>0</v>
      </c>
      <c r="H25" s="45" t="n">
        <f aca="false">'B1.2 Billing Determinants'!H25</f>
        <v>0</v>
      </c>
      <c r="I25" s="45" t="n">
        <f aca="false">'B1.2 Billing Determinants'!I25</f>
        <v>0</v>
      </c>
      <c r="J25" s="45" t="n">
        <f aca="false">'B1.2 Billing Determinants'!J25</f>
        <v>33416816</v>
      </c>
      <c r="K25" s="45" t="n">
        <f aca="false">'B1.2 Billing Determinants'!K25</f>
        <v>1298256</v>
      </c>
      <c r="L25" s="45" t="n">
        <f aca="false">'B1.2 Billing Determinants'!L25</f>
        <v>0</v>
      </c>
      <c r="M25" s="45" t="n">
        <f aca="false">'B1.2 Billing Determinants'!M25</f>
        <v>0</v>
      </c>
      <c r="N25" s="45" t="n">
        <f aca="false">'B1.2 Billing Determinants'!N25</f>
        <v>0</v>
      </c>
    </row>
    <row r="26" s="2" customFormat="true" ht="15" hidden="false" customHeight="true" outlineLevel="0" collapsed="false">
      <c r="E26" s="69" t="n">
        <f aca="false">SUM(E16:E19,E21:E22,E24:E25)</f>
        <v>7121.91666666667</v>
      </c>
      <c r="F26" s="69" t="n">
        <f aca="false">SUM(F16:F25)</f>
        <v>14610626.1919192</v>
      </c>
      <c r="G26" s="69" t="n">
        <f aca="false">SUM(G16:G25)</f>
        <v>3806461.91868363</v>
      </c>
      <c r="H26" s="69" t="n">
        <f aca="false">SUM(H16:H25)</f>
        <v>373393</v>
      </c>
      <c r="I26" s="69" t="n">
        <f aca="false">SUM(I16:I25)</f>
        <v>0</v>
      </c>
      <c r="J26" s="69" t="n">
        <f aca="false">SUM(J16:J25)</f>
        <v>36559276.7989765</v>
      </c>
      <c r="K26" s="69" t="n">
        <f aca="false">SUM(K16:K25)</f>
        <v>1555188</v>
      </c>
      <c r="L26" s="69" t="n">
        <f aca="false">SUM(L16:L25)</f>
        <v>21932941.9095793</v>
      </c>
      <c r="M26" s="69" t="n">
        <f aca="false">SUM(M16:M25)</f>
        <v>0</v>
      </c>
      <c r="N26" s="69" t="n">
        <f aca="false">SUM(N16:N25)</f>
        <v>0</v>
      </c>
    </row>
    <row r="27" s="2" customFormat="true" ht="15" hidden="false" customHeight="true" outlineLevel="0" collapsed="false"/>
    <row r="28" s="2" customFormat="true" ht="15" hidden="false" customHeight="true" outlineLevel="0" collapsed="false"/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</sheetData>
  <sheetProtection sheet="true" password="b400" objects="true" scenarios="true" formatColumns="false" formatRows="fals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1.7"/>
    <col collapsed="false" customWidth="true" hidden="false" outlineLevel="0" max="3" min="3" style="1" width="55.7"/>
    <col collapsed="false" customWidth="true" hidden="false" outlineLevel="0" max="4" min="4" style="1" width="2.7"/>
    <col collapsed="false" customWidth="fals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0.28"/>
    <col collapsed="false" customWidth="true" hidden="false" outlineLevel="0" max="9" min="8" style="1" width="11.28"/>
    <col collapsed="false" customWidth="fals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4" min="13" style="1" width="12.42"/>
    <col collapsed="false" customWidth="false" hidden="false" outlineLevel="0" max="15" min="15" style="1" width="11.56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"/>
      <c r="B1" s="2"/>
      <c r="C1" s="9" t="str">
        <f aca="false">'A1.1 Distributor Information'!C1</f>
        <v>GD Rate Generator   release 1.0    © Elenchus Research Associates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8" hidden="false" customHeight="true" outlineLevel="0" collapsed="false">
      <c r="C2" s="10" t="str">
        <f aca="false">'A1.1 Distributor Information'!C2</f>
        <v>Name of LDC:       Natural Resource Gas Limited</v>
      </c>
    </row>
    <row r="3" s="2" customFormat="true" ht="18" hidden="false" customHeight="true" outlineLevel="0" collapsed="false">
      <c r="C3" s="10" t="str">
        <f aca="false">'A1.1 Distributor Information'!C3</f>
        <v>OEB Application Number:          EB-2012-0342</v>
      </c>
    </row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20.25" hidden="false" customHeight="true" outlineLevel="0" collapsed="false">
      <c r="C10" s="5" t="s">
        <v>34</v>
      </c>
    </row>
    <row r="11" s="2" customFormat="true" ht="15" hidden="false" customHeight="true" outlineLevel="0" collapsed="false"/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  <row r="15" s="2" customFormat="true" ht="47.25" hidden="false" customHeight="true" outlineLevel="0" collapsed="false">
      <c r="C15" s="2" t="s">
        <v>7</v>
      </c>
      <c r="E15" s="22" t="s">
        <v>8</v>
      </c>
      <c r="F15" s="22" t="s">
        <v>30</v>
      </c>
      <c r="G15" s="22" t="s">
        <v>31</v>
      </c>
      <c r="H15" s="22" t="s">
        <v>32</v>
      </c>
      <c r="I15" s="22" t="s">
        <v>33</v>
      </c>
      <c r="J15" s="22" t="s">
        <v>14</v>
      </c>
      <c r="K15" s="22" t="s">
        <v>13</v>
      </c>
      <c r="L15" s="22" t="s">
        <v>15</v>
      </c>
      <c r="M15" s="22" t="s">
        <v>16</v>
      </c>
      <c r="N15" s="22" t="s">
        <v>17</v>
      </c>
      <c r="O15" s="22" t="s">
        <v>35</v>
      </c>
    </row>
    <row r="16" s="2" customFormat="true" ht="15" hidden="false" customHeight="true" outlineLevel="0" collapsed="false">
      <c r="C16" s="2" t="s">
        <v>18</v>
      </c>
      <c r="E16" s="27" t="n">
        <f aca="false">'E1.1 Proposed Dist Rates '!E16*'E1.2 Billing Determinants'!E16*12</f>
        <v>1141425.5</v>
      </c>
      <c r="F16" s="27" t="n">
        <f aca="false">'E1.1 Proposed Dist Rates '!F16*'E1.2 Billing Determinants'!F16/100</f>
        <v>1864234.42346195</v>
      </c>
      <c r="G16" s="27" t="n">
        <f aca="false">'E1.1 Proposed Dist Rates '!G16*'E1.2 Billing Determinants'!G16/100</f>
        <v>77874.0366215389</v>
      </c>
      <c r="H16" s="27" t="n">
        <f aca="false">'E1.1 Proposed Dist Rates '!H16*'E1.2 Billing Determinants'!H16/100</f>
        <v>0</v>
      </c>
      <c r="I16" s="27" t="n">
        <f aca="false">'E1.1 Proposed Dist Rates '!I16*'E1.2 Billing Determinants'!I16/100</f>
        <v>0</v>
      </c>
      <c r="J16" s="27" t="n">
        <f aca="false">'E1.1 Proposed Dist Rates '!J16*'E1.2 Billing Determinants'!J16/100</f>
        <v>0</v>
      </c>
      <c r="K16" s="27" t="n">
        <f aca="false">'E1.1 Proposed Dist Rates '!K16*'E1.2 Billing Determinants'!K16/100</f>
        <v>0</v>
      </c>
      <c r="L16" s="27" t="n">
        <f aca="false">'E1.1 Proposed Dist Rates '!L16*'E1.2 Billing Determinants'!L16/100</f>
        <v>4756.59983034353</v>
      </c>
      <c r="M16" s="27" t="n">
        <f aca="false">'E1.1 Proposed Dist Rates '!M16*'E1.2 Billing Determinants'!M16/100</f>
        <v>0</v>
      </c>
      <c r="N16" s="27" t="n">
        <f aca="false">'E1.1 Proposed Dist Rates '!N16*'E1.2 Billing Determinants'!N16/100</f>
        <v>0</v>
      </c>
      <c r="O16" s="27" t="n">
        <f aca="false">SUM(E16:N16)</f>
        <v>3088290.55991384</v>
      </c>
    </row>
    <row r="17" s="2" customFormat="true" ht="15" hidden="false" customHeight="true" outlineLevel="0" collapsed="false">
      <c r="C17" s="2" t="s">
        <v>19</v>
      </c>
      <c r="E17" s="27" t="n">
        <f aca="false">'E1.1 Proposed Dist Rates '!E17*'E1.2 Billing Determinants'!E17*12</f>
        <v>72036</v>
      </c>
      <c r="F17" s="27" t="n">
        <f aca="false">'E1.1 Proposed Dist Rates '!F17*'E1.2 Billing Determinants'!F17/100</f>
        <v>265277.568954352</v>
      </c>
      <c r="G17" s="27" t="n">
        <f aca="false">'E1.1 Proposed Dist Rates '!G17*'E1.2 Billing Determinants'!G17/100</f>
        <v>251679.234858055</v>
      </c>
      <c r="H17" s="27" t="n">
        <f aca="false">'E1.1 Proposed Dist Rates '!H17*'E1.2 Billing Determinants'!H17/100</f>
        <v>0</v>
      </c>
      <c r="I17" s="27" t="n">
        <f aca="false">'E1.1 Proposed Dist Rates '!I17*'E1.2 Billing Determinants'!I17/100</f>
        <v>0</v>
      </c>
      <c r="J17" s="27" t="n">
        <f aca="false">'E1.1 Proposed Dist Rates '!J17*'E1.2 Billing Determinants'!J17/100</f>
        <v>0</v>
      </c>
      <c r="K17" s="27" t="n">
        <f aca="false">'E1.1 Proposed Dist Rates '!K17*'E1.2 Billing Determinants'!K17/100</f>
        <v>0</v>
      </c>
      <c r="L17" s="27" t="n">
        <f aca="false">'E1.1 Proposed Dist Rates '!L17*'E1.2 Billing Determinants'!L17/100</f>
        <v>1499.82525286224</v>
      </c>
      <c r="M17" s="27" t="n">
        <f aca="false">'E1.1 Proposed Dist Rates '!M17*'E1.2 Billing Determinants'!M17/100</f>
        <v>0</v>
      </c>
      <c r="N17" s="27" t="n">
        <f aca="false">'E1.1 Proposed Dist Rates '!N17*'E1.2 Billing Determinants'!N17/100</f>
        <v>0</v>
      </c>
      <c r="O17" s="27" t="n">
        <f aca="false">SUM(E17:N17)</f>
        <v>590492.629065269</v>
      </c>
    </row>
    <row r="18" s="2" customFormat="true" ht="15" hidden="false" customHeight="true" outlineLevel="0" collapsed="false">
      <c r="C18" s="2" t="s">
        <v>20</v>
      </c>
      <c r="E18" s="27" t="n">
        <f aca="false">'E1.1 Proposed Dist Rates '!E18*'E1.2 Billing Determinants'!E18*12</f>
        <v>7308</v>
      </c>
      <c r="F18" s="27" t="n">
        <f aca="false">'E1.1 Proposed Dist Rates '!F18*'E1.2 Billing Determinants'!F18/100</f>
        <v>19757.9191511848</v>
      </c>
      <c r="G18" s="27" t="n">
        <f aca="false">'E1.1 Proposed Dist Rates '!G18*'E1.2 Billing Determinants'!G18/100</f>
        <v>49552.4013148962</v>
      </c>
      <c r="H18" s="27" t="n">
        <f aca="false">'E1.1 Proposed Dist Rates '!H18*'E1.2 Billing Determinants'!H18/100</f>
        <v>0</v>
      </c>
      <c r="I18" s="27" t="n">
        <f aca="false">'E1.1 Proposed Dist Rates '!I18*'E1.2 Billing Determinants'!I18/100</f>
        <v>0</v>
      </c>
      <c r="J18" s="27" t="n">
        <f aca="false">'E1.1 Proposed Dist Rates '!J18*'E1.2 Billing Determinants'!J18/100</f>
        <v>0</v>
      </c>
      <c r="K18" s="27" t="n">
        <f aca="false">'E1.1 Proposed Dist Rates '!K18*'E1.2 Billing Determinants'!K18/100</f>
        <v>0</v>
      </c>
      <c r="L18" s="27" t="n">
        <f aca="false">'E1.1 Proposed Dist Rates '!L18*'E1.2 Billing Determinants'!L18/100</f>
        <v>217.084042781254</v>
      </c>
      <c r="M18" s="27" t="n">
        <f aca="false">'E1.1 Proposed Dist Rates '!M18*'E1.2 Billing Determinants'!M18/100</f>
        <v>0</v>
      </c>
      <c r="N18" s="27" t="n">
        <f aca="false">'E1.1 Proposed Dist Rates '!N18*'E1.2 Billing Determinants'!N18/100</f>
        <v>0</v>
      </c>
      <c r="O18" s="27" t="n">
        <f aca="false">SUM(E18:N18)</f>
        <v>76835.4045088623</v>
      </c>
    </row>
    <row r="19" s="2" customFormat="true" ht="15" hidden="false" customHeight="true" outlineLevel="0" collapsed="false">
      <c r="C19" s="2" t="s">
        <v>21</v>
      </c>
      <c r="E19" s="27" t="n">
        <f aca="false">'E1.1 Proposed Dist Rates '!E19*'E1.2 Billing Determinants'!E19*7</f>
        <v>8176</v>
      </c>
      <c r="F19" s="27" t="n">
        <f aca="false">'E1.1 Proposed Dist Rates '!F19*'E1.2 Billing Determinants'!F19/100</f>
        <v>16897.0166476979</v>
      </c>
      <c r="G19" s="27" t="n">
        <f aca="false">'E1.1 Proposed Dist Rates '!G19*'E1.2 Billing Determinants'!G19/100</f>
        <v>0</v>
      </c>
      <c r="H19" s="27" t="n">
        <f aca="false">'E1.1 Proposed Dist Rates '!H19*'E1.2 Billing Determinants'!H19/100</f>
        <v>31256.640946</v>
      </c>
      <c r="I19" s="27" t="n">
        <f aca="false">'E1.1 Proposed Dist Rates '!I19*'E1.2 Billing Determinants'!I19/100</f>
        <v>0</v>
      </c>
      <c r="J19" s="27" t="n">
        <f aca="false">'E1.1 Proposed Dist Rates '!J19*'E1.2 Billing Determinants'!J19/100</f>
        <v>0</v>
      </c>
      <c r="K19" s="27" t="n">
        <f aca="false">'E1.1 Proposed Dist Rates '!K19*'E1.2 Billing Determinants'!K19/100</f>
        <v>0</v>
      </c>
      <c r="L19" s="27" t="n">
        <f aca="false">'E1.1 Proposed Dist Rates '!L19*'E1.2 Billing Determinants'!L19/100</f>
        <v>164.5842</v>
      </c>
      <c r="M19" s="27" t="n">
        <f aca="false">'E1.1 Proposed Dist Rates '!M19*'E1.2 Billing Determinants'!M19/100</f>
        <v>0</v>
      </c>
      <c r="N19" s="27" t="n">
        <f aca="false">'E1.1 Proposed Dist Rates '!N19*'E1.2 Billing Determinants'!N19/100</f>
        <v>0</v>
      </c>
      <c r="O19" s="27" t="n">
        <f aca="false">SUM(E19:N19)</f>
        <v>56494.2417936979</v>
      </c>
    </row>
    <row r="20" s="2" customFormat="true" ht="15" hidden="false" customHeight="true" outlineLevel="0" collapsed="false">
      <c r="C20" s="2" t="s">
        <v>22</v>
      </c>
      <c r="E20" s="27" t="n">
        <f aca="false">'E1.1 Proposed Dist Rates '!E20*'E1.2 Billing Determinants'!E20*5</f>
        <v>5840</v>
      </c>
      <c r="F20" s="27" t="n">
        <f aca="false">'E1.1 Proposed Dist Rates '!F20*'E1.2 Billing Determinants'!F20/100</f>
        <v>978.7217583589</v>
      </c>
      <c r="G20" s="27" t="n">
        <f aca="false">'E1.1 Proposed Dist Rates '!G20*'E1.2 Billing Determinants'!G20/100</f>
        <v>0</v>
      </c>
      <c r="H20" s="27" t="n">
        <f aca="false">'E1.1 Proposed Dist Rates '!H20*'E1.2 Billing Determinants'!H20/100</f>
        <v>6870.45312</v>
      </c>
      <c r="I20" s="27" t="n">
        <f aca="false">'E1.1 Proposed Dist Rates '!I20*'E1.2 Billing Determinants'!I20/100</f>
        <v>0</v>
      </c>
      <c r="J20" s="27" t="n">
        <f aca="false">'E1.1 Proposed Dist Rates '!J20*'E1.2 Billing Determinants'!J20/100</f>
        <v>0</v>
      </c>
      <c r="K20" s="27" t="n">
        <f aca="false">'E1.1 Proposed Dist Rates '!K20*'E1.2 Billing Determinants'!K20/100</f>
        <v>0</v>
      </c>
      <c r="L20" s="27" t="n">
        <f aca="false">'E1.1 Proposed Dist Rates '!L20*'E1.2 Billing Determinants'!L20/100</f>
        <v>17.95398</v>
      </c>
      <c r="M20" s="27" t="n">
        <f aca="false">'E1.1 Proposed Dist Rates '!M20*'E1.2 Billing Determinants'!M20/100</f>
        <v>0</v>
      </c>
      <c r="N20" s="27" t="n">
        <f aca="false">'E1.1 Proposed Dist Rates '!N20*'E1.2 Billing Determinants'!N20/100</f>
        <v>0</v>
      </c>
      <c r="O20" s="27" t="n">
        <f aca="false">SUM(E20:N20)</f>
        <v>13707.1288583589</v>
      </c>
    </row>
    <row r="21" s="2" customFormat="true" ht="15" hidden="false" customHeight="true" outlineLevel="0" collapsed="false">
      <c r="C21" s="2" t="s">
        <v>23</v>
      </c>
      <c r="E21" s="27" t="n">
        <f aca="false">'E1.1 Proposed Dist Rates '!E21*'E1.2 Billing Determinants'!E21*12</f>
        <v>7680</v>
      </c>
      <c r="F21" s="27" t="n">
        <f aca="false">'E1.1 Proposed Dist Rates '!F21*'E1.2 Billing Determinants'!F21/100</f>
        <v>0</v>
      </c>
      <c r="G21" s="27" t="n">
        <f aca="false">'E1.1 Proposed Dist Rates '!G21*'E1.2 Billing Determinants'!G21/100</f>
        <v>0</v>
      </c>
      <c r="H21" s="27" t="n">
        <f aca="false">'E1.1 Proposed Dist Rates '!H21*'E1.2 Billing Determinants'!H21/100</f>
        <v>0</v>
      </c>
      <c r="I21" s="27" t="n">
        <f aca="false">'E1.1 Proposed Dist Rates '!I21*'E1.2 Billing Determinants'!I21/100</f>
        <v>0</v>
      </c>
      <c r="J21" s="27" t="n">
        <f aca="false">'E1.1 Proposed Dist Rates '!J21*'E1.2 Billing Determinants'!J21/100</f>
        <v>83449.9375805761</v>
      </c>
      <c r="K21" s="27" t="n">
        <f aca="false">'E1.1 Proposed Dist Rates '!K21*'E1.2 Billing Determinants'!K21/100</f>
        <v>74760.531768</v>
      </c>
      <c r="L21" s="27" t="n">
        <f aca="false">'E1.1 Proposed Dist Rates '!L21*'E1.2 Billing Determinants'!L21/100</f>
        <v>796.893569432908</v>
      </c>
      <c r="M21" s="27" t="n">
        <f aca="false">'E1.1 Proposed Dist Rates '!M21*'E1.2 Billing Determinants'!M21/100</f>
        <v>0</v>
      </c>
      <c r="N21" s="27" t="n">
        <f aca="false">'E1.1 Proposed Dist Rates '!N21*'E1.2 Billing Determinants'!N21/100</f>
        <v>0</v>
      </c>
      <c r="O21" s="27" t="n">
        <f aca="false">SUM(E21:N21)</f>
        <v>166687.362918009</v>
      </c>
    </row>
    <row r="22" s="2" customFormat="true" ht="15" hidden="false" customHeight="true" outlineLevel="0" collapsed="false">
      <c r="C22" s="2" t="s">
        <v>24</v>
      </c>
      <c r="E22" s="27" t="n">
        <f aca="false">'E1.1 Proposed Dist Rates '!E22*'E1.2 Billing Determinants'!E22*9</f>
        <v>3312</v>
      </c>
      <c r="F22" s="27" t="n">
        <f aca="false">'E1.1 Proposed Dist Rates '!F22*'E1.2 Billing Determinants'!F22/100</f>
        <v>32125.1247847733</v>
      </c>
      <c r="G22" s="27" t="n">
        <f aca="false">'E1.1 Proposed Dist Rates '!G22*'E1.2 Billing Determinants'!G22/100</f>
        <v>23275.7414624541</v>
      </c>
      <c r="H22" s="27" t="n">
        <f aca="false">'E1.1 Proposed Dist Rates '!H22*'E1.2 Billing Determinants'!H22/100</f>
        <v>0</v>
      </c>
      <c r="I22" s="27" t="n">
        <f aca="false">'E1.1 Proposed Dist Rates '!I22*'E1.2 Billing Determinants'!I22/100</f>
        <v>0</v>
      </c>
      <c r="J22" s="27" t="n">
        <f aca="false">'E1.1 Proposed Dist Rates '!J22*'E1.2 Billing Determinants'!J22/100</f>
        <v>0</v>
      </c>
      <c r="K22" s="27" t="n">
        <f aca="false">'E1.1 Proposed Dist Rates '!K22*'E1.2 Billing Determinants'!K22/100</f>
        <v>0</v>
      </c>
      <c r="L22" s="27" t="n">
        <f aca="false">'E1.1 Proposed Dist Rates '!L22*'E1.2 Billing Determinants'!L22/100</f>
        <v>158.603573495132</v>
      </c>
      <c r="M22" s="27" t="n">
        <f aca="false">'E1.1 Proposed Dist Rates '!M22*'E1.2 Billing Determinants'!M22/100</f>
        <v>0</v>
      </c>
      <c r="N22" s="27" t="n">
        <f aca="false">'E1.1 Proposed Dist Rates '!N22*'E1.2 Billing Determinants'!N22/100</f>
        <v>0</v>
      </c>
      <c r="O22" s="27" t="n">
        <f aca="false">SUM(E22:N22)</f>
        <v>58871.4698207225</v>
      </c>
    </row>
    <row r="23" s="2" customFormat="true" ht="15" hidden="false" customHeight="true" outlineLevel="0" collapsed="false">
      <c r="C23" s="2" t="s">
        <v>25</v>
      </c>
      <c r="E23" s="27" t="n">
        <f aca="false">'E1.1 Proposed Dist Rates '!E23*'E1.2 Billing Determinants'!E23*3</f>
        <v>1104</v>
      </c>
      <c r="F23" s="27" t="n">
        <f aca="false">'E1.1 Proposed Dist Rates '!F23*'E1.2 Billing Determinants'!F23/100</f>
        <v>829.92189799818</v>
      </c>
      <c r="G23" s="27" t="n">
        <f aca="false">'E1.1 Proposed Dist Rates '!G23*'E1.2 Billing Determinants'!G23/100</f>
        <v>2192.60444</v>
      </c>
      <c r="H23" s="27" t="n">
        <f aca="false">'E1.1 Proposed Dist Rates '!H23*'E1.2 Billing Determinants'!H23/100</f>
        <v>0</v>
      </c>
      <c r="I23" s="27" t="n">
        <f aca="false">'E1.1 Proposed Dist Rates '!I23*'E1.2 Billing Determinants'!I23/100</f>
        <v>0</v>
      </c>
      <c r="J23" s="27" t="n">
        <f aca="false">'E1.1 Proposed Dist Rates '!J23*'E1.2 Billing Determinants'!J23/100</f>
        <v>0</v>
      </c>
      <c r="K23" s="27" t="n">
        <f aca="false">'E1.1 Proposed Dist Rates '!K23*'E1.2 Billing Determinants'!K23/100</f>
        <v>0</v>
      </c>
      <c r="L23" s="27" t="n">
        <f aca="false">'E1.1 Proposed Dist Rates '!L23*'E1.2 Billing Determinants'!L23/100</f>
        <v>6.29376366666667</v>
      </c>
      <c r="M23" s="27" t="n">
        <f aca="false">'E1.1 Proposed Dist Rates '!M23*'E1.2 Billing Determinants'!M23/100</f>
        <v>0</v>
      </c>
      <c r="N23" s="27" t="n">
        <f aca="false">'E1.1 Proposed Dist Rates '!N23*'E1.2 Billing Determinants'!N23/100</f>
        <v>0</v>
      </c>
      <c r="O23" s="27" t="n">
        <f aca="false">SUM(E23:N23)</f>
        <v>4132.82010166485</v>
      </c>
    </row>
    <row r="24" s="2" customFormat="true" ht="15" hidden="false" customHeight="true" outlineLevel="0" collapsed="false">
      <c r="C24" s="2" t="s">
        <v>26</v>
      </c>
      <c r="E24" s="27" t="n">
        <f aca="false">'E1.1 Proposed Dist Rates '!E24*'E1.2 Billing Determinants'!E24*12</f>
        <v>9600</v>
      </c>
      <c r="F24" s="27" t="n">
        <f aca="false">'E1.1 Proposed Dist Rates '!F24*'E1.2 Billing Determinants'!F24/100</f>
        <v>0</v>
      </c>
      <c r="G24" s="27" t="n">
        <f aca="false">'E1.1 Proposed Dist Rates '!G24*'E1.2 Billing Determinants'!G24/100</f>
        <v>0</v>
      </c>
      <c r="H24" s="27" t="n">
        <f aca="false">'E1.1 Proposed Dist Rates '!H24*'E1.2 Billing Determinants'!H24/100</f>
        <v>0</v>
      </c>
      <c r="I24" s="27" t="n">
        <f aca="false">'E1.1 Proposed Dist Rates '!I24*'E1.2 Billing Determinants'!I24/100</f>
        <v>0</v>
      </c>
      <c r="J24" s="27" t="n">
        <f aca="false">'E1.1 Proposed Dist Rates '!J24*'E1.2 Billing Determinants'!J24/100</f>
        <v>65479.9846258765</v>
      </c>
      <c r="K24" s="27" t="n">
        <f aca="false">'E1.1 Proposed Dist Rates '!K24*'E1.2 Billing Determinants'!K24/100</f>
        <v>0</v>
      </c>
      <c r="L24" s="27" t="n">
        <f aca="false">'E1.1 Proposed Dist Rates '!L24*'E1.2 Billing Determinants'!L24/100</f>
        <v>343.819700595556</v>
      </c>
      <c r="M24" s="27" t="n">
        <f aca="false">'E1.1 Proposed Dist Rates '!M24*'E1.2 Billing Determinants'!M24/100</f>
        <v>0</v>
      </c>
      <c r="N24" s="27" t="n">
        <f aca="false">'E1.1 Proposed Dist Rates '!N24*'E1.2 Billing Determinants'!N24/100</f>
        <v>0</v>
      </c>
      <c r="O24" s="27" t="n">
        <f aca="false">SUM(E24:N24)</f>
        <v>75423.804326472</v>
      </c>
    </row>
    <row r="25" s="2" customFormat="true" ht="15" hidden="false" customHeight="true" outlineLevel="0" collapsed="false">
      <c r="C25" s="2" t="s">
        <v>27</v>
      </c>
      <c r="E25" s="27" t="n">
        <f aca="false">'E1.1 Proposed Dist Rates '!E25*'E1.2 Billing Determinants'!E25*12</f>
        <v>1920</v>
      </c>
      <c r="F25" s="27" t="n">
        <f aca="false">'E1.1 Proposed Dist Rates '!F25*'E1.2 Billing Determinants'!F25/100</f>
        <v>0</v>
      </c>
      <c r="G25" s="27" t="n">
        <f aca="false">'E1.1 Proposed Dist Rates '!G25*'E1.2 Billing Determinants'!G25/100</f>
        <v>0</v>
      </c>
      <c r="H25" s="27" t="n">
        <f aca="false">'E1.1 Proposed Dist Rates '!H25*'E1.2 Billing Determinants'!H25/100</f>
        <v>0</v>
      </c>
      <c r="I25" s="27" t="n">
        <f aca="false">'E1.1 Proposed Dist Rates '!I25*'E1.2 Billing Determinants'!I25/100</f>
        <v>0</v>
      </c>
      <c r="J25" s="27" t="n">
        <f aca="false">'E1.1 Proposed Dist Rates '!J25*'E1.2 Billing Determinants'!J25/100</f>
        <v>1264112.47989943</v>
      </c>
      <c r="K25" s="27" t="n">
        <f aca="false">'E1.1 Proposed Dist Rates '!K25*'E1.2 Billing Determinants'!K25/100</f>
        <v>237912.329886922</v>
      </c>
      <c r="L25" s="27" t="n">
        <f aca="false">'E1.1 Proposed Dist Rates '!L25*'E1.2 Billing Determinants'!L25/100</f>
        <v>0</v>
      </c>
      <c r="M25" s="27" t="n">
        <f aca="false">'E1.1 Proposed Dist Rates '!M25*'E1.2 Billing Determinants'!M25/100</f>
        <v>0</v>
      </c>
      <c r="N25" s="27" t="n">
        <f aca="false">'E1.1 Proposed Dist Rates '!N25*'E1.2 Billing Determinants'!N25/100</f>
        <v>0</v>
      </c>
      <c r="O25" s="27" t="n">
        <f aca="false">SUM(E25:N25)</f>
        <v>1503944.80978635</v>
      </c>
    </row>
    <row r="26" s="2" customFormat="true" ht="15.75" hidden="false" customHeight="true" outlineLevel="0" collapsed="false">
      <c r="E26" s="28" t="n">
        <f aca="false">SUM(E16:E25)</f>
        <v>1258401.5</v>
      </c>
      <c r="F26" s="28" t="n">
        <f aca="false">SUM(F16:F25)</f>
        <v>2200100.69665632</v>
      </c>
      <c r="G26" s="28" t="n">
        <f aca="false">SUM(G16:G25)</f>
        <v>404574.018696945</v>
      </c>
      <c r="H26" s="28" t="n">
        <f aca="false">SUM(H16:H25)</f>
        <v>38127.094066</v>
      </c>
      <c r="I26" s="28" t="n">
        <f aca="false">SUM(I16:I25)</f>
        <v>0</v>
      </c>
      <c r="J26" s="28" t="n">
        <f aca="false">SUM(J16:J25)</f>
        <v>1413042.40210588</v>
      </c>
      <c r="K26" s="28" t="n">
        <f aca="false">SUM(K16:K25)</f>
        <v>312672.861654922</v>
      </c>
      <c r="L26" s="28" t="n">
        <f aca="false">SUM(L16:L25)</f>
        <v>7961.65791317729</v>
      </c>
      <c r="M26" s="28" t="n">
        <f aca="false">SUM(M16:M25)</f>
        <v>0</v>
      </c>
      <c r="N26" s="28" t="n">
        <f aca="false">SUM(N16:N25)</f>
        <v>0</v>
      </c>
      <c r="O26" s="28" t="n">
        <f aca="false">SUM(O16:O25)</f>
        <v>5634880.23109324</v>
      </c>
    </row>
    <row r="27" s="2" customFormat="true" ht="15" hidden="false" customHeight="true" outlineLevel="0" collapsed="false"/>
    <row r="28" s="2" customFormat="true" ht="15" hidden="false" customHeight="true" outlineLevel="0" collapsed="false"/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</sheetData>
  <sheetProtection sheet="true" password="b400" objects="true" scenarios="true" formatColumns="false" formatRows="false"/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55.7"/>
    <col collapsed="false" customWidth="true" hidden="false" outlineLevel="0" max="4" min="4" style="1" width="2.7"/>
    <col collapsed="false" customWidth="true" hidden="false" outlineLevel="0" max="5" min="5" style="1" width="8.99"/>
    <col collapsed="false" customWidth="true" hidden="false" outlineLevel="0" max="6" min="6" style="1" width="2.7"/>
    <col collapsed="false" customWidth="true" hidden="false" outlineLevel="0" max="7" min="7" style="1" width="8.99"/>
    <col collapsed="false" customWidth="true" hidden="false" outlineLevel="0" max="8" min="8" style="1" width="2.7"/>
    <col collapsed="false" customWidth="true" hidden="false" outlineLevel="0" max="9" min="9" style="1" width="8.99"/>
    <col collapsed="false" customWidth="true" hidden="false" outlineLevel="0" max="10" min="10" style="1" width="2.7"/>
    <col collapsed="false" customWidth="true" hidden="false" outlineLevel="0" max="11" min="11" style="1" width="8.99"/>
    <col collapsed="false" customWidth="true" hidden="false" outlineLevel="0" max="12" min="12" style="1" width="2.7"/>
    <col collapsed="false" customWidth="true" hidden="false" outlineLevel="0" max="13" min="13" style="1" width="8.99"/>
    <col collapsed="false" customWidth="true" hidden="false" outlineLevel="0" max="14" min="14" style="1" width="2.7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9" t="str">
        <f aca="false">'A1.1 Distributor Information'!C1</f>
        <v>GD Rate Generator   release 1.0    © Elenchus Research Associates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s="2" customFormat="true" ht="18" hidden="false" customHeight="false" outlineLevel="0" collapsed="false">
      <c r="C2" s="10" t="str">
        <f aca="false">'A1.1 Distributor Information'!C2</f>
        <v>Name of LDC:       Natural Resource Gas Limited</v>
      </c>
    </row>
    <row r="3" s="2" customFormat="true" ht="18" hidden="false" customHeight="false" outlineLevel="0" collapsed="false">
      <c r="C3" s="10" t="str">
        <f aca="false">'A1.1 Distributor Information'!C3</f>
        <v>OEB Application Number:          EB-2012-0342</v>
      </c>
    </row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s="2" customFormat="true" ht="15" hidden="false" customHeight="false" outlineLevel="0" collapsed="false"/>
    <row r="10" s="2" customFormat="true" ht="20.25" hidden="false" customHeight="false" outlineLevel="0" collapsed="false">
      <c r="C10" s="11" t="s">
        <v>116</v>
      </c>
    </row>
    <row r="11" s="2" customFormat="true" ht="15" hidden="false" customHeight="false" outlineLevel="0" collapsed="false"/>
    <row r="12" s="2" customFormat="true" ht="15" hidden="false" customHeight="fals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>
      <c r="E14" s="70" t="n">
        <v>2010</v>
      </c>
      <c r="G14" s="70" t="n">
        <v>2011</v>
      </c>
      <c r="I14" s="70" t="n">
        <v>2012</v>
      </c>
      <c r="K14" s="70" t="n">
        <v>2013</v>
      </c>
      <c r="M14" s="70" t="n">
        <v>2014</v>
      </c>
    </row>
    <row r="15" s="2" customFormat="true" ht="15" hidden="false" customHeight="false" outlineLevel="0" collapsed="false">
      <c r="C15" s="2" t="s">
        <v>117</v>
      </c>
      <c r="E15" s="23" t="n">
        <v>793363</v>
      </c>
      <c r="G15" s="71" t="n">
        <f aca="false">E15</f>
        <v>793363</v>
      </c>
      <c r="I15" s="71" t="n">
        <f aca="false">E15</f>
        <v>793363</v>
      </c>
      <c r="K15" s="71" t="n">
        <f aca="false">E15</f>
        <v>793363</v>
      </c>
      <c r="M15" s="71" t="n">
        <f aca="false">E15</f>
        <v>793363</v>
      </c>
    </row>
    <row r="16" s="2" customFormat="true" ht="15" hidden="false" customHeight="false" outlineLevel="0" collapsed="false"/>
    <row r="17" s="2" customFormat="true" ht="15" hidden="false" customHeight="false" outlineLevel="0" collapsed="false">
      <c r="C17" s="2" t="s">
        <v>118</v>
      </c>
      <c r="E17" s="72" t="n">
        <f aca="false">(0.18/12*3)+(0.165/12*9)</f>
        <v>0.16875</v>
      </c>
      <c r="G17" s="73" t="n">
        <f aca="false">(0.165/12*3)+(0.15/12*9)</f>
        <v>0.15375</v>
      </c>
      <c r="I17" s="73" t="n">
        <f aca="false">0.15</f>
        <v>0.15</v>
      </c>
      <c r="K17" s="73" t="n">
        <f aca="false">0.15</f>
        <v>0.15</v>
      </c>
      <c r="M17" s="73" t="n">
        <f aca="false">0.15</f>
        <v>0.15</v>
      </c>
    </row>
    <row r="18" s="2" customFormat="true" ht="15" hidden="false" customHeight="false" outlineLevel="0" collapsed="false">
      <c r="C18" s="2" t="s">
        <v>119</v>
      </c>
      <c r="E18" s="45" t="n">
        <f aca="false">E15*E17</f>
        <v>133880.00625</v>
      </c>
      <c r="G18" s="45" t="n">
        <f aca="false">G15*G17</f>
        <v>121979.56125</v>
      </c>
      <c r="I18" s="45" t="n">
        <f aca="false">I15*I17</f>
        <v>119004.45</v>
      </c>
      <c r="K18" s="45" t="n">
        <f aca="false">K15*K17</f>
        <v>119004.45</v>
      </c>
      <c r="M18" s="45" t="n">
        <f aca="false">M15*M17</f>
        <v>119004.45</v>
      </c>
    </row>
    <row r="19" s="2" customFormat="true" ht="15" hidden="false" customHeight="false" outlineLevel="0" collapsed="false"/>
    <row r="20" s="2" customFormat="true" ht="15" hidden="false" customHeight="false" outlineLevel="0" collapsed="false">
      <c r="C20" s="2" t="s">
        <v>120</v>
      </c>
    </row>
    <row r="21" s="2" customFormat="true" ht="15" hidden="false" customHeight="false" outlineLevel="0" collapsed="false">
      <c r="C21" s="2" t="s">
        <v>121</v>
      </c>
      <c r="E21" s="74" t="n">
        <v>0.045</v>
      </c>
      <c r="G21" s="74" t="n">
        <f aca="false">E21</f>
        <v>0.045</v>
      </c>
      <c r="I21" s="74" t="n">
        <f aca="false">G21</f>
        <v>0.045</v>
      </c>
      <c r="K21" s="74" t="n">
        <f aca="false">I21</f>
        <v>0.045</v>
      </c>
      <c r="M21" s="74" t="n">
        <f aca="false">K21</f>
        <v>0.045</v>
      </c>
    </row>
    <row r="22" s="2" customFormat="true" ht="15" hidden="false" customHeight="false" outlineLevel="0" collapsed="false">
      <c r="C22" s="2" t="s">
        <v>122</v>
      </c>
      <c r="E22" s="45" t="n">
        <f aca="false">IF(E15&gt;500000,500000*E21,E15*E21)</f>
        <v>22500</v>
      </c>
      <c r="G22" s="45" t="n">
        <f aca="false">IF(G15&gt;500000,500000*G21,G15*G21)</f>
        <v>22500</v>
      </c>
      <c r="I22" s="45" t="n">
        <f aca="false">IF(I15&gt;500000,500000*I21,I15*I21)</f>
        <v>22500</v>
      </c>
      <c r="K22" s="45" t="n">
        <f aca="false">IF(K15&gt;500000,500000*K21,K15*K21)</f>
        <v>22500</v>
      </c>
      <c r="M22" s="45" t="n">
        <f aca="false">IF(M15&gt;500000,500000*M21,M15*M21)</f>
        <v>22500</v>
      </c>
    </row>
    <row r="23" s="2" customFormat="true" ht="15" hidden="false" customHeight="false" outlineLevel="0" collapsed="false">
      <c r="C23" s="2" t="s">
        <v>123</v>
      </c>
      <c r="E23" s="72" t="n">
        <v>0.11875</v>
      </c>
      <c r="G23" s="73" t="n">
        <f aca="false">0.1175/12*9+0.1125/12*3</f>
        <v>0.11625</v>
      </c>
      <c r="I23" s="73" t="n">
        <v>0.115</v>
      </c>
      <c r="K23" s="73" t="n">
        <v>0.115</v>
      </c>
      <c r="M23" s="73" t="n">
        <v>0.115</v>
      </c>
    </row>
    <row r="24" s="2" customFormat="true" ht="15" hidden="false" customHeight="false" outlineLevel="0" collapsed="false">
      <c r="C24" s="2" t="s">
        <v>124</v>
      </c>
      <c r="E24" s="45" t="n">
        <f aca="false">IF(E15&gt;500000,(E15-500000)*E23,0)</f>
        <v>34836.85625</v>
      </c>
      <c r="G24" s="45" t="n">
        <f aca="false">IF(G15&gt;500000,(G15-500000)*G23,0)</f>
        <v>34103.44875</v>
      </c>
      <c r="I24" s="45" t="n">
        <f aca="false">IF(I15&gt;500000,(I15-500000)*I23,0)</f>
        <v>33736.745</v>
      </c>
      <c r="K24" s="45" t="n">
        <f aca="false">IF(K15&gt;500000,(K15-500000)*K23,0)</f>
        <v>33736.745</v>
      </c>
      <c r="M24" s="45" t="n">
        <f aca="false">IF(M15&gt;500000,(M15-500000)*M23,0)</f>
        <v>33736.745</v>
      </c>
    </row>
    <row r="25" s="2" customFormat="true" ht="15" hidden="false" customHeight="false" outlineLevel="0" collapsed="false"/>
    <row r="26" s="2" customFormat="true" ht="15" hidden="false" customHeight="false" outlineLevel="0" collapsed="false">
      <c r="C26" s="2" t="s">
        <v>125</v>
      </c>
      <c r="E26" s="71" t="n">
        <f aca="false">E18+E22+E24</f>
        <v>191216.8625</v>
      </c>
      <c r="G26" s="71" t="n">
        <f aca="false">G18+G22+G24</f>
        <v>178583.01</v>
      </c>
      <c r="I26" s="71" t="n">
        <f aca="false">I18+I22+I24</f>
        <v>175241.195</v>
      </c>
      <c r="K26" s="71" t="n">
        <f aca="false">K18+K22+K24</f>
        <v>175241.195</v>
      </c>
      <c r="M26" s="71" t="n">
        <f aca="false">M18+M22+M24</f>
        <v>175241.195</v>
      </c>
    </row>
    <row r="27" s="2" customFormat="true" ht="15" hidden="false" customHeight="false" outlineLevel="0" collapsed="false">
      <c r="C27" s="2" t="s">
        <v>126</v>
      </c>
      <c r="E27" s="46" t="n">
        <f aca="false">E26/E15</f>
        <v>0.241020645656528</v>
      </c>
      <c r="G27" s="46" t="n">
        <f aca="false">G26/G15</f>
        <v>0.225096216990205</v>
      </c>
      <c r="I27" s="46" t="n">
        <f aca="false">I26/I15</f>
        <v>0.220884002657044</v>
      </c>
      <c r="K27" s="46" t="n">
        <f aca="false">K26/K15</f>
        <v>0.220884002657044</v>
      </c>
      <c r="M27" s="46" t="n">
        <f aca="false">M26/M15</f>
        <v>0.220884002657044</v>
      </c>
    </row>
    <row r="28" s="2" customFormat="true" ht="15" hidden="false" customHeight="false" outlineLevel="0" collapsed="false"/>
    <row r="29" s="2" customFormat="true" ht="15" hidden="false" customHeight="false" outlineLevel="0" collapsed="false">
      <c r="C29" s="2" t="s">
        <v>127</v>
      </c>
      <c r="E29" s="45" t="n">
        <f aca="false">E26/(1-E27)</f>
        <v>251939.47820281</v>
      </c>
      <c r="G29" s="45" t="n">
        <f aca="false">G26/(1-G27)</f>
        <v>230458.301940878</v>
      </c>
      <c r="I29" s="45" t="n">
        <f aca="false">I26/(1-I27)</f>
        <v>224923.112344799</v>
      </c>
      <c r="K29" s="45" t="n">
        <f aca="false">K26/(1-K27)</f>
        <v>224923.112344799</v>
      </c>
      <c r="M29" s="45" t="n">
        <f aca="false">M26/(1-M27)</f>
        <v>224923.112344799</v>
      </c>
    </row>
    <row r="30" s="2" customFormat="true" ht="15" hidden="false" customHeight="false" outlineLevel="0" collapsed="false"/>
    <row r="31" s="2" customFormat="true" ht="15" hidden="false" customHeight="false" outlineLevel="0" collapsed="false">
      <c r="C31" s="2" t="s">
        <v>128</v>
      </c>
      <c r="G31" s="71" t="n">
        <f aca="false">$E$29-G29</f>
        <v>21481.1762619319</v>
      </c>
      <c r="I31" s="71" t="n">
        <f aca="false">$E$29-I29</f>
        <v>27016.3658580109</v>
      </c>
      <c r="K31" s="71" t="n">
        <f aca="false">$E$29-K29</f>
        <v>27016.3658580109</v>
      </c>
      <c r="M31" s="71" t="n">
        <f aca="false">$E$29-M29</f>
        <v>27016.3658580109</v>
      </c>
    </row>
    <row r="32" s="2" customFormat="true" ht="15" hidden="false" customHeight="false" outlineLevel="0" collapsed="false"/>
    <row r="33" s="2" customFormat="true" ht="15" hidden="false" customHeight="false" outlineLevel="0" collapsed="false">
      <c r="C33" s="2" t="s">
        <v>129</v>
      </c>
      <c r="G33" s="75" t="n">
        <f aca="false">G31/2</f>
        <v>10740.588130966</v>
      </c>
      <c r="I33" s="75" t="n">
        <f aca="false">I31/2</f>
        <v>13508.1829290054</v>
      </c>
      <c r="K33" s="75" t="n">
        <f aca="false">K31/2</f>
        <v>13508.1829290054</v>
      </c>
      <c r="M33" s="75" t="n">
        <f aca="false">M31/2</f>
        <v>13508.1829290054</v>
      </c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</sheetData>
  <sheetProtection sheet="true" password="b400" objects="true" scenarios="true" formatColumns="false" formatRows="fals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55.7"/>
    <col collapsed="false" customWidth="true" hidden="false" outlineLevel="0" max="4" min="4" style="1" width="2.7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7" min="7" style="1" width="13.56"/>
    <col collapsed="false" customWidth="true" hidden="false" outlineLevel="0" max="8" min="8" style="1" width="2.7"/>
    <col collapsed="false" customWidth="true" hidden="false" outlineLevel="0" max="9" min="9" style="1" width="10.56"/>
    <col collapsed="false" customWidth="true" hidden="false" outlineLevel="0" max="10" min="10" style="1" width="2.7"/>
    <col collapsed="false" customWidth="true" hidden="false" outlineLevel="0" max="11" min="11" style="1" width="10.56"/>
    <col collapsed="false" customWidth="true" hidden="false" outlineLevel="0" max="12" min="12" style="1" width="2.7"/>
    <col collapsed="false" customWidth="true" hidden="false" outlineLevel="0" max="13" min="13" style="1" width="10.56"/>
    <col collapsed="false" customWidth="true" hidden="false" outlineLevel="0" max="14" min="14" style="1" width="2.7"/>
    <col collapsed="false" customWidth="true" hidden="false" outlineLevel="0" max="15" min="15" style="1" width="15.56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9" t="str">
        <f aca="false">'A1.1 Distributor Information'!C1</f>
        <v>GD Rate Generator   release 1.0    © Elenchus Research Associates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8" hidden="false" customHeight="false" outlineLevel="0" collapsed="false">
      <c r="C2" s="10" t="str">
        <f aca="false">'A1.1 Distributor Information'!C2</f>
        <v>Name of LDC:       Natural Resource Gas Limited</v>
      </c>
    </row>
    <row r="3" s="2" customFormat="true" ht="18" hidden="false" customHeight="false" outlineLevel="0" collapsed="false">
      <c r="C3" s="10" t="str">
        <f aca="false">'A1.1 Distributor Information'!C3</f>
        <v>OEB Application Number:          EB-2012-0342</v>
      </c>
    </row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s="2" customFormat="true" ht="15" hidden="false" customHeight="false" outlineLevel="0" collapsed="false"/>
    <row r="10" s="2" customFormat="true" ht="15.75" hidden="false" customHeight="false" outlineLevel="0" collapsed="false">
      <c r="C10" s="30" t="s">
        <v>130</v>
      </c>
    </row>
    <row r="11" s="2" customFormat="true" ht="15" hidden="false" customHeight="false" outlineLevel="0" collapsed="false"/>
    <row r="12" s="2" customFormat="true" ht="15" hidden="false" customHeight="fals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2" customFormat="true" ht="30" hidden="false" customHeight="false" outlineLevel="0" collapsed="false">
      <c r="C15" s="2" t="s">
        <v>7</v>
      </c>
      <c r="E15" s="44" t="s">
        <v>67</v>
      </c>
      <c r="G15" s="44" t="s">
        <v>68</v>
      </c>
      <c r="I15" s="44" t="s">
        <v>131</v>
      </c>
      <c r="K15" s="44" t="s">
        <v>69</v>
      </c>
      <c r="M15" s="44" t="s">
        <v>70</v>
      </c>
      <c r="O15" s="44" t="s">
        <v>132</v>
      </c>
    </row>
    <row r="16" s="2" customFormat="true" ht="15" hidden="false" customHeight="false" outlineLevel="0" collapsed="false">
      <c r="C16" s="2" t="s">
        <v>72</v>
      </c>
      <c r="E16" s="45" t="n">
        <f aca="false">SUM('B1.3 Current Rev Req From Rates'!O16:O18)</f>
        <v>3715629.67308286</v>
      </c>
      <c r="G16" s="46" t="n">
        <f aca="false">E16/$E$22</f>
        <v>0.66584210500912</v>
      </c>
      <c r="I16" s="47" t="n">
        <f aca="false">$I$22*G16</f>
        <v>-8994.31695629723</v>
      </c>
      <c r="K16" s="47" t="n">
        <f aca="false">SUM('B1.2 Billing Determinants'!E16:E18)</f>
        <v>7015.91666666667</v>
      </c>
      <c r="M16" s="45" t="n">
        <v>12</v>
      </c>
      <c r="O16" s="48" t="n">
        <f aca="false">I16/K16/M16</f>
        <v>-0.106832285592251</v>
      </c>
    </row>
    <row r="17" s="2" customFormat="true" ht="15" hidden="false" customHeight="false" outlineLevel="0" collapsed="false">
      <c r="C17" s="2" t="s">
        <v>73</v>
      </c>
      <c r="E17" s="45" t="n">
        <f aca="false">SUM('B1.3 Current Rev Req From Rates'!O19:O20)</f>
        <v>69658.037956</v>
      </c>
      <c r="G17" s="46" t="n">
        <f aca="false">E17/$E$22</f>
        <v>0.01248274416566</v>
      </c>
      <c r="I17" s="47" t="n">
        <f aca="false">$I$22*G17</f>
        <v>-168.61919164571</v>
      </c>
      <c r="K17" s="47" t="n">
        <f aca="false">'B1.2 Billing Determinants'!E19</f>
        <v>73</v>
      </c>
      <c r="M17" s="45" t="n">
        <v>12</v>
      </c>
      <c r="O17" s="48" t="n">
        <f aca="false">I17/K17/M17</f>
        <v>-0.192487661696016</v>
      </c>
    </row>
    <row r="18" s="2" customFormat="true" ht="15" hidden="false" customHeight="false" outlineLevel="0" collapsed="false">
      <c r="C18" s="2" t="s">
        <v>23</v>
      </c>
      <c r="E18" s="45" t="n">
        <f aca="false">'B1.3 Current Rev Req From Rates'!O21</f>
        <v>165397.264256806</v>
      </c>
      <c r="G18" s="46" t="n">
        <f aca="false">E18/$E$22</f>
        <v>0.029639246180346</v>
      </c>
      <c r="I18" s="47" t="n">
        <f aca="false">$I$22*G18</f>
        <v>-400.372359281939</v>
      </c>
      <c r="K18" s="47" t="n">
        <f aca="false">'B1.2 Billing Determinants'!E21</f>
        <v>4</v>
      </c>
      <c r="M18" s="45" t="n">
        <v>12</v>
      </c>
      <c r="O18" s="48" t="n">
        <f aca="false">I18/K18/M18</f>
        <v>-8.34109081837372</v>
      </c>
    </row>
    <row r="19" s="2" customFormat="true" ht="15" hidden="false" customHeight="false" outlineLevel="0" collapsed="false">
      <c r="C19" s="2" t="s">
        <v>74</v>
      </c>
      <c r="E19" s="45" t="n">
        <f aca="false">SUM('B1.3 Current Rev Req From Rates'!O22:O23)</f>
        <v>62516.6599745856</v>
      </c>
      <c r="G19" s="46" t="n">
        <f aca="false">E19/$E$22</f>
        <v>0.0112030067950987</v>
      </c>
      <c r="I19" s="47" t="n">
        <f aca="false">$I$22*G19</f>
        <v>-151.332265143083</v>
      </c>
      <c r="K19" s="47" t="n">
        <f aca="false">'B1.2 Billing Determinants'!E22</f>
        <v>23</v>
      </c>
      <c r="M19" s="45" t="n">
        <v>12</v>
      </c>
      <c r="O19" s="48" t="n">
        <f aca="false">I19/K19/M19</f>
        <v>-0.548305308489433</v>
      </c>
    </row>
    <row r="20" s="2" customFormat="true" ht="15" hidden="false" customHeight="false" outlineLevel="0" collapsed="false">
      <c r="C20" s="2" t="s">
        <v>26</v>
      </c>
      <c r="E20" s="45" t="n">
        <f aca="false">'B1.3 Current Rev Req From Rates'!O24</f>
        <v>74840.0519214845</v>
      </c>
      <c r="G20" s="46" t="n">
        <f aca="false">E20/$E$22</f>
        <v>0.0134113628361267</v>
      </c>
      <c r="I20" s="47" t="n">
        <f aca="false">$I$22*G20</f>
        <v>-181.163142517664</v>
      </c>
      <c r="K20" s="47" t="n">
        <f aca="false">'B1.2 Billing Determinants'!E24</f>
        <v>5</v>
      </c>
      <c r="M20" s="45" t="n">
        <v>12</v>
      </c>
      <c r="O20" s="48" t="n">
        <f aca="false">I20/K20/M20</f>
        <v>-3.01938570862774</v>
      </c>
    </row>
    <row r="21" s="2" customFormat="true" ht="30" hidden="false" customHeight="false" outlineLevel="0" collapsed="false">
      <c r="C21" s="19" t="s">
        <v>27</v>
      </c>
      <c r="E21" s="45" t="n">
        <f aca="false">'B1.3 Current Rev Req From Rates'!O25</f>
        <v>1492304.832096</v>
      </c>
      <c r="G21" s="46" t="n">
        <f aca="false">E21/$E$22</f>
        <v>0.267421535013649</v>
      </c>
      <c r="I21" s="47" t="n">
        <f aca="false">$I$22*G21</f>
        <v>-3612.3790141198</v>
      </c>
      <c r="K21" s="47" t="n">
        <f aca="false">'B1.2 Billing Determinants'!E25</f>
        <v>1</v>
      </c>
      <c r="M21" s="45" t="n">
        <v>12</v>
      </c>
      <c r="O21" s="48" t="n">
        <f aca="false">I21/K21/M21</f>
        <v>-301.031584509984</v>
      </c>
    </row>
    <row r="22" s="2" customFormat="true" ht="15.75" hidden="false" customHeight="false" outlineLevel="0" collapsed="false">
      <c r="E22" s="49" t="n">
        <f aca="false">SUM(E16:E21)</f>
        <v>5580346.51928774</v>
      </c>
      <c r="G22" s="50" t="n">
        <f aca="false">SUM(G16:G21)</f>
        <v>1</v>
      </c>
      <c r="I22" s="51" t="n">
        <f aca="false">-'F1.1 Calc Shared Tax Savings'!I33</f>
        <v>-13508.1829290054</v>
      </c>
      <c r="K22" s="49" t="n">
        <f aca="false">SUM(K16:K21)</f>
        <v>7121.91666666667</v>
      </c>
    </row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</sheetData>
  <sheetProtection sheet="true" password="b400" objects="true" scenarios="true" formatColumns="false" formatRows="fals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1" activeCellId="0" sqref="A1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1.7"/>
    <col collapsed="false" customWidth="true" hidden="false" outlineLevel="0" max="3" min="3" style="1" width="55.7"/>
    <col collapsed="false" customWidth="true" hidden="false" outlineLevel="0" max="4" min="4" style="1" width="2.7"/>
    <col collapsed="false" customWidth="true" hidden="false" outlineLevel="0" max="5" min="5" style="1" width="18.7"/>
    <col collapsed="false" customWidth="true" hidden="false" outlineLevel="0" max="7" min="6" style="1" width="15.99"/>
    <col collapsed="false" customWidth="true" hidden="false" outlineLevel="0" max="8" min="8" style="1" width="17.42"/>
    <col collapsed="false" customWidth="true" hidden="false" outlineLevel="0" max="9" min="9" style="1" width="17.28"/>
    <col collapsed="false" customWidth="true" hidden="false" outlineLevel="0" max="10" min="10" style="1" width="16.28"/>
    <col collapsed="false" customWidth="true" hidden="false" outlineLevel="0" max="11" min="11" style="1" width="16.7"/>
    <col collapsed="false" customWidth="true" hidden="false" outlineLevel="0" max="12" min="12" style="1" width="12.99"/>
    <col collapsed="false" customWidth="true" hidden="false" outlineLevel="0" max="14" min="13" style="1" width="15.56"/>
    <col collapsed="false" customWidth="true" hidden="false" outlineLevel="0" max="15" min="15" style="1" width="2.7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9" t="str">
        <f aca="false">'A1.1 Distributor Information'!C1</f>
        <v>GD Rate Generator   release 1.0    © Elenchus Research Associates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" customFormat="true" ht="18" hidden="false" customHeight="false" outlineLevel="0" collapsed="false">
      <c r="C2" s="10" t="str">
        <f aca="false">'A1.1 Distributor Information'!C2</f>
        <v>Name of LDC:       Natural Resource Gas Limited</v>
      </c>
    </row>
    <row r="3" s="2" customFormat="true" ht="18" hidden="false" customHeight="false" outlineLevel="0" collapsed="false">
      <c r="C3" s="10" t="str">
        <f aca="false">'A1.1 Distributor Information'!C3</f>
        <v>OEB Application Number:          EB-2012-0342</v>
      </c>
    </row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s="2" customFormat="true" ht="15" hidden="false" customHeight="false" outlineLevel="0" collapsed="false"/>
    <row r="10" s="2" customFormat="true" ht="20.25" hidden="false" customHeight="false" outlineLevel="0" collapsed="false">
      <c r="C10" s="11" t="s">
        <v>6</v>
      </c>
    </row>
    <row r="11" s="2" customFormat="true" ht="15" hidden="false" customHeight="false" outlineLevel="0" collapsed="false"/>
    <row r="12" s="2" customFormat="true" ht="15" hidden="false" customHeight="fals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6" customFormat="true" ht="33" hidden="false" customHeight="false" outlineLevel="0" collapsed="false">
      <c r="C15" s="6" t="s">
        <v>7</v>
      </c>
      <c r="E15" s="12" t="s">
        <v>8</v>
      </c>
      <c r="F15" s="12" t="s">
        <v>9</v>
      </c>
      <c r="G15" s="12" t="s">
        <v>10</v>
      </c>
      <c r="H15" s="12" t="s">
        <v>11</v>
      </c>
      <c r="I15" s="12" t="s">
        <v>12</v>
      </c>
      <c r="J15" s="12" t="s">
        <v>13</v>
      </c>
      <c r="K15" s="12" t="s">
        <v>14</v>
      </c>
      <c r="L15" s="12" t="s">
        <v>15</v>
      </c>
      <c r="M15" s="12" t="s">
        <v>16</v>
      </c>
      <c r="N15" s="12" t="s">
        <v>17</v>
      </c>
    </row>
    <row r="16" s="2" customFormat="true" ht="15" hidden="false" customHeight="false" outlineLevel="0" collapsed="false">
      <c r="C16" s="2" t="s">
        <v>18</v>
      </c>
      <c r="E16" s="13" t="n">
        <v>13.5</v>
      </c>
      <c r="F16" s="14" t="n">
        <v>15.4014</v>
      </c>
      <c r="G16" s="14" t="n">
        <v>10.5303</v>
      </c>
      <c r="L16" s="14" t="n">
        <v>0.0363</v>
      </c>
    </row>
    <row r="17" s="2" customFormat="true" ht="15" hidden="false" customHeight="false" outlineLevel="0" collapsed="false">
      <c r="C17" s="2" t="s">
        <v>19</v>
      </c>
      <c r="E17" s="13" t="n">
        <v>13.5</v>
      </c>
      <c r="F17" s="14" t="n">
        <v>15.4014</v>
      </c>
      <c r="G17" s="14" t="n">
        <v>10.5303</v>
      </c>
      <c r="L17" s="14" t="n">
        <v>0.0363</v>
      </c>
    </row>
    <row r="18" s="2" customFormat="true" ht="15" hidden="false" customHeight="false" outlineLevel="0" collapsed="false">
      <c r="C18" s="2" t="s">
        <v>20</v>
      </c>
      <c r="E18" s="13" t="n">
        <v>13.5</v>
      </c>
      <c r="F18" s="14" t="n">
        <v>15.4014</v>
      </c>
      <c r="G18" s="14" t="n">
        <v>10.5303</v>
      </c>
      <c r="L18" s="14" t="n">
        <v>0.0363</v>
      </c>
    </row>
    <row r="19" s="2" customFormat="true" ht="15" hidden="false" customHeight="false" outlineLevel="0" collapsed="false">
      <c r="C19" s="2" t="s">
        <v>21</v>
      </c>
      <c r="E19" s="13" t="n">
        <v>15</v>
      </c>
      <c r="F19" s="14" t="n">
        <v>13.905</v>
      </c>
      <c r="H19" s="14" t="n">
        <v>9.4826</v>
      </c>
      <c r="I19" s="14" t="n">
        <v>6.1698</v>
      </c>
      <c r="L19" s="14" t="n">
        <v>0.0363</v>
      </c>
    </row>
    <row r="20" s="2" customFormat="true" ht="15" hidden="false" customHeight="false" outlineLevel="0" collapsed="false">
      <c r="C20" s="2" t="s">
        <v>22</v>
      </c>
      <c r="E20" s="13" t="n">
        <v>15</v>
      </c>
      <c r="F20" s="14" t="n">
        <v>17.527</v>
      </c>
      <c r="H20" s="14" t="n">
        <v>15.696</v>
      </c>
      <c r="I20" s="14" t="n">
        <v>15.2899</v>
      </c>
      <c r="L20" s="14" t="n">
        <v>0.0363</v>
      </c>
    </row>
    <row r="21" s="2" customFormat="true" ht="15" hidden="false" customHeight="false" outlineLevel="0" collapsed="false">
      <c r="C21" s="2" t="s">
        <v>23</v>
      </c>
      <c r="E21" s="13" t="n">
        <v>150</v>
      </c>
      <c r="J21" s="15" t="n">
        <v>3.7644</v>
      </c>
      <c r="K21" s="14" t="n">
        <v>29.0974</v>
      </c>
      <c r="L21" s="14" t="n">
        <v>0.0363</v>
      </c>
      <c r="M21" s="14" t="n">
        <v>7.9412</v>
      </c>
      <c r="N21" s="14" t="n">
        <v>10.9612</v>
      </c>
    </row>
    <row r="22" s="2" customFormat="true" ht="15" hidden="false" customHeight="false" outlineLevel="0" collapsed="false">
      <c r="C22" s="2" t="s">
        <v>24</v>
      </c>
      <c r="E22" s="13" t="n">
        <v>15</v>
      </c>
      <c r="F22" s="14" t="n">
        <v>14.7971</v>
      </c>
      <c r="G22" s="14" t="n">
        <v>10.5218</v>
      </c>
      <c r="L22" s="14" t="n">
        <v>0.0363</v>
      </c>
    </row>
    <row r="23" s="2" customFormat="true" ht="15" hidden="false" customHeight="false" outlineLevel="0" collapsed="false">
      <c r="C23" s="2" t="s">
        <v>25</v>
      </c>
      <c r="D23" s="16"/>
      <c r="E23" s="13" t="n">
        <v>15</v>
      </c>
      <c r="F23" s="14" t="n">
        <v>18.8772</v>
      </c>
      <c r="G23" s="14" t="n">
        <v>16.9052</v>
      </c>
      <c r="L23" s="14" t="n">
        <v>0.0363</v>
      </c>
    </row>
    <row r="24" s="2" customFormat="true" ht="15" hidden="false" customHeight="false" outlineLevel="0" collapsed="false">
      <c r="C24" s="2" t="s">
        <v>26</v>
      </c>
      <c r="D24" s="16"/>
      <c r="E24" s="13" t="n">
        <v>150</v>
      </c>
      <c r="J24" s="17" t="n">
        <v>6.915</v>
      </c>
      <c r="K24" s="18" t="n">
        <v>1</v>
      </c>
      <c r="L24" s="14" t="n">
        <v>0.0363</v>
      </c>
      <c r="M24" s="14" t="n">
        <v>5.4612</v>
      </c>
      <c r="N24" s="14" t="n">
        <v>8.4612</v>
      </c>
    </row>
    <row r="25" s="2" customFormat="true" ht="30" hidden="false" customHeight="false" outlineLevel="0" collapsed="false">
      <c r="C25" s="19" t="s">
        <v>27</v>
      </c>
      <c r="E25" s="13" t="n">
        <v>150</v>
      </c>
      <c r="J25" s="15" t="n">
        <v>3.7539</v>
      </c>
      <c r="K25" s="14" t="n">
        <v>18.1837</v>
      </c>
      <c r="M25" s="14" t="n">
        <v>7.9412</v>
      </c>
      <c r="N25" s="14" t="n">
        <v>10.9612</v>
      </c>
    </row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8" hidden="false" customHeight="false" outlineLevel="0" collapsed="false">
      <c r="C28" s="20" t="s">
        <v>28</v>
      </c>
    </row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</sheetData>
  <sheetProtection sheet="true" password="b400" objects="true" scenarios="true" formatColumns="false" formatRows="fals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1.7"/>
    <col collapsed="false" customWidth="true" hidden="false" outlineLevel="0" max="3" min="3" style="1" width="55.7"/>
    <col collapsed="false" customWidth="true" hidden="false" outlineLevel="0" max="4" min="4" style="1" width="2.7"/>
    <col collapsed="false" customWidth="true" hidden="false" outlineLevel="0" max="5" min="5" style="1" width="18.56"/>
    <col collapsed="false" customWidth="true" hidden="false" outlineLevel="0" max="14" min="6" style="1" width="15.7"/>
    <col collapsed="false" customWidth="true" hidden="false" outlineLevel="0" max="15" min="15" style="1" width="2.7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"/>
      <c r="B1" s="2"/>
      <c r="C1" s="9" t="str">
        <f aca="false">'A1.1 Distributor Information'!C1</f>
        <v>GD Rate Generator   release 1.0    © Elenchus Research Associates</v>
      </c>
      <c r="D1" s="2"/>
      <c r="E1" s="2"/>
    </row>
    <row r="2" s="2" customFormat="true" ht="18" hidden="false" customHeight="true" outlineLevel="0" collapsed="false">
      <c r="C2" s="10" t="str">
        <f aca="false">'A1.1 Distributor Information'!C2</f>
        <v>Name of LDC:       Natural Resource Gas Limited</v>
      </c>
    </row>
    <row r="3" s="2" customFormat="true" ht="18" hidden="false" customHeight="true" outlineLevel="0" collapsed="false">
      <c r="C3" s="10" t="str">
        <f aca="false">'A1.1 Distributor Information'!C3</f>
        <v>OEB Application Number:          EB-2012-0342</v>
      </c>
    </row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20.25" hidden="false" customHeight="true" outlineLevel="0" collapsed="false">
      <c r="C10" s="5" t="s">
        <v>133</v>
      </c>
    </row>
    <row r="11" s="2" customFormat="true" ht="15" hidden="false" customHeight="true" outlineLevel="0" collapsed="false"/>
    <row r="12" s="2" customFormat="true" ht="30.75" hidden="false" customHeight="true" outlineLevel="0" collapsed="false">
      <c r="C12" s="2" t="s">
        <v>37</v>
      </c>
      <c r="E12" s="12" t="s">
        <v>38</v>
      </c>
    </row>
    <row r="13" s="2" customFormat="true" ht="15" hidden="false" customHeight="true" outlineLevel="0" collapsed="false">
      <c r="C13" s="2" t="s">
        <v>41</v>
      </c>
      <c r="E13" s="2" t="s">
        <v>42</v>
      </c>
    </row>
    <row r="14" s="2" customFormat="true" ht="15" hidden="false" customHeight="true" outlineLevel="0" collapsed="false">
      <c r="E14" s="76" t="s">
        <v>134</v>
      </c>
    </row>
    <row r="15" s="6" customFormat="true" ht="15.75" hidden="false" customHeight="true" outlineLevel="0" collapsed="false">
      <c r="C15" s="30" t="s">
        <v>7</v>
      </c>
    </row>
    <row r="16" s="2" customFormat="true" ht="15" hidden="false" customHeight="true" outlineLevel="0" collapsed="false">
      <c r="C16" s="2" t="s">
        <v>18</v>
      </c>
      <c r="E16" s="48" t="n">
        <f aca="false">'F1.2 Alloc Shared Tax Savings'!$O$16</f>
        <v>-0.106832285592251</v>
      </c>
    </row>
    <row r="17" s="2" customFormat="true" ht="15" hidden="false" customHeight="true" outlineLevel="0" collapsed="false">
      <c r="C17" s="2" t="s">
        <v>19</v>
      </c>
      <c r="E17" s="48" t="n">
        <f aca="false">'F1.2 Alloc Shared Tax Savings'!$O$16</f>
        <v>-0.106832285592251</v>
      </c>
    </row>
    <row r="18" s="2" customFormat="true" ht="15" hidden="false" customHeight="true" outlineLevel="0" collapsed="false">
      <c r="C18" s="2" t="s">
        <v>20</v>
      </c>
      <c r="E18" s="48" t="n">
        <f aca="false">'F1.2 Alloc Shared Tax Savings'!$O$16</f>
        <v>-0.106832285592251</v>
      </c>
    </row>
    <row r="19" s="2" customFormat="true" ht="15" hidden="false" customHeight="true" outlineLevel="0" collapsed="false">
      <c r="C19" s="2" t="s">
        <v>21</v>
      </c>
      <c r="E19" s="48" t="n">
        <f aca="false">'F1.2 Alloc Shared Tax Savings'!$O$17</f>
        <v>-0.192487661696016</v>
      </c>
    </row>
    <row r="20" s="2" customFormat="true" ht="15" hidden="false" customHeight="true" outlineLevel="0" collapsed="false">
      <c r="C20" s="2" t="s">
        <v>22</v>
      </c>
      <c r="E20" s="48" t="n">
        <f aca="false">'F1.2 Alloc Shared Tax Savings'!$O$17</f>
        <v>-0.192487661696016</v>
      </c>
    </row>
    <row r="21" s="2" customFormat="true" ht="15" hidden="false" customHeight="true" outlineLevel="0" collapsed="false">
      <c r="C21" s="2" t="s">
        <v>23</v>
      </c>
      <c r="E21" s="48" t="n">
        <f aca="false">'F1.2 Alloc Shared Tax Savings'!$O$18</f>
        <v>-8.34109081837372</v>
      </c>
    </row>
    <row r="22" s="2" customFormat="true" ht="15" hidden="false" customHeight="true" outlineLevel="0" collapsed="false">
      <c r="C22" s="2" t="s">
        <v>24</v>
      </c>
      <c r="E22" s="48" t="n">
        <f aca="false">'F1.2 Alloc Shared Tax Savings'!$O$19</f>
        <v>-0.548305308489433</v>
      </c>
    </row>
    <row r="23" s="2" customFormat="true" ht="15" hidden="false" customHeight="true" outlineLevel="0" collapsed="false">
      <c r="C23" s="2" t="s">
        <v>25</v>
      </c>
      <c r="E23" s="48" t="n">
        <f aca="false">'F1.2 Alloc Shared Tax Savings'!$O$19</f>
        <v>-0.548305308489433</v>
      </c>
    </row>
    <row r="24" s="2" customFormat="true" ht="15" hidden="false" customHeight="true" outlineLevel="0" collapsed="false">
      <c r="C24" s="2" t="s">
        <v>26</v>
      </c>
      <c r="E24" s="48" t="n">
        <f aca="false">'F1.2 Alloc Shared Tax Savings'!$O$20</f>
        <v>-3.01938570862774</v>
      </c>
    </row>
    <row r="25" s="2" customFormat="true" ht="30" hidden="false" customHeight="true" outlineLevel="0" collapsed="false">
      <c r="C25" s="19" t="s">
        <v>27</v>
      </c>
      <c r="E25" s="48" t="n">
        <f aca="false">'F1.2 Alloc Shared Tax Savings'!$O$21</f>
        <v>-301.031584509984</v>
      </c>
    </row>
    <row r="26" s="2" customFormat="true" ht="15" hidden="false" customHeight="true" outlineLevel="0" collapsed="false"/>
    <row r="27" s="2" customFormat="true" ht="15" hidden="false" customHeight="true" outlineLevel="0" collapsed="false"/>
    <row r="28" s="2" customFormat="true" ht="15" hidden="false" customHeight="true" outlineLevel="0" collapsed="false"/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</sheetData>
  <sheetProtection sheet="true" password="b400" objects="true" scenarios="true" formatColumns="false" formatRows="fals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40.56"/>
    <col collapsed="false" customWidth="true" hidden="false" outlineLevel="0" max="3" min="3" style="0" width="41.56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7" min="7" style="34" width="11.56"/>
    <col collapsed="false" customWidth="true" hidden="false" outlineLevel="0" max="8" min="8" style="0" width="9.56"/>
  </cols>
  <sheetData>
    <row r="1" customFormat="false" ht="15.75" hidden="false" customHeight="false" outlineLevel="0" collapsed="false">
      <c r="C1" s="9" t="s">
        <v>0</v>
      </c>
    </row>
    <row r="2" customFormat="false" ht="18" hidden="false" customHeight="false" outlineLevel="0" collapsed="false">
      <c r="C2" s="10" t="s">
        <v>135</v>
      </c>
    </row>
    <row r="3" customFormat="false" ht="18" hidden="false" customHeight="false" outlineLevel="0" collapsed="false">
      <c r="C3" s="10" t="s">
        <v>136</v>
      </c>
    </row>
    <row r="5" customFormat="false" ht="26.25" hidden="false" customHeight="false" outlineLevel="0" collapsed="false">
      <c r="C5" s="77" t="s">
        <v>137</v>
      </c>
    </row>
    <row r="7" customFormat="false" ht="15" hidden="false" customHeight="false" outlineLevel="0" collapsed="false">
      <c r="C7" s="41" t="s">
        <v>138</v>
      </c>
      <c r="D7" s="41" t="s">
        <v>139</v>
      </c>
      <c r="E7" s="41" t="s">
        <v>140</v>
      </c>
      <c r="F7" s="41" t="s">
        <v>141</v>
      </c>
      <c r="G7" s="41" t="s">
        <v>142</v>
      </c>
      <c r="H7" s="39" t="s">
        <v>143</v>
      </c>
    </row>
    <row r="8" customFormat="false" ht="15" hidden="false" customHeight="false" outlineLevel="0" collapsed="false">
      <c r="G8" s="0"/>
      <c r="H8" s="34"/>
    </row>
    <row r="9" customFormat="false" ht="15" hidden="false" customHeight="false" outlineLevel="0" collapsed="false">
      <c r="C9" s="0" t="s">
        <v>144</v>
      </c>
      <c r="D9" s="78" t="n">
        <v>12</v>
      </c>
      <c r="E9" s="78" t="n">
        <v>-6.61707955856605</v>
      </c>
      <c r="F9" s="78" t="n">
        <v>0</v>
      </c>
      <c r="G9" s="78" t="n">
        <v>5.38292044143395</v>
      </c>
      <c r="H9" s="79" t="n">
        <v>0.0114592143851698</v>
      </c>
    </row>
    <row r="10" customFormat="false" ht="15" hidden="false" customHeight="false" outlineLevel="0" collapsed="false">
      <c r="C10" s="0" t="s">
        <v>145</v>
      </c>
      <c r="D10" s="78" t="n">
        <v>12</v>
      </c>
      <c r="E10" s="78" t="n">
        <v>-9.34908772902713</v>
      </c>
      <c r="F10" s="78" t="n">
        <v>0</v>
      </c>
      <c r="G10" s="78" t="n">
        <f aca="false">SUM(D10:F10)</f>
        <v>2.65091227097287</v>
      </c>
      <c r="H10" s="79" t="n">
        <v>0.00186376067905379</v>
      </c>
    </row>
    <row r="11" customFormat="false" ht="15" hidden="false" customHeight="false" outlineLevel="0" collapsed="false">
      <c r="C11" s="0" t="s">
        <v>146</v>
      </c>
      <c r="D11" s="78" t="n">
        <v>12</v>
      </c>
      <c r="E11" s="78" t="n">
        <v>-1.18784533087273</v>
      </c>
      <c r="F11" s="78" t="n">
        <v>0</v>
      </c>
      <c r="G11" s="78" t="n">
        <f aca="false">SUM(D11:F11)</f>
        <v>10.8121546691273</v>
      </c>
      <c r="H11" s="79" t="n">
        <v>0.00594945957588527</v>
      </c>
    </row>
    <row r="12" customFormat="false" ht="15" hidden="false" customHeight="false" outlineLevel="0" collapsed="false">
      <c r="G12" s="0"/>
      <c r="H12" s="34"/>
    </row>
    <row r="13" customFormat="false" ht="15" hidden="false" customHeight="false" outlineLevel="0" collapsed="false">
      <c r="C13" s="0" t="str">
        <f aca="false">'G1.2 Rate 2 Bill Impact'!C9</f>
        <v>Rate 2 - April to October</v>
      </c>
      <c r="D13" s="80" t="n">
        <f aca="false">'G1.2 Rate 2 Bill Impact'!J27</f>
        <v>7</v>
      </c>
      <c r="E13" s="80" t="n">
        <f aca="false">'G1.2 Rate 2 Bill Impact'!J32-'G1.7 Summary of Bill Impacts'!D13</f>
        <v>-7.19249783467069</v>
      </c>
      <c r="F13" s="80" t="n">
        <f aca="false">'G1.2 Rate 2 Bill Impact'!J39</f>
        <v>0.0700000000000001</v>
      </c>
      <c r="G13" s="80" t="n">
        <f aca="false">SUM(D13:F13)</f>
        <v>-0.122497834670689</v>
      </c>
      <c r="H13" s="81" t="n">
        <f aca="false">'G1.2 Rate 2 Bill Impact'!L41</f>
        <v>-0.000149382890809691</v>
      </c>
    </row>
    <row r="14" customFormat="false" ht="15" hidden="false" customHeight="false" outlineLevel="0" collapsed="false">
      <c r="C14" s="0" t="str">
        <f aca="false">'G1.2 Rate 2 Bill Impact'!C44</f>
        <v>Rate 2 - November to March</v>
      </c>
      <c r="D14" s="80" t="n">
        <f aca="false">'G1.2 Rate 2 Bill Impact'!J62</f>
        <v>5</v>
      </c>
      <c r="E14" s="80" t="n">
        <f aca="false">'G1.2 Rate 2 Bill Impact'!J67-'G1.7 Summary of Bill Impacts'!D14</f>
        <v>-2.16979738256148</v>
      </c>
      <c r="F14" s="80" t="n">
        <f aca="false">'G1.2 Rate 2 Bill Impact'!J74</f>
        <v>0.05</v>
      </c>
      <c r="G14" s="80" t="n">
        <f aca="false">SUM(D14:F14)</f>
        <v>2.88020261743852</v>
      </c>
      <c r="H14" s="81" t="n">
        <f aca="false">'G1.2 Rate 2 Bill Impact'!L76</f>
        <v>0.0149226398733302</v>
      </c>
    </row>
    <row r="15" customFormat="false" ht="15" hidden="false" customHeight="false" outlineLevel="0" collapsed="false">
      <c r="C15" s="0" t="str">
        <f aca="false">'G1.2 Rate 2 Bill Impact'!C79</f>
        <v>Rate 2 - Annual</v>
      </c>
      <c r="D15" s="78" t="n">
        <f aca="false">'G1.2 Rate 2 Bill Impact'!J87</f>
        <v>12</v>
      </c>
      <c r="E15" s="78" t="n">
        <f aca="false">'G1.2 Rate 2 Bill Impact'!J92-'G1.7 Summary of Bill Impacts'!D15</f>
        <v>-9.36229521723215</v>
      </c>
      <c r="F15" s="78" t="n">
        <f aca="false">'G1.2 Rate 2 Bill Impact'!J99</f>
        <v>0.12</v>
      </c>
      <c r="G15" s="78" t="n">
        <f aca="false">SUM(D15:F15)</f>
        <v>2.75770478276786</v>
      </c>
      <c r="H15" s="79" t="n">
        <f aca="false">'G1.2 Rate 2 Bill Impact'!L101</f>
        <v>0.00272222120484032</v>
      </c>
    </row>
    <row r="16" customFormat="false" ht="15" hidden="false" customHeight="false" outlineLevel="0" collapsed="false">
      <c r="G16" s="0"/>
      <c r="H16" s="34"/>
    </row>
    <row r="17" customFormat="false" ht="15" hidden="false" customHeight="false" outlineLevel="0" collapsed="false">
      <c r="C17" s="0" t="str">
        <f aca="false">"Rate 3 -  "&amp;'G1.3 Rate 3 Bill Impact'!C15</f>
        <v>Rate 3 -  Special Large Volume Contract Rate</v>
      </c>
      <c r="D17" s="78" t="n">
        <f aca="false">'G1.3 Rate 3 Bill Impact'!J31</f>
        <v>120</v>
      </c>
      <c r="E17" s="78" t="n">
        <f aca="false">'G1.3 Rate 3 Bill Impact'!J35-'G1.7 Summary of Bill Impacts'!D17</f>
        <v>202.52466443849</v>
      </c>
      <c r="F17" s="78" t="n">
        <f aca="false">'G1.3 Rate 3 Bill Impact'!J42</f>
        <v>6</v>
      </c>
      <c r="G17" s="78" t="n">
        <f aca="false">SUM(D17:F17)</f>
        <v>328.52466443849</v>
      </c>
      <c r="H17" s="79" t="n">
        <f aca="false">'G1.3 Rate 3 Bill Impact'!L44</f>
        <v>0.00796554044969996</v>
      </c>
    </row>
    <row r="18" customFormat="false" ht="15" hidden="false" customHeight="false" outlineLevel="0" collapsed="false">
      <c r="G18" s="0"/>
      <c r="H18" s="34"/>
    </row>
    <row r="19" customFormat="false" ht="15" hidden="false" customHeight="false" outlineLevel="0" collapsed="false">
      <c r="C19" s="0" t="str">
        <f aca="false">'G1.4 Rate 4 Bill Impact'!C11</f>
        <v>Rate 4 - April to December</v>
      </c>
      <c r="D19" s="80" t="n">
        <f aca="false">'G1.4 Rate 4 Bill Impact'!J27</f>
        <v>9</v>
      </c>
      <c r="E19" s="80" t="n">
        <f aca="false">'G1.4 Rate 4 Bill Impact'!J31-'G1.7 Summary of Bill Impacts'!D19</f>
        <v>5.33633299399071</v>
      </c>
      <c r="F19" s="80" t="n">
        <f aca="false">'G1.4 Rate 4 Bill Impact'!J38</f>
        <v>0.27</v>
      </c>
      <c r="G19" s="80" t="n">
        <f aca="false">SUM(D19:F19)</f>
        <v>14.6063329939907</v>
      </c>
      <c r="H19" s="81" t="n">
        <f aca="false">'G1.4 Rate 4 Bill Impact'!L40</f>
        <v>0.00615256346236771</v>
      </c>
    </row>
    <row r="20" customFormat="false" ht="15" hidden="false" customHeight="false" outlineLevel="0" collapsed="false">
      <c r="C20" s="0" t="str">
        <f aca="false">'G1.4 Rate 4 Bill Impact'!C43</f>
        <v>Rate 4 - January to March</v>
      </c>
      <c r="D20" s="80" t="n">
        <f aca="false">'G1.4 Rate 4 Bill Impact'!J59</f>
        <v>3</v>
      </c>
      <c r="E20" s="80" t="n">
        <f aca="false">'G1.4 Rate 4 Bill Impact'!J63-'G1.7 Summary of Bill Impacts'!D20</f>
        <v>0.919750186373477</v>
      </c>
      <c r="F20" s="80" t="n">
        <f aca="false">'G1.4 Rate 4 Bill Impact'!J70</f>
        <v>0.0899999999999996</v>
      </c>
      <c r="G20" s="80" t="n">
        <f aca="false">SUM(D20:F20)</f>
        <v>4.00975018637348</v>
      </c>
      <c r="H20" s="81" t="n">
        <f aca="false">'G1.4 Rate 4 Bill Impact'!L72</f>
        <v>0.0215766439690417</v>
      </c>
    </row>
    <row r="21" customFormat="false" ht="15" hidden="false" customHeight="false" outlineLevel="0" collapsed="false">
      <c r="C21" s="0" t="str">
        <f aca="false">'G1.4 Rate 4 Bill Impact'!C75</f>
        <v>Rate 4 - Annual</v>
      </c>
      <c r="D21" s="78" t="n">
        <f aca="false">'G1.4 Rate 4 Bill Impact'!J82</f>
        <v>12</v>
      </c>
      <c r="E21" s="78" t="n">
        <f aca="false">'G1.4 Rate 4 Bill Impact'!J86-'G1.7 Summary of Bill Impacts'!D21</f>
        <v>6.25608318036439</v>
      </c>
      <c r="F21" s="78" t="n">
        <f aca="false">'G1.4 Rate 4 Bill Impact'!J93</f>
        <v>0.359999999999999</v>
      </c>
      <c r="G21" s="78" t="n">
        <f aca="false">SUM(D21:F21)</f>
        <v>18.6160831803644</v>
      </c>
      <c r="H21" s="79" t="n">
        <f aca="false">'G1.4 Rate 4 Bill Impact'!L95</f>
        <v>0.00727230100557081</v>
      </c>
    </row>
    <row r="22" customFormat="false" ht="15" hidden="false" customHeight="false" outlineLevel="0" collapsed="false">
      <c r="G22" s="0"/>
      <c r="H22" s="34"/>
    </row>
    <row r="23" customFormat="false" ht="15" hidden="false" customHeight="false" outlineLevel="0" collapsed="false">
      <c r="C23" s="0" t="str">
        <f aca="false">"Rate 5 - "&amp;'G1.5 Rate 5 Bill Impact'!C15</f>
        <v>Rate 5 - Interruptible Peaking Contract Rate</v>
      </c>
      <c r="D23" s="78" t="n">
        <f aca="false">'G1.5 Rate 5 Bill Impact'!J29</f>
        <v>120</v>
      </c>
      <c r="E23" s="78" t="n">
        <f aca="false">'G1.5 Rate 5 Bill Impact'!J32-'G1.7 Summary of Bill Impacts'!D23</f>
        <v>-3.24951896944549</v>
      </c>
      <c r="F23" s="78" t="n">
        <f aca="false">'G1.5 Rate 5 Bill Impact'!J39</f>
        <v>2.16</v>
      </c>
      <c r="G23" s="78" t="n">
        <f aca="false">SUM(D23:F23)</f>
        <v>118.910481030555</v>
      </c>
      <c r="H23" s="79" t="n">
        <f aca="false">'G1.5 Rate 5 Bill Impact'!L41</f>
        <v>0.00796474114434497</v>
      </c>
    </row>
    <row r="24" customFormat="false" ht="15" hidden="false" customHeight="false" outlineLevel="0" collapsed="false">
      <c r="G24" s="0"/>
      <c r="H24" s="34"/>
    </row>
    <row r="25" customFormat="false" ht="15" hidden="false" customHeight="false" outlineLevel="0" collapsed="false">
      <c r="C25" s="0" t="str">
        <f aca="false">"Rate 6 - "&amp;'G1.6 Rate 6 Bill Impact'!C15</f>
        <v>Rate 6 - Special Large Volume Contract Rate</v>
      </c>
      <c r="D25" s="78" t="n">
        <f aca="false">'G1.6 Rate 6 Bill Impact'!J30</f>
        <v>120</v>
      </c>
      <c r="E25" s="78" t="n">
        <f aca="false">'G1.6 Rate 6 Bill Impact'!J33-'G1.7 Summary of Bill Impacts'!D25</f>
        <v>11518.7862943248</v>
      </c>
      <c r="F25" s="78" t="n">
        <f aca="false">'G1.6 Rate 6 Bill Impact'!J40</f>
        <v>217.32</v>
      </c>
      <c r="G25" s="78" t="n">
        <f aca="false">SUM(D25:F25)</f>
        <v>11856.1062943248</v>
      </c>
      <c r="H25" s="79" t="n">
        <f aca="false">'G1.6 Rate 6 Bill Impact'!L42</f>
        <v>0.0079660873359848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82" width="15.7"/>
    <col collapsed="false" customWidth="true" hidden="true" outlineLevel="0" max="2" min="2" style="82" width="9.14"/>
    <col collapsed="false" customWidth="true" hidden="false" outlineLevel="0" max="3" min="3" style="82" width="55.7"/>
    <col collapsed="false" customWidth="true" hidden="false" outlineLevel="0" max="4" min="4" style="1" width="2.7"/>
    <col collapsed="false" customWidth="true" hidden="false" outlineLevel="0" max="5" min="5" style="82" width="9.7"/>
    <col collapsed="false" customWidth="true" hidden="false" outlineLevel="0" max="6" min="6" style="82" width="13.99"/>
    <col collapsed="false" customWidth="true" hidden="false" outlineLevel="0" max="7" min="7" style="82" width="2.7"/>
    <col collapsed="false" customWidth="true" hidden="false" outlineLevel="0" max="8" min="8" style="82" width="16.56"/>
    <col collapsed="false" customWidth="true" hidden="false" outlineLevel="0" max="9" min="9" style="82" width="2.7"/>
    <col collapsed="false" customWidth="true" hidden="false" outlineLevel="0" max="10" min="10" style="82" width="10.99"/>
    <col collapsed="false" customWidth="true" hidden="false" outlineLevel="0" max="11" min="11" style="82" width="2.7"/>
    <col collapsed="false" customWidth="true" hidden="false" outlineLevel="0" max="12" min="12" style="82" width="11.7"/>
    <col collapsed="false" customWidth="true" hidden="false" outlineLevel="0" max="13" min="13" style="82" width="2.7"/>
    <col collapsed="false" customWidth="true" hidden="true" outlineLevel="0" max="15" min="14" style="82" width="12.7"/>
    <col collapsed="false" customWidth="true" hidden="true" outlineLevel="0" max="16" min="16" style="82" width="2.7"/>
    <col collapsed="false" customWidth="false" hidden="true" outlineLevel="0" max="257" min="17" style="82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6"/>
      <c r="B1" s="6"/>
      <c r="C1" s="9" t="str">
        <f aca="false">'A1.1 Distributor Information'!C1</f>
        <v>GD Rate Generator   release 1.0    © Elenchus Research Associates</v>
      </c>
      <c r="D1" s="6"/>
      <c r="E1" s="6"/>
      <c r="F1" s="6"/>
      <c r="G1" s="6"/>
      <c r="H1" s="6"/>
      <c r="I1" s="6"/>
      <c r="J1" s="6"/>
      <c r="K1" s="6"/>
      <c r="L1" s="6"/>
    </row>
    <row r="2" s="6" customFormat="true" ht="18" hidden="false" customHeight="true" outlineLevel="0" collapsed="false">
      <c r="C2" s="10" t="str">
        <f aca="false">'A1.1 Distributor Information'!C2</f>
        <v>Name of LDC:       Natural Resource Gas Limited</v>
      </c>
    </row>
    <row r="3" s="6" customFormat="true" ht="18" hidden="false" customHeight="true" outlineLevel="0" collapsed="false">
      <c r="C3" s="10" t="str">
        <f aca="false">'A1.1 Distributor Information'!C3</f>
        <v>OEB Application Number:          EB-2012-0342</v>
      </c>
    </row>
    <row r="4" s="6" customFormat="true" ht="15" hidden="false" customHeight="true" outlineLevel="0" collapsed="false"/>
    <row r="5" s="6" customFormat="true" ht="15" hidden="false" customHeight="true" outlineLevel="0" collapsed="false"/>
    <row r="6" s="6" customFormat="true" ht="15" hidden="false" customHeight="true" outlineLevel="0" collapsed="false"/>
    <row r="7" s="6" customFormat="true" ht="20.25" hidden="false" customHeight="true" outlineLevel="0" collapsed="false">
      <c r="C7" s="5" t="s">
        <v>147</v>
      </c>
    </row>
    <row r="8" s="6" customFormat="true" ht="15" hidden="false" customHeight="true" outlineLevel="0" collapsed="false"/>
    <row r="9" s="6" customFormat="true" ht="15" hidden="false" customHeight="true" outlineLevel="0" collapsed="false"/>
    <row r="10" s="6" customFormat="true" ht="20.25" hidden="false" customHeight="true" outlineLevel="0" collapsed="false">
      <c r="C10" s="5" t="s">
        <v>144</v>
      </c>
      <c r="F10" s="83" t="s">
        <v>85</v>
      </c>
      <c r="G10" s="83"/>
      <c r="H10" s="83" t="s">
        <v>148</v>
      </c>
    </row>
    <row r="11" s="6" customFormat="true" ht="15" hidden="false" customHeight="true" outlineLevel="0" collapsed="false"/>
    <row r="12" s="6" customFormat="true" ht="15" hidden="false" customHeight="true" outlineLevel="0" collapsed="false">
      <c r="C12" s="6" t="s">
        <v>149</v>
      </c>
      <c r="F12" s="84" t="n">
        <f aca="false">'B1.1 Current Distribution Rates'!E16</f>
        <v>13.5</v>
      </c>
      <c r="H12" s="84" t="n">
        <f aca="false">'E1.1 Proposed Dist Rates '!E16</f>
        <v>14.5</v>
      </c>
    </row>
    <row r="13" s="6" customFormat="true" ht="18" hidden="false" customHeight="true" outlineLevel="0" collapsed="false">
      <c r="C13" s="6" t="s">
        <v>150</v>
      </c>
      <c r="F13" s="85" t="n">
        <f aca="false">'B1.1 Current Distribution Rates'!F16</f>
        <v>15.4014</v>
      </c>
      <c r="H13" s="85" t="n">
        <f aca="false">'E1.1 Proposed Dist Rates '!F16</f>
        <v>15.0708765455262</v>
      </c>
    </row>
    <row r="14" s="6" customFormat="true" ht="18" hidden="false" customHeight="true" outlineLevel="0" collapsed="false">
      <c r="C14" s="6" t="s">
        <v>151</v>
      </c>
      <c r="F14" s="85" t="n">
        <f aca="false">'B1.1 Current Distribution Rates'!G16</f>
        <v>10.5303</v>
      </c>
      <c r="H14" s="85" t="n">
        <f aca="false">'E1.1 Proposed Dist Rates '!G16</f>
        <v>10.61243634</v>
      </c>
    </row>
    <row r="15" s="6" customFormat="true" ht="15" hidden="false" customHeight="true" outlineLevel="0" collapsed="false">
      <c r="C15" s="6" t="s">
        <v>152</v>
      </c>
      <c r="F15" s="85" t="n">
        <f aca="false">'B1.1 Current Distribution Rates'!L16</f>
        <v>0.0363</v>
      </c>
      <c r="H15" s="85" t="n">
        <f aca="false">'E1.1 Proposed Dist Rates '!L16</f>
        <v>0.0363</v>
      </c>
    </row>
    <row r="16" s="6" customFormat="true" ht="15" hidden="false" customHeight="true" outlineLevel="0" collapsed="false"/>
    <row r="17" s="6" customFormat="true" ht="15" hidden="false" customHeight="true" outlineLevel="0" collapsed="false">
      <c r="C17" s="6" t="s">
        <v>153</v>
      </c>
    </row>
    <row r="18" s="6" customFormat="true" ht="15" hidden="false" customHeight="true" outlineLevel="0" collapsed="false">
      <c r="C18" s="6" t="s">
        <v>154</v>
      </c>
      <c r="F18" s="86" t="n">
        <f aca="false">'C1.1 Current Rate Riders'!$E$16</f>
        <v>-0.11</v>
      </c>
    </row>
    <row r="19" s="6" customFormat="true" ht="15" hidden="false" customHeight="true" outlineLevel="0" collapsed="false">
      <c r="C19" s="6" t="s">
        <v>155</v>
      </c>
      <c r="H19" s="86" t="n">
        <f aca="false">ROUND('F1.3 Proposed Rate Riders'!$E$16,2)</f>
        <v>-0.11</v>
      </c>
    </row>
    <row r="20" s="6" customFormat="true" ht="15" hidden="false" customHeight="true" outlineLevel="0" collapsed="false"/>
    <row r="21" s="6" customFormat="true" ht="15" hidden="false" customHeight="true" outlineLevel="0" collapsed="false">
      <c r="C21" s="6" t="s">
        <v>156</v>
      </c>
    </row>
    <row r="22" s="6" customFormat="true" ht="18" hidden="false" customHeight="true" outlineLevel="0" collapsed="false">
      <c r="C22" s="6" t="s">
        <v>150</v>
      </c>
      <c r="E22" s="87" t="n">
        <v>2002</v>
      </c>
    </row>
    <row r="23" s="6" customFormat="true" ht="18.75" hidden="false" customHeight="true" outlineLevel="0" collapsed="false">
      <c r="C23" s="6" t="s">
        <v>151</v>
      </c>
      <c r="E23" s="87" t="n">
        <v>0</v>
      </c>
      <c r="N23" s="88"/>
    </row>
    <row r="24" s="6" customFormat="true" ht="15" hidden="false" customHeight="true" outlineLevel="0" collapsed="false"/>
    <row r="25" s="6" customFormat="true" ht="15.75" hidden="false" customHeight="true" outlineLevel="0" collapsed="false">
      <c r="C25" s="30" t="s">
        <v>157</v>
      </c>
      <c r="E25" s="83" t="s">
        <v>158</v>
      </c>
      <c r="F25" s="83" t="s">
        <v>85</v>
      </c>
      <c r="G25" s="83"/>
      <c r="H25" s="83" t="s">
        <v>148</v>
      </c>
      <c r="J25" s="6" t="s">
        <v>142</v>
      </c>
      <c r="L25" s="89" t="s">
        <v>143</v>
      </c>
    </row>
    <row r="26" s="6" customFormat="true" ht="15" hidden="false" customHeight="true" outlineLevel="0" collapsed="false">
      <c r="C26" s="90" t="s">
        <v>149</v>
      </c>
      <c r="E26" s="91" t="n">
        <v>12</v>
      </c>
      <c r="F26" s="92" t="n">
        <f aca="false">F12*E26</f>
        <v>162</v>
      </c>
      <c r="H26" s="84" t="n">
        <f aca="false">H12*E26</f>
        <v>174</v>
      </c>
      <c r="J26" s="84" t="n">
        <f aca="false">H26-F26</f>
        <v>12</v>
      </c>
      <c r="L26" s="93" t="n">
        <f aca="false">IF(ISERROR(J26/F26),0,J26/F26)</f>
        <v>0.0740740740740741</v>
      </c>
    </row>
    <row r="27" s="6" customFormat="true" ht="18" hidden="false" customHeight="true" outlineLevel="0" collapsed="false">
      <c r="C27" s="90" t="s">
        <v>150</v>
      </c>
      <c r="E27" s="91" t="n">
        <f aca="false">E22</f>
        <v>2002</v>
      </c>
      <c r="F27" s="92" t="n">
        <f aca="false">F13*E27/100</f>
        <v>308.336028</v>
      </c>
      <c r="H27" s="84" t="n">
        <f aca="false">H13*E27/100</f>
        <v>301.718948441434</v>
      </c>
      <c r="J27" s="84" t="n">
        <f aca="false">H27-F27</f>
        <v>-6.61707955856605</v>
      </c>
      <c r="L27" s="93" t="n">
        <f aca="false">IF(ISERROR(J27/F27),0,J27/F27)</f>
        <v>-0.0214606110141824</v>
      </c>
    </row>
    <row r="28" s="6" customFormat="true" ht="18" hidden="false" customHeight="true" outlineLevel="0" collapsed="false">
      <c r="C28" s="90" t="s">
        <v>151</v>
      </c>
      <c r="E28" s="91" t="n">
        <f aca="false">E23</f>
        <v>0</v>
      </c>
      <c r="F28" s="92" t="n">
        <f aca="false">F14*E28/100</f>
        <v>0</v>
      </c>
      <c r="H28" s="84" t="n">
        <f aca="false">H14*E28/100</f>
        <v>0</v>
      </c>
      <c r="J28" s="84" t="n">
        <f aca="false">H28-F28</f>
        <v>0</v>
      </c>
      <c r="L28" s="93" t="n">
        <f aca="false">IF(ISERROR(J28/F28),0,J28/F28)</f>
        <v>0</v>
      </c>
    </row>
    <row r="29" s="6" customFormat="true" ht="15" hidden="false" customHeight="true" outlineLevel="0" collapsed="false">
      <c r="C29" s="90" t="s">
        <v>152</v>
      </c>
      <c r="E29" s="91" t="n">
        <f aca="false">SUM(E27:E28)</f>
        <v>2002</v>
      </c>
      <c r="F29" s="92" t="n">
        <f aca="false">ROUND(F15*E29/100,2)</f>
        <v>0.73</v>
      </c>
      <c r="H29" s="84" t="n">
        <f aca="false">ROUND(H15*E29/100,2)</f>
        <v>0.73</v>
      </c>
      <c r="J29" s="84" t="n">
        <f aca="false">H29-F29</f>
        <v>0</v>
      </c>
      <c r="L29" s="93" t="n">
        <f aca="false">IF(ISERROR(J29/F29),0,J29/F29)</f>
        <v>0</v>
      </c>
    </row>
    <row r="30" s="6" customFormat="true" ht="15.75" hidden="false" customHeight="true" outlineLevel="0" collapsed="false">
      <c r="C30" s="30" t="s">
        <v>159</v>
      </c>
      <c r="F30" s="94" t="n">
        <f aca="false">SUM(F26:F29)</f>
        <v>471.066028</v>
      </c>
      <c r="H30" s="94" t="n">
        <f aca="false">SUM(H26:H29)</f>
        <v>476.448948441434</v>
      </c>
      <c r="J30" s="95" t="n">
        <f aca="false">H30-F30</f>
        <v>5.38292044143395</v>
      </c>
      <c r="L30" s="96" t="n">
        <f aca="false">IF(ISERROR(J30/F30),0,J30/F30)</f>
        <v>0.0114271038909092</v>
      </c>
    </row>
    <row r="31" s="6" customFormat="true" ht="15" hidden="false" customHeight="true" outlineLevel="0" collapsed="false"/>
    <row r="32" s="6" customFormat="true" ht="15.75" hidden="false" customHeight="true" outlineLevel="0" collapsed="false">
      <c r="C32" s="30" t="s">
        <v>153</v>
      </c>
    </row>
    <row r="33" s="6" customFormat="true" ht="15" hidden="false" customHeight="true" outlineLevel="0" collapsed="false"/>
    <row r="34" s="6" customFormat="true" ht="15.75" hidden="false" customHeight="true" outlineLevel="0" collapsed="false">
      <c r="C34" s="30" t="s">
        <v>153</v>
      </c>
      <c r="E34" s="83" t="s">
        <v>158</v>
      </c>
      <c r="F34" s="83" t="s">
        <v>85</v>
      </c>
      <c r="G34" s="83"/>
      <c r="H34" s="83" t="s">
        <v>148</v>
      </c>
      <c r="J34" s="6" t="s">
        <v>142</v>
      </c>
      <c r="L34" s="89" t="s">
        <v>143</v>
      </c>
    </row>
    <row r="35" s="6" customFormat="true" ht="15" hidden="false" customHeight="true" outlineLevel="0" collapsed="false">
      <c r="C35" s="90" t="s">
        <v>154</v>
      </c>
      <c r="E35" s="97" t="n">
        <v>12</v>
      </c>
      <c r="F35" s="86" t="n">
        <f aca="false">F18*E35</f>
        <v>-1.32</v>
      </c>
      <c r="G35" s="98"/>
      <c r="H35" s="86" t="n">
        <v>0</v>
      </c>
      <c r="I35" s="98"/>
      <c r="J35" s="86" t="n">
        <f aca="false">H35-F35</f>
        <v>1.32</v>
      </c>
      <c r="L35" s="93" t="n">
        <f aca="false">IF(ISERROR(J35/F35),1,J35/F35)</f>
        <v>-1</v>
      </c>
    </row>
    <row r="36" s="6" customFormat="true" ht="15" hidden="false" customHeight="true" outlineLevel="0" collapsed="false">
      <c r="C36" s="90" t="s">
        <v>155</v>
      </c>
      <c r="E36" s="97" t="n">
        <v>12</v>
      </c>
      <c r="F36" s="86" t="n">
        <v>0</v>
      </c>
      <c r="G36" s="98"/>
      <c r="H36" s="86" t="n">
        <f aca="false">H19*E36</f>
        <v>-1.32</v>
      </c>
      <c r="I36" s="98"/>
      <c r="J36" s="86" t="n">
        <f aca="false">H36-F36</f>
        <v>-1.32</v>
      </c>
      <c r="L36" s="93" t="n">
        <f aca="false">IF(ISERROR(J36/F36),1,J36/F36)</f>
        <v>1</v>
      </c>
    </row>
    <row r="37" s="6" customFormat="true" ht="15.75" hidden="false" customHeight="true" outlineLevel="0" collapsed="false">
      <c r="C37" s="99" t="s">
        <v>160</v>
      </c>
      <c r="F37" s="100" t="n">
        <f aca="false">SUM(F35:F36)</f>
        <v>-1.32</v>
      </c>
      <c r="H37" s="100" t="n">
        <f aca="false">SUM(H35:H36)</f>
        <v>-1.32</v>
      </c>
      <c r="J37" s="100" t="n">
        <f aca="false">SUM(J35:J36)</f>
        <v>0</v>
      </c>
      <c r="L37" s="96" t="n">
        <f aca="false">IF(ISERROR(J37/F37),0,J37/F37)</f>
        <v>-0</v>
      </c>
    </row>
    <row r="38" s="6" customFormat="true" ht="15" hidden="false" customHeight="true" outlineLevel="0" collapsed="false">
      <c r="C38" s="90"/>
    </row>
    <row r="39" s="6" customFormat="true" ht="16.5" hidden="false" customHeight="true" outlineLevel="0" collapsed="false">
      <c r="C39" s="99" t="s">
        <v>161</v>
      </c>
      <c r="F39" s="101" t="n">
        <f aca="false">SUM(F30,F37)</f>
        <v>469.746028</v>
      </c>
      <c r="H39" s="101" t="n">
        <f aca="false">SUM(H30,H37)</f>
        <v>475.128948441434</v>
      </c>
      <c r="J39" s="102" t="n">
        <f aca="false">SUM(J30,J37)</f>
        <v>5.38292044143395</v>
      </c>
      <c r="L39" s="103" t="n">
        <f aca="false">IF(ISERROR(J39/F39),0,J39/F39)</f>
        <v>0.0114592143851698</v>
      </c>
    </row>
    <row r="40" s="6" customFormat="true" ht="15" hidden="false" customHeight="true" outlineLevel="0" collapsed="false"/>
    <row r="41" s="6" customFormat="true" ht="20.25" hidden="false" customHeight="true" outlineLevel="0" collapsed="false">
      <c r="C41" s="5" t="s">
        <v>145</v>
      </c>
      <c r="F41" s="83" t="s">
        <v>85</v>
      </c>
      <c r="G41" s="83"/>
      <c r="H41" s="83" t="s">
        <v>148</v>
      </c>
    </row>
    <row r="42" s="6" customFormat="true" ht="15" hidden="false" customHeight="true" outlineLevel="0" collapsed="false"/>
    <row r="43" s="6" customFormat="true" ht="15" hidden="false" customHeight="true" outlineLevel="0" collapsed="false">
      <c r="C43" s="6" t="s">
        <v>149</v>
      </c>
      <c r="F43" s="84" t="n">
        <f aca="false">'B1.1 Current Distribution Rates'!E17</f>
        <v>13.5</v>
      </c>
      <c r="H43" s="84" t="n">
        <f aca="false">'E1.1 Proposed Dist Rates '!E17</f>
        <v>14.5</v>
      </c>
    </row>
    <row r="44" s="6" customFormat="true" ht="18" hidden="false" customHeight="true" outlineLevel="0" collapsed="false">
      <c r="C44" s="6" t="s">
        <v>150</v>
      </c>
      <c r="F44" s="85" t="n">
        <f aca="false">'B1.1 Current Distribution Rates'!F17</f>
        <v>15.4014</v>
      </c>
      <c r="H44" s="85" t="n">
        <f aca="false">'E1.1 Proposed Dist Rates '!F17</f>
        <v>15.0708765455262</v>
      </c>
    </row>
    <row r="45" s="6" customFormat="true" ht="18" hidden="false" customHeight="true" outlineLevel="0" collapsed="false">
      <c r="C45" s="6" t="s">
        <v>151</v>
      </c>
      <c r="F45" s="85" t="n">
        <f aca="false">'B1.1 Current Distribution Rates'!G17</f>
        <v>10.5303</v>
      </c>
      <c r="H45" s="85" t="n">
        <f aca="false">'E1.1 Proposed Dist Rates '!G17</f>
        <v>10.61243634</v>
      </c>
    </row>
    <row r="46" s="6" customFormat="true" ht="15" hidden="false" customHeight="true" outlineLevel="0" collapsed="false">
      <c r="C46" s="6" t="s">
        <v>152</v>
      </c>
      <c r="F46" s="85" t="n">
        <f aca="false">'B1.1 Current Distribution Rates'!L16</f>
        <v>0.0363</v>
      </c>
      <c r="H46" s="85" t="n">
        <f aca="false">'E1.1 Proposed Dist Rates '!L17</f>
        <v>0.0363</v>
      </c>
    </row>
    <row r="47" s="6" customFormat="true" ht="15" hidden="false" customHeight="true" outlineLevel="0" collapsed="false">
      <c r="F47" s="104"/>
      <c r="H47" s="104"/>
    </row>
    <row r="48" s="6" customFormat="true" ht="15" hidden="false" customHeight="true" outlineLevel="0" collapsed="false">
      <c r="C48" s="6" t="s">
        <v>153</v>
      </c>
    </row>
    <row r="49" s="6" customFormat="true" ht="15" hidden="false" customHeight="true" outlineLevel="0" collapsed="false">
      <c r="C49" s="6" t="s">
        <v>154</v>
      </c>
      <c r="F49" s="84" t="n">
        <f aca="false">'C1.1 Current Rate Riders'!$E$17</f>
        <v>-0.11</v>
      </c>
    </row>
    <row r="50" s="6" customFormat="true" ht="15" hidden="false" customHeight="true" outlineLevel="0" collapsed="false">
      <c r="C50" s="6" t="s">
        <v>155</v>
      </c>
      <c r="H50" s="86" t="n">
        <f aca="false">ROUND('F1.3 Proposed Rate Riders'!E17,2)</f>
        <v>-0.11</v>
      </c>
    </row>
    <row r="51" s="6" customFormat="true" ht="15" hidden="false" customHeight="true" outlineLevel="0" collapsed="false"/>
    <row r="52" s="6" customFormat="true" ht="15" hidden="false" customHeight="true" outlineLevel="0" collapsed="false">
      <c r="C52" s="6" t="s">
        <v>156</v>
      </c>
    </row>
    <row r="53" s="6" customFormat="true" ht="18" hidden="false" customHeight="true" outlineLevel="0" collapsed="false">
      <c r="C53" s="6" t="s">
        <v>150</v>
      </c>
      <c r="E53" s="87" t="n">
        <v>4252</v>
      </c>
    </row>
    <row r="54" s="6" customFormat="true" ht="18" hidden="false" customHeight="true" outlineLevel="0" collapsed="false">
      <c r="C54" s="6" t="s">
        <v>151</v>
      </c>
      <c r="E54" s="87" t="n">
        <v>5728</v>
      </c>
    </row>
    <row r="55" s="6" customFormat="true" ht="15" hidden="false" customHeight="true" outlineLevel="0" collapsed="false"/>
    <row r="56" s="6" customFormat="true" ht="15" hidden="false" customHeight="true" outlineLevel="0" collapsed="false">
      <c r="E56" s="83" t="s">
        <v>158</v>
      </c>
      <c r="F56" s="83" t="s">
        <v>85</v>
      </c>
      <c r="G56" s="83"/>
      <c r="H56" s="83" t="s">
        <v>148</v>
      </c>
      <c r="J56" s="6" t="s">
        <v>142</v>
      </c>
      <c r="L56" s="89" t="s">
        <v>143</v>
      </c>
    </row>
    <row r="57" s="6" customFormat="true" ht="15" hidden="false" customHeight="true" outlineLevel="0" collapsed="false">
      <c r="C57" s="6" t="s">
        <v>149</v>
      </c>
      <c r="E57" s="91" t="n">
        <v>12</v>
      </c>
      <c r="F57" s="92" t="n">
        <f aca="false">F43*E57</f>
        <v>162</v>
      </c>
      <c r="H57" s="92" t="n">
        <f aca="false">H43*E57</f>
        <v>174</v>
      </c>
      <c r="J57" s="92" t="n">
        <f aca="false">H57-F57</f>
        <v>12</v>
      </c>
      <c r="L57" s="93" t="n">
        <f aca="false">IF(ISERROR(J57/F57),0,J57/F57)</f>
        <v>0.0740740740740741</v>
      </c>
    </row>
    <row r="58" s="6" customFormat="true" ht="18" hidden="false" customHeight="true" outlineLevel="0" collapsed="false">
      <c r="C58" s="6" t="s">
        <v>150</v>
      </c>
      <c r="E58" s="91" t="n">
        <f aca="false">E53</f>
        <v>4252</v>
      </c>
      <c r="F58" s="92" t="n">
        <f aca="false">F44*E58/100</f>
        <v>654.867528</v>
      </c>
      <c r="H58" s="92" t="n">
        <f aca="false">H44*E58/100</f>
        <v>640.813670715773</v>
      </c>
      <c r="J58" s="92" t="n">
        <f aca="false">H58-F58</f>
        <v>-14.0538572842272</v>
      </c>
      <c r="L58" s="93" t="n">
        <f aca="false">IF(ISERROR(J58/F58),0,J58/F58)</f>
        <v>-0.0214606110141824</v>
      </c>
    </row>
    <row r="59" s="6" customFormat="true" ht="18" hidden="false" customHeight="true" outlineLevel="0" collapsed="false">
      <c r="C59" s="6" t="s">
        <v>151</v>
      </c>
      <c r="E59" s="91" t="n">
        <f aca="false">E54</f>
        <v>5728</v>
      </c>
      <c r="F59" s="92" t="n">
        <f aca="false">F45*E59/100</f>
        <v>603.175584</v>
      </c>
      <c r="H59" s="92" t="n">
        <f aca="false">H45*E59/100</f>
        <v>607.8803535552</v>
      </c>
      <c r="J59" s="92" t="n">
        <f aca="false">H59-F59</f>
        <v>4.70476955519996</v>
      </c>
      <c r="L59" s="93" t="n">
        <f aca="false">IF(ISERROR(J59/F59),0,J59/F59)</f>
        <v>0.00779999999999993</v>
      </c>
    </row>
    <row r="60" s="6" customFormat="true" ht="15" hidden="false" customHeight="true" outlineLevel="0" collapsed="false">
      <c r="C60" s="6" t="s">
        <v>152</v>
      </c>
      <c r="E60" s="91" t="n">
        <f aca="false">SUM(E58:E59)</f>
        <v>9980</v>
      </c>
      <c r="F60" s="92" t="n">
        <f aca="false">F46*E60/100</f>
        <v>3.62274</v>
      </c>
      <c r="H60" s="92" t="n">
        <f aca="false">H46*E60/100</f>
        <v>3.62274</v>
      </c>
      <c r="J60" s="92" t="n">
        <f aca="false">H60-F60</f>
        <v>0</v>
      </c>
      <c r="L60" s="93" t="n">
        <f aca="false">IF(ISERROR(J60/F60),0,J60/F60)</f>
        <v>0</v>
      </c>
    </row>
    <row r="61" s="6" customFormat="true" ht="15.75" hidden="false" customHeight="true" outlineLevel="0" collapsed="false">
      <c r="C61" s="30" t="s">
        <v>159</v>
      </c>
      <c r="F61" s="94" t="n">
        <f aca="false">SUM(F57:F60)</f>
        <v>1423.665852</v>
      </c>
      <c r="H61" s="94" t="n">
        <f aca="false">SUM(H57:H60)</f>
        <v>1426.31676427097</v>
      </c>
      <c r="J61" s="95" t="n">
        <f aca="false">H61-F61</f>
        <v>2.65091227097264</v>
      </c>
      <c r="L61" s="96" t="n">
        <f aca="false">IF(ISERROR(J61/F61),0,J61/F61)</f>
        <v>0.00186203263023312</v>
      </c>
    </row>
    <row r="62" s="6" customFormat="true" ht="15.75" hidden="false" customHeight="true" outlineLevel="0" collapsed="false">
      <c r="C62" s="30"/>
      <c r="F62" s="105"/>
      <c r="H62" s="105"/>
      <c r="J62" s="106"/>
      <c r="L62" s="107"/>
    </row>
    <row r="63" s="6" customFormat="true" ht="15.75" hidden="false" customHeight="true" outlineLevel="0" collapsed="false">
      <c r="C63" s="30" t="s">
        <v>153</v>
      </c>
    </row>
    <row r="64" s="6" customFormat="true" ht="15" hidden="false" customHeight="true" outlineLevel="0" collapsed="false"/>
    <row r="65" s="6" customFormat="true" ht="15.75" hidden="false" customHeight="true" outlineLevel="0" collapsed="false">
      <c r="C65" s="30" t="s">
        <v>153</v>
      </c>
      <c r="E65" s="83" t="s">
        <v>158</v>
      </c>
      <c r="F65" s="83" t="s">
        <v>85</v>
      </c>
      <c r="G65" s="83"/>
      <c r="H65" s="83" t="s">
        <v>148</v>
      </c>
      <c r="J65" s="6" t="s">
        <v>142</v>
      </c>
      <c r="L65" s="93" t="s">
        <v>143</v>
      </c>
    </row>
    <row r="66" s="6" customFormat="true" ht="15" hidden="false" customHeight="true" outlineLevel="0" collapsed="false">
      <c r="C66" s="90" t="s">
        <v>154</v>
      </c>
      <c r="E66" s="91" t="n">
        <v>12</v>
      </c>
      <c r="F66" s="86" t="n">
        <f aca="false">F49*E66</f>
        <v>-1.32</v>
      </c>
      <c r="G66" s="98"/>
      <c r="H66" s="86" t="n">
        <v>0</v>
      </c>
      <c r="I66" s="98"/>
      <c r="J66" s="86" t="n">
        <f aca="false">H66-F66</f>
        <v>1.32</v>
      </c>
      <c r="L66" s="93" t="n">
        <f aca="false">IF(ISERROR(J66/F66),1,J66/F66)</f>
        <v>-1</v>
      </c>
    </row>
    <row r="67" s="6" customFormat="true" ht="15" hidden="false" customHeight="true" outlineLevel="0" collapsed="false">
      <c r="C67" s="90" t="s">
        <v>155</v>
      </c>
      <c r="E67" s="91" t="n">
        <v>12</v>
      </c>
      <c r="F67" s="86" t="n">
        <v>0</v>
      </c>
      <c r="G67" s="98"/>
      <c r="H67" s="86" t="n">
        <f aca="false">H50*E67</f>
        <v>-1.32</v>
      </c>
      <c r="I67" s="98"/>
      <c r="J67" s="86" t="n">
        <f aca="false">H67-F67</f>
        <v>-1.32</v>
      </c>
      <c r="L67" s="93" t="n">
        <f aca="false">IF(ISERROR(J67/F67),1,J67/F67)</f>
        <v>1</v>
      </c>
    </row>
    <row r="68" s="6" customFormat="true" ht="15.75" hidden="false" customHeight="true" outlineLevel="0" collapsed="false">
      <c r="C68" s="99" t="s">
        <v>160</v>
      </c>
      <c r="F68" s="100" t="n">
        <f aca="false">SUM(F66:F67)</f>
        <v>-1.32</v>
      </c>
      <c r="H68" s="100" t="n">
        <f aca="false">SUM(H66:H67)</f>
        <v>-1.32</v>
      </c>
      <c r="J68" s="100" t="n">
        <f aca="false">SUM(J66:J67)</f>
        <v>0</v>
      </c>
      <c r="L68" s="96" t="n">
        <f aca="false">IF(ISERROR(J68/F68),0,J68/F68)</f>
        <v>-0</v>
      </c>
    </row>
    <row r="69" s="6" customFormat="true" ht="15" hidden="false" customHeight="true" outlineLevel="0" collapsed="false">
      <c r="C69" s="90"/>
    </row>
    <row r="70" s="6" customFormat="true" ht="16.5" hidden="false" customHeight="true" outlineLevel="0" collapsed="false">
      <c r="C70" s="99" t="s">
        <v>161</v>
      </c>
      <c r="F70" s="101" t="n">
        <f aca="false">SUM(F61,F68)</f>
        <v>1422.345852</v>
      </c>
      <c r="H70" s="101" t="n">
        <f aca="false">SUM(H61,H68)</f>
        <v>1424.99676427097</v>
      </c>
      <c r="J70" s="100" t="n">
        <f aca="false">SUM(J61,J68)</f>
        <v>2.65091227097264</v>
      </c>
      <c r="L70" s="103" t="n">
        <f aca="false">IF(ISERROR(J70/F70),0,J70/F70)</f>
        <v>0.00186376067905363</v>
      </c>
    </row>
    <row r="71" s="6" customFormat="true" ht="15.75" hidden="false" customHeight="true" outlineLevel="0" collapsed="false">
      <c r="D71" s="2"/>
    </row>
    <row r="72" s="6" customFormat="true" ht="15.75" hidden="false" customHeight="true" outlineLevel="0" collapsed="false">
      <c r="D72" s="2"/>
    </row>
    <row r="73" s="6" customFormat="true" ht="20.25" hidden="false" customHeight="true" outlineLevel="0" collapsed="false">
      <c r="C73" s="5" t="s">
        <v>146</v>
      </c>
      <c r="F73" s="83" t="s">
        <v>85</v>
      </c>
      <c r="G73" s="83"/>
      <c r="H73" s="83" t="s">
        <v>148</v>
      </c>
    </row>
    <row r="74" s="6" customFormat="true" ht="15" hidden="false" customHeight="true" outlineLevel="0" collapsed="false"/>
    <row r="75" s="6" customFormat="true" ht="15" hidden="false" customHeight="true" outlineLevel="0" collapsed="false">
      <c r="C75" s="6" t="s">
        <v>149</v>
      </c>
      <c r="F75" s="84" t="n">
        <f aca="false">'B1.1 Current Distribution Rates'!E18</f>
        <v>13.5</v>
      </c>
      <c r="H75" s="84" t="n">
        <f aca="false">'E1.1 Proposed Dist Rates '!E18</f>
        <v>14.5</v>
      </c>
    </row>
    <row r="76" s="6" customFormat="true" ht="18" hidden="false" customHeight="true" outlineLevel="0" collapsed="false">
      <c r="C76" s="6" t="s">
        <v>150</v>
      </c>
      <c r="F76" s="85" t="n">
        <f aca="false">'B1.1 Current Distribution Rates'!F18</f>
        <v>15.4014</v>
      </c>
      <c r="H76" s="85" t="n">
        <f aca="false">'E1.1 Proposed Dist Rates '!F18</f>
        <v>15.0708765455262</v>
      </c>
    </row>
    <row r="77" s="6" customFormat="true" ht="18" hidden="false" customHeight="true" outlineLevel="0" collapsed="false">
      <c r="C77" s="6" t="s">
        <v>151</v>
      </c>
      <c r="F77" s="85" t="n">
        <f aca="false">'B1.1 Current Distribution Rates'!G18</f>
        <v>10.5303</v>
      </c>
      <c r="H77" s="85" t="n">
        <f aca="false">'E1.1 Proposed Dist Rates '!G18</f>
        <v>10.61243634</v>
      </c>
    </row>
    <row r="78" s="6" customFormat="true" ht="15" hidden="false" customHeight="true" outlineLevel="0" collapsed="false">
      <c r="C78" s="6" t="s">
        <v>152</v>
      </c>
      <c r="F78" s="85" t="n">
        <f aca="false">'B1.1 Current Distribution Rates'!L18</f>
        <v>0.0363</v>
      </c>
      <c r="H78" s="85" t="n">
        <f aca="false">'E1.1 Proposed Dist Rates '!L18</f>
        <v>0.0363</v>
      </c>
    </row>
    <row r="79" s="6" customFormat="true" ht="15" hidden="false" customHeight="true" outlineLevel="0" collapsed="false">
      <c r="F79" s="104"/>
      <c r="H79" s="104"/>
    </row>
    <row r="80" s="6" customFormat="true" ht="15" hidden="false" customHeight="true" outlineLevel="0" collapsed="false">
      <c r="C80" s="6" t="s">
        <v>153</v>
      </c>
    </row>
    <row r="81" s="6" customFormat="true" ht="15" hidden="false" customHeight="true" outlineLevel="0" collapsed="false">
      <c r="C81" s="6" t="s">
        <v>154</v>
      </c>
      <c r="F81" s="84" t="n">
        <f aca="false">'C1.1 Current Rate Riders'!E18</f>
        <v>-0.11</v>
      </c>
    </row>
    <row r="82" s="6" customFormat="true" ht="15" hidden="false" customHeight="true" outlineLevel="0" collapsed="false">
      <c r="C82" s="6" t="s">
        <v>155</v>
      </c>
      <c r="H82" s="86" t="n">
        <f aca="false">ROUND('F1.3 Proposed Rate Riders'!E18,2)</f>
        <v>-0.11</v>
      </c>
    </row>
    <row r="83" s="6" customFormat="true" ht="15" hidden="false" customHeight="true" outlineLevel="0" collapsed="false"/>
    <row r="84" s="6" customFormat="true" ht="15" hidden="false" customHeight="true" outlineLevel="0" collapsed="false">
      <c r="C84" s="6" t="s">
        <v>156</v>
      </c>
    </row>
    <row r="85" s="6" customFormat="true" ht="18" hidden="false" customHeight="true" outlineLevel="0" collapsed="false">
      <c r="C85" s="6" t="s">
        <v>150</v>
      </c>
      <c r="E85" s="87" t="n">
        <v>3122</v>
      </c>
    </row>
    <row r="86" s="6" customFormat="true" ht="18" hidden="false" customHeight="true" outlineLevel="0" collapsed="false">
      <c r="C86" s="6" t="s">
        <v>151</v>
      </c>
      <c r="E86" s="87" t="n">
        <v>11117</v>
      </c>
    </row>
    <row r="87" s="6" customFormat="true" ht="15" hidden="false" customHeight="true" outlineLevel="0" collapsed="false"/>
    <row r="88" s="6" customFormat="true" ht="15" hidden="false" customHeight="true" outlineLevel="0" collapsed="false">
      <c r="E88" s="83" t="s">
        <v>158</v>
      </c>
      <c r="F88" s="83" t="s">
        <v>85</v>
      </c>
      <c r="G88" s="83"/>
      <c r="H88" s="83" t="s">
        <v>148</v>
      </c>
      <c r="J88" s="6" t="s">
        <v>142</v>
      </c>
      <c r="L88" s="89" t="s">
        <v>143</v>
      </c>
    </row>
    <row r="89" s="6" customFormat="true" ht="15" hidden="false" customHeight="true" outlineLevel="0" collapsed="false">
      <c r="C89" s="6" t="s">
        <v>149</v>
      </c>
      <c r="E89" s="91" t="n">
        <v>12</v>
      </c>
      <c r="F89" s="92" t="n">
        <f aca="false">F75*E89</f>
        <v>162</v>
      </c>
      <c r="H89" s="92" t="n">
        <f aca="false">H75*E89</f>
        <v>174</v>
      </c>
      <c r="J89" s="92" t="n">
        <f aca="false">H89-F89</f>
        <v>12</v>
      </c>
      <c r="L89" s="93" t="n">
        <f aca="false">IF(ISERROR(J89/F89),0,J89/F89)</f>
        <v>0.0740740740740741</v>
      </c>
    </row>
    <row r="90" s="6" customFormat="true" ht="18" hidden="false" customHeight="true" outlineLevel="0" collapsed="false">
      <c r="C90" s="6" t="s">
        <v>150</v>
      </c>
      <c r="E90" s="91" t="n">
        <f aca="false">E85</f>
        <v>3122</v>
      </c>
      <c r="F90" s="92" t="n">
        <f aca="false">F76*E90/100</f>
        <v>480.831708</v>
      </c>
      <c r="H90" s="92" t="n">
        <f aca="false">H76*E90/100</f>
        <v>470.512765751327</v>
      </c>
      <c r="J90" s="92" t="n">
        <f aca="false">H90-F90</f>
        <v>-10.3189422486729</v>
      </c>
      <c r="L90" s="93" t="n">
        <f aca="false">IF(ISERROR(J90/F90),0,J90/F90)</f>
        <v>-0.0214606110141823</v>
      </c>
    </row>
    <row r="91" s="6" customFormat="true" ht="18" hidden="false" customHeight="true" outlineLevel="0" collapsed="false">
      <c r="C91" s="6" t="s">
        <v>151</v>
      </c>
      <c r="E91" s="91" t="n">
        <f aca="false">E86</f>
        <v>11117</v>
      </c>
      <c r="F91" s="92" t="n">
        <f aca="false">F77*E91/100</f>
        <v>1170.653451</v>
      </c>
      <c r="H91" s="92" t="n">
        <f aca="false">H77*E91/100</f>
        <v>1179.7845479178</v>
      </c>
      <c r="J91" s="92" t="n">
        <f aca="false">H91-F91</f>
        <v>9.13109691780005</v>
      </c>
      <c r="L91" s="93" t="n">
        <f aca="false">IF(ISERROR(J91/F91),0,J91/F91)</f>
        <v>0.00780000000000004</v>
      </c>
    </row>
    <row r="92" s="6" customFormat="true" ht="15" hidden="false" customHeight="true" outlineLevel="0" collapsed="false">
      <c r="C92" s="6" t="s">
        <v>152</v>
      </c>
      <c r="E92" s="91" t="n">
        <f aca="false">SUM(E90:E91)</f>
        <v>14239</v>
      </c>
      <c r="F92" s="92" t="n">
        <f aca="false">F78*E92/100</f>
        <v>5.168757</v>
      </c>
      <c r="H92" s="92" t="n">
        <f aca="false">H78*E92/100</f>
        <v>5.168757</v>
      </c>
      <c r="J92" s="92" t="n">
        <f aca="false">H92-F92</f>
        <v>0</v>
      </c>
      <c r="L92" s="93" t="n">
        <f aca="false">IF(ISERROR(J92/F92),0,J92/F92)</f>
        <v>0</v>
      </c>
    </row>
    <row r="93" s="6" customFormat="true" ht="15.75" hidden="false" customHeight="true" outlineLevel="0" collapsed="false">
      <c r="C93" s="30" t="s">
        <v>159</v>
      </c>
      <c r="F93" s="94" t="n">
        <f aca="false">SUM(F89:F92)</f>
        <v>1818.653916</v>
      </c>
      <c r="H93" s="94" t="n">
        <f aca="false">SUM(H89:H92)</f>
        <v>1829.46607066913</v>
      </c>
      <c r="J93" s="95" t="n">
        <f aca="false">H93-F93</f>
        <v>10.812154669127</v>
      </c>
      <c r="L93" s="96" t="n">
        <f aca="false">IF(ISERROR(J93/F93),0,J93/F93)</f>
        <v>0.00594514138946656</v>
      </c>
    </row>
    <row r="94" s="6" customFormat="true" ht="15.75" hidden="false" customHeight="true" outlineLevel="0" collapsed="false">
      <c r="D94" s="2"/>
    </row>
    <row r="95" s="6" customFormat="true" ht="15.75" hidden="false" customHeight="true" outlineLevel="0" collapsed="false">
      <c r="C95" s="30" t="s">
        <v>153</v>
      </c>
    </row>
    <row r="96" s="6" customFormat="true" ht="15" hidden="false" customHeight="true" outlineLevel="0" collapsed="false"/>
    <row r="97" s="6" customFormat="true" ht="15.75" hidden="false" customHeight="true" outlineLevel="0" collapsed="false">
      <c r="C97" s="30" t="s">
        <v>153</v>
      </c>
      <c r="E97" s="83" t="s">
        <v>158</v>
      </c>
      <c r="F97" s="83" t="s">
        <v>85</v>
      </c>
      <c r="G97" s="83"/>
      <c r="H97" s="83" t="s">
        <v>148</v>
      </c>
      <c r="J97" s="6" t="s">
        <v>142</v>
      </c>
      <c r="L97" s="89" t="s">
        <v>143</v>
      </c>
    </row>
    <row r="98" s="6" customFormat="true" ht="15" hidden="false" customHeight="true" outlineLevel="0" collapsed="false">
      <c r="C98" s="90" t="s">
        <v>154</v>
      </c>
      <c r="E98" s="91" t="n">
        <v>12</v>
      </c>
      <c r="F98" s="86" t="n">
        <f aca="false">F81*E98</f>
        <v>-1.32</v>
      </c>
      <c r="G98" s="98"/>
      <c r="H98" s="86" t="n">
        <v>0</v>
      </c>
      <c r="I98" s="98"/>
      <c r="J98" s="86" t="n">
        <f aca="false">H98-F98</f>
        <v>1.32</v>
      </c>
      <c r="L98" s="93" t="n">
        <f aca="false">IF(ISERROR(J98/F98),1,J98/F98)</f>
        <v>-1</v>
      </c>
    </row>
    <row r="99" s="6" customFormat="true" ht="15" hidden="false" customHeight="true" outlineLevel="0" collapsed="false">
      <c r="C99" s="90" t="s">
        <v>155</v>
      </c>
      <c r="E99" s="91" t="n">
        <v>12</v>
      </c>
      <c r="F99" s="86" t="n">
        <v>0</v>
      </c>
      <c r="G99" s="98"/>
      <c r="H99" s="86" t="n">
        <f aca="false">H82*E99</f>
        <v>-1.32</v>
      </c>
      <c r="I99" s="98"/>
      <c r="J99" s="86" t="n">
        <f aca="false">H99-F99</f>
        <v>-1.32</v>
      </c>
      <c r="L99" s="93" t="n">
        <f aca="false">IF(ISERROR(J99/F99),1,J99/F99)</f>
        <v>1</v>
      </c>
    </row>
    <row r="100" s="6" customFormat="true" ht="15.75" hidden="false" customHeight="true" outlineLevel="0" collapsed="false">
      <c r="C100" s="99" t="s">
        <v>160</v>
      </c>
      <c r="F100" s="100" t="n">
        <f aca="false">SUM(F98:F99)</f>
        <v>-1.32</v>
      </c>
      <c r="H100" s="100" t="n">
        <f aca="false">SUM(H98:H99)</f>
        <v>-1.32</v>
      </c>
      <c r="J100" s="100" t="n">
        <f aca="false">SUM(J98:J99)</f>
        <v>0</v>
      </c>
      <c r="L100" s="96" t="n">
        <f aca="false">IF(ISERROR(J100/F100),0,J100/F100)</f>
        <v>-0</v>
      </c>
    </row>
    <row r="101" s="6" customFormat="true" ht="15" hidden="false" customHeight="true" outlineLevel="0" collapsed="false">
      <c r="C101" s="90"/>
    </row>
    <row r="102" s="6" customFormat="true" ht="16.5" hidden="false" customHeight="true" outlineLevel="0" collapsed="false">
      <c r="C102" s="99" t="s">
        <v>161</v>
      </c>
      <c r="F102" s="101" t="n">
        <f aca="false">SUM(F93,F100)</f>
        <v>1817.333916</v>
      </c>
      <c r="H102" s="101" t="n">
        <f aca="false">SUM(H93,H100)</f>
        <v>1828.14607066913</v>
      </c>
      <c r="J102" s="100" t="n">
        <f aca="false">SUM(J93,J100)</f>
        <v>10.812154669127</v>
      </c>
      <c r="L102" s="103" t="n">
        <f aca="false">IF(ISERROR(J102/F102),0,J102/F102)</f>
        <v>0.00594945957588514</v>
      </c>
    </row>
    <row r="103" s="6" customFormat="true" ht="15.75" hidden="false" customHeight="true" outlineLevel="0" collapsed="false">
      <c r="D103" s="2"/>
    </row>
    <row r="104" s="6" customFormat="true" ht="15.75" hidden="false" customHeight="true" outlineLevel="0" collapsed="false">
      <c r="D104" s="2"/>
    </row>
    <row r="105" s="6" customFormat="true" ht="15.75" hidden="false" customHeight="true" outlineLevel="0" collapsed="false">
      <c r="D105" s="2"/>
    </row>
    <row r="106" s="6" customFormat="true" ht="15.75" hidden="false" customHeight="true" outlineLevel="0" collapsed="false">
      <c r="D106" s="2"/>
    </row>
    <row r="107" s="6" customFormat="true" ht="15.75" hidden="false" customHeight="true" outlineLevel="0" collapsed="false">
      <c r="D107" s="2"/>
    </row>
    <row r="108" s="6" customFormat="true" ht="15.75" hidden="false" customHeight="true" outlineLevel="0" collapsed="false">
      <c r="D108" s="2"/>
    </row>
    <row r="109" s="6" customFormat="true" ht="15.75" hidden="false" customHeight="true" outlineLevel="0" collapsed="false">
      <c r="D109" s="2"/>
    </row>
    <row r="110" s="6" customFormat="true" ht="15.75" hidden="false" customHeight="true" outlineLevel="0" collapsed="false">
      <c r="D110" s="2"/>
    </row>
    <row r="111" s="6" customFormat="true" ht="15.75" hidden="false" customHeight="true" outlineLevel="0" collapsed="false">
      <c r="D111" s="2"/>
    </row>
    <row r="112" s="6" customFormat="true" ht="15.75" hidden="false" customHeight="true" outlineLevel="0" collapsed="false">
      <c r="D112" s="2"/>
    </row>
    <row r="113" s="6" customFormat="true" ht="15.75" hidden="false" customHeight="true" outlineLevel="0" collapsed="false">
      <c r="D113" s="2"/>
    </row>
    <row r="114" s="6" customFormat="true" ht="15.75" hidden="false" customHeight="true" outlineLevel="0" collapsed="false">
      <c r="D114" s="2"/>
    </row>
    <row r="115" s="6" customFormat="true" ht="15.75" hidden="false" customHeight="true" outlineLevel="0" collapsed="false">
      <c r="D115" s="2"/>
    </row>
    <row r="116" s="6" customFormat="true" ht="15.75" hidden="false" customHeight="true" outlineLevel="0" collapsed="false">
      <c r="D116" s="2"/>
    </row>
    <row r="117" s="6" customFormat="true" ht="15.75" hidden="false" customHeight="true" outlineLevel="0" collapsed="false">
      <c r="D117" s="2"/>
    </row>
    <row r="118" s="6" customFormat="true" ht="15.75" hidden="false" customHeight="true" outlineLevel="0" collapsed="false">
      <c r="D118" s="2"/>
    </row>
    <row r="119" s="6" customFormat="true" ht="15.75" hidden="false" customHeight="true" outlineLevel="0" collapsed="false">
      <c r="D119" s="2"/>
    </row>
    <row r="120" s="6" customFormat="true" ht="15.75" hidden="false" customHeight="true" outlineLevel="0" collapsed="false">
      <c r="D120" s="2"/>
    </row>
    <row r="121" s="6" customFormat="true" ht="15.75" hidden="false" customHeight="true" outlineLevel="0" collapsed="false">
      <c r="D121" s="2"/>
    </row>
  </sheetData>
  <sheetProtection sheet="true" password="b400" objects="true" scenarios="true" formatColumns="false" formatRows="fals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rowBreaks count="2" manualBreakCount="2">
    <brk id="39" man="true" max="16383" min="0"/>
    <brk id="72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82" width="15.7"/>
    <col collapsed="false" customWidth="true" hidden="true" outlineLevel="0" max="2" min="2" style="82" width="9.14"/>
    <col collapsed="false" customWidth="true" hidden="false" outlineLevel="0" max="3" min="3" style="82" width="55.7"/>
    <col collapsed="false" customWidth="true" hidden="false" outlineLevel="0" max="4" min="4" style="1" width="2.7"/>
    <col collapsed="false" customWidth="true" hidden="false" outlineLevel="0" max="5" min="5" style="82" width="8.41"/>
    <col collapsed="false" customWidth="true" hidden="false" outlineLevel="0" max="6" min="6" style="82" width="13.99"/>
    <col collapsed="false" customWidth="true" hidden="false" outlineLevel="0" max="7" min="7" style="82" width="2.7"/>
    <col collapsed="false" customWidth="true" hidden="false" outlineLevel="0" max="8" min="8" style="82" width="16.56"/>
    <col collapsed="false" customWidth="true" hidden="false" outlineLevel="0" max="9" min="9" style="82" width="2.7"/>
    <col collapsed="false" customWidth="true" hidden="false" outlineLevel="0" max="10" min="10" style="82" width="10.99"/>
    <col collapsed="false" customWidth="true" hidden="false" outlineLevel="0" max="11" min="11" style="82" width="2.7"/>
    <col collapsed="false" customWidth="true" hidden="false" outlineLevel="0" max="12" min="12" style="82" width="11.7"/>
    <col collapsed="false" customWidth="true" hidden="false" outlineLevel="0" max="13" min="13" style="82" width="2.7"/>
    <col collapsed="false" customWidth="true" hidden="true" outlineLevel="0" max="15" min="14" style="82" width="12.7"/>
    <col collapsed="false" customWidth="true" hidden="true" outlineLevel="0" max="16" min="16" style="82" width="2.7"/>
    <col collapsed="false" customWidth="false" hidden="true" outlineLevel="0" max="257" min="17" style="82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6"/>
      <c r="B1" s="6"/>
      <c r="C1" s="9" t="str">
        <f aca="false">'A1.1 Distributor Information'!C1</f>
        <v>GD Rate Generator   release 1.0    © Elenchus Research Associates</v>
      </c>
      <c r="D1" s="6"/>
      <c r="E1" s="6"/>
      <c r="F1" s="6"/>
      <c r="G1" s="6"/>
      <c r="H1" s="6"/>
      <c r="I1" s="6"/>
      <c r="J1" s="6"/>
      <c r="K1" s="6"/>
      <c r="L1" s="6"/>
    </row>
    <row r="2" s="6" customFormat="true" ht="18" hidden="false" customHeight="true" outlineLevel="0" collapsed="false">
      <c r="C2" s="10" t="str">
        <f aca="false">'A1.1 Distributor Information'!C2</f>
        <v>Name of LDC:       Natural Resource Gas Limited</v>
      </c>
    </row>
    <row r="3" s="6" customFormat="true" ht="18" hidden="false" customHeight="true" outlineLevel="0" collapsed="false">
      <c r="C3" s="10" t="str">
        <f aca="false">'A1.1 Distributor Information'!C3</f>
        <v>OEB Application Number:          EB-2012-0342</v>
      </c>
    </row>
    <row r="4" s="6" customFormat="true" ht="15" hidden="false" customHeight="true" outlineLevel="0" collapsed="false"/>
    <row r="5" s="6" customFormat="true" ht="15" hidden="false" customHeight="true" outlineLevel="0" collapsed="false"/>
    <row r="6" s="6" customFormat="true" ht="15" hidden="false" customHeight="true" outlineLevel="0" collapsed="false"/>
    <row r="7" s="6" customFormat="true" ht="20.25" hidden="false" customHeight="true" outlineLevel="0" collapsed="false">
      <c r="C7" s="5" t="s">
        <v>162</v>
      </c>
    </row>
    <row r="8" s="6" customFormat="true" ht="15" hidden="false" customHeight="true" outlineLevel="0" collapsed="false"/>
    <row r="9" s="6" customFormat="true" ht="20.25" hidden="false" customHeight="true" outlineLevel="0" collapsed="false">
      <c r="C9" s="5" t="s">
        <v>163</v>
      </c>
      <c r="F9" s="83" t="s">
        <v>85</v>
      </c>
      <c r="G9" s="83"/>
      <c r="H9" s="83" t="s">
        <v>148</v>
      </c>
    </row>
    <row r="10" s="6" customFormat="true" ht="15" hidden="false" customHeight="true" outlineLevel="0" collapsed="false"/>
    <row r="11" s="6" customFormat="true" ht="15" hidden="false" customHeight="true" outlineLevel="0" collapsed="false">
      <c r="C11" s="6" t="s">
        <v>149</v>
      </c>
      <c r="F11" s="84" t="n">
        <f aca="false">'B1.1 Current Distribution Rates'!E19</f>
        <v>15</v>
      </c>
      <c r="H11" s="84" t="n">
        <f aca="false">'E1.1 Proposed Dist Rates '!E19</f>
        <v>16</v>
      </c>
    </row>
    <row r="12" s="6" customFormat="true" ht="18" hidden="false" customHeight="true" outlineLevel="0" collapsed="false">
      <c r="C12" s="6" t="s">
        <v>150</v>
      </c>
      <c r="F12" s="85" t="n">
        <f aca="false">'B1.1 Current Distribution Rates'!F19</f>
        <v>13.905</v>
      </c>
      <c r="H12" s="85" t="n">
        <f aca="false">'E1.1 Proposed Dist Rates '!F19</f>
        <v>13.6509558549495</v>
      </c>
    </row>
    <row r="13" s="6" customFormat="true" ht="18" hidden="false" customHeight="true" outlineLevel="0" collapsed="false">
      <c r="C13" s="6" t="s">
        <v>164</v>
      </c>
      <c r="F13" s="85" t="n">
        <f aca="false">'B1.1 Current Distribution Rates'!H19</f>
        <v>9.4826</v>
      </c>
      <c r="H13" s="85" t="n">
        <f aca="false">'E1.1 Proposed Dist Rates '!H19</f>
        <v>9.4826</v>
      </c>
    </row>
    <row r="14" s="6" customFormat="true" ht="18" hidden="false" customHeight="true" outlineLevel="0" collapsed="false">
      <c r="C14" s="6" t="s">
        <v>165</v>
      </c>
      <c r="F14" s="85" t="n">
        <f aca="false">'B1.1 Current Distribution Rates'!I19</f>
        <v>6.1698</v>
      </c>
      <c r="H14" s="85" t="n">
        <f aca="false">'E1.1 Proposed Dist Rates '!I19</f>
        <v>6.1698</v>
      </c>
    </row>
    <row r="15" s="6" customFormat="true" ht="15" hidden="false" customHeight="true" outlineLevel="0" collapsed="false">
      <c r="C15" s="6" t="s">
        <v>152</v>
      </c>
      <c r="F15" s="85" t="n">
        <f aca="false">'B1.1 Current Distribution Rates'!L19</f>
        <v>0.0363</v>
      </c>
      <c r="H15" s="85" t="n">
        <f aca="false">'E1.1 Proposed Dist Rates '!L20</f>
        <v>0.0363</v>
      </c>
    </row>
    <row r="16" s="6" customFormat="true" ht="15" hidden="false" customHeight="true" outlineLevel="0" collapsed="false">
      <c r="F16" s="104"/>
      <c r="H16" s="104"/>
    </row>
    <row r="17" s="6" customFormat="true" ht="15" hidden="false" customHeight="true" outlineLevel="0" collapsed="false">
      <c r="C17" s="6" t="s">
        <v>153</v>
      </c>
    </row>
    <row r="18" s="6" customFormat="true" ht="15" hidden="false" customHeight="true" outlineLevel="0" collapsed="false">
      <c r="C18" s="6" t="s">
        <v>154</v>
      </c>
      <c r="F18" s="86" t="n">
        <f aca="false">'C1.1 Current Rate Riders'!$E$19</f>
        <v>-0.2</v>
      </c>
    </row>
    <row r="19" s="6" customFormat="true" ht="15" hidden="false" customHeight="true" outlineLevel="0" collapsed="false">
      <c r="C19" s="6" t="s">
        <v>155</v>
      </c>
      <c r="H19" s="86" t="n">
        <f aca="false">ROUND('F1.3 Proposed Rate Riders'!$E$19,2)</f>
        <v>-0.19</v>
      </c>
    </row>
    <row r="20" s="6" customFormat="true" ht="15" hidden="false" customHeight="true" outlineLevel="0" collapsed="false"/>
    <row r="21" s="6" customFormat="true" ht="15" hidden="false" customHeight="true" outlineLevel="0" collapsed="false">
      <c r="C21" s="6" t="s">
        <v>166</v>
      </c>
    </row>
    <row r="22" s="6" customFormat="true" ht="18" hidden="false" customHeight="true" outlineLevel="0" collapsed="false">
      <c r="C22" s="6" t="s">
        <v>150</v>
      </c>
      <c r="E22" s="87" t="n">
        <v>2831.2</v>
      </c>
    </row>
    <row r="23" s="6" customFormat="true" ht="18.75" hidden="false" customHeight="true" outlineLevel="0" collapsed="false">
      <c r="C23" s="6" t="s">
        <v>164</v>
      </c>
      <c r="E23" s="87" t="n">
        <v>3379.8</v>
      </c>
      <c r="N23" s="88"/>
    </row>
    <row r="24" s="6" customFormat="true" ht="18.75" hidden="false" customHeight="true" outlineLevel="0" collapsed="false">
      <c r="C24" s="6" t="s">
        <v>165</v>
      </c>
      <c r="E24" s="87" t="n">
        <v>1.13686837721616E-013</v>
      </c>
      <c r="N24" s="88"/>
    </row>
    <row r="25" s="6" customFormat="true" ht="15" hidden="false" customHeight="true" outlineLevel="0" collapsed="false"/>
    <row r="26" s="6" customFormat="true" ht="15" hidden="false" customHeight="true" outlineLevel="0" collapsed="false">
      <c r="E26" s="83" t="s">
        <v>158</v>
      </c>
      <c r="F26" s="83" t="s">
        <v>85</v>
      </c>
      <c r="G26" s="83"/>
      <c r="H26" s="83" t="s">
        <v>148</v>
      </c>
      <c r="J26" s="6" t="s">
        <v>142</v>
      </c>
      <c r="L26" s="89" t="s">
        <v>143</v>
      </c>
    </row>
    <row r="27" s="6" customFormat="true" ht="15" hidden="false" customHeight="true" outlineLevel="0" collapsed="false">
      <c r="C27" s="6" t="s">
        <v>149</v>
      </c>
      <c r="E27" s="91" t="n">
        <v>7</v>
      </c>
      <c r="F27" s="92" t="n">
        <f aca="false">F11*E27</f>
        <v>105</v>
      </c>
      <c r="H27" s="92" t="n">
        <f aca="false">H11*E27</f>
        <v>112</v>
      </c>
      <c r="J27" s="84" t="n">
        <f aca="false">H27-F27</f>
        <v>7</v>
      </c>
      <c r="L27" s="93" t="n">
        <f aca="false">IF(ISERROR(J27/F27),0,J27/F27)</f>
        <v>0.0666666666666667</v>
      </c>
    </row>
    <row r="28" s="6" customFormat="true" ht="18" hidden="false" customHeight="true" outlineLevel="0" collapsed="false">
      <c r="C28" s="6" t="s">
        <v>150</v>
      </c>
      <c r="E28" s="91" t="n">
        <f aca="false">E22</f>
        <v>2831.2</v>
      </c>
      <c r="F28" s="92" t="n">
        <f aca="false">F12*E28/100</f>
        <v>393.67836</v>
      </c>
      <c r="H28" s="92" t="n">
        <f aca="false">H12*E28/100</f>
        <v>386.485862165329</v>
      </c>
      <c r="J28" s="84" t="n">
        <f aca="false">H28-F28</f>
        <v>-7.19249783467069</v>
      </c>
      <c r="L28" s="93" t="n">
        <f aca="false">IF(ISERROR(J28/F28),0,J28/F28)</f>
        <v>-0.0182699852607359</v>
      </c>
    </row>
    <row r="29" s="6" customFormat="true" ht="18" hidden="false" customHeight="true" outlineLevel="0" collapsed="false">
      <c r="C29" s="6" t="s">
        <v>164</v>
      </c>
      <c r="E29" s="91" t="n">
        <f aca="false">E23</f>
        <v>3379.8</v>
      </c>
      <c r="F29" s="92" t="n">
        <f aca="false">F13*E29/100</f>
        <v>320.4929148</v>
      </c>
      <c r="H29" s="92" t="n">
        <f aca="false">H13*E29/100</f>
        <v>320.4929148</v>
      </c>
      <c r="J29" s="84" t="n">
        <f aca="false">H29-F29</f>
        <v>0</v>
      </c>
      <c r="L29" s="93" t="n">
        <f aca="false">IF(ISERROR(J29/F29),0,J29/F29)</f>
        <v>0</v>
      </c>
    </row>
    <row r="30" s="6" customFormat="true" ht="18" hidden="false" customHeight="true" outlineLevel="0" collapsed="false">
      <c r="C30" s="6" t="s">
        <v>165</v>
      </c>
      <c r="E30" s="91" t="n">
        <f aca="false">E24</f>
        <v>1.13686837721616E-013</v>
      </c>
      <c r="F30" s="92" t="n">
        <f aca="false">F14*E30/100</f>
        <v>7.01425051374827E-015</v>
      </c>
      <c r="H30" s="92" t="n">
        <f aca="false">H14*E30/100</f>
        <v>7.01425051374827E-015</v>
      </c>
      <c r="J30" s="84" t="n">
        <f aca="false">H30-F30</f>
        <v>0</v>
      </c>
      <c r="L30" s="93" t="n">
        <f aca="false">IF(ISERROR(J30/F30),0,J30/F30)</f>
        <v>0</v>
      </c>
    </row>
    <row r="31" s="6" customFormat="true" ht="15" hidden="false" customHeight="true" outlineLevel="0" collapsed="false">
      <c r="C31" s="6" t="s">
        <v>152</v>
      </c>
      <c r="E31" s="91" t="n">
        <f aca="false">SUM(E28:E29)</f>
        <v>6211</v>
      </c>
      <c r="F31" s="92" t="n">
        <f aca="false">F15*E31/100</f>
        <v>2.254593</v>
      </c>
      <c r="H31" s="92" t="n">
        <f aca="false">H15*E31/100</f>
        <v>2.254593</v>
      </c>
      <c r="J31" s="84" t="n">
        <f aca="false">H31-F31</f>
        <v>0</v>
      </c>
      <c r="L31" s="93" t="n">
        <f aca="false">IF(ISERROR(J31/F31),0,J31/F31)</f>
        <v>0</v>
      </c>
    </row>
    <row r="32" s="6" customFormat="true" ht="15.75" hidden="false" customHeight="true" outlineLevel="0" collapsed="false">
      <c r="C32" s="30" t="s">
        <v>159</v>
      </c>
      <c r="F32" s="94" t="n">
        <f aca="false">SUM(F27:F31)</f>
        <v>821.4258678</v>
      </c>
      <c r="H32" s="94" t="n">
        <f aca="false">SUM(H27:H31)</f>
        <v>821.233369965329</v>
      </c>
      <c r="J32" s="95" t="n">
        <f aca="false">H32-F32</f>
        <v>-0.192497834670689</v>
      </c>
      <c r="L32" s="96" t="n">
        <f aca="false">IF(ISERROR(J32/F32),0,J32/F32)</f>
        <v>-0.000234345961354067</v>
      </c>
    </row>
    <row r="33" s="6" customFormat="true" ht="15.75" hidden="false" customHeight="true" outlineLevel="0" collapsed="false">
      <c r="C33" s="30"/>
      <c r="F33" s="105"/>
      <c r="H33" s="105"/>
      <c r="J33" s="106"/>
      <c r="L33" s="107"/>
    </row>
    <row r="34" s="6" customFormat="true" ht="15.75" hidden="false" customHeight="true" outlineLevel="0" collapsed="false">
      <c r="C34" s="30" t="s">
        <v>153</v>
      </c>
    </row>
    <row r="35" s="6" customFormat="true" ht="15" hidden="false" customHeight="true" outlineLevel="0" collapsed="false"/>
    <row r="36" s="6" customFormat="true" ht="15.75" hidden="false" customHeight="true" outlineLevel="0" collapsed="false">
      <c r="C36" s="30" t="s">
        <v>153</v>
      </c>
      <c r="E36" s="83" t="s">
        <v>158</v>
      </c>
      <c r="F36" s="83" t="s">
        <v>85</v>
      </c>
      <c r="G36" s="83"/>
      <c r="H36" s="83" t="s">
        <v>148</v>
      </c>
      <c r="J36" s="6" t="s">
        <v>142</v>
      </c>
      <c r="L36" s="89" t="s">
        <v>143</v>
      </c>
    </row>
    <row r="37" s="6" customFormat="true" ht="15" hidden="false" customHeight="true" outlineLevel="0" collapsed="false">
      <c r="C37" s="90" t="s">
        <v>154</v>
      </c>
      <c r="E37" s="97" t="n">
        <v>7</v>
      </c>
      <c r="F37" s="86" t="n">
        <f aca="false">F18*E37</f>
        <v>-1.4</v>
      </c>
      <c r="G37" s="98"/>
      <c r="H37" s="86" t="n">
        <v>0</v>
      </c>
      <c r="I37" s="98"/>
      <c r="J37" s="86" t="n">
        <f aca="false">H37-F37</f>
        <v>1.4</v>
      </c>
      <c r="L37" s="93" t="n">
        <f aca="false">IF(ISERROR(J37/F37),0,J37/F37)</f>
        <v>-1</v>
      </c>
    </row>
    <row r="38" s="6" customFormat="true" ht="15" hidden="false" customHeight="true" outlineLevel="0" collapsed="false">
      <c r="C38" s="90" t="s">
        <v>155</v>
      </c>
      <c r="E38" s="97" t="n">
        <v>7</v>
      </c>
      <c r="F38" s="86" t="n">
        <v>0</v>
      </c>
      <c r="G38" s="98"/>
      <c r="H38" s="86" t="n">
        <f aca="false">H19*E38</f>
        <v>-1.33</v>
      </c>
      <c r="I38" s="98"/>
      <c r="J38" s="86" t="n">
        <f aca="false">H38-F38</f>
        <v>-1.33</v>
      </c>
      <c r="L38" s="93" t="n">
        <f aca="false">IF(ISERROR(J38/F38),0,J38/F38)</f>
        <v>0</v>
      </c>
    </row>
    <row r="39" s="6" customFormat="true" ht="15.75" hidden="false" customHeight="true" outlineLevel="0" collapsed="false">
      <c r="C39" s="99" t="s">
        <v>160</v>
      </c>
      <c r="F39" s="100" t="n">
        <f aca="false">SUM(F37:F38)</f>
        <v>-1.4</v>
      </c>
      <c r="H39" s="100" t="n">
        <f aca="false">SUM(H37:H38)</f>
        <v>-1.33</v>
      </c>
      <c r="J39" s="100" t="n">
        <f aca="false">SUM(J37:J38)</f>
        <v>0.0700000000000001</v>
      </c>
      <c r="L39" s="96" t="n">
        <f aca="false">IF(ISERROR(J39/F39),0,J39/F39)</f>
        <v>-0.05</v>
      </c>
    </row>
    <row r="40" s="6" customFormat="true" ht="15" hidden="false" customHeight="true" outlineLevel="0" collapsed="false">
      <c r="C40" s="90"/>
    </row>
    <row r="41" s="6" customFormat="true" ht="16.5" hidden="false" customHeight="true" outlineLevel="0" collapsed="false">
      <c r="C41" s="99" t="s">
        <v>161</v>
      </c>
      <c r="F41" s="101" t="n">
        <f aca="false">SUM(F32,F39)</f>
        <v>820.0258678</v>
      </c>
      <c r="H41" s="100" t="n">
        <f aca="false">SUM(H32,H39)</f>
        <v>819.903369965329</v>
      </c>
      <c r="J41" s="100" t="n">
        <f aca="false">SUM(J32,J39)</f>
        <v>-0.122497834670689</v>
      </c>
      <c r="L41" s="103" t="n">
        <f aca="false">IF(ISERROR(J41/F41),0,J41/F41)</f>
        <v>-0.000149382890809691</v>
      </c>
    </row>
    <row r="42" s="6" customFormat="true" ht="15.75" hidden="false" customHeight="tru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</row>
    <row r="43" s="6" customFormat="true" ht="15" hidden="false" customHeight="true" outlineLevel="0" collapsed="false"/>
    <row r="44" s="6" customFormat="true" ht="20.25" hidden="false" customHeight="true" outlineLevel="0" collapsed="false">
      <c r="C44" s="5" t="s">
        <v>167</v>
      </c>
      <c r="F44" s="83" t="s">
        <v>85</v>
      </c>
      <c r="G44" s="83"/>
      <c r="H44" s="83" t="s">
        <v>148</v>
      </c>
    </row>
    <row r="45" s="6" customFormat="true" ht="15" hidden="false" customHeight="true" outlineLevel="0" collapsed="false"/>
    <row r="46" s="6" customFormat="true" ht="15" hidden="false" customHeight="true" outlineLevel="0" collapsed="false">
      <c r="C46" s="6" t="s">
        <v>149</v>
      </c>
      <c r="F46" s="84" t="n">
        <f aca="false">'B1.1 Current Distribution Rates'!E20</f>
        <v>15</v>
      </c>
      <c r="H46" s="84" t="n">
        <f aca="false">'E1.1 Proposed Dist Rates '!E20</f>
        <v>16</v>
      </c>
    </row>
    <row r="47" s="6" customFormat="true" ht="18" hidden="false" customHeight="true" outlineLevel="0" collapsed="false">
      <c r="C47" s="6" t="s">
        <v>150</v>
      </c>
      <c r="F47" s="85" t="n">
        <f aca="false">'B1.1 Current Distribution Rates'!F20</f>
        <v>17.527</v>
      </c>
      <c r="H47" s="85" t="n">
        <f aca="false">'E1.1 Proposed Dist Rates '!F20</f>
        <v>17.2067819683351</v>
      </c>
    </row>
    <row r="48" s="6" customFormat="true" ht="18" hidden="false" customHeight="true" outlineLevel="0" collapsed="false">
      <c r="C48" s="6" t="s">
        <v>164</v>
      </c>
      <c r="F48" s="85" t="n">
        <f aca="false">'B1.1 Current Distribution Rates'!H20</f>
        <v>15.696</v>
      </c>
      <c r="H48" s="85" t="n">
        <f aca="false">'E1.1 Proposed Dist Rates '!H20</f>
        <v>15.696</v>
      </c>
    </row>
    <row r="49" s="6" customFormat="true" ht="18" hidden="false" customHeight="true" outlineLevel="0" collapsed="false">
      <c r="C49" s="6" t="s">
        <v>165</v>
      </c>
      <c r="F49" s="85" t="n">
        <f aca="false">'B1.1 Current Distribution Rates'!I20</f>
        <v>15.2899</v>
      </c>
      <c r="H49" s="85" t="n">
        <f aca="false">'E1.1 Proposed Dist Rates '!I20</f>
        <v>15.2899</v>
      </c>
    </row>
    <row r="50" s="6" customFormat="true" ht="15" hidden="false" customHeight="true" outlineLevel="0" collapsed="false">
      <c r="C50" s="6" t="s">
        <v>152</v>
      </c>
      <c r="F50" s="85" t="n">
        <f aca="false">'B1.1 Current Distribution Rates'!L20</f>
        <v>0.0363</v>
      </c>
      <c r="H50" s="85" t="n">
        <f aca="false">'E1.1 Proposed Dist Rates '!L20</f>
        <v>0.0363</v>
      </c>
    </row>
    <row r="51" s="6" customFormat="true" ht="15" hidden="false" customHeight="true" outlineLevel="0" collapsed="false">
      <c r="F51" s="104"/>
      <c r="H51" s="104"/>
    </row>
    <row r="52" s="6" customFormat="true" ht="15" hidden="false" customHeight="true" outlineLevel="0" collapsed="false">
      <c r="C52" s="6" t="s">
        <v>153</v>
      </c>
    </row>
    <row r="53" s="6" customFormat="true" ht="15" hidden="false" customHeight="true" outlineLevel="0" collapsed="false">
      <c r="C53" s="6" t="s">
        <v>154</v>
      </c>
      <c r="F53" s="86" t="n">
        <f aca="false">'C1.1 Current Rate Riders'!$E$20</f>
        <v>-0.2</v>
      </c>
    </row>
    <row r="54" s="6" customFormat="true" ht="15" hidden="false" customHeight="true" outlineLevel="0" collapsed="false">
      <c r="C54" s="6" t="s">
        <v>155</v>
      </c>
      <c r="H54" s="86" t="n">
        <f aca="false">ROUND('F1.3 Proposed Rate Riders'!$E$20,2)</f>
        <v>-0.19</v>
      </c>
    </row>
    <row r="55" s="6" customFormat="true" ht="15" hidden="false" customHeight="true" outlineLevel="0" collapsed="false"/>
    <row r="56" s="6" customFormat="true" ht="15" hidden="false" customHeight="true" outlineLevel="0" collapsed="false">
      <c r="C56" s="6" t="s">
        <v>166</v>
      </c>
    </row>
    <row r="57" s="6" customFormat="true" ht="18" hidden="false" customHeight="true" outlineLevel="0" collapsed="false">
      <c r="C57" s="6" t="s">
        <v>150</v>
      </c>
      <c r="E57" s="87" t="n">
        <v>677.6</v>
      </c>
    </row>
    <row r="58" s="6" customFormat="true" ht="18" hidden="false" customHeight="true" outlineLevel="0" collapsed="false">
      <c r="C58" s="6" t="s">
        <v>164</v>
      </c>
      <c r="E58" s="87" t="n">
        <v>0</v>
      </c>
    </row>
    <row r="59" s="6" customFormat="true" ht="18" hidden="false" customHeight="true" outlineLevel="0" collapsed="false">
      <c r="C59" s="6" t="s">
        <v>165</v>
      </c>
      <c r="E59" s="87" t="n">
        <v>0</v>
      </c>
    </row>
    <row r="60" s="6" customFormat="true" ht="15" hidden="false" customHeight="true" outlineLevel="0" collapsed="false"/>
    <row r="61" s="6" customFormat="true" ht="15" hidden="false" customHeight="true" outlineLevel="0" collapsed="false">
      <c r="E61" s="83" t="s">
        <v>158</v>
      </c>
      <c r="F61" s="83" t="s">
        <v>85</v>
      </c>
      <c r="G61" s="83"/>
      <c r="H61" s="83" t="s">
        <v>148</v>
      </c>
      <c r="J61" s="6" t="s">
        <v>142</v>
      </c>
      <c r="L61" s="89" t="s">
        <v>143</v>
      </c>
    </row>
    <row r="62" s="6" customFormat="true" ht="15" hidden="false" customHeight="true" outlineLevel="0" collapsed="false">
      <c r="C62" s="6" t="s">
        <v>149</v>
      </c>
      <c r="E62" s="91" t="n">
        <v>5</v>
      </c>
      <c r="F62" s="92" t="n">
        <f aca="false">F46*E62</f>
        <v>75</v>
      </c>
      <c r="H62" s="92" t="n">
        <f aca="false">H46*E62</f>
        <v>80</v>
      </c>
      <c r="J62" s="84" t="n">
        <f aca="false">H62-F62</f>
        <v>5</v>
      </c>
      <c r="L62" s="93" t="n">
        <f aca="false">IF(ISERROR(J62/F62),0,J62/F62)</f>
        <v>0.0666666666666667</v>
      </c>
    </row>
    <row r="63" s="6" customFormat="true" ht="18" hidden="false" customHeight="true" outlineLevel="0" collapsed="false">
      <c r="C63" s="6" t="s">
        <v>150</v>
      </c>
      <c r="E63" s="91" t="n">
        <f aca="false">E57</f>
        <v>677.6</v>
      </c>
      <c r="F63" s="92" t="n">
        <f aca="false">F47*E63/100</f>
        <v>118.762952</v>
      </c>
      <c r="H63" s="92" t="n">
        <f aca="false">H47*E63/100</f>
        <v>116.593154617439</v>
      </c>
      <c r="J63" s="84" t="n">
        <f aca="false">H63-F63</f>
        <v>-2.16979738256148</v>
      </c>
      <c r="L63" s="93" t="n">
        <f aca="false">IF(ISERROR(J63/F63),0,J63/F63)</f>
        <v>-0.0182699852607359</v>
      </c>
    </row>
    <row r="64" s="6" customFormat="true" ht="18" hidden="false" customHeight="true" outlineLevel="0" collapsed="false">
      <c r="C64" s="6" t="s">
        <v>164</v>
      </c>
      <c r="E64" s="91" t="n">
        <f aca="false">E58</f>
        <v>0</v>
      </c>
      <c r="F64" s="92" t="n">
        <f aca="false">F48*E64/100</f>
        <v>0</v>
      </c>
      <c r="H64" s="92" t="n">
        <f aca="false">H48*E64/100</f>
        <v>0</v>
      </c>
      <c r="J64" s="84" t="n">
        <f aca="false">H64-F64</f>
        <v>0</v>
      </c>
      <c r="L64" s="93" t="n">
        <f aca="false">IF(ISERROR(J64/F64),0,J64/F64)</f>
        <v>0</v>
      </c>
    </row>
    <row r="65" s="6" customFormat="true" ht="18" hidden="false" customHeight="true" outlineLevel="0" collapsed="false">
      <c r="C65" s="6" t="s">
        <v>165</v>
      </c>
      <c r="E65" s="91" t="n">
        <f aca="false">E59</f>
        <v>0</v>
      </c>
      <c r="F65" s="92" t="n">
        <f aca="false">F49*E65/100</f>
        <v>0</v>
      </c>
      <c r="H65" s="92" t="n">
        <f aca="false">H49*E65/100</f>
        <v>0</v>
      </c>
      <c r="J65" s="84" t="n">
        <f aca="false">H65-F65</f>
        <v>0</v>
      </c>
      <c r="L65" s="93" t="n">
        <f aca="false">IF(ISERROR(J65/F65),0,J65/F65)</f>
        <v>0</v>
      </c>
    </row>
    <row r="66" s="6" customFormat="true" ht="15" hidden="false" customHeight="true" outlineLevel="0" collapsed="false">
      <c r="C66" s="6" t="s">
        <v>152</v>
      </c>
      <c r="E66" s="91" t="n">
        <f aca="false">SUM(E63:E64)</f>
        <v>677.6</v>
      </c>
      <c r="F66" s="92" t="n">
        <f aca="false">F50*E66/100</f>
        <v>0.2459688</v>
      </c>
      <c r="H66" s="92" t="n">
        <f aca="false">H50*E66/100</f>
        <v>0.2459688</v>
      </c>
      <c r="J66" s="84" t="n">
        <f aca="false">H66-F66</f>
        <v>0</v>
      </c>
      <c r="L66" s="93" t="n">
        <f aca="false">IF(ISERROR(J66/F66),0,J66/F66)</f>
        <v>0</v>
      </c>
    </row>
    <row r="67" s="6" customFormat="true" ht="15.75" hidden="false" customHeight="true" outlineLevel="0" collapsed="false">
      <c r="C67" s="30" t="s">
        <v>159</v>
      </c>
      <c r="F67" s="94" t="n">
        <f aca="false">SUM(F62:F66)</f>
        <v>194.0089208</v>
      </c>
      <c r="H67" s="94" t="n">
        <f aca="false">SUM(H62:H66)</f>
        <v>196.839123417439</v>
      </c>
      <c r="J67" s="95" t="n">
        <f aca="false">H67-F67</f>
        <v>2.83020261743852</v>
      </c>
      <c r="L67" s="96" t="n">
        <f aca="false">IF(ISERROR(J67/F67),0,J67/F67)</f>
        <v>0.0145880024782784</v>
      </c>
    </row>
    <row r="68" s="6" customFormat="true" ht="15.75" hidden="false" customHeight="true" outlineLevel="0" collapsed="false">
      <c r="C68" s="30"/>
      <c r="F68" s="105"/>
      <c r="H68" s="105"/>
      <c r="J68" s="106"/>
      <c r="L68" s="107"/>
    </row>
    <row r="69" s="6" customFormat="true" ht="15.75" hidden="false" customHeight="true" outlineLevel="0" collapsed="false">
      <c r="C69" s="30" t="s">
        <v>153</v>
      </c>
    </row>
    <row r="70" s="6" customFormat="true" ht="15" hidden="false" customHeight="true" outlineLevel="0" collapsed="false"/>
    <row r="71" s="6" customFormat="true" ht="15.75" hidden="false" customHeight="true" outlineLevel="0" collapsed="false">
      <c r="C71" s="30" t="s">
        <v>153</v>
      </c>
      <c r="E71" s="83" t="s">
        <v>158</v>
      </c>
      <c r="F71" s="83" t="s">
        <v>85</v>
      </c>
      <c r="G71" s="83"/>
      <c r="H71" s="83" t="s">
        <v>148</v>
      </c>
      <c r="J71" s="6" t="s">
        <v>142</v>
      </c>
      <c r="L71" s="89" t="s">
        <v>143</v>
      </c>
    </row>
    <row r="72" s="6" customFormat="true" ht="15" hidden="false" customHeight="true" outlineLevel="0" collapsed="false">
      <c r="C72" s="90" t="s">
        <v>154</v>
      </c>
      <c r="E72" s="97" t="n">
        <v>5</v>
      </c>
      <c r="F72" s="86" t="n">
        <f aca="false">F53*E72</f>
        <v>-1</v>
      </c>
      <c r="G72" s="98"/>
      <c r="H72" s="86" t="n">
        <v>0</v>
      </c>
      <c r="I72" s="98"/>
      <c r="J72" s="86" t="n">
        <f aca="false">H72-F72</f>
        <v>1</v>
      </c>
      <c r="L72" s="93" t="n">
        <f aca="false">IF(ISERROR(J72/F72),0,J72/F72)</f>
        <v>-1</v>
      </c>
    </row>
    <row r="73" s="6" customFormat="true" ht="15" hidden="false" customHeight="true" outlineLevel="0" collapsed="false">
      <c r="C73" s="90" t="s">
        <v>155</v>
      </c>
      <c r="E73" s="97" t="n">
        <v>5</v>
      </c>
      <c r="F73" s="86" t="n">
        <v>0</v>
      </c>
      <c r="G73" s="98"/>
      <c r="H73" s="86" t="n">
        <f aca="false">H54*E73</f>
        <v>-0.95</v>
      </c>
      <c r="I73" s="98"/>
      <c r="J73" s="86" t="n">
        <f aca="false">H73-F73</f>
        <v>-0.95</v>
      </c>
      <c r="L73" s="93" t="n">
        <f aca="false">IF(ISERROR(J73/F73),0,J73/F73)</f>
        <v>0</v>
      </c>
    </row>
    <row r="74" s="6" customFormat="true" ht="15.75" hidden="false" customHeight="true" outlineLevel="0" collapsed="false">
      <c r="C74" s="99" t="s">
        <v>160</v>
      </c>
      <c r="F74" s="100" t="n">
        <f aca="false">SUM(F72:F73)</f>
        <v>-1</v>
      </c>
      <c r="H74" s="100" t="n">
        <f aca="false">SUM(H72:H73)</f>
        <v>-0.95</v>
      </c>
      <c r="J74" s="100" t="n">
        <f aca="false">SUM(J72:J73)</f>
        <v>0.05</v>
      </c>
      <c r="L74" s="96" t="n">
        <f aca="false">IF(ISERROR(J74/F74),0,J74/F74)</f>
        <v>-0.05</v>
      </c>
    </row>
    <row r="75" s="6" customFormat="true" ht="15" hidden="false" customHeight="true" outlineLevel="0" collapsed="false">
      <c r="C75" s="90"/>
    </row>
    <row r="76" s="6" customFormat="true" ht="16.5" hidden="false" customHeight="true" outlineLevel="0" collapsed="false">
      <c r="C76" s="99" t="s">
        <v>161</v>
      </c>
      <c r="F76" s="101" t="n">
        <f aca="false">SUM(F67,F74)</f>
        <v>193.0089208</v>
      </c>
      <c r="H76" s="100" t="n">
        <f aca="false">SUM(H67,H74)</f>
        <v>195.889123417439</v>
      </c>
      <c r="J76" s="100" t="n">
        <f aca="false">SUM(J67,J74)</f>
        <v>2.88020261743852</v>
      </c>
      <c r="L76" s="103" t="n">
        <f aca="false">IF(ISERROR(J76/F76),0,J76/F76)</f>
        <v>0.0149226398733302</v>
      </c>
    </row>
    <row r="77" s="6" customFormat="true" ht="15.75" hidden="false" customHeight="true" outlineLevel="0" collapsed="false">
      <c r="D77" s="2"/>
    </row>
    <row r="78" s="6" customFormat="true" ht="15.75" hidden="false" customHeight="true" outlineLevel="0" collapsed="false">
      <c r="D78" s="2"/>
    </row>
    <row r="79" s="6" customFormat="true" ht="20.25" hidden="false" customHeight="true" outlineLevel="0" collapsed="false">
      <c r="C79" s="5" t="s">
        <v>168</v>
      </c>
      <c r="F79" s="83" t="s">
        <v>85</v>
      </c>
      <c r="G79" s="83"/>
      <c r="H79" s="83" t="s">
        <v>148</v>
      </c>
    </row>
    <row r="80" s="6" customFormat="true" ht="15" hidden="false" customHeight="true" outlineLevel="0" collapsed="false"/>
    <row r="81" s="6" customFormat="true" ht="15" hidden="false" customHeight="true" outlineLevel="0" collapsed="false">
      <c r="C81" s="6" t="s">
        <v>156</v>
      </c>
    </row>
    <row r="82" s="6" customFormat="true" ht="18" hidden="false" customHeight="true" outlineLevel="0" collapsed="false">
      <c r="C82" s="6" t="s">
        <v>150</v>
      </c>
      <c r="E82" s="87" t="n">
        <f aca="false">E22+E57</f>
        <v>3508.8</v>
      </c>
    </row>
    <row r="83" s="6" customFormat="true" ht="18" hidden="false" customHeight="true" outlineLevel="0" collapsed="false">
      <c r="C83" s="6" t="s">
        <v>164</v>
      </c>
      <c r="E83" s="87" t="n">
        <f aca="false">E23+E58</f>
        <v>3379.8</v>
      </c>
    </row>
    <row r="84" s="6" customFormat="true" ht="18" hidden="false" customHeight="true" outlineLevel="0" collapsed="false">
      <c r="C84" s="6" t="s">
        <v>165</v>
      </c>
      <c r="E84" s="87" t="n">
        <f aca="false">E24+E59</f>
        <v>1.13686837721616E-013</v>
      </c>
    </row>
    <row r="85" s="6" customFormat="true" ht="15" hidden="false" customHeight="true" outlineLevel="0" collapsed="false"/>
    <row r="86" s="6" customFormat="true" ht="15" hidden="false" customHeight="true" outlineLevel="0" collapsed="false">
      <c r="E86" s="83" t="s">
        <v>158</v>
      </c>
      <c r="F86" s="83" t="s">
        <v>85</v>
      </c>
      <c r="G86" s="83"/>
      <c r="H86" s="83" t="s">
        <v>148</v>
      </c>
      <c r="J86" s="6" t="s">
        <v>142</v>
      </c>
      <c r="L86" s="89" t="s">
        <v>143</v>
      </c>
    </row>
    <row r="87" s="6" customFormat="true" ht="15" hidden="false" customHeight="true" outlineLevel="0" collapsed="false">
      <c r="C87" s="6" t="s">
        <v>149</v>
      </c>
      <c r="E87" s="91" t="n">
        <f aca="false">E27+E62</f>
        <v>12</v>
      </c>
      <c r="F87" s="92" t="n">
        <f aca="false">F27+F62</f>
        <v>180</v>
      </c>
      <c r="H87" s="92" t="n">
        <f aca="false">H27+H62</f>
        <v>192</v>
      </c>
      <c r="J87" s="84" t="n">
        <f aca="false">H87-F87</f>
        <v>12</v>
      </c>
      <c r="L87" s="93" t="n">
        <f aca="false">IF(ISERROR(J87/F87),0,J87/F87)</f>
        <v>0.0666666666666667</v>
      </c>
    </row>
    <row r="88" s="6" customFormat="true" ht="18" hidden="false" customHeight="true" outlineLevel="0" collapsed="false">
      <c r="C88" s="6" t="s">
        <v>150</v>
      </c>
      <c r="E88" s="91" t="n">
        <f aca="false">E82</f>
        <v>3508.8</v>
      </c>
      <c r="F88" s="92" t="n">
        <f aca="false">F28+F63</f>
        <v>512.441312</v>
      </c>
      <c r="H88" s="92" t="n">
        <f aca="false">H28+H63</f>
        <v>503.079016782768</v>
      </c>
      <c r="J88" s="84" t="n">
        <f aca="false">H88-F88</f>
        <v>-9.36229521723215</v>
      </c>
      <c r="L88" s="93" t="n">
        <f aca="false">IF(ISERROR(J88/F88),0,J88/F88)</f>
        <v>-0.0182699852607359</v>
      </c>
    </row>
    <row r="89" s="6" customFormat="true" ht="18" hidden="false" customHeight="true" outlineLevel="0" collapsed="false">
      <c r="C89" s="6" t="s">
        <v>164</v>
      </c>
      <c r="E89" s="91" t="n">
        <f aca="false">E83</f>
        <v>3379.8</v>
      </c>
      <c r="F89" s="92" t="n">
        <f aca="false">F29+F64</f>
        <v>320.4929148</v>
      </c>
      <c r="H89" s="92" t="n">
        <f aca="false">H29+H64</f>
        <v>320.4929148</v>
      </c>
      <c r="J89" s="84" t="n">
        <f aca="false">H89-F89</f>
        <v>0</v>
      </c>
      <c r="L89" s="93" t="n">
        <f aca="false">IF(ISERROR(J89/F89),0,J89/F89)</f>
        <v>0</v>
      </c>
    </row>
    <row r="90" s="6" customFormat="true" ht="18" hidden="false" customHeight="true" outlineLevel="0" collapsed="false">
      <c r="C90" s="6" t="s">
        <v>165</v>
      </c>
      <c r="E90" s="91" t="n">
        <f aca="false">E84</f>
        <v>1.13686837721616E-013</v>
      </c>
      <c r="F90" s="92" t="n">
        <f aca="false">F30+F65</f>
        <v>7.01425051374827E-015</v>
      </c>
      <c r="H90" s="92" t="n">
        <f aca="false">H30+H65</f>
        <v>7.01425051374827E-015</v>
      </c>
      <c r="J90" s="84" t="n">
        <f aca="false">H90-F90</f>
        <v>0</v>
      </c>
      <c r="L90" s="93" t="n">
        <f aca="false">IF(ISERROR(J90/F90),0,J90/F90)</f>
        <v>0</v>
      </c>
    </row>
    <row r="91" s="6" customFormat="true" ht="15" hidden="false" customHeight="true" outlineLevel="0" collapsed="false">
      <c r="C91" s="6" t="s">
        <v>152</v>
      </c>
      <c r="E91" s="91" t="n">
        <f aca="false">SUM(E88:E89)</f>
        <v>6888.6</v>
      </c>
      <c r="F91" s="92" t="n">
        <f aca="false">F31+F66</f>
        <v>2.5005618</v>
      </c>
      <c r="H91" s="92" t="n">
        <f aca="false">H31+H66</f>
        <v>2.5005618</v>
      </c>
      <c r="J91" s="84" t="n">
        <f aca="false">H91-F91</f>
        <v>0</v>
      </c>
      <c r="L91" s="93" t="n">
        <f aca="false">IF(ISERROR(J91/F91),0,J91/F91)</f>
        <v>0</v>
      </c>
    </row>
    <row r="92" s="6" customFormat="true" ht="15.75" hidden="false" customHeight="true" outlineLevel="0" collapsed="false">
      <c r="C92" s="30" t="s">
        <v>159</v>
      </c>
      <c r="F92" s="94" t="n">
        <f aca="false">SUM(F87:F91)</f>
        <v>1015.4347886</v>
      </c>
      <c r="H92" s="94" t="n">
        <f aca="false">SUM(H87:H91)</f>
        <v>1018.07249338277</v>
      </c>
      <c r="J92" s="95" t="n">
        <f aca="false">H92-F92</f>
        <v>2.63770478276786</v>
      </c>
      <c r="L92" s="96" t="n">
        <f aca="false">IF(ISERROR(J92/F92),0,J92/F92)</f>
        <v>0.00259761120298479</v>
      </c>
    </row>
    <row r="93" s="6" customFormat="true" ht="15.75" hidden="false" customHeight="true" outlineLevel="0" collapsed="false">
      <c r="D93" s="2"/>
    </row>
    <row r="94" s="6" customFormat="true" ht="15.75" hidden="false" customHeight="true" outlineLevel="0" collapsed="false">
      <c r="C94" s="30" t="s">
        <v>153</v>
      </c>
    </row>
    <row r="95" s="6" customFormat="true" ht="15.75" hidden="false" customHeight="true" outlineLevel="0" collapsed="false"/>
    <row r="96" s="6" customFormat="true" ht="15.75" hidden="false" customHeight="true" outlineLevel="0" collapsed="false">
      <c r="C96" s="30" t="s">
        <v>153</v>
      </c>
      <c r="E96" s="83" t="s">
        <v>158</v>
      </c>
      <c r="F96" s="83" t="s">
        <v>85</v>
      </c>
      <c r="G96" s="83"/>
      <c r="H96" s="83" t="s">
        <v>148</v>
      </c>
      <c r="J96" s="6" t="s">
        <v>142</v>
      </c>
      <c r="L96" s="89" t="s">
        <v>143</v>
      </c>
    </row>
    <row r="97" s="6" customFormat="true" ht="15.75" hidden="false" customHeight="true" outlineLevel="0" collapsed="false">
      <c r="C97" s="90" t="s">
        <v>154</v>
      </c>
      <c r="E97" s="97" t="n">
        <f aca="false">E37+E72</f>
        <v>12</v>
      </c>
      <c r="F97" s="86" t="n">
        <f aca="false">F37+F72</f>
        <v>-2.4</v>
      </c>
      <c r="G97" s="98"/>
      <c r="H97" s="86" t="n">
        <f aca="false">H37+H72</f>
        <v>0</v>
      </c>
      <c r="I97" s="98"/>
      <c r="J97" s="86" t="n">
        <f aca="false">H97-F97</f>
        <v>2.4</v>
      </c>
      <c r="L97" s="93" t="n">
        <f aca="false">IF(ISERROR(J97/F97),1,J97/F97)</f>
        <v>-1</v>
      </c>
    </row>
    <row r="98" s="6" customFormat="true" ht="15.75" hidden="false" customHeight="true" outlineLevel="0" collapsed="false">
      <c r="C98" s="90" t="s">
        <v>155</v>
      </c>
      <c r="E98" s="97" t="n">
        <f aca="false">E38+E73</f>
        <v>12</v>
      </c>
      <c r="F98" s="86" t="n">
        <f aca="false">F38+F73</f>
        <v>0</v>
      </c>
      <c r="G98" s="98"/>
      <c r="H98" s="86" t="n">
        <f aca="false">H38+H73</f>
        <v>-2.28</v>
      </c>
      <c r="I98" s="98"/>
      <c r="J98" s="86" t="n">
        <f aca="false">H98-F98</f>
        <v>-2.28</v>
      </c>
      <c r="L98" s="93" t="n">
        <f aca="false">IF(ISERROR(J98/F98),1,J98/F98)</f>
        <v>1</v>
      </c>
    </row>
    <row r="99" s="6" customFormat="true" ht="15.75" hidden="false" customHeight="true" outlineLevel="0" collapsed="false">
      <c r="C99" s="99" t="s">
        <v>160</v>
      </c>
      <c r="F99" s="100" t="n">
        <f aca="false">SUM(F97:F98)</f>
        <v>-2.4</v>
      </c>
      <c r="H99" s="100" t="n">
        <f aca="false">SUM(H97:H98)</f>
        <v>-2.28</v>
      </c>
      <c r="J99" s="100" t="n">
        <f aca="false">SUM(J97:J98)</f>
        <v>0.12</v>
      </c>
      <c r="L99" s="96" t="n">
        <f aca="false">IF(ISERROR(J99/F99),0,J99/F99)</f>
        <v>-0.05</v>
      </c>
    </row>
    <row r="100" s="6" customFormat="true" ht="15.75" hidden="false" customHeight="true" outlineLevel="0" collapsed="false">
      <c r="C100" s="90"/>
    </row>
    <row r="101" s="6" customFormat="true" ht="15.75" hidden="false" customHeight="true" outlineLevel="0" collapsed="false">
      <c r="C101" s="99" t="s">
        <v>161</v>
      </c>
      <c r="F101" s="101" t="n">
        <f aca="false">SUM(F92,F99)</f>
        <v>1013.0347886</v>
      </c>
      <c r="H101" s="100" t="n">
        <f aca="false">SUM(H92,H99)</f>
        <v>1015.79249338277</v>
      </c>
      <c r="J101" s="100" t="n">
        <f aca="false">SUM(J92,J99)</f>
        <v>2.75770478276786</v>
      </c>
      <c r="L101" s="103" t="n">
        <f aca="false">IF(ISERROR(J101/F101),0,J101/F101)</f>
        <v>0.00272222120484032</v>
      </c>
    </row>
    <row r="102" s="6" customFormat="true" ht="15.75" hidden="false" customHeight="true" outlineLevel="0" collapsed="false">
      <c r="D102" s="2"/>
    </row>
    <row r="103" s="6" customFormat="true" ht="15.75" hidden="false" customHeight="true" outlineLevel="0" collapsed="false">
      <c r="D103" s="2"/>
    </row>
    <row r="104" s="6" customFormat="true" ht="15.75" hidden="false" customHeight="true" outlineLevel="0" collapsed="false">
      <c r="D104" s="2"/>
    </row>
    <row r="105" s="6" customFormat="true" ht="15.75" hidden="false" customHeight="true" outlineLevel="0" collapsed="false">
      <c r="D105" s="2"/>
    </row>
    <row r="106" s="6" customFormat="true" ht="15.75" hidden="false" customHeight="true" outlineLevel="0" collapsed="false">
      <c r="D106" s="2"/>
    </row>
    <row r="107" s="6" customFormat="true" ht="15.75" hidden="false" customHeight="true" outlineLevel="0" collapsed="false">
      <c r="D107" s="2"/>
    </row>
    <row r="108" s="6" customFormat="true" ht="15.75" hidden="false" customHeight="true" outlineLevel="0" collapsed="false">
      <c r="D108" s="2"/>
    </row>
    <row r="109" s="6" customFormat="true" ht="15.75" hidden="false" customHeight="true" outlineLevel="0" collapsed="false">
      <c r="D109" s="2"/>
    </row>
    <row r="110" s="6" customFormat="true" ht="15.75" hidden="false" customHeight="true" outlineLevel="0" collapsed="false">
      <c r="D110" s="2"/>
    </row>
    <row r="111" s="6" customFormat="true" ht="15.75" hidden="false" customHeight="true" outlineLevel="0" collapsed="false">
      <c r="D111" s="2"/>
    </row>
    <row r="112" s="6" customFormat="true" ht="15.75" hidden="false" customHeight="true" outlineLevel="0" collapsed="false">
      <c r="D112" s="2"/>
    </row>
    <row r="113" s="6" customFormat="true" ht="15.75" hidden="false" customHeight="true" outlineLevel="0" collapsed="false">
      <c r="D113" s="2"/>
    </row>
    <row r="114" s="6" customFormat="true" ht="15.75" hidden="false" customHeight="true" outlineLevel="0" collapsed="false">
      <c r="D114" s="2"/>
    </row>
    <row r="115" s="6" customFormat="true" ht="15.75" hidden="false" customHeight="true" outlineLevel="0" collapsed="false">
      <c r="D115" s="2"/>
    </row>
    <row r="116" s="6" customFormat="true" ht="15.75" hidden="false" customHeight="true" outlineLevel="0" collapsed="false">
      <c r="D116" s="2"/>
    </row>
    <row r="117" s="6" customFormat="true" ht="15.75" hidden="false" customHeight="true" outlineLevel="0" collapsed="false">
      <c r="D117" s="2"/>
    </row>
    <row r="118" s="6" customFormat="true" ht="15.75" hidden="false" customHeight="true" outlineLevel="0" collapsed="false">
      <c r="D118" s="2"/>
    </row>
    <row r="119" s="6" customFormat="true" ht="15.75" hidden="false" customHeight="true" outlineLevel="0" collapsed="false">
      <c r="D119" s="2"/>
    </row>
    <row r="120" s="6" customFormat="true" ht="15.75" hidden="false" customHeight="true" outlineLevel="0" collapsed="false">
      <c r="D120" s="2"/>
    </row>
  </sheetData>
  <sheetProtection sheet="true" password="b400" objects="true" scenarios="true" formatColumns="false" formatRows="fals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rowBreaks count="2" manualBreakCount="2">
    <brk id="41" man="true" max="16383" min="0"/>
    <brk id="76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82" width="15.7"/>
    <col collapsed="false" customWidth="true" hidden="true" outlineLevel="0" max="2" min="2" style="82" width="9.14"/>
    <col collapsed="false" customWidth="true" hidden="false" outlineLevel="0" max="3" min="3" style="82" width="55.7"/>
    <col collapsed="false" customWidth="true" hidden="false" outlineLevel="0" max="4" min="4" style="1" width="2.7"/>
    <col collapsed="false" customWidth="true" hidden="false" outlineLevel="0" max="5" min="5" style="82" width="10.99"/>
    <col collapsed="false" customWidth="true" hidden="false" outlineLevel="0" max="6" min="6" style="82" width="13.99"/>
    <col collapsed="false" customWidth="true" hidden="false" outlineLevel="0" max="7" min="7" style="82" width="2.7"/>
    <col collapsed="false" customWidth="true" hidden="false" outlineLevel="0" max="8" min="8" style="82" width="16.56"/>
    <col collapsed="false" customWidth="true" hidden="false" outlineLevel="0" max="9" min="9" style="82" width="2.7"/>
    <col collapsed="false" customWidth="true" hidden="false" outlineLevel="0" max="10" min="10" style="82" width="10.99"/>
    <col collapsed="false" customWidth="true" hidden="false" outlineLevel="0" max="11" min="11" style="82" width="2.7"/>
    <col collapsed="false" customWidth="true" hidden="false" outlineLevel="0" max="12" min="12" style="82" width="11.7"/>
    <col collapsed="false" customWidth="true" hidden="false" outlineLevel="0" max="13" min="13" style="82" width="2.7"/>
    <col collapsed="false" customWidth="true" hidden="true" outlineLevel="0" max="15" min="14" style="82" width="12.7"/>
    <col collapsed="false" customWidth="true" hidden="true" outlineLevel="0" max="16" min="16" style="82" width="2.7"/>
    <col collapsed="false" customWidth="false" hidden="true" outlineLevel="0" max="257" min="17" style="82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6"/>
      <c r="B1" s="6"/>
      <c r="C1" s="9" t="str">
        <f aca="false">'A1.1 Distributor Information'!C1</f>
        <v>GD Rate Generator   release 1.0    © Elenchus Research Associates</v>
      </c>
      <c r="D1" s="6"/>
      <c r="E1" s="6"/>
      <c r="F1" s="6"/>
      <c r="G1" s="6"/>
      <c r="H1" s="6"/>
      <c r="I1" s="6"/>
      <c r="J1" s="6"/>
      <c r="K1" s="6"/>
      <c r="L1" s="6"/>
    </row>
    <row r="2" s="6" customFormat="true" ht="18" hidden="false" customHeight="true" outlineLevel="0" collapsed="false">
      <c r="C2" s="10" t="str">
        <f aca="false">'A1.1 Distributor Information'!C2</f>
        <v>Name of LDC:       Natural Resource Gas Limited</v>
      </c>
    </row>
    <row r="3" s="6" customFormat="true" ht="18" hidden="false" customHeight="true" outlineLevel="0" collapsed="false">
      <c r="C3" s="10" t="str">
        <f aca="false">'A1.1 Distributor Information'!C3</f>
        <v>OEB Application Number:          EB-2012-0342</v>
      </c>
    </row>
    <row r="4" s="6" customFormat="true" ht="15" hidden="false" customHeight="true" outlineLevel="0" collapsed="false"/>
    <row r="5" s="6" customFormat="true" ht="15" hidden="false" customHeight="true" outlineLevel="0" collapsed="false"/>
    <row r="6" s="6" customFormat="true" ht="15" hidden="false" customHeight="true" outlineLevel="0" collapsed="false"/>
    <row r="7" s="6" customFormat="true" ht="15" hidden="false" customHeight="true" outlineLevel="0" collapsed="false"/>
    <row r="8" s="6" customFormat="true" ht="15" hidden="false" customHeight="true" outlineLevel="0" collapsed="false"/>
    <row r="9" s="6" customFormat="true" ht="15" hidden="false" customHeight="true" outlineLevel="0" collapsed="false"/>
    <row r="10" s="6" customFormat="true" ht="20.25" hidden="false" customHeight="true" outlineLevel="0" collapsed="false">
      <c r="C10" s="5" t="s">
        <v>169</v>
      </c>
    </row>
    <row r="11" s="6" customFormat="true" ht="15" hidden="false" customHeight="true" outlineLevel="0" collapsed="false"/>
    <row r="12" s="6" customFormat="true" ht="15" hidden="false" customHeight="true" outlineLevel="0" collapsed="false"/>
    <row r="13" s="6" customFormat="true" ht="15" hidden="false" customHeight="true" outlineLevel="0" collapsed="false"/>
    <row r="14" s="6" customFormat="true" ht="15" hidden="false" customHeight="true" outlineLevel="0" collapsed="false"/>
    <row r="15" s="6" customFormat="true" ht="20.25" hidden="false" customHeight="true" outlineLevel="0" collapsed="false">
      <c r="C15" s="5" t="s">
        <v>170</v>
      </c>
      <c r="F15" s="83" t="s">
        <v>85</v>
      </c>
      <c r="G15" s="83"/>
      <c r="H15" s="83" t="s">
        <v>148</v>
      </c>
    </row>
    <row r="16" s="6" customFormat="true" ht="15" hidden="false" customHeight="true" outlineLevel="0" collapsed="false"/>
    <row r="17" s="6" customFormat="true" ht="15" hidden="false" customHeight="true" outlineLevel="0" collapsed="false">
      <c r="C17" s="6" t="s">
        <v>149</v>
      </c>
      <c r="F17" s="84" t="n">
        <f aca="false">'B1.1 Current Distribution Rates'!E21</f>
        <v>150</v>
      </c>
      <c r="H17" s="84" t="n">
        <f aca="false">'E1.1 Proposed Dist Rates '!E21</f>
        <v>160</v>
      </c>
    </row>
    <row r="18" s="6" customFormat="true" ht="15" hidden="false" customHeight="true" outlineLevel="0" collapsed="false">
      <c r="C18" s="6" t="s">
        <v>13</v>
      </c>
      <c r="F18" s="85" t="n">
        <f aca="false">'B1.1 Current Distribution Rates'!J21</f>
        <v>3.7644</v>
      </c>
      <c r="H18" s="85" t="n">
        <f aca="false">'E1.1 Proposed Dist Rates '!J21</f>
        <v>3.8013015167516</v>
      </c>
    </row>
    <row r="19" s="6" customFormat="true" ht="15" hidden="false" customHeight="true" outlineLevel="0" collapsed="false">
      <c r="C19" s="6" t="s">
        <v>14</v>
      </c>
      <c r="F19" s="85" t="n">
        <f aca="false">'B1.1 Current Distribution Rates'!K21</f>
        <v>29.0974</v>
      </c>
      <c r="H19" s="85" t="n">
        <f aca="false">'E1.1 Proposed Dist Rates '!K21</f>
        <v>29.0974</v>
      </c>
    </row>
    <row r="20" s="6" customFormat="true" ht="15" hidden="false" customHeight="true" outlineLevel="0" collapsed="false">
      <c r="C20" s="6" t="s">
        <v>152</v>
      </c>
      <c r="F20" s="85" t="n">
        <f aca="false">'B1.1 Current Distribution Rates'!L21</f>
        <v>0.0363</v>
      </c>
      <c r="H20" s="85" t="n">
        <f aca="false">'E1.1 Proposed Dist Rates '!L21</f>
        <v>0.0363</v>
      </c>
    </row>
    <row r="21" s="6" customFormat="true" ht="15" hidden="false" customHeight="true" outlineLevel="0" collapsed="false">
      <c r="F21" s="104"/>
      <c r="H21" s="104"/>
    </row>
    <row r="22" s="6" customFormat="true" ht="15" hidden="false" customHeight="true" outlineLevel="0" collapsed="false">
      <c r="C22" s="6" t="s">
        <v>153</v>
      </c>
    </row>
    <row r="23" s="6" customFormat="true" ht="15" hidden="false" customHeight="true" outlineLevel="0" collapsed="false">
      <c r="C23" s="6" t="s">
        <v>154</v>
      </c>
      <c r="F23" s="86" t="n">
        <f aca="false">'C1.1 Current Rate Riders'!$E$21</f>
        <v>-8.84</v>
      </c>
    </row>
    <row r="24" s="6" customFormat="true" ht="15" hidden="false" customHeight="true" outlineLevel="0" collapsed="false">
      <c r="C24" s="6" t="s">
        <v>155</v>
      </c>
      <c r="H24" s="86" t="n">
        <f aca="false">ROUND('F1.3 Proposed Rate Riders'!$E$21,2)</f>
        <v>-8.34</v>
      </c>
    </row>
    <row r="25" s="6" customFormat="true" ht="15" hidden="false" customHeight="true" outlineLevel="0" collapsed="false"/>
    <row r="26" s="6" customFormat="true" ht="15" hidden="false" customHeight="true" outlineLevel="0" collapsed="false">
      <c r="C26" s="6" t="s">
        <v>156</v>
      </c>
    </row>
    <row r="27" s="6" customFormat="true" ht="15" hidden="false" customHeight="true" outlineLevel="0" collapsed="false">
      <c r="C27" s="6" t="s">
        <v>13</v>
      </c>
      <c r="E27" s="87" t="n">
        <v>548824.77</v>
      </c>
    </row>
    <row r="28" s="6" customFormat="true" ht="15.75" hidden="false" customHeight="true" outlineLevel="0" collapsed="false">
      <c r="C28" s="6" t="s">
        <v>14</v>
      </c>
      <c r="E28" s="87" t="n">
        <v>64233</v>
      </c>
      <c r="N28" s="88"/>
    </row>
    <row r="29" s="6" customFormat="true" ht="15" hidden="false" customHeight="true" outlineLevel="0" collapsed="false"/>
    <row r="30" s="6" customFormat="true" ht="15" hidden="false" customHeight="true" outlineLevel="0" collapsed="false">
      <c r="E30" s="83" t="s">
        <v>158</v>
      </c>
      <c r="F30" s="83" t="s">
        <v>85</v>
      </c>
      <c r="G30" s="83"/>
      <c r="H30" s="83" t="s">
        <v>148</v>
      </c>
      <c r="J30" s="6" t="s">
        <v>142</v>
      </c>
      <c r="L30" s="89" t="s">
        <v>143</v>
      </c>
    </row>
    <row r="31" s="6" customFormat="true" ht="15" hidden="false" customHeight="true" outlineLevel="0" collapsed="false">
      <c r="C31" s="6" t="s">
        <v>149</v>
      </c>
      <c r="E31" s="91" t="n">
        <v>12</v>
      </c>
      <c r="F31" s="92" t="n">
        <f aca="false">F17*E31</f>
        <v>1800</v>
      </c>
      <c r="H31" s="84" t="n">
        <f aca="false">H17*E31</f>
        <v>1920</v>
      </c>
      <c r="J31" s="84" t="n">
        <f aca="false">H31-F31</f>
        <v>120</v>
      </c>
      <c r="L31" s="93" t="n">
        <f aca="false">IF(ISERROR(J31/F31),0,J31/F31)</f>
        <v>0.0666666666666667</v>
      </c>
    </row>
    <row r="32" s="6" customFormat="true" ht="15" hidden="false" customHeight="true" outlineLevel="0" collapsed="false">
      <c r="C32" s="6" t="s">
        <v>13</v>
      </c>
      <c r="E32" s="91" t="n">
        <f aca="false">E27</f>
        <v>548824.77</v>
      </c>
      <c r="F32" s="92" t="n">
        <f aca="false">F18*E32/100</f>
        <v>20659.95964188</v>
      </c>
      <c r="H32" s="84" t="n">
        <f aca="false">H18*E32/100</f>
        <v>20862.4843063185</v>
      </c>
      <c r="J32" s="84" t="n">
        <f aca="false">H32-F32</f>
        <v>202.52466443849</v>
      </c>
      <c r="L32" s="93" t="n">
        <f aca="false">IF(ISERROR(J32/F32),0,J32/F32)</f>
        <v>0.00980276186154546</v>
      </c>
    </row>
    <row r="33" s="6" customFormat="true" ht="15" hidden="false" customHeight="true" outlineLevel="0" collapsed="false">
      <c r="C33" s="6" t="s">
        <v>14</v>
      </c>
      <c r="E33" s="91" t="n">
        <f aca="false">E28</f>
        <v>64233</v>
      </c>
      <c r="F33" s="92" t="n">
        <f aca="false">F19*E33/100</f>
        <v>18690.132942</v>
      </c>
      <c r="H33" s="84" t="n">
        <f aca="false">H19*E33/100</f>
        <v>18690.132942</v>
      </c>
      <c r="J33" s="84" t="n">
        <f aca="false">H33-F33</f>
        <v>0</v>
      </c>
      <c r="L33" s="93" t="n">
        <f aca="false">IF(ISERROR(J33/F33),0,J33/F33)</f>
        <v>0</v>
      </c>
    </row>
    <row r="34" s="6" customFormat="true" ht="15" hidden="false" customHeight="true" outlineLevel="0" collapsed="false">
      <c r="C34" s="6" t="s">
        <v>152</v>
      </c>
      <c r="E34" s="91" t="n">
        <f aca="false">E27</f>
        <v>548824.77</v>
      </c>
      <c r="F34" s="92" t="n">
        <f aca="false">F20*E34/100</f>
        <v>199.22339151</v>
      </c>
      <c r="H34" s="84" t="n">
        <f aca="false">H20*E34/100</f>
        <v>199.22339151</v>
      </c>
      <c r="J34" s="84" t="n">
        <f aca="false">H34-F34</f>
        <v>0</v>
      </c>
      <c r="L34" s="93" t="n">
        <f aca="false">IF(ISERROR(J34/F34),0,J34/F34)</f>
        <v>0</v>
      </c>
    </row>
    <row r="35" s="6" customFormat="true" ht="15.75" hidden="false" customHeight="true" outlineLevel="0" collapsed="false">
      <c r="C35" s="30" t="s">
        <v>159</v>
      </c>
      <c r="F35" s="94" t="n">
        <f aca="false">SUM(F31:F34)</f>
        <v>41349.31597539</v>
      </c>
      <c r="H35" s="94" t="n">
        <f aca="false">SUM(H31:H34)</f>
        <v>41671.8406398285</v>
      </c>
      <c r="J35" s="95" t="n">
        <f aca="false">H35-F35</f>
        <v>322.52466443849</v>
      </c>
      <c r="L35" s="96" t="n">
        <f aca="false">IF(ISERROR(J35/F35),0,J35/F35)</f>
        <v>0.00779999999589951</v>
      </c>
    </row>
    <row r="36" s="6" customFormat="true" ht="15" hidden="false" customHeight="true" outlineLevel="0" collapsed="false"/>
    <row r="37" s="6" customFormat="true" ht="15.75" hidden="false" customHeight="true" outlineLevel="0" collapsed="false">
      <c r="C37" s="30" t="s">
        <v>153</v>
      </c>
    </row>
    <row r="38" s="6" customFormat="true" ht="15.75" hidden="false" customHeight="true" outlineLevel="0" collapsed="false"/>
    <row r="39" s="6" customFormat="true" ht="15.75" hidden="false" customHeight="true" outlineLevel="0" collapsed="false">
      <c r="C39" s="30" t="s">
        <v>153</v>
      </c>
      <c r="E39" s="83" t="s">
        <v>158</v>
      </c>
      <c r="F39" s="83" t="s">
        <v>85</v>
      </c>
      <c r="G39" s="83"/>
      <c r="H39" s="83" t="s">
        <v>148</v>
      </c>
      <c r="J39" s="6" t="s">
        <v>142</v>
      </c>
      <c r="L39" s="89" t="s">
        <v>143</v>
      </c>
    </row>
    <row r="40" s="6" customFormat="true" ht="15.75" hidden="false" customHeight="true" outlineLevel="0" collapsed="false">
      <c r="C40" s="90" t="s">
        <v>154</v>
      </c>
      <c r="E40" s="97" t="n">
        <v>12</v>
      </c>
      <c r="F40" s="86" t="n">
        <f aca="false">F23*E40</f>
        <v>-106.08</v>
      </c>
      <c r="G40" s="98"/>
      <c r="H40" s="86" t="n">
        <v>0</v>
      </c>
      <c r="I40" s="98"/>
      <c r="J40" s="86" t="n">
        <f aca="false">H40-F40</f>
        <v>106.08</v>
      </c>
      <c r="L40" s="93" t="n">
        <f aca="false">IF(ISERROR(J40/F40),1,J40/F40)</f>
        <v>-1</v>
      </c>
    </row>
    <row r="41" s="6" customFormat="true" ht="15.75" hidden="false" customHeight="true" outlineLevel="0" collapsed="false">
      <c r="C41" s="90" t="s">
        <v>155</v>
      </c>
      <c r="E41" s="97" t="n">
        <v>12</v>
      </c>
      <c r="F41" s="86" t="n">
        <v>0</v>
      </c>
      <c r="G41" s="98"/>
      <c r="H41" s="86" t="n">
        <f aca="false">H24*E41</f>
        <v>-100.08</v>
      </c>
      <c r="I41" s="98"/>
      <c r="J41" s="86" t="n">
        <f aca="false">H41-F41</f>
        <v>-100.08</v>
      </c>
      <c r="L41" s="93" t="n">
        <f aca="false">IF(ISERROR(J41/F41),1,J41/F41)</f>
        <v>1</v>
      </c>
    </row>
    <row r="42" s="6" customFormat="true" ht="15.75" hidden="false" customHeight="true" outlineLevel="0" collapsed="false">
      <c r="C42" s="99" t="s">
        <v>160</v>
      </c>
      <c r="F42" s="100" t="n">
        <f aca="false">SUM(F40:F41)</f>
        <v>-106.08</v>
      </c>
      <c r="H42" s="100" t="n">
        <f aca="false">SUM(H40:H41)</f>
        <v>-100.08</v>
      </c>
      <c r="J42" s="100" t="n">
        <f aca="false">SUM(J40:J41)</f>
        <v>6</v>
      </c>
      <c r="L42" s="96" t="n">
        <f aca="false">IF(ISERROR(J42/F42),0,J42/F42)</f>
        <v>-0.0565610859728507</v>
      </c>
    </row>
    <row r="43" s="6" customFormat="true" ht="15.75" hidden="false" customHeight="true" outlineLevel="0" collapsed="false">
      <c r="C43" s="90"/>
    </row>
    <row r="44" s="6" customFormat="true" ht="15.75" hidden="false" customHeight="true" outlineLevel="0" collapsed="false">
      <c r="C44" s="99" t="s">
        <v>161</v>
      </c>
      <c r="F44" s="100" t="n">
        <f aca="false">SUM(F35,F42)</f>
        <v>41243.23597539</v>
      </c>
      <c r="H44" s="100" t="n">
        <f aca="false">SUM(H35,H42)</f>
        <v>41571.7606398285</v>
      </c>
      <c r="J44" s="100" t="n">
        <f aca="false">SUM(J35,J42)</f>
        <v>328.52466443849</v>
      </c>
      <c r="L44" s="103" t="n">
        <f aca="false">IF(ISERROR(J44/F44),0,J44/F44)</f>
        <v>0.00796554044969996</v>
      </c>
    </row>
    <row r="45" s="6" customFormat="true" ht="15.75" hidden="false" customHeight="true" outlineLevel="0" collapsed="false">
      <c r="D45" s="2"/>
    </row>
    <row r="46" s="6" customFormat="true" ht="15.75" hidden="false" customHeight="true" outlineLevel="0" collapsed="false">
      <c r="D46" s="2"/>
    </row>
    <row r="47" s="6" customFormat="true" ht="15.75" hidden="false" customHeight="true" outlineLevel="0" collapsed="false">
      <c r="D47" s="2"/>
    </row>
    <row r="48" s="6" customFormat="true" ht="15.75" hidden="false" customHeight="true" outlineLevel="0" collapsed="false">
      <c r="D48" s="2"/>
    </row>
    <row r="49" s="6" customFormat="true" ht="15.75" hidden="false" customHeight="true" outlineLevel="0" collapsed="false">
      <c r="D49" s="2"/>
    </row>
    <row r="50" s="6" customFormat="true" ht="15.75" hidden="false" customHeight="true" outlineLevel="0" collapsed="false">
      <c r="D50" s="2"/>
    </row>
    <row r="51" s="6" customFormat="true" ht="15.75" hidden="false" customHeight="true" outlineLevel="0" collapsed="false">
      <c r="D51" s="2"/>
    </row>
    <row r="52" s="6" customFormat="true" ht="15.75" hidden="false" customHeight="true" outlineLevel="0" collapsed="false">
      <c r="D52" s="2"/>
    </row>
    <row r="53" s="6" customFormat="true" ht="15.75" hidden="false" customHeight="true" outlineLevel="0" collapsed="false">
      <c r="D53" s="2"/>
    </row>
    <row r="54" s="6" customFormat="true" ht="15.75" hidden="false" customHeight="true" outlineLevel="0" collapsed="false">
      <c r="D54" s="2"/>
    </row>
    <row r="55" s="6" customFormat="true" ht="15.75" hidden="false" customHeight="true" outlineLevel="0" collapsed="false">
      <c r="D55" s="2"/>
    </row>
    <row r="56" s="6" customFormat="true" ht="15.75" hidden="false" customHeight="true" outlineLevel="0" collapsed="false">
      <c r="D56" s="2"/>
    </row>
    <row r="57" s="6" customFormat="true" ht="15.75" hidden="false" customHeight="true" outlineLevel="0" collapsed="false">
      <c r="D57" s="2"/>
    </row>
    <row r="58" s="6" customFormat="true" ht="15.75" hidden="false" customHeight="true" outlineLevel="0" collapsed="false">
      <c r="D58" s="2"/>
    </row>
    <row r="59" s="6" customFormat="true" ht="15.75" hidden="false" customHeight="true" outlineLevel="0" collapsed="false">
      <c r="D59" s="2"/>
    </row>
    <row r="60" s="6" customFormat="true" ht="15.75" hidden="false" customHeight="true" outlineLevel="0" collapsed="false">
      <c r="D60" s="2"/>
    </row>
    <row r="61" s="6" customFormat="true" ht="15.75" hidden="false" customHeight="true" outlineLevel="0" collapsed="false">
      <c r="D61" s="2"/>
    </row>
    <row r="62" s="6" customFormat="true" ht="15.75" hidden="false" customHeight="true" outlineLevel="0" collapsed="false">
      <c r="D62" s="2"/>
    </row>
    <row r="63" s="6" customFormat="true" ht="15.75" hidden="false" customHeight="true" outlineLevel="0" collapsed="false">
      <c r="D63" s="2"/>
    </row>
  </sheetData>
  <sheetProtection sheet="true" password="b400" objects="true" scenarios="true" formatColumns="false" formatRows="fals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82" width="15.7"/>
    <col collapsed="false" customWidth="true" hidden="true" outlineLevel="0" max="2" min="2" style="82" width="14.28"/>
    <col collapsed="false" customWidth="true" hidden="false" outlineLevel="0" max="3" min="3" style="82" width="55.7"/>
    <col collapsed="false" customWidth="true" hidden="false" outlineLevel="0" max="4" min="4" style="1" width="2.7"/>
    <col collapsed="false" customWidth="true" hidden="false" outlineLevel="0" max="5" min="5" style="82" width="9.7"/>
    <col collapsed="false" customWidth="true" hidden="false" outlineLevel="0" max="6" min="6" style="82" width="13.99"/>
    <col collapsed="false" customWidth="true" hidden="false" outlineLevel="0" max="7" min="7" style="82" width="2.7"/>
    <col collapsed="false" customWidth="true" hidden="false" outlineLevel="0" max="8" min="8" style="82" width="16.56"/>
    <col collapsed="false" customWidth="true" hidden="false" outlineLevel="0" max="9" min="9" style="82" width="2.7"/>
    <col collapsed="false" customWidth="true" hidden="false" outlineLevel="0" max="10" min="10" style="82" width="10.99"/>
    <col collapsed="false" customWidth="true" hidden="false" outlineLevel="0" max="11" min="11" style="82" width="2.7"/>
    <col collapsed="false" customWidth="true" hidden="false" outlineLevel="0" max="12" min="12" style="82" width="11.7"/>
    <col collapsed="false" customWidth="true" hidden="false" outlineLevel="0" max="13" min="13" style="82" width="2.7"/>
    <col collapsed="false" customWidth="true" hidden="true" outlineLevel="0" max="14" min="14" style="82" width="14.28"/>
    <col collapsed="false" customWidth="false" hidden="true" outlineLevel="0" max="257" min="15" style="82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6"/>
      <c r="B1" s="6"/>
      <c r="C1" s="9" t="str">
        <f aca="false">'A1.1 Distributor Information'!C1</f>
        <v>GD Rate Generator   release 1.0    © Elenchus Research Associates</v>
      </c>
      <c r="D1" s="6"/>
      <c r="E1" s="6"/>
      <c r="F1" s="6"/>
      <c r="G1" s="6"/>
      <c r="H1" s="6"/>
      <c r="I1" s="6"/>
      <c r="J1" s="6"/>
      <c r="K1" s="6"/>
      <c r="L1" s="6"/>
    </row>
    <row r="2" s="6" customFormat="true" ht="18" hidden="false" customHeight="true" outlineLevel="0" collapsed="false">
      <c r="C2" s="10" t="str">
        <f aca="false">'A1.1 Distributor Information'!C2</f>
        <v>Name of LDC:       Natural Resource Gas Limited</v>
      </c>
    </row>
    <row r="3" s="6" customFormat="true" ht="18" hidden="false" customHeight="true" outlineLevel="0" collapsed="false">
      <c r="C3" s="10" t="str">
        <f aca="false">'A1.1 Distributor Information'!C3</f>
        <v>OEB Application Number:          EB-2012-0342</v>
      </c>
    </row>
    <row r="4" s="6" customFormat="true" ht="15" hidden="false" customHeight="true" outlineLevel="0" collapsed="false"/>
    <row r="5" s="6" customFormat="true" ht="15" hidden="false" customHeight="true" outlineLevel="0" collapsed="false"/>
    <row r="6" s="6" customFormat="true" ht="15" hidden="false" customHeight="true" outlineLevel="0" collapsed="false"/>
    <row r="7" s="6" customFormat="true" ht="20.25" hidden="false" customHeight="true" outlineLevel="0" collapsed="false">
      <c r="C7" s="5" t="s">
        <v>171</v>
      </c>
    </row>
    <row r="8" s="6" customFormat="true" ht="15" hidden="false" customHeight="true" outlineLevel="0" collapsed="false"/>
    <row r="9" s="6" customFormat="true" ht="15" hidden="false" customHeight="true" outlineLevel="0" collapsed="false"/>
    <row r="10" s="6" customFormat="true" ht="15" hidden="false" customHeight="true" outlineLevel="0" collapsed="false"/>
    <row r="11" s="6" customFormat="true" ht="20.25" hidden="false" customHeight="true" outlineLevel="0" collapsed="false">
      <c r="C11" s="5" t="s">
        <v>172</v>
      </c>
      <c r="F11" s="83" t="s">
        <v>85</v>
      </c>
      <c r="G11" s="83"/>
      <c r="H11" s="83" t="s">
        <v>148</v>
      </c>
    </row>
    <row r="12" s="6" customFormat="true" ht="15" hidden="false" customHeight="true" outlineLevel="0" collapsed="false"/>
    <row r="13" s="6" customFormat="true" ht="15" hidden="false" customHeight="true" outlineLevel="0" collapsed="false">
      <c r="C13" s="6" t="s">
        <v>149</v>
      </c>
      <c r="F13" s="84" t="n">
        <f aca="false">'B1.1 Current Distribution Rates'!E22</f>
        <v>15</v>
      </c>
      <c r="H13" s="84" t="n">
        <f aca="false">'E1.1 Proposed Dist Rates '!E22</f>
        <v>16</v>
      </c>
    </row>
    <row r="14" s="6" customFormat="true" ht="18" hidden="false" customHeight="true" outlineLevel="0" collapsed="false">
      <c r="C14" s="6" t="s">
        <v>150</v>
      </c>
      <c r="F14" s="85" t="n">
        <f aca="false">'B1.1 Current Distribution Rates'!F22</f>
        <v>14.7971</v>
      </c>
      <c r="H14" s="85" t="n">
        <f aca="false">'E1.1 Proposed Dist Rates '!F22</f>
        <v>14.8927378354148</v>
      </c>
    </row>
    <row r="15" s="6" customFormat="true" ht="18" hidden="false" customHeight="true" outlineLevel="0" collapsed="false">
      <c r="C15" s="6" t="s">
        <v>151</v>
      </c>
      <c r="F15" s="85" t="n">
        <f aca="false">'B1.1 Current Distribution Rates'!G22</f>
        <v>10.5218</v>
      </c>
      <c r="H15" s="85" t="n">
        <f aca="false">'E1.1 Proposed Dist Rates '!G22</f>
        <v>10.5218</v>
      </c>
    </row>
    <row r="16" s="6" customFormat="true" ht="15" hidden="false" customHeight="true" outlineLevel="0" collapsed="false">
      <c r="C16" s="6" t="s">
        <v>152</v>
      </c>
      <c r="F16" s="85" t="n">
        <f aca="false">'B1.1 Current Distribution Rates'!L19</f>
        <v>0.0363</v>
      </c>
      <c r="H16" s="85" t="n">
        <f aca="false">'E1.1 Proposed Dist Rates '!L22</f>
        <v>0.0363</v>
      </c>
    </row>
    <row r="17" s="6" customFormat="true" ht="15" hidden="false" customHeight="true" outlineLevel="0" collapsed="false">
      <c r="F17" s="104"/>
      <c r="H17" s="104"/>
    </row>
    <row r="18" s="6" customFormat="true" ht="15" hidden="false" customHeight="true" outlineLevel="0" collapsed="false">
      <c r="C18" s="6" t="s">
        <v>153</v>
      </c>
    </row>
    <row r="19" s="6" customFormat="true" ht="15" hidden="false" customHeight="true" outlineLevel="0" collapsed="false">
      <c r="C19" s="6" t="s">
        <v>154</v>
      </c>
      <c r="F19" s="86" t="n">
        <f aca="false">'C1.1 Current Rate Riders'!$E$22</f>
        <v>-0.58</v>
      </c>
    </row>
    <row r="20" s="6" customFormat="true" ht="15" hidden="false" customHeight="true" outlineLevel="0" collapsed="false">
      <c r="C20" s="6" t="s">
        <v>155</v>
      </c>
      <c r="H20" s="86" t="n">
        <f aca="false">ROUND('F1.3 Proposed Rate Riders'!$E$22,2)</f>
        <v>-0.55</v>
      </c>
    </row>
    <row r="21" s="6" customFormat="true" ht="15" hidden="false" customHeight="true" outlineLevel="0" collapsed="false"/>
    <row r="22" s="6" customFormat="true" ht="15" hidden="false" customHeight="true" outlineLevel="0" collapsed="false">
      <c r="C22" s="6" t="s">
        <v>166</v>
      </c>
    </row>
    <row r="23" s="6" customFormat="true" ht="18" hidden="false" customHeight="true" outlineLevel="0" collapsed="false">
      <c r="C23" s="6" t="s">
        <v>150</v>
      </c>
      <c r="E23" s="87" t="n">
        <v>5579.73</v>
      </c>
    </row>
    <row r="24" s="6" customFormat="true" ht="18.75" hidden="false" customHeight="true" outlineLevel="0" collapsed="false">
      <c r="C24" s="6" t="s">
        <v>151</v>
      </c>
      <c r="E24" s="87" t="n">
        <v>13417</v>
      </c>
      <c r="N24" s="88"/>
    </row>
    <row r="25" s="6" customFormat="true" ht="15" hidden="false" customHeight="true" outlineLevel="0" collapsed="false"/>
    <row r="26" s="6" customFormat="true" ht="15" hidden="false" customHeight="true" outlineLevel="0" collapsed="false">
      <c r="E26" s="83" t="s">
        <v>158</v>
      </c>
      <c r="F26" s="83" t="s">
        <v>85</v>
      </c>
      <c r="G26" s="83"/>
      <c r="H26" s="83" t="s">
        <v>148</v>
      </c>
      <c r="J26" s="6" t="s">
        <v>142</v>
      </c>
      <c r="L26" s="89" t="s">
        <v>143</v>
      </c>
    </row>
    <row r="27" s="6" customFormat="true" ht="15" hidden="false" customHeight="true" outlineLevel="0" collapsed="false">
      <c r="C27" s="6" t="s">
        <v>149</v>
      </c>
      <c r="E27" s="91" t="n">
        <v>9</v>
      </c>
      <c r="F27" s="92" t="n">
        <f aca="false">F13*E27</f>
        <v>135</v>
      </c>
      <c r="H27" s="84" t="n">
        <f aca="false">H13*E27</f>
        <v>144</v>
      </c>
      <c r="J27" s="84" t="n">
        <f aca="false">H27-F27</f>
        <v>9</v>
      </c>
      <c r="L27" s="93" t="n">
        <f aca="false">IF(ISERROR(J27/F27),0,J27/F27)</f>
        <v>0.0666666666666667</v>
      </c>
    </row>
    <row r="28" s="6" customFormat="true" ht="18" hidden="false" customHeight="true" outlineLevel="0" collapsed="false">
      <c r="C28" s="6" t="s">
        <v>150</v>
      </c>
      <c r="E28" s="91" t="n">
        <f aca="false">E23</f>
        <v>5579.73</v>
      </c>
      <c r="F28" s="92" t="n">
        <f aca="false">F14*E28/100</f>
        <v>825.63822783</v>
      </c>
      <c r="H28" s="84" t="n">
        <f aca="false">H14*E28/100</f>
        <v>830.974560823991</v>
      </c>
      <c r="J28" s="84" t="n">
        <f aca="false">H28-F28</f>
        <v>5.3363329939906</v>
      </c>
      <c r="L28" s="93" t="n">
        <f aca="false">IF(ISERROR(J28/F28),0,J28/F28)</f>
        <v>0.00646328236038188</v>
      </c>
    </row>
    <row r="29" s="6" customFormat="true" ht="18" hidden="false" customHeight="true" outlineLevel="0" collapsed="false">
      <c r="C29" s="6" t="s">
        <v>151</v>
      </c>
      <c r="E29" s="91" t="n">
        <f aca="false">E24</f>
        <v>13417</v>
      </c>
      <c r="F29" s="92" t="n">
        <f aca="false">F15*E29/100</f>
        <v>1411.709906</v>
      </c>
      <c r="H29" s="84" t="n">
        <f aca="false">H15*E29/100</f>
        <v>1411.709906</v>
      </c>
      <c r="J29" s="84" t="n">
        <f aca="false">H29-F29</f>
        <v>0</v>
      </c>
      <c r="L29" s="93" t="n">
        <f aca="false">IF(ISERROR(J29/F29),0,J29/F29)</f>
        <v>0</v>
      </c>
    </row>
    <row r="30" s="6" customFormat="true" ht="15" hidden="false" customHeight="true" outlineLevel="0" collapsed="false">
      <c r="C30" s="6" t="s">
        <v>152</v>
      </c>
      <c r="E30" s="91" t="n">
        <f aca="false">SUM(E28:E29)</f>
        <v>18996.73</v>
      </c>
      <c r="F30" s="92" t="n">
        <f aca="false">F16*E30/100</f>
        <v>6.89581299</v>
      </c>
      <c r="H30" s="84" t="n">
        <f aca="false">H16*E30/100</f>
        <v>6.89581299</v>
      </c>
      <c r="J30" s="84" t="n">
        <f aca="false">H30-F30</f>
        <v>0</v>
      </c>
      <c r="L30" s="93" t="n">
        <f aca="false">IF(ISERROR(J30/F30),0,J30/F30)</f>
        <v>0</v>
      </c>
    </row>
    <row r="31" s="6" customFormat="true" ht="15.75" hidden="false" customHeight="true" outlineLevel="0" collapsed="false">
      <c r="C31" s="30" t="s">
        <v>159</v>
      </c>
      <c r="F31" s="94" t="n">
        <f aca="false">SUM(F27:F30)</f>
        <v>2379.24394682</v>
      </c>
      <c r="H31" s="94" t="n">
        <f aca="false">SUM(H27:H30)</f>
        <v>2393.58027981399</v>
      </c>
      <c r="J31" s="95" t="n">
        <f aca="false">H31-F31</f>
        <v>14.3363329939907</v>
      </c>
      <c r="L31" s="96" t="n">
        <f aca="false">IF(ISERROR(J31/F31),0,J31/F31)</f>
        <v>0.00602558346871159</v>
      </c>
    </row>
    <row r="32" s="6" customFormat="true" ht="15.75" hidden="false" customHeight="true" outlineLevel="0" collapsed="false">
      <c r="C32" s="30"/>
      <c r="F32" s="105"/>
      <c r="H32" s="105"/>
      <c r="J32" s="106"/>
      <c r="L32" s="107"/>
    </row>
    <row r="33" s="6" customFormat="true" ht="15.75" hidden="false" customHeight="true" outlineLevel="0" collapsed="false">
      <c r="C33" s="30" t="s">
        <v>153</v>
      </c>
    </row>
    <row r="34" s="6" customFormat="true" ht="15" hidden="false" customHeight="true" outlineLevel="0" collapsed="false"/>
    <row r="35" s="6" customFormat="true" ht="15.75" hidden="false" customHeight="true" outlineLevel="0" collapsed="false">
      <c r="C35" s="30" t="s">
        <v>153</v>
      </c>
      <c r="E35" s="83" t="s">
        <v>158</v>
      </c>
      <c r="F35" s="83" t="s">
        <v>85</v>
      </c>
      <c r="G35" s="83"/>
      <c r="H35" s="83" t="s">
        <v>148</v>
      </c>
      <c r="J35" s="6" t="s">
        <v>142</v>
      </c>
      <c r="L35" s="89" t="s">
        <v>143</v>
      </c>
    </row>
    <row r="36" s="6" customFormat="true" ht="15" hidden="false" customHeight="true" outlineLevel="0" collapsed="false">
      <c r="C36" s="90" t="s">
        <v>154</v>
      </c>
      <c r="E36" s="91" t="n">
        <v>9</v>
      </c>
      <c r="F36" s="86" t="n">
        <f aca="false">F19*E36</f>
        <v>-5.22</v>
      </c>
      <c r="G36" s="98"/>
      <c r="H36" s="86" t="n">
        <v>0</v>
      </c>
      <c r="I36" s="98"/>
      <c r="J36" s="86" t="n">
        <f aca="false">H36-F36</f>
        <v>5.22</v>
      </c>
      <c r="L36" s="93" t="n">
        <f aca="false">IF(ISERROR(J36/F36),1,J36/F36)</f>
        <v>-1</v>
      </c>
    </row>
    <row r="37" s="6" customFormat="true" ht="15" hidden="false" customHeight="true" outlineLevel="0" collapsed="false">
      <c r="C37" s="90" t="s">
        <v>155</v>
      </c>
      <c r="E37" s="91" t="n">
        <v>9</v>
      </c>
      <c r="F37" s="86" t="n">
        <v>0</v>
      </c>
      <c r="G37" s="98"/>
      <c r="H37" s="86" t="n">
        <f aca="false">H20*E37</f>
        <v>-4.95</v>
      </c>
      <c r="I37" s="98"/>
      <c r="J37" s="86" t="n">
        <f aca="false">H37-F37</f>
        <v>-4.95</v>
      </c>
      <c r="L37" s="93" t="n">
        <f aca="false">IF(ISERROR(J37/F37),1,J37/F37)</f>
        <v>1</v>
      </c>
    </row>
    <row r="38" s="6" customFormat="true" ht="15.75" hidden="false" customHeight="true" outlineLevel="0" collapsed="false">
      <c r="C38" s="99" t="s">
        <v>160</v>
      </c>
      <c r="F38" s="100" t="n">
        <f aca="false">SUM(F36:F37)</f>
        <v>-5.22</v>
      </c>
      <c r="H38" s="100" t="n">
        <f aca="false">SUM(H36:H37)</f>
        <v>-4.95</v>
      </c>
      <c r="J38" s="100" t="n">
        <f aca="false">SUM(J36:J37)</f>
        <v>0.27</v>
      </c>
      <c r="L38" s="96" t="n">
        <f aca="false">IF(ISERROR(J38/F38),0,J38/F38)</f>
        <v>-0.0517241379310344</v>
      </c>
    </row>
    <row r="39" s="6" customFormat="true" ht="15" hidden="false" customHeight="true" outlineLevel="0" collapsed="false">
      <c r="C39" s="90"/>
    </row>
    <row r="40" s="6" customFormat="true" ht="16.5" hidden="false" customHeight="true" outlineLevel="0" collapsed="false">
      <c r="C40" s="99" t="s">
        <v>161</v>
      </c>
      <c r="F40" s="101" t="n">
        <f aca="false">SUM(F31,F38)</f>
        <v>2374.02394682</v>
      </c>
      <c r="H40" s="101" t="n">
        <f aca="false">SUM(H31,H38)</f>
        <v>2388.63027981399</v>
      </c>
      <c r="J40" s="100" t="n">
        <f aca="false">SUM(J31,J38)</f>
        <v>14.6063329939907</v>
      </c>
      <c r="L40" s="103" t="n">
        <f aca="false">IF(ISERROR(J40/F40),0,J40/F40)</f>
        <v>0.00615256346236771</v>
      </c>
    </row>
    <row r="41" s="6" customFormat="true" ht="15" hidden="false" customHeight="true" outlineLevel="0" collapsed="false"/>
    <row r="42" s="6" customFormat="true" ht="15" hidden="false" customHeight="true" outlineLevel="0" collapsed="false"/>
    <row r="43" s="6" customFormat="true" ht="20.25" hidden="false" customHeight="true" outlineLevel="0" collapsed="false">
      <c r="C43" s="5" t="s">
        <v>173</v>
      </c>
      <c r="F43" s="83" t="s">
        <v>85</v>
      </c>
      <c r="G43" s="83"/>
      <c r="H43" s="83" t="s">
        <v>148</v>
      </c>
    </row>
    <row r="44" s="6" customFormat="true" ht="15" hidden="false" customHeight="true" outlineLevel="0" collapsed="false"/>
    <row r="45" s="6" customFormat="true" ht="15" hidden="false" customHeight="true" outlineLevel="0" collapsed="false">
      <c r="C45" s="6" t="s">
        <v>149</v>
      </c>
      <c r="F45" s="84" t="n">
        <f aca="false">'B1.1 Current Distribution Rates'!E23</f>
        <v>15</v>
      </c>
      <c r="H45" s="84" t="n">
        <f aca="false">'E1.1 Proposed Dist Rates '!E23</f>
        <v>16</v>
      </c>
    </row>
    <row r="46" s="6" customFormat="true" ht="18" hidden="false" customHeight="true" outlineLevel="0" collapsed="false">
      <c r="C46" s="6" t="s">
        <v>150</v>
      </c>
      <c r="F46" s="85" t="n">
        <f aca="false">'B1.1 Current Distribution Rates'!F23</f>
        <v>18.8772</v>
      </c>
      <c r="H46" s="85" t="n">
        <f aca="false">'E1.1 Proposed Dist Rates '!F23</f>
        <v>18.9992086737734</v>
      </c>
    </row>
    <row r="47" s="6" customFormat="true" ht="18" hidden="false" customHeight="true" outlineLevel="0" collapsed="false">
      <c r="C47" s="6" t="s">
        <v>151</v>
      </c>
      <c r="F47" s="85" t="n">
        <f aca="false">'B1.1 Current Distribution Rates'!G23</f>
        <v>16.9052</v>
      </c>
      <c r="H47" s="85" t="n">
        <f aca="false">'E1.1 Proposed Dist Rates '!G23</f>
        <v>16.9052</v>
      </c>
    </row>
    <row r="48" s="6" customFormat="true" ht="15" hidden="false" customHeight="true" outlineLevel="0" collapsed="false">
      <c r="C48" s="6" t="s">
        <v>152</v>
      </c>
      <c r="F48" s="85" t="n">
        <f aca="false">'B1.1 Current Distribution Rates'!L23</f>
        <v>0.0363</v>
      </c>
      <c r="H48" s="85" t="n">
        <f aca="false">'E1.1 Proposed Dist Rates '!L23</f>
        <v>0.0363</v>
      </c>
    </row>
    <row r="49" s="6" customFormat="true" ht="15" hidden="false" customHeight="true" outlineLevel="0" collapsed="false">
      <c r="F49" s="104"/>
      <c r="H49" s="104"/>
    </row>
    <row r="50" s="6" customFormat="true" ht="15" hidden="false" customHeight="true" outlineLevel="0" collapsed="false">
      <c r="C50" s="6" t="s">
        <v>153</v>
      </c>
    </row>
    <row r="51" s="6" customFormat="true" ht="15" hidden="false" customHeight="true" outlineLevel="0" collapsed="false">
      <c r="C51" s="6" t="s">
        <v>154</v>
      </c>
      <c r="F51" s="86" t="n">
        <f aca="false">'C1.1 Current Rate Riders'!$E$23</f>
        <v>-0.58</v>
      </c>
    </row>
    <row r="52" s="6" customFormat="true" ht="15" hidden="false" customHeight="true" outlineLevel="0" collapsed="false">
      <c r="C52" s="6" t="s">
        <v>155</v>
      </c>
      <c r="H52" s="86" t="n">
        <f aca="false">ROUND('F1.3 Proposed Rate Riders'!$E$23,2)</f>
        <v>-0.55</v>
      </c>
    </row>
    <row r="53" s="6" customFormat="true" ht="15" hidden="false" customHeight="true" outlineLevel="0" collapsed="false"/>
    <row r="54" s="6" customFormat="true" ht="15" hidden="false" customHeight="true" outlineLevel="0" collapsed="false">
      <c r="C54" s="6" t="s">
        <v>166</v>
      </c>
    </row>
    <row r="55" s="6" customFormat="true" ht="18" hidden="false" customHeight="true" outlineLevel="0" collapsed="false">
      <c r="C55" s="6" t="s">
        <v>150</v>
      </c>
      <c r="E55" s="87" t="n">
        <v>753.84</v>
      </c>
    </row>
    <row r="56" s="6" customFormat="true" ht="18" hidden="false" customHeight="true" outlineLevel="0" collapsed="false">
      <c r="C56" s="6" t="s">
        <v>151</v>
      </c>
      <c r="E56" s="87" t="n">
        <v>0</v>
      </c>
    </row>
    <row r="57" s="6" customFormat="true" ht="15" hidden="false" customHeight="true" outlineLevel="0" collapsed="false"/>
    <row r="58" s="6" customFormat="true" ht="15" hidden="false" customHeight="true" outlineLevel="0" collapsed="false">
      <c r="E58" s="83" t="s">
        <v>158</v>
      </c>
      <c r="F58" s="83" t="s">
        <v>85</v>
      </c>
      <c r="G58" s="83"/>
      <c r="H58" s="83" t="s">
        <v>148</v>
      </c>
      <c r="J58" s="6" t="s">
        <v>142</v>
      </c>
      <c r="L58" s="89" t="s">
        <v>143</v>
      </c>
    </row>
    <row r="59" s="6" customFormat="true" ht="15" hidden="false" customHeight="true" outlineLevel="0" collapsed="false">
      <c r="C59" s="6" t="s">
        <v>149</v>
      </c>
      <c r="E59" s="91" t="n">
        <v>3</v>
      </c>
      <c r="F59" s="92" t="n">
        <f aca="false">F45*E59</f>
        <v>45</v>
      </c>
      <c r="H59" s="84" t="n">
        <f aca="false">H45*E59</f>
        <v>48</v>
      </c>
      <c r="J59" s="84" t="n">
        <f aca="false">H59-F59</f>
        <v>3</v>
      </c>
      <c r="L59" s="93" t="n">
        <f aca="false">IF(ISERROR(J59/F59),0,J59/F59)</f>
        <v>0.0666666666666667</v>
      </c>
    </row>
    <row r="60" s="6" customFormat="true" ht="18" hidden="false" customHeight="true" outlineLevel="0" collapsed="false">
      <c r="C60" s="6" t="s">
        <v>150</v>
      </c>
      <c r="E60" s="91" t="n">
        <f aca="false">E55</f>
        <v>753.84</v>
      </c>
      <c r="F60" s="92" t="n">
        <f aca="false">F46*E60/100</f>
        <v>142.30388448</v>
      </c>
      <c r="H60" s="84" t="n">
        <f aca="false">H46*E60/100</f>
        <v>143.223634666373</v>
      </c>
      <c r="J60" s="84" t="n">
        <f aca="false">H60-F60</f>
        <v>0.919750186373477</v>
      </c>
      <c r="L60" s="93" t="n">
        <f aca="false">IF(ISERROR(J60/F60),0,J60/F60)</f>
        <v>0.00646328236038239</v>
      </c>
    </row>
    <row r="61" s="6" customFormat="true" ht="18" hidden="false" customHeight="true" outlineLevel="0" collapsed="false">
      <c r="C61" s="6" t="s">
        <v>151</v>
      </c>
      <c r="E61" s="91" t="n">
        <f aca="false">E56</f>
        <v>0</v>
      </c>
      <c r="F61" s="92" t="n">
        <f aca="false">F47*E61/100</f>
        <v>0</v>
      </c>
      <c r="H61" s="84" t="n">
        <f aca="false">H47*E61/100</f>
        <v>0</v>
      </c>
      <c r="J61" s="84" t="n">
        <f aca="false">H61-F61</f>
        <v>0</v>
      </c>
      <c r="L61" s="93" t="n">
        <f aca="false">IF(ISERROR(J61/F61),0,J61/F61)</f>
        <v>0</v>
      </c>
    </row>
    <row r="62" s="6" customFormat="true" ht="15" hidden="false" customHeight="true" outlineLevel="0" collapsed="false">
      <c r="C62" s="6" t="s">
        <v>152</v>
      </c>
      <c r="E62" s="91" t="n">
        <f aca="false">SUM(E60:E61)</f>
        <v>753.84</v>
      </c>
      <c r="F62" s="92" t="n">
        <f aca="false">F48*E62/100</f>
        <v>0.27364392</v>
      </c>
      <c r="H62" s="84" t="n">
        <f aca="false">H48*E62/100</f>
        <v>0.27364392</v>
      </c>
      <c r="J62" s="84" t="n">
        <f aca="false">H62-F62</f>
        <v>0</v>
      </c>
      <c r="L62" s="93" t="n">
        <f aca="false">IF(ISERROR(J62/F62),0,J62/F62)</f>
        <v>0</v>
      </c>
    </row>
    <row r="63" s="6" customFormat="true" ht="15.75" hidden="false" customHeight="true" outlineLevel="0" collapsed="false">
      <c r="C63" s="30" t="s">
        <v>159</v>
      </c>
      <c r="F63" s="94" t="n">
        <f aca="false">SUM(F59:F62)</f>
        <v>187.5775284</v>
      </c>
      <c r="H63" s="94" t="n">
        <f aca="false">SUM(H59:H62)</f>
        <v>191.497278586373</v>
      </c>
      <c r="J63" s="95" t="n">
        <f aca="false">H63-F63</f>
        <v>3.91975018637348</v>
      </c>
      <c r="L63" s="96" t="n">
        <f aca="false">IF(ISERROR(J63/F63),0,J63/F63)</f>
        <v>0.020896693862043</v>
      </c>
    </row>
    <row r="64" s="6" customFormat="true" ht="15.75" hidden="false" customHeight="true" outlineLevel="0" collapsed="false">
      <c r="C64" s="30"/>
      <c r="F64" s="105"/>
      <c r="H64" s="105"/>
      <c r="J64" s="106"/>
      <c r="L64" s="107"/>
    </row>
    <row r="65" s="6" customFormat="true" ht="15.75" hidden="false" customHeight="true" outlineLevel="0" collapsed="false">
      <c r="C65" s="30" t="s">
        <v>153</v>
      </c>
    </row>
    <row r="66" s="6" customFormat="true" ht="15" hidden="false" customHeight="true" outlineLevel="0" collapsed="false"/>
    <row r="67" s="6" customFormat="true" ht="15.75" hidden="false" customHeight="true" outlineLevel="0" collapsed="false">
      <c r="C67" s="30" t="s">
        <v>153</v>
      </c>
      <c r="E67" s="83" t="s">
        <v>158</v>
      </c>
      <c r="F67" s="83" t="s">
        <v>85</v>
      </c>
      <c r="G67" s="83"/>
      <c r="H67" s="83" t="s">
        <v>148</v>
      </c>
      <c r="J67" s="6" t="s">
        <v>142</v>
      </c>
      <c r="L67" s="89" t="s">
        <v>143</v>
      </c>
    </row>
    <row r="68" s="6" customFormat="true" ht="15" hidden="false" customHeight="true" outlineLevel="0" collapsed="false">
      <c r="C68" s="90" t="s">
        <v>154</v>
      </c>
      <c r="E68" s="91" t="n">
        <v>3</v>
      </c>
      <c r="F68" s="86" t="n">
        <f aca="false">F51*E68</f>
        <v>-1.74</v>
      </c>
      <c r="G68" s="98"/>
      <c r="H68" s="86" t="n">
        <v>0</v>
      </c>
      <c r="I68" s="98"/>
      <c r="J68" s="86" t="n">
        <f aca="false">H68-F68</f>
        <v>1.74</v>
      </c>
      <c r="L68" s="93" t="n">
        <f aca="false">IF(ISERROR(J68/F68),1,J68/F68)</f>
        <v>-1</v>
      </c>
    </row>
    <row r="69" s="6" customFormat="true" ht="15" hidden="false" customHeight="true" outlineLevel="0" collapsed="false">
      <c r="C69" s="90" t="s">
        <v>155</v>
      </c>
      <c r="E69" s="91" t="n">
        <v>3</v>
      </c>
      <c r="F69" s="86" t="n">
        <v>0</v>
      </c>
      <c r="G69" s="98"/>
      <c r="H69" s="86" t="n">
        <f aca="false">H52*E69</f>
        <v>-1.65</v>
      </c>
      <c r="I69" s="98"/>
      <c r="J69" s="86" t="n">
        <f aca="false">H69-F69</f>
        <v>-1.65</v>
      </c>
      <c r="L69" s="93" t="n">
        <f aca="false">IF(ISERROR(J69/F69),1,J69/F69)</f>
        <v>1</v>
      </c>
    </row>
    <row r="70" s="6" customFormat="true" ht="15.75" hidden="false" customHeight="true" outlineLevel="0" collapsed="false">
      <c r="C70" s="99" t="s">
        <v>160</v>
      </c>
      <c r="F70" s="100" t="n">
        <f aca="false">SUM(F68:F69)</f>
        <v>-1.74</v>
      </c>
      <c r="H70" s="100" t="n">
        <f aca="false">SUM(H68:H69)</f>
        <v>-1.65</v>
      </c>
      <c r="J70" s="100" t="n">
        <f aca="false">SUM(J68:J69)</f>
        <v>0.0899999999999996</v>
      </c>
      <c r="L70" s="96" t="n">
        <f aca="false">IF(ISERROR(J70/F70),0,J70/F70)</f>
        <v>-0.0517241379310343</v>
      </c>
    </row>
    <row r="71" s="6" customFormat="true" ht="15" hidden="false" customHeight="true" outlineLevel="0" collapsed="false">
      <c r="C71" s="90"/>
    </row>
    <row r="72" s="6" customFormat="true" ht="16.5" hidden="false" customHeight="true" outlineLevel="0" collapsed="false">
      <c r="C72" s="99" t="s">
        <v>161</v>
      </c>
      <c r="F72" s="101" t="n">
        <f aca="false">SUM(F63,F70)</f>
        <v>185.8375284</v>
      </c>
      <c r="H72" s="101" t="n">
        <f aca="false">SUM(H63,H70)</f>
        <v>189.847278586373</v>
      </c>
      <c r="J72" s="100" t="n">
        <f aca="false">SUM(J63,J70)</f>
        <v>4.00975018637348</v>
      </c>
      <c r="L72" s="103" t="n">
        <f aca="false">IF(ISERROR(J72/F72),0,J72/F72)</f>
        <v>0.0215766439690417</v>
      </c>
    </row>
    <row r="73" s="6" customFormat="true" ht="15.75" hidden="false" customHeight="true" outlineLevel="0" collapsed="false">
      <c r="D73" s="2"/>
    </row>
    <row r="74" s="6" customFormat="true" ht="15.75" hidden="false" customHeight="true" outlineLevel="0" collapsed="false">
      <c r="D74" s="2"/>
    </row>
    <row r="75" s="6" customFormat="true" ht="20.25" hidden="false" customHeight="true" outlineLevel="0" collapsed="false">
      <c r="C75" s="5" t="s">
        <v>174</v>
      </c>
      <c r="F75" s="83" t="s">
        <v>85</v>
      </c>
      <c r="G75" s="83"/>
      <c r="H75" s="83" t="s">
        <v>148</v>
      </c>
    </row>
    <row r="76" s="6" customFormat="true" ht="15" hidden="false" customHeight="true" outlineLevel="0" collapsed="false"/>
    <row r="77" s="6" customFormat="true" ht="15" hidden="false" customHeight="true" outlineLevel="0" collapsed="false">
      <c r="C77" s="6" t="s">
        <v>156</v>
      </c>
    </row>
    <row r="78" s="6" customFormat="true" ht="18" hidden="false" customHeight="true" outlineLevel="0" collapsed="false">
      <c r="C78" s="6" t="s">
        <v>150</v>
      </c>
      <c r="E78" s="87" t="n">
        <f aca="false">E23+E55</f>
        <v>6333.57</v>
      </c>
    </row>
    <row r="79" s="6" customFormat="true" ht="18" hidden="false" customHeight="true" outlineLevel="0" collapsed="false">
      <c r="C79" s="6" t="s">
        <v>151</v>
      </c>
      <c r="E79" s="87" t="n">
        <f aca="false">E24+E56</f>
        <v>13417</v>
      </c>
    </row>
    <row r="80" s="6" customFormat="true" ht="15" hidden="false" customHeight="true" outlineLevel="0" collapsed="false"/>
    <row r="81" s="6" customFormat="true" ht="15" hidden="false" customHeight="true" outlineLevel="0" collapsed="false">
      <c r="E81" s="83" t="s">
        <v>158</v>
      </c>
      <c r="F81" s="83" t="s">
        <v>85</v>
      </c>
      <c r="G81" s="83"/>
      <c r="H81" s="83" t="s">
        <v>148</v>
      </c>
      <c r="J81" s="6" t="s">
        <v>142</v>
      </c>
      <c r="L81" s="89" t="s">
        <v>143</v>
      </c>
    </row>
    <row r="82" s="6" customFormat="true" ht="15" hidden="false" customHeight="true" outlineLevel="0" collapsed="false">
      <c r="C82" s="6" t="s">
        <v>149</v>
      </c>
      <c r="E82" s="91" t="n">
        <f aca="false">E27+E59</f>
        <v>12</v>
      </c>
      <c r="F82" s="92" t="n">
        <f aca="false">F27+F59</f>
        <v>180</v>
      </c>
      <c r="H82" s="84" t="n">
        <f aca="false">H27+H59</f>
        <v>192</v>
      </c>
      <c r="J82" s="84" t="n">
        <f aca="false">H82-F82</f>
        <v>12</v>
      </c>
      <c r="L82" s="93" t="n">
        <f aca="false">IF(ISERROR(J82/F82),0,J82/F82)</f>
        <v>0.0666666666666667</v>
      </c>
    </row>
    <row r="83" s="6" customFormat="true" ht="18" hidden="false" customHeight="true" outlineLevel="0" collapsed="false">
      <c r="C83" s="6" t="s">
        <v>150</v>
      </c>
      <c r="E83" s="91" t="n">
        <f aca="false">E78</f>
        <v>6333.57</v>
      </c>
      <c r="F83" s="92" t="n">
        <f aca="false">F28+F60</f>
        <v>967.94211231</v>
      </c>
      <c r="H83" s="84" t="n">
        <f aca="false">H28+H60</f>
        <v>974.198195490364</v>
      </c>
      <c r="J83" s="84" t="n">
        <f aca="false">H83-F83</f>
        <v>6.25608318036404</v>
      </c>
      <c r="L83" s="93" t="n">
        <f aca="false">IF(ISERROR(J83/F83),0,J83/F83)</f>
        <v>0.00646328236038193</v>
      </c>
    </row>
    <row r="84" s="6" customFormat="true" ht="18" hidden="false" customHeight="true" outlineLevel="0" collapsed="false">
      <c r="C84" s="6" t="s">
        <v>151</v>
      </c>
      <c r="E84" s="91" t="n">
        <f aca="false">E79</f>
        <v>13417</v>
      </c>
      <c r="F84" s="92" t="n">
        <f aca="false">F29+F61</f>
        <v>1411.709906</v>
      </c>
      <c r="H84" s="84" t="n">
        <f aca="false">H29+H61</f>
        <v>1411.709906</v>
      </c>
      <c r="J84" s="84" t="n">
        <f aca="false">H84-F84</f>
        <v>0</v>
      </c>
      <c r="L84" s="93" t="n">
        <f aca="false">IF(ISERROR(J84/F84),0,J84/F84)</f>
        <v>0</v>
      </c>
    </row>
    <row r="85" s="6" customFormat="true" ht="15" hidden="false" customHeight="true" outlineLevel="0" collapsed="false">
      <c r="C85" s="6" t="s">
        <v>152</v>
      </c>
      <c r="E85" s="91" t="n">
        <f aca="false">SUM(E83:E84)</f>
        <v>19750.57</v>
      </c>
      <c r="F85" s="92" t="n">
        <f aca="false">F30+F62</f>
        <v>7.16945691</v>
      </c>
      <c r="H85" s="84" t="n">
        <f aca="false">H30+H62</f>
        <v>7.16945691</v>
      </c>
      <c r="J85" s="84" t="n">
        <f aca="false">H85-F85</f>
        <v>0</v>
      </c>
      <c r="L85" s="93" t="n">
        <f aca="false">IF(ISERROR(J85/F85),0,J85/F85)</f>
        <v>0</v>
      </c>
    </row>
    <row r="86" s="6" customFormat="true" ht="15.75" hidden="false" customHeight="true" outlineLevel="0" collapsed="false">
      <c r="C86" s="30" t="s">
        <v>159</v>
      </c>
      <c r="F86" s="94" t="n">
        <f aca="false">SUM(F82:F85)</f>
        <v>2566.82147522</v>
      </c>
      <c r="H86" s="94" t="n">
        <f aca="false">SUM(H82:H85)</f>
        <v>2585.07755840036</v>
      </c>
      <c r="J86" s="95" t="n">
        <f aca="false">H86-F86</f>
        <v>18.2560831803644</v>
      </c>
      <c r="L86" s="96" t="n">
        <f aca="false">IF(ISERROR(J86/F86),0,J86/F86)</f>
        <v>0.00711233070028747</v>
      </c>
    </row>
    <row r="87" s="6" customFormat="true" ht="15.75" hidden="false" customHeight="true" outlineLevel="0" collapsed="false">
      <c r="D87" s="2"/>
    </row>
    <row r="88" s="6" customFormat="true" ht="15.75" hidden="false" customHeight="true" outlineLevel="0" collapsed="false">
      <c r="C88" s="30" t="s">
        <v>153</v>
      </c>
    </row>
    <row r="89" s="6" customFormat="true" ht="15.75" hidden="false" customHeight="true" outlineLevel="0" collapsed="false"/>
    <row r="90" s="6" customFormat="true" ht="15.75" hidden="false" customHeight="true" outlineLevel="0" collapsed="false">
      <c r="C90" s="30" t="s">
        <v>153</v>
      </c>
      <c r="E90" s="83" t="s">
        <v>158</v>
      </c>
      <c r="F90" s="83" t="s">
        <v>85</v>
      </c>
      <c r="G90" s="83"/>
      <c r="H90" s="83" t="s">
        <v>148</v>
      </c>
      <c r="J90" s="6" t="s">
        <v>142</v>
      </c>
      <c r="L90" s="89" t="s">
        <v>143</v>
      </c>
    </row>
    <row r="91" s="6" customFormat="true" ht="15.75" hidden="false" customHeight="true" outlineLevel="0" collapsed="false">
      <c r="C91" s="90" t="s">
        <v>154</v>
      </c>
      <c r="E91" s="91" t="n">
        <f aca="false">E68+E36</f>
        <v>12</v>
      </c>
      <c r="F91" s="86" t="n">
        <f aca="false">F68+F36</f>
        <v>-6.96</v>
      </c>
      <c r="G91" s="98"/>
      <c r="H91" s="86" t="n">
        <f aca="false">H68+H36</f>
        <v>0</v>
      </c>
      <c r="I91" s="98"/>
      <c r="J91" s="86" t="n">
        <f aca="false">H91-F91</f>
        <v>6.96</v>
      </c>
      <c r="L91" s="93" t="n">
        <f aca="false">IF(ISERROR(J91/F91),1,J91/F91)</f>
        <v>-1</v>
      </c>
    </row>
    <row r="92" s="6" customFormat="true" ht="15.75" hidden="false" customHeight="true" outlineLevel="0" collapsed="false">
      <c r="C92" s="90" t="s">
        <v>155</v>
      </c>
      <c r="E92" s="91" t="n">
        <f aca="false">E69+E37</f>
        <v>12</v>
      </c>
      <c r="F92" s="86" t="n">
        <f aca="false">F69+F37</f>
        <v>0</v>
      </c>
      <c r="G92" s="98"/>
      <c r="H92" s="86" t="n">
        <f aca="false">H69+H37</f>
        <v>-6.6</v>
      </c>
      <c r="I92" s="98"/>
      <c r="J92" s="86" t="n">
        <f aca="false">H92-F92</f>
        <v>-6.6</v>
      </c>
      <c r="L92" s="93" t="n">
        <f aca="false">IF(ISERROR(J92/F92),1,J92/F92)</f>
        <v>1</v>
      </c>
    </row>
    <row r="93" s="6" customFormat="true" ht="15.75" hidden="false" customHeight="true" outlineLevel="0" collapsed="false">
      <c r="C93" s="99" t="s">
        <v>160</v>
      </c>
      <c r="F93" s="100" t="n">
        <f aca="false">SUM(F91:F92)</f>
        <v>-6.96</v>
      </c>
      <c r="H93" s="100" t="n">
        <f aca="false">SUM(H91:H92)</f>
        <v>-6.6</v>
      </c>
      <c r="J93" s="100" t="n">
        <f aca="false">SUM(J91:J92)</f>
        <v>0.359999999999999</v>
      </c>
      <c r="L93" s="96" t="n">
        <f aca="false">IF(ISERROR(J93/F93),0,J93/F93)</f>
        <v>-0.0517241379310343</v>
      </c>
    </row>
    <row r="94" s="6" customFormat="true" ht="15.75" hidden="false" customHeight="true" outlineLevel="0" collapsed="false">
      <c r="C94" s="90"/>
    </row>
    <row r="95" s="6" customFormat="true" ht="15.75" hidden="false" customHeight="true" outlineLevel="0" collapsed="false">
      <c r="C95" s="99" t="s">
        <v>161</v>
      </c>
      <c r="F95" s="101" t="n">
        <f aca="false">SUM(F86,F93)</f>
        <v>2559.86147522</v>
      </c>
      <c r="H95" s="101" t="n">
        <f aca="false">SUM(H86,H93)</f>
        <v>2578.47755840036</v>
      </c>
      <c r="J95" s="100" t="n">
        <f aca="false">SUM(J86,J93)</f>
        <v>18.6160831803644</v>
      </c>
      <c r="L95" s="103" t="n">
        <f aca="false">IF(ISERROR(J95/F95),0,J95/F95)</f>
        <v>0.00727230100557081</v>
      </c>
    </row>
    <row r="96" s="6" customFormat="true" ht="15.75" hidden="false" customHeight="true" outlineLevel="0" collapsed="false">
      <c r="D96" s="2"/>
    </row>
    <row r="97" s="6" customFormat="true" ht="15.75" hidden="false" customHeight="true" outlineLevel="0" collapsed="false">
      <c r="D97" s="2"/>
    </row>
    <row r="98" s="6" customFormat="true" ht="15.75" hidden="false" customHeight="true" outlineLevel="0" collapsed="false">
      <c r="D98" s="2"/>
    </row>
    <row r="99" s="6" customFormat="true" ht="15.75" hidden="false" customHeight="true" outlineLevel="0" collapsed="false">
      <c r="D99" s="2"/>
    </row>
    <row r="100" s="6" customFormat="true" ht="15.75" hidden="false" customHeight="true" outlineLevel="0" collapsed="false">
      <c r="D100" s="2"/>
    </row>
    <row r="101" s="6" customFormat="true" ht="15.75" hidden="false" customHeight="true" outlineLevel="0" collapsed="false">
      <c r="D101" s="2"/>
    </row>
    <row r="102" s="6" customFormat="true" ht="15.75" hidden="false" customHeight="true" outlineLevel="0" collapsed="false">
      <c r="D102" s="2"/>
    </row>
    <row r="103" s="6" customFormat="true" ht="15.75" hidden="false" customHeight="true" outlineLevel="0" collapsed="false">
      <c r="D103" s="2"/>
    </row>
    <row r="104" s="6" customFormat="true" ht="15.75" hidden="false" customHeight="true" outlineLevel="0" collapsed="false">
      <c r="D104" s="2"/>
    </row>
    <row r="105" s="6" customFormat="true" ht="15.75" hidden="false" customHeight="true" outlineLevel="0" collapsed="false">
      <c r="D105" s="2"/>
    </row>
    <row r="106" s="6" customFormat="true" ht="15.75" hidden="false" customHeight="true" outlineLevel="0" collapsed="false">
      <c r="D106" s="2"/>
    </row>
    <row r="107" s="6" customFormat="true" ht="15.75" hidden="false" customHeight="true" outlineLevel="0" collapsed="false">
      <c r="D107" s="2"/>
    </row>
    <row r="108" s="6" customFormat="true" ht="15.75" hidden="false" customHeight="true" outlineLevel="0" collapsed="false">
      <c r="D108" s="2"/>
    </row>
    <row r="109" s="6" customFormat="true" ht="15.75" hidden="false" customHeight="true" outlineLevel="0" collapsed="false">
      <c r="D109" s="2"/>
    </row>
    <row r="110" s="6" customFormat="true" ht="15.75" hidden="false" customHeight="true" outlineLevel="0" collapsed="false">
      <c r="D110" s="2"/>
    </row>
    <row r="111" s="6" customFormat="true" ht="15.75" hidden="false" customHeight="true" outlineLevel="0" collapsed="false">
      <c r="D111" s="2"/>
    </row>
    <row r="112" s="6" customFormat="true" ht="15.75" hidden="false" customHeight="true" outlineLevel="0" collapsed="false">
      <c r="D112" s="2"/>
    </row>
    <row r="113" s="6" customFormat="true" ht="15.75" hidden="false" customHeight="true" outlineLevel="0" collapsed="false">
      <c r="D113" s="2"/>
    </row>
    <row r="114" s="6" customFormat="true" ht="15.75" hidden="false" customHeight="true" outlineLevel="0" collapsed="false">
      <c r="D114" s="2"/>
    </row>
  </sheetData>
  <sheetProtection sheet="true" password="b400" objects="true" scenarios="true" formatColumns="false" formatRows="fals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rowBreaks count="2" manualBreakCount="2">
    <brk id="40" man="true" max="16383" min="0"/>
    <brk id="72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82" width="15.7"/>
    <col collapsed="false" customWidth="true" hidden="true" outlineLevel="0" max="2" min="2" style="82" width="9.14"/>
    <col collapsed="false" customWidth="true" hidden="false" outlineLevel="0" max="3" min="3" style="82" width="55.7"/>
    <col collapsed="false" customWidth="true" hidden="false" outlineLevel="0" max="4" min="4" style="1" width="2.7"/>
    <col collapsed="false" customWidth="true" hidden="false" outlineLevel="0" max="5" min="5" style="82" width="10.99"/>
    <col collapsed="false" customWidth="true" hidden="false" outlineLevel="0" max="6" min="6" style="82" width="13.99"/>
    <col collapsed="false" customWidth="true" hidden="false" outlineLevel="0" max="7" min="7" style="82" width="2.7"/>
    <col collapsed="false" customWidth="true" hidden="false" outlineLevel="0" max="8" min="8" style="82" width="16.56"/>
    <col collapsed="false" customWidth="true" hidden="false" outlineLevel="0" max="9" min="9" style="82" width="2.7"/>
    <col collapsed="false" customWidth="true" hidden="false" outlineLevel="0" max="10" min="10" style="82" width="10.99"/>
    <col collapsed="false" customWidth="true" hidden="false" outlineLevel="0" max="11" min="11" style="82" width="2.7"/>
    <col collapsed="false" customWidth="true" hidden="false" outlineLevel="0" max="12" min="12" style="82" width="11.7"/>
    <col collapsed="false" customWidth="true" hidden="false" outlineLevel="0" max="13" min="13" style="82" width="2.7"/>
    <col collapsed="false" customWidth="true" hidden="true" outlineLevel="0" max="15" min="14" style="82" width="12.7"/>
    <col collapsed="false" customWidth="true" hidden="true" outlineLevel="0" max="16" min="16" style="82" width="2.7"/>
    <col collapsed="false" customWidth="false" hidden="true" outlineLevel="0" max="257" min="17" style="82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6"/>
      <c r="B1" s="6"/>
      <c r="C1" s="9" t="str">
        <f aca="false">'A1.1 Distributor Information'!C1</f>
        <v>GD Rate Generator   release 1.0    © Elenchus Research Associates</v>
      </c>
      <c r="D1" s="6"/>
      <c r="E1" s="6"/>
      <c r="F1" s="6"/>
      <c r="G1" s="6"/>
      <c r="H1" s="6"/>
      <c r="I1" s="6"/>
      <c r="J1" s="6"/>
      <c r="K1" s="6"/>
      <c r="L1" s="6"/>
    </row>
    <row r="2" s="6" customFormat="true" ht="18" hidden="false" customHeight="true" outlineLevel="0" collapsed="false">
      <c r="C2" s="10" t="str">
        <f aca="false">'A1.1 Distributor Information'!C2</f>
        <v>Name of LDC:       Natural Resource Gas Limited</v>
      </c>
    </row>
    <row r="3" s="6" customFormat="true" ht="18" hidden="false" customHeight="true" outlineLevel="0" collapsed="false">
      <c r="C3" s="10" t="str">
        <f aca="false">'A1.1 Distributor Information'!C3</f>
        <v>OEB Application Number:          EB-2012-0342</v>
      </c>
    </row>
    <row r="4" s="6" customFormat="true" ht="15" hidden="false" customHeight="true" outlineLevel="0" collapsed="false"/>
    <row r="5" s="6" customFormat="true" ht="15" hidden="false" customHeight="true" outlineLevel="0" collapsed="false"/>
    <row r="6" s="6" customFormat="true" ht="15" hidden="false" customHeight="true" outlineLevel="0" collapsed="false"/>
    <row r="7" s="6" customFormat="true" ht="15" hidden="false" customHeight="true" outlineLevel="0" collapsed="false"/>
    <row r="8" s="6" customFormat="true" ht="15" hidden="false" customHeight="true" outlineLevel="0" collapsed="false"/>
    <row r="9" s="6" customFormat="true" ht="15" hidden="false" customHeight="true" outlineLevel="0" collapsed="false"/>
    <row r="10" s="6" customFormat="true" ht="20.25" hidden="false" customHeight="true" outlineLevel="0" collapsed="false">
      <c r="C10" s="5" t="s">
        <v>175</v>
      </c>
    </row>
    <row r="11" s="6" customFormat="true" ht="15" hidden="false" customHeight="true" outlineLevel="0" collapsed="false"/>
    <row r="12" s="6" customFormat="true" ht="15" hidden="false" customHeight="true" outlineLevel="0" collapsed="false"/>
    <row r="13" s="6" customFormat="true" ht="15" hidden="false" customHeight="true" outlineLevel="0" collapsed="false"/>
    <row r="14" s="6" customFormat="true" ht="15" hidden="false" customHeight="true" outlineLevel="0" collapsed="false"/>
    <row r="15" s="6" customFormat="true" ht="20.25" hidden="false" customHeight="true" outlineLevel="0" collapsed="false">
      <c r="C15" s="5" t="s">
        <v>176</v>
      </c>
      <c r="F15" s="83" t="s">
        <v>85</v>
      </c>
      <c r="G15" s="83"/>
      <c r="H15" s="83" t="s">
        <v>148</v>
      </c>
    </row>
    <row r="16" s="6" customFormat="true" ht="15" hidden="false" customHeight="true" outlineLevel="0" collapsed="false"/>
    <row r="17" s="6" customFormat="true" ht="15" hidden="false" customHeight="true" outlineLevel="0" collapsed="false">
      <c r="C17" s="6" t="s">
        <v>149</v>
      </c>
      <c r="F17" s="84" t="n">
        <f aca="false">'B1.1 Current Distribution Rates'!E24</f>
        <v>150</v>
      </c>
      <c r="H17" s="84" t="n">
        <f aca="false">'E1.1 Proposed Dist Rates '!E24</f>
        <v>160</v>
      </c>
    </row>
    <row r="18" s="6" customFormat="true" ht="15" hidden="false" customHeight="true" outlineLevel="0" collapsed="false">
      <c r="C18" s="6" t="s">
        <v>13</v>
      </c>
      <c r="F18" s="85" t="n">
        <f aca="false">'B1.1 Current Distribution Rates'!J24</f>
        <v>6.915</v>
      </c>
      <c r="H18" s="85" t="n">
        <f aca="false">'E1.1 Proposed Dist Rates '!J24</f>
        <v>6.91328460179004</v>
      </c>
    </row>
    <row r="19" s="6" customFormat="true" ht="15" hidden="false" customHeight="true" outlineLevel="0" collapsed="false">
      <c r="C19" s="6" t="s">
        <v>152</v>
      </c>
      <c r="F19" s="85" t="n">
        <f aca="false">'B1.1 Current Distribution Rates'!L24</f>
        <v>0.0363</v>
      </c>
      <c r="H19" s="85" t="n">
        <f aca="false">'E1.1 Proposed Dist Rates '!L24</f>
        <v>0.0363</v>
      </c>
    </row>
    <row r="20" s="6" customFormat="true" ht="15" hidden="false" customHeight="true" outlineLevel="0" collapsed="false">
      <c r="F20" s="104"/>
      <c r="H20" s="104"/>
    </row>
    <row r="21" s="6" customFormat="true" ht="15" hidden="false" customHeight="true" outlineLevel="0" collapsed="false">
      <c r="C21" s="6" t="s">
        <v>153</v>
      </c>
    </row>
    <row r="22" s="6" customFormat="true" ht="15" hidden="false" customHeight="true" outlineLevel="0" collapsed="false">
      <c r="C22" s="6" t="s">
        <v>154</v>
      </c>
      <c r="F22" s="86" t="n">
        <f aca="false">'C1.1 Current Rate Riders'!$E$24</f>
        <v>-3.2</v>
      </c>
    </row>
    <row r="23" s="6" customFormat="true" ht="15" hidden="false" customHeight="true" outlineLevel="0" collapsed="false">
      <c r="C23" s="6" t="s">
        <v>155</v>
      </c>
      <c r="H23" s="86" t="n">
        <f aca="false">ROUND('F1.3 Proposed Rate Riders'!$E$24,2)</f>
        <v>-3.02</v>
      </c>
    </row>
    <row r="24" s="6" customFormat="true" ht="15" hidden="false" customHeight="true" outlineLevel="0" collapsed="false"/>
    <row r="25" s="6" customFormat="true" ht="15" hidden="false" customHeight="true" outlineLevel="0" collapsed="false">
      <c r="C25" s="6" t="s">
        <v>156</v>
      </c>
    </row>
    <row r="26" s="6" customFormat="true" ht="15" hidden="false" customHeight="true" outlineLevel="0" collapsed="false">
      <c r="C26" s="6" t="s">
        <v>13</v>
      </c>
      <c r="E26" s="87" t="n">
        <v>189432.34</v>
      </c>
    </row>
    <row r="27" s="6" customFormat="true" ht="15" hidden="false" customHeight="true" outlineLevel="0" collapsed="false"/>
    <row r="28" s="6" customFormat="true" ht="15" hidden="false" customHeight="true" outlineLevel="0" collapsed="false">
      <c r="E28" s="83" t="s">
        <v>158</v>
      </c>
      <c r="F28" s="83" t="s">
        <v>85</v>
      </c>
      <c r="G28" s="83"/>
      <c r="H28" s="83" t="s">
        <v>148</v>
      </c>
      <c r="J28" s="6" t="s">
        <v>142</v>
      </c>
      <c r="L28" s="89" t="s">
        <v>143</v>
      </c>
    </row>
    <row r="29" s="6" customFormat="true" ht="15" hidden="false" customHeight="true" outlineLevel="0" collapsed="false">
      <c r="C29" s="6" t="s">
        <v>149</v>
      </c>
      <c r="E29" s="91" t="n">
        <v>12</v>
      </c>
      <c r="F29" s="92" t="n">
        <f aca="false">F17*E29</f>
        <v>1800</v>
      </c>
      <c r="H29" s="84" t="n">
        <f aca="false">H17*E29</f>
        <v>1920</v>
      </c>
      <c r="J29" s="84" t="n">
        <f aca="false">H29-F29</f>
        <v>120</v>
      </c>
      <c r="L29" s="93" t="n">
        <f aca="false">IF(ISERROR(J29/F29),0,J29/F29)</f>
        <v>0.0666666666666667</v>
      </c>
    </row>
    <row r="30" s="6" customFormat="true" ht="15" hidden="false" customHeight="true" outlineLevel="0" collapsed="false">
      <c r="C30" s="6" t="s">
        <v>13</v>
      </c>
      <c r="E30" s="91" t="n">
        <f aca="false">E26</f>
        <v>189432.34</v>
      </c>
      <c r="F30" s="92" t="n">
        <f aca="false">F18*E30/100</f>
        <v>13099.246311</v>
      </c>
      <c r="H30" s="84" t="n">
        <f aca="false">H18*E30/100</f>
        <v>13095.9967920306</v>
      </c>
      <c r="J30" s="84" t="n">
        <f aca="false">H30-F30</f>
        <v>-3.24951896944549</v>
      </c>
      <c r="L30" s="93" t="n">
        <f aca="false">IF(ISERROR(J30/F30),0,J30/F30)</f>
        <v>-0.000248069155453374</v>
      </c>
    </row>
    <row r="31" s="6" customFormat="true" ht="15" hidden="false" customHeight="true" outlineLevel="0" collapsed="false">
      <c r="C31" s="6" t="s">
        <v>152</v>
      </c>
      <c r="E31" s="91" t="n">
        <f aca="false">E26</f>
        <v>189432.34</v>
      </c>
      <c r="F31" s="92" t="n">
        <f aca="false">F19*E31/100</f>
        <v>68.76393942</v>
      </c>
      <c r="H31" s="84" t="n">
        <f aca="false">H19*E31/100</f>
        <v>68.76393942</v>
      </c>
      <c r="J31" s="84" t="n">
        <f aca="false">H31-F31</f>
        <v>0</v>
      </c>
      <c r="L31" s="93" t="n">
        <f aca="false">IF(ISERROR(J31/F31),0,J31/F31)</f>
        <v>0</v>
      </c>
    </row>
    <row r="32" s="6" customFormat="true" ht="15.75" hidden="false" customHeight="true" outlineLevel="0" collapsed="false">
      <c r="C32" s="30" t="s">
        <v>159</v>
      </c>
      <c r="F32" s="94" t="n">
        <f aca="false">SUM(F29:F31)</f>
        <v>14968.01025042</v>
      </c>
      <c r="H32" s="94" t="n">
        <f aca="false">SUM(H29:H31)</f>
        <v>15084.7607314506</v>
      </c>
      <c r="J32" s="95" t="n">
        <f aca="false">H32-F32</f>
        <v>116.750481030555</v>
      </c>
      <c r="L32" s="96" t="n">
        <f aca="false">IF(ISERROR(J32/F32),0,J32/F32)</f>
        <v>0.00780000007197206</v>
      </c>
    </row>
    <row r="33" s="6" customFormat="true" ht="15" hidden="false" customHeight="true" outlineLevel="0" collapsed="false"/>
    <row r="34" s="6" customFormat="true" ht="15.75" hidden="false" customHeight="true" outlineLevel="0" collapsed="false">
      <c r="C34" s="30" t="s">
        <v>153</v>
      </c>
    </row>
    <row r="35" s="6" customFormat="true" ht="15.75" hidden="false" customHeight="true" outlineLevel="0" collapsed="false"/>
    <row r="36" s="6" customFormat="true" ht="15.75" hidden="false" customHeight="true" outlineLevel="0" collapsed="false">
      <c r="C36" s="30" t="s">
        <v>153</v>
      </c>
      <c r="E36" s="83" t="s">
        <v>158</v>
      </c>
      <c r="F36" s="83" t="s">
        <v>85</v>
      </c>
      <c r="G36" s="83"/>
      <c r="H36" s="83" t="s">
        <v>148</v>
      </c>
      <c r="J36" s="6" t="s">
        <v>142</v>
      </c>
      <c r="L36" s="89" t="s">
        <v>143</v>
      </c>
    </row>
    <row r="37" s="6" customFormat="true" ht="15.75" hidden="false" customHeight="true" outlineLevel="0" collapsed="false">
      <c r="C37" s="90" t="s">
        <v>154</v>
      </c>
      <c r="E37" s="91" t="n">
        <v>12</v>
      </c>
      <c r="F37" s="86" t="n">
        <f aca="false">F22*E37</f>
        <v>-38.4</v>
      </c>
      <c r="G37" s="98"/>
      <c r="H37" s="86" t="n">
        <v>0</v>
      </c>
      <c r="I37" s="98"/>
      <c r="J37" s="86" t="n">
        <f aca="false">H37-F37</f>
        <v>38.4</v>
      </c>
      <c r="L37" s="93" t="n">
        <f aca="false">IF(ISERROR(J37/F37),1,J37/F37)</f>
        <v>-1</v>
      </c>
    </row>
    <row r="38" s="6" customFormat="true" ht="15.75" hidden="false" customHeight="true" outlineLevel="0" collapsed="false">
      <c r="C38" s="90" t="s">
        <v>155</v>
      </c>
      <c r="E38" s="91" t="n">
        <v>12</v>
      </c>
      <c r="F38" s="86" t="n">
        <v>0</v>
      </c>
      <c r="G38" s="98"/>
      <c r="H38" s="86" t="n">
        <f aca="false">H23*E38</f>
        <v>-36.24</v>
      </c>
      <c r="I38" s="98"/>
      <c r="J38" s="86" t="n">
        <f aca="false">H38-F38</f>
        <v>-36.24</v>
      </c>
      <c r="L38" s="93" t="n">
        <f aca="false">IF(ISERROR(J38/F38),1,J38/F38)</f>
        <v>1</v>
      </c>
    </row>
    <row r="39" s="6" customFormat="true" ht="15.75" hidden="false" customHeight="true" outlineLevel="0" collapsed="false">
      <c r="C39" s="99" t="s">
        <v>160</v>
      </c>
      <c r="F39" s="100" t="n">
        <f aca="false">SUM(F37:F38)</f>
        <v>-38.4</v>
      </c>
      <c r="H39" s="100" t="n">
        <f aca="false">SUM(H37:H38)</f>
        <v>-36.24</v>
      </c>
      <c r="J39" s="100" t="n">
        <f aca="false">SUM(J37:J38)</f>
        <v>2.16</v>
      </c>
      <c r="L39" s="96" t="n">
        <f aca="false">IF(ISERROR(J39/F39),0,J39/F39)</f>
        <v>-0.0562500000000001</v>
      </c>
    </row>
    <row r="40" s="6" customFormat="true" ht="15.75" hidden="false" customHeight="true" outlineLevel="0" collapsed="false">
      <c r="C40" s="90"/>
    </row>
    <row r="41" s="6" customFormat="true" ht="15.75" hidden="false" customHeight="true" outlineLevel="0" collapsed="false">
      <c r="C41" s="99" t="s">
        <v>161</v>
      </c>
      <c r="F41" s="101" t="n">
        <f aca="false">SUM(F32,F39)</f>
        <v>14929.61025042</v>
      </c>
      <c r="H41" s="101" t="n">
        <f aca="false">SUM(H32,H39)</f>
        <v>15048.5207314506</v>
      </c>
      <c r="J41" s="100" t="n">
        <f aca="false">SUM(J32,J39)</f>
        <v>118.910481030555</v>
      </c>
      <c r="L41" s="103" t="n">
        <f aca="false">IF(ISERROR(J41/F41),0,J41/F41)</f>
        <v>0.00796474114434497</v>
      </c>
    </row>
    <row r="42" s="6" customFormat="true" ht="15.75" hidden="false" customHeight="true" outlineLevel="0" collapsed="false">
      <c r="D42" s="2"/>
    </row>
    <row r="43" s="6" customFormat="true" ht="15.75" hidden="false" customHeight="true" outlineLevel="0" collapsed="false">
      <c r="D43" s="2"/>
    </row>
    <row r="44" s="6" customFormat="true" ht="15.75" hidden="false" customHeight="true" outlineLevel="0" collapsed="false">
      <c r="D44" s="2"/>
    </row>
    <row r="45" s="6" customFormat="true" ht="15.75" hidden="false" customHeight="true" outlineLevel="0" collapsed="false">
      <c r="D45" s="2"/>
    </row>
    <row r="46" s="6" customFormat="true" ht="15.75" hidden="false" customHeight="true" outlineLevel="0" collapsed="false">
      <c r="D46" s="2"/>
    </row>
    <row r="47" s="6" customFormat="true" ht="15.75" hidden="false" customHeight="true" outlineLevel="0" collapsed="false">
      <c r="D47" s="2"/>
    </row>
    <row r="48" s="6" customFormat="true" ht="15.75" hidden="false" customHeight="true" outlineLevel="0" collapsed="false">
      <c r="D48" s="2"/>
    </row>
    <row r="49" s="6" customFormat="true" ht="15.75" hidden="false" customHeight="true" outlineLevel="0" collapsed="false">
      <c r="D49" s="2"/>
    </row>
    <row r="50" s="6" customFormat="true" ht="15.75" hidden="false" customHeight="true" outlineLevel="0" collapsed="false">
      <c r="D50" s="2"/>
    </row>
    <row r="51" s="6" customFormat="true" ht="15.75" hidden="false" customHeight="true" outlineLevel="0" collapsed="false">
      <c r="D51" s="2"/>
    </row>
    <row r="52" s="6" customFormat="true" ht="15.75" hidden="false" customHeight="true" outlineLevel="0" collapsed="false">
      <c r="D52" s="2"/>
    </row>
    <row r="53" s="6" customFormat="true" ht="15.75" hidden="false" customHeight="true" outlineLevel="0" collapsed="false">
      <c r="D53" s="2"/>
    </row>
    <row r="54" s="6" customFormat="true" ht="15.75" hidden="false" customHeight="true" outlineLevel="0" collapsed="false">
      <c r="D54" s="2"/>
    </row>
    <row r="55" s="6" customFormat="true" ht="15.75" hidden="false" customHeight="true" outlineLevel="0" collapsed="false">
      <c r="D55" s="2"/>
    </row>
    <row r="56" s="6" customFormat="true" ht="15.75" hidden="false" customHeight="true" outlineLevel="0" collapsed="false">
      <c r="D56" s="2"/>
    </row>
    <row r="57" s="6" customFormat="true" ht="15.75" hidden="false" customHeight="true" outlineLevel="0" collapsed="false">
      <c r="D57" s="2"/>
    </row>
    <row r="58" s="6" customFormat="true" ht="15.75" hidden="false" customHeight="true" outlineLevel="0" collapsed="false">
      <c r="D58" s="2"/>
    </row>
    <row r="59" s="6" customFormat="true" ht="15.75" hidden="false" customHeight="true" outlineLevel="0" collapsed="false">
      <c r="D59" s="2"/>
    </row>
    <row r="60" s="6" customFormat="true" ht="15.75" hidden="false" customHeight="true" outlineLevel="0" collapsed="false">
      <c r="D60" s="2"/>
    </row>
  </sheetData>
  <sheetProtection sheet="true" password="b400" objects="true" scenarios="true" formatColumns="false" formatRows="fals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82" width="15.7"/>
    <col collapsed="false" customWidth="true" hidden="true" outlineLevel="0" max="2" min="2" style="82" width="9.14"/>
    <col collapsed="false" customWidth="true" hidden="false" outlineLevel="0" max="3" min="3" style="82" width="55.7"/>
    <col collapsed="false" customWidth="true" hidden="false" outlineLevel="0" max="4" min="4" style="1" width="2.7"/>
    <col collapsed="false" customWidth="true" hidden="false" outlineLevel="0" max="5" min="5" style="82" width="14.28"/>
    <col collapsed="false" customWidth="true" hidden="false" outlineLevel="0" max="6" min="6" style="82" width="16.13"/>
    <col collapsed="false" customWidth="true" hidden="false" outlineLevel="0" max="7" min="7" style="82" width="2.7"/>
    <col collapsed="false" customWidth="true" hidden="false" outlineLevel="0" max="8" min="8" style="82" width="16.56"/>
    <col collapsed="false" customWidth="true" hidden="false" outlineLevel="0" max="9" min="9" style="82" width="2.7"/>
    <col collapsed="false" customWidth="true" hidden="false" outlineLevel="0" max="10" min="10" style="82" width="12.85"/>
    <col collapsed="false" customWidth="true" hidden="false" outlineLevel="0" max="11" min="11" style="82" width="2.7"/>
    <col collapsed="false" customWidth="true" hidden="false" outlineLevel="0" max="12" min="12" style="82" width="11.7"/>
    <col collapsed="false" customWidth="true" hidden="false" outlineLevel="0" max="13" min="13" style="82" width="2.7"/>
    <col collapsed="false" customWidth="true" hidden="true" outlineLevel="0" max="15" min="14" style="82" width="12.7"/>
    <col collapsed="false" customWidth="true" hidden="true" outlineLevel="0" max="16" min="16" style="82" width="2.7"/>
    <col collapsed="false" customWidth="false" hidden="true" outlineLevel="0" max="257" min="17" style="82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6"/>
      <c r="B1" s="6"/>
      <c r="C1" s="9" t="str">
        <f aca="false">'A1.1 Distributor Information'!C1</f>
        <v>GD Rate Generator   release 1.0    © Elenchus Research Associates</v>
      </c>
      <c r="D1" s="6"/>
      <c r="E1" s="6"/>
      <c r="F1" s="6"/>
      <c r="G1" s="6"/>
      <c r="H1" s="6"/>
      <c r="I1" s="6"/>
      <c r="J1" s="6"/>
      <c r="K1" s="6"/>
      <c r="L1" s="6"/>
    </row>
    <row r="2" s="6" customFormat="true" ht="18" hidden="false" customHeight="true" outlineLevel="0" collapsed="false">
      <c r="C2" s="10" t="str">
        <f aca="false">'A1.1 Distributor Information'!C2</f>
        <v>Name of LDC:       Natural Resource Gas Limited</v>
      </c>
    </row>
    <row r="3" s="6" customFormat="true" ht="18" hidden="false" customHeight="true" outlineLevel="0" collapsed="false">
      <c r="C3" s="10" t="str">
        <f aca="false">'A1.1 Distributor Information'!C3</f>
        <v>OEB Application Number:          EB-2012-0342</v>
      </c>
    </row>
    <row r="4" s="6" customFormat="true" ht="15" hidden="false" customHeight="true" outlineLevel="0" collapsed="false"/>
    <row r="5" s="6" customFormat="true" ht="15" hidden="false" customHeight="true" outlineLevel="0" collapsed="false"/>
    <row r="6" s="6" customFormat="true" ht="15" hidden="false" customHeight="true" outlineLevel="0" collapsed="false"/>
    <row r="7" s="6" customFormat="true" ht="15" hidden="false" customHeight="true" outlineLevel="0" collapsed="false"/>
    <row r="8" s="6" customFormat="true" ht="15" hidden="false" customHeight="true" outlineLevel="0" collapsed="false"/>
    <row r="9" s="6" customFormat="true" ht="15" hidden="false" customHeight="true" outlineLevel="0" collapsed="false"/>
    <row r="10" s="6" customFormat="true" ht="20.25" hidden="false" customHeight="true" outlineLevel="0" collapsed="false">
      <c r="C10" s="5" t="s">
        <v>177</v>
      </c>
    </row>
    <row r="11" s="6" customFormat="true" ht="15" hidden="false" customHeight="true" outlineLevel="0" collapsed="false"/>
    <row r="12" s="6" customFormat="true" ht="15" hidden="false" customHeight="true" outlineLevel="0" collapsed="false"/>
    <row r="13" s="6" customFormat="true" ht="15" hidden="false" customHeight="true" outlineLevel="0" collapsed="false"/>
    <row r="14" s="6" customFormat="true" ht="15" hidden="false" customHeight="true" outlineLevel="0" collapsed="false"/>
    <row r="15" s="6" customFormat="true" ht="20.25" hidden="false" customHeight="true" outlineLevel="0" collapsed="false">
      <c r="C15" s="5" t="s">
        <v>170</v>
      </c>
      <c r="F15" s="83" t="s">
        <v>85</v>
      </c>
      <c r="G15" s="83"/>
      <c r="H15" s="83" t="s">
        <v>148</v>
      </c>
    </row>
    <row r="16" s="6" customFormat="true" ht="15" hidden="false" customHeight="true" outlineLevel="0" collapsed="false"/>
    <row r="17" s="6" customFormat="true" ht="15" hidden="false" customHeight="true" outlineLevel="0" collapsed="false">
      <c r="C17" s="6" t="s">
        <v>149</v>
      </c>
      <c r="F17" s="84" t="n">
        <f aca="false">'B1.1 Current Distribution Rates'!E25</f>
        <v>150</v>
      </c>
      <c r="H17" s="84" t="n">
        <f aca="false">'E1.1 Proposed Dist Rates '!E25</f>
        <v>160</v>
      </c>
    </row>
    <row r="18" s="6" customFormat="true" ht="15" hidden="false" customHeight="true" outlineLevel="0" collapsed="false">
      <c r="C18" s="6" t="s">
        <v>13</v>
      </c>
      <c r="F18" s="85" t="n">
        <f aca="false">'B1.1 Current Distribution Rates'!J25</f>
        <v>3.7539</v>
      </c>
      <c r="H18" s="85" t="n">
        <f aca="false">'E1.1 Proposed Dist Rates '!J25</f>
        <v>3.78286333413521</v>
      </c>
    </row>
    <row r="19" s="6" customFormat="true" ht="15" hidden="false" customHeight="true" outlineLevel="0" collapsed="false">
      <c r="C19" s="6" t="s">
        <v>14</v>
      </c>
      <c r="F19" s="85" t="n">
        <f aca="false">'B1.1 Current Distribution Rates'!K25</f>
        <v>18.1837</v>
      </c>
      <c r="H19" s="85" t="n">
        <f aca="false">'E1.1 Proposed Dist Rates '!K25</f>
        <v>18.32553286</v>
      </c>
    </row>
    <row r="20" s="6" customFormat="true" ht="15" hidden="false" customHeight="true" outlineLevel="0" collapsed="false">
      <c r="F20" s="104"/>
      <c r="H20" s="104"/>
    </row>
    <row r="21" s="6" customFormat="true" ht="15" hidden="false" customHeight="true" outlineLevel="0" collapsed="false">
      <c r="C21" s="6" t="s">
        <v>153</v>
      </c>
    </row>
    <row r="22" s="6" customFormat="true" ht="15" hidden="false" customHeight="true" outlineLevel="0" collapsed="false">
      <c r="C22" s="6" t="s">
        <v>154</v>
      </c>
      <c r="F22" s="86" t="n">
        <f aca="false">'C1.1 Current Rate Riders'!$E$25</f>
        <v>-319.14</v>
      </c>
    </row>
    <row r="23" s="6" customFormat="true" ht="15" hidden="false" customHeight="true" outlineLevel="0" collapsed="false">
      <c r="C23" s="6" t="s">
        <v>155</v>
      </c>
      <c r="H23" s="86" t="n">
        <f aca="false">ROUND('F1.3 Proposed Rate Riders'!$E$25,2)</f>
        <v>-301.03</v>
      </c>
    </row>
    <row r="24" s="6" customFormat="true" ht="15" hidden="false" customHeight="true" outlineLevel="0" collapsed="false"/>
    <row r="25" s="6" customFormat="true" ht="15" hidden="false" customHeight="true" outlineLevel="0" collapsed="false">
      <c r="C25" s="6" t="s">
        <v>156</v>
      </c>
    </row>
    <row r="26" s="6" customFormat="true" ht="15" hidden="false" customHeight="true" outlineLevel="0" collapsed="false">
      <c r="C26" s="6" t="s">
        <v>13</v>
      </c>
      <c r="E26" s="87" t="n">
        <v>33416816</v>
      </c>
    </row>
    <row r="27" s="6" customFormat="true" ht="15.75" hidden="false" customHeight="true" outlineLevel="0" collapsed="false">
      <c r="C27" s="6" t="s">
        <v>14</v>
      </c>
      <c r="E27" s="87" t="n">
        <v>1297416</v>
      </c>
      <c r="N27" s="88"/>
    </row>
    <row r="28" s="6" customFormat="true" ht="15" hidden="false" customHeight="true" outlineLevel="0" collapsed="false"/>
    <row r="29" s="6" customFormat="true" ht="15" hidden="false" customHeight="true" outlineLevel="0" collapsed="false">
      <c r="E29" s="83" t="s">
        <v>158</v>
      </c>
      <c r="F29" s="83" t="s">
        <v>85</v>
      </c>
      <c r="G29" s="83"/>
      <c r="H29" s="83" t="s">
        <v>148</v>
      </c>
      <c r="J29" s="6" t="s">
        <v>142</v>
      </c>
      <c r="L29" s="89" t="s">
        <v>143</v>
      </c>
    </row>
    <row r="30" s="6" customFormat="true" ht="15" hidden="false" customHeight="true" outlineLevel="0" collapsed="false">
      <c r="C30" s="6" t="s">
        <v>149</v>
      </c>
      <c r="E30" s="91" t="n">
        <v>12</v>
      </c>
      <c r="F30" s="92" t="n">
        <f aca="false">F17*E30</f>
        <v>1800</v>
      </c>
      <c r="H30" s="84" t="n">
        <f aca="false">H17*E30</f>
        <v>1920</v>
      </c>
      <c r="J30" s="86" t="n">
        <f aca="false">H30-F30</f>
        <v>120</v>
      </c>
      <c r="L30" s="93" t="n">
        <f aca="false">IF(ISERROR(J30/F30),0,J30/F30)</f>
        <v>0.0666666666666667</v>
      </c>
    </row>
    <row r="31" s="6" customFormat="true" ht="15" hidden="false" customHeight="true" outlineLevel="0" collapsed="false">
      <c r="C31" s="6" t="s">
        <v>13</v>
      </c>
      <c r="E31" s="91" t="n">
        <f aca="false">E26</f>
        <v>33416816</v>
      </c>
      <c r="F31" s="92" t="n">
        <f aca="false">F18*E31/100</f>
        <v>1254433.855824</v>
      </c>
      <c r="H31" s="84" t="n">
        <f aca="false">H18*E31/100</f>
        <v>1264112.47989943</v>
      </c>
      <c r="J31" s="86" t="n">
        <f aca="false">H31-F31</f>
        <v>9678.62407542719</v>
      </c>
      <c r="L31" s="93" t="n">
        <f aca="false">IF(ISERROR(J31/F31),0,J31/F31)</f>
        <v>0.00771553161650726</v>
      </c>
    </row>
    <row r="32" s="6" customFormat="true" ht="15" hidden="false" customHeight="true" outlineLevel="0" collapsed="false">
      <c r="C32" s="6" t="s">
        <v>14</v>
      </c>
      <c r="E32" s="91" t="n">
        <f aca="false">E27</f>
        <v>1297416</v>
      </c>
      <c r="F32" s="92" t="n">
        <f aca="false">F19*E32/100</f>
        <v>235918.233192</v>
      </c>
      <c r="H32" s="84" t="n">
        <f aca="false">H19*E32/100</f>
        <v>237758.395410898</v>
      </c>
      <c r="J32" s="86" t="n">
        <f aca="false">H32-F32</f>
        <v>1840.1622188976</v>
      </c>
      <c r="L32" s="93" t="n">
        <f aca="false">IF(ISERROR(J32/F32),0,J32/F32)</f>
        <v>0.00780000000000001</v>
      </c>
    </row>
    <row r="33" s="6" customFormat="true" ht="15.75" hidden="false" customHeight="true" outlineLevel="0" collapsed="false">
      <c r="C33" s="30" t="s">
        <v>159</v>
      </c>
      <c r="F33" s="94" t="n">
        <f aca="false">SUM(F30:F32)</f>
        <v>1492152.089016</v>
      </c>
      <c r="H33" s="94" t="n">
        <f aca="false">SUM(H30:H32)</f>
        <v>1503790.87531033</v>
      </c>
      <c r="J33" s="100" t="n">
        <f aca="false">H33-F33</f>
        <v>11638.7862943248</v>
      </c>
      <c r="L33" s="96" t="n">
        <f aca="false">IF(ISERROR(J33/F33),0,J33/F33)</f>
        <v>0.00779999999999999</v>
      </c>
    </row>
    <row r="34" s="6" customFormat="true" ht="15" hidden="false" customHeight="true" outlineLevel="0" collapsed="false"/>
    <row r="35" s="6" customFormat="true" ht="15.75" hidden="false" customHeight="true" outlineLevel="0" collapsed="false">
      <c r="C35" s="30" t="s">
        <v>153</v>
      </c>
    </row>
    <row r="36" s="6" customFormat="true" ht="15.75" hidden="false" customHeight="true" outlineLevel="0" collapsed="false"/>
    <row r="37" s="6" customFormat="true" ht="15.75" hidden="false" customHeight="true" outlineLevel="0" collapsed="false">
      <c r="C37" s="30" t="s">
        <v>153</v>
      </c>
      <c r="E37" s="83" t="s">
        <v>158</v>
      </c>
      <c r="F37" s="83" t="s">
        <v>85</v>
      </c>
      <c r="G37" s="83"/>
      <c r="H37" s="83" t="s">
        <v>148</v>
      </c>
      <c r="J37" s="6" t="s">
        <v>142</v>
      </c>
      <c r="L37" s="89" t="s">
        <v>143</v>
      </c>
    </row>
    <row r="38" s="6" customFormat="true" ht="15.75" hidden="false" customHeight="true" outlineLevel="0" collapsed="false">
      <c r="C38" s="90" t="s">
        <v>154</v>
      </c>
      <c r="E38" s="97" t="n">
        <v>12</v>
      </c>
      <c r="F38" s="86" t="n">
        <f aca="false">F22*E38</f>
        <v>-3829.68</v>
      </c>
      <c r="G38" s="98"/>
      <c r="H38" s="86" t="n">
        <v>0</v>
      </c>
      <c r="I38" s="98"/>
      <c r="J38" s="86" t="n">
        <f aca="false">H38-F38</f>
        <v>3829.68</v>
      </c>
      <c r="L38" s="93" t="n">
        <f aca="false">IF(ISERROR(J38/F38),1,J38/F38)</f>
        <v>-1</v>
      </c>
    </row>
    <row r="39" s="6" customFormat="true" ht="15.75" hidden="false" customHeight="true" outlineLevel="0" collapsed="false">
      <c r="C39" s="90" t="s">
        <v>155</v>
      </c>
      <c r="E39" s="97" t="n">
        <v>12</v>
      </c>
      <c r="F39" s="86" t="n">
        <v>0</v>
      </c>
      <c r="G39" s="98"/>
      <c r="H39" s="86" t="n">
        <f aca="false">H23*E39</f>
        <v>-3612.36</v>
      </c>
      <c r="I39" s="98"/>
      <c r="J39" s="86" t="n">
        <f aca="false">H39-F39</f>
        <v>-3612.36</v>
      </c>
      <c r="L39" s="93" t="n">
        <f aca="false">IF(ISERROR(J39/F39),1,J39/F39)</f>
        <v>1</v>
      </c>
    </row>
    <row r="40" s="6" customFormat="true" ht="15.75" hidden="false" customHeight="true" outlineLevel="0" collapsed="false">
      <c r="C40" s="99" t="s">
        <v>160</v>
      </c>
      <c r="F40" s="100" t="n">
        <f aca="false">SUM(F38:F39)</f>
        <v>-3829.68</v>
      </c>
      <c r="H40" s="100" t="n">
        <f aca="false">SUM(H38:H39)</f>
        <v>-3612.36</v>
      </c>
      <c r="J40" s="100" t="n">
        <f aca="false">SUM(J38:J39)</f>
        <v>217.32</v>
      </c>
      <c r="L40" s="96" t="n">
        <f aca="false">IF(ISERROR(J40/F40),0,J40/F40)</f>
        <v>-0.0567462555618224</v>
      </c>
    </row>
    <row r="41" s="6" customFormat="true" ht="15.75" hidden="false" customHeight="true" outlineLevel="0" collapsed="false">
      <c r="C41" s="90"/>
    </row>
    <row r="42" s="6" customFormat="true" ht="15.75" hidden="false" customHeight="true" outlineLevel="0" collapsed="false">
      <c r="C42" s="99" t="s">
        <v>161</v>
      </c>
      <c r="F42" s="101" t="n">
        <f aca="false">SUM(F33,F40)</f>
        <v>1488322.409016</v>
      </c>
      <c r="H42" s="101" t="n">
        <f aca="false">SUM(H33,H40)</f>
        <v>1500178.51531033</v>
      </c>
      <c r="J42" s="101" t="n">
        <f aca="false">SUM(J33,J40)</f>
        <v>11856.1062943248</v>
      </c>
      <c r="L42" s="103" t="n">
        <f aca="false">IF(ISERROR(J42/F42),0,J42/F42)</f>
        <v>0.00796608733598483</v>
      </c>
    </row>
    <row r="43" s="6" customFormat="true" ht="15.75" hidden="false" customHeight="true" outlineLevel="0" collapsed="false">
      <c r="D43" s="2"/>
    </row>
    <row r="44" s="6" customFormat="true" ht="15.75" hidden="false" customHeight="true" outlineLevel="0" collapsed="false">
      <c r="D44" s="2"/>
    </row>
    <row r="45" s="6" customFormat="true" ht="15.75" hidden="false" customHeight="true" outlineLevel="0" collapsed="false">
      <c r="D45" s="2"/>
    </row>
    <row r="46" s="6" customFormat="true" ht="15.75" hidden="false" customHeight="true" outlineLevel="0" collapsed="false">
      <c r="D46" s="2"/>
    </row>
    <row r="47" s="6" customFormat="true" ht="15.75" hidden="false" customHeight="true" outlineLevel="0" collapsed="false">
      <c r="D47" s="2"/>
    </row>
    <row r="48" s="6" customFormat="true" ht="15.75" hidden="false" customHeight="true" outlineLevel="0" collapsed="false">
      <c r="D48" s="2"/>
    </row>
    <row r="49" s="6" customFormat="true" ht="15.75" hidden="false" customHeight="true" outlineLevel="0" collapsed="false">
      <c r="D49" s="2"/>
    </row>
    <row r="50" s="6" customFormat="true" ht="15.75" hidden="false" customHeight="true" outlineLevel="0" collapsed="false">
      <c r="D50" s="2"/>
    </row>
    <row r="51" s="6" customFormat="true" ht="15.75" hidden="false" customHeight="true" outlineLevel="0" collapsed="false">
      <c r="D51" s="2"/>
    </row>
    <row r="52" s="6" customFormat="true" ht="15.75" hidden="false" customHeight="true" outlineLevel="0" collapsed="false">
      <c r="D52" s="2"/>
    </row>
    <row r="53" s="6" customFormat="true" ht="15.75" hidden="false" customHeight="true" outlineLevel="0" collapsed="false">
      <c r="D53" s="2"/>
    </row>
    <row r="54" s="6" customFormat="true" ht="15.75" hidden="false" customHeight="true" outlineLevel="0" collapsed="false">
      <c r="D54" s="2"/>
    </row>
    <row r="55" s="6" customFormat="true" ht="15.75" hidden="false" customHeight="true" outlineLevel="0" collapsed="false">
      <c r="D55" s="2"/>
    </row>
    <row r="56" s="6" customFormat="true" ht="15.75" hidden="false" customHeight="true" outlineLevel="0" collapsed="false">
      <c r="D56" s="2"/>
    </row>
    <row r="57" s="6" customFormat="true" ht="15.75" hidden="false" customHeight="true" outlineLevel="0" collapsed="false">
      <c r="D57" s="2"/>
    </row>
    <row r="58" s="6" customFormat="true" ht="15.75" hidden="false" customHeight="true" outlineLevel="0" collapsed="false">
      <c r="D58" s="2"/>
    </row>
    <row r="59" s="6" customFormat="true" ht="15.75" hidden="false" customHeight="true" outlineLevel="0" collapsed="false">
      <c r="D59" s="2"/>
    </row>
    <row r="60" s="6" customFormat="true" ht="15.75" hidden="false" customHeight="true" outlineLevel="0" collapsed="false">
      <c r="D60" s="2"/>
    </row>
    <row r="61" s="6" customFormat="true" ht="15.75" hidden="false" customHeight="true" outlineLevel="0" collapsed="false">
      <c r="D61" s="2"/>
    </row>
  </sheetData>
  <sheetProtection sheet="true" password="b400" objects="true" scenarios="true" formatColumns="false" formatRows="fals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" activeCellId="0" sqref="A1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1.7"/>
    <col collapsed="false" customWidth="true" hidden="false" outlineLevel="0" max="3" min="3" style="1" width="55.7"/>
    <col collapsed="false" customWidth="true" hidden="false" outlineLevel="0" max="4" min="4" style="1" width="2.7"/>
    <col collapsed="false" customWidth="true" hidden="false" outlineLevel="0" max="5" min="5" style="1" width="17.14"/>
    <col collapsed="false" customWidth="true" hidden="false" outlineLevel="0" max="7" min="6" style="1" width="13.85"/>
    <col collapsed="false" customWidth="true" hidden="false" outlineLevel="0" max="9" min="8" style="1" width="15.13"/>
    <col collapsed="false" customWidth="true" hidden="false" outlineLevel="0" max="10" min="10" style="1" width="15.28"/>
    <col collapsed="false" customWidth="true" hidden="false" outlineLevel="0" max="11" min="11" style="1" width="15.7"/>
    <col collapsed="false" customWidth="true" hidden="false" outlineLevel="0" max="12" min="12" style="1" width="12.28"/>
    <col collapsed="false" customWidth="true" hidden="false" outlineLevel="0" max="14" min="13" style="1" width="14.99"/>
    <col collapsed="false" customWidth="true" hidden="false" outlineLevel="0" max="15" min="15" style="1" width="2.7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9" t="str">
        <f aca="false">'A1.1 Distributor Information'!C1</f>
        <v>GD Rate Generator   release 1.0    © Elenchus Research Associates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" customFormat="true" ht="18" hidden="false" customHeight="false" outlineLevel="0" collapsed="false">
      <c r="C2" s="10" t="str">
        <f aca="false">'A1.1 Distributor Information'!C2</f>
        <v>Name of LDC:       Natural Resource Gas Limited</v>
      </c>
    </row>
    <row r="3" s="2" customFormat="true" ht="18" hidden="false" customHeight="false" outlineLevel="0" collapsed="false">
      <c r="C3" s="10" t="str">
        <f aca="false">'A1.1 Distributor Information'!C3</f>
        <v>OEB Application Number:          EB-2012-0342</v>
      </c>
    </row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>
      <c r="C8" s="21"/>
    </row>
    <row r="9" s="2" customFormat="true" ht="15" hidden="false" customHeight="false" outlineLevel="0" collapsed="false"/>
    <row r="10" s="2" customFormat="true" ht="20.25" hidden="false" customHeight="false" outlineLevel="0" collapsed="false">
      <c r="C10" s="5" t="s">
        <v>29</v>
      </c>
    </row>
    <row r="11" s="2" customFormat="true" ht="15" hidden="false" customHeight="false" outlineLevel="0" collapsed="false"/>
    <row r="12" s="2" customFormat="true" ht="15" hidden="false" customHeight="fals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2" customFormat="true" ht="32.25" hidden="false" customHeight="false" outlineLevel="0" collapsed="false">
      <c r="C15" s="2" t="s">
        <v>7</v>
      </c>
      <c r="E15" s="22" t="s">
        <v>8</v>
      </c>
      <c r="F15" s="22" t="s">
        <v>30</v>
      </c>
      <c r="G15" s="22" t="s">
        <v>31</v>
      </c>
      <c r="H15" s="22" t="s">
        <v>32</v>
      </c>
      <c r="I15" s="22" t="s">
        <v>33</v>
      </c>
      <c r="J15" s="22" t="s">
        <v>13</v>
      </c>
      <c r="K15" s="22" t="s">
        <v>14</v>
      </c>
      <c r="L15" s="22" t="s">
        <v>15</v>
      </c>
      <c r="M15" s="22" t="s">
        <v>16</v>
      </c>
      <c r="N15" s="22" t="s">
        <v>17</v>
      </c>
    </row>
    <row r="16" s="2" customFormat="true" ht="15" hidden="false" customHeight="false" outlineLevel="0" collapsed="false">
      <c r="C16" s="2" t="s">
        <v>18</v>
      </c>
      <c r="E16" s="23" t="n">
        <v>6559.91666666667</v>
      </c>
      <c r="F16" s="23" t="n">
        <v>12369781</v>
      </c>
      <c r="G16" s="23" t="n">
        <v>733799.799844443</v>
      </c>
      <c r="H16" s="24"/>
      <c r="I16" s="24"/>
      <c r="J16" s="24"/>
      <c r="L16" s="23" t="n">
        <v>13103580.7998444</v>
      </c>
    </row>
    <row r="17" s="2" customFormat="true" ht="15" hidden="false" customHeight="false" outlineLevel="0" collapsed="false">
      <c r="C17" s="2" t="s">
        <v>19</v>
      </c>
      <c r="E17" s="23" t="n">
        <v>414</v>
      </c>
      <c r="F17" s="23" t="n">
        <v>1760200</v>
      </c>
      <c r="G17" s="23" t="n">
        <v>2371550.00788495</v>
      </c>
      <c r="H17" s="24"/>
      <c r="I17" s="24"/>
      <c r="J17" s="24"/>
      <c r="L17" s="23" t="n">
        <v>4131750.00788495</v>
      </c>
    </row>
    <row r="18" s="2" customFormat="true" ht="15" hidden="false" customHeight="false" outlineLevel="0" collapsed="false">
      <c r="C18" s="2" t="s">
        <v>20</v>
      </c>
      <c r="E18" s="23" t="n">
        <v>42</v>
      </c>
      <c r="F18" s="23" t="n">
        <v>131100</v>
      </c>
      <c r="G18" s="23" t="n">
        <v>466927.66606406</v>
      </c>
      <c r="H18" s="24"/>
      <c r="I18" s="24"/>
      <c r="J18" s="24"/>
      <c r="L18" s="23" t="n">
        <v>598027.66606406</v>
      </c>
    </row>
    <row r="19" s="2" customFormat="true" ht="15" hidden="false" customHeight="false" outlineLevel="0" collapsed="false">
      <c r="C19" s="2" t="s">
        <v>21</v>
      </c>
      <c r="E19" s="23" t="n">
        <v>73</v>
      </c>
      <c r="F19" s="23" t="n">
        <v>123779</v>
      </c>
      <c r="H19" s="23" t="n">
        <v>329621</v>
      </c>
      <c r="I19" s="23" t="n">
        <v>0</v>
      </c>
      <c r="J19" s="24"/>
      <c r="L19" s="23" t="n">
        <v>453400</v>
      </c>
    </row>
    <row r="20" s="2" customFormat="true" ht="15" hidden="false" customHeight="false" outlineLevel="0" collapsed="false">
      <c r="C20" s="2" t="s">
        <v>22</v>
      </c>
      <c r="E20" s="23" t="n">
        <v>73</v>
      </c>
      <c r="F20" s="23" t="n">
        <v>5688</v>
      </c>
      <c r="H20" s="23" t="n">
        <v>43772</v>
      </c>
      <c r="I20" s="23" t="n">
        <v>0</v>
      </c>
      <c r="J20" s="24"/>
      <c r="L20" s="23" t="n">
        <v>49460</v>
      </c>
    </row>
    <row r="21" s="2" customFormat="true" ht="15" hidden="false" customHeight="false" outlineLevel="0" collapsed="false">
      <c r="C21" s="2" t="s">
        <v>23</v>
      </c>
      <c r="E21" s="23" t="n">
        <v>4</v>
      </c>
      <c r="F21" s="24"/>
      <c r="G21" s="24"/>
      <c r="H21" s="24"/>
      <c r="I21" s="24"/>
      <c r="J21" s="23" t="n">
        <v>2195299.08934685</v>
      </c>
      <c r="K21" s="23" t="n">
        <v>256932</v>
      </c>
      <c r="L21" s="23" t="n">
        <v>2195299.08934685</v>
      </c>
    </row>
    <row r="22" s="2" customFormat="true" ht="15" hidden="false" customHeight="false" outlineLevel="0" collapsed="false">
      <c r="C22" s="2" t="s">
        <v>24</v>
      </c>
      <c r="E22" s="23" t="n">
        <v>23</v>
      </c>
      <c r="F22" s="23" t="n">
        <v>215710</v>
      </c>
      <c r="G22" s="23" t="n">
        <v>221214.444890172</v>
      </c>
      <c r="I22" s="24"/>
      <c r="J22" s="24"/>
      <c r="L22" s="23" t="n">
        <v>436924.444890172</v>
      </c>
    </row>
    <row r="23" s="2" customFormat="true" ht="15" hidden="false" customHeight="false" outlineLevel="0" collapsed="false">
      <c r="C23" s="2" t="s">
        <v>25</v>
      </c>
      <c r="E23" s="23" t="n">
        <v>23</v>
      </c>
      <c r="F23" s="23" t="n">
        <v>4368.19191919192</v>
      </c>
      <c r="G23" s="23" t="n">
        <v>12970</v>
      </c>
      <c r="L23" s="23" t="n">
        <v>17338.1919191919</v>
      </c>
    </row>
    <row r="24" s="2" customFormat="true" ht="15" hidden="false" customHeight="false" outlineLevel="0" collapsed="false">
      <c r="C24" s="2" t="s">
        <v>26</v>
      </c>
      <c r="E24" s="23" t="n">
        <v>5</v>
      </c>
      <c r="J24" s="23" t="n">
        <v>947161.70962963</v>
      </c>
      <c r="L24" s="23" t="n">
        <v>947161.70962963</v>
      </c>
    </row>
    <row r="25" s="2" customFormat="true" ht="30" hidden="false" customHeight="false" outlineLevel="0" collapsed="false">
      <c r="C25" s="19" t="s">
        <v>27</v>
      </c>
      <c r="E25" s="23" t="n">
        <v>1</v>
      </c>
      <c r="J25" s="23" t="n">
        <v>33416816</v>
      </c>
      <c r="K25" s="23" t="n">
        <v>1298256</v>
      </c>
      <c r="L25" s="25"/>
    </row>
    <row r="26" s="2" customFormat="true" ht="15" hidden="false" customHeight="false" outlineLevel="0" collapsed="false">
      <c r="E26" s="26" t="n">
        <f aca="false">SUM(E16:E19,E21:E22,E24:E25)</f>
        <v>7121.91666666667</v>
      </c>
      <c r="F26" s="26" t="n">
        <f aca="false">SUM(F16:F25)</f>
        <v>14610626.1919192</v>
      </c>
      <c r="G26" s="26" t="n">
        <f aca="false">SUM(G16:G25)</f>
        <v>3806461.91868363</v>
      </c>
      <c r="H26" s="26" t="n">
        <f aca="false">SUM(H16:H25)</f>
        <v>373393</v>
      </c>
      <c r="I26" s="26" t="n">
        <f aca="false">SUM(I16:I25)</f>
        <v>0</v>
      </c>
      <c r="J26" s="26" t="n">
        <f aca="false">SUM(J16:J25)</f>
        <v>36559276.7989765</v>
      </c>
      <c r="K26" s="26" t="n">
        <f aca="false">SUM(K16:K25)</f>
        <v>1555188</v>
      </c>
      <c r="L26" s="26" t="n">
        <f aca="false">SUM(L16:L25)</f>
        <v>21932941.9095793</v>
      </c>
      <c r="M26" s="26" t="n">
        <f aca="false">SUM(M16:M25)</f>
        <v>0</v>
      </c>
      <c r="N26" s="26" t="n">
        <f aca="false">SUM(N16:N25)</f>
        <v>0</v>
      </c>
    </row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</sheetData>
  <sheetProtection sheet="true" password="b400" objects="true" scenarios="true" formatColumns="false" formatRows="fals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1.7"/>
    <col collapsed="false" customWidth="true" hidden="false" outlineLevel="0" max="3" min="3" style="1" width="55.7"/>
    <col collapsed="false" customWidth="true" hidden="false" outlineLevel="0" max="4" min="4" style="1" width="2.7"/>
    <col collapsed="false" customWidth="fals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1" width="10.28"/>
    <col collapsed="false" customWidth="true" hidden="false" outlineLevel="0" max="9" min="8" style="1" width="11.28"/>
    <col collapsed="false" customWidth="fals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4" min="13" style="1" width="12.42"/>
    <col collapsed="false" customWidth="false" hidden="false" outlineLevel="0" max="15" min="15" style="1" width="11.56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9" t="str">
        <f aca="false">'A1.1 Distributor Information'!C1</f>
        <v>GD Rate Generator   release 1.0    © Elenchus Research Associates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8" hidden="false" customHeight="false" outlineLevel="0" collapsed="false">
      <c r="C2" s="10" t="str">
        <f aca="false">'A1.1 Distributor Information'!C2</f>
        <v>Name of LDC:       Natural Resource Gas Limited</v>
      </c>
    </row>
    <row r="3" s="2" customFormat="true" ht="18" hidden="false" customHeight="false" outlineLevel="0" collapsed="false">
      <c r="C3" s="10" t="str">
        <f aca="false">'A1.1 Distributor Information'!C3</f>
        <v>OEB Application Number:          EB-2012-0342</v>
      </c>
    </row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s="2" customFormat="true" ht="15" hidden="false" customHeight="false" outlineLevel="0" collapsed="false"/>
    <row r="10" s="2" customFormat="true" ht="20.25" hidden="false" customHeight="false" outlineLevel="0" collapsed="false">
      <c r="C10" s="5" t="s">
        <v>34</v>
      </c>
    </row>
    <row r="11" s="2" customFormat="true" ht="15" hidden="false" customHeight="false" outlineLevel="0" collapsed="false"/>
    <row r="12" s="2" customFormat="true" ht="15" hidden="false" customHeight="fals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2" customFormat="true" ht="47.25" hidden="false" customHeight="false" outlineLevel="0" collapsed="false">
      <c r="C15" s="2" t="s">
        <v>7</v>
      </c>
      <c r="E15" s="22" t="s">
        <v>8</v>
      </c>
      <c r="F15" s="22" t="s">
        <v>30</v>
      </c>
      <c r="G15" s="22" t="s">
        <v>31</v>
      </c>
      <c r="H15" s="22" t="s">
        <v>32</v>
      </c>
      <c r="I15" s="22" t="s">
        <v>33</v>
      </c>
      <c r="J15" s="22" t="s">
        <v>14</v>
      </c>
      <c r="K15" s="22" t="s">
        <v>13</v>
      </c>
      <c r="L15" s="22" t="s">
        <v>15</v>
      </c>
      <c r="M15" s="22" t="s">
        <v>16</v>
      </c>
      <c r="N15" s="22" t="s">
        <v>17</v>
      </c>
      <c r="O15" s="22" t="s">
        <v>35</v>
      </c>
    </row>
    <row r="16" s="2" customFormat="true" ht="15" hidden="false" customHeight="false" outlineLevel="0" collapsed="false">
      <c r="C16" s="2" t="s">
        <v>18</v>
      </c>
      <c r="E16" s="27" t="n">
        <f aca="false">'B1.1 Current Distribution Rates'!E16*'B1.2 Billing Determinants'!E16*12</f>
        <v>1062706.5</v>
      </c>
      <c r="F16" s="27" t="n">
        <f aca="false">'B1.1 Current Distribution Rates'!F16*'B1.2 Billing Determinants'!F16/100</f>
        <v>1905119.450934</v>
      </c>
      <c r="G16" s="27" t="n">
        <f aca="false">'B1.1 Current Distribution Rates'!G16*'B1.2 Billing Determinants'!G16/100</f>
        <v>77271.3203230194</v>
      </c>
      <c r="H16" s="27" t="n">
        <f aca="false">'B1.1 Current Distribution Rates'!H16*'B1.2 Billing Determinants'!H16/100</f>
        <v>0</v>
      </c>
      <c r="I16" s="27" t="n">
        <f aca="false">'B1.1 Current Distribution Rates'!I16*'B1.2 Billing Determinants'!I16/100</f>
        <v>0</v>
      </c>
      <c r="J16" s="27" t="n">
        <f aca="false">'B1.1 Current Distribution Rates'!J16*'B1.2 Billing Determinants'!J16/100</f>
        <v>0</v>
      </c>
      <c r="K16" s="27" t="n">
        <f aca="false">'B1.1 Current Distribution Rates'!K16*'B1.2 Billing Determinants'!K16/100</f>
        <v>0</v>
      </c>
      <c r="L16" s="27" t="n">
        <f aca="false">'B1.1 Current Distribution Rates'!L16*'B1.2 Billing Determinants'!L16/100</f>
        <v>4756.59983034353</v>
      </c>
      <c r="M16" s="27" t="n">
        <f aca="false">'B1.1 Current Distribution Rates'!M16*'B1.2 Billing Determinants'!M16/100</f>
        <v>0</v>
      </c>
      <c r="N16" s="27" t="n">
        <f aca="false">'B1.1 Current Distribution Rates'!N16*'B1.2 Billing Determinants'!N16/100</f>
        <v>0</v>
      </c>
      <c r="O16" s="27" t="n">
        <f aca="false">SUM(E16:N16)</f>
        <v>3049853.87108736</v>
      </c>
    </row>
    <row r="17" s="2" customFormat="true" ht="15" hidden="false" customHeight="false" outlineLevel="0" collapsed="false">
      <c r="C17" s="2" t="s">
        <v>19</v>
      </c>
      <c r="E17" s="27" t="n">
        <f aca="false">'B1.1 Current Distribution Rates'!E17*'B1.2 Billing Determinants'!E17*12</f>
        <v>67068</v>
      </c>
      <c r="F17" s="27" t="n">
        <f aca="false">'B1.1 Current Distribution Rates'!F17*'B1.2 Billing Determinants'!F17/100</f>
        <v>271095.4428</v>
      </c>
      <c r="G17" s="27" t="n">
        <f aca="false">'B1.1 Current Distribution Rates'!G17*'B1.2 Billing Determinants'!G17/100</f>
        <v>249731.330480309</v>
      </c>
      <c r="H17" s="27" t="n">
        <f aca="false">'B1.1 Current Distribution Rates'!H17*'B1.2 Billing Determinants'!H17/100</f>
        <v>0</v>
      </c>
      <c r="I17" s="27" t="n">
        <f aca="false">'B1.1 Current Distribution Rates'!I17*'B1.2 Billing Determinants'!I17/100</f>
        <v>0</v>
      </c>
      <c r="J17" s="27" t="n">
        <f aca="false">'B1.1 Current Distribution Rates'!J17*'B1.2 Billing Determinants'!J17/100</f>
        <v>0</v>
      </c>
      <c r="K17" s="27" t="n">
        <f aca="false">'B1.1 Current Distribution Rates'!K17*'B1.2 Billing Determinants'!K17/100</f>
        <v>0</v>
      </c>
      <c r="L17" s="27" t="n">
        <f aca="false">'B1.1 Current Distribution Rates'!L17*'B1.2 Billing Determinants'!L17/100</f>
        <v>1499.82525286224</v>
      </c>
      <c r="M17" s="27" t="n">
        <f aca="false">'B1.1 Current Distribution Rates'!M17*'B1.2 Billing Determinants'!M17/100</f>
        <v>0</v>
      </c>
      <c r="N17" s="27" t="n">
        <f aca="false">'B1.1 Current Distribution Rates'!N17*'B1.2 Billing Determinants'!N17/100</f>
        <v>0</v>
      </c>
      <c r="O17" s="27" t="n">
        <f aca="false">SUM(E17:N17)</f>
        <v>589394.598533171</v>
      </c>
    </row>
    <row r="18" s="2" customFormat="true" ht="15" hidden="false" customHeight="false" outlineLevel="0" collapsed="false">
      <c r="C18" s="2" t="s">
        <v>20</v>
      </c>
      <c r="E18" s="27" t="n">
        <f aca="false">'B1.1 Current Distribution Rates'!E18*'B1.2 Billing Determinants'!E18*12</f>
        <v>6804</v>
      </c>
      <c r="F18" s="27" t="n">
        <f aca="false">'B1.1 Current Distribution Rates'!F18*'B1.2 Billing Determinants'!F18/100</f>
        <v>20191.2354</v>
      </c>
      <c r="G18" s="27" t="n">
        <f aca="false">'B1.1 Current Distribution Rates'!G18*'B1.2 Billing Determinants'!G18/100</f>
        <v>49168.8840195438</v>
      </c>
      <c r="H18" s="27" t="n">
        <f aca="false">'B1.1 Current Distribution Rates'!H18*'B1.2 Billing Determinants'!H18/100</f>
        <v>0</v>
      </c>
      <c r="I18" s="27" t="n">
        <f aca="false">'B1.1 Current Distribution Rates'!I18*'B1.2 Billing Determinants'!I18/100</f>
        <v>0</v>
      </c>
      <c r="J18" s="27" t="n">
        <f aca="false">'B1.1 Current Distribution Rates'!J18*'B1.2 Billing Determinants'!J18/100</f>
        <v>0</v>
      </c>
      <c r="K18" s="27" t="n">
        <f aca="false">'B1.1 Current Distribution Rates'!K18*'B1.2 Billing Determinants'!K18/100</f>
        <v>0</v>
      </c>
      <c r="L18" s="27" t="n">
        <f aca="false">'B1.1 Current Distribution Rates'!L18*'B1.2 Billing Determinants'!L18/100</f>
        <v>217.084042781254</v>
      </c>
      <c r="M18" s="27" t="n">
        <f aca="false">'B1.1 Current Distribution Rates'!M18*'B1.2 Billing Determinants'!M18/100</f>
        <v>0</v>
      </c>
      <c r="N18" s="27" t="n">
        <f aca="false">'B1.1 Current Distribution Rates'!N18*'B1.2 Billing Determinants'!N18/100</f>
        <v>0</v>
      </c>
      <c r="O18" s="27" t="n">
        <f aca="false">SUM(E18:N18)</f>
        <v>76381.203462325</v>
      </c>
    </row>
    <row r="19" s="2" customFormat="true" ht="15" hidden="false" customHeight="false" outlineLevel="0" collapsed="false">
      <c r="C19" s="2" t="s">
        <v>21</v>
      </c>
      <c r="E19" s="27" t="n">
        <f aca="false">'B1.1 Current Distribution Rates'!E19*'B1.2 Billing Determinants'!E19*7</f>
        <v>7665</v>
      </c>
      <c r="F19" s="27" t="n">
        <f aca="false">'B1.1 Current Distribution Rates'!F19*'B1.2 Billing Determinants'!F19/100</f>
        <v>17211.46995</v>
      </c>
      <c r="G19" s="27" t="n">
        <f aca="false">'B1.1 Current Distribution Rates'!G19*'B1.2 Billing Determinants'!G19/100</f>
        <v>0</v>
      </c>
      <c r="H19" s="27" t="n">
        <f aca="false">'B1.1 Current Distribution Rates'!H19*'B1.2 Billing Determinants'!H19/100</f>
        <v>31256.640946</v>
      </c>
      <c r="I19" s="27" t="n">
        <f aca="false">'B1.1 Current Distribution Rates'!I19*'B1.2 Billing Determinants'!I19/100</f>
        <v>0</v>
      </c>
      <c r="J19" s="27" t="n">
        <f aca="false">'B1.1 Current Distribution Rates'!J19*'B1.2 Billing Determinants'!J19/100</f>
        <v>0</v>
      </c>
      <c r="K19" s="27" t="n">
        <f aca="false">'B1.1 Current Distribution Rates'!K19*'B1.2 Billing Determinants'!K19/100</f>
        <v>0</v>
      </c>
      <c r="L19" s="27" t="n">
        <f aca="false">'B1.1 Current Distribution Rates'!L19*'B1.2 Billing Determinants'!L19/100</f>
        <v>164.5842</v>
      </c>
      <c r="M19" s="27" t="n">
        <f aca="false">'B1.1 Current Distribution Rates'!M19*'B1.2 Billing Determinants'!M19/100</f>
        <v>0</v>
      </c>
      <c r="N19" s="27" t="n">
        <f aca="false">'B1.1 Current Distribution Rates'!N19*'B1.2 Billing Determinants'!N19/100</f>
        <v>0</v>
      </c>
      <c r="O19" s="27" t="n">
        <f aca="false">SUM(E19:N19)</f>
        <v>56297.695096</v>
      </c>
    </row>
    <row r="20" s="2" customFormat="true" ht="15" hidden="false" customHeight="false" outlineLevel="0" collapsed="false">
      <c r="C20" s="2" t="s">
        <v>22</v>
      </c>
      <c r="E20" s="27" t="n">
        <f aca="false">'B1.1 Current Distribution Rates'!E20*'B1.2 Billing Determinants'!E20*5</f>
        <v>5475</v>
      </c>
      <c r="F20" s="27" t="n">
        <f aca="false">'B1.1 Current Distribution Rates'!F20*'B1.2 Billing Determinants'!F20/100</f>
        <v>996.93576</v>
      </c>
      <c r="G20" s="27" t="n">
        <f aca="false">'B1.1 Current Distribution Rates'!G20*'B1.2 Billing Determinants'!G20/100</f>
        <v>0</v>
      </c>
      <c r="H20" s="27" t="n">
        <f aca="false">'B1.1 Current Distribution Rates'!H20*'B1.2 Billing Determinants'!H20/100</f>
        <v>6870.45312</v>
      </c>
      <c r="I20" s="27" t="n">
        <f aca="false">'B1.1 Current Distribution Rates'!I20*'B1.2 Billing Determinants'!I20/100</f>
        <v>0</v>
      </c>
      <c r="J20" s="27" t="n">
        <f aca="false">'B1.1 Current Distribution Rates'!J20*'B1.2 Billing Determinants'!J20/100</f>
        <v>0</v>
      </c>
      <c r="K20" s="27" t="n">
        <f aca="false">'B1.1 Current Distribution Rates'!K20*'B1.2 Billing Determinants'!K20/100</f>
        <v>0</v>
      </c>
      <c r="L20" s="27" t="n">
        <f aca="false">'B1.1 Current Distribution Rates'!L20*'B1.2 Billing Determinants'!L20/100</f>
        <v>17.95398</v>
      </c>
      <c r="M20" s="27" t="n">
        <f aca="false">'B1.1 Current Distribution Rates'!M20*'B1.2 Billing Determinants'!M20/100</f>
        <v>0</v>
      </c>
      <c r="N20" s="27" t="n">
        <f aca="false">'B1.1 Current Distribution Rates'!N20*'B1.2 Billing Determinants'!N20/100</f>
        <v>0</v>
      </c>
      <c r="O20" s="27" t="n">
        <f aca="false">SUM(E20:N20)</f>
        <v>13360.34286</v>
      </c>
    </row>
    <row r="21" s="2" customFormat="true" ht="15" hidden="false" customHeight="false" outlineLevel="0" collapsed="false">
      <c r="C21" s="2" t="s">
        <v>23</v>
      </c>
      <c r="E21" s="27" t="n">
        <f aca="false">'B1.1 Current Distribution Rates'!E21*'B1.2 Billing Determinants'!E21*12</f>
        <v>7200</v>
      </c>
      <c r="F21" s="27" t="n">
        <f aca="false">'B1.1 Current Distribution Rates'!F21*'B1.2 Billing Determinants'!F21/100</f>
        <v>0</v>
      </c>
      <c r="G21" s="27" t="n">
        <f aca="false">'B1.1 Current Distribution Rates'!G21*'B1.2 Billing Determinants'!G21/100</f>
        <v>0</v>
      </c>
      <c r="H21" s="27" t="n">
        <f aca="false">'B1.1 Current Distribution Rates'!H21*'B1.2 Billing Determinants'!H21/100</f>
        <v>0</v>
      </c>
      <c r="I21" s="27" t="n">
        <f aca="false">'B1.1 Current Distribution Rates'!I21*'B1.2 Billing Determinants'!I21/100</f>
        <v>0</v>
      </c>
      <c r="J21" s="27" t="n">
        <f aca="false">'B1.1 Current Distribution Rates'!J21*'B1.2 Billing Determinants'!J21/100</f>
        <v>82639.838919373</v>
      </c>
      <c r="K21" s="27" t="n">
        <f aca="false">'B1.1 Current Distribution Rates'!K21*'B1.2 Billing Determinants'!K21/100</f>
        <v>74760.531768</v>
      </c>
      <c r="L21" s="27" t="n">
        <f aca="false">'B1.1 Current Distribution Rates'!L21*'B1.2 Billing Determinants'!L21/100</f>
        <v>796.893569432908</v>
      </c>
      <c r="M21" s="27" t="n">
        <f aca="false">'B1.1 Current Distribution Rates'!M21*'B1.2 Billing Determinants'!M21/100</f>
        <v>0</v>
      </c>
      <c r="N21" s="27" t="n">
        <f aca="false">'B1.1 Current Distribution Rates'!N21*'B1.2 Billing Determinants'!N21/100</f>
        <v>0</v>
      </c>
      <c r="O21" s="27" t="n">
        <f aca="false">SUM(E21:N21)</f>
        <v>165397.264256806</v>
      </c>
    </row>
    <row r="22" s="2" customFormat="true" ht="15" hidden="false" customHeight="false" outlineLevel="0" collapsed="false">
      <c r="C22" s="2" t="s">
        <v>24</v>
      </c>
      <c r="E22" s="27" t="n">
        <f aca="false">'B1.1 Current Distribution Rates'!E22*'B1.2 Billing Determinants'!E22*9</f>
        <v>3105</v>
      </c>
      <c r="F22" s="27" t="n">
        <f aca="false">'B1.1 Current Distribution Rates'!F22*'B1.2 Billing Determinants'!F22/100</f>
        <v>31918.82441</v>
      </c>
      <c r="G22" s="27" t="n">
        <f aca="false">'B1.1 Current Distribution Rates'!G22*'B1.2 Billing Determinants'!G22/100</f>
        <v>23275.7414624541</v>
      </c>
      <c r="H22" s="27" t="n">
        <f aca="false">'B1.1 Current Distribution Rates'!H22*'B1.2 Billing Determinants'!H22/100</f>
        <v>0</v>
      </c>
      <c r="I22" s="27" t="n">
        <f aca="false">'B1.1 Current Distribution Rates'!I22*'B1.2 Billing Determinants'!I22/100</f>
        <v>0</v>
      </c>
      <c r="J22" s="27" t="n">
        <f aca="false">'B1.1 Current Distribution Rates'!J22*'B1.2 Billing Determinants'!J22/100</f>
        <v>0</v>
      </c>
      <c r="K22" s="27" t="n">
        <f aca="false">'B1.1 Current Distribution Rates'!K22*'B1.2 Billing Determinants'!K22/100</f>
        <v>0</v>
      </c>
      <c r="L22" s="27" t="n">
        <f aca="false">'B1.1 Current Distribution Rates'!L22*'B1.2 Billing Determinants'!L22/100</f>
        <v>158.603573495132</v>
      </c>
      <c r="M22" s="27" t="n">
        <f aca="false">'B1.1 Current Distribution Rates'!M22*'B1.2 Billing Determinants'!M22/100</f>
        <v>0</v>
      </c>
      <c r="N22" s="27" t="n">
        <f aca="false">'B1.1 Current Distribution Rates'!N22*'B1.2 Billing Determinants'!N22/100</f>
        <v>0</v>
      </c>
      <c r="O22" s="27" t="n">
        <f aca="false">SUM(E22:N22)</f>
        <v>58458.1694459493</v>
      </c>
    </row>
    <row r="23" s="2" customFormat="true" ht="15" hidden="false" customHeight="false" outlineLevel="0" collapsed="false">
      <c r="C23" s="2" t="s">
        <v>25</v>
      </c>
      <c r="E23" s="27" t="n">
        <f aca="false">'B1.1 Current Distribution Rates'!E23*'B1.2 Billing Determinants'!E23*3</f>
        <v>1035</v>
      </c>
      <c r="F23" s="27" t="n">
        <f aca="false">'B1.1 Current Distribution Rates'!F23*'B1.2 Billing Determinants'!F23/100</f>
        <v>824.592324969697</v>
      </c>
      <c r="G23" s="27" t="n">
        <f aca="false">'B1.1 Current Distribution Rates'!G23*'B1.2 Billing Determinants'!G23/100</f>
        <v>2192.60444</v>
      </c>
      <c r="H23" s="27" t="n">
        <f aca="false">'B1.1 Current Distribution Rates'!H23*'B1.2 Billing Determinants'!H23/100</f>
        <v>0</v>
      </c>
      <c r="I23" s="27" t="n">
        <f aca="false">'B1.1 Current Distribution Rates'!I23*'B1.2 Billing Determinants'!I23/100</f>
        <v>0</v>
      </c>
      <c r="J23" s="27" t="n">
        <f aca="false">'B1.1 Current Distribution Rates'!J23*'B1.2 Billing Determinants'!J23/100</f>
        <v>0</v>
      </c>
      <c r="K23" s="27" t="n">
        <f aca="false">'B1.1 Current Distribution Rates'!K23*'B1.2 Billing Determinants'!K23/100</f>
        <v>0</v>
      </c>
      <c r="L23" s="27" t="n">
        <f aca="false">'B1.1 Current Distribution Rates'!L23*'B1.2 Billing Determinants'!L23/100</f>
        <v>6.29376366666667</v>
      </c>
      <c r="M23" s="27" t="n">
        <f aca="false">'B1.1 Current Distribution Rates'!M23*'B1.2 Billing Determinants'!M23/100</f>
        <v>0</v>
      </c>
      <c r="N23" s="27" t="n">
        <f aca="false">'B1.1 Current Distribution Rates'!N23*'B1.2 Billing Determinants'!N23/100</f>
        <v>0</v>
      </c>
      <c r="O23" s="27" t="n">
        <f aca="false">SUM(E23:N23)</f>
        <v>4058.49052863636</v>
      </c>
    </row>
    <row r="24" s="2" customFormat="true" ht="15" hidden="false" customHeight="false" outlineLevel="0" collapsed="false">
      <c r="C24" s="2" t="s">
        <v>26</v>
      </c>
      <c r="E24" s="27" t="n">
        <f aca="false">'B1.1 Current Distribution Rates'!E24*'B1.2 Billing Determinants'!E24*12</f>
        <v>9000</v>
      </c>
      <c r="F24" s="27" t="n">
        <f aca="false">'B1.1 Current Distribution Rates'!F24*'B1.2 Billing Determinants'!F24/100</f>
        <v>0</v>
      </c>
      <c r="G24" s="27" t="n">
        <f aca="false">'B1.1 Current Distribution Rates'!G24*'B1.2 Billing Determinants'!G24/100</f>
        <v>0</v>
      </c>
      <c r="H24" s="27" t="n">
        <f aca="false">'B1.1 Current Distribution Rates'!H24*'B1.2 Billing Determinants'!H24/100</f>
        <v>0</v>
      </c>
      <c r="I24" s="27" t="n">
        <f aca="false">'B1.1 Current Distribution Rates'!I24*'B1.2 Billing Determinants'!I24/100</f>
        <v>0</v>
      </c>
      <c r="J24" s="27" t="n">
        <f aca="false">'B1.1 Current Distribution Rates'!J24*'B1.2 Billing Determinants'!J24/100</f>
        <v>65496.2322208889</v>
      </c>
      <c r="K24" s="27" t="n">
        <f aca="false">'B1.1 Current Distribution Rates'!K24*'B1.2 Billing Determinants'!K24/100</f>
        <v>0</v>
      </c>
      <c r="L24" s="27" t="n">
        <f aca="false">'B1.1 Current Distribution Rates'!L24*'B1.2 Billing Determinants'!L24/100</f>
        <v>343.819700595556</v>
      </c>
      <c r="M24" s="27" t="n">
        <f aca="false">'B1.1 Current Distribution Rates'!M24*'B1.2 Billing Determinants'!M24/100</f>
        <v>0</v>
      </c>
      <c r="N24" s="27" t="n">
        <f aca="false">'B1.1 Current Distribution Rates'!N24*'B1.2 Billing Determinants'!N24/100</f>
        <v>0</v>
      </c>
      <c r="O24" s="27" t="n">
        <f aca="false">SUM(E24:N24)</f>
        <v>74840.0519214845</v>
      </c>
    </row>
    <row r="25" s="2" customFormat="true" ht="30" hidden="false" customHeight="false" outlineLevel="0" collapsed="false">
      <c r="C25" s="19" t="s">
        <v>27</v>
      </c>
      <c r="E25" s="27" t="n">
        <f aca="false">'B1.1 Current Distribution Rates'!E25*'B1.2 Billing Determinants'!E25*12</f>
        <v>1800</v>
      </c>
      <c r="F25" s="27" t="n">
        <f aca="false">'B1.1 Current Distribution Rates'!F25*'B1.2 Billing Determinants'!F25/100</f>
        <v>0</v>
      </c>
      <c r="G25" s="27" t="n">
        <f aca="false">'B1.1 Current Distribution Rates'!G25*'B1.2 Billing Determinants'!G25/100</f>
        <v>0</v>
      </c>
      <c r="H25" s="27" t="n">
        <f aca="false">'B1.1 Current Distribution Rates'!H25*'B1.2 Billing Determinants'!H25/100</f>
        <v>0</v>
      </c>
      <c r="I25" s="27" t="n">
        <f aca="false">'B1.1 Current Distribution Rates'!I25*'B1.2 Billing Determinants'!I25/100</f>
        <v>0</v>
      </c>
      <c r="J25" s="27" t="n">
        <f aca="false">'B1.1 Current Distribution Rates'!J25*'B1.2 Billing Determinants'!J25/100</f>
        <v>1254433.855824</v>
      </c>
      <c r="K25" s="27" t="n">
        <f aca="false">'B1.1 Current Distribution Rates'!K25*'B1.2 Billing Determinants'!K25/100</f>
        <v>236070.976272</v>
      </c>
      <c r="L25" s="27" t="n">
        <f aca="false">'B1.1 Current Distribution Rates'!L25*'B1.2 Billing Determinants'!L25/100</f>
        <v>0</v>
      </c>
      <c r="M25" s="27" t="n">
        <f aca="false">'B1.1 Current Distribution Rates'!M25*'B1.2 Billing Determinants'!M25/100</f>
        <v>0</v>
      </c>
      <c r="N25" s="27" t="n">
        <f aca="false">'B1.1 Current Distribution Rates'!N25*'B1.2 Billing Determinants'!N25/100</f>
        <v>0</v>
      </c>
      <c r="O25" s="27" t="n">
        <f aca="false">SUM(E25:N25)</f>
        <v>1492304.832096</v>
      </c>
    </row>
    <row r="26" s="2" customFormat="true" ht="15.75" hidden="false" customHeight="false" outlineLevel="0" collapsed="false">
      <c r="E26" s="28" t="n">
        <f aca="false">SUM(E16:E25)</f>
        <v>1171858.5</v>
      </c>
      <c r="F26" s="28" t="n">
        <f aca="false">SUM(F16:F25)</f>
        <v>2247357.95157897</v>
      </c>
      <c r="G26" s="28" t="n">
        <f aca="false">SUM(G16:G25)</f>
        <v>401639.880725326</v>
      </c>
      <c r="H26" s="28" t="n">
        <f aca="false">SUM(H16:H25)</f>
        <v>38127.094066</v>
      </c>
      <c r="I26" s="28" t="n">
        <f aca="false">SUM(I16:I25)</f>
        <v>0</v>
      </c>
      <c r="J26" s="28" t="n">
        <f aca="false">SUM(J16:J25)</f>
        <v>1402569.92696426</v>
      </c>
      <c r="K26" s="28" t="n">
        <f aca="false">SUM(K16:K25)</f>
        <v>310831.50804</v>
      </c>
      <c r="L26" s="28" t="n">
        <f aca="false">SUM(L16:L25)</f>
        <v>7961.65791317729</v>
      </c>
      <c r="M26" s="28" t="n">
        <f aca="false">SUM(M16:M25)</f>
        <v>0</v>
      </c>
      <c r="N26" s="28" t="n">
        <f aca="false">SUM(N16:N25)</f>
        <v>0</v>
      </c>
      <c r="O26" s="28" t="n">
        <f aca="false">SUM(O16:O25)</f>
        <v>5580346.51928774</v>
      </c>
    </row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</sheetData>
  <sheetProtection sheet="true" password="b400" objects="true" scenarios="true" formatColumns="false" formatRows="fals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1.7"/>
    <col collapsed="false" customWidth="true" hidden="false" outlineLevel="0" max="3" min="3" style="1" width="55.7"/>
    <col collapsed="false" customWidth="true" hidden="false" outlineLevel="0" max="4" min="4" style="1" width="2.7"/>
    <col collapsed="false" customWidth="true" hidden="false" outlineLevel="0" max="5" min="5" style="1" width="20.13"/>
    <col collapsed="false" customWidth="true" hidden="true" outlineLevel="0" max="7" min="6" style="1" width="20.13"/>
    <col collapsed="false" customWidth="true" hidden="false" outlineLevel="0" max="8" min="8" style="1" width="2.7"/>
    <col collapsed="false" customWidth="true" hidden="true" outlineLevel="0" max="14" min="9" style="1" width="15.7"/>
    <col collapsed="false" customWidth="true" hidden="true" outlineLevel="0" max="15" min="15" style="1" width="2.7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"/>
      <c r="B1" s="2"/>
      <c r="C1" s="9" t="str">
        <f aca="false">'A1.1 Distributor Information'!C1</f>
        <v>GD Rate Generator   release 1.0    © Elenchus Research Associates</v>
      </c>
      <c r="D1" s="2"/>
      <c r="E1" s="2"/>
      <c r="F1" s="2"/>
      <c r="G1" s="2"/>
    </row>
    <row r="2" s="2" customFormat="true" ht="18" hidden="false" customHeight="true" outlineLevel="0" collapsed="false">
      <c r="C2" s="10" t="str">
        <f aca="false">'A1.1 Distributor Information'!C2</f>
        <v>Name of LDC:       Natural Resource Gas Limited</v>
      </c>
    </row>
    <row r="3" s="2" customFormat="true" ht="18" hidden="false" customHeight="true" outlineLevel="0" collapsed="false">
      <c r="C3" s="10" t="str">
        <f aca="false">'A1.1 Distributor Information'!C3</f>
        <v>OEB Application Number:          EB-2012-0342</v>
      </c>
    </row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20.25" hidden="false" customHeight="true" outlineLevel="0" collapsed="false">
      <c r="C10" s="5" t="s">
        <v>36</v>
      </c>
    </row>
    <row r="11" s="2" customFormat="true" ht="15" hidden="false" customHeight="true" outlineLevel="0" collapsed="false"/>
    <row r="12" s="2" customFormat="true" ht="30.75" hidden="false" customHeight="true" outlineLevel="0" collapsed="false">
      <c r="C12" s="2" t="s">
        <v>37</v>
      </c>
      <c r="E12" s="12" t="s">
        <v>38</v>
      </c>
      <c r="F12" s="12" t="s">
        <v>39</v>
      </c>
      <c r="G12" s="12" t="s">
        <v>40</v>
      </c>
    </row>
    <row r="13" s="2" customFormat="true" ht="15" hidden="false" customHeight="true" outlineLevel="0" collapsed="false">
      <c r="C13" s="2" t="s">
        <v>41</v>
      </c>
      <c r="E13" s="2" t="s">
        <v>42</v>
      </c>
      <c r="F13" s="2" t="s">
        <v>43</v>
      </c>
      <c r="G13" s="2" t="s">
        <v>43</v>
      </c>
    </row>
    <row r="14" s="2" customFormat="true" ht="30.75" hidden="false" customHeight="true" outlineLevel="0" collapsed="false">
      <c r="E14" s="29" t="s">
        <v>44</v>
      </c>
      <c r="F14" s="29" t="s">
        <v>44</v>
      </c>
      <c r="G14" s="29" t="s">
        <v>45</v>
      </c>
    </row>
    <row r="15" s="6" customFormat="true" ht="15.75" hidden="false" customHeight="true" outlineLevel="0" collapsed="false">
      <c r="C15" s="30" t="s">
        <v>7</v>
      </c>
    </row>
    <row r="16" s="2" customFormat="true" ht="15" hidden="false" customHeight="true" outlineLevel="0" collapsed="false">
      <c r="C16" s="2" t="s">
        <v>18</v>
      </c>
      <c r="E16" s="31" t="n">
        <v>-0.11</v>
      </c>
      <c r="F16" s="31" t="n">
        <v>0</v>
      </c>
      <c r="G16" s="32" t="n">
        <v>0</v>
      </c>
    </row>
    <row r="17" s="2" customFormat="true" ht="15" hidden="false" customHeight="true" outlineLevel="0" collapsed="false">
      <c r="C17" s="2" t="s">
        <v>19</v>
      </c>
      <c r="E17" s="31" t="n">
        <v>-0.11</v>
      </c>
      <c r="F17" s="31" t="n">
        <v>0</v>
      </c>
      <c r="G17" s="32" t="n">
        <v>0</v>
      </c>
    </row>
    <row r="18" s="2" customFormat="true" ht="15" hidden="false" customHeight="true" outlineLevel="0" collapsed="false">
      <c r="C18" s="2" t="s">
        <v>20</v>
      </c>
      <c r="E18" s="31" t="n">
        <v>-0.11</v>
      </c>
      <c r="F18" s="31" t="n">
        <v>0</v>
      </c>
      <c r="G18" s="32" t="n">
        <v>0</v>
      </c>
    </row>
    <row r="19" s="2" customFormat="true" ht="15" hidden="false" customHeight="true" outlineLevel="0" collapsed="false">
      <c r="C19" s="2" t="s">
        <v>21</v>
      </c>
      <c r="E19" s="31" t="n">
        <v>-0.2</v>
      </c>
      <c r="F19" s="31" t="n">
        <v>0</v>
      </c>
      <c r="G19" s="32" t="n">
        <v>0</v>
      </c>
    </row>
    <row r="20" s="2" customFormat="true" ht="15" hidden="false" customHeight="true" outlineLevel="0" collapsed="false">
      <c r="C20" s="2" t="s">
        <v>22</v>
      </c>
      <c r="E20" s="31" t="n">
        <v>-0.2</v>
      </c>
      <c r="F20" s="31" t="n">
        <v>0</v>
      </c>
      <c r="G20" s="32" t="n">
        <v>0</v>
      </c>
    </row>
    <row r="21" s="2" customFormat="true" ht="15" hidden="false" customHeight="true" outlineLevel="0" collapsed="false">
      <c r="C21" s="2" t="s">
        <v>23</v>
      </c>
      <c r="E21" s="31" t="n">
        <v>-8.84</v>
      </c>
      <c r="F21" s="31" t="n">
        <v>0</v>
      </c>
      <c r="G21" s="32" t="n">
        <v>0</v>
      </c>
    </row>
    <row r="22" s="2" customFormat="true" ht="15" hidden="false" customHeight="true" outlineLevel="0" collapsed="false">
      <c r="C22" s="2" t="s">
        <v>24</v>
      </c>
      <c r="E22" s="31" t="n">
        <v>-0.58</v>
      </c>
      <c r="F22" s="31" t="n">
        <v>0</v>
      </c>
      <c r="G22" s="32" t="n">
        <v>0</v>
      </c>
    </row>
    <row r="23" s="2" customFormat="true" ht="15" hidden="false" customHeight="true" outlineLevel="0" collapsed="false">
      <c r="C23" s="2" t="s">
        <v>25</v>
      </c>
      <c r="E23" s="31" t="n">
        <v>-0.58</v>
      </c>
      <c r="F23" s="31" t="n">
        <v>0</v>
      </c>
      <c r="G23" s="32" t="n">
        <v>0</v>
      </c>
    </row>
    <row r="24" s="2" customFormat="true" ht="15" hidden="false" customHeight="true" outlineLevel="0" collapsed="false">
      <c r="C24" s="2" t="s">
        <v>26</v>
      </c>
      <c r="E24" s="31" t="n">
        <v>-3.2</v>
      </c>
      <c r="F24" s="31" t="n">
        <v>0</v>
      </c>
      <c r="G24" s="32" t="n">
        <v>0</v>
      </c>
    </row>
    <row r="25" s="2" customFormat="true" ht="30" hidden="false" customHeight="true" outlineLevel="0" collapsed="false">
      <c r="C25" s="19" t="s">
        <v>27</v>
      </c>
      <c r="E25" s="31" t="n">
        <v>-319.14</v>
      </c>
      <c r="F25" s="31" t="n">
        <v>0</v>
      </c>
      <c r="G25" s="33"/>
    </row>
    <row r="26" s="2" customFormat="true" ht="15" hidden="false" customHeight="true" outlineLevel="0" collapsed="false"/>
    <row r="27" s="2" customFormat="true" ht="15" hidden="false" customHeight="true" outlineLevel="0" collapsed="false"/>
    <row r="28" s="2" customFormat="true" ht="15" hidden="false" customHeight="true" outlineLevel="0" collapsed="false"/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</sheetData>
  <sheetProtection sheet="true" password="b400" objects="true" scenarios="true" formatColumns="false" formatRows="fals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false" hidden="true" outlineLevel="0" max="2" min="2" style="0" width="8.96"/>
    <col collapsed="false" customWidth="true" hidden="false" outlineLevel="0" max="3" min="3" style="0" width="11.56"/>
    <col collapsed="false" customWidth="true" hidden="false" outlineLevel="0" max="4" min="4" style="34" width="35.28"/>
    <col collapsed="false" customWidth="true" hidden="false" outlineLevel="0" max="5" min="5" style="0" width="11.56"/>
    <col collapsed="false" customWidth="true" hidden="false" outlineLevel="0" max="6" min="6" style="0" width="23.41"/>
  </cols>
  <sheetData>
    <row r="1" customFormat="false" ht="15.75" hidden="false" customHeight="false" outlineLevel="0" collapsed="false">
      <c r="C1" s="9" t="str">
        <f aca="false">'A1.1 Distributor Information'!C1</f>
        <v>GD Rate Generator   release 1.0    © Elenchus Research Associates</v>
      </c>
    </row>
    <row r="2" customFormat="false" ht="18" hidden="false" customHeight="false" outlineLevel="0" collapsed="false">
      <c r="C2" s="10" t="str">
        <f aca="false">'A1.1 Distributor Information'!C2</f>
        <v>Name of LDC:       Natural Resource Gas Limited</v>
      </c>
    </row>
    <row r="3" customFormat="false" ht="18" hidden="false" customHeight="false" outlineLevel="0" collapsed="false">
      <c r="C3" s="10" t="str">
        <f aca="false">'A1.1 Distributor Information'!C3</f>
        <v>OEB Application Number:          EB-2012-0342</v>
      </c>
    </row>
    <row r="8" customFormat="false" ht="21" hidden="false" customHeight="false" outlineLevel="0" collapsed="false">
      <c r="C8" s="35" t="s">
        <v>46</v>
      </c>
    </row>
    <row r="9" customFormat="false" ht="45" hidden="false" customHeight="false" outlineLevel="0" collapsed="false">
      <c r="C9" s="36" t="s">
        <v>47</v>
      </c>
    </row>
    <row r="10" customFormat="false" ht="15" hidden="false" customHeight="false" outlineLevel="0" collapsed="false">
      <c r="C10" s="37" t="n">
        <v>22800</v>
      </c>
      <c r="D10" s="34" t="s">
        <v>48</v>
      </c>
      <c r="E10" s="38" t="n">
        <f aca="false">C10*3</f>
        <v>68400</v>
      </c>
      <c r="F10" s="0" t="s">
        <v>49</v>
      </c>
    </row>
    <row r="11" customFormat="false" ht="15" hidden="false" customHeight="false" outlineLevel="0" collapsed="false">
      <c r="C11" s="39" t="s">
        <v>50</v>
      </c>
      <c r="D11" s="39"/>
      <c r="E11" s="39" t="s">
        <v>51</v>
      </c>
    </row>
    <row r="13" customFormat="false" ht="15" hidden="false" customHeight="false" outlineLevel="0" collapsed="false">
      <c r="C13" s="38" t="n">
        <f aca="false">E10</f>
        <v>68400</v>
      </c>
      <c r="D13" s="34" t="s">
        <v>52</v>
      </c>
      <c r="E13" s="38" t="n">
        <f aca="false">C13/33</f>
        <v>2072.72727272727</v>
      </c>
      <c r="F13" s="0" t="s">
        <v>53</v>
      </c>
    </row>
    <row r="14" customFormat="false" ht="15" hidden="false" customHeight="false" outlineLevel="0" collapsed="false">
      <c r="C14" s="39" t="s">
        <v>54</v>
      </c>
      <c r="D14" s="39"/>
      <c r="E14" s="39" t="s">
        <v>55</v>
      </c>
    </row>
    <row r="16" customFormat="false" ht="30" hidden="false" customHeight="false" outlineLevel="0" collapsed="false">
      <c r="C16" s="38" t="n">
        <f aca="false">E13</f>
        <v>2072.72727272727</v>
      </c>
      <c r="D16" s="34" t="s">
        <v>56</v>
      </c>
      <c r="E16" s="40" t="n">
        <f aca="false">C16*12</f>
        <v>24872.7272727273</v>
      </c>
      <c r="F16" s="36" t="s">
        <v>57</v>
      </c>
    </row>
    <row r="17" customFormat="false" ht="15" hidden="false" customHeight="false" outlineLevel="0" collapsed="false">
      <c r="C17" s="39" t="s">
        <v>58</v>
      </c>
      <c r="D17" s="39"/>
      <c r="E17" s="39" t="s">
        <v>59</v>
      </c>
    </row>
    <row r="19" customFormat="false" ht="15" hidden="false" customHeight="false" outlineLevel="0" collapsed="false">
      <c r="C19" s="41" t="s">
        <v>60</v>
      </c>
    </row>
    <row r="20" customFormat="false" ht="15" hidden="false" customHeight="false" outlineLevel="0" collapsed="false">
      <c r="C20" s="38" t="n">
        <f aca="false">E16</f>
        <v>24872.7272727273</v>
      </c>
      <c r="D20" s="34" t="s">
        <v>61</v>
      </c>
      <c r="E20" s="42" t="n">
        <f aca="false">C20/12*9</f>
        <v>18654.5454545455</v>
      </c>
      <c r="F20" s="0" t="s">
        <v>62</v>
      </c>
    </row>
    <row r="21" customFormat="false" ht="15" hidden="false" customHeight="false" outlineLevel="0" collapsed="false">
      <c r="C21" s="38" t="n">
        <f aca="false">C20</f>
        <v>24872.7272727273</v>
      </c>
      <c r="D21" s="34" t="s">
        <v>63</v>
      </c>
      <c r="E21" s="38" t="n">
        <f aca="false">C21</f>
        <v>24872.7272727273</v>
      </c>
      <c r="F21" s="0" t="s">
        <v>64</v>
      </c>
    </row>
    <row r="22" customFormat="false" ht="15" hidden="false" customHeight="false" outlineLevel="0" collapsed="false">
      <c r="C22" s="38" t="n">
        <f aca="false">C21</f>
        <v>24872.7272727273</v>
      </c>
      <c r="D22" s="34" t="s">
        <v>63</v>
      </c>
      <c r="E22" s="38" t="n">
        <f aca="false">C22</f>
        <v>24872.7272727273</v>
      </c>
      <c r="F22" s="0" t="s">
        <v>65</v>
      </c>
    </row>
    <row r="23" customFormat="false" ht="15.75" hidden="false" customHeight="false" outlineLevel="0" collapsed="false">
      <c r="E23" s="43" t="n">
        <f aca="false">SUM(E20:E22)</f>
        <v>6840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55.7"/>
    <col collapsed="false" customWidth="true" hidden="false" outlineLevel="0" max="4" min="4" style="1" width="2.7"/>
    <col collapsed="false" customWidth="true" hidden="false" outlineLevel="0" max="5" min="5" style="1" width="11.42"/>
    <col collapsed="false" customWidth="true" hidden="false" outlineLevel="0" max="6" min="6" style="1" width="2.7"/>
    <col collapsed="false" customWidth="true" hidden="false" outlineLevel="0" max="7" min="7" style="1" width="13.56"/>
    <col collapsed="false" customWidth="true" hidden="false" outlineLevel="0" max="8" min="8" style="1" width="2.7"/>
    <col collapsed="false" customWidth="true" hidden="false" outlineLevel="0" max="9" min="9" style="1" width="14.99"/>
    <col collapsed="false" customWidth="true" hidden="false" outlineLevel="0" max="10" min="10" style="1" width="2.7"/>
    <col collapsed="false" customWidth="true" hidden="false" outlineLevel="0" max="11" min="11" style="1" width="10.56"/>
    <col collapsed="false" customWidth="true" hidden="false" outlineLevel="0" max="12" min="12" style="1" width="2.7"/>
    <col collapsed="false" customWidth="true" hidden="false" outlineLevel="0" max="13" min="13" style="1" width="10.56"/>
    <col collapsed="false" customWidth="true" hidden="false" outlineLevel="0" max="14" min="14" style="1" width="2.7"/>
    <col collapsed="false" customWidth="true" hidden="false" outlineLevel="0" max="15" min="15" style="1" width="11.42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"/>
      <c r="B1" s="2"/>
      <c r="C1" s="9" t="str">
        <f aca="false">'A1.1 Distributor Information'!C1</f>
        <v>GD Rate Generator   release 1.0    © Elenchus Research Associates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8" hidden="false" customHeight="true" outlineLevel="0" collapsed="false">
      <c r="C2" s="10" t="str">
        <f aca="false">'A1.1 Distributor Information'!C2</f>
        <v>Name of LDC:       Natural Resource Gas Limited</v>
      </c>
    </row>
    <row r="3" s="2" customFormat="true" ht="18" hidden="false" customHeight="true" outlineLevel="0" collapsed="false">
      <c r="C3" s="10" t="str">
        <f aca="false">'A1.1 Distributor Information'!C3</f>
        <v>OEB Application Number:          EB-2012-0342</v>
      </c>
    </row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.75" hidden="false" customHeight="true" outlineLevel="0" collapsed="false">
      <c r="C10" s="30" t="s">
        <v>66</v>
      </c>
    </row>
    <row r="11" s="2" customFormat="true" ht="15" hidden="false" customHeight="true" outlineLevel="0" collapsed="false"/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  <row r="15" s="2" customFormat="true" ht="30" hidden="false" customHeight="true" outlineLevel="0" collapsed="false">
      <c r="C15" s="2" t="s">
        <v>7</v>
      </c>
      <c r="E15" s="44" t="s">
        <v>67</v>
      </c>
      <c r="G15" s="44" t="s">
        <v>68</v>
      </c>
      <c r="I15" s="44" t="s">
        <v>46</v>
      </c>
      <c r="K15" s="44" t="s">
        <v>69</v>
      </c>
      <c r="M15" s="44" t="s">
        <v>70</v>
      </c>
      <c r="O15" s="44" t="s">
        <v>71</v>
      </c>
    </row>
    <row r="16" s="2" customFormat="true" ht="15" hidden="false" customHeight="true" outlineLevel="0" collapsed="false">
      <c r="C16" s="2" t="s">
        <v>72</v>
      </c>
      <c r="E16" s="45" t="n">
        <f aca="false">SUM('B1.3 Current Rev Req From Rates'!O16:O18)</f>
        <v>3715629.67308286</v>
      </c>
      <c r="G16" s="46" t="n">
        <f aca="false">E16/$E$22</f>
        <v>0.66584210500912</v>
      </c>
      <c r="I16" s="47" t="n">
        <f aca="false">$I$22*G16</f>
        <v>16561.3090845905</v>
      </c>
      <c r="K16" s="47" t="n">
        <f aca="false">SUM('B1.2 Billing Determinants'!E16:E18)</f>
        <v>7015.91666666667</v>
      </c>
      <c r="M16" s="45" t="n">
        <v>12</v>
      </c>
      <c r="O16" s="48" t="n">
        <f aca="false">I16/K16/M16</f>
        <v>0.196711157779222</v>
      </c>
    </row>
    <row r="17" s="2" customFormat="true" ht="15" hidden="false" customHeight="true" outlineLevel="0" collapsed="false">
      <c r="C17" s="2" t="s">
        <v>73</v>
      </c>
      <c r="E17" s="45" t="n">
        <f aca="false">SUM('B1.3 Current Rev Req From Rates'!O19:O20)</f>
        <v>69658.037956</v>
      </c>
      <c r="G17" s="46" t="n">
        <f aca="false">E17/$E$22</f>
        <v>0.01248274416566</v>
      </c>
      <c r="I17" s="47" t="n">
        <f aca="false">$I$22*G17</f>
        <v>310.479891247688</v>
      </c>
      <c r="K17" s="47" t="n">
        <f aca="false">'B1.2 Billing Determinants'!E19</f>
        <v>73</v>
      </c>
      <c r="M17" s="45" t="n">
        <v>12</v>
      </c>
      <c r="O17" s="48" t="n">
        <f aca="false">I17/K17/M17</f>
        <v>0.354429099597818</v>
      </c>
    </row>
    <row r="18" s="2" customFormat="true" ht="15" hidden="false" customHeight="true" outlineLevel="0" collapsed="false">
      <c r="C18" s="2" t="s">
        <v>23</v>
      </c>
      <c r="E18" s="45" t="n">
        <f aca="false">'B1.3 Current Rev Req From Rates'!O21</f>
        <v>165397.264256806</v>
      </c>
      <c r="G18" s="46" t="n">
        <f aca="false">E18/$E$22</f>
        <v>0.029639246180346</v>
      </c>
      <c r="I18" s="47" t="n">
        <f aca="false">$I$22*G18</f>
        <v>737.208886812969</v>
      </c>
      <c r="K18" s="47" t="n">
        <f aca="false">'B1.2 Billing Determinants'!E21</f>
        <v>4</v>
      </c>
      <c r="M18" s="45" t="n">
        <v>12</v>
      </c>
      <c r="O18" s="48" t="n">
        <f aca="false">I18/K18/M18</f>
        <v>15.3585184752702</v>
      </c>
    </row>
    <row r="19" s="2" customFormat="true" ht="15" hidden="false" customHeight="true" outlineLevel="0" collapsed="false">
      <c r="C19" s="2" t="s">
        <v>74</v>
      </c>
      <c r="E19" s="45" t="n">
        <f aca="false">SUM('B1.3 Current Rev Req From Rates'!O22:O23)</f>
        <v>62516.6599745856</v>
      </c>
      <c r="G19" s="46" t="n">
        <f aca="false">E19/$E$22</f>
        <v>0.0112030067950987</v>
      </c>
      <c r="I19" s="47" t="n">
        <f aca="false">$I$22*G19</f>
        <v>278.649332648999</v>
      </c>
      <c r="K19" s="47" t="n">
        <f aca="false">'B1.2 Billing Determinants'!E22</f>
        <v>23</v>
      </c>
      <c r="M19" s="45" t="n">
        <v>12</v>
      </c>
      <c r="O19" s="48" t="n">
        <f aca="false">I19/K19/M19</f>
        <v>1.00959903133695</v>
      </c>
    </row>
    <row r="20" s="2" customFormat="true" ht="15" hidden="false" customHeight="true" outlineLevel="0" collapsed="false">
      <c r="C20" s="2" t="s">
        <v>26</v>
      </c>
      <c r="E20" s="45" t="n">
        <f aca="false">'B1.3 Current Rev Req From Rates'!O24</f>
        <v>74840.0519214845</v>
      </c>
      <c r="G20" s="46" t="n">
        <f aca="false">E20/$E$22</f>
        <v>0.0134113628361267</v>
      </c>
      <c r="I20" s="47" t="n">
        <f aca="false">$I$22*G20</f>
        <v>333.577170178569</v>
      </c>
      <c r="K20" s="47" t="n">
        <f aca="false">'B1.2 Billing Determinants'!E24</f>
        <v>5</v>
      </c>
      <c r="M20" s="45" t="n">
        <v>12</v>
      </c>
      <c r="O20" s="48" t="n">
        <f aca="false">I20/K20/M20</f>
        <v>5.55961950297616</v>
      </c>
    </row>
    <row r="21" s="2" customFormat="true" ht="30" hidden="false" customHeight="true" outlineLevel="0" collapsed="false">
      <c r="C21" s="19" t="s">
        <v>27</v>
      </c>
      <c r="E21" s="45" t="n">
        <f aca="false">'B1.3 Current Rev Req From Rates'!O25</f>
        <v>1492304.832096</v>
      </c>
      <c r="G21" s="46" t="n">
        <f aca="false">E21/$E$22</f>
        <v>0.267421535013649</v>
      </c>
      <c r="I21" s="47" t="n">
        <f aca="false">$I$22*G21</f>
        <v>6651.50290724858</v>
      </c>
      <c r="K21" s="47" t="n">
        <f aca="false">'B1.2 Billing Determinants'!E25</f>
        <v>1</v>
      </c>
      <c r="M21" s="45" t="n">
        <v>12</v>
      </c>
      <c r="O21" s="48" t="n">
        <f aca="false">I21/K21/M21</f>
        <v>554.291908937382</v>
      </c>
    </row>
    <row r="22" s="2" customFormat="true" ht="15.75" hidden="false" customHeight="true" outlineLevel="0" collapsed="false">
      <c r="E22" s="49" t="n">
        <f aca="false">SUM(E16:E21)</f>
        <v>5580346.51928774</v>
      </c>
      <c r="G22" s="50" t="n">
        <f aca="false">SUM(G16:G21)</f>
        <v>1</v>
      </c>
      <c r="I22" s="51" t="n">
        <f aca="false">'C2.1 Regulatory Cost Adjustment'!E16</f>
        <v>24872.7272727273</v>
      </c>
      <c r="K22" s="49" t="n">
        <f aca="false">SUM(K16:K21)</f>
        <v>7121.91666666667</v>
      </c>
    </row>
    <row r="23" s="2" customFormat="true" ht="15" hidden="false" customHeight="true" outlineLevel="0" collapsed="false"/>
    <row r="24" s="2" customFormat="true" ht="15" hidden="false" customHeight="true" outlineLevel="0" collapsed="false"/>
    <row r="25" s="2" customFormat="true" ht="15" hidden="false" customHeight="true" outlineLevel="0" collapsed="false"/>
    <row r="26" s="2" customFormat="true" ht="15" hidden="false" customHeight="true" outlineLevel="0" collapsed="false"/>
    <row r="27" s="2" customFormat="true" ht="15" hidden="false" customHeight="true" outlineLevel="0" collapsed="false"/>
    <row r="28" s="2" customFormat="true" ht="15" hidden="false" customHeight="true" outlineLevel="0" collapsed="false"/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</sheetData>
  <sheetProtection sheet="true" password="b400" objects="true" scenarios="true" formatColumns="false" formatRows="fals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" activeCellId="0" sqref="A1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1.7"/>
    <col collapsed="false" customWidth="true" hidden="false" outlineLevel="0" max="3" min="3" style="1" width="55.7"/>
    <col collapsed="false" customWidth="true" hidden="false" outlineLevel="0" max="4" min="4" style="1" width="2.7"/>
    <col collapsed="false" customWidth="true" hidden="false" outlineLevel="0" max="5" min="5" style="52" width="17.85"/>
    <col collapsed="false" customWidth="true" hidden="false" outlineLevel="0" max="6" min="6" style="1" width="15.7"/>
    <col collapsed="false" customWidth="true" hidden="false" outlineLevel="0" max="7" min="7" style="1" width="16.7"/>
    <col collapsed="false" customWidth="true" hidden="false" outlineLevel="0" max="8" min="8" style="1" width="15.7"/>
    <col collapsed="false" customWidth="true" hidden="false" outlineLevel="0" max="9" min="9" style="1" width="19.56"/>
    <col collapsed="false" customWidth="true" hidden="false" outlineLevel="0" max="14" min="10" style="1" width="15.7"/>
    <col collapsed="false" customWidth="true" hidden="false" outlineLevel="0" max="15" min="15" style="1" width="2.7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"/>
      <c r="B1" s="2"/>
      <c r="C1" s="9" t="str">
        <f aca="false">'A1.1 Distributor Information'!C1</f>
        <v>GD Rate Generator   release 1.0    © Elenchus Research Associates</v>
      </c>
      <c r="D1" s="2"/>
      <c r="E1" s="53"/>
      <c r="F1" s="2"/>
      <c r="G1" s="2"/>
      <c r="H1" s="2"/>
      <c r="I1" s="2"/>
    </row>
    <row r="2" s="2" customFormat="true" ht="18" hidden="false" customHeight="true" outlineLevel="0" collapsed="false">
      <c r="C2" s="10" t="str">
        <f aca="false">'A1.1 Distributor Information'!C2</f>
        <v>Name of LDC:       Natural Resource Gas Limited</v>
      </c>
      <c r="E2" s="53"/>
    </row>
    <row r="3" s="2" customFormat="true" ht="18" hidden="false" customHeight="true" outlineLevel="0" collapsed="false">
      <c r="C3" s="10" t="str">
        <f aca="false">'A1.1 Distributor Information'!C3</f>
        <v>OEB Application Number:          EB-2012-0342</v>
      </c>
      <c r="E3" s="53"/>
    </row>
    <row r="4" s="2" customFormat="true" ht="15" hidden="false" customHeight="true" outlineLevel="0" collapsed="false">
      <c r="E4" s="53"/>
    </row>
    <row r="5" s="2" customFormat="true" ht="15" hidden="false" customHeight="true" outlineLevel="0" collapsed="false">
      <c r="E5" s="53"/>
    </row>
    <row r="6" s="2" customFormat="true" ht="15" hidden="false" customHeight="true" outlineLevel="0" collapsed="false">
      <c r="E6" s="53"/>
    </row>
    <row r="7" s="2" customFormat="true" ht="15" hidden="false" customHeight="true" outlineLevel="0" collapsed="false">
      <c r="E7" s="53"/>
    </row>
    <row r="8" s="2" customFormat="true" ht="15" hidden="false" customHeight="true" outlineLevel="0" collapsed="false">
      <c r="E8" s="53"/>
    </row>
    <row r="9" s="2" customFormat="true" ht="15" hidden="false" customHeight="true" outlineLevel="0" collapsed="false">
      <c r="E9" s="53"/>
    </row>
    <row r="10" s="2" customFormat="true" ht="20.25" hidden="false" customHeight="true" outlineLevel="0" collapsed="false">
      <c r="C10" s="11" t="s">
        <v>75</v>
      </c>
      <c r="E10" s="53"/>
    </row>
    <row r="11" s="2" customFormat="true" ht="15" hidden="false" customHeight="true" outlineLevel="0" collapsed="false">
      <c r="E11" s="53"/>
    </row>
    <row r="12" s="2" customFormat="true" ht="15" hidden="false" customHeight="true" outlineLevel="0" collapsed="false">
      <c r="E12" s="53"/>
    </row>
    <row r="13" s="2" customFormat="true" ht="15" hidden="false" customHeight="true" outlineLevel="0" collapsed="false">
      <c r="E13" s="53"/>
    </row>
    <row r="14" s="2" customFormat="true" ht="15" hidden="false" customHeight="true" outlineLevel="0" collapsed="false">
      <c r="E14" s="53"/>
    </row>
    <row r="15" s="6" customFormat="true" ht="45.75" hidden="false" customHeight="true" outlineLevel="0" collapsed="false">
      <c r="C15" s="6" t="s">
        <v>7</v>
      </c>
      <c r="E15" s="12" t="s">
        <v>76</v>
      </c>
      <c r="F15" s="2"/>
      <c r="G15" s="12" t="s">
        <v>77</v>
      </c>
      <c r="H15" s="2"/>
      <c r="I15" s="12" t="s">
        <v>78</v>
      </c>
      <c r="J15" s="2"/>
      <c r="K15" s="2"/>
      <c r="L15" s="2"/>
      <c r="M15" s="2"/>
      <c r="N15" s="2"/>
    </row>
    <row r="16" s="2" customFormat="true" ht="15" hidden="false" customHeight="true" outlineLevel="0" collapsed="false">
      <c r="C16" s="2" t="s">
        <v>18</v>
      </c>
      <c r="E16" s="54" t="n">
        <v>13.5</v>
      </c>
      <c r="G16" s="54" t="n">
        <v>0</v>
      </c>
      <c r="I16" s="54" t="n">
        <f aca="false">E16+G16</f>
        <v>13.5</v>
      </c>
    </row>
    <row r="17" s="2" customFormat="true" ht="15" hidden="false" customHeight="true" outlineLevel="0" collapsed="false">
      <c r="C17" s="2" t="s">
        <v>19</v>
      </c>
      <c r="E17" s="54" t="n">
        <v>13.5</v>
      </c>
      <c r="G17" s="54" t="n">
        <v>0</v>
      </c>
      <c r="I17" s="54" t="n">
        <f aca="false">E17+G17</f>
        <v>13.5</v>
      </c>
    </row>
    <row r="18" s="2" customFormat="true" ht="15" hidden="false" customHeight="true" outlineLevel="0" collapsed="false">
      <c r="C18" s="2" t="s">
        <v>20</v>
      </c>
      <c r="E18" s="54" t="n">
        <v>13.5</v>
      </c>
      <c r="G18" s="54" t="n">
        <v>0</v>
      </c>
      <c r="I18" s="54" t="n">
        <f aca="false">E18+G18</f>
        <v>13.5</v>
      </c>
    </row>
    <row r="19" s="2" customFormat="true" ht="15" hidden="false" customHeight="true" outlineLevel="0" collapsed="false">
      <c r="C19" s="2" t="s">
        <v>21</v>
      </c>
      <c r="E19" s="54" t="n">
        <v>15</v>
      </c>
      <c r="G19" s="54" t="n">
        <v>0</v>
      </c>
      <c r="I19" s="54" t="n">
        <f aca="false">E19+G19</f>
        <v>15</v>
      </c>
    </row>
    <row r="20" s="2" customFormat="true" ht="15" hidden="false" customHeight="true" outlineLevel="0" collapsed="false">
      <c r="C20" s="2" t="s">
        <v>22</v>
      </c>
      <c r="E20" s="54" t="n">
        <v>15</v>
      </c>
      <c r="G20" s="54" t="n">
        <v>0</v>
      </c>
      <c r="I20" s="54" t="n">
        <f aca="false">E20+G20</f>
        <v>15</v>
      </c>
    </row>
    <row r="21" s="2" customFormat="true" ht="15" hidden="false" customHeight="true" outlineLevel="0" collapsed="false">
      <c r="C21" s="2" t="s">
        <v>23</v>
      </c>
      <c r="E21" s="54" t="n">
        <v>150</v>
      </c>
      <c r="G21" s="54" t="n">
        <v>0</v>
      </c>
      <c r="I21" s="54" t="n">
        <f aca="false">E21+G21</f>
        <v>150</v>
      </c>
    </row>
    <row r="22" s="2" customFormat="true" ht="15" hidden="false" customHeight="true" outlineLevel="0" collapsed="false">
      <c r="C22" s="2" t="s">
        <v>24</v>
      </c>
      <c r="E22" s="54" t="n">
        <v>15</v>
      </c>
      <c r="G22" s="54" t="n">
        <v>0</v>
      </c>
      <c r="I22" s="54" t="n">
        <f aca="false">E22+G22</f>
        <v>15</v>
      </c>
    </row>
    <row r="23" s="2" customFormat="true" ht="15" hidden="false" customHeight="true" outlineLevel="0" collapsed="false">
      <c r="C23" s="2" t="s">
        <v>25</v>
      </c>
      <c r="D23" s="16"/>
      <c r="E23" s="54" t="n">
        <v>15</v>
      </c>
      <c r="G23" s="54" t="n">
        <v>0</v>
      </c>
      <c r="I23" s="54" t="n">
        <f aca="false">E23+G23</f>
        <v>15</v>
      </c>
    </row>
    <row r="24" s="2" customFormat="true" ht="15" hidden="false" customHeight="true" outlineLevel="0" collapsed="false">
      <c r="C24" s="2" t="s">
        <v>26</v>
      </c>
      <c r="D24" s="16"/>
      <c r="E24" s="54" t="n">
        <v>150</v>
      </c>
      <c r="G24" s="54" t="n">
        <v>0</v>
      </c>
      <c r="I24" s="54" t="n">
        <f aca="false">E24+G24</f>
        <v>150</v>
      </c>
    </row>
    <row r="25" s="2" customFormat="true" ht="30" hidden="false" customHeight="true" outlineLevel="0" collapsed="false">
      <c r="C25" s="19" t="s">
        <v>27</v>
      </c>
      <c r="E25" s="54" t="n">
        <v>150</v>
      </c>
      <c r="G25" s="54" t="n">
        <v>0</v>
      </c>
      <c r="I25" s="54" t="n">
        <f aca="false">E25+G25</f>
        <v>150</v>
      </c>
    </row>
    <row r="26" s="2" customFormat="true" ht="15" hidden="false" customHeight="true" outlineLevel="0" collapsed="false">
      <c r="E26" s="53"/>
    </row>
    <row r="27" s="2" customFormat="true" ht="15" hidden="false" customHeight="true" outlineLevel="0" collapsed="false">
      <c r="E27" s="53"/>
    </row>
    <row r="28" s="2" customFormat="true" ht="18" hidden="false" customHeight="true" outlineLevel="0" collapsed="false">
      <c r="C28" s="20" t="s">
        <v>28</v>
      </c>
      <c r="E28" s="53"/>
    </row>
    <row r="29" s="2" customFormat="true" ht="15" hidden="false" customHeight="true" outlineLevel="0" collapsed="false">
      <c r="E29" s="53"/>
    </row>
    <row r="30" s="2" customFormat="true" ht="15" hidden="false" customHeight="true" outlineLevel="0" collapsed="false">
      <c r="E30" s="53"/>
    </row>
    <row r="31" s="2" customFormat="true" ht="15" hidden="false" customHeight="true" outlineLevel="0" collapsed="false">
      <c r="E31" s="53"/>
    </row>
    <row r="32" s="2" customFormat="true" ht="15" hidden="false" customHeight="true" outlineLevel="0" collapsed="false">
      <c r="E32" s="53"/>
    </row>
    <row r="33" s="2" customFormat="true" ht="15" hidden="false" customHeight="true" outlineLevel="0" collapsed="false">
      <c r="E33" s="53"/>
    </row>
    <row r="34" s="2" customFormat="true" ht="15" hidden="false" customHeight="true" outlineLevel="0" collapsed="false">
      <c r="E34" s="53"/>
    </row>
    <row r="35" s="2" customFormat="true" ht="15" hidden="false" customHeight="true" outlineLevel="0" collapsed="false">
      <c r="E35" s="53"/>
    </row>
    <row r="36" s="2" customFormat="true" ht="15" hidden="false" customHeight="true" outlineLevel="0" collapsed="false">
      <c r="E36" s="53"/>
    </row>
    <row r="37" s="2" customFormat="true" ht="15" hidden="false" customHeight="true" outlineLevel="0" collapsed="false">
      <c r="E37" s="53"/>
    </row>
    <row r="38" s="2" customFormat="true" ht="15" hidden="false" customHeight="true" outlineLevel="0" collapsed="false">
      <c r="E38" s="53"/>
    </row>
    <row r="39" s="2" customFormat="true" ht="15" hidden="false" customHeight="true" outlineLevel="0" collapsed="false">
      <c r="E39" s="53"/>
    </row>
    <row r="40" s="2" customFormat="true" ht="15" hidden="false" customHeight="true" outlineLevel="0" collapsed="false">
      <c r="E40" s="53"/>
    </row>
    <row r="41" s="2" customFormat="true" ht="15" hidden="false" customHeight="true" outlineLevel="0" collapsed="false">
      <c r="E41" s="53"/>
    </row>
    <row r="42" s="2" customFormat="true" ht="15" hidden="false" customHeight="true" outlineLevel="0" collapsed="false">
      <c r="E42" s="53"/>
    </row>
    <row r="43" s="2" customFormat="true" ht="15" hidden="false" customHeight="true" outlineLevel="0" collapsed="false">
      <c r="E43" s="53"/>
    </row>
    <row r="44" s="2" customFormat="true" ht="15" hidden="false" customHeight="true" outlineLevel="0" collapsed="false">
      <c r="E44" s="53"/>
    </row>
    <row r="45" s="2" customFormat="true" ht="15" hidden="false" customHeight="true" outlineLevel="0" collapsed="false">
      <c r="E45" s="53"/>
    </row>
    <row r="46" s="2" customFormat="true" ht="15" hidden="false" customHeight="true" outlineLevel="0" collapsed="false">
      <c r="E46" s="53"/>
    </row>
    <row r="47" s="2" customFormat="true" ht="15" hidden="false" customHeight="true" outlineLevel="0" collapsed="false">
      <c r="E47" s="53"/>
    </row>
  </sheetData>
  <sheetProtection sheet="true" password="b400" objects="true" scenarios="true" formatColumns="false" formatRows="fals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5.7"/>
    <col collapsed="false" customWidth="true" hidden="false" outlineLevel="0" max="4" min="4" style="1" width="2.7"/>
    <col collapsed="false" customWidth="true" hidden="false" outlineLevel="0" max="5" min="5" style="1" width="12.14"/>
    <col collapsed="false" customWidth="tru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4.41"/>
    <col collapsed="false" customWidth="true" hidden="false" outlineLevel="0" max="12" min="12" style="1" width="12.7"/>
    <col collapsed="false" customWidth="true" hidden="false" outlineLevel="0" max="14" min="13" style="1" width="15.7"/>
    <col collapsed="false" customWidth="true" hidden="true" outlineLevel="0" max="15" min="15" style="1" width="15.7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9" t="str">
        <f aca="false">'A1.1 Distributor Information'!C1</f>
        <v>GD Rate Generator   release 1.0    © Elenchus Research Associates</v>
      </c>
      <c r="D1" s="2"/>
      <c r="E1" s="2"/>
      <c r="F1" s="2"/>
      <c r="G1" s="2"/>
      <c r="H1" s="2"/>
      <c r="I1" s="2"/>
      <c r="J1" s="2"/>
      <c r="K1" s="2"/>
      <c r="L1" s="2"/>
    </row>
    <row r="2" s="2" customFormat="true" ht="18" hidden="false" customHeight="false" outlineLevel="0" collapsed="false">
      <c r="C2" s="10" t="str">
        <f aca="false">'A1.1 Distributor Information'!C2</f>
        <v>Name of LDC:       Natural Resource Gas Limited</v>
      </c>
    </row>
    <row r="3" s="2" customFormat="true" ht="18" hidden="false" customHeight="false" outlineLevel="0" collapsed="false">
      <c r="C3" s="10" t="str">
        <f aca="false">'A1.1 Distributor Information'!C3</f>
        <v>OEB Application Number:          EB-2012-0342</v>
      </c>
    </row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20.25" hidden="false" customHeight="false" outlineLevel="0" collapsed="false">
      <c r="C8" s="5" t="s">
        <v>79</v>
      </c>
    </row>
    <row r="9" s="2" customFormat="true" ht="15" hidden="false" customHeight="false" outlineLevel="0" collapsed="false"/>
    <row r="10" s="2" customFormat="true" ht="15" hidden="false" customHeight="false" outlineLevel="0" collapsed="false"/>
    <row r="11" s="2" customFormat="true" ht="15" hidden="false" customHeight="false" outlineLevel="0" collapsed="false">
      <c r="C11" s="2" t="s">
        <v>80</v>
      </c>
      <c r="E11" s="55" t="n">
        <v>0.02</v>
      </c>
      <c r="G11" s="2" t="s">
        <v>81</v>
      </c>
      <c r="H11" s="56" t="n">
        <v>1</v>
      </c>
    </row>
    <row r="12" s="2" customFormat="true" ht="15" hidden="false" customHeight="false" outlineLevel="0" collapsed="false">
      <c r="C12" s="2" t="s">
        <v>82</v>
      </c>
      <c r="E12" s="57" t="n">
        <v>0.0072</v>
      </c>
    </row>
    <row r="13" s="2" customFormat="true" ht="15" hidden="false" customHeight="false" outlineLevel="0" collapsed="false">
      <c r="C13" s="2" t="s">
        <v>83</v>
      </c>
      <c r="E13" s="55" t="n">
        <v>0.005</v>
      </c>
      <c r="H13" s="58"/>
      <c r="I13" s="58"/>
      <c r="J13" s="58"/>
      <c r="K13" s="58"/>
      <c r="L13" s="58"/>
      <c r="N13" s="58"/>
    </row>
    <row r="14" s="2" customFormat="true" ht="15" hidden="false" customHeight="false" outlineLevel="0" collapsed="false">
      <c r="C14" s="2" t="s">
        <v>84</v>
      </c>
      <c r="E14" s="59" t="n">
        <f aca="false">E11-E12-E13</f>
        <v>0.0078</v>
      </c>
    </row>
    <row r="15" s="2" customFormat="true" ht="15" hidden="false" customHeight="false" outlineLevel="0" collapsed="false"/>
    <row r="16" s="2" customFormat="true" ht="30" hidden="false" customHeight="false" outlineLevel="0" collapsed="false">
      <c r="E16" s="44" t="s">
        <v>85</v>
      </c>
      <c r="F16" s="44" t="s">
        <v>86</v>
      </c>
      <c r="G16" s="44" t="s">
        <v>87</v>
      </c>
      <c r="H16" s="44" t="s">
        <v>88</v>
      </c>
      <c r="I16" s="44" t="s">
        <v>89</v>
      </c>
      <c r="J16" s="44"/>
      <c r="K16" s="44" t="s">
        <v>90</v>
      </c>
      <c r="L16" s="44" t="s">
        <v>89</v>
      </c>
    </row>
    <row r="17" s="2" customFormat="true" ht="15" hidden="false" customHeight="false" outlineLevel="0" collapsed="false">
      <c r="C17" s="2" t="s">
        <v>91</v>
      </c>
      <c r="E17" s="60" t="n">
        <f aca="false">'C2.3 Adj Monthly Service Chg'!I16</f>
        <v>13.5</v>
      </c>
      <c r="F17" s="57" t="n">
        <f aca="false">E14</f>
        <v>0.0078</v>
      </c>
      <c r="G17" s="61" t="n">
        <f aca="false">E17*(1+F17)</f>
        <v>13.6053</v>
      </c>
      <c r="H17" s="45" t="n">
        <f aca="false">SUM('B1.2 Billing Determinants'!E16:E18)</f>
        <v>7015.91666666667</v>
      </c>
      <c r="I17" s="45" t="n">
        <f aca="false">G17*H17*12</f>
        <v>1145443.8123</v>
      </c>
      <c r="J17" s="62" t="s">
        <v>92</v>
      </c>
      <c r="K17" s="61" t="n">
        <f aca="false">E17+H11</f>
        <v>14.5</v>
      </c>
      <c r="L17" s="45" t="n">
        <f aca="false">H17*K17*12</f>
        <v>1220769.5</v>
      </c>
    </row>
    <row r="18" s="2" customFormat="true" ht="15" hidden="false" customHeight="false" outlineLevel="0" collapsed="false">
      <c r="C18" s="19" t="s">
        <v>93</v>
      </c>
      <c r="E18" s="63" t="n">
        <f aca="false">'B1.1 Current Distribution Rates'!F16</f>
        <v>15.4014</v>
      </c>
      <c r="F18" s="57" t="n">
        <f aca="false">E14</f>
        <v>0.0078</v>
      </c>
      <c r="G18" s="64" t="n">
        <f aca="false">E18*(1+F18)</f>
        <v>15.52153092</v>
      </c>
      <c r="H18" s="45" t="n">
        <f aca="false">SUM('B1.2 Billing Determinants'!F16:F18)</f>
        <v>14261081</v>
      </c>
      <c r="I18" s="45" t="n">
        <f aca="false">G18*H18/100</f>
        <v>2213538.09694125</v>
      </c>
      <c r="J18" s="62" t="s">
        <v>94</v>
      </c>
      <c r="K18" s="64" t="n">
        <f aca="false">L18/H18*100</f>
        <v>15.0708765455262</v>
      </c>
      <c r="L18" s="45" t="n">
        <f aca="false">(I18/SUM($I$18,$I$19))*($I$21-SUM($L$17,$L$20))</f>
        <v>2149269.91156749</v>
      </c>
    </row>
    <row r="19" s="2" customFormat="true" ht="15" hidden="false" customHeight="false" outlineLevel="0" collapsed="false">
      <c r="C19" s="19" t="s">
        <v>95</v>
      </c>
      <c r="E19" s="63" t="n">
        <f aca="false">'B1.1 Current Distribution Rates'!G16</f>
        <v>10.5303</v>
      </c>
      <c r="F19" s="57" t="n">
        <f aca="false">E14</f>
        <v>0.0078</v>
      </c>
      <c r="G19" s="64" t="n">
        <f aca="false">E19*(1+F19)</f>
        <v>10.61243634</v>
      </c>
      <c r="H19" s="45" t="n">
        <f aca="false">SUM('B1.2 Billing Determinants'!G16:G18)</f>
        <v>3572277.47379345</v>
      </c>
      <c r="I19" s="45" t="n">
        <f aca="false">G19*H19/100</f>
        <v>379105.67279449</v>
      </c>
      <c r="J19" s="62" t="s">
        <v>92</v>
      </c>
      <c r="K19" s="64" t="n">
        <f aca="false">G19</f>
        <v>10.61243634</v>
      </c>
      <c r="L19" s="45" t="n">
        <f aca="false">(I19/SUM($I$18,$I$19))*($I$21-SUM($L$17,$L$20))</f>
        <v>368098.66383943</v>
      </c>
    </row>
    <row r="20" s="2" customFormat="true" ht="15" hidden="false" customHeight="false" outlineLevel="0" collapsed="false">
      <c r="C20" s="2" t="s">
        <v>15</v>
      </c>
      <c r="E20" s="63" t="n">
        <f aca="false">'B1.1 Current Distribution Rates'!L16</f>
        <v>0.0363</v>
      </c>
      <c r="F20" s="57" t="n">
        <f aca="false">E14</f>
        <v>0.0078</v>
      </c>
      <c r="G20" s="64" t="n">
        <f aca="false">E20*(1+F20)</f>
        <v>0.03658314</v>
      </c>
      <c r="H20" s="45" t="n">
        <f aca="false">SUM('B1.2 Billing Determinants'!L16:L18)</f>
        <v>17833358.4737935</v>
      </c>
      <c r="I20" s="45" t="n">
        <f aca="false">G20*H20/100</f>
        <v>6524.00249716972</v>
      </c>
      <c r="J20" s="62" t="s">
        <v>96</v>
      </c>
      <c r="K20" s="64" t="n">
        <f aca="false">E20</f>
        <v>0.0363</v>
      </c>
      <c r="L20" s="45" t="n">
        <f aca="false">H20*K20/100</f>
        <v>6473.50912598702</v>
      </c>
    </row>
    <row r="21" s="2" customFormat="true" ht="15" hidden="false" customHeight="false" outlineLevel="0" collapsed="false">
      <c r="I21" s="26" t="n">
        <f aca="false">SUM(I17:I20)</f>
        <v>3744611.58453291</v>
      </c>
      <c r="L21" s="26" t="n">
        <f aca="false">SUM(L17:L20)</f>
        <v>3744611.58453291</v>
      </c>
    </row>
    <row r="22" s="2" customFormat="true" ht="15" hidden="false" customHeight="false" outlineLevel="0" collapsed="false">
      <c r="L22" s="25" t="n">
        <f aca="false">I21-L21</f>
        <v>0</v>
      </c>
    </row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</sheetData>
  <sheetProtection sheet="true" password="b400" objects="true" scenarios="true" formatColumns="false" formatRows="false"/>
  <dataValidations count="1">
    <dataValidation allowBlank="true" errorStyle="stop" operator="between" showDropDown="false" showErrorMessage="true" showInputMessage="false" sqref="J17:J20" type="list">
      <formula1>"Change,No Change,Re-Balanc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atural Resource Gas Limited
EB-2012-0342
2012 IRM Application
Appendix 1
Page &amp;P  of  &amp;N
Filed: August 7, 2012</oddHeader>
    <oddFooter>&amp;R&amp;A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21:13:53Z</dcterms:created>
  <dc:creator>Martin Benum</dc:creator>
  <dc:description/>
  <dc:language>en-US</dc:language>
  <cp:lastModifiedBy>Administrator</cp:lastModifiedBy>
  <cp:lastPrinted>2012-08-07T15:31:10Z</cp:lastPrinted>
  <dcterms:modified xsi:type="dcterms:W3CDTF">2012-08-07T18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