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Data-EOP" sheetId="1" state="visible" r:id="rId2"/>
    <sheet name="Monthly Data-FE" sheetId="2" state="visible" r:id="rId3"/>
    <sheet name="Monthly Data-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Date</t>
  </si>
  <si>
    <t xml:space="preserve">WholesalekWh</t>
  </si>
  <si>
    <t xml:space="preserve">ReskWh</t>
  </si>
  <si>
    <t xml:space="preserve">ResCust</t>
  </si>
  <si>
    <t xml:space="preserve">GSlt50kWh</t>
  </si>
  <si>
    <t xml:space="preserve">GSlt50Cust</t>
  </si>
  <si>
    <t xml:space="preserve">GSgt50kWh</t>
  </si>
  <si>
    <t xml:space="preserve">GSgt50_kW</t>
  </si>
  <si>
    <t xml:space="preserve">GSgt50Cust</t>
  </si>
  <si>
    <t xml:space="preserve">StreetkWh</t>
  </si>
  <si>
    <t xml:space="preserve">Street_kW</t>
  </si>
  <si>
    <t xml:space="preserve">StreetCust</t>
  </si>
  <si>
    <t xml:space="preserve">SentkWh</t>
  </si>
  <si>
    <t xml:space="preserve">Sent_kW</t>
  </si>
  <si>
    <t xml:space="preserve">SentCust</t>
  </si>
  <si>
    <t xml:space="preserve">USLkWh</t>
  </si>
  <si>
    <t xml:space="preserve">USLCust</t>
  </si>
  <si>
    <t xml:space="preserve">HDD</t>
  </si>
  <si>
    <t xml:space="preserve">CDD</t>
  </si>
  <si>
    <t xml:space="preserve">Monthdays</t>
  </si>
  <si>
    <t xml:space="preserve">Peakdays</t>
  </si>
  <si>
    <t xml:space="preserve">OntEmpl</t>
  </si>
  <si>
    <t xml:space="preserve">OntFTE</t>
  </si>
  <si>
    <t xml:space="preserve">KngEmpl</t>
  </si>
  <si>
    <t xml:space="preserve">KngFTE</t>
  </si>
  <si>
    <t xml:space="preserve">StCNiaEmpl</t>
  </si>
  <si>
    <t xml:space="preserve">StCNiaF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409]mmm\-yy"/>
    <numFmt numFmtId="168" formatCode="_-* #,##0_-;\-* #,##0_-;_-* \-??_-;_-@_-"/>
    <numFmt numFmtId="169" formatCode="_(* #,##0.00_);_(* \(#,##0.00\);_(* \-??_);_(@_)"/>
    <numFmt numFmtId="170" formatCode="_(* #,##0_);_(* \(#,##0\);_(* \-??_);_(@_)"/>
  </numFmts>
  <fonts count="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" width="14.99"/>
    <col collapsed="false" customWidth="true" hidden="false" outlineLevel="0" max="3" min="3" style="0" width="11.15"/>
    <col collapsed="false" customWidth="true" hidden="false" outlineLevel="0" max="4" min="4" style="0" width="12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8" min="7" style="0" width="11.82"/>
    <col collapsed="false" customWidth="true" hidden="false" outlineLevel="0" max="9" min="9" style="0" width="12.65"/>
    <col collapsed="false" customWidth="true" hidden="false" outlineLevel="0" max="10" min="10" style="0" width="10.32"/>
    <col collapsed="false" customWidth="true" hidden="false" outlineLevel="0" max="11" min="11" style="0" width="10.65"/>
    <col collapsed="false" customWidth="true" hidden="false" outlineLevel="0" max="12" min="12" style="0" width="12.65"/>
    <col collapsed="false" customWidth="true" hidden="false" outlineLevel="0" max="13" min="13" style="0" width="9.49"/>
    <col collapsed="false" customWidth="true" hidden="false" outlineLevel="0" max="15" min="15" style="0" width="12.65"/>
    <col collapsed="false" customWidth="true" hidden="false" outlineLevel="0" max="16" min="16" style="0" width="11.99"/>
    <col collapsed="false" customWidth="true" hidden="false" outlineLevel="0" max="17" min="17" style="0" width="12.65"/>
    <col collapsed="false" customWidth="true" hidden="false" outlineLevel="0" max="20" min="20" style="0" width="11.65"/>
    <col collapsed="false" customWidth="true" hidden="false" outlineLevel="0" max="21" min="21" style="0" width="9.6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4" t="n">
        <v>37987</v>
      </c>
      <c r="B2" s="5" t="n">
        <v>9093541.18</v>
      </c>
      <c r="C2" s="6" t="n">
        <v>5349408.41481088</v>
      </c>
      <c r="D2" s="7" t="n">
        <v>3072</v>
      </c>
      <c r="E2" s="8" t="n">
        <v>2037550.89898965</v>
      </c>
      <c r="F2" s="7" t="n">
        <v>398</v>
      </c>
      <c r="G2" s="6" t="n">
        <v>1624033.42357063</v>
      </c>
      <c r="H2" s="9" t="n">
        <v>8623.96813982499</v>
      </c>
      <c r="I2" s="7" t="n">
        <f aca="false">28+6</f>
        <v>34</v>
      </c>
      <c r="J2" s="6" t="n">
        <v>0</v>
      </c>
      <c r="K2" s="1" t="n">
        <v>28.0833333333333</v>
      </c>
      <c r="L2" s="7" t="n">
        <v>566</v>
      </c>
      <c r="M2" s="6" t="n">
        <v>0</v>
      </c>
      <c r="N2" s="1" t="n">
        <v>9.08333333333333</v>
      </c>
      <c r="O2" s="7" t="n">
        <v>58</v>
      </c>
      <c r="P2" s="6" t="n">
        <v>216.919023102663</v>
      </c>
      <c r="Q2" s="6" t="n">
        <v>0</v>
      </c>
      <c r="R2" s="0" t="n">
        <v>849.1</v>
      </c>
      <c r="S2" s="0" t="n">
        <v>0</v>
      </c>
      <c r="T2" s="0" t="n">
        <v>31</v>
      </c>
      <c r="U2" s="0" t="n">
        <v>21</v>
      </c>
      <c r="V2" s="0" t="n">
        <v>6237.3</v>
      </c>
      <c r="W2" s="0" t="n">
        <v>5047.9</v>
      </c>
      <c r="X2" s="0" t="n">
        <v>72.5</v>
      </c>
      <c r="Y2" s="0" t="n">
        <v>55.5</v>
      </c>
    </row>
    <row r="3" customFormat="false" ht="12.75" hidden="false" customHeight="false" outlineLevel="0" collapsed="false">
      <c r="A3" s="4" t="n">
        <v>38018</v>
      </c>
      <c r="B3" s="5" t="n">
        <v>8063725.62</v>
      </c>
      <c r="C3" s="6" t="n">
        <v>829689.196049852</v>
      </c>
      <c r="D3" s="7" t="n">
        <v>3072</v>
      </c>
      <c r="E3" s="8" t="n">
        <v>324433.437545988</v>
      </c>
      <c r="F3" s="7" t="n">
        <v>398</v>
      </c>
      <c r="G3" s="6" t="n">
        <v>245036.55937424</v>
      </c>
      <c r="H3" s="9" t="n">
        <v>8675.62485751104</v>
      </c>
      <c r="I3" s="7" t="n">
        <f aca="false">28+6</f>
        <v>34</v>
      </c>
      <c r="J3" s="6" t="n">
        <v>0</v>
      </c>
      <c r="K3" s="1" t="n">
        <v>28.0833333333333</v>
      </c>
      <c r="L3" s="7" t="n">
        <v>566</v>
      </c>
      <c r="M3" s="6" t="n">
        <v>0</v>
      </c>
      <c r="N3" s="1" t="n">
        <v>9.08333333333333</v>
      </c>
      <c r="O3" s="7" t="n">
        <v>58</v>
      </c>
      <c r="P3" s="6" t="n">
        <v>0</v>
      </c>
      <c r="Q3" s="6" t="n">
        <v>0</v>
      </c>
      <c r="R3" s="0" t="n">
        <v>631.7</v>
      </c>
      <c r="S3" s="0" t="n">
        <v>0</v>
      </c>
      <c r="T3" s="0" t="n">
        <v>29</v>
      </c>
      <c r="U3" s="0" t="n">
        <v>20</v>
      </c>
      <c r="V3" s="0" t="n">
        <v>6219.9</v>
      </c>
      <c r="W3" s="0" t="n">
        <v>5032.3</v>
      </c>
      <c r="X3" s="0" t="n">
        <v>72.2</v>
      </c>
      <c r="Y3" s="0" t="n">
        <v>55.4</v>
      </c>
    </row>
    <row r="4" customFormat="false" ht="12.75" hidden="false" customHeight="false" outlineLevel="0" collapsed="false">
      <c r="A4" s="4" t="n">
        <v>38047</v>
      </c>
      <c r="B4" s="5" t="n">
        <v>7851261.2</v>
      </c>
      <c r="C4" s="6" t="n">
        <v>3817657.12510561</v>
      </c>
      <c r="D4" s="7" t="n">
        <v>3072</v>
      </c>
      <c r="E4" s="8" t="n">
        <v>1905948.21695256</v>
      </c>
      <c r="F4" s="7" t="n">
        <v>398</v>
      </c>
      <c r="G4" s="6" t="n">
        <v>1488477.06642638</v>
      </c>
      <c r="H4" s="9" t="n">
        <v>9348.03203483467</v>
      </c>
      <c r="I4" s="7" t="n">
        <f aca="false">28+6</f>
        <v>34</v>
      </c>
      <c r="J4" s="6" t="n">
        <v>0</v>
      </c>
      <c r="K4" s="1" t="n">
        <v>28.0833333333333</v>
      </c>
      <c r="L4" s="7" t="n">
        <v>566</v>
      </c>
      <c r="M4" s="6" t="n">
        <v>0</v>
      </c>
      <c r="N4" s="1" t="n">
        <v>9.08333333333333</v>
      </c>
      <c r="O4" s="7" t="n">
        <v>58</v>
      </c>
      <c r="P4" s="6" t="n">
        <v>213.362618910342</v>
      </c>
      <c r="Q4" s="6" t="n">
        <v>0</v>
      </c>
      <c r="R4" s="0" t="n">
        <v>487.3</v>
      </c>
      <c r="S4" s="0" t="n">
        <v>0</v>
      </c>
      <c r="T4" s="0" t="n">
        <v>31</v>
      </c>
      <c r="U4" s="0" t="n">
        <v>23</v>
      </c>
      <c r="V4" s="0" t="n">
        <v>6188.1</v>
      </c>
      <c r="W4" s="0" t="n">
        <v>5015.7</v>
      </c>
      <c r="X4" s="0" t="n">
        <v>71.4</v>
      </c>
      <c r="Y4" s="0" t="n">
        <v>54.1</v>
      </c>
    </row>
    <row r="5" customFormat="false" ht="12.75" hidden="false" customHeight="false" outlineLevel="0" collapsed="false">
      <c r="A5" s="4" t="n">
        <v>38078</v>
      </c>
      <c r="B5" s="5" t="n">
        <v>6905894.26</v>
      </c>
      <c r="C5" s="6" t="n">
        <v>2127123.42085396</v>
      </c>
      <c r="D5" s="7" t="n">
        <v>3072</v>
      </c>
      <c r="E5" s="8" t="n">
        <v>442895.005990631</v>
      </c>
      <c r="F5" s="7" t="n">
        <v>398</v>
      </c>
      <c r="G5" s="6" t="n">
        <v>23785.6849231369</v>
      </c>
      <c r="H5" s="9" t="n">
        <v>7297.61862826203</v>
      </c>
      <c r="I5" s="7" t="n">
        <f aca="false">28+6</f>
        <v>34</v>
      </c>
      <c r="J5" s="6" t="n">
        <v>0</v>
      </c>
      <c r="K5" s="1" t="n">
        <v>28.0833333333333</v>
      </c>
      <c r="L5" s="7" t="n">
        <v>566</v>
      </c>
      <c r="M5" s="6" t="n">
        <v>0</v>
      </c>
      <c r="N5" s="1" t="n">
        <v>9.08333333333333</v>
      </c>
      <c r="O5" s="7" t="n">
        <v>58</v>
      </c>
      <c r="P5" s="6" t="n">
        <v>0</v>
      </c>
      <c r="Q5" s="6" t="n">
        <v>0</v>
      </c>
      <c r="R5" s="0" t="n">
        <v>331.5</v>
      </c>
      <c r="S5" s="0" t="n">
        <v>0</v>
      </c>
      <c r="T5" s="0" t="n">
        <v>30</v>
      </c>
      <c r="U5" s="0" t="n">
        <v>20</v>
      </c>
      <c r="V5" s="0" t="n">
        <v>6202.5</v>
      </c>
      <c r="W5" s="0" t="n">
        <v>5043.9</v>
      </c>
      <c r="X5" s="0" t="n">
        <v>71.4</v>
      </c>
      <c r="Y5" s="0" t="n">
        <v>54.3</v>
      </c>
    </row>
    <row r="6" customFormat="false" ht="12.75" hidden="false" customHeight="false" outlineLevel="0" collapsed="false">
      <c r="A6" s="4" t="n">
        <v>38108</v>
      </c>
      <c r="B6" s="5" t="n">
        <v>6554371.06</v>
      </c>
      <c r="C6" s="6" t="n">
        <v>2940966.71622939</v>
      </c>
      <c r="D6" s="7" t="n">
        <v>3072</v>
      </c>
      <c r="E6" s="8" t="n">
        <v>1730904.46331807</v>
      </c>
      <c r="F6" s="7" t="n">
        <v>398</v>
      </c>
      <c r="G6" s="6" t="n">
        <v>-0.0015975369824936</v>
      </c>
      <c r="H6" s="9" t="n">
        <v>12069.8343540919</v>
      </c>
      <c r="I6" s="7" t="n">
        <f aca="false">28+6</f>
        <v>34</v>
      </c>
      <c r="J6" s="6" t="n">
        <v>0</v>
      </c>
      <c r="K6" s="1" t="n">
        <v>28.0833333333333</v>
      </c>
      <c r="L6" s="7" t="n">
        <v>566</v>
      </c>
      <c r="M6" s="6" t="n">
        <v>0</v>
      </c>
      <c r="N6" s="1" t="n">
        <v>9.08333333333333</v>
      </c>
      <c r="O6" s="7" t="n">
        <v>58</v>
      </c>
      <c r="P6" s="6" t="n">
        <v>216.919023102663</v>
      </c>
      <c r="Q6" s="6" t="n">
        <v>0</v>
      </c>
      <c r="R6" s="0" t="n">
        <v>158.9</v>
      </c>
      <c r="S6" s="0" t="n">
        <v>8.6</v>
      </c>
      <c r="T6" s="0" t="n">
        <v>31</v>
      </c>
      <c r="U6" s="0" t="n">
        <v>20</v>
      </c>
      <c r="V6" s="0" t="n">
        <v>6249.6</v>
      </c>
      <c r="W6" s="0" t="n">
        <v>5103.7</v>
      </c>
      <c r="X6" s="0" t="n">
        <v>72.4</v>
      </c>
      <c r="Y6" s="0" t="n">
        <v>55.6</v>
      </c>
    </row>
    <row r="7" customFormat="false" ht="12.75" hidden="false" customHeight="false" outlineLevel="0" collapsed="false">
      <c r="A7" s="4" t="n">
        <v>38139</v>
      </c>
      <c r="B7" s="5" t="n">
        <v>6653040.48</v>
      </c>
      <c r="C7" s="6" t="n">
        <v>2105263.64934337</v>
      </c>
      <c r="D7" s="7" t="n">
        <v>3072</v>
      </c>
      <c r="E7" s="8" t="n">
        <v>1095852.63716809</v>
      </c>
      <c r="F7" s="7" t="n">
        <v>398</v>
      </c>
      <c r="G7" s="6" t="n">
        <v>15935882.6759925</v>
      </c>
      <c r="H7" s="9" t="n">
        <v>7661.44431342907</v>
      </c>
      <c r="I7" s="7" t="n">
        <f aca="false">28+6</f>
        <v>34</v>
      </c>
      <c r="J7" s="6" t="n">
        <v>0</v>
      </c>
      <c r="K7" s="1" t="n">
        <v>28.0833333333333</v>
      </c>
      <c r="L7" s="7" t="n">
        <v>566</v>
      </c>
      <c r="M7" s="6" t="n">
        <v>16121.8349869478</v>
      </c>
      <c r="N7" s="1" t="n">
        <v>9.08333333333333</v>
      </c>
      <c r="O7" s="7" t="n">
        <v>58</v>
      </c>
      <c r="P7" s="6" t="n">
        <v>106.681309455171</v>
      </c>
      <c r="Q7" s="6" t="n">
        <v>0</v>
      </c>
      <c r="R7" s="0" t="n">
        <v>44.2</v>
      </c>
      <c r="S7" s="0" t="n">
        <v>31.6</v>
      </c>
      <c r="T7" s="0" t="n">
        <v>30</v>
      </c>
      <c r="U7" s="0" t="n">
        <v>22</v>
      </c>
      <c r="V7" s="0" t="n">
        <v>6331.5</v>
      </c>
      <c r="W7" s="0" t="n">
        <v>5208.5</v>
      </c>
      <c r="X7" s="0" t="n">
        <v>73.5</v>
      </c>
      <c r="Y7" s="0" t="n">
        <v>56.3</v>
      </c>
    </row>
    <row r="8" customFormat="false" ht="12.75" hidden="false" customHeight="false" outlineLevel="0" collapsed="false">
      <c r="A8" s="4" t="n">
        <v>38169</v>
      </c>
      <c r="B8" s="5" t="n">
        <v>7142154.6</v>
      </c>
      <c r="C8" s="6" t="n">
        <v>2370146.53725877</v>
      </c>
      <c r="D8" s="7" t="n">
        <v>3072</v>
      </c>
      <c r="E8" s="8" t="n">
        <v>1189061.17995215</v>
      </c>
      <c r="F8" s="7" t="n">
        <v>398</v>
      </c>
      <c r="G8" s="6" t="n">
        <v>2572951.35163102</v>
      </c>
      <c r="H8" s="9" t="n">
        <v>9589.37393873075</v>
      </c>
      <c r="I8" s="7" t="n">
        <f aca="false">28+6</f>
        <v>34</v>
      </c>
      <c r="J8" s="6" t="n">
        <v>0</v>
      </c>
      <c r="K8" s="1" t="n">
        <v>28.0833333333333</v>
      </c>
      <c r="L8" s="7" t="n">
        <v>566</v>
      </c>
      <c r="M8" s="6" t="n">
        <v>2371.71472288595</v>
      </c>
      <c r="N8" s="1" t="n">
        <v>9.08333333333333</v>
      </c>
      <c r="O8" s="7" t="n">
        <v>58</v>
      </c>
      <c r="P8" s="6" t="n">
        <v>110.237713647492</v>
      </c>
      <c r="Q8" s="6" t="n">
        <v>0</v>
      </c>
      <c r="R8" s="0" t="n">
        <v>3.6</v>
      </c>
      <c r="S8" s="0" t="n">
        <v>86.4</v>
      </c>
      <c r="T8" s="0" t="n">
        <v>31</v>
      </c>
      <c r="U8" s="0" t="n">
        <v>21</v>
      </c>
      <c r="V8" s="0" t="n">
        <v>6395.3</v>
      </c>
      <c r="W8" s="0" t="n">
        <v>5296.2</v>
      </c>
      <c r="X8" s="0" t="n">
        <v>74.7</v>
      </c>
      <c r="Y8" s="0" t="n">
        <v>57.5</v>
      </c>
    </row>
    <row r="9" customFormat="false" ht="12.75" hidden="false" customHeight="false" outlineLevel="0" collapsed="false">
      <c r="A9" s="4" t="n">
        <v>38200</v>
      </c>
      <c r="B9" s="5" t="n">
        <v>6723632.94</v>
      </c>
      <c r="C9" s="6" t="n">
        <v>2230306.73421486</v>
      </c>
      <c r="D9" s="7" t="n">
        <v>3072</v>
      </c>
      <c r="E9" s="8" t="n">
        <v>1170653.28160774</v>
      </c>
      <c r="F9" s="7" t="n">
        <v>398</v>
      </c>
      <c r="G9" s="6" t="n">
        <v>3670488.51187742</v>
      </c>
      <c r="H9" s="9" t="n">
        <v>8516.85856032871</v>
      </c>
      <c r="I9" s="7" t="n">
        <f aca="false">28+6</f>
        <v>34</v>
      </c>
      <c r="J9" s="6" t="n">
        <v>12904.9025908808</v>
      </c>
      <c r="K9" s="1" t="n">
        <v>28.0833333333333</v>
      </c>
      <c r="L9" s="7" t="n">
        <v>566</v>
      </c>
      <c r="M9" s="6" t="n">
        <v>2346.11689861688</v>
      </c>
      <c r="N9" s="1" t="n">
        <v>9.08333333333333</v>
      </c>
      <c r="O9" s="7" t="n">
        <v>58</v>
      </c>
      <c r="P9" s="6" t="n">
        <v>110.237713647492</v>
      </c>
      <c r="Q9" s="6" t="n">
        <v>0</v>
      </c>
      <c r="R9" s="0" t="n">
        <v>12.8</v>
      </c>
      <c r="S9" s="0" t="n">
        <v>59.6</v>
      </c>
      <c r="T9" s="0" t="n">
        <v>31</v>
      </c>
      <c r="U9" s="0" t="n">
        <v>21</v>
      </c>
      <c r="V9" s="0" t="n">
        <v>6414.6</v>
      </c>
      <c r="W9" s="0" t="n">
        <v>5353.6</v>
      </c>
      <c r="X9" s="0" t="n">
        <v>75</v>
      </c>
      <c r="Y9" s="0" t="n">
        <v>57.4</v>
      </c>
    </row>
    <row r="10" customFormat="false" ht="12.75" hidden="false" customHeight="false" outlineLevel="0" collapsed="false">
      <c r="A10" s="4" t="n">
        <v>38231</v>
      </c>
      <c r="B10" s="5" t="n">
        <v>6345639.16</v>
      </c>
      <c r="C10" s="6" t="n">
        <v>1897990.61547037</v>
      </c>
      <c r="D10" s="7" t="n">
        <v>3072</v>
      </c>
      <c r="E10" s="8" t="n">
        <v>1324479.38721876</v>
      </c>
      <c r="F10" s="7" t="n">
        <v>398</v>
      </c>
      <c r="G10" s="6" t="n">
        <v>3784350.0369889</v>
      </c>
      <c r="H10" s="9" t="n">
        <v>9842.6106553815</v>
      </c>
      <c r="I10" s="7" t="n">
        <f aca="false">28+6</f>
        <v>34</v>
      </c>
      <c r="J10" s="6" t="n">
        <v>293.590468106512</v>
      </c>
      <c r="K10" s="1" t="n">
        <v>28.0833333333333</v>
      </c>
      <c r="L10" s="7" t="n">
        <v>566</v>
      </c>
      <c r="M10" s="6" t="n">
        <v>2995.82659400609</v>
      </c>
      <c r="N10" s="1" t="n">
        <v>9.08333333333333</v>
      </c>
      <c r="O10" s="7" t="n">
        <v>58</v>
      </c>
      <c r="P10" s="6" t="n">
        <v>103.12490526285</v>
      </c>
      <c r="Q10" s="6" t="n">
        <v>0</v>
      </c>
      <c r="R10" s="0" t="n">
        <v>30</v>
      </c>
      <c r="S10" s="0" t="n">
        <v>41.2</v>
      </c>
      <c r="T10" s="0" t="n">
        <v>30</v>
      </c>
      <c r="U10" s="0" t="n">
        <v>21</v>
      </c>
      <c r="V10" s="0" t="n">
        <v>6372.4</v>
      </c>
      <c r="W10" s="0" t="n">
        <v>5304.4</v>
      </c>
      <c r="X10" s="0" t="n">
        <v>75</v>
      </c>
      <c r="Y10" s="0" t="n">
        <v>57.7</v>
      </c>
    </row>
    <row r="11" customFormat="false" ht="12.75" hidden="false" customHeight="false" outlineLevel="0" collapsed="false">
      <c r="A11" s="4" t="n">
        <v>38261</v>
      </c>
      <c r="B11" s="5" t="n">
        <v>7099736.4</v>
      </c>
      <c r="C11" s="6" t="n">
        <v>2236137.80933675</v>
      </c>
      <c r="D11" s="7" t="n">
        <v>3072</v>
      </c>
      <c r="E11" s="8" t="n">
        <v>1574196.1992925</v>
      </c>
      <c r="F11" s="7" t="n">
        <v>398</v>
      </c>
      <c r="G11" s="6" t="n">
        <v>2712582.9406217</v>
      </c>
      <c r="H11" s="9" t="n">
        <v>9662.46471037272</v>
      </c>
      <c r="I11" s="7" t="n">
        <f aca="false">28+6</f>
        <v>34</v>
      </c>
      <c r="J11" s="6" t="n">
        <v>25099.919647862</v>
      </c>
      <c r="K11" s="1" t="n">
        <v>28.0833333333333</v>
      </c>
      <c r="L11" s="7" t="n">
        <v>566</v>
      </c>
      <c r="M11" s="6" t="n">
        <v>2613.85889736846</v>
      </c>
      <c r="N11" s="1" t="n">
        <v>9.08333333333333</v>
      </c>
      <c r="O11" s="7" t="n">
        <v>58</v>
      </c>
      <c r="P11" s="6" t="n">
        <v>6183.90870752966</v>
      </c>
      <c r="Q11" s="6" t="n">
        <v>0</v>
      </c>
      <c r="R11" s="0" t="n">
        <v>226.3</v>
      </c>
      <c r="S11" s="0" t="n">
        <v>1.5</v>
      </c>
      <c r="T11" s="0" t="n">
        <v>31</v>
      </c>
      <c r="U11" s="0" t="n">
        <v>20</v>
      </c>
      <c r="V11" s="0" t="n">
        <v>6349.1</v>
      </c>
      <c r="W11" s="0" t="n">
        <v>5229.2</v>
      </c>
      <c r="X11" s="0" t="n">
        <v>74.4</v>
      </c>
      <c r="Y11" s="0" t="n">
        <v>56.7</v>
      </c>
    </row>
    <row r="12" customFormat="false" ht="12.75" hidden="false" customHeight="false" outlineLevel="0" collapsed="false">
      <c r="A12" s="4" t="n">
        <v>38292</v>
      </c>
      <c r="B12" s="5" t="n">
        <v>7222954.42</v>
      </c>
      <c r="C12" s="6" t="n">
        <v>2192110.00135366</v>
      </c>
      <c r="D12" s="7" t="n">
        <v>3072</v>
      </c>
      <c r="E12" s="8" t="n">
        <v>1441158.36214357</v>
      </c>
      <c r="F12" s="7" t="n">
        <v>398</v>
      </c>
      <c r="G12" s="6" t="n">
        <v>5102641.36845559</v>
      </c>
      <c r="H12" s="9" t="n">
        <v>8414.1088345611</v>
      </c>
      <c r="I12" s="7" t="n">
        <f aca="false">28+6</f>
        <v>34</v>
      </c>
      <c r="J12" s="6" t="n">
        <v>313.83969039497</v>
      </c>
      <c r="K12" s="1" t="n">
        <v>28.0833333333333</v>
      </c>
      <c r="L12" s="7" t="n">
        <v>566</v>
      </c>
      <c r="M12" s="6" t="n">
        <v>2912.72588740665</v>
      </c>
      <c r="N12" s="1" t="n">
        <v>9.08333333333333</v>
      </c>
      <c r="O12" s="7" t="n">
        <v>58</v>
      </c>
      <c r="P12" s="6" t="n">
        <v>110.237713647492</v>
      </c>
      <c r="Q12" s="6" t="n">
        <v>0</v>
      </c>
      <c r="R12" s="0" t="n">
        <v>379.1</v>
      </c>
      <c r="S12" s="0" t="n">
        <v>0</v>
      </c>
      <c r="T12" s="0" t="n">
        <v>30</v>
      </c>
      <c r="U12" s="0" t="n">
        <v>22</v>
      </c>
      <c r="V12" s="0" t="n">
        <v>6328.9</v>
      </c>
      <c r="W12" s="0" t="n">
        <v>5143.7</v>
      </c>
      <c r="X12" s="0" t="n">
        <v>72.8</v>
      </c>
      <c r="Y12" s="0" t="n">
        <v>55.5</v>
      </c>
    </row>
    <row r="13" customFormat="false" ht="12.75" hidden="false" customHeight="false" outlineLevel="0" collapsed="false">
      <c r="A13" s="4" t="n">
        <v>38322</v>
      </c>
      <c r="B13" s="5" t="n">
        <v>7960984.08</v>
      </c>
      <c r="C13" s="6" t="n">
        <v>2038836.33575846</v>
      </c>
      <c r="D13" s="7" t="n">
        <v>3072</v>
      </c>
      <c r="E13" s="8" t="n">
        <v>498982.463773691</v>
      </c>
      <c r="F13" s="7" t="n">
        <v>398</v>
      </c>
      <c r="G13" s="6" t="n">
        <v>3251709.14119812</v>
      </c>
      <c r="H13" s="9" t="n">
        <v>8266.0609726715</v>
      </c>
      <c r="I13" s="7" t="n">
        <f aca="false">28+6</f>
        <v>34</v>
      </c>
      <c r="J13" s="6" t="n">
        <v>0</v>
      </c>
      <c r="K13" s="1" t="n">
        <v>28.0833333333333</v>
      </c>
      <c r="L13" s="7" t="n">
        <v>566</v>
      </c>
      <c r="M13" s="6" t="n">
        <v>11720.4416858013</v>
      </c>
      <c r="N13" s="1" t="n">
        <v>9.08333333333333</v>
      </c>
      <c r="O13" s="7" t="n">
        <v>58</v>
      </c>
      <c r="P13" s="6" t="n">
        <v>0</v>
      </c>
      <c r="Q13" s="6" t="n">
        <v>0</v>
      </c>
      <c r="R13" s="0" t="n">
        <v>643.4</v>
      </c>
      <c r="S13" s="0" t="n">
        <v>0</v>
      </c>
      <c r="T13" s="0" t="n">
        <v>31</v>
      </c>
      <c r="U13" s="0" t="n">
        <v>21</v>
      </c>
      <c r="V13" s="0" t="n">
        <v>6338.8</v>
      </c>
      <c r="W13" s="0" t="n">
        <v>5114.1</v>
      </c>
      <c r="X13" s="0" t="n">
        <v>73.2</v>
      </c>
      <c r="Y13" s="0" t="n">
        <v>55.7</v>
      </c>
    </row>
    <row r="14" customFormat="false" ht="12.75" hidden="false" customHeight="false" outlineLevel="0" collapsed="false">
      <c r="A14" s="4" t="n">
        <v>38353</v>
      </c>
      <c r="B14" s="5" t="n">
        <v>8916358</v>
      </c>
      <c r="C14" s="6" t="n">
        <v>3656210.58567551</v>
      </c>
      <c r="D14" s="7" t="n">
        <v>3097</v>
      </c>
      <c r="E14" s="8" t="n">
        <v>1738009.59723049</v>
      </c>
      <c r="F14" s="7" t="n">
        <v>405</v>
      </c>
      <c r="G14" s="6" t="n">
        <v>3758509.6788407</v>
      </c>
      <c r="H14" s="9" t="n">
        <v>10154.8351814058</v>
      </c>
      <c r="I14" s="7" t="n">
        <f aca="false">29+6</f>
        <v>35</v>
      </c>
      <c r="J14" s="6" t="n">
        <v>53741.6373423935</v>
      </c>
      <c r="K14" s="1" t="n">
        <v>135.833333333333</v>
      </c>
      <c r="L14" s="7" t="n">
        <v>579</v>
      </c>
      <c r="M14" s="6" t="n">
        <v>1470.81336097283</v>
      </c>
      <c r="N14" s="1" t="n">
        <v>17.25</v>
      </c>
      <c r="O14" s="7" t="n">
        <v>81</v>
      </c>
      <c r="P14" s="6" t="n">
        <v>0</v>
      </c>
      <c r="Q14" s="6" t="n">
        <v>0</v>
      </c>
      <c r="R14" s="0" t="n">
        <v>770</v>
      </c>
      <c r="S14" s="0" t="n">
        <v>0</v>
      </c>
      <c r="T14" s="0" t="n">
        <v>31</v>
      </c>
      <c r="U14" s="0" t="n">
        <v>20</v>
      </c>
      <c r="V14" s="0" t="n">
        <v>6289.1</v>
      </c>
      <c r="W14" s="0" t="n">
        <v>5057.8</v>
      </c>
      <c r="X14" s="0" t="n">
        <v>72.4</v>
      </c>
      <c r="Y14" s="0" t="n">
        <v>54.3</v>
      </c>
    </row>
    <row r="15" customFormat="false" ht="12.75" hidden="false" customHeight="false" outlineLevel="0" collapsed="false">
      <c r="A15" s="4" t="n">
        <v>38384</v>
      </c>
      <c r="B15" s="5" t="n">
        <v>7432224.22</v>
      </c>
      <c r="C15" s="6" t="n">
        <v>2974149.86704147</v>
      </c>
      <c r="D15" s="7" t="n">
        <v>3097</v>
      </c>
      <c r="E15" s="8" t="n">
        <v>579242.546507488</v>
      </c>
      <c r="F15" s="7" t="n">
        <v>405</v>
      </c>
      <c r="G15" s="6" t="n">
        <v>3570058.18963966</v>
      </c>
      <c r="H15" s="9" t="n">
        <v>7510.30971330062</v>
      </c>
      <c r="I15" s="7" t="n">
        <f aca="false">29+6</f>
        <v>35</v>
      </c>
      <c r="J15" s="6" t="n">
        <v>122658.201322101</v>
      </c>
      <c r="K15" s="1" t="n">
        <v>135.833333333333</v>
      </c>
      <c r="L15" s="7" t="n">
        <v>579</v>
      </c>
      <c r="M15" s="6" t="n">
        <v>6893.69641517517</v>
      </c>
      <c r="N15" s="1" t="n">
        <v>17.25</v>
      </c>
      <c r="O15" s="7" t="n">
        <v>81</v>
      </c>
      <c r="P15" s="6" t="n">
        <v>0</v>
      </c>
      <c r="Q15" s="6" t="n">
        <v>0</v>
      </c>
      <c r="R15" s="0" t="n">
        <v>616.4</v>
      </c>
      <c r="S15" s="0" t="n">
        <v>0</v>
      </c>
      <c r="T15" s="0" t="n">
        <v>28</v>
      </c>
      <c r="U15" s="0" t="n">
        <v>20</v>
      </c>
      <c r="V15" s="0" t="n">
        <v>6256</v>
      </c>
      <c r="W15" s="0" t="n">
        <v>5025.9</v>
      </c>
      <c r="X15" s="0" t="n">
        <v>72.8</v>
      </c>
      <c r="Y15" s="0" t="n">
        <v>52.9</v>
      </c>
    </row>
    <row r="16" customFormat="false" ht="12.75" hidden="false" customHeight="false" outlineLevel="0" collapsed="false">
      <c r="A16" s="4" t="n">
        <v>38412</v>
      </c>
      <c r="B16" s="5" t="n">
        <v>7802007.1</v>
      </c>
      <c r="C16" s="6" t="n">
        <v>3233697.64444214</v>
      </c>
      <c r="D16" s="7" t="n">
        <v>3097</v>
      </c>
      <c r="E16" s="8" t="n">
        <v>1372208.12793571</v>
      </c>
      <c r="F16" s="7" t="n">
        <v>405</v>
      </c>
      <c r="G16" s="6" t="n">
        <v>3625603.03625632</v>
      </c>
      <c r="H16" s="9" t="n">
        <v>11095.1722175444</v>
      </c>
      <c r="I16" s="7" t="n">
        <f aca="false">29+6</f>
        <v>35</v>
      </c>
      <c r="J16" s="6" t="n">
        <v>1330.12049980508</v>
      </c>
      <c r="K16" s="1" t="n">
        <v>135.833333333333</v>
      </c>
      <c r="L16" s="7" t="n">
        <v>579</v>
      </c>
      <c r="M16" s="6" t="n">
        <v>5889.05138752485</v>
      </c>
      <c r="N16" s="1" t="n">
        <v>17.25</v>
      </c>
      <c r="O16" s="7" t="n">
        <v>81</v>
      </c>
      <c r="P16" s="6" t="n">
        <v>0</v>
      </c>
      <c r="Q16" s="6" t="n">
        <v>0</v>
      </c>
      <c r="R16" s="0" t="n">
        <v>608.6</v>
      </c>
      <c r="S16" s="0" t="n">
        <v>0</v>
      </c>
      <c r="T16" s="0" t="n">
        <v>31</v>
      </c>
      <c r="U16" s="0" t="n">
        <v>21</v>
      </c>
      <c r="V16" s="0" t="n">
        <v>6226.8</v>
      </c>
      <c r="W16" s="0" t="n">
        <v>4993.7</v>
      </c>
      <c r="X16" s="0" t="n">
        <v>71.5</v>
      </c>
      <c r="Y16" s="0" t="n">
        <v>50.9</v>
      </c>
    </row>
    <row r="17" customFormat="false" ht="12.75" hidden="false" customHeight="false" outlineLevel="0" collapsed="false">
      <c r="A17" s="4" t="n">
        <v>38443</v>
      </c>
      <c r="B17" s="5" t="n">
        <v>6464290.08</v>
      </c>
      <c r="C17" s="6" t="n">
        <v>2964240.65428598</v>
      </c>
      <c r="D17" s="7" t="n">
        <v>3097</v>
      </c>
      <c r="E17" s="8" t="n">
        <v>1632266.22979329</v>
      </c>
      <c r="F17" s="7" t="n">
        <v>405</v>
      </c>
      <c r="G17" s="6" t="n">
        <v>3607989.31297497</v>
      </c>
      <c r="H17" s="9" t="n">
        <v>6436.25495775168</v>
      </c>
      <c r="I17" s="7" t="n">
        <f aca="false">29+6</f>
        <v>35</v>
      </c>
      <c r="J17" s="6" t="n">
        <v>42581.2888680546</v>
      </c>
      <c r="K17" s="1" t="n">
        <v>135.833333333333</v>
      </c>
      <c r="L17" s="7" t="n">
        <v>579</v>
      </c>
      <c r="M17" s="6" t="n">
        <v>6568.33807319483</v>
      </c>
      <c r="N17" s="1" t="n">
        <v>17.25</v>
      </c>
      <c r="O17" s="7" t="n">
        <v>81</v>
      </c>
      <c r="P17" s="6" t="n">
        <v>0</v>
      </c>
      <c r="Q17" s="6" t="n">
        <v>0</v>
      </c>
      <c r="R17" s="0" t="n">
        <v>306.8</v>
      </c>
      <c r="S17" s="0" t="n">
        <v>0</v>
      </c>
      <c r="T17" s="0" t="n">
        <v>30</v>
      </c>
      <c r="U17" s="0" t="n">
        <v>21</v>
      </c>
      <c r="V17" s="0" t="n">
        <v>6256.2</v>
      </c>
      <c r="W17" s="0" t="n">
        <v>5043</v>
      </c>
      <c r="X17" s="0" t="n">
        <v>72.3</v>
      </c>
      <c r="Y17" s="0" t="n">
        <v>52</v>
      </c>
    </row>
    <row r="18" customFormat="false" ht="12.75" hidden="false" customHeight="false" outlineLevel="0" collapsed="false">
      <c r="A18" s="4" t="n">
        <v>38473</v>
      </c>
      <c r="B18" s="5" t="n">
        <v>6386804.66</v>
      </c>
      <c r="C18" s="6" t="n">
        <v>1859187.73678826</v>
      </c>
      <c r="D18" s="7" t="n">
        <v>3097</v>
      </c>
      <c r="E18" s="8" t="n">
        <v>492921.049638838</v>
      </c>
      <c r="F18" s="7" t="n">
        <v>405</v>
      </c>
      <c r="G18" s="6" t="n">
        <v>3060545.46436279</v>
      </c>
      <c r="H18" s="9" t="n">
        <v>12688.6686800167</v>
      </c>
      <c r="I18" s="7" t="n">
        <f aca="false">29+6</f>
        <v>35</v>
      </c>
      <c r="J18" s="6" t="n">
        <v>45624.0379739116</v>
      </c>
      <c r="K18" s="1" t="n">
        <v>135.833333333333</v>
      </c>
      <c r="L18" s="7" t="n">
        <v>579</v>
      </c>
      <c r="M18" s="6" t="n">
        <v>5894.33200622137</v>
      </c>
      <c r="N18" s="1" t="n">
        <v>17.25</v>
      </c>
      <c r="O18" s="7" t="n">
        <v>81</v>
      </c>
      <c r="P18" s="6" t="n">
        <v>0</v>
      </c>
      <c r="Q18" s="6" t="n">
        <v>0</v>
      </c>
      <c r="R18" s="0" t="n">
        <v>189.4</v>
      </c>
      <c r="S18" s="0" t="n">
        <v>0.8</v>
      </c>
      <c r="T18" s="0" t="n">
        <v>31</v>
      </c>
      <c r="U18" s="0" t="n">
        <v>21</v>
      </c>
      <c r="V18" s="0" t="n">
        <v>6320.6</v>
      </c>
      <c r="W18" s="0" t="n">
        <v>5122.1</v>
      </c>
      <c r="X18" s="0" t="n">
        <v>74.3</v>
      </c>
      <c r="Y18" s="0" t="n">
        <v>55.3</v>
      </c>
    </row>
    <row r="19" customFormat="false" ht="12.75" hidden="false" customHeight="false" outlineLevel="0" collapsed="false">
      <c r="A19" s="4" t="n">
        <v>38504</v>
      </c>
      <c r="B19" s="5" t="n">
        <v>7182357.66</v>
      </c>
      <c r="C19" s="6" t="n">
        <v>2066310.97637529</v>
      </c>
      <c r="D19" s="7" t="n">
        <v>3097</v>
      </c>
      <c r="E19" s="8" t="n">
        <v>1110265.10777028</v>
      </c>
      <c r="F19" s="7" t="n">
        <v>405</v>
      </c>
      <c r="G19" s="6" t="n">
        <v>3293916.13143066</v>
      </c>
      <c r="H19" s="9" t="n">
        <v>9088.48153910356</v>
      </c>
      <c r="I19" s="7" t="n">
        <f aca="false">29+6</f>
        <v>35</v>
      </c>
      <c r="J19" s="6" t="n">
        <v>85449.4392940986</v>
      </c>
      <c r="K19" s="1" t="n">
        <v>135.833333333333</v>
      </c>
      <c r="L19" s="7" t="n">
        <v>579</v>
      </c>
      <c r="M19" s="6" t="n">
        <v>6523.40889045894</v>
      </c>
      <c r="N19" s="1" t="n">
        <v>17.25</v>
      </c>
      <c r="O19" s="7" t="n">
        <v>81</v>
      </c>
      <c r="P19" s="6" t="n">
        <v>0</v>
      </c>
      <c r="Q19" s="6" t="n">
        <v>0</v>
      </c>
      <c r="R19" s="0" t="n">
        <v>8.9</v>
      </c>
      <c r="S19" s="0" t="n">
        <v>146.3</v>
      </c>
      <c r="T19" s="0" t="n">
        <v>30</v>
      </c>
      <c r="U19" s="0" t="n">
        <v>22</v>
      </c>
      <c r="V19" s="0" t="n">
        <v>6402.7</v>
      </c>
      <c r="W19" s="0" t="n">
        <v>5236.3</v>
      </c>
      <c r="X19" s="0" t="n">
        <v>76.6</v>
      </c>
      <c r="Y19" s="0" t="n">
        <v>59.4</v>
      </c>
    </row>
    <row r="20" customFormat="false" ht="12.75" hidden="false" customHeight="false" outlineLevel="0" collapsed="false">
      <c r="A20" s="4" t="n">
        <v>38534</v>
      </c>
      <c r="B20" s="5" t="n">
        <v>7481198.92</v>
      </c>
      <c r="C20" s="6" t="n">
        <v>1979213.95476533</v>
      </c>
      <c r="D20" s="7" t="n">
        <v>3097</v>
      </c>
      <c r="E20" s="8" t="n">
        <v>935466.419068334</v>
      </c>
      <c r="F20" s="7" t="n">
        <v>405</v>
      </c>
      <c r="G20" s="6" t="n">
        <v>3361554.580708</v>
      </c>
      <c r="H20" s="9" t="n">
        <v>10019.9265354691</v>
      </c>
      <c r="I20" s="7" t="n">
        <f aca="false">29+6</f>
        <v>35</v>
      </c>
      <c r="J20" s="6" t="n">
        <v>1285.78672878913</v>
      </c>
      <c r="K20" s="1" t="n">
        <v>135.833333333333</v>
      </c>
      <c r="L20" s="7" t="n">
        <v>579</v>
      </c>
      <c r="M20" s="6" t="n">
        <v>6430.33920603862</v>
      </c>
      <c r="N20" s="1" t="n">
        <v>17.25</v>
      </c>
      <c r="O20" s="7" t="n">
        <v>81</v>
      </c>
      <c r="P20" s="6" t="n">
        <v>0</v>
      </c>
      <c r="Q20" s="6" t="n">
        <v>0</v>
      </c>
      <c r="R20" s="0" t="n">
        <v>0</v>
      </c>
      <c r="S20" s="0" t="n">
        <v>188.7</v>
      </c>
      <c r="T20" s="0" t="n">
        <v>31</v>
      </c>
      <c r="U20" s="0" t="n">
        <v>20</v>
      </c>
      <c r="V20" s="0" t="n">
        <v>6460</v>
      </c>
      <c r="W20" s="0" t="n">
        <v>5342</v>
      </c>
      <c r="X20" s="0" t="n">
        <v>77.7</v>
      </c>
      <c r="Y20" s="0" t="n">
        <v>62.3</v>
      </c>
    </row>
    <row r="21" customFormat="false" ht="12.75" hidden="false" customHeight="false" outlineLevel="0" collapsed="false">
      <c r="A21" s="4" t="n">
        <v>38565</v>
      </c>
      <c r="B21" s="5" t="n">
        <v>8089073.44</v>
      </c>
      <c r="C21" s="6" t="n">
        <v>2845261.77528514</v>
      </c>
      <c r="D21" s="7" t="n">
        <v>3097</v>
      </c>
      <c r="E21" s="8" t="n">
        <v>1899531.08090711</v>
      </c>
      <c r="F21" s="7" t="n">
        <v>405</v>
      </c>
      <c r="G21" s="6" t="n">
        <v>3690704.96328078</v>
      </c>
      <c r="H21" s="9" t="n">
        <v>7759.61254750935</v>
      </c>
      <c r="I21" s="7" t="n">
        <f aca="false">29+6</f>
        <v>35</v>
      </c>
      <c r="J21" s="6" t="n">
        <v>92744.9898159948</v>
      </c>
      <c r="K21" s="1" t="n">
        <v>135.833333333333</v>
      </c>
      <c r="L21" s="7" t="n">
        <v>579</v>
      </c>
      <c r="M21" s="6" t="n">
        <v>6419.35825218725</v>
      </c>
      <c r="N21" s="1" t="n">
        <v>17.25</v>
      </c>
      <c r="O21" s="7" t="n">
        <v>81</v>
      </c>
      <c r="P21" s="6" t="n">
        <v>0</v>
      </c>
      <c r="Q21" s="6" t="n">
        <v>0</v>
      </c>
      <c r="R21" s="0" t="n">
        <v>0.2</v>
      </c>
      <c r="S21" s="0" t="n">
        <v>140.7</v>
      </c>
      <c r="T21" s="0" t="n">
        <v>31</v>
      </c>
      <c r="U21" s="0" t="n">
        <v>22</v>
      </c>
      <c r="V21" s="0" t="n">
        <v>6475</v>
      </c>
      <c r="W21" s="0" t="n">
        <v>5416.4</v>
      </c>
      <c r="X21" s="0" t="n">
        <v>77.7</v>
      </c>
      <c r="Y21" s="0" t="n">
        <v>63.3</v>
      </c>
    </row>
    <row r="22" customFormat="false" ht="12.75" hidden="false" customHeight="false" outlineLevel="0" collapsed="false">
      <c r="A22" s="4" t="n">
        <v>38596</v>
      </c>
      <c r="B22" s="5" t="n">
        <v>7086611.54</v>
      </c>
      <c r="C22" s="6" t="n">
        <v>1911093.97358012</v>
      </c>
      <c r="D22" s="7" t="n">
        <v>3097</v>
      </c>
      <c r="E22" s="8" t="n">
        <v>698914.213398773</v>
      </c>
      <c r="F22" s="7" t="n">
        <v>405</v>
      </c>
      <c r="G22" s="6" t="n">
        <v>3293978.95224754</v>
      </c>
      <c r="H22" s="9" t="n">
        <v>11004.8172810326</v>
      </c>
      <c r="I22" s="7" t="n">
        <f aca="false">29+6</f>
        <v>35</v>
      </c>
      <c r="J22" s="6" t="n">
        <v>0</v>
      </c>
      <c r="K22" s="1" t="n">
        <v>135.833333333333</v>
      </c>
      <c r="L22" s="7" t="n">
        <v>579</v>
      </c>
      <c r="M22" s="6" t="n">
        <v>6840.3729032729</v>
      </c>
      <c r="N22" s="1" t="n">
        <v>17.25</v>
      </c>
      <c r="O22" s="7" t="n">
        <v>81</v>
      </c>
      <c r="P22" s="6" t="n">
        <v>0</v>
      </c>
      <c r="Q22" s="6" t="n">
        <v>0</v>
      </c>
      <c r="R22" s="0" t="n">
        <v>22.6</v>
      </c>
      <c r="S22" s="0" t="n">
        <v>52.1</v>
      </c>
      <c r="T22" s="0" t="n">
        <v>30</v>
      </c>
      <c r="U22" s="0" t="n">
        <v>21</v>
      </c>
      <c r="V22" s="0" t="n">
        <v>6443.2</v>
      </c>
      <c r="W22" s="0" t="n">
        <v>5396</v>
      </c>
      <c r="X22" s="0" t="n">
        <v>77</v>
      </c>
      <c r="Y22" s="0" t="n">
        <v>61.8</v>
      </c>
    </row>
    <row r="23" customFormat="false" ht="12.75" hidden="false" customHeight="false" outlineLevel="0" collapsed="false">
      <c r="A23" s="4" t="n">
        <v>38626</v>
      </c>
      <c r="B23" s="5" t="n">
        <v>6539704.59</v>
      </c>
      <c r="C23" s="6" t="n">
        <v>1755432.85220696</v>
      </c>
      <c r="D23" s="7" t="n">
        <v>3097</v>
      </c>
      <c r="E23" s="8" t="n">
        <v>1132004.55013276</v>
      </c>
      <c r="F23" s="7" t="n">
        <v>405</v>
      </c>
      <c r="G23" s="6" t="n">
        <v>3754412.31892696</v>
      </c>
      <c r="H23" s="9" t="n">
        <v>12766.3715141994</v>
      </c>
      <c r="I23" s="7" t="n">
        <f aca="false">29+6</f>
        <v>35</v>
      </c>
      <c r="J23" s="6" t="n">
        <v>45702.1540393983</v>
      </c>
      <c r="K23" s="1" t="n">
        <v>135.833333333333</v>
      </c>
      <c r="L23" s="7" t="n">
        <v>579</v>
      </c>
      <c r="M23" s="6" t="n">
        <v>5739.86658871203</v>
      </c>
      <c r="N23" s="1" t="n">
        <v>17.25</v>
      </c>
      <c r="O23" s="7" t="n">
        <v>81</v>
      </c>
      <c r="P23" s="6" t="n">
        <v>0</v>
      </c>
      <c r="Q23" s="6" t="n">
        <v>0</v>
      </c>
      <c r="R23" s="0" t="n">
        <v>220.2</v>
      </c>
      <c r="S23" s="0" t="n">
        <v>7.6</v>
      </c>
      <c r="T23" s="0" t="n">
        <v>31</v>
      </c>
      <c r="U23" s="0" t="n">
        <v>20</v>
      </c>
      <c r="V23" s="0" t="n">
        <v>6433.9</v>
      </c>
      <c r="W23" s="0" t="n">
        <v>5335.3</v>
      </c>
      <c r="X23" s="0" t="n">
        <v>76.5</v>
      </c>
      <c r="Y23" s="0" t="n">
        <v>59.7</v>
      </c>
    </row>
    <row r="24" customFormat="false" ht="12.75" hidden="false" customHeight="false" outlineLevel="0" collapsed="false">
      <c r="A24" s="4" t="n">
        <v>38657</v>
      </c>
      <c r="B24" s="5" t="n">
        <v>6525368.65</v>
      </c>
      <c r="C24" s="6" t="n">
        <v>1469282.86002714</v>
      </c>
      <c r="D24" s="7" t="n">
        <v>3097</v>
      </c>
      <c r="E24" s="8" t="n">
        <v>872090.311459736</v>
      </c>
      <c r="F24" s="7" t="n">
        <v>405</v>
      </c>
      <c r="G24" s="6" t="n">
        <v>3494170.14504812</v>
      </c>
      <c r="H24" s="9" t="n">
        <v>8803.7093012284</v>
      </c>
      <c r="I24" s="7" t="n">
        <f aca="false">29+6</f>
        <v>35</v>
      </c>
      <c r="J24" s="6" t="n">
        <v>44227.8853382803</v>
      </c>
      <c r="K24" s="1" t="n">
        <v>135.833333333333</v>
      </c>
      <c r="L24" s="7" t="n">
        <v>579</v>
      </c>
      <c r="M24" s="6" t="n">
        <v>6422.79407063674</v>
      </c>
      <c r="N24" s="1" t="n">
        <v>17.25</v>
      </c>
      <c r="O24" s="7" t="n">
        <v>81</v>
      </c>
      <c r="P24" s="6" t="n">
        <v>0</v>
      </c>
      <c r="Q24" s="6" t="n">
        <v>0</v>
      </c>
      <c r="R24" s="0" t="n">
        <v>388.4</v>
      </c>
      <c r="S24" s="0" t="n">
        <v>0</v>
      </c>
      <c r="T24" s="0" t="n">
        <v>30</v>
      </c>
      <c r="U24" s="0" t="n">
        <v>22</v>
      </c>
      <c r="V24" s="0" t="n">
        <v>6413</v>
      </c>
      <c r="W24" s="0" t="n">
        <v>5247.1</v>
      </c>
      <c r="X24" s="0" t="n">
        <v>75.9</v>
      </c>
      <c r="Y24" s="0" t="n">
        <v>57.8</v>
      </c>
    </row>
    <row r="25" customFormat="false" ht="12.75" hidden="false" customHeight="false" outlineLevel="0" collapsed="false">
      <c r="A25" s="4" t="n">
        <v>38687</v>
      </c>
      <c r="B25" s="5" t="n">
        <v>7418441.44</v>
      </c>
      <c r="C25" s="6" t="n">
        <v>2678106.27946276</v>
      </c>
      <c r="D25" s="7" t="n">
        <v>3097</v>
      </c>
      <c r="E25" s="8" t="n">
        <v>1521110.72404322</v>
      </c>
      <c r="F25" s="7" t="n">
        <v>405</v>
      </c>
      <c r="G25" s="6" t="n">
        <v>3979373.01995016</v>
      </c>
      <c r="H25" s="9" t="n">
        <v>8531.84053143842</v>
      </c>
      <c r="I25" s="7" t="n">
        <f aca="false">29+6</f>
        <v>35</v>
      </c>
      <c r="J25" s="6" t="n">
        <v>44227.8950991281</v>
      </c>
      <c r="K25" s="1" t="n">
        <v>135.833333333333</v>
      </c>
      <c r="L25" s="7" t="n">
        <v>579</v>
      </c>
      <c r="M25" s="6" t="n">
        <v>3935.28103489674</v>
      </c>
      <c r="N25" s="1" t="n">
        <v>17.25</v>
      </c>
      <c r="O25" s="7" t="n">
        <v>81</v>
      </c>
      <c r="P25" s="6" t="n">
        <v>0</v>
      </c>
      <c r="Q25" s="6" t="n">
        <v>0</v>
      </c>
      <c r="R25" s="0" t="n">
        <v>665.3</v>
      </c>
      <c r="S25" s="0" t="n">
        <v>0</v>
      </c>
      <c r="T25" s="0" t="n">
        <v>31</v>
      </c>
      <c r="U25" s="0" t="n">
        <v>20</v>
      </c>
      <c r="V25" s="0" t="n">
        <v>6411.6</v>
      </c>
      <c r="W25" s="0" t="n">
        <v>5224.1</v>
      </c>
      <c r="X25" s="0" t="n">
        <v>75.3</v>
      </c>
      <c r="Y25" s="0" t="n">
        <v>56.8</v>
      </c>
    </row>
    <row r="26" customFormat="false" ht="12.75" hidden="false" customHeight="false" outlineLevel="0" collapsed="false">
      <c r="A26" s="4" t="n">
        <v>38718</v>
      </c>
      <c r="B26" s="5" t="n">
        <v>7172618.34</v>
      </c>
      <c r="C26" s="6" t="n">
        <v>3699088.617047</v>
      </c>
      <c r="D26" s="7" t="n">
        <v>3099</v>
      </c>
      <c r="E26" s="8" t="n">
        <v>1696321.58613441</v>
      </c>
      <c r="F26" s="7" t="n">
        <v>412</v>
      </c>
      <c r="G26" s="6" t="n">
        <v>2965277.45783969</v>
      </c>
      <c r="H26" s="9" t="n">
        <v>3819.8503388932</v>
      </c>
      <c r="I26" s="7" t="n">
        <f aca="false">29+5</f>
        <v>34</v>
      </c>
      <c r="J26" s="6" t="n">
        <v>48950.334696591</v>
      </c>
      <c r="K26" s="1" t="n">
        <v>136.25</v>
      </c>
      <c r="L26" s="7" t="n">
        <v>589</v>
      </c>
      <c r="M26" s="6" t="n">
        <v>5376.472655706</v>
      </c>
      <c r="N26" s="1" t="n">
        <v>18.3333333333333</v>
      </c>
      <c r="O26" s="7" t="n">
        <v>83</v>
      </c>
      <c r="P26" s="6" t="n">
        <v>0</v>
      </c>
      <c r="Q26" s="7" t="n">
        <v>8</v>
      </c>
      <c r="R26" s="0" t="n">
        <v>551.8</v>
      </c>
      <c r="S26" s="0" t="n">
        <v>0</v>
      </c>
      <c r="T26" s="0" t="n">
        <v>31</v>
      </c>
      <c r="U26" s="0" t="n">
        <v>21</v>
      </c>
      <c r="V26" s="0" t="n">
        <v>6366.5</v>
      </c>
      <c r="W26" s="0" t="n">
        <v>5175.3</v>
      </c>
      <c r="X26" s="0" t="n">
        <v>74.7</v>
      </c>
      <c r="Y26" s="0" t="n">
        <v>56.8</v>
      </c>
    </row>
    <row r="27" customFormat="false" ht="12.75" hidden="false" customHeight="false" outlineLevel="0" collapsed="false">
      <c r="A27" s="4" t="n">
        <v>38749</v>
      </c>
      <c r="B27" s="5" t="n">
        <v>7099845.4</v>
      </c>
      <c r="C27" s="6" t="n">
        <v>3072934.00103376</v>
      </c>
      <c r="D27" s="7" t="n">
        <v>3099</v>
      </c>
      <c r="E27" s="8" t="n">
        <v>703518.615480481</v>
      </c>
      <c r="F27" s="7" t="n">
        <v>412</v>
      </c>
      <c r="G27" s="6" t="n">
        <v>2094952.41109935</v>
      </c>
      <c r="H27" s="9" t="n">
        <v>4987.98965284332</v>
      </c>
      <c r="I27" s="7" t="n">
        <f aca="false">29+5</f>
        <v>34</v>
      </c>
      <c r="J27" s="6" t="n">
        <v>46091.9852214679</v>
      </c>
      <c r="K27" s="1" t="n">
        <v>136.25</v>
      </c>
      <c r="L27" s="7" t="n">
        <v>589</v>
      </c>
      <c r="M27" s="6" t="n">
        <v>6660.33416696603</v>
      </c>
      <c r="N27" s="1" t="n">
        <v>18.3333333333333</v>
      </c>
      <c r="O27" s="7" t="n">
        <v>83</v>
      </c>
      <c r="P27" s="6" t="n">
        <v>0</v>
      </c>
      <c r="Q27" s="7" t="n">
        <v>8</v>
      </c>
      <c r="R27" s="0" t="n">
        <v>604.3</v>
      </c>
      <c r="S27" s="0" t="n">
        <v>0</v>
      </c>
      <c r="T27" s="0" t="n">
        <v>28</v>
      </c>
      <c r="U27" s="0" t="n">
        <v>20</v>
      </c>
      <c r="V27" s="0" t="n">
        <v>6324.8</v>
      </c>
      <c r="W27" s="0" t="n">
        <v>5136.2</v>
      </c>
      <c r="X27" s="0" t="n">
        <v>74.3</v>
      </c>
      <c r="Y27" s="0" t="n">
        <v>56.6</v>
      </c>
    </row>
    <row r="28" customFormat="false" ht="12.75" hidden="false" customHeight="false" outlineLevel="0" collapsed="false">
      <c r="A28" s="4" t="n">
        <v>38777</v>
      </c>
      <c r="B28" s="5" t="n">
        <v>7308794.46</v>
      </c>
      <c r="C28" s="6" t="n">
        <v>3225054.39205543</v>
      </c>
      <c r="D28" s="7" t="n">
        <v>3099</v>
      </c>
      <c r="E28" s="8" t="n">
        <v>1761671.36106838</v>
      </c>
      <c r="F28" s="7" t="n">
        <v>412</v>
      </c>
      <c r="G28" s="6" t="n">
        <v>3490900.89759802</v>
      </c>
      <c r="H28" s="9" t="n">
        <v>7333.96165254536</v>
      </c>
      <c r="I28" s="7" t="n">
        <f aca="false">29+5</f>
        <v>34</v>
      </c>
      <c r="J28" s="6" t="n">
        <v>87807.9084317777</v>
      </c>
      <c r="K28" s="1" t="n">
        <v>136.25</v>
      </c>
      <c r="L28" s="7" t="n">
        <v>589</v>
      </c>
      <c r="M28" s="6" t="n">
        <v>8264.97583052124</v>
      </c>
      <c r="N28" s="1" t="n">
        <v>18.3333333333333</v>
      </c>
      <c r="O28" s="7" t="n">
        <v>83</v>
      </c>
      <c r="P28" s="6" t="n">
        <v>0</v>
      </c>
      <c r="Q28" s="7" t="n">
        <v>8</v>
      </c>
      <c r="R28" s="0" t="n">
        <v>516.6</v>
      </c>
      <c r="S28" s="0" t="n">
        <v>0</v>
      </c>
      <c r="T28" s="0" t="n">
        <v>31</v>
      </c>
      <c r="U28" s="0" t="n">
        <v>23</v>
      </c>
      <c r="V28" s="0" t="n">
        <v>6302.7</v>
      </c>
      <c r="W28" s="0" t="n">
        <v>5107.1</v>
      </c>
      <c r="X28" s="0" t="n">
        <v>74.7</v>
      </c>
      <c r="Y28" s="0" t="n">
        <v>56.6</v>
      </c>
    </row>
    <row r="29" customFormat="false" ht="12.75" hidden="false" customHeight="false" outlineLevel="0" collapsed="false">
      <c r="A29" s="4" t="n">
        <v>38808</v>
      </c>
      <c r="B29" s="5" t="n">
        <v>5933242.54</v>
      </c>
      <c r="C29" s="6" t="n">
        <v>2098869.02247727</v>
      </c>
      <c r="D29" s="7" t="n">
        <v>3099</v>
      </c>
      <c r="E29" s="8" t="n">
        <v>538801.423545941</v>
      </c>
      <c r="F29" s="7" t="n">
        <v>412</v>
      </c>
      <c r="G29" s="6" t="n">
        <v>2476595.23336448</v>
      </c>
      <c r="H29" s="9" t="n">
        <v>5343.65100134545</v>
      </c>
      <c r="I29" s="7" t="n">
        <f aca="false">29+5</f>
        <v>34</v>
      </c>
      <c r="J29" s="6" t="n">
        <v>0</v>
      </c>
      <c r="K29" s="1" t="n">
        <v>136.25</v>
      </c>
      <c r="L29" s="7" t="n">
        <v>589</v>
      </c>
      <c r="M29" s="6" t="n">
        <v>6239.70477280917</v>
      </c>
      <c r="N29" s="1" t="n">
        <v>18.3333333333333</v>
      </c>
      <c r="O29" s="7" t="n">
        <v>83</v>
      </c>
      <c r="P29" s="6" t="n">
        <v>0</v>
      </c>
      <c r="Q29" s="7" t="n">
        <v>8</v>
      </c>
      <c r="R29" s="0" t="n">
        <v>293.3</v>
      </c>
      <c r="S29" s="0" t="n">
        <v>0</v>
      </c>
      <c r="T29" s="0" t="n">
        <v>30</v>
      </c>
      <c r="U29" s="0" t="n">
        <v>18</v>
      </c>
      <c r="V29" s="0" t="n">
        <v>6327.5</v>
      </c>
      <c r="W29" s="0" t="n">
        <v>5137.7</v>
      </c>
      <c r="X29" s="0" t="n">
        <v>75.4</v>
      </c>
      <c r="Y29" s="0" t="n">
        <v>56.9</v>
      </c>
    </row>
    <row r="30" customFormat="false" ht="12.75" hidden="false" customHeight="false" outlineLevel="0" collapsed="false">
      <c r="A30" s="4" t="n">
        <v>38838</v>
      </c>
      <c r="B30" s="5" t="n">
        <v>5975511.82</v>
      </c>
      <c r="C30" s="6" t="n">
        <v>2677539.93468386</v>
      </c>
      <c r="D30" s="7" t="n">
        <v>3099</v>
      </c>
      <c r="E30" s="8" t="n">
        <v>1213833.38931136</v>
      </c>
      <c r="F30" s="7" t="n">
        <v>412</v>
      </c>
      <c r="G30" s="6" t="n">
        <v>2737892.00132906</v>
      </c>
      <c r="H30" s="9" t="n">
        <v>7707.54925115144</v>
      </c>
      <c r="I30" s="7" t="n">
        <f aca="false">29+5</f>
        <v>34</v>
      </c>
      <c r="J30" s="6" t="n">
        <v>52499.022221414</v>
      </c>
      <c r="K30" s="1" t="n">
        <v>136.25</v>
      </c>
      <c r="L30" s="7" t="n">
        <v>589</v>
      </c>
      <c r="M30" s="6" t="n">
        <v>8171.2770908519</v>
      </c>
      <c r="N30" s="1" t="n">
        <v>18.3333333333333</v>
      </c>
      <c r="O30" s="7" t="n">
        <v>83</v>
      </c>
      <c r="P30" s="6" t="n">
        <v>0</v>
      </c>
      <c r="Q30" s="7" t="n">
        <v>8</v>
      </c>
      <c r="R30" s="0" t="n">
        <v>136.9</v>
      </c>
      <c r="S30" s="0" t="n">
        <v>26</v>
      </c>
      <c r="T30" s="0" t="n">
        <v>31</v>
      </c>
      <c r="U30" s="0" t="n">
        <v>22</v>
      </c>
      <c r="V30" s="0" t="n">
        <v>6407.8</v>
      </c>
      <c r="W30" s="0" t="n">
        <v>5243.8</v>
      </c>
      <c r="X30" s="0" t="n">
        <v>77.2</v>
      </c>
      <c r="Y30" s="0" t="n">
        <v>58.6</v>
      </c>
    </row>
    <row r="31" customFormat="false" ht="12.75" hidden="false" customHeight="false" outlineLevel="0" collapsed="false">
      <c r="A31" s="4" t="n">
        <v>38869</v>
      </c>
      <c r="B31" s="5" t="n">
        <v>6099160.04</v>
      </c>
      <c r="C31" s="6" t="n">
        <v>1977625.97934295</v>
      </c>
      <c r="D31" s="7" t="n">
        <v>3099</v>
      </c>
      <c r="E31" s="8" t="n">
        <v>825394.291556796</v>
      </c>
      <c r="F31" s="7" t="n">
        <v>412</v>
      </c>
      <c r="G31" s="6" t="n">
        <v>2675424.38940595</v>
      </c>
      <c r="H31" s="9" t="n">
        <v>7829.67949958716</v>
      </c>
      <c r="I31" s="7" t="n">
        <f aca="false">29+5</f>
        <v>34</v>
      </c>
      <c r="J31" s="6" t="n">
        <v>47756.719118324</v>
      </c>
      <c r="K31" s="1" t="n">
        <v>136.25</v>
      </c>
      <c r="L31" s="7" t="n">
        <v>589</v>
      </c>
      <c r="M31" s="6" t="n">
        <v>-4214.56219441356</v>
      </c>
      <c r="N31" s="1" t="n">
        <v>18.3333333333333</v>
      </c>
      <c r="O31" s="7" t="n">
        <v>83</v>
      </c>
      <c r="P31" s="6" t="n">
        <v>0</v>
      </c>
      <c r="Q31" s="7" t="n">
        <v>8</v>
      </c>
      <c r="R31" s="0" t="n">
        <v>19.5</v>
      </c>
      <c r="S31" s="0" t="n">
        <v>73.6</v>
      </c>
      <c r="T31" s="0" t="n">
        <v>30</v>
      </c>
      <c r="U31" s="0" t="n">
        <v>22</v>
      </c>
      <c r="V31" s="0" t="n">
        <v>6494.8</v>
      </c>
      <c r="W31" s="0" t="n">
        <v>5352.8</v>
      </c>
      <c r="X31" s="0" t="n">
        <v>79.1</v>
      </c>
      <c r="Y31" s="0" t="n">
        <v>61.4</v>
      </c>
    </row>
    <row r="32" customFormat="false" ht="12.75" hidden="false" customHeight="false" outlineLevel="0" collapsed="false">
      <c r="A32" s="4" t="n">
        <v>38899</v>
      </c>
      <c r="B32" s="5" t="n">
        <v>6588699.22</v>
      </c>
      <c r="C32" s="6" t="n">
        <v>1774476.71881203</v>
      </c>
      <c r="D32" s="7" t="n">
        <v>3099</v>
      </c>
      <c r="E32" s="8" t="n">
        <v>1202633.88201808</v>
      </c>
      <c r="F32" s="7" t="n">
        <v>412</v>
      </c>
      <c r="G32" s="6" t="n">
        <v>2314439.06791559</v>
      </c>
      <c r="H32" s="9" t="n">
        <v>6686.83528930745</v>
      </c>
      <c r="I32" s="7" t="n">
        <f aca="false">29+5</f>
        <v>34</v>
      </c>
      <c r="J32" s="6" t="n">
        <v>49395.6300403816</v>
      </c>
      <c r="K32" s="1" t="n">
        <v>136.25</v>
      </c>
      <c r="L32" s="7" t="n">
        <v>589</v>
      </c>
      <c r="M32" s="6" t="n">
        <v>7750.95742006368</v>
      </c>
      <c r="N32" s="1" t="n">
        <v>18.3333333333333</v>
      </c>
      <c r="O32" s="7" t="n">
        <v>83</v>
      </c>
      <c r="P32" s="6" t="n">
        <v>0</v>
      </c>
      <c r="Q32" s="7" t="n">
        <v>8</v>
      </c>
      <c r="R32" s="0" t="n">
        <v>0</v>
      </c>
      <c r="S32" s="0" t="n">
        <v>167.3</v>
      </c>
      <c r="T32" s="0" t="n">
        <v>31</v>
      </c>
      <c r="U32" s="0" t="n">
        <v>20</v>
      </c>
      <c r="V32" s="0" t="n">
        <v>6559.9</v>
      </c>
      <c r="W32" s="0" t="n">
        <v>5464.8</v>
      </c>
      <c r="X32" s="0" t="n">
        <v>80.3</v>
      </c>
      <c r="Y32" s="0" t="n">
        <v>64</v>
      </c>
    </row>
    <row r="33" customFormat="false" ht="12.75" hidden="false" customHeight="false" outlineLevel="0" collapsed="false">
      <c r="A33" s="4" t="n">
        <v>38930</v>
      </c>
      <c r="B33" s="5" t="n">
        <v>6666396.8</v>
      </c>
      <c r="C33" s="6" t="n">
        <v>2514729.24009918</v>
      </c>
      <c r="D33" s="7" t="n">
        <v>3099</v>
      </c>
      <c r="E33" s="8" t="n">
        <v>1538759.54844742</v>
      </c>
      <c r="F33" s="7" t="n">
        <v>412</v>
      </c>
      <c r="G33" s="6" t="n">
        <v>2537550.3110776</v>
      </c>
      <c r="H33" s="9" t="n">
        <v>6386.06918408177</v>
      </c>
      <c r="I33" s="7" t="n">
        <f aca="false">29+5</f>
        <v>34</v>
      </c>
      <c r="J33" s="6" t="n">
        <v>47802.223700138</v>
      </c>
      <c r="K33" s="1" t="n">
        <v>136.25</v>
      </c>
      <c r="L33" s="7" t="n">
        <v>589</v>
      </c>
      <c r="M33" s="6" t="n">
        <v>6584.8774486673</v>
      </c>
      <c r="N33" s="1" t="n">
        <v>18.3333333333333</v>
      </c>
      <c r="O33" s="7" t="n">
        <v>83</v>
      </c>
      <c r="P33" s="6" t="n">
        <v>0</v>
      </c>
      <c r="Q33" s="7" t="n">
        <v>8</v>
      </c>
      <c r="R33" s="0" t="n">
        <v>4.2</v>
      </c>
      <c r="S33" s="0" t="n">
        <v>101.6</v>
      </c>
      <c r="T33" s="0" t="n">
        <v>31</v>
      </c>
      <c r="U33" s="0" t="n">
        <v>22</v>
      </c>
      <c r="V33" s="0" t="n">
        <v>6566.4</v>
      </c>
      <c r="W33" s="0" t="n">
        <v>5505.8</v>
      </c>
      <c r="X33" s="0" t="n">
        <v>80.1</v>
      </c>
      <c r="Y33" s="0" t="n">
        <v>64.8</v>
      </c>
    </row>
    <row r="34" customFormat="false" ht="12.75" hidden="false" customHeight="false" outlineLevel="0" collapsed="false">
      <c r="A34" s="4" t="n">
        <v>38961</v>
      </c>
      <c r="B34" s="5" t="n">
        <v>5700064.32</v>
      </c>
      <c r="C34" s="6" t="n">
        <v>2213330.27425033</v>
      </c>
      <c r="D34" s="7" t="n">
        <v>3099</v>
      </c>
      <c r="E34" s="8" t="n">
        <v>1265803.63174866</v>
      </c>
      <c r="F34" s="7" t="n">
        <v>412</v>
      </c>
      <c r="G34" s="6" t="n">
        <v>2679101.33100947</v>
      </c>
      <c r="H34" s="9" t="n">
        <v>6412.3439851824</v>
      </c>
      <c r="I34" s="7" t="n">
        <f aca="false">29+5</f>
        <v>34</v>
      </c>
      <c r="J34" s="6" t="n">
        <v>48020.7644401652</v>
      </c>
      <c r="K34" s="1" t="n">
        <v>136.25</v>
      </c>
      <c r="L34" s="7" t="n">
        <v>589</v>
      </c>
      <c r="M34" s="6" t="n">
        <v>6485.99597656429</v>
      </c>
      <c r="N34" s="1" t="n">
        <v>18.3333333333333</v>
      </c>
      <c r="O34" s="7" t="n">
        <v>83</v>
      </c>
      <c r="P34" s="6" t="n">
        <v>0</v>
      </c>
      <c r="Q34" s="7" t="n">
        <v>8</v>
      </c>
      <c r="R34" s="0" t="n">
        <v>80.9</v>
      </c>
      <c r="S34" s="0" t="n">
        <v>12.9</v>
      </c>
      <c r="T34" s="0" t="n">
        <v>30</v>
      </c>
      <c r="U34" s="0" t="n">
        <v>20</v>
      </c>
      <c r="V34" s="0" t="n">
        <v>6517.3</v>
      </c>
      <c r="W34" s="0" t="n">
        <v>5456.2</v>
      </c>
      <c r="X34" s="0" t="n">
        <v>78</v>
      </c>
      <c r="Y34" s="0" t="n">
        <v>63.5</v>
      </c>
    </row>
    <row r="35" customFormat="false" ht="12.75" hidden="false" customHeight="false" outlineLevel="0" collapsed="false">
      <c r="A35" s="4" t="n">
        <v>38991</v>
      </c>
      <c r="B35" s="5" t="n">
        <v>6290340.88</v>
      </c>
      <c r="C35" s="6" t="n">
        <v>1858472.68604594</v>
      </c>
      <c r="D35" s="7" t="n">
        <v>3099</v>
      </c>
      <c r="E35" s="8" t="n">
        <v>1158429.99744636</v>
      </c>
      <c r="F35" s="7" t="n">
        <v>412</v>
      </c>
      <c r="G35" s="6" t="n">
        <v>2470790.96437201</v>
      </c>
      <c r="H35" s="9" t="n">
        <v>6776.66871558024</v>
      </c>
      <c r="I35" s="7" t="n">
        <f aca="false">29+5</f>
        <v>34</v>
      </c>
      <c r="J35" s="6" t="n">
        <v>47804.1516875309</v>
      </c>
      <c r="K35" s="1" t="n">
        <v>136.25</v>
      </c>
      <c r="L35" s="7" t="n">
        <v>589</v>
      </c>
      <c r="M35" s="6" t="n">
        <v>6449.06717919419</v>
      </c>
      <c r="N35" s="1" t="n">
        <v>18.3333333333333</v>
      </c>
      <c r="O35" s="7" t="n">
        <v>83</v>
      </c>
      <c r="P35" s="6" t="n">
        <v>0</v>
      </c>
      <c r="Q35" s="7" t="n">
        <v>8</v>
      </c>
      <c r="R35" s="0" t="n">
        <v>288.3</v>
      </c>
      <c r="S35" s="0" t="n">
        <v>1.1</v>
      </c>
      <c r="T35" s="0" t="n">
        <v>31</v>
      </c>
      <c r="U35" s="0" t="n">
        <v>21</v>
      </c>
      <c r="V35" s="0" t="n">
        <v>6481.4</v>
      </c>
      <c r="W35" s="0" t="n">
        <v>5374.9</v>
      </c>
      <c r="X35" s="0" t="n">
        <v>76.6</v>
      </c>
      <c r="Y35" s="0" t="n">
        <v>61.3</v>
      </c>
    </row>
    <row r="36" customFormat="false" ht="12.75" hidden="false" customHeight="false" outlineLevel="0" collapsed="false">
      <c r="A36" s="4" t="n">
        <v>39022</v>
      </c>
      <c r="B36" s="5" t="n">
        <v>6349542.77</v>
      </c>
      <c r="C36" s="6" t="n">
        <v>2530894.09957398</v>
      </c>
      <c r="D36" s="7" t="n">
        <v>3099</v>
      </c>
      <c r="E36" s="8" t="n">
        <v>1709894.73055347</v>
      </c>
      <c r="F36" s="7" t="n">
        <v>412</v>
      </c>
      <c r="G36" s="6" t="n">
        <v>3069194.02003145</v>
      </c>
      <c r="H36" s="9" t="n">
        <v>7587.0454613858</v>
      </c>
      <c r="I36" s="7" t="n">
        <f aca="false">29+5</f>
        <v>34</v>
      </c>
      <c r="J36" s="6" t="n">
        <v>88138.9036970758</v>
      </c>
      <c r="K36" s="1" t="n">
        <v>136.25</v>
      </c>
      <c r="L36" s="7" t="n">
        <v>589</v>
      </c>
      <c r="M36" s="6" t="n">
        <v>7345.58810595318</v>
      </c>
      <c r="N36" s="1" t="n">
        <v>18.3333333333333</v>
      </c>
      <c r="O36" s="7" t="n">
        <v>83</v>
      </c>
      <c r="P36" s="6" t="n">
        <v>0</v>
      </c>
      <c r="Q36" s="7" t="n">
        <v>8</v>
      </c>
      <c r="R36" s="0" t="n">
        <v>382.2</v>
      </c>
      <c r="S36" s="0" t="n">
        <v>0</v>
      </c>
      <c r="T36" s="0" t="n">
        <v>30</v>
      </c>
      <c r="U36" s="0" t="n">
        <v>22</v>
      </c>
      <c r="V36" s="0" t="n">
        <v>6454.3</v>
      </c>
      <c r="W36" s="0" t="n">
        <v>5278.7</v>
      </c>
      <c r="X36" s="0" t="n">
        <v>75.1</v>
      </c>
      <c r="Y36" s="0" t="n">
        <v>59</v>
      </c>
    </row>
    <row r="37" customFormat="false" ht="12.75" hidden="false" customHeight="false" outlineLevel="0" collapsed="false">
      <c r="A37" s="4" t="n">
        <v>39052</v>
      </c>
      <c r="B37" s="5" t="n">
        <v>6849573.68</v>
      </c>
      <c r="C37" s="6" t="n">
        <v>1616844.21930743</v>
      </c>
      <c r="D37" s="7" t="n">
        <v>3099</v>
      </c>
      <c r="E37" s="8" t="n">
        <v>538272.81833054</v>
      </c>
      <c r="F37" s="7" t="n">
        <v>412</v>
      </c>
      <c r="G37" s="6" t="n">
        <v>1837070.10746186</v>
      </c>
      <c r="H37" s="9" t="n">
        <v>5258.3559680964</v>
      </c>
      <c r="I37" s="7" t="n">
        <f aca="false">29+5</f>
        <v>34</v>
      </c>
      <c r="J37" s="6" t="n">
        <v>0</v>
      </c>
      <c r="K37" s="1" t="n">
        <v>136.25</v>
      </c>
      <c r="L37" s="7" t="n">
        <v>589</v>
      </c>
      <c r="M37" s="6" t="n">
        <v>6309.8123129695</v>
      </c>
      <c r="N37" s="1" t="n">
        <v>18.3333333333333</v>
      </c>
      <c r="O37" s="7" t="n">
        <v>83</v>
      </c>
      <c r="P37" s="6" t="n">
        <v>0</v>
      </c>
      <c r="Q37" s="7" t="n">
        <v>8</v>
      </c>
      <c r="R37" s="0" t="n">
        <v>500.5</v>
      </c>
      <c r="S37" s="0" t="n">
        <v>0</v>
      </c>
      <c r="T37" s="0" t="n">
        <v>31</v>
      </c>
      <c r="U37" s="0" t="n">
        <v>19</v>
      </c>
      <c r="V37" s="0" t="n">
        <v>6480.1</v>
      </c>
      <c r="W37" s="0" t="n">
        <v>5263.7</v>
      </c>
      <c r="X37" s="0" t="n">
        <v>76.1</v>
      </c>
      <c r="Y37" s="0" t="n">
        <v>58.9</v>
      </c>
    </row>
    <row r="38" customFormat="false" ht="12.75" hidden="false" customHeight="false" outlineLevel="0" collapsed="false">
      <c r="A38" s="4" t="n">
        <v>39083</v>
      </c>
      <c r="B38" s="5" t="n">
        <v>7465175.01</v>
      </c>
      <c r="C38" s="6" t="n">
        <v>3099099.94057538</v>
      </c>
      <c r="D38" s="7" t="n">
        <v>3100</v>
      </c>
      <c r="E38" s="8" t="n">
        <v>1070924.55686795</v>
      </c>
      <c r="F38" s="7" t="n">
        <v>409</v>
      </c>
      <c r="G38" s="6" t="n">
        <v>1972496.10589822</v>
      </c>
      <c r="H38" s="9" t="n">
        <v>4515.90716258839</v>
      </c>
      <c r="I38" s="7" t="n">
        <f aca="false">31+4</f>
        <v>35</v>
      </c>
      <c r="J38" s="6" t="n">
        <v>46818.5754327394</v>
      </c>
      <c r="K38" s="1" t="n">
        <v>136.25</v>
      </c>
      <c r="L38" s="7" t="n">
        <v>589</v>
      </c>
      <c r="M38" s="6" t="n">
        <v>6226.4513555499</v>
      </c>
      <c r="N38" s="1" t="n">
        <v>19</v>
      </c>
      <c r="O38" s="7" t="n">
        <v>86</v>
      </c>
      <c r="P38" s="6" t="n">
        <v>0</v>
      </c>
      <c r="Q38" s="7" t="n">
        <v>8</v>
      </c>
      <c r="R38" s="0" t="n">
        <v>647.1</v>
      </c>
      <c r="S38" s="0" t="n">
        <v>0</v>
      </c>
      <c r="T38" s="0" t="n">
        <v>31</v>
      </c>
      <c r="U38" s="0" t="n">
        <v>22</v>
      </c>
      <c r="V38" s="0" t="n">
        <v>6460.5</v>
      </c>
      <c r="W38" s="0" t="n">
        <v>5216.5</v>
      </c>
      <c r="X38" s="0" t="n">
        <v>76.7</v>
      </c>
      <c r="Y38" s="0" t="n">
        <v>58.8</v>
      </c>
    </row>
    <row r="39" customFormat="false" ht="12.75" hidden="false" customHeight="false" outlineLevel="0" collapsed="false">
      <c r="A39" s="4" t="n">
        <v>39114</v>
      </c>
      <c r="B39" s="5" t="n">
        <v>6755545.16</v>
      </c>
      <c r="C39" s="6" t="n">
        <v>3154374.82056055</v>
      </c>
      <c r="D39" s="7" t="n">
        <v>3100</v>
      </c>
      <c r="E39" s="8" t="n">
        <v>1139246.04804623</v>
      </c>
      <c r="F39" s="7" t="n">
        <v>409</v>
      </c>
      <c r="G39" s="6" t="n">
        <v>2241338.37498967</v>
      </c>
      <c r="H39" s="9" t="n">
        <v>4784.58592449957</v>
      </c>
      <c r="I39" s="7" t="n">
        <f aca="false">31+4</f>
        <v>35</v>
      </c>
      <c r="J39" s="6" t="n">
        <v>45389.0014601492</v>
      </c>
      <c r="K39" s="1" t="n">
        <v>136.25</v>
      </c>
      <c r="L39" s="7" t="n">
        <v>589</v>
      </c>
      <c r="M39" s="6" t="n">
        <v>6968.80900183992</v>
      </c>
      <c r="N39" s="1" t="n">
        <v>19</v>
      </c>
      <c r="O39" s="7" t="n">
        <v>86</v>
      </c>
      <c r="P39" s="6" t="n">
        <v>0</v>
      </c>
      <c r="Q39" s="7" t="n">
        <v>8</v>
      </c>
      <c r="R39" s="0" t="n">
        <v>740.1</v>
      </c>
      <c r="S39" s="0" t="n">
        <v>0</v>
      </c>
      <c r="T39" s="0" t="n">
        <v>28</v>
      </c>
      <c r="U39" s="0" t="n">
        <v>20</v>
      </c>
      <c r="V39" s="0" t="n">
        <v>6446</v>
      </c>
      <c r="W39" s="0" t="n">
        <v>5184.9</v>
      </c>
      <c r="X39" s="0" t="n">
        <v>77.6</v>
      </c>
      <c r="Y39" s="0" t="n">
        <v>59.5</v>
      </c>
    </row>
    <row r="40" customFormat="false" ht="12.75" hidden="false" customHeight="false" outlineLevel="0" collapsed="false">
      <c r="A40" s="4" t="n">
        <v>39142</v>
      </c>
      <c r="B40" s="5" t="n">
        <v>6513592.5</v>
      </c>
      <c r="C40" s="6" t="n">
        <v>3314937.17425074</v>
      </c>
      <c r="D40" s="7" t="n">
        <v>3100</v>
      </c>
      <c r="E40" s="8" t="n">
        <v>1359816.78972602</v>
      </c>
      <c r="F40" s="7" t="n">
        <v>409</v>
      </c>
      <c r="G40" s="6" t="n">
        <v>1962756.01883393</v>
      </c>
      <c r="H40" s="9" t="n">
        <v>5733.15830011061</v>
      </c>
      <c r="I40" s="7" t="n">
        <f aca="false">31+4</f>
        <v>35</v>
      </c>
      <c r="J40" s="6" t="n">
        <v>45442.0536439914</v>
      </c>
      <c r="K40" s="1" t="n">
        <v>136.25</v>
      </c>
      <c r="L40" s="7" t="n">
        <v>589</v>
      </c>
      <c r="M40" s="6" t="n">
        <v>6150.99383590026</v>
      </c>
      <c r="N40" s="1" t="n">
        <v>19</v>
      </c>
      <c r="O40" s="7" t="n">
        <v>86</v>
      </c>
      <c r="P40" s="6" t="n">
        <v>0</v>
      </c>
      <c r="Q40" s="7" t="n">
        <v>8</v>
      </c>
      <c r="R40" s="0" t="n">
        <v>546.7</v>
      </c>
      <c r="S40" s="0" t="n">
        <v>0</v>
      </c>
      <c r="T40" s="0" t="n">
        <v>31</v>
      </c>
      <c r="U40" s="0" t="n">
        <v>22</v>
      </c>
      <c r="V40" s="0" t="n">
        <v>6421.7</v>
      </c>
      <c r="W40" s="0" t="n">
        <v>5167.7</v>
      </c>
      <c r="X40" s="0" t="n">
        <v>79</v>
      </c>
      <c r="Y40" s="0" t="n">
        <v>60</v>
      </c>
    </row>
    <row r="41" customFormat="false" ht="12.75" hidden="false" customHeight="false" outlineLevel="0" collapsed="false">
      <c r="A41" s="4" t="n">
        <v>39173</v>
      </c>
      <c r="B41" s="5" t="n">
        <v>5714418.2</v>
      </c>
      <c r="C41" s="6" t="n">
        <v>3035620.50622038</v>
      </c>
      <c r="D41" s="7" t="n">
        <v>3100</v>
      </c>
      <c r="E41" s="8" t="n">
        <v>1258709.07624603</v>
      </c>
      <c r="F41" s="7" t="n">
        <v>409</v>
      </c>
      <c r="G41" s="6" t="n">
        <v>1884493.10196625</v>
      </c>
      <c r="H41" s="9" t="n">
        <v>5471.3061427433</v>
      </c>
      <c r="I41" s="7" t="n">
        <f aca="false">31+4</f>
        <v>35</v>
      </c>
      <c r="J41" s="6" t="n">
        <v>40994.818984857</v>
      </c>
      <c r="K41" s="1" t="n">
        <v>136.25</v>
      </c>
      <c r="L41" s="7" t="n">
        <v>589</v>
      </c>
      <c r="M41" s="6" t="n">
        <v>6492.50358609918</v>
      </c>
      <c r="N41" s="1" t="n">
        <v>19</v>
      </c>
      <c r="O41" s="7" t="n">
        <v>86</v>
      </c>
      <c r="P41" s="6" t="n">
        <v>0</v>
      </c>
      <c r="Q41" s="7" t="n">
        <v>8</v>
      </c>
      <c r="R41" s="0" t="n">
        <v>356.4</v>
      </c>
      <c r="S41" s="0" t="n">
        <v>0</v>
      </c>
      <c r="T41" s="0" t="n">
        <v>30</v>
      </c>
      <c r="U41" s="0" t="n">
        <v>19</v>
      </c>
      <c r="V41" s="0" t="n">
        <v>6441.8</v>
      </c>
      <c r="W41" s="0" t="n">
        <v>5197.5</v>
      </c>
      <c r="X41" s="0" t="n">
        <v>79.4</v>
      </c>
      <c r="Y41" s="0" t="n">
        <v>59.9</v>
      </c>
    </row>
    <row r="42" customFormat="false" ht="12.75" hidden="false" customHeight="false" outlineLevel="0" collapsed="false">
      <c r="A42" s="4" t="n">
        <v>39203</v>
      </c>
      <c r="B42" s="5" t="n">
        <v>5150296.6</v>
      </c>
      <c r="C42" s="6" t="n">
        <v>2614638.59900491</v>
      </c>
      <c r="D42" s="7" t="n">
        <v>3100</v>
      </c>
      <c r="E42" s="8" t="n">
        <v>1625758.04313253</v>
      </c>
      <c r="F42" s="7" t="n">
        <v>409</v>
      </c>
      <c r="G42" s="6" t="n">
        <v>2150846.18110833</v>
      </c>
      <c r="H42" s="9" t="n">
        <v>5341.07275162111</v>
      </c>
      <c r="I42" s="7" t="n">
        <f aca="false">31+4</f>
        <v>35</v>
      </c>
      <c r="J42" s="6" t="n">
        <v>87846.0413444652</v>
      </c>
      <c r="K42" s="1" t="n">
        <v>136.25</v>
      </c>
      <c r="L42" s="7" t="n">
        <v>589</v>
      </c>
      <c r="M42" s="6" t="n">
        <v>6889.22052159279</v>
      </c>
      <c r="N42" s="1" t="n">
        <v>19</v>
      </c>
      <c r="O42" s="7" t="n">
        <v>86</v>
      </c>
      <c r="P42" s="6" t="n">
        <v>0</v>
      </c>
      <c r="Q42" s="7" t="n">
        <v>8</v>
      </c>
      <c r="R42" s="0" t="n">
        <v>136.4</v>
      </c>
      <c r="S42" s="0" t="n">
        <v>22.4</v>
      </c>
      <c r="T42" s="0" t="n">
        <v>31</v>
      </c>
      <c r="U42" s="0" t="n">
        <v>22</v>
      </c>
      <c r="V42" s="0" t="n">
        <v>6500.1</v>
      </c>
      <c r="W42" s="0" t="n">
        <v>5280.6</v>
      </c>
      <c r="X42" s="0" t="n">
        <v>80.3</v>
      </c>
      <c r="Y42" s="0" t="n">
        <v>61.2</v>
      </c>
    </row>
    <row r="43" customFormat="false" ht="12.75" hidden="false" customHeight="false" outlineLevel="0" collapsed="false">
      <c r="A43" s="4" t="n">
        <v>39234</v>
      </c>
      <c r="B43" s="5" t="n">
        <v>5346923.2</v>
      </c>
      <c r="C43" s="6" t="n">
        <v>1748124.73807213</v>
      </c>
      <c r="D43" s="7" t="n">
        <v>3100</v>
      </c>
      <c r="E43" s="8" t="n">
        <v>499609.323625866</v>
      </c>
      <c r="F43" s="7" t="n">
        <v>409</v>
      </c>
      <c r="G43" s="6" t="n">
        <v>1309844.59384336</v>
      </c>
      <c r="H43" s="9" t="n">
        <v>7429.59872073418</v>
      </c>
      <c r="I43" s="7" t="n">
        <f aca="false">31+4</f>
        <v>35</v>
      </c>
      <c r="J43" s="6" t="n">
        <v>0</v>
      </c>
      <c r="K43" s="1" t="n">
        <v>136.25</v>
      </c>
      <c r="L43" s="7" t="n">
        <v>589</v>
      </c>
      <c r="M43" s="6" t="n">
        <v>5891.89920797419</v>
      </c>
      <c r="N43" s="1" t="n">
        <v>19</v>
      </c>
      <c r="O43" s="7" t="n">
        <v>86</v>
      </c>
      <c r="P43" s="6" t="n">
        <v>0</v>
      </c>
      <c r="Q43" s="7" t="n">
        <v>8</v>
      </c>
      <c r="R43" s="0" t="n">
        <v>16.5</v>
      </c>
      <c r="S43" s="0" t="n">
        <v>99.2</v>
      </c>
      <c r="T43" s="0" t="n">
        <v>30</v>
      </c>
      <c r="U43" s="0" t="n">
        <v>21</v>
      </c>
      <c r="V43" s="0" t="n">
        <v>6573.9</v>
      </c>
      <c r="W43" s="0" t="n">
        <v>5391.3</v>
      </c>
      <c r="X43" s="0" t="n">
        <v>79.9</v>
      </c>
      <c r="Y43" s="0" t="n">
        <v>62.2</v>
      </c>
    </row>
    <row r="44" customFormat="false" ht="12.75" hidden="false" customHeight="false" outlineLevel="0" collapsed="false">
      <c r="A44" s="4" t="n">
        <v>39264</v>
      </c>
      <c r="B44" s="5" t="n">
        <v>5618855.6</v>
      </c>
      <c r="C44" s="6" t="n">
        <v>2028787.2949584</v>
      </c>
      <c r="D44" s="7" t="n">
        <v>3100</v>
      </c>
      <c r="E44" s="8" t="n">
        <v>1109259.15925974</v>
      </c>
      <c r="F44" s="7" t="n">
        <v>409</v>
      </c>
      <c r="G44" s="6" t="n">
        <v>1726864.47708296</v>
      </c>
      <c r="H44" s="9" t="n">
        <v>7763.64366718994</v>
      </c>
      <c r="I44" s="7" t="n">
        <f aca="false">31+4</f>
        <v>35</v>
      </c>
      <c r="J44" s="6" t="n">
        <v>46851.2232872886</v>
      </c>
      <c r="K44" s="1" t="n">
        <v>136.25</v>
      </c>
      <c r="L44" s="7" t="n">
        <v>589</v>
      </c>
      <c r="M44" s="6" t="n">
        <v>6152.91042350287</v>
      </c>
      <c r="N44" s="1" t="n">
        <v>19</v>
      </c>
      <c r="O44" s="7" t="n">
        <v>86</v>
      </c>
      <c r="P44" s="6" t="n">
        <v>0</v>
      </c>
      <c r="Q44" s="7" t="n">
        <v>8</v>
      </c>
      <c r="R44" s="0" t="n">
        <v>3.2</v>
      </c>
      <c r="S44" s="0" t="n">
        <v>106.1</v>
      </c>
      <c r="T44" s="0" t="n">
        <v>31</v>
      </c>
      <c r="U44" s="0" t="n">
        <v>22</v>
      </c>
      <c r="V44" s="0" t="n">
        <v>6640.2</v>
      </c>
      <c r="W44" s="0" t="n">
        <v>5513.8</v>
      </c>
      <c r="X44" s="0" t="n">
        <v>80.9</v>
      </c>
      <c r="Y44" s="0" t="n">
        <v>64.9</v>
      </c>
    </row>
    <row r="45" customFormat="false" ht="12.75" hidden="false" customHeight="false" outlineLevel="0" collapsed="false">
      <c r="A45" s="4" t="n">
        <v>39295</v>
      </c>
      <c r="B45" s="5" t="n">
        <v>6124609.2</v>
      </c>
      <c r="C45" s="6" t="n">
        <v>2225644.91134062</v>
      </c>
      <c r="D45" s="7" t="n">
        <v>3100</v>
      </c>
      <c r="E45" s="8" t="n">
        <v>1261303.18457293</v>
      </c>
      <c r="F45" s="7" t="n">
        <v>409</v>
      </c>
      <c r="G45" s="6" t="n">
        <v>1640227.39990247</v>
      </c>
      <c r="H45" s="9" t="n">
        <v>4542.10883790131</v>
      </c>
      <c r="I45" s="7" t="n">
        <f aca="false">31+4</f>
        <v>35</v>
      </c>
      <c r="J45" s="6" t="n">
        <v>43957.9246453924</v>
      </c>
      <c r="K45" s="1" t="n">
        <v>136.25</v>
      </c>
      <c r="L45" s="7" t="n">
        <v>589</v>
      </c>
      <c r="M45" s="6" t="n">
        <v>6161.82079326233</v>
      </c>
      <c r="N45" s="1" t="n">
        <v>19</v>
      </c>
      <c r="O45" s="7" t="n">
        <v>86</v>
      </c>
      <c r="P45" s="6" t="n">
        <v>0</v>
      </c>
      <c r="Q45" s="7" t="n">
        <v>8</v>
      </c>
      <c r="R45" s="0" t="n">
        <v>5.2</v>
      </c>
      <c r="S45" s="0" t="n">
        <v>141</v>
      </c>
      <c r="T45" s="0" t="n">
        <v>31</v>
      </c>
      <c r="U45" s="0" t="n">
        <v>22</v>
      </c>
      <c r="V45" s="0" t="n">
        <v>6663.5</v>
      </c>
      <c r="W45" s="0" t="n">
        <v>5582.2</v>
      </c>
      <c r="X45" s="0" t="n">
        <v>80.7</v>
      </c>
      <c r="Y45" s="0" t="n">
        <v>65.6</v>
      </c>
    </row>
    <row r="46" customFormat="false" ht="12.75" hidden="false" customHeight="false" outlineLevel="0" collapsed="false">
      <c r="A46" s="4" t="n">
        <v>39326</v>
      </c>
      <c r="B46" s="5" t="n">
        <v>5231012</v>
      </c>
      <c r="C46" s="6" t="n">
        <v>2297255.34336284</v>
      </c>
      <c r="D46" s="7" t="n">
        <v>3100</v>
      </c>
      <c r="E46" s="8" t="n">
        <v>1376046.39128503</v>
      </c>
      <c r="F46" s="7" t="n">
        <v>409</v>
      </c>
      <c r="G46" s="6" t="n">
        <v>1973764.21339521</v>
      </c>
      <c r="H46" s="9" t="n">
        <v>5130.82511129095</v>
      </c>
      <c r="I46" s="7" t="n">
        <f aca="false">31+4</f>
        <v>35</v>
      </c>
      <c r="J46" s="6" t="n">
        <v>88181.8940998912</v>
      </c>
      <c r="K46" s="1" t="n">
        <v>136.25</v>
      </c>
      <c r="L46" s="7" t="n">
        <v>589</v>
      </c>
      <c r="M46" s="6" t="n">
        <v>6351.68078132496</v>
      </c>
      <c r="N46" s="1" t="n">
        <v>19</v>
      </c>
      <c r="O46" s="7" t="n">
        <v>86</v>
      </c>
      <c r="P46" s="6" t="n">
        <v>188.627217765526</v>
      </c>
      <c r="Q46" s="7" t="n">
        <v>8</v>
      </c>
      <c r="R46" s="0" t="n">
        <v>36.9</v>
      </c>
      <c r="S46" s="0" t="n">
        <v>47.5</v>
      </c>
      <c r="T46" s="0" t="n">
        <v>30</v>
      </c>
      <c r="U46" s="0" t="n">
        <v>19</v>
      </c>
      <c r="V46" s="0" t="n">
        <v>6635.5</v>
      </c>
      <c r="W46" s="0" t="n">
        <v>5544.2</v>
      </c>
      <c r="X46" s="0" t="n">
        <v>78.9</v>
      </c>
      <c r="Y46" s="0" t="n">
        <v>63.9</v>
      </c>
    </row>
    <row r="47" customFormat="false" ht="12.75" hidden="false" customHeight="false" outlineLevel="0" collapsed="false">
      <c r="A47" s="4" t="n">
        <v>39356</v>
      </c>
      <c r="B47" s="5" t="n">
        <v>5337143.9</v>
      </c>
      <c r="C47" s="6" t="n">
        <v>1810731.43209072</v>
      </c>
      <c r="D47" s="7" t="n">
        <v>3100</v>
      </c>
      <c r="E47" s="8" t="n">
        <v>1080358.60456389</v>
      </c>
      <c r="F47" s="7" t="n">
        <v>409</v>
      </c>
      <c r="G47" s="6" t="n">
        <v>1675184.56532584</v>
      </c>
      <c r="H47" s="9" t="n">
        <v>5530.89586857976</v>
      </c>
      <c r="I47" s="7" t="n">
        <f aca="false">31+4</f>
        <v>35</v>
      </c>
      <c r="J47" s="6" t="n">
        <v>2678.90800234481</v>
      </c>
      <c r="K47" s="1" t="n">
        <v>136.25</v>
      </c>
      <c r="L47" s="7" t="n">
        <v>589</v>
      </c>
      <c r="M47" s="6" t="n">
        <v>5905.78008904768</v>
      </c>
      <c r="N47" s="1" t="n">
        <v>19</v>
      </c>
      <c r="O47" s="7" t="n">
        <v>86</v>
      </c>
      <c r="P47" s="6" t="n">
        <v>4595.90528204684</v>
      </c>
      <c r="Q47" s="7" t="n">
        <v>8</v>
      </c>
      <c r="R47" s="0" t="n">
        <v>137.7</v>
      </c>
      <c r="S47" s="0" t="n">
        <v>19.8</v>
      </c>
      <c r="T47" s="0" t="n">
        <v>31</v>
      </c>
      <c r="U47" s="0" t="n">
        <v>22</v>
      </c>
      <c r="V47" s="0" t="n">
        <v>6631.9</v>
      </c>
      <c r="W47" s="0" t="n">
        <v>5479.1</v>
      </c>
      <c r="X47" s="0" t="n">
        <v>77.1</v>
      </c>
      <c r="Y47" s="0" t="n">
        <v>61.6</v>
      </c>
    </row>
    <row r="48" customFormat="false" ht="12.75" hidden="false" customHeight="false" outlineLevel="0" collapsed="false">
      <c r="A48" s="4" t="n">
        <v>39387</v>
      </c>
      <c r="B48" s="5" t="n">
        <v>5745793.2</v>
      </c>
      <c r="C48" s="6" t="n">
        <v>2339589.2137356</v>
      </c>
      <c r="D48" s="7" t="n">
        <v>3100</v>
      </c>
      <c r="E48" s="8" t="n">
        <v>1560826.51100111</v>
      </c>
      <c r="F48" s="7" t="n">
        <v>409</v>
      </c>
      <c r="G48" s="6" t="n">
        <v>2247121.89979614</v>
      </c>
      <c r="H48" s="9" t="n">
        <v>5604.12964875415</v>
      </c>
      <c r="I48" s="7" t="n">
        <f aca="false">31+4</f>
        <v>35</v>
      </c>
      <c r="J48" s="6" t="n">
        <v>89565.6332417604</v>
      </c>
      <c r="K48" s="1" t="n">
        <v>136.25</v>
      </c>
      <c r="L48" s="7" t="n">
        <v>589</v>
      </c>
      <c r="M48" s="6" t="n">
        <v>7001.81772404515</v>
      </c>
      <c r="N48" s="1" t="n">
        <v>19</v>
      </c>
      <c r="O48" s="7" t="n">
        <v>86</v>
      </c>
      <c r="P48" s="6" t="n">
        <v>22909.2330407926</v>
      </c>
      <c r="Q48" s="7" t="n">
        <v>8</v>
      </c>
      <c r="R48" s="0" t="n">
        <v>462.5</v>
      </c>
      <c r="S48" s="0" t="n">
        <v>0</v>
      </c>
      <c r="T48" s="0" t="n">
        <v>30</v>
      </c>
      <c r="U48" s="0" t="n">
        <v>22</v>
      </c>
      <c r="V48" s="0" t="n">
        <v>6616.9</v>
      </c>
      <c r="W48" s="0" t="n">
        <v>5395.6</v>
      </c>
      <c r="X48" s="0" t="n">
        <v>75.9</v>
      </c>
      <c r="Y48" s="0" t="n">
        <v>59.3</v>
      </c>
    </row>
    <row r="49" customFormat="false" ht="12.75" hidden="false" customHeight="false" outlineLevel="0" collapsed="false">
      <c r="A49" s="4" t="n">
        <v>39417</v>
      </c>
      <c r="B49" s="5" t="n">
        <v>6829674.3</v>
      </c>
      <c r="C49" s="6" t="n">
        <v>2004832.66014394</v>
      </c>
      <c r="D49" s="7" t="n">
        <v>3100</v>
      </c>
      <c r="E49" s="8" t="n">
        <v>500787.351116374</v>
      </c>
      <c r="F49" s="7" t="n">
        <v>409</v>
      </c>
      <c r="G49" s="6" t="n">
        <v>1143053.76274374</v>
      </c>
      <c r="H49" s="9" t="n">
        <v>4691.76786398673</v>
      </c>
      <c r="I49" s="7" t="n">
        <f aca="false">31+4</f>
        <v>35</v>
      </c>
      <c r="J49" s="6" t="n">
        <v>0</v>
      </c>
      <c r="K49" s="1" t="n">
        <v>136.25</v>
      </c>
      <c r="L49" s="7" t="n">
        <v>589</v>
      </c>
      <c r="M49" s="6" t="n">
        <v>5546.50897087221</v>
      </c>
      <c r="N49" s="1" t="n">
        <v>19</v>
      </c>
      <c r="O49" s="7" t="n">
        <v>86</v>
      </c>
      <c r="P49" s="6" t="n">
        <v>616.26700057697</v>
      </c>
      <c r="Q49" s="7" t="n">
        <v>8</v>
      </c>
      <c r="R49" s="0" t="n">
        <v>630.7</v>
      </c>
      <c r="S49" s="0" t="n">
        <v>0</v>
      </c>
      <c r="T49" s="0" t="n">
        <v>31</v>
      </c>
      <c r="U49" s="0" t="n">
        <v>19</v>
      </c>
      <c r="V49" s="0" t="n">
        <v>6626.1</v>
      </c>
      <c r="W49" s="0" t="n">
        <v>5374.1</v>
      </c>
      <c r="X49" s="0" t="n">
        <v>76.4</v>
      </c>
      <c r="Y49" s="0" t="n">
        <v>59.5</v>
      </c>
    </row>
    <row r="50" customFormat="false" ht="12.75" hidden="false" customHeight="false" outlineLevel="0" collapsed="false">
      <c r="A50" s="4" t="n">
        <v>39448</v>
      </c>
      <c r="B50" s="5" t="n">
        <v>6821928.1</v>
      </c>
      <c r="C50" s="6" t="n">
        <v>3080465</v>
      </c>
      <c r="D50" s="10" t="n">
        <v>3100</v>
      </c>
      <c r="E50" s="8" t="n">
        <v>1160579.2</v>
      </c>
      <c r="F50" s="10" t="n">
        <v>402</v>
      </c>
      <c r="G50" s="6" t="n">
        <v>1788902.13439104</v>
      </c>
      <c r="H50" s="9" t="n">
        <v>5635.3561175315</v>
      </c>
      <c r="I50" s="7" t="n">
        <v>35</v>
      </c>
      <c r="J50" s="6" t="n">
        <v>44314.1362575828</v>
      </c>
      <c r="K50" s="1" t="n">
        <v>170.083333333333</v>
      </c>
      <c r="L50" s="7" t="n">
        <v>594</v>
      </c>
      <c r="M50" s="6" t="n">
        <v>5629.72095193654</v>
      </c>
      <c r="N50" s="1" t="n">
        <v>21.5</v>
      </c>
      <c r="O50" s="7" t="n">
        <v>89</v>
      </c>
      <c r="P50" s="6" t="n">
        <v>11840.875</v>
      </c>
      <c r="Q50" s="10" t="n">
        <v>6</v>
      </c>
      <c r="R50" s="0" t="n">
        <v>623.5</v>
      </c>
      <c r="S50" s="0" t="n">
        <v>0</v>
      </c>
      <c r="T50" s="0" t="n">
        <v>31</v>
      </c>
      <c r="U50" s="0" t="n">
        <v>22</v>
      </c>
      <c r="V50" s="0" t="n">
        <v>6579.6</v>
      </c>
      <c r="W50" s="0" t="n">
        <v>5323.9</v>
      </c>
      <c r="X50" s="0" t="n">
        <v>76.4</v>
      </c>
      <c r="Y50" s="0" t="n">
        <v>59.1</v>
      </c>
    </row>
    <row r="51" customFormat="false" ht="12.75" hidden="false" customHeight="false" outlineLevel="0" collapsed="false">
      <c r="A51" s="4" t="n">
        <v>39479</v>
      </c>
      <c r="B51" s="5" t="n">
        <v>6574488.9</v>
      </c>
      <c r="C51" s="6" t="n">
        <v>3359831</v>
      </c>
      <c r="D51" s="10" t="n">
        <v>3100</v>
      </c>
      <c r="E51" s="8" t="n">
        <v>1305758</v>
      </c>
      <c r="F51" s="10" t="n">
        <v>402</v>
      </c>
      <c r="G51" s="6" t="n">
        <v>1918404.96966869</v>
      </c>
      <c r="H51" s="9" t="n">
        <v>5156.65199573068</v>
      </c>
      <c r="I51" s="7" t="n">
        <v>35</v>
      </c>
      <c r="J51" s="6" t="n">
        <v>44314.1362575828</v>
      </c>
      <c r="K51" s="1" t="n">
        <v>170.083333333333</v>
      </c>
      <c r="L51" s="7" t="n">
        <v>594</v>
      </c>
      <c r="M51" s="6" t="n">
        <v>6761.38404106393</v>
      </c>
      <c r="N51" s="1" t="n">
        <v>21.5</v>
      </c>
      <c r="O51" s="7" t="n">
        <v>89</v>
      </c>
      <c r="P51" s="6" t="n">
        <v>11805.654</v>
      </c>
      <c r="Q51" s="10" t="n">
        <v>6</v>
      </c>
      <c r="R51" s="0" t="n">
        <v>674.7</v>
      </c>
      <c r="S51" s="0" t="n">
        <v>0</v>
      </c>
      <c r="T51" s="0" t="n">
        <v>29</v>
      </c>
      <c r="U51" s="0" t="n">
        <v>20</v>
      </c>
      <c r="V51" s="0" t="n">
        <v>6560.8</v>
      </c>
      <c r="W51" s="0" t="n">
        <v>5303.7</v>
      </c>
      <c r="X51" s="0" t="n">
        <v>77.2</v>
      </c>
      <c r="Y51" s="0" t="n">
        <v>60.2</v>
      </c>
    </row>
    <row r="52" customFormat="false" ht="12.75" hidden="false" customHeight="false" outlineLevel="0" collapsed="false">
      <c r="A52" s="4" t="n">
        <v>39508</v>
      </c>
      <c r="B52" s="5" t="n">
        <v>6432698.2</v>
      </c>
      <c r="C52" s="6" t="n">
        <v>3251025</v>
      </c>
      <c r="D52" s="10" t="n">
        <v>3100</v>
      </c>
      <c r="E52" s="8" t="n">
        <v>1217685.6</v>
      </c>
      <c r="F52" s="10" t="n">
        <v>402</v>
      </c>
      <c r="G52" s="6" t="n">
        <v>1790858.49276715</v>
      </c>
      <c r="H52" s="9" t="n">
        <v>5004.93190794474</v>
      </c>
      <c r="I52" s="7" t="n">
        <v>35</v>
      </c>
      <c r="J52" s="6" t="n">
        <v>47268.412505833</v>
      </c>
      <c r="K52" s="1" t="n">
        <v>170.083333333333</v>
      </c>
      <c r="L52" s="7" t="n">
        <v>594</v>
      </c>
      <c r="M52" s="6" t="n">
        <v>6620.77368175455</v>
      </c>
      <c r="N52" s="1" t="n">
        <v>21.5</v>
      </c>
      <c r="O52" s="7" t="n">
        <v>89</v>
      </c>
      <c r="P52" s="6" t="n">
        <v>12588.887</v>
      </c>
      <c r="Q52" s="10" t="n">
        <v>6</v>
      </c>
      <c r="R52" s="0" t="n">
        <v>610.2</v>
      </c>
      <c r="S52" s="0" t="n">
        <v>0</v>
      </c>
      <c r="T52" s="0" t="n">
        <v>31</v>
      </c>
      <c r="U52" s="0" t="n">
        <v>21</v>
      </c>
      <c r="V52" s="0" t="n">
        <v>6547.6</v>
      </c>
      <c r="W52" s="0" t="n">
        <v>5278.9</v>
      </c>
      <c r="X52" s="0" t="n">
        <v>78.1</v>
      </c>
      <c r="Y52" s="0" t="n">
        <v>60.9</v>
      </c>
    </row>
    <row r="53" customFormat="false" ht="12.75" hidden="false" customHeight="false" outlineLevel="0" collapsed="false">
      <c r="A53" s="4" t="n">
        <v>39539</v>
      </c>
      <c r="B53" s="5" t="n">
        <v>5167115.8</v>
      </c>
      <c r="C53" s="6" t="n">
        <v>3051249</v>
      </c>
      <c r="D53" s="10" t="n">
        <v>3100</v>
      </c>
      <c r="E53" s="8" t="n">
        <v>1646664.6</v>
      </c>
      <c r="F53" s="10" t="n">
        <v>402</v>
      </c>
      <c r="G53" s="6" t="n">
        <v>2189803.07512832</v>
      </c>
      <c r="H53" s="9" t="n">
        <v>6208.4426718598</v>
      </c>
      <c r="I53" s="7" t="n">
        <v>35</v>
      </c>
      <c r="J53" s="6" t="n">
        <v>87042.9846010266</v>
      </c>
      <c r="K53" s="1" t="n">
        <v>170.083333333333</v>
      </c>
      <c r="L53" s="7" t="n">
        <v>594</v>
      </c>
      <c r="M53" s="6" t="n">
        <v>6271.22631824545</v>
      </c>
      <c r="N53" s="1" t="n">
        <v>21.5</v>
      </c>
      <c r="O53" s="7" t="n">
        <v>89</v>
      </c>
      <c r="P53" s="6" t="n">
        <v>22636.075</v>
      </c>
      <c r="Q53" s="10" t="n">
        <v>6</v>
      </c>
      <c r="R53" s="0" t="n">
        <v>253.9</v>
      </c>
      <c r="S53" s="0" t="n">
        <v>0</v>
      </c>
      <c r="T53" s="0" t="n">
        <v>30</v>
      </c>
      <c r="U53" s="0" t="n">
        <v>20</v>
      </c>
      <c r="V53" s="0" t="n">
        <v>6580.2</v>
      </c>
      <c r="W53" s="0" t="n">
        <v>5310.6</v>
      </c>
      <c r="X53" s="0" t="n">
        <v>79.8</v>
      </c>
      <c r="Y53" s="0" t="n">
        <v>62.5</v>
      </c>
    </row>
    <row r="54" customFormat="false" ht="12.75" hidden="false" customHeight="false" outlineLevel="0" collapsed="false">
      <c r="A54" s="4" t="n">
        <v>39569</v>
      </c>
      <c r="B54" s="5" t="n">
        <v>4829271.6</v>
      </c>
      <c r="C54" s="6" t="n">
        <v>1958467</v>
      </c>
      <c r="D54" s="10" t="n">
        <v>3100</v>
      </c>
      <c r="E54" s="8" t="n">
        <v>480737.399999999</v>
      </c>
      <c r="F54" s="10" t="n">
        <v>402</v>
      </c>
      <c r="G54" s="6" t="n">
        <v>1001228.25384974</v>
      </c>
      <c r="H54" s="9" t="n">
        <v>3905.52251812221</v>
      </c>
      <c r="I54" s="7" t="n">
        <v>35</v>
      </c>
      <c r="J54" s="6" t="n">
        <v>0</v>
      </c>
      <c r="K54" s="1" t="n">
        <v>170.083333333333</v>
      </c>
      <c r="L54" s="7" t="n">
        <v>594</v>
      </c>
      <c r="M54" s="6" t="n">
        <v>5379.14325711619</v>
      </c>
      <c r="N54" s="1" t="n">
        <v>21.5</v>
      </c>
      <c r="O54" s="7" t="n">
        <v>89</v>
      </c>
      <c r="P54" s="6" t="n">
        <v>601.226999999999</v>
      </c>
      <c r="Q54" s="10" t="n">
        <v>6</v>
      </c>
      <c r="R54" s="0" t="n">
        <v>193.5</v>
      </c>
      <c r="S54" s="0" t="n">
        <v>2.5</v>
      </c>
      <c r="T54" s="0" t="n">
        <v>31</v>
      </c>
      <c r="U54" s="0" t="n">
        <v>21</v>
      </c>
      <c r="V54" s="0" t="n">
        <v>6640.6</v>
      </c>
      <c r="W54" s="0" t="n">
        <v>5370.3</v>
      </c>
      <c r="X54" s="0" t="n">
        <v>80.5</v>
      </c>
      <c r="Y54" s="0" t="n">
        <v>63.4</v>
      </c>
    </row>
    <row r="55" customFormat="false" ht="12.75" hidden="false" customHeight="false" outlineLevel="0" collapsed="false">
      <c r="A55" s="4" t="n">
        <v>39600</v>
      </c>
      <c r="B55" s="5" t="n">
        <v>5082308.4</v>
      </c>
      <c r="C55" s="6" t="n">
        <v>1902318</v>
      </c>
      <c r="D55" s="10" t="n">
        <v>3100</v>
      </c>
      <c r="E55" s="8" t="n">
        <v>1100351.6</v>
      </c>
      <c r="F55" s="10" t="n">
        <v>402</v>
      </c>
      <c r="G55" s="6" t="n">
        <v>1649952.00093327</v>
      </c>
      <c r="H55" s="9" t="n">
        <v>7934.47829410436</v>
      </c>
      <c r="I55" s="7" t="n">
        <v>35</v>
      </c>
      <c r="J55" s="6" t="n">
        <v>45704.1922538498</v>
      </c>
      <c r="K55" s="1" t="n">
        <v>170.083333333333</v>
      </c>
      <c r="L55" s="7" t="n">
        <v>594</v>
      </c>
      <c r="M55" s="6" t="n">
        <v>6301.35137657489</v>
      </c>
      <c r="N55" s="1" t="n">
        <v>21.5</v>
      </c>
      <c r="O55" s="7" t="n">
        <v>89</v>
      </c>
      <c r="P55" s="6" t="n">
        <v>12912.466</v>
      </c>
      <c r="Q55" s="10" t="n">
        <v>6</v>
      </c>
      <c r="R55" s="0" t="n">
        <v>22.7</v>
      </c>
      <c r="S55" s="0" t="n">
        <v>71.5</v>
      </c>
      <c r="T55" s="0" t="n">
        <v>30</v>
      </c>
      <c r="U55" s="0" t="n">
        <v>21</v>
      </c>
      <c r="V55" s="0" t="n">
        <v>6712.3</v>
      </c>
      <c r="W55" s="0" t="n">
        <v>5458.4</v>
      </c>
      <c r="X55" s="0" t="n">
        <v>81.3</v>
      </c>
      <c r="Y55" s="0" t="n">
        <v>64.9</v>
      </c>
    </row>
    <row r="56" customFormat="false" ht="12.75" hidden="false" customHeight="false" outlineLevel="0" collapsed="false">
      <c r="A56" s="4" t="n">
        <v>39630</v>
      </c>
      <c r="B56" s="5" t="n">
        <v>5575918.7</v>
      </c>
      <c r="C56" s="6" t="n">
        <v>1308172</v>
      </c>
      <c r="D56" s="10" t="n">
        <v>3100</v>
      </c>
      <c r="E56" s="8" t="n">
        <v>862364.6</v>
      </c>
      <c r="F56" s="10" t="n">
        <v>402</v>
      </c>
      <c r="G56" s="6" t="n">
        <v>821804.528698088</v>
      </c>
      <c r="H56" s="9" t="n">
        <v>9584.49937338488</v>
      </c>
      <c r="I56" s="7" t="n">
        <v>35</v>
      </c>
      <c r="J56" s="6" t="n">
        <v>30142.7265515632</v>
      </c>
      <c r="K56" s="1" t="n">
        <v>170.083333333333</v>
      </c>
      <c r="L56" s="7" t="n">
        <v>594</v>
      </c>
      <c r="M56" s="6" t="n">
        <v>5766.52776481568</v>
      </c>
      <c r="N56" s="1" t="n">
        <v>21.5</v>
      </c>
      <c r="O56" s="7" t="n">
        <v>89</v>
      </c>
      <c r="P56" s="6" t="n">
        <v>17834.855</v>
      </c>
      <c r="Q56" s="10" t="n">
        <v>6</v>
      </c>
      <c r="R56" s="0" t="n">
        <v>1</v>
      </c>
      <c r="S56" s="0" t="n">
        <v>111</v>
      </c>
      <c r="T56" s="0" t="n">
        <v>31</v>
      </c>
      <c r="U56" s="0" t="n">
        <v>22</v>
      </c>
      <c r="V56" s="0" t="n">
        <v>6755.7</v>
      </c>
      <c r="W56" s="0" t="n">
        <v>5533.6</v>
      </c>
      <c r="X56" s="0" t="n">
        <v>82.3</v>
      </c>
      <c r="Y56" s="0" t="n">
        <v>66.6</v>
      </c>
    </row>
    <row r="57" customFormat="false" ht="12.75" hidden="false" customHeight="false" outlineLevel="0" collapsed="false">
      <c r="A57" s="4" t="n">
        <v>39661</v>
      </c>
      <c r="B57" s="5" t="n">
        <v>5392716.9</v>
      </c>
      <c r="C57" s="6" t="n">
        <v>2143209</v>
      </c>
      <c r="D57" s="10" t="n">
        <v>3100</v>
      </c>
      <c r="E57" s="8" t="n">
        <v>1103021</v>
      </c>
      <c r="F57" s="10" t="n">
        <v>402</v>
      </c>
      <c r="G57" s="6" t="n">
        <v>1413727.93980401</v>
      </c>
      <c r="H57" s="9" t="n">
        <v>3467.0921541762</v>
      </c>
      <c r="I57" s="7" t="n">
        <v>35</v>
      </c>
      <c r="J57" s="6" t="n">
        <v>44298</v>
      </c>
      <c r="K57" s="1" t="n">
        <v>170.083333333333</v>
      </c>
      <c r="L57" s="7" t="n">
        <v>594</v>
      </c>
      <c r="M57" s="6" t="n">
        <v>4692.55202986467</v>
      </c>
      <c r="N57" s="1" t="n">
        <v>21.5</v>
      </c>
      <c r="O57" s="7" t="n">
        <v>89</v>
      </c>
      <c r="P57" s="6" t="n">
        <v>7803.12299999999</v>
      </c>
      <c r="Q57" s="10" t="n">
        <v>6</v>
      </c>
      <c r="R57" s="0" t="n">
        <v>12.7</v>
      </c>
      <c r="S57" s="0" t="n">
        <v>64</v>
      </c>
      <c r="T57" s="0" t="n">
        <v>31</v>
      </c>
      <c r="U57" s="0" t="n">
        <v>20</v>
      </c>
      <c r="V57" s="0" t="n">
        <v>6761.2</v>
      </c>
      <c r="W57" s="0" t="n">
        <v>5592.4</v>
      </c>
      <c r="X57" s="0" t="n">
        <v>83</v>
      </c>
      <c r="Y57" s="0" t="n">
        <v>68.5</v>
      </c>
    </row>
    <row r="58" customFormat="false" ht="12.75" hidden="false" customHeight="false" outlineLevel="0" collapsed="false">
      <c r="A58" s="4" t="n">
        <v>39692</v>
      </c>
      <c r="B58" s="5" t="n">
        <v>4902008</v>
      </c>
      <c r="C58" s="6" t="n">
        <v>1982066</v>
      </c>
      <c r="D58" s="10" t="n">
        <v>3100</v>
      </c>
      <c r="E58" s="8" t="n">
        <v>1153071.6</v>
      </c>
      <c r="F58" s="10" t="n">
        <v>402</v>
      </c>
      <c r="G58" s="6" t="n">
        <v>1456798.11852543</v>
      </c>
      <c r="H58" s="9" t="n">
        <v>4609.83128347953</v>
      </c>
      <c r="I58" s="7" t="n">
        <v>35</v>
      </c>
      <c r="J58" s="6" t="n">
        <v>39499.5216985535</v>
      </c>
      <c r="K58" s="1" t="n">
        <v>170.083333333333</v>
      </c>
      <c r="L58" s="7" t="n">
        <v>594</v>
      </c>
      <c r="M58" s="6" t="n">
        <v>6056.86420905273</v>
      </c>
      <c r="N58" s="1" t="n">
        <v>21.5</v>
      </c>
      <c r="O58" s="7" t="n">
        <v>89</v>
      </c>
      <c r="P58" s="6" t="n">
        <v>12633.742</v>
      </c>
      <c r="Q58" s="10" t="n">
        <v>6</v>
      </c>
      <c r="R58" s="0" t="n">
        <v>59</v>
      </c>
      <c r="S58" s="0" t="n">
        <v>26.7</v>
      </c>
      <c r="T58" s="0" t="n">
        <v>30</v>
      </c>
      <c r="U58" s="0" t="n">
        <v>21</v>
      </c>
      <c r="V58" s="0" t="n">
        <v>6735.2</v>
      </c>
      <c r="W58" s="0" t="n">
        <v>5556.1</v>
      </c>
      <c r="X58" s="0" t="n">
        <v>82</v>
      </c>
      <c r="Y58" s="0" t="n">
        <v>67.4</v>
      </c>
    </row>
    <row r="59" customFormat="false" ht="12.75" hidden="false" customHeight="false" outlineLevel="0" collapsed="false">
      <c r="A59" s="4" t="n">
        <v>39722</v>
      </c>
      <c r="B59" s="5" t="n">
        <v>5166127.7</v>
      </c>
      <c r="C59" s="6" t="n">
        <v>2191233</v>
      </c>
      <c r="D59" s="10" t="n">
        <v>3100</v>
      </c>
      <c r="E59" s="8" t="n">
        <v>1168259.4</v>
      </c>
      <c r="F59" s="10" t="n">
        <v>402</v>
      </c>
      <c r="G59" s="6" t="n">
        <v>1965695.49883341</v>
      </c>
      <c r="H59" s="9" t="n">
        <v>5086.65241660178</v>
      </c>
      <c r="I59" s="7" t="n">
        <v>35</v>
      </c>
      <c r="J59" s="6" t="n">
        <v>57247.1922538498</v>
      </c>
      <c r="K59" s="1" t="n">
        <v>170.083333333333</v>
      </c>
      <c r="L59" s="7" t="n">
        <v>594</v>
      </c>
      <c r="M59" s="6" t="n">
        <v>6634.16612225852</v>
      </c>
      <c r="N59" s="1" t="n">
        <v>21.5</v>
      </c>
      <c r="O59" s="7" t="n">
        <v>89</v>
      </c>
      <c r="P59" s="6" t="n">
        <v>15422.686</v>
      </c>
      <c r="Q59" s="10" t="n">
        <v>6</v>
      </c>
      <c r="R59" s="0" t="n">
        <v>278.6</v>
      </c>
      <c r="S59" s="0" t="n">
        <v>0</v>
      </c>
      <c r="T59" s="0" t="n">
        <v>31</v>
      </c>
      <c r="U59" s="0" t="n">
        <v>22</v>
      </c>
      <c r="V59" s="0" t="n">
        <v>6734.5</v>
      </c>
      <c r="W59" s="0" t="n">
        <v>5512.3</v>
      </c>
      <c r="X59" s="0" t="n">
        <v>81</v>
      </c>
      <c r="Y59" s="0" t="n">
        <v>66</v>
      </c>
    </row>
    <row r="60" customFormat="false" ht="12.75" hidden="false" customHeight="false" outlineLevel="0" collapsed="false">
      <c r="A60" s="4" t="n">
        <v>39753</v>
      </c>
      <c r="B60" s="5" t="n">
        <v>5473304.5</v>
      </c>
      <c r="C60" s="6" t="n">
        <v>2005967</v>
      </c>
      <c r="D60" s="10" t="n">
        <v>3100</v>
      </c>
      <c r="E60" s="8" t="n">
        <v>774342.199999999</v>
      </c>
      <c r="F60" s="10" t="n">
        <v>402</v>
      </c>
      <c r="G60" s="6" t="n">
        <v>1374082.81987868</v>
      </c>
      <c r="H60" s="9" t="n">
        <v>4530.54376019421</v>
      </c>
      <c r="I60" s="7" t="n">
        <v>35</v>
      </c>
      <c r="J60" s="6" t="n">
        <v>45128.4568362109</v>
      </c>
      <c r="K60" s="1" t="n">
        <v>170.083333333333</v>
      </c>
      <c r="L60" s="7" t="n">
        <v>594</v>
      </c>
      <c r="M60" s="6" t="n">
        <v>5477.63322445171</v>
      </c>
      <c r="N60" s="1" t="n">
        <v>21.5</v>
      </c>
      <c r="O60" s="7" t="n">
        <v>89</v>
      </c>
      <c r="P60" s="6" t="n">
        <v>12833.118</v>
      </c>
      <c r="Q60" s="10" t="n">
        <v>6</v>
      </c>
      <c r="R60" s="0" t="n">
        <v>451.6</v>
      </c>
      <c r="S60" s="0" t="n">
        <v>0</v>
      </c>
      <c r="T60" s="0" t="n">
        <v>30</v>
      </c>
      <c r="U60" s="0" t="n">
        <v>20</v>
      </c>
      <c r="V60" s="0" t="n">
        <v>6693.5</v>
      </c>
      <c r="W60" s="0" t="n">
        <v>5407.2</v>
      </c>
      <c r="X60" s="0" t="n">
        <v>80.3</v>
      </c>
      <c r="Y60" s="0" t="n">
        <v>63.8</v>
      </c>
    </row>
    <row r="61" customFormat="false" ht="12.75" hidden="false" customHeight="false" outlineLevel="0" collapsed="false">
      <c r="A61" s="4" t="n">
        <v>39783</v>
      </c>
      <c r="B61" s="5" t="n">
        <v>6773184.7</v>
      </c>
      <c r="C61" s="6" t="n">
        <v>3465159</v>
      </c>
      <c r="D61" s="10" t="n">
        <v>3100</v>
      </c>
      <c r="E61" s="8" t="n">
        <v>1266699</v>
      </c>
      <c r="F61" s="10" t="n">
        <v>402</v>
      </c>
      <c r="G61" s="6" t="n">
        <v>1902293.54409706</v>
      </c>
      <c r="H61" s="9" t="n">
        <v>4738.99750687012</v>
      </c>
      <c r="I61" s="7" t="n">
        <v>34</v>
      </c>
      <c r="J61" s="6" t="n">
        <v>58707.5039664023</v>
      </c>
      <c r="K61" s="1" t="n">
        <v>170.083333333333</v>
      </c>
      <c r="L61" s="7" t="n">
        <v>594</v>
      </c>
      <c r="M61" s="6" t="n">
        <v>7151.19692020532</v>
      </c>
      <c r="N61" s="1" t="n">
        <v>21.5</v>
      </c>
      <c r="O61" s="7" t="n">
        <v>89</v>
      </c>
      <c r="P61" s="6" t="n">
        <v>16059.659</v>
      </c>
      <c r="Q61" s="10" t="n">
        <v>6</v>
      </c>
      <c r="R61" s="0" t="n">
        <v>654.6</v>
      </c>
      <c r="S61" s="0" t="n">
        <v>0</v>
      </c>
      <c r="T61" s="0" t="n">
        <v>31</v>
      </c>
      <c r="U61" s="0" t="n">
        <v>21</v>
      </c>
      <c r="V61" s="0" t="n">
        <v>6670.1</v>
      </c>
      <c r="W61" s="0" t="n">
        <v>5368</v>
      </c>
      <c r="X61" s="0" t="n">
        <v>80.7</v>
      </c>
      <c r="Y61" s="0" t="n">
        <v>64</v>
      </c>
    </row>
    <row r="62" customFormat="false" ht="12.75" hidden="false" customHeight="false" outlineLevel="0" collapsed="false">
      <c r="A62" s="4" t="n">
        <v>39814</v>
      </c>
      <c r="B62" s="5" t="n">
        <v>7128341.7</v>
      </c>
      <c r="C62" s="6" t="n">
        <v>3905580</v>
      </c>
      <c r="D62" s="10" t="n">
        <v>3104</v>
      </c>
      <c r="E62" s="8" t="n">
        <v>1136361</v>
      </c>
      <c r="F62" s="10" t="n">
        <v>398</v>
      </c>
      <c r="G62" s="6" t="n">
        <v>1207059.28791414</v>
      </c>
      <c r="H62" s="9" t="n">
        <v>4360.54820585105</v>
      </c>
      <c r="I62" s="7" t="n">
        <v>34</v>
      </c>
      <c r="J62" s="6" t="n">
        <v>25765.0363975735</v>
      </c>
      <c r="K62" s="1" t="n">
        <v>140</v>
      </c>
      <c r="L62" s="7" t="n">
        <v>621</v>
      </c>
      <c r="M62" s="6" t="n">
        <v>5217.15912272515</v>
      </c>
      <c r="N62" s="1" t="n">
        <v>19.3333333333333</v>
      </c>
      <c r="O62" s="7" t="n">
        <v>89</v>
      </c>
      <c r="P62" s="6" t="n">
        <v>15200.972</v>
      </c>
      <c r="Q62" s="10" t="n">
        <v>6</v>
      </c>
      <c r="R62" s="0" t="n">
        <v>830.2</v>
      </c>
      <c r="S62" s="0" t="n">
        <v>0</v>
      </c>
      <c r="T62" s="0" t="n">
        <v>31</v>
      </c>
      <c r="U62" s="0" t="n">
        <v>21</v>
      </c>
      <c r="V62" s="0" t="n">
        <v>6572.3</v>
      </c>
      <c r="W62" s="0" t="n">
        <v>5275.1</v>
      </c>
      <c r="X62" s="0" t="n">
        <v>79.9</v>
      </c>
      <c r="Y62" s="0" t="n">
        <v>62.8</v>
      </c>
    </row>
    <row r="63" customFormat="false" ht="12.75" hidden="false" customHeight="false" outlineLevel="0" collapsed="false">
      <c r="A63" s="4" t="n">
        <v>39845</v>
      </c>
      <c r="B63" s="5" t="n">
        <v>5948052.9</v>
      </c>
      <c r="C63" s="6" t="n">
        <v>2672345</v>
      </c>
      <c r="D63" s="10" t="n">
        <v>3104</v>
      </c>
      <c r="E63" s="8" t="n">
        <v>845269.4</v>
      </c>
      <c r="F63" s="10" t="n">
        <v>398</v>
      </c>
      <c r="G63" s="6" t="n">
        <v>1040833.19878675</v>
      </c>
      <c r="H63" s="9" t="n">
        <v>4386.66745907345</v>
      </c>
      <c r="I63" s="7" t="n">
        <v>34</v>
      </c>
      <c r="J63" s="6" t="n">
        <v>27445</v>
      </c>
      <c r="K63" s="1" t="n">
        <v>140</v>
      </c>
      <c r="L63" s="7" t="n">
        <v>621</v>
      </c>
      <c r="M63" s="6" t="n">
        <v>4560.39570695287</v>
      </c>
      <c r="N63" s="1" t="n">
        <v>19.3333333333333</v>
      </c>
      <c r="O63" s="7" t="n">
        <v>89</v>
      </c>
      <c r="P63" s="6" t="n">
        <v>5498.097</v>
      </c>
      <c r="Q63" s="10" t="n">
        <v>6</v>
      </c>
      <c r="R63" s="0" t="n">
        <v>606.4</v>
      </c>
      <c r="S63" s="0" t="n">
        <v>0</v>
      </c>
      <c r="T63" s="0" t="n">
        <v>28</v>
      </c>
      <c r="U63" s="0" t="n">
        <v>19</v>
      </c>
      <c r="V63" s="0" t="n">
        <v>6499.2</v>
      </c>
      <c r="W63" s="0" t="n">
        <v>5201</v>
      </c>
      <c r="X63" s="0" t="n">
        <v>79.3</v>
      </c>
      <c r="Y63" s="0" t="n">
        <v>62.1</v>
      </c>
    </row>
    <row r="64" customFormat="false" ht="12.75" hidden="false" customHeight="false" outlineLevel="0" collapsed="false">
      <c r="A64" s="4" t="n">
        <v>39873</v>
      </c>
      <c r="B64" s="5" t="n">
        <v>5963608.9</v>
      </c>
      <c r="C64" s="6" t="n">
        <v>3812850</v>
      </c>
      <c r="D64" s="10" t="n">
        <v>3104</v>
      </c>
      <c r="E64" s="8" t="n">
        <v>1573167.8</v>
      </c>
      <c r="F64" s="10" t="n">
        <v>398</v>
      </c>
      <c r="G64" s="6" t="n">
        <v>1881061.4395707</v>
      </c>
      <c r="H64" s="9" t="n">
        <v>4726.65757303733</v>
      </c>
      <c r="I64" s="7" t="n">
        <v>34</v>
      </c>
      <c r="J64" s="6" t="n">
        <v>56980.4993000467</v>
      </c>
      <c r="K64" s="1" t="n">
        <v>140</v>
      </c>
      <c r="L64" s="7" t="n">
        <v>621</v>
      </c>
      <c r="M64" s="6" t="n">
        <v>6958.54129724685</v>
      </c>
      <c r="N64" s="1" t="n">
        <v>19.3333333333333</v>
      </c>
      <c r="O64" s="7" t="n">
        <v>89</v>
      </c>
      <c r="P64" s="6" t="n">
        <v>19885.059</v>
      </c>
      <c r="Q64" s="10" t="n">
        <v>6</v>
      </c>
      <c r="R64" s="0" t="n">
        <v>533.8</v>
      </c>
      <c r="S64" s="0" t="n">
        <v>0</v>
      </c>
      <c r="T64" s="0" t="n">
        <v>31</v>
      </c>
      <c r="U64" s="0" t="n">
        <v>22</v>
      </c>
      <c r="V64" s="0" t="n">
        <v>6425.4</v>
      </c>
      <c r="W64" s="0" t="n">
        <v>5125</v>
      </c>
      <c r="X64" s="0" t="n">
        <v>78.3</v>
      </c>
      <c r="Y64" s="0" t="n">
        <v>61.1</v>
      </c>
    </row>
    <row r="65" customFormat="false" ht="12.75" hidden="false" customHeight="false" outlineLevel="0" collapsed="false">
      <c r="A65" s="4" t="n">
        <v>39904</v>
      </c>
      <c r="B65" s="5" t="n">
        <v>5072760.8</v>
      </c>
      <c r="C65" s="6" t="n">
        <v>1856872</v>
      </c>
      <c r="D65" s="10" t="n">
        <v>3104</v>
      </c>
      <c r="E65" s="8" t="n">
        <v>771595.2</v>
      </c>
      <c r="F65" s="10" t="n">
        <v>398</v>
      </c>
      <c r="G65" s="6" t="n">
        <v>1252617.02566496</v>
      </c>
      <c r="H65" s="9" t="n">
        <v>3689.90438050238</v>
      </c>
      <c r="I65" s="7" t="n">
        <v>34</v>
      </c>
      <c r="J65" s="6" t="n">
        <v>36230</v>
      </c>
      <c r="K65" s="1" t="n">
        <v>140</v>
      </c>
      <c r="L65" s="7" t="n">
        <v>621</v>
      </c>
      <c r="M65" s="6" t="n">
        <v>4485.23518432105</v>
      </c>
      <c r="N65" s="1" t="n">
        <v>19.3333333333333</v>
      </c>
      <c r="O65" s="7" t="n">
        <v>89</v>
      </c>
      <c r="P65" s="6" t="n">
        <v>6401.161</v>
      </c>
      <c r="Q65" s="10" t="n">
        <v>6</v>
      </c>
      <c r="R65" s="0" t="n">
        <v>305.8</v>
      </c>
      <c r="S65" s="0" t="n">
        <v>1.2</v>
      </c>
      <c r="T65" s="0" t="n">
        <v>30</v>
      </c>
      <c r="U65" s="0" t="n">
        <v>20</v>
      </c>
      <c r="V65" s="0" t="n">
        <v>6423.1</v>
      </c>
      <c r="W65" s="0" t="n">
        <v>5119.4</v>
      </c>
      <c r="X65" s="0" t="n">
        <v>77.7</v>
      </c>
      <c r="Y65" s="0" t="n">
        <v>60.9</v>
      </c>
    </row>
    <row r="66" customFormat="false" ht="12.75" hidden="false" customHeight="false" outlineLevel="0" collapsed="false">
      <c r="A66" s="4" t="n">
        <v>39934</v>
      </c>
      <c r="B66" s="5" t="n">
        <v>4637306.2</v>
      </c>
      <c r="C66" s="6" t="n">
        <v>2036769</v>
      </c>
      <c r="D66" s="10" t="n">
        <v>3104</v>
      </c>
      <c r="E66" s="8" t="n">
        <v>938576.399999999</v>
      </c>
      <c r="F66" s="10" t="n">
        <v>398</v>
      </c>
      <c r="G66" s="6" t="n">
        <v>1397862.4395707</v>
      </c>
      <c r="H66" s="9" t="n">
        <v>6102.88601306485</v>
      </c>
      <c r="I66" s="7" t="n">
        <v>34</v>
      </c>
      <c r="J66" s="6" t="n">
        <v>51542.5417638824</v>
      </c>
      <c r="K66" s="1" t="n">
        <v>140</v>
      </c>
      <c r="L66" s="7" t="n">
        <v>621</v>
      </c>
      <c r="M66" s="6" t="n">
        <v>6838.61175921605</v>
      </c>
      <c r="N66" s="1" t="n">
        <v>19.3333333333333</v>
      </c>
      <c r="O66" s="7" t="n">
        <v>89</v>
      </c>
      <c r="P66" s="6" t="n">
        <v>13958.037</v>
      </c>
      <c r="Q66" s="10" t="n">
        <v>6</v>
      </c>
      <c r="R66" s="0" t="n">
        <v>158.8</v>
      </c>
      <c r="S66" s="0" t="n">
        <v>6.9</v>
      </c>
      <c r="T66" s="0" t="n">
        <v>31</v>
      </c>
      <c r="U66" s="0" t="n">
        <v>20</v>
      </c>
      <c r="V66" s="0" t="n">
        <v>6447.5</v>
      </c>
      <c r="W66" s="0" t="n">
        <v>5157.3</v>
      </c>
      <c r="X66" s="0" t="n">
        <v>77.6</v>
      </c>
      <c r="Y66" s="0" t="n">
        <v>62</v>
      </c>
    </row>
    <row r="67" customFormat="false" ht="12.75" hidden="false" customHeight="false" outlineLevel="0" collapsed="false">
      <c r="A67" s="4" t="n">
        <v>39965</v>
      </c>
      <c r="B67" s="5" t="n">
        <v>4684779</v>
      </c>
      <c r="C67" s="6" t="n">
        <v>1563853</v>
      </c>
      <c r="D67" s="10" t="n">
        <v>3104</v>
      </c>
      <c r="E67" s="8" t="n">
        <v>946517</v>
      </c>
      <c r="F67" s="10" t="n">
        <v>398</v>
      </c>
      <c r="G67" s="6" t="n">
        <v>1478614.06439571</v>
      </c>
      <c r="H67" s="9" t="n">
        <v>3873.86603399822</v>
      </c>
      <c r="I67" s="7" t="n">
        <v>34</v>
      </c>
      <c r="J67" s="6" t="n">
        <v>49338.74475035</v>
      </c>
      <c r="K67" s="1" t="n">
        <v>140</v>
      </c>
      <c r="L67" s="7" t="n">
        <v>621</v>
      </c>
      <c r="M67" s="6" t="n">
        <v>6481.25851609893</v>
      </c>
      <c r="N67" s="1" t="n">
        <v>19.3333333333333</v>
      </c>
      <c r="O67" s="7" t="n">
        <v>89</v>
      </c>
      <c r="P67" s="6" t="n">
        <v>19460.27</v>
      </c>
      <c r="Q67" s="10" t="n">
        <v>6</v>
      </c>
      <c r="R67" s="0" t="n">
        <v>49.3</v>
      </c>
      <c r="S67" s="0" t="n">
        <v>34.2</v>
      </c>
      <c r="T67" s="0" t="n">
        <v>30</v>
      </c>
      <c r="U67" s="0" t="n">
        <v>22</v>
      </c>
      <c r="V67" s="0" t="n">
        <v>6497.3</v>
      </c>
      <c r="W67" s="0" t="n">
        <v>5215.6</v>
      </c>
      <c r="X67" s="0" t="n">
        <v>78.1</v>
      </c>
      <c r="Y67" s="0" t="n">
        <v>63.2</v>
      </c>
    </row>
    <row r="68" customFormat="false" ht="12.75" hidden="false" customHeight="false" outlineLevel="0" collapsed="false">
      <c r="A68" s="4" t="n">
        <v>39995</v>
      </c>
      <c r="B68" s="5" t="n">
        <v>5080504</v>
      </c>
      <c r="C68" s="6" t="n">
        <v>2035804</v>
      </c>
      <c r="D68" s="10" t="n">
        <v>3104</v>
      </c>
      <c r="E68" s="8" t="n">
        <v>1179853</v>
      </c>
      <c r="F68" s="10" t="n">
        <v>398</v>
      </c>
      <c r="G68" s="6" t="n">
        <v>1550467.32197853</v>
      </c>
      <c r="H68" s="9" t="n">
        <v>4848.68759320529</v>
      </c>
      <c r="I68" s="7" t="n">
        <v>34</v>
      </c>
      <c r="J68" s="6" t="n">
        <v>50071.9328044797</v>
      </c>
      <c r="K68" s="1" t="n">
        <v>140</v>
      </c>
      <c r="L68" s="7" t="n">
        <v>621</v>
      </c>
      <c r="M68" s="6" t="n">
        <v>5977.24405039664</v>
      </c>
      <c r="N68" s="1" t="n">
        <v>19.3333333333333</v>
      </c>
      <c r="O68" s="7" t="n">
        <v>89</v>
      </c>
      <c r="P68" s="6" t="n">
        <v>13423.757</v>
      </c>
      <c r="Q68" s="10" t="n">
        <v>6</v>
      </c>
      <c r="R68" s="0" t="n">
        <v>6.2</v>
      </c>
      <c r="S68" s="0" t="n">
        <v>43.7</v>
      </c>
      <c r="T68" s="0" t="n">
        <v>31</v>
      </c>
      <c r="U68" s="0" t="n">
        <v>22</v>
      </c>
      <c r="V68" s="0" t="n">
        <v>6534.5</v>
      </c>
      <c r="W68" s="0" t="n">
        <v>5294</v>
      </c>
      <c r="X68" s="0" t="n">
        <v>79</v>
      </c>
      <c r="Y68" s="0" t="n">
        <v>64.5</v>
      </c>
    </row>
    <row r="69" customFormat="false" ht="12.75" hidden="false" customHeight="false" outlineLevel="0" collapsed="false">
      <c r="A69" s="4" t="n">
        <v>40026</v>
      </c>
      <c r="B69" s="5" t="n">
        <v>5524918.2</v>
      </c>
      <c r="C69" s="6" t="n">
        <v>2253266</v>
      </c>
      <c r="D69" s="10" t="n">
        <v>3104</v>
      </c>
      <c r="E69" s="8" t="n">
        <v>1203217</v>
      </c>
      <c r="F69" s="10" t="n">
        <v>398</v>
      </c>
      <c r="G69" s="6" t="n">
        <v>1490095.31404573</v>
      </c>
      <c r="H69" s="9" t="n">
        <v>4306.39025012471</v>
      </c>
      <c r="I69" s="7" t="n">
        <v>34</v>
      </c>
      <c r="J69" s="6" t="n">
        <v>56943</v>
      </c>
      <c r="K69" s="1" t="n">
        <v>140</v>
      </c>
      <c r="L69" s="7" t="n">
        <v>621</v>
      </c>
      <c r="M69" s="6" t="n">
        <v>6066.91553896407</v>
      </c>
      <c r="N69" s="1" t="n">
        <v>19.3333333333333</v>
      </c>
      <c r="O69" s="7" t="n">
        <v>89</v>
      </c>
      <c r="P69" s="6" t="n">
        <v>9623.436</v>
      </c>
      <c r="Q69" s="10" t="n">
        <v>6</v>
      </c>
      <c r="R69" s="0" t="n">
        <v>9.8</v>
      </c>
      <c r="S69" s="0" t="n">
        <v>91</v>
      </c>
      <c r="T69" s="0" t="n">
        <v>31</v>
      </c>
      <c r="U69" s="0" t="n">
        <v>20</v>
      </c>
      <c r="V69" s="0" t="n">
        <v>6559.1</v>
      </c>
      <c r="W69" s="0" t="n">
        <v>5345.8</v>
      </c>
      <c r="X69" s="0" t="n">
        <v>79.8</v>
      </c>
      <c r="Y69" s="0" t="n">
        <v>65.2</v>
      </c>
    </row>
    <row r="70" customFormat="false" ht="12.75" hidden="false" customHeight="false" outlineLevel="0" collapsed="false">
      <c r="A70" s="4" t="n">
        <v>40057</v>
      </c>
      <c r="B70" s="5" t="n">
        <v>4625220</v>
      </c>
      <c r="C70" s="6" t="n">
        <v>1794938</v>
      </c>
      <c r="D70" s="10" t="n">
        <v>3104</v>
      </c>
      <c r="E70" s="8" t="n">
        <v>874179</v>
      </c>
      <c r="F70" s="10" t="n">
        <v>398</v>
      </c>
      <c r="G70" s="6" t="n">
        <v>1079018.6220252</v>
      </c>
      <c r="H70" s="9" t="n">
        <v>4976.7320029878</v>
      </c>
      <c r="I70" s="7" t="n">
        <v>34</v>
      </c>
      <c r="J70" s="6" t="n">
        <v>24147.8427438171</v>
      </c>
      <c r="K70" s="1" t="n">
        <v>140</v>
      </c>
      <c r="L70" s="7" t="n">
        <v>621</v>
      </c>
      <c r="M70" s="6" t="n">
        <v>4362.20998600093</v>
      </c>
      <c r="N70" s="1" t="n">
        <v>19.3333333333333</v>
      </c>
      <c r="O70" s="7" t="n">
        <v>89</v>
      </c>
      <c r="P70" s="6" t="n">
        <v>9960.677</v>
      </c>
      <c r="Q70" s="10" t="n">
        <v>6</v>
      </c>
      <c r="R70" s="0" t="n">
        <v>55.2</v>
      </c>
      <c r="S70" s="0" t="n">
        <v>20.9</v>
      </c>
      <c r="T70" s="0" t="n">
        <v>30</v>
      </c>
      <c r="U70" s="0" t="n">
        <v>21</v>
      </c>
      <c r="V70" s="0" t="n">
        <v>6543.1</v>
      </c>
      <c r="W70" s="0" t="n">
        <v>5347.8</v>
      </c>
      <c r="X70" s="0" t="n">
        <v>80.5</v>
      </c>
      <c r="Y70" s="0" t="n">
        <v>64.7</v>
      </c>
    </row>
    <row r="71" customFormat="false" ht="12.75" hidden="false" customHeight="false" outlineLevel="0" collapsed="false">
      <c r="A71" s="4" t="n">
        <v>40087</v>
      </c>
      <c r="B71" s="5" t="n">
        <v>5182195.4</v>
      </c>
      <c r="C71" s="6" t="n">
        <v>2367590</v>
      </c>
      <c r="D71" s="10" t="n">
        <v>3104</v>
      </c>
      <c r="E71" s="8" t="n">
        <v>1379210</v>
      </c>
      <c r="F71" s="10" t="n">
        <v>398</v>
      </c>
      <c r="G71" s="6" t="n">
        <v>2100361.52449837</v>
      </c>
      <c r="H71" s="9" t="n">
        <v>4885.64457495432</v>
      </c>
      <c r="I71" s="7" t="n">
        <v>34</v>
      </c>
      <c r="J71" s="6" t="n">
        <v>70373.773215119</v>
      </c>
      <c r="K71" s="1" t="n">
        <v>140</v>
      </c>
      <c r="L71" s="7" t="n">
        <v>621</v>
      </c>
      <c r="M71" s="6" t="n">
        <v>7355.14559029398</v>
      </c>
      <c r="N71" s="1" t="n">
        <v>19.3333333333333</v>
      </c>
      <c r="O71" s="7" t="n">
        <v>89</v>
      </c>
      <c r="P71" s="6" t="n">
        <v>17113.015</v>
      </c>
      <c r="Q71" s="10" t="n">
        <v>6</v>
      </c>
      <c r="R71" s="0" t="n">
        <v>287.8</v>
      </c>
      <c r="S71" s="0" t="n">
        <v>0</v>
      </c>
      <c r="T71" s="0" t="n">
        <v>31</v>
      </c>
      <c r="U71" s="0" t="n">
        <v>21</v>
      </c>
      <c r="V71" s="0" t="n">
        <v>6545.5</v>
      </c>
      <c r="W71" s="0" t="n">
        <v>5314.9</v>
      </c>
      <c r="X71" s="0" t="n">
        <v>81.5</v>
      </c>
      <c r="Y71" s="0" t="n">
        <v>64.1</v>
      </c>
    </row>
    <row r="72" customFormat="false" ht="12.75" hidden="false" customHeight="false" outlineLevel="0" collapsed="false">
      <c r="A72" s="4" t="n">
        <v>40118</v>
      </c>
      <c r="B72" s="5" t="n">
        <v>5086081.9</v>
      </c>
      <c r="C72" s="6" t="n">
        <v>1965117</v>
      </c>
      <c r="D72" s="10" t="n">
        <v>3104</v>
      </c>
      <c r="E72" s="8" t="n">
        <v>589585</v>
      </c>
      <c r="F72" s="10" t="n">
        <v>398</v>
      </c>
      <c r="G72" s="6" t="n">
        <v>1246383.18945404</v>
      </c>
      <c r="H72" s="9" t="n">
        <v>4254.436772899</v>
      </c>
      <c r="I72" s="7" t="n">
        <v>34</v>
      </c>
      <c r="J72" s="6" t="n">
        <v>35735.2431171255</v>
      </c>
      <c r="K72" s="1" t="n">
        <v>140</v>
      </c>
      <c r="L72" s="7" t="n">
        <v>621</v>
      </c>
      <c r="M72" s="6" t="n">
        <v>5094.66868875409</v>
      </c>
      <c r="N72" s="1" t="n">
        <v>19.3333333333333</v>
      </c>
      <c r="O72" s="7" t="n">
        <v>89</v>
      </c>
      <c r="P72" s="6" t="n">
        <v>11015.122</v>
      </c>
      <c r="Q72" s="10" t="n">
        <v>6</v>
      </c>
      <c r="R72" s="0" t="n">
        <v>361.2</v>
      </c>
      <c r="S72" s="0" t="n">
        <v>0</v>
      </c>
      <c r="T72" s="0" t="n">
        <v>30</v>
      </c>
      <c r="U72" s="0" t="n">
        <v>21</v>
      </c>
      <c r="V72" s="0" t="n">
        <v>6539.6</v>
      </c>
      <c r="W72" s="0" t="n">
        <v>5267.8</v>
      </c>
      <c r="X72" s="0" t="n">
        <v>81.7</v>
      </c>
      <c r="Y72" s="0" t="n">
        <v>62.3</v>
      </c>
    </row>
    <row r="73" customFormat="false" ht="12.75" hidden="false" customHeight="false" outlineLevel="0" collapsed="false">
      <c r="A73" s="4" t="n">
        <v>40148</v>
      </c>
      <c r="B73" s="5" t="n">
        <v>6499536.4</v>
      </c>
      <c r="C73" s="6" t="n">
        <v>3321452</v>
      </c>
      <c r="D73" s="10" t="n">
        <v>3104</v>
      </c>
      <c r="E73" s="8" t="n">
        <v>1187012</v>
      </c>
      <c r="F73" s="10" t="n">
        <v>398</v>
      </c>
      <c r="G73" s="6" t="n">
        <v>2045716.58422772</v>
      </c>
      <c r="H73" s="9" t="n">
        <v>4179.5791403016</v>
      </c>
      <c r="I73" s="7" t="n">
        <v>34</v>
      </c>
      <c r="J73" s="6" t="n">
        <v>70159.3672421839</v>
      </c>
      <c r="K73" s="1" t="n">
        <v>140</v>
      </c>
      <c r="L73" s="7" t="n">
        <v>621</v>
      </c>
      <c r="M73" s="6" t="n">
        <v>7226.63602426506</v>
      </c>
      <c r="N73" s="1" t="n">
        <v>19.3333333333333</v>
      </c>
      <c r="O73" s="7" t="n">
        <v>89</v>
      </c>
      <c r="P73" s="6" t="n">
        <v>17778.327</v>
      </c>
      <c r="Q73" s="10" t="n">
        <v>6</v>
      </c>
      <c r="R73" s="0" t="n">
        <v>631.3</v>
      </c>
      <c r="S73" s="0" t="n">
        <v>0</v>
      </c>
      <c r="T73" s="0" t="n">
        <v>31</v>
      </c>
      <c r="U73" s="0" t="n">
        <v>21</v>
      </c>
      <c r="V73" s="0" t="n">
        <v>6542.2</v>
      </c>
      <c r="W73" s="0" t="n">
        <v>5254.5</v>
      </c>
      <c r="X73" s="0" t="n">
        <v>81.9</v>
      </c>
      <c r="Y73" s="0" t="n">
        <v>61.3</v>
      </c>
    </row>
    <row r="74" customFormat="false" ht="12.75" hidden="false" customHeight="false" outlineLevel="0" collapsed="false">
      <c r="A74" s="4" t="n">
        <v>40179</v>
      </c>
      <c r="B74" s="5" t="n">
        <v>6720931.7</v>
      </c>
      <c r="C74" s="6" t="n">
        <v>3235264</v>
      </c>
      <c r="D74" s="1" t="n">
        <v>3100</v>
      </c>
      <c r="E74" s="8" t="n">
        <v>831472</v>
      </c>
      <c r="F74" s="1" t="n">
        <v>394</v>
      </c>
      <c r="G74" s="6" t="n">
        <v>1126050.05412972</v>
      </c>
      <c r="H74" s="9" t="n">
        <v>4265.594223577</v>
      </c>
      <c r="I74" s="11" t="n">
        <v>28</v>
      </c>
      <c r="J74" s="6" t="n">
        <v>41607.6327578161</v>
      </c>
      <c r="K74" s="1" t="n">
        <v>145.75</v>
      </c>
      <c r="L74" s="1" t="n">
        <v>622</v>
      </c>
      <c r="M74" s="6" t="n">
        <v>4875.56322911806</v>
      </c>
      <c r="N74" s="1" t="n">
        <v>20</v>
      </c>
      <c r="O74" s="11" t="n">
        <v>58</v>
      </c>
      <c r="P74" s="6" t="n">
        <v>546.162</v>
      </c>
      <c r="Q74" s="1" t="n">
        <v>6</v>
      </c>
      <c r="R74" s="0" t="n">
        <v>720</v>
      </c>
      <c r="S74" s="0" t="n">
        <v>0</v>
      </c>
      <c r="T74" s="0" t="n">
        <v>31</v>
      </c>
      <c r="U74" s="0" t="n">
        <v>20</v>
      </c>
      <c r="V74" s="0" t="n">
        <v>6502.5</v>
      </c>
      <c r="W74" s="0" t="n">
        <v>5212.8</v>
      </c>
      <c r="X74" s="0" t="n">
        <v>80.5</v>
      </c>
      <c r="Y74" s="0" t="n">
        <v>59.9</v>
      </c>
    </row>
    <row r="75" customFormat="false" ht="12.75" hidden="false" customHeight="false" outlineLevel="0" collapsed="false">
      <c r="A75" s="4" t="n">
        <v>40210</v>
      </c>
      <c r="B75" s="5" t="n">
        <v>5851061</v>
      </c>
      <c r="C75" s="6" t="n">
        <v>2878406</v>
      </c>
      <c r="D75" s="1" t="n">
        <v>3100</v>
      </c>
      <c r="E75" s="8" t="n">
        <v>1025814</v>
      </c>
      <c r="F75" s="1" t="n">
        <v>394</v>
      </c>
      <c r="G75" s="6" t="n">
        <v>1444389.6915539</v>
      </c>
      <c r="H75" s="9" t="n">
        <v>4406.64033818795</v>
      </c>
      <c r="I75" s="11" t="n">
        <v>28</v>
      </c>
      <c r="J75" s="6" t="n">
        <v>9512</v>
      </c>
      <c r="K75" s="1" t="n">
        <v>145.75</v>
      </c>
      <c r="L75" s="1" t="n">
        <v>622</v>
      </c>
      <c r="M75" s="6" t="n">
        <v>4589.04339710686</v>
      </c>
      <c r="N75" s="1" t="n">
        <v>20</v>
      </c>
      <c r="O75" s="11" t="n">
        <v>58</v>
      </c>
      <c r="P75" s="6" t="n">
        <v>5791.126</v>
      </c>
      <c r="Q75" s="1" t="n">
        <v>6</v>
      </c>
      <c r="R75" s="0" t="n">
        <v>598.3</v>
      </c>
      <c r="S75" s="0" t="n">
        <v>0</v>
      </c>
      <c r="T75" s="0" t="n">
        <v>28</v>
      </c>
      <c r="U75" s="0" t="n">
        <v>19</v>
      </c>
      <c r="V75" s="0" t="n">
        <v>6470.2</v>
      </c>
      <c r="W75" s="0" t="n">
        <v>5186</v>
      </c>
      <c r="X75" s="0" t="n">
        <v>78.2</v>
      </c>
      <c r="Y75" s="0" t="n">
        <v>58.3</v>
      </c>
    </row>
    <row r="76" customFormat="false" ht="12.75" hidden="false" customHeight="false" outlineLevel="0" collapsed="false">
      <c r="A76" s="4" t="n">
        <v>40238</v>
      </c>
      <c r="B76" s="5" t="n">
        <v>5596342.1</v>
      </c>
      <c r="C76" s="6" t="n">
        <v>2995656</v>
      </c>
      <c r="D76" s="1" t="n">
        <v>3100</v>
      </c>
      <c r="E76" s="8" t="n">
        <v>1151028</v>
      </c>
      <c r="F76" s="1" t="n">
        <v>394</v>
      </c>
      <c r="G76" s="6" t="n">
        <v>1643112.81661223</v>
      </c>
      <c r="H76" s="9" t="n">
        <v>5308.85167473496</v>
      </c>
      <c r="I76" s="11" t="n">
        <v>28</v>
      </c>
      <c r="J76" s="6" t="n">
        <v>-158986.978534764</v>
      </c>
      <c r="K76" s="1" t="n">
        <v>145.75</v>
      </c>
      <c r="L76" s="1" t="n">
        <v>622</v>
      </c>
      <c r="M76" s="6" t="n">
        <v>5869.41483901073</v>
      </c>
      <c r="N76" s="1" t="n">
        <v>20</v>
      </c>
      <c r="O76" s="11" t="n">
        <v>58</v>
      </c>
      <c r="P76" s="6" t="n">
        <v>33003.773</v>
      </c>
      <c r="Q76" s="1" t="n">
        <v>6</v>
      </c>
      <c r="R76" s="0" t="n">
        <v>422.8</v>
      </c>
      <c r="S76" s="0" t="n">
        <v>0</v>
      </c>
      <c r="T76" s="0" t="n">
        <v>31</v>
      </c>
      <c r="U76" s="0" t="n">
        <v>23</v>
      </c>
      <c r="V76" s="0" t="n">
        <v>6448.9</v>
      </c>
      <c r="W76" s="0" t="n">
        <v>5159.6</v>
      </c>
      <c r="X76" s="0" t="n">
        <v>76.8</v>
      </c>
      <c r="Y76" s="0" t="n">
        <v>57.6</v>
      </c>
    </row>
    <row r="77" customFormat="false" ht="12.75" hidden="false" customHeight="false" outlineLevel="0" collapsed="false">
      <c r="A77" s="4" t="n">
        <v>40269</v>
      </c>
      <c r="B77" s="5" t="n">
        <v>4569225.6</v>
      </c>
      <c r="C77" s="6" t="n">
        <v>1986063</v>
      </c>
      <c r="D77" s="1" t="n">
        <v>3100</v>
      </c>
      <c r="E77" s="8" t="n">
        <v>981094</v>
      </c>
      <c r="F77" s="1" t="n">
        <v>394</v>
      </c>
      <c r="G77" s="6" t="n">
        <v>1496692.04153057</v>
      </c>
      <c r="H77" s="9" t="n">
        <v>3152.11221323981</v>
      </c>
      <c r="I77" s="11" t="n">
        <v>28</v>
      </c>
      <c r="J77" s="6" t="n">
        <v>47682.918805413</v>
      </c>
      <c r="K77" s="1" t="n">
        <v>145.75</v>
      </c>
      <c r="L77" s="1" t="n">
        <v>622</v>
      </c>
      <c r="M77" s="6" t="n">
        <v>4615.28698086794</v>
      </c>
      <c r="N77" s="1" t="n">
        <v>20</v>
      </c>
      <c r="O77" s="11" t="n">
        <v>58</v>
      </c>
      <c r="P77" s="6" t="n">
        <v>13430.75</v>
      </c>
      <c r="Q77" s="1" t="n">
        <v>6</v>
      </c>
      <c r="R77" s="0" t="n">
        <v>225.1</v>
      </c>
      <c r="S77" s="0" t="n">
        <v>0</v>
      </c>
      <c r="T77" s="0" t="n">
        <v>30</v>
      </c>
      <c r="U77" s="0" t="n">
        <v>20</v>
      </c>
      <c r="V77" s="0" t="n">
        <v>6480.4</v>
      </c>
      <c r="W77" s="0" t="n">
        <v>5180.2</v>
      </c>
      <c r="X77" s="0" t="n">
        <v>76.6</v>
      </c>
      <c r="Y77" s="0" t="n">
        <v>58.2</v>
      </c>
    </row>
    <row r="78" customFormat="false" ht="12.75" hidden="false" customHeight="false" outlineLevel="0" collapsed="false">
      <c r="A78" s="4" t="n">
        <v>40299</v>
      </c>
      <c r="B78" s="5" t="n">
        <v>4688613.7</v>
      </c>
      <c r="C78" s="6" t="n">
        <v>1897206</v>
      </c>
      <c r="D78" s="1" t="n">
        <v>3100</v>
      </c>
      <c r="E78" s="8" t="n">
        <v>927343</v>
      </c>
      <c r="F78" s="1" t="n">
        <v>394</v>
      </c>
      <c r="G78" s="6" t="n">
        <v>1355435.35930938</v>
      </c>
      <c r="H78" s="9" t="n">
        <v>8089.82021775566</v>
      </c>
      <c r="I78" s="11" t="n">
        <v>28</v>
      </c>
      <c r="J78" s="6" t="n">
        <v>40823.4853009799</v>
      </c>
      <c r="K78" s="1" t="n">
        <v>145.75</v>
      </c>
      <c r="L78" s="1" t="n">
        <v>622</v>
      </c>
      <c r="M78" s="6" t="n">
        <v>7029.57442837144</v>
      </c>
      <c r="N78" s="1" t="n">
        <v>20</v>
      </c>
      <c r="O78" s="11" t="n">
        <v>58</v>
      </c>
      <c r="P78" s="6" t="n">
        <v>13752.385</v>
      </c>
      <c r="Q78" s="1" t="n">
        <v>6</v>
      </c>
      <c r="R78" s="0" t="n">
        <v>107.9</v>
      </c>
      <c r="S78" s="0" t="n">
        <v>45.7</v>
      </c>
      <c r="T78" s="0" t="n">
        <v>31</v>
      </c>
      <c r="U78" s="0" t="n">
        <v>20</v>
      </c>
      <c r="V78" s="0" t="n">
        <v>6546</v>
      </c>
      <c r="W78" s="0" t="n">
        <v>5249.5</v>
      </c>
      <c r="X78" s="0" t="n">
        <v>77.8</v>
      </c>
      <c r="Y78" s="0" t="n">
        <v>60.4</v>
      </c>
    </row>
    <row r="79" customFormat="false" ht="12.75" hidden="false" customHeight="false" outlineLevel="0" collapsed="false">
      <c r="A79" s="4" t="n">
        <v>40330</v>
      </c>
      <c r="B79" s="5" t="n">
        <v>4804648.4</v>
      </c>
      <c r="C79" s="6" t="n">
        <v>1921547</v>
      </c>
      <c r="D79" s="1" t="n">
        <v>3100</v>
      </c>
      <c r="E79" s="8" t="n">
        <v>837460</v>
      </c>
      <c r="F79" s="1" t="n">
        <v>394</v>
      </c>
      <c r="G79" s="6" t="n">
        <v>1605415.05644183</v>
      </c>
      <c r="H79" s="9" t="n">
        <v>3419.47353493206</v>
      </c>
      <c r="I79" s="11" t="n">
        <v>28</v>
      </c>
      <c r="J79" s="6" t="n">
        <v>41852.0004664614</v>
      </c>
      <c r="K79" s="1" t="n">
        <v>145.75</v>
      </c>
      <c r="L79" s="1" t="n">
        <v>622</v>
      </c>
      <c r="M79" s="6" t="n">
        <v>5403.08153745685</v>
      </c>
      <c r="N79" s="1" t="n">
        <v>20</v>
      </c>
      <c r="O79" s="11" t="n">
        <v>58</v>
      </c>
      <c r="P79" s="6" t="n">
        <v>9719.806</v>
      </c>
      <c r="Q79" s="1" t="n">
        <v>6</v>
      </c>
      <c r="R79" s="0" t="n">
        <v>21.7</v>
      </c>
      <c r="S79" s="0" t="n">
        <v>58.7</v>
      </c>
      <c r="T79" s="0" t="n">
        <v>30</v>
      </c>
      <c r="U79" s="0" t="n">
        <v>22</v>
      </c>
      <c r="V79" s="0" t="n">
        <v>6648.7</v>
      </c>
      <c r="W79" s="0" t="n">
        <v>5359.8</v>
      </c>
      <c r="X79" s="0" t="n">
        <v>78</v>
      </c>
      <c r="Y79" s="0" t="n">
        <v>61.5</v>
      </c>
    </row>
    <row r="80" customFormat="false" ht="12.75" hidden="false" customHeight="false" outlineLevel="0" collapsed="false">
      <c r="A80" s="4" t="n">
        <v>40360</v>
      </c>
      <c r="B80" s="5" t="n">
        <v>5779174.9</v>
      </c>
      <c r="C80" s="6" t="n">
        <v>2247776</v>
      </c>
      <c r="D80" s="1" t="n">
        <v>3100</v>
      </c>
      <c r="E80" s="8" t="n">
        <v>1368476</v>
      </c>
      <c r="F80" s="1" t="n">
        <v>394</v>
      </c>
      <c r="G80" s="6" t="n">
        <v>1779742.02015113</v>
      </c>
      <c r="H80" s="9" t="n">
        <v>5634.88362813394</v>
      </c>
      <c r="I80" s="11" t="n">
        <v>28</v>
      </c>
      <c r="J80" s="6" t="n">
        <v>33481.460677302</v>
      </c>
      <c r="K80" s="1" t="n">
        <v>145.75</v>
      </c>
      <c r="L80" s="1" t="n">
        <v>622</v>
      </c>
      <c r="M80" s="6" t="n">
        <v>7068.30609198619</v>
      </c>
      <c r="N80" s="1" t="n">
        <v>20</v>
      </c>
      <c r="O80" s="11" t="n">
        <v>58</v>
      </c>
      <c r="P80" s="6" t="n">
        <v>14542.013</v>
      </c>
      <c r="Q80" s="1" t="n">
        <v>6</v>
      </c>
      <c r="R80" s="0" t="n">
        <v>1.8</v>
      </c>
      <c r="S80" s="0" t="n">
        <v>164.9</v>
      </c>
      <c r="T80" s="0" t="n">
        <v>31</v>
      </c>
      <c r="U80" s="0" t="n">
        <v>21</v>
      </c>
      <c r="V80" s="0" t="n">
        <v>6707.8</v>
      </c>
      <c r="W80" s="0" t="n">
        <v>5456</v>
      </c>
      <c r="X80" s="0" t="n">
        <v>78.9</v>
      </c>
      <c r="Y80" s="0" t="n">
        <v>62.6</v>
      </c>
    </row>
    <row r="81" customFormat="false" ht="12.75" hidden="false" customHeight="false" outlineLevel="0" collapsed="false">
      <c r="A81" s="4" t="n">
        <v>40391</v>
      </c>
      <c r="B81" s="5" t="n">
        <v>5470873.8</v>
      </c>
      <c r="C81" s="6" t="n">
        <v>2391803</v>
      </c>
      <c r="D81" s="1" t="n">
        <v>3100</v>
      </c>
      <c r="E81" s="8" t="n">
        <v>1220253</v>
      </c>
      <c r="F81" s="1" t="n">
        <v>394</v>
      </c>
      <c r="G81" s="6" t="n">
        <v>934142.694747644</v>
      </c>
      <c r="H81" s="9" t="n">
        <v>5013.10753121025</v>
      </c>
      <c r="I81" s="11" t="n">
        <v>28</v>
      </c>
      <c r="J81" s="6" t="n">
        <v>32578.2086948409</v>
      </c>
      <c r="K81" s="1" t="n">
        <v>145.75</v>
      </c>
      <c r="L81" s="1" t="n">
        <v>622</v>
      </c>
      <c r="M81" s="6" t="n">
        <v>4765.38100569083</v>
      </c>
      <c r="N81" s="1" t="n">
        <v>20</v>
      </c>
      <c r="O81" s="11" t="n">
        <v>58</v>
      </c>
      <c r="P81" s="6" t="n">
        <v>10366.051</v>
      </c>
      <c r="Q81" s="1" t="n">
        <v>6</v>
      </c>
      <c r="R81" s="0" t="n">
        <v>2.1</v>
      </c>
      <c r="S81" s="0" t="n">
        <v>138.8</v>
      </c>
      <c r="T81" s="0" t="n">
        <v>31</v>
      </c>
      <c r="U81" s="0" t="n">
        <v>21</v>
      </c>
      <c r="V81" s="0" t="n">
        <v>6731.7</v>
      </c>
      <c r="W81" s="0" t="n">
        <v>5503.9</v>
      </c>
      <c r="X81" s="0" t="n">
        <v>78.6</v>
      </c>
      <c r="Y81" s="0" t="n">
        <v>62.6</v>
      </c>
    </row>
    <row r="82" customFormat="false" ht="12.75" hidden="false" customHeight="false" outlineLevel="0" collapsed="false">
      <c r="A82" s="4" t="n">
        <v>40422</v>
      </c>
      <c r="B82" s="5" t="n">
        <v>4677286.9</v>
      </c>
      <c r="C82" s="6" t="n">
        <v>1849105</v>
      </c>
      <c r="D82" s="1" t="n">
        <v>3100</v>
      </c>
      <c r="E82" s="8" t="n">
        <v>1006170</v>
      </c>
      <c r="F82" s="1" t="n">
        <v>394</v>
      </c>
      <c r="G82" s="6" t="n">
        <v>1517840.56031346</v>
      </c>
      <c r="H82" s="9" t="n">
        <v>6396.8848448222</v>
      </c>
      <c r="I82" s="11" t="n">
        <v>28</v>
      </c>
      <c r="J82" s="6" t="n">
        <v>35668.9203283888</v>
      </c>
      <c r="K82" s="1" t="n">
        <v>145.75</v>
      </c>
      <c r="L82" s="1" t="n">
        <v>622</v>
      </c>
      <c r="M82" s="6" t="n">
        <v>5545.88338464409</v>
      </c>
      <c r="N82" s="1" t="n">
        <v>20</v>
      </c>
      <c r="O82" s="11" t="n">
        <v>58</v>
      </c>
      <c r="P82" s="6" t="n">
        <v>17600.381</v>
      </c>
      <c r="Q82" s="1" t="n">
        <v>6</v>
      </c>
      <c r="R82" s="0" t="n">
        <v>78.1</v>
      </c>
      <c r="S82" s="0" t="n">
        <v>31.5</v>
      </c>
      <c r="T82" s="0" t="n">
        <v>30</v>
      </c>
      <c r="U82" s="0" t="n">
        <v>21</v>
      </c>
      <c r="V82" s="0" t="n">
        <v>6683.6</v>
      </c>
      <c r="W82" s="0" t="n">
        <v>5453.3</v>
      </c>
      <c r="X82" s="0" t="n">
        <v>77.6</v>
      </c>
      <c r="Y82" s="0" t="n">
        <v>61.4</v>
      </c>
    </row>
    <row r="83" customFormat="false" ht="12.75" hidden="false" customHeight="false" outlineLevel="0" collapsed="false">
      <c r="A83" s="4" t="n">
        <v>40452</v>
      </c>
      <c r="B83" s="5" t="n">
        <v>4880045.2</v>
      </c>
      <c r="C83" s="6" t="n">
        <v>1995611</v>
      </c>
      <c r="D83" s="1" t="n">
        <v>3100</v>
      </c>
      <c r="E83" s="8" t="n">
        <v>1015436</v>
      </c>
      <c r="F83" s="1" t="n">
        <v>394</v>
      </c>
      <c r="G83" s="6" t="n">
        <v>1547735.0774326</v>
      </c>
      <c r="H83" s="9" t="n">
        <v>4200.96662926393</v>
      </c>
      <c r="I83" s="11" t="n">
        <v>28</v>
      </c>
      <c r="J83" s="6" t="n">
        <v>45265.9569922567</v>
      </c>
      <c r="K83" s="1" t="n">
        <v>145.75</v>
      </c>
      <c r="L83" s="1" t="n">
        <v>622</v>
      </c>
      <c r="M83" s="6" t="n">
        <v>5459.36617221756</v>
      </c>
      <c r="N83" s="1" t="n">
        <v>20</v>
      </c>
      <c r="O83" s="11" t="n">
        <v>58</v>
      </c>
      <c r="P83" s="6" t="n">
        <v>14309.275</v>
      </c>
      <c r="Q83" s="1" t="n">
        <v>6</v>
      </c>
      <c r="R83" s="0" t="n">
        <v>241.6</v>
      </c>
      <c r="S83" s="0" t="n">
        <v>0</v>
      </c>
      <c r="T83" s="0" t="n">
        <v>31</v>
      </c>
      <c r="U83" s="0" t="n">
        <v>20</v>
      </c>
      <c r="V83" s="0" t="n">
        <v>6667</v>
      </c>
      <c r="W83" s="0" t="n">
        <v>5408.6</v>
      </c>
      <c r="X83" s="0" t="n">
        <v>75.5</v>
      </c>
      <c r="Y83" s="0" t="n">
        <v>59</v>
      </c>
    </row>
    <row r="84" customFormat="false" ht="12.75" hidden="false" customHeight="false" outlineLevel="0" collapsed="false">
      <c r="A84" s="4" t="n">
        <v>40483</v>
      </c>
      <c r="B84" s="5" t="n">
        <v>5272872.8</v>
      </c>
      <c r="C84" s="6" t="n">
        <v>2028052</v>
      </c>
      <c r="D84" s="1" t="n">
        <v>3100</v>
      </c>
      <c r="E84" s="8" t="n">
        <v>1720307</v>
      </c>
      <c r="F84" s="1" t="n">
        <v>394</v>
      </c>
      <c r="G84" s="6" t="n">
        <v>1444347.44677675</v>
      </c>
      <c r="H84" s="9" t="n">
        <v>4242.39736919066</v>
      </c>
      <c r="I84" s="11" t="n">
        <v>28</v>
      </c>
      <c r="J84" s="6" t="n">
        <v>51215.2083216718</v>
      </c>
      <c r="K84" s="1" t="n">
        <v>145.75</v>
      </c>
      <c r="L84" s="1" t="n">
        <v>622</v>
      </c>
      <c r="M84" s="6" t="n">
        <v>6045.92107472712</v>
      </c>
      <c r="N84" s="1" t="n">
        <v>20</v>
      </c>
      <c r="O84" s="11" t="n">
        <v>58</v>
      </c>
      <c r="P84" s="6" t="n">
        <v>13216.055</v>
      </c>
      <c r="Q84" s="1" t="n">
        <v>6</v>
      </c>
      <c r="R84" s="0" t="n">
        <v>405.3</v>
      </c>
      <c r="S84" s="0" t="n">
        <v>0</v>
      </c>
      <c r="T84" s="0" t="n">
        <v>30</v>
      </c>
      <c r="U84" s="0" t="n">
        <v>22</v>
      </c>
      <c r="V84" s="0" t="n">
        <v>6643.7</v>
      </c>
      <c r="W84" s="0" t="n">
        <v>5349.4</v>
      </c>
      <c r="X84" s="0" t="n">
        <v>74.9</v>
      </c>
      <c r="Y84" s="0" t="n">
        <v>57.5</v>
      </c>
    </row>
    <row r="85" customFormat="false" ht="12.75" hidden="false" customHeight="false" outlineLevel="0" collapsed="false">
      <c r="A85" s="4" t="n">
        <v>40513</v>
      </c>
      <c r="B85" s="5" t="n">
        <v>6496573.4</v>
      </c>
      <c r="C85" s="6" t="n">
        <v>3198751</v>
      </c>
      <c r="D85" s="1" t="n">
        <v>3100</v>
      </c>
      <c r="E85" s="8" t="n">
        <v>221562</v>
      </c>
      <c r="F85" s="1" t="n">
        <v>394</v>
      </c>
      <c r="G85" s="6" t="n">
        <v>1688551.58130423</v>
      </c>
      <c r="H85" s="9" t="n">
        <v>4015.26779495158</v>
      </c>
      <c r="I85" s="11" t="n">
        <v>28</v>
      </c>
      <c r="J85" s="6" t="n">
        <v>57101.9628696707</v>
      </c>
      <c r="K85" s="1" t="n">
        <v>145.75</v>
      </c>
      <c r="L85" s="1" t="n">
        <v>622</v>
      </c>
      <c r="M85" s="6" t="n">
        <v>6695.18677115403</v>
      </c>
      <c r="N85" s="1" t="n">
        <v>20</v>
      </c>
      <c r="O85" s="11" t="n">
        <v>58</v>
      </c>
      <c r="P85" s="6" t="n">
        <v>14156.757</v>
      </c>
      <c r="Q85" s="1" t="n">
        <v>6</v>
      </c>
      <c r="R85" s="0" t="n">
        <v>676.2</v>
      </c>
      <c r="S85" s="0" t="n">
        <v>0</v>
      </c>
      <c r="T85" s="0" t="n">
        <v>31</v>
      </c>
      <c r="U85" s="0" t="n">
        <v>21</v>
      </c>
      <c r="V85" s="0" t="n">
        <v>6658.9</v>
      </c>
      <c r="W85" s="0" t="n">
        <v>5352.4</v>
      </c>
      <c r="X85" s="0" t="n">
        <v>75.8</v>
      </c>
      <c r="Y85" s="0" t="n">
        <v>57.7</v>
      </c>
    </row>
    <row r="86" customFormat="false" ht="12.75" hidden="false" customHeight="false" outlineLevel="0" collapsed="false">
      <c r="A86" s="4" t="n">
        <v>40544</v>
      </c>
      <c r="B86" s="5" t="n">
        <v>6689907.2</v>
      </c>
      <c r="C86" s="6" t="n">
        <v>3608421</v>
      </c>
      <c r="D86" s="11" t="n">
        <v>3123</v>
      </c>
      <c r="E86" s="12" t="n">
        <v>1121325</v>
      </c>
      <c r="F86" s="11" t="n">
        <v>403</v>
      </c>
      <c r="G86" s="6" t="n">
        <v>1344795.40442205</v>
      </c>
      <c r="H86" s="9" t="n">
        <v>4178.78927219232</v>
      </c>
      <c r="I86" s="11" t="n">
        <v>25</v>
      </c>
      <c r="J86" s="6" t="n">
        <v>57693.7072488105</v>
      </c>
      <c r="K86" s="11" t="n">
        <v>139.5</v>
      </c>
      <c r="L86" s="11" t="n">
        <v>622</v>
      </c>
      <c r="M86" s="6" t="n">
        <v>4877.6230991697</v>
      </c>
      <c r="N86" s="11" t="n">
        <v>15.3333333333333</v>
      </c>
      <c r="O86" s="11" t="n">
        <v>58</v>
      </c>
      <c r="P86" s="6" t="n">
        <v>12888.664</v>
      </c>
      <c r="Q86" s="11" t="n">
        <v>6</v>
      </c>
      <c r="R86" s="0" t="n">
        <v>775.3</v>
      </c>
      <c r="S86" s="0" t="n">
        <v>0</v>
      </c>
      <c r="T86" s="0" t="n">
        <v>31</v>
      </c>
      <c r="U86" s="0" t="n">
        <v>20</v>
      </c>
      <c r="V86" s="0" t="n">
        <v>6637.6</v>
      </c>
      <c r="W86" s="0" t="n">
        <v>5316.6</v>
      </c>
      <c r="X86" s="0" t="n">
        <v>76.5</v>
      </c>
      <c r="Y86" s="0" t="n">
        <v>58.4</v>
      </c>
    </row>
    <row r="87" customFormat="false" ht="12.75" hidden="false" customHeight="false" outlineLevel="0" collapsed="false">
      <c r="A87" s="4" t="n">
        <v>40575</v>
      </c>
      <c r="B87" s="5" t="n">
        <v>5913307</v>
      </c>
      <c r="C87" s="6" t="n">
        <v>3029595</v>
      </c>
      <c r="D87" s="11" t="n">
        <v>3123</v>
      </c>
      <c r="E87" s="12" t="n">
        <v>1037251</v>
      </c>
      <c r="F87" s="11" t="n">
        <v>403</v>
      </c>
      <c r="G87" s="6" t="n">
        <v>1501138.53838977</v>
      </c>
      <c r="H87" s="9" t="n">
        <v>4107.740301569</v>
      </c>
      <c r="I87" s="11" t="n">
        <v>25</v>
      </c>
      <c r="J87" s="6" t="n">
        <v>62266.0003731691</v>
      </c>
      <c r="K87" s="11" t="n">
        <v>139.5</v>
      </c>
      <c r="L87" s="11" t="n">
        <v>622</v>
      </c>
      <c r="M87" s="6" t="n">
        <v>5184.6878440153</v>
      </c>
      <c r="N87" s="11" t="n">
        <v>15.3333333333333</v>
      </c>
      <c r="O87" s="11" t="n">
        <v>58</v>
      </c>
      <c r="P87" s="6" t="n">
        <v>7430.449</v>
      </c>
      <c r="Q87" s="11" t="n">
        <v>6</v>
      </c>
      <c r="R87" s="0" t="n">
        <v>654.2</v>
      </c>
      <c r="S87" s="0" t="n">
        <v>0</v>
      </c>
      <c r="T87" s="0" t="n">
        <v>28</v>
      </c>
      <c r="U87" s="0" t="n">
        <v>19</v>
      </c>
      <c r="V87" s="0" t="n">
        <v>6616.7</v>
      </c>
      <c r="W87" s="0" t="n">
        <v>5289.1</v>
      </c>
      <c r="X87" s="0" t="n">
        <v>76.3</v>
      </c>
      <c r="Y87" s="0" t="n">
        <v>58.8</v>
      </c>
    </row>
    <row r="88" customFormat="false" ht="12.75" hidden="false" customHeight="false" outlineLevel="0" collapsed="false">
      <c r="A88" s="4" t="n">
        <v>40603</v>
      </c>
      <c r="B88" s="5" t="n">
        <v>6004361.1</v>
      </c>
      <c r="C88" s="6" t="n">
        <v>2372998.70989041</v>
      </c>
      <c r="D88" s="11" t="n">
        <v>3123</v>
      </c>
      <c r="E88" s="12" t="n">
        <v>908415.984063015</v>
      </c>
      <c r="F88" s="11" t="n">
        <v>403</v>
      </c>
      <c r="G88" s="6" t="n">
        <v>1708754.83419029</v>
      </c>
      <c r="H88" s="9" t="n">
        <v>3959.69436278168</v>
      </c>
      <c r="I88" s="11" t="n">
        <v>25</v>
      </c>
      <c r="J88" s="6" t="n">
        <v>95980.1287472559</v>
      </c>
      <c r="K88" s="11" t="n">
        <v>139.5</v>
      </c>
      <c r="L88" s="11" t="n">
        <v>622</v>
      </c>
      <c r="M88" s="6" t="n">
        <v>3602.19308250809</v>
      </c>
      <c r="N88" s="11" t="n">
        <v>15.3333333333333</v>
      </c>
      <c r="O88" s="11" t="n">
        <v>58</v>
      </c>
      <c r="P88" s="6" t="n">
        <v>17807.8544885845</v>
      </c>
      <c r="Q88" s="11" t="n">
        <v>6</v>
      </c>
      <c r="R88" s="0" t="n">
        <v>572.8</v>
      </c>
      <c r="S88" s="0" t="n">
        <v>0</v>
      </c>
      <c r="T88" s="0" t="n">
        <v>31</v>
      </c>
      <c r="U88" s="0" t="n">
        <v>23</v>
      </c>
      <c r="V88" s="0" t="n">
        <v>6593.3</v>
      </c>
      <c r="W88" s="0" t="n">
        <v>5280.1</v>
      </c>
      <c r="X88" s="0" t="n">
        <v>75.9</v>
      </c>
      <c r="Y88" s="0" t="n">
        <v>59.8</v>
      </c>
    </row>
    <row r="89" customFormat="false" ht="12.75" hidden="false" customHeight="false" outlineLevel="0" collapsed="false">
      <c r="A89" s="4" t="n">
        <v>40634</v>
      </c>
      <c r="B89" s="5" t="n">
        <v>4997107.5</v>
      </c>
      <c r="C89" s="6" t="n">
        <v>2957618.29010959</v>
      </c>
      <c r="D89" s="11" t="n">
        <v>3123</v>
      </c>
      <c r="E89" s="12" t="n">
        <v>1049380.01593699</v>
      </c>
      <c r="F89" s="11" t="n">
        <v>403</v>
      </c>
      <c r="G89" s="6" t="n">
        <v>1181412.40659709</v>
      </c>
      <c r="H89" s="9" t="n">
        <v>3916.64038058325</v>
      </c>
      <c r="I89" s="11" t="n">
        <v>25</v>
      </c>
      <c r="J89" s="6" t="n">
        <v>-619.7046405295</v>
      </c>
      <c r="K89" s="11" t="n">
        <v>139.5</v>
      </c>
      <c r="L89" s="11" t="n">
        <v>622</v>
      </c>
      <c r="M89" s="6" t="n">
        <v>6640.68647715232</v>
      </c>
      <c r="N89" s="11" t="n">
        <v>15.3333333333333</v>
      </c>
      <c r="O89" s="11" t="n">
        <v>58</v>
      </c>
      <c r="P89" s="6" t="n">
        <v>6581.97651141553</v>
      </c>
      <c r="Q89" s="11" t="n">
        <v>6</v>
      </c>
      <c r="R89" s="0" t="n">
        <v>332.3</v>
      </c>
      <c r="S89" s="0" t="n">
        <v>0</v>
      </c>
      <c r="T89" s="0" t="n">
        <v>30</v>
      </c>
      <c r="U89" s="0" t="n">
        <v>19</v>
      </c>
      <c r="V89" s="0" t="n">
        <v>6625.9</v>
      </c>
      <c r="W89" s="0" t="n">
        <v>5317.8</v>
      </c>
      <c r="X89" s="0" t="n">
        <v>77.7</v>
      </c>
      <c r="Y89" s="0" t="n">
        <v>61.7</v>
      </c>
    </row>
    <row r="90" customFormat="false" ht="12.75" hidden="false" customHeight="false" outlineLevel="0" collapsed="false">
      <c r="A90" s="4" t="n">
        <v>40664</v>
      </c>
      <c r="B90" s="5" t="n">
        <v>4732530.2</v>
      </c>
      <c r="C90" s="6" t="n">
        <v>1741356</v>
      </c>
      <c r="D90" s="11" t="n">
        <v>3123</v>
      </c>
      <c r="E90" s="12" t="n">
        <v>720811</v>
      </c>
      <c r="F90" s="11" t="n">
        <v>403</v>
      </c>
      <c r="G90" s="6" t="n">
        <v>1202006.00093292</v>
      </c>
      <c r="H90" s="9" t="n">
        <v>4085.04031095478</v>
      </c>
      <c r="I90" s="11" t="n">
        <v>25</v>
      </c>
      <c r="J90" s="6" t="n">
        <v>36974.4191622353</v>
      </c>
      <c r="K90" s="11" t="n">
        <v>139.5</v>
      </c>
      <c r="L90" s="11" t="n">
        <v>622</v>
      </c>
      <c r="M90" s="6" t="n">
        <v>6581.43847373822</v>
      </c>
      <c r="N90" s="11" t="n">
        <v>15.3333333333333</v>
      </c>
      <c r="O90" s="11" t="n">
        <v>58</v>
      </c>
      <c r="P90" s="6" t="n">
        <v>19682.32</v>
      </c>
      <c r="Q90" s="11" t="n">
        <v>6</v>
      </c>
      <c r="R90" s="0" t="n">
        <v>134.1</v>
      </c>
      <c r="S90" s="0" t="n">
        <v>13</v>
      </c>
      <c r="T90" s="0" t="n">
        <v>31</v>
      </c>
      <c r="U90" s="0" t="n">
        <v>21</v>
      </c>
      <c r="V90" s="0" t="n">
        <v>6690.7</v>
      </c>
      <c r="W90" s="0" t="n">
        <v>5405.5</v>
      </c>
      <c r="X90" s="0" t="n">
        <v>79.1</v>
      </c>
      <c r="Y90" s="0" t="n">
        <v>63</v>
      </c>
    </row>
    <row r="91" customFormat="false" ht="12.75" hidden="false" customHeight="false" outlineLevel="0" collapsed="false">
      <c r="A91" s="4" t="n">
        <v>40695</v>
      </c>
      <c r="B91" s="5" t="n">
        <v>4685454.7</v>
      </c>
      <c r="C91" s="6" t="n">
        <v>1989472</v>
      </c>
      <c r="D91" s="11" t="n">
        <v>3123</v>
      </c>
      <c r="E91" s="12" t="n">
        <v>1224768</v>
      </c>
      <c r="F91" s="11" t="n">
        <v>403</v>
      </c>
      <c r="G91" s="6" t="n">
        <v>1563742.99962683</v>
      </c>
      <c r="H91" s="9" t="n">
        <v>4020.22233775513</v>
      </c>
      <c r="I91" s="11" t="n">
        <v>25</v>
      </c>
      <c r="J91" s="6" t="n">
        <v>37067.7121933016</v>
      </c>
      <c r="K91" s="11" t="n">
        <v>139.5</v>
      </c>
      <c r="L91" s="11" t="n">
        <v>622</v>
      </c>
      <c r="M91" s="6" t="n">
        <v>3902.86453960258</v>
      </c>
      <c r="N91" s="11" t="n">
        <v>15.3333333333333</v>
      </c>
      <c r="O91" s="11" t="n">
        <v>58</v>
      </c>
      <c r="P91" s="6" t="n">
        <v>13596.112</v>
      </c>
      <c r="Q91" s="11" t="n">
        <v>6</v>
      </c>
      <c r="R91" s="0" t="n">
        <v>19</v>
      </c>
      <c r="S91" s="0" t="n">
        <v>52.2</v>
      </c>
      <c r="T91" s="0" t="n">
        <v>30</v>
      </c>
      <c r="U91" s="0" t="n">
        <v>22</v>
      </c>
      <c r="V91" s="0" t="n">
        <v>6787.8</v>
      </c>
      <c r="W91" s="0" t="n">
        <v>5496</v>
      </c>
      <c r="X91" s="0" t="n">
        <v>81.5</v>
      </c>
      <c r="Y91" s="0" t="n">
        <v>64.7</v>
      </c>
    </row>
    <row r="92" customFormat="false" ht="12.75" hidden="false" customHeight="false" outlineLevel="0" collapsed="false">
      <c r="A92" s="4" t="n">
        <v>40725</v>
      </c>
      <c r="B92" s="5" t="n">
        <v>5643502.9</v>
      </c>
      <c r="C92" s="6" t="n">
        <v>2260512</v>
      </c>
      <c r="D92" s="11" t="n">
        <v>3123</v>
      </c>
      <c r="E92" s="12" t="n">
        <v>1246759</v>
      </c>
      <c r="F92" s="11" t="n">
        <v>403</v>
      </c>
      <c r="G92" s="6" t="n">
        <v>1709128.00046646</v>
      </c>
      <c r="H92" s="9" t="n">
        <v>3904.72038551182</v>
      </c>
      <c r="I92" s="11" t="n">
        <v>25</v>
      </c>
      <c r="J92" s="6" t="n">
        <v>32748.9574587182</v>
      </c>
      <c r="K92" s="11" t="n">
        <v>139.5</v>
      </c>
      <c r="L92" s="11" t="n">
        <v>622</v>
      </c>
      <c r="M92" s="6" t="n">
        <v>5047.57048232111</v>
      </c>
      <c r="N92" s="11" t="n">
        <v>15.3333333333333</v>
      </c>
      <c r="O92" s="11" t="n">
        <v>58</v>
      </c>
      <c r="P92" s="6" t="n">
        <v>14362.585</v>
      </c>
      <c r="Q92" s="11" t="n">
        <v>6</v>
      </c>
      <c r="R92" s="0" t="n">
        <v>0</v>
      </c>
      <c r="S92" s="0" t="n">
        <v>198.5</v>
      </c>
      <c r="T92" s="0" t="n">
        <v>31</v>
      </c>
      <c r="U92" s="0" t="n">
        <v>20</v>
      </c>
      <c r="V92" s="0" t="n">
        <v>6831.4</v>
      </c>
      <c r="W92" s="0" t="n">
        <v>5593.1</v>
      </c>
      <c r="X92" s="0" t="n">
        <v>81.7</v>
      </c>
      <c r="Y92" s="0" t="n">
        <v>65.6</v>
      </c>
    </row>
    <row r="93" customFormat="false" ht="12.75" hidden="false" customHeight="false" outlineLevel="0" collapsed="false">
      <c r="A93" s="4" t="n">
        <v>40756</v>
      </c>
      <c r="B93" s="5" t="n">
        <v>5399702.4</v>
      </c>
      <c r="C93" s="6" t="n">
        <v>2379311</v>
      </c>
      <c r="D93" s="11" t="n">
        <v>3123</v>
      </c>
      <c r="E93" s="12" t="n">
        <v>1108381</v>
      </c>
      <c r="F93" s="11" t="n">
        <v>403</v>
      </c>
      <c r="G93" s="6" t="n">
        <v>1162353.00065305</v>
      </c>
      <c r="H93" s="9" t="n">
        <v>3460.96856899028</v>
      </c>
      <c r="I93" s="11" t="n">
        <v>25</v>
      </c>
      <c r="J93" s="6" t="n">
        <v>34231.208694841</v>
      </c>
      <c r="K93" s="11" t="n">
        <v>139.5</v>
      </c>
      <c r="L93" s="11" t="n">
        <v>622</v>
      </c>
      <c r="M93" s="6" t="n">
        <v>4121.42280063439</v>
      </c>
      <c r="N93" s="11" t="n">
        <v>15.3333333333333</v>
      </c>
      <c r="O93" s="11" t="n">
        <v>58</v>
      </c>
      <c r="P93" s="6" t="n">
        <v>12281.745</v>
      </c>
      <c r="Q93" s="11" t="n">
        <v>6</v>
      </c>
      <c r="R93" s="0" t="n">
        <v>0</v>
      </c>
      <c r="S93" s="0" t="n">
        <v>122.2</v>
      </c>
      <c r="T93" s="0" t="n">
        <v>31</v>
      </c>
      <c r="U93" s="0" t="n">
        <v>22</v>
      </c>
      <c r="V93" s="0" t="n">
        <v>6845.5</v>
      </c>
      <c r="W93" s="0" t="n">
        <v>5646.1</v>
      </c>
      <c r="X93" s="0" t="n">
        <v>82.2</v>
      </c>
      <c r="Y93" s="0" t="n">
        <v>66.6</v>
      </c>
    </row>
    <row r="94" customFormat="false" ht="12.75" hidden="false" customHeight="false" outlineLevel="0" collapsed="false">
      <c r="A94" s="4" t="n">
        <v>40787</v>
      </c>
      <c r="B94" s="5" t="n">
        <v>4645518.4</v>
      </c>
      <c r="C94" s="6" t="n">
        <v>1929018</v>
      </c>
      <c r="D94" s="11" t="n">
        <v>3123</v>
      </c>
      <c r="E94" s="12" t="n">
        <v>1134933</v>
      </c>
      <c r="F94" s="11" t="n">
        <v>403</v>
      </c>
      <c r="G94" s="6" t="n">
        <v>1473931.99972012</v>
      </c>
      <c r="H94" s="9" t="n">
        <v>3497.72655379192</v>
      </c>
      <c r="I94" s="11" t="n">
        <v>25</v>
      </c>
      <c r="J94" s="6" t="n">
        <v>39710.2086015486</v>
      </c>
      <c r="K94" s="11" t="n">
        <v>139.5</v>
      </c>
      <c r="L94" s="11" t="n">
        <v>622</v>
      </c>
      <c r="M94" s="6" t="n">
        <v>4705.30842429331</v>
      </c>
      <c r="N94" s="11" t="n">
        <v>15.3333333333333</v>
      </c>
      <c r="O94" s="11" t="n">
        <v>58</v>
      </c>
      <c r="P94" s="6" t="n">
        <v>12882.645</v>
      </c>
      <c r="Q94" s="11" t="n">
        <v>6</v>
      </c>
      <c r="R94" s="0" t="n">
        <v>48.2</v>
      </c>
      <c r="S94" s="0" t="n">
        <v>39.7</v>
      </c>
      <c r="T94" s="0" t="n">
        <v>30</v>
      </c>
      <c r="U94" s="0" t="n">
        <v>21</v>
      </c>
      <c r="V94" s="0" t="n">
        <v>6799.8</v>
      </c>
      <c r="W94" s="0" t="n">
        <v>5620.8</v>
      </c>
      <c r="X94" s="0" t="n">
        <v>80.6</v>
      </c>
      <c r="Y94" s="0" t="n">
        <v>65.3</v>
      </c>
    </row>
    <row r="95" customFormat="false" ht="12.75" hidden="false" customHeight="false" outlineLevel="0" collapsed="false">
      <c r="A95" s="4" t="n">
        <v>40817</v>
      </c>
      <c r="B95" s="5" t="n">
        <v>4798254</v>
      </c>
      <c r="C95" s="6" t="n">
        <v>1890644</v>
      </c>
      <c r="D95" s="11" t="n">
        <v>3123</v>
      </c>
      <c r="E95" s="12" t="n">
        <v>1043538</v>
      </c>
      <c r="F95" s="11" t="n">
        <v>403</v>
      </c>
      <c r="G95" s="6" t="n">
        <v>1503983.00009329</v>
      </c>
      <c r="H95" s="9" t="n">
        <v>5163.07086522054</v>
      </c>
      <c r="I95" s="11" t="n">
        <v>25</v>
      </c>
      <c r="J95" s="6" t="n">
        <v>45407.4611437634</v>
      </c>
      <c r="K95" s="11" t="n">
        <v>139.5</v>
      </c>
      <c r="L95" s="11" t="n">
        <v>622</v>
      </c>
      <c r="M95" s="6" t="n">
        <v>5101.88226513667</v>
      </c>
      <c r="N95" s="11" t="n">
        <v>15.3333333333333</v>
      </c>
      <c r="O95" s="11" t="n">
        <v>58</v>
      </c>
      <c r="P95" s="6" t="n">
        <v>13811.42</v>
      </c>
      <c r="Q95" s="11" t="n">
        <v>6</v>
      </c>
      <c r="R95" s="0" t="n">
        <v>235.5</v>
      </c>
      <c r="S95" s="0" t="n">
        <v>2.4</v>
      </c>
      <c r="T95" s="0" t="n">
        <v>31</v>
      </c>
      <c r="U95" s="0" t="n">
        <v>20</v>
      </c>
      <c r="V95" s="0" t="n">
        <v>6773.1</v>
      </c>
      <c r="W95" s="0" t="n">
        <v>5541.4</v>
      </c>
      <c r="X95" s="0" t="n">
        <v>80</v>
      </c>
      <c r="Y95" s="0" t="n">
        <v>63.5</v>
      </c>
    </row>
    <row r="96" customFormat="false" ht="12.75" hidden="false" customHeight="false" outlineLevel="0" collapsed="false">
      <c r="A96" s="4" t="n">
        <v>40848</v>
      </c>
      <c r="B96" s="5" t="n">
        <v>4928575.2</v>
      </c>
      <c r="C96" s="6" t="n">
        <v>2111957</v>
      </c>
      <c r="D96" s="11" t="n">
        <v>3123</v>
      </c>
      <c r="E96" s="12" t="n">
        <v>847715</v>
      </c>
      <c r="F96" s="11" t="n">
        <v>403</v>
      </c>
      <c r="G96" s="6" t="n">
        <v>1421854.99953354</v>
      </c>
      <c r="H96" s="9" t="n">
        <v>4010.04734196219</v>
      </c>
      <c r="I96" s="11" t="n">
        <v>25</v>
      </c>
      <c r="J96" s="6" t="n">
        <v>51704.4608638866</v>
      </c>
      <c r="K96" s="11" t="n">
        <v>139.5</v>
      </c>
      <c r="L96" s="11" t="n">
        <v>622</v>
      </c>
      <c r="M96" s="6" t="n">
        <v>5773.42018845042</v>
      </c>
      <c r="N96" s="11" t="n">
        <v>15.3333333333333</v>
      </c>
      <c r="O96" s="11" t="n">
        <v>58</v>
      </c>
      <c r="P96" s="6" t="n">
        <v>13494.091</v>
      </c>
      <c r="Q96" s="11" t="n">
        <v>6</v>
      </c>
      <c r="R96" s="0" t="n">
        <v>342.1</v>
      </c>
      <c r="S96" s="0" t="n">
        <v>0</v>
      </c>
      <c r="T96" s="0" t="n">
        <v>30</v>
      </c>
      <c r="U96" s="0" t="n">
        <v>22</v>
      </c>
      <c r="V96" s="0" t="n">
        <v>6744.9</v>
      </c>
      <c r="W96" s="0" t="n">
        <v>5456.6</v>
      </c>
      <c r="X96" s="0" t="n">
        <v>79.2</v>
      </c>
      <c r="Y96" s="0" t="n">
        <v>61.4</v>
      </c>
    </row>
    <row r="97" customFormat="false" ht="12.75" hidden="false" customHeight="false" outlineLevel="0" collapsed="false">
      <c r="A97" s="4" t="n">
        <v>40878</v>
      </c>
      <c r="B97" s="5" t="n">
        <v>5902009</v>
      </c>
      <c r="C97" s="6" t="n">
        <v>2781742</v>
      </c>
      <c r="D97" s="11" t="n">
        <v>3123</v>
      </c>
      <c r="E97" s="12" t="n">
        <v>908553</v>
      </c>
      <c r="F97" s="11" t="n">
        <v>403</v>
      </c>
      <c r="G97" s="6" t="n">
        <v>1647926.99916037</v>
      </c>
      <c r="H97" s="9" t="n">
        <v>4066.3393186871</v>
      </c>
      <c r="I97" s="11" t="n">
        <v>25</v>
      </c>
      <c r="J97" s="6" t="n">
        <v>58348.2254874522</v>
      </c>
      <c r="K97" s="11" t="n">
        <v>139.5</v>
      </c>
      <c r="L97" s="11" t="n">
        <v>622</v>
      </c>
      <c r="M97" s="6" t="n">
        <v>4922.6041608359</v>
      </c>
      <c r="N97" s="11" t="n">
        <v>15.3333333333333</v>
      </c>
      <c r="O97" s="11" t="n">
        <v>58</v>
      </c>
      <c r="P97" s="6" t="n">
        <v>12637.752</v>
      </c>
      <c r="Q97" s="11" t="n">
        <v>6</v>
      </c>
      <c r="R97" s="0" t="n">
        <v>534</v>
      </c>
      <c r="S97" s="0" t="n">
        <v>0</v>
      </c>
      <c r="T97" s="0" t="n">
        <v>31</v>
      </c>
      <c r="U97" s="0" t="n">
        <v>20</v>
      </c>
      <c r="V97" s="0" t="n">
        <v>6744.4</v>
      </c>
      <c r="W97" s="0" t="n">
        <v>5422</v>
      </c>
      <c r="X97" s="0" t="n">
        <v>80.2</v>
      </c>
      <c r="Y97" s="0" t="n">
        <v>61.2</v>
      </c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" width="14.99"/>
    <col collapsed="false" customWidth="true" hidden="false" outlineLevel="0" max="3" min="3" style="0" width="11.15"/>
    <col collapsed="false" customWidth="true" hidden="false" outlineLevel="0" max="4" min="4" style="0" width="12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8" min="7" style="0" width="11.82"/>
    <col collapsed="false" customWidth="true" hidden="false" outlineLevel="0" max="9" min="9" style="0" width="12.65"/>
    <col collapsed="false" customWidth="true" hidden="false" outlineLevel="0" max="10" min="10" style="0" width="10.32"/>
    <col collapsed="false" customWidth="true" hidden="false" outlineLevel="0" max="11" min="11" style="0" width="10.65"/>
    <col collapsed="false" customWidth="true" hidden="false" outlineLevel="0" max="12" min="12" style="0" width="12.65"/>
    <col collapsed="false" customWidth="true" hidden="false" outlineLevel="0" max="13" min="13" style="0" width="9.49"/>
    <col collapsed="false" customWidth="true" hidden="false" outlineLevel="0" max="15" min="15" style="0" width="12.65"/>
    <col collapsed="false" customWidth="true" hidden="false" outlineLevel="0" max="16" min="16" style="0" width="11.99"/>
    <col collapsed="false" customWidth="true" hidden="false" outlineLevel="0" max="17" min="17" style="0" width="12.65"/>
    <col collapsed="false" customWidth="true" hidden="false" outlineLevel="0" max="20" min="20" style="0" width="11.65"/>
    <col collapsed="false" customWidth="true" hidden="false" outlineLevel="0" max="21" min="21" style="0" width="9.65"/>
    <col collapsed="false" customWidth="true" hidden="false" outlineLevel="0" max="24" min="24" style="0" width="11.65"/>
    <col collapsed="false" customWidth="true" hidden="false" outlineLevel="0" max="25" min="25" style="0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5</v>
      </c>
      <c r="Y1" s="2" t="s">
        <v>26</v>
      </c>
    </row>
    <row r="2" customFormat="false" ht="12.75" hidden="false" customHeight="false" outlineLevel="0" collapsed="false">
      <c r="A2" s="4" t="n">
        <v>37987</v>
      </c>
      <c r="B2" s="13" t="n">
        <v>28693640.52</v>
      </c>
      <c r="C2" s="13" t="n">
        <v>10573467.8494238</v>
      </c>
      <c r="D2" s="13" t="n">
        <v>13717</v>
      </c>
      <c r="E2" s="13" t="n">
        <v>3680938.55450185</v>
      </c>
      <c r="F2" s="13" t="n">
        <v>1150</v>
      </c>
      <c r="G2" s="13" t="n">
        <v>11135071.442181</v>
      </c>
      <c r="H2" s="13" t="n">
        <v>26040.7493126473</v>
      </c>
      <c r="I2" s="13" t="n">
        <v>133</v>
      </c>
      <c r="J2" s="13" t="n">
        <v>196951.462370579</v>
      </c>
      <c r="K2" s="13" t="n">
        <v>548.833333333333</v>
      </c>
      <c r="L2" s="13" t="n">
        <v>3020</v>
      </c>
      <c r="M2" s="13" t="n">
        <v>78749.7748173541</v>
      </c>
      <c r="N2" s="13" t="n">
        <v>172</v>
      </c>
      <c r="O2" s="13" t="n">
        <v>862</v>
      </c>
      <c r="P2" s="13" t="n">
        <v>0</v>
      </c>
      <c r="Q2" s="13" t="n">
        <v>107</v>
      </c>
      <c r="R2" s="0" t="n">
        <v>849.1</v>
      </c>
      <c r="S2" s="0" t="n">
        <v>0</v>
      </c>
      <c r="T2" s="0" t="n">
        <v>31</v>
      </c>
      <c r="U2" s="0" t="n">
        <v>21</v>
      </c>
      <c r="V2" s="0" t="n">
        <v>6237.3</v>
      </c>
      <c r="W2" s="0" t="n">
        <v>5047.9</v>
      </c>
      <c r="X2" s="0" t="n">
        <v>187.5</v>
      </c>
      <c r="Y2" s="0" t="n">
        <v>142.8</v>
      </c>
    </row>
    <row r="3" customFormat="false" ht="12.75" hidden="false" customHeight="false" outlineLevel="0" collapsed="false">
      <c r="A3" s="4" t="n">
        <v>38018</v>
      </c>
      <c r="B3" s="13" t="n">
        <v>25822995.1</v>
      </c>
      <c r="C3" s="13" t="n">
        <v>15092290.8768885</v>
      </c>
      <c r="D3" s="13" t="n">
        <v>13717</v>
      </c>
      <c r="E3" s="13" t="n">
        <v>1516641.98563422</v>
      </c>
      <c r="F3" s="13" t="n">
        <v>1150</v>
      </c>
      <c r="G3" s="13" t="n">
        <v>8090300.71950458</v>
      </c>
      <c r="H3" s="13" t="n">
        <v>28991.79897299</v>
      </c>
      <c r="I3" s="13" t="n">
        <v>133</v>
      </c>
      <c r="J3" s="13" t="n">
        <v>261225.543252283</v>
      </c>
      <c r="K3" s="13" t="n">
        <v>548.833333333333</v>
      </c>
      <c r="L3" s="13" t="n">
        <v>3020</v>
      </c>
      <c r="M3" s="13" t="n">
        <v>70703.502204994</v>
      </c>
      <c r="N3" s="13" t="n">
        <v>172</v>
      </c>
      <c r="O3" s="13" t="n">
        <v>862</v>
      </c>
      <c r="P3" s="13" t="n">
        <v>0</v>
      </c>
      <c r="Q3" s="13" t="n">
        <v>107</v>
      </c>
      <c r="R3" s="0" t="n">
        <v>631.7</v>
      </c>
      <c r="S3" s="0" t="n">
        <v>0</v>
      </c>
      <c r="T3" s="0" t="n">
        <v>29</v>
      </c>
      <c r="U3" s="0" t="n">
        <v>20</v>
      </c>
      <c r="V3" s="0" t="n">
        <v>6219.9</v>
      </c>
      <c r="W3" s="0" t="n">
        <v>5032.3</v>
      </c>
      <c r="X3" s="0" t="n">
        <v>184.1</v>
      </c>
      <c r="Y3" s="0" t="n">
        <v>141.2</v>
      </c>
    </row>
    <row r="4" customFormat="false" ht="12.75" hidden="false" customHeight="false" outlineLevel="0" collapsed="false">
      <c r="A4" s="4" t="n">
        <v>38047</v>
      </c>
      <c r="B4" s="13" t="n">
        <v>26131564.94</v>
      </c>
      <c r="C4" s="13" t="n">
        <v>15150632.3888948</v>
      </c>
      <c r="D4" s="13" t="n">
        <v>13717</v>
      </c>
      <c r="E4" s="13" t="n">
        <v>7141121.11526716</v>
      </c>
      <c r="F4" s="13" t="n">
        <v>1150</v>
      </c>
      <c r="G4" s="13" t="n">
        <v>17663481.2218649</v>
      </c>
      <c r="H4" s="13" t="n">
        <v>25805.6733521936</v>
      </c>
      <c r="I4" s="13" t="n">
        <v>133</v>
      </c>
      <c r="J4" s="13" t="n">
        <v>208329.414926902</v>
      </c>
      <c r="K4" s="13" t="n">
        <v>548.833333333333</v>
      </c>
      <c r="L4" s="13" t="n">
        <v>3020</v>
      </c>
      <c r="M4" s="13" t="n">
        <v>75580.2400849242</v>
      </c>
      <c r="N4" s="13" t="n">
        <v>172</v>
      </c>
      <c r="O4" s="13" t="n">
        <v>862</v>
      </c>
      <c r="P4" s="13" t="n">
        <v>0</v>
      </c>
      <c r="Q4" s="13" t="n">
        <v>107</v>
      </c>
      <c r="R4" s="0" t="n">
        <v>487.3</v>
      </c>
      <c r="S4" s="0" t="n">
        <v>0</v>
      </c>
      <c r="T4" s="0" t="n">
        <v>31</v>
      </c>
      <c r="U4" s="0" t="n">
        <v>23</v>
      </c>
      <c r="V4" s="0" t="n">
        <v>6188.1</v>
      </c>
      <c r="W4" s="0" t="n">
        <v>5015.7</v>
      </c>
      <c r="X4" s="0" t="n">
        <v>180.9</v>
      </c>
      <c r="Y4" s="0" t="n">
        <v>138.5</v>
      </c>
    </row>
    <row r="5" customFormat="false" ht="12.75" hidden="false" customHeight="false" outlineLevel="0" collapsed="false">
      <c r="A5" s="4" t="n">
        <v>38078</v>
      </c>
      <c r="B5" s="13" t="n">
        <v>23274372.09</v>
      </c>
      <c r="C5" s="13" t="n">
        <v>6009298.74724536</v>
      </c>
      <c r="D5" s="13" t="n">
        <v>13717</v>
      </c>
      <c r="E5" s="13" t="n">
        <v>3428701.91521759</v>
      </c>
      <c r="F5" s="13" t="n">
        <v>1150</v>
      </c>
      <c r="G5" s="13" t="n">
        <v>3040258.48534529</v>
      </c>
      <c r="H5" s="13" t="n">
        <v>28116.7126229654</v>
      </c>
      <c r="I5" s="13" t="n">
        <v>133</v>
      </c>
      <c r="J5" s="13" t="n">
        <v>255501.644035662</v>
      </c>
      <c r="K5" s="13" t="n">
        <v>548.833333333333</v>
      </c>
      <c r="L5" s="13" t="n">
        <v>3020</v>
      </c>
      <c r="M5" s="13" t="n">
        <v>72784.3356709708</v>
      </c>
      <c r="N5" s="13" t="n">
        <v>172</v>
      </c>
      <c r="O5" s="13" t="n">
        <v>862</v>
      </c>
      <c r="P5" s="13" t="n">
        <v>0</v>
      </c>
      <c r="Q5" s="13" t="n">
        <v>107</v>
      </c>
      <c r="R5" s="0" t="n">
        <v>331.5</v>
      </c>
      <c r="S5" s="0" t="n">
        <v>0</v>
      </c>
      <c r="T5" s="0" t="n">
        <v>30</v>
      </c>
      <c r="U5" s="0" t="n">
        <v>20</v>
      </c>
      <c r="V5" s="0" t="n">
        <v>6202.5</v>
      </c>
      <c r="W5" s="0" t="n">
        <v>5043.9</v>
      </c>
      <c r="X5" s="0" t="n">
        <v>180.5</v>
      </c>
      <c r="Y5" s="0" t="n">
        <v>138.4</v>
      </c>
    </row>
    <row r="6" customFormat="false" ht="12.75" hidden="false" customHeight="false" outlineLevel="0" collapsed="false">
      <c r="A6" s="4" t="n">
        <v>38108</v>
      </c>
      <c r="B6" s="13" t="n">
        <v>23273960.48</v>
      </c>
      <c r="C6" s="13" t="n">
        <v>8792216.92096022</v>
      </c>
      <c r="D6" s="13" t="n">
        <v>13717</v>
      </c>
      <c r="E6" s="13" t="n">
        <v>3366605.48403962</v>
      </c>
      <c r="F6" s="13" t="n">
        <v>1150</v>
      </c>
      <c r="G6" s="13" t="n">
        <v>6274579.82312631</v>
      </c>
      <c r="H6" s="13" t="n">
        <v>29289.3296016227</v>
      </c>
      <c r="I6" s="13" t="n">
        <v>133</v>
      </c>
      <c r="J6" s="13" t="n">
        <v>230734.920329826</v>
      </c>
      <c r="K6" s="13" t="n">
        <v>548.833333333333</v>
      </c>
      <c r="L6" s="13" t="n">
        <v>3020</v>
      </c>
      <c r="M6" s="13" t="n">
        <v>72784.3356709708</v>
      </c>
      <c r="N6" s="13" t="n">
        <v>172</v>
      </c>
      <c r="O6" s="13" t="n">
        <v>862</v>
      </c>
      <c r="P6" s="13" t="n">
        <v>0</v>
      </c>
      <c r="Q6" s="13" t="n">
        <v>107</v>
      </c>
      <c r="R6" s="0" t="n">
        <v>158.9</v>
      </c>
      <c r="S6" s="0" t="n">
        <v>8.6</v>
      </c>
      <c r="T6" s="0" t="n">
        <v>31</v>
      </c>
      <c r="U6" s="0" t="n">
        <v>20</v>
      </c>
      <c r="V6" s="0" t="n">
        <v>6249.6</v>
      </c>
      <c r="W6" s="0" t="n">
        <v>5103.7</v>
      </c>
      <c r="X6" s="0" t="n">
        <v>181.7</v>
      </c>
      <c r="Y6" s="0" t="n">
        <v>141.7</v>
      </c>
    </row>
    <row r="7" customFormat="false" ht="12.75" hidden="false" customHeight="false" outlineLevel="0" collapsed="false">
      <c r="A7" s="4" t="n">
        <v>38139</v>
      </c>
      <c r="B7" s="13" t="n">
        <v>23671360.27</v>
      </c>
      <c r="C7" s="13" t="n">
        <v>8279420.23035285</v>
      </c>
      <c r="D7" s="13" t="n">
        <v>13717</v>
      </c>
      <c r="E7" s="13" t="n">
        <v>1216999.50172309</v>
      </c>
      <c r="F7" s="13" t="n">
        <v>1150</v>
      </c>
      <c r="G7" s="13" t="n">
        <v>6370059.84686234</v>
      </c>
      <c r="H7" s="13" t="n">
        <v>26044.9535538079</v>
      </c>
      <c r="I7" s="13" t="n">
        <v>133</v>
      </c>
      <c r="J7" s="13" t="n">
        <v>197242.319203116</v>
      </c>
      <c r="K7" s="13" t="n">
        <v>548.833333333333</v>
      </c>
      <c r="L7" s="13" t="n">
        <v>3020</v>
      </c>
      <c r="M7" s="13" t="n">
        <v>72784.3356709708</v>
      </c>
      <c r="N7" s="13" t="n">
        <v>172</v>
      </c>
      <c r="O7" s="13" t="n">
        <v>862</v>
      </c>
      <c r="P7" s="13" t="n">
        <v>0</v>
      </c>
      <c r="Q7" s="13" t="n">
        <v>107</v>
      </c>
      <c r="R7" s="0" t="n">
        <v>44.2</v>
      </c>
      <c r="S7" s="0" t="n">
        <v>31.6</v>
      </c>
      <c r="T7" s="0" t="n">
        <v>30</v>
      </c>
      <c r="U7" s="0" t="n">
        <v>22</v>
      </c>
      <c r="V7" s="0" t="n">
        <v>6331.5</v>
      </c>
      <c r="W7" s="0" t="n">
        <v>5208.5</v>
      </c>
      <c r="X7" s="0" t="n">
        <v>183.9</v>
      </c>
      <c r="Y7" s="0" t="n">
        <v>145.2</v>
      </c>
    </row>
    <row r="8" customFormat="false" ht="12.75" hidden="false" customHeight="false" outlineLevel="0" collapsed="false">
      <c r="A8" s="4" t="n">
        <v>38169</v>
      </c>
      <c r="B8" s="13" t="n">
        <v>26178025.31</v>
      </c>
      <c r="C8" s="13" t="n">
        <v>9876509.34965525</v>
      </c>
      <c r="D8" s="13" t="n">
        <v>13717</v>
      </c>
      <c r="E8" s="13" t="n">
        <v>5881352.64992825</v>
      </c>
      <c r="F8" s="13" t="n">
        <v>1150</v>
      </c>
      <c r="G8" s="13" t="n">
        <v>3750151.52642572</v>
      </c>
      <c r="H8" s="13" t="n">
        <v>32433.3838910045</v>
      </c>
      <c r="I8" s="13" t="n">
        <v>133</v>
      </c>
      <c r="J8" s="13" t="n">
        <v>200524.563832233</v>
      </c>
      <c r="K8" s="13" t="n">
        <v>548.833333333333</v>
      </c>
      <c r="L8" s="13" t="n">
        <v>3020</v>
      </c>
      <c r="M8" s="13" t="n">
        <v>72784.3356709708</v>
      </c>
      <c r="N8" s="13" t="n">
        <v>172</v>
      </c>
      <c r="O8" s="13" t="n">
        <v>862</v>
      </c>
      <c r="P8" s="13" t="n">
        <v>0</v>
      </c>
      <c r="Q8" s="13" t="n">
        <v>107</v>
      </c>
      <c r="R8" s="0" t="n">
        <v>3.6</v>
      </c>
      <c r="S8" s="0" t="n">
        <v>86.4</v>
      </c>
      <c r="T8" s="0" t="n">
        <v>31</v>
      </c>
      <c r="U8" s="0" t="n">
        <v>21</v>
      </c>
      <c r="V8" s="0" t="n">
        <v>6395.3</v>
      </c>
      <c r="W8" s="0" t="n">
        <v>5296.2</v>
      </c>
      <c r="X8" s="0" t="n">
        <v>187.8</v>
      </c>
      <c r="Y8" s="0" t="n">
        <v>152.1</v>
      </c>
    </row>
    <row r="9" customFormat="false" ht="12.75" hidden="false" customHeight="false" outlineLevel="0" collapsed="false">
      <c r="A9" s="4" t="n">
        <v>38200</v>
      </c>
      <c r="B9" s="13" t="n">
        <v>26422717.32</v>
      </c>
      <c r="C9" s="13" t="n">
        <v>10984518.6813354</v>
      </c>
      <c r="D9" s="13" t="n">
        <v>13717</v>
      </c>
      <c r="E9" s="13" t="n">
        <v>4454389.5742832</v>
      </c>
      <c r="F9" s="13" t="n">
        <v>1150</v>
      </c>
      <c r="G9" s="13" t="n">
        <v>12313425.8592849</v>
      </c>
      <c r="H9" s="13" t="n">
        <v>29914.9207026996</v>
      </c>
      <c r="I9" s="13" t="n">
        <v>133</v>
      </c>
      <c r="J9" s="13" t="n">
        <v>296780.123884284</v>
      </c>
      <c r="K9" s="13" t="n">
        <v>548.833333333333</v>
      </c>
      <c r="L9" s="13" t="n">
        <v>3020</v>
      </c>
      <c r="M9" s="13" t="n">
        <v>81157.1037000918</v>
      </c>
      <c r="N9" s="13" t="n">
        <v>172</v>
      </c>
      <c r="O9" s="13" t="n">
        <v>862</v>
      </c>
      <c r="P9" s="13" t="n">
        <v>0</v>
      </c>
      <c r="Q9" s="13" t="n">
        <v>107</v>
      </c>
      <c r="R9" s="0" t="n">
        <v>12.8</v>
      </c>
      <c r="S9" s="0" t="n">
        <v>59.6</v>
      </c>
      <c r="T9" s="0" t="n">
        <v>31</v>
      </c>
      <c r="U9" s="0" t="n">
        <v>21</v>
      </c>
      <c r="V9" s="0" t="n">
        <v>6414.6</v>
      </c>
      <c r="W9" s="0" t="n">
        <v>5353.6</v>
      </c>
      <c r="X9" s="0" t="n">
        <v>191</v>
      </c>
      <c r="Y9" s="0" t="n">
        <v>156.3</v>
      </c>
    </row>
    <row r="10" customFormat="false" ht="12.75" hidden="false" customHeight="false" outlineLevel="0" collapsed="false">
      <c r="A10" s="4" t="n">
        <v>38231</v>
      </c>
      <c r="B10" s="13" t="n">
        <v>24912922.3</v>
      </c>
      <c r="C10" s="13" t="n">
        <v>9480425.57348594</v>
      </c>
      <c r="D10" s="13" t="n">
        <v>13717</v>
      </c>
      <c r="E10" s="13" t="n">
        <v>3547344.26581733</v>
      </c>
      <c r="F10" s="13" t="n">
        <v>1150</v>
      </c>
      <c r="G10" s="13" t="n">
        <v>13196604.0902341</v>
      </c>
      <c r="H10" s="13" t="n">
        <v>31525.0740152268</v>
      </c>
      <c r="I10" s="13" t="n">
        <v>133</v>
      </c>
      <c r="J10" s="13" t="n">
        <v>229881.430270356</v>
      </c>
      <c r="K10" s="13" t="n">
        <v>548.833333333333</v>
      </c>
      <c r="L10" s="13" t="n">
        <v>3020</v>
      </c>
      <c r="M10" s="13" t="n">
        <v>81157.1037000918</v>
      </c>
      <c r="N10" s="13" t="n">
        <v>172</v>
      </c>
      <c r="O10" s="13" t="n">
        <v>862</v>
      </c>
      <c r="P10" s="13" t="n">
        <v>0</v>
      </c>
      <c r="Q10" s="13" t="n">
        <v>107</v>
      </c>
      <c r="R10" s="0" t="n">
        <v>30</v>
      </c>
      <c r="S10" s="0" t="n">
        <v>41.2</v>
      </c>
      <c r="T10" s="0" t="n">
        <v>30</v>
      </c>
      <c r="U10" s="0" t="n">
        <v>21</v>
      </c>
      <c r="V10" s="0" t="n">
        <v>6372.4</v>
      </c>
      <c r="W10" s="0" t="n">
        <v>5304.4</v>
      </c>
      <c r="X10" s="0" t="n">
        <v>193.2</v>
      </c>
      <c r="Y10" s="0" t="n">
        <v>156.2</v>
      </c>
    </row>
    <row r="11" customFormat="false" ht="12.75" hidden="false" customHeight="false" outlineLevel="0" collapsed="false">
      <c r="A11" s="4" t="n">
        <v>38261</v>
      </c>
      <c r="B11" s="13" t="n">
        <v>23326241.85</v>
      </c>
      <c r="C11" s="13" t="n">
        <v>11816412.908398</v>
      </c>
      <c r="D11" s="13" t="n">
        <v>13717</v>
      </c>
      <c r="E11" s="13" t="n">
        <v>3941166.41398289</v>
      </c>
      <c r="F11" s="13" t="n">
        <v>1150</v>
      </c>
      <c r="G11" s="13" t="n">
        <v>12197451.8550504</v>
      </c>
      <c r="H11" s="13" t="n">
        <v>28631.1388879233</v>
      </c>
      <c r="I11" s="13" t="n">
        <v>133</v>
      </c>
      <c r="J11" s="13" t="n">
        <v>209739.86248136</v>
      </c>
      <c r="K11" s="13" t="n">
        <v>548.833333333333</v>
      </c>
      <c r="L11" s="13" t="n">
        <v>3020</v>
      </c>
      <c r="M11" s="13" t="n">
        <v>81262.8698210144</v>
      </c>
      <c r="N11" s="13" t="n">
        <v>172</v>
      </c>
      <c r="O11" s="13" t="n">
        <v>862</v>
      </c>
      <c r="P11" s="13" t="n">
        <v>0</v>
      </c>
      <c r="Q11" s="13" t="n">
        <v>107</v>
      </c>
      <c r="R11" s="0" t="n">
        <v>226.3</v>
      </c>
      <c r="S11" s="0" t="n">
        <v>1.5</v>
      </c>
      <c r="T11" s="0" t="n">
        <v>31</v>
      </c>
      <c r="U11" s="0" t="n">
        <v>20</v>
      </c>
      <c r="V11" s="0" t="n">
        <v>6349.1</v>
      </c>
      <c r="W11" s="0" t="n">
        <v>5229.2</v>
      </c>
      <c r="X11" s="0" t="n">
        <v>195.3</v>
      </c>
      <c r="Y11" s="0" t="n">
        <v>152.4</v>
      </c>
    </row>
    <row r="12" customFormat="false" ht="12.75" hidden="false" customHeight="false" outlineLevel="0" collapsed="false">
      <c r="A12" s="4" t="n">
        <v>38292</v>
      </c>
      <c r="B12" s="13" t="n">
        <v>24138244.89</v>
      </c>
      <c r="C12" s="13" t="n">
        <v>8577582.97265584</v>
      </c>
      <c r="D12" s="13" t="n">
        <v>13717</v>
      </c>
      <c r="E12" s="13" t="n">
        <v>3981470.21189231</v>
      </c>
      <c r="F12" s="13" t="n">
        <v>1150</v>
      </c>
      <c r="G12" s="13" t="n">
        <v>13728131.2760472</v>
      </c>
      <c r="H12" s="13" t="n">
        <v>26116.5982022651</v>
      </c>
      <c r="I12" s="13" t="n">
        <v>133</v>
      </c>
      <c r="J12" s="13" t="n">
        <v>198802.967295233</v>
      </c>
      <c r="K12" s="13" t="n">
        <v>548.833333333333</v>
      </c>
      <c r="L12" s="13" t="n">
        <v>3020</v>
      </c>
      <c r="M12" s="13" t="n">
        <v>81167.4503858343</v>
      </c>
      <c r="N12" s="13" t="n">
        <v>172</v>
      </c>
      <c r="O12" s="13" t="n">
        <v>862</v>
      </c>
      <c r="P12" s="13" t="n">
        <v>0</v>
      </c>
      <c r="Q12" s="13" t="n">
        <v>107</v>
      </c>
      <c r="R12" s="0" t="n">
        <v>379.1</v>
      </c>
      <c r="S12" s="0" t="n">
        <v>0</v>
      </c>
      <c r="T12" s="0" t="n">
        <v>30</v>
      </c>
      <c r="U12" s="0" t="n">
        <v>22</v>
      </c>
      <c r="V12" s="0" t="n">
        <v>6328.9</v>
      </c>
      <c r="W12" s="0" t="n">
        <v>5143.7</v>
      </c>
      <c r="X12" s="0" t="n">
        <v>196.6</v>
      </c>
      <c r="Y12" s="0" t="n">
        <v>149.6</v>
      </c>
    </row>
    <row r="13" customFormat="false" ht="12.75" hidden="false" customHeight="false" outlineLevel="0" collapsed="false">
      <c r="A13" s="4" t="n">
        <v>38322</v>
      </c>
      <c r="B13" s="13" t="n">
        <v>27201972.74</v>
      </c>
      <c r="C13" s="13" t="n">
        <v>8367775.17843442</v>
      </c>
      <c r="D13" s="13" t="n">
        <v>13717</v>
      </c>
      <c r="E13" s="13" t="n">
        <v>1364911.68014122</v>
      </c>
      <c r="F13" s="13" t="n">
        <v>1150</v>
      </c>
      <c r="G13" s="13" t="n">
        <v>8724191.05365335</v>
      </c>
      <c r="H13" s="13" t="n">
        <v>27043.666884654</v>
      </c>
      <c r="I13" s="13" t="n">
        <v>133</v>
      </c>
      <c r="J13" s="13" t="n">
        <v>197161.844980675</v>
      </c>
      <c r="K13" s="13" t="n">
        <v>548.833333333333</v>
      </c>
      <c r="L13" s="13" t="n">
        <v>3020</v>
      </c>
      <c r="M13" s="13" t="n">
        <v>0</v>
      </c>
      <c r="N13" s="13" t="n">
        <v>172</v>
      </c>
      <c r="O13" s="13" t="n">
        <v>862</v>
      </c>
      <c r="P13" s="13" t="n">
        <v>0</v>
      </c>
      <c r="Q13" s="13" t="n">
        <v>107</v>
      </c>
      <c r="R13" s="0" t="n">
        <v>643.4</v>
      </c>
      <c r="S13" s="0" t="n">
        <v>0</v>
      </c>
      <c r="T13" s="0" t="n">
        <v>31</v>
      </c>
      <c r="U13" s="0" t="n">
        <v>21</v>
      </c>
      <c r="V13" s="0" t="n">
        <v>6338.8</v>
      </c>
      <c r="W13" s="0" t="n">
        <v>5114.1</v>
      </c>
      <c r="X13" s="0" t="n">
        <v>197.7</v>
      </c>
      <c r="Y13" s="0" t="n">
        <v>151</v>
      </c>
    </row>
    <row r="14" customFormat="false" ht="12.75" hidden="false" customHeight="false" outlineLevel="0" collapsed="false">
      <c r="A14" s="4" t="n">
        <v>38353</v>
      </c>
      <c r="B14" s="13" t="n">
        <v>27664602.73</v>
      </c>
      <c r="C14" s="13" t="n">
        <v>11073605.5795156</v>
      </c>
      <c r="D14" s="13" t="n">
        <v>13818</v>
      </c>
      <c r="E14" s="13" t="n">
        <v>4742760.42232506</v>
      </c>
      <c r="F14" s="13" t="n">
        <v>1164</v>
      </c>
      <c r="G14" s="13" t="n">
        <v>14593634.0068535</v>
      </c>
      <c r="H14" s="13" t="n">
        <v>30332.0894203283</v>
      </c>
      <c r="I14" s="13" t="n">
        <v>139</v>
      </c>
      <c r="J14" s="13" t="n">
        <v>418099.345101708</v>
      </c>
      <c r="K14" s="13" t="n">
        <v>570</v>
      </c>
      <c r="L14" s="13" t="n">
        <v>3028</v>
      </c>
      <c r="M14" s="13" t="n">
        <v>99232.2440480396</v>
      </c>
      <c r="N14" s="13" t="n">
        <v>214.416666666667</v>
      </c>
      <c r="O14" s="13" t="n">
        <v>862</v>
      </c>
      <c r="P14" s="13" t="n">
        <v>0</v>
      </c>
      <c r="Q14" s="13" t="n">
        <v>109</v>
      </c>
      <c r="R14" s="0" t="n">
        <v>770</v>
      </c>
      <c r="S14" s="0" t="n">
        <v>0</v>
      </c>
      <c r="T14" s="0" t="n">
        <v>31</v>
      </c>
      <c r="U14" s="0" t="n">
        <v>20</v>
      </c>
      <c r="V14" s="0" t="n">
        <v>6289.1</v>
      </c>
      <c r="W14" s="0" t="n">
        <v>5057.8</v>
      </c>
      <c r="X14" s="0" t="n">
        <v>196.3</v>
      </c>
      <c r="Y14" s="0" t="n">
        <v>151</v>
      </c>
    </row>
    <row r="15" customFormat="false" ht="12.75" hidden="false" customHeight="false" outlineLevel="0" collapsed="false">
      <c r="A15" s="4" t="n">
        <v>38384</v>
      </c>
      <c r="B15" s="13" t="n">
        <v>24448314.07</v>
      </c>
      <c r="C15" s="13" t="n">
        <v>11007673.6413492</v>
      </c>
      <c r="D15" s="13" t="n">
        <v>13818</v>
      </c>
      <c r="E15" s="13" t="n">
        <v>3787189.06654444</v>
      </c>
      <c r="F15" s="13" t="n">
        <v>1164</v>
      </c>
      <c r="G15" s="13" t="n">
        <v>12676548.8453387</v>
      </c>
      <c r="H15" s="13" t="n">
        <v>30098.9063387824</v>
      </c>
      <c r="I15" s="13" t="n">
        <v>139</v>
      </c>
      <c r="J15" s="13" t="n">
        <v>198769.461136021</v>
      </c>
      <c r="K15" s="13" t="n">
        <v>570</v>
      </c>
      <c r="L15" s="13" t="n">
        <v>3028</v>
      </c>
      <c r="M15" s="13" t="n">
        <v>74317.4252224436</v>
      </c>
      <c r="N15" s="13" t="n">
        <v>214.416666666667</v>
      </c>
      <c r="O15" s="13" t="n">
        <v>862</v>
      </c>
      <c r="P15" s="13" t="n">
        <v>0</v>
      </c>
      <c r="Q15" s="13" t="n">
        <v>109</v>
      </c>
      <c r="R15" s="0" t="n">
        <v>616.4</v>
      </c>
      <c r="S15" s="0" t="n">
        <v>0</v>
      </c>
      <c r="T15" s="0" t="n">
        <v>28</v>
      </c>
      <c r="U15" s="0" t="n">
        <v>20</v>
      </c>
      <c r="V15" s="0" t="n">
        <v>6256</v>
      </c>
      <c r="W15" s="0" t="n">
        <v>5025.9</v>
      </c>
      <c r="X15" s="0" t="n">
        <v>195.5</v>
      </c>
      <c r="Y15" s="0" t="n">
        <v>149</v>
      </c>
    </row>
    <row r="16" customFormat="false" ht="12.75" hidden="false" customHeight="false" outlineLevel="0" collapsed="false">
      <c r="A16" s="4" t="n">
        <v>38412</v>
      </c>
      <c r="B16" s="13" t="n">
        <v>25957433.43</v>
      </c>
      <c r="C16" s="13" t="n">
        <v>10250072.90265</v>
      </c>
      <c r="D16" s="13" t="n">
        <v>13818</v>
      </c>
      <c r="E16" s="13" t="n">
        <v>3814720.43379834</v>
      </c>
      <c r="F16" s="13" t="n">
        <v>1164</v>
      </c>
      <c r="G16" s="13" t="n">
        <v>10568274.1334144</v>
      </c>
      <c r="H16" s="13" t="n">
        <v>29798.9625246233</v>
      </c>
      <c r="I16" s="13" t="n">
        <v>139</v>
      </c>
      <c r="J16" s="13" t="n">
        <v>180529.066987514</v>
      </c>
      <c r="K16" s="13" t="n">
        <v>570</v>
      </c>
      <c r="L16" s="13" t="n">
        <v>3028</v>
      </c>
      <c r="M16" s="13" t="n">
        <v>72801.4509626815</v>
      </c>
      <c r="N16" s="13" t="n">
        <v>214.416666666667</v>
      </c>
      <c r="O16" s="13" t="n">
        <v>862</v>
      </c>
      <c r="P16" s="13" t="n">
        <v>0</v>
      </c>
      <c r="Q16" s="13" t="n">
        <v>109</v>
      </c>
      <c r="R16" s="0" t="n">
        <v>608.6</v>
      </c>
      <c r="S16" s="0" t="n">
        <v>0</v>
      </c>
      <c r="T16" s="0" t="n">
        <v>31</v>
      </c>
      <c r="U16" s="0" t="n">
        <v>21</v>
      </c>
      <c r="V16" s="0" t="n">
        <v>6226.8</v>
      </c>
      <c r="W16" s="0" t="n">
        <v>4993.7</v>
      </c>
      <c r="X16" s="0" t="n">
        <v>192.9</v>
      </c>
      <c r="Y16" s="0" t="n">
        <v>145.4</v>
      </c>
    </row>
    <row r="17" customFormat="false" ht="12.75" hidden="false" customHeight="false" outlineLevel="0" collapsed="false">
      <c r="A17" s="4" t="n">
        <v>38443</v>
      </c>
      <c r="B17" s="13" t="n">
        <v>22475955.93</v>
      </c>
      <c r="C17" s="13" t="n">
        <v>10133602.5750074</v>
      </c>
      <c r="D17" s="13" t="n">
        <v>13818</v>
      </c>
      <c r="E17" s="13" t="n">
        <v>3302299.45765061</v>
      </c>
      <c r="F17" s="13" t="n">
        <v>1164</v>
      </c>
      <c r="G17" s="13" t="n">
        <v>12038165.3404497</v>
      </c>
      <c r="H17" s="13" t="n">
        <v>29862.5999742161</v>
      </c>
      <c r="I17" s="13" t="n">
        <v>139</v>
      </c>
      <c r="J17" s="13" t="n">
        <v>210284.647766399</v>
      </c>
      <c r="K17" s="13" t="n">
        <v>570</v>
      </c>
      <c r="L17" s="13" t="n">
        <v>3028</v>
      </c>
      <c r="M17" s="13" t="n">
        <v>68616.1839069104</v>
      </c>
      <c r="N17" s="13" t="n">
        <v>214.416666666667</v>
      </c>
      <c r="O17" s="13" t="n">
        <v>862</v>
      </c>
      <c r="P17" s="13" t="n">
        <v>0</v>
      </c>
      <c r="Q17" s="13" t="n">
        <v>109</v>
      </c>
      <c r="R17" s="0" t="n">
        <v>306.8</v>
      </c>
      <c r="S17" s="0" t="n">
        <v>0</v>
      </c>
      <c r="T17" s="0" t="n">
        <v>30</v>
      </c>
      <c r="U17" s="0" t="n">
        <v>21</v>
      </c>
      <c r="V17" s="0" t="n">
        <v>6256.2</v>
      </c>
      <c r="W17" s="0" t="n">
        <v>5043</v>
      </c>
      <c r="X17" s="0" t="n">
        <v>191.5</v>
      </c>
      <c r="Y17" s="0" t="n">
        <v>145.2</v>
      </c>
    </row>
    <row r="18" customFormat="false" ht="12.75" hidden="false" customHeight="false" outlineLevel="0" collapsed="false">
      <c r="A18" s="4" t="n">
        <v>38473</v>
      </c>
      <c r="B18" s="13" t="n">
        <v>22324785.43</v>
      </c>
      <c r="C18" s="13" t="n">
        <v>6898264.44007363</v>
      </c>
      <c r="D18" s="13" t="n">
        <v>13818</v>
      </c>
      <c r="E18" s="13" t="n">
        <v>2989746.31082921</v>
      </c>
      <c r="F18" s="13" t="n">
        <v>1164</v>
      </c>
      <c r="G18" s="13" t="n">
        <v>10642796.4149616</v>
      </c>
      <c r="H18" s="13" t="n">
        <v>29899.4797951223</v>
      </c>
      <c r="I18" s="13" t="n">
        <v>139</v>
      </c>
      <c r="J18" s="13" t="n">
        <v>197138.762208777</v>
      </c>
      <c r="K18" s="13" t="n">
        <v>570</v>
      </c>
      <c r="L18" s="13" t="n">
        <v>3028</v>
      </c>
      <c r="M18" s="13" t="n">
        <v>61634.6570956119</v>
      </c>
      <c r="N18" s="13" t="n">
        <v>214.416666666667</v>
      </c>
      <c r="O18" s="13" t="n">
        <v>862</v>
      </c>
      <c r="P18" s="13" t="n">
        <v>0</v>
      </c>
      <c r="Q18" s="13" t="n">
        <v>109</v>
      </c>
      <c r="R18" s="0" t="n">
        <v>189.4</v>
      </c>
      <c r="S18" s="0" t="n">
        <v>0.8</v>
      </c>
      <c r="T18" s="0" t="n">
        <v>31</v>
      </c>
      <c r="U18" s="0" t="n">
        <v>21</v>
      </c>
      <c r="V18" s="0" t="n">
        <v>6320.6</v>
      </c>
      <c r="W18" s="0" t="n">
        <v>5122.1</v>
      </c>
      <c r="X18" s="0" t="n">
        <v>191.9</v>
      </c>
      <c r="Y18" s="0" t="n">
        <v>148.7</v>
      </c>
    </row>
    <row r="19" customFormat="false" ht="12.75" hidden="false" customHeight="false" outlineLevel="0" collapsed="false">
      <c r="A19" s="4" t="n">
        <v>38504</v>
      </c>
      <c r="B19" s="13" t="n">
        <v>27306039.88</v>
      </c>
      <c r="C19" s="13" t="n">
        <v>7882901.54023364</v>
      </c>
      <c r="D19" s="13" t="n">
        <v>13818</v>
      </c>
      <c r="E19" s="13" t="n">
        <v>3049183.02505744</v>
      </c>
      <c r="F19" s="13" t="n">
        <v>1164</v>
      </c>
      <c r="G19" s="13" t="n">
        <v>11135019.1853704</v>
      </c>
      <c r="H19" s="13" t="n">
        <v>31223.9250945638</v>
      </c>
      <c r="I19" s="13" t="n">
        <v>139</v>
      </c>
      <c r="J19" s="13" t="n">
        <v>190584.739783883</v>
      </c>
      <c r="K19" s="13" t="n">
        <v>570</v>
      </c>
      <c r="L19" s="13" t="n">
        <v>3028</v>
      </c>
      <c r="M19" s="13" t="n">
        <v>70323.5795123634</v>
      </c>
      <c r="N19" s="13" t="n">
        <v>214.416666666667</v>
      </c>
      <c r="O19" s="13" t="n">
        <v>862</v>
      </c>
      <c r="P19" s="13" t="n">
        <v>0</v>
      </c>
      <c r="Q19" s="13" t="n">
        <v>109</v>
      </c>
      <c r="R19" s="0" t="n">
        <v>8.9</v>
      </c>
      <c r="S19" s="0" t="n">
        <v>146.3</v>
      </c>
      <c r="T19" s="0" t="n">
        <v>30</v>
      </c>
      <c r="U19" s="0" t="n">
        <v>22</v>
      </c>
      <c r="V19" s="0" t="n">
        <v>6402.7</v>
      </c>
      <c r="W19" s="0" t="n">
        <v>5236.3</v>
      </c>
      <c r="X19" s="0" t="n">
        <v>195.8</v>
      </c>
      <c r="Y19" s="0" t="n">
        <v>154.9</v>
      </c>
    </row>
    <row r="20" customFormat="false" ht="12.75" hidden="false" customHeight="false" outlineLevel="0" collapsed="false">
      <c r="A20" s="4" t="n">
        <v>38534</v>
      </c>
      <c r="B20" s="13" t="n">
        <v>29382212.74</v>
      </c>
      <c r="C20" s="13" t="n">
        <v>8864774.76061344</v>
      </c>
      <c r="D20" s="13" t="n">
        <v>13818</v>
      </c>
      <c r="E20" s="13" t="n">
        <v>3587203.74472807</v>
      </c>
      <c r="F20" s="13" t="n">
        <v>1164</v>
      </c>
      <c r="G20" s="13" t="n">
        <v>11884408.2046193</v>
      </c>
      <c r="H20" s="13" t="n">
        <v>30454.0561208403</v>
      </c>
      <c r="I20" s="13" t="n">
        <v>139</v>
      </c>
      <c r="J20" s="13" t="n">
        <v>210281.7301187</v>
      </c>
      <c r="K20" s="13" t="n">
        <v>570</v>
      </c>
      <c r="L20" s="13" t="n">
        <v>3028</v>
      </c>
      <c r="M20" s="13" t="n">
        <v>64690.7649209181</v>
      </c>
      <c r="N20" s="13" t="n">
        <v>214.416666666667</v>
      </c>
      <c r="O20" s="13" t="n">
        <v>862</v>
      </c>
      <c r="P20" s="13" t="n">
        <v>0</v>
      </c>
      <c r="Q20" s="13" t="n">
        <v>109</v>
      </c>
      <c r="R20" s="0" t="n">
        <v>0</v>
      </c>
      <c r="S20" s="0" t="n">
        <v>188.7</v>
      </c>
      <c r="T20" s="0" t="n">
        <v>31</v>
      </c>
      <c r="U20" s="0" t="n">
        <v>20</v>
      </c>
      <c r="V20" s="0" t="n">
        <v>6460</v>
      </c>
      <c r="W20" s="0" t="n">
        <v>5342</v>
      </c>
      <c r="X20" s="0" t="n">
        <v>199.2</v>
      </c>
      <c r="Y20" s="0" t="n">
        <v>160.5</v>
      </c>
    </row>
    <row r="21" customFormat="false" ht="12.75" hidden="false" customHeight="false" outlineLevel="0" collapsed="false">
      <c r="A21" s="4" t="n">
        <v>38565</v>
      </c>
      <c r="B21" s="13" t="n">
        <v>29143992.16</v>
      </c>
      <c r="C21" s="13" t="n">
        <v>12712686.8297449</v>
      </c>
      <c r="D21" s="13" t="n">
        <v>13818</v>
      </c>
      <c r="E21" s="13" t="n">
        <v>4162875.32109256</v>
      </c>
      <c r="F21" s="13" t="n">
        <v>1164</v>
      </c>
      <c r="G21" s="13" t="n">
        <v>11876999.1832785</v>
      </c>
      <c r="H21" s="13" t="n">
        <v>32700.414286751</v>
      </c>
      <c r="I21" s="13" t="n">
        <v>139</v>
      </c>
      <c r="J21" s="13" t="n">
        <v>203716.076530679</v>
      </c>
      <c r="K21" s="13" t="n">
        <v>570</v>
      </c>
      <c r="L21" s="13" t="n">
        <v>3028</v>
      </c>
      <c r="M21" s="13" t="n">
        <v>76744.9573930271</v>
      </c>
      <c r="N21" s="13" t="n">
        <v>214.416666666667</v>
      </c>
      <c r="O21" s="13" t="n">
        <v>862</v>
      </c>
      <c r="P21" s="13" t="n">
        <v>0</v>
      </c>
      <c r="Q21" s="13" t="n">
        <v>109</v>
      </c>
      <c r="R21" s="0" t="n">
        <v>0.2</v>
      </c>
      <c r="S21" s="0" t="n">
        <v>140.7</v>
      </c>
      <c r="T21" s="0" t="n">
        <v>31</v>
      </c>
      <c r="U21" s="0" t="n">
        <v>22</v>
      </c>
      <c r="V21" s="0" t="n">
        <v>6475</v>
      </c>
      <c r="W21" s="0" t="n">
        <v>5416.4</v>
      </c>
      <c r="X21" s="0" t="n">
        <v>199.1</v>
      </c>
      <c r="Y21" s="0" t="n">
        <v>163.7</v>
      </c>
    </row>
    <row r="22" customFormat="false" ht="12.75" hidden="false" customHeight="false" outlineLevel="0" collapsed="false">
      <c r="A22" s="4" t="n">
        <v>38596</v>
      </c>
      <c r="B22" s="13" t="n">
        <v>24602503.73</v>
      </c>
      <c r="C22" s="13" t="n">
        <v>10598735.7455089</v>
      </c>
      <c r="D22" s="13" t="n">
        <v>13818</v>
      </c>
      <c r="E22" s="13" t="n">
        <v>3525146.22092593</v>
      </c>
      <c r="F22" s="13" t="n">
        <v>1164</v>
      </c>
      <c r="G22" s="13" t="n">
        <v>11081455.1262314</v>
      </c>
      <c r="H22" s="13" t="n">
        <v>35850.7257449043</v>
      </c>
      <c r="I22" s="13" t="n">
        <v>139</v>
      </c>
      <c r="J22" s="13" t="n">
        <v>203716.066673761</v>
      </c>
      <c r="K22" s="13" t="n">
        <v>570</v>
      </c>
      <c r="L22" s="13" t="n">
        <v>3028</v>
      </c>
      <c r="M22" s="13" t="n">
        <v>62073.3983684261</v>
      </c>
      <c r="N22" s="13" t="n">
        <v>214.416666666667</v>
      </c>
      <c r="O22" s="13" t="n">
        <v>862</v>
      </c>
      <c r="P22" s="13" t="n">
        <v>0</v>
      </c>
      <c r="Q22" s="13" t="n">
        <v>109</v>
      </c>
      <c r="R22" s="0" t="n">
        <v>22.6</v>
      </c>
      <c r="S22" s="0" t="n">
        <v>52.1</v>
      </c>
      <c r="T22" s="0" t="n">
        <v>30</v>
      </c>
      <c r="U22" s="0" t="n">
        <v>21</v>
      </c>
      <c r="V22" s="0" t="n">
        <v>6443.2</v>
      </c>
      <c r="W22" s="0" t="n">
        <v>5396</v>
      </c>
      <c r="X22" s="0" t="n">
        <v>197.5</v>
      </c>
      <c r="Y22" s="0" t="n">
        <v>161.7</v>
      </c>
    </row>
    <row r="23" customFormat="false" ht="12.75" hidden="false" customHeight="false" outlineLevel="0" collapsed="false">
      <c r="A23" s="4" t="n">
        <v>38626</v>
      </c>
      <c r="B23" s="13" t="n">
        <v>23546882.77</v>
      </c>
      <c r="C23" s="13" t="n">
        <v>9312483.85733642</v>
      </c>
      <c r="D23" s="13" t="n">
        <v>13818</v>
      </c>
      <c r="E23" s="13" t="n">
        <v>3370696.4276461</v>
      </c>
      <c r="F23" s="13" t="n">
        <v>1164</v>
      </c>
      <c r="G23" s="13" t="n">
        <v>10930001.8675364</v>
      </c>
      <c r="H23" s="13" t="n">
        <v>32322.936845901</v>
      </c>
      <c r="I23" s="13" t="n">
        <v>139</v>
      </c>
      <c r="J23" s="13" t="n">
        <v>197141.669999559</v>
      </c>
      <c r="K23" s="13" t="n">
        <v>570</v>
      </c>
      <c r="L23" s="13" t="n">
        <v>3028</v>
      </c>
      <c r="M23" s="13" t="n">
        <v>66130.3382100082</v>
      </c>
      <c r="N23" s="13" t="n">
        <v>214.416666666667</v>
      </c>
      <c r="O23" s="13" t="n">
        <v>862</v>
      </c>
      <c r="P23" s="13" t="n">
        <v>0</v>
      </c>
      <c r="Q23" s="13" t="n">
        <v>109</v>
      </c>
      <c r="R23" s="0" t="n">
        <v>220.2</v>
      </c>
      <c r="S23" s="0" t="n">
        <v>7.6</v>
      </c>
      <c r="T23" s="0" t="n">
        <v>31</v>
      </c>
      <c r="U23" s="0" t="n">
        <v>20</v>
      </c>
      <c r="V23" s="0" t="n">
        <v>6433.9</v>
      </c>
      <c r="W23" s="0" t="n">
        <v>5335.3</v>
      </c>
      <c r="X23" s="0" t="n">
        <v>195</v>
      </c>
      <c r="Y23" s="0" t="n">
        <v>158.3</v>
      </c>
    </row>
    <row r="24" customFormat="false" ht="12.75" hidden="false" customHeight="false" outlineLevel="0" collapsed="false">
      <c r="A24" s="4" t="n">
        <v>38657</v>
      </c>
      <c r="B24" s="13" t="n">
        <v>24110762.67</v>
      </c>
      <c r="C24" s="13" t="n">
        <v>8060660.21201821</v>
      </c>
      <c r="D24" s="13" t="n">
        <v>13818</v>
      </c>
      <c r="E24" s="13" t="n">
        <v>3125435.52688923</v>
      </c>
      <c r="F24" s="13" t="n">
        <v>1164</v>
      </c>
      <c r="G24" s="13" t="n">
        <v>11318358.3315123</v>
      </c>
      <c r="H24" s="13" t="n">
        <v>28052.898192782</v>
      </c>
      <c r="I24" s="13" t="n">
        <v>139</v>
      </c>
      <c r="J24" s="13" t="n">
        <v>197150.403228822</v>
      </c>
      <c r="K24" s="13" t="n">
        <v>570</v>
      </c>
      <c r="L24" s="13" t="n">
        <v>3028</v>
      </c>
      <c r="M24" s="13" t="n">
        <v>66428.7859702981</v>
      </c>
      <c r="N24" s="13" t="n">
        <v>214.416666666667</v>
      </c>
      <c r="O24" s="13" t="n">
        <v>862</v>
      </c>
      <c r="P24" s="13" t="n">
        <v>0</v>
      </c>
      <c r="Q24" s="13" t="n">
        <v>109</v>
      </c>
      <c r="R24" s="0" t="n">
        <v>388.4</v>
      </c>
      <c r="S24" s="0" t="n">
        <v>0</v>
      </c>
      <c r="T24" s="0" t="n">
        <v>30</v>
      </c>
      <c r="U24" s="0" t="n">
        <v>22</v>
      </c>
      <c r="V24" s="0" t="n">
        <v>6413</v>
      </c>
      <c r="W24" s="0" t="n">
        <v>5247.1</v>
      </c>
      <c r="X24" s="0" t="n">
        <v>193.2</v>
      </c>
      <c r="Y24" s="0" t="n">
        <v>153.1</v>
      </c>
    </row>
    <row r="25" customFormat="false" ht="12.75" hidden="false" customHeight="false" outlineLevel="0" collapsed="false">
      <c r="A25" s="4" t="n">
        <v>38687</v>
      </c>
      <c r="B25" s="13" t="n">
        <v>27072392.54</v>
      </c>
      <c r="C25" s="13" t="n">
        <v>7989605.63361719</v>
      </c>
      <c r="D25" s="13" t="n">
        <v>13818</v>
      </c>
      <c r="E25" s="13" t="n">
        <v>3162290.57841628</v>
      </c>
      <c r="F25" s="13" t="n">
        <v>1164</v>
      </c>
      <c r="G25" s="13" t="n">
        <v>9678667.06620475</v>
      </c>
      <c r="H25" s="13" t="n">
        <v>30316.0056611852</v>
      </c>
      <c r="I25" s="13" t="n">
        <v>139</v>
      </c>
      <c r="J25" s="13" t="n">
        <v>203713.168739897</v>
      </c>
      <c r="K25" s="13" t="n">
        <v>570</v>
      </c>
      <c r="L25" s="13" t="n">
        <v>3028</v>
      </c>
      <c r="M25" s="13" t="n">
        <v>64065.116770813</v>
      </c>
      <c r="N25" s="13" t="n">
        <v>214.416666666667</v>
      </c>
      <c r="O25" s="13" t="n">
        <v>862</v>
      </c>
      <c r="P25" s="13" t="n">
        <v>0</v>
      </c>
      <c r="Q25" s="13" t="n">
        <v>109</v>
      </c>
      <c r="R25" s="0" t="n">
        <v>665.3</v>
      </c>
      <c r="S25" s="0" t="n">
        <v>0</v>
      </c>
      <c r="T25" s="0" t="n">
        <v>31</v>
      </c>
      <c r="U25" s="0" t="n">
        <v>20</v>
      </c>
      <c r="V25" s="0" t="n">
        <v>6411.6</v>
      </c>
      <c r="W25" s="0" t="n">
        <v>5224.1</v>
      </c>
      <c r="X25" s="0" t="n">
        <v>190.4</v>
      </c>
      <c r="Y25" s="0" t="n">
        <v>149.3</v>
      </c>
    </row>
    <row r="26" customFormat="false" ht="12.75" hidden="false" customHeight="false" outlineLevel="0" collapsed="false">
      <c r="A26" s="4" t="n">
        <v>38718</v>
      </c>
      <c r="B26" s="13" t="n">
        <v>25852276.85</v>
      </c>
      <c r="C26" s="13" t="n">
        <v>13765858.893366</v>
      </c>
      <c r="D26" s="13" t="n">
        <v>13919</v>
      </c>
      <c r="E26" s="13" t="n">
        <v>3682903.41494077</v>
      </c>
      <c r="F26" s="13" t="n">
        <v>1168</v>
      </c>
      <c r="G26" s="13" t="n">
        <v>10671370.5229235</v>
      </c>
      <c r="H26" s="13" t="n">
        <v>25428.3460313947</v>
      </c>
      <c r="I26" s="13" t="n">
        <v>134</v>
      </c>
      <c r="J26" s="13" t="n">
        <v>212136.255927096</v>
      </c>
      <c r="K26" s="13" t="n">
        <v>549.833333333333</v>
      </c>
      <c r="L26" s="13" t="n">
        <v>3040</v>
      </c>
      <c r="M26" s="13" t="n">
        <v>77256.0858529511</v>
      </c>
      <c r="N26" s="13" t="n">
        <v>193.333333333333</v>
      </c>
      <c r="O26" s="13" t="n">
        <v>961</v>
      </c>
      <c r="P26" s="13" t="n">
        <v>0</v>
      </c>
      <c r="Q26" s="13" t="n">
        <v>114</v>
      </c>
      <c r="R26" s="0" t="n">
        <v>551.8</v>
      </c>
      <c r="S26" s="0" t="n">
        <v>0</v>
      </c>
      <c r="T26" s="0" t="n">
        <v>31</v>
      </c>
      <c r="U26" s="0" t="n">
        <v>21</v>
      </c>
      <c r="V26" s="0" t="n">
        <v>6366.5</v>
      </c>
      <c r="W26" s="0" t="n">
        <v>5175.3</v>
      </c>
      <c r="X26" s="0" t="n">
        <v>186.2</v>
      </c>
      <c r="Y26" s="0" t="n">
        <v>143.6</v>
      </c>
    </row>
    <row r="27" customFormat="false" ht="12.75" hidden="false" customHeight="false" outlineLevel="0" collapsed="false">
      <c r="A27" s="4" t="n">
        <v>38749</v>
      </c>
      <c r="B27" s="13" t="n">
        <v>24258714.62</v>
      </c>
      <c r="C27" s="13" t="n">
        <v>8746717.21461028</v>
      </c>
      <c r="D27" s="13" t="n">
        <v>13919</v>
      </c>
      <c r="E27" s="13" t="n">
        <v>1513339.54057879</v>
      </c>
      <c r="F27" s="13" t="n">
        <v>1168</v>
      </c>
      <c r="G27" s="13" t="n">
        <v>6562735.38297197</v>
      </c>
      <c r="H27" s="13" t="n">
        <v>30305.5503919602</v>
      </c>
      <c r="I27" s="13" t="n">
        <v>134</v>
      </c>
      <c r="J27" s="13" t="n">
        <v>198763.243795944</v>
      </c>
      <c r="K27" s="13" t="n">
        <v>549.833333333333</v>
      </c>
      <c r="L27" s="13" t="n">
        <v>3040</v>
      </c>
      <c r="M27" s="13" t="n">
        <v>32201.8067325998</v>
      </c>
      <c r="N27" s="13" t="n">
        <v>193.333333333333</v>
      </c>
      <c r="O27" s="13" t="n">
        <v>961</v>
      </c>
      <c r="P27" s="13" t="n">
        <v>0</v>
      </c>
      <c r="Q27" s="13" t="n">
        <v>114</v>
      </c>
      <c r="R27" s="0" t="n">
        <v>604.3</v>
      </c>
      <c r="S27" s="0" t="n">
        <v>0</v>
      </c>
      <c r="T27" s="0" t="n">
        <v>28</v>
      </c>
      <c r="U27" s="0" t="n">
        <v>20</v>
      </c>
      <c r="V27" s="0" t="n">
        <v>6324.8</v>
      </c>
      <c r="W27" s="0" t="n">
        <v>5136.2</v>
      </c>
      <c r="X27" s="0" t="n">
        <v>182</v>
      </c>
      <c r="Y27" s="0" t="n">
        <v>139.3</v>
      </c>
    </row>
    <row r="28" customFormat="false" ht="12.75" hidden="false" customHeight="false" outlineLevel="0" collapsed="false">
      <c r="A28" s="4" t="n">
        <v>38777</v>
      </c>
      <c r="B28" s="13" t="n">
        <v>25514695.18</v>
      </c>
      <c r="C28" s="13" t="n">
        <v>10854946.2868115</v>
      </c>
      <c r="D28" s="13" t="n">
        <v>13919</v>
      </c>
      <c r="E28" s="13" t="n">
        <v>3782585.25458419</v>
      </c>
      <c r="F28" s="13" t="n">
        <v>1168</v>
      </c>
      <c r="G28" s="13" t="n">
        <v>11868751.6445757</v>
      </c>
      <c r="H28" s="13" t="n">
        <v>25466.4033648367</v>
      </c>
      <c r="I28" s="13" t="n">
        <v>134</v>
      </c>
      <c r="J28" s="13" t="n">
        <v>192009.335059895</v>
      </c>
      <c r="K28" s="13" t="n">
        <v>549.833333333333</v>
      </c>
      <c r="L28" s="13" t="n">
        <v>3040</v>
      </c>
      <c r="M28" s="13" t="n">
        <v>76263.516991394</v>
      </c>
      <c r="N28" s="13" t="n">
        <v>193.333333333333</v>
      </c>
      <c r="O28" s="13" t="n">
        <v>961</v>
      </c>
      <c r="P28" s="13" t="n">
        <v>0</v>
      </c>
      <c r="Q28" s="13" t="n">
        <v>114</v>
      </c>
      <c r="R28" s="0" t="n">
        <v>516.6</v>
      </c>
      <c r="S28" s="0" t="n">
        <v>0</v>
      </c>
      <c r="T28" s="0" t="n">
        <v>31</v>
      </c>
      <c r="U28" s="0" t="n">
        <v>23</v>
      </c>
      <c r="V28" s="0" t="n">
        <v>6302.7</v>
      </c>
      <c r="W28" s="0" t="n">
        <v>5107.1</v>
      </c>
      <c r="X28" s="0" t="n">
        <v>180.5</v>
      </c>
      <c r="Y28" s="0" t="n">
        <v>139.6</v>
      </c>
    </row>
    <row r="29" customFormat="false" ht="12.75" hidden="false" customHeight="false" outlineLevel="0" collapsed="false">
      <c r="A29" s="4" t="n">
        <v>38808</v>
      </c>
      <c r="B29" s="13" t="n">
        <v>22283329.56</v>
      </c>
      <c r="C29" s="13" t="n">
        <v>8826424.09297139</v>
      </c>
      <c r="D29" s="13" t="n">
        <v>13919</v>
      </c>
      <c r="E29" s="13" t="n">
        <v>5193261.36685311</v>
      </c>
      <c r="F29" s="13" t="n">
        <v>1168</v>
      </c>
      <c r="G29" s="13" t="n">
        <v>15915660.9760518</v>
      </c>
      <c r="H29" s="13" t="n">
        <v>29072.1432159768</v>
      </c>
      <c r="I29" s="13" t="n">
        <v>134</v>
      </c>
      <c r="J29" s="13" t="n">
        <v>226354.601116063</v>
      </c>
      <c r="K29" s="13" t="n">
        <v>549.833333333333</v>
      </c>
      <c r="L29" s="13" t="n">
        <v>3040</v>
      </c>
      <c r="M29" s="13" t="n">
        <v>95935.8278117526</v>
      </c>
      <c r="N29" s="13" t="n">
        <v>193.333333333333</v>
      </c>
      <c r="O29" s="13" t="n">
        <v>961</v>
      </c>
      <c r="P29" s="13" t="n">
        <v>0</v>
      </c>
      <c r="Q29" s="13" t="n">
        <v>114</v>
      </c>
      <c r="R29" s="0" t="n">
        <v>293.3</v>
      </c>
      <c r="S29" s="0" t="n">
        <v>0</v>
      </c>
      <c r="T29" s="0" t="n">
        <v>30</v>
      </c>
      <c r="U29" s="0" t="n">
        <v>18</v>
      </c>
      <c r="V29" s="0" t="n">
        <v>6327.5</v>
      </c>
      <c r="W29" s="0" t="n">
        <v>5137.7</v>
      </c>
      <c r="X29" s="0" t="n">
        <v>182.9</v>
      </c>
      <c r="Y29" s="0" t="n">
        <v>143</v>
      </c>
    </row>
    <row r="30" customFormat="false" ht="12.75" hidden="false" customHeight="false" outlineLevel="0" collapsed="false">
      <c r="A30" s="4" t="n">
        <v>38838</v>
      </c>
      <c r="B30" s="13" t="n">
        <v>23319130.98</v>
      </c>
      <c r="C30" s="13" t="n">
        <v>9310319.11946132</v>
      </c>
      <c r="D30" s="13" t="n">
        <v>13919</v>
      </c>
      <c r="E30" s="13" t="n">
        <v>3060292.46086187</v>
      </c>
      <c r="F30" s="13" t="n">
        <v>1168</v>
      </c>
      <c r="G30" s="13" t="n">
        <v>11250150.5668724</v>
      </c>
      <c r="H30" s="13" t="n">
        <v>30289.3823625966</v>
      </c>
      <c r="I30" s="13" t="n">
        <v>134</v>
      </c>
      <c r="J30" s="13" t="n">
        <v>205711.010269685</v>
      </c>
      <c r="K30" s="13" t="n">
        <v>549.833333333333</v>
      </c>
      <c r="L30" s="13" t="n">
        <v>3040</v>
      </c>
      <c r="M30" s="13" t="n">
        <v>67798.4744743023</v>
      </c>
      <c r="N30" s="13" t="n">
        <v>193.333333333333</v>
      </c>
      <c r="O30" s="13" t="n">
        <v>961</v>
      </c>
      <c r="P30" s="13" t="n">
        <v>0</v>
      </c>
      <c r="Q30" s="13" t="n">
        <v>114</v>
      </c>
      <c r="R30" s="0" t="n">
        <v>136.9</v>
      </c>
      <c r="S30" s="0" t="n">
        <v>26</v>
      </c>
      <c r="T30" s="0" t="n">
        <v>31</v>
      </c>
      <c r="U30" s="0" t="n">
        <v>22</v>
      </c>
      <c r="V30" s="0" t="n">
        <v>6407.8</v>
      </c>
      <c r="W30" s="0" t="n">
        <v>5243.8</v>
      </c>
      <c r="X30" s="0" t="n">
        <v>188.9</v>
      </c>
      <c r="Y30" s="0" t="n">
        <v>150.3</v>
      </c>
    </row>
    <row r="31" customFormat="false" ht="12.75" hidden="false" customHeight="false" outlineLevel="0" collapsed="false">
      <c r="A31" s="4" t="n">
        <v>38869</v>
      </c>
      <c r="B31" s="13" t="n">
        <v>24778221.84</v>
      </c>
      <c r="C31" s="13" t="n">
        <v>6923847.84087179</v>
      </c>
      <c r="D31" s="13" t="n">
        <v>13919</v>
      </c>
      <c r="E31" s="13" t="n">
        <v>3219143.71296783</v>
      </c>
      <c r="F31" s="13" t="n">
        <v>1168</v>
      </c>
      <c r="G31" s="13" t="n">
        <v>12574890.5879349</v>
      </c>
      <c r="H31" s="13" t="n">
        <v>25838.7323078702</v>
      </c>
      <c r="I31" s="13" t="n">
        <v>134</v>
      </c>
      <c r="J31" s="13" t="n">
        <v>212073.586275941</v>
      </c>
      <c r="K31" s="13" t="n">
        <v>549.833333333333</v>
      </c>
      <c r="L31" s="13" t="n">
        <v>3040</v>
      </c>
      <c r="M31" s="13" t="n">
        <v>63458.2400594398</v>
      </c>
      <c r="N31" s="13" t="n">
        <v>193.333333333333</v>
      </c>
      <c r="O31" s="13" t="n">
        <v>961</v>
      </c>
      <c r="P31" s="13" t="n">
        <v>0</v>
      </c>
      <c r="Q31" s="13" t="n">
        <v>114</v>
      </c>
      <c r="R31" s="0" t="n">
        <v>19.5</v>
      </c>
      <c r="S31" s="0" t="n">
        <v>73.6</v>
      </c>
      <c r="T31" s="0" t="n">
        <v>30</v>
      </c>
      <c r="U31" s="0" t="n">
        <v>22</v>
      </c>
      <c r="V31" s="0" t="n">
        <v>6494.8</v>
      </c>
      <c r="W31" s="0" t="n">
        <v>5352.8</v>
      </c>
      <c r="X31" s="0" t="n">
        <v>194.1</v>
      </c>
      <c r="Y31" s="0" t="n">
        <v>156.1</v>
      </c>
    </row>
    <row r="32" customFormat="false" ht="12.75" hidden="false" customHeight="false" outlineLevel="0" collapsed="false">
      <c r="A32" s="4" t="n">
        <v>38899</v>
      </c>
      <c r="B32" s="13" t="n">
        <v>29630152.74</v>
      </c>
      <c r="C32" s="13" t="n">
        <v>8840655.99773208</v>
      </c>
      <c r="D32" s="13" t="n">
        <v>13919</v>
      </c>
      <c r="E32" s="13" t="n">
        <v>3470433.30100752</v>
      </c>
      <c r="F32" s="13" t="n">
        <v>1168</v>
      </c>
      <c r="G32" s="13" t="n">
        <v>12466298.8389111</v>
      </c>
      <c r="H32" s="13" t="n">
        <v>35636.8167557594</v>
      </c>
      <c r="I32" s="13" t="n">
        <v>134</v>
      </c>
      <c r="J32" s="13" t="n">
        <v>205049.690146204</v>
      </c>
      <c r="K32" s="13" t="n">
        <v>549.833333333333</v>
      </c>
      <c r="L32" s="13" t="n">
        <v>3040</v>
      </c>
      <c r="M32" s="13" t="n">
        <v>692.650076972775</v>
      </c>
      <c r="N32" s="13" t="n">
        <v>193.333333333333</v>
      </c>
      <c r="O32" s="13" t="n">
        <v>961</v>
      </c>
      <c r="P32" s="13" t="n">
        <v>0</v>
      </c>
      <c r="Q32" s="13" t="n">
        <v>114</v>
      </c>
      <c r="R32" s="0" t="n">
        <v>0</v>
      </c>
      <c r="S32" s="0" t="n">
        <v>167.3</v>
      </c>
      <c r="T32" s="0" t="n">
        <v>31</v>
      </c>
      <c r="U32" s="0" t="n">
        <v>20</v>
      </c>
      <c r="V32" s="0" t="n">
        <v>6559.9</v>
      </c>
      <c r="W32" s="0" t="n">
        <v>5464.8</v>
      </c>
      <c r="X32" s="0" t="n">
        <v>199.3</v>
      </c>
      <c r="Y32" s="0" t="n">
        <v>162</v>
      </c>
    </row>
    <row r="33" customFormat="false" ht="12.75" hidden="false" customHeight="false" outlineLevel="0" collapsed="false">
      <c r="A33" s="4" t="n">
        <v>38930</v>
      </c>
      <c r="B33" s="13" t="n">
        <v>28137475.03</v>
      </c>
      <c r="C33" s="13" t="n">
        <v>10999295.6775569</v>
      </c>
      <c r="D33" s="13" t="n">
        <v>13919</v>
      </c>
      <c r="E33" s="13" t="n">
        <v>3943146.71152248</v>
      </c>
      <c r="F33" s="13" t="n">
        <v>1168</v>
      </c>
      <c r="G33" s="13" t="n">
        <v>13076064.9266905</v>
      </c>
      <c r="H33" s="13" t="n">
        <v>31312.7181374189</v>
      </c>
      <c r="I33" s="13" t="n">
        <v>134</v>
      </c>
      <c r="J33" s="13" t="n">
        <v>205049.690146204</v>
      </c>
      <c r="K33" s="13" t="n">
        <v>549.833333333333</v>
      </c>
      <c r="L33" s="13" t="n">
        <v>3040</v>
      </c>
      <c r="M33" s="13" t="n">
        <v>749.755842795309</v>
      </c>
      <c r="N33" s="13" t="n">
        <v>193.333333333333</v>
      </c>
      <c r="O33" s="13" t="n">
        <v>961</v>
      </c>
      <c r="P33" s="13" t="n">
        <v>0</v>
      </c>
      <c r="Q33" s="13" t="n">
        <v>114</v>
      </c>
      <c r="R33" s="0" t="n">
        <v>4.2</v>
      </c>
      <c r="S33" s="0" t="n">
        <v>101.6</v>
      </c>
      <c r="T33" s="0" t="n">
        <v>31</v>
      </c>
      <c r="U33" s="0" t="n">
        <v>22</v>
      </c>
      <c r="V33" s="0" t="n">
        <v>6566.4</v>
      </c>
      <c r="W33" s="0" t="n">
        <v>5505.8</v>
      </c>
      <c r="X33" s="0" t="n">
        <v>203.1</v>
      </c>
      <c r="Y33" s="0" t="n">
        <v>166.3</v>
      </c>
    </row>
    <row r="34" customFormat="false" ht="12.75" hidden="false" customHeight="false" outlineLevel="0" collapsed="false">
      <c r="A34" s="4" t="n">
        <v>38961</v>
      </c>
      <c r="B34" s="13" t="n">
        <v>23068262.36</v>
      </c>
      <c r="C34" s="13" t="n">
        <v>11949394.6466168</v>
      </c>
      <c r="D34" s="13" t="n">
        <v>13919</v>
      </c>
      <c r="E34" s="13" t="n">
        <v>3457361.78046197</v>
      </c>
      <c r="F34" s="13" t="n">
        <v>1168</v>
      </c>
      <c r="G34" s="13" t="n">
        <v>12731886.1413119</v>
      </c>
      <c r="H34" s="13" t="n">
        <v>29361.1318867634</v>
      </c>
      <c r="I34" s="13" t="n">
        <v>134</v>
      </c>
      <c r="J34" s="13" t="n">
        <v>218719.670242024</v>
      </c>
      <c r="K34" s="13" t="n">
        <v>549.833333333333</v>
      </c>
      <c r="L34" s="13" t="n">
        <v>3040</v>
      </c>
      <c r="M34" s="13" t="n">
        <v>690.035604351142</v>
      </c>
      <c r="N34" s="13" t="n">
        <v>193.333333333333</v>
      </c>
      <c r="O34" s="13" t="n">
        <v>961</v>
      </c>
      <c r="P34" s="13" t="n">
        <v>0</v>
      </c>
      <c r="Q34" s="13" t="n">
        <v>114</v>
      </c>
      <c r="R34" s="0" t="n">
        <v>80.9</v>
      </c>
      <c r="S34" s="0" t="n">
        <v>12.9</v>
      </c>
      <c r="T34" s="0" t="n">
        <v>30</v>
      </c>
      <c r="U34" s="0" t="n">
        <v>20</v>
      </c>
      <c r="V34" s="0" t="n">
        <v>6517.3</v>
      </c>
      <c r="W34" s="0" t="n">
        <v>5456.2</v>
      </c>
      <c r="X34" s="0" t="n">
        <v>202.1</v>
      </c>
      <c r="Y34" s="0" t="n">
        <v>163.9</v>
      </c>
    </row>
    <row r="35" customFormat="false" ht="12.75" hidden="false" customHeight="false" outlineLevel="0" collapsed="false">
      <c r="A35" s="4" t="n">
        <v>38991</v>
      </c>
      <c r="B35" s="13" t="n">
        <v>22925914.92</v>
      </c>
      <c r="C35" s="13" t="n">
        <v>8400039.71631426</v>
      </c>
      <c r="D35" s="13" t="n">
        <v>13919</v>
      </c>
      <c r="E35" s="13" t="n">
        <v>2768515.07048048</v>
      </c>
      <c r="F35" s="13" t="n">
        <v>1168</v>
      </c>
      <c r="G35" s="13" t="n">
        <v>5912753.3376741</v>
      </c>
      <c r="H35" s="13" t="n">
        <v>28402.2007799676</v>
      </c>
      <c r="I35" s="13" t="n">
        <v>134</v>
      </c>
      <c r="J35" s="13" t="n">
        <v>108585.139887084</v>
      </c>
      <c r="K35" s="13" t="n">
        <v>549.833333333333</v>
      </c>
      <c r="L35" s="13" t="n">
        <v>3040</v>
      </c>
      <c r="M35" s="13" t="n">
        <v>268491.95251176</v>
      </c>
      <c r="N35" s="13" t="n">
        <v>193.333333333333</v>
      </c>
      <c r="O35" s="13" t="n">
        <v>961</v>
      </c>
      <c r="P35" s="13" t="n">
        <v>0</v>
      </c>
      <c r="Q35" s="13" t="n">
        <v>114</v>
      </c>
      <c r="R35" s="0" t="n">
        <v>288.3</v>
      </c>
      <c r="S35" s="0" t="n">
        <v>1.1</v>
      </c>
      <c r="T35" s="0" t="n">
        <v>31</v>
      </c>
      <c r="U35" s="0" t="n">
        <v>21</v>
      </c>
      <c r="V35" s="0" t="n">
        <v>6481.4</v>
      </c>
      <c r="W35" s="0" t="n">
        <v>5374.9</v>
      </c>
      <c r="X35" s="0" t="n">
        <v>200</v>
      </c>
      <c r="Y35" s="0" t="n">
        <v>160.4</v>
      </c>
    </row>
    <row r="36" customFormat="false" ht="12.75" hidden="false" customHeight="false" outlineLevel="0" collapsed="false">
      <c r="A36" s="4" t="n">
        <v>39022</v>
      </c>
      <c r="B36" s="13" t="n">
        <v>23665916.38</v>
      </c>
      <c r="C36" s="13" t="n">
        <v>7853394.97458234</v>
      </c>
      <c r="D36" s="13" t="n">
        <v>13919</v>
      </c>
      <c r="E36" s="13" t="n">
        <v>2599773.0140924</v>
      </c>
      <c r="F36" s="13" t="n">
        <v>1168</v>
      </c>
      <c r="G36" s="13" t="n">
        <v>9962596.03072135</v>
      </c>
      <c r="H36" s="13" t="n">
        <v>26292.9719537632</v>
      </c>
      <c r="I36" s="13" t="n">
        <v>134</v>
      </c>
      <c r="J36" s="13" t="n">
        <v>176709.708744404</v>
      </c>
      <c r="K36" s="13" t="n">
        <v>549.833333333333</v>
      </c>
      <c r="L36" s="13" t="n">
        <v>3040</v>
      </c>
      <c r="M36" s="13" t="n">
        <v>59936.6674638746</v>
      </c>
      <c r="N36" s="13" t="n">
        <v>193.333333333333</v>
      </c>
      <c r="O36" s="13" t="n">
        <v>961</v>
      </c>
      <c r="P36" s="13" t="n">
        <v>0</v>
      </c>
      <c r="Q36" s="13" t="n">
        <v>114</v>
      </c>
      <c r="R36" s="0" t="n">
        <v>382.2</v>
      </c>
      <c r="S36" s="0" t="n">
        <v>0</v>
      </c>
      <c r="T36" s="0" t="n">
        <v>30</v>
      </c>
      <c r="U36" s="0" t="n">
        <v>22</v>
      </c>
      <c r="V36" s="0" t="n">
        <v>6454.3</v>
      </c>
      <c r="W36" s="0" t="n">
        <v>5278.7</v>
      </c>
      <c r="X36" s="0" t="n">
        <v>193.5</v>
      </c>
      <c r="Y36" s="0" t="n">
        <v>152.4</v>
      </c>
    </row>
    <row r="37" customFormat="false" ht="12.75" hidden="false" customHeight="false" outlineLevel="0" collapsed="false">
      <c r="A37" s="4" t="n">
        <v>39052</v>
      </c>
      <c r="B37" s="13" t="n">
        <v>26031493.28</v>
      </c>
      <c r="C37" s="13" t="n">
        <v>7962952.41351651</v>
      </c>
      <c r="D37" s="13" t="n">
        <v>13919</v>
      </c>
      <c r="E37" s="13" t="n">
        <v>1596709.30577255</v>
      </c>
      <c r="F37" s="13" t="n">
        <v>1168</v>
      </c>
      <c r="G37" s="13" t="n">
        <v>8474739.5129012</v>
      </c>
      <c r="H37" s="13" t="n">
        <v>27950.6028116925</v>
      </c>
      <c r="I37" s="13" t="n">
        <v>134</v>
      </c>
      <c r="J37" s="13" t="n">
        <v>194468.027976574</v>
      </c>
      <c r="K37" s="13" t="n">
        <v>549.833333333333</v>
      </c>
      <c r="L37" s="13" t="n">
        <v>3040</v>
      </c>
      <c r="M37" s="13" t="n">
        <v>52819.2988525583</v>
      </c>
      <c r="N37" s="13" t="n">
        <v>193.333333333333</v>
      </c>
      <c r="O37" s="13" t="n">
        <v>961</v>
      </c>
      <c r="P37" s="13" t="n">
        <v>0</v>
      </c>
      <c r="Q37" s="13" t="n">
        <v>114</v>
      </c>
      <c r="R37" s="0" t="n">
        <v>500.5</v>
      </c>
      <c r="S37" s="0" t="n">
        <v>0</v>
      </c>
      <c r="T37" s="0" t="n">
        <v>31</v>
      </c>
      <c r="U37" s="0" t="n">
        <v>19</v>
      </c>
      <c r="V37" s="0" t="n">
        <v>6480.1</v>
      </c>
      <c r="W37" s="0" t="n">
        <v>5263.7</v>
      </c>
      <c r="X37" s="0" t="n">
        <v>190.9</v>
      </c>
      <c r="Y37" s="0" t="n">
        <v>148.8</v>
      </c>
    </row>
    <row r="38" customFormat="false" ht="12.75" hidden="false" customHeight="false" outlineLevel="0" collapsed="false">
      <c r="A38" s="4" t="n">
        <v>39083</v>
      </c>
      <c r="B38" s="13" t="n">
        <v>27202240.37</v>
      </c>
      <c r="C38" s="13" t="n">
        <v>11091777.0708804</v>
      </c>
      <c r="D38" s="13" t="n">
        <v>14073</v>
      </c>
      <c r="E38" s="13" t="n">
        <v>4883618.78793462</v>
      </c>
      <c r="F38" s="13" t="n">
        <v>1170</v>
      </c>
      <c r="G38" s="13" t="n">
        <v>15071299.3662539</v>
      </c>
      <c r="H38" s="13" t="n">
        <v>29692.0148752108</v>
      </c>
      <c r="I38" s="13" t="n">
        <v>141</v>
      </c>
      <c r="J38" s="13" t="n">
        <v>181800.719217884</v>
      </c>
      <c r="K38" s="13" t="n">
        <v>554.416666666667</v>
      </c>
      <c r="L38" s="13" t="n">
        <v>3065</v>
      </c>
      <c r="M38" s="13" t="n">
        <v>97549.0200002804</v>
      </c>
      <c r="N38" s="13" t="n">
        <v>201.916666666667</v>
      </c>
      <c r="O38" s="13" t="n">
        <v>961</v>
      </c>
      <c r="P38" s="13" t="n">
        <v>0</v>
      </c>
      <c r="Q38" s="13" t="n">
        <v>114</v>
      </c>
      <c r="R38" s="0" t="n">
        <v>647.1</v>
      </c>
      <c r="S38" s="0" t="n">
        <v>0</v>
      </c>
      <c r="T38" s="0" t="n">
        <v>31</v>
      </c>
      <c r="U38" s="0" t="n">
        <v>22</v>
      </c>
      <c r="V38" s="0" t="n">
        <v>6460.5</v>
      </c>
      <c r="W38" s="0" t="n">
        <v>5216.5</v>
      </c>
      <c r="X38" s="0" t="n">
        <v>186.5</v>
      </c>
      <c r="Y38" s="0" t="n">
        <v>143.8</v>
      </c>
    </row>
    <row r="39" customFormat="false" ht="12.75" hidden="false" customHeight="false" outlineLevel="0" collapsed="false">
      <c r="A39" s="4" t="n">
        <v>39114</v>
      </c>
      <c r="B39" s="13" t="n">
        <v>26547440.83</v>
      </c>
      <c r="C39" s="13" t="n">
        <v>10345086.6545365</v>
      </c>
      <c r="D39" s="13" t="n">
        <v>14073</v>
      </c>
      <c r="E39" s="13" t="n">
        <v>3171259.7735805</v>
      </c>
      <c r="F39" s="13" t="n">
        <v>1170</v>
      </c>
      <c r="G39" s="13" t="n">
        <v>11776013.5459977</v>
      </c>
      <c r="H39" s="13" t="n">
        <v>31803.4177090573</v>
      </c>
      <c r="I39" s="13" t="n">
        <v>141</v>
      </c>
      <c r="J39" s="13" t="n">
        <v>181822.93544323</v>
      </c>
      <c r="K39" s="13" t="n">
        <v>554.416666666667</v>
      </c>
      <c r="L39" s="13" t="n">
        <v>3065</v>
      </c>
      <c r="M39" s="13" t="n">
        <v>65162.7864800629</v>
      </c>
      <c r="N39" s="13" t="n">
        <v>201.916666666667</v>
      </c>
      <c r="O39" s="13" t="n">
        <v>961</v>
      </c>
      <c r="P39" s="13" t="n">
        <v>0</v>
      </c>
      <c r="Q39" s="13" t="n">
        <v>114</v>
      </c>
      <c r="R39" s="0" t="n">
        <v>740.1</v>
      </c>
      <c r="S39" s="0" t="n">
        <v>0</v>
      </c>
      <c r="T39" s="0" t="n">
        <v>28</v>
      </c>
      <c r="U39" s="0" t="n">
        <v>20</v>
      </c>
      <c r="V39" s="0" t="n">
        <v>6446</v>
      </c>
      <c r="W39" s="0" t="n">
        <v>5184.9</v>
      </c>
      <c r="X39" s="0" t="n">
        <v>185.5</v>
      </c>
      <c r="Y39" s="0" t="n">
        <v>141.9</v>
      </c>
    </row>
    <row r="40" customFormat="false" ht="12.75" hidden="false" customHeight="false" outlineLevel="0" collapsed="false">
      <c r="A40" s="4" t="n">
        <v>39142</v>
      </c>
      <c r="B40" s="13" t="n">
        <v>26077763.53</v>
      </c>
      <c r="C40" s="13" t="n">
        <v>11034052.1221831</v>
      </c>
      <c r="D40" s="13" t="n">
        <v>14073</v>
      </c>
      <c r="E40" s="13" t="n">
        <v>3036513.80620922</v>
      </c>
      <c r="F40" s="13" t="n">
        <v>1170</v>
      </c>
      <c r="G40" s="13" t="n">
        <v>11373892.3068015</v>
      </c>
      <c r="H40" s="13" t="n">
        <v>29050.3747291592</v>
      </c>
      <c r="I40" s="13" t="n">
        <v>141</v>
      </c>
      <c r="J40" s="13" t="n">
        <v>164217.134880435</v>
      </c>
      <c r="K40" s="13" t="n">
        <v>554.416666666667</v>
      </c>
      <c r="L40" s="13" t="n">
        <v>3065</v>
      </c>
      <c r="M40" s="13" t="n">
        <v>61266.2104203356</v>
      </c>
      <c r="N40" s="13" t="n">
        <v>201.916666666667</v>
      </c>
      <c r="O40" s="13" t="n">
        <v>961</v>
      </c>
      <c r="P40" s="13" t="n">
        <v>0</v>
      </c>
      <c r="Q40" s="13" t="n">
        <v>114</v>
      </c>
      <c r="R40" s="0" t="n">
        <v>546.7</v>
      </c>
      <c r="S40" s="0" t="n">
        <v>0</v>
      </c>
      <c r="T40" s="0" t="n">
        <v>31</v>
      </c>
      <c r="U40" s="0" t="n">
        <v>22</v>
      </c>
      <c r="V40" s="0" t="n">
        <v>6421.7</v>
      </c>
      <c r="W40" s="0" t="n">
        <v>5167.7</v>
      </c>
      <c r="X40" s="0" t="n">
        <v>185.6</v>
      </c>
      <c r="Y40" s="0" t="n">
        <v>142.6</v>
      </c>
    </row>
    <row r="41" customFormat="false" ht="12.75" hidden="false" customHeight="false" outlineLevel="0" collapsed="false">
      <c r="A41" s="4" t="n">
        <v>39173</v>
      </c>
      <c r="B41" s="13" t="n">
        <v>23595534.05</v>
      </c>
      <c r="C41" s="13" t="n">
        <v>9317644.65138141</v>
      </c>
      <c r="D41" s="13" t="n">
        <v>14073</v>
      </c>
      <c r="E41" s="13" t="n">
        <v>3122867.80953613</v>
      </c>
      <c r="F41" s="13" t="n">
        <v>1170</v>
      </c>
      <c r="G41" s="13" t="n">
        <v>10419412.936116</v>
      </c>
      <c r="H41" s="13" t="n">
        <v>31096.7156664412</v>
      </c>
      <c r="I41" s="13" t="n">
        <v>141</v>
      </c>
      <c r="J41" s="13" t="n">
        <v>181806.27303837</v>
      </c>
      <c r="K41" s="13" t="n">
        <v>554.416666666667</v>
      </c>
      <c r="L41" s="13" t="n">
        <v>3065</v>
      </c>
      <c r="M41" s="13" t="n">
        <v>62714.2561646155</v>
      </c>
      <c r="N41" s="13" t="n">
        <v>201.916666666667</v>
      </c>
      <c r="O41" s="13" t="n">
        <v>961</v>
      </c>
      <c r="P41" s="13" t="n">
        <v>0</v>
      </c>
      <c r="Q41" s="13" t="n">
        <v>114</v>
      </c>
      <c r="R41" s="0" t="n">
        <v>356.4</v>
      </c>
      <c r="S41" s="0" t="n">
        <v>0</v>
      </c>
      <c r="T41" s="0" t="n">
        <v>30</v>
      </c>
      <c r="U41" s="0" t="n">
        <v>19</v>
      </c>
      <c r="V41" s="0" t="n">
        <v>6441.8</v>
      </c>
      <c r="W41" s="0" t="n">
        <v>5197.5</v>
      </c>
      <c r="X41" s="0" t="n">
        <v>190</v>
      </c>
      <c r="Y41" s="0" t="n">
        <v>147</v>
      </c>
    </row>
    <row r="42" customFormat="false" ht="12.75" hidden="false" customHeight="false" outlineLevel="0" collapsed="false">
      <c r="A42" s="4" t="n">
        <v>39203</v>
      </c>
      <c r="B42" s="13" t="n">
        <v>23220583.52</v>
      </c>
      <c r="C42" s="13" t="n">
        <v>7717378.10465881</v>
      </c>
      <c r="D42" s="13" t="n">
        <v>14073</v>
      </c>
      <c r="E42" s="13" t="n">
        <v>2827398.89556034</v>
      </c>
      <c r="F42" s="13" t="n">
        <v>1170</v>
      </c>
      <c r="G42" s="13" t="n">
        <v>11779196.4124988</v>
      </c>
      <c r="H42" s="13" t="n">
        <v>34795.195463572</v>
      </c>
      <c r="I42" s="13" t="n">
        <v>141</v>
      </c>
      <c r="J42" s="13" t="n">
        <v>170938.745416118</v>
      </c>
      <c r="K42" s="13" t="n">
        <v>554.416666666667</v>
      </c>
      <c r="L42" s="13" t="n">
        <v>3065</v>
      </c>
      <c r="M42" s="13" t="n">
        <v>55031.3970128745</v>
      </c>
      <c r="N42" s="13" t="n">
        <v>201.916666666667</v>
      </c>
      <c r="O42" s="13" t="n">
        <v>961</v>
      </c>
      <c r="P42" s="13" t="n">
        <v>0</v>
      </c>
      <c r="Q42" s="13" t="n">
        <v>114</v>
      </c>
      <c r="R42" s="0" t="n">
        <v>136.4</v>
      </c>
      <c r="S42" s="0" t="n">
        <v>22.4</v>
      </c>
      <c r="T42" s="0" t="n">
        <v>31</v>
      </c>
      <c r="U42" s="0" t="n">
        <v>22</v>
      </c>
      <c r="V42" s="0" t="n">
        <v>6500.1</v>
      </c>
      <c r="W42" s="0" t="n">
        <v>5280.6</v>
      </c>
      <c r="X42" s="0" t="n">
        <v>194.8</v>
      </c>
      <c r="Y42" s="0" t="n">
        <v>151.2</v>
      </c>
    </row>
    <row r="43" customFormat="false" ht="12.75" hidden="false" customHeight="false" outlineLevel="0" collapsed="false">
      <c r="A43" s="4" t="n">
        <v>39234</v>
      </c>
      <c r="B43" s="13" t="n">
        <v>25873714.25</v>
      </c>
      <c r="C43" s="13" t="n">
        <v>7584564.55535012</v>
      </c>
      <c r="D43" s="13" t="n">
        <v>14073</v>
      </c>
      <c r="E43" s="13" t="n">
        <v>2764717.79967896</v>
      </c>
      <c r="F43" s="13" t="n">
        <v>1170</v>
      </c>
      <c r="G43" s="13" t="n">
        <v>11502901.1575655</v>
      </c>
      <c r="H43" s="13" t="n">
        <v>30425.8707881752</v>
      </c>
      <c r="I43" s="13" t="n">
        <v>141</v>
      </c>
      <c r="J43" s="13" t="n">
        <v>188554.694177819</v>
      </c>
      <c r="K43" s="13" t="n">
        <v>554.416666666667</v>
      </c>
      <c r="L43" s="13" t="n">
        <v>3065</v>
      </c>
      <c r="M43" s="13" t="n">
        <v>71762.9015054116</v>
      </c>
      <c r="N43" s="13" t="n">
        <v>201.916666666667</v>
      </c>
      <c r="O43" s="13" t="n">
        <v>961</v>
      </c>
      <c r="P43" s="13" t="n">
        <v>0</v>
      </c>
      <c r="Q43" s="13" t="n">
        <v>114</v>
      </c>
      <c r="R43" s="0" t="n">
        <v>16.5</v>
      </c>
      <c r="S43" s="0" t="n">
        <v>99.2</v>
      </c>
      <c r="T43" s="0" t="n">
        <v>30</v>
      </c>
      <c r="U43" s="0" t="n">
        <v>21</v>
      </c>
      <c r="V43" s="0" t="n">
        <v>6573.9</v>
      </c>
      <c r="W43" s="0" t="n">
        <v>5391.3</v>
      </c>
      <c r="X43" s="0" t="n">
        <v>197.3</v>
      </c>
      <c r="Y43" s="0" t="n">
        <v>154.1</v>
      </c>
    </row>
    <row r="44" customFormat="false" ht="12.75" hidden="false" customHeight="false" outlineLevel="0" collapsed="false">
      <c r="A44" s="4" t="n">
        <v>39264</v>
      </c>
      <c r="B44" s="13" t="n">
        <v>26665076.48</v>
      </c>
      <c r="C44" s="13" t="n">
        <v>9633065.2150188</v>
      </c>
      <c r="D44" s="13" t="n">
        <v>14073</v>
      </c>
      <c r="E44" s="13" t="n">
        <v>3255526.07852522</v>
      </c>
      <c r="F44" s="13" t="n">
        <v>1170</v>
      </c>
      <c r="G44" s="13" t="n">
        <v>11365199.4050905</v>
      </c>
      <c r="H44" s="13" t="n">
        <v>35515.8213872659</v>
      </c>
      <c r="I44" s="13" t="n">
        <v>141</v>
      </c>
      <c r="J44" s="13" t="n">
        <v>176769.678618963</v>
      </c>
      <c r="K44" s="13" t="n">
        <v>554.416666666667</v>
      </c>
      <c r="L44" s="13" t="n">
        <v>3065</v>
      </c>
      <c r="M44" s="13" t="n">
        <v>71146.2550305538</v>
      </c>
      <c r="N44" s="13" t="n">
        <v>201.916666666667</v>
      </c>
      <c r="O44" s="13" t="n">
        <v>961</v>
      </c>
      <c r="P44" s="13" t="n">
        <v>0</v>
      </c>
      <c r="Q44" s="13" t="n">
        <v>114</v>
      </c>
      <c r="R44" s="0" t="n">
        <v>3.2</v>
      </c>
      <c r="S44" s="0" t="n">
        <v>106.1</v>
      </c>
      <c r="T44" s="0" t="n">
        <v>31</v>
      </c>
      <c r="U44" s="0" t="n">
        <v>22</v>
      </c>
      <c r="V44" s="0" t="n">
        <v>6640.2</v>
      </c>
      <c r="W44" s="0" t="n">
        <v>5513.8</v>
      </c>
      <c r="X44" s="0" t="n">
        <v>197</v>
      </c>
      <c r="Y44" s="0" t="n">
        <v>156.2</v>
      </c>
    </row>
    <row r="45" customFormat="false" ht="12.75" hidden="false" customHeight="false" outlineLevel="0" collapsed="false">
      <c r="A45" s="4" t="n">
        <v>39295</v>
      </c>
      <c r="B45" s="13" t="n">
        <v>28987687.62</v>
      </c>
      <c r="C45" s="13" t="n">
        <v>9448310.9761423</v>
      </c>
      <c r="D45" s="13" t="n">
        <v>14073</v>
      </c>
      <c r="E45" s="13" t="n">
        <v>3214603.5672377</v>
      </c>
      <c r="F45" s="13" t="n">
        <v>1170</v>
      </c>
      <c r="G45" s="13" t="n">
        <v>11859992.4098925</v>
      </c>
      <c r="H45" s="13" t="n">
        <v>33623.4662602257</v>
      </c>
      <c r="I45" s="13" t="n">
        <v>141</v>
      </c>
      <c r="J45" s="13" t="n">
        <v>6781.49783386756</v>
      </c>
      <c r="K45" s="13" t="n">
        <v>554.416666666667</v>
      </c>
      <c r="L45" s="13" t="n">
        <v>3065</v>
      </c>
      <c r="M45" s="13" t="n">
        <v>63589.7735759424</v>
      </c>
      <c r="N45" s="13" t="n">
        <v>201.916666666667</v>
      </c>
      <c r="O45" s="13" t="n">
        <v>961</v>
      </c>
      <c r="P45" s="13" t="n">
        <v>0</v>
      </c>
      <c r="Q45" s="13" t="n">
        <v>114</v>
      </c>
      <c r="R45" s="0" t="n">
        <v>5.2</v>
      </c>
      <c r="S45" s="0" t="n">
        <v>141</v>
      </c>
      <c r="T45" s="0" t="n">
        <v>31</v>
      </c>
      <c r="U45" s="0" t="n">
        <v>22</v>
      </c>
      <c r="V45" s="0" t="n">
        <v>6663.5</v>
      </c>
      <c r="W45" s="0" t="n">
        <v>5582.2</v>
      </c>
      <c r="X45" s="0" t="n">
        <v>197.3</v>
      </c>
      <c r="Y45" s="0" t="n">
        <v>160.9</v>
      </c>
    </row>
    <row r="46" customFormat="false" ht="12.75" hidden="false" customHeight="false" outlineLevel="0" collapsed="false">
      <c r="A46" s="4" t="n">
        <v>39326</v>
      </c>
      <c r="B46" s="13" t="n">
        <v>24657693.26</v>
      </c>
      <c r="C46" s="13" t="n">
        <v>11114671.902051</v>
      </c>
      <c r="D46" s="13" t="n">
        <v>14073</v>
      </c>
      <c r="E46" s="13" t="n">
        <v>3384865.12589196</v>
      </c>
      <c r="F46" s="13" t="n">
        <v>1170</v>
      </c>
      <c r="G46" s="13" t="n">
        <v>11503917.3104862</v>
      </c>
      <c r="H46" s="13" t="n">
        <v>34730.8459767952</v>
      </c>
      <c r="I46" s="13" t="n">
        <v>141</v>
      </c>
      <c r="J46" s="13" t="n">
        <v>358387.359498687</v>
      </c>
      <c r="K46" s="13" t="n">
        <v>554.416666666667</v>
      </c>
      <c r="L46" s="13" t="n">
        <v>3065</v>
      </c>
      <c r="M46" s="13" t="n">
        <v>66240.9837728698</v>
      </c>
      <c r="N46" s="13" t="n">
        <v>201.916666666667</v>
      </c>
      <c r="O46" s="13" t="n">
        <v>961</v>
      </c>
      <c r="P46" s="13" t="n">
        <v>351.489388511426</v>
      </c>
      <c r="Q46" s="13" t="n">
        <v>114</v>
      </c>
      <c r="R46" s="0" t="n">
        <v>36.9</v>
      </c>
      <c r="S46" s="0" t="n">
        <v>47.5</v>
      </c>
      <c r="T46" s="0" t="n">
        <v>30</v>
      </c>
      <c r="U46" s="0" t="n">
        <v>19</v>
      </c>
      <c r="V46" s="0" t="n">
        <v>6635.5</v>
      </c>
      <c r="W46" s="0" t="n">
        <v>5544.2</v>
      </c>
      <c r="X46" s="0" t="n">
        <v>198.6</v>
      </c>
      <c r="Y46" s="0" t="n">
        <v>162.8</v>
      </c>
    </row>
    <row r="47" customFormat="false" ht="12.75" hidden="false" customHeight="false" outlineLevel="0" collapsed="false">
      <c r="A47" s="4" t="n">
        <v>39356</v>
      </c>
      <c r="B47" s="13" t="n">
        <v>24044266.68</v>
      </c>
      <c r="C47" s="13" t="n">
        <v>9249061.98297491</v>
      </c>
      <c r="D47" s="13" t="n">
        <v>14073</v>
      </c>
      <c r="E47" s="13" t="n">
        <v>3213006.27339089</v>
      </c>
      <c r="F47" s="13" t="n">
        <v>1170</v>
      </c>
      <c r="G47" s="13" t="n">
        <v>12890345.25244</v>
      </c>
      <c r="H47" s="13" t="n">
        <v>32084.3554107048</v>
      </c>
      <c r="I47" s="13" t="n">
        <v>141</v>
      </c>
      <c r="J47" s="13" t="n">
        <v>176936.298893948</v>
      </c>
      <c r="K47" s="13" t="n">
        <v>554.416666666667</v>
      </c>
      <c r="L47" s="13" t="n">
        <v>3065</v>
      </c>
      <c r="M47" s="13" t="n">
        <v>68054.2982098536</v>
      </c>
      <c r="N47" s="13" t="n">
        <v>201.916666666667</v>
      </c>
      <c r="O47" s="13" t="n">
        <v>961</v>
      </c>
      <c r="P47" s="13" t="n">
        <v>33460.9494820218</v>
      </c>
      <c r="Q47" s="13" t="n">
        <v>114</v>
      </c>
      <c r="R47" s="0" t="n">
        <v>137.7</v>
      </c>
      <c r="S47" s="0" t="n">
        <v>19.8</v>
      </c>
      <c r="T47" s="0" t="n">
        <v>31</v>
      </c>
      <c r="U47" s="0" t="n">
        <v>22</v>
      </c>
      <c r="V47" s="0" t="n">
        <v>6631.9</v>
      </c>
      <c r="W47" s="0" t="n">
        <v>5479.1</v>
      </c>
      <c r="X47" s="0" t="n">
        <v>201.6</v>
      </c>
      <c r="Y47" s="0" t="n">
        <v>163.2</v>
      </c>
    </row>
    <row r="48" customFormat="false" ht="12.75" hidden="false" customHeight="false" outlineLevel="0" collapsed="false">
      <c r="A48" s="4" t="n">
        <v>39387</v>
      </c>
      <c r="B48" s="13" t="n">
        <v>24615024.46</v>
      </c>
      <c r="C48" s="13" t="n">
        <v>7892168.31212774</v>
      </c>
      <c r="D48" s="13" t="n">
        <v>14073</v>
      </c>
      <c r="E48" s="13" t="n">
        <v>2713027.39819683</v>
      </c>
      <c r="F48" s="13" t="n">
        <v>1170</v>
      </c>
      <c r="G48" s="13" t="n">
        <v>11811804.5756013</v>
      </c>
      <c r="H48" s="13" t="n">
        <v>30502.922491759</v>
      </c>
      <c r="I48" s="13" t="n">
        <v>141</v>
      </c>
      <c r="J48" s="13" t="n">
        <v>182678.847388145</v>
      </c>
      <c r="K48" s="13" t="n">
        <v>554.416666666667</v>
      </c>
      <c r="L48" s="13" t="n">
        <v>3065</v>
      </c>
      <c r="M48" s="13" t="n">
        <v>55425.7075546023</v>
      </c>
      <c r="N48" s="13" t="n">
        <v>201.916666666667</v>
      </c>
      <c r="O48" s="13" t="n">
        <v>961</v>
      </c>
      <c r="P48" s="13" t="n">
        <v>52823.3807581229</v>
      </c>
      <c r="Q48" s="13" t="n">
        <v>114</v>
      </c>
      <c r="R48" s="0" t="n">
        <v>462.5</v>
      </c>
      <c r="S48" s="0" t="n">
        <v>0</v>
      </c>
      <c r="T48" s="0" t="n">
        <v>30</v>
      </c>
      <c r="U48" s="0" t="n">
        <v>22</v>
      </c>
      <c r="V48" s="0" t="n">
        <v>6616.9</v>
      </c>
      <c r="W48" s="0" t="n">
        <v>5395.6</v>
      </c>
      <c r="X48" s="0" t="n">
        <v>202.7</v>
      </c>
      <c r="Y48" s="0" t="n">
        <v>160.5</v>
      </c>
    </row>
    <row r="49" customFormat="false" ht="12.75" hidden="false" customHeight="false" outlineLevel="0" collapsed="false">
      <c r="A49" s="4" t="n">
        <v>39417</v>
      </c>
      <c r="B49" s="13" t="n">
        <v>26626013.14</v>
      </c>
      <c r="C49" s="13" t="n">
        <v>8745675.2409786</v>
      </c>
      <c r="D49" s="13" t="n">
        <v>14073</v>
      </c>
      <c r="E49" s="13" t="n">
        <v>2742258.62969235</v>
      </c>
      <c r="F49" s="13" t="n">
        <v>1170</v>
      </c>
      <c r="G49" s="13" t="n">
        <v>11256422.3346121</v>
      </c>
      <c r="H49" s="13" t="n">
        <v>30589.9992416336</v>
      </c>
      <c r="I49" s="13" t="n">
        <v>141</v>
      </c>
      <c r="J49" s="13" t="n">
        <v>176775.232439448</v>
      </c>
      <c r="K49" s="13" t="n">
        <v>554.416666666667</v>
      </c>
      <c r="L49" s="13" t="n">
        <v>3065</v>
      </c>
      <c r="M49" s="13" t="n">
        <v>54616.6642122715</v>
      </c>
      <c r="N49" s="13" t="n">
        <v>201.916666666667</v>
      </c>
      <c r="O49" s="13" t="n">
        <v>961</v>
      </c>
      <c r="P49" s="13" t="n">
        <v>55963.4544539302</v>
      </c>
      <c r="Q49" s="13" t="n">
        <v>114</v>
      </c>
      <c r="R49" s="0" t="n">
        <v>630.7</v>
      </c>
      <c r="S49" s="0" t="n">
        <v>0</v>
      </c>
      <c r="T49" s="0" t="n">
        <v>31</v>
      </c>
      <c r="U49" s="0" t="n">
        <v>19</v>
      </c>
      <c r="V49" s="0" t="n">
        <v>6626.1</v>
      </c>
      <c r="W49" s="0" t="n">
        <v>5374.1</v>
      </c>
      <c r="X49" s="0" t="n">
        <v>201.4</v>
      </c>
      <c r="Y49" s="0" t="n">
        <v>159</v>
      </c>
    </row>
    <row r="50" customFormat="false" ht="12.75" hidden="false" customHeight="false" outlineLevel="0" collapsed="false">
      <c r="A50" s="4" t="n">
        <v>39448</v>
      </c>
      <c r="B50" s="13" t="n">
        <v>26834623.8</v>
      </c>
      <c r="C50" s="13" t="n">
        <v>11251406</v>
      </c>
      <c r="D50" s="13" t="n">
        <v>14182</v>
      </c>
      <c r="E50" s="13" t="n">
        <v>3333443.2</v>
      </c>
      <c r="F50" s="13" t="n">
        <v>1181</v>
      </c>
      <c r="G50" s="13" t="n">
        <v>11250200.5458536</v>
      </c>
      <c r="H50" s="13" t="n">
        <v>30766.2830466447</v>
      </c>
      <c r="I50" s="13" t="n">
        <v>144</v>
      </c>
      <c r="J50" s="13" t="n">
        <v>178803.693100487</v>
      </c>
      <c r="K50" s="13" t="n">
        <v>597.333333333333</v>
      </c>
      <c r="L50" s="13" t="n">
        <v>3080</v>
      </c>
      <c r="M50" s="13" t="n">
        <v>86389.8368164901</v>
      </c>
      <c r="N50" s="13" t="n">
        <v>206.666666666667</v>
      </c>
      <c r="O50" s="13" t="n">
        <v>961</v>
      </c>
      <c r="P50" s="13" t="n">
        <v>53137.372</v>
      </c>
      <c r="Q50" s="13" t="n">
        <v>109</v>
      </c>
      <c r="R50" s="0" t="n">
        <v>623.5</v>
      </c>
      <c r="S50" s="0" t="n">
        <v>0</v>
      </c>
      <c r="T50" s="0" t="n">
        <v>31</v>
      </c>
      <c r="U50" s="0" t="n">
        <v>22</v>
      </c>
      <c r="V50" s="0" t="n">
        <v>6579.6</v>
      </c>
      <c r="W50" s="0" t="n">
        <v>5323.9</v>
      </c>
      <c r="X50" s="0" t="n">
        <v>199.2</v>
      </c>
      <c r="Y50" s="0" t="n">
        <v>157.2</v>
      </c>
    </row>
    <row r="51" customFormat="false" ht="12.75" hidden="false" customHeight="false" outlineLevel="0" collapsed="false">
      <c r="A51" s="4" t="n">
        <v>39479</v>
      </c>
      <c r="B51" s="13" t="n">
        <v>25912689.4</v>
      </c>
      <c r="C51" s="13" t="n">
        <v>10289558</v>
      </c>
      <c r="D51" s="13" t="n">
        <v>14182</v>
      </c>
      <c r="E51" s="13" t="n">
        <v>2959506</v>
      </c>
      <c r="F51" s="13" t="n">
        <v>1181</v>
      </c>
      <c r="G51" s="13" t="n">
        <v>11521422.5966218</v>
      </c>
      <c r="H51" s="13" t="n">
        <v>29202.7317393525</v>
      </c>
      <c r="I51" s="13" t="n">
        <v>144</v>
      </c>
      <c r="J51" s="13" t="n">
        <v>190641.711995419</v>
      </c>
      <c r="K51" s="13" t="n">
        <v>597.333333333333</v>
      </c>
      <c r="L51" s="13" t="n">
        <v>3080</v>
      </c>
      <c r="M51" s="13" t="n">
        <v>60773.2599262334</v>
      </c>
      <c r="N51" s="13" t="n">
        <v>206.666666666667</v>
      </c>
      <c r="O51" s="13" t="n">
        <v>961</v>
      </c>
      <c r="P51" s="13" t="n">
        <v>56977.118</v>
      </c>
      <c r="Q51" s="13" t="n">
        <v>109</v>
      </c>
      <c r="R51" s="0" t="n">
        <v>674.7</v>
      </c>
      <c r="S51" s="0" t="n">
        <v>0</v>
      </c>
      <c r="T51" s="0" t="n">
        <v>29</v>
      </c>
      <c r="U51" s="0" t="n">
        <v>20</v>
      </c>
      <c r="V51" s="0" t="n">
        <v>6560.8</v>
      </c>
      <c r="W51" s="0" t="n">
        <v>5303.7</v>
      </c>
      <c r="X51" s="0" t="n">
        <v>197.4</v>
      </c>
      <c r="Y51" s="0" t="n">
        <v>155.6</v>
      </c>
    </row>
    <row r="52" customFormat="false" ht="12.75" hidden="false" customHeight="false" outlineLevel="0" collapsed="false">
      <c r="A52" s="4" t="n">
        <v>39508</v>
      </c>
      <c r="B52" s="13" t="n">
        <v>25612511.4</v>
      </c>
      <c r="C52" s="13" t="n">
        <v>8964162</v>
      </c>
      <c r="D52" s="13" t="n">
        <v>14182</v>
      </c>
      <c r="E52" s="13" t="n">
        <v>3254045</v>
      </c>
      <c r="F52" s="13" t="n">
        <v>1181</v>
      </c>
      <c r="G52" s="13" t="n">
        <v>11360529.4512835</v>
      </c>
      <c r="H52" s="13" t="n">
        <v>28983.2786962223</v>
      </c>
      <c r="I52" s="13" t="n">
        <v>144</v>
      </c>
      <c r="J52" s="13" t="n">
        <v>172758.868212616</v>
      </c>
      <c r="K52" s="13" t="n">
        <v>597.333333333333</v>
      </c>
      <c r="L52" s="13" t="n">
        <v>3080</v>
      </c>
      <c r="M52" s="13" t="n">
        <v>64297.0723811432</v>
      </c>
      <c r="N52" s="13" t="n">
        <v>206.666666666667</v>
      </c>
      <c r="O52" s="13" t="n">
        <v>961</v>
      </c>
      <c r="P52" s="13" t="n">
        <v>53208.811</v>
      </c>
      <c r="Q52" s="13" t="n">
        <v>109</v>
      </c>
      <c r="R52" s="0" t="n">
        <v>610.2</v>
      </c>
      <c r="S52" s="0" t="n">
        <v>0</v>
      </c>
      <c r="T52" s="0" t="n">
        <v>31</v>
      </c>
      <c r="U52" s="0" t="n">
        <v>21</v>
      </c>
      <c r="V52" s="0" t="n">
        <v>6547.6</v>
      </c>
      <c r="W52" s="0" t="n">
        <v>5278.9</v>
      </c>
      <c r="X52" s="0" t="n">
        <v>196.8</v>
      </c>
      <c r="Y52" s="0" t="n">
        <v>154.3</v>
      </c>
    </row>
    <row r="53" customFormat="false" ht="12.75" hidden="false" customHeight="false" outlineLevel="0" collapsed="false">
      <c r="A53" s="4" t="n">
        <v>39539</v>
      </c>
      <c r="B53" s="13" t="n">
        <v>22532227.5</v>
      </c>
      <c r="C53" s="13" t="n">
        <v>10440956</v>
      </c>
      <c r="D53" s="13" t="n">
        <v>14182</v>
      </c>
      <c r="E53" s="13" t="n">
        <v>2982983.6</v>
      </c>
      <c r="F53" s="13" t="n">
        <v>1181</v>
      </c>
      <c r="G53" s="13" t="n">
        <v>11218059.3596717</v>
      </c>
      <c r="H53" s="13" t="n">
        <v>29341.6377666524</v>
      </c>
      <c r="I53" s="13" t="n">
        <v>144</v>
      </c>
      <c r="J53" s="13" t="n">
        <v>178721.69004676</v>
      </c>
      <c r="K53" s="13" t="n">
        <v>597.333333333333</v>
      </c>
      <c r="L53" s="13" t="n">
        <v>3080</v>
      </c>
      <c r="M53" s="13" t="n">
        <v>66019.0906001527</v>
      </c>
      <c r="N53" s="13" t="n">
        <v>206.666666666667</v>
      </c>
      <c r="O53" s="13" t="n">
        <v>961</v>
      </c>
      <c r="P53" s="13" t="n">
        <v>52135.698</v>
      </c>
      <c r="Q53" s="13" t="n">
        <v>109</v>
      </c>
      <c r="R53" s="0" t="n">
        <v>253.9</v>
      </c>
      <c r="S53" s="0" t="n">
        <v>0</v>
      </c>
      <c r="T53" s="0" t="n">
        <v>30</v>
      </c>
      <c r="U53" s="0" t="n">
        <v>20</v>
      </c>
      <c r="V53" s="0" t="n">
        <v>6580.2</v>
      </c>
      <c r="W53" s="0" t="n">
        <v>5310.6</v>
      </c>
      <c r="X53" s="0" t="n">
        <v>197.5</v>
      </c>
      <c r="Y53" s="0" t="n">
        <v>153.1</v>
      </c>
    </row>
    <row r="54" customFormat="false" ht="12.75" hidden="false" customHeight="false" outlineLevel="0" collapsed="false">
      <c r="A54" s="4" t="n">
        <v>39569</v>
      </c>
      <c r="B54" s="13" t="n">
        <v>22515732.1</v>
      </c>
      <c r="C54" s="13" t="n">
        <v>7823719</v>
      </c>
      <c r="D54" s="13" t="n">
        <v>14182</v>
      </c>
      <c r="E54" s="13" t="n">
        <v>2293553.6</v>
      </c>
      <c r="F54" s="13" t="n">
        <v>1181</v>
      </c>
      <c r="G54" s="13" t="n">
        <v>10854711.8694532</v>
      </c>
      <c r="H54" s="13" t="n">
        <v>40241.4509088448</v>
      </c>
      <c r="I54" s="13" t="n">
        <v>144</v>
      </c>
      <c r="J54" s="13" t="n">
        <v>184667.654356332</v>
      </c>
      <c r="K54" s="13" t="n">
        <v>597.333333333333</v>
      </c>
      <c r="L54" s="13" t="n">
        <v>3080</v>
      </c>
      <c r="M54" s="13" t="n">
        <v>63207.3028190667</v>
      </c>
      <c r="N54" s="13" t="n">
        <v>206.666666666667</v>
      </c>
      <c r="O54" s="13" t="n">
        <v>961</v>
      </c>
      <c r="P54" s="13" t="n">
        <v>56041.542</v>
      </c>
      <c r="Q54" s="13" t="n">
        <v>109</v>
      </c>
      <c r="R54" s="0" t="n">
        <v>193.5</v>
      </c>
      <c r="S54" s="0" t="n">
        <v>2.5</v>
      </c>
      <c r="T54" s="0" t="n">
        <v>31</v>
      </c>
      <c r="U54" s="0" t="n">
        <v>21</v>
      </c>
      <c r="V54" s="0" t="n">
        <v>6640.6</v>
      </c>
      <c r="W54" s="0" t="n">
        <v>5370.3</v>
      </c>
      <c r="X54" s="0" t="n">
        <v>198.8</v>
      </c>
      <c r="Y54" s="0" t="n">
        <v>154</v>
      </c>
    </row>
    <row r="55" customFormat="false" ht="12.75" hidden="false" customHeight="false" outlineLevel="0" collapsed="false">
      <c r="A55" s="4" t="n">
        <v>39600</v>
      </c>
      <c r="B55" s="13" t="n">
        <v>24821126.1</v>
      </c>
      <c r="C55" s="13" t="n">
        <v>7223673</v>
      </c>
      <c r="D55" s="13" t="n">
        <v>14182</v>
      </c>
      <c r="E55" s="13" t="n">
        <v>2462618.4</v>
      </c>
      <c r="F55" s="13" t="n">
        <v>1181</v>
      </c>
      <c r="G55" s="13" t="n">
        <v>11552545.9051436</v>
      </c>
      <c r="H55" s="13" t="n">
        <v>33708.684624929</v>
      </c>
      <c r="I55" s="13" t="n">
        <v>144</v>
      </c>
      <c r="J55" s="13" t="n">
        <v>184667.654356332</v>
      </c>
      <c r="K55" s="13" t="n">
        <v>597.333333333333</v>
      </c>
      <c r="L55" s="13" t="n">
        <v>3080</v>
      </c>
      <c r="M55" s="13" t="n">
        <v>63142.8244065274</v>
      </c>
      <c r="N55" s="13" t="n">
        <v>206.666666666667</v>
      </c>
      <c r="O55" s="13" t="n">
        <v>961</v>
      </c>
      <c r="P55" s="13" t="n">
        <v>54262.987</v>
      </c>
      <c r="Q55" s="13" t="n">
        <v>109</v>
      </c>
      <c r="R55" s="0" t="n">
        <v>22.7</v>
      </c>
      <c r="S55" s="0" t="n">
        <v>71.5</v>
      </c>
      <c r="T55" s="0" t="n">
        <v>30</v>
      </c>
      <c r="U55" s="0" t="n">
        <v>21</v>
      </c>
      <c r="V55" s="0" t="n">
        <v>6712.3</v>
      </c>
      <c r="W55" s="0" t="n">
        <v>5458.4</v>
      </c>
      <c r="X55" s="0" t="n">
        <v>202.5</v>
      </c>
      <c r="Y55" s="0" t="n">
        <v>157.3</v>
      </c>
    </row>
    <row r="56" customFormat="false" ht="12.75" hidden="false" customHeight="false" outlineLevel="0" collapsed="false">
      <c r="A56" s="4" t="n">
        <v>39630</v>
      </c>
      <c r="B56" s="13" t="n">
        <v>28570814.5</v>
      </c>
      <c r="C56" s="13" t="n">
        <v>9325409</v>
      </c>
      <c r="D56" s="13" t="n">
        <v>14182</v>
      </c>
      <c r="E56" s="13" t="n">
        <v>2695120</v>
      </c>
      <c r="F56" s="13" t="n">
        <v>1181</v>
      </c>
      <c r="G56" s="13" t="n">
        <v>11703757.9604924</v>
      </c>
      <c r="H56" s="13" t="n">
        <v>32415.7453708214</v>
      </c>
      <c r="I56" s="13" t="n">
        <v>144</v>
      </c>
      <c r="J56" s="13" t="n">
        <v>195997.104971848</v>
      </c>
      <c r="K56" s="13" t="n">
        <v>597.333333333333</v>
      </c>
      <c r="L56" s="13" t="n">
        <v>3080</v>
      </c>
      <c r="M56" s="13" t="n">
        <v>67882.3871238668</v>
      </c>
      <c r="N56" s="13" t="n">
        <v>206.666666666667</v>
      </c>
      <c r="O56" s="13" t="n">
        <v>961</v>
      </c>
      <c r="P56" s="13" t="n">
        <v>56802.183</v>
      </c>
      <c r="Q56" s="13" t="n">
        <v>109</v>
      </c>
      <c r="R56" s="0" t="n">
        <v>1</v>
      </c>
      <c r="S56" s="0" t="n">
        <v>111</v>
      </c>
      <c r="T56" s="0" t="n">
        <v>31</v>
      </c>
      <c r="U56" s="0" t="n">
        <v>22</v>
      </c>
      <c r="V56" s="0" t="n">
        <v>6755.7</v>
      </c>
      <c r="W56" s="0" t="n">
        <v>5533.6</v>
      </c>
      <c r="X56" s="0" t="n">
        <v>204.9</v>
      </c>
      <c r="Y56" s="0" t="n">
        <v>161.6</v>
      </c>
    </row>
    <row r="57" customFormat="false" ht="12.75" hidden="false" customHeight="false" outlineLevel="0" collapsed="false">
      <c r="A57" s="4" t="n">
        <v>39661</v>
      </c>
      <c r="B57" s="13" t="n">
        <v>26538105.3</v>
      </c>
      <c r="C57" s="13" t="n">
        <v>10504335</v>
      </c>
      <c r="D57" s="13" t="n">
        <v>14182</v>
      </c>
      <c r="E57" s="13" t="n">
        <v>2689041.8</v>
      </c>
      <c r="F57" s="13" t="n">
        <v>1181</v>
      </c>
      <c r="G57" s="13" t="n">
        <v>9832203.16738238</v>
      </c>
      <c r="H57" s="13" t="n">
        <v>33385.64256144</v>
      </c>
      <c r="I57" s="13" t="n">
        <v>144</v>
      </c>
      <c r="J57" s="13" t="n">
        <v>132657.858288005</v>
      </c>
      <c r="K57" s="13" t="n">
        <v>597.333333333333</v>
      </c>
      <c r="L57" s="13" t="n">
        <v>3080</v>
      </c>
      <c r="M57" s="13" t="n">
        <v>64972.1377265006</v>
      </c>
      <c r="N57" s="13" t="n">
        <v>206.666666666667</v>
      </c>
      <c r="O57" s="13" t="n">
        <v>961</v>
      </c>
      <c r="P57" s="13" t="n">
        <v>46037.738</v>
      </c>
      <c r="Q57" s="13" t="n">
        <v>109</v>
      </c>
      <c r="R57" s="0" t="n">
        <v>12.7</v>
      </c>
      <c r="S57" s="0" t="n">
        <v>64</v>
      </c>
      <c r="T57" s="0" t="n">
        <v>31</v>
      </c>
      <c r="U57" s="0" t="n">
        <v>20</v>
      </c>
      <c r="V57" s="0" t="n">
        <v>6761.2</v>
      </c>
      <c r="W57" s="0" t="n">
        <v>5592.4</v>
      </c>
      <c r="X57" s="0" t="n">
        <v>206</v>
      </c>
      <c r="Y57" s="0" t="n">
        <v>165.1</v>
      </c>
    </row>
    <row r="58" customFormat="false" ht="12.75" hidden="false" customHeight="false" outlineLevel="0" collapsed="false">
      <c r="A58" s="4" t="n">
        <v>39692</v>
      </c>
      <c r="B58" s="13" t="n">
        <v>24402815.4</v>
      </c>
      <c r="C58" s="13" t="n">
        <v>9651619</v>
      </c>
      <c r="D58" s="13" t="n">
        <v>14182</v>
      </c>
      <c r="E58" s="13" t="n">
        <v>2936461.4</v>
      </c>
      <c r="F58" s="13" t="n">
        <v>1181</v>
      </c>
      <c r="G58" s="13" t="n">
        <v>11382968.8330948</v>
      </c>
      <c r="H58" s="13" t="n">
        <v>32352.6593584228</v>
      </c>
      <c r="I58" s="13" t="n">
        <v>144</v>
      </c>
      <c r="J58" s="13" t="n">
        <v>176328.03645386</v>
      </c>
      <c r="K58" s="13" t="n">
        <v>597.333333333333</v>
      </c>
      <c r="L58" s="13" t="n">
        <v>3080</v>
      </c>
      <c r="M58" s="13" t="n">
        <v>63095.1973352419</v>
      </c>
      <c r="N58" s="13" t="n">
        <v>206.666666666667</v>
      </c>
      <c r="O58" s="13" t="n">
        <v>961</v>
      </c>
      <c r="P58" s="13" t="n">
        <v>54094.734</v>
      </c>
      <c r="Q58" s="13" t="n">
        <v>109</v>
      </c>
      <c r="R58" s="0" t="n">
        <v>59</v>
      </c>
      <c r="S58" s="0" t="n">
        <v>26.7</v>
      </c>
      <c r="T58" s="0" t="n">
        <v>30</v>
      </c>
      <c r="U58" s="0" t="n">
        <v>21</v>
      </c>
      <c r="V58" s="0" t="n">
        <v>6735.2</v>
      </c>
      <c r="W58" s="0" t="n">
        <v>5556.1</v>
      </c>
      <c r="X58" s="0" t="n">
        <v>203.6</v>
      </c>
      <c r="Y58" s="0" t="n">
        <v>164.2</v>
      </c>
    </row>
    <row r="59" customFormat="false" ht="12.75" hidden="false" customHeight="false" outlineLevel="0" collapsed="false">
      <c r="A59" s="4" t="n">
        <v>39722</v>
      </c>
      <c r="B59" s="13" t="n">
        <v>23564590.8</v>
      </c>
      <c r="C59" s="13" t="n">
        <v>8617677</v>
      </c>
      <c r="D59" s="13" t="n">
        <v>14182</v>
      </c>
      <c r="E59" s="13" t="n">
        <v>2727526.8</v>
      </c>
      <c r="F59" s="13" t="n">
        <v>1181</v>
      </c>
      <c r="G59" s="13" t="n">
        <v>12345673.8605783</v>
      </c>
      <c r="H59" s="13" t="n">
        <v>31565.4062037002</v>
      </c>
      <c r="I59" s="13" t="n">
        <v>144</v>
      </c>
      <c r="J59" s="13" t="n">
        <v>196590.138753698</v>
      </c>
      <c r="K59" s="13" t="n">
        <v>597.333333333333</v>
      </c>
      <c r="L59" s="13" t="n">
        <v>3080</v>
      </c>
      <c r="M59" s="13" t="n">
        <v>64400.6491905716</v>
      </c>
      <c r="N59" s="13" t="n">
        <v>206.666666666667</v>
      </c>
      <c r="O59" s="13" t="n">
        <v>961</v>
      </c>
      <c r="P59" s="13" t="n">
        <v>54590.7669999999</v>
      </c>
      <c r="Q59" s="13" t="n">
        <v>109</v>
      </c>
      <c r="R59" s="0" t="n">
        <v>278.6</v>
      </c>
      <c r="S59" s="0" t="n">
        <v>0</v>
      </c>
      <c r="T59" s="0" t="n">
        <v>31</v>
      </c>
      <c r="U59" s="0" t="n">
        <v>22</v>
      </c>
      <c r="V59" s="0" t="n">
        <v>6734.5</v>
      </c>
      <c r="W59" s="0" t="n">
        <v>5512.3</v>
      </c>
      <c r="X59" s="0" t="n">
        <v>202.6</v>
      </c>
      <c r="Y59" s="0" t="n">
        <v>162.6</v>
      </c>
    </row>
    <row r="60" customFormat="false" ht="12.75" hidden="false" customHeight="false" outlineLevel="0" collapsed="false">
      <c r="A60" s="4" t="n">
        <v>39753</v>
      </c>
      <c r="B60" s="13" t="n">
        <v>24501133</v>
      </c>
      <c r="C60" s="13" t="n">
        <v>7007222</v>
      </c>
      <c r="D60" s="13" t="n">
        <v>14182</v>
      </c>
      <c r="E60" s="13" t="n">
        <v>2428056.6</v>
      </c>
      <c r="F60" s="13" t="n">
        <v>1181</v>
      </c>
      <c r="G60" s="13" t="n">
        <v>12868285.0234755</v>
      </c>
      <c r="H60" s="13" t="n">
        <v>33774.6416378918</v>
      </c>
      <c r="I60" s="13" t="n">
        <v>144</v>
      </c>
      <c r="J60" s="13" t="n">
        <v>192649.442408627</v>
      </c>
      <c r="K60" s="13" t="n">
        <v>597.333333333333</v>
      </c>
      <c r="L60" s="13" t="n">
        <v>3080</v>
      </c>
      <c r="M60" s="13" t="n">
        <v>41981.6758956007</v>
      </c>
      <c r="N60" s="13" t="n">
        <v>206.666666666667</v>
      </c>
      <c r="O60" s="13" t="n">
        <v>961</v>
      </c>
      <c r="P60" s="13" t="n">
        <v>58965.3100000001</v>
      </c>
      <c r="Q60" s="13" t="n">
        <v>109</v>
      </c>
      <c r="R60" s="0" t="n">
        <v>451.6</v>
      </c>
      <c r="S60" s="0" t="n">
        <v>0</v>
      </c>
      <c r="T60" s="0" t="n">
        <v>30</v>
      </c>
      <c r="U60" s="0" t="n">
        <v>20</v>
      </c>
      <c r="V60" s="0" t="n">
        <v>6693.5</v>
      </c>
      <c r="W60" s="0" t="n">
        <v>5407.2</v>
      </c>
      <c r="X60" s="0" t="n">
        <v>199.3</v>
      </c>
      <c r="Y60" s="0" t="n">
        <v>157.5</v>
      </c>
    </row>
    <row r="61" customFormat="false" ht="12.75" hidden="false" customHeight="false" outlineLevel="0" collapsed="false">
      <c r="A61" s="4" t="n">
        <v>39783</v>
      </c>
      <c r="B61" s="13" t="n">
        <v>27248631</v>
      </c>
      <c r="C61" s="13" t="n">
        <v>10337644</v>
      </c>
      <c r="D61" s="13" t="n">
        <v>14182</v>
      </c>
      <c r="E61" s="13" t="n">
        <v>3160654.4</v>
      </c>
      <c r="F61" s="13" t="n">
        <v>1181</v>
      </c>
      <c r="G61" s="13" t="n">
        <v>12973451.1616566</v>
      </c>
      <c r="H61" s="13" t="n">
        <v>30961.8380850781</v>
      </c>
      <c r="I61" s="13" t="n">
        <v>144</v>
      </c>
      <c r="J61" s="13" t="n">
        <v>202244.835385056</v>
      </c>
      <c r="K61" s="13" t="n">
        <v>597.333333333333</v>
      </c>
      <c r="L61" s="13" t="n">
        <v>3080</v>
      </c>
      <c r="M61" s="13" t="n">
        <v>62172.961670961</v>
      </c>
      <c r="N61" s="13" t="n">
        <v>206.666666666667</v>
      </c>
      <c r="O61" s="13" t="n">
        <v>961</v>
      </c>
      <c r="P61" s="13" t="n">
        <v>57480.469</v>
      </c>
      <c r="Q61" s="13" t="n">
        <v>109</v>
      </c>
      <c r="R61" s="0" t="n">
        <v>654.6</v>
      </c>
      <c r="S61" s="0" t="n">
        <v>0</v>
      </c>
      <c r="T61" s="0" t="n">
        <v>31</v>
      </c>
      <c r="U61" s="0" t="n">
        <v>21</v>
      </c>
      <c r="V61" s="0" t="n">
        <v>6670.1</v>
      </c>
      <c r="W61" s="0" t="n">
        <v>5368</v>
      </c>
      <c r="X61" s="0" t="n">
        <v>198.1</v>
      </c>
      <c r="Y61" s="0" t="n">
        <v>155.9</v>
      </c>
    </row>
    <row r="62" customFormat="false" ht="12.75" hidden="false" customHeight="false" outlineLevel="0" collapsed="false">
      <c r="A62" s="4" t="n">
        <v>39814</v>
      </c>
      <c r="B62" s="13" t="n">
        <v>28176601.8</v>
      </c>
      <c r="C62" s="13" t="n">
        <v>12875072</v>
      </c>
      <c r="D62" s="13" t="n">
        <v>14248</v>
      </c>
      <c r="E62" s="13" t="n">
        <v>3040431.6</v>
      </c>
      <c r="F62" s="13" t="n">
        <v>1209</v>
      </c>
      <c r="G62" s="13" t="n">
        <v>9320590.83815249</v>
      </c>
      <c r="H62" s="13" t="n">
        <v>30236.3118241338</v>
      </c>
      <c r="I62" s="13" t="n">
        <v>131</v>
      </c>
      <c r="J62" s="13" t="n">
        <v>167075.891115564</v>
      </c>
      <c r="K62" s="13" t="n">
        <v>638.166666666667</v>
      </c>
      <c r="L62" s="13" t="n">
        <v>3088</v>
      </c>
      <c r="M62" s="13" t="n">
        <v>61278.0415115946</v>
      </c>
      <c r="N62" s="13" t="n">
        <v>188.083333333333</v>
      </c>
      <c r="O62" s="13" t="n">
        <v>961</v>
      </c>
      <c r="P62" s="13" t="n">
        <v>51481.603</v>
      </c>
      <c r="Q62" s="13" t="n">
        <v>19</v>
      </c>
      <c r="R62" s="0" t="n">
        <v>830.2</v>
      </c>
      <c r="S62" s="0" t="n">
        <v>0</v>
      </c>
      <c r="T62" s="0" t="n">
        <v>31</v>
      </c>
      <c r="U62" s="0" t="n">
        <v>21</v>
      </c>
      <c r="V62" s="0" t="n">
        <v>6572.3</v>
      </c>
      <c r="W62" s="0" t="n">
        <v>5275.1</v>
      </c>
      <c r="X62" s="0" t="n">
        <v>194.2</v>
      </c>
      <c r="Y62" s="0" t="n">
        <v>152.3</v>
      </c>
    </row>
    <row r="63" customFormat="false" ht="12.75" hidden="false" customHeight="false" outlineLevel="0" collapsed="false">
      <c r="A63" s="4" t="n">
        <v>39845</v>
      </c>
      <c r="B63" s="13" t="n">
        <v>24278506.9</v>
      </c>
      <c r="C63" s="13" t="n">
        <v>9132583</v>
      </c>
      <c r="D63" s="13" t="n">
        <v>14248</v>
      </c>
      <c r="E63" s="13" t="n">
        <v>2530581</v>
      </c>
      <c r="F63" s="13" t="n">
        <v>1209</v>
      </c>
      <c r="G63" s="13" t="n">
        <v>9298511.84817253</v>
      </c>
      <c r="H63" s="13" t="n">
        <v>29429.6258683682</v>
      </c>
      <c r="I63" s="13" t="n">
        <v>131</v>
      </c>
      <c r="J63" s="13" t="n">
        <v>128247.273213093</v>
      </c>
      <c r="K63" s="13" t="n">
        <v>638.166666666667</v>
      </c>
      <c r="L63" s="13" t="n">
        <v>3088</v>
      </c>
      <c r="M63" s="13" t="n">
        <v>57395.0751900945</v>
      </c>
      <c r="N63" s="13" t="n">
        <v>188.083333333333</v>
      </c>
      <c r="O63" s="13" t="n">
        <v>961</v>
      </c>
      <c r="P63" s="13" t="n">
        <v>44867.879</v>
      </c>
      <c r="Q63" s="13" t="n">
        <v>19</v>
      </c>
      <c r="R63" s="0" t="n">
        <v>606.4</v>
      </c>
      <c r="S63" s="0" t="n">
        <v>0</v>
      </c>
      <c r="T63" s="0" t="n">
        <v>28</v>
      </c>
      <c r="U63" s="0" t="n">
        <v>19</v>
      </c>
      <c r="V63" s="0" t="n">
        <v>6499.2</v>
      </c>
      <c r="W63" s="0" t="n">
        <v>5201</v>
      </c>
      <c r="X63" s="0" t="n">
        <v>189.9</v>
      </c>
      <c r="Y63" s="0" t="n">
        <v>148</v>
      </c>
    </row>
    <row r="64" customFormat="false" ht="12.75" hidden="false" customHeight="false" outlineLevel="0" collapsed="false">
      <c r="A64" s="4" t="n">
        <v>39873</v>
      </c>
      <c r="B64" s="13" t="n">
        <v>24782457.6</v>
      </c>
      <c r="C64" s="13" t="n">
        <v>12753132</v>
      </c>
      <c r="D64" s="13" t="n">
        <v>14248</v>
      </c>
      <c r="E64" s="13" t="n">
        <v>3677588.4</v>
      </c>
      <c r="F64" s="13" t="n">
        <v>1209</v>
      </c>
      <c r="G64" s="13" t="n">
        <v>13748275.9477049</v>
      </c>
      <c r="H64" s="13" t="n">
        <v>29395.6878281583</v>
      </c>
      <c r="I64" s="13" t="n">
        <v>131</v>
      </c>
      <c r="J64" s="13" t="n">
        <v>220415.666189522</v>
      </c>
      <c r="K64" s="13" t="n">
        <v>638.166666666667</v>
      </c>
      <c r="L64" s="13" t="n">
        <v>3088</v>
      </c>
      <c r="M64" s="13" t="n">
        <v>57610.5084367783</v>
      </c>
      <c r="N64" s="13" t="n">
        <v>188.083333333333</v>
      </c>
      <c r="O64" s="13" t="n">
        <v>961</v>
      </c>
      <c r="P64" s="13" t="n">
        <v>59089.976</v>
      </c>
      <c r="Q64" s="13" t="n">
        <v>19</v>
      </c>
      <c r="R64" s="0" t="n">
        <v>533.8</v>
      </c>
      <c r="S64" s="0" t="n">
        <v>0</v>
      </c>
      <c r="T64" s="0" t="n">
        <v>31</v>
      </c>
      <c r="U64" s="0" t="n">
        <v>22</v>
      </c>
      <c r="V64" s="0" t="n">
        <v>6425.4</v>
      </c>
      <c r="W64" s="0" t="n">
        <v>5125</v>
      </c>
      <c r="X64" s="0" t="n">
        <v>185.8</v>
      </c>
      <c r="Y64" s="0" t="n">
        <v>142.4</v>
      </c>
    </row>
    <row r="65" customFormat="false" ht="12.75" hidden="false" customHeight="false" outlineLevel="0" collapsed="false">
      <c r="A65" s="4" t="n">
        <v>39904</v>
      </c>
      <c r="B65" s="13" t="n">
        <v>22158416.7</v>
      </c>
      <c r="C65" s="13" t="n">
        <v>6744050</v>
      </c>
      <c r="D65" s="13" t="n">
        <v>14248</v>
      </c>
      <c r="E65" s="13" t="n">
        <v>2211244.6</v>
      </c>
      <c r="F65" s="13" t="n">
        <v>1209</v>
      </c>
      <c r="G65" s="13" t="n">
        <v>8360444.08225976</v>
      </c>
      <c r="H65" s="13" t="n">
        <v>29217.315616822</v>
      </c>
      <c r="I65" s="13" t="n">
        <v>131</v>
      </c>
      <c r="J65" s="13" t="n">
        <v>150011.72287432</v>
      </c>
      <c r="K65" s="13" t="n">
        <v>638.166666666667</v>
      </c>
      <c r="L65" s="13" t="n">
        <v>3088</v>
      </c>
      <c r="M65" s="13" t="n">
        <v>61383.3829469415</v>
      </c>
      <c r="N65" s="13" t="n">
        <v>188.083333333333</v>
      </c>
      <c r="O65" s="13" t="n">
        <v>961</v>
      </c>
      <c r="P65" s="13" t="n">
        <v>46774.921</v>
      </c>
      <c r="Q65" s="13" t="n">
        <v>19</v>
      </c>
      <c r="R65" s="0" t="n">
        <v>305.8</v>
      </c>
      <c r="S65" s="0" t="n">
        <v>1.2</v>
      </c>
      <c r="T65" s="0" t="n">
        <v>30</v>
      </c>
      <c r="U65" s="0" t="n">
        <v>20</v>
      </c>
      <c r="V65" s="0" t="n">
        <v>6423.1</v>
      </c>
      <c r="W65" s="0" t="n">
        <v>5119.4</v>
      </c>
      <c r="X65" s="0" t="n">
        <v>181.5</v>
      </c>
      <c r="Y65" s="0" t="n">
        <v>137.6</v>
      </c>
    </row>
    <row r="66" customFormat="false" ht="12.75" hidden="false" customHeight="false" outlineLevel="0" collapsed="false">
      <c r="A66" s="4" t="n">
        <v>39934</v>
      </c>
      <c r="B66" s="13" t="n">
        <v>21554380.1</v>
      </c>
      <c r="C66" s="13" t="n">
        <v>7891599</v>
      </c>
      <c r="D66" s="13" t="n">
        <v>14248</v>
      </c>
      <c r="E66" s="13" t="n">
        <v>2657783.2</v>
      </c>
      <c r="F66" s="13" t="n">
        <v>1209</v>
      </c>
      <c r="G66" s="13" t="n">
        <v>11281896.8243153</v>
      </c>
      <c r="H66" s="13" t="n">
        <v>30425.7030485255</v>
      </c>
      <c r="I66" s="13" t="n">
        <v>131</v>
      </c>
      <c r="J66" s="13" t="n">
        <v>225697.154308617</v>
      </c>
      <c r="K66" s="13" t="n">
        <v>638.166666666667</v>
      </c>
      <c r="L66" s="13" t="n">
        <v>3088</v>
      </c>
      <c r="M66" s="13" t="n">
        <v>60816.2303145338</v>
      </c>
      <c r="N66" s="13" t="n">
        <v>188.083333333333</v>
      </c>
      <c r="O66" s="13" t="n">
        <v>961</v>
      </c>
      <c r="P66" s="13" t="n">
        <v>35458.408</v>
      </c>
      <c r="Q66" s="13" t="n">
        <v>19</v>
      </c>
      <c r="R66" s="0" t="n">
        <v>158.8</v>
      </c>
      <c r="S66" s="0" t="n">
        <v>6.9</v>
      </c>
      <c r="T66" s="0" t="n">
        <v>31</v>
      </c>
      <c r="U66" s="0" t="n">
        <v>20</v>
      </c>
      <c r="V66" s="0" t="n">
        <v>6447.5</v>
      </c>
      <c r="W66" s="0" t="n">
        <v>5157.3</v>
      </c>
      <c r="X66" s="0" t="n">
        <v>181.1</v>
      </c>
      <c r="Y66" s="0" t="n">
        <v>137.7</v>
      </c>
    </row>
    <row r="67" customFormat="false" ht="12.75" hidden="false" customHeight="false" outlineLevel="0" collapsed="false">
      <c r="A67" s="4" t="n">
        <v>39965</v>
      </c>
      <c r="B67" s="13" t="n">
        <v>22809700.9</v>
      </c>
      <c r="C67" s="13" t="n">
        <v>6395586</v>
      </c>
      <c r="D67" s="13" t="n">
        <v>14248</v>
      </c>
      <c r="E67" s="13" t="n">
        <v>2644412</v>
      </c>
      <c r="F67" s="13" t="n">
        <v>1209</v>
      </c>
      <c r="G67" s="13" t="n">
        <v>10741084.282088</v>
      </c>
      <c r="H67" s="13" t="n">
        <v>29379.344808795</v>
      </c>
      <c r="I67" s="13" t="n">
        <v>131</v>
      </c>
      <c r="J67" s="13" t="n">
        <v>173330.121576486</v>
      </c>
      <c r="K67" s="13" t="n">
        <v>638.166666666667</v>
      </c>
      <c r="L67" s="13" t="n">
        <v>3088</v>
      </c>
      <c r="M67" s="13" t="n">
        <v>60074.7636590324</v>
      </c>
      <c r="N67" s="13" t="n">
        <v>188.083333333333</v>
      </c>
      <c r="O67" s="13" t="n">
        <v>961</v>
      </c>
      <c r="P67" s="13" t="n">
        <v>81867.068</v>
      </c>
      <c r="Q67" s="13" t="n">
        <v>19</v>
      </c>
      <c r="R67" s="0" t="n">
        <v>49.3</v>
      </c>
      <c r="S67" s="0" t="n">
        <v>34.2</v>
      </c>
      <c r="T67" s="0" t="n">
        <v>30</v>
      </c>
      <c r="U67" s="0" t="n">
        <v>22</v>
      </c>
      <c r="V67" s="0" t="n">
        <v>6497.3</v>
      </c>
      <c r="W67" s="0" t="n">
        <v>5215.6</v>
      </c>
      <c r="X67" s="0" t="n">
        <v>184.3</v>
      </c>
      <c r="Y67" s="0" t="n">
        <v>141.3</v>
      </c>
    </row>
    <row r="68" customFormat="false" ht="12.75" hidden="false" customHeight="false" outlineLevel="0" collapsed="false">
      <c r="A68" s="4" t="n">
        <v>39995</v>
      </c>
      <c r="B68" s="13" t="n">
        <v>24213473.6</v>
      </c>
      <c r="C68" s="13" t="n">
        <v>8518522</v>
      </c>
      <c r="D68" s="13" t="n">
        <v>14248</v>
      </c>
      <c r="E68" s="13" t="n">
        <v>2895802.2</v>
      </c>
      <c r="F68" s="13" t="n">
        <v>1209</v>
      </c>
      <c r="G68" s="13" t="n">
        <v>11638396.8869167</v>
      </c>
      <c r="H68" s="13" t="n">
        <v>29245.4076501056</v>
      </c>
      <c r="I68" s="13" t="n">
        <v>131</v>
      </c>
      <c r="J68" s="13" t="n">
        <v>189387.138753698</v>
      </c>
      <c r="K68" s="13" t="n">
        <v>638.166666666667</v>
      </c>
      <c r="L68" s="13" t="n">
        <v>3088</v>
      </c>
      <c r="M68" s="13" t="n">
        <v>62902.3142568947</v>
      </c>
      <c r="N68" s="13" t="n">
        <v>188.083333333333</v>
      </c>
      <c r="O68" s="13" t="n">
        <v>961</v>
      </c>
      <c r="P68" s="13" t="n">
        <v>52602.404</v>
      </c>
      <c r="Q68" s="13" t="n">
        <v>19</v>
      </c>
      <c r="R68" s="0" t="n">
        <v>6.2</v>
      </c>
      <c r="S68" s="0" t="n">
        <v>43.7</v>
      </c>
      <c r="T68" s="0" t="n">
        <v>31</v>
      </c>
      <c r="U68" s="0" t="n">
        <v>22</v>
      </c>
      <c r="V68" s="0" t="n">
        <v>6534.5</v>
      </c>
      <c r="W68" s="0" t="n">
        <v>5294</v>
      </c>
      <c r="X68" s="0" t="n">
        <v>188.8</v>
      </c>
      <c r="Y68" s="0" t="n">
        <v>145.8</v>
      </c>
    </row>
    <row r="69" customFormat="false" ht="12.75" hidden="false" customHeight="false" outlineLevel="0" collapsed="false">
      <c r="A69" s="4" t="n">
        <v>40026</v>
      </c>
      <c r="B69" s="13" t="n">
        <v>26831981</v>
      </c>
      <c r="C69" s="13" t="n">
        <v>11581095</v>
      </c>
      <c r="D69" s="13" t="n">
        <v>14248</v>
      </c>
      <c r="E69" s="13" t="n">
        <v>3291721.6</v>
      </c>
      <c r="F69" s="13" t="n">
        <v>1209</v>
      </c>
      <c r="G69" s="13" t="n">
        <v>10439847.2913446</v>
      </c>
      <c r="H69" s="13" t="n">
        <v>30277.1368725035</v>
      </c>
      <c r="I69" s="13" t="n">
        <v>131</v>
      </c>
      <c r="J69" s="13" t="n">
        <v>182217.952285524</v>
      </c>
      <c r="K69" s="13" t="n">
        <v>638.166666666667</v>
      </c>
      <c r="L69" s="13" t="n">
        <v>3088</v>
      </c>
      <c r="M69" s="13" t="n">
        <v>61271.6219047619</v>
      </c>
      <c r="N69" s="13" t="n">
        <v>188.083333333333</v>
      </c>
      <c r="O69" s="13" t="n">
        <v>961</v>
      </c>
      <c r="P69" s="13" t="n">
        <v>58734.378</v>
      </c>
      <c r="Q69" s="13" t="n">
        <v>19</v>
      </c>
      <c r="R69" s="0" t="n">
        <v>9.8</v>
      </c>
      <c r="S69" s="0" t="n">
        <v>91</v>
      </c>
      <c r="T69" s="0" t="n">
        <v>31</v>
      </c>
      <c r="U69" s="0" t="n">
        <v>20</v>
      </c>
      <c r="V69" s="0" t="n">
        <v>6559.1</v>
      </c>
      <c r="W69" s="0" t="n">
        <v>5345.8</v>
      </c>
      <c r="X69" s="0" t="n">
        <v>192.7</v>
      </c>
      <c r="Y69" s="0" t="n">
        <v>148.7</v>
      </c>
    </row>
    <row r="70" customFormat="false" ht="12.75" hidden="false" customHeight="false" outlineLevel="0" collapsed="false">
      <c r="A70" s="4" t="n">
        <v>40057</v>
      </c>
      <c r="B70" s="13" t="n">
        <v>22526996.6</v>
      </c>
      <c r="C70" s="13" t="n">
        <v>9412243</v>
      </c>
      <c r="D70" s="13" t="n">
        <v>14248</v>
      </c>
      <c r="E70" s="13" t="n">
        <v>2299133</v>
      </c>
      <c r="F70" s="13" t="n">
        <v>1209</v>
      </c>
      <c r="G70" s="13" t="n">
        <v>8024435.58106689</v>
      </c>
      <c r="H70" s="13" t="n">
        <v>39621.9459442802</v>
      </c>
      <c r="I70" s="13" t="n">
        <v>131</v>
      </c>
      <c r="J70" s="13" t="n">
        <v>134990.261379903</v>
      </c>
      <c r="K70" s="13" t="n">
        <v>638.166666666667</v>
      </c>
      <c r="L70" s="13" t="n">
        <v>3088</v>
      </c>
      <c r="M70" s="13" t="n">
        <v>58528.8780281516</v>
      </c>
      <c r="N70" s="13" t="n">
        <v>188.083333333333</v>
      </c>
      <c r="O70" s="13" t="n">
        <v>961</v>
      </c>
      <c r="P70" s="13" t="n">
        <v>1338.54800000001</v>
      </c>
      <c r="Q70" s="13" t="n">
        <v>19</v>
      </c>
      <c r="R70" s="0" t="n">
        <v>55.2</v>
      </c>
      <c r="S70" s="0" t="n">
        <v>20.9</v>
      </c>
      <c r="T70" s="0" t="n">
        <v>30</v>
      </c>
      <c r="U70" s="0" t="n">
        <v>21</v>
      </c>
      <c r="V70" s="0" t="n">
        <v>6543.1</v>
      </c>
      <c r="W70" s="0" t="n">
        <v>5347.8</v>
      </c>
      <c r="X70" s="0" t="n">
        <v>191.6</v>
      </c>
      <c r="Y70" s="0" t="n">
        <v>147.4</v>
      </c>
    </row>
    <row r="71" customFormat="false" ht="12.75" hidden="false" customHeight="false" outlineLevel="0" collapsed="false">
      <c r="A71" s="4" t="n">
        <v>40087</v>
      </c>
      <c r="B71" s="13" t="n">
        <v>22778839.1</v>
      </c>
      <c r="C71" s="13" t="n">
        <v>9213383</v>
      </c>
      <c r="D71" s="13" t="n">
        <v>14248</v>
      </c>
      <c r="E71" s="13" t="n">
        <v>3076919.8</v>
      </c>
      <c r="F71" s="13" t="n">
        <v>1209</v>
      </c>
      <c r="G71" s="13" t="n">
        <v>12391551.5122626</v>
      </c>
      <c r="H71" s="13" t="n">
        <v>32301.3762708325</v>
      </c>
      <c r="I71" s="13" t="n">
        <v>131</v>
      </c>
      <c r="J71" s="13" t="n">
        <v>176989.57705888</v>
      </c>
      <c r="K71" s="13" t="n">
        <v>638.166666666667</v>
      </c>
      <c r="L71" s="13" t="n">
        <v>3088</v>
      </c>
      <c r="M71" s="13" t="n">
        <v>54092.9085634126</v>
      </c>
      <c r="N71" s="13" t="n">
        <v>188.083333333333</v>
      </c>
      <c r="O71" s="13" t="n">
        <v>961</v>
      </c>
      <c r="P71" s="13" t="n">
        <v>75521.714</v>
      </c>
      <c r="Q71" s="13" t="n">
        <v>19</v>
      </c>
      <c r="R71" s="0" t="n">
        <v>287.8</v>
      </c>
      <c r="S71" s="0" t="n">
        <v>0</v>
      </c>
      <c r="T71" s="0" t="n">
        <v>31</v>
      </c>
      <c r="U71" s="0" t="n">
        <v>21</v>
      </c>
      <c r="V71" s="0" t="n">
        <v>6545.5</v>
      </c>
      <c r="W71" s="0" t="n">
        <v>5314.9</v>
      </c>
      <c r="X71" s="0" t="n">
        <v>192.3</v>
      </c>
      <c r="Y71" s="0" t="n">
        <v>147.6</v>
      </c>
    </row>
    <row r="72" customFormat="false" ht="12.75" hidden="false" customHeight="false" outlineLevel="0" collapsed="false">
      <c r="A72" s="4" t="n">
        <v>40118</v>
      </c>
      <c r="B72" s="13" t="n">
        <v>22681845.8</v>
      </c>
      <c r="C72" s="13" t="n">
        <v>6505659</v>
      </c>
      <c r="D72" s="13" t="n">
        <v>14248</v>
      </c>
      <c r="E72" s="13" t="n">
        <v>2203657.8</v>
      </c>
      <c r="F72" s="13" t="n">
        <v>1209</v>
      </c>
      <c r="G72" s="13" t="n">
        <v>9224200.63193052</v>
      </c>
      <c r="H72" s="13" t="n">
        <v>28647.3549415297</v>
      </c>
      <c r="I72" s="13" t="n">
        <v>131</v>
      </c>
      <c r="J72" s="13" t="n">
        <v>189683.094283806</v>
      </c>
      <c r="K72" s="13" t="n">
        <v>638.166666666667</v>
      </c>
      <c r="L72" s="13" t="n">
        <v>3088</v>
      </c>
      <c r="M72" s="13" t="n">
        <v>39449.1812448707</v>
      </c>
      <c r="N72" s="13" t="n">
        <v>188.083333333333</v>
      </c>
      <c r="O72" s="13" t="n">
        <v>961</v>
      </c>
      <c r="P72" s="13" t="n">
        <v>6733.44500000001</v>
      </c>
      <c r="Q72" s="13" t="n">
        <v>19</v>
      </c>
      <c r="R72" s="0" t="n">
        <v>361.2</v>
      </c>
      <c r="S72" s="0" t="n">
        <v>0</v>
      </c>
      <c r="T72" s="0" t="n">
        <v>30</v>
      </c>
      <c r="U72" s="0" t="n">
        <v>21</v>
      </c>
      <c r="V72" s="0" t="n">
        <v>6539.6</v>
      </c>
      <c r="W72" s="0" t="n">
        <v>5267.8</v>
      </c>
      <c r="X72" s="0" t="n">
        <v>191.3</v>
      </c>
      <c r="Y72" s="0" t="n">
        <v>145.9</v>
      </c>
    </row>
    <row r="73" customFormat="false" ht="12.75" hidden="false" customHeight="false" outlineLevel="0" collapsed="false">
      <c r="A73" s="4" t="n">
        <v>40148</v>
      </c>
      <c r="B73" s="13" t="n">
        <v>26176555.7</v>
      </c>
      <c r="C73" s="13" t="n">
        <v>10573461</v>
      </c>
      <c r="D73" s="13" t="n">
        <v>14248</v>
      </c>
      <c r="E73" s="13" t="n">
        <v>3289633</v>
      </c>
      <c r="F73" s="13" t="n">
        <v>1209</v>
      </c>
      <c r="G73" s="13" t="n">
        <v>12745995.7139994</v>
      </c>
      <c r="H73" s="13" t="n">
        <v>28127.7893259458</v>
      </c>
      <c r="I73" s="13" t="n">
        <v>131</v>
      </c>
      <c r="J73" s="13" t="n">
        <v>226300.158221204</v>
      </c>
      <c r="K73" s="13" t="n">
        <v>638.166666666667</v>
      </c>
      <c r="L73" s="13" t="n">
        <v>3088</v>
      </c>
      <c r="M73" s="13" t="n">
        <v>49913.7626895697</v>
      </c>
      <c r="N73" s="13" t="n">
        <v>188.083333333333</v>
      </c>
      <c r="O73" s="13" t="n">
        <v>961</v>
      </c>
      <c r="P73" s="13" t="n">
        <v>130058.583</v>
      </c>
      <c r="Q73" s="13" t="n">
        <v>19</v>
      </c>
      <c r="R73" s="0" t="n">
        <v>631.3</v>
      </c>
      <c r="S73" s="0" t="n">
        <v>0</v>
      </c>
      <c r="T73" s="0" t="n">
        <v>31</v>
      </c>
      <c r="U73" s="0" t="n">
        <v>21</v>
      </c>
      <c r="V73" s="0" t="n">
        <v>6542.2</v>
      </c>
      <c r="W73" s="0" t="n">
        <v>5254.5</v>
      </c>
      <c r="X73" s="0" t="n">
        <v>189.8</v>
      </c>
      <c r="Y73" s="0" t="n">
        <v>144.3</v>
      </c>
    </row>
    <row r="74" customFormat="false" ht="12.75" hidden="false" customHeight="false" outlineLevel="0" collapsed="false">
      <c r="A74" s="4" t="n">
        <v>40179</v>
      </c>
      <c r="B74" s="13" t="n">
        <v>26810992.8</v>
      </c>
      <c r="C74" s="13" t="n">
        <v>11502148</v>
      </c>
      <c r="D74" s="13" t="n">
        <v>14278</v>
      </c>
      <c r="E74" s="13" t="n">
        <v>2905978.4</v>
      </c>
      <c r="F74" s="13" t="n">
        <v>1209</v>
      </c>
      <c r="G74" s="13" t="n">
        <v>8557493.48955053</v>
      </c>
      <c r="H74" s="13" t="n">
        <v>24438.5668898698</v>
      </c>
      <c r="I74" s="13" t="n">
        <v>125</v>
      </c>
      <c r="J74" s="13" t="n">
        <v>218457.841778796</v>
      </c>
      <c r="K74" s="13" t="n">
        <v>589.833333333333</v>
      </c>
      <c r="L74" s="13" t="n">
        <v>3074</v>
      </c>
      <c r="M74" s="13" t="n">
        <v>54942.9797690619</v>
      </c>
      <c r="N74" s="13" t="n">
        <v>209</v>
      </c>
      <c r="O74" s="13" t="n">
        <v>862</v>
      </c>
      <c r="P74" s="13" t="n">
        <v>-1942.044</v>
      </c>
      <c r="Q74" s="13" t="n">
        <v>19</v>
      </c>
      <c r="R74" s="0" t="n">
        <v>720</v>
      </c>
      <c r="S74" s="0" t="n">
        <v>0</v>
      </c>
      <c r="T74" s="0" t="n">
        <v>31</v>
      </c>
      <c r="U74" s="0" t="n">
        <v>20</v>
      </c>
      <c r="V74" s="0" t="n">
        <v>6502.5</v>
      </c>
      <c r="W74" s="0" t="n">
        <v>5212.8</v>
      </c>
      <c r="X74" s="0" t="n">
        <v>187.8</v>
      </c>
      <c r="Y74" s="0" t="n">
        <v>142.7</v>
      </c>
    </row>
    <row r="75" customFormat="false" ht="12.75" hidden="false" customHeight="false" outlineLevel="0" collapsed="false">
      <c r="A75" s="4" t="n">
        <v>40210</v>
      </c>
      <c r="B75" s="13" t="n">
        <v>23866440.7</v>
      </c>
      <c r="C75" s="13" t="n">
        <v>9646070</v>
      </c>
      <c r="D75" s="13" t="n">
        <v>14278</v>
      </c>
      <c r="E75" s="13" t="n">
        <v>2890130.2</v>
      </c>
      <c r="F75" s="13" t="n">
        <v>1209</v>
      </c>
      <c r="G75" s="13" t="n">
        <v>9923450.05849795</v>
      </c>
      <c r="H75" s="13" t="n">
        <v>34509.1227290223</v>
      </c>
      <c r="I75" s="13" t="n">
        <v>125</v>
      </c>
      <c r="J75" s="13" t="n">
        <v>-523125.738715526</v>
      </c>
      <c r="K75" s="13" t="n">
        <v>589.833333333333</v>
      </c>
      <c r="L75" s="13" t="n">
        <v>3074</v>
      </c>
      <c r="M75" s="13" t="n">
        <v>64529.8259336769</v>
      </c>
      <c r="N75" s="13" t="n">
        <v>209</v>
      </c>
      <c r="O75" s="13" t="n">
        <v>862</v>
      </c>
      <c r="P75" s="13" t="n">
        <v>19098.025</v>
      </c>
      <c r="Q75" s="13" t="n">
        <v>19</v>
      </c>
      <c r="R75" s="0" t="n">
        <v>598.3</v>
      </c>
      <c r="S75" s="0" t="n">
        <v>0</v>
      </c>
      <c r="T75" s="0" t="n">
        <v>28</v>
      </c>
      <c r="U75" s="0" t="n">
        <v>19</v>
      </c>
      <c r="V75" s="0" t="n">
        <v>6470.2</v>
      </c>
      <c r="W75" s="0" t="n">
        <v>5186</v>
      </c>
      <c r="X75" s="0" t="n">
        <v>186.2</v>
      </c>
      <c r="Y75" s="0" t="n">
        <v>141.2</v>
      </c>
    </row>
    <row r="76" customFormat="false" ht="12.75" hidden="false" customHeight="false" outlineLevel="0" collapsed="false">
      <c r="A76" s="4" t="n">
        <v>40238</v>
      </c>
      <c r="B76" s="13" t="n">
        <v>24268317.3</v>
      </c>
      <c r="C76" s="13" t="n">
        <v>12642541</v>
      </c>
      <c r="D76" s="13" t="n">
        <v>14278</v>
      </c>
      <c r="E76" s="13" t="n">
        <v>3313639.8</v>
      </c>
      <c r="F76" s="13" t="n">
        <v>1209</v>
      </c>
      <c r="G76" s="13" t="n">
        <v>11833191.4970894</v>
      </c>
      <c r="H76" s="13" t="n">
        <v>24733.7509730899</v>
      </c>
      <c r="I76" s="13" t="n">
        <v>125</v>
      </c>
      <c r="J76" s="13" t="n">
        <v>780667.539555301</v>
      </c>
      <c r="K76" s="13" t="n">
        <v>589.833333333333</v>
      </c>
      <c r="L76" s="13" t="n">
        <v>3074</v>
      </c>
      <c r="M76" s="13" t="n">
        <v>53699.4456976811</v>
      </c>
      <c r="N76" s="13" t="n">
        <v>209</v>
      </c>
      <c r="O76" s="13" t="n">
        <v>862</v>
      </c>
      <c r="P76" s="13" t="n">
        <v>138495.789</v>
      </c>
      <c r="Q76" s="13" t="n">
        <v>19</v>
      </c>
      <c r="R76" s="0" t="n">
        <v>422.8</v>
      </c>
      <c r="S76" s="0" t="n">
        <v>0</v>
      </c>
      <c r="T76" s="0" t="n">
        <v>31</v>
      </c>
      <c r="U76" s="0" t="n">
        <v>23</v>
      </c>
      <c r="V76" s="0" t="n">
        <v>6448.9</v>
      </c>
      <c r="W76" s="0" t="n">
        <v>5159.6</v>
      </c>
      <c r="X76" s="0" t="n">
        <v>186.9</v>
      </c>
      <c r="Y76" s="0" t="n">
        <v>140.4</v>
      </c>
    </row>
    <row r="77" customFormat="false" ht="12.75" hidden="false" customHeight="false" outlineLevel="0" collapsed="false">
      <c r="A77" s="4" t="n">
        <v>40269</v>
      </c>
      <c r="B77" s="13" t="n">
        <v>21343054.4</v>
      </c>
      <c r="C77" s="13" t="n">
        <v>5559899</v>
      </c>
      <c r="D77" s="13" t="n">
        <v>14278</v>
      </c>
      <c r="E77" s="13" t="n">
        <v>2154659.8</v>
      </c>
      <c r="F77" s="13" t="n">
        <v>1209</v>
      </c>
      <c r="G77" s="13" t="n">
        <v>9593944.40070617</v>
      </c>
      <c r="H77" s="13" t="n">
        <v>32130.4370584087</v>
      </c>
      <c r="I77" s="13" t="n">
        <v>125</v>
      </c>
      <c r="J77" s="13" t="n">
        <v>199463.305563508</v>
      </c>
      <c r="K77" s="13" t="n">
        <v>589.833333333333</v>
      </c>
      <c r="L77" s="13" t="n">
        <v>3074</v>
      </c>
      <c r="M77" s="13" t="n">
        <v>57672.3824692242</v>
      </c>
      <c r="N77" s="13" t="n">
        <v>209</v>
      </c>
      <c r="O77" s="13" t="n">
        <v>862</v>
      </c>
      <c r="P77" s="13" t="n">
        <v>26251.387</v>
      </c>
      <c r="Q77" s="13" t="n">
        <v>19</v>
      </c>
      <c r="R77" s="0" t="n">
        <v>225.1</v>
      </c>
      <c r="S77" s="0" t="n">
        <v>0</v>
      </c>
      <c r="T77" s="0" t="n">
        <v>30</v>
      </c>
      <c r="U77" s="0" t="n">
        <v>20</v>
      </c>
      <c r="V77" s="0" t="n">
        <v>6480.4</v>
      </c>
      <c r="W77" s="0" t="n">
        <v>5180.2</v>
      </c>
      <c r="X77" s="0" t="n">
        <v>187.7</v>
      </c>
      <c r="Y77" s="0" t="n">
        <v>139.2</v>
      </c>
    </row>
    <row r="78" customFormat="false" ht="12.75" hidden="false" customHeight="false" outlineLevel="0" collapsed="false">
      <c r="A78" s="4" t="n">
        <v>40299</v>
      </c>
      <c r="B78" s="13" t="n">
        <v>23010297.6</v>
      </c>
      <c r="C78" s="13" t="n">
        <v>7601939</v>
      </c>
      <c r="D78" s="13" t="n">
        <v>14278</v>
      </c>
      <c r="E78" s="13" t="n">
        <v>2824013.2</v>
      </c>
      <c r="F78" s="13" t="n">
        <v>1209</v>
      </c>
      <c r="G78" s="13" t="n">
        <v>11834729.1565035</v>
      </c>
      <c r="H78" s="13" t="n">
        <v>35874.3711139215</v>
      </c>
      <c r="I78" s="13" t="n">
        <v>125</v>
      </c>
      <c r="J78" s="13" t="n">
        <v>137214.176448134</v>
      </c>
      <c r="K78" s="13" t="n">
        <v>589.833333333333</v>
      </c>
      <c r="L78" s="13" t="n">
        <v>3074</v>
      </c>
      <c r="M78" s="13" t="n">
        <v>63366.000220918</v>
      </c>
      <c r="N78" s="13" t="n">
        <v>209</v>
      </c>
      <c r="O78" s="13" t="n">
        <v>862</v>
      </c>
      <c r="P78" s="13" t="n">
        <v>76563.215</v>
      </c>
      <c r="Q78" s="13" t="n">
        <v>19</v>
      </c>
      <c r="R78" s="0" t="n">
        <v>107.9</v>
      </c>
      <c r="S78" s="0" t="n">
        <v>45.7</v>
      </c>
      <c r="T78" s="0" t="n">
        <v>31</v>
      </c>
      <c r="U78" s="0" t="n">
        <v>20</v>
      </c>
      <c r="V78" s="0" t="n">
        <v>6546</v>
      </c>
      <c r="W78" s="0" t="n">
        <v>5249.5</v>
      </c>
      <c r="X78" s="0" t="n">
        <v>191.3</v>
      </c>
      <c r="Y78" s="0" t="n">
        <v>143</v>
      </c>
    </row>
    <row r="79" customFormat="false" ht="12.75" hidden="false" customHeight="false" outlineLevel="0" collapsed="false">
      <c r="A79" s="4" t="n">
        <v>40330</v>
      </c>
      <c r="B79" s="13" t="n">
        <v>24560033.2</v>
      </c>
      <c r="C79" s="13" t="n">
        <v>8708259</v>
      </c>
      <c r="D79" s="13" t="n">
        <v>14278</v>
      </c>
      <c r="E79" s="13" t="n">
        <v>3318837</v>
      </c>
      <c r="F79" s="13" t="n">
        <v>1209</v>
      </c>
      <c r="G79" s="13" t="n">
        <v>12495415.7263978</v>
      </c>
      <c r="H79" s="13" t="n">
        <v>22678.3053936061</v>
      </c>
      <c r="I79" s="13" t="n">
        <v>125</v>
      </c>
      <c r="J79" s="13" t="n">
        <v>10156.2088345684</v>
      </c>
      <c r="K79" s="13" t="n">
        <v>589.833333333333</v>
      </c>
      <c r="L79" s="13" t="n">
        <v>3074</v>
      </c>
      <c r="M79" s="13" t="n">
        <v>34628.8807236069</v>
      </c>
      <c r="N79" s="13" t="n">
        <v>209</v>
      </c>
      <c r="O79" s="13" t="n">
        <v>862</v>
      </c>
      <c r="P79" s="13" t="n">
        <v>57527.076</v>
      </c>
      <c r="Q79" s="13" t="n">
        <v>19</v>
      </c>
      <c r="R79" s="0" t="n">
        <v>21.7</v>
      </c>
      <c r="S79" s="0" t="n">
        <v>58.7</v>
      </c>
      <c r="T79" s="0" t="n">
        <v>30</v>
      </c>
      <c r="U79" s="0" t="n">
        <v>22</v>
      </c>
      <c r="V79" s="0" t="n">
        <v>6648.7</v>
      </c>
      <c r="W79" s="0" t="n">
        <v>5359.8</v>
      </c>
      <c r="X79" s="0" t="n">
        <v>196.7</v>
      </c>
      <c r="Y79" s="0" t="n">
        <v>149.3</v>
      </c>
    </row>
    <row r="80" customFormat="false" ht="12.75" hidden="false" customHeight="false" outlineLevel="0" collapsed="false">
      <c r="A80" s="4" t="n">
        <v>40360</v>
      </c>
      <c r="B80" s="13" t="n">
        <v>28917504.5</v>
      </c>
      <c r="C80" s="13" t="n">
        <v>11781043</v>
      </c>
      <c r="D80" s="13" t="n">
        <v>14278</v>
      </c>
      <c r="E80" s="13" t="n">
        <v>2986494.6</v>
      </c>
      <c r="F80" s="13" t="n">
        <v>1209</v>
      </c>
      <c r="G80" s="13" t="n">
        <v>11513840.2118179</v>
      </c>
      <c r="H80" s="13" t="n">
        <v>45006.2966884496</v>
      </c>
      <c r="I80" s="13" t="n">
        <v>125</v>
      </c>
      <c r="J80" s="13" t="n">
        <v>258761.238571841</v>
      </c>
      <c r="K80" s="13" t="n">
        <v>589.833333333333</v>
      </c>
      <c r="L80" s="13" t="n">
        <v>3074</v>
      </c>
      <c r="M80" s="13" t="n">
        <v>79761.4110864209</v>
      </c>
      <c r="N80" s="13" t="n">
        <v>209</v>
      </c>
      <c r="O80" s="13" t="n">
        <v>862</v>
      </c>
      <c r="P80" s="13" t="n">
        <v>43651.167</v>
      </c>
      <c r="Q80" s="13" t="n">
        <v>19</v>
      </c>
      <c r="R80" s="0" t="n">
        <v>1.8</v>
      </c>
      <c r="S80" s="0" t="n">
        <v>164.9</v>
      </c>
      <c r="T80" s="0" t="n">
        <v>31</v>
      </c>
      <c r="U80" s="0" t="n">
        <v>21</v>
      </c>
      <c r="V80" s="0" t="n">
        <v>6707.8</v>
      </c>
      <c r="W80" s="0" t="n">
        <v>5456</v>
      </c>
      <c r="X80" s="0" t="n">
        <v>198.6</v>
      </c>
      <c r="Y80" s="0" t="n">
        <v>154.3</v>
      </c>
    </row>
    <row r="81" customFormat="false" ht="12.75" hidden="false" customHeight="false" outlineLevel="0" collapsed="false">
      <c r="A81" s="4" t="n">
        <v>40391</v>
      </c>
      <c r="B81" s="13" t="n">
        <v>28083810.2</v>
      </c>
      <c r="C81" s="13" t="n">
        <v>12335453</v>
      </c>
      <c r="D81" s="13" t="n">
        <v>14278</v>
      </c>
      <c r="E81" s="13" t="n">
        <v>3272307</v>
      </c>
      <c r="F81" s="13" t="n">
        <v>1209</v>
      </c>
      <c r="G81" s="13" t="n">
        <v>8751935.15609662</v>
      </c>
      <c r="H81" s="13" t="n">
        <v>32339.5651173674</v>
      </c>
      <c r="I81" s="13" t="n">
        <v>125</v>
      </c>
      <c r="J81" s="13" t="n">
        <v>131157.904532769</v>
      </c>
      <c r="K81" s="13" t="n">
        <v>589.833333333333</v>
      </c>
      <c r="L81" s="13" t="n">
        <v>3074</v>
      </c>
      <c r="M81" s="13" t="n">
        <v>59273.6747271678</v>
      </c>
      <c r="N81" s="13" t="n">
        <v>209</v>
      </c>
      <c r="O81" s="13" t="n">
        <v>862</v>
      </c>
      <c r="P81" s="13" t="n">
        <v>46606.165</v>
      </c>
      <c r="Q81" s="13" t="n">
        <v>19</v>
      </c>
      <c r="R81" s="0" t="n">
        <v>2.1</v>
      </c>
      <c r="S81" s="0" t="n">
        <v>138.8</v>
      </c>
      <c r="T81" s="0" t="n">
        <v>31</v>
      </c>
      <c r="U81" s="0" t="n">
        <v>21</v>
      </c>
      <c r="V81" s="0" t="n">
        <v>6731.7</v>
      </c>
      <c r="W81" s="0" t="n">
        <v>5503.9</v>
      </c>
      <c r="X81" s="0" t="n">
        <v>197.7</v>
      </c>
      <c r="Y81" s="0" t="n">
        <v>155.9</v>
      </c>
    </row>
    <row r="82" customFormat="false" ht="12.75" hidden="false" customHeight="false" outlineLevel="0" collapsed="false">
      <c r="A82" s="4" t="n">
        <v>40422</v>
      </c>
      <c r="B82" s="13" t="n">
        <v>22872345.3</v>
      </c>
      <c r="C82" s="13" t="n">
        <v>9784286</v>
      </c>
      <c r="D82" s="13" t="n">
        <v>14278</v>
      </c>
      <c r="E82" s="13" t="n">
        <v>3084929.4</v>
      </c>
      <c r="F82" s="13" t="n">
        <v>1209</v>
      </c>
      <c r="G82" s="13" t="n">
        <v>11370699.4507747</v>
      </c>
      <c r="H82" s="13" t="n">
        <v>31314.9198284931</v>
      </c>
      <c r="I82" s="13" t="n">
        <v>125</v>
      </c>
      <c r="J82" s="13" t="n">
        <v>168096.013473198</v>
      </c>
      <c r="K82" s="13" t="n">
        <v>589.833333333333</v>
      </c>
      <c r="L82" s="13" t="n">
        <v>3074</v>
      </c>
      <c r="M82" s="13" t="n">
        <v>61285.8330315658</v>
      </c>
      <c r="N82" s="13" t="n">
        <v>209</v>
      </c>
      <c r="O82" s="13" t="n">
        <v>862</v>
      </c>
      <c r="P82" s="13" t="n">
        <v>25613.5809999999</v>
      </c>
      <c r="Q82" s="13" t="n">
        <v>19</v>
      </c>
      <c r="R82" s="0" t="n">
        <v>78.1</v>
      </c>
      <c r="S82" s="0" t="n">
        <v>31.5</v>
      </c>
      <c r="T82" s="0" t="n">
        <v>30</v>
      </c>
      <c r="U82" s="0" t="n">
        <v>21</v>
      </c>
      <c r="V82" s="0" t="n">
        <v>6683.6</v>
      </c>
      <c r="W82" s="0" t="n">
        <v>5453.3</v>
      </c>
      <c r="X82" s="0" t="n">
        <v>193.1</v>
      </c>
      <c r="Y82" s="0" t="n">
        <v>153.4</v>
      </c>
    </row>
    <row r="83" customFormat="false" ht="12.75" hidden="false" customHeight="false" outlineLevel="0" collapsed="false">
      <c r="A83" s="4" t="n">
        <v>40452</v>
      </c>
      <c r="B83" s="13" t="n">
        <v>22409417.9</v>
      </c>
      <c r="C83" s="13" t="n">
        <v>7117856</v>
      </c>
      <c r="D83" s="13" t="n">
        <v>14278</v>
      </c>
      <c r="E83" s="13" t="n">
        <v>2504248.6</v>
      </c>
      <c r="F83" s="13" t="n">
        <v>1209</v>
      </c>
      <c r="G83" s="13" t="n">
        <v>10432213.0136657</v>
      </c>
      <c r="H83" s="13" t="n">
        <v>28911.2311508306</v>
      </c>
      <c r="I83" s="13" t="n">
        <v>125</v>
      </c>
      <c r="J83" s="13" t="n">
        <v>161484.920604369</v>
      </c>
      <c r="K83" s="13" t="n">
        <v>589.833333333333</v>
      </c>
      <c r="L83" s="13" t="n">
        <v>3074</v>
      </c>
      <c r="M83" s="13" t="n">
        <v>59294.3112407853</v>
      </c>
      <c r="N83" s="13" t="n">
        <v>209</v>
      </c>
      <c r="O83" s="13" t="n">
        <v>862</v>
      </c>
      <c r="P83" s="13" t="n">
        <v>101212.639</v>
      </c>
      <c r="Q83" s="13" t="n">
        <v>19</v>
      </c>
      <c r="R83" s="0" t="n">
        <v>241.6</v>
      </c>
      <c r="S83" s="0" t="n">
        <v>0</v>
      </c>
      <c r="T83" s="0" t="n">
        <v>31</v>
      </c>
      <c r="U83" s="0" t="n">
        <v>20</v>
      </c>
      <c r="V83" s="0" t="n">
        <v>6667</v>
      </c>
      <c r="W83" s="0" t="n">
        <v>5408.6</v>
      </c>
      <c r="X83" s="0" t="n">
        <v>192.8</v>
      </c>
      <c r="Y83" s="0" t="n">
        <v>151.1</v>
      </c>
    </row>
    <row r="84" customFormat="false" ht="12.75" hidden="false" customHeight="false" outlineLevel="0" collapsed="false">
      <c r="A84" s="4" t="n">
        <v>40483</v>
      </c>
      <c r="B84" s="13" t="n">
        <v>23099859.1</v>
      </c>
      <c r="C84" s="13" t="n">
        <v>6902559</v>
      </c>
      <c r="D84" s="13" t="n">
        <v>14278</v>
      </c>
      <c r="E84" s="13" t="n">
        <v>2566699.6</v>
      </c>
      <c r="F84" s="13" t="n">
        <v>1209</v>
      </c>
      <c r="G84" s="13" t="n">
        <v>11133206.2119142</v>
      </c>
      <c r="H84" s="13" t="n">
        <v>29219.0152376029</v>
      </c>
      <c r="I84" s="13" t="n">
        <v>125</v>
      </c>
      <c r="J84" s="13" t="n">
        <v>201604.590029834</v>
      </c>
      <c r="K84" s="13" t="n">
        <v>589.833333333333</v>
      </c>
      <c r="L84" s="13" t="n">
        <v>3074</v>
      </c>
      <c r="M84" s="13" t="n">
        <v>65284.1235727072</v>
      </c>
      <c r="N84" s="13" t="n">
        <v>209</v>
      </c>
      <c r="O84" s="13" t="n">
        <v>862</v>
      </c>
      <c r="P84" s="13" t="n">
        <v>67267.797</v>
      </c>
      <c r="Q84" s="13" t="n">
        <v>19</v>
      </c>
      <c r="R84" s="0" t="n">
        <v>405.3</v>
      </c>
      <c r="S84" s="0" t="n">
        <v>0</v>
      </c>
      <c r="T84" s="0" t="n">
        <v>30</v>
      </c>
      <c r="U84" s="0" t="n">
        <v>22</v>
      </c>
      <c r="V84" s="0" t="n">
        <v>6643.7</v>
      </c>
      <c r="W84" s="0" t="n">
        <v>5349.4</v>
      </c>
      <c r="X84" s="0" t="n">
        <v>192.8</v>
      </c>
      <c r="Y84" s="0" t="n">
        <v>146.6</v>
      </c>
    </row>
    <row r="85" customFormat="false" ht="12.75" hidden="false" customHeight="false" outlineLevel="0" collapsed="false">
      <c r="A85" s="4" t="n">
        <v>40513</v>
      </c>
      <c r="B85" s="13" t="n">
        <v>26229120.8</v>
      </c>
      <c r="C85" s="13" t="n">
        <v>10469150</v>
      </c>
      <c r="D85" s="13" t="n">
        <v>14278</v>
      </c>
      <c r="E85" s="13" t="n">
        <v>3064357</v>
      </c>
      <c r="F85" s="13" t="n">
        <v>1209</v>
      </c>
      <c r="G85" s="13" t="n">
        <v>12284015.6816476</v>
      </c>
      <c r="H85" s="13" t="n">
        <v>27735.4178193381</v>
      </c>
      <c r="I85" s="13" t="n">
        <v>125</v>
      </c>
      <c r="J85" s="13" t="n">
        <v>223235.689539024</v>
      </c>
      <c r="K85" s="13" t="n">
        <v>589.833333333333</v>
      </c>
      <c r="L85" s="13" t="n">
        <v>3074</v>
      </c>
      <c r="M85" s="13" t="n">
        <v>55703.3818800886</v>
      </c>
      <c r="N85" s="13" t="n">
        <v>209</v>
      </c>
      <c r="O85" s="13" t="n">
        <v>862</v>
      </c>
      <c r="P85" s="13" t="n">
        <v>68385.721</v>
      </c>
      <c r="Q85" s="13" t="n">
        <v>19</v>
      </c>
      <c r="R85" s="0" t="n">
        <v>676.2</v>
      </c>
      <c r="S85" s="0" t="n">
        <v>0</v>
      </c>
      <c r="T85" s="0" t="n">
        <v>31</v>
      </c>
      <c r="U85" s="0" t="n">
        <v>21</v>
      </c>
      <c r="V85" s="0" t="n">
        <v>6658.9</v>
      </c>
      <c r="W85" s="0" t="n">
        <v>5352.4</v>
      </c>
      <c r="X85" s="0" t="n">
        <v>193.3</v>
      </c>
      <c r="Y85" s="0" t="n">
        <v>144.3</v>
      </c>
    </row>
    <row r="86" customFormat="false" ht="12.75" hidden="false" customHeight="false" outlineLevel="0" collapsed="false">
      <c r="A86" s="4" t="n">
        <v>40544</v>
      </c>
      <c r="B86" s="13" t="n">
        <v>26754133.01</v>
      </c>
      <c r="C86" s="13" t="n">
        <v>12577271</v>
      </c>
      <c r="D86" s="13" t="n">
        <v>14369</v>
      </c>
      <c r="E86" s="13" t="n">
        <v>3134367</v>
      </c>
      <c r="F86" s="13" t="n">
        <v>1215</v>
      </c>
      <c r="G86" s="13" t="n">
        <v>8755235.59782504</v>
      </c>
      <c r="H86" s="13" t="n">
        <v>27741.404339913</v>
      </c>
      <c r="I86" s="13" t="n">
        <v>124</v>
      </c>
      <c r="J86" s="13" t="n">
        <v>225219.295447984</v>
      </c>
      <c r="K86" s="13" t="n">
        <v>499.666666666667</v>
      </c>
      <c r="L86" s="13" t="n">
        <v>3074</v>
      </c>
      <c r="M86" s="13" t="n">
        <v>62081.9089596767</v>
      </c>
      <c r="N86" s="13" t="n">
        <v>175.833333333333</v>
      </c>
      <c r="O86" s="13" t="n">
        <v>862</v>
      </c>
      <c r="P86" s="13" t="n">
        <v>65881.731</v>
      </c>
      <c r="Q86" s="13" t="n">
        <v>19</v>
      </c>
      <c r="R86" s="0" t="n">
        <v>775.3</v>
      </c>
      <c r="S86" s="0" t="n">
        <v>0</v>
      </c>
      <c r="T86" s="0" t="n">
        <v>31</v>
      </c>
      <c r="U86" s="0" t="n">
        <v>20</v>
      </c>
      <c r="V86" s="0" t="n">
        <v>6637.6</v>
      </c>
      <c r="W86" s="0" t="n">
        <v>5316.6</v>
      </c>
      <c r="X86" s="0" t="n">
        <v>192.9</v>
      </c>
      <c r="Y86" s="0" t="n">
        <v>142.5</v>
      </c>
    </row>
    <row r="87" customFormat="false" ht="12.75" hidden="false" customHeight="false" outlineLevel="0" collapsed="false">
      <c r="A87" s="4" t="n">
        <v>40575</v>
      </c>
      <c r="B87" s="13" t="n">
        <v>23916650.2</v>
      </c>
      <c r="C87" s="13" t="n">
        <v>10025762</v>
      </c>
      <c r="D87" s="13" t="n">
        <v>14369</v>
      </c>
      <c r="E87" s="13" t="n">
        <v>2946582</v>
      </c>
      <c r="F87" s="13" t="n">
        <v>1215</v>
      </c>
      <c r="G87" s="13" t="n">
        <v>10268426.3979405</v>
      </c>
      <c r="H87" s="13" t="n">
        <v>28064.9741339296</v>
      </c>
      <c r="I87" s="13" t="n">
        <v>124</v>
      </c>
      <c r="J87" s="13" t="n">
        <v>226365.826195746</v>
      </c>
      <c r="K87" s="13" t="n">
        <v>499.666666666667</v>
      </c>
      <c r="L87" s="13" t="n">
        <v>3074</v>
      </c>
      <c r="M87" s="13" t="n">
        <v>55363.6870437879</v>
      </c>
      <c r="N87" s="13" t="n">
        <v>175.833333333333</v>
      </c>
      <c r="O87" s="13" t="n">
        <v>862</v>
      </c>
      <c r="P87" s="13" t="n">
        <v>60901.713</v>
      </c>
      <c r="Q87" s="13" t="n">
        <v>19</v>
      </c>
      <c r="R87" s="0" t="n">
        <v>654.2</v>
      </c>
      <c r="S87" s="0" t="n">
        <v>0</v>
      </c>
      <c r="T87" s="0" t="n">
        <v>28</v>
      </c>
      <c r="U87" s="0" t="n">
        <v>19</v>
      </c>
      <c r="V87" s="0" t="n">
        <v>6616.7</v>
      </c>
      <c r="W87" s="0" t="n">
        <v>5289.1</v>
      </c>
      <c r="X87" s="0" t="n">
        <v>191.2</v>
      </c>
      <c r="Y87" s="0" t="n">
        <v>141.4</v>
      </c>
    </row>
    <row r="88" customFormat="false" ht="12.75" hidden="false" customHeight="false" outlineLevel="0" collapsed="false">
      <c r="A88" s="4" t="n">
        <v>40603</v>
      </c>
      <c r="B88" s="13" t="n">
        <v>25112956.91</v>
      </c>
      <c r="C88" s="13" t="n">
        <v>7801094.77281164</v>
      </c>
      <c r="D88" s="13" t="n">
        <v>14369</v>
      </c>
      <c r="E88" s="13" t="n">
        <v>3803924.20982872</v>
      </c>
      <c r="F88" s="13" t="n">
        <v>1215</v>
      </c>
      <c r="G88" s="13" t="n">
        <v>12095748.8138269</v>
      </c>
      <c r="H88" s="13" t="n">
        <v>27542.8544663092</v>
      </c>
      <c r="I88" s="13" t="n">
        <v>124</v>
      </c>
      <c r="J88" s="13" t="n">
        <v>194490.124473645</v>
      </c>
      <c r="K88" s="13" t="n">
        <v>499.666666666667</v>
      </c>
      <c r="L88" s="13" t="n">
        <v>3074</v>
      </c>
      <c r="M88" s="13" t="n">
        <v>53526.0520434155</v>
      </c>
      <c r="N88" s="13" t="n">
        <v>175.833333333333</v>
      </c>
      <c r="O88" s="13" t="n">
        <v>862</v>
      </c>
      <c r="P88" s="13" t="n">
        <v>64212.9694383561</v>
      </c>
      <c r="Q88" s="13" t="n">
        <v>19</v>
      </c>
      <c r="R88" s="0" t="n">
        <v>572.8</v>
      </c>
      <c r="S88" s="0" t="n">
        <v>0</v>
      </c>
      <c r="T88" s="0" t="n">
        <v>31</v>
      </c>
      <c r="U88" s="0" t="n">
        <v>23</v>
      </c>
      <c r="V88" s="0" t="n">
        <v>6593.3</v>
      </c>
      <c r="W88" s="0" t="n">
        <v>5280.1</v>
      </c>
      <c r="X88" s="0" t="n">
        <v>191.1</v>
      </c>
      <c r="Y88" s="0" t="n">
        <v>141.9</v>
      </c>
    </row>
    <row r="89" customFormat="false" ht="12.75" hidden="false" customHeight="false" outlineLevel="0" collapsed="false">
      <c r="A89" s="4" t="n">
        <v>40634</v>
      </c>
      <c r="B89" s="13" t="n">
        <v>22170184.4</v>
      </c>
      <c r="C89" s="13" t="n">
        <v>9979125.22718837</v>
      </c>
      <c r="D89" s="13" t="n">
        <v>14369</v>
      </c>
      <c r="E89" s="13" t="n">
        <v>1745054.49017128</v>
      </c>
      <c r="F89" s="13" t="n">
        <v>1215</v>
      </c>
      <c r="G89" s="13" t="n">
        <v>8895938.62472565</v>
      </c>
      <c r="H89" s="13" t="n">
        <v>27827.1152853497</v>
      </c>
      <c r="I89" s="13" t="n">
        <v>124</v>
      </c>
      <c r="J89" s="13" t="n">
        <v>179280.437743658</v>
      </c>
      <c r="K89" s="13" t="n">
        <v>499.666666666667</v>
      </c>
      <c r="L89" s="13" t="n">
        <v>3074</v>
      </c>
      <c r="M89" s="13" t="n">
        <v>51861.8673089087</v>
      </c>
      <c r="N89" s="13" t="n">
        <v>175.833333333333</v>
      </c>
      <c r="O89" s="13" t="n">
        <v>862</v>
      </c>
      <c r="P89" s="13" t="n">
        <v>64086.0715616439</v>
      </c>
      <c r="Q89" s="13" t="n">
        <v>19</v>
      </c>
      <c r="R89" s="0" t="n">
        <v>332.3</v>
      </c>
      <c r="S89" s="0" t="n">
        <v>0</v>
      </c>
      <c r="T89" s="0" t="n">
        <v>30</v>
      </c>
      <c r="U89" s="0" t="n">
        <v>19</v>
      </c>
      <c r="V89" s="0" t="n">
        <v>6625.9</v>
      </c>
      <c r="W89" s="0" t="n">
        <v>5317.8</v>
      </c>
      <c r="X89" s="0" t="n">
        <v>191.8</v>
      </c>
      <c r="Y89" s="0" t="n">
        <v>143</v>
      </c>
    </row>
    <row r="90" customFormat="false" ht="12.75" hidden="false" customHeight="false" outlineLevel="0" collapsed="false">
      <c r="A90" s="4" t="n">
        <v>40664</v>
      </c>
      <c r="B90" s="13" t="n">
        <v>22025936.43</v>
      </c>
      <c r="C90" s="13" t="n">
        <v>7283715</v>
      </c>
      <c r="D90" s="13" t="n">
        <v>14369</v>
      </c>
      <c r="E90" s="13" t="n">
        <v>2782350</v>
      </c>
      <c r="F90" s="13" t="n">
        <v>1215</v>
      </c>
      <c r="G90" s="13" t="n">
        <v>10582950.0604369</v>
      </c>
      <c r="H90" s="13" t="n">
        <v>26765.5339611489</v>
      </c>
      <c r="I90" s="13" t="n">
        <v>124</v>
      </c>
      <c r="J90" s="13" t="n">
        <v>158907.972091233</v>
      </c>
      <c r="K90" s="13" t="n">
        <v>499.666666666667</v>
      </c>
      <c r="L90" s="13" t="n">
        <v>3074</v>
      </c>
      <c r="M90" s="13" t="n">
        <v>63069.1628587239</v>
      </c>
      <c r="N90" s="13" t="n">
        <v>175.833333333333</v>
      </c>
      <c r="O90" s="13" t="n">
        <v>862</v>
      </c>
      <c r="P90" s="13" t="n">
        <v>67664.811</v>
      </c>
      <c r="Q90" s="13" t="n">
        <v>19</v>
      </c>
      <c r="R90" s="0" t="n">
        <v>134.1</v>
      </c>
      <c r="S90" s="0" t="n">
        <v>13</v>
      </c>
      <c r="T90" s="0" t="n">
        <v>31</v>
      </c>
      <c r="U90" s="0" t="n">
        <v>21</v>
      </c>
      <c r="V90" s="0" t="n">
        <v>6690.7</v>
      </c>
      <c r="W90" s="0" t="n">
        <v>5405.5</v>
      </c>
      <c r="X90" s="0" t="n">
        <v>194.5</v>
      </c>
      <c r="Y90" s="0" t="n">
        <v>147.6</v>
      </c>
    </row>
    <row r="91" customFormat="false" ht="12.75" hidden="false" customHeight="false" outlineLevel="0" collapsed="false">
      <c r="A91" s="4" t="n">
        <v>40695</v>
      </c>
      <c r="B91" s="13" t="n">
        <v>23510291.6</v>
      </c>
      <c r="C91" s="13" t="n">
        <v>8287997</v>
      </c>
      <c r="D91" s="13" t="n">
        <v>14369</v>
      </c>
      <c r="E91" s="13" t="n">
        <v>2983189.2</v>
      </c>
      <c r="F91" s="13" t="n">
        <v>1215</v>
      </c>
      <c r="G91" s="13" t="n">
        <v>11277299.0175152</v>
      </c>
      <c r="H91" s="13" t="n">
        <v>30189.3307815711</v>
      </c>
      <c r="I91" s="13" t="n">
        <v>124</v>
      </c>
      <c r="J91" s="13" t="n">
        <v>146321.256953133</v>
      </c>
      <c r="K91" s="13" t="n">
        <v>499.666666666667</v>
      </c>
      <c r="L91" s="13" t="n">
        <v>3074</v>
      </c>
      <c r="M91" s="13" t="n">
        <v>60028.4550918103</v>
      </c>
      <c r="N91" s="13" t="n">
        <v>175.833333333333</v>
      </c>
      <c r="O91" s="13" t="n">
        <v>862</v>
      </c>
      <c r="P91" s="13" t="n">
        <v>68733.04</v>
      </c>
      <c r="Q91" s="13" t="n">
        <v>19</v>
      </c>
      <c r="R91" s="0" t="n">
        <v>19</v>
      </c>
      <c r="S91" s="0" t="n">
        <v>52.2</v>
      </c>
      <c r="T91" s="0" t="n">
        <v>30</v>
      </c>
      <c r="U91" s="0" t="n">
        <v>22</v>
      </c>
      <c r="V91" s="0" t="n">
        <v>6787.8</v>
      </c>
      <c r="W91" s="0" t="n">
        <v>5496</v>
      </c>
      <c r="X91" s="0" t="n">
        <v>198.5</v>
      </c>
      <c r="Y91" s="0" t="n">
        <v>153</v>
      </c>
    </row>
    <row r="92" customFormat="false" ht="12.75" hidden="false" customHeight="false" outlineLevel="0" collapsed="false">
      <c r="A92" s="4" t="n">
        <v>40725</v>
      </c>
      <c r="B92" s="13" t="n">
        <v>28730630.15</v>
      </c>
      <c r="C92" s="13" t="n">
        <v>11223301</v>
      </c>
      <c r="D92" s="13" t="n">
        <v>14369</v>
      </c>
      <c r="E92" s="13" t="n">
        <v>3193794.2</v>
      </c>
      <c r="F92" s="13" t="n">
        <v>1215</v>
      </c>
      <c r="G92" s="13" t="n">
        <v>13413041.1411799</v>
      </c>
      <c r="H92" s="13" t="n">
        <v>28892.9786068246</v>
      </c>
      <c r="I92" s="13" t="n">
        <v>124</v>
      </c>
      <c r="J92" s="13" t="n">
        <v>126729.726397844</v>
      </c>
      <c r="K92" s="13" t="n">
        <v>499.666666666667</v>
      </c>
      <c r="L92" s="13" t="n">
        <v>3074</v>
      </c>
      <c r="M92" s="13" t="n">
        <v>55879.6498094505</v>
      </c>
      <c r="N92" s="13" t="n">
        <v>175.833333333333</v>
      </c>
      <c r="O92" s="13" t="n">
        <v>862</v>
      </c>
      <c r="P92" s="13" t="n">
        <v>77778.684</v>
      </c>
      <c r="Q92" s="13" t="n">
        <v>19</v>
      </c>
      <c r="R92" s="0" t="n">
        <v>0</v>
      </c>
      <c r="S92" s="0" t="n">
        <v>198.5</v>
      </c>
      <c r="T92" s="0" t="n">
        <v>31</v>
      </c>
      <c r="U92" s="0" t="n">
        <v>20</v>
      </c>
      <c r="V92" s="0" t="n">
        <v>6831.4</v>
      </c>
      <c r="W92" s="0" t="n">
        <v>5593.1</v>
      </c>
      <c r="X92" s="0" t="n">
        <v>201.2</v>
      </c>
      <c r="Y92" s="0" t="n">
        <v>158.9</v>
      </c>
    </row>
    <row r="93" customFormat="false" ht="12.75" hidden="false" customHeight="false" outlineLevel="0" collapsed="false">
      <c r="A93" s="4" t="n">
        <v>40756</v>
      </c>
      <c r="B93" s="13" t="n">
        <v>26889917</v>
      </c>
      <c r="C93" s="13" t="n">
        <v>13718082</v>
      </c>
      <c r="D93" s="13" t="n">
        <v>14369</v>
      </c>
      <c r="E93" s="13" t="n">
        <v>3495281.6</v>
      </c>
      <c r="F93" s="13" t="n">
        <v>1215</v>
      </c>
      <c r="G93" s="13" t="n">
        <v>7271916.4209412</v>
      </c>
      <c r="H93" s="13" t="n">
        <v>32076.357580296</v>
      </c>
      <c r="I93" s="13" t="n">
        <v>124</v>
      </c>
      <c r="J93" s="13" t="n">
        <v>128360.538158021</v>
      </c>
      <c r="K93" s="13" t="n">
        <v>499.666666666667</v>
      </c>
      <c r="L93" s="13" t="n">
        <v>3074</v>
      </c>
      <c r="M93" s="13" t="n">
        <v>55522.8881957463</v>
      </c>
      <c r="N93" s="13" t="n">
        <v>175.833333333333</v>
      </c>
      <c r="O93" s="13" t="n">
        <v>862</v>
      </c>
      <c r="P93" s="13" t="n">
        <v>51030.1</v>
      </c>
      <c r="Q93" s="13" t="n">
        <v>19</v>
      </c>
      <c r="R93" s="0" t="n">
        <v>0</v>
      </c>
      <c r="S93" s="0" t="n">
        <v>122.2</v>
      </c>
      <c r="T93" s="0" t="n">
        <v>31</v>
      </c>
      <c r="U93" s="0" t="n">
        <v>22</v>
      </c>
      <c r="V93" s="0" t="n">
        <v>6845.5</v>
      </c>
      <c r="W93" s="0" t="n">
        <v>5646.1</v>
      </c>
      <c r="X93" s="0" t="n">
        <v>202.6</v>
      </c>
      <c r="Y93" s="0" t="n">
        <v>162.1</v>
      </c>
    </row>
    <row r="94" customFormat="false" ht="12.75" hidden="false" customHeight="false" outlineLevel="0" collapsed="false">
      <c r="A94" s="4" t="n">
        <v>40787</v>
      </c>
      <c r="B94" s="13" t="n">
        <v>23087927.38</v>
      </c>
      <c r="C94" s="13" t="n">
        <v>9589941</v>
      </c>
      <c r="D94" s="13" t="n">
        <v>14369</v>
      </c>
      <c r="E94" s="13" t="n">
        <v>2794331.6</v>
      </c>
      <c r="F94" s="13" t="n">
        <v>1215</v>
      </c>
      <c r="G94" s="13" t="n">
        <v>10268353.3318256</v>
      </c>
      <c r="H94" s="13" t="n">
        <v>29157.2754385741</v>
      </c>
      <c r="I94" s="13" t="n">
        <v>124</v>
      </c>
      <c r="J94" s="13" t="n">
        <v>153788.011933404</v>
      </c>
      <c r="K94" s="13" t="n">
        <v>499.666666666667</v>
      </c>
      <c r="L94" s="13" t="n">
        <v>3074</v>
      </c>
      <c r="M94" s="13" t="n">
        <v>54889.3878992398</v>
      </c>
      <c r="N94" s="13" t="n">
        <v>175.833333333333</v>
      </c>
      <c r="O94" s="13" t="n">
        <v>862</v>
      </c>
      <c r="P94" s="13" t="n">
        <v>64034.586</v>
      </c>
      <c r="Q94" s="13" t="n">
        <v>19</v>
      </c>
      <c r="R94" s="0" t="n">
        <v>48.2</v>
      </c>
      <c r="S94" s="0" t="n">
        <v>39.7</v>
      </c>
      <c r="T94" s="0" t="n">
        <v>30</v>
      </c>
      <c r="U94" s="0" t="n">
        <v>21</v>
      </c>
      <c r="V94" s="0" t="n">
        <v>6799.8</v>
      </c>
      <c r="W94" s="0" t="n">
        <v>5620.8</v>
      </c>
      <c r="X94" s="0" t="n">
        <v>202.2</v>
      </c>
      <c r="Y94" s="0" t="n">
        <v>161.5</v>
      </c>
    </row>
    <row r="95" customFormat="false" ht="12.75" hidden="false" customHeight="false" outlineLevel="0" collapsed="false">
      <c r="A95" s="4" t="n">
        <v>40817</v>
      </c>
      <c r="B95" s="13" t="n">
        <v>22204246.19</v>
      </c>
      <c r="C95" s="13" t="n">
        <v>7244981.40000001</v>
      </c>
      <c r="D95" s="13" t="n">
        <v>14369</v>
      </c>
      <c r="E95" s="13" t="n">
        <v>2725277.4</v>
      </c>
      <c r="F95" s="13" t="n">
        <v>1215</v>
      </c>
      <c r="G95" s="13" t="n">
        <v>11179212.9905688</v>
      </c>
      <c r="H95" s="13" t="n">
        <v>29486.952228703</v>
      </c>
      <c r="I95" s="13" t="n">
        <v>124</v>
      </c>
      <c r="J95" s="13" t="n">
        <v>176571.590511019</v>
      </c>
      <c r="K95" s="13" t="n">
        <v>499.666666666667</v>
      </c>
      <c r="L95" s="13" t="n">
        <v>3074</v>
      </c>
      <c r="M95" s="13" t="n">
        <v>57135.2233406795</v>
      </c>
      <c r="N95" s="13" t="n">
        <v>175.833333333333</v>
      </c>
      <c r="O95" s="13" t="n">
        <v>862</v>
      </c>
      <c r="P95" s="13" t="n">
        <v>67619.838</v>
      </c>
      <c r="Q95" s="13" t="n">
        <v>19</v>
      </c>
      <c r="R95" s="0" t="n">
        <v>235.5</v>
      </c>
      <c r="S95" s="0" t="n">
        <v>2.4</v>
      </c>
      <c r="T95" s="0" t="n">
        <v>31</v>
      </c>
      <c r="U95" s="0" t="n">
        <v>20</v>
      </c>
      <c r="V95" s="0" t="n">
        <v>6773.1</v>
      </c>
      <c r="W95" s="0" t="n">
        <v>5541.4</v>
      </c>
      <c r="X95" s="0" t="n">
        <v>201.5</v>
      </c>
      <c r="Y95" s="0" t="n">
        <v>159.8</v>
      </c>
    </row>
    <row r="96" customFormat="false" ht="12.75" hidden="false" customHeight="false" outlineLevel="0" collapsed="false">
      <c r="A96" s="4" t="n">
        <v>40848</v>
      </c>
      <c r="B96" s="13" t="n">
        <v>22232614.33</v>
      </c>
      <c r="C96" s="13" t="n">
        <v>7212046</v>
      </c>
      <c r="D96" s="13" t="n">
        <v>14369</v>
      </c>
      <c r="E96" s="13" t="n">
        <v>2516329.4</v>
      </c>
      <c r="F96" s="13" t="n">
        <v>1215</v>
      </c>
      <c r="G96" s="13" t="n">
        <v>10554749.7621981</v>
      </c>
      <c r="H96" s="13" t="n">
        <v>25018.3320734119</v>
      </c>
      <c r="I96" s="13" t="n">
        <v>124</v>
      </c>
      <c r="J96" s="13" t="n">
        <v>203598.208353383</v>
      </c>
      <c r="K96" s="13" t="n">
        <v>499.666666666667</v>
      </c>
      <c r="L96" s="13" t="n">
        <v>3074</v>
      </c>
      <c r="M96" s="13" t="n">
        <v>60327.5911889135</v>
      </c>
      <c r="N96" s="13" t="n">
        <v>175.833333333333</v>
      </c>
      <c r="O96" s="13" t="n">
        <v>862</v>
      </c>
      <c r="P96" s="13" t="n">
        <v>68260.644</v>
      </c>
      <c r="Q96" s="13" t="n">
        <v>19</v>
      </c>
      <c r="R96" s="0" t="n">
        <v>342.1</v>
      </c>
      <c r="S96" s="0" t="n">
        <v>0</v>
      </c>
      <c r="T96" s="0" t="n">
        <v>30</v>
      </c>
      <c r="U96" s="0" t="n">
        <v>22</v>
      </c>
      <c r="V96" s="0" t="n">
        <v>6744.9</v>
      </c>
      <c r="W96" s="0" t="n">
        <v>5456.6</v>
      </c>
      <c r="X96" s="0" t="n">
        <v>199.2</v>
      </c>
      <c r="Y96" s="0" t="n">
        <v>155.5</v>
      </c>
    </row>
    <row r="97" customFormat="false" ht="12.75" hidden="false" customHeight="false" outlineLevel="0" collapsed="false">
      <c r="A97" s="4" t="n">
        <v>40878</v>
      </c>
      <c r="B97" s="13" t="n">
        <v>23823799.44</v>
      </c>
      <c r="C97" s="13" t="n">
        <v>8770158</v>
      </c>
      <c r="D97" s="13" t="n">
        <v>14369</v>
      </c>
      <c r="E97" s="13" t="n">
        <v>2821435.6</v>
      </c>
      <c r="F97" s="13" t="n">
        <v>1215</v>
      </c>
      <c r="G97" s="13" t="n">
        <v>10399119.2543547</v>
      </c>
      <c r="H97" s="13" t="n">
        <v>29682.8911039689</v>
      </c>
      <c r="I97" s="13" t="n">
        <v>124</v>
      </c>
      <c r="J97" s="13" t="n">
        <v>216675.293330767</v>
      </c>
      <c r="K97" s="13" t="n">
        <v>499.666666666667</v>
      </c>
      <c r="L97" s="13" t="n">
        <v>3074</v>
      </c>
      <c r="M97" s="13" t="n">
        <v>57558.2100968145</v>
      </c>
      <c r="N97" s="13" t="n">
        <v>175.833333333333</v>
      </c>
      <c r="O97" s="13" t="n">
        <v>862</v>
      </c>
      <c r="P97" s="13" t="n">
        <v>68451.459</v>
      </c>
      <c r="Q97" s="13" t="n">
        <v>19</v>
      </c>
      <c r="R97" s="0" t="n">
        <v>534</v>
      </c>
      <c r="S97" s="0" t="n">
        <v>0</v>
      </c>
      <c r="T97" s="0" t="n">
        <v>31</v>
      </c>
      <c r="U97" s="0" t="n">
        <v>20</v>
      </c>
      <c r="V97" s="0" t="n">
        <v>6744.4</v>
      </c>
      <c r="W97" s="0" t="n">
        <v>5422</v>
      </c>
      <c r="X97" s="0" t="n">
        <v>196.9</v>
      </c>
      <c r="Y97" s="0" t="n">
        <v>152.1</v>
      </c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" width="14.99"/>
    <col collapsed="false" customWidth="true" hidden="false" outlineLevel="0" max="3" min="3" style="0" width="11.15"/>
    <col collapsed="false" customWidth="true" hidden="false" outlineLevel="0" max="4" min="4" style="0" width="12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8" min="7" style="0" width="11.82"/>
    <col collapsed="false" customWidth="true" hidden="false" outlineLevel="0" max="9" min="9" style="0" width="12.65"/>
    <col collapsed="false" customWidth="true" hidden="false" outlineLevel="0" max="10" min="10" style="0" width="10.32"/>
    <col collapsed="false" customWidth="true" hidden="false" outlineLevel="0" max="11" min="11" style="0" width="10.65"/>
    <col collapsed="false" customWidth="true" hidden="false" outlineLevel="0" max="12" min="12" style="0" width="12.65"/>
    <col collapsed="false" customWidth="true" hidden="false" outlineLevel="0" max="13" min="13" style="0" width="9.49"/>
    <col collapsed="false" customWidth="true" hidden="false" outlineLevel="0" max="15" min="15" style="0" width="12.65"/>
    <col collapsed="false" customWidth="true" hidden="false" outlineLevel="0" max="16" min="16" style="0" width="11.99"/>
    <col collapsed="false" customWidth="true" hidden="false" outlineLevel="0" max="17" min="17" style="0" width="12.65"/>
    <col collapsed="false" customWidth="true" hidden="false" outlineLevel="0" max="20" min="20" style="0" width="11.65"/>
    <col collapsed="false" customWidth="true" hidden="false" outlineLevel="0" max="21" min="21" style="0" width="9.65"/>
    <col collapsed="false" customWidth="true" hidden="false" outlineLevel="0" max="24" min="24" style="0" width="11.65"/>
    <col collapsed="false" customWidth="true" hidden="false" outlineLevel="0" max="25" min="25" style="0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5</v>
      </c>
      <c r="Y1" s="2" t="s">
        <v>26</v>
      </c>
    </row>
    <row r="2" customFormat="false" ht="12.75" hidden="false" customHeight="false" outlineLevel="0" collapsed="false">
      <c r="A2" s="4" t="n">
        <v>37987</v>
      </c>
      <c r="B2" s="13" t="n">
        <v>18806957.47</v>
      </c>
      <c r="C2" s="13" t="n">
        <v>6525963.28301759</v>
      </c>
      <c r="D2" s="13" t="n">
        <v>8064</v>
      </c>
      <c r="E2" s="13" t="n">
        <v>2095223.35666923</v>
      </c>
      <c r="F2" s="13" t="n">
        <v>962</v>
      </c>
      <c r="G2" s="13" t="n">
        <v>13339045.8651701</v>
      </c>
      <c r="H2" s="13" t="n">
        <v>26071.6392088036</v>
      </c>
      <c r="I2" s="13" t="n">
        <v>72</v>
      </c>
      <c r="J2" s="13" t="n">
        <v>0</v>
      </c>
      <c r="K2" s="13" t="n">
        <v>136.166666666667</v>
      </c>
      <c r="L2" s="13" t="n">
        <v>2015</v>
      </c>
      <c r="M2" s="13" t="n">
        <v>0</v>
      </c>
      <c r="N2" s="13" t="n">
        <v>1.16666666666667</v>
      </c>
      <c r="O2" s="13" t="n">
        <v>46</v>
      </c>
      <c r="P2" s="13" t="n">
        <v>19015.8541498561</v>
      </c>
      <c r="Q2" s="13" t="n">
        <v>0</v>
      </c>
      <c r="R2" s="0" t="n">
        <v>849.1</v>
      </c>
      <c r="S2" s="0" t="n">
        <v>0</v>
      </c>
      <c r="T2" s="0" t="n">
        <v>31</v>
      </c>
      <c r="U2" s="0" t="n">
        <v>21</v>
      </c>
      <c r="V2" s="0" t="n">
        <v>6237.3</v>
      </c>
      <c r="W2" s="0" t="n">
        <v>5047.9</v>
      </c>
      <c r="X2" s="0" t="n">
        <v>187.5</v>
      </c>
      <c r="Y2" s="0" t="n">
        <v>142.8</v>
      </c>
    </row>
    <row r="3" customFormat="false" ht="12.75" hidden="false" customHeight="false" outlineLevel="0" collapsed="false">
      <c r="A3" s="4" t="n">
        <v>38018</v>
      </c>
      <c r="B3" s="13" t="n">
        <v>16728596.94</v>
      </c>
      <c r="C3" s="13" t="n">
        <v>6401095.39703981</v>
      </c>
      <c r="D3" s="13" t="n">
        <v>8064</v>
      </c>
      <c r="E3" s="13" t="n">
        <v>3042324.23532494</v>
      </c>
      <c r="F3" s="13" t="n">
        <v>962</v>
      </c>
      <c r="G3" s="13" t="n">
        <v>8469153.411081</v>
      </c>
      <c r="H3" s="13" t="n">
        <v>26489.3587204709</v>
      </c>
      <c r="I3" s="13" t="n">
        <v>72</v>
      </c>
      <c r="J3" s="13" t="n">
        <v>0</v>
      </c>
      <c r="K3" s="13" t="n">
        <v>136.166666666667</v>
      </c>
      <c r="L3" s="13" t="n">
        <v>2015</v>
      </c>
      <c r="M3" s="13" t="n">
        <v>0</v>
      </c>
      <c r="N3" s="13" t="n">
        <v>1.16666666666667</v>
      </c>
      <c r="O3" s="13" t="n">
        <v>46</v>
      </c>
      <c r="P3" s="13" t="n">
        <v>27006.0189133544</v>
      </c>
      <c r="Q3" s="13" t="n">
        <v>0</v>
      </c>
      <c r="R3" s="0" t="n">
        <v>631.7</v>
      </c>
      <c r="S3" s="0" t="n">
        <v>0</v>
      </c>
      <c r="T3" s="0" t="n">
        <v>29</v>
      </c>
      <c r="U3" s="0" t="n">
        <v>20</v>
      </c>
      <c r="V3" s="0" t="n">
        <v>6219.9</v>
      </c>
      <c r="W3" s="0" t="n">
        <v>5032.3</v>
      </c>
      <c r="X3" s="0" t="n">
        <v>184.1</v>
      </c>
      <c r="Y3" s="0" t="n">
        <v>141.2</v>
      </c>
    </row>
    <row r="4" customFormat="false" ht="12.75" hidden="false" customHeight="false" outlineLevel="0" collapsed="false">
      <c r="A4" s="4" t="n">
        <v>38047</v>
      </c>
      <c r="B4" s="13" t="n">
        <v>17064060.61</v>
      </c>
      <c r="C4" s="13" t="n">
        <v>7571899.00303215</v>
      </c>
      <c r="D4" s="13" t="n">
        <v>8064</v>
      </c>
      <c r="E4" s="13" t="n">
        <v>3176600.66319377</v>
      </c>
      <c r="F4" s="13" t="n">
        <v>962</v>
      </c>
      <c r="G4" s="13" t="n">
        <v>7723835.37439238</v>
      </c>
      <c r="H4" s="13" t="n">
        <v>25506.0826888983</v>
      </c>
      <c r="I4" s="13" t="n">
        <v>72</v>
      </c>
      <c r="J4" s="13" t="n">
        <v>0</v>
      </c>
      <c r="K4" s="13" t="n">
        <v>136.166666666667</v>
      </c>
      <c r="L4" s="13" t="n">
        <v>2015</v>
      </c>
      <c r="M4" s="13" t="n">
        <v>0</v>
      </c>
      <c r="N4" s="13" t="n">
        <v>1.16666666666667</v>
      </c>
      <c r="O4" s="13" t="n">
        <v>46</v>
      </c>
      <c r="P4" s="13" t="n">
        <v>21130.9521434544</v>
      </c>
      <c r="Q4" s="13" t="n">
        <v>0</v>
      </c>
      <c r="R4" s="0" t="n">
        <v>487.3</v>
      </c>
      <c r="S4" s="0" t="n">
        <v>0</v>
      </c>
      <c r="T4" s="0" t="n">
        <v>31</v>
      </c>
      <c r="U4" s="0" t="n">
        <v>23</v>
      </c>
      <c r="V4" s="0" t="n">
        <v>6188.1</v>
      </c>
      <c r="W4" s="0" t="n">
        <v>5015.7</v>
      </c>
      <c r="X4" s="0" t="n">
        <v>180.9</v>
      </c>
      <c r="Y4" s="0" t="n">
        <v>138.5</v>
      </c>
    </row>
    <row r="5" customFormat="false" ht="12.75" hidden="false" customHeight="false" outlineLevel="0" collapsed="false">
      <c r="A5" s="4" t="n">
        <v>38078</v>
      </c>
      <c r="B5" s="13" t="n">
        <v>14401966.75</v>
      </c>
      <c r="C5" s="13" t="n">
        <v>2882536.068545</v>
      </c>
      <c r="D5" s="13" t="n">
        <v>8064</v>
      </c>
      <c r="E5" s="13" t="n">
        <v>1927909.15881622</v>
      </c>
      <c r="F5" s="13" t="n">
        <v>962</v>
      </c>
      <c r="G5" s="13" t="n">
        <v>3429643.24401031</v>
      </c>
      <c r="H5" s="13" t="n">
        <v>28683.9718328948</v>
      </c>
      <c r="I5" s="13" t="n">
        <v>72</v>
      </c>
      <c r="J5" s="13" t="n">
        <v>0</v>
      </c>
      <c r="K5" s="13" t="n">
        <v>136.166666666667</v>
      </c>
      <c r="L5" s="13" t="n">
        <v>2015</v>
      </c>
      <c r="M5" s="13" t="n">
        <v>0</v>
      </c>
      <c r="N5" s="13" t="n">
        <v>1.16666666666667</v>
      </c>
      <c r="O5" s="13" t="n">
        <v>46</v>
      </c>
      <c r="P5" s="13" t="n">
        <v>19086.0204206603</v>
      </c>
      <c r="Q5" s="13" t="n">
        <v>0</v>
      </c>
      <c r="R5" s="0" t="n">
        <v>331.5</v>
      </c>
      <c r="S5" s="0" t="n">
        <v>0</v>
      </c>
      <c r="T5" s="0" t="n">
        <v>30</v>
      </c>
      <c r="U5" s="0" t="n">
        <v>20</v>
      </c>
      <c r="V5" s="0" t="n">
        <v>6202.5</v>
      </c>
      <c r="W5" s="0" t="n">
        <v>5043.9</v>
      </c>
      <c r="X5" s="0" t="n">
        <v>180.5</v>
      </c>
      <c r="Y5" s="0" t="n">
        <v>138.4</v>
      </c>
    </row>
    <row r="6" customFormat="false" ht="12.75" hidden="false" customHeight="false" outlineLevel="0" collapsed="false">
      <c r="A6" s="4" t="n">
        <v>38108</v>
      </c>
      <c r="B6" s="13" t="n">
        <v>14038636.8</v>
      </c>
      <c r="C6" s="13" t="n">
        <v>5653725.57900079</v>
      </c>
      <c r="D6" s="13" t="n">
        <v>8064</v>
      </c>
      <c r="E6" s="13" t="n">
        <v>2317523.97459625</v>
      </c>
      <c r="F6" s="13" t="n">
        <v>962</v>
      </c>
      <c r="G6" s="13" t="n">
        <v>6325128.76241265</v>
      </c>
      <c r="H6" s="13" t="n">
        <v>24611.2131592228</v>
      </c>
      <c r="I6" s="13" t="n">
        <v>72</v>
      </c>
      <c r="J6" s="13" t="n">
        <v>0</v>
      </c>
      <c r="K6" s="13" t="n">
        <v>136.166666666667</v>
      </c>
      <c r="L6" s="13" t="n">
        <v>2015</v>
      </c>
      <c r="M6" s="13" t="n">
        <v>0</v>
      </c>
      <c r="N6" s="13" t="n">
        <v>1.16666666666667</v>
      </c>
      <c r="O6" s="13" t="n">
        <v>46</v>
      </c>
      <c r="P6" s="13" t="n">
        <v>21812.5922467091</v>
      </c>
      <c r="Q6" s="13" t="n">
        <v>0</v>
      </c>
      <c r="R6" s="0" t="n">
        <v>158.9</v>
      </c>
      <c r="S6" s="0" t="n">
        <v>8.6</v>
      </c>
      <c r="T6" s="0" t="n">
        <v>31</v>
      </c>
      <c r="U6" s="0" t="n">
        <v>20</v>
      </c>
      <c r="V6" s="0" t="n">
        <v>6249.6</v>
      </c>
      <c r="W6" s="0" t="n">
        <v>5103.7</v>
      </c>
      <c r="X6" s="0" t="n">
        <v>181.7</v>
      </c>
      <c r="Y6" s="0" t="n">
        <v>141.7</v>
      </c>
    </row>
    <row r="7" customFormat="false" ht="12.75" hidden="false" customHeight="false" outlineLevel="0" collapsed="false">
      <c r="A7" s="4" t="n">
        <v>38139</v>
      </c>
      <c r="B7" s="13" t="n">
        <v>15205594.38</v>
      </c>
      <c r="C7" s="13" t="n">
        <v>2780108.27461557</v>
      </c>
      <c r="D7" s="13" t="n">
        <v>8064</v>
      </c>
      <c r="E7" s="13" t="n">
        <v>1953537.07303466</v>
      </c>
      <c r="F7" s="13" t="n">
        <v>962</v>
      </c>
      <c r="G7" s="13" t="n">
        <v>3413001.3092707</v>
      </c>
      <c r="H7" s="13" t="n">
        <v>31088.3160530533</v>
      </c>
      <c r="I7" s="13" t="n">
        <v>72</v>
      </c>
      <c r="J7" s="13" t="n">
        <v>0</v>
      </c>
      <c r="K7" s="13" t="n">
        <v>136.166666666667</v>
      </c>
      <c r="L7" s="13" t="n">
        <v>2015</v>
      </c>
      <c r="M7" s="13" t="n">
        <v>1886.59004004952</v>
      </c>
      <c r="N7" s="13" t="n">
        <v>1.16666666666667</v>
      </c>
      <c r="O7" s="13" t="n">
        <v>46</v>
      </c>
      <c r="P7" s="13" t="n">
        <v>20449.3068524588</v>
      </c>
      <c r="Q7" s="13" t="n">
        <v>0</v>
      </c>
      <c r="R7" s="0" t="n">
        <v>44.2</v>
      </c>
      <c r="S7" s="0" t="n">
        <v>31.6</v>
      </c>
      <c r="T7" s="0" t="n">
        <v>30</v>
      </c>
      <c r="U7" s="0" t="n">
        <v>22</v>
      </c>
      <c r="V7" s="0" t="n">
        <v>6331.5</v>
      </c>
      <c r="W7" s="0" t="n">
        <v>5208.5</v>
      </c>
      <c r="X7" s="0" t="n">
        <v>183.9</v>
      </c>
      <c r="Y7" s="0" t="n">
        <v>145.2</v>
      </c>
    </row>
    <row r="8" customFormat="false" ht="12.75" hidden="false" customHeight="false" outlineLevel="0" collapsed="false">
      <c r="A8" s="4" t="n">
        <v>38169</v>
      </c>
      <c r="B8" s="13" t="n">
        <v>16676622.88</v>
      </c>
      <c r="C8" s="13" t="n">
        <v>5965104.16345761</v>
      </c>
      <c r="D8" s="13" t="n">
        <v>8064</v>
      </c>
      <c r="E8" s="13" t="n">
        <v>2155406.87944308</v>
      </c>
      <c r="F8" s="13" t="n">
        <v>962</v>
      </c>
      <c r="G8" s="13" t="n">
        <v>4718637.40393228</v>
      </c>
      <c r="H8" s="13" t="n">
        <v>28029.996132768</v>
      </c>
      <c r="I8" s="13" t="n">
        <v>72</v>
      </c>
      <c r="J8" s="13" t="n">
        <v>0</v>
      </c>
      <c r="K8" s="13" t="n">
        <v>136.166666666667</v>
      </c>
      <c r="L8" s="13" t="n">
        <v>2015</v>
      </c>
      <c r="M8" s="13" t="n">
        <v>366.692456304404</v>
      </c>
      <c r="N8" s="13" t="n">
        <v>1.16666666666667</v>
      </c>
      <c r="O8" s="13" t="n">
        <v>46</v>
      </c>
      <c r="P8" s="13" t="n">
        <v>19767.6646741077</v>
      </c>
      <c r="Q8" s="13" t="n">
        <v>0</v>
      </c>
      <c r="R8" s="0" t="n">
        <v>3.6</v>
      </c>
      <c r="S8" s="0" t="n">
        <v>86.4</v>
      </c>
      <c r="T8" s="0" t="n">
        <v>31</v>
      </c>
      <c r="U8" s="0" t="n">
        <v>21</v>
      </c>
      <c r="V8" s="0" t="n">
        <v>6395.3</v>
      </c>
      <c r="W8" s="0" t="n">
        <v>5296.2</v>
      </c>
      <c r="X8" s="0" t="n">
        <v>187.8</v>
      </c>
      <c r="Y8" s="0" t="n">
        <v>152.1</v>
      </c>
    </row>
    <row r="9" customFormat="false" ht="12.75" hidden="false" customHeight="false" outlineLevel="0" collapsed="false">
      <c r="A9" s="4" t="n">
        <v>38200</v>
      </c>
      <c r="B9" s="13" t="n">
        <v>16320112.43</v>
      </c>
      <c r="C9" s="13" t="n">
        <v>5983429.33942201</v>
      </c>
      <c r="D9" s="13" t="n">
        <v>8064</v>
      </c>
      <c r="E9" s="13" t="n">
        <v>1858532.37294821</v>
      </c>
      <c r="F9" s="13" t="n">
        <v>962</v>
      </c>
      <c r="G9" s="13" t="n">
        <v>7881710.4710744</v>
      </c>
      <c r="H9" s="13" t="n">
        <v>34092.3506957355</v>
      </c>
      <c r="I9" s="13" t="n">
        <v>72</v>
      </c>
      <c r="J9" s="13" t="n">
        <v>0</v>
      </c>
      <c r="K9" s="13" t="n">
        <v>136.166666666667</v>
      </c>
      <c r="L9" s="13" t="n">
        <v>2015</v>
      </c>
      <c r="M9" s="13" t="n">
        <v>304.811385898054</v>
      </c>
      <c r="N9" s="13" t="n">
        <v>1.16666666666667</v>
      </c>
      <c r="O9" s="13" t="n">
        <v>46</v>
      </c>
      <c r="P9" s="13" t="n">
        <v>21812.5932842572</v>
      </c>
      <c r="Q9" s="13" t="n">
        <v>0</v>
      </c>
      <c r="R9" s="0" t="n">
        <v>12.8</v>
      </c>
      <c r="S9" s="0" t="n">
        <v>59.6</v>
      </c>
      <c r="T9" s="0" t="n">
        <v>31</v>
      </c>
      <c r="U9" s="0" t="n">
        <v>21</v>
      </c>
      <c r="V9" s="0" t="n">
        <v>6414.6</v>
      </c>
      <c r="W9" s="0" t="n">
        <v>5353.6</v>
      </c>
      <c r="X9" s="0" t="n">
        <v>191</v>
      </c>
      <c r="Y9" s="0" t="n">
        <v>156.3</v>
      </c>
    </row>
    <row r="10" customFormat="false" ht="12.75" hidden="false" customHeight="false" outlineLevel="0" collapsed="false">
      <c r="A10" s="4" t="n">
        <v>38231</v>
      </c>
      <c r="B10" s="13" t="n">
        <v>16029189.97</v>
      </c>
      <c r="C10" s="13" t="n">
        <v>4463912.0152449</v>
      </c>
      <c r="D10" s="13" t="n">
        <v>8064</v>
      </c>
      <c r="E10" s="13" t="n">
        <v>3068249.79410258</v>
      </c>
      <c r="F10" s="13" t="n">
        <v>962</v>
      </c>
      <c r="G10" s="13" t="n">
        <v>10167633.4158718</v>
      </c>
      <c r="H10" s="13" t="n">
        <v>31492.25301133</v>
      </c>
      <c r="I10" s="13" t="n">
        <v>72</v>
      </c>
      <c r="J10" s="13" t="n">
        <v>0</v>
      </c>
      <c r="K10" s="13" t="n">
        <v>136.166666666667</v>
      </c>
      <c r="L10" s="13" t="n">
        <v>2015</v>
      </c>
      <c r="M10" s="13" t="n">
        <v>307.009141919181</v>
      </c>
      <c r="N10" s="13" t="n">
        <v>1.16666666666667</v>
      </c>
      <c r="O10" s="13" t="n">
        <v>46</v>
      </c>
      <c r="P10" s="13" t="n">
        <v>42261.9042869088</v>
      </c>
      <c r="Q10" s="13" t="n">
        <v>0</v>
      </c>
      <c r="R10" s="0" t="n">
        <v>30</v>
      </c>
      <c r="S10" s="0" t="n">
        <v>41.2</v>
      </c>
      <c r="T10" s="0" t="n">
        <v>30</v>
      </c>
      <c r="U10" s="0" t="n">
        <v>21</v>
      </c>
      <c r="V10" s="0" t="n">
        <v>6372.4</v>
      </c>
      <c r="W10" s="0" t="n">
        <v>5304.4</v>
      </c>
      <c r="X10" s="0" t="n">
        <v>193.2</v>
      </c>
      <c r="Y10" s="0" t="n">
        <v>156.2</v>
      </c>
    </row>
    <row r="11" customFormat="false" ht="12.75" hidden="false" customHeight="false" outlineLevel="0" collapsed="false">
      <c r="A11" s="4" t="n">
        <v>38261</v>
      </c>
      <c r="B11" s="13" t="n">
        <v>14866049.11</v>
      </c>
      <c r="C11" s="13" t="n">
        <v>6435461.0678751</v>
      </c>
      <c r="D11" s="13" t="n">
        <v>8064</v>
      </c>
      <c r="E11" s="13" t="n">
        <v>1878671.17898198</v>
      </c>
      <c r="F11" s="13" t="n">
        <v>962</v>
      </c>
      <c r="G11" s="13" t="n">
        <v>10136363.7037282</v>
      </c>
      <c r="H11" s="13" t="n">
        <v>30001.4337678905</v>
      </c>
      <c r="I11" s="13" t="n">
        <v>72</v>
      </c>
      <c r="J11" s="13" t="n">
        <v>0</v>
      </c>
      <c r="K11" s="13" t="n">
        <v>136.166666666667</v>
      </c>
      <c r="L11" s="13" t="n">
        <v>2015</v>
      </c>
      <c r="M11" s="13" t="n">
        <v>349.901003735176</v>
      </c>
      <c r="N11" s="13" t="n">
        <v>1.16666666666667</v>
      </c>
      <c r="O11" s="13" t="n">
        <v>46</v>
      </c>
      <c r="P11" s="13" t="n">
        <v>0</v>
      </c>
      <c r="Q11" s="13" t="n">
        <v>0</v>
      </c>
      <c r="R11" s="0" t="n">
        <v>226.3</v>
      </c>
      <c r="S11" s="0" t="n">
        <v>1.5</v>
      </c>
      <c r="T11" s="0" t="n">
        <v>31</v>
      </c>
      <c r="U11" s="0" t="n">
        <v>20</v>
      </c>
      <c r="V11" s="0" t="n">
        <v>6349.1</v>
      </c>
      <c r="W11" s="0" t="n">
        <v>5229.2</v>
      </c>
      <c r="X11" s="0" t="n">
        <v>195.3</v>
      </c>
      <c r="Y11" s="0" t="n">
        <v>152.4</v>
      </c>
    </row>
    <row r="12" customFormat="false" ht="12.75" hidden="false" customHeight="false" outlineLevel="0" collapsed="false">
      <c r="A12" s="4" t="n">
        <v>38292</v>
      </c>
      <c r="B12" s="13" t="n">
        <v>15431797.71</v>
      </c>
      <c r="C12" s="13" t="n">
        <v>3860840.24796033</v>
      </c>
      <c r="D12" s="13" t="n">
        <v>8064</v>
      </c>
      <c r="E12" s="13" t="n">
        <v>2105477.70368684</v>
      </c>
      <c r="F12" s="13" t="n">
        <v>962</v>
      </c>
      <c r="G12" s="13" t="n">
        <v>7519772.24956118</v>
      </c>
      <c r="H12" s="13" t="n">
        <v>28391.9664234073</v>
      </c>
      <c r="I12" s="13" t="n">
        <v>72</v>
      </c>
      <c r="J12" s="13" t="n">
        <v>0</v>
      </c>
      <c r="K12" s="13" t="n">
        <v>136.166666666667</v>
      </c>
      <c r="L12" s="13" t="n">
        <v>2015</v>
      </c>
      <c r="M12" s="13" t="n">
        <v>272.979357985724</v>
      </c>
      <c r="N12" s="13" t="n">
        <v>1.16666666666667</v>
      </c>
      <c r="O12" s="13" t="n">
        <v>46</v>
      </c>
      <c r="P12" s="13" t="n">
        <v>20449.3068524588</v>
      </c>
      <c r="Q12" s="13" t="n">
        <v>0</v>
      </c>
      <c r="R12" s="0" t="n">
        <v>379.1</v>
      </c>
      <c r="S12" s="0" t="n">
        <v>0</v>
      </c>
      <c r="T12" s="0" t="n">
        <v>30</v>
      </c>
      <c r="U12" s="0" t="n">
        <v>22</v>
      </c>
      <c r="V12" s="0" t="n">
        <v>6328.9</v>
      </c>
      <c r="W12" s="0" t="n">
        <v>5143.7</v>
      </c>
      <c r="X12" s="0" t="n">
        <v>196.6</v>
      </c>
      <c r="Y12" s="0" t="n">
        <v>149.6</v>
      </c>
    </row>
    <row r="13" customFormat="false" ht="12.75" hidden="false" customHeight="false" outlineLevel="0" collapsed="false">
      <c r="A13" s="4" t="n">
        <v>38322</v>
      </c>
      <c r="B13" s="13" t="n">
        <v>16927176.96</v>
      </c>
      <c r="C13" s="13" t="n">
        <v>2697545.37815043</v>
      </c>
      <c r="D13" s="13" t="n">
        <v>8064</v>
      </c>
      <c r="E13" s="13" t="n">
        <v>2115231.25628661</v>
      </c>
      <c r="F13" s="13" t="n">
        <v>962</v>
      </c>
      <c r="G13" s="13" t="n">
        <v>8483832.86881573</v>
      </c>
      <c r="H13" s="13" t="n">
        <v>27669.4183055253</v>
      </c>
      <c r="I13" s="13" t="n">
        <v>72</v>
      </c>
      <c r="J13" s="13" t="n">
        <v>159098.854007896</v>
      </c>
      <c r="K13" s="13" t="n">
        <v>136.166666666667</v>
      </c>
      <c r="L13" s="13" t="n">
        <v>2015</v>
      </c>
      <c r="M13" s="13" t="n">
        <v>1090.95501573847</v>
      </c>
      <c r="N13" s="13" t="n">
        <v>1.16666666666667</v>
      </c>
      <c r="O13" s="13" t="n">
        <v>46</v>
      </c>
      <c r="P13" s="13" t="n">
        <v>0</v>
      </c>
      <c r="Q13" s="13" t="n">
        <v>0</v>
      </c>
      <c r="R13" s="0" t="n">
        <v>643.4</v>
      </c>
      <c r="S13" s="0" t="n">
        <v>0</v>
      </c>
      <c r="T13" s="0" t="n">
        <v>31</v>
      </c>
      <c r="U13" s="0" t="n">
        <v>21</v>
      </c>
      <c r="V13" s="0" t="n">
        <v>6338.8</v>
      </c>
      <c r="W13" s="0" t="n">
        <v>5114.1</v>
      </c>
      <c r="X13" s="0" t="n">
        <v>197.7</v>
      </c>
      <c r="Y13" s="0" t="n">
        <v>151</v>
      </c>
    </row>
    <row r="14" customFormat="false" ht="12.75" hidden="false" customHeight="false" outlineLevel="0" collapsed="false">
      <c r="A14" s="4" t="n">
        <v>38353</v>
      </c>
      <c r="B14" s="13" t="n">
        <v>18055792.74</v>
      </c>
      <c r="C14" s="13" t="n">
        <v>9013840.76732663</v>
      </c>
      <c r="D14" s="13" t="n">
        <v>8098</v>
      </c>
      <c r="E14" s="13" t="n">
        <v>2860788.55771754</v>
      </c>
      <c r="F14" s="13" t="n">
        <v>968</v>
      </c>
      <c r="G14" s="13" t="n">
        <v>7268300.53902297</v>
      </c>
      <c r="H14" s="13" t="n">
        <v>32369.3097455562</v>
      </c>
      <c r="I14" s="13" t="n">
        <v>69</v>
      </c>
      <c r="J14" s="13" t="n">
        <v>156264.875739872</v>
      </c>
      <c r="K14" s="13" t="n">
        <v>444.333333333333</v>
      </c>
      <c r="L14" s="13" t="n">
        <v>2009</v>
      </c>
      <c r="M14" s="13" t="n">
        <v>1697.88015589747</v>
      </c>
      <c r="N14" s="13" t="n">
        <v>4.08333333333333</v>
      </c>
      <c r="O14" s="13" t="n">
        <v>44</v>
      </c>
      <c r="P14" s="13" t="n">
        <f aca="false">E14*$P$39</f>
        <v>0</v>
      </c>
      <c r="Q14" s="13" t="n">
        <v>0</v>
      </c>
      <c r="R14" s="0" t="n">
        <v>770</v>
      </c>
      <c r="S14" s="0" t="n">
        <v>0</v>
      </c>
      <c r="T14" s="0" t="n">
        <v>31</v>
      </c>
      <c r="U14" s="0" t="n">
        <v>20</v>
      </c>
      <c r="V14" s="0" t="n">
        <v>6289.1</v>
      </c>
      <c r="W14" s="0" t="n">
        <v>5057.8</v>
      </c>
      <c r="X14" s="0" t="n">
        <v>196.3</v>
      </c>
      <c r="Y14" s="0" t="n">
        <v>151</v>
      </c>
    </row>
    <row r="15" customFormat="false" ht="12.75" hidden="false" customHeight="false" outlineLevel="0" collapsed="false">
      <c r="A15" s="4" t="n">
        <v>38384</v>
      </c>
      <c r="B15" s="13" t="n">
        <v>16032188.14</v>
      </c>
      <c r="C15" s="13" t="n">
        <v>5668363.50696998</v>
      </c>
      <c r="D15" s="13" t="n">
        <v>8098</v>
      </c>
      <c r="E15" s="13" t="n">
        <v>2702766.6302077</v>
      </c>
      <c r="F15" s="13" t="n">
        <v>968</v>
      </c>
      <c r="G15" s="13" t="n">
        <v>9110027.60863213</v>
      </c>
      <c r="H15" s="13" t="n">
        <v>29360.3924616043</v>
      </c>
      <c r="I15" s="13" t="n">
        <v>69</v>
      </c>
      <c r="J15" s="13" t="n">
        <v>156264.875739872</v>
      </c>
      <c r="K15" s="13" t="n">
        <v>444.333333333333</v>
      </c>
      <c r="L15" s="13" t="n">
        <v>2009</v>
      </c>
      <c r="M15" s="13" t="n">
        <v>912.396703064888</v>
      </c>
      <c r="N15" s="13" t="n">
        <v>4.08333333333333</v>
      </c>
      <c r="O15" s="13" t="n">
        <v>44</v>
      </c>
      <c r="P15" s="13" t="n">
        <f aca="false">E15*$P$39</f>
        <v>0</v>
      </c>
      <c r="Q15" s="13" t="n">
        <v>0</v>
      </c>
      <c r="R15" s="0" t="n">
        <v>616.4</v>
      </c>
      <c r="S15" s="0" t="n">
        <v>0</v>
      </c>
      <c r="T15" s="0" t="n">
        <v>28</v>
      </c>
      <c r="U15" s="0" t="n">
        <v>20</v>
      </c>
      <c r="V15" s="0" t="n">
        <v>6256</v>
      </c>
      <c r="W15" s="0" t="n">
        <v>5025.9</v>
      </c>
      <c r="X15" s="0" t="n">
        <v>195.5</v>
      </c>
      <c r="Y15" s="0" t="n">
        <v>149</v>
      </c>
    </row>
    <row r="16" customFormat="false" ht="12.75" hidden="false" customHeight="false" outlineLevel="0" collapsed="false">
      <c r="A16" s="4" t="n">
        <v>38412</v>
      </c>
      <c r="B16" s="13" t="n">
        <v>16652482.15</v>
      </c>
      <c r="C16" s="13" t="n">
        <v>4939962.91022525</v>
      </c>
      <c r="D16" s="13" t="n">
        <v>8098</v>
      </c>
      <c r="E16" s="13" t="n">
        <v>2183269.37253782</v>
      </c>
      <c r="F16" s="13" t="n">
        <v>968</v>
      </c>
      <c r="G16" s="13" t="n">
        <v>8132002.73152461</v>
      </c>
      <c r="H16" s="13" t="n">
        <v>26908.7055823259</v>
      </c>
      <c r="I16" s="13" t="n">
        <v>69</v>
      </c>
      <c r="J16" s="13" t="n">
        <v>146183.26544527</v>
      </c>
      <c r="K16" s="13" t="n">
        <v>444.333333333333</v>
      </c>
      <c r="L16" s="13" t="n">
        <v>2009</v>
      </c>
      <c r="M16" s="13" t="n">
        <v>1179.47764507991</v>
      </c>
      <c r="N16" s="13" t="n">
        <v>4.08333333333333</v>
      </c>
      <c r="O16" s="13" t="n">
        <v>44</v>
      </c>
      <c r="P16" s="13" t="n">
        <f aca="false">E16*$P$39</f>
        <v>0</v>
      </c>
      <c r="Q16" s="13" t="n">
        <v>0</v>
      </c>
      <c r="R16" s="0" t="n">
        <v>608.6</v>
      </c>
      <c r="S16" s="0" t="n">
        <v>0</v>
      </c>
      <c r="T16" s="0" t="n">
        <v>31</v>
      </c>
      <c r="U16" s="0" t="n">
        <v>21</v>
      </c>
      <c r="V16" s="0" t="n">
        <v>6226.8</v>
      </c>
      <c r="W16" s="0" t="n">
        <v>4993.7</v>
      </c>
      <c r="X16" s="0" t="n">
        <v>192.9</v>
      </c>
      <c r="Y16" s="0" t="n">
        <v>145.4</v>
      </c>
    </row>
    <row r="17" customFormat="false" ht="12.75" hidden="false" customHeight="false" outlineLevel="0" collapsed="false">
      <c r="A17" s="4" t="n">
        <v>38443</v>
      </c>
      <c r="B17" s="13" t="n">
        <v>14277803.94</v>
      </c>
      <c r="C17" s="13" t="n">
        <v>5922731.42770328</v>
      </c>
      <c r="D17" s="13" t="n">
        <v>8098</v>
      </c>
      <c r="E17" s="13" t="n">
        <v>2414003.05593896</v>
      </c>
      <c r="F17" s="13" t="n">
        <v>968</v>
      </c>
      <c r="G17" s="13" t="n">
        <v>9889466.26688675</v>
      </c>
      <c r="H17" s="13" t="n">
        <v>32989.9857496284</v>
      </c>
      <c r="I17" s="13" t="n">
        <v>69</v>
      </c>
      <c r="J17" s="13" t="n">
        <v>141142.475090873</v>
      </c>
      <c r="K17" s="13" t="n">
        <v>444.333333333333</v>
      </c>
      <c r="L17" s="13" t="n">
        <v>2009</v>
      </c>
      <c r="M17" s="13" t="n">
        <v>1488.46195178814</v>
      </c>
      <c r="N17" s="13" t="n">
        <v>4.08333333333333</v>
      </c>
      <c r="O17" s="13" t="n">
        <v>44</v>
      </c>
      <c r="P17" s="13" t="n">
        <f aca="false">E17*$P$39</f>
        <v>0</v>
      </c>
      <c r="Q17" s="13" t="n">
        <v>0</v>
      </c>
      <c r="R17" s="0" t="n">
        <v>306.8</v>
      </c>
      <c r="S17" s="0" t="n">
        <v>0</v>
      </c>
      <c r="T17" s="0" t="n">
        <v>30</v>
      </c>
      <c r="U17" s="0" t="n">
        <v>21</v>
      </c>
      <c r="V17" s="0" t="n">
        <v>6256.2</v>
      </c>
      <c r="W17" s="0" t="n">
        <v>5043</v>
      </c>
      <c r="X17" s="0" t="n">
        <v>191.5</v>
      </c>
      <c r="Y17" s="0" t="n">
        <v>145.2</v>
      </c>
    </row>
    <row r="18" customFormat="false" ht="12.75" hidden="false" customHeight="false" outlineLevel="0" collapsed="false">
      <c r="A18" s="4" t="n">
        <v>38473</v>
      </c>
      <c r="B18" s="13" t="n">
        <v>13979431.6</v>
      </c>
      <c r="C18" s="13" t="n">
        <v>4666556.52266676</v>
      </c>
      <c r="D18" s="13" t="n">
        <v>8098</v>
      </c>
      <c r="E18" s="13" t="n">
        <v>2649427.96648106</v>
      </c>
      <c r="F18" s="13" t="n">
        <v>968</v>
      </c>
      <c r="G18" s="13" t="n">
        <v>8090260.58975584</v>
      </c>
      <c r="H18" s="13" t="n">
        <v>27885.3926532769</v>
      </c>
      <c r="I18" s="13" t="n">
        <v>69</v>
      </c>
      <c r="J18" s="13" t="n">
        <v>166346.476172538</v>
      </c>
      <c r="K18" s="13" t="n">
        <v>444.333333333333</v>
      </c>
      <c r="L18" s="13" t="n">
        <v>2009</v>
      </c>
      <c r="M18" s="13" t="n">
        <v>1277.55459539153</v>
      </c>
      <c r="N18" s="13" t="n">
        <v>4.08333333333333</v>
      </c>
      <c r="O18" s="13" t="n">
        <v>44</v>
      </c>
      <c r="P18" s="13" t="n">
        <f aca="false">E18*$P$39</f>
        <v>0</v>
      </c>
      <c r="Q18" s="13" t="n">
        <v>0</v>
      </c>
      <c r="R18" s="0" t="n">
        <v>189.4</v>
      </c>
      <c r="S18" s="0" t="n">
        <v>0.8</v>
      </c>
      <c r="T18" s="0" t="n">
        <v>31</v>
      </c>
      <c r="U18" s="0" t="n">
        <v>21</v>
      </c>
      <c r="V18" s="0" t="n">
        <v>6320.6</v>
      </c>
      <c r="W18" s="0" t="n">
        <v>5122.1</v>
      </c>
      <c r="X18" s="0" t="n">
        <v>191.9</v>
      </c>
      <c r="Y18" s="0" t="n">
        <v>148.7</v>
      </c>
    </row>
    <row r="19" customFormat="false" ht="12.75" hidden="false" customHeight="false" outlineLevel="0" collapsed="false">
      <c r="A19" s="4" t="n">
        <v>38504</v>
      </c>
      <c r="B19" s="13" t="n">
        <v>16142820.29</v>
      </c>
      <c r="C19" s="13" t="n">
        <v>3783942.86534758</v>
      </c>
      <c r="D19" s="13" t="n">
        <v>8098</v>
      </c>
      <c r="E19" s="13" t="n">
        <v>599638.515624275</v>
      </c>
      <c r="F19" s="13" t="n">
        <v>968</v>
      </c>
      <c r="G19" s="13" t="n">
        <v>7429523.70016337</v>
      </c>
      <c r="H19" s="13" t="n">
        <v>33916.048481651</v>
      </c>
      <c r="I19" s="13" t="n">
        <v>69</v>
      </c>
      <c r="J19" s="13" t="n">
        <v>151224.075523539</v>
      </c>
      <c r="K19" s="13" t="n">
        <v>444.333333333333</v>
      </c>
      <c r="L19" s="13" t="n">
        <v>2009</v>
      </c>
      <c r="M19" s="13" t="n">
        <v>803.560380929236</v>
      </c>
      <c r="N19" s="13" t="n">
        <v>4.08333333333333</v>
      </c>
      <c r="O19" s="13" t="n">
        <v>44</v>
      </c>
      <c r="P19" s="13" t="n">
        <f aca="false">E19*$P$39</f>
        <v>0</v>
      </c>
      <c r="Q19" s="13" t="n">
        <v>0</v>
      </c>
      <c r="R19" s="0" t="n">
        <v>8.9</v>
      </c>
      <c r="S19" s="0" t="n">
        <v>146.3</v>
      </c>
      <c r="T19" s="0" t="n">
        <v>30</v>
      </c>
      <c r="U19" s="0" t="n">
        <v>22</v>
      </c>
      <c r="V19" s="0" t="n">
        <v>6402.7</v>
      </c>
      <c r="W19" s="0" t="n">
        <v>5236.3</v>
      </c>
      <c r="X19" s="0" t="n">
        <v>195.8</v>
      </c>
      <c r="Y19" s="0" t="n">
        <v>154.9</v>
      </c>
    </row>
    <row r="20" customFormat="false" ht="12.75" hidden="false" customHeight="false" outlineLevel="0" collapsed="false">
      <c r="A20" s="4" t="n">
        <v>38534</v>
      </c>
      <c r="B20" s="13" t="n">
        <v>18860156.55</v>
      </c>
      <c r="C20" s="13" t="n">
        <v>5572557.76044486</v>
      </c>
      <c r="D20" s="13" t="n">
        <v>8098</v>
      </c>
      <c r="E20" s="13" t="n">
        <v>2188347.34929307</v>
      </c>
      <c r="F20" s="13" t="n">
        <v>968</v>
      </c>
      <c r="G20" s="13" t="n">
        <v>8697386.162686</v>
      </c>
      <c r="H20" s="13" t="n">
        <v>29013.2907245261</v>
      </c>
      <c r="I20" s="13" t="n">
        <v>69</v>
      </c>
      <c r="J20" s="13" t="n">
        <v>156264.875739872</v>
      </c>
      <c r="K20" s="13" t="n">
        <v>444.333333333333</v>
      </c>
      <c r="L20" s="13" t="n">
        <v>2009</v>
      </c>
      <c r="M20" s="13" t="n">
        <v>1749.78352336757</v>
      </c>
      <c r="N20" s="13" t="n">
        <v>4.08333333333333</v>
      </c>
      <c r="O20" s="13" t="n">
        <v>44</v>
      </c>
      <c r="P20" s="13" t="n">
        <f aca="false">E20*$P$39</f>
        <v>0</v>
      </c>
      <c r="Q20" s="13" t="n">
        <v>0</v>
      </c>
      <c r="R20" s="0" t="n">
        <v>0</v>
      </c>
      <c r="S20" s="0" t="n">
        <v>188.7</v>
      </c>
      <c r="T20" s="0" t="n">
        <v>31</v>
      </c>
      <c r="U20" s="0" t="n">
        <v>20</v>
      </c>
      <c r="V20" s="0" t="n">
        <v>6460</v>
      </c>
      <c r="W20" s="0" t="n">
        <v>5342</v>
      </c>
      <c r="X20" s="0" t="n">
        <v>199.2</v>
      </c>
      <c r="Y20" s="0" t="n">
        <v>160.5</v>
      </c>
    </row>
    <row r="21" customFormat="false" ht="12.75" hidden="false" customHeight="false" outlineLevel="0" collapsed="false">
      <c r="A21" s="4" t="n">
        <v>38565</v>
      </c>
      <c r="B21" s="13" t="n">
        <v>18695123.49</v>
      </c>
      <c r="C21" s="13" t="n">
        <v>6247799.56530777</v>
      </c>
      <c r="D21" s="13" t="n">
        <v>8098</v>
      </c>
      <c r="E21" s="13" t="n">
        <v>2604843.37224645</v>
      </c>
      <c r="F21" s="13" t="n">
        <v>968</v>
      </c>
      <c r="G21" s="13" t="n">
        <v>7934577.84435514</v>
      </c>
      <c r="H21" s="13" t="n">
        <v>35978.5713719768</v>
      </c>
      <c r="I21" s="13" t="n">
        <v>69</v>
      </c>
      <c r="J21" s="13" t="n">
        <v>151224.075523539</v>
      </c>
      <c r="K21" s="13" t="n">
        <v>444.333333333333</v>
      </c>
      <c r="L21" s="13" t="n">
        <v>2009</v>
      </c>
      <c r="M21" s="13" t="n">
        <v>810.799041716439</v>
      </c>
      <c r="N21" s="13" t="n">
        <v>4.08333333333333</v>
      </c>
      <c r="O21" s="13" t="n">
        <v>44</v>
      </c>
      <c r="P21" s="13" t="n">
        <f aca="false">E21*$P$39</f>
        <v>0</v>
      </c>
      <c r="Q21" s="13" t="n">
        <v>0</v>
      </c>
      <c r="R21" s="0" t="n">
        <v>0.2</v>
      </c>
      <c r="S21" s="0" t="n">
        <v>140.7</v>
      </c>
      <c r="T21" s="0" t="n">
        <v>31</v>
      </c>
      <c r="U21" s="0" t="n">
        <v>22</v>
      </c>
      <c r="V21" s="0" t="n">
        <v>6475</v>
      </c>
      <c r="W21" s="0" t="n">
        <v>5416.4</v>
      </c>
      <c r="X21" s="0" t="n">
        <v>199.1</v>
      </c>
      <c r="Y21" s="0" t="n">
        <v>163.7</v>
      </c>
    </row>
    <row r="22" customFormat="false" ht="12.75" hidden="false" customHeight="false" outlineLevel="0" collapsed="false">
      <c r="A22" s="4" t="n">
        <v>38596</v>
      </c>
      <c r="B22" s="13" t="n">
        <v>15939559.98</v>
      </c>
      <c r="C22" s="13" t="n">
        <v>7854992.31929669</v>
      </c>
      <c r="D22" s="13" t="n">
        <v>8098</v>
      </c>
      <c r="E22" s="13" t="n">
        <v>2500897.14121231</v>
      </c>
      <c r="F22" s="13" t="n">
        <v>968</v>
      </c>
      <c r="G22" s="13" t="n">
        <v>8319813.1091209</v>
      </c>
      <c r="H22" s="13" t="n">
        <v>34698.5748714793</v>
      </c>
      <c r="I22" s="13" t="n">
        <v>69</v>
      </c>
      <c r="J22" s="13" t="n">
        <v>151224.075523539</v>
      </c>
      <c r="K22" s="13" t="n">
        <v>444.333333333333</v>
      </c>
      <c r="L22" s="13" t="n">
        <v>2009</v>
      </c>
      <c r="M22" s="13" t="n">
        <v>1662.48566875133</v>
      </c>
      <c r="N22" s="13" t="n">
        <v>4.08333333333333</v>
      </c>
      <c r="O22" s="13" t="n">
        <v>44</v>
      </c>
      <c r="P22" s="13" t="n">
        <f aca="false">E22*$P$39</f>
        <v>0</v>
      </c>
      <c r="Q22" s="13" t="n">
        <v>0</v>
      </c>
      <c r="R22" s="0" t="n">
        <v>22.6</v>
      </c>
      <c r="S22" s="0" t="n">
        <v>52.1</v>
      </c>
      <c r="T22" s="0" t="n">
        <v>30</v>
      </c>
      <c r="U22" s="0" t="n">
        <v>21</v>
      </c>
      <c r="V22" s="0" t="n">
        <v>6443.2</v>
      </c>
      <c r="W22" s="0" t="n">
        <v>5396</v>
      </c>
      <c r="X22" s="0" t="n">
        <v>197.5</v>
      </c>
      <c r="Y22" s="0" t="n">
        <v>161.7</v>
      </c>
    </row>
    <row r="23" customFormat="false" ht="12.75" hidden="false" customHeight="false" outlineLevel="0" collapsed="false">
      <c r="A23" s="4" t="n">
        <v>38626</v>
      </c>
      <c r="B23" s="13" t="n">
        <v>14873518.29</v>
      </c>
      <c r="C23" s="13" t="n">
        <v>5348568.54637219</v>
      </c>
      <c r="D23" s="13" t="n">
        <v>8098</v>
      </c>
      <c r="E23" s="13" t="n">
        <v>2556882.27115707</v>
      </c>
      <c r="F23" s="13" t="n">
        <v>968</v>
      </c>
      <c r="G23" s="13" t="n">
        <v>9390369.07701187</v>
      </c>
      <c r="H23" s="13" t="n">
        <v>33665.4727718375</v>
      </c>
      <c r="I23" s="13" t="n">
        <v>69</v>
      </c>
      <c r="J23" s="13" t="n">
        <v>161305.675956205</v>
      </c>
      <c r="K23" s="13" t="n">
        <v>444.333333333333</v>
      </c>
      <c r="L23" s="13" t="n">
        <v>2009</v>
      </c>
      <c r="M23" s="13" t="n">
        <v>1463.20553451835</v>
      </c>
      <c r="N23" s="13" t="n">
        <v>4.08333333333333</v>
      </c>
      <c r="O23" s="13" t="n">
        <v>44</v>
      </c>
      <c r="P23" s="13" t="n">
        <f aca="false">E23*$P$39</f>
        <v>0</v>
      </c>
      <c r="Q23" s="13" t="n">
        <v>0</v>
      </c>
      <c r="R23" s="0" t="n">
        <v>220.2</v>
      </c>
      <c r="S23" s="0" t="n">
        <v>7.6</v>
      </c>
      <c r="T23" s="0" t="n">
        <v>31</v>
      </c>
      <c r="U23" s="0" t="n">
        <v>20</v>
      </c>
      <c r="V23" s="0" t="n">
        <v>6433.9</v>
      </c>
      <c r="W23" s="0" t="n">
        <v>5335.3</v>
      </c>
      <c r="X23" s="0" t="n">
        <v>195</v>
      </c>
      <c r="Y23" s="0" t="n">
        <v>158.3</v>
      </c>
    </row>
    <row r="24" customFormat="false" ht="12.75" hidden="false" customHeight="false" outlineLevel="0" collapsed="false">
      <c r="A24" s="4" t="n">
        <v>38657</v>
      </c>
      <c r="B24" s="13" t="n">
        <v>15303248.27</v>
      </c>
      <c r="C24" s="13" t="n">
        <v>5348442.31359552</v>
      </c>
      <c r="D24" s="13" t="n">
        <v>8098</v>
      </c>
      <c r="E24" s="13" t="n">
        <v>2160049.01894978</v>
      </c>
      <c r="F24" s="13" t="n">
        <v>968</v>
      </c>
      <c r="G24" s="13" t="n">
        <v>8014298.73434269</v>
      </c>
      <c r="H24" s="13" t="n">
        <v>30880.5287915113</v>
      </c>
      <c r="I24" s="13" t="n">
        <v>69</v>
      </c>
      <c r="J24" s="13" t="n">
        <v>151224.075523539</v>
      </c>
      <c r="K24" s="13" t="n">
        <v>444.333333333333</v>
      </c>
      <c r="L24" s="13" t="n">
        <v>2009</v>
      </c>
      <c r="M24" s="13" t="n">
        <v>1257.04176918256</v>
      </c>
      <c r="N24" s="13" t="n">
        <v>4.08333333333333</v>
      </c>
      <c r="O24" s="13" t="n">
        <v>44</v>
      </c>
      <c r="P24" s="13" t="n">
        <f aca="false">E24*$P$39</f>
        <v>0</v>
      </c>
      <c r="Q24" s="13" t="n">
        <v>0</v>
      </c>
      <c r="R24" s="0" t="n">
        <v>388.4</v>
      </c>
      <c r="S24" s="0" t="n">
        <v>0</v>
      </c>
      <c r="T24" s="0" t="n">
        <v>30</v>
      </c>
      <c r="U24" s="0" t="n">
        <v>22</v>
      </c>
      <c r="V24" s="0" t="n">
        <v>6413</v>
      </c>
      <c r="W24" s="0" t="n">
        <v>5247.1</v>
      </c>
      <c r="X24" s="0" t="n">
        <v>193.2</v>
      </c>
      <c r="Y24" s="0" t="n">
        <v>153.1</v>
      </c>
    </row>
    <row r="25" customFormat="false" ht="12.75" hidden="false" customHeight="false" outlineLevel="0" collapsed="false">
      <c r="A25" s="4" t="n">
        <v>38687</v>
      </c>
      <c r="B25" s="13" t="n">
        <v>17147462.26</v>
      </c>
      <c r="C25" s="13" t="n">
        <v>5043400.8087711</v>
      </c>
      <c r="D25" s="13" t="n">
        <v>8098</v>
      </c>
      <c r="E25" s="13" t="n">
        <v>2528726.68444317</v>
      </c>
      <c r="F25" s="13" t="n">
        <v>968</v>
      </c>
      <c r="G25" s="13" t="n">
        <v>9904910.24553431</v>
      </c>
      <c r="H25" s="13" t="n">
        <v>30998.7267946263</v>
      </c>
      <c r="I25" s="13" t="n">
        <v>69</v>
      </c>
      <c r="J25" s="13" t="n">
        <v>146183.26544527</v>
      </c>
      <c r="K25" s="13" t="n">
        <v>444.333333333333</v>
      </c>
      <c r="L25" s="13" t="n">
        <v>2009</v>
      </c>
      <c r="M25" s="13" t="n">
        <v>1517.40673300128</v>
      </c>
      <c r="N25" s="13" t="n">
        <v>4.08333333333333</v>
      </c>
      <c r="O25" s="13" t="n">
        <v>44</v>
      </c>
      <c r="P25" s="13" t="n">
        <f aca="false">E25*$P$39</f>
        <v>0</v>
      </c>
      <c r="Q25" s="13" t="n">
        <v>0</v>
      </c>
      <c r="R25" s="0" t="n">
        <v>665.3</v>
      </c>
      <c r="S25" s="0" t="n">
        <v>0</v>
      </c>
      <c r="T25" s="0" t="n">
        <v>31</v>
      </c>
      <c r="U25" s="0" t="n">
        <v>20</v>
      </c>
      <c r="V25" s="0" t="n">
        <v>6411.6</v>
      </c>
      <c r="W25" s="0" t="n">
        <v>5224.1</v>
      </c>
      <c r="X25" s="0" t="n">
        <v>190.4</v>
      </c>
      <c r="Y25" s="0" t="n">
        <v>149.3</v>
      </c>
    </row>
    <row r="26" customFormat="false" ht="12.75" hidden="false" customHeight="false" outlineLevel="0" collapsed="false">
      <c r="A26" s="4" t="n">
        <v>38718</v>
      </c>
      <c r="B26" s="13" t="n">
        <v>17089859.36</v>
      </c>
      <c r="C26" s="13" t="n">
        <v>5591949.69241019</v>
      </c>
      <c r="D26" s="13" t="n">
        <v>8115</v>
      </c>
      <c r="E26" s="13" t="n">
        <v>2073408.34516085</v>
      </c>
      <c r="F26" s="13" t="n">
        <v>937</v>
      </c>
      <c r="G26" s="13" t="n">
        <v>7374161.04239023</v>
      </c>
      <c r="H26" s="13" t="n">
        <v>32670.5630986376</v>
      </c>
      <c r="I26" s="13" t="n">
        <v>74</v>
      </c>
      <c r="J26" s="13" t="n">
        <v>171086.480495299</v>
      </c>
      <c r="K26" s="13" t="n">
        <v>457.5</v>
      </c>
      <c r="L26" s="13" t="n">
        <v>2006</v>
      </c>
      <c r="M26" s="13" t="n">
        <v>909.542020086752</v>
      </c>
      <c r="N26" s="13" t="n">
        <v>3.66666666666667</v>
      </c>
      <c r="O26" s="13" t="n">
        <v>42</v>
      </c>
      <c r="P26" s="13" t="n">
        <v>0</v>
      </c>
      <c r="Q26" s="13" t="n">
        <v>19</v>
      </c>
      <c r="R26" s="0" t="n">
        <v>551.8</v>
      </c>
      <c r="S26" s="0" t="n">
        <v>0</v>
      </c>
      <c r="T26" s="0" t="n">
        <v>31</v>
      </c>
      <c r="U26" s="0" t="n">
        <v>21</v>
      </c>
      <c r="V26" s="0" t="n">
        <v>6366.5</v>
      </c>
      <c r="W26" s="0" t="n">
        <v>5175.3</v>
      </c>
      <c r="X26" s="0" t="n">
        <v>186.2</v>
      </c>
      <c r="Y26" s="0" t="n">
        <v>143.6</v>
      </c>
    </row>
    <row r="27" customFormat="false" ht="12.75" hidden="false" customHeight="false" outlineLevel="0" collapsed="false">
      <c r="A27" s="4" t="n">
        <v>38749</v>
      </c>
      <c r="B27" s="13" t="n">
        <v>16186118.24</v>
      </c>
      <c r="C27" s="13" t="n">
        <v>5768844.65855476</v>
      </c>
      <c r="D27" s="13" t="n">
        <v>8115</v>
      </c>
      <c r="E27" s="13" t="n">
        <v>2714131.66013246</v>
      </c>
      <c r="F27" s="13" t="n">
        <v>937</v>
      </c>
      <c r="G27" s="13" t="n">
        <v>7897146.92990631</v>
      </c>
      <c r="H27" s="13" t="n">
        <v>31161.4817566615</v>
      </c>
      <c r="I27" s="13" t="n">
        <v>74</v>
      </c>
      <c r="J27" s="13" t="n">
        <v>165740.030267928</v>
      </c>
      <c r="K27" s="13" t="n">
        <v>457.5</v>
      </c>
      <c r="L27" s="13" t="n">
        <v>2006</v>
      </c>
      <c r="M27" s="13" t="n">
        <v>1045.67783046487</v>
      </c>
      <c r="N27" s="13" t="n">
        <v>3.66666666666667</v>
      </c>
      <c r="O27" s="13" t="n">
        <v>42</v>
      </c>
      <c r="P27" s="13" t="n">
        <v>0</v>
      </c>
      <c r="Q27" s="13" t="n">
        <v>19</v>
      </c>
      <c r="R27" s="0" t="n">
        <v>604.3</v>
      </c>
      <c r="S27" s="0" t="n">
        <v>0</v>
      </c>
      <c r="T27" s="0" t="n">
        <v>28</v>
      </c>
      <c r="U27" s="0" t="n">
        <v>20</v>
      </c>
      <c r="V27" s="0" t="n">
        <v>6324.8</v>
      </c>
      <c r="W27" s="0" t="n">
        <v>5136.2</v>
      </c>
      <c r="X27" s="0" t="n">
        <v>182</v>
      </c>
      <c r="Y27" s="0" t="n">
        <v>139.3</v>
      </c>
    </row>
    <row r="28" customFormat="false" ht="12.75" hidden="false" customHeight="false" outlineLevel="0" collapsed="false">
      <c r="A28" s="4" t="n">
        <v>38777</v>
      </c>
      <c r="B28" s="13" t="n">
        <v>17144840.8</v>
      </c>
      <c r="C28" s="13" t="n">
        <v>5636660.60454705</v>
      </c>
      <c r="D28" s="13" t="n">
        <v>8115</v>
      </c>
      <c r="E28" s="13" t="n">
        <v>2594548.03862574</v>
      </c>
      <c r="F28" s="13" t="n">
        <v>937</v>
      </c>
      <c r="G28" s="13" t="n">
        <v>9260831.21446887</v>
      </c>
      <c r="H28" s="13" t="n">
        <v>29822.1779654299</v>
      </c>
      <c r="I28" s="13" t="n">
        <v>74</v>
      </c>
      <c r="J28" s="13" t="n">
        <v>165740.030267928</v>
      </c>
      <c r="K28" s="13" t="n">
        <v>457.5</v>
      </c>
      <c r="L28" s="13" t="n">
        <v>2006</v>
      </c>
      <c r="M28" s="13" t="n">
        <v>1284.63461787079</v>
      </c>
      <c r="N28" s="13" t="n">
        <v>3.66666666666667</v>
      </c>
      <c r="O28" s="13" t="n">
        <v>42</v>
      </c>
      <c r="P28" s="13" t="n">
        <v>0</v>
      </c>
      <c r="Q28" s="13" t="n">
        <v>19</v>
      </c>
      <c r="R28" s="0" t="n">
        <v>516.6</v>
      </c>
      <c r="S28" s="0" t="n">
        <v>0</v>
      </c>
      <c r="T28" s="0" t="n">
        <v>31</v>
      </c>
      <c r="U28" s="0" t="n">
        <v>23</v>
      </c>
      <c r="V28" s="0" t="n">
        <v>6302.7</v>
      </c>
      <c r="W28" s="0" t="n">
        <v>5107.1</v>
      </c>
      <c r="X28" s="0" t="n">
        <v>180.5</v>
      </c>
      <c r="Y28" s="0" t="n">
        <v>139.6</v>
      </c>
    </row>
    <row r="29" customFormat="false" ht="12.75" hidden="false" customHeight="false" outlineLevel="0" collapsed="false">
      <c r="A29" s="4" t="n">
        <v>38808</v>
      </c>
      <c r="B29" s="13" t="n">
        <v>14064988.95</v>
      </c>
      <c r="C29" s="13" t="n">
        <v>4962459.37880839</v>
      </c>
      <c r="D29" s="13" t="n">
        <v>8115</v>
      </c>
      <c r="E29" s="13" t="n">
        <v>2243092.9207329</v>
      </c>
      <c r="F29" s="13" t="n">
        <v>937</v>
      </c>
      <c r="G29" s="13" t="n">
        <v>9661912.58300053</v>
      </c>
      <c r="H29" s="13" t="n">
        <v>28967.0299698854</v>
      </c>
      <c r="I29" s="13" t="n">
        <v>74</v>
      </c>
      <c r="J29" s="13" t="n">
        <v>149700.669125898</v>
      </c>
      <c r="K29" s="13" t="n">
        <v>457.5</v>
      </c>
      <c r="L29" s="13" t="n">
        <v>2006</v>
      </c>
      <c r="M29" s="13" t="n">
        <v>1193.49736732722</v>
      </c>
      <c r="N29" s="13" t="n">
        <v>3.66666666666667</v>
      </c>
      <c r="O29" s="13" t="n">
        <v>42</v>
      </c>
      <c r="P29" s="13" t="n">
        <v>0</v>
      </c>
      <c r="Q29" s="13" t="n">
        <v>19</v>
      </c>
      <c r="R29" s="0" t="n">
        <v>293.3</v>
      </c>
      <c r="S29" s="0" t="n">
        <v>0</v>
      </c>
      <c r="T29" s="0" t="n">
        <v>30</v>
      </c>
      <c r="U29" s="0" t="n">
        <v>18</v>
      </c>
      <c r="V29" s="0" t="n">
        <v>6327.5</v>
      </c>
      <c r="W29" s="0" t="n">
        <v>5137.7</v>
      </c>
      <c r="X29" s="0" t="n">
        <v>182.9</v>
      </c>
      <c r="Y29" s="0" t="n">
        <v>143</v>
      </c>
    </row>
    <row r="30" customFormat="false" ht="12.75" hidden="false" customHeight="false" outlineLevel="0" collapsed="false">
      <c r="A30" s="4" t="n">
        <v>38838</v>
      </c>
      <c r="B30" s="13" t="n">
        <v>14721321.37</v>
      </c>
      <c r="C30" s="13" t="n">
        <v>5347806.87851288</v>
      </c>
      <c r="D30" s="13" t="n">
        <v>8115</v>
      </c>
      <c r="E30" s="13" t="n">
        <v>2528314.45862086</v>
      </c>
      <c r="F30" s="13" t="n">
        <v>937</v>
      </c>
      <c r="G30" s="13" t="n">
        <v>7588551.9005402</v>
      </c>
      <c r="H30" s="13" t="n">
        <v>25521.4105056134</v>
      </c>
      <c r="I30" s="13" t="n">
        <v>74</v>
      </c>
      <c r="J30" s="13" t="n">
        <v>165740.030267928</v>
      </c>
      <c r="K30" s="13" t="n">
        <v>457.5</v>
      </c>
      <c r="L30" s="13" t="n">
        <v>2006</v>
      </c>
      <c r="M30" s="13" t="n">
        <v>1339.78975641276</v>
      </c>
      <c r="N30" s="13" t="n">
        <v>3.66666666666667</v>
      </c>
      <c r="O30" s="13" t="n">
        <v>42</v>
      </c>
      <c r="P30" s="13" t="n">
        <v>0</v>
      </c>
      <c r="Q30" s="13" t="n">
        <v>19</v>
      </c>
      <c r="R30" s="0" t="n">
        <v>136.9</v>
      </c>
      <c r="S30" s="0" t="n">
        <v>26</v>
      </c>
      <c r="T30" s="0" t="n">
        <v>31</v>
      </c>
      <c r="U30" s="0" t="n">
        <v>22</v>
      </c>
      <c r="V30" s="0" t="n">
        <v>6407.8</v>
      </c>
      <c r="W30" s="0" t="n">
        <v>5243.8</v>
      </c>
      <c r="X30" s="0" t="n">
        <v>188.9</v>
      </c>
      <c r="Y30" s="0" t="n">
        <v>150.3</v>
      </c>
    </row>
    <row r="31" customFormat="false" ht="12.75" hidden="false" customHeight="false" outlineLevel="0" collapsed="false">
      <c r="A31" s="4" t="n">
        <v>38869</v>
      </c>
      <c r="B31" s="13" t="n">
        <v>16991112.36</v>
      </c>
      <c r="C31" s="13" t="n">
        <v>4795746.09517031</v>
      </c>
      <c r="D31" s="13" t="n">
        <v>8115</v>
      </c>
      <c r="E31" s="13" t="n">
        <v>2071634.8697005</v>
      </c>
      <c r="F31" s="13" t="n">
        <v>937</v>
      </c>
      <c r="G31" s="13" t="n">
        <v>10334566.5047037</v>
      </c>
      <c r="H31" s="13" t="n">
        <v>31988.8035737683</v>
      </c>
      <c r="I31" s="13" t="n">
        <v>74</v>
      </c>
      <c r="J31" s="13" t="n">
        <v>153937.461352897</v>
      </c>
      <c r="K31" s="13" t="n">
        <v>457.5</v>
      </c>
      <c r="L31" s="13" t="n">
        <v>2006</v>
      </c>
      <c r="M31" s="13" t="n">
        <v>1638.78192144182</v>
      </c>
      <c r="N31" s="13" t="n">
        <v>3.66666666666667</v>
      </c>
      <c r="O31" s="13" t="n">
        <v>42</v>
      </c>
      <c r="P31" s="13" t="n">
        <v>0</v>
      </c>
      <c r="Q31" s="13" t="n">
        <v>19</v>
      </c>
      <c r="R31" s="0" t="n">
        <v>19.5</v>
      </c>
      <c r="S31" s="0" t="n">
        <v>73.6</v>
      </c>
      <c r="T31" s="0" t="n">
        <v>30</v>
      </c>
      <c r="U31" s="0" t="n">
        <v>22</v>
      </c>
      <c r="V31" s="0" t="n">
        <v>6494.8</v>
      </c>
      <c r="W31" s="0" t="n">
        <v>5352.8</v>
      </c>
      <c r="X31" s="0" t="n">
        <v>194.1</v>
      </c>
      <c r="Y31" s="0" t="n">
        <v>156.1</v>
      </c>
    </row>
    <row r="32" customFormat="false" ht="12.75" hidden="false" customHeight="false" outlineLevel="0" collapsed="false">
      <c r="A32" s="4" t="n">
        <v>38899</v>
      </c>
      <c r="B32" s="13" t="n">
        <v>19695972.8</v>
      </c>
      <c r="C32" s="13" t="n">
        <v>5007376.35129596</v>
      </c>
      <c r="D32" s="13" t="n">
        <v>8115</v>
      </c>
      <c r="E32" s="13" t="n">
        <v>2005499.87001572</v>
      </c>
      <c r="F32" s="13" t="n">
        <v>937</v>
      </c>
      <c r="G32" s="13" t="n">
        <v>8556529.3244779</v>
      </c>
      <c r="H32" s="13" t="n">
        <v>31737.4935048867</v>
      </c>
      <c r="I32" s="13" t="n">
        <v>74</v>
      </c>
      <c r="J32" s="13" t="n">
        <v>169217.583195828</v>
      </c>
      <c r="K32" s="13" t="n">
        <v>457.5</v>
      </c>
      <c r="L32" s="13" t="n">
        <v>2006</v>
      </c>
      <c r="M32" s="13" t="n">
        <v>1041.55442890523</v>
      </c>
      <c r="N32" s="13" t="n">
        <v>3.66666666666667</v>
      </c>
      <c r="O32" s="13" t="n">
        <v>42</v>
      </c>
      <c r="P32" s="13" t="n">
        <v>0</v>
      </c>
      <c r="Q32" s="13" t="n">
        <v>19</v>
      </c>
      <c r="R32" s="0" t="n">
        <v>0</v>
      </c>
      <c r="S32" s="0" t="n">
        <v>167.3</v>
      </c>
      <c r="T32" s="0" t="n">
        <v>31</v>
      </c>
      <c r="U32" s="0" t="n">
        <v>20</v>
      </c>
      <c r="V32" s="0" t="n">
        <v>6559.9</v>
      </c>
      <c r="W32" s="0" t="n">
        <v>5464.8</v>
      </c>
      <c r="X32" s="0" t="n">
        <v>199.3</v>
      </c>
      <c r="Y32" s="0" t="n">
        <v>162</v>
      </c>
    </row>
    <row r="33" customFormat="false" ht="12.75" hidden="false" customHeight="false" outlineLevel="0" collapsed="false">
      <c r="A33" s="4" t="n">
        <v>38930</v>
      </c>
      <c r="B33" s="13" t="n">
        <v>20222218.04</v>
      </c>
      <c r="C33" s="13" t="n">
        <v>7418811.72632915</v>
      </c>
      <c r="D33" s="13" t="n">
        <v>8115</v>
      </c>
      <c r="E33" s="13" t="n">
        <v>2718239.83618289</v>
      </c>
      <c r="F33" s="13" t="n">
        <v>937</v>
      </c>
      <c r="G33" s="13" t="n">
        <v>10636931.6194396</v>
      </c>
      <c r="H33" s="13" t="n">
        <v>35785.9249837816</v>
      </c>
      <c r="I33" s="13" t="n">
        <v>74</v>
      </c>
      <c r="J33" s="13" t="n">
        <v>158641.481304237</v>
      </c>
      <c r="K33" s="13" t="n">
        <v>457.5</v>
      </c>
      <c r="L33" s="13" t="n">
        <v>2006</v>
      </c>
      <c r="M33" s="13" t="n">
        <v>1445.23820831806</v>
      </c>
      <c r="N33" s="13" t="n">
        <v>3.66666666666667</v>
      </c>
      <c r="O33" s="13" t="n">
        <v>42</v>
      </c>
      <c r="P33" s="13" t="n">
        <v>0</v>
      </c>
      <c r="Q33" s="13" t="n">
        <v>19</v>
      </c>
      <c r="R33" s="0" t="n">
        <v>4.2</v>
      </c>
      <c r="S33" s="0" t="n">
        <v>101.6</v>
      </c>
      <c r="T33" s="0" t="n">
        <v>31</v>
      </c>
      <c r="U33" s="0" t="n">
        <v>22</v>
      </c>
      <c r="V33" s="0" t="n">
        <v>6566.4</v>
      </c>
      <c r="W33" s="0" t="n">
        <v>5505.8</v>
      </c>
      <c r="X33" s="0" t="n">
        <v>203.1</v>
      </c>
      <c r="Y33" s="0" t="n">
        <v>166.3</v>
      </c>
    </row>
    <row r="34" customFormat="false" ht="12.75" hidden="false" customHeight="false" outlineLevel="0" collapsed="false">
      <c r="A34" s="4" t="n">
        <v>38961</v>
      </c>
      <c r="B34" s="13" t="n">
        <v>16308399.14</v>
      </c>
      <c r="C34" s="13" t="n">
        <v>5745136.21231557</v>
      </c>
      <c r="D34" s="13" t="n">
        <v>8115</v>
      </c>
      <c r="E34" s="13" t="n">
        <v>2180878.55100654</v>
      </c>
      <c r="F34" s="13" t="n">
        <v>937</v>
      </c>
      <c r="G34" s="13" t="n">
        <v>10976530.9253516</v>
      </c>
      <c r="H34" s="13" t="n">
        <v>32050.1269732353</v>
      </c>
      <c r="I34" s="13" t="n">
        <v>74</v>
      </c>
      <c r="J34" s="13" t="n">
        <v>153353.431927429</v>
      </c>
      <c r="K34" s="13" t="n">
        <v>457.5</v>
      </c>
      <c r="L34" s="13" t="n">
        <v>2006</v>
      </c>
      <c r="M34" s="13" t="n">
        <v>988.811639390426</v>
      </c>
      <c r="N34" s="13" t="n">
        <v>3.66666666666667</v>
      </c>
      <c r="O34" s="13" t="n">
        <v>42</v>
      </c>
      <c r="P34" s="13" t="n">
        <v>0</v>
      </c>
      <c r="Q34" s="13" t="n">
        <v>19</v>
      </c>
      <c r="R34" s="0" t="n">
        <v>80.9</v>
      </c>
      <c r="S34" s="0" t="n">
        <v>12.9</v>
      </c>
      <c r="T34" s="0" t="n">
        <v>30</v>
      </c>
      <c r="U34" s="0" t="n">
        <v>20</v>
      </c>
      <c r="V34" s="0" t="n">
        <v>6517.3</v>
      </c>
      <c r="W34" s="0" t="n">
        <v>5456.2</v>
      </c>
      <c r="X34" s="0" t="n">
        <v>202.1</v>
      </c>
      <c r="Y34" s="0" t="n">
        <v>163.9</v>
      </c>
    </row>
    <row r="35" customFormat="false" ht="12.75" hidden="false" customHeight="false" outlineLevel="0" collapsed="false">
      <c r="A35" s="4" t="n">
        <v>38991</v>
      </c>
      <c r="B35" s="13" t="n">
        <v>16227674.61</v>
      </c>
      <c r="C35" s="13" t="n">
        <v>4590007.90988493</v>
      </c>
      <c r="D35" s="13" t="n">
        <v>8115</v>
      </c>
      <c r="E35" s="13" t="n">
        <v>2306968.29692268</v>
      </c>
      <c r="F35" s="13" t="n">
        <v>937</v>
      </c>
      <c r="G35" s="13" t="n">
        <v>4018656.38340293</v>
      </c>
      <c r="H35" s="13" t="n">
        <v>32159.2045553885</v>
      </c>
      <c r="I35" s="13" t="n">
        <v>74</v>
      </c>
      <c r="J35" s="13" t="n">
        <v>116826.944007923</v>
      </c>
      <c r="K35" s="13" t="n">
        <v>457.5</v>
      </c>
      <c r="L35" s="13" t="n">
        <v>2006</v>
      </c>
      <c r="M35" s="13" t="n">
        <v>1347.75885876695</v>
      </c>
      <c r="N35" s="13" t="n">
        <v>3.66666666666667</v>
      </c>
      <c r="O35" s="13" t="n">
        <v>42</v>
      </c>
      <c r="P35" s="13" t="n">
        <v>0</v>
      </c>
      <c r="Q35" s="13" t="n">
        <v>19</v>
      </c>
      <c r="R35" s="0" t="n">
        <v>288.3</v>
      </c>
      <c r="S35" s="0" t="n">
        <v>1.1</v>
      </c>
      <c r="T35" s="0" t="n">
        <v>31</v>
      </c>
      <c r="U35" s="0" t="n">
        <v>21</v>
      </c>
      <c r="V35" s="0" t="n">
        <v>6481.4</v>
      </c>
      <c r="W35" s="0" t="n">
        <v>5374.9</v>
      </c>
      <c r="X35" s="0" t="n">
        <v>200</v>
      </c>
      <c r="Y35" s="0" t="n">
        <v>160.4</v>
      </c>
    </row>
    <row r="36" customFormat="false" ht="12.75" hidden="false" customHeight="false" outlineLevel="0" collapsed="false">
      <c r="A36" s="4" t="n">
        <v>39022</v>
      </c>
      <c r="B36" s="13" t="n">
        <v>16163499.31</v>
      </c>
      <c r="C36" s="13" t="n">
        <v>5275398.10806781</v>
      </c>
      <c r="D36" s="13" t="n">
        <v>8115</v>
      </c>
      <c r="E36" s="13" t="n">
        <v>2150908.84699803</v>
      </c>
      <c r="F36" s="13" t="n">
        <v>937</v>
      </c>
      <c r="G36" s="13" t="n">
        <v>7846962.55466558</v>
      </c>
      <c r="H36" s="13" t="n">
        <v>27821.6183676143</v>
      </c>
      <c r="I36" s="13" t="n">
        <v>74</v>
      </c>
      <c r="J36" s="13" t="n">
        <v>153692.580221117</v>
      </c>
      <c r="K36" s="13" t="n">
        <v>457.5</v>
      </c>
      <c r="L36" s="13" t="n">
        <v>2006</v>
      </c>
      <c r="M36" s="13" t="n">
        <v>1208.13350398409</v>
      </c>
      <c r="N36" s="13" t="n">
        <v>3.66666666666667</v>
      </c>
      <c r="O36" s="13" t="n">
        <v>42</v>
      </c>
      <c r="P36" s="13" t="n">
        <v>0</v>
      </c>
      <c r="Q36" s="13" t="n">
        <v>19</v>
      </c>
      <c r="R36" s="0" t="n">
        <v>382.2</v>
      </c>
      <c r="S36" s="0" t="n">
        <v>0</v>
      </c>
      <c r="T36" s="0" t="n">
        <v>30</v>
      </c>
      <c r="U36" s="0" t="n">
        <v>22</v>
      </c>
      <c r="V36" s="0" t="n">
        <v>6454.3</v>
      </c>
      <c r="W36" s="0" t="n">
        <v>5278.7</v>
      </c>
      <c r="X36" s="0" t="n">
        <v>193.5</v>
      </c>
      <c r="Y36" s="0" t="n">
        <v>152.4</v>
      </c>
    </row>
    <row r="37" customFormat="false" ht="12.75" hidden="false" customHeight="false" outlineLevel="0" collapsed="false">
      <c r="A37" s="4" t="n">
        <v>39052</v>
      </c>
      <c r="B37" s="13" t="n">
        <v>16768859.29</v>
      </c>
      <c r="C37" s="13" t="n">
        <v>4466929.21299856</v>
      </c>
      <c r="D37" s="13" t="n">
        <v>8115</v>
      </c>
      <c r="E37" s="13" t="n">
        <v>2138498.71279992</v>
      </c>
      <c r="F37" s="13" t="n">
        <v>937</v>
      </c>
      <c r="G37" s="13" t="n">
        <v>10892923.3683232</v>
      </c>
      <c r="H37" s="13" t="n">
        <v>32375.1647450976</v>
      </c>
      <c r="I37" s="13" t="n">
        <v>74</v>
      </c>
      <c r="J37" s="13" t="n">
        <v>158815.667241849</v>
      </c>
      <c r="K37" s="13" t="n">
        <v>457.5</v>
      </c>
      <c r="L37" s="13" t="n">
        <v>2006</v>
      </c>
      <c r="M37" s="13" t="n">
        <v>1262.60370548162</v>
      </c>
      <c r="N37" s="13" t="n">
        <v>3.66666666666667</v>
      </c>
      <c r="O37" s="13" t="n">
        <v>42</v>
      </c>
      <c r="P37" s="13" t="n">
        <v>0</v>
      </c>
      <c r="Q37" s="13" t="n">
        <v>19</v>
      </c>
      <c r="R37" s="0" t="n">
        <v>500.5</v>
      </c>
      <c r="S37" s="0" t="n">
        <v>0</v>
      </c>
      <c r="T37" s="0" t="n">
        <v>31</v>
      </c>
      <c r="U37" s="0" t="n">
        <v>19</v>
      </c>
      <c r="V37" s="0" t="n">
        <v>6480.1</v>
      </c>
      <c r="W37" s="0" t="n">
        <v>5263.7</v>
      </c>
      <c r="X37" s="0" t="n">
        <v>190.9</v>
      </c>
      <c r="Y37" s="0" t="n">
        <v>148.8</v>
      </c>
    </row>
    <row r="38" customFormat="false" ht="12.75" hidden="false" customHeight="false" outlineLevel="0" collapsed="false">
      <c r="A38" s="4" t="n">
        <v>39083</v>
      </c>
      <c r="B38" s="13" t="n">
        <v>18251329.4</v>
      </c>
      <c r="C38" s="13" t="n">
        <v>6980764.51432057</v>
      </c>
      <c r="D38" s="13" t="n">
        <v>8131</v>
      </c>
      <c r="E38" s="13" t="n">
        <v>2276054.86235687</v>
      </c>
      <c r="F38" s="13" t="n">
        <v>930</v>
      </c>
      <c r="G38" s="13" t="n">
        <v>8291038.2448127</v>
      </c>
      <c r="H38" s="13" t="n">
        <v>26763.0521410075</v>
      </c>
      <c r="I38" s="13" t="n">
        <v>79</v>
      </c>
      <c r="J38" s="13" t="n">
        <v>146702.281213668</v>
      </c>
      <c r="K38" s="13" t="n">
        <v>455.5</v>
      </c>
      <c r="L38" s="13" t="n">
        <v>1997</v>
      </c>
      <c r="M38" s="13" t="n">
        <v>1480.14254496681</v>
      </c>
      <c r="N38" s="13" t="n">
        <v>3.5</v>
      </c>
      <c r="O38" s="13" t="n">
        <v>40</v>
      </c>
      <c r="P38" s="13" t="n">
        <v>0</v>
      </c>
      <c r="Q38" s="13" t="n">
        <v>19</v>
      </c>
      <c r="R38" s="0" t="n">
        <v>647.1</v>
      </c>
      <c r="S38" s="0" t="n">
        <v>0</v>
      </c>
      <c r="T38" s="0" t="n">
        <v>31</v>
      </c>
      <c r="U38" s="0" t="n">
        <v>22</v>
      </c>
      <c r="V38" s="0" t="n">
        <v>6460.5</v>
      </c>
      <c r="W38" s="0" t="n">
        <v>5216.5</v>
      </c>
      <c r="X38" s="0" t="n">
        <v>186.5</v>
      </c>
      <c r="Y38" s="0" t="n">
        <v>143.8</v>
      </c>
    </row>
    <row r="39" customFormat="false" ht="12.75" hidden="false" customHeight="false" outlineLevel="0" collapsed="false">
      <c r="A39" s="4" t="n">
        <v>39114</v>
      </c>
      <c r="B39" s="13" t="n">
        <v>17904581.82</v>
      </c>
      <c r="C39" s="13" t="n">
        <v>5106086.08885906</v>
      </c>
      <c r="D39" s="13" t="n">
        <v>8131</v>
      </c>
      <c r="E39" s="13" t="n">
        <v>2305168.84672294</v>
      </c>
      <c r="F39" s="13" t="n">
        <v>930</v>
      </c>
      <c r="G39" s="13" t="n">
        <v>8368165.25707298</v>
      </c>
      <c r="H39" s="13" t="n">
        <v>27961.2113254498</v>
      </c>
      <c r="I39" s="13" t="n">
        <v>79</v>
      </c>
      <c r="J39" s="13" t="n">
        <v>147308.067196675</v>
      </c>
      <c r="K39" s="13" t="n">
        <v>455.5</v>
      </c>
      <c r="L39" s="13" t="n">
        <v>1997</v>
      </c>
      <c r="M39" s="13" t="n">
        <v>914.837086753347</v>
      </c>
      <c r="N39" s="13" t="n">
        <v>3.5</v>
      </c>
      <c r="O39" s="13" t="n">
        <v>40</v>
      </c>
      <c r="P39" s="13" t="n">
        <v>0</v>
      </c>
      <c r="Q39" s="13" t="n">
        <v>19</v>
      </c>
      <c r="R39" s="0" t="n">
        <v>740.1</v>
      </c>
      <c r="S39" s="0" t="n">
        <v>0</v>
      </c>
      <c r="T39" s="0" t="n">
        <v>28</v>
      </c>
      <c r="U39" s="0" t="n">
        <v>20</v>
      </c>
      <c r="V39" s="0" t="n">
        <v>6446</v>
      </c>
      <c r="W39" s="0" t="n">
        <v>5184.9</v>
      </c>
      <c r="X39" s="0" t="n">
        <v>185.5</v>
      </c>
      <c r="Y39" s="0" t="n">
        <v>141.9</v>
      </c>
    </row>
    <row r="40" customFormat="false" ht="12.75" hidden="false" customHeight="false" outlineLevel="0" collapsed="false">
      <c r="A40" s="4" t="n">
        <v>39142</v>
      </c>
      <c r="B40" s="13" t="n">
        <v>17445592.28</v>
      </c>
      <c r="C40" s="13" t="n">
        <v>7001241.62661924</v>
      </c>
      <c r="D40" s="13" t="n">
        <v>8131</v>
      </c>
      <c r="E40" s="13" t="n">
        <v>2670136.11804114</v>
      </c>
      <c r="F40" s="13" t="n">
        <v>930</v>
      </c>
      <c r="G40" s="13" t="n">
        <v>8673688.21327313</v>
      </c>
      <c r="H40" s="13" t="n">
        <v>27817.9678451378</v>
      </c>
      <c r="I40" s="13" t="n">
        <v>79</v>
      </c>
      <c r="J40" s="13" t="n">
        <v>157128.60708601</v>
      </c>
      <c r="K40" s="13" t="n">
        <v>455.5</v>
      </c>
      <c r="L40" s="13" t="n">
        <v>1997</v>
      </c>
      <c r="M40" s="13" t="n">
        <v>1571.68844303327</v>
      </c>
      <c r="N40" s="13" t="n">
        <v>3.5</v>
      </c>
      <c r="O40" s="13" t="n">
        <v>40</v>
      </c>
      <c r="P40" s="13" t="n">
        <v>0</v>
      </c>
      <c r="Q40" s="13" t="n">
        <v>19</v>
      </c>
      <c r="R40" s="0" t="n">
        <v>546.7</v>
      </c>
      <c r="S40" s="0" t="n">
        <v>0</v>
      </c>
      <c r="T40" s="0" t="n">
        <v>31</v>
      </c>
      <c r="U40" s="0" t="n">
        <v>22</v>
      </c>
      <c r="V40" s="0" t="n">
        <v>6421.7</v>
      </c>
      <c r="W40" s="0" t="n">
        <v>5167.7</v>
      </c>
      <c r="X40" s="0" t="n">
        <v>185.6</v>
      </c>
      <c r="Y40" s="0" t="n">
        <v>142.6</v>
      </c>
    </row>
    <row r="41" customFormat="false" ht="12.75" hidden="false" customHeight="false" outlineLevel="0" collapsed="false">
      <c r="A41" s="4" t="n">
        <v>39173</v>
      </c>
      <c r="B41" s="13" t="n">
        <v>15069258.5</v>
      </c>
      <c r="C41" s="13" t="n">
        <v>4973646.8691711</v>
      </c>
      <c r="D41" s="13" t="n">
        <v>8131</v>
      </c>
      <c r="E41" s="13" t="n">
        <v>2280993.10423458</v>
      </c>
      <c r="F41" s="13" t="n">
        <v>930</v>
      </c>
      <c r="G41" s="13" t="n">
        <v>6373799.89964909</v>
      </c>
      <c r="H41" s="13" t="n">
        <v>30507.7776807027</v>
      </c>
      <c r="I41" s="13" t="n">
        <v>79</v>
      </c>
      <c r="J41" s="13" t="n">
        <v>137487.527307339</v>
      </c>
      <c r="K41" s="13" t="n">
        <v>455.5</v>
      </c>
      <c r="L41" s="13" t="n">
        <v>1997</v>
      </c>
      <c r="M41" s="13" t="n">
        <v>804.349214987416</v>
      </c>
      <c r="N41" s="13" t="n">
        <v>3.5</v>
      </c>
      <c r="O41" s="13" t="n">
        <v>40</v>
      </c>
      <c r="P41" s="13" t="n">
        <v>0</v>
      </c>
      <c r="Q41" s="13" t="n">
        <v>19</v>
      </c>
      <c r="R41" s="0" t="n">
        <v>356.4</v>
      </c>
      <c r="S41" s="0" t="n">
        <v>0</v>
      </c>
      <c r="T41" s="0" t="n">
        <v>30</v>
      </c>
      <c r="U41" s="0" t="n">
        <v>19</v>
      </c>
      <c r="V41" s="0" t="n">
        <v>6441.8</v>
      </c>
      <c r="W41" s="0" t="n">
        <v>5197.5</v>
      </c>
      <c r="X41" s="0" t="n">
        <v>190</v>
      </c>
      <c r="Y41" s="0" t="n">
        <v>147</v>
      </c>
    </row>
    <row r="42" customFormat="false" ht="12.75" hidden="false" customHeight="false" outlineLevel="0" collapsed="false">
      <c r="A42" s="4" t="n">
        <v>39203</v>
      </c>
      <c r="B42" s="13" t="n">
        <v>14011154.49</v>
      </c>
      <c r="C42" s="13" t="n">
        <v>5167303.45279001</v>
      </c>
      <c r="D42" s="13" t="n">
        <v>8131</v>
      </c>
      <c r="E42" s="13" t="n">
        <v>2153040.53497474</v>
      </c>
      <c r="F42" s="13" t="n">
        <v>930</v>
      </c>
      <c r="G42" s="13" t="n">
        <v>9940721.36516369</v>
      </c>
      <c r="H42" s="13" t="n">
        <v>27235.6355174807</v>
      </c>
      <c r="I42" s="13" t="n">
        <v>79</v>
      </c>
      <c r="J42" s="13" t="n">
        <v>152218.336168113</v>
      </c>
      <c r="K42" s="13" t="n">
        <v>455.5</v>
      </c>
      <c r="L42" s="13" t="n">
        <v>1997</v>
      </c>
      <c r="M42" s="13" t="n">
        <v>1512.10244191574</v>
      </c>
      <c r="N42" s="13" t="n">
        <v>3.5</v>
      </c>
      <c r="O42" s="13" t="n">
        <v>40</v>
      </c>
      <c r="P42" s="13" t="n">
        <v>0</v>
      </c>
      <c r="Q42" s="13" t="n">
        <v>19</v>
      </c>
      <c r="R42" s="0" t="n">
        <v>136.4</v>
      </c>
      <c r="S42" s="0" t="n">
        <v>22.4</v>
      </c>
      <c r="T42" s="0" t="n">
        <v>31</v>
      </c>
      <c r="U42" s="0" t="n">
        <v>22</v>
      </c>
      <c r="V42" s="0" t="n">
        <v>6500.1</v>
      </c>
      <c r="W42" s="0" t="n">
        <v>5280.6</v>
      </c>
      <c r="X42" s="0" t="n">
        <v>194.8</v>
      </c>
      <c r="Y42" s="0" t="n">
        <v>151.2</v>
      </c>
    </row>
    <row r="43" customFormat="false" ht="12.75" hidden="false" customHeight="false" outlineLevel="0" collapsed="false">
      <c r="A43" s="4" t="n">
        <v>39234</v>
      </c>
      <c r="B43" s="13" t="n">
        <v>16753389.09</v>
      </c>
      <c r="C43" s="13" t="n">
        <v>3345998.72501004</v>
      </c>
      <c r="D43" s="13" t="n">
        <v>8131</v>
      </c>
      <c r="E43" s="13" t="n">
        <v>1670137.74030795</v>
      </c>
      <c r="F43" s="13" t="n">
        <v>930</v>
      </c>
      <c r="G43" s="13" t="n">
        <v>7283587.90764824</v>
      </c>
      <c r="H43" s="13" t="n">
        <v>32378.8528386687</v>
      </c>
      <c r="I43" s="13" t="n">
        <v>79</v>
      </c>
      <c r="J43" s="13" t="n">
        <v>137487.527307339</v>
      </c>
      <c r="K43" s="13" t="n">
        <v>455.5</v>
      </c>
      <c r="L43" s="13" t="n">
        <v>1997</v>
      </c>
      <c r="M43" s="13" t="n">
        <v>804.452377357664</v>
      </c>
      <c r="N43" s="13" t="n">
        <v>3.5</v>
      </c>
      <c r="O43" s="13" t="n">
        <v>40</v>
      </c>
      <c r="P43" s="13" t="n">
        <v>0</v>
      </c>
      <c r="Q43" s="13" t="n">
        <v>19</v>
      </c>
      <c r="R43" s="0" t="n">
        <v>16.5</v>
      </c>
      <c r="S43" s="0" t="n">
        <v>99.2</v>
      </c>
      <c r="T43" s="0" t="n">
        <v>30</v>
      </c>
      <c r="U43" s="0" t="n">
        <v>21</v>
      </c>
      <c r="V43" s="0" t="n">
        <v>6573.9</v>
      </c>
      <c r="W43" s="0" t="n">
        <v>5391.3</v>
      </c>
      <c r="X43" s="0" t="n">
        <v>197.3</v>
      </c>
      <c r="Y43" s="0" t="n">
        <v>154.1</v>
      </c>
    </row>
    <row r="44" customFormat="false" ht="12.75" hidden="false" customHeight="false" outlineLevel="0" collapsed="false">
      <c r="A44" s="4" t="n">
        <v>39264</v>
      </c>
      <c r="B44" s="13" t="n">
        <v>18043024.14</v>
      </c>
      <c r="C44" s="13" t="n">
        <v>5930180.36097812</v>
      </c>
      <c r="D44" s="13" t="n">
        <v>8131</v>
      </c>
      <c r="E44" s="13" t="n">
        <v>2572830.05071949</v>
      </c>
      <c r="F44" s="13" t="n">
        <v>930</v>
      </c>
      <c r="G44" s="13" t="n">
        <v>8407007.01449024</v>
      </c>
      <c r="H44" s="13" t="n">
        <v>29872.4985125872</v>
      </c>
      <c r="I44" s="13" t="n">
        <v>79</v>
      </c>
      <c r="J44" s="13" t="n">
        <v>162038.876057448</v>
      </c>
      <c r="K44" s="13" t="n">
        <v>455.5</v>
      </c>
      <c r="L44" s="13" t="n">
        <v>1997</v>
      </c>
      <c r="M44" s="13" t="n">
        <v>1206.36129308649</v>
      </c>
      <c r="N44" s="13" t="n">
        <v>3.5</v>
      </c>
      <c r="O44" s="13" t="n">
        <v>40</v>
      </c>
      <c r="P44" s="13" t="n">
        <v>0</v>
      </c>
      <c r="Q44" s="13" t="n">
        <v>19</v>
      </c>
      <c r="R44" s="0" t="n">
        <v>3.2</v>
      </c>
      <c r="S44" s="0" t="n">
        <v>106.1</v>
      </c>
      <c r="T44" s="0" t="n">
        <v>31</v>
      </c>
      <c r="U44" s="0" t="n">
        <v>22</v>
      </c>
      <c r="V44" s="0" t="n">
        <v>6640.2</v>
      </c>
      <c r="W44" s="0" t="n">
        <v>5513.8</v>
      </c>
      <c r="X44" s="0" t="n">
        <v>197</v>
      </c>
      <c r="Y44" s="0" t="n">
        <v>156.2</v>
      </c>
    </row>
    <row r="45" customFormat="false" ht="12.75" hidden="false" customHeight="false" outlineLevel="0" collapsed="false">
      <c r="A45" s="4" t="n">
        <v>39295</v>
      </c>
      <c r="B45" s="13" t="n">
        <v>19805961.75</v>
      </c>
      <c r="C45" s="13" t="n">
        <v>5109985.82148972</v>
      </c>
      <c r="D45" s="13" t="n">
        <v>8131</v>
      </c>
      <c r="E45" s="13" t="n">
        <v>2166877.53575599</v>
      </c>
      <c r="F45" s="13" t="n">
        <v>930</v>
      </c>
      <c r="G45" s="13" t="n">
        <v>9322695.80960691</v>
      </c>
      <c r="H45" s="13" t="n">
        <v>36520.2153714005</v>
      </c>
      <c r="I45" s="13" t="n">
        <v>79</v>
      </c>
      <c r="J45" s="13" t="n">
        <v>147308.067196675</v>
      </c>
      <c r="K45" s="13" t="n">
        <v>455.5</v>
      </c>
      <c r="L45" s="13" t="n">
        <v>1997</v>
      </c>
      <c r="M45" s="13" t="n">
        <v>1401.67199071439</v>
      </c>
      <c r="N45" s="13" t="n">
        <v>3.5</v>
      </c>
      <c r="O45" s="13" t="n">
        <v>40</v>
      </c>
      <c r="P45" s="13" t="n">
        <v>0</v>
      </c>
      <c r="Q45" s="13" t="n">
        <v>19</v>
      </c>
      <c r="R45" s="0" t="n">
        <v>5.2</v>
      </c>
      <c r="S45" s="0" t="n">
        <v>141</v>
      </c>
      <c r="T45" s="0" t="n">
        <v>31</v>
      </c>
      <c r="U45" s="0" t="n">
        <v>22</v>
      </c>
      <c r="V45" s="0" t="n">
        <v>6663.5</v>
      </c>
      <c r="W45" s="0" t="n">
        <v>5582.2</v>
      </c>
      <c r="X45" s="0" t="n">
        <v>197.3</v>
      </c>
      <c r="Y45" s="0" t="n">
        <v>160.9</v>
      </c>
    </row>
    <row r="46" customFormat="false" ht="12.75" hidden="false" customHeight="false" outlineLevel="0" collapsed="false">
      <c r="A46" s="4" t="n">
        <v>39326</v>
      </c>
      <c r="B46" s="13" t="n">
        <v>16902414.47</v>
      </c>
      <c r="C46" s="13" t="n">
        <v>6097974.34372727</v>
      </c>
      <c r="D46" s="13" t="n">
        <v>8131</v>
      </c>
      <c r="E46" s="13" t="n">
        <v>1989045.17308687</v>
      </c>
      <c r="F46" s="13" t="n">
        <v>930</v>
      </c>
      <c r="G46" s="13" t="n">
        <v>6517014.20504326</v>
      </c>
      <c r="H46" s="13" t="n">
        <v>33239.518824602</v>
      </c>
      <c r="I46" s="13" t="n">
        <v>79</v>
      </c>
      <c r="J46" s="13" t="n">
        <v>152218.336168113</v>
      </c>
      <c r="K46" s="13" t="n">
        <v>455.5</v>
      </c>
      <c r="L46" s="13" t="n">
        <v>1997</v>
      </c>
      <c r="M46" s="13" t="n">
        <v>881.573061727691</v>
      </c>
      <c r="N46" s="13" t="n">
        <v>3.5</v>
      </c>
      <c r="O46" s="13" t="n">
        <v>40</v>
      </c>
      <c r="P46" s="13" t="n">
        <v>0</v>
      </c>
      <c r="Q46" s="13" t="n">
        <v>19</v>
      </c>
      <c r="R46" s="0" t="n">
        <v>36.9</v>
      </c>
      <c r="S46" s="0" t="n">
        <v>47.5</v>
      </c>
      <c r="T46" s="0" t="n">
        <v>30</v>
      </c>
      <c r="U46" s="0" t="n">
        <v>19</v>
      </c>
      <c r="V46" s="0" t="n">
        <v>6635.5</v>
      </c>
      <c r="W46" s="0" t="n">
        <v>5544.2</v>
      </c>
      <c r="X46" s="0" t="n">
        <v>198.6</v>
      </c>
      <c r="Y46" s="0" t="n">
        <v>162.8</v>
      </c>
    </row>
    <row r="47" customFormat="false" ht="12.75" hidden="false" customHeight="false" outlineLevel="0" collapsed="false">
      <c r="A47" s="4" t="n">
        <v>39356</v>
      </c>
      <c r="B47" s="13" t="n">
        <v>14512393</v>
      </c>
      <c r="C47" s="13" t="n">
        <v>5906292.74062147</v>
      </c>
      <c r="D47" s="13" t="n">
        <v>8131</v>
      </c>
      <c r="E47" s="13" t="n">
        <v>2191934.89106135</v>
      </c>
      <c r="F47" s="13" t="n">
        <v>930</v>
      </c>
      <c r="G47" s="13" t="n">
        <v>10317993.6725232</v>
      </c>
      <c r="H47" s="13" t="n">
        <v>32026.8008654586</v>
      </c>
      <c r="I47" s="13" t="n">
        <v>79</v>
      </c>
      <c r="J47" s="13" t="n">
        <v>152218.336168113</v>
      </c>
      <c r="K47" s="13" t="n">
        <v>455.5</v>
      </c>
      <c r="L47" s="13" t="n">
        <v>1997</v>
      </c>
      <c r="M47" s="13" t="n">
        <v>1571.1453807446</v>
      </c>
      <c r="N47" s="13" t="n">
        <v>3.5</v>
      </c>
      <c r="O47" s="13" t="n">
        <v>40</v>
      </c>
      <c r="P47" s="13" t="n">
        <v>43100.4317017434</v>
      </c>
      <c r="Q47" s="13" t="n">
        <v>19</v>
      </c>
      <c r="R47" s="0" t="n">
        <v>137.7</v>
      </c>
      <c r="S47" s="0" t="n">
        <v>19.8</v>
      </c>
      <c r="T47" s="0" t="n">
        <v>31</v>
      </c>
      <c r="U47" s="0" t="n">
        <v>22</v>
      </c>
      <c r="V47" s="0" t="n">
        <v>6631.9</v>
      </c>
      <c r="W47" s="0" t="n">
        <v>5479.1</v>
      </c>
      <c r="X47" s="0" t="n">
        <v>201.6</v>
      </c>
      <c r="Y47" s="0" t="n">
        <v>163.2</v>
      </c>
    </row>
    <row r="48" customFormat="false" ht="12.75" hidden="false" customHeight="false" outlineLevel="0" collapsed="false">
      <c r="A48" s="4" t="n">
        <v>39387</v>
      </c>
      <c r="B48" s="13" t="n">
        <v>14541440.05</v>
      </c>
      <c r="C48" s="13" t="n">
        <v>5033354.36753175</v>
      </c>
      <c r="D48" s="13" t="n">
        <v>8131</v>
      </c>
      <c r="E48" s="13" t="n">
        <v>2020996.37065891</v>
      </c>
      <c r="F48" s="13" t="n">
        <v>930</v>
      </c>
      <c r="G48" s="13" t="n">
        <v>10074989.4779206</v>
      </c>
      <c r="H48" s="13" t="n">
        <v>30423.4078697995</v>
      </c>
      <c r="I48" s="13" t="n">
        <v>79</v>
      </c>
      <c r="J48" s="13" t="n">
        <v>142397.798225237</v>
      </c>
      <c r="K48" s="13" t="n">
        <v>455.5</v>
      </c>
      <c r="L48" s="13" t="n">
        <v>1997</v>
      </c>
      <c r="M48" s="13" t="n">
        <v>1090.7717501428</v>
      </c>
      <c r="N48" s="13" t="n">
        <v>3.5</v>
      </c>
      <c r="O48" s="13" t="n">
        <v>40</v>
      </c>
      <c r="P48" s="13" t="n">
        <v>62857.9458869662</v>
      </c>
      <c r="Q48" s="13" t="n">
        <v>19</v>
      </c>
      <c r="R48" s="0" t="n">
        <v>462.5</v>
      </c>
      <c r="S48" s="0" t="n">
        <v>0</v>
      </c>
      <c r="T48" s="0" t="n">
        <v>30</v>
      </c>
      <c r="U48" s="0" t="n">
        <v>22</v>
      </c>
      <c r="V48" s="0" t="n">
        <v>6616.9</v>
      </c>
      <c r="W48" s="0" t="n">
        <v>5395.6</v>
      </c>
      <c r="X48" s="0" t="n">
        <v>202.7</v>
      </c>
      <c r="Y48" s="0" t="n">
        <v>160.5</v>
      </c>
    </row>
    <row r="49" customFormat="false" ht="12.75" hidden="false" customHeight="false" outlineLevel="0" collapsed="false">
      <c r="A49" s="4" t="n">
        <v>39417</v>
      </c>
      <c r="B49" s="13" t="n">
        <v>16056597.93</v>
      </c>
      <c r="C49" s="13" t="n">
        <v>4657469.16484994</v>
      </c>
      <c r="D49" s="13" t="n">
        <v>8131</v>
      </c>
      <c r="E49" s="13" t="n">
        <v>1883733.60061164</v>
      </c>
      <c r="F49" s="13" t="n">
        <v>930</v>
      </c>
      <c r="G49" s="13" t="n">
        <v>6603341.94687347</v>
      </c>
      <c r="H49" s="13" t="n">
        <v>30440.0612077049</v>
      </c>
      <c r="I49" s="13" t="n">
        <v>79</v>
      </c>
      <c r="J49" s="13" t="n">
        <v>157128.60708601</v>
      </c>
      <c r="K49" s="13" t="n">
        <v>455.5</v>
      </c>
      <c r="L49" s="13" t="n">
        <v>1997</v>
      </c>
      <c r="M49" s="13" t="n">
        <v>752.686278550951</v>
      </c>
      <c r="N49" s="13" t="n">
        <v>3.5</v>
      </c>
      <c r="O49" s="13" t="n">
        <v>40</v>
      </c>
      <c r="P49" s="13" t="n">
        <v>69193.5547883219</v>
      </c>
      <c r="Q49" s="13" t="n">
        <v>19</v>
      </c>
      <c r="R49" s="0" t="n">
        <v>630.7</v>
      </c>
      <c r="S49" s="0" t="n">
        <v>0</v>
      </c>
      <c r="T49" s="0" t="n">
        <v>31</v>
      </c>
      <c r="U49" s="0" t="n">
        <v>19</v>
      </c>
      <c r="V49" s="0" t="n">
        <v>6626.1</v>
      </c>
      <c r="W49" s="0" t="n">
        <v>5374.1</v>
      </c>
      <c r="X49" s="0" t="n">
        <v>201.4</v>
      </c>
      <c r="Y49" s="0" t="n">
        <v>159</v>
      </c>
    </row>
    <row r="50" customFormat="false" ht="12.75" hidden="false" customHeight="false" outlineLevel="0" collapsed="false">
      <c r="A50" s="4" t="n">
        <v>39448</v>
      </c>
      <c r="B50" s="13" t="n">
        <v>18178731.6</v>
      </c>
      <c r="C50" s="13" t="n">
        <v>7486873</v>
      </c>
      <c r="D50" s="13" t="n">
        <v>8151</v>
      </c>
      <c r="E50" s="13" t="n">
        <v>2580684</v>
      </c>
      <c r="F50" s="13" t="n">
        <v>910</v>
      </c>
      <c r="G50" s="13" t="n">
        <v>6682754.58244526</v>
      </c>
      <c r="H50" s="13" t="n">
        <v>26735.1191245283</v>
      </c>
      <c r="I50" s="13" t="n">
        <v>77</v>
      </c>
      <c r="J50" s="13" t="n">
        <v>146638.236775819</v>
      </c>
      <c r="K50" s="13" t="n">
        <v>458.333333333333</v>
      </c>
      <c r="L50" s="13" t="n">
        <v>1991</v>
      </c>
      <c r="M50" s="13" t="n">
        <v>1559.30246076342</v>
      </c>
      <c r="N50" s="13" t="n">
        <v>3.33333333333333</v>
      </c>
      <c r="O50" s="13" t="n">
        <v>38</v>
      </c>
      <c r="P50" s="13" t="n">
        <v>64573.901</v>
      </c>
      <c r="Q50" s="13" t="n">
        <v>14</v>
      </c>
      <c r="R50" s="0" t="n">
        <v>623.5</v>
      </c>
      <c r="S50" s="0" t="n">
        <v>0</v>
      </c>
      <c r="T50" s="0" t="n">
        <v>31</v>
      </c>
      <c r="U50" s="0" t="n">
        <v>22</v>
      </c>
      <c r="V50" s="0" t="n">
        <v>6579.6</v>
      </c>
      <c r="W50" s="0" t="n">
        <v>5323.9</v>
      </c>
      <c r="X50" s="0" t="n">
        <v>199.2</v>
      </c>
      <c r="Y50" s="0" t="n">
        <v>157.2</v>
      </c>
    </row>
    <row r="51" customFormat="false" ht="12.75" hidden="false" customHeight="false" outlineLevel="0" collapsed="false">
      <c r="A51" s="4" t="n">
        <v>39479</v>
      </c>
      <c r="B51" s="13" t="n">
        <v>17438662.7</v>
      </c>
      <c r="C51" s="13" t="n">
        <v>5426583</v>
      </c>
      <c r="D51" s="13" t="n">
        <v>8151</v>
      </c>
      <c r="E51" s="13" t="n">
        <v>2400101</v>
      </c>
      <c r="F51" s="13" t="n">
        <v>910</v>
      </c>
      <c r="G51" s="13" t="n">
        <v>8020697.30187948</v>
      </c>
      <c r="H51" s="13" t="n">
        <v>30654.8106917496</v>
      </c>
      <c r="I51" s="13" t="n">
        <v>77</v>
      </c>
      <c r="J51" s="13" t="n">
        <v>141750.295485371</v>
      </c>
      <c r="K51" s="13" t="n">
        <v>458.333333333333</v>
      </c>
      <c r="L51" s="13" t="n">
        <v>1991</v>
      </c>
      <c r="M51" s="13" t="n">
        <v>1008.56229412904</v>
      </c>
      <c r="N51" s="13" t="n">
        <v>3.33333333333333</v>
      </c>
      <c r="O51" s="13" t="n">
        <v>38</v>
      </c>
      <c r="P51" s="13" t="n">
        <v>63138.601</v>
      </c>
      <c r="Q51" s="13" t="n">
        <v>14</v>
      </c>
      <c r="R51" s="0" t="n">
        <v>674.7</v>
      </c>
      <c r="S51" s="0" t="n">
        <v>0</v>
      </c>
      <c r="T51" s="0" t="n">
        <v>29</v>
      </c>
      <c r="U51" s="0" t="n">
        <v>20</v>
      </c>
      <c r="V51" s="0" t="n">
        <v>6560.8</v>
      </c>
      <c r="W51" s="0" t="n">
        <v>5303.7</v>
      </c>
      <c r="X51" s="0" t="n">
        <v>197.4</v>
      </c>
      <c r="Y51" s="0" t="n">
        <v>155.6</v>
      </c>
    </row>
    <row r="52" customFormat="false" ht="12.75" hidden="false" customHeight="false" outlineLevel="0" collapsed="false">
      <c r="A52" s="4" t="n">
        <v>39508</v>
      </c>
      <c r="B52" s="13" t="n">
        <v>16994200.6</v>
      </c>
      <c r="C52" s="13" t="n">
        <v>5827854</v>
      </c>
      <c r="D52" s="13" t="n">
        <v>8151</v>
      </c>
      <c r="E52" s="13" t="n">
        <v>2462157</v>
      </c>
      <c r="F52" s="13" t="n">
        <v>910</v>
      </c>
      <c r="G52" s="13" t="n">
        <v>8321441.13156365</v>
      </c>
      <c r="H52" s="13" t="n">
        <v>33576.8883619709</v>
      </c>
      <c r="I52" s="13" t="n">
        <v>77</v>
      </c>
      <c r="J52" s="13" t="n">
        <v>161302.06258477</v>
      </c>
      <c r="K52" s="13" t="n">
        <v>458.333333333333</v>
      </c>
      <c r="L52" s="13" t="n">
        <v>1991</v>
      </c>
      <c r="M52" s="13" t="n">
        <v>1056.2032551831</v>
      </c>
      <c r="N52" s="13" t="n">
        <v>3.33333333333333</v>
      </c>
      <c r="O52" s="13" t="n">
        <v>38</v>
      </c>
      <c r="P52" s="13" t="n">
        <v>111226.035</v>
      </c>
      <c r="Q52" s="13" t="n">
        <v>14</v>
      </c>
      <c r="R52" s="0" t="n">
        <v>610.2</v>
      </c>
      <c r="S52" s="0" t="n">
        <v>0</v>
      </c>
      <c r="T52" s="0" t="n">
        <v>31</v>
      </c>
      <c r="U52" s="0" t="n">
        <v>21</v>
      </c>
      <c r="V52" s="0" t="n">
        <v>6547.6</v>
      </c>
      <c r="W52" s="0" t="n">
        <v>5278.9</v>
      </c>
      <c r="X52" s="0" t="n">
        <v>196.8</v>
      </c>
      <c r="Y52" s="0" t="n">
        <v>154.3</v>
      </c>
    </row>
    <row r="53" customFormat="false" ht="12.75" hidden="false" customHeight="false" outlineLevel="0" collapsed="false">
      <c r="A53" s="4" t="n">
        <v>39539</v>
      </c>
      <c r="B53" s="13" t="n">
        <v>14558342.2</v>
      </c>
      <c r="C53" s="13" t="n">
        <v>5452766</v>
      </c>
      <c r="D53" s="13" t="n">
        <v>8151</v>
      </c>
      <c r="E53" s="13" t="n">
        <v>2746434</v>
      </c>
      <c r="F53" s="13" t="n">
        <v>910</v>
      </c>
      <c r="G53" s="13" t="n">
        <v>8533765.58418911</v>
      </c>
      <c r="H53" s="13" t="n">
        <v>34238.3142262018</v>
      </c>
      <c r="I53" s="13" t="n">
        <v>77</v>
      </c>
      <c r="J53" s="13" t="n">
        <v>141750.295485371</v>
      </c>
      <c r="K53" s="13" t="n">
        <v>458.333333333333</v>
      </c>
      <c r="L53" s="13" t="n">
        <v>1991</v>
      </c>
      <c r="M53" s="13" t="n">
        <v>1052.31931796164</v>
      </c>
      <c r="N53" s="13" t="n">
        <v>3.33333333333333</v>
      </c>
      <c r="O53" s="13" t="n">
        <v>38</v>
      </c>
      <c r="P53" s="13" t="n">
        <v>20845.4</v>
      </c>
      <c r="Q53" s="13" t="n">
        <v>14</v>
      </c>
      <c r="R53" s="0" t="n">
        <v>253.9</v>
      </c>
      <c r="S53" s="0" t="n">
        <v>0</v>
      </c>
      <c r="T53" s="0" t="n">
        <v>30</v>
      </c>
      <c r="U53" s="0" t="n">
        <v>20</v>
      </c>
      <c r="V53" s="0" t="n">
        <v>6580.2</v>
      </c>
      <c r="W53" s="0" t="n">
        <v>5310.6</v>
      </c>
      <c r="X53" s="0" t="n">
        <v>197.5</v>
      </c>
      <c r="Y53" s="0" t="n">
        <v>153.1</v>
      </c>
    </row>
    <row r="54" customFormat="false" ht="12.75" hidden="false" customHeight="false" outlineLevel="0" collapsed="false">
      <c r="A54" s="4" t="n">
        <v>39569</v>
      </c>
      <c r="B54" s="13" t="n">
        <v>14577033.9</v>
      </c>
      <c r="C54" s="13" t="n">
        <v>4323976</v>
      </c>
      <c r="D54" s="13" t="n">
        <v>8151</v>
      </c>
      <c r="E54" s="13" t="n">
        <v>1620099</v>
      </c>
      <c r="F54" s="13" t="n">
        <v>910</v>
      </c>
      <c r="G54" s="13" t="n">
        <v>7598989.81592715</v>
      </c>
      <c r="H54" s="13" t="n">
        <v>34185.224408138</v>
      </c>
      <c r="I54" s="13" t="n">
        <v>77</v>
      </c>
      <c r="J54" s="13" t="n">
        <v>141750.295485371</v>
      </c>
      <c r="K54" s="13" t="n">
        <v>458.333333333333</v>
      </c>
      <c r="L54" s="13" t="n">
        <v>1991</v>
      </c>
      <c r="M54" s="13" t="n">
        <v>957.027707808565</v>
      </c>
      <c r="N54" s="13" t="n">
        <v>3.33333333333333</v>
      </c>
      <c r="O54" s="13" t="n">
        <v>38</v>
      </c>
      <c r="P54" s="13" t="n">
        <v>61781.602</v>
      </c>
      <c r="Q54" s="13" t="n">
        <v>14</v>
      </c>
      <c r="R54" s="0" t="n">
        <v>193.5</v>
      </c>
      <c r="S54" s="0" t="n">
        <v>2.5</v>
      </c>
      <c r="T54" s="0" t="n">
        <v>31</v>
      </c>
      <c r="U54" s="0" t="n">
        <v>21</v>
      </c>
      <c r="V54" s="0" t="n">
        <v>6640.6</v>
      </c>
      <c r="W54" s="0" t="n">
        <v>5370.3</v>
      </c>
      <c r="X54" s="0" t="n">
        <v>198.8</v>
      </c>
      <c r="Y54" s="0" t="n">
        <v>154</v>
      </c>
    </row>
    <row r="55" customFormat="false" ht="12.75" hidden="false" customHeight="false" outlineLevel="0" collapsed="false">
      <c r="A55" s="4" t="n">
        <v>39600</v>
      </c>
      <c r="B55" s="13" t="n">
        <v>17151579.5</v>
      </c>
      <c r="C55" s="13" t="n">
        <v>4209564</v>
      </c>
      <c r="D55" s="13" t="n">
        <v>8151</v>
      </c>
      <c r="E55" s="13" t="n">
        <v>1801374</v>
      </c>
      <c r="F55" s="13" t="n">
        <v>910</v>
      </c>
      <c r="G55" s="13" t="n">
        <v>7923999.43518698</v>
      </c>
      <c r="H55" s="13" t="n">
        <v>33994.5328116098</v>
      </c>
      <c r="I55" s="13" t="n">
        <v>77</v>
      </c>
      <c r="J55" s="13" t="n">
        <v>156414.121294323</v>
      </c>
      <c r="K55" s="13" t="n">
        <v>458.333333333333</v>
      </c>
      <c r="L55" s="13" t="n">
        <v>1991</v>
      </c>
      <c r="M55" s="13" t="n">
        <v>1118.98275527998</v>
      </c>
      <c r="N55" s="13" t="n">
        <v>3.33333333333333</v>
      </c>
      <c r="O55" s="13" t="n">
        <v>38</v>
      </c>
      <c r="P55" s="13" t="n">
        <v>68165.965</v>
      </c>
      <c r="Q55" s="13" t="n">
        <v>14</v>
      </c>
      <c r="R55" s="0" t="n">
        <v>22.7</v>
      </c>
      <c r="S55" s="0" t="n">
        <v>71.5</v>
      </c>
      <c r="T55" s="0" t="n">
        <v>30</v>
      </c>
      <c r="U55" s="0" t="n">
        <v>21</v>
      </c>
      <c r="V55" s="0" t="n">
        <v>6712.3</v>
      </c>
      <c r="W55" s="0" t="n">
        <v>5458.4</v>
      </c>
      <c r="X55" s="0" t="n">
        <v>202.5</v>
      </c>
      <c r="Y55" s="0" t="n">
        <v>157.3</v>
      </c>
    </row>
    <row r="56" customFormat="false" ht="12.75" hidden="false" customHeight="false" outlineLevel="0" collapsed="false">
      <c r="A56" s="4" t="n">
        <v>39630</v>
      </c>
      <c r="B56" s="13" t="n">
        <v>19590253.5</v>
      </c>
      <c r="C56" s="13" t="n">
        <v>5220969</v>
      </c>
      <c r="D56" s="13" t="n">
        <v>8151</v>
      </c>
      <c r="E56" s="13" t="n">
        <v>1884925</v>
      </c>
      <c r="F56" s="13" t="n">
        <v>910</v>
      </c>
      <c r="G56" s="13" t="n">
        <v>7699956.02208874</v>
      </c>
      <c r="H56" s="13" t="n">
        <v>33731.2434669315</v>
      </c>
      <c r="I56" s="13" t="n">
        <v>77</v>
      </c>
      <c r="J56" s="13" t="n">
        <v>159141.178066266</v>
      </c>
      <c r="K56" s="13" t="n">
        <v>458.333333333333</v>
      </c>
      <c r="L56" s="13" t="n">
        <v>1991</v>
      </c>
      <c r="M56" s="13" t="n">
        <v>974.529161015307</v>
      </c>
      <c r="N56" s="13" t="n">
        <v>3.33333333333333</v>
      </c>
      <c r="O56" s="13" t="n">
        <v>38</v>
      </c>
      <c r="P56" s="13" t="n">
        <v>67197.558</v>
      </c>
      <c r="Q56" s="13" t="n">
        <v>14</v>
      </c>
      <c r="R56" s="0" t="n">
        <v>1</v>
      </c>
      <c r="S56" s="0" t="n">
        <v>111</v>
      </c>
      <c r="T56" s="0" t="n">
        <v>31</v>
      </c>
      <c r="U56" s="0" t="n">
        <v>22</v>
      </c>
      <c r="V56" s="0" t="n">
        <v>6755.7</v>
      </c>
      <c r="W56" s="0" t="n">
        <v>5533.6</v>
      </c>
      <c r="X56" s="0" t="n">
        <v>204.9</v>
      </c>
      <c r="Y56" s="0" t="n">
        <v>161.6</v>
      </c>
    </row>
    <row r="57" customFormat="false" ht="12.75" hidden="false" customHeight="false" outlineLevel="0" collapsed="false">
      <c r="A57" s="4" t="n">
        <v>39661</v>
      </c>
      <c r="B57" s="13" t="n">
        <v>19224437.4</v>
      </c>
      <c r="C57" s="13" t="n">
        <v>6227734</v>
      </c>
      <c r="D57" s="13" t="n">
        <v>8151</v>
      </c>
      <c r="E57" s="13" t="n">
        <v>1779937</v>
      </c>
      <c r="F57" s="13" t="n">
        <v>910</v>
      </c>
      <c r="G57" s="13" t="n">
        <v>9124661.75838016</v>
      </c>
      <c r="H57" s="13" t="n">
        <v>41874.6531826854</v>
      </c>
      <c r="I57" s="13" t="n">
        <v>77</v>
      </c>
      <c r="J57" s="13" t="n">
        <v>116739.352257315</v>
      </c>
      <c r="K57" s="13" t="n">
        <v>458.333333333333</v>
      </c>
      <c r="L57" s="13" t="n">
        <v>1991</v>
      </c>
      <c r="M57" s="13" t="n">
        <v>1005.48440224763</v>
      </c>
      <c r="N57" s="13" t="n">
        <v>3.33333333333333</v>
      </c>
      <c r="O57" s="13" t="n">
        <v>38</v>
      </c>
      <c r="P57" s="13" t="n">
        <v>53585.804</v>
      </c>
      <c r="Q57" s="13" t="n">
        <v>14</v>
      </c>
      <c r="R57" s="0" t="n">
        <v>12.7</v>
      </c>
      <c r="S57" s="0" t="n">
        <v>64</v>
      </c>
      <c r="T57" s="0" t="n">
        <v>31</v>
      </c>
      <c r="U57" s="0" t="n">
        <v>20</v>
      </c>
      <c r="V57" s="0" t="n">
        <v>6761.2</v>
      </c>
      <c r="W57" s="0" t="n">
        <v>5592.4</v>
      </c>
      <c r="X57" s="0" t="n">
        <v>206</v>
      </c>
      <c r="Y57" s="0" t="n">
        <v>165.1</v>
      </c>
    </row>
    <row r="58" customFormat="false" ht="12.75" hidden="false" customHeight="false" outlineLevel="0" collapsed="false">
      <c r="A58" s="4" t="n">
        <v>39692</v>
      </c>
      <c r="B58" s="13" t="n">
        <v>16587159.8</v>
      </c>
      <c r="C58" s="13" t="n">
        <v>4679301</v>
      </c>
      <c r="D58" s="13" t="n">
        <v>8151</v>
      </c>
      <c r="E58" s="13" t="n">
        <v>1614245</v>
      </c>
      <c r="F58" s="13" t="n">
        <v>910</v>
      </c>
      <c r="G58" s="13" t="n">
        <v>9093706.2631273</v>
      </c>
      <c r="H58" s="13" t="n">
        <v>36432.7602483816</v>
      </c>
      <c r="I58" s="13" t="n">
        <v>77</v>
      </c>
      <c r="J58" s="13" t="n">
        <v>118983.06258477</v>
      </c>
      <c r="K58" s="13" t="n">
        <v>458.333333333333</v>
      </c>
      <c r="L58" s="13" t="n">
        <v>1991</v>
      </c>
      <c r="M58" s="13" t="n">
        <v>1038.27746560744</v>
      </c>
      <c r="N58" s="13" t="n">
        <v>3.33333333333333</v>
      </c>
      <c r="O58" s="13" t="n">
        <v>38</v>
      </c>
      <c r="P58" s="13" t="n">
        <v>57401.344</v>
      </c>
      <c r="Q58" s="13" t="n">
        <v>14</v>
      </c>
      <c r="R58" s="0" t="n">
        <v>59</v>
      </c>
      <c r="S58" s="0" t="n">
        <v>26.7</v>
      </c>
      <c r="T58" s="0" t="n">
        <v>30</v>
      </c>
      <c r="U58" s="0" t="n">
        <v>21</v>
      </c>
      <c r="V58" s="0" t="n">
        <v>6735.2</v>
      </c>
      <c r="W58" s="0" t="n">
        <v>5556.1</v>
      </c>
      <c r="X58" s="0" t="n">
        <v>203.6</v>
      </c>
      <c r="Y58" s="0" t="n">
        <v>164.2</v>
      </c>
    </row>
    <row r="59" customFormat="false" ht="12.75" hidden="false" customHeight="false" outlineLevel="0" collapsed="false">
      <c r="A59" s="4" t="n">
        <v>39722</v>
      </c>
      <c r="B59" s="13" t="n">
        <v>16301257</v>
      </c>
      <c r="C59" s="13" t="n">
        <v>4907199</v>
      </c>
      <c r="D59" s="13" t="n">
        <v>8151</v>
      </c>
      <c r="E59" s="13" t="n">
        <v>2223773</v>
      </c>
      <c r="F59" s="13" t="n">
        <v>910</v>
      </c>
      <c r="G59" s="13" t="n">
        <v>10377421.0428212</v>
      </c>
      <c r="H59" s="13" t="n">
        <v>36345.4314901366</v>
      </c>
      <c r="I59" s="13" t="n">
        <v>77</v>
      </c>
      <c r="J59" s="13" t="n">
        <v>178747.236775819</v>
      </c>
      <c r="K59" s="13" t="n">
        <v>458.333333333333</v>
      </c>
      <c r="L59" s="13" t="n">
        <v>1991</v>
      </c>
      <c r="M59" s="13" t="n">
        <v>993.384034101919</v>
      </c>
      <c r="N59" s="13" t="n">
        <v>3.33333333333333</v>
      </c>
      <c r="O59" s="13" t="n">
        <v>38</v>
      </c>
      <c r="P59" s="13" t="n">
        <v>72369.753</v>
      </c>
      <c r="Q59" s="13" t="n">
        <v>14</v>
      </c>
      <c r="R59" s="0" t="n">
        <v>278.6</v>
      </c>
      <c r="S59" s="0" t="n">
        <v>0</v>
      </c>
      <c r="T59" s="0" t="n">
        <v>31</v>
      </c>
      <c r="U59" s="0" t="n">
        <v>22</v>
      </c>
      <c r="V59" s="0" t="n">
        <v>6734.5</v>
      </c>
      <c r="W59" s="0" t="n">
        <v>5512.3</v>
      </c>
      <c r="X59" s="0" t="n">
        <v>202.6</v>
      </c>
      <c r="Y59" s="0" t="n">
        <v>162.6</v>
      </c>
    </row>
    <row r="60" customFormat="false" ht="12.75" hidden="false" customHeight="false" outlineLevel="0" collapsed="false">
      <c r="A60" s="4" t="n">
        <v>39753</v>
      </c>
      <c r="B60" s="13" t="n">
        <v>16533568</v>
      </c>
      <c r="C60" s="13" t="n">
        <v>3873079</v>
      </c>
      <c r="D60" s="13" t="n">
        <v>8151</v>
      </c>
      <c r="E60" s="13" t="n">
        <v>1454481</v>
      </c>
      <c r="F60" s="13" t="n">
        <v>910</v>
      </c>
      <c r="G60" s="13" t="n">
        <v>9068652.13563263</v>
      </c>
      <c r="H60" s="13" t="n">
        <v>34916.2636994408</v>
      </c>
      <c r="I60" s="13" t="n">
        <v>77</v>
      </c>
      <c r="J60" s="13" t="n">
        <v>153087.178066266</v>
      </c>
      <c r="K60" s="13" t="n">
        <v>458.333333333333</v>
      </c>
      <c r="L60" s="13" t="n">
        <v>1991</v>
      </c>
      <c r="M60" s="13" t="n">
        <v>1108.22999418717</v>
      </c>
      <c r="N60" s="13" t="n">
        <v>3.33333333333333</v>
      </c>
      <c r="O60" s="13" t="n">
        <v>38</v>
      </c>
      <c r="P60" s="13" t="n">
        <v>65738.1</v>
      </c>
      <c r="Q60" s="13" t="n">
        <v>14</v>
      </c>
      <c r="R60" s="0" t="n">
        <v>451.6</v>
      </c>
      <c r="S60" s="0" t="n">
        <v>0</v>
      </c>
      <c r="T60" s="0" t="n">
        <v>30</v>
      </c>
      <c r="U60" s="0" t="n">
        <v>20</v>
      </c>
      <c r="V60" s="0" t="n">
        <v>6693.5</v>
      </c>
      <c r="W60" s="0" t="n">
        <v>5407.2</v>
      </c>
      <c r="X60" s="0" t="n">
        <v>199.3</v>
      </c>
      <c r="Y60" s="0" t="n">
        <v>157.5</v>
      </c>
    </row>
    <row r="61" customFormat="false" ht="12.75" hidden="false" customHeight="false" outlineLevel="0" collapsed="false">
      <c r="A61" s="4" t="n">
        <v>39783</v>
      </c>
      <c r="B61" s="13" t="n">
        <v>18032747.9</v>
      </c>
      <c r="C61" s="13" t="n">
        <v>6388931</v>
      </c>
      <c r="D61" s="13" t="n">
        <v>8151</v>
      </c>
      <c r="E61" s="13" t="n">
        <v>2414901</v>
      </c>
      <c r="F61" s="13" t="n">
        <v>910</v>
      </c>
      <c r="G61" s="13" t="n">
        <v>8866388.28618484</v>
      </c>
      <c r="H61" s="13" t="n">
        <v>37616.7582882258</v>
      </c>
      <c r="I61" s="13" t="n">
        <v>77</v>
      </c>
      <c r="J61" s="13" t="n">
        <v>168695.178066266</v>
      </c>
      <c r="K61" s="13" t="n">
        <v>458.333333333333</v>
      </c>
      <c r="L61" s="13" t="n">
        <v>1991</v>
      </c>
      <c r="M61" s="13" t="n">
        <v>971.665374927339</v>
      </c>
      <c r="N61" s="13" t="n">
        <v>3.33333333333333</v>
      </c>
      <c r="O61" s="13" t="n">
        <v>38</v>
      </c>
      <c r="P61" s="13" t="n">
        <v>70201.404</v>
      </c>
      <c r="Q61" s="13" t="n">
        <v>14</v>
      </c>
      <c r="R61" s="0" t="n">
        <v>654.6</v>
      </c>
      <c r="S61" s="0" t="n">
        <v>0</v>
      </c>
      <c r="T61" s="0" t="n">
        <v>31</v>
      </c>
      <c r="U61" s="0" t="n">
        <v>21</v>
      </c>
      <c r="V61" s="0" t="n">
        <v>6670.1</v>
      </c>
      <c r="W61" s="0" t="n">
        <v>5368</v>
      </c>
      <c r="X61" s="0" t="n">
        <v>198.1</v>
      </c>
      <c r="Y61" s="0" t="n">
        <v>155.9</v>
      </c>
    </row>
    <row r="62" customFormat="false" ht="12.75" hidden="false" customHeight="false" outlineLevel="0" collapsed="false">
      <c r="A62" s="4" t="n">
        <v>39814</v>
      </c>
      <c r="B62" s="13" t="n">
        <v>20122824.5</v>
      </c>
      <c r="C62" s="13" t="n">
        <v>7952453</v>
      </c>
      <c r="D62" s="13" t="n">
        <v>8170</v>
      </c>
      <c r="E62" s="13" t="n">
        <v>2944321</v>
      </c>
      <c r="F62" s="13" t="n">
        <v>913</v>
      </c>
      <c r="G62" s="13" t="n">
        <v>9361204.55488502</v>
      </c>
      <c r="H62" s="13" t="n">
        <v>31495.0547056551</v>
      </c>
      <c r="I62" s="13" t="n">
        <v>80</v>
      </c>
      <c r="J62" s="13" t="n">
        <v>159466.295485371</v>
      </c>
      <c r="K62" s="13" t="n">
        <v>415.833333333333</v>
      </c>
      <c r="L62" s="13" t="n">
        <v>2034</v>
      </c>
      <c r="M62" s="13" t="n">
        <v>1057.07517922883</v>
      </c>
      <c r="N62" s="13" t="n">
        <v>3.16666666666667</v>
      </c>
      <c r="O62" s="13" t="n">
        <v>38</v>
      </c>
      <c r="P62" s="13" t="n">
        <v>66147.84</v>
      </c>
      <c r="Q62" s="13" t="n">
        <v>14</v>
      </c>
      <c r="R62" s="0" t="n">
        <v>830.2</v>
      </c>
      <c r="S62" s="0" t="n">
        <v>0</v>
      </c>
      <c r="T62" s="0" t="n">
        <v>31</v>
      </c>
      <c r="U62" s="0" t="n">
        <v>21</v>
      </c>
      <c r="V62" s="0" t="n">
        <v>6572.3</v>
      </c>
      <c r="W62" s="0" t="n">
        <v>5275.1</v>
      </c>
      <c r="X62" s="0" t="n">
        <v>194.2</v>
      </c>
      <c r="Y62" s="0" t="n">
        <v>152.3</v>
      </c>
    </row>
    <row r="63" customFormat="false" ht="12.75" hidden="false" customHeight="false" outlineLevel="0" collapsed="false">
      <c r="A63" s="4" t="n">
        <v>39845</v>
      </c>
      <c r="B63" s="13" t="n">
        <v>17040932.7</v>
      </c>
      <c r="C63" s="13" t="n">
        <v>4638168</v>
      </c>
      <c r="D63" s="13" t="n">
        <v>8170</v>
      </c>
      <c r="E63" s="13" t="n">
        <v>1305706</v>
      </c>
      <c r="F63" s="13" t="n">
        <v>913</v>
      </c>
      <c r="G63" s="13" t="n">
        <v>7124599.47811083</v>
      </c>
      <c r="H63" s="13" t="n">
        <v>30040.2711049769</v>
      </c>
      <c r="I63" s="13" t="n">
        <v>80</v>
      </c>
      <c r="J63" s="13" t="n">
        <v>74870.1212943228</v>
      </c>
      <c r="K63" s="13" t="n">
        <v>415.833333333333</v>
      </c>
      <c r="L63" s="13" t="n">
        <v>2034</v>
      </c>
      <c r="M63" s="13" t="n">
        <v>1015.74694826584</v>
      </c>
      <c r="N63" s="13" t="n">
        <v>3.16666666666667</v>
      </c>
      <c r="O63" s="13" t="n">
        <v>38</v>
      </c>
      <c r="P63" s="13" t="n">
        <v>44072.287</v>
      </c>
      <c r="Q63" s="13" t="n">
        <v>14</v>
      </c>
      <c r="R63" s="0" t="n">
        <v>606.4</v>
      </c>
      <c r="S63" s="0" t="n">
        <v>0</v>
      </c>
      <c r="T63" s="0" t="n">
        <v>28</v>
      </c>
      <c r="U63" s="0" t="n">
        <v>19</v>
      </c>
      <c r="V63" s="0" t="n">
        <v>6499.2</v>
      </c>
      <c r="W63" s="0" t="n">
        <v>5201</v>
      </c>
      <c r="X63" s="0" t="n">
        <v>189.9</v>
      </c>
      <c r="Y63" s="0" t="n">
        <v>148</v>
      </c>
    </row>
    <row r="64" customFormat="false" ht="12.75" hidden="false" customHeight="false" outlineLevel="0" collapsed="false">
      <c r="A64" s="4" t="n">
        <v>39873</v>
      </c>
      <c r="B64" s="13" t="n">
        <v>16718727.7</v>
      </c>
      <c r="C64" s="13" t="n">
        <v>6152006</v>
      </c>
      <c r="D64" s="13" t="n">
        <v>8170</v>
      </c>
      <c r="E64" s="13" t="n">
        <v>2403388</v>
      </c>
      <c r="F64" s="13" t="n">
        <v>913</v>
      </c>
      <c r="G64" s="13" t="n">
        <v>9809598.99941872</v>
      </c>
      <c r="H64" s="13" t="n">
        <v>28749.1563468695</v>
      </c>
      <c r="I64" s="13" t="n">
        <v>80</v>
      </c>
      <c r="J64" s="13" t="n">
        <v>180160.178066266</v>
      </c>
      <c r="K64" s="13" t="n">
        <v>415.833333333333</v>
      </c>
      <c r="L64" s="13" t="n">
        <v>2034</v>
      </c>
      <c r="M64" s="13" t="n">
        <v>1127.94807207905</v>
      </c>
      <c r="N64" s="13" t="n">
        <v>3.16666666666667</v>
      </c>
      <c r="O64" s="13" t="n">
        <v>38</v>
      </c>
      <c r="P64" s="13" t="n">
        <v>73480.52</v>
      </c>
      <c r="Q64" s="13" t="n">
        <v>14</v>
      </c>
      <c r="R64" s="0" t="n">
        <v>533.8</v>
      </c>
      <c r="S64" s="0" t="n">
        <v>0</v>
      </c>
      <c r="T64" s="0" t="n">
        <v>31</v>
      </c>
      <c r="U64" s="0" t="n">
        <v>22</v>
      </c>
      <c r="V64" s="0" t="n">
        <v>6425.4</v>
      </c>
      <c r="W64" s="0" t="n">
        <v>5125</v>
      </c>
      <c r="X64" s="0" t="n">
        <v>185.8</v>
      </c>
      <c r="Y64" s="0" t="n">
        <v>142.4</v>
      </c>
    </row>
    <row r="65" customFormat="false" ht="12.75" hidden="false" customHeight="false" outlineLevel="0" collapsed="false">
      <c r="A65" s="4" t="n">
        <v>39904</v>
      </c>
      <c r="B65" s="13" t="n">
        <v>14953214.8</v>
      </c>
      <c r="C65" s="13" t="n">
        <v>4003090</v>
      </c>
      <c r="D65" s="13" t="n">
        <v>8170</v>
      </c>
      <c r="E65" s="13" t="n">
        <v>1975541</v>
      </c>
      <c r="F65" s="13" t="n">
        <v>913</v>
      </c>
      <c r="G65" s="13" t="n">
        <v>6891906.18891688</v>
      </c>
      <c r="H65" s="13" t="n">
        <v>27924.7771398203</v>
      </c>
      <c r="I65" s="13" t="n">
        <v>80</v>
      </c>
      <c r="J65" s="13" t="n">
        <v>128130.352257315</v>
      </c>
      <c r="K65" s="13" t="n">
        <v>415.833333333333</v>
      </c>
      <c r="L65" s="13" t="n">
        <v>2034</v>
      </c>
      <c r="M65" s="13" t="n">
        <v>869.244332493703</v>
      </c>
      <c r="N65" s="13" t="n">
        <v>3.16666666666667</v>
      </c>
      <c r="O65" s="13" t="n">
        <v>38</v>
      </c>
      <c r="P65" s="13" t="n">
        <v>56479.248</v>
      </c>
      <c r="Q65" s="13" t="n">
        <v>14</v>
      </c>
      <c r="R65" s="0" t="n">
        <v>305.8</v>
      </c>
      <c r="S65" s="0" t="n">
        <v>1.2</v>
      </c>
      <c r="T65" s="0" t="n">
        <v>30</v>
      </c>
      <c r="U65" s="0" t="n">
        <v>20</v>
      </c>
      <c r="V65" s="0" t="n">
        <v>6423.1</v>
      </c>
      <c r="W65" s="0" t="n">
        <v>5119.4</v>
      </c>
      <c r="X65" s="0" t="n">
        <v>181.5</v>
      </c>
      <c r="Y65" s="0" t="n">
        <v>137.6</v>
      </c>
    </row>
    <row r="66" customFormat="false" ht="12.75" hidden="false" customHeight="false" outlineLevel="0" collapsed="false">
      <c r="A66" s="4" t="n">
        <v>39934</v>
      </c>
      <c r="B66" s="13" t="n">
        <v>13861235.9</v>
      </c>
      <c r="C66" s="13" t="n">
        <v>4586143</v>
      </c>
      <c r="D66" s="13" t="n">
        <v>8170</v>
      </c>
      <c r="E66" s="13" t="n">
        <v>1710917</v>
      </c>
      <c r="F66" s="13" t="n">
        <v>913</v>
      </c>
      <c r="G66" s="13" t="n">
        <v>8306300.85254796</v>
      </c>
      <c r="H66" s="13" t="n">
        <v>24603.1333348305</v>
      </c>
      <c r="I66" s="13" t="n">
        <v>80</v>
      </c>
      <c r="J66" s="13" t="n">
        <v>158884.178066266</v>
      </c>
      <c r="K66" s="13" t="n">
        <v>415.833333333333</v>
      </c>
      <c r="L66" s="13" t="n">
        <v>2034</v>
      </c>
      <c r="M66" s="13" t="n">
        <v>924.344119356714</v>
      </c>
      <c r="N66" s="13" t="n">
        <v>3.16666666666667</v>
      </c>
      <c r="O66" s="13" t="n">
        <v>38</v>
      </c>
      <c r="P66" s="13" t="n">
        <v>67395.81</v>
      </c>
      <c r="Q66" s="13" t="n">
        <v>14</v>
      </c>
      <c r="R66" s="0" t="n">
        <v>158.8</v>
      </c>
      <c r="S66" s="0" t="n">
        <v>6.9</v>
      </c>
      <c r="T66" s="0" t="n">
        <v>31</v>
      </c>
      <c r="U66" s="0" t="n">
        <v>20</v>
      </c>
      <c r="V66" s="0" t="n">
        <v>6447.5</v>
      </c>
      <c r="W66" s="0" t="n">
        <v>5157.3</v>
      </c>
      <c r="X66" s="0" t="n">
        <v>181.1</v>
      </c>
      <c r="Y66" s="0" t="n">
        <v>137.7</v>
      </c>
    </row>
    <row r="67" customFormat="false" ht="12.75" hidden="false" customHeight="false" outlineLevel="0" collapsed="false">
      <c r="A67" s="4" t="n">
        <v>39965</v>
      </c>
      <c r="B67" s="13" t="n">
        <v>14287475.5</v>
      </c>
      <c r="C67" s="13" t="n">
        <v>3886133</v>
      </c>
      <c r="D67" s="13" t="n">
        <v>8170</v>
      </c>
      <c r="E67" s="13" t="n">
        <v>1521273</v>
      </c>
      <c r="F67" s="13" t="n">
        <v>913</v>
      </c>
      <c r="G67" s="13" t="n">
        <v>7083993.25014532</v>
      </c>
      <c r="H67" s="13" t="n">
        <v>30837.8253378284</v>
      </c>
      <c r="I67" s="13" t="n">
        <v>80</v>
      </c>
      <c r="J67" s="13" t="n">
        <v>169827.236775819</v>
      </c>
      <c r="K67" s="13" t="n">
        <v>415.833333333333</v>
      </c>
      <c r="L67" s="13" t="n">
        <v>2034</v>
      </c>
      <c r="M67" s="13" t="n">
        <v>990.57546987018</v>
      </c>
      <c r="N67" s="13" t="n">
        <v>3.16666666666667</v>
      </c>
      <c r="O67" s="13" t="n">
        <v>38</v>
      </c>
      <c r="P67" s="13" t="n">
        <v>69819.202</v>
      </c>
      <c r="Q67" s="13" t="n">
        <v>14</v>
      </c>
      <c r="R67" s="0" t="n">
        <v>49.3</v>
      </c>
      <c r="S67" s="0" t="n">
        <v>34.2</v>
      </c>
      <c r="T67" s="0" t="n">
        <v>30</v>
      </c>
      <c r="U67" s="0" t="n">
        <v>22</v>
      </c>
      <c r="V67" s="0" t="n">
        <v>6497.3</v>
      </c>
      <c r="W67" s="0" t="n">
        <v>5215.6</v>
      </c>
      <c r="X67" s="0" t="n">
        <v>184.3</v>
      </c>
      <c r="Y67" s="0" t="n">
        <v>141.3</v>
      </c>
    </row>
    <row r="68" customFormat="false" ht="12.75" hidden="false" customHeight="false" outlineLevel="0" collapsed="false">
      <c r="A68" s="4" t="n">
        <v>39995</v>
      </c>
      <c r="B68" s="13" t="n">
        <v>16497725.1</v>
      </c>
      <c r="C68" s="13" t="n">
        <v>5399388</v>
      </c>
      <c r="D68" s="13" t="n">
        <v>8170</v>
      </c>
      <c r="E68" s="13" t="n">
        <v>2164272</v>
      </c>
      <c r="F68" s="13" t="n">
        <v>913</v>
      </c>
      <c r="G68" s="13" t="n">
        <v>8669353.37570238</v>
      </c>
      <c r="H68" s="13" t="n">
        <v>30595.55757086</v>
      </c>
      <c r="I68" s="13" t="n">
        <v>80</v>
      </c>
      <c r="J68" s="13" t="n">
        <v>180347.236775819</v>
      </c>
      <c r="K68" s="13" t="n">
        <v>415.833333333333</v>
      </c>
      <c r="L68" s="13" t="n">
        <v>2034</v>
      </c>
      <c r="M68" s="13" t="n">
        <v>992.520829296648</v>
      </c>
      <c r="N68" s="13" t="n">
        <v>3.16666666666667</v>
      </c>
      <c r="O68" s="13" t="n">
        <v>38</v>
      </c>
      <c r="P68" s="13" t="n">
        <v>72826.753</v>
      </c>
      <c r="Q68" s="13" t="n">
        <v>14</v>
      </c>
      <c r="R68" s="0" t="n">
        <v>6.2</v>
      </c>
      <c r="S68" s="0" t="n">
        <v>43.7</v>
      </c>
      <c r="T68" s="0" t="n">
        <v>31</v>
      </c>
      <c r="U68" s="0" t="n">
        <v>22</v>
      </c>
      <c r="V68" s="0" t="n">
        <v>6534.5</v>
      </c>
      <c r="W68" s="0" t="n">
        <v>5294</v>
      </c>
      <c r="X68" s="0" t="n">
        <v>188.8</v>
      </c>
      <c r="Y68" s="0" t="n">
        <v>145.8</v>
      </c>
    </row>
    <row r="69" customFormat="false" ht="12.75" hidden="false" customHeight="false" outlineLevel="0" collapsed="false">
      <c r="A69" s="4" t="n">
        <v>40026</v>
      </c>
      <c r="B69" s="13" t="n">
        <v>18264505.1</v>
      </c>
      <c r="C69" s="13" t="n">
        <v>5847650</v>
      </c>
      <c r="D69" s="13" t="n">
        <v>8170</v>
      </c>
      <c r="E69" s="13" t="n">
        <v>1900782</v>
      </c>
      <c r="F69" s="13" t="n">
        <v>913</v>
      </c>
      <c r="G69" s="13" t="n">
        <v>9636717.20887425</v>
      </c>
      <c r="H69" s="13" t="n">
        <v>34498.3238168819</v>
      </c>
      <c r="I69" s="13" t="n">
        <v>80</v>
      </c>
      <c r="J69" s="13" t="n">
        <v>140790.178066266</v>
      </c>
      <c r="K69" s="13" t="n">
        <v>415.833333333333</v>
      </c>
      <c r="L69" s="13" t="n">
        <v>2034</v>
      </c>
      <c r="M69" s="13" t="n">
        <v>1007.80759542724</v>
      </c>
      <c r="N69" s="13" t="n">
        <v>3.16666666666667</v>
      </c>
      <c r="O69" s="13" t="n">
        <v>38</v>
      </c>
      <c r="P69" s="13" t="n">
        <v>62222.1</v>
      </c>
      <c r="Q69" s="13" t="n">
        <v>14</v>
      </c>
      <c r="R69" s="0" t="n">
        <v>9.8</v>
      </c>
      <c r="S69" s="0" t="n">
        <v>91</v>
      </c>
      <c r="T69" s="0" t="n">
        <v>31</v>
      </c>
      <c r="U69" s="0" t="n">
        <v>20</v>
      </c>
      <c r="V69" s="0" t="n">
        <v>6559.1</v>
      </c>
      <c r="W69" s="0" t="n">
        <v>5345.8</v>
      </c>
      <c r="X69" s="0" t="n">
        <v>192.7</v>
      </c>
      <c r="Y69" s="0" t="n">
        <v>148.7</v>
      </c>
    </row>
    <row r="70" customFormat="false" ht="12.75" hidden="false" customHeight="false" outlineLevel="0" collapsed="false">
      <c r="A70" s="4" t="n">
        <v>40057</v>
      </c>
      <c r="B70" s="13" t="n">
        <v>15199547.6</v>
      </c>
      <c r="C70" s="13" t="n">
        <v>5669066</v>
      </c>
      <c r="D70" s="13" t="n">
        <v>8170</v>
      </c>
      <c r="E70" s="13" t="n">
        <v>1464462</v>
      </c>
      <c r="F70" s="13" t="n">
        <v>913</v>
      </c>
      <c r="G70" s="13" t="n">
        <v>7136454.83743461</v>
      </c>
      <c r="H70" s="13" t="n">
        <v>30896.9422809652</v>
      </c>
      <c r="I70" s="13" t="n">
        <v>80</v>
      </c>
      <c r="J70" s="13" t="n">
        <v>84181.1780662662</v>
      </c>
      <c r="K70" s="13" t="n">
        <v>415.833333333333</v>
      </c>
      <c r="L70" s="13" t="n">
        <v>2034</v>
      </c>
      <c r="M70" s="13" t="n">
        <v>966.156752567333</v>
      </c>
      <c r="N70" s="13" t="n">
        <v>3.16666666666667</v>
      </c>
      <c r="O70" s="13" t="n">
        <v>38</v>
      </c>
      <c r="P70" s="13" t="n">
        <v>46028.8099999999</v>
      </c>
      <c r="Q70" s="13" t="n">
        <v>14</v>
      </c>
      <c r="R70" s="0" t="n">
        <v>55.2</v>
      </c>
      <c r="S70" s="0" t="n">
        <v>20.9</v>
      </c>
      <c r="T70" s="0" t="n">
        <v>30</v>
      </c>
      <c r="U70" s="0" t="n">
        <v>21</v>
      </c>
      <c r="V70" s="0" t="n">
        <v>6543.1</v>
      </c>
      <c r="W70" s="0" t="n">
        <v>5347.8</v>
      </c>
      <c r="X70" s="0" t="n">
        <v>191.6</v>
      </c>
      <c r="Y70" s="0" t="n">
        <v>147.4</v>
      </c>
    </row>
    <row r="71" customFormat="false" ht="12.75" hidden="false" customHeight="false" outlineLevel="0" collapsed="false">
      <c r="A71" s="4" t="n">
        <v>40087</v>
      </c>
      <c r="B71" s="13" t="n">
        <v>14940978.9</v>
      </c>
      <c r="C71" s="13" t="n">
        <v>4456317</v>
      </c>
      <c r="D71" s="13" t="n">
        <v>8170</v>
      </c>
      <c r="E71" s="13" t="n">
        <v>1987960</v>
      </c>
      <c r="F71" s="13" t="n">
        <v>913</v>
      </c>
      <c r="G71" s="13" t="n">
        <v>9588563.64212362</v>
      </c>
      <c r="H71" s="13" t="n">
        <v>31002.0951798211</v>
      </c>
      <c r="I71" s="13" t="n">
        <v>80</v>
      </c>
      <c r="J71" s="13" t="n">
        <v>186114.295485371</v>
      </c>
      <c r="K71" s="13" t="n">
        <v>415.833333333333</v>
      </c>
      <c r="L71" s="13" t="n">
        <v>2034</v>
      </c>
      <c r="M71" s="13" t="n">
        <v>1000.56675062972</v>
      </c>
      <c r="N71" s="13" t="n">
        <v>3.16666666666667</v>
      </c>
      <c r="O71" s="13" t="n">
        <v>38</v>
      </c>
      <c r="P71" s="13" t="n">
        <v>73767.8540000001</v>
      </c>
      <c r="Q71" s="13" t="n">
        <v>14</v>
      </c>
      <c r="R71" s="0" t="n">
        <v>287.8</v>
      </c>
      <c r="S71" s="0" t="n">
        <v>0</v>
      </c>
      <c r="T71" s="0" t="n">
        <v>31</v>
      </c>
      <c r="U71" s="0" t="n">
        <v>21</v>
      </c>
      <c r="V71" s="0" t="n">
        <v>6545.5</v>
      </c>
      <c r="W71" s="0" t="n">
        <v>5314.9</v>
      </c>
      <c r="X71" s="0" t="n">
        <v>192.3</v>
      </c>
      <c r="Y71" s="0" t="n">
        <v>147.6</v>
      </c>
    </row>
    <row r="72" customFormat="false" ht="12.75" hidden="false" customHeight="false" outlineLevel="0" collapsed="false">
      <c r="A72" s="4" t="n">
        <v>40118</v>
      </c>
      <c r="B72" s="13" t="n">
        <v>14494697.5</v>
      </c>
      <c r="C72" s="13" t="n">
        <v>4266767</v>
      </c>
      <c r="D72" s="13" t="n">
        <v>8170</v>
      </c>
      <c r="E72" s="13" t="n">
        <v>1478564</v>
      </c>
      <c r="F72" s="13" t="n">
        <v>913</v>
      </c>
      <c r="G72" s="13" t="n">
        <v>7421867.28734741</v>
      </c>
      <c r="H72" s="13" t="n">
        <v>26820.578201923</v>
      </c>
      <c r="I72" s="13" t="n">
        <v>80</v>
      </c>
      <c r="J72" s="13" t="n">
        <v>143044.121294323</v>
      </c>
      <c r="K72" s="13" t="n">
        <v>415.833333333333</v>
      </c>
      <c r="L72" s="13" t="n">
        <v>2034</v>
      </c>
      <c r="M72" s="13" t="n">
        <v>998.777368726991</v>
      </c>
      <c r="N72" s="13" t="n">
        <v>3.16666666666667</v>
      </c>
      <c r="O72" s="13" t="n">
        <v>38</v>
      </c>
      <c r="P72" s="13" t="n">
        <v>63581.182</v>
      </c>
      <c r="Q72" s="13" t="n">
        <v>14</v>
      </c>
      <c r="R72" s="0" t="n">
        <v>361.2</v>
      </c>
      <c r="S72" s="0" t="n">
        <v>0</v>
      </c>
      <c r="T72" s="0" t="n">
        <v>30</v>
      </c>
      <c r="U72" s="0" t="n">
        <v>21</v>
      </c>
      <c r="V72" s="0" t="n">
        <v>6539.6</v>
      </c>
      <c r="W72" s="0" t="n">
        <v>5267.8</v>
      </c>
      <c r="X72" s="0" t="n">
        <v>191.3</v>
      </c>
      <c r="Y72" s="0" t="n">
        <v>145.9</v>
      </c>
    </row>
    <row r="73" customFormat="false" ht="12.75" hidden="false" customHeight="false" outlineLevel="0" collapsed="false">
      <c r="A73" s="4" t="n">
        <v>40148</v>
      </c>
      <c r="B73" s="13" t="n">
        <v>16870237.5</v>
      </c>
      <c r="C73" s="13" t="n">
        <v>6180523</v>
      </c>
      <c r="D73" s="13" t="n">
        <v>8170</v>
      </c>
      <c r="E73" s="13" t="n">
        <v>2298458</v>
      </c>
      <c r="F73" s="13" t="n">
        <v>913</v>
      </c>
      <c r="G73" s="13" t="n">
        <v>10370391.102887</v>
      </c>
      <c r="H73" s="13" t="n">
        <v>31210.2849795683</v>
      </c>
      <c r="I73" s="13" t="n">
        <v>80</v>
      </c>
      <c r="J73" s="13" t="n">
        <v>218674.004650262</v>
      </c>
      <c r="K73" s="13" t="n">
        <v>415.833333333333</v>
      </c>
      <c r="L73" s="13" t="n">
        <v>2034</v>
      </c>
      <c r="M73" s="13" t="n">
        <v>713.260027126526</v>
      </c>
      <c r="N73" s="13" t="n">
        <v>3.16666666666667</v>
      </c>
      <c r="O73" s="13" t="n">
        <v>38</v>
      </c>
      <c r="P73" s="13" t="n">
        <v>84661.889</v>
      </c>
      <c r="Q73" s="13" t="n">
        <v>14</v>
      </c>
      <c r="R73" s="0" t="n">
        <v>631.3</v>
      </c>
      <c r="S73" s="0" t="n">
        <v>0</v>
      </c>
      <c r="T73" s="0" t="n">
        <v>31</v>
      </c>
      <c r="U73" s="0" t="n">
        <v>21</v>
      </c>
      <c r="V73" s="0" t="n">
        <v>6542.2</v>
      </c>
      <c r="W73" s="0" t="n">
        <v>5254.5</v>
      </c>
      <c r="X73" s="0" t="n">
        <v>189.8</v>
      </c>
      <c r="Y73" s="0" t="n">
        <v>144.3</v>
      </c>
    </row>
    <row r="74" customFormat="false" ht="12.75" hidden="false" customHeight="false" outlineLevel="0" collapsed="false">
      <c r="A74" s="4" t="n">
        <v>40179</v>
      </c>
      <c r="B74" s="13" t="n">
        <v>17558439.8</v>
      </c>
      <c r="C74" s="13" t="n">
        <v>6711494</v>
      </c>
      <c r="D74" s="13" t="n">
        <v>8151</v>
      </c>
      <c r="E74" s="13" t="n">
        <v>2004005</v>
      </c>
      <c r="F74" s="13" t="n">
        <v>898</v>
      </c>
      <c r="G74" s="13" t="n">
        <v>8915175.01646968</v>
      </c>
      <c r="H74" s="13" t="n">
        <v>21871.5032882381</v>
      </c>
      <c r="I74" s="13" t="n">
        <v>81</v>
      </c>
      <c r="J74" s="13" t="n">
        <v>147391.995349738</v>
      </c>
      <c r="K74" s="13" t="n">
        <v>471.416666666667</v>
      </c>
      <c r="L74" s="13" t="n">
        <v>2015</v>
      </c>
      <c r="M74" s="13" t="n">
        <v>861.904669637667</v>
      </c>
      <c r="N74" s="13" t="n">
        <v>3.91666666666667</v>
      </c>
      <c r="O74" s="13" t="n">
        <v>46</v>
      </c>
      <c r="P74" s="13" t="n">
        <v>16363.515</v>
      </c>
      <c r="Q74" s="13" t="n">
        <v>14</v>
      </c>
      <c r="R74" s="0" t="n">
        <v>720</v>
      </c>
      <c r="S74" s="0" t="n">
        <v>0</v>
      </c>
      <c r="T74" s="0" t="n">
        <v>31</v>
      </c>
      <c r="U74" s="0" t="n">
        <v>20</v>
      </c>
      <c r="V74" s="0" t="n">
        <v>6502.5</v>
      </c>
      <c r="W74" s="0" t="n">
        <v>5212.8</v>
      </c>
      <c r="X74" s="0" t="n">
        <v>187.8</v>
      </c>
      <c r="Y74" s="0" t="n">
        <v>142.7</v>
      </c>
    </row>
    <row r="75" customFormat="false" ht="12.75" hidden="false" customHeight="false" outlineLevel="0" collapsed="false">
      <c r="A75" s="4" t="n">
        <v>40210</v>
      </c>
      <c r="B75" s="13" t="n">
        <v>16822587.9</v>
      </c>
      <c r="C75" s="13" t="n">
        <v>5813364</v>
      </c>
      <c r="D75" s="13" t="n">
        <v>8151</v>
      </c>
      <c r="E75" s="13" t="n">
        <v>2055954</v>
      </c>
      <c r="F75" s="13" t="n">
        <v>898</v>
      </c>
      <c r="G75" s="13" t="n">
        <v>2936485.49254021</v>
      </c>
      <c r="H75" s="13" t="n">
        <v>29290.6983860134</v>
      </c>
      <c r="I75" s="13" t="n">
        <v>81</v>
      </c>
      <c r="J75" s="13" t="n">
        <v>99949</v>
      </c>
      <c r="K75" s="13" t="n">
        <v>471.416666666667</v>
      </c>
      <c r="L75" s="13" t="n">
        <v>2015</v>
      </c>
      <c r="M75" s="13" t="n">
        <v>1310.16954078667</v>
      </c>
      <c r="N75" s="13" t="n">
        <v>3.91666666666667</v>
      </c>
      <c r="O75" s="13" t="n">
        <v>46</v>
      </c>
      <c r="P75" s="13" t="n">
        <v>36313.945</v>
      </c>
      <c r="Q75" s="13" t="n">
        <v>14</v>
      </c>
      <c r="R75" s="0" t="n">
        <v>598.3</v>
      </c>
      <c r="S75" s="0" t="n">
        <v>0</v>
      </c>
      <c r="T75" s="0" t="n">
        <v>28</v>
      </c>
      <c r="U75" s="0" t="n">
        <v>19</v>
      </c>
      <c r="V75" s="0" t="n">
        <v>6470.2</v>
      </c>
      <c r="W75" s="0" t="n">
        <v>5186</v>
      </c>
      <c r="X75" s="0" t="n">
        <v>186.2</v>
      </c>
      <c r="Y75" s="0" t="n">
        <v>141.2</v>
      </c>
    </row>
    <row r="76" customFormat="false" ht="12.75" hidden="false" customHeight="false" outlineLevel="0" collapsed="false">
      <c r="A76" s="4" t="n">
        <v>40238</v>
      </c>
      <c r="B76" s="13" t="n">
        <v>17113088.1</v>
      </c>
      <c r="C76" s="13" t="n">
        <v>6362283</v>
      </c>
      <c r="D76" s="13" t="n">
        <v>8151</v>
      </c>
      <c r="E76" s="13" t="n">
        <v>2750405</v>
      </c>
      <c r="F76" s="13" t="n">
        <v>898</v>
      </c>
      <c r="G76" s="13" t="n">
        <v>11206367.6118969</v>
      </c>
      <c r="H76" s="13" t="n">
        <v>30932.402407649</v>
      </c>
      <c r="I76" s="13" t="n">
        <v>81</v>
      </c>
      <c r="J76" s="13" t="n">
        <v>128949.183685332</v>
      </c>
      <c r="K76" s="13" t="n">
        <v>471.416666666667</v>
      </c>
      <c r="L76" s="13" t="n">
        <v>2015</v>
      </c>
      <c r="M76" s="13" t="n">
        <v>789.097074210425</v>
      </c>
      <c r="N76" s="13" t="n">
        <v>3.91666666666667</v>
      </c>
      <c r="O76" s="13" t="n">
        <v>46</v>
      </c>
      <c r="P76" s="13" t="n">
        <v>120961.62</v>
      </c>
      <c r="Q76" s="13" t="n">
        <v>14</v>
      </c>
      <c r="R76" s="0" t="n">
        <v>422.8</v>
      </c>
      <c r="S76" s="0" t="n">
        <v>0</v>
      </c>
      <c r="T76" s="0" t="n">
        <v>31</v>
      </c>
      <c r="U76" s="0" t="n">
        <v>23</v>
      </c>
      <c r="V76" s="0" t="n">
        <v>6448.9</v>
      </c>
      <c r="W76" s="0" t="n">
        <v>5159.6</v>
      </c>
      <c r="X76" s="0" t="n">
        <v>186.9</v>
      </c>
      <c r="Y76" s="0" t="n">
        <v>140.4</v>
      </c>
    </row>
    <row r="77" customFormat="false" ht="12.75" hidden="false" customHeight="false" outlineLevel="0" collapsed="false">
      <c r="A77" s="4" t="n">
        <v>40269</v>
      </c>
      <c r="B77" s="13" t="n">
        <v>13781830.6</v>
      </c>
      <c r="C77" s="13" t="n">
        <v>2924036</v>
      </c>
      <c r="D77" s="13" t="n">
        <v>8151</v>
      </c>
      <c r="E77" s="13" t="n">
        <v>1270847</v>
      </c>
      <c r="F77" s="13" t="n">
        <v>898</v>
      </c>
      <c r="G77" s="13" t="n">
        <v>5890964.17961635</v>
      </c>
      <c r="H77" s="13" t="n">
        <v>29318.51538638</v>
      </c>
      <c r="I77" s="13" t="n">
        <v>81</v>
      </c>
      <c r="J77" s="13" t="n">
        <v>151704.169347026</v>
      </c>
      <c r="K77" s="13" t="n">
        <v>471.416666666667</v>
      </c>
      <c r="L77" s="13" t="n">
        <v>2015</v>
      </c>
      <c r="M77" s="13" t="n">
        <v>1022.24762642899</v>
      </c>
      <c r="N77" s="13" t="n">
        <v>3.91666666666667</v>
      </c>
      <c r="O77" s="13" t="n">
        <v>46</v>
      </c>
      <c r="P77" s="13" t="n">
        <v>42360.859</v>
      </c>
      <c r="Q77" s="13" t="n">
        <v>14</v>
      </c>
      <c r="R77" s="0" t="n">
        <v>225.1</v>
      </c>
      <c r="S77" s="0" t="n">
        <v>0</v>
      </c>
      <c r="T77" s="0" t="n">
        <v>30</v>
      </c>
      <c r="U77" s="0" t="n">
        <v>20</v>
      </c>
      <c r="V77" s="0" t="n">
        <v>6480.4</v>
      </c>
      <c r="W77" s="0" t="n">
        <v>5180.2</v>
      </c>
      <c r="X77" s="0" t="n">
        <v>187.7</v>
      </c>
      <c r="Y77" s="0" t="n">
        <v>139.2</v>
      </c>
    </row>
    <row r="78" customFormat="false" ht="12.75" hidden="false" customHeight="false" outlineLevel="0" collapsed="false">
      <c r="A78" s="4" t="n">
        <v>40299</v>
      </c>
      <c r="B78" s="13" t="n">
        <v>14419059.4</v>
      </c>
      <c r="C78" s="13" t="n">
        <v>4502404</v>
      </c>
      <c r="D78" s="13" t="n">
        <v>8151</v>
      </c>
      <c r="E78" s="13" t="n">
        <v>2158489</v>
      </c>
      <c r="F78" s="13" t="n">
        <v>898</v>
      </c>
      <c r="G78" s="13" t="n">
        <v>7925210.19298585</v>
      </c>
      <c r="H78" s="13" t="n">
        <v>25998.1623426221</v>
      </c>
      <c r="I78" s="13" t="n">
        <v>81</v>
      </c>
      <c r="J78" s="13" t="n">
        <v>134841.772718465</v>
      </c>
      <c r="K78" s="13" t="n">
        <v>471.416666666667</v>
      </c>
      <c r="L78" s="13" t="n">
        <v>2015</v>
      </c>
      <c r="M78" s="13" t="n">
        <v>930.475683007169</v>
      </c>
      <c r="N78" s="13" t="n">
        <v>3.91666666666667</v>
      </c>
      <c r="O78" s="13" t="n">
        <v>46</v>
      </c>
      <c r="P78" s="13" t="n">
        <v>83714.37</v>
      </c>
      <c r="Q78" s="13" t="n">
        <v>14</v>
      </c>
      <c r="R78" s="0" t="n">
        <v>107.9</v>
      </c>
      <c r="S78" s="0" t="n">
        <v>45.7</v>
      </c>
      <c r="T78" s="0" t="n">
        <v>31</v>
      </c>
      <c r="U78" s="0" t="n">
        <v>20</v>
      </c>
      <c r="V78" s="0" t="n">
        <v>6546</v>
      </c>
      <c r="W78" s="0" t="n">
        <v>5249.5</v>
      </c>
      <c r="X78" s="0" t="n">
        <v>191.3</v>
      </c>
      <c r="Y78" s="0" t="n">
        <v>143</v>
      </c>
    </row>
    <row r="79" customFormat="false" ht="12.75" hidden="false" customHeight="false" outlineLevel="0" collapsed="false">
      <c r="A79" s="4" t="n">
        <v>40330</v>
      </c>
      <c r="B79" s="13" t="n">
        <v>16556928.7</v>
      </c>
      <c r="C79" s="13" t="n">
        <v>5566781</v>
      </c>
      <c r="D79" s="13" t="n">
        <v>8151</v>
      </c>
      <c r="E79" s="13" t="n">
        <v>2143726</v>
      </c>
      <c r="F79" s="13" t="n">
        <v>898</v>
      </c>
      <c r="G79" s="13" t="n">
        <v>8632380.93970334</v>
      </c>
      <c r="H79" s="13" t="n">
        <v>35461.6274673383</v>
      </c>
      <c r="I79" s="13" t="n">
        <v>81</v>
      </c>
      <c r="J79" s="13" t="n">
        <v>27998.736466962</v>
      </c>
      <c r="K79" s="13" t="n">
        <v>471.416666666667</v>
      </c>
      <c r="L79" s="13" t="n">
        <v>2015</v>
      </c>
      <c r="M79" s="13" t="n">
        <v>961.129840107879</v>
      </c>
      <c r="N79" s="13" t="n">
        <v>3.91666666666667</v>
      </c>
      <c r="O79" s="13" t="n">
        <v>46</v>
      </c>
      <c r="P79" s="13" t="n">
        <v>60640.903</v>
      </c>
      <c r="Q79" s="13" t="n">
        <v>14</v>
      </c>
      <c r="R79" s="0" t="n">
        <v>21.7</v>
      </c>
      <c r="S79" s="0" t="n">
        <v>58.7</v>
      </c>
      <c r="T79" s="0" t="n">
        <v>30</v>
      </c>
      <c r="U79" s="0" t="n">
        <v>22</v>
      </c>
      <c r="V79" s="0" t="n">
        <v>6648.7</v>
      </c>
      <c r="W79" s="0" t="n">
        <v>5359.8</v>
      </c>
      <c r="X79" s="0" t="n">
        <v>196.7</v>
      </c>
      <c r="Y79" s="0" t="n">
        <v>149.3</v>
      </c>
    </row>
    <row r="80" customFormat="false" ht="12.75" hidden="false" customHeight="false" outlineLevel="0" collapsed="false">
      <c r="A80" s="4" t="n">
        <v>40360</v>
      </c>
      <c r="B80" s="13" t="n">
        <v>20834440.8</v>
      </c>
      <c r="C80" s="13" t="n">
        <v>7696314</v>
      </c>
      <c r="D80" s="13" t="n">
        <v>8151</v>
      </c>
      <c r="E80" s="13" t="n">
        <v>2106688</v>
      </c>
      <c r="F80" s="13" t="n">
        <v>898</v>
      </c>
      <c r="G80" s="13" t="n">
        <v>9758688.37218262</v>
      </c>
      <c r="H80" s="13" t="n">
        <v>35111.6804627264</v>
      </c>
      <c r="I80" s="13" t="n">
        <v>81</v>
      </c>
      <c r="J80" s="13" t="n">
        <v>199934.738393373</v>
      </c>
      <c r="K80" s="13" t="n">
        <v>471.416666666667</v>
      </c>
      <c r="L80" s="13" t="n">
        <v>2015</v>
      </c>
      <c r="M80" s="13" t="n">
        <v>1044.86226160663</v>
      </c>
      <c r="N80" s="13" t="n">
        <v>3.91666666666667</v>
      </c>
      <c r="O80" s="13" t="n">
        <v>46</v>
      </c>
      <c r="P80" s="13" t="n">
        <v>77597.916</v>
      </c>
      <c r="Q80" s="13" t="n">
        <v>14</v>
      </c>
      <c r="R80" s="0" t="n">
        <v>1.8</v>
      </c>
      <c r="S80" s="0" t="n">
        <v>164.9</v>
      </c>
      <c r="T80" s="0" t="n">
        <v>31</v>
      </c>
      <c r="U80" s="0" t="n">
        <v>21</v>
      </c>
      <c r="V80" s="0" t="n">
        <v>6707.8</v>
      </c>
      <c r="W80" s="0" t="n">
        <v>5456</v>
      </c>
      <c r="X80" s="0" t="n">
        <v>198.6</v>
      </c>
      <c r="Y80" s="0" t="n">
        <v>154.3</v>
      </c>
    </row>
    <row r="81" customFormat="false" ht="12.75" hidden="false" customHeight="false" outlineLevel="0" collapsed="false">
      <c r="A81" s="4" t="n">
        <v>40391</v>
      </c>
      <c r="B81" s="13" t="n">
        <v>20854787.4</v>
      </c>
      <c r="C81" s="13" t="n">
        <v>5935783</v>
      </c>
      <c r="D81" s="13" t="n">
        <v>8151</v>
      </c>
      <c r="E81" s="13" t="n">
        <v>1323781</v>
      </c>
      <c r="F81" s="13" t="n">
        <v>898</v>
      </c>
      <c r="G81" s="13" t="n">
        <v>9858788.75207089</v>
      </c>
      <c r="H81" s="13" t="n">
        <v>41322.4725445766</v>
      </c>
      <c r="I81" s="13" t="n">
        <v>81</v>
      </c>
      <c r="J81" s="13" t="n">
        <v>107259.788287421</v>
      </c>
      <c r="K81" s="13" t="n">
        <v>471.416666666667</v>
      </c>
      <c r="L81" s="13" t="n">
        <v>2015</v>
      </c>
      <c r="M81" s="13" t="n">
        <v>1008.7796185706</v>
      </c>
      <c r="N81" s="13" t="n">
        <v>3.91666666666667</v>
      </c>
      <c r="O81" s="13" t="n">
        <v>46</v>
      </c>
      <c r="P81" s="13" t="n">
        <v>50170.496</v>
      </c>
      <c r="Q81" s="13" t="n">
        <v>14</v>
      </c>
      <c r="R81" s="0" t="n">
        <v>2.1</v>
      </c>
      <c r="S81" s="0" t="n">
        <v>138.8</v>
      </c>
      <c r="T81" s="0" t="n">
        <v>31</v>
      </c>
      <c r="U81" s="0" t="n">
        <v>21</v>
      </c>
      <c r="V81" s="0" t="n">
        <v>6731.7</v>
      </c>
      <c r="W81" s="0" t="n">
        <v>5503.9</v>
      </c>
      <c r="X81" s="0" t="n">
        <v>197.7</v>
      </c>
      <c r="Y81" s="0" t="n">
        <v>155.9</v>
      </c>
    </row>
    <row r="82" customFormat="false" ht="12.75" hidden="false" customHeight="false" outlineLevel="0" collapsed="false">
      <c r="A82" s="4" t="n">
        <v>40422</v>
      </c>
      <c r="B82" s="13" t="n">
        <v>16171582</v>
      </c>
      <c r="C82" s="13" t="n">
        <v>4719685</v>
      </c>
      <c r="D82" s="13" t="n">
        <v>8151</v>
      </c>
      <c r="E82" s="13" t="n">
        <v>1238163</v>
      </c>
      <c r="F82" s="13" t="n">
        <v>898</v>
      </c>
      <c r="G82" s="13" t="n">
        <v>9514321.20785976</v>
      </c>
      <c r="H82" s="13" t="n">
        <v>35237.3644643828</v>
      </c>
      <c r="I82" s="13" t="n">
        <v>81</v>
      </c>
      <c r="J82" s="13" t="n">
        <v>124918.480446927</v>
      </c>
      <c r="K82" s="13" t="n">
        <v>471.416666666667</v>
      </c>
      <c r="L82" s="13" t="n">
        <v>2015</v>
      </c>
      <c r="M82" s="13" t="n">
        <v>1109.52321325371</v>
      </c>
      <c r="N82" s="13" t="n">
        <v>3.91666666666667</v>
      </c>
      <c r="O82" s="13" t="n">
        <v>46</v>
      </c>
      <c r="P82" s="13" t="n">
        <v>49749.619</v>
      </c>
      <c r="Q82" s="13" t="n">
        <v>14</v>
      </c>
      <c r="R82" s="0" t="n">
        <v>78.1</v>
      </c>
      <c r="S82" s="0" t="n">
        <v>31.5</v>
      </c>
      <c r="T82" s="0" t="n">
        <v>30</v>
      </c>
      <c r="U82" s="0" t="n">
        <v>21</v>
      </c>
      <c r="V82" s="0" t="n">
        <v>6683.6</v>
      </c>
      <c r="W82" s="0" t="n">
        <v>5453.3</v>
      </c>
      <c r="X82" s="0" t="n">
        <v>193.1</v>
      </c>
      <c r="Y82" s="0" t="n">
        <v>153.4</v>
      </c>
    </row>
    <row r="83" customFormat="false" ht="12.75" hidden="false" customHeight="false" outlineLevel="0" collapsed="false">
      <c r="A83" s="4" t="n">
        <v>40452</v>
      </c>
      <c r="B83" s="13" t="n">
        <v>15559797.1</v>
      </c>
      <c r="C83" s="13" t="n">
        <v>4033123</v>
      </c>
      <c r="D83" s="13" t="n">
        <v>8151</v>
      </c>
      <c r="E83" s="13" t="n">
        <v>1993722</v>
      </c>
      <c r="F83" s="13" t="n">
        <v>898</v>
      </c>
      <c r="G83" s="13" t="n">
        <v>9585599.12598728</v>
      </c>
      <c r="H83" s="13" t="n">
        <v>32347.8844263031</v>
      </c>
      <c r="I83" s="13" t="n">
        <v>81</v>
      </c>
      <c r="J83" s="13" t="n">
        <v>149438.480446927</v>
      </c>
      <c r="K83" s="13" t="n">
        <v>471.416666666667</v>
      </c>
      <c r="L83" s="13" t="n">
        <v>2015</v>
      </c>
      <c r="M83" s="13" t="n">
        <v>1221.46021961086</v>
      </c>
      <c r="N83" s="13" t="n">
        <v>3.91666666666667</v>
      </c>
      <c r="O83" s="13" t="n">
        <v>46</v>
      </c>
      <c r="P83" s="13" t="n">
        <v>72545.909</v>
      </c>
      <c r="Q83" s="13" t="n">
        <v>14</v>
      </c>
      <c r="R83" s="0" t="n">
        <v>241.6</v>
      </c>
      <c r="S83" s="0" t="n">
        <v>0</v>
      </c>
      <c r="T83" s="0" t="n">
        <v>31</v>
      </c>
      <c r="U83" s="0" t="n">
        <v>20</v>
      </c>
      <c r="V83" s="0" t="n">
        <v>6667</v>
      </c>
      <c r="W83" s="0" t="n">
        <v>5408.6</v>
      </c>
      <c r="X83" s="0" t="n">
        <v>192.8</v>
      </c>
      <c r="Y83" s="0" t="n">
        <v>151.1</v>
      </c>
    </row>
    <row r="84" customFormat="false" ht="12.75" hidden="false" customHeight="false" outlineLevel="0" collapsed="false">
      <c r="A84" s="4" t="n">
        <v>40483</v>
      </c>
      <c r="B84" s="13" t="n">
        <v>15098174.6</v>
      </c>
      <c r="C84" s="13" t="n">
        <v>4075720</v>
      </c>
      <c r="D84" s="13" t="n">
        <v>8151</v>
      </c>
      <c r="E84" s="13" t="n">
        <v>1631717</v>
      </c>
      <c r="F84" s="13" t="n">
        <v>898</v>
      </c>
      <c r="G84" s="13" t="n">
        <v>8991212.4671547</v>
      </c>
      <c r="H84" s="13" t="n">
        <v>32574.1674292853</v>
      </c>
      <c r="I84" s="13" t="n">
        <v>81</v>
      </c>
      <c r="J84" s="13" t="n">
        <v>167088.870545174</v>
      </c>
      <c r="K84" s="13" t="n">
        <v>471.416666666667</v>
      </c>
      <c r="L84" s="13" t="n">
        <v>2015</v>
      </c>
      <c r="M84" s="13" t="n">
        <v>1120.5471007513</v>
      </c>
      <c r="N84" s="13" t="n">
        <v>3.91666666666667</v>
      </c>
      <c r="O84" s="13" t="n">
        <v>46</v>
      </c>
      <c r="P84" s="13" t="n">
        <v>36439.794</v>
      </c>
      <c r="Q84" s="13" t="n">
        <v>14</v>
      </c>
      <c r="R84" s="0" t="n">
        <v>405.3</v>
      </c>
      <c r="S84" s="0" t="n">
        <v>0</v>
      </c>
      <c r="T84" s="0" t="n">
        <v>30</v>
      </c>
      <c r="U84" s="0" t="n">
        <v>22</v>
      </c>
      <c r="V84" s="0" t="n">
        <v>6643.7</v>
      </c>
      <c r="W84" s="0" t="n">
        <v>5349.4</v>
      </c>
      <c r="X84" s="0" t="n">
        <v>192.8</v>
      </c>
      <c r="Y84" s="0" t="n">
        <v>146.6</v>
      </c>
    </row>
    <row r="85" customFormat="false" ht="12.75" hidden="false" customHeight="false" outlineLevel="0" collapsed="false">
      <c r="A85" s="4" t="n">
        <v>40513</v>
      </c>
      <c r="B85" s="13" t="n">
        <v>16954709.7</v>
      </c>
      <c r="C85" s="13" t="n">
        <v>5923363</v>
      </c>
      <c r="D85" s="13" t="n">
        <v>8151</v>
      </c>
      <c r="E85" s="13" t="n">
        <v>2103904.47</v>
      </c>
      <c r="F85" s="13" t="n">
        <v>898</v>
      </c>
      <c r="G85" s="13" t="n">
        <v>8878049.70038164</v>
      </c>
      <c r="H85" s="13" t="n">
        <v>29933.521394485</v>
      </c>
      <c r="I85" s="13" t="n">
        <v>81</v>
      </c>
      <c r="J85" s="13" t="n">
        <v>188546.479869004</v>
      </c>
      <c r="K85" s="13" t="n">
        <v>471.416666666667</v>
      </c>
      <c r="L85" s="13" t="n">
        <v>2015</v>
      </c>
      <c r="M85" s="13" t="n">
        <v>1094.88730495088</v>
      </c>
      <c r="N85" s="13" t="n">
        <v>3.91666666666667</v>
      </c>
      <c r="O85" s="13" t="n">
        <v>46</v>
      </c>
      <c r="P85" s="13" t="n">
        <v>48223.522</v>
      </c>
      <c r="Q85" s="13" t="n">
        <v>14</v>
      </c>
      <c r="R85" s="0" t="n">
        <v>676.2</v>
      </c>
      <c r="S85" s="0" t="n">
        <v>0</v>
      </c>
      <c r="T85" s="0" t="n">
        <v>31</v>
      </c>
      <c r="U85" s="0" t="n">
        <v>21</v>
      </c>
      <c r="V85" s="0" t="n">
        <v>6658.9</v>
      </c>
      <c r="W85" s="0" t="n">
        <v>5352.4</v>
      </c>
      <c r="X85" s="0" t="n">
        <v>193.3</v>
      </c>
      <c r="Y85" s="0" t="n">
        <v>144.3</v>
      </c>
    </row>
    <row r="86" customFormat="false" ht="12.75" hidden="false" customHeight="false" outlineLevel="0" collapsed="false">
      <c r="A86" s="4" t="n">
        <v>40544</v>
      </c>
      <c r="B86" s="13" t="n">
        <v>18859740.87</v>
      </c>
      <c r="C86" s="13" t="n">
        <v>7818772</v>
      </c>
      <c r="D86" s="14" t="n">
        <v>8161</v>
      </c>
      <c r="E86" s="13" t="n">
        <v>2584392.78</v>
      </c>
      <c r="F86" s="14" t="n">
        <v>901</v>
      </c>
      <c r="G86" s="13" t="n">
        <v>7487482.71054731</v>
      </c>
      <c r="H86" s="13" t="n">
        <v>31135.9135287732</v>
      </c>
      <c r="I86" s="14" t="n">
        <v>76</v>
      </c>
      <c r="J86" s="13" t="n">
        <v>196164.563089963</v>
      </c>
      <c r="K86" s="13" t="n">
        <v>343.25</v>
      </c>
      <c r="L86" s="13" t="n">
        <v>1985</v>
      </c>
      <c r="M86" s="13" t="n">
        <v>1123.40589481795</v>
      </c>
      <c r="N86" s="13" t="n">
        <v>3.33333333333333</v>
      </c>
      <c r="O86" s="13" t="n">
        <v>36</v>
      </c>
      <c r="P86" s="13" t="n">
        <v>51578.109</v>
      </c>
      <c r="Q86" s="13" t="n">
        <v>14</v>
      </c>
      <c r="R86" s="0" t="n">
        <v>775.3</v>
      </c>
      <c r="S86" s="0" t="n">
        <v>0</v>
      </c>
      <c r="T86" s="0" t="n">
        <v>31</v>
      </c>
      <c r="U86" s="0" t="n">
        <v>20</v>
      </c>
      <c r="V86" s="0" t="n">
        <v>6637.6</v>
      </c>
      <c r="W86" s="0" t="n">
        <v>5316.6</v>
      </c>
      <c r="X86" s="0" t="n">
        <v>192.9</v>
      </c>
      <c r="Y86" s="0" t="n">
        <v>142.5</v>
      </c>
    </row>
    <row r="87" customFormat="false" ht="12.75" hidden="false" customHeight="false" outlineLevel="0" collapsed="false">
      <c r="A87" s="4" t="n">
        <v>40575</v>
      </c>
      <c r="B87" s="13" t="n">
        <v>17762280.89</v>
      </c>
      <c r="C87" s="13" t="n">
        <v>5612460</v>
      </c>
      <c r="D87" s="14" t="n">
        <v>8161</v>
      </c>
      <c r="E87" s="13" t="n">
        <v>2610505.75</v>
      </c>
      <c r="F87" s="14" t="n">
        <v>901</v>
      </c>
      <c r="G87" s="13" t="n">
        <v>7957272.19931998</v>
      </c>
      <c r="H87" s="13" t="n">
        <v>26704.084446243</v>
      </c>
      <c r="I87" s="14" t="n">
        <v>76</v>
      </c>
      <c r="J87" s="13" t="n">
        <v>188748.094201503</v>
      </c>
      <c r="K87" s="13" t="n">
        <v>343.25</v>
      </c>
      <c r="L87" s="13" t="n">
        <v>1985</v>
      </c>
      <c r="M87" s="13" t="n">
        <v>924.562704681179</v>
      </c>
      <c r="N87" s="13" t="n">
        <v>3.33333333333333</v>
      </c>
      <c r="O87" s="13" t="n">
        <v>36</v>
      </c>
      <c r="P87" s="13" t="n">
        <v>43846.04</v>
      </c>
      <c r="Q87" s="13" t="n">
        <v>14</v>
      </c>
      <c r="R87" s="0" t="n">
        <v>654.2</v>
      </c>
      <c r="S87" s="0" t="n">
        <v>0</v>
      </c>
      <c r="T87" s="0" t="n">
        <v>28</v>
      </c>
      <c r="U87" s="0" t="n">
        <v>19</v>
      </c>
      <c r="V87" s="0" t="n">
        <v>6616.7</v>
      </c>
      <c r="W87" s="0" t="n">
        <v>5289.1</v>
      </c>
      <c r="X87" s="0" t="n">
        <v>191.2</v>
      </c>
      <c r="Y87" s="0" t="n">
        <v>141.4</v>
      </c>
    </row>
    <row r="88" customFormat="false" ht="12.75" hidden="false" customHeight="false" outlineLevel="0" collapsed="false">
      <c r="A88" s="4" t="n">
        <v>40603</v>
      </c>
      <c r="B88" s="13" t="n">
        <v>18669093.5</v>
      </c>
      <c r="C88" s="13" t="n">
        <v>2751973.9955822</v>
      </c>
      <c r="D88" s="14" t="n">
        <v>8161</v>
      </c>
      <c r="E88" s="13" t="n">
        <v>789415.915342469</v>
      </c>
      <c r="F88" s="14" t="n">
        <v>901</v>
      </c>
      <c r="G88" s="13" t="n">
        <v>14091141.0947998</v>
      </c>
      <c r="H88" s="13" t="n">
        <v>23203.3909608488</v>
      </c>
      <c r="I88" s="14" t="n">
        <v>76</v>
      </c>
      <c r="J88" s="13" t="n">
        <v>289563.242239251</v>
      </c>
      <c r="K88" s="13" t="n">
        <v>343.25</v>
      </c>
      <c r="L88" s="13" t="n">
        <v>1985</v>
      </c>
      <c r="M88" s="13" t="n">
        <v>1071.09574263148</v>
      </c>
      <c r="N88" s="13" t="n">
        <v>3.33333333333333</v>
      </c>
      <c r="O88" s="13" t="n">
        <v>36</v>
      </c>
      <c r="P88" s="13" t="n">
        <v>17781.4673424657</v>
      </c>
      <c r="Q88" s="13" t="n">
        <v>14</v>
      </c>
      <c r="R88" s="0" t="n">
        <v>572.8</v>
      </c>
      <c r="S88" s="0" t="n">
        <v>0</v>
      </c>
      <c r="T88" s="0" t="n">
        <v>31</v>
      </c>
      <c r="U88" s="0" t="n">
        <v>23</v>
      </c>
      <c r="V88" s="0" t="n">
        <v>6593.3</v>
      </c>
      <c r="W88" s="0" t="n">
        <v>5280.1</v>
      </c>
      <c r="X88" s="0" t="n">
        <v>191.1</v>
      </c>
      <c r="Y88" s="0" t="n">
        <v>141.9</v>
      </c>
    </row>
    <row r="89" customFormat="false" ht="12.75" hidden="false" customHeight="false" outlineLevel="0" collapsed="false">
      <c r="A89" s="4" t="n">
        <v>40634</v>
      </c>
      <c r="B89" s="13" t="n">
        <v>16557531.95</v>
      </c>
      <c r="C89" s="13" t="n">
        <v>7077622.0044178</v>
      </c>
      <c r="D89" s="14" t="n">
        <v>8161</v>
      </c>
      <c r="E89" s="13" t="n">
        <v>3204293.08465753</v>
      </c>
      <c r="F89" s="14" t="n">
        <v>901</v>
      </c>
      <c r="G89" s="13" t="n">
        <v>4530159.0516074</v>
      </c>
      <c r="H89" s="13" t="n">
        <v>36090.4833851349</v>
      </c>
      <c r="I89" s="14" t="n">
        <v>76</v>
      </c>
      <c r="J89" s="13" t="n">
        <v>23953.4990437387</v>
      </c>
      <c r="K89" s="13" t="n">
        <v>343.25</v>
      </c>
      <c r="L89" s="13" t="n">
        <v>1985</v>
      </c>
      <c r="M89" s="13" t="n">
        <v>1078.77037179734</v>
      </c>
      <c r="N89" s="13" t="n">
        <v>3.33333333333333</v>
      </c>
      <c r="O89" s="13" t="n">
        <v>36</v>
      </c>
      <c r="P89" s="13" t="n">
        <v>72762.5236575343</v>
      </c>
      <c r="Q89" s="13" t="n">
        <v>14</v>
      </c>
      <c r="R89" s="0" t="n">
        <v>332.3</v>
      </c>
      <c r="S89" s="0" t="n">
        <v>0</v>
      </c>
      <c r="T89" s="0" t="n">
        <v>30</v>
      </c>
      <c r="U89" s="0" t="n">
        <v>19</v>
      </c>
      <c r="V89" s="0" t="n">
        <v>6625.9</v>
      </c>
      <c r="W89" s="0" t="n">
        <v>5317.8</v>
      </c>
      <c r="X89" s="0" t="n">
        <v>191.8</v>
      </c>
      <c r="Y89" s="0" t="n">
        <v>143</v>
      </c>
    </row>
    <row r="90" customFormat="false" ht="12.75" hidden="false" customHeight="false" outlineLevel="0" collapsed="false">
      <c r="A90" s="4" t="n">
        <v>40664</v>
      </c>
      <c r="B90" s="13" t="n">
        <v>16172079.7</v>
      </c>
      <c r="C90" s="13" t="n">
        <v>4217212</v>
      </c>
      <c r="D90" s="14" t="n">
        <v>8161</v>
      </c>
      <c r="E90" s="13" t="n">
        <v>1943996</v>
      </c>
      <c r="F90" s="14" t="n">
        <v>901</v>
      </c>
      <c r="G90" s="13" t="n">
        <v>9505255.12059333</v>
      </c>
      <c r="H90" s="13" t="n">
        <v>29463.0532525509</v>
      </c>
      <c r="I90" s="14" t="n">
        <v>76</v>
      </c>
      <c r="J90" s="13" t="n">
        <v>129481.784434598</v>
      </c>
      <c r="K90" s="13" t="n">
        <v>343.25</v>
      </c>
      <c r="L90" s="13" t="n">
        <v>1985</v>
      </c>
      <c r="M90" s="13" t="n">
        <v>1321.92371412059</v>
      </c>
      <c r="N90" s="13" t="n">
        <v>3.33333333333333</v>
      </c>
      <c r="O90" s="13" t="n">
        <v>36</v>
      </c>
      <c r="P90" s="13" t="n">
        <v>50729.35</v>
      </c>
      <c r="Q90" s="13" t="n">
        <v>14</v>
      </c>
      <c r="R90" s="0" t="n">
        <v>134.1</v>
      </c>
      <c r="S90" s="0" t="n">
        <v>13</v>
      </c>
      <c r="T90" s="0" t="n">
        <v>31</v>
      </c>
      <c r="U90" s="0" t="n">
        <v>21</v>
      </c>
      <c r="V90" s="0" t="n">
        <v>6690.7</v>
      </c>
      <c r="W90" s="0" t="n">
        <v>5405.5</v>
      </c>
      <c r="X90" s="0" t="n">
        <v>194.5</v>
      </c>
      <c r="Y90" s="0" t="n">
        <v>147.6</v>
      </c>
    </row>
    <row r="91" customFormat="false" ht="12.75" hidden="false" customHeight="false" outlineLevel="0" collapsed="false">
      <c r="A91" s="4" t="n">
        <v>40695</v>
      </c>
      <c r="B91" s="13" t="n">
        <v>17044515.36</v>
      </c>
      <c r="C91" s="13" t="n">
        <v>4410985</v>
      </c>
      <c r="D91" s="14" t="n">
        <v>8161</v>
      </c>
      <c r="E91" s="13" t="n">
        <v>1850951</v>
      </c>
      <c r="F91" s="14" t="n">
        <v>901</v>
      </c>
      <c r="G91" s="13" t="n">
        <v>9629750.21941822</v>
      </c>
      <c r="H91" s="13" t="n">
        <v>34880.8839084788</v>
      </c>
      <c r="I91" s="14" t="n">
        <v>76</v>
      </c>
      <c r="J91" s="13" t="n">
        <v>120800.176459256</v>
      </c>
      <c r="K91" s="13" t="n">
        <v>343.25</v>
      </c>
      <c r="L91" s="13" t="n">
        <v>1985</v>
      </c>
      <c r="M91" s="13" t="n">
        <v>1132.84800616452</v>
      </c>
      <c r="N91" s="13" t="n">
        <v>3.33333333333333</v>
      </c>
      <c r="O91" s="13" t="n">
        <v>36</v>
      </c>
      <c r="P91" s="13" t="n">
        <v>53651.927</v>
      </c>
      <c r="Q91" s="13" t="n">
        <v>14</v>
      </c>
      <c r="R91" s="0" t="n">
        <v>19</v>
      </c>
      <c r="S91" s="0" t="n">
        <v>52.2</v>
      </c>
      <c r="T91" s="0" t="n">
        <v>30</v>
      </c>
      <c r="U91" s="0" t="n">
        <v>22</v>
      </c>
      <c r="V91" s="0" t="n">
        <v>6787.8</v>
      </c>
      <c r="W91" s="0" t="n">
        <v>5496</v>
      </c>
      <c r="X91" s="0" t="n">
        <v>198.5</v>
      </c>
      <c r="Y91" s="0" t="n">
        <v>153</v>
      </c>
    </row>
    <row r="92" customFormat="false" ht="12.75" hidden="false" customHeight="false" outlineLevel="0" collapsed="false">
      <c r="A92" s="4" t="n">
        <v>40725</v>
      </c>
      <c r="B92" s="13" t="n">
        <v>21758891.91</v>
      </c>
      <c r="C92" s="13" t="n">
        <v>6067690</v>
      </c>
      <c r="D92" s="14" t="n">
        <v>8161</v>
      </c>
      <c r="E92" s="13" t="n">
        <v>2103712</v>
      </c>
      <c r="F92" s="14" t="n">
        <v>901</v>
      </c>
      <c r="G92" s="13" t="n">
        <v>12138971.0188788</v>
      </c>
      <c r="H92" s="13" t="n">
        <v>25437.968994039</v>
      </c>
      <c r="I92" s="14" t="n">
        <v>76</v>
      </c>
      <c r="J92" s="13" t="n">
        <v>108365.869389328</v>
      </c>
      <c r="K92" s="13" t="n">
        <v>343.25</v>
      </c>
      <c r="L92" s="13" t="n">
        <v>1985</v>
      </c>
      <c r="M92" s="13" t="n">
        <v>889.689655172414</v>
      </c>
      <c r="N92" s="13" t="n">
        <v>3.33333333333333</v>
      </c>
      <c r="O92" s="13" t="n">
        <v>36</v>
      </c>
      <c r="P92" s="13" t="n">
        <v>54674.722</v>
      </c>
      <c r="Q92" s="13" t="n">
        <v>14</v>
      </c>
      <c r="R92" s="0" t="n">
        <v>0</v>
      </c>
      <c r="S92" s="0" t="n">
        <v>198.5</v>
      </c>
      <c r="T92" s="0" t="n">
        <v>31</v>
      </c>
      <c r="U92" s="0" t="n">
        <v>20</v>
      </c>
      <c r="V92" s="0" t="n">
        <v>6831.4</v>
      </c>
      <c r="W92" s="0" t="n">
        <v>5593.1</v>
      </c>
      <c r="X92" s="0" t="n">
        <v>201.2</v>
      </c>
      <c r="Y92" s="0" t="n">
        <v>158.9</v>
      </c>
    </row>
    <row r="93" customFormat="false" ht="12.75" hidden="false" customHeight="false" outlineLevel="0" collapsed="false">
      <c r="A93" s="4" t="n">
        <v>40756</v>
      </c>
      <c r="B93" s="13" t="n">
        <v>20502645.55</v>
      </c>
      <c r="C93" s="13" t="n">
        <v>7257858</v>
      </c>
      <c r="D93" s="14" t="n">
        <v>8161</v>
      </c>
      <c r="E93" s="13" t="n">
        <v>1558463</v>
      </c>
      <c r="F93" s="14" t="n">
        <v>901</v>
      </c>
      <c r="G93" s="13" t="n">
        <v>8678631.55056829</v>
      </c>
      <c r="H93" s="13" t="n">
        <v>35138.4957970208</v>
      </c>
      <c r="I93" s="14" t="n">
        <v>76</v>
      </c>
      <c r="J93" s="13" t="n">
        <v>105732.784434598</v>
      </c>
      <c r="K93" s="13" t="n">
        <v>343.25</v>
      </c>
      <c r="L93" s="13" t="n">
        <v>1985</v>
      </c>
      <c r="M93" s="13" t="n">
        <v>1079.8135234059</v>
      </c>
      <c r="N93" s="13" t="n">
        <v>3.33333333333333</v>
      </c>
      <c r="O93" s="13" t="n">
        <v>36</v>
      </c>
      <c r="P93" s="13" t="n">
        <v>35132.998</v>
      </c>
      <c r="Q93" s="13" t="n">
        <v>14</v>
      </c>
      <c r="R93" s="0" t="n">
        <v>0</v>
      </c>
      <c r="S93" s="0" t="n">
        <v>122.2</v>
      </c>
      <c r="T93" s="0" t="n">
        <v>31</v>
      </c>
      <c r="U93" s="0" t="n">
        <v>22</v>
      </c>
      <c r="V93" s="0" t="n">
        <v>6845.5</v>
      </c>
      <c r="W93" s="0" t="n">
        <v>5646.1</v>
      </c>
      <c r="X93" s="0" t="n">
        <v>202.6</v>
      </c>
      <c r="Y93" s="0" t="n">
        <v>162.1</v>
      </c>
    </row>
    <row r="94" customFormat="false" ht="12.75" hidden="false" customHeight="false" outlineLevel="0" collapsed="false">
      <c r="A94" s="4" t="n">
        <v>40787</v>
      </c>
      <c r="B94" s="13" t="n">
        <v>17939458.65</v>
      </c>
      <c r="C94" s="13" t="n">
        <v>6171977</v>
      </c>
      <c r="D94" s="14" t="n">
        <v>8161</v>
      </c>
      <c r="E94" s="13" t="n">
        <v>2166047</v>
      </c>
      <c r="F94" s="14" t="n">
        <v>901</v>
      </c>
      <c r="G94" s="13" t="n">
        <v>10873979.2221152</v>
      </c>
      <c r="H94" s="13" t="n">
        <v>36366.7152656208</v>
      </c>
      <c r="I94" s="14" t="n">
        <v>76</v>
      </c>
      <c r="J94" s="13" t="n">
        <v>117993.968406858</v>
      </c>
      <c r="K94" s="13" t="n">
        <v>343.25</v>
      </c>
      <c r="L94" s="13" t="n">
        <v>1985</v>
      </c>
      <c r="M94" s="13" t="n">
        <v>895.880369870931</v>
      </c>
      <c r="N94" s="13" t="n">
        <v>3.33333333333333</v>
      </c>
      <c r="O94" s="13" t="n">
        <v>36</v>
      </c>
      <c r="P94" s="13" t="n">
        <v>58706.874</v>
      </c>
      <c r="Q94" s="13" t="n">
        <v>14</v>
      </c>
      <c r="R94" s="0" t="n">
        <v>48.2</v>
      </c>
      <c r="S94" s="0" t="n">
        <v>39.7</v>
      </c>
      <c r="T94" s="0" t="n">
        <v>30</v>
      </c>
      <c r="U94" s="0" t="n">
        <v>21</v>
      </c>
      <c r="V94" s="0" t="n">
        <v>6799.8</v>
      </c>
      <c r="W94" s="0" t="n">
        <v>5620.8</v>
      </c>
      <c r="X94" s="0" t="n">
        <v>202.2</v>
      </c>
      <c r="Y94" s="0" t="n">
        <v>161.5</v>
      </c>
    </row>
    <row r="95" customFormat="false" ht="12.75" hidden="false" customHeight="false" outlineLevel="0" collapsed="false">
      <c r="A95" s="4" t="n">
        <v>40817</v>
      </c>
      <c r="B95" s="13" t="n">
        <v>16174827.98</v>
      </c>
      <c r="C95" s="13" t="n">
        <v>3298063</v>
      </c>
      <c r="D95" s="14" t="n">
        <v>8161</v>
      </c>
      <c r="E95" s="13" t="n">
        <v>1579249</v>
      </c>
      <c r="F95" s="14" t="n">
        <v>901</v>
      </c>
      <c r="G95" s="13" t="n">
        <v>10139724.4205355</v>
      </c>
      <c r="H95" s="13" t="n">
        <v>34213.8531970755</v>
      </c>
      <c r="I95" s="14" t="n">
        <v>76</v>
      </c>
      <c r="J95" s="13" t="n">
        <v>156495.000192641</v>
      </c>
      <c r="K95" s="13" t="n">
        <v>343.25</v>
      </c>
      <c r="L95" s="13" t="n">
        <v>1985</v>
      </c>
      <c r="M95" s="13" t="n">
        <v>1241.18763244076</v>
      </c>
      <c r="N95" s="13" t="n">
        <v>3.33333333333333</v>
      </c>
      <c r="O95" s="13" t="n">
        <v>36</v>
      </c>
      <c r="P95" s="13" t="n">
        <v>34401.025</v>
      </c>
      <c r="Q95" s="13" t="n">
        <v>14</v>
      </c>
      <c r="R95" s="0" t="n">
        <v>235.5</v>
      </c>
      <c r="S95" s="0" t="n">
        <v>2.4</v>
      </c>
      <c r="T95" s="0" t="n">
        <v>31</v>
      </c>
      <c r="U95" s="0" t="n">
        <v>20</v>
      </c>
      <c r="V95" s="0" t="n">
        <v>6773.1</v>
      </c>
      <c r="W95" s="0" t="n">
        <v>5541.4</v>
      </c>
      <c r="X95" s="0" t="n">
        <v>201.5</v>
      </c>
      <c r="Y95" s="0" t="n">
        <v>159.8</v>
      </c>
    </row>
    <row r="96" customFormat="false" ht="12.75" hidden="false" customHeight="false" outlineLevel="0" collapsed="false">
      <c r="A96" s="4" t="n">
        <v>40848</v>
      </c>
      <c r="B96" s="13" t="n">
        <v>14958941.81</v>
      </c>
      <c r="C96" s="13" t="n">
        <v>3860016</v>
      </c>
      <c r="D96" s="14" t="n">
        <v>8161</v>
      </c>
      <c r="E96" s="13" t="n">
        <v>1532156</v>
      </c>
      <c r="F96" s="14" t="n">
        <v>901</v>
      </c>
      <c r="G96" s="13" t="n">
        <v>8939123.74764015</v>
      </c>
      <c r="H96" s="13" t="n">
        <v>33071.466691339</v>
      </c>
      <c r="I96" s="14" t="n">
        <v>76</v>
      </c>
      <c r="J96" s="13" t="n">
        <v>170388.176266615</v>
      </c>
      <c r="K96" s="13" t="n">
        <v>343.25</v>
      </c>
      <c r="L96" s="13" t="n">
        <v>1985</v>
      </c>
      <c r="M96" s="13" t="n">
        <v>1275.35118474282</v>
      </c>
      <c r="N96" s="13" t="n">
        <v>3.33333333333333</v>
      </c>
      <c r="O96" s="13" t="n">
        <v>36</v>
      </c>
      <c r="P96" s="13" t="n">
        <v>50801.537</v>
      </c>
      <c r="Q96" s="13" t="n">
        <v>14</v>
      </c>
      <c r="R96" s="0" t="n">
        <v>342.1</v>
      </c>
      <c r="S96" s="0" t="n">
        <v>0</v>
      </c>
      <c r="T96" s="0" t="n">
        <v>30</v>
      </c>
      <c r="U96" s="0" t="n">
        <v>22</v>
      </c>
      <c r="V96" s="0" t="n">
        <v>6744.9</v>
      </c>
      <c r="W96" s="0" t="n">
        <v>5456.6</v>
      </c>
      <c r="X96" s="0" t="n">
        <v>199.2</v>
      </c>
      <c r="Y96" s="0" t="n">
        <v>155.5</v>
      </c>
    </row>
    <row r="97" customFormat="false" ht="12.75" hidden="false" customHeight="false" outlineLevel="0" collapsed="false">
      <c r="A97" s="4" t="n">
        <v>40878</v>
      </c>
      <c r="B97" s="13" t="n">
        <v>16203902.25</v>
      </c>
      <c r="C97" s="13" t="n">
        <v>5472173</v>
      </c>
      <c r="D97" s="14" t="n">
        <v>8161</v>
      </c>
      <c r="E97" s="13" t="n">
        <v>2261357</v>
      </c>
      <c r="F97" s="14" t="n">
        <v>901</v>
      </c>
      <c r="G97" s="13" t="n">
        <v>9021668.88229629</v>
      </c>
      <c r="H97" s="13" t="n">
        <v>28722.6905728753</v>
      </c>
      <c r="I97" s="14" t="n">
        <v>76</v>
      </c>
      <c r="J97" s="13" t="n">
        <v>179894.848584088</v>
      </c>
      <c r="K97" s="13" t="n">
        <v>343.25</v>
      </c>
      <c r="L97" s="13" t="n">
        <v>1985</v>
      </c>
      <c r="M97" s="13" t="n">
        <v>1296.58774802543</v>
      </c>
      <c r="N97" s="13" t="n">
        <v>3.33333333333333</v>
      </c>
      <c r="O97" s="13" t="n">
        <v>36</v>
      </c>
      <c r="P97" s="13" t="n">
        <v>57748.3470000001</v>
      </c>
      <c r="Q97" s="13" t="n">
        <v>14</v>
      </c>
      <c r="R97" s="0" t="n">
        <v>534</v>
      </c>
      <c r="S97" s="0" t="n">
        <v>0</v>
      </c>
      <c r="T97" s="0" t="n">
        <v>31</v>
      </c>
      <c r="U97" s="0" t="n">
        <v>20</v>
      </c>
      <c r="V97" s="0" t="n">
        <v>6744.4</v>
      </c>
      <c r="W97" s="0" t="n">
        <v>5422</v>
      </c>
      <c r="X97" s="0" t="n">
        <v>196.9</v>
      </c>
      <c r="Y97" s="0" t="n">
        <v>152.1</v>
      </c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9:23:43Z</dcterms:created>
  <dc:creator/>
  <dc:description/>
  <dc:language>en-US</dc:language>
  <cp:lastModifiedBy/>
  <dcterms:modified xsi:type="dcterms:W3CDTF">2012-08-07T19:23:50Z</dcterms:modified>
  <cp:revision>0</cp:revision>
  <dc:subject/>
  <dc:title/>
</cp:coreProperties>
</file>