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1-2006 1562 Summary" sheetId="1" state="visible" r:id="rId2"/>
    <sheet name="Board Approvals" sheetId="2" state="visible" r:id="rId3"/>
    <sheet name="Proxy in Rates" sheetId="3" state="visible" r:id="rId4"/>
    <sheet name="Interest" sheetId="4" state="visible" r:id="rId5"/>
  </sheets>
  <externalReferences>
    <externalReference r:id="rId6"/>
    <externalReference r:id="rId7"/>
  </externalReferences>
  <definedNames>
    <definedName function="false" hidden="false" localSheetId="0" name="_xlnm.Print_Area" vbProcedure="false">'2001-2006 1562 Summary'!$A$1:$O$75</definedName>
    <definedName function="false" hidden="false" localSheetId="3" name="_xlnm.Print_Area" vbProcedure="false">Interest!$A:$I</definedName>
    <definedName function="false" hidden="false" localSheetId="3" name="_xlnm.Print_Titles" vbProcedure="false">Interest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Philip Wormwell:
</t>
        </r>
        <r>
          <rPr>
            <sz val="8"/>
            <color rgb="FF000000"/>
            <rFont val="Tahoma"/>
            <family val="2"/>
          </rPr>
          <t xml:space="preserve">2005 PILS Proxy  $237,8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1</xdr:colOff>
                <xdr:row>11</xdr:row>
                <xdr:rowOff>33</xdr:rowOff>
              </xdr:from>
              <xdr:to>
                <xdr:col>16</xdr:col>
                <xdr:colOff>18</xdr:colOff>
                <xdr:row>13</xdr:row>
                <xdr:rowOff>28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8"/>
            <color rgb="FF000000"/>
            <rFont val="Tahoma"/>
            <family val="2"/>
          </rPr>
          <t xml:space="preserve">Philip Wormwell:
</t>
        </r>
        <r>
          <rPr>
            <sz val="8"/>
            <color rgb="FF000000"/>
            <rFont val="Tahoma"/>
            <family val="2"/>
          </rPr>
          <t xml:space="preserve">2005 PILS Proxy  $237,8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</xdr:colOff>
                <xdr:row>10</xdr:row>
                <xdr:rowOff>17</xdr:rowOff>
              </xdr:from>
              <xdr:to>
                <xdr:col>18</xdr:col>
                <xdr:colOff>15</xdr:colOff>
                <xdr:row>13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95" authorId="0">
      <text>
        <r>
          <rPr>
            <b val="true"/>
            <sz val="8"/>
            <color rgb="FF000000"/>
            <rFont val="Tahoma"/>
            <family val="2"/>
          </rPr>
          <t xml:space="preserve">Philip Wormwell:
</t>
        </r>
        <r>
          <rPr>
            <sz val="8"/>
            <color rgb="FF000000"/>
            <rFont val="Tahoma"/>
            <family val="2"/>
          </rPr>
          <t xml:space="preserve">Exc May-Dec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93</xdr:row>
                <xdr:rowOff>11</xdr:rowOff>
              </xdr:from>
              <xdr:to>
                <xdr:col>11</xdr:col>
                <xdr:colOff>24</xdr:colOff>
                <xdr:row>97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7" uniqueCount="111"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=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-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1"/>
        <color rgb="FF000000"/>
        <rFont val="Calibri"/>
        <family val="2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Method 1 (I.e. Alternative 1 per APH FAQ April 2003 Q.1)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  <si>
    <t xml:space="preserve"> </t>
  </si>
  <si>
    <t xml:space="preserve">EB-XXXX-XX</t>
  </si>
  <si>
    <t xml:space="preserve">Board Approved Proxy</t>
  </si>
  <si>
    <t xml:space="preserve">Case</t>
  </si>
  <si>
    <t xml:space="preserve">Decision</t>
  </si>
  <si>
    <t xml:space="preserve">Effective </t>
  </si>
  <si>
    <t xml:space="preserve">Submitted</t>
  </si>
  <si>
    <t xml:space="preserve">Board</t>
  </si>
  <si>
    <t xml:space="preserve">Approved</t>
  </si>
  <si>
    <t xml:space="preserve">Reference</t>
  </si>
  <si>
    <t xml:space="preserve">Date</t>
  </si>
  <si>
    <t xml:space="preserve">Date of </t>
  </si>
  <si>
    <t xml:space="preserve">Proxy</t>
  </si>
  <si>
    <t xml:space="preserve">Adjustments</t>
  </si>
  <si>
    <t xml:space="preserve">Utility Name: Niagara-on-the-Lake Hydro Inc.</t>
  </si>
  <si>
    <t xml:space="preserve">Rates</t>
  </si>
  <si>
    <t xml:space="preserve">Amount</t>
  </si>
  <si>
    <t xml:space="preserve">2001 Proxy</t>
  </si>
  <si>
    <t xml:space="preserve">RP-2002-0090 / EB-2002-0099</t>
  </si>
  <si>
    <t xml:space="preserve">2002 Proxy</t>
  </si>
  <si>
    <t xml:space="preserve">2005 Proxy</t>
  </si>
  <si>
    <t xml:space="preserve">RP-2005-0013 / EB-2005-0055</t>
  </si>
  <si>
    <t xml:space="preserve">Number </t>
  </si>
  <si>
    <t xml:space="preserve">Year  </t>
  </si>
  <si>
    <t xml:space="preserve">APH</t>
  </si>
  <si>
    <t xml:space="preserve">Included in Rates for the Year Shown</t>
  </si>
  <si>
    <t xml:space="preserve">of months</t>
  </si>
  <si>
    <t xml:space="preserve">of recovery</t>
  </si>
  <si>
    <t xml:space="preserve">Included</t>
  </si>
  <si>
    <t xml:space="preserve">Proxy Amount by Recovery Year</t>
  </si>
  <si>
    <t xml:space="preserve">of proxy</t>
  </si>
  <si>
    <t xml:space="preserve">of</t>
  </si>
  <si>
    <t xml:space="preserve">in Rates</t>
  </si>
  <si>
    <t xml:space="preserve">Collection</t>
  </si>
  <si>
    <t xml:space="preserve">2001 Fourth Quarter Proxy</t>
  </si>
  <si>
    <t xml:space="preserve">Totals</t>
  </si>
  <si>
    <t xml:space="preserve">NOTES: </t>
  </si>
  <si>
    <t xml:space="preserve">1)  Rate recovery is based on a monthly rate derived for a 12-month period. </t>
  </si>
  <si>
    <t xml:space="preserve">2)  For APH purposes, the 4th quarter 2001 PILs proxy starts on October 1, 2001.</t>
  </si>
  <si>
    <t xml:space="preserve">3)  For APH purposes, the 2002 PILs proxy starts on January 1, 2002.</t>
  </si>
  <si>
    <t xml:space="preserve">Month</t>
  </si>
  <si>
    <t xml:space="preserve">Opening Balance</t>
  </si>
  <si>
    <t xml:space="preserve">Billed Amount</t>
  </si>
  <si>
    <t xml:space="preserve">PILs Proxy Accrual</t>
  </si>
  <si>
    <t xml:space="preserve">True-up Variance Adjustment</t>
  </si>
  <si>
    <t xml:space="preserve">Deferral Account Variance Adjustment</t>
  </si>
  <si>
    <t xml:space="preserve">Ending Balance</t>
  </si>
  <si>
    <t xml:space="preserve">Interest Rate</t>
  </si>
  <si>
    <t xml:space="preserve">Carrying Charge</t>
  </si>
  <si>
    <t xml:space="preserve">Annual</t>
  </si>
  <si>
    <t xml:space="preserve">Subtotal</t>
  </si>
  <si>
    <t xml:space="preserve">GRAND TOTAL TO DEC 2006</t>
  </si>
  <si>
    <t xml:space="preserve">Checksum</t>
  </si>
  <si>
    <t xml:space="preserve">Period</t>
  </si>
  <si>
    <t xml:space="preserve">Balance at August 31, 2012</t>
  </si>
  <si>
    <t xml:space="preserve">Interest May 1, 2006 to August 31, 2012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[$-409]m/d/yyyy"/>
    <numFmt numFmtId="167" formatCode="#,##0"/>
    <numFmt numFmtId="168" formatCode="0%"/>
    <numFmt numFmtId="169" formatCode="[$-409]#,##0_);\(#,##0\)"/>
    <numFmt numFmtId="170" formatCode="[$-F800]dddd&quot;, &quot;mmmm\ dd&quot;, &quot;yyyy"/>
    <numFmt numFmtId="171" formatCode="[$-409]d\-mmm\-yy;@"/>
    <numFmt numFmtId="172" formatCode="_(\$* #,##0.00_);_(\$* \(#,##0.00\);_(\$* \-??_);_(@_)"/>
    <numFmt numFmtId="173" formatCode="_(\$* #,##0_);_(\$* \(#,##0\);_(\$* \-??_);_(@_)"/>
    <numFmt numFmtId="174" formatCode="_(* #,##0.00_);_(* \(#,##0.00\);_(* \-??_);_(@_)"/>
    <numFmt numFmtId="175" formatCode="_(* #,##0_);_(* \(#,##0\);_(* \-??_);_(@_)"/>
    <numFmt numFmtId="176" formatCode="[$-409]mmm\-yy"/>
    <numFmt numFmtId="177" formatCode="0.00%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</font>
    <font>
      <sz val="11"/>
      <color rgb="FF008000"/>
      <name val="Calibri"/>
      <family val="2"/>
    </font>
    <font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i val="true"/>
      <sz val="10"/>
      <color rgb="FF000000"/>
      <name val="Calibri"/>
      <family val="2"/>
    </font>
    <font>
      <sz val="11"/>
      <color rgb="FF800080"/>
      <name val="Calibri"/>
      <family val="2"/>
    </font>
    <font>
      <i val="true"/>
      <sz val="11"/>
      <color rgb="FF80008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7" fillId="2" borderId="0" applyFont="true" applyBorder="false" applyAlignment="false" applyProtection="false"/>
    <xf numFmtId="164" fontId="15" fillId="3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6" fillId="4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4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7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3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0" fillId="4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2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7" fillId="5" borderId="3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0" fillId="0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7" fontId="0" fillId="4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6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9" fontId="0" fillId="6" borderId="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9" fontId="0" fillId="6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6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6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7" fontId="0" fillId="6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6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6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6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6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71" fontId="8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1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3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4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70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0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3" fontId="0" fillId="2" borderId="5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4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7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Good" xfId="20"/>
    <cellStyle name="Excel_BuiltIn_Ba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ahamfsr01/Ent/Clients/N/Niagara-on-the-Lake%20Hydro%20Inc-60312123/zz%20Work-in-Progress/PILs1562/Simpil%20models/NOTL_PILs_2005_2011091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ahamfsr01/Ent/Clients/N/Niagara-on-the-Lake%20Hydro%20Inc-60312123/zz%20Work-in-Progress/PILs1562/Simpil%20models/NOTL_PILs_Billed_201109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GINFO"/>
      <sheetName val="TAXCALC"/>
      <sheetName val="TAXREC"/>
      <sheetName val="Tax Reserves"/>
      <sheetName val="TAXREC 2"/>
      <sheetName val="TAXREC 3 No True-up"/>
      <sheetName val="Tax Rates"/>
      <sheetName val="PILs 1562 Calculation"/>
    </sheetNames>
    <sheetDataSet>
      <sheetData sheetId="0">
        <row r="1">
          <cell r="A1" t="str">
            <v>PILs TAXES</v>
          </cell>
        </row>
        <row r="1">
          <cell r="E1" t="str">
            <v>Version 2009.1</v>
          </cell>
        </row>
        <row r="3">
          <cell r="A3" t="str">
            <v>Utility Name: Niagara-on-the-Lake Hydro Inc.</v>
          </cell>
        </row>
        <row r="4">
          <cell r="A4" t="str">
            <v>Reporting period:  2005</v>
          </cell>
        </row>
      </sheetData>
      <sheetData sheetId="1"/>
      <sheetData sheetId="2"/>
      <sheetData sheetId="3"/>
      <sheetData sheetId="4"/>
      <sheetData sheetId="5"/>
      <sheetData sheetId="6"/>
      <sheetData sheetId="7">
        <row r="13">
          <cell r="K13">
            <v>178360.865411638</v>
          </cell>
        </row>
        <row r="20">
          <cell r="E20">
            <v>-338275.795507643</v>
          </cell>
        </row>
        <row r="20">
          <cell r="G20">
            <v>-463285.508360681</v>
          </cell>
        </row>
        <row r="20">
          <cell r="I20">
            <v>-335960.383451201</v>
          </cell>
        </row>
        <row r="20">
          <cell r="K20">
            <v>-263114.228117746</v>
          </cell>
        </row>
        <row r="20">
          <cell r="M20">
            <v>-97098.5875304485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Monthly Totals"/>
      <sheetName val="Residential"/>
      <sheetName val="GS&lt;50"/>
      <sheetName val="GS&gt;50"/>
      <sheetName val="Sentinel"/>
      <sheetName val="Streetlights"/>
      <sheetName val="PILS Rates 2001 &amp; 2002"/>
      <sheetName val="Combined PILS Rates"/>
      <sheetName val="Volumes and Counts"/>
    </sheetNames>
    <sheetDataSet>
      <sheetData sheetId="0"/>
      <sheetData sheetId="1">
        <row r="3">
          <cell r="B3">
            <v>15078.3400253819</v>
          </cell>
        </row>
        <row r="3">
          <cell r="E3">
            <v>23056.41481511</v>
          </cell>
        </row>
        <row r="4">
          <cell r="B4">
            <v>41900.1158014015</v>
          </cell>
        </row>
        <row r="4">
          <cell r="E4">
            <v>26359.3008778756</v>
          </cell>
        </row>
        <row r="5">
          <cell r="B5">
            <v>11548.023171679</v>
          </cell>
        </row>
        <row r="5">
          <cell r="E5">
            <v>26118.7433433886</v>
          </cell>
        </row>
        <row r="6">
          <cell r="B6">
            <v>37505.7002477747</v>
          </cell>
        </row>
        <row r="6">
          <cell r="E6">
            <v>17565.5347167125</v>
          </cell>
        </row>
        <row r="7">
          <cell r="B7">
            <v>36004.5255362714</v>
          </cell>
        </row>
        <row r="7">
          <cell r="E7">
            <v>2645.67786251891</v>
          </cell>
        </row>
        <row r="8">
          <cell r="B8">
            <v>40454.4347003355</v>
          </cell>
        </row>
        <row r="8">
          <cell r="E8">
            <v>5412.04055226094</v>
          </cell>
        </row>
        <row r="9">
          <cell r="B9">
            <v>51996.3709529454</v>
          </cell>
        </row>
        <row r="9">
          <cell r="E9">
            <v>16970.6570922758</v>
          </cell>
        </row>
        <row r="10">
          <cell r="B10">
            <v>40478.6428536913</v>
          </cell>
        </row>
        <row r="10">
          <cell r="E10">
            <v>-520.93301759331</v>
          </cell>
        </row>
        <row r="11">
          <cell r="B11">
            <v>36990.6042661753</v>
          </cell>
        </row>
        <row r="11">
          <cell r="E11">
            <v>18009.4017897979</v>
          </cell>
        </row>
        <row r="12">
          <cell r="B12">
            <v>26319.0379519874</v>
          </cell>
        </row>
        <row r="12">
          <cell r="E12">
            <v>-81.1857050133122</v>
          </cell>
        </row>
        <row r="13">
          <cell r="E13">
            <v>21095.1945816719</v>
          </cell>
        </row>
        <row r="14">
          <cell r="E14">
            <v>26639.2065764858</v>
          </cell>
        </row>
        <row r="15">
          <cell r="E15">
            <v>25086.8133377035</v>
          </cell>
        </row>
        <row r="16">
          <cell r="E16">
            <v>20650.9082962824</v>
          </cell>
        </row>
        <row r="17">
          <cell r="B17">
            <v>49430.2056123743</v>
          </cell>
        </row>
        <row r="17">
          <cell r="E17">
            <v>18587.6998490431</v>
          </cell>
        </row>
        <row r="18">
          <cell r="B18">
            <v>36281.6504878986</v>
          </cell>
        </row>
        <row r="18">
          <cell r="E18">
            <v>15518.7531492259</v>
          </cell>
        </row>
        <row r="19">
          <cell r="B19">
            <v>38367.3189635572</v>
          </cell>
        </row>
        <row r="20">
          <cell r="B20">
            <v>34374.4405356782</v>
          </cell>
        </row>
        <row r="21">
          <cell r="B21">
            <v>36554.0031356935</v>
          </cell>
        </row>
        <row r="22">
          <cell r="B22">
            <v>37282.7679847748</v>
          </cell>
        </row>
        <row r="22">
          <cell r="E22">
            <v>20494.8018234875</v>
          </cell>
        </row>
        <row r="23">
          <cell r="B23">
            <v>39827.3854258511</v>
          </cell>
        </row>
        <row r="23">
          <cell r="E23">
            <v>21089.2696814826</v>
          </cell>
        </row>
        <row r="24">
          <cell r="B24">
            <v>36612.6118475808</v>
          </cell>
        </row>
        <row r="24">
          <cell r="E24">
            <v>19584.513124121</v>
          </cell>
        </row>
        <row r="25">
          <cell r="B25">
            <v>39851.142215391</v>
          </cell>
        </row>
        <row r="25">
          <cell r="E25">
            <v>18614.4727606383</v>
          </cell>
        </row>
        <row r="26">
          <cell r="B26">
            <v>40375.2981123096</v>
          </cell>
        </row>
        <row r="26">
          <cell r="E26">
            <v>15452.3248205513</v>
          </cell>
        </row>
        <row r="27">
          <cell r="B27">
            <v>36002.8026860962</v>
          </cell>
        </row>
        <row r="27">
          <cell r="E27">
            <v>1770.15458464998</v>
          </cell>
        </row>
        <row r="28">
          <cell r="B28">
            <v>38325.8813534758</v>
          </cell>
        </row>
        <row r="28">
          <cell r="E28">
            <v>339.70081616422</v>
          </cell>
        </row>
        <row r="29">
          <cell r="E29">
            <v>-246.650080646309</v>
          </cell>
        </row>
        <row r="30">
          <cell r="E30">
            <v>0</v>
          </cell>
        </row>
        <row r="33">
          <cell r="B33">
            <v>37654.8303150168</v>
          </cell>
        </row>
        <row r="34">
          <cell r="B34">
            <v>37722.7511263527</v>
          </cell>
        </row>
        <row r="35">
          <cell r="B35">
            <v>38307.8970491068</v>
          </cell>
        </row>
        <row r="36">
          <cell r="B36">
            <v>30322.6739863981</v>
          </cell>
        </row>
        <row r="37">
          <cell r="B37">
            <v>1539.35334424271</v>
          </cell>
        </row>
        <row r="38">
          <cell r="B38">
            <v>6364.26325083016</v>
          </cell>
        </row>
        <row r="39">
          <cell r="B39">
            <v>16236.7407681122</v>
          </cell>
        </row>
        <row r="40">
          <cell r="B40">
            <v>877.490200059464</v>
          </cell>
        </row>
        <row r="41">
          <cell r="B41">
            <v>18900.5494209507</v>
          </cell>
        </row>
        <row r="42">
          <cell r="B42">
            <v>22890.0929973377</v>
          </cell>
        </row>
        <row r="43">
          <cell r="B43">
            <v>27748.0575212227</v>
          </cell>
        </row>
        <row r="44">
          <cell r="B44">
            <v>27521.2017607139</v>
          </cell>
        </row>
        <row r="45">
          <cell r="B45">
            <v>25975.1856633857</v>
          </cell>
        </row>
        <row r="46">
          <cell r="B46">
            <v>23355.7804732357</v>
          </cell>
        </row>
        <row r="47">
          <cell r="B47">
            <v>20543.5155742356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>
        <row r="3">
          <cell r="A3">
            <v>37316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5" activeCellId="0" sqref="Q25:R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5.28"/>
    <col collapsed="false" customWidth="true" hidden="false" outlineLevel="0" max="3" min="3" style="1" width="11.56"/>
    <col collapsed="false" customWidth="true" hidden="false" outlineLevel="0" max="4" min="4" style="1" width="3.14"/>
    <col collapsed="false" customWidth="true" hidden="false" outlineLevel="0" max="5" min="5" style="1" width="11.56"/>
    <col collapsed="false" customWidth="true" hidden="false" outlineLevel="0" max="6" min="6" style="1" width="3.7"/>
    <col collapsed="false" customWidth="true" hidden="false" outlineLevel="0" max="7" min="7" style="1" width="11.56"/>
    <col collapsed="false" customWidth="true" hidden="false" outlineLevel="0" max="8" min="8" style="1" width="3.28"/>
    <col collapsed="false" customWidth="true" hidden="false" outlineLevel="0" max="9" min="9" style="1" width="11.56"/>
    <col collapsed="false" customWidth="true" hidden="false" outlineLevel="0" max="10" min="10" style="1" width="3.28"/>
    <col collapsed="false" customWidth="true" hidden="false" outlineLevel="0" max="11" min="11" style="1" width="11.56"/>
    <col collapsed="false" customWidth="true" hidden="false" outlineLevel="0" max="12" min="12" style="1" width="3.56"/>
    <col collapsed="false" customWidth="true" hidden="false" outlineLevel="0" max="13" min="13" style="1" width="11.56"/>
    <col collapsed="false" customWidth="true" hidden="false" outlineLevel="0" max="14" min="14" style="1" width="3.28"/>
    <col collapsed="false" customWidth="true" hidden="false" outlineLevel="0" max="15" min="15" style="1" width="11.56"/>
    <col collapsed="false" customWidth="true" hidden="false" outlineLevel="0" max="16" min="16" style="1" width="3.7"/>
    <col collapsed="false" customWidth="true" hidden="false" outlineLevel="0" max="17" min="17" style="1" width="12.99"/>
    <col collapsed="false" customWidth="true" hidden="false" outlineLevel="0" max="18" min="18" style="1" width="3.7"/>
    <col collapsed="false" customWidth="true" hidden="false" outlineLevel="0" max="19" min="19" style="1" width="12.85"/>
    <col collapsed="false" customWidth="true" hidden="false" outlineLevel="0" max="20" min="20" style="1" width="3.7"/>
    <col collapsed="false" customWidth="true" hidden="false" outlineLevel="0" max="21" min="21" style="1" width="13.85"/>
    <col collapsed="false" customWidth="true" hidden="false" outlineLevel="0" max="22" min="22" style="1" width="3.7"/>
    <col collapsed="false" customWidth="true" hidden="false" outlineLevel="0" max="23" min="23" style="1" width="12.14"/>
    <col collapsed="false" customWidth="false" hidden="false" outlineLevel="0" max="257" min="24" style="1" width="9.14"/>
  </cols>
  <sheetData>
    <row r="1" customFormat="false" ht="15" hidden="false" customHeight="false" outlineLevel="0" collapsed="false">
      <c r="A1" s="2" t="str">
        <f aca="false">[1]REGINFO!A1</f>
        <v>PILs TAXES</v>
      </c>
    </row>
    <row r="2" customFormat="false" ht="15" hidden="false" customHeight="false" outlineLevel="0" collapsed="false">
      <c r="A2" s="3" t="s">
        <v>0</v>
      </c>
      <c r="B2" s="3"/>
    </row>
    <row r="3" customFormat="false" ht="15" hidden="false" customHeight="false" outlineLevel="0" collapsed="false">
      <c r="A3" s="3" t="str">
        <f aca="false">[1]REGINFO!A3</f>
        <v>Utility Name: Niagara-on-the-Lake Hydro Inc.</v>
      </c>
      <c r="O3" s="4" t="str">
        <f aca="false">[1]REGINFO!E1</f>
        <v>Version 2009.1</v>
      </c>
    </row>
    <row r="4" customFormat="false" ht="15" hidden="false" customHeight="false" outlineLevel="0" collapsed="false">
      <c r="A4" s="3" t="str">
        <f aca="false">[1]REGINFO!A4</f>
        <v>Reporting period:  2005</v>
      </c>
      <c r="E4" s="5" t="s">
        <v>1</v>
      </c>
      <c r="F4" s="6"/>
      <c r="G4" s="6"/>
      <c r="H4" s="6"/>
      <c r="I4" s="6"/>
      <c r="O4" s="4"/>
    </row>
    <row r="5" customFormat="false" ht="15" hidden="false" customHeight="false" outlineLevel="0" collapsed="false">
      <c r="D5" s="7"/>
      <c r="E5" s="7"/>
      <c r="F5" s="7"/>
      <c r="G5" s="7"/>
    </row>
    <row r="6" customFormat="false" ht="15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</row>
    <row r="7" customFormat="false" ht="15.75" hidden="false" customHeight="false" outlineLevel="0" collapsed="false"/>
    <row r="8" customFormat="false" ht="15" hidden="false" customHeight="false" outlineLevel="0" collapsed="false">
      <c r="A8" s="3" t="s">
        <v>2</v>
      </c>
      <c r="C8" s="9" t="n">
        <v>37165</v>
      </c>
      <c r="E8" s="9" t="n">
        <v>37257</v>
      </c>
      <c r="G8" s="9" t="n">
        <v>37622</v>
      </c>
      <c r="I8" s="9" t="n">
        <v>37987</v>
      </c>
      <c r="K8" s="9" t="n">
        <v>38353</v>
      </c>
      <c r="M8" s="9" t="n">
        <v>38718</v>
      </c>
    </row>
    <row r="9" customFormat="false" ht="15" hidden="false" customHeight="false" outlineLevel="0" collapsed="false">
      <c r="A9" s="3" t="s">
        <v>3</v>
      </c>
      <c r="C9" s="10" t="n">
        <v>37256</v>
      </c>
      <c r="E9" s="10" t="n">
        <v>37621</v>
      </c>
      <c r="G9" s="10" t="n">
        <v>37986</v>
      </c>
      <c r="I9" s="10" t="n">
        <v>38352</v>
      </c>
      <c r="K9" s="10" t="n">
        <v>38717</v>
      </c>
      <c r="M9" s="10" t="n">
        <v>38837</v>
      </c>
      <c r="O9" s="11" t="s">
        <v>4</v>
      </c>
    </row>
    <row r="10" customFormat="false" ht="15" hidden="false" customHeight="false" outlineLevel="0" collapsed="false">
      <c r="A10" s="3"/>
      <c r="F10" s="7"/>
      <c r="H10" s="7"/>
    </row>
    <row r="11" customFormat="false" ht="15" hidden="false" customHeight="false" outlineLevel="0" collapsed="false">
      <c r="A11" s="12" t="s">
        <v>5</v>
      </c>
      <c r="B11" s="13" t="s">
        <v>6</v>
      </c>
      <c r="C11" s="14" t="n">
        <v>0</v>
      </c>
      <c r="D11" s="15"/>
      <c r="E11" s="16" t="n">
        <f aca="false">C22</f>
        <v>132476</v>
      </c>
      <c r="F11" s="17"/>
      <c r="G11" s="16" t="n">
        <f aca="false">E22</f>
        <v>100166.802227846</v>
      </c>
      <c r="H11" s="17"/>
      <c r="I11" s="16" t="n">
        <f aca="false">G22</f>
        <v>54000.9366608363</v>
      </c>
      <c r="J11" s="15"/>
      <c r="K11" s="16" t="n">
        <f aca="false">I22</f>
        <v>23978.2655562617</v>
      </c>
      <c r="L11" s="15"/>
      <c r="M11" s="16" t="n">
        <f aca="false">K22</f>
        <v>-104581.720540302</v>
      </c>
      <c r="N11" s="15"/>
      <c r="O11" s="16" t="n">
        <f aca="false">C11</f>
        <v>0</v>
      </c>
    </row>
    <row r="12" customFormat="false" ht="25.5" hidden="false" customHeight="false" outlineLevel="0" collapsed="false">
      <c r="A12" s="12" t="s">
        <v>7</v>
      </c>
      <c r="B12" s="13" t="s">
        <v>8</v>
      </c>
      <c r="C12" s="18" t="n">
        <f aca="false">'Proxy in Rates'!H8</f>
        <v>132476</v>
      </c>
      <c r="D12" s="19"/>
      <c r="E12" s="18" t="n">
        <f aca="false">'Proxy in Rates'!H15</f>
        <v>319178</v>
      </c>
      <c r="F12" s="20"/>
      <c r="G12" s="21" t="n">
        <f aca="false">E12+C12</f>
        <v>451654</v>
      </c>
      <c r="H12" s="20"/>
      <c r="I12" s="21" t="n">
        <f aca="false">(E12/12*9)+(G12/12*3)</f>
        <v>352297</v>
      </c>
      <c r="J12" s="19"/>
      <c r="K12" s="21" t="n">
        <f aca="false">E12/12*3</f>
        <v>79794.5</v>
      </c>
      <c r="L12" s="19"/>
      <c r="M12" s="18" t="n">
        <f aca="false">237814/12*4</f>
        <v>79271.3333333333</v>
      </c>
      <c r="N12" s="19"/>
      <c r="O12" s="16" t="n">
        <f aca="false">SUM(C12:N12)</f>
        <v>1414670.83333333</v>
      </c>
      <c r="Q12" s="22"/>
    </row>
    <row r="13" customFormat="false" ht="25.5" hidden="false" customHeight="false" outlineLevel="0" collapsed="false">
      <c r="A13" s="12" t="s">
        <v>9</v>
      </c>
      <c r="B13" s="13"/>
      <c r="C13" s="23"/>
      <c r="D13" s="20"/>
      <c r="E13" s="23"/>
      <c r="F13" s="20"/>
      <c r="G13" s="23"/>
      <c r="H13" s="20"/>
      <c r="I13" s="23"/>
      <c r="J13" s="19"/>
      <c r="K13" s="18" t="n">
        <f aca="false">'[1]PILs 1562 Calculation'!K13</f>
        <v>178360.865411638</v>
      </c>
      <c r="L13" s="19"/>
      <c r="M13" s="23"/>
      <c r="N13" s="19"/>
      <c r="O13" s="16" t="n">
        <f aca="false">SUM(C13:N13)</f>
        <v>178360.865411638</v>
      </c>
    </row>
    <row r="14" customFormat="false" ht="25.5" hidden="false" customHeight="false" outlineLevel="0" collapsed="false">
      <c r="A14" s="12" t="s">
        <v>10</v>
      </c>
      <c r="B14" s="13" t="s">
        <v>8</v>
      </c>
      <c r="C14" s="23"/>
      <c r="D14" s="19"/>
      <c r="E14" s="24" t="n">
        <v>2338</v>
      </c>
      <c r="F14" s="20"/>
      <c r="G14" s="25"/>
      <c r="H14" s="20"/>
      <c r="I14" s="25"/>
      <c r="J14" s="19"/>
      <c r="K14" s="23"/>
      <c r="L14" s="19"/>
      <c r="M14" s="23"/>
      <c r="N14" s="19"/>
      <c r="O14" s="16" t="n">
        <f aca="false">SUM(C14:N14)</f>
        <v>2338</v>
      </c>
    </row>
    <row r="15" customFormat="false" ht="25.5" hidden="false" customHeight="false" outlineLevel="0" collapsed="false">
      <c r="A15" s="12" t="s">
        <v>11</v>
      </c>
      <c r="B15" s="13" t="s">
        <v>8</v>
      </c>
      <c r="C15" s="23"/>
      <c r="D15" s="19"/>
      <c r="E15" s="25"/>
      <c r="F15" s="20"/>
      <c r="G15" s="24" t="n">
        <v>-4884</v>
      </c>
      <c r="H15" s="20"/>
      <c r="I15" s="24" t="n">
        <v>-24591</v>
      </c>
      <c r="J15" s="19"/>
      <c r="K15" s="24" t="n">
        <v>-55282</v>
      </c>
      <c r="L15" s="19"/>
      <c r="M15" s="24" t="n">
        <v>-62911</v>
      </c>
      <c r="N15" s="19"/>
      <c r="O15" s="16" t="n">
        <f aca="false">SUM(C15:N15)</f>
        <v>-147668</v>
      </c>
      <c r="S15" s="0"/>
    </row>
    <row r="16" customFormat="false" ht="25.5" hidden="false" customHeight="false" outlineLevel="0" collapsed="false">
      <c r="A16" s="12" t="s">
        <v>12</v>
      </c>
      <c r="B16" s="13"/>
      <c r="C16" s="23"/>
      <c r="D16" s="19"/>
      <c r="E16" s="23"/>
      <c r="F16" s="20"/>
      <c r="G16" s="23"/>
      <c r="H16" s="20"/>
      <c r="I16" s="23"/>
      <c r="J16" s="19"/>
      <c r="K16" s="23"/>
      <c r="L16" s="19"/>
      <c r="M16" s="23"/>
      <c r="N16" s="19"/>
      <c r="O16" s="16" t="n">
        <f aca="false">SUM(C16:N16)</f>
        <v>0</v>
      </c>
      <c r="S16" s="0"/>
    </row>
    <row r="17" customFormat="false" ht="25.5" hidden="false" customHeight="false" outlineLevel="0" collapsed="false">
      <c r="A17" s="12" t="s">
        <v>13</v>
      </c>
      <c r="B17" s="13" t="s">
        <v>8</v>
      </c>
      <c r="C17" s="23"/>
      <c r="D17" s="19"/>
      <c r="E17" s="18" t="n">
        <v>-18818</v>
      </c>
      <c r="F17" s="20"/>
      <c r="G17" s="24" t="n">
        <v>-34614</v>
      </c>
      <c r="H17" s="20"/>
      <c r="I17" s="24" t="n">
        <v>-23555</v>
      </c>
      <c r="J17" s="19"/>
      <c r="K17" s="24" t="n">
        <v>-64908</v>
      </c>
      <c r="L17" s="19"/>
      <c r="M17" s="24" t="n">
        <v>-11063</v>
      </c>
      <c r="N17" s="19"/>
      <c r="O17" s="16" t="n">
        <f aca="false">SUM(C17:N17)</f>
        <v>-152958</v>
      </c>
      <c r="S17" s="0"/>
    </row>
    <row r="18" customFormat="false" ht="25.5" hidden="false" customHeight="false" outlineLevel="0" collapsed="false">
      <c r="A18" s="12" t="s">
        <v>14</v>
      </c>
      <c r="B18" s="13" t="s">
        <v>8</v>
      </c>
      <c r="C18" s="23"/>
      <c r="D18" s="19"/>
      <c r="E18" s="23"/>
      <c r="F18" s="20"/>
      <c r="G18" s="23"/>
      <c r="H18" s="20"/>
      <c r="I18" s="23"/>
      <c r="J18" s="19"/>
      <c r="K18" s="23"/>
      <c r="L18" s="19"/>
      <c r="M18" s="23"/>
      <c r="N18" s="19"/>
      <c r="O18" s="16" t="n">
        <f aca="false">SUM(C18:N18)</f>
        <v>0</v>
      </c>
      <c r="S18" s="0"/>
    </row>
    <row r="19" customFormat="false" ht="15" hidden="false" customHeight="false" outlineLevel="0" collapsed="false">
      <c r="A19" s="26" t="s">
        <v>15</v>
      </c>
      <c r="B19" s="13" t="s">
        <v>8</v>
      </c>
      <c r="C19" s="23"/>
      <c r="D19" s="19"/>
      <c r="E19" s="24" t="n">
        <f aca="false">Interest!I13</f>
        <v>3268.59773548934</v>
      </c>
      <c r="F19" s="20"/>
      <c r="G19" s="24" t="n">
        <f aca="false">Interest!I29</f>
        <v>4963.6427936713</v>
      </c>
      <c r="H19" s="20"/>
      <c r="I19" s="24" t="n">
        <f aca="false">Interest!I48</f>
        <v>1786.7123466262</v>
      </c>
      <c r="J19" s="19"/>
      <c r="K19" s="24" t="n">
        <f aca="false">Interest!I68</f>
        <v>-3411.12339045502</v>
      </c>
      <c r="L19" s="19"/>
      <c r="M19" s="24" t="n">
        <f aca="false">Interest!I76</f>
        <v>-2420.70109805559</v>
      </c>
      <c r="N19" s="19"/>
      <c r="O19" s="16" t="n">
        <f aca="false">SUM(C19:N19)</f>
        <v>4187.12838727623</v>
      </c>
      <c r="Q19" s="22"/>
    </row>
    <row r="20" customFormat="false" ht="25.5" hidden="false" customHeight="false" outlineLevel="0" collapsed="false">
      <c r="A20" s="12" t="s">
        <v>16</v>
      </c>
      <c r="B20" s="13" t="s">
        <v>17</v>
      </c>
      <c r="C20" s="23" t="n">
        <v>0</v>
      </c>
      <c r="D20" s="19"/>
      <c r="E20" s="18" t="n">
        <f aca="false">'[1]PILs 1562 Calculation'!E20</f>
        <v>-338275.795507643</v>
      </c>
      <c r="F20" s="20"/>
      <c r="G20" s="18" t="n">
        <f aca="false">'[1]PILs 1562 Calculation'!G20</f>
        <v>-463285.508360681</v>
      </c>
      <c r="H20" s="20"/>
      <c r="I20" s="18" t="n">
        <f aca="false">'[1]PILs 1562 Calculation'!I20</f>
        <v>-335960.383451201</v>
      </c>
      <c r="J20" s="19"/>
      <c r="K20" s="18" t="n">
        <f aca="false">'[1]PILs 1562 Calculation'!K20</f>
        <v>-263114.228117746</v>
      </c>
      <c r="L20" s="19"/>
      <c r="M20" s="23" t="n">
        <f aca="false">'[1]PILs 1562 Calculation'!M20</f>
        <v>-97098.5875304485</v>
      </c>
      <c r="N20" s="19"/>
      <c r="O20" s="16" t="n">
        <f aca="false">SUM(C20:N20)</f>
        <v>-1497734.50296772</v>
      </c>
      <c r="Q20" s="27"/>
    </row>
    <row r="21" customFormat="false" ht="15" hidden="false" customHeight="false" outlineLevel="0" collapsed="false">
      <c r="A21" s="28"/>
      <c r="C21" s="19"/>
      <c r="D21" s="20"/>
      <c r="E21" s="19"/>
      <c r="F21" s="20"/>
      <c r="G21" s="19"/>
      <c r="H21" s="20"/>
      <c r="I21" s="19"/>
      <c r="J21" s="19"/>
      <c r="K21" s="19"/>
      <c r="L21" s="19"/>
      <c r="M21" s="19"/>
      <c r="N21" s="19"/>
      <c r="O21" s="17"/>
    </row>
    <row r="22" customFormat="false" ht="15.75" hidden="false" customHeight="false" outlineLevel="0" collapsed="false">
      <c r="A22" s="12" t="s">
        <v>18</v>
      </c>
      <c r="B22" s="7"/>
      <c r="C22" s="29" t="n">
        <f aca="false">SUM(C11:C20)</f>
        <v>132476</v>
      </c>
      <c r="D22" s="17"/>
      <c r="E22" s="29" t="n">
        <f aca="false">SUM(E11:E20)</f>
        <v>100166.802227846</v>
      </c>
      <c r="F22" s="17"/>
      <c r="G22" s="29" t="n">
        <f aca="false">SUM(G11:G20)</f>
        <v>54000.9366608363</v>
      </c>
      <c r="H22" s="17"/>
      <c r="I22" s="29" t="n">
        <f aca="false">SUM(I11:I20)</f>
        <v>23978.2655562617</v>
      </c>
      <c r="J22" s="15"/>
      <c r="K22" s="29" t="n">
        <f aca="false">SUM(K11:K20)</f>
        <v>-104581.720540302</v>
      </c>
      <c r="L22" s="15"/>
      <c r="M22" s="29" t="n">
        <f aca="false">SUM(M11:M21)</f>
        <v>-198803.675835472</v>
      </c>
      <c r="N22" s="15"/>
      <c r="O22" s="29" t="n">
        <f aca="false">SUM(O11:O21)</f>
        <v>-198803.675835472</v>
      </c>
    </row>
    <row r="23" customFormat="false" ht="15.75" hidden="false" customHeight="false" outlineLevel="0" collapsed="false">
      <c r="A23" s="30"/>
      <c r="B23" s="31"/>
      <c r="C23" s="32"/>
      <c r="D23" s="33"/>
      <c r="E23" s="32"/>
      <c r="F23" s="33"/>
      <c r="G23" s="32"/>
      <c r="H23" s="33"/>
      <c r="I23" s="32"/>
      <c r="J23" s="31"/>
      <c r="K23" s="32"/>
      <c r="L23" s="31"/>
      <c r="M23" s="32"/>
      <c r="N23" s="31"/>
      <c r="O23" s="32"/>
    </row>
    <row r="24" customFormat="false" ht="15" hidden="false" customHeight="false" outlineLevel="0" collapsed="false">
      <c r="A24" s="34"/>
      <c r="B24" s="35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7"/>
    </row>
    <row r="25" customFormat="false" ht="15" hidden="false" customHeight="false" outlineLevel="0" collapsed="false">
      <c r="A25" s="30"/>
      <c r="B25" s="31"/>
      <c r="C25" s="32"/>
      <c r="D25" s="32"/>
      <c r="E25" s="32"/>
      <c r="F25" s="32"/>
      <c r="G25" s="32"/>
      <c r="H25" s="32"/>
      <c r="I25" s="32"/>
      <c r="J25" s="38"/>
      <c r="K25" s="32"/>
      <c r="L25" s="38"/>
      <c r="M25" s="32"/>
      <c r="N25" s="38"/>
      <c r="O25" s="32"/>
    </row>
    <row r="26" customFormat="false" ht="15" hidden="false" customHeight="false" outlineLevel="0" collapsed="false">
      <c r="A26" s="30" t="s">
        <v>19</v>
      </c>
      <c r="B26" s="31"/>
      <c r="C26" s="32"/>
      <c r="D26" s="32"/>
      <c r="E26" s="32"/>
      <c r="F26" s="32"/>
      <c r="G26" s="32"/>
      <c r="H26" s="32"/>
      <c r="I26" s="32"/>
      <c r="J26" s="38"/>
      <c r="K26" s="32"/>
      <c r="L26" s="38"/>
      <c r="M26" s="32"/>
      <c r="N26" s="38"/>
      <c r="O26" s="32"/>
    </row>
    <row r="27" customFormat="false" ht="9" hidden="false" customHeight="true" outlineLevel="0" collapsed="false">
      <c r="A27" s="30"/>
      <c r="B27" s="31"/>
      <c r="C27" s="31"/>
      <c r="D27" s="31"/>
      <c r="E27" s="31"/>
      <c r="F27" s="31"/>
      <c r="G27" s="31"/>
      <c r="H27" s="31"/>
      <c r="I27" s="31"/>
      <c r="J27" s="31"/>
      <c r="K27" s="39"/>
      <c r="L27" s="31"/>
      <c r="M27" s="31"/>
      <c r="N27" s="31"/>
      <c r="O27" s="31"/>
    </row>
    <row r="28" customFormat="false" ht="15" hidden="false" customHeight="false" outlineLevel="0" collapsed="false">
      <c r="A28" s="30" t="s">
        <v>20</v>
      </c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</row>
    <row r="29" customFormat="false" ht="15" hidden="false" customHeight="false" outlineLevel="0" collapsed="false">
      <c r="A29" s="40" t="s">
        <v>21</v>
      </c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</row>
    <row r="30" customFormat="false" ht="9" hidden="false" customHeight="true" outlineLevel="0" collapsed="false">
      <c r="A30" s="31"/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</row>
    <row r="31" customFormat="false" ht="15" hidden="false" customHeight="false" outlineLevel="0" collapsed="false">
      <c r="A31" s="41" t="s">
        <v>22</v>
      </c>
      <c r="B31" s="42"/>
      <c r="C31" s="42"/>
      <c r="D31" s="42"/>
      <c r="E31" s="42"/>
      <c r="F31" s="42"/>
      <c r="G31" s="42"/>
      <c r="H31" s="42"/>
      <c r="I31" s="43"/>
      <c r="J31" s="25" t="s">
        <v>23</v>
      </c>
      <c r="K31" s="43"/>
      <c r="L31" s="43"/>
      <c r="M31" s="43"/>
      <c r="N31" s="43"/>
      <c r="O31" s="43"/>
    </row>
    <row r="32" customFormat="false" ht="9" hidden="false" customHeight="true" outlineLevel="0" collapsed="false">
      <c r="A32" s="44"/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</row>
    <row r="33" customFormat="false" ht="15" hidden="false" customHeight="true" outlineLevel="0" collapsed="false">
      <c r="A33" s="45" t="s">
        <v>24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</row>
    <row r="34" customFormat="false" ht="15" hidden="false" customHeight="true" outlineLevel="0" collapsed="false">
      <c r="A34" s="45" t="s">
        <v>25</v>
      </c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</row>
    <row r="35" customFormat="false" ht="15" hidden="false" customHeight="true" outlineLevel="0" collapsed="false">
      <c r="A35" s="45" t="s">
        <v>26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</row>
    <row r="36" customFormat="false" ht="15" hidden="false" customHeight="true" outlineLevel="0" collapsed="false">
      <c r="A36" s="45" t="s">
        <v>27</v>
      </c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</row>
    <row r="37" customFormat="false" ht="15" hidden="false" customHeight="false" outlineLevel="0" collapsed="false">
      <c r="A37" s="31" t="s">
        <v>28</v>
      </c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</row>
    <row r="38" customFormat="false" ht="15" hidden="false" customHeight="false" outlineLevel="0" collapsed="false">
      <c r="A38" s="31" t="s">
        <v>29</v>
      </c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</row>
    <row r="39" customFormat="false" ht="15" hidden="false" customHeight="false" outlineLevel="0" collapsed="false">
      <c r="A39" s="31" t="s">
        <v>30</v>
      </c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</row>
    <row r="40" customFormat="false" ht="15" hidden="false" customHeight="false" outlineLevel="0" collapsed="false">
      <c r="A40" s="31" t="s">
        <v>31</v>
      </c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</row>
    <row r="41" customFormat="false" ht="9" hidden="false" customHeight="true" outlineLevel="0" collapsed="false"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</row>
    <row r="42" customFormat="false" ht="15" hidden="false" customHeight="false" outlineLevel="0" collapsed="false">
      <c r="A42" s="31" t="s">
        <v>32</v>
      </c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</row>
    <row r="43" customFormat="false" ht="15" hidden="false" customHeight="false" outlineLevel="0" collapsed="false">
      <c r="A43" s="31" t="s">
        <v>33</v>
      </c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</row>
    <row r="44" customFormat="false" ht="9" hidden="false" customHeight="true" outlineLevel="0" collapsed="false">
      <c r="A44" s="31"/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</row>
    <row r="45" customFormat="false" ht="15" hidden="false" customHeight="false" outlineLevel="0" collapsed="false">
      <c r="A45" s="31" t="s">
        <v>34</v>
      </c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</row>
    <row r="46" customFormat="false" ht="15" hidden="false" customHeight="false" outlineLevel="0" collapsed="false">
      <c r="A46" s="31" t="s">
        <v>35</v>
      </c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</row>
    <row r="47" customFormat="false" ht="9" hidden="false" customHeight="true" outlineLevel="0" collapsed="false">
      <c r="A47" s="31"/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</row>
    <row r="48" customFormat="false" ht="15" hidden="false" customHeight="false" outlineLevel="0" collapsed="false">
      <c r="A48" s="31" t="s">
        <v>36</v>
      </c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</row>
    <row r="49" customFormat="false" ht="15" hidden="false" customHeight="false" outlineLevel="0" collapsed="false">
      <c r="A49" s="31" t="s">
        <v>37</v>
      </c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</row>
    <row r="50" customFormat="false" ht="9" hidden="false" customHeight="true" outlineLevel="0" collapsed="false">
      <c r="A50" s="31"/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</row>
    <row r="51" customFormat="false" ht="15" hidden="false" customHeight="false" outlineLevel="0" collapsed="false">
      <c r="A51" s="31" t="s">
        <v>38</v>
      </c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</row>
    <row r="52" customFormat="false" ht="15" hidden="false" customHeight="false" outlineLevel="0" collapsed="false">
      <c r="A52" s="31" t="s">
        <v>35</v>
      </c>
      <c r="B52" s="31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</row>
    <row r="53" customFormat="false" ht="9" hidden="false" customHeight="true" outlineLevel="0" collapsed="false">
      <c r="A53" s="31"/>
      <c r="B53" s="31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</row>
    <row r="54" customFormat="false" ht="15" hidden="false" customHeight="false" outlineLevel="0" collapsed="false">
      <c r="A54" s="31" t="s">
        <v>39</v>
      </c>
      <c r="B54" s="31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</row>
    <row r="55" customFormat="false" ht="9" hidden="false" customHeight="true" outlineLevel="0" collapsed="false">
      <c r="A55" s="31"/>
      <c r="B55" s="31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</row>
    <row r="56" customFormat="false" ht="12.75" hidden="false" customHeight="true" outlineLevel="0" collapsed="false">
      <c r="A56" s="31" t="s">
        <v>40</v>
      </c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</row>
    <row r="57" customFormat="false" ht="9" hidden="false" customHeight="true" outlineLevel="0" collapsed="false">
      <c r="A57" s="31"/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</row>
    <row r="58" customFormat="false" ht="15" hidden="false" customHeight="false" outlineLevel="0" collapsed="false">
      <c r="A58" s="31" t="s">
        <v>41</v>
      </c>
      <c r="B58" s="31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</row>
    <row r="59" customFormat="false" ht="15" hidden="false" customHeight="false" outlineLevel="0" collapsed="false">
      <c r="A59" s="31" t="s">
        <v>42</v>
      </c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</row>
    <row r="60" customFormat="false" ht="15" hidden="false" customHeight="false" outlineLevel="0" collapsed="false">
      <c r="A60" s="31" t="s">
        <v>43</v>
      </c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</row>
    <row r="61" customFormat="false" ht="15" hidden="false" customHeight="false" outlineLevel="0" collapsed="false">
      <c r="A61" s="31" t="s">
        <v>44</v>
      </c>
      <c r="B61" s="31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</row>
    <row r="62" customFormat="false" ht="9" hidden="false" customHeight="true" outlineLevel="0" collapsed="false">
      <c r="A62" s="31"/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</row>
    <row r="63" customFormat="false" ht="15" hidden="false" customHeight="false" outlineLevel="0" collapsed="false">
      <c r="A63" s="31" t="s">
        <v>45</v>
      </c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</row>
    <row r="64" customFormat="false" ht="15" hidden="false" customHeight="false" outlineLevel="0" collapsed="false">
      <c r="A64" s="31" t="s">
        <v>46</v>
      </c>
      <c r="B64" s="31"/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</row>
    <row r="65" customFormat="false" ht="15" hidden="false" customHeight="false" outlineLevel="0" collapsed="false">
      <c r="A65" s="31" t="s">
        <v>47</v>
      </c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</row>
    <row r="66" customFormat="false" ht="3.75" hidden="false" customHeight="true" outlineLevel="0" collapsed="false">
      <c r="A66" s="31"/>
      <c r="B66" s="31"/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</row>
    <row r="67" customFormat="false" ht="15" hidden="false" customHeight="false" outlineLevel="0" collapsed="false">
      <c r="A67" s="31" t="s">
        <v>48</v>
      </c>
      <c r="B67" s="31"/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</row>
    <row r="68" customFormat="false" ht="15" hidden="false" customHeight="false" outlineLevel="0" collapsed="false">
      <c r="A68" s="31" t="s">
        <v>49</v>
      </c>
      <c r="B68" s="31"/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</row>
    <row r="69" customFormat="false" ht="3.75" hidden="false" customHeight="true" outlineLevel="0" collapsed="false">
      <c r="A69" s="31"/>
      <c r="B69" s="31"/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</row>
    <row r="70" customFormat="false" ht="15" hidden="false" customHeight="false" outlineLevel="0" collapsed="false">
      <c r="A70" s="31" t="s">
        <v>50</v>
      </c>
      <c r="B70" s="31"/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</row>
    <row r="71" customFormat="false" ht="15" hidden="false" customHeight="false" outlineLevel="0" collapsed="false">
      <c r="A71" s="31" t="s">
        <v>51</v>
      </c>
      <c r="B71" s="31"/>
      <c r="C71" s="31"/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</row>
    <row r="72" customFormat="false" ht="15" hidden="false" customHeight="false" outlineLevel="0" collapsed="false">
      <c r="A72" s="31" t="s">
        <v>52</v>
      </c>
      <c r="B72" s="31"/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</row>
    <row r="73" customFormat="false" ht="9" hidden="false" customHeight="true" outlineLevel="0" collapsed="false">
      <c r="A73" s="31"/>
      <c r="B73" s="31"/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</row>
    <row r="74" customFormat="false" ht="12.75" hidden="false" customHeight="true" outlineLevel="0" collapsed="false">
      <c r="A74" s="45" t="s">
        <v>53</v>
      </c>
      <c r="B74" s="45"/>
      <c r="C74" s="45"/>
      <c r="D74" s="45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</row>
    <row r="75" customFormat="false" ht="15" hidden="false" customHeight="false" outlineLevel="0" collapsed="false">
      <c r="A75" s="31" t="s">
        <v>54</v>
      </c>
      <c r="B75" s="31"/>
      <c r="C75" s="31"/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</row>
    <row r="76" customFormat="false" ht="15" hidden="false" customHeight="false" outlineLevel="0" collapsed="false">
      <c r="A76" s="31"/>
      <c r="B76" s="31"/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</row>
    <row r="77" customFormat="false" ht="15" hidden="false" customHeight="false" outlineLevel="0" collapsed="false">
      <c r="A77" s="31"/>
      <c r="B77" s="31"/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</row>
    <row r="78" customFormat="false" ht="15" hidden="false" customHeight="false" outlineLevel="0" collapsed="false">
      <c r="A78" s="31"/>
      <c r="B78" s="31"/>
      <c r="C78" s="31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</row>
    <row r="79" customFormat="false" ht="15" hidden="false" customHeight="false" outlineLevel="0" collapsed="false">
      <c r="A79" s="31"/>
      <c r="B79" s="31"/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</row>
    <row r="80" customFormat="false" ht="15" hidden="false" customHeight="false" outlineLevel="0" collapsed="false">
      <c r="A80" s="31"/>
      <c r="B80" s="31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</row>
    <row r="81" customFormat="false" ht="15" hidden="false" customHeight="false" outlineLevel="0" collapsed="false">
      <c r="A81" s="31"/>
      <c r="B81" s="31"/>
      <c r="C81" s="31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</row>
    <row r="82" customFormat="false" ht="15" hidden="false" customHeight="false" outlineLevel="0" collapsed="false">
      <c r="A82" s="31"/>
      <c r="B82" s="31"/>
      <c r="C82" s="31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</row>
    <row r="83" customFormat="false" ht="15" hidden="false" customHeight="false" outlineLevel="0" collapsed="false">
      <c r="A83" s="31"/>
      <c r="B83" s="31"/>
      <c r="C83" s="31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</row>
    <row r="84" customFormat="false" ht="15" hidden="false" customHeight="false" outlineLevel="0" collapsed="false">
      <c r="A84" s="31"/>
      <c r="B84" s="31"/>
      <c r="C84" s="31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</row>
    <row r="85" customFormat="false" ht="15" hidden="false" customHeight="false" outlineLevel="0" collapsed="false">
      <c r="A85" s="31"/>
      <c r="B85" s="31"/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</row>
    <row r="86" customFormat="false" ht="15" hidden="false" customHeight="false" outlineLevel="0" collapsed="false">
      <c r="A86" s="31"/>
      <c r="B86" s="31"/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</row>
    <row r="87" customFormat="false" ht="15" hidden="false" customHeight="false" outlineLevel="0" collapsed="false">
      <c r="A87" s="31"/>
      <c r="B87" s="31"/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</row>
    <row r="88" customFormat="false" ht="15" hidden="false" customHeight="false" outlineLevel="0" collapsed="false">
      <c r="A88" s="31"/>
      <c r="B88" s="31"/>
      <c r="C88" s="31"/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1"/>
    </row>
    <row r="89" customFormat="false" ht="15" hidden="false" customHeight="false" outlineLevel="0" collapsed="false">
      <c r="A89" s="31"/>
      <c r="B89" s="31"/>
      <c r="C89" s="31"/>
      <c r="D89" s="31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</row>
    <row r="90" customFormat="false" ht="15" hidden="false" customHeight="false" outlineLevel="0" collapsed="false">
      <c r="A90" s="31"/>
      <c r="B90" s="31"/>
      <c r="C90" s="31"/>
      <c r="D90" s="31"/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/>
      <c r="P90" s="31"/>
      <c r="Q90" s="31"/>
    </row>
    <row r="91" customFormat="false" ht="15" hidden="false" customHeight="false" outlineLevel="0" collapsed="false">
      <c r="A91" s="31"/>
      <c r="B91" s="31"/>
      <c r="D91" s="31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1"/>
    </row>
    <row r="92" customFormat="false" ht="15" hidden="false" customHeight="true" outlineLevel="0" collapsed="false">
      <c r="A92" s="31"/>
      <c r="B92" s="31"/>
      <c r="C92" s="45"/>
      <c r="D92" s="45"/>
      <c r="E92" s="45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</row>
    <row r="93" customFormat="false" ht="15" hidden="false" customHeight="false" outlineLevel="0" collapsed="false">
      <c r="A93" s="31"/>
      <c r="B93" s="31"/>
      <c r="C93" s="31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</row>
    <row r="94" customFormat="false" ht="15" hidden="false" customHeight="false" outlineLevel="0" collapsed="false">
      <c r="A94" s="31"/>
      <c r="B94" s="31"/>
      <c r="C94" s="31"/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</row>
    <row r="95" customFormat="false" ht="15" hidden="false" customHeight="false" outlineLevel="0" collapsed="false">
      <c r="A95" s="31"/>
      <c r="B95" s="31"/>
      <c r="C95" s="31"/>
      <c r="D95" s="31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</row>
    <row r="96" customFormat="false" ht="15" hidden="false" customHeight="false" outlineLevel="0" collapsed="false">
      <c r="A96" s="31"/>
      <c r="B96" s="31"/>
      <c r="C96" s="31"/>
      <c r="D96" s="31"/>
      <c r="E96" s="31"/>
      <c r="F96" s="31"/>
      <c r="G96" s="31"/>
      <c r="H96" s="31"/>
      <c r="I96" s="31"/>
      <c r="J96" s="31"/>
      <c r="K96" s="31"/>
      <c r="L96" s="31"/>
      <c r="M96" s="31"/>
      <c r="N96" s="31"/>
      <c r="O96" s="31"/>
    </row>
    <row r="97" customFormat="false" ht="15" hidden="false" customHeight="false" outlineLevel="0" collapsed="false">
      <c r="A97" s="31"/>
      <c r="B97" s="31"/>
      <c r="C97" s="31"/>
      <c r="D97" s="31"/>
      <c r="E97" s="31"/>
      <c r="F97" s="31"/>
      <c r="G97" s="31"/>
      <c r="H97" s="31"/>
      <c r="I97" s="31"/>
      <c r="J97" s="31"/>
      <c r="K97" s="31"/>
      <c r="L97" s="31"/>
      <c r="M97" s="31"/>
      <c r="N97" s="31"/>
      <c r="O97" s="31"/>
    </row>
    <row r="98" customFormat="false" ht="15" hidden="false" customHeight="false" outlineLevel="0" collapsed="false">
      <c r="A98" s="31"/>
      <c r="B98" s="31"/>
      <c r="C98" s="31"/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</row>
    <row r="99" customFormat="false" ht="15" hidden="false" customHeight="false" outlineLevel="0" collapsed="false">
      <c r="A99" s="31"/>
      <c r="B99" s="31"/>
      <c r="C99" s="31"/>
      <c r="D99" s="31"/>
      <c r="E99" s="31" t="s">
        <v>55</v>
      </c>
      <c r="F99" s="31"/>
      <c r="G99" s="31"/>
      <c r="H99" s="31"/>
      <c r="I99" s="31"/>
      <c r="J99" s="31"/>
      <c r="K99" s="31"/>
      <c r="L99" s="31"/>
      <c r="M99" s="31"/>
      <c r="N99" s="31"/>
      <c r="O99" s="31"/>
    </row>
    <row r="100" customFormat="false" ht="15" hidden="false" customHeight="false" outlineLevel="0" collapsed="false">
      <c r="A100" s="31"/>
      <c r="B100" s="31"/>
      <c r="C100" s="31"/>
      <c r="D100" s="31"/>
      <c r="E100" s="31" t="s">
        <v>55</v>
      </c>
      <c r="F100" s="31"/>
      <c r="G100" s="31"/>
      <c r="H100" s="31"/>
      <c r="I100" s="31"/>
      <c r="J100" s="31"/>
      <c r="K100" s="31"/>
      <c r="L100" s="31"/>
      <c r="M100" s="31"/>
      <c r="N100" s="31"/>
      <c r="O100" s="31"/>
    </row>
    <row r="101" customFormat="false" ht="15" hidden="false" customHeight="false" outlineLevel="0" collapsed="false">
      <c r="A101" s="31"/>
      <c r="B101" s="31"/>
      <c r="C101" s="31"/>
      <c r="D101" s="31"/>
      <c r="E101" s="31" t="s">
        <v>55</v>
      </c>
      <c r="F101" s="31"/>
      <c r="G101" s="31"/>
      <c r="H101" s="31"/>
      <c r="I101" s="31"/>
      <c r="J101" s="31"/>
      <c r="K101" s="31"/>
      <c r="L101" s="31"/>
      <c r="M101" s="31"/>
      <c r="N101" s="31"/>
      <c r="O101" s="31"/>
    </row>
    <row r="102" customFormat="false" ht="15" hidden="false" customHeight="false" outlineLevel="0" collapsed="false">
      <c r="A102" s="31"/>
      <c r="B102" s="31"/>
      <c r="C102" s="31"/>
      <c r="D102" s="31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</row>
    <row r="103" customFormat="false" ht="15" hidden="false" customHeight="false" outlineLevel="0" collapsed="false">
      <c r="A103" s="31"/>
      <c r="B103" s="31"/>
      <c r="C103" s="31"/>
      <c r="D103" s="31"/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1"/>
    </row>
    <row r="104" customFormat="false" ht="15" hidden="false" customHeight="false" outlineLevel="0" collapsed="false">
      <c r="A104" s="31"/>
      <c r="B104" s="31"/>
      <c r="C104" s="31"/>
      <c r="D104" s="31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</row>
    <row r="105" customFormat="false" ht="15" hidden="false" customHeight="false" outlineLevel="0" collapsed="false">
      <c r="A105" s="31"/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</row>
    <row r="106" customFormat="false" ht="15" hidden="false" customHeight="false" outlineLevel="0" collapsed="false">
      <c r="A106" s="31"/>
      <c r="B106" s="31"/>
      <c r="C106" s="31"/>
      <c r="D106" s="31"/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1"/>
    </row>
    <row r="107" customFormat="false" ht="15" hidden="false" customHeight="false" outlineLevel="0" collapsed="false">
      <c r="A107" s="31"/>
      <c r="B107" s="31"/>
      <c r="C107" s="31"/>
      <c r="D107" s="31"/>
      <c r="E107" s="31"/>
      <c r="F107" s="31"/>
      <c r="G107" s="31"/>
      <c r="H107" s="31"/>
      <c r="I107" s="31"/>
      <c r="J107" s="31"/>
      <c r="K107" s="31"/>
      <c r="L107" s="31"/>
      <c r="M107" s="31"/>
      <c r="N107" s="31"/>
      <c r="O107" s="31"/>
    </row>
    <row r="108" customFormat="false" ht="15" hidden="false" customHeight="false" outlineLevel="0" collapsed="false">
      <c r="A108" s="31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7" right="0.5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Z&amp;F&amp;A</oddHeader>
    <oddFooter>&amp;L&amp;D&amp;T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1.14"/>
    <col collapsed="false" customWidth="true" hidden="false" outlineLevel="0" max="2" min="2" style="1" width="14.14"/>
    <col collapsed="false" customWidth="true" hidden="false" outlineLevel="0" max="3" min="3" style="1" width="11.99"/>
    <col collapsed="false" customWidth="true" hidden="false" outlineLevel="0" max="4" min="4" style="1" width="12.85"/>
    <col collapsed="false" customWidth="true" hidden="false" outlineLevel="0" max="6" min="5" style="1" width="15.85"/>
    <col collapsed="false" customWidth="true" hidden="false" outlineLevel="0" max="7" min="7" style="1" width="12.7"/>
    <col collapsed="false" customWidth="true" hidden="false" outlineLevel="0" max="8" min="8" style="1" width="3.7"/>
    <col collapsed="false" customWidth="true" hidden="false" outlineLevel="0" max="15" min="9" style="1" width="12.7"/>
    <col collapsed="false" customWidth="false" hidden="false" outlineLevel="0" max="257" min="16" style="1" width="9.14"/>
  </cols>
  <sheetData>
    <row r="1" customFormat="false" ht="15" hidden="false" customHeight="false" outlineLevel="0" collapsed="false">
      <c r="A1" s="3" t="s">
        <v>56</v>
      </c>
      <c r="B1" s="3"/>
      <c r="C1" s="3"/>
      <c r="D1" s="3"/>
    </row>
    <row r="2" customFormat="false" ht="15" hidden="false" customHeight="true" outlineLevel="0" collapsed="false">
      <c r="A2" s="3" t="s">
        <v>57</v>
      </c>
      <c r="B2" s="46" t="s">
        <v>58</v>
      </c>
      <c r="C2" s="46" t="s">
        <v>59</v>
      </c>
      <c r="D2" s="46" t="s">
        <v>60</v>
      </c>
      <c r="E2" s="46" t="s">
        <v>61</v>
      </c>
      <c r="F2" s="46" t="s">
        <v>62</v>
      </c>
      <c r="G2" s="46" t="s">
        <v>63</v>
      </c>
      <c r="O2" s="46"/>
      <c r="P2" s="46"/>
      <c r="Q2" s="46"/>
      <c r="R2" s="46"/>
      <c r="S2" s="46"/>
    </row>
    <row r="3" customFormat="false" ht="15" hidden="false" customHeight="false" outlineLevel="0" collapsed="false">
      <c r="A3" s="3"/>
      <c r="B3" s="46" t="s">
        <v>64</v>
      </c>
      <c r="C3" s="46" t="s">
        <v>65</v>
      </c>
      <c r="D3" s="46" t="s">
        <v>66</v>
      </c>
      <c r="E3" s="46" t="s">
        <v>67</v>
      </c>
      <c r="F3" s="46" t="s">
        <v>68</v>
      </c>
      <c r="G3" s="46" t="s">
        <v>67</v>
      </c>
      <c r="O3" s="46"/>
      <c r="P3" s="46"/>
      <c r="Q3" s="46"/>
      <c r="R3" s="46"/>
      <c r="S3" s="46"/>
    </row>
    <row r="4" customFormat="false" ht="25.5" hidden="false" customHeight="false" outlineLevel="0" collapsed="false">
      <c r="A4" s="12" t="s">
        <v>69</v>
      </c>
      <c r="B4" s="3"/>
      <c r="C4" s="3"/>
      <c r="D4" s="46" t="s">
        <v>70</v>
      </c>
      <c r="E4" s="46" t="s">
        <v>71</v>
      </c>
      <c r="F4" s="46"/>
      <c r="G4" s="46" t="s">
        <v>71</v>
      </c>
      <c r="O4" s="46"/>
      <c r="P4" s="46"/>
      <c r="Q4" s="46"/>
      <c r="R4" s="46"/>
      <c r="S4" s="46"/>
    </row>
    <row r="5" customFormat="false" ht="15" hidden="false" customHeight="false" outlineLevel="0" collapsed="false">
      <c r="A5" s="47"/>
      <c r="G5" s="46"/>
      <c r="Q5" s="46"/>
    </row>
    <row r="6" customFormat="false" ht="15" hidden="false" customHeight="false" outlineLevel="0" collapsed="false">
      <c r="D6" s="48"/>
    </row>
    <row r="7" customFormat="false" ht="15" hidden="false" customHeight="false" outlineLevel="0" collapsed="false">
      <c r="B7" s="3"/>
      <c r="C7" s="3"/>
      <c r="D7" s="49"/>
    </row>
    <row r="8" s="55" customFormat="true" ht="25.5" hidden="false" customHeight="false" outlineLevel="0" collapsed="false">
      <c r="A8" s="50" t="s">
        <v>72</v>
      </c>
      <c r="B8" s="26" t="s">
        <v>73</v>
      </c>
      <c r="C8" s="51" t="n">
        <v>37313</v>
      </c>
      <c r="D8" s="51" t="n">
        <v>37316</v>
      </c>
      <c r="E8" s="52" t="n">
        <v>134847</v>
      </c>
      <c r="F8" s="52" t="n">
        <v>-2371</v>
      </c>
      <c r="G8" s="53" t="n">
        <f aca="false">F8+E8</f>
        <v>132476</v>
      </c>
      <c r="H8" s="54"/>
      <c r="R8" s="54"/>
      <c r="S8" s="54"/>
    </row>
    <row r="9" s="55" customFormat="true" ht="15" hidden="false" customHeight="false" outlineLevel="0" collapsed="false">
      <c r="B9" s="56"/>
      <c r="C9" s="57"/>
      <c r="D9" s="57"/>
      <c r="E9" s="58"/>
      <c r="F9" s="58"/>
      <c r="G9" s="58"/>
      <c r="H9" s="54"/>
      <c r="R9" s="54"/>
      <c r="S9" s="54"/>
    </row>
    <row r="10" s="55" customFormat="true" ht="25.5" hidden="false" customHeight="false" outlineLevel="0" collapsed="false">
      <c r="A10" s="50" t="s">
        <v>74</v>
      </c>
      <c r="B10" s="26" t="s">
        <v>73</v>
      </c>
      <c r="C10" s="51" t="n">
        <v>37313</v>
      </c>
      <c r="D10" s="51" t="n">
        <v>37316</v>
      </c>
      <c r="E10" s="52" t="n">
        <v>324093</v>
      </c>
      <c r="F10" s="52" t="n">
        <v>-4915</v>
      </c>
      <c r="G10" s="53" t="n">
        <f aca="false">F10+E10</f>
        <v>319178</v>
      </c>
      <c r="H10" s="54"/>
      <c r="R10" s="54"/>
      <c r="S10" s="54"/>
    </row>
    <row r="11" s="55" customFormat="true" ht="15" hidden="false" customHeight="false" outlineLevel="0" collapsed="false">
      <c r="A11" s="50"/>
      <c r="B11" s="56"/>
      <c r="C11" s="59"/>
      <c r="D11" s="51"/>
      <c r="E11" s="58"/>
      <c r="F11" s="58"/>
      <c r="G11" s="60"/>
      <c r="H11" s="54"/>
      <c r="R11" s="54"/>
      <c r="S11" s="54"/>
    </row>
    <row r="12" s="55" customFormat="true" ht="25.5" hidden="false" customHeight="false" outlineLevel="0" collapsed="false">
      <c r="A12" s="50" t="s">
        <v>75</v>
      </c>
      <c r="B12" s="26" t="s">
        <v>76</v>
      </c>
      <c r="C12" s="51" t="n">
        <v>38432</v>
      </c>
      <c r="D12" s="51" t="n">
        <v>38412</v>
      </c>
      <c r="E12" s="52" t="n">
        <v>237814</v>
      </c>
      <c r="F12" s="52" t="n">
        <v>0</v>
      </c>
      <c r="G12" s="53" t="n">
        <f aca="false">SUM(E12:E12)</f>
        <v>237814</v>
      </c>
      <c r="H12" s="54"/>
      <c r="N12" s="54"/>
      <c r="R12" s="54"/>
      <c r="S12" s="54"/>
    </row>
    <row r="13" customFormat="false" ht="15" hidden="false" customHeight="false" outlineLevel="0" collapsed="false">
      <c r="A13" s="61"/>
      <c r="B13" s="61"/>
      <c r="C13" s="62"/>
      <c r="D13" s="49"/>
      <c r="E13" s="22"/>
      <c r="F13" s="22"/>
      <c r="G13" s="22"/>
      <c r="H13" s="22"/>
      <c r="R13" s="22"/>
      <c r="S13" s="22"/>
    </row>
    <row r="14" customFormat="false" ht="15" hidden="false" customHeight="false" outlineLevel="0" collapsed="false">
      <c r="A14" s="61"/>
      <c r="B14" s="61"/>
      <c r="C14" s="62"/>
      <c r="D14" s="49"/>
      <c r="E14" s="22"/>
      <c r="F14" s="22"/>
      <c r="G14" s="22"/>
      <c r="H14" s="22"/>
      <c r="R14" s="22"/>
      <c r="S14" s="22"/>
    </row>
    <row r="15" customFormat="false" ht="15" hidden="false" customHeight="false" outlineLevel="0" collapsed="false">
      <c r="A15" s="61"/>
      <c r="B15" s="61"/>
      <c r="C15" s="62"/>
      <c r="D15" s="62"/>
      <c r="E15" s="22"/>
      <c r="F15" s="22"/>
      <c r="G15" s="22"/>
      <c r="H15" s="22"/>
      <c r="R15" s="22"/>
      <c r="S15" s="22"/>
    </row>
    <row r="16" customFormat="false" ht="15" hidden="false" customHeight="false" outlineLevel="0" collapsed="false">
      <c r="A16" s="61"/>
      <c r="B16" s="61"/>
      <c r="C16" s="62"/>
      <c r="D16" s="62"/>
      <c r="E16" s="22"/>
      <c r="F16" s="22"/>
      <c r="G16" s="22"/>
      <c r="H16" s="22"/>
      <c r="N16" s="22"/>
      <c r="R16" s="22"/>
      <c r="S16" s="22"/>
    </row>
    <row r="17" customFormat="false" ht="15" hidden="false" customHeight="false" outlineLevel="0" collapsed="false">
      <c r="A17" s="61"/>
      <c r="B17" s="61"/>
      <c r="C17" s="62"/>
      <c r="D17" s="62"/>
      <c r="E17" s="22"/>
      <c r="F17" s="22"/>
      <c r="G17" s="22"/>
      <c r="H17" s="22"/>
      <c r="R17" s="22"/>
      <c r="S17" s="22"/>
    </row>
    <row r="18" customFormat="false" ht="15" hidden="false" customHeight="false" outlineLevel="0" collapsed="false">
      <c r="A18" s="61"/>
      <c r="B18" s="61"/>
      <c r="C18" s="62"/>
      <c r="D18" s="62"/>
      <c r="E18" s="22"/>
      <c r="F18" s="22"/>
      <c r="G18" s="22"/>
      <c r="H18" s="22"/>
      <c r="R18" s="22"/>
      <c r="S18" s="22"/>
    </row>
    <row r="19" customFormat="false" ht="15" hidden="false" customHeight="false" outlineLevel="0" collapsed="false">
      <c r="C19" s="62"/>
      <c r="D19" s="62"/>
      <c r="E19" s="22"/>
      <c r="F19" s="22"/>
      <c r="G19" s="22"/>
      <c r="H19" s="22"/>
      <c r="R19" s="22"/>
      <c r="S19" s="22"/>
    </row>
    <row r="20" customFormat="false" ht="15" hidden="false" customHeight="false" outlineLevel="0" collapsed="false">
      <c r="A20" s="61"/>
      <c r="B20" s="61"/>
      <c r="C20" s="62"/>
      <c r="D20" s="62"/>
      <c r="E20" s="22"/>
      <c r="F20" s="22"/>
      <c r="G20" s="22"/>
      <c r="H20" s="22"/>
      <c r="R20" s="22"/>
      <c r="S20" s="22"/>
    </row>
    <row r="21" customFormat="false" ht="15" hidden="false" customHeight="false" outlineLevel="0" collapsed="false">
      <c r="C21" s="62"/>
      <c r="D21" s="62"/>
      <c r="E21" s="22"/>
      <c r="F21" s="22"/>
      <c r="G21" s="22"/>
      <c r="H21" s="22"/>
      <c r="R21" s="22"/>
      <c r="S21" s="22"/>
    </row>
    <row r="22" customFormat="false" ht="15" hidden="false" customHeight="false" outlineLevel="0" collapsed="false">
      <c r="C22" s="13"/>
      <c r="D22" s="13"/>
      <c r="H22" s="22"/>
      <c r="R22" s="22"/>
      <c r="S22" s="22"/>
    </row>
    <row r="23" customFormat="false" ht="15" hidden="false" customHeight="false" outlineLevel="0" collapsed="false">
      <c r="A23" s="61"/>
      <c r="B23" s="61"/>
      <c r="C23" s="62"/>
      <c r="D23" s="62"/>
      <c r="E23" s="22"/>
      <c r="F23" s="22"/>
      <c r="G23" s="22"/>
      <c r="H23" s="22"/>
      <c r="R23" s="22"/>
      <c r="S23" s="22"/>
    </row>
    <row r="24" customFormat="false" ht="15" hidden="false" customHeight="false" outlineLevel="0" collapsed="false">
      <c r="A24" s="61"/>
      <c r="B24" s="61"/>
      <c r="C24" s="62"/>
      <c r="D24" s="62"/>
      <c r="E24" s="22"/>
      <c r="F24" s="22"/>
      <c r="G24" s="22"/>
      <c r="H24" s="22"/>
      <c r="R24" s="22"/>
      <c r="S24" s="22"/>
    </row>
    <row r="25" customFormat="false" ht="15" hidden="false" customHeight="false" outlineLevel="0" collapsed="false">
      <c r="C25" s="48"/>
      <c r="D25" s="48"/>
      <c r="E25" s="22"/>
      <c r="F25" s="22"/>
      <c r="G25" s="22"/>
      <c r="H25" s="22"/>
      <c r="R25" s="22"/>
      <c r="S25" s="22"/>
    </row>
    <row r="26" customFormat="false" ht="15" hidden="false" customHeight="false" outlineLevel="0" collapsed="false">
      <c r="C26" s="48"/>
      <c r="D26" s="48"/>
      <c r="E26" s="22"/>
      <c r="F26" s="22"/>
      <c r="G26" s="22"/>
      <c r="H26" s="22"/>
      <c r="R26" s="22"/>
      <c r="S26" s="22"/>
    </row>
    <row r="27" customFormat="false" ht="15" hidden="false" customHeight="false" outlineLevel="0" collapsed="false">
      <c r="C27" s="48"/>
      <c r="D27" s="48"/>
      <c r="H27" s="22"/>
      <c r="I27" s="22"/>
      <c r="J27" s="22"/>
      <c r="K27" s="22"/>
      <c r="L27" s="22"/>
      <c r="R27" s="22"/>
      <c r="S27" s="22"/>
    </row>
    <row r="28" customFormat="false" ht="15" hidden="false" customHeight="false" outlineLevel="0" collapsed="false">
      <c r="A28" s="63"/>
      <c r="B28" s="63"/>
      <c r="C28" s="63"/>
      <c r="D28" s="63"/>
      <c r="E28" s="63"/>
      <c r="I28" s="22"/>
      <c r="J28" s="22"/>
      <c r="K28" s="22"/>
      <c r="L28" s="22"/>
    </row>
    <row r="29" customFormat="false" ht="15" hidden="false" customHeight="false" outlineLevel="0" collapsed="false">
      <c r="A29" s="63"/>
      <c r="B29" s="63"/>
      <c r="C29" s="63"/>
      <c r="D29" s="63"/>
      <c r="E29" s="63"/>
      <c r="F29" s="63"/>
      <c r="G29" s="63"/>
      <c r="I29" s="22"/>
      <c r="J29" s="22"/>
      <c r="K29" s="22"/>
      <c r="L29" s="22"/>
    </row>
    <row r="30" customFormat="false" ht="15" hidden="false" customHeight="false" outlineLevel="0" collapsed="false">
      <c r="A30" s="63"/>
      <c r="B30" s="63"/>
      <c r="C30" s="63"/>
      <c r="D30" s="63"/>
      <c r="E30" s="63"/>
      <c r="F30" s="63"/>
      <c r="G30" s="63"/>
      <c r="I30" s="22"/>
      <c r="J30" s="22"/>
      <c r="K30" s="22"/>
      <c r="L30" s="22"/>
    </row>
    <row r="31" customFormat="false" ht="15" hidden="false" customHeight="false" outlineLevel="0" collapsed="false">
      <c r="A31" s="61"/>
      <c r="B31" s="61"/>
      <c r="C31" s="61"/>
      <c r="D31" s="61"/>
      <c r="I31" s="22"/>
      <c r="J31" s="22"/>
      <c r="K31" s="22"/>
      <c r="L31" s="22"/>
    </row>
    <row r="32" customFormat="false" ht="15" hidden="false" customHeight="false" outlineLevel="0" collapsed="false">
      <c r="A32" s="61"/>
      <c r="B32" s="61"/>
      <c r="C32" s="61"/>
      <c r="D32" s="61"/>
      <c r="I32" s="22"/>
      <c r="J32" s="22"/>
      <c r="K32" s="22"/>
      <c r="L32" s="22"/>
    </row>
    <row r="33" customFormat="false" ht="15" hidden="false" customHeight="false" outlineLevel="0" collapsed="false">
      <c r="A33" s="61"/>
      <c r="B33" s="61"/>
      <c r="C33" s="61"/>
      <c r="D33" s="61"/>
      <c r="I33" s="22"/>
      <c r="J33" s="22"/>
      <c r="K33" s="22"/>
      <c r="L33" s="22"/>
    </row>
    <row r="34" customFormat="false" ht="15" hidden="false" customHeight="false" outlineLevel="0" collapsed="false">
      <c r="A34" s="61"/>
      <c r="B34" s="61"/>
      <c r="C34" s="61"/>
      <c r="D34" s="61"/>
    </row>
    <row r="35" customFormat="false" ht="15" hidden="false" customHeight="false" outlineLevel="0" collapsed="false">
      <c r="A35" s="61"/>
      <c r="B35" s="61"/>
      <c r="C35" s="61"/>
      <c r="D35" s="61"/>
    </row>
    <row r="36" customFormat="false" ht="15" hidden="false" customHeight="false" outlineLevel="0" collapsed="false">
      <c r="A36" s="61"/>
      <c r="B36" s="61"/>
      <c r="C36" s="61"/>
      <c r="D36" s="61"/>
    </row>
    <row r="37" customFormat="false" ht="15" hidden="false" customHeight="false" outlineLevel="0" collapsed="false">
      <c r="A37" s="61"/>
      <c r="B37" s="61"/>
      <c r="C37" s="61"/>
      <c r="D37" s="61"/>
    </row>
  </sheetData>
  <mergeCells count="3">
    <mergeCell ref="A28:E28"/>
    <mergeCell ref="A29:G29"/>
    <mergeCell ref="A30:G30"/>
  </mergeCells>
  <printOptions headings="true" gridLines="tru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Z&amp;F&amp;A</oddHeader>
    <oddFooter>&amp;L&amp;D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7.14"/>
    <col collapsed="false" customWidth="true" hidden="false" outlineLevel="0" max="2" min="2" style="55" width="12.7"/>
    <col collapsed="false" customWidth="true" hidden="false" outlineLevel="0" max="3" min="3" style="13" width="12.7"/>
    <col collapsed="false" customWidth="true" hidden="false" outlineLevel="0" max="4" min="4" style="13" width="14.56"/>
    <col collapsed="false" customWidth="true" hidden="false" outlineLevel="0" max="6" min="5" style="1" width="12.7"/>
    <col collapsed="false" customWidth="true" hidden="false" outlineLevel="0" max="7" min="7" style="1" width="6.28"/>
    <col collapsed="false" customWidth="true" hidden="false" outlineLevel="0" max="16" min="8" style="1" width="12.7"/>
    <col collapsed="false" customWidth="false" hidden="false" outlineLevel="0" max="257" min="17" style="1" width="9.14"/>
  </cols>
  <sheetData>
    <row r="1" s="55" customFormat="true" ht="15" hidden="false" customHeight="false" outlineLevel="0" collapsed="false">
      <c r="A1" s="64" t="s">
        <v>56</v>
      </c>
      <c r="C1" s="65"/>
      <c r="D1" s="65"/>
    </row>
    <row r="2" s="55" customFormat="true" ht="15" hidden="false" customHeight="false" outlineLevel="0" collapsed="false">
      <c r="A2" s="64" t="s">
        <v>57</v>
      </c>
      <c r="B2" s="66" t="s">
        <v>77</v>
      </c>
      <c r="C2" s="66" t="s">
        <v>78</v>
      </c>
      <c r="D2" s="66" t="s">
        <v>77</v>
      </c>
      <c r="E2" s="66" t="s">
        <v>71</v>
      </c>
      <c r="F2" s="66" t="s">
        <v>79</v>
      </c>
      <c r="G2" s="66"/>
    </row>
    <row r="3" s="55" customFormat="true" ht="15" hidden="false" customHeight="false" outlineLevel="0" collapsed="false">
      <c r="A3" s="64" t="s">
        <v>80</v>
      </c>
      <c r="B3" s="66" t="s">
        <v>81</v>
      </c>
      <c r="C3" s="66" t="s">
        <v>82</v>
      </c>
      <c r="D3" s="66" t="s">
        <v>81</v>
      </c>
      <c r="E3" s="66" t="s">
        <v>83</v>
      </c>
      <c r="F3" s="66" t="s">
        <v>67</v>
      </c>
      <c r="G3" s="66"/>
      <c r="H3" s="67" t="s">
        <v>84</v>
      </c>
      <c r="I3" s="67"/>
      <c r="J3" s="67"/>
      <c r="K3" s="67"/>
      <c r="L3" s="67"/>
    </row>
    <row r="4" s="55" customFormat="true" ht="25.5" hidden="false" customHeight="false" outlineLevel="0" collapsed="false">
      <c r="A4" s="26" t="s">
        <v>69</v>
      </c>
      <c r="B4" s="66" t="s">
        <v>85</v>
      </c>
      <c r="C4" s="65"/>
      <c r="D4" s="66" t="s">
        <v>86</v>
      </c>
      <c r="E4" s="66" t="s">
        <v>87</v>
      </c>
      <c r="F4" s="66" t="s">
        <v>71</v>
      </c>
      <c r="G4" s="66"/>
      <c r="H4" s="68" t="n">
        <v>2002</v>
      </c>
      <c r="I4" s="68" t="n">
        <v>2003</v>
      </c>
      <c r="J4" s="68" t="n">
        <v>2004</v>
      </c>
      <c r="K4" s="68" t="n">
        <v>2005</v>
      </c>
      <c r="L4" s="68" t="n">
        <v>2006</v>
      </c>
    </row>
    <row r="5" customFormat="false" ht="15" hidden="false" customHeight="false" outlineLevel="0" collapsed="false">
      <c r="D5" s="46" t="s">
        <v>88</v>
      </c>
    </row>
    <row r="8" customFormat="false" ht="15" hidden="false" customHeight="false" outlineLevel="0" collapsed="false">
      <c r="A8" s="61" t="s">
        <v>89</v>
      </c>
      <c r="B8" s="65" t="n">
        <v>3</v>
      </c>
      <c r="C8" s="13" t="n">
        <v>2002</v>
      </c>
      <c r="D8" s="13" t="n">
        <v>10</v>
      </c>
      <c r="E8" s="53" t="n">
        <f aca="false">'Board Approvals'!G8</f>
        <v>132476</v>
      </c>
      <c r="F8" s="69" t="n">
        <f aca="false">E8</f>
        <v>132476</v>
      </c>
      <c r="G8" s="22"/>
      <c r="H8" s="70" t="n">
        <f aca="false">F8</f>
        <v>132476</v>
      </c>
    </row>
    <row r="9" customFormat="false" ht="15" hidden="false" customHeight="false" outlineLevel="0" collapsed="false">
      <c r="A9" s="61"/>
      <c r="B9" s="65"/>
      <c r="E9" s="22"/>
      <c r="F9" s="22"/>
      <c r="G9" s="22"/>
      <c r="H9" s="22"/>
    </row>
    <row r="10" customFormat="false" ht="15" hidden="false" customHeight="false" outlineLevel="0" collapsed="false">
      <c r="A10" s="61" t="s">
        <v>89</v>
      </c>
      <c r="B10" s="65" t="n">
        <v>3</v>
      </c>
      <c r="C10" s="13" t="n">
        <v>2003</v>
      </c>
      <c r="D10" s="13" t="n">
        <v>12</v>
      </c>
      <c r="E10" s="53" t="n">
        <f aca="false">'Board Approvals'!G8</f>
        <v>132476</v>
      </c>
      <c r="F10" s="69" t="n">
        <f aca="false">E10</f>
        <v>132476</v>
      </c>
      <c r="G10" s="22"/>
      <c r="H10" s="22"/>
      <c r="I10" s="70" t="n">
        <f aca="false">F10</f>
        <v>132476</v>
      </c>
    </row>
    <row r="11" customFormat="false" ht="15" hidden="false" customHeight="false" outlineLevel="0" collapsed="false">
      <c r="B11" s="65"/>
      <c r="E11" s="22"/>
      <c r="F11" s="22"/>
      <c r="G11" s="22"/>
      <c r="H11" s="22"/>
    </row>
    <row r="12" customFormat="false" ht="15" hidden="false" customHeight="false" outlineLevel="0" collapsed="false">
      <c r="A12" s="61" t="s">
        <v>89</v>
      </c>
      <c r="B12" s="65" t="n">
        <v>3</v>
      </c>
      <c r="C12" s="13" t="n">
        <v>2004</v>
      </c>
      <c r="D12" s="13" t="n">
        <v>3</v>
      </c>
      <c r="E12" s="53" t="n">
        <f aca="false">'Board Approvals'!G8</f>
        <v>132476</v>
      </c>
      <c r="F12" s="69" t="n">
        <f aca="false">D12/12*E12</f>
        <v>33119</v>
      </c>
      <c r="G12" s="22"/>
      <c r="H12" s="22"/>
      <c r="J12" s="70" t="n">
        <f aca="false">F12</f>
        <v>33119</v>
      </c>
    </row>
    <row r="13" customFormat="false" ht="15" hidden="false" customHeight="false" outlineLevel="0" collapsed="false">
      <c r="B13" s="65"/>
      <c r="E13" s="22"/>
      <c r="F13" s="22"/>
      <c r="G13" s="22"/>
      <c r="H13" s="22"/>
    </row>
    <row r="14" customFormat="false" ht="15" hidden="false" customHeight="false" outlineLevel="0" collapsed="false">
      <c r="B14" s="65"/>
      <c r="E14" s="22"/>
      <c r="F14" s="22"/>
      <c r="G14" s="22"/>
      <c r="H14" s="22"/>
    </row>
    <row r="15" customFormat="false" ht="15" hidden="false" customHeight="false" outlineLevel="0" collapsed="false">
      <c r="A15" s="61" t="s">
        <v>74</v>
      </c>
      <c r="B15" s="65" t="n">
        <v>12</v>
      </c>
      <c r="C15" s="13" t="n">
        <v>2002</v>
      </c>
      <c r="D15" s="13" t="n">
        <v>10</v>
      </c>
      <c r="E15" s="53" t="n">
        <f aca="false">'Board Approvals'!G10</f>
        <v>319178</v>
      </c>
      <c r="F15" s="69" t="n">
        <f aca="false">E15</f>
        <v>319178</v>
      </c>
      <c r="G15" s="22"/>
      <c r="H15" s="70" t="n">
        <f aca="false">F15</f>
        <v>319178</v>
      </c>
    </row>
    <row r="16" customFormat="false" ht="15" hidden="false" customHeight="false" outlineLevel="0" collapsed="false">
      <c r="A16" s="61"/>
      <c r="B16" s="65"/>
      <c r="E16" s="22"/>
      <c r="F16" s="22"/>
      <c r="G16" s="22"/>
      <c r="H16" s="22"/>
    </row>
    <row r="17" customFormat="false" ht="15" hidden="false" customHeight="false" outlineLevel="0" collapsed="false">
      <c r="A17" s="61" t="s">
        <v>74</v>
      </c>
      <c r="B17" s="65" t="n">
        <v>12</v>
      </c>
      <c r="C17" s="13" t="n">
        <v>2003</v>
      </c>
      <c r="D17" s="13" t="n">
        <v>12</v>
      </c>
      <c r="E17" s="53" t="n">
        <f aca="false">'Board Approvals'!G10</f>
        <v>319178</v>
      </c>
      <c r="F17" s="69" t="n">
        <f aca="false">E17</f>
        <v>319178</v>
      </c>
      <c r="G17" s="22"/>
      <c r="H17" s="22"/>
      <c r="I17" s="70" t="n">
        <f aca="false">F17</f>
        <v>319178</v>
      </c>
    </row>
    <row r="18" customFormat="false" ht="15" hidden="false" customHeight="false" outlineLevel="0" collapsed="false">
      <c r="A18" s="61"/>
      <c r="B18" s="65"/>
      <c r="E18" s="22"/>
      <c r="F18" s="22"/>
      <c r="G18" s="22"/>
      <c r="H18" s="22"/>
    </row>
    <row r="19" customFormat="false" ht="15" hidden="false" customHeight="false" outlineLevel="0" collapsed="false">
      <c r="A19" s="61" t="s">
        <v>74</v>
      </c>
      <c r="B19" s="65" t="n">
        <v>12</v>
      </c>
      <c r="C19" s="13" t="n">
        <v>2004</v>
      </c>
      <c r="D19" s="13" t="n">
        <v>12</v>
      </c>
      <c r="E19" s="53" t="n">
        <f aca="false">'Board Approvals'!G10</f>
        <v>319178</v>
      </c>
      <c r="F19" s="69" t="n">
        <f aca="false">E19</f>
        <v>319178</v>
      </c>
      <c r="G19" s="22"/>
      <c r="H19" s="22"/>
      <c r="J19" s="70" t="n">
        <f aca="false">F19</f>
        <v>319178</v>
      </c>
    </row>
    <row r="20" customFormat="false" ht="15" hidden="false" customHeight="false" outlineLevel="0" collapsed="false">
      <c r="A20" s="61"/>
      <c r="B20" s="65"/>
      <c r="E20" s="22"/>
      <c r="F20" s="22"/>
      <c r="G20" s="22"/>
      <c r="H20" s="22"/>
    </row>
    <row r="21" customFormat="false" ht="15" hidden="false" customHeight="false" outlineLevel="0" collapsed="false">
      <c r="A21" s="61" t="s">
        <v>74</v>
      </c>
      <c r="B21" s="65" t="n">
        <v>12</v>
      </c>
      <c r="C21" s="13" t="n">
        <v>2005</v>
      </c>
      <c r="D21" s="13" t="n">
        <v>3</v>
      </c>
      <c r="E21" s="53" t="n">
        <f aca="false">'Board Approvals'!G10</f>
        <v>319178</v>
      </c>
      <c r="F21" s="69" t="n">
        <f aca="false">D21/12*E21</f>
        <v>79794.5</v>
      </c>
      <c r="G21" s="22"/>
      <c r="H21" s="22"/>
      <c r="K21" s="70" t="n">
        <f aca="false">F21</f>
        <v>79794.5</v>
      </c>
    </row>
    <row r="22" customFormat="false" ht="15" hidden="false" customHeight="false" outlineLevel="0" collapsed="false">
      <c r="B22" s="65"/>
      <c r="E22" s="22"/>
      <c r="F22" s="22"/>
      <c r="G22" s="22"/>
      <c r="H22" s="22"/>
    </row>
    <row r="23" customFormat="false" ht="15" hidden="false" customHeight="false" outlineLevel="0" collapsed="false">
      <c r="B23" s="65"/>
      <c r="E23" s="22"/>
      <c r="F23" s="22"/>
      <c r="G23" s="22"/>
      <c r="H23" s="22"/>
    </row>
    <row r="24" customFormat="false" ht="15" hidden="false" customHeight="false" outlineLevel="0" collapsed="false">
      <c r="A24" s="61" t="s">
        <v>75</v>
      </c>
      <c r="B24" s="65" t="n">
        <v>12</v>
      </c>
      <c r="C24" s="13" t="n">
        <v>2005</v>
      </c>
      <c r="D24" s="13" t="n">
        <v>9</v>
      </c>
      <c r="E24" s="53" t="n">
        <f aca="false">'Board Approvals'!G12</f>
        <v>237814</v>
      </c>
      <c r="F24" s="69" t="n">
        <f aca="false">D24/12*E24</f>
        <v>178360.5</v>
      </c>
      <c r="G24" s="22"/>
      <c r="H24" s="22"/>
      <c r="K24" s="70" t="n">
        <f aca="false">F24</f>
        <v>178360.5</v>
      </c>
    </row>
    <row r="25" customFormat="false" ht="15" hidden="false" customHeight="false" outlineLevel="0" collapsed="false">
      <c r="A25" s="61"/>
      <c r="B25" s="65"/>
      <c r="E25" s="22"/>
      <c r="F25" s="22"/>
      <c r="G25" s="22"/>
      <c r="H25" s="22"/>
    </row>
    <row r="26" customFormat="false" ht="15" hidden="false" customHeight="false" outlineLevel="0" collapsed="false">
      <c r="A26" s="61" t="s">
        <v>75</v>
      </c>
      <c r="B26" s="65" t="n">
        <v>12</v>
      </c>
      <c r="C26" s="13" t="n">
        <v>2006</v>
      </c>
      <c r="D26" s="13" t="n">
        <v>4</v>
      </c>
      <c r="E26" s="53" t="n">
        <f aca="false">'Board Approvals'!G12</f>
        <v>237814</v>
      </c>
      <c r="F26" s="69" t="n">
        <f aca="false">D26/12*E26</f>
        <v>79271.3333333333</v>
      </c>
      <c r="G26" s="22"/>
      <c r="H26" s="22"/>
      <c r="L26" s="70" t="n">
        <f aca="false">F26</f>
        <v>79271.3333333333</v>
      </c>
    </row>
    <row r="27" customFormat="false" ht="15.75" hidden="false" customHeight="false" outlineLevel="0" collapsed="false">
      <c r="E27" s="22"/>
      <c r="F27" s="22"/>
      <c r="G27" s="22" t="s">
        <v>90</v>
      </c>
      <c r="H27" s="71" t="n">
        <f aca="false">SUM(H8:H26)</f>
        <v>451654</v>
      </c>
      <c r="I27" s="71" t="n">
        <f aca="false">SUM(I8:I26)</f>
        <v>451654</v>
      </c>
      <c r="J27" s="71" t="n">
        <f aca="false">SUM(J8:J26)</f>
        <v>352297</v>
      </c>
      <c r="K27" s="71" t="n">
        <f aca="false">SUM(K8:K26)</f>
        <v>258155</v>
      </c>
      <c r="L27" s="71" t="n">
        <f aca="false">SUM(L8:L26)</f>
        <v>79271.3333333333</v>
      </c>
    </row>
    <row r="28" customFormat="false" ht="15.75" hidden="false" customHeight="false" outlineLevel="0" collapsed="false">
      <c r="E28" s="22"/>
      <c r="F28" s="22"/>
      <c r="G28" s="22"/>
      <c r="H28" s="22"/>
    </row>
    <row r="29" customFormat="false" ht="15" hidden="false" customHeight="false" outlineLevel="0" collapsed="false">
      <c r="E29" s="22"/>
      <c r="F29" s="22"/>
      <c r="G29" s="22"/>
      <c r="H29" s="22"/>
    </row>
    <row r="30" customFormat="false" ht="15" hidden="false" customHeight="false" outlineLevel="0" collapsed="false">
      <c r="A30" s="63" t="s">
        <v>91</v>
      </c>
      <c r="B30" s="63"/>
      <c r="C30" s="63"/>
      <c r="D30" s="63"/>
      <c r="E30" s="63"/>
    </row>
    <row r="31" customFormat="false" ht="15" hidden="false" customHeight="false" outlineLevel="0" collapsed="false">
      <c r="A31" s="72" t="s">
        <v>92</v>
      </c>
      <c r="B31" s="72"/>
      <c r="C31" s="72"/>
      <c r="D31" s="72"/>
      <c r="E31" s="72"/>
      <c r="F31" s="72"/>
    </row>
    <row r="32" customFormat="false" ht="15" hidden="false" customHeight="true" outlineLevel="0" collapsed="false">
      <c r="A32" s="72" t="s">
        <v>93</v>
      </c>
      <c r="B32" s="72"/>
      <c r="C32" s="72"/>
      <c r="D32" s="72"/>
      <c r="E32" s="72"/>
      <c r="F32" s="72"/>
    </row>
    <row r="33" customFormat="false" ht="15" hidden="false" customHeight="false" outlineLevel="0" collapsed="false">
      <c r="A33" s="61" t="s">
        <v>94</v>
      </c>
    </row>
    <row r="34" customFormat="false" ht="15" hidden="false" customHeight="false" outlineLevel="0" collapsed="false">
      <c r="A34" s="61"/>
    </row>
    <row r="35" customFormat="false" ht="15" hidden="false" customHeight="false" outlineLevel="0" collapsed="false">
      <c r="A35" s="61"/>
    </row>
    <row r="36" customFormat="false" ht="15" hidden="false" customHeight="false" outlineLevel="0" collapsed="false">
      <c r="A36" s="61"/>
    </row>
    <row r="37" customFormat="false" ht="15" hidden="false" customHeight="false" outlineLevel="0" collapsed="false">
      <c r="A37" s="61"/>
    </row>
    <row r="38" customFormat="false" ht="15" hidden="false" customHeight="false" outlineLevel="0" collapsed="false">
      <c r="A38" s="61"/>
    </row>
    <row r="39" customFormat="false" ht="15" hidden="false" customHeight="false" outlineLevel="0" collapsed="false">
      <c r="A39" s="61"/>
    </row>
  </sheetData>
  <mergeCells count="4">
    <mergeCell ref="H3:L3"/>
    <mergeCell ref="A30:E30"/>
    <mergeCell ref="A31:F31"/>
    <mergeCell ref="A32:F32"/>
  </mergeCells>
  <printOptions headings="true" gridLines="true" gridLinesSet="true" horizontalCentered="false" verticalCentered="false"/>
  <pageMargins left="0.7" right="0.7" top="0.75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Z&amp;F&amp;A</oddHeader>
    <oddFooter>&amp;L&amp;D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191"/>
  <sheetViews>
    <sheetView showFormulas="false" showGridLines="true" showRowColHeaders="true" showZeros="true" rightToLeft="false" tabSelected="false" showOutlineSymbols="true" defaultGridColor="true" view="normal" topLeftCell="A148" colorId="64" zoomScale="100" zoomScaleNormal="100" zoomScalePageLayoutView="100" workbookViewId="0">
      <selection pane="topLeft" activeCell="K196" activeCellId="0" sqref="K19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9.41"/>
    <col collapsed="false" customWidth="true" hidden="false" outlineLevel="0" max="2" min="2" style="73" width="10.56"/>
    <col collapsed="false" customWidth="true" hidden="false" outlineLevel="0" max="3" min="3" style="74" width="12.56"/>
    <col collapsed="false" customWidth="true" hidden="false" outlineLevel="0" max="5" min="4" style="74" width="10.41"/>
    <col collapsed="false" customWidth="true" hidden="false" outlineLevel="0" max="6" min="6" style="74" width="10.28"/>
    <col collapsed="false" customWidth="true" hidden="false" outlineLevel="0" max="7" min="7" style="75" width="18.7"/>
    <col collapsed="false" customWidth="true" hidden="false" outlineLevel="0" max="8" min="8" style="74" width="11.7"/>
    <col collapsed="false" customWidth="true" hidden="false" outlineLevel="0" max="9" min="9" style="74" width="10.56"/>
    <col collapsed="false" customWidth="true" hidden="false" outlineLevel="0" max="10" min="10" style="74" width="3.99"/>
    <col collapsed="false" customWidth="true" hidden="false" outlineLevel="0" max="11" min="11" style="73" width="11.56"/>
    <col collapsed="false" customWidth="true" hidden="false" outlineLevel="0" max="13" min="12" style="73" width="10.56"/>
    <col collapsed="false" customWidth="true" hidden="false" outlineLevel="0" max="15" min="14" style="74" width="10.41"/>
    <col collapsed="false" customWidth="true" hidden="false" outlineLevel="0" max="16" min="16" style="74" width="10.28"/>
    <col collapsed="false" customWidth="true" hidden="false" outlineLevel="0" max="17" min="17" style="75" width="10.56"/>
    <col collapsed="false" customWidth="true" hidden="false" outlineLevel="0" max="18" min="18" style="74" width="7.7"/>
    <col collapsed="false" customWidth="true" hidden="false" outlineLevel="0" max="19" min="19" style="74" width="9.7"/>
    <col collapsed="false" customWidth="false" hidden="false" outlineLevel="0" max="257" min="20" style="73" width="9.14"/>
  </cols>
  <sheetData>
    <row r="2" s="79" customFormat="true" ht="51" hidden="false" customHeight="false" outlineLevel="0" collapsed="false">
      <c r="A2" s="76" t="s">
        <v>95</v>
      </c>
      <c r="B2" s="76" t="s">
        <v>96</v>
      </c>
      <c r="C2" s="77" t="s">
        <v>97</v>
      </c>
      <c r="D2" s="77" t="s">
        <v>98</v>
      </c>
      <c r="E2" s="77" t="s">
        <v>99</v>
      </c>
      <c r="F2" s="77" t="s">
        <v>100</v>
      </c>
      <c r="G2" s="78" t="s">
        <v>101</v>
      </c>
      <c r="H2" s="77" t="s">
        <v>102</v>
      </c>
      <c r="I2" s="77" t="s">
        <v>103</v>
      </c>
      <c r="J2" s="77"/>
      <c r="K2" s="76"/>
      <c r="L2" s="76"/>
      <c r="M2" s="77"/>
      <c r="N2" s="77"/>
      <c r="O2" s="77"/>
      <c r="P2" s="77"/>
      <c r="Q2" s="78"/>
      <c r="R2" s="77"/>
      <c r="S2" s="77"/>
    </row>
    <row r="3" s="79" customFormat="true" ht="12.75" hidden="false" customHeight="false" outlineLevel="0" collapsed="false">
      <c r="A3" s="80" t="n">
        <f aca="false">'[2]Volumes and Counts'!A3</f>
        <v>37316</v>
      </c>
      <c r="B3" s="75" t="n">
        <v>0</v>
      </c>
      <c r="C3" s="75" t="n">
        <f aca="false">-'[2]Monthly Totals'!B3</f>
        <v>-15078.3400253819</v>
      </c>
      <c r="D3" s="75" t="n">
        <f aca="false">'Proxy in Rates'!H$8/'Proxy in Rates'!D$8+'Proxy in Rates'!H$15/'Proxy in Rates'!D$15</f>
        <v>45165.4</v>
      </c>
      <c r="E3" s="75"/>
      <c r="F3" s="75"/>
      <c r="G3" s="75" t="n">
        <f aca="false">SUM(B3:F3)</f>
        <v>30087.0599746181</v>
      </c>
      <c r="H3" s="81" t="n">
        <v>0.0725</v>
      </c>
      <c r="I3" s="82"/>
      <c r="J3" s="77"/>
    </row>
    <row r="4" s="79" customFormat="true" ht="12.75" hidden="false" customHeight="false" outlineLevel="0" collapsed="false">
      <c r="A4" s="80" t="n">
        <v>37347</v>
      </c>
      <c r="B4" s="83" t="n">
        <f aca="false">G3</f>
        <v>30087.0599746181</v>
      </c>
      <c r="C4" s="75" t="n">
        <f aca="false">-'[2]Monthly Totals'!B4</f>
        <v>-41900.1158014015</v>
      </c>
      <c r="D4" s="75" t="n">
        <f aca="false">'Proxy in Rates'!H$8/'Proxy in Rates'!D$8+'Proxy in Rates'!H$15/'Proxy in Rates'!D$15</f>
        <v>45165.4</v>
      </c>
      <c r="E4" s="75"/>
      <c r="F4" s="75"/>
      <c r="G4" s="75" t="n">
        <f aca="false">SUM(B4:F4)</f>
        <v>33352.3441732167</v>
      </c>
      <c r="H4" s="81" t="n">
        <v>0.0725</v>
      </c>
      <c r="I4" s="75" t="n">
        <f aca="false">B4*H4/12</f>
        <v>181.775987346651</v>
      </c>
      <c r="J4" s="77"/>
    </row>
    <row r="5" s="79" customFormat="true" ht="12.75" hidden="false" customHeight="false" outlineLevel="0" collapsed="false">
      <c r="A5" s="80" t="n">
        <v>37377</v>
      </c>
      <c r="B5" s="83" t="n">
        <f aca="false">G4</f>
        <v>33352.3441732167</v>
      </c>
      <c r="C5" s="75" t="n">
        <f aca="false">-'[2]Monthly Totals'!B5</f>
        <v>-11548.023171679</v>
      </c>
      <c r="D5" s="75" t="n">
        <f aca="false">'Proxy in Rates'!H$8/'Proxy in Rates'!D$8+'Proxy in Rates'!H$15/'Proxy in Rates'!D$15</f>
        <v>45165.4</v>
      </c>
      <c r="E5" s="75"/>
      <c r="F5" s="75"/>
      <c r="G5" s="75" t="n">
        <f aca="false">SUM(B5:F5)</f>
        <v>66969.7210015376</v>
      </c>
      <c r="H5" s="81" t="n">
        <v>0.0725</v>
      </c>
      <c r="I5" s="75" t="n">
        <f aca="false">B5*H5/12</f>
        <v>201.503746046517</v>
      </c>
      <c r="J5" s="77"/>
    </row>
    <row r="6" s="79" customFormat="true" ht="12.75" hidden="false" customHeight="false" outlineLevel="0" collapsed="false">
      <c r="A6" s="80" t="n">
        <v>37408</v>
      </c>
      <c r="B6" s="83" t="n">
        <f aca="false">G5</f>
        <v>66969.7210015376</v>
      </c>
      <c r="C6" s="75" t="n">
        <f aca="false">-'[2]Monthly Totals'!B6</f>
        <v>-37505.7002477747</v>
      </c>
      <c r="D6" s="75" t="n">
        <f aca="false">'Proxy in Rates'!H$8/'Proxy in Rates'!D$8+'Proxy in Rates'!H$15/'Proxy in Rates'!D$15</f>
        <v>45165.4</v>
      </c>
      <c r="E6" s="84" t="n">
        <f aca="false">'2001-2006 1562 Summary'!E14</f>
        <v>2338</v>
      </c>
      <c r="F6" s="84" t="n">
        <f aca="false">'2001-2006 1562 Summary'!E$17</f>
        <v>-18818</v>
      </c>
      <c r="G6" s="75" t="n">
        <f aca="false">SUM(B6:F6)</f>
        <v>58149.4207537629</v>
      </c>
      <c r="H6" s="81" t="n">
        <v>0.0725</v>
      </c>
      <c r="I6" s="75" t="n">
        <f aca="false">B6*H6/12</f>
        <v>404.608731050957</v>
      </c>
      <c r="J6" s="77"/>
    </row>
    <row r="7" s="79" customFormat="true" ht="12.75" hidden="false" customHeight="false" outlineLevel="0" collapsed="false">
      <c r="A7" s="80" t="n">
        <v>37438</v>
      </c>
      <c r="B7" s="83" t="n">
        <f aca="false">G6</f>
        <v>58149.4207537629</v>
      </c>
      <c r="C7" s="75" t="n">
        <f aca="false">-'[2]Monthly Totals'!B7</f>
        <v>-36004.5255362714</v>
      </c>
      <c r="D7" s="75" t="n">
        <f aca="false">'Proxy in Rates'!H$8/'Proxy in Rates'!D$8+'Proxy in Rates'!H$15/'Proxy in Rates'!D$15</f>
        <v>45165.4</v>
      </c>
      <c r="E7" s="75"/>
      <c r="F7" s="75"/>
      <c r="G7" s="75" t="n">
        <f aca="false">SUM(B7:F7)</f>
        <v>67310.2952174915</v>
      </c>
      <c r="H7" s="81" t="n">
        <v>0.0725</v>
      </c>
      <c r="I7" s="75" t="n">
        <f aca="false">B7*H7/12</f>
        <v>351.319417053984</v>
      </c>
      <c r="J7" s="77"/>
    </row>
    <row r="8" s="79" customFormat="true" ht="12.75" hidden="false" customHeight="false" outlineLevel="0" collapsed="false">
      <c r="A8" s="80" t="n">
        <v>37469</v>
      </c>
      <c r="B8" s="83" t="n">
        <f aca="false">G7</f>
        <v>67310.2952174915</v>
      </c>
      <c r="C8" s="75" t="n">
        <f aca="false">-'[2]Monthly Totals'!B8</f>
        <v>-40454.4347003355</v>
      </c>
      <c r="D8" s="75" t="n">
        <f aca="false">'Proxy in Rates'!H$8/'Proxy in Rates'!D$8+'Proxy in Rates'!H$15/'Proxy in Rates'!D$15</f>
        <v>45165.4</v>
      </c>
      <c r="E8" s="75"/>
      <c r="F8" s="75"/>
      <c r="G8" s="75" t="n">
        <f aca="false">SUM(B8:F8)</f>
        <v>72021.260517156</v>
      </c>
      <c r="H8" s="81" t="n">
        <v>0.0725</v>
      </c>
      <c r="I8" s="75" t="n">
        <f aca="false">B8*H8/12</f>
        <v>406.666366939011</v>
      </c>
      <c r="J8" s="77"/>
    </row>
    <row r="9" s="79" customFormat="true" ht="12.75" hidden="false" customHeight="false" outlineLevel="0" collapsed="false">
      <c r="A9" s="80" t="n">
        <v>37500</v>
      </c>
      <c r="B9" s="83" t="n">
        <f aca="false">G8</f>
        <v>72021.260517156</v>
      </c>
      <c r="C9" s="75" t="n">
        <f aca="false">-'[2]Monthly Totals'!B9</f>
        <v>-51996.3709529454</v>
      </c>
      <c r="D9" s="75" t="n">
        <f aca="false">'Proxy in Rates'!H$8/'Proxy in Rates'!D$8+'Proxy in Rates'!H$15/'Proxy in Rates'!D$15</f>
        <v>45165.4</v>
      </c>
      <c r="E9" s="75"/>
      <c r="F9" s="75"/>
      <c r="G9" s="75" t="n">
        <f aca="false">SUM(B9:F9)</f>
        <v>65190.2895642107</v>
      </c>
      <c r="H9" s="81" t="n">
        <v>0.0725</v>
      </c>
      <c r="I9" s="75" t="n">
        <f aca="false">B9*H9/12</f>
        <v>435.128448957818</v>
      </c>
      <c r="J9" s="77"/>
    </row>
    <row r="10" s="79" customFormat="true" ht="12.75" hidden="false" customHeight="false" outlineLevel="0" collapsed="false">
      <c r="A10" s="80" t="n">
        <v>37530</v>
      </c>
      <c r="B10" s="83" t="n">
        <f aca="false">G9</f>
        <v>65190.2895642107</v>
      </c>
      <c r="C10" s="75" t="n">
        <f aca="false">-'[2]Monthly Totals'!B10</f>
        <v>-40478.6428536913</v>
      </c>
      <c r="D10" s="75" t="n">
        <f aca="false">'Proxy in Rates'!H$8/'Proxy in Rates'!D$8+'Proxy in Rates'!H$15/'Proxy in Rates'!D$15</f>
        <v>45165.4</v>
      </c>
      <c r="E10" s="75"/>
      <c r="F10" s="75"/>
      <c r="G10" s="75" t="n">
        <f aca="false">SUM(B10:F10)</f>
        <v>69877.0467105194</v>
      </c>
      <c r="H10" s="81" t="n">
        <v>0.0725</v>
      </c>
      <c r="I10" s="75" t="n">
        <f aca="false">B10*H10/12</f>
        <v>393.857999450439</v>
      </c>
      <c r="J10" s="77"/>
    </row>
    <row r="11" s="79" customFormat="true" ht="12.75" hidden="false" customHeight="false" outlineLevel="0" collapsed="false">
      <c r="A11" s="80" t="n">
        <v>37561</v>
      </c>
      <c r="B11" s="83" t="n">
        <f aca="false">G10</f>
        <v>69877.0467105194</v>
      </c>
      <c r="C11" s="75" t="n">
        <f aca="false">-'[2]Monthly Totals'!B11</f>
        <v>-36990.6042661753</v>
      </c>
      <c r="D11" s="75" t="n">
        <f aca="false">'Proxy in Rates'!H$8/'Proxy in Rates'!D$8+'Proxy in Rates'!H$15/'Proxy in Rates'!D$15</f>
        <v>45165.4</v>
      </c>
      <c r="E11" s="75"/>
      <c r="F11" s="75"/>
      <c r="G11" s="75" t="n">
        <f aca="false">SUM(B11:F11)</f>
        <v>78051.8424443441</v>
      </c>
      <c r="H11" s="81" t="n">
        <v>0.0725</v>
      </c>
      <c r="I11" s="75" t="n">
        <f aca="false">B11*H11/12</f>
        <v>422.173823876055</v>
      </c>
      <c r="J11" s="77"/>
    </row>
    <row r="12" s="79" customFormat="true" ht="12.75" hidden="false" customHeight="false" outlineLevel="0" collapsed="false">
      <c r="A12" s="80" t="n">
        <v>37591</v>
      </c>
      <c r="B12" s="83" t="n">
        <f aca="false">G11</f>
        <v>78051.8424443441</v>
      </c>
      <c r="C12" s="75" t="n">
        <f aca="false">-'[2]Monthly Totals'!B12</f>
        <v>-26319.0379519874</v>
      </c>
      <c r="D12" s="75" t="n">
        <f aca="false">'Proxy in Rates'!H$8/'Proxy in Rates'!D$8+'Proxy in Rates'!H$15/'Proxy in Rates'!D$15</f>
        <v>45165.4</v>
      </c>
      <c r="E12" s="75"/>
      <c r="F12" s="75"/>
      <c r="G12" s="75" t="n">
        <f aca="false">SUM(B12:F12)</f>
        <v>96898.2044923567</v>
      </c>
      <c r="H12" s="81" t="n">
        <v>0.0725</v>
      </c>
      <c r="I12" s="75" t="n">
        <f aca="false">B12*H12/12</f>
        <v>471.563214767912</v>
      </c>
      <c r="J12" s="77"/>
    </row>
    <row r="13" s="79" customFormat="true" ht="13.5" hidden="false" customHeight="false" outlineLevel="0" collapsed="false">
      <c r="A13" s="85" t="s">
        <v>104</v>
      </c>
      <c r="B13" s="85"/>
      <c r="C13" s="86" t="n">
        <f aca="false">SUM(C3:C12)</f>
        <v>-338275.795507643</v>
      </c>
      <c r="D13" s="86" t="n">
        <f aca="false">SUM(D3:D12)</f>
        <v>451654</v>
      </c>
      <c r="E13" s="86" t="n">
        <f aca="false">SUM(E3:E12)</f>
        <v>2338</v>
      </c>
      <c r="F13" s="86" t="n">
        <f aca="false">SUM(F3:F12)</f>
        <v>-18818</v>
      </c>
      <c r="G13" s="75"/>
      <c r="H13" s="75"/>
      <c r="I13" s="86" t="n">
        <f aca="false">SUM(I3:I12)</f>
        <v>3268.59773548934</v>
      </c>
      <c r="J13" s="77"/>
    </row>
    <row r="14" customFormat="false" ht="13.5" hidden="false" customHeight="false" outlineLevel="0" collapsed="false">
      <c r="C14" s="75"/>
      <c r="D14" s="75"/>
      <c r="E14" s="75"/>
      <c r="F14" s="75"/>
      <c r="H14" s="75"/>
      <c r="I14" s="75"/>
      <c r="J14" s="75"/>
    </row>
    <row r="15" customFormat="false" ht="12.75" hidden="false" customHeight="false" outlineLevel="0" collapsed="false">
      <c r="C15" s="75"/>
      <c r="D15" s="75"/>
      <c r="E15" s="75"/>
      <c r="F15" s="75"/>
      <c r="H15" s="75"/>
      <c r="I15" s="75"/>
      <c r="J15" s="75"/>
    </row>
    <row r="16" customFormat="false" ht="12.75" hidden="false" customHeight="false" outlineLevel="0" collapsed="false">
      <c r="C16" s="75"/>
      <c r="D16" s="75"/>
      <c r="E16" s="75"/>
      <c r="F16" s="75"/>
      <c r="H16" s="75"/>
      <c r="I16" s="75"/>
      <c r="J16" s="75"/>
    </row>
    <row r="17" customFormat="false" ht="12.75" hidden="false" customHeight="false" outlineLevel="0" collapsed="false">
      <c r="A17" s="80" t="n">
        <v>37622</v>
      </c>
      <c r="B17" s="83" t="n">
        <f aca="false">G12</f>
        <v>96898.2044923567</v>
      </c>
      <c r="C17" s="75" t="n">
        <f aca="false">-'[2]Monthly Totals'!B17</f>
        <v>-49430.2056123743</v>
      </c>
      <c r="D17" s="75" t="n">
        <f aca="false">'Proxy in Rates'!I$10/'Proxy in Rates'!D$10+'Proxy in Rates'!I$17/'Proxy in Rates'!D$17</f>
        <v>37637.8333333333</v>
      </c>
      <c r="E17" s="75"/>
      <c r="F17" s="75"/>
      <c r="G17" s="75" t="n">
        <f aca="false">SUM(B17:F17)</f>
        <v>85105.8322133158</v>
      </c>
      <c r="H17" s="81" t="n">
        <v>0.0725</v>
      </c>
      <c r="I17" s="75" t="n">
        <f aca="false">B17*H17/12</f>
        <v>585.426652141322</v>
      </c>
      <c r="J17" s="75"/>
    </row>
    <row r="18" customFormat="false" ht="12.75" hidden="false" customHeight="false" outlineLevel="0" collapsed="false">
      <c r="A18" s="80" t="n">
        <v>37653</v>
      </c>
      <c r="B18" s="83" t="n">
        <f aca="false">G17</f>
        <v>85105.8322133158</v>
      </c>
      <c r="C18" s="75" t="n">
        <f aca="false">-'[2]Monthly Totals'!B18</f>
        <v>-36281.6504878986</v>
      </c>
      <c r="D18" s="75" t="n">
        <f aca="false">'Proxy in Rates'!I$10/'Proxy in Rates'!D$10+'Proxy in Rates'!I$17/'Proxy in Rates'!D$17</f>
        <v>37637.8333333333</v>
      </c>
      <c r="E18" s="75"/>
      <c r="F18" s="75"/>
      <c r="G18" s="75" t="n">
        <f aca="false">SUM(B18:F18)</f>
        <v>86462.0150587505</v>
      </c>
      <c r="H18" s="81" t="n">
        <v>0.0725</v>
      </c>
      <c r="I18" s="75" t="n">
        <f aca="false">B18*H18/12</f>
        <v>514.181069622116</v>
      </c>
      <c r="J18" s="75"/>
    </row>
    <row r="19" customFormat="false" ht="12.75" hidden="false" customHeight="false" outlineLevel="0" collapsed="false">
      <c r="A19" s="80" t="n">
        <v>37681</v>
      </c>
      <c r="B19" s="83" t="n">
        <f aca="false">G18</f>
        <v>86462.0150587505</v>
      </c>
      <c r="C19" s="75" t="n">
        <f aca="false">-'[2]Monthly Totals'!B19</f>
        <v>-38367.3189635572</v>
      </c>
      <c r="D19" s="75" t="n">
        <f aca="false">'Proxy in Rates'!I$10/'Proxy in Rates'!D$10+'Proxy in Rates'!I$17/'Proxy in Rates'!D$17</f>
        <v>37637.8333333333</v>
      </c>
      <c r="E19" s="75"/>
      <c r="F19" s="75"/>
      <c r="G19" s="75" t="n">
        <f aca="false">SUM(B19:F19)</f>
        <v>85732.5294285266</v>
      </c>
      <c r="H19" s="81" t="n">
        <v>0.0725</v>
      </c>
      <c r="I19" s="75" t="n">
        <f aca="false">B19*H19/12</f>
        <v>522.374674313284</v>
      </c>
      <c r="J19" s="75"/>
    </row>
    <row r="20" customFormat="false" ht="12.75" hidden="false" customHeight="false" outlineLevel="0" collapsed="false">
      <c r="A20" s="80" t="n">
        <v>37712</v>
      </c>
      <c r="B20" s="83" t="n">
        <f aca="false">G19</f>
        <v>85732.5294285266</v>
      </c>
      <c r="C20" s="75" t="n">
        <f aca="false">-'[2]Monthly Totals'!B20</f>
        <v>-34374.4405356782</v>
      </c>
      <c r="D20" s="75" t="n">
        <f aca="false">'Proxy in Rates'!I$10/'Proxy in Rates'!D$10+'Proxy in Rates'!I$17/'Proxy in Rates'!D$17</f>
        <v>37637.8333333333</v>
      </c>
      <c r="E20" s="75"/>
      <c r="F20" s="75"/>
      <c r="G20" s="75" t="n">
        <f aca="false">SUM(B20:F20)</f>
        <v>88995.9222261818</v>
      </c>
      <c r="H20" s="81" t="n">
        <v>0.0725</v>
      </c>
      <c r="I20" s="75" t="n">
        <f aca="false">B20*H20/12</f>
        <v>517.967365297348</v>
      </c>
      <c r="J20" s="75"/>
    </row>
    <row r="21" customFormat="false" ht="12.75" hidden="false" customHeight="false" outlineLevel="0" collapsed="false">
      <c r="A21" s="80" t="n">
        <v>37742</v>
      </c>
      <c r="B21" s="83" t="n">
        <f aca="false">G20</f>
        <v>88995.9222261818</v>
      </c>
      <c r="C21" s="75" t="n">
        <f aca="false">-'[2]Monthly Totals'!B21</f>
        <v>-36554.0031356935</v>
      </c>
      <c r="D21" s="75" t="n">
        <f aca="false">'Proxy in Rates'!I$10/'Proxy in Rates'!D$10+'Proxy in Rates'!I$17/'Proxy in Rates'!D$17</f>
        <v>37637.8333333333</v>
      </c>
      <c r="E21" s="75"/>
      <c r="F21" s="75"/>
      <c r="G21" s="75" t="n">
        <f aca="false">SUM(B21:F21)</f>
        <v>90079.7524238215</v>
      </c>
      <c r="H21" s="81" t="n">
        <v>0.0725</v>
      </c>
      <c r="I21" s="75" t="n">
        <f aca="false">B21*H21/12</f>
        <v>537.683696783181</v>
      </c>
      <c r="J21" s="75"/>
    </row>
    <row r="22" customFormat="false" ht="12.75" hidden="false" customHeight="false" outlineLevel="0" collapsed="false">
      <c r="A22" s="80" t="n">
        <v>37773</v>
      </c>
      <c r="B22" s="83" t="n">
        <f aca="false">G21</f>
        <v>90079.7524238215</v>
      </c>
      <c r="C22" s="75" t="n">
        <f aca="false">-'[2]Monthly Totals'!B22</f>
        <v>-37282.7679847748</v>
      </c>
      <c r="D22" s="75" t="n">
        <f aca="false">'Proxy in Rates'!I$10/'Proxy in Rates'!D$10+'Proxy in Rates'!I$17/'Proxy in Rates'!D$17</f>
        <v>37637.8333333333</v>
      </c>
      <c r="E22" s="75" t="n">
        <f aca="false">'2001-2006 1562 Summary'!G15</f>
        <v>-4884</v>
      </c>
      <c r="F22" s="75" t="n">
        <f aca="false">'2001-2006 1562 Summary'!G17</f>
        <v>-34614</v>
      </c>
      <c r="G22" s="75" t="n">
        <f aca="false">SUM(B22:F22)</f>
        <v>50936.8177723801</v>
      </c>
      <c r="H22" s="81" t="n">
        <v>0.0725</v>
      </c>
      <c r="I22" s="75" t="n">
        <f aca="false">B22*H22/12</f>
        <v>544.231837560589</v>
      </c>
      <c r="J22" s="75"/>
    </row>
    <row r="23" customFormat="false" ht="12.75" hidden="false" customHeight="false" outlineLevel="0" collapsed="false">
      <c r="A23" s="80" t="n">
        <v>37803</v>
      </c>
      <c r="B23" s="83" t="n">
        <f aca="false">G22</f>
        <v>50936.8177723801</v>
      </c>
      <c r="C23" s="75" t="n">
        <f aca="false">-'[2]Monthly Totals'!B23</f>
        <v>-39827.3854258511</v>
      </c>
      <c r="D23" s="75" t="n">
        <f aca="false">'Proxy in Rates'!I$10/'Proxy in Rates'!D$10+'Proxy in Rates'!I$17/'Proxy in Rates'!D$17</f>
        <v>37637.8333333333</v>
      </c>
      <c r="E23" s="75"/>
      <c r="F23" s="75"/>
      <c r="G23" s="75" t="n">
        <f aca="false">SUM(B23:F23)</f>
        <v>48747.2656798624</v>
      </c>
      <c r="H23" s="81" t="n">
        <v>0.0725</v>
      </c>
      <c r="I23" s="75" t="n">
        <f aca="false">B23*H23/12</f>
        <v>307.743274041463</v>
      </c>
      <c r="J23" s="75"/>
    </row>
    <row r="24" customFormat="false" ht="12.75" hidden="false" customHeight="false" outlineLevel="0" collapsed="false">
      <c r="A24" s="80" t="n">
        <v>37834</v>
      </c>
      <c r="B24" s="83" t="n">
        <f aca="false">G23</f>
        <v>48747.2656798624</v>
      </c>
      <c r="C24" s="75" t="n">
        <f aca="false">-'[2]Monthly Totals'!B24</f>
        <v>-36612.6118475808</v>
      </c>
      <c r="D24" s="75" t="n">
        <f aca="false">'Proxy in Rates'!I$10/'Proxy in Rates'!D$10+'Proxy in Rates'!I$17/'Proxy in Rates'!D$17</f>
        <v>37637.8333333333</v>
      </c>
      <c r="E24" s="75"/>
      <c r="F24" s="75"/>
      <c r="G24" s="75" t="n">
        <f aca="false">SUM(B24:F24)</f>
        <v>49772.4871656149</v>
      </c>
      <c r="H24" s="81" t="n">
        <v>0.0725</v>
      </c>
      <c r="I24" s="75" t="n">
        <f aca="false">B24*H24/12</f>
        <v>294.514730149169</v>
      </c>
      <c r="J24" s="75"/>
    </row>
    <row r="25" customFormat="false" ht="12.75" hidden="false" customHeight="false" outlineLevel="0" collapsed="false">
      <c r="A25" s="80" t="n">
        <v>37865</v>
      </c>
      <c r="B25" s="83" t="n">
        <f aca="false">G24</f>
        <v>49772.4871656149</v>
      </c>
      <c r="C25" s="75" t="n">
        <f aca="false">-'[2]Monthly Totals'!B25</f>
        <v>-39851.142215391</v>
      </c>
      <c r="D25" s="75" t="n">
        <f aca="false">'Proxy in Rates'!I$10/'Proxy in Rates'!D$10+'Proxy in Rates'!I$17/'Proxy in Rates'!D$17</f>
        <v>37637.8333333333</v>
      </c>
      <c r="E25" s="75"/>
      <c r="F25" s="75"/>
      <c r="G25" s="75" t="n">
        <f aca="false">SUM(B25:F25)</f>
        <v>47559.1782835572</v>
      </c>
      <c r="H25" s="81" t="n">
        <v>0.0725</v>
      </c>
      <c r="I25" s="75" t="n">
        <f aca="false">B25*H25/12</f>
        <v>300.70877662559</v>
      </c>
      <c r="J25" s="75"/>
    </row>
    <row r="26" customFormat="false" ht="12.75" hidden="false" customHeight="false" outlineLevel="0" collapsed="false">
      <c r="A26" s="80" t="n">
        <v>37895</v>
      </c>
      <c r="B26" s="83" t="n">
        <f aca="false">G25</f>
        <v>47559.1782835572</v>
      </c>
      <c r="C26" s="75" t="n">
        <f aca="false">-'[2]Monthly Totals'!B26</f>
        <v>-40375.2981123096</v>
      </c>
      <c r="D26" s="75" t="n">
        <f aca="false">'Proxy in Rates'!I$10/'Proxy in Rates'!D$10+'Proxy in Rates'!I$17/'Proxy in Rates'!D$17</f>
        <v>37637.8333333333</v>
      </c>
      <c r="E26" s="75"/>
      <c r="F26" s="75"/>
      <c r="G26" s="75" t="n">
        <f aca="false">SUM(B26:F26)</f>
        <v>44821.713504581</v>
      </c>
      <c r="H26" s="81" t="n">
        <v>0.0725</v>
      </c>
      <c r="I26" s="75" t="n">
        <f aca="false">B26*H26/12</f>
        <v>287.336702129825</v>
      </c>
      <c r="J26" s="75"/>
    </row>
    <row r="27" customFormat="false" ht="12.75" hidden="false" customHeight="false" outlineLevel="0" collapsed="false">
      <c r="A27" s="80" t="n">
        <v>37926</v>
      </c>
      <c r="B27" s="83" t="n">
        <f aca="false">G26</f>
        <v>44821.713504581</v>
      </c>
      <c r="C27" s="75" t="n">
        <f aca="false">-'[2]Monthly Totals'!B27</f>
        <v>-36002.8026860962</v>
      </c>
      <c r="D27" s="75" t="n">
        <f aca="false">'Proxy in Rates'!I$10/'Proxy in Rates'!D$10+'Proxy in Rates'!I$17/'Proxy in Rates'!D$17</f>
        <v>37637.8333333333</v>
      </c>
      <c r="E27" s="75"/>
      <c r="F27" s="75"/>
      <c r="G27" s="75" t="n">
        <f aca="false">SUM(B27:F27)</f>
        <v>46456.7441518181</v>
      </c>
      <c r="H27" s="81" t="n">
        <v>0.0725</v>
      </c>
      <c r="I27" s="75" t="n">
        <f aca="false">B27*H27/12</f>
        <v>270.79785242351</v>
      </c>
      <c r="J27" s="75"/>
    </row>
    <row r="28" customFormat="false" ht="12.75" hidden="false" customHeight="false" outlineLevel="0" collapsed="false">
      <c r="A28" s="80" t="n">
        <v>37956</v>
      </c>
      <c r="B28" s="83" t="n">
        <f aca="false">G27</f>
        <v>46456.7441518181</v>
      </c>
      <c r="C28" s="75" t="n">
        <f aca="false">-'[2]Monthly Totals'!B28</f>
        <v>-38325.8813534758</v>
      </c>
      <c r="D28" s="75" t="n">
        <f aca="false">'Proxy in Rates'!I$10/'Proxy in Rates'!D$10+'Proxy in Rates'!I$17/'Proxy in Rates'!D$17</f>
        <v>37637.8333333333</v>
      </c>
      <c r="E28" s="75"/>
      <c r="F28" s="75"/>
      <c r="G28" s="75" t="n">
        <f aca="false">SUM(B28:F28)</f>
        <v>45768.6961316757</v>
      </c>
      <c r="H28" s="81" t="n">
        <v>0.0725</v>
      </c>
      <c r="I28" s="75" t="n">
        <f aca="false">B28*H28/12</f>
        <v>280.676162583901</v>
      </c>
      <c r="J28" s="75"/>
    </row>
    <row r="29" customFormat="false" ht="13.5" hidden="false" customHeight="false" outlineLevel="0" collapsed="false">
      <c r="A29" s="85" t="s">
        <v>104</v>
      </c>
      <c r="B29" s="85"/>
      <c r="C29" s="86" t="n">
        <f aca="false">SUM(C17:C28)</f>
        <v>-463285.508360681</v>
      </c>
      <c r="D29" s="86" t="n">
        <f aca="false">SUM(D17:D28)</f>
        <v>451654</v>
      </c>
      <c r="E29" s="86" t="n">
        <f aca="false">SUM(E17:E28)</f>
        <v>-4884</v>
      </c>
      <c r="F29" s="86" t="n">
        <f aca="false">SUM(F17:F28)</f>
        <v>-34614</v>
      </c>
      <c r="H29" s="75"/>
      <c r="I29" s="86" t="n">
        <f aca="false">SUM(I17:I28)</f>
        <v>4963.6427936713</v>
      </c>
      <c r="J29" s="75"/>
    </row>
    <row r="30" customFormat="false" ht="13.5" hidden="false" customHeight="false" outlineLevel="0" collapsed="false">
      <c r="J30" s="75"/>
    </row>
    <row r="31" customFormat="false" ht="12.75" hidden="false" customHeight="false" outlineLevel="0" collapsed="false">
      <c r="J31" s="75"/>
    </row>
    <row r="32" customFormat="false" ht="12.75" hidden="false" customHeight="false" outlineLevel="0" collapsed="false">
      <c r="J32" s="75"/>
    </row>
    <row r="33" customFormat="false" ht="12.75" hidden="false" customHeight="false" outlineLevel="0" collapsed="false">
      <c r="A33" s="80" t="n">
        <v>37987</v>
      </c>
      <c r="B33" s="83" t="n">
        <f aca="false">G28</f>
        <v>45768.6961316757</v>
      </c>
      <c r="C33" s="75" t="n">
        <f aca="false">-'[2]Monthly Totals'!B33</f>
        <v>-37654.8303150168</v>
      </c>
      <c r="D33" s="75" t="n">
        <f aca="false">'Proxy in Rates'!J$12/'Proxy in Rates'!D$12+'Proxy in Rates'!J$19/'Proxy in Rates'!D$19</f>
        <v>37637.8333333333</v>
      </c>
      <c r="E33" s="75"/>
      <c r="F33" s="75"/>
      <c r="G33" s="75" t="n">
        <f aca="false">SUM(B33:F33)</f>
        <v>45751.6991499922</v>
      </c>
      <c r="H33" s="81" t="n">
        <v>0.0725</v>
      </c>
      <c r="I33" s="75" t="n">
        <f aca="false">B33*H33/12</f>
        <v>276.51920579554</v>
      </c>
      <c r="J33" s="75"/>
    </row>
    <row r="34" customFormat="false" ht="12.75" hidden="false" customHeight="false" outlineLevel="0" collapsed="false">
      <c r="A34" s="80" t="n">
        <v>38018</v>
      </c>
      <c r="B34" s="83" t="n">
        <f aca="false">G33</f>
        <v>45751.6991499922</v>
      </c>
      <c r="C34" s="75" t="n">
        <f aca="false">-'[2]Monthly Totals'!B34</f>
        <v>-37722.7511263527</v>
      </c>
      <c r="D34" s="75" t="n">
        <f aca="false">'Proxy in Rates'!J$12/'Proxy in Rates'!D$12+'Proxy in Rates'!J$19/'Proxy in Rates'!D$19</f>
        <v>37637.8333333333</v>
      </c>
      <c r="E34" s="75"/>
      <c r="F34" s="75"/>
      <c r="G34" s="75" t="n">
        <f aca="false">SUM(B34:F34)</f>
        <v>45666.7813569728</v>
      </c>
      <c r="H34" s="81" t="n">
        <v>0.0725</v>
      </c>
      <c r="I34" s="75" t="n">
        <f aca="false">B34*H34/12</f>
        <v>276.416515697869</v>
      </c>
      <c r="J34" s="75"/>
    </row>
    <row r="35" customFormat="false" ht="12.75" hidden="false" customHeight="false" outlineLevel="0" collapsed="false">
      <c r="A35" s="80" t="n">
        <v>38047</v>
      </c>
      <c r="B35" s="83" t="n">
        <f aca="false">G34</f>
        <v>45666.7813569728</v>
      </c>
      <c r="C35" s="75" t="n">
        <f aca="false">-'[2]Monthly Totals'!B35</f>
        <v>-38307.8970491068</v>
      </c>
      <c r="D35" s="75" t="n">
        <f aca="false">'Proxy in Rates'!J$12/'Proxy in Rates'!D$12+'Proxy in Rates'!J$19/'Proxy in Rates'!D$19</f>
        <v>37637.8333333333</v>
      </c>
      <c r="E35" s="75"/>
      <c r="F35" s="75"/>
      <c r="G35" s="75" t="n">
        <f aca="false">SUM(B35:F35)</f>
        <v>44996.7176411993</v>
      </c>
      <c r="H35" s="81" t="n">
        <v>0.0725</v>
      </c>
      <c r="I35" s="75" t="n">
        <f aca="false">B35*H35/12</f>
        <v>275.903470698377</v>
      </c>
      <c r="J35" s="75"/>
    </row>
    <row r="36" customFormat="false" ht="12.75" hidden="false" customHeight="false" outlineLevel="0" collapsed="false">
      <c r="A36" s="80" t="n">
        <v>38078</v>
      </c>
      <c r="B36" s="83" t="n">
        <f aca="false">G35</f>
        <v>44996.7176411993</v>
      </c>
      <c r="C36" s="75" t="n">
        <f aca="false">-'[2]Monthly Totals'!B36</f>
        <v>-30322.6739863981</v>
      </c>
      <c r="D36" s="82"/>
      <c r="E36" s="82"/>
      <c r="F36" s="82"/>
      <c r="G36" s="82"/>
      <c r="H36" s="82"/>
      <c r="I36" s="82"/>
      <c r="J36" s="75"/>
    </row>
    <row r="37" customFormat="false" ht="12.75" hidden="false" customHeight="false" outlineLevel="0" collapsed="false">
      <c r="A37" s="80" t="n">
        <v>38078</v>
      </c>
      <c r="B37" s="87"/>
      <c r="C37" s="75" t="n">
        <f aca="false">-'[2]Monthly Totals'!B37</f>
        <v>-1539.35334424271</v>
      </c>
      <c r="D37" s="75" t="n">
        <f aca="false">'Proxy in Rates'!J$19/'Proxy in Rates'!D$19</f>
        <v>26598.1666666667</v>
      </c>
      <c r="E37" s="75"/>
      <c r="F37" s="75"/>
      <c r="G37" s="75" t="n">
        <f aca="false">G35+SUM(C36:F37)</f>
        <v>39732.8569772252</v>
      </c>
      <c r="H37" s="81" t="n">
        <v>0.0725</v>
      </c>
      <c r="I37" s="75" t="n">
        <f aca="false">B36*H37/12</f>
        <v>271.855169082246</v>
      </c>
      <c r="J37" s="75"/>
    </row>
    <row r="38" customFormat="false" ht="12.75" hidden="false" customHeight="false" outlineLevel="0" collapsed="false">
      <c r="A38" s="80" t="n">
        <v>38108</v>
      </c>
      <c r="B38" s="83" t="n">
        <f aca="false">G37</f>
        <v>39732.8569772252</v>
      </c>
      <c r="C38" s="75" t="n">
        <f aca="false">-'[2]Monthly Totals'!B38</f>
        <v>-6364.26325083016</v>
      </c>
      <c r="D38" s="82"/>
      <c r="E38" s="82"/>
      <c r="F38" s="82"/>
      <c r="G38" s="82"/>
      <c r="H38" s="82"/>
      <c r="I38" s="82"/>
      <c r="J38" s="75"/>
    </row>
    <row r="39" customFormat="false" ht="12.75" hidden="false" customHeight="false" outlineLevel="0" collapsed="false">
      <c r="A39" s="80" t="n">
        <v>38108</v>
      </c>
      <c r="B39" s="87"/>
      <c r="C39" s="75" t="n">
        <f aca="false">-'[2]Monthly Totals'!B39</f>
        <v>-16236.7407681122</v>
      </c>
      <c r="D39" s="75" t="n">
        <f aca="false">'Proxy in Rates'!J$19/'Proxy in Rates'!D$19</f>
        <v>26598.1666666667</v>
      </c>
      <c r="E39" s="75"/>
      <c r="F39" s="75"/>
      <c r="G39" s="75" t="n">
        <f aca="false">G37+SUM(C38:F39)</f>
        <v>43730.0196249495</v>
      </c>
      <c r="H39" s="81" t="n">
        <v>0.0725</v>
      </c>
      <c r="I39" s="75" t="n">
        <f aca="false">G37*H39/12</f>
        <v>240.052677570736</v>
      </c>
      <c r="J39" s="75"/>
    </row>
    <row r="40" customFormat="false" ht="12.75" hidden="false" customHeight="false" outlineLevel="0" collapsed="false">
      <c r="A40" s="80" t="n">
        <v>38139</v>
      </c>
      <c r="B40" s="83" t="n">
        <f aca="false">G39</f>
        <v>43730.0196249495</v>
      </c>
      <c r="C40" s="75" t="n">
        <f aca="false">-'[2]Monthly Totals'!B40</f>
        <v>-877.490200059464</v>
      </c>
      <c r="D40" s="82"/>
      <c r="E40" s="82"/>
      <c r="F40" s="82"/>
      <c r="G40" s="82"/>
      <c r="H40" s="82"/>
      <c r="I40" s="82"/>
      <c r="J40" s="75"/>
    </row>
    <row r="41" customFormat="false" ht="12.75" hidden="false" customHeight="false" outlineLevel="0" collapsed="false">
      <c r="A41" s="80" t="n">
        <v>38139</v>
      </c>
      <c r="B41" s="87"/>
      <c r="C41" s="75" t="n">
        <f aca="false">-'[2]Monthly Totals'!B41</f>
        <v>-18900.5494209507</v>
      </c>
      <c r="D41" s="75" t="n">
        <f aca="false">'Proxy in Rates'!J$19/'Proxy in Rates'!D$19</f>
        <v>26598.1666666667</v>
      </c>
      <c r="E41" s="75" t="n">
        <f aca="false">'2001-2006 1562 Summary'!I$15</f>
        <v>-24591</v>
      </c>
      <c r="F41" s="75" t="n">
        <f aca="false">'2001-2006 1562 Summary'!I$17</f>
        <v>-23555</v>
      </c>
      <c r="G41" s="75" t="n">
        <f aca="false">G39+SUM(C40:F41)</f>
        <v>2404.14667060598</v>
      </c>
      <c r="H41" s="81" t="n">
        <v>0.0725</v>
      </c>
      <c r="I41" s="75" t="n">
        <f aca="false">B40*H41/12</f>
        <v>264.202201900737</v>
      </c>
    </row>
    <row r="42" customFormat="false" ht="12.75" hidden="false" customHeight="false" outlineLevel="0" collapsed="false">
      <c r="A42" s="80" t="n">
        <v>38169</v>
      </c>
      <c r="B42" s="83" t="n">
        <f aca="false">G41</f>
        <v>2404.14667060598</v>
      </c>
      <c r="C42" s="75" t="n">
        <f aca="false">-'[2]Monthly Totals'!B42</f>
        <v>-22890.0929973377</v>
      </c>
      <c r="D42" s="75" t="n">
        <f aca="false">'Proxy in Rates'!J$19/'Proxy in Rates'!D$19</f>
        <v>26598.1666666667</v>
      </c>
      <c r="E42" s="75"/>
      <c r="F42" s="75"/>
      <c r="G42" s="75" t="n">
        <f aca="false">SUM(B42:F42)</f>
        <v>6112.22033993495</v>
      </c>
      <c r="H42" s="81" t="n">
        <v>0.0725</v>
      </c>
      <c r="I42" s="75" t="n">
        <f aca="false">B42*H42/12</f>
        <v>14.5250528015778</v>
      </c>
    </row>
    <row r="43" customFormat="false" ht="12.75" hidden="false" customHeight="false" outlineLevel="0" collapsed="false">
      <c r="A43" s="80" t="n">
        <v>38200</v>
      </c>
      <c r="B43" s="83" t="n">
        <f aca="false">G42</f>
        <v>6112.22033993495</v>
      </c>
      <c r="C43" s="75" t="n">
        <f aca="false">-'[2]Monthly Totals'!B43</f>
        <v>-27748.0575212227</v>
      </c>
      <c r="D43" s="75" t="n">
        <f aca="false">'Proxy in Rates'!J$19/'Proxy in Rates'!D$19</f>
        <v>26598.1666666667</v>
      </c>
      <c r="E43" s="75"/>
      <c r="F43" s="75"/>
      <c r="G43" s="75" t="n">
        <f aca="false">SUM(B43:F43)</f>
        <v>4962.32948537892</v>
      </c>
      <c r="H43" s="81" t="n">
        <v>0.0725</v>
      </c>
      <c r="I43" s="75" t="n">
        <f aca="false">B43*H43/12</f>
        <v>36.927997887107</v>
      </c>
    </row>
    <row r="44" customFormat="false" ht="12.75" hidden="false" customHeight="false" outlineLevel="0" collapsed="false">
      <c r="A44" s="80" t="n">
        <v>38231</v>
      </c>
      <c r="B44" s="83" t="n">
        <f aca="false">G43</f>
        <v>4962.32948537892</v>
      </c>
      <c r="C44" s="75" t="n">
        <f aca="false">-'[2]Monthly Totals'!B44</f>
        <v>-27521.2017607139</v>
      </c>
      <c r="D44" s="75" t="n">
        <f aca="false">'Proxy in Rates'!J$19/'Proxy in Rates'!D$19</f>
        <v>26598.1666666667</v>
      </c>
      <c r="E44" s="75"/>
      <c r="F44" s="75"/>
      <c r="G44" s="75" t="n">
        <f aca="false">SUM(B44:F44)</f>
        <v>4039.29439133171</v>
      </c>
      <c r="H44" s="81" t="n">
        <v>0.0725</v>
      </c>
      <c r="I44" s="75" t="n">
        <f aca="false">B44*H44/12</f>
        <v>29.980740640831</v>
      </c>
      <c r="J44" s="75"/>
    </row>
    <row r="45" customFormat="false" ht="12.75" hidden="false" customHeight="false" outlineLevel="0" collapsed="false">
      <c r="A45" s="80" t="n">
        <v>38261</v>
      </c>
      <c r="B45" s="83" t="n">
        <f aca="false">G44</f>
        <v>4039.29439133171</v>
      </c>
      <c r="C45" s="75" t="n">
        <f aca="false">-'[2]Monthly Totals'!B45</f>
        <v>-25975.1856633857</v>
      </c>
      <c r="D45" s="75" t="n">
        <f aca="false">'Proxy in Rates'!J$19/'Proxy in Rates'!D$19</f>
        <v>26598.1666666667</v>
      </c>
      <c r="E45" s="75"/>
      <c r="F45" s="75"/>
      <c r="G45" s="75" t="n">
        <f aca="false">SUM(B45:F45)</f>
        <v>4662.27539461271</v>
      </c>
      <c r="H45" s="81" t="n">
        <v>0.0725</v>
      </c>
      <c r="I45" s="75" t="n">
        <f aca="false">B45*H45/12</f>
        <v>24.4040702809624</v>
      </c>
      <c r="J45" s="75"/>
    </row>
    <row r="46" customFormat="false" ht="12.75" hidden="false" customHeight="false" outlineLevel="0" collapsed="false">
      <c r="A46" s="80" t="n">
        <v>38292</v>
      </c>
      <c r="B46" s="83" t="n">
        <f aca="false">G45</f>
        <v>4662.27539461271</v>
      </c>
      <c r="C46" s="75" t="n">
        <f aca="false">-'[2]Monthly Totals'!B46</f>
        <v>-23355.7804732357</v>
      </c>
      <c r="D46" s="75" t="n">
        <f aca="false">'Proxy in Rates'!J$19/'Proxy in Rates'!D$19</f>
        <v>26598.1666666667</v>
      </c>
      <c r="E46" s="75"/>
      <c r="F46" s="75"/>
      <c r="G46" s="75" t="n">
        <f aca="false">SUM(B46:F46)</f>
        <v>7904.66158804372</v>
      </c>
      <c r="H46" s="81" t="n">
        <v>0.0725</v>
      </c>
      <c r="I46" s="75" t="n">
        <f aca="false">B46*H46/12</f>
        <v>28.1679138424518</v>
      </c>
      <c r="J46" s="75"/>
    </row>
    <row r="47" customFormat="false" ht="12.75" hidden="false" customHeight="false" outlineLevel="0" collapsed="false">
      <c r="A47" s="80" t="n">
        <v>38322</v>
      </c>
      <c r="B47" s="83" t="n">
        <f aca="false">G46</f>
        <v>7904.66158804372</v>
      </c>
      <c r="C47" s="75" t="n">
        <f aca="false">-'[2]Monthly Totals'!B47</f>
        <v>-20543.5155742356</v>
      </c>
      <c r="D47" s="75" t="n">
        <f aca="false">'Proxy in Rates'!J$19/'Proxy in Rates'!D$19</f>
        <v>26598.1666666667</v>
      </c>
      <c r="E47" s="75"/>
      <c r="F47" s="75"/>
      <c r="G47" s="75" t="n">
        <f aca="false">SUM(B47:F47)</f>
        <v>13959.3126804748</v>
      </c>
      <c r="H47" s="81" t="n">
        <v>0.0725</v>
      </c>
      <c r="I47" s="75" t="n">
        <f aca="false">B47*H47/12</f>
        <v>47.7573304277641</v>
      </c>
      <c r="J47" s="75"/>
      <c r="N47" s="73"/>
      <c r="O47" s="73"/>
      <c r="P47" s="73"/>
      <c r="Q47" s="73"/>
      <c r="R47" s="73"/>
      <c r="S47" s="73"/>
    </row>
    <row r="48" customFormat="false" ht="13.5" hidden="false" customHeight="false" outlineLevel="0" collapsed="false">
      <c r="A48" s="85" t="s">
        <v>104</v>
      </c>
      <c r="B48" s="85"/>
      <c r="C48" s="88" t="n">
        <f aca="false">SUM(C33:C47)</f>
        <v>-335960.383451201</v>
      </c>
      <c r="D48" s="88" t="n">
        <f aca="false">SUM(D33:D47)</f>
        <v>352297</v>
      </c>
      <c r="E48" s="88" t="n">
        <f aca="false">SUM(E33:E47)</f>
        <v>-24591</v>
      </c>
      <c r="F48" s="88" t="n">
        <f aca="false">SUM(F33:F47)</f>
        <v>-23555</v>
      </c>
      <c r="G48" s="89"/>
      <c r="H48" s="89"/>
      <c r="I48" s="88" t="n">
        <f aca="false">SUM(I33:I47)</f>
        <v>1786.7123466262</v>
      </c>
      <c r="J48" s="75"/>
      <c r="N48" s="73"/>
      <c r="O48" s="73"/>
      <c r="P48" s="73"/>
      <c r="Q48" s="73"/>
      <c r="R48" s="73"/>
      <c r="S48" s="73"/>
    </row>
    <row r="49" customFormat="false" ht="13.5" hidden="false" customHeight="false" outlineLevel="0" collapsed="false">
      <c r="J49" s="75"/>
      <c r="N49" s="73"/>
      <c r="O49" s="73"/>
      <c r="P49" s="73"/>
      <c r="Q49" s="73"/>
      <c r="R49" s="73"/>
      <c r="S49" s="73"/>
    </row>
    <row r="50" customFormat="false" ht="12.75" hidden="false" customHeight="false" outlineLevel="0" collapsed="false">
      <c r="J50" s="75"/>
      <c r="N50" s="73"/>
      <c r="O50" s="73"/>
      <c r="P50" s="73"/>
      <c r="Q50" s="73"/>
      <c r="R50" s="73"/>
      <c r="S50" s="73"/>
    </row>
    <row r="51" customFormat="false" ht="12.75" hidden="false" customHeight="false" outlineLevel="0" collapsed="false">
      <c r="J51" s="75"/>
      <c r="N51" s="73"/>
      <c r="O51" s="73"/>
      <c r="P51" s="73"/>
      <c r="Q51" s="73"/>
      <c r="R51" s="73"/>
      <c r="S51" s="73"/>
    </row>
    <row r="52" customFormat="false" ht="12.75" hidden="false" customHeight="false" outlineLevel="0" collapsed="false">
      <c r="A52" s="80" t="n">
        <v>38353</v>
      </c>
      <c r="B52" s="83" t="n">
        <f aca="false">G47</f>
        <v>13959.3126804748</v>
      </c>
      <c r="C52" s="75" t="n">
        <f aca="false">-'[2]Monthly Totals'!E3</f>
        <v>-23056.41481511</v>
      </c>
      <c r="D52" s="75" t="n">
        <f aca="false">'Proxy in Rates'!K$21/3</f>
        <v>26598.1666666667</v>
      </c>
      <c r="E52" s="75"/>
      <c r="F52" s="75"/>
      <c r="G52" s="75" t="n">
        <f aca="false">SUM(B52:F52)</f>
        <v>17501.0645320315</v>
      </c>
      <c r="H52" s="81" t="n">
        <v>0.0725</v>
      </c>
      <c r="I52" s="75" t="n">
        <f aca="false">B52*H52/12</f>
        <v>84.337514111202</v>
      </c>
      <c r="J52" s="75"/>
      <c r="N52" s="73"/>
      <c r="O52" s="73"/>
      <c r="P52" s="73"/>
      <c r="Q52" s="73"/>
      <c r="R52" s="73"/>
      <c r="S52" s="73"/>
    </row>
    <row r="53" customFormat="false" ht="12.75" hidden="false" customHeight="false" outlineLevel="0" collapsed="false">
      <c r="A53" s="80" t="n">
        <v>38384</v>
      </c>
      <c r="B53" s="83" t="n">
        <f aca="false">G52</f>
        <v>17501.0645320315</v>
      </c>
      <c r="C53" s="75" t="n">
        <f aca="false">-'[2]Monthly Totals'!E4</f>
        <v>-26359.3008778756</v>
      </c>
      <c r="D53" s="75" t="n">
        <f aca="false">'Proxy in Rates'!K$21/3</f>
        <v>26598.1666666667</v>
      </c>
      <c r="E53" s="75"/>
      <c r="F53" s="75"/>
      <c r="G53" s="75" t="n">
        <f aca="false">SUM(B53:F53)</f>
        <v>17739.9303208226</v>
      </c>
      <c r="H53" s="81" t="n">
        <v>0.0725</v>
      </c>
      <c r="I53" s="75" t="n">
        <f aca="false">B53*H53/12</f>
        <v>105.735598214357</v>
      </c>
      <c r="J53" s="75"/>
      <c r="N53" s="73"/>
      <c r="O53" s="73"/>
      <c r="P53" s="73"/>
      <c r="Q53" s="73"/>
      <c r="R53" s="73"/>
      <c r="S53" s="73"/>
    </row>
    <row r="54" customFormat="false" ht="12.75" hidden="false" customHeight="false" outlineLevel="0" collapsed="false">
      <c r="A54" s="80" t="n">
        <v>38412</v>
      </c>
      <c r="B54" s="83" t="n">
        <f aca="false">G53</f>
        <v>17739.9303208226</v>
      </c>
      <c r="C54" s="75" t="n">
        <f aca="false">-'[2]Monthly Totals'!E5</f>
        <v>-26118.7433433886</v>
      </c>
      <c r="D54" s="75" t="n">
        <f aca="false">'Proxy in Rates'!K$21/3</f>
        <v>26598.1666666667</v>
      </c>
      <c r="E54" s="75"/>
      <c r="F54" s="75"/>
      <c r="G54" s="75" t="n">
        <f aca="false">SUM(B54:F54)</f>
        <v>18219.3536441007</v>
      </c>
      <c r="H54" s="81" t="n">
        <v>0.0725</v>
      </c>
      <c r="I54" s="75" t="n">
        <f aca="false">B54*H54/12</f>
        <v>107.178745688303</v>
      </c>
      <c r="J54" s="75"/>
      <c r="N54" s="73"/>
      <c r="O54" s="73"/>
      <c r="P54" s="73"/>
      <c r="Q54" s="73"/>
      <c r="R54" s="73"/>
      <c r="S54" s="73"/>
    </row>
    <row r="55" customFormat="false" ht="15" hidden="false" customHeight="false" outlineLevel="0" collapsed="false">
      <c r="A55" s="80" t="n">
        <v>38443</v>
      </c>
      <c r="B55" s="83" t="n">
        <f aca="false">G54</f>
        <v>18219.3536441007</v>
      </c>
      <c r="C55" s="75" t="n">
        <f aca="false">-'[2]Monthly Totals'!E6</f>
        <v>-17565.5347167125</v>
      </c>
      <c r="D55" s="82"/>
      <c r="E55" s="82"/>
      <c r="F55" s="82"/>
      <c r="G55" s="90"/>
      <c r="H55" s="82"/>
      <c r="I55" s="82"/>
      <c r="J55" s="75"/>
      <c r="N55" s="73"/>
      <c r="O55" s="73"/>
      <c r="P55" s="73"/>
      <c r="Q55" s="73"/>
      <c r="R55" s="73"/>
      <c r="S55" s="73"/>
    </row>
    <row r="56" customFormat="false" ht="15" hidden="false" customHeight="false" outlineLevel="0" collapsed="false">
      <c r="A56" s="80" t="n">
        <v>38443</v>
      </c>
      <c r="B56" s="87"/>
      <c r="C56" s="75" t="n">
        <f aca="false">-'[2]Monthly Totals'!E7</f>
        <v>-2645.67786251891</v>
      </c>
      <c r="D56" s="75" t="n">
        <f aca="false">'Proxy in Rates'!K$24/'Proxy in Rates'!D$24</f>
        <v>19817.8333333333</v>
      </c>
      <c r="E56" s="0"/>
      <c r="F56" s="0"/>
      <c r="G56" s="75" t="n">
        <f aca="false">G54+SUM(C55:F56)</f>
        <v>17825.9743982026</v>
      </c>
      <c r="H56" s="81" t="n">
        <v>0.0725</v>
      </c>
      <c r="I56" s="75" t="n">
        <f aca="false">G54*H56/12</f>
        <v>110.075261599775</v>
      </c>
      <c r="J56" s="75"/>
      <c r="N56" s="73"/>
      <c r="O56" s="73"/>
      <c r="P56" s="73"/>
      <c r="Q56" s="73"/>
      <c r="R56" s="73"/>
      <c r="S56" s="73"/>
    </row>
    <row r="57" customFormat="false" ht="15" hidden="false" customHeight="false" outlineLevel="0" collapsed="false">
      <c r="A57" s="80" t="n">
        <v>38473</v>
      </c>
      <c r="B57" s="83" t="n">
        <f aca="false">G56</f>
        <v>17825.9743982026</v>
      </c>
      <c r="C57" s="75" t="n">
        <f aca="false">-'[2]Monthly Totals'!E8</f>
        <v>-5412.04055226094</v>
      </c>
      <c r="D57" s="82"/>
      <c r="E57" s="82"/>
      <c r="F57" s="82"/>
      <c r="G57" s="90"/>
      <c r="H57" s="82"/>
      <c r="I57" s="82"/>
      <c r="J57" s="75"/>
      <c r="N57" s="73"/>
      <c r="O57" s="73"/>
      <c r="P57" s="73"/>
      <c r="Q57" s="73"/>
      <c r="R57" s="73"/>
      <c r="S57" s="73"/>
    </row>
    <row r="58" customFormat="false" ht="15" hidden="false" customHeight="false" outlineLevel="0" collapsed="false">
      <c r="A58" s="80" t="n">
        <v>38473</v>
      </c>
      <c r="B58" s="87"/>
      <c r="C58" s="75" t="n">
        <f aca="false">-'[2]Monthly Totals'!E9</f>
        <v>-16970.6570922758</v>
      </c>
      <c r="D58" s="75" t="n">
        <f aca="false">'Proxy in Rates'!K$24/'Proxy in Rates'!D$24</f>
        <v>19817.8333333333</v>
      </c>
      <c r="E58" s="75"/>
      <c r="F58" s="75"/>
      <c r="G58" s="75" t="n">
        <f aca="false">G56+SUM(C57:F58)</f>
        <v>15261.1100869992</v>
      </c>
      <c r="H58" s="81" t="n">
        <v>0.0725</v>
      </c>
      <c r="I58" s="75" t="n">
        <f aca="false">G56*H58/12</f>
        <v>107.698595322474</v>
      </c>
      <c r="J58" s="75"/>
      <c r="N58" s="75"/>
      <c r="O58" s="75"/>
      <c r="P58" s="75"/>
      <c r="Q58" s="0"/>
      <c r="R58" s="75"/>
      <c r="S58" s="75"/>
    </row>
    <row r="59" customFormat="false" ht="15" hidden="false" customHeight="false" outlineLevel="0" collapsed="false">
      <c r="A59" s="80" t="n">
        <v>38504</v>
      </c>
      <c r="B59" s="83" t="n">
        <f aca="false">G58</f>
        <v>15261.1100869992</v>
      </c>
      <c r="C59" s="75" t="n">
        <f aca="false">-'[2]Monthly Totals'!E10</f>
        <v>520.93301759331</v>
      </c>
      <c r="D59" s="82"/>
      <c r="E59" s="82"/>
      <c r="F59" s="82"/>
      <c r="G59" s="90"/>
      <c r="H59" s="82"/>
      <c r="I59" s="82"/>
      <c r="J59" s="89"/>
      <c r="N59" s="89"/>
      <c r="O59" s="89"/>
      <c r="P59" s="89"/>
      <c r="Q59" s="0"/>
      <c r="R59" s="89"/>
      <c r="S59" s="89"/>
    </row>
    <row r="60" customFormat="false" ht="12.75" hidden="false" customHeight="false" outlineLevel="0" collapsed="false">
      <c r="A60" s="80" t="n">
        <v>38504</v>
      </c>
      <c r="B60" s="87"/>
      <c r="C60" s="75" t="n">
        <f aca="false">-'[2]Monthly Totals'!E11</f>
        <v>-18009.4017897979</v>
      </c>
      <c r="D60" s="75" t="n">
        <f aca="false">'Proxy in Rates'!K$24/'Proxy in Rates'!D$24</f>
        <v>19817.8333333333</v>
      </c>
      <c r="E60" s="75" t="n">
        <f aca="false">'2001-2006 1562 Summary'!K$15</f>
        <v>-55282</v>
      </c>
      <c r="F60" s="75" t="n">
        <f aca="false">'2001-2006 1562 Summary'!K$17</f>
        <v>-64908</v>
      </c>
      <c r="G60" s="75" t="n">
        <f aca="false">G58+SUM(C59:F60)</f>
        <v>-102599.525351872</v>
      </c>
      <c r="H60" s="81" t="n">
        <v>0.0725</v>
      </c>
      <c r="I60" s="75" t="n">
        <f aca="false">G58*H60/12</f>
        <v>92.2025401089537</v>
      </c>
    </row>
    <row r="61" customFormat="false" ht="15" hidden="false" customHeight="false" outlineLevel="0" collapsed="false">
      <c r="A61" s="80" t="n">
        <v>38534</v>
      </c>
      <c r="B61" s="83" t="n">
        <f aca="false">G60</f>
        <v>-102599.525351872</v>
      </c>
      <c r="C61" s="75" t="n">
        <f aca="false">-'[2]Monthly Totals'!E12</f>
        <v>81.1857050133122</v>
      </c>
      <c r="D61" s="82"/>
      <c r="E61" s="82"/>
      <c r="F61" s="82"/>
      <c r="G61" s="90"/>
      <c r="H61" s="82"/>
      <c r="I61" s="82"/>
      <c r="J61" s="73"/>
      <c r="N61" s="73"/>
      <c r="O61" s="73"/>
      <c r="P61" s="73"/>
      <c r="Q61" s="83"/>
      <c r="R61" s="73"/>
      <c r="S61" s="73"/>
    </row>
    <row r="62" customFormat="false" ht="12.75" hidden="false" customHeight="false" outlineLevel="0" collapsed="false">
      <c r="A62" s="80" t="n">
        <v>38534</v>
      </c>
      <c r="B62" s="87"/>
      <c r="C62" s="75" t="n">
        <f aca="false">-'[2]Monthly Totals'!E13</f>
        <v>-21095.1945816719</v>
      </c>
      <c r="D62" s="75" t="n">
        <f aca="false">'Proxy in Rates'!K$24/'Proxy in Rates'!D$24</f>
        <v>19817.8333333333</v>
      </c>
      <c r="E62" s="75"/>
      <c r="F62" s="75"/>
      <c r="G62" s="75" t="n">
        <f aca="false">G60+SUM(C61:F62)</f>
        <v>-103795.700895197</v>
      </c>
      <c r="H62" s="81" t="n">
        <v>0.0725</v>
      </c>
      <c r="I62" s="75" t="n">
        <f aca="false">B61*H62/12</f>
        <v>-619.872132334227</v>
      </c>
      <c r="J62" s="73"/>
      <c r="N62" s="73"/>
      <c r="O62" s="73"/>
      <c r="P62" s="73"/>
      <c r="Q62" s="83"/>
      <c r="R62" s="73"/>
      <c r="S62" s="73"/>
    </row>
    <row r="63" customFormat="false" ht="12.75" hidden="false" customHeight="false" outlineLevel="0" collapsed="false">
      <c r="A63" s="80" t="n">
        <v>38565</v>
      </c>
      <c r="B63" s="83" t="n">
        <f aca="false">G62</f>
        <v>-103795.700895197</v>
      </c>
      <c r="C63" s="75" t="n">
        <f aca="false">-'[2]Monthly Totals'!E14</f>
        <v>-26639.2065764858</v>
      </c>
      <c r="D63" s="75" t="n">
        <f aca="false">'Proxy in Rates'!K$24/'Proxy in Rates'!D$24</f>
        <v>19817.8333333333</v>
      </c>
      <c r="E63" s="75"/>
      <c r="F63" s="75"/>
      <c r="G63" s="75" t="n">
        <f aca="false">SUM(B63:F63)</f>
        <v>-110617.07413835</v>
      </c>
      <c r="H63" s="81" t="n">
        <v>0.0725</v>
      </c>
      <c r="I63" s="75" t="n">
        <f aca="false">B63*H63/12</f>
        <v>-627.099026241817</v>
      </c>
      <c r="J63" s="73"/>
      <c r="K63" s="91"/>
      <c r="L63" s="91"/>
      <c r="N63" s="73"/>
      <c r="O63" s="73"/>
      <c r="P63" s="73"/>
      <c r="Q63" s="83"/>
      <c r="R63" s="73"/>
      <c r="S63" s="73"/>
    </row>
    <row r="64" customFormat="false" ht="12.75" hidden="false" customHeight="false" outlineLevel="0" collapsed="false">
      <c r="A64" s="80" t="n">
        <v>38596</v>
      </c>
      <c r="B64" s="83" t="n">
        <f aca="false">G63</f>
        <v>-110617.07413835</v>
      </c>
      <c r="C64" s="75" t="n">
        <f aca="false">-'[2]Monthly Totals'!E15</f>
        <v>-25086.8133377035</v>
      </c>
      <c r="D64" s="75" t="n">
        <f aca="false">'Proxy in Rates'!K$24/'Proxy in Rates'!D$24</f>
        <v>19817.8333333333</v>
      </c>
      <c r="E64" s="75"/>
      <c r="F64" s="75"/>
      <c r="G64" s="75" t="n">
        <f aca="false">SUM(B64:F64)</f>
        <v>-115886.05414272</v>
      </c>
      <c r="H64" s="81" t="n">
        <v>0.0725</v>
      </c>
      <c r="I64" s="75" t="n">
        <f aca="false">B64*H64/12</f>
        <v>-668.311489585863</v>
      </c>
      <c r="J64" s="73"/>
      <c r="K64" s="91"/>
      <c r="L64" s="91"/>
      <c r="N64" s="73"/>
      <c r="O64" s="73"/>
      <c r="P64" s="73"/>
      <c r="Q64" s="83"/>
      <c r="R64" s="73"/>
      <c r="S64" s="73"/>
    </row>
    <row r="65" customFormat="false" ht="12.75" hidden="false" customHeight="false" outlineLevel="0" collapsed="false">
      <c r="A65" s="80" t="n">
        <v>38626</v>
      </c>
      <c r="B65" s="83" t="n">
        <f aca="false">G64</f>
        <v>-115886.05414272</v>
      </c>
      <c r="C65" s="75" t="n">
        <f aca="false">-'[2]Monthly Totals'!E16</f>
        <v>-20650.9082962824</v>
      </c>
      <c r="D65" s="75" t="n">
        <f aca="false">'Proxy in Rates'!K$24/'Proxy in Rates'!D$24</f>
        <v>19817.8333333333</v>
      </c>
      <c r="E65" s="75"/>
      <c r="F65" s="75"/>
      <c r="G65" s="75" t="n">
        <f aca="false">SUM(B65:F65)</f>
        <v>-116719.129105669</v>
      </c>
      <c r="H65" s="81" t="n">
        <v>0.0725</v>
      </c>
      <c r="I65" s="75" t="n">
        <f aca="false">B65*H65/12</f>
        <v>-700.1449104456</v>
      </c>
      <c r="J65" s="73"/>
      <c r="K65" s="91"/>
      <c r="L65" s="91"/>
      <c r="N65" s="73"/>
      <c r="O65" s="73"/>
      <c r="P65" s="73"/>
      <c r="Q65" s="83"/>
      <c r="R65" s="73"/>
      <c r="S65" s="73"/>
    </row>
    <row r="66" customFormat="false" ht="12.75" hidden="false" customHeight="false" outlineLevel="0" collapsed="false">
      <c r="A66" s="80" t="n">
        <v>38657</v>
      </c>
      <c r="B66" s="83" t="n">
        <f aca="false">G65</f>
        <v>-116719.129105669</v>
      </c>
      <c r="C66" s="75" t="n">
        <f aca="false">-'[2]Monthly Totals'!E17</f>
        <v>-18587.6998490431</v>
      </c>
      <c r="D66" s="75" t="n">
        <f aca="false">'Proxy in Rates'!K$24/'Proxy in Rates'!D$24</f>
        <v>19817.8333333333</v>
      </c>
      <c r="E66" s="75"/>
      <c r="F66" s="75"/>
      <c r="G66" s="75" t="n">
        <f aca="false">SUM(B66:F66)</f>
        <v>-115488.995621379</v>
      </c>
      <c r="H66" s="81" t="n">
        <v>0.0725</v>
      </c>
      <c r="I66" s="75" t="n">
        <f aca="false">B66*H66/12</f>
        <v>-705.178071680084</v>
      </c>
      <c r="J66" s="73"/>
      <c r="K66" s="91"/>
      <c r="L66" s="91"/>
      <c r="N66" s="73"/>
      <c r="O66" s="73"/>
      <c r="P66" s="73"/>
      <c r="Q66" s="83"/>
      <c r="R66" s="73"/>
      <c r="S66" s="73"/>
    </row>
    <row r="67" customFormat="false" ht="12.75" hidden="false" customHeight="false" outlineLevel="0" collapsed="false">
      <c r="A67" s="80" t="n">
        <v>38687</v>
      </c>
      <c r="B67" s="83" t="n">
        <f aca="false">G66</f>
        <v>-115488.995621379</v>
      </c>
      <c r="C67" s="75" t="n">
        <f aca="false">-'[2]Monthly Totals'!E18</f>
        <v>-15518.7531492259</v>
      </c>
      <c r="D67" s="75" t="n">
        <f aca="false">'Proxy in Rates'!K$24/'Proxy in Rates'!D$24</f>
        <v>19817.8333333333</v>
      </c>
      <c r="E67" s="75"/>
      <c r="F67" s="75"/>
      <c r="G67" s="75" t="n">
        <f aca="false">SUM(B67:F67)</f>
        <v>-111189.915437271</v>
      </c>
      <c r="H67" s="81" t="n">
        <v>0.0725</v>
      </c>
      <c r="I67" s="75" t="n">
        <f aca="false">B67*H67/12</f>
        <v>-697.746015212497</v>
      </c>
      <c r="J67" s="73"/>
      <c r="N67" s="73"/>
      <c r="O67" s="73"/>
      <c r="P67" s="73"/>
      <c r="Q67" s="83"/>
      <c r="R67" s="73"/>
      <c r="S67" s="73"/>
    </row>
    <row r="68" customFormat="false" ht="15.75" hidden="false" customHeight="false" outlineLevel="0" collapsed="false">
      <c r="A68" s="85" t="s">
        <v>104</v>
      </c>
      <c r="B68" s="85"/>
      <c r="C68" s="88" t="n">
        <f aca="false">SUM(C52:C67)</f>
        <v>-263114.228117746</v>
      </c>
      <c r="D68" s="88" t="n">
        <f aca="false">SUM(D52:D67)</f>
        <v>258155</v>
      </c>
      <c r="E68" s="88" t="n">
        <f aca="false">SUM(E52:E67)</f>
        <v>-55282</v>
      </c>
      <c r="F68" s="88" t="n">
        <f aca="false">SUM(F52:F67)</f>
        <v>-64908</v>
      </c>
      <c r="G68" s="0"/>
      <c r="H68" s="75"/>
      <c r="I68" s="88" t="n">
        <f aca="false">SUM(I52:I67)</f>
        <v>-3411.12339045502</v>
      </c>
      <c r="J68" s="73"/>
      <c r="K68" s="91"/>
      <c r="L68" s="91"/>
      <c r="N68" s="73"/>
      <c r="O68" s="73"/>
      <c r="P68" s="73"/>
      <c r="Q68" s="83"/>
      <c r="R68" s="73"/>
      <c r="S68" s="73"/>
    </row>
    <row r="69" customFormat="false" ht="15.75" hidden="false" customHeight="false" outlineLevel="0" collapsed="false">
      <c r="A69" s="91"/>
      <c r="B69" s="91"/>
      <c r="C69" s="73"/>
      <c r="D69" s="75"/>
      <c r="E69" s="75"/>
      <c r="F69" s="75"/>
      <c r="G69" s="0"/>
      <c r="H69" s="75"/>
      <c r="I69" s="75"/>
      <c r="J69" s="73"/>
      <c r="N69" s="73"/>
      <c r="O69" s="73"/>
      <c r="P69" s="73"/>
      <c r="Q69" s="83"/>
      <c r="R69" s="73"/>
      <c r="S69" s="73"/>
    </row>
    <row r="70" customFormat="false" ht="15" hidden="false" customHeight="false" outlineLevel="0" collapsed="false">
      <c r="A70" s="91"/>
      <c r="B70" s="91"/>
      <c r="C70" s="73"/>
      <c r="D70" s="75"/>
      <c r="E70" s="75"/>
      <c r="F70" s="75"/>
      <c r="G70" s="0"/>
      <c r="H70" s="75"/>
      <c r="I70" s="75"/>
      <c r="J70" s="73"/>
      <c r="N70" s="73"/>
      <c r="O70" s="73"/>
      <c r="P70" s="73"/>
      <c r="Q70" s="83"/>
      <c r="R70" s="73"/>
      <c r="S70" s="73"/>
    </row>
    <row r="71" customFormat="false" ht="12.75" hidden="false" customHeight="false" outlineLevel="0" collapsed="false">
      <c r="C71" s="73"/>
      <c r="J71" s="73"/>
      <c r="N71" s="73"/>
      <c r="O71" s="73"/>
      <c r="P71" s="73"/>
      <c r="Q71" s="83"/>
      <c r="R71" s="73"/>
      <c r="S71" s="73"/>
    </row>
    <row r="72" customFormat="false" ht="12.75" hidden="false" customHeight="false" outlineLevel="0" collapsed="false">
      <c r="A72" s="80" t="n">
        <v>38718</v>
      </c>
      <c r="B72" s="83" t="n">
        <f aca="false">G67</f>
        <v>-111189.915437271</v>
      </c>
      <c r="C72" s="75" t="n">
        <f aca="false">-'[2]Monthly Totals'!E22</f>
        <v>-20494.8018234875</v>
      </c>
      <c r="D72" s="75" t="n">
        <f aca="false">'Proxy in Rates'!L$26/'Proxy in Rates'!D$26</f>
        <v>19817.8333333333</v>
      </c>
      <c r="E72" s="75"/>
      <c r="F72" s="75"/>
      <c r="G72" s="75" t="n">
        <f aca="false">SUM(B72:F72)</f>
        <v>-111866.883927426</v>
      </c>
      <c r="H72" s="81" t="n">
        <v>0.0725</v>
      </c>
      <c r="I72" s="75" t="n">
        <f aca="false">B72*H72/12</f>
        <v>-671.772405766848</v>
      </c>
      <c r="J72" s="73"/>
      <c r="N72" s="73"/>
      <c r="O72" s="73"/>
      <c r="P72" s="73"/>
      <c r="Q72" s="83"/>
      <c r="R72" s="73"/>
      <c r="S72" s="73"/>
    </row>
    <row r="73" customFormat="false" ht="12.75" hidden="false" customHeight="false" outlineLevel="0" collapsed="false">
      <c r="A73" s="80" t="n">
        <v>38749</v>
      </c>
      <c r="B73" s="83" t="n">
        <f aca="false">G72</f>
        <v>-111866.883927426</v>
      </c>
      <c r="C73" s="75" t="n">
        <f aca="false">-'[2]Monthly Totals'!E23</f>
        <v>-21089.2696814826</v>
      </c>
      <c r="D73" s="75" t="n">
        <f aca="false">'Proxy in Rates'!L$26/'Proxy in Rates'!D$26</f>
        <v>19817.8333333333</v>
      </c>
      <c r="E73" s="75"/>
      <c r="F73" s="75"/>
      <c r="G73" s="75" t="n">
        <f aca="false">SUM(B73:F73)</f>
        <v>-113138.320275575</v>
      </c>
      <c r="H73" s="81" t="n">
        <v>0.0725</v>
      </c>
      <c r="I73" s="75" t="n">
        <f aca="false">B73*H73/12</f>
        <v>-675.862423728196</v>
      </c>
      <c r="J73" s="73"/>
      <c r="N73" s="73"/>
      <c r="O73" s="73"/>
      <c r="P73" s="73"/>
      <c r="Q73" s="83"/>
      <c r="R73" s="73"/>
      <c r="S73" s="73"/>
    </row>
    <row r="74" customFormat="false" ht="12.75" hidden="false" customHeight="false" outlineLevel="0" collapsed="false">
      <c r="A74" s="80" t="n">
        <v>38777</v>
      </c>
      <c r="B74" s="83" t="n">
        <f aca="false">G73</f>
        <v>-113138.320275575</v>
      </c>
      <c r="C74" s="75" t="n">
        <f aca="false">-'[2]Monthly Totals'!E24</f>
        <v>-19584.513124121</v>
      </c>
      <c r="D74" s="75" t="n">
        <f aca="false">'Proxy in Rates'!L$26/'Proxy in Rates'!D$26</f>
        <v>19817.8333333333</v>
      </c>
      <c r="E74" s="75"/>
      <c r="F74" s="75"/>
      <c r="G74" s="75" t="n">
        <f aca="false">SUM(B74:F74)</f>
        <v>-112905.000066362</v>
      </c>
      <c r="H74" s="81" t="n">
        <v>0.0725</v>
      </c>
      <c r="I74" s="75" t="n">
        <f aca="false">B74*H74/12</f>
        <v>-683.544018331597</v>
      </c>
      <c r="J74" s="73"/>
      <c r="N74" s="73"/>
      <c r="O74" s="73"/>
      <c r="P74" s="73"/>
      <c r="Q74" s="83"/>
      <c r="R74" s="73"/>
      <c r="S74" s="73"/>
    </row>
    <row r="75" customFormat="false" ht="12.75" hidden="false" customHeight="false" outlineLevel="0" collapsed="false">
      <c r="A75" s="80" t="n">
        <v>38808</v>
      </c>
      <c r="B75" s="83" t="n">
        <f aca="false">G74</f>
        <v>-112905.000066362</v>
      </c>
      <c r="C75" s="75" t="n">
        <f aca="false">-'[2]Monthly Totals'!E25</f>
        <v>-18614.4727606383</v>
      </c>
      <c r="D75" s="75" t="n">
        <f aca="false">'Proxy in Rates'!L$26/'Proxy in Rates'!D$26</f>
        <v>19817.8333333333</v>
      </c>
      <c r="E75" s="75"/>
      <c r="F75" s="75"/>
      <c r="G75" s="75" t="n">
        <f aca="false">SUM(B75:F75)</f>
        <v>-111701.639493667</v>
      </c>
      <c r="H75" s="81" t="n">
        <v>0.0414</v>
      </c>
      <c r="I75" s="75" t="n">
        <f aca="false">B75*H75/12</f>
        <v>-389.52225022895</v>
      </c>
      <c r="J75" s="73"/>
      <c r="N75" s="73"/>
      <c r="O75" s="73"/>
      <c r="P75" s="73"/>
      <c r="Q75" s="83"/>
      <c r="R75" s="73"/>
      <c r="S75" s="73"/>
    </row>
    <row r="76" customFormat="false" ht="13.5" hidden="false" customHeight="false" outlineLevel="0" collapsed="false">
      <c r="A76" s="80"/>
      <c r="B76" s="83"/>
      <c r="C76" s="86" t="n">
        <f aca="false">SUM(C72:C75)</f>
        <v>-79783.0573897294</v>
      </c>
      <c r="D76" s="86" t="n">
        <f aca="false">SUM(D72:D75)</f>
        <v>79271.3333333333</v>
      </c>
      <c r="E76" s="86" t="n">
        <f aca="false">SUM(E72:E75)</f>
        <v>0</v>
      </c>
      <c r="F76" s="86" t="n">
        <f aca="false">SUM(F72:F75)</f>
        <v>0</v>
      </c>
      <c r="H76" s="81"/>
      <c r="I76" s="86" t="n">
        <f aca="false">SUM(I72:I75)</f>
        <v>-2420.70109805559</v>
      </c>
      <c r="J76" s="73"/>
      <c r="N76" s="73"/>
      <c r="O76" s="73"/>
      <c r="P76" s="73"/>
      <c r="Q76" s="83"/>
      <c r="R76" s="73"/>
      <c r="S76" s="73"/>
    </row>
    <row r="77" customFormat="false" ht="13.5" hidden="false" customHeight="false" outlineLevel="0" collapsed="false">
      <c r="A77" s="80"/>
      <c r="B77" s="83"/>
      <c r="C77" s="75"/>
      <c r="D77" s="75"/>
      <c r="E77" s="75"/>
      <c r="F77" s="75"/>
      <c r="H77" s="81"/>
      <c r="I77" s="75"/>
      <c r="J77" s="73"/>
      <c r="N77" s="73"/>
      <c r="O77" s="73"/>
      <c r="P77" s="73"/>
      <c r="Q77" s="83"/>
      <c r="R77" s="73"/>
      <c r="S77" s="73"/>
    </row>
    <row r="78" customFormat="false" ht="12.75" hidden="false" customHeight="false" outlineLevel="0" collapsed="false">
      <c r="A78" s="80"/>
      <c r="B78" s="83"/>
      <c r="C78" s="75"/>
      <c r="D78" s="75"/>
      <c r="E78" s="75"/>
      <c r="F78" s="75"/>
      <c r="H78" s="81"/>
      <c r="I78" s="75"/>
      <c r="J78" s="73"/>
      <c r="N78" s="73"/>
      <c r="O78" s="73"/>
      <c r="P78" s="73"/>
      <c r="Q78" s="83"/>
      <c r="R78" s="73"/>
      <c r="S78" s="73"/>
    </row>
    <row r="79" customFormat="false" ht="12.75" hidden="false" customHeight="false" outlineLevel="0" collapsed="false">
      <c r="A79" s="80"/>
      <c r="B79" s="83"/>
      <c r="C79" s="75"/>
      <c r="D79" s="75"/>
      <c r="E79" s="75"/>
      <c r="F79" s="75"/>
      <c r="H79" s="81"/>
      <c r="I79" s="75"/>
      <c r="J79" s="73"/>
      <c r="N79" s="73"/>
      <c r="O79" s="73"/>
      <c r="P79" s="73"/>
      <c r="Q79" s="83"/>
      <c r="R79" s="73"/>
      <c r="S79" s="73"/>
    </row>
    <row r="80" customFormat="false" ht="12.75" hidden="false" customHeight="false" outlineLevel="0" collapsed="false">
      <c r="A80" s="80" t="n">
        <v>38838</v>
      </c>
      <c r="B80" s="83" t="n">
        <f aca="false">G75</f>
        <v>-111701.639493667</v>
      </c>
      <c r="C80" s="84" t="n">
        <f aca="false">-'[2]Monthly Totals'!E26</f>
        <v>-15452.3248205513</v>
      </c>
      <c r="D80" s="75" t="n">
        <v>0</v>
      </c>
      <c r="E80" s="75"/>
      <c r="F80" s="75"/>
      <c r="G80" s="75" t="n">
        <f aca="false">SUM(B80:F80)</f>
        <v>-127153.964314219</v>
      </c>
      <c r="H80" s="81" t="n">
        <v>0.0414</v>
      </c>
      <c r="I80" s="75" t="n">
        <f aca="false">B80*H80/12</f>
        <v>-385.370656253153</v>
      </c>
      <c r="J80" s="73"/>
      <c r="N80" s="73"/>
      <c r="O80" s="73"/>
      <c r="P80" s="73"/>
      <c r="Q80" s="83"/>
      <c r="R80" s="73"/>
      <c r="S80" s="73"/>
    </row>
    <row r="81" customFormat="false" ht="12.75" hidden="false" customHeight="false" outlineLevel="0" collapsed="false">
      <c r="A81" s="80" t="n">
        <v>38869</v>
      </c>
      <c r="B81" s="83" t="n">
        <f aca="false">G80</f>
        <v>-127153.964314219</v>
      </c>
      <c r="C81" s="84" t="n">
        <f aca="false">-'[2]Monthly Totals'!E27</f>
        <v>-1770.15458464998</v>
      </c>
      <c r="D81" s="75" t="n">
        <v>0</v>
      </c>
      <c r="E81" s="84" t="n">
        <f aca="false">'2001-2006 1562 Summary'!M$15</f>
        <v>-62911</v>
      </c>
      <c r="F81" s="75" t="n">
        <f aca="false">'2001-2006 1562 Summary'!M$17</f>
        <v>-11063</v>
      </c>
      <c r="G81" s="75" t="n">
        <f aca="false">SUM(B81:F81)</f>
        <v>-202898.118898869</v>
      </c>
      <c r="H81" s="81" t="n">
        <v>0.0414</v>
      </c>
      <c r="I81" s="75" t="n">
        <f aca="false">B81*H81/12</f>
        <v>-438.681176884054</v>
      </c>
    </row>
    <row r="82" customFormat="false" ht="12.75" hidden="false" customHeight="false" outlineLevel="0" collapsed="false">
      <c r="A82" s="80" t="n">
        <v>38899</v>
      </c>
      <c r="B82" s="83" t="n">
        <f aca="false">G81</f>
        <v>-202898.118898869</v>
      </c>
      <c r="C82" s="84" t="n">
        <f aca="false">-'[2]Monthly Totals'!E28</f>
        <v>-339.70081616422</v>
      </c>
      <c r="D82" s="75" t="n">
        <v>0</v>
      </c>
      <c r="E82" s="75"/>
      <c r="F82" s="75"/>
      <c r="G82" s="75" t="n">
        <f aca="false">SUM(B82:F82)</f>
        <v>-203237.819715033</v>
      </c>
      <c r="H82" s="81" t="n">
        <v>0.0459</v>
      </c>
      <c r="I82" s="75" t="n">
        <f aca="false">B82*H82/12</f>
        <v>-776.085304788173</v>
      </c>
    </row>
    <row r="83" customFormat="false" ht="12.75" hidden="false" customHeight="false" outlineLevel="0" collapsed="false">
      <c r="A83" s="80" t="n">
        <v>38930</v>
      </c>
      <c r="B83" s="83" t="n">
        <f aca="false">G82</f>
        <v>-203237.819715033</v>
      </c>
      <c r="C83" s="84" t="n">
        <f aca="false">-'[2]Monthly Totals'!E29</f>
        <v>246.650080646309</v>
      </c>
      <c r="D83" s="75" t="n">
        <v>0</v>
      </c>
      <c r="E83" s="75"/>
      <c r="F83" s="75"/>
      <c r="G83" s="75" t="n">
        <f aca="false">SUM(B83:F83)</f>
        <v>-202991.169634387</v>
      </c>
      <c r="H83" s="81" t="n">
        <v>0.0459</v>
      </c>
      <c r="I83" s="75" t="n">
        <f aca="false">B83*H83/12</f>
        <v>-777.384660410001</v>
      </c>
    </row>
    <row r="84" customFormat="false" ht="12.75" hidden="false" customHeight="false" outlineLevel="0" collapsed="false">
      <c r="A84" s="80" t="n">
        <v>38961</v>
      </c>
      <c r="B84" s="83" t="n">
        <f aca="false">G83</f>
        <v>-202991.169634387</v>
      </c>
      <c r="C84" s="75" t="n">
        <f aca="false">-'[2]Monthly Totals'!E30</f>
        <v>-0</v>
      </c>
      <c r="D84" s="74" t="n">
        <v>0</v>
      </c>
      <c r="G84" s="75" t="n">
        <f aca="false">SUM(B84:F84)</f>
        <v>-202991.169634387</v>
      </c>
      <c r="H84" s="81" t="n">
        <v>0.0459</v>
      </c>
      <c r="I84" s="75" t="n">
        <f aca="false">B84*H84/12</f>
        <v>-776.441223851529</v>
      </c>
    </row>
    <row r="85" customFormat="false" ht="12.75" hidden="false" customHeight="false" outlineLevel="0" collapsed="false">
      <c r="A85" s="80" t="n">
        <v>38991</v>
      </c>
      <c r="B85" s="83" t="n">
        <f aca="false">G84</f>
        <v>-202991.169634387</v>
      </c>
      <c r="C85" s="92"/>
      <c r="D85" s="92"/>
      <c r="E85" s="92"/>
      <c r="F85" s="92"/>
      <c r="G85" s="75" t="n">
        <f aca="false">SUM(B85:F85)</f>
        <v>-202991.169634387</v>
      </c>
      <c r="H85" s="81" t="n">
        <v>0.0459</v>
      </c>
      <c r="I85" s="75" t="n">
        <f aca="false">B85*H85/12</f>
        <v>-776.441223851529</v>
      </c>
    </row>
    <row r="86" customFormat="false" ht="12.75" hidden="false" customHeight="false" outlineLevel="0" collapsed="false">
      <c r="A86" s="80" t="n">
        <v>39022</v>
      </c>
      <c r="B86" s="83" t="n">
        <f aca="false">G85</f>
        <v>-202991.169634387</v>
      </c>
      <c r="C86" s="92"/>
      <c r="D86" s="92"/>
      <c r="E86" s="92"/>
      <c r="F86" s="92"/>
      <c r="G86" s="75" t="n">
        <f aca="false">SUM(B86:F86)</f>
        <v>-202991.169634387</v>
      </c>
      <c r="H86" s="81" t="n">
        <v>0.0459</v>
      </c>
      <c r="I86" s="75" t="n">
        <f aca="false">B86*H86/12</f>
        <v>-776.441223851529</v>
      </c>
    </row>
    <row r="87" customFormat="false" ht="12.75" hidden="false" customHeight="false" outlineLevel="0" collapsed="false">
      <c r="A87" s="80" t="n">
        <v>39052</v>
      </c>
      <c r="B87" s="83" t="n">
        <f aca="false">G86</f>
        <v>-202991.169634387</v>
      </c>
      <c r="C87" s="92"/>
      <c r="D87" s="92"/>
      <c r="E87" s="92"/>
      <c r="F87" s="92"/>
      <c r="G87" s="75" t="n">
        <f aca="false">SUM(B87:F87)</f>
        <v>-202991.169634387</v>
      </c>
      <c r="H87" s="81" t="n">
        <v>0.0459</v>
      </c>
      <c r="I87" s="75" t="n">
        <f aca="false">B87*H87/12</f>
        <v>-776.441223851529</v>
      </c>
    </row>
    <row r="88" customFormat="false" ht="13.5" hidden="false" customHeight="false" outlineLevel="0" collapsed="false">
      <c r="A88" s="85" t="s">
        <v>105</v>
      </c>
      <c r="B88" s="85"/>
      <c r="C88" s="86" t="n">
        <f aca="false">SUM(C80:C87)</f>
        <v>-17315.5301407191</v>
      </c>
      <c r="D88" s="86" t="n">
        <f aca="false">SUM(D80:D87)</f>
        <v>0</v>
      </c>
      <c r="E88" s="86" t="n">
        <f aca="false">SUM(E80:E87)</f>
        <v>-62911</v>
      </c>
      <c r="F88" s="86" t="n">
        <f aca="false">SUM(F80:F87)</f>
        <v>-11063</v>
      </c>
      <c r="I88" s="86" t="n">
        <f aca="false">SUM(I80:I87)</f>
        <v>-5483.2866937415</v>
      </c>
    </row>
    <row r="89" customFormat="false" ht="13.5" hidden="false" customHeight="false" outlineLevel="0" collapsed="false">
      <c r="C89" s="73"/>
    </row>
    <row r="90" customFormat="false" ht="13.5" hidden="false" customHeight="false" outlineLevel="0" collapsed="false">
      <c r="A90" s="85" t="s">
        <v>104</v>
      </c>
      <c r="B90" s="85"/>
      <c r="C90" s="86" t="n">
        <f aca="false">C88+C76</f>
        <v>-97098.5875304485</v>
      </c>
      <c r="D90" s="86" t="n">
        <f aca="false">D88+D76</f>
        <v>79271.3333333333</v>
      </c>
      <c r="E90" s="86" t="n">
        <f aca="false">E88+E76</f>
        <v>-62911</v>
      </c>
      <c r="F90" s="86" t="n">
        <f aca="false">F88+F76</f>
        <v>-11063</v>
      </c>
      <c r="G90" s="82"/>
      <c r="H90" s="92"/>
      <c r="I90" s="86" t="n">
        <f aca="false">I88+I76</f>
        <v>-7903.98779179709</v>
      </c>
    </row>
    <row r="91" customFormat="false" ht="15.75" hidden="false" customHeight="false" outlineLevel="0" collapsed="false">
      <c r="C91" s="73"/>
      <c r="D91" s="75"/>
      <c r="E91" s="75"/>
      <c r="F91" s="75"/>
      <c r="G91" s="0"/>
      <c r="H91" s="75"/>
      <c r="I91" s="75"/>
    </row>
    <row r="92" customFormat="false" ht="15" hidden="false" customHeight="false" outlineLevel="0" collapsed="false">
      <c r="C92" s="73"/>
      <c r="D92" s="75"/>
      <c r="E92" s="75"/>
      <c r="F92" s="75"/>
      <c r="G92" s="0"/>
      <c r="H92" s="75"/>
      <c r="I92" s="75"/>
    </row>
    <row r="93" customFormat="false" ht="40.5" hidden="false" customHeight="true" outlineLevel="0" collapsed="false">
      <c r="A93" s="93" t="s">
        <v>106</v>
      </c>
      <c r="B93" s="80"/>
      <c r="C93" s="94" t="n">
        <f aca="false">C13+C29+C48+C68+C90</f>
        <v>-1497734.50296772</v>
      </c>
      <c r="D93" s="94" t="n">
        <f aca="false">D13+D29+D48+D68+D90</f>
        <v>1593031.33333333</v>
      </c>
      <c r="E93" s="94" t="n">
        <f aca="false">E13+E29+E48+E68+E90</f>
        <v>-145330</v>
      </c>
      <c r="F93" s="94" t="n">
        <f aca="false">F13+F29+F48+F68+F90</f>
        <v>-152958</v>
      </c>
      <c r="G93" s="95"/>
      <c r="H93" s="75"/>
      <c r="I93" s="94" t="n">
        <f aca="false">I13+I29+I48+I68+I90</f>
        <v>-1296.15830646527</v>
      </c>
    </row>
    <row r="94" customFormat="false" ht="15.75" hidden="false" customHeight="false" outlineLevel="0" collapsed="false">
      <c r="C94" s="73"/>
      <c r="D94" s="75"/>
      <c r="E94" s="75"/>
      <c r="F94" s="75"/>
      <c r="G94" s="0"/>
      <c r="H94" s="75"/>
      <c r="I94" s="75"/>
    </row>
    <row r="95" customFormat="false" ht="15" hidden="false" customHeight="false" outlineLevel="0" collapsed="false">
      <c r="A95" s="96" t="s">
        <v>107</v>
      </c>
      <c r="B95" s="96"/>
      <c r="C95" s="97" t="n">
        <f aca="false">C93-'2001-2006 1562 Summary'!O20</f>
        <v>0</v>
      </c>
      <c r="D95" s="97" t="n">
        <f aca="false">D93-'2001-2006 1562 Summary'!O12-'2001-2006 1562 Summary'!O13</f>
        <v>-0.365411637991201</v>
      </c>
      <c r="E95" s="97" t="n">
        <f aca="false">E93-'2001-2006 1562 Summary'!O14-'2001-2006 1562 Summary'!O15</f>
        <v>0</v>
      </c>
      <c r="F95" s="98" t="n">
        <f aca="false">F93-'2001-2006 1562 Summary'!O17</f>
        <v>0</v>
      </c>
      <c r="G95" s="98" t="n">
        <f aca="false">G87-('2001-2006 1562 Summary'!O22-'2001-2006 1562 Summary'!O19)</f>
        <v>-0.365411637874786</v>
      </c>
      <c r="H95" s="99"/>
      <c r="I95" s="98" t="n">
        <f aca="false">I93-I88-'2001-2006 1562 Summary'!O19</f>
        <v>0</v>
      </c>
    </row>
    <row r="99" customFormat="false" ht="12.75" hidden="false" customHeight="false" outlineLevel="0" collapsed="false">
      <c r="A99" s="80" t="n">
        <v>39083</v>
      </c>
      <c r="B99" s="83" t="n">
        <f aca="false">G87</f>
        <v>-202991.169634387</v>
      </c>
      <c r="C99" s="100"/>
      <c r="D99" s="100"/>
      <c r="E99" s="100"/>
      <c r="F99" s="100"/>
      <c r="G99" s="75" t="n">
        <f aca="false">SUM(B99:F99)</f>
        <v>-202991.169634387</v>
      </c>
      <c r="H99" s="81" t="n">
        <v>0.0459</v>
      </c>
      <c r="I99" s="75" t="n">
        <f aca="false">B99*H99/12</f>
        <v>-776.441223851529</v>
      </c>
    </row>
    <row r="100" customFormat="false" ht="12.75" hidden="false" customHeight="false" outlineLevel="0" collapsed="false">
      <c r="A100" s="80" t="n">
        <v>39114</v>
      </c>
      <c r="B100" s="83" t="n">
        <f aca="false">G99</f>
        <v>-202991.169634387</v>
      </c>
      <c r="C100" s="100"/>
      <c r="D100" s="100"/>
      <c r="E100" s="100"/>
      <c r="F100" s="100"/>
      <c r="G100" s="75" t="n">
        <f aca="false">SUM(B100:F100)</f>
        <v>-202991.169634387</v>
      </c>
      <c r="H100" s="81" t="n">
        <v>0.0459</v>
      </c>
      <c r="I100" s="75" t="n">
        <f aca="false">B100*H100/12</f>
        <v>-776.441223851529</v>
      </c>
    </row>
    <row r="101" customFormat="false" ht="12.75" hidden="false" customHeight="false" outlineLevel="0" collapsed="false">
      <c r="A101" s="80" t="n">
        <v>39142</v>
      </c>
      <c r="B101" s="83" t="n">
        <f aca="false">G100</f>
        <v>-202991.169634387</v>
      </c>
      <c r="C101" s="100"/>
      <c r="D101" s="100"/>
      <c r="E101" s="100"/>
      <c r="F101" s="100"/>
      <c r="G101" s="75" t="n">
        <f aca="false">SUM(B101:F101)</f>
        <v>-202991.169634387</v>
      </c>
      <c r="H101" s="81" t="n">
        <v>0.0459</v>
      </c>
      <c r="I101" s="75" t="n">
        <f aca="false">B101*H101/12</f>
        <v>-776.441223851529</v>
      </c>
    </row>
    <row r="102" customFormat="false" ht="12.75" hidden="false" customHeight="false" outlineLevel="0" collapsed="false">
      <c r="A102" s="80" t="n">
        <v>39173</v>
      </c>
      <c r="B102" s="83" t="n">
        <f aca="false">G101</f>
        <v>-202991.169634387</v>
      </c>
      <c r="C102" s="100"/>
      <c r="D102" s="100"/>
      <c r="E102" s="100"/>
      <c r="F102" s="100"/>
      <c r="G102" s="75" t="n">
        <f aca="false">SUM(B102:F102)</f>
        <v>-202991.169634387</v>
      </c>
      <c r="H102" s="81" t="n">
        <v>0.0459</v>
      </c>
      <c r="I102" s="75" t="n">
        <f aca="false">B102*H102/12</f>
        <v>-776.441223851529</v>
      </c>
    </row>
    <row r="103" customFormat="false" ht="12.75" hidden="false" customHeight="false" outlineLevel="0" collapsed="false">
      <c r="A103" s="80" t="n">
        <v>39203</v>
      </c>
      <c r="B103" s="83" t="n">
        <f aca="false">G102</f>
        <v>-202991.169634387</v>
      </c>
      <c r="C103" s="100"/>
      <c r="D103" s="100"/>
      <c r="E103" s="100"/>
      <c r="F103" s="100"/>
      <c r="G103" s="75" t="n">
        <f aca="false">SUM(B103:F103)</f>
        <v>-202991.169634387</v>
      </c>
      <c r="H103" s="81" t="n">
        <v>0.0459</v>
      </c>
      <c r="I103" s="75" t="n">
        <f aca="false">B103*H103/12</f>
        <v>-776.441223851529</v>
      </c>
    </row>
    <row r="104" customFormat="false" ht="12.75" hidden="false" customHeight="false" outlineLevel="0" collapsed="false">
      <c r="A104" s="80" t="n">
        <v>39234</v>
      </c>
      <c r="B104" s="83" t="n">
        <f aca="false">G103</f>
        <v>-202991.169634387</v>
      </c>
      <c r="C104" s="100"/>
      <c r="D104" s="100"/>
      <c r="E104" s="100"/>
      <c r="F104" s="100"/>
      <c r="G104" s="75" t="n">
        <f aca="false">SUM(B104:F104)</f>
        <v>-202991.169634387</v>
      </c>
      <c r="H104" s="81" t="n">
        <v>0.0459</v>
      </c>
      <c r="I104" s="75" t="n">
        <f aca="false">B104*H104/12</f>
        <v>-776.441223851529</v>
      </c>
    </row>
    <row r="105" customFormat="false" ht="12.75" hidden="false" customHeight="false" outlineLevel="0" collapsed="false">
      <c r="A105" s="80" t="n">
        <v>39264</v>
      </c>
      <c r="B105" s="83" t="n">
        <f aca="false">G104</f>
        <v>-202991.169634387</v>
      </c>
      <c r="C105" s="100"/>
      <c r="D105" s="100"/>
      <c r="E105" s="100"/>
      <c r="F105" s="100"/>
      <c r="G105" s="75" t="n">
        <f aca="false">SUM(B105:F105)</f>
        <v>-202991.169634387</v>
      </c>
      <c r="H105" s="81" t="n">
        <v>0.0459</v>
      </c>
      <c r="I105" s="75" t="n">
        <f aca="false">B105*H105/12</f>
        <v>-776.441223851529</v>
      </c>
    </row>
    <row r="106" customFormat="false" ht="12.75" hidden="false" customHeight="false" outlineLevel="0" collapsed="false">
      <c r="A106" s="80" t="n">
        <v>39295</v>
      </c>
      <c r="B106" s="83" t="n">
        <f aca="false">G105</f>
        <v>-202991.169634387</v>
      </c>
      <c r="C106" s="100"/>
      <c r="D106" s="100"/>
      <c r="E106" s="100"/>
      <c r="F106" s="100"/>
      <c r="G106" s="75" t="n">
        <f aca="false">SUM(B106:F106)</f>
        <v>-202991.169634387</v>
      </c>
      <c r="H106" s="81" t="n">
        <v>0.0459</v>
      </c>
      <c r="I106" s="75" t="n">
        <f aca="false">B106*H106/12</f>
        <v>-776.441223851529</v>
      </c>
    </row>
    <row r="107" customFormat="false" ht="12.75" hidden="false" customHeight="false" outlineLevel="0" collapsed="false">
      <c r="A107" s="80" t="n">
        <v>39326</v>
      </c>
      <c r="B107" s="83" t="n">
        <f aca="false">G106</f>
        <v>-202991.169634387</v>
      </c>
      <c r="C107" s="100"/>
      <c r="D107" s="100"/>
      <c r="E107" s="100"/>
      <c r="F107" s="100"/>
      <c r="G107" s="75" t="n">
        <f aca="false">SUM(B107:F107)</f>
        <v>-202991.169634387</v>
      </c>
      <c r="H107" s="81" t="n">
        <v>0.0459</v>
      </c>
      <c r="I107" s="75" t="n">
        <f aca="false">B107*H107/12</f>
        <v>-776.441223851529</v>
      </c>
    </row>
    <row r="108" customFormat="false" ht="12.75" hidden="false" customHeight="false" outlineLevel="0" collapsed="false">
      <c r="A108" s="80" t="n">
        <v>39356</v>
      </c>
      <c r="B108" s="83" t="n">
        <f aca="false">G107</f>
        <v>-202991.169634387</v>
      </c>
      <c r="C108" s="100"/>
      <c r="D108" s="100"/>
      <c r="E108" s="100"/>
      <c r="F108" s="100"/>
      <c r="G108" s="75" t="n">
        <f aca="false">SUM(B108:F108)</f>
        <v>-202991.169634387</v>
      </c>
      <c r="H108" s="81" t="n">
        <v>0.0514</v>
      </c>
      <c r="I108" s="75" t="n">
        <f aca="false">B108*H108/12</f>
        <v>-869.478843267289</v>
      </c>
    </row>
    <row r="109" customFormat="false" ht="12.75" hidden="false" customHeight="false" outlineLevel="0" collapsed="false">
      <c r="A109" s="80" t="n">
        <v>39387</v>
      </c>
      <c r="B109" s="83" t="n">
        <f aca="false">G108</f>
        <v>-202991.169634387</v>
      </c>
      <c r="C109" s="100"/>
      <c r="D109" s="100"/>
      <c r="E109" s="100"/>
      <c r="F109" s="100"/>
      <c r="G109" s="75" t="n">
        <f aca="false">SUM(B109:F109)</f>
        <v>-202991.169634387</v>
      </c>
      <c r="H109" s="81" t="n">
        <v>0.0514</v>
      </c>
      <c r="I109" s="75" t="n">
        <f aca="false">B109*H109/12</f>
        <v>-869.478843267289</v>
      </c>
    </row>
    <row r="110" customFormat="false" ht="12.75" hidden="false" customHeight="false" outlineLevel="0" collapsed="false">
      <c r="A110" s="80" t="n">
        <v>39417</v>
      </c>
      <c r="B110" s="83" t="n">
        <f aca="false">G109</f>
        <v>-202991.169634387</v>
      </c>
      <c r="C110" s="100"/>
      <c r="D110" s="100"/>
      <c r="E110" s="100"/>
      <c r="F110" s="100"/>
      <c r="G110" s="75" t="n">
        <f aca="false">SUM(B110:F110)</f>
        <v>-202991.169634387</v>
      </c>
      <c r="H110" s="81" t="n">
        <v>0.0514</v>
      </c>
      <c r="I110" s="75" t="n">
        <f aca="false">B110*H110/12</f>
        <v>-869.478843267289</v>
      </c>
    </row>
    <row r="111" customFormat="false" ht="13.5" hidden="false" customHeight="false" outlineLevel="0" collapsed="false">
      <c r="A111" s="85" t="s">
        <v>104</v>
      </c>
      <c r="B111" s="85"/>
      <c r="C111" s="101"/>
      <c r="D111" s="92"/>
      <c r="E111" s="92"/>
      <c r="F111" s="92"/>
      <c r="G111" s="82"/>
      <c r="H111" s="92"/>
      <c r="I111" s="86" t="n">
        <f aca="false">SUM(I99:I110)</f>
        <v>-9596.40754446563</v>
      </c>
    </row>
    <row r="112" customFormat="false" ht="13.5" hidden="false" customHeight="false" outlineLevel="0" collapsed="false">
      <c r="A112" s="80"/>
    </row>
    <row r="113" customFormat="false" ht="12.75" hidden="false" customHeight="false" outlineLevel="0" collapsed="false">
      <c r="A113" s="80"/>
    </row>
    <row r="114" customFormat="false" ht="12.75" hidden="false" customHeight="false" outlineLevel="0" collapsed="false">
      <c r="A114" s="80"/>
    </row>
    <row r="115" customFormat="false" ht="12.75" hidden="false" customHeight="false" outlineLevel="0" collapsed="false">
      <c r="A115" s="80" t="n">
        <v>39448</v>
      </c>
      <c r="B115" s="83" t="n">
        <f aca="false">G110</f>
        <v>-202991.169634387</v>
      </c>
      <c r="C115" s="100"/>
      <c r="D115" s="100"/>
      <c r="E115" s="100"/>
      <c r="F115" s="100"/>
      <c r="G115" s="75" t="n">
        <f aca="false">SUM(B115:F115)</f>
        <v>-202991.169634387</v>
      </c>
      <c r="H115" s="81" t="n">
        <v>0.0514</v>
      </c>
      <c r="I115" s="75" t="n">
        <f aca="false">B115*H115/12</f>
        <v>-869.478843267289</v>
      </c>
    </row>
    <row r="116" customFormat="false" ht="12.75" hidden="false" customHeight="false" outlineLevel="0" collapsed="false">
      <c r="A116" s="80" t="n">
        <v>39479</v>
      </c>
      <c r="B116" s="83" t="n">
        <f aca="false">G115</f>
        <v>-202991.169634387</v>
      </c>
      <c r="C116" s="100"/>
      <c r="D116" s="100"/>
      <c r="E116" s="100"/>
      <c r="F116" s="100"/>
      <c r="G116" s="75" t="n">
        <f aca="false">SUM(B116:F116)</f>
        <v>-202991.169634387</v>
      </c>
      <c r="H116" s="81" t="n">
        <v>0.0514</v>
      </c>
      <c r="I116" s="75" t="n">
        <f aca="false">B116*H116/12</f>
        <v>-869.478843267289</v>
      </c>
    </row>
    <row r="117" customFormat="false" ht="12.75" hidden="false" customHeight="false" outlineLevel="0" collapsed="false">
      <c r="A117" s="80" t="n">
        <v>39508</v>
      </c>
      <c r="B117" s="83" t="n">
        <f aca="false">G116</f>
        <v>-202991.169634387</v>
      </c>
      <c r="C117" s="100"/>
      <c r="D117" s="100"/>
      <c r="E117" s="100"/>
      <c r="F117" s="100"/>
      <c r="G117" s="75" t="n">
        <f aca="false">SUM(B117:F117)</f>
        <v>-202991.169634387</v>
      </c>
      <c r="H117" s="81" t="n">
        <v>0.0514</v>
      </c>
      <c r="I117" s="75" t="n">
        <f aca="false">B117*H117/12</f>
        <v>-869.478843267289</v>
      </c>
    </row>
    <row r="118" customFormat="false" ht="12.75" hidden="false" customHeight="false" outlineLevel="0" collapsed="false">
      <c r="A118" s="80" t="n">
        <v>39539</v>
      </c>
      <c r="B118" s="83" t="n">
        <f aca="false">G117</f>
        <v>-202991.169634387</v>
      </c>
      <c r="C118" s="100"/>
      <c r="D118" s="100"/>
      <c r="E118" s="100"/>
      <c r="F118" s="100"/>
      <c r="G118" s="75" t="n">
        <f aca="false">SUM(B118:F118)</f>
        <v>-202991.169634387</v>
      </c>
      <c r="H118" s="102" t="n">
        <v>0.0408</v>
      </c>
      <c r="I118" s="75" t="n">
        <f aca="false">B118*H118/12</f>
        <v>-690.169976756914</v>
      </c>
    </row>
    <row r="119" customFormat="false" ht="12.75" hidden="false" customHeight="false" outlineLevel="0" collapsed="false">
      <c r="A119" s="80" t="n">
        <v>39569</v>
      </c>
      <c r="B119" s="83" t="n">
        <f aca="false">G118</f>
        <v>-202991.169634387</v>
      </c>
      <c r="C119" s="100"/>
      <c r="D119" s="100"/>
      <c r="E119" s="100"/>
      <c r="F119" s="100"/>
      <c r="G119" s="75" t="n">
        <f aca="false">SUM(B119:F119)</f>
        <v>-202991.169634387</v>
      </c>
      <c r="H119" s="102" t="n">
        <v>0.0408</v>
      </c>
      <c r="I119" s="75" t="n">
        <f aca="false">B119*H119/12</f>
        <v>-690.169976756914</v>
      </c>
    </row>
    <row r="120" customFormat="false" ht="12.75" hidden="false" customHeight="false" outlineLevel="0" collapsed="false">
      <c r="A120" s="80" t="n">
        <v>39600</v>
      </c>
      <c r="B120" s="83" t="n">
        <f aca="false">G119</f>
        <v>-202991.169634387</v>
      </c>
      <c r="C120" s="100"/>
      <c r="D120" s="100"/>
      <c r="E120" s="100"/>
      <c r="F120" s="100"/>
      <c r="G120" s="75" t="n">
        <f aca="false">SUM(B120:F120)</f>
        <v>-202991.169634387</v>
      </c>
      <c r="H120" s="102" t="n">
        <v>0.0408</v>
      </c>
      <c r="I120" s="75" t="n">
        <f aca="false">B120*H120/12</f>
        <v>-690.169976756914</v>
      </c>
    </row>
    <row r="121" customFormat="false" ht="12.75" hidden="false" customHeight="false" outlineLevel="0" collapsed="false">
      <c r="A121" s="80" t="n">
        <v>39630</v>
      </c>
      <c r="B121" s="83" t="n">
        <f aca="false">G120</f>
        <v>-202991.169634387</v>
      </c>
      <c r="C121" s="100"/>
      <c r="D121" s="100"/>
      <c r="E121" s="100"/>
      <c r="F121" s="100"/>
      <c r="G121" s="75" t="n">
        <f aca="false">SUM(B121:F121)</f>
        <v>-202991.169634387</v>
      </c>
      <c r="H121" s="102" t="n">
        <v>0.0335</v>
      </c>
      <c r="I121" s="75" t="n">
        <f aca="false">B121*H121/12</f>
        <v>-566.683681895996</v>
      </c>
    </row>
    <row r="122" customFormat="false" ht="12.75" hidden="false" customHeight="false" outlineLevel="0" collapsed="false">
      <c r="A122" s="80" t="n">
        <v>39661</v>
      </c>
      <c r="B122" s="83" t="n">
        <f aca="false">G121</f>
        <v>-202991.169634387</v>
      </c>
      <c r="C122" s="100"/>
      <c r="D122" s="100"/>
      <c r="E122" s="100"/>
      <c r="F122" s="100"/>
      <c r="G122" s="75" t="n">
        <f aca="false">SUM(B122:F122)</f>
        <v>-202991.169634387</v>
      </c>
      <c r="H122" s="102" t="n">
        <v>0.0335</v>
      </c>
      <c r="I122" s="75" t="n">
        <f aca="false">B122*H122/12</f>
        <v>-566.683681895996</v>
      </c>
    </row>
    <row r="123" customFormat="false" ht="12.75" hidden="false" customHeight="false" outlineLevel="0" collapsed="false">
      <c r="A123" s="80" t="n">
        <v>39692</v>
      </c>
      <c r="B123" s="83" t="n">
        <f aca="false">G122</f>
        <v>-202991.169634387</v>
      </c>
      <c r="C123" s="100"/>
      <c r="D123" s="100"/>
      <c r="E123" s="100"/>
      <c r="F123" s="100"/>
      <c r="G123" s="75" t="n">
        <f aca="false">SUM(B123:F123)</f>
        <v>-202991.169634387</v>
      </c>
      <c r="H123" s="102" t="n">
        <v>0.0335</v>
      </c>
      <c r="I123" s="75" t="n">
        <f aca="false">B123*H123/12</f>
        <v>-566.683681895996</v>
      </c>
    </row>
    <row r="124" customFormat="false" ht="12.75" hidden="false" customHeight="false" outlineLevel="0" collapsed="false">
      <c r="A124" s="80" t="n">
        <v>39722</v>
      </c>
      <c r="B124" s="83" t="n">
        <f aca="false">G123</f>
        <v>-202991.169634387</v>
      </c>
      <c r="C124" s="100"/>
      <c r="D124" s="100"/>
      <c r="E124" s="100"/>
      <c r="F124" s="100"/>
      <c r="G124" s="75" t="n">
        <f aca="false">SUM(B124:F124)</f>
        <v>-202991.169634387</v>
      </c>
      <c r="H124" s="102" t="n">
        <v>0.0335</v>
      </c>
      <c r="I124" s="75" t="n">
        <f aca="false">B124*H124/12</f>
        <v>-566.683681895996</v>
      </c>
    </row>
    <row r="125" customFormat="false" ht="12.75" hidden="false" customHeight="false" outlineLevel="0" collapsed="false">
      <c r="A125" s="80" t="n">
        <v>39753</v>
      </c>
      <c r="B125" s="83" t="n">
        <f aca="false">G124</f>
        <v>-202991.169634387</v>
      </c>
      <c r="C125" s="100"/>
      <c r="D125" s="100"/>
      <c r="E125" s="100"/>
      <c r="F125" s="100"/>
      <c r="G125" s="75" t="n">
        <f aca="false">SUM(B125:F125)</f>
        <v>-202991.169634387</v>
      </c>
      <c r="H125" s="102" t="n">
        <v>0.0335</v>
      </c>
      <c r="I125" s="75" t="n">
        <f aca="false">B125*H125/12</f>
        <v>-566.683681895996</v>
      </c>
    </row>
    <row r="126" customFormat="false" ht="12.75" hidden="false" customHeight="false" outlineLevel="0" collapsed="false">
      <c r="A126" s="80" t="n">
        <v>39783</v>
      </c>
      <c r="B126" s="83" t="n">
        <f aca="false">G125</f>
        <v>-202991.169634387</v>
      </c>
      <c r="C126" s="100"/>
      <c r="D126" s="100"/>
      <c r="E126" s="100"/>
      <c r="F126" s="100"/>
      <c r="G126" s="75" t="n">
        <f aca="false">SUM(B126:F126)</f>
        <v>-202991.169634387</v>
      </c>
      <c r="H126" s="102" t="n">
        <v>0.0335</v>
      </c>
      <c r="I126" s="75" t="n">
        <f aca="false">B126*H126/12</f>
        <v>-566.683681895996</v>
      </c>
    </row>
    <row r="127" customFormat="false" ht="13.5" hidden="false" customHeight="false" outlineLevel="0" collapsed="false">
      <c r="A127" s="85" t="s">
        <v>104</v>
      </c>
      <c r="B127" s="85"/>
      <c r="C127" s="101"/>
      <c r="D127" s="92"/>
      <c r="E127" s="92"/>
      <c r="F127" s="92"/>
      <c r="G127" s="82"/>
      <c r="H127" s="92"/>
      <c r="I127" s="86" t="n">
        <f aca="false">SUM(I115:I126)</f>
        <v>-8079.04855144859</v>
      </c>
    </row>
    <row r="128" customFormat="false" ht="13.5" hidden="false" customHeight="false" outlineLevel="0" collapsed="false">
      <c r="A128" s="80"/>
    </row>
    <row r="129" customFormat="false" ht="12.75" hidden="false" customHeight="false" outlineLevel="0" collapsed="false">
      <c r="A129" s="80"/>
    </row>
    <row r="130" customFormat="false" ht="12.75" hidden="false" customHeight="false" outlineLevel="0" collapsed="false">
      <c r="A130" s="80"/>
    </row>
    <row r="131" customFormat="false" ht="12.75" hidden="false" customHeight="false" outlineLevel="0" collapsed="false">
      <c r="A131" s="80" t="n">
        <v>39814</v>
      </c>
      <c r="B131" s="83" t="n">
        <f aca="false">G126</f>
        <v>-202991.169634387</v>
      </c>
      <c r="C131" s="100"/>
      <c r="D131" s="100"/>
      <c r="E131" s="100"/>
      <c r="F131" s="100"/>
      <c r="G131" s="75" t="n">
        <f aca="false">SUM(B131:F131)</f>
        <v>-202991.169634387</v>
      </c>
      <c r="H131" s="102" t="n">
        <v>0.0245</v>
      </c>
      <c r="I131" s="75" t="n">
        <f aca="false">B131*H131/12</f>
        <v>-414.440304670206</v>
      </c>
    </row>
    <row r="132" customFormat="false" ht="12.75" hidden="false" customHeight="false" outlineLevel="0" collapsed="false">
      <c r="A132" s="80" t="n">
        <v>39845</v>
      </c>
      <c r="B132" s="83" t="n">
        <f aca="false">G131</f>
        <v>-202991.169634387</v>
      </c>
      <c r="C132" s="100"/>
      <c r="D132" s="100"/>
      <c r="E132" s="100"/>
      <c r="F132" s="100"/>
      <c r="G132" s="75" t="n">
        <f aca="false">SUM(B132:F132)</f>
        <v>-202991.169634387</v>
      </c>
      <c r="H132" s="102" t="n">
        <v>0.0245</v>
      </c>
      <c r="I132" s="75" t="n">
        <f aca="false">B132*H132/12</f>
        <v>-414.440304670206</v>
      </c>
    </row>
    <row r="133" customFormat="false" ht="12.75" hidden="false" customHeight="false" outlineLevel="0" collapsed="false">
      <c r="A133" s="80" t="n">
        <v>39873</v>
      </c>
      <c r="B133" s="83" t="n">
        <f aca="false">G132</f>
        <v>-202991.169634387</v>
      </c>
      <c r="C133" s="100"/>
      <c r="D133" s="100"/>
      <c r="E133" s="100"/>
      <c r="F133" s="100"/>
      <c r="G133" s="75" t="n">
        <f aca="false">SUM(B133:F133)</f>
        <v>-202991.169634387</v>
      </c>
      <c r="H133" s="102" t="n">
        <v>0.0245</v>
      </c>
      <c r="I133" s="75" t="n">
        <f aca="false">B133*H133/12</f>
        <v>-414.440304670206</v>
      </c>
    </row>
    <row r="134" customFormat="false" ht="12.75" hidden="false" customHeight="false" outlineLevel="0" collapsed="false">
      <c r="A134" s="80" t="n">
        <v>39904</v>
      </c>
      <c r="B134" s="83" t="n">
        <f aca="false">G133</f>
        <v>-202991.169634387</v>
      </c>
      <c r="C134" s="100"/>
      <c r="D134" s="100"/>
      <c r="E134" s="100"/>
      <c r="F134" s="100"/>
      <c r="G134" s="75" t="n">
        <f aca="false">SUM(B134:F134)</f>
        <v>-202991.169634387</v>
      </c>
      <c r="H134" s="102" t="n">
        <v>0.01</v>
      </c>
      <c r="I134" s="75" t="n">
        <f aca="false">B134*H134/12</f>
        <v>-169.159308028655</v>
      </c>
    </row>
    <row r="135" customFormat="false" ht="12.75" hidden="false" customHeight="false" outlineLevel="0" collapsed="false">
      <c r="A135" s="80" t="n">
        <v>39934</v>
      </c>
      <c r="B135" s="83" t="n">
        <f aca="false">G134</f>
        <v>-202991.169634387</v>
      </c>
      <c r="C135" s="100"/>
      <c r="D135" s="100"/>
      <c r="E135" s="100"/>
      <c r="F135" s="100"/>
      <c r="G135" s="75" t="n">
        <f aca="false">SUM(B135:F135)</f>
        <v>-202991.169634387</v>
      </c>
      <c r="H135" s="102" t="n">
        <v>0.01</v>
      </c>
      <c r="I135" s="75" t="n">
        <f aca="false">B135*H135/12</f>
        <v>-169.159308028655</v>
      </c>
    </row>
    <row r="136" customFormat="false" ht="12.75" hidden="false" customHeight="false" outlineLevel="0" collapsed="false">
      <c r="A136" s="80" t="n">
        <v>39965</v>
      </c>
      <c r="B136" s="83" t="n">
        <f aca="false">G135</f>
        <v>-202991.169634387</v>
      </c>
      <c r="C136" s="100"/>
      <c r="D136" s="100"/>
      <c r="E136" s="100"/>
      <c r="F136" s="100"/>
      <c r="G136" s="75" t="n">
        <f aca="false">SUM(B136:F136)</f>
        <v>-202991.169634387</v>
      </c>
      <c r="H136" s="102" t="n">
        <v>0.01</v>
      </c>
      <c r="I136" s="75" t="n">
        <f aca="false">B136*H136/12</f>
        <v>-169.159308028655</v>
      </c>
    </row>
    <row r="137" customFormat="false" ht="12.75" hidden="false" customHeight="false" outlineLevel="0" collapsed="false">
      <c r="A137" s="80" t="n">
        <v>39995</v>
      </c>
      <c r="B137" s="83" t="n">
        <f aca="false">G136</f>
        <v>-202991.169634387</v>
      </c>
      <c r="C137" s="100"/>
      <c r="D137" s="100"/>
      <c r="E137" s="100"/>
      <c r="F137" s="100"/>
      <c r="G137" s="75" t="n">
        <f aca="false">SUM(B137:F137)</f>
        <v>-202991.169634387</v>
      </c>
      <c r="H137" s="102" t="n">
        <v>0.0055</v>
      </c>
      <c r="I137" s="75" t="n">
        <f aca="false">B137*H137/12</f>
        <v>-93.0376194157605</v>
      </c>
    </row>
    <row r="138" customFormat="false" ht="12.75" hidden="false" customHeight="false" outlineLevel="0" collapsed="false">
      <c r="A138" s="80" t="n">
        <v>40026</v>
      </c>
      <c r="B138" s="83" t="n">
        <f aca="false">G137</f>
        <v>-202991.169634387</v>
      </c>
      <c r="C138" s="100"/>
      <c r="D138" s="100"/>
      <c r="E138" s="100"/>
      <c r="F138" s="100"/>
      <c r="G138" s="75" t="n">
        <f aca="false">SUM(B138:F138)</f>
        <v>-202991.169634387</v>
      </c>
      <c r="H138" s="102" t="n">
        <v>0.0055</v>
      </c>
      <c r="I138" s="75" t="n">
        <f aca="false">B138*H138/12</f>
        <v>-93.0376194157605</v>
      </c>
    </row>
    <row r="139" customFormat="false" ht="12.75" hidden="false" customHeight="false" outlineLevel="0" collapsed="false">
      <c r="A139" s="80" t="n">
        <v>40057</v>
      </c>
      <c r="B139" s="83" t="n">
        <f aca="false">G138</f>
        <v>-202991.169634387</v>
      </c>
      <c r="C139" s="100"/>
      <c r="D139" s="100"/>
      <c r="E139" s="100"/>
      <c r="F139" s="100"/>
      <c r="G139" s="75" t="n">
        <f aca="false">SUM(B139:F139)</f>
        <v>-202991.169634387</v>
      </c>
      <c r="H139" s="102" t="n">
        <v>0.0055</v>
      </c>
      <c r="I139" s="75" t="n">
        <f aca="false">B139*H139/12</f>
        <v>-93.0376194157605</v>
      </c>
    </row>
    <row r="140" customFormat="false" ht="12.75" hidden="false" customHeight="false" outlineLevel="0" collapsed="false">
      <c r="A140" s="80" t="n">
        <v>40087</v>
      </c>
      <c r="B140" s="83" t="n">
        <f aca="false">G139</f>
        <v>-202991.169634387</v>
      </c>
      <c r="C140" s="100"/>
      <c r="D140" s="100"/>
      <c r="E140" s="100"/>
      <c r="F140" s="100"/>
      <c r="G140" s="75" t="n">
        <f aca="false">SUM(B140:F140)</f>
        <v>-202991.169634387</v>
      </c>
      <c r="H140" s="102" t="n">
        <v>0.0055</v>
      </c>
      <c r="I140" s="75" t="n">
        <f aca="false">B140*H140/12</f>
        <v>-93.0376194157605</v>
      </c>
    </row>
    <row r="141" customFormat="false" ht="12.75" hidden="false" customHeight="false" outlineLevel="0" collapsed="false">
      <c r="A141" s="80" t="n">
        <v>40118</v>
      </c>
      <c r="B141" s="83" t="n">
        <f aca="false">G140</f>
        <v>-202991.169634387</v>
      </c>
      <c r="C141" s="100"/>
      <c r="D141" s="100"/>
      <c r="E141" s="100"/>
      <c r="F141" s="100"/>
      <c r="G141" s="75" t="n">
        <f aca="false">SUM(B141:F141)</f>
        <v>-202991.169634387</v>
      </c>
      <c r="H141" s="102" t="n">
        <v>0.0055</v>
      </c>
      <c r="I141" s="75" t="n">
        <f aca="false">B141*H141/12</f>
        <v>-93.0376194157605</v>
      </c>
    </row>
    <row r="142" customFormat="false" ht="12.75" hidden="false" customHeight="false" outlineLevel="0" collapsed="false">
      <c r="A142" s="80" t="n">
        <v>40148</v>
      </c>
      <c r="B142" s="83" t="n">
        <f aca="false">G141</f>
        <v>-202991.169634387</v>
      </c>
      <c r="C142" s="100"/>
      <c r="D142" s="100"/>
      <c r="E142" s="100"/>
      <c r="F142" s="100"/>
      <c r="G142" s="75" t="n">
        <f aca="false">SUM(B142:F142)</f>
        <v>-202991.169634387</v>
      </c>
      <c r="H142" s="102" t="n">
        <v>0.0055</v>
      </c>
      <c r="I142" s="75" t="n">
        <f aca="false">B142*H142/12</f>
        <v>-93.0376194157605</v>
      </c>
    </row>
    <row r="143" customFormat="false" ht="13.5" hidden="false" customHeight="false" outlineLevel="0" collapsed="false">
      <c r="A143" s="85" t="s">
        <v>104</v>
      </c>
      <c r="B143" s="85"/>
      <c r="C143" s="101"/>
      <c r="D143" s="92"/>
      <c r="E143" s="92"/>
      <c r="F143" s="92"/>
      <c r="G143" s="82"/>
      <c r="H143" s="92"/>
      <c r="I143" s="86" t="n">
        <f aca="false">SUM(I131:I142)</f>
        <v>-2309.02455459115</v>
      </c>
    </row>
    <row r="144" customFormat="false" ht="13.5" hidden="false" customHeight="false" outlineLevel="0" collapsed="false">
      <c r="A144" s="80"/>
    </row>
    <row r="145" customFormat="false" ht="12.75" hidden="false" customHeight="false" outlineLevel="0" collapsed="false">
      <c r="A145" s="80"/>
    </row>
    <row r="146" customFormat="false" ht="12.75" hidden="false" customHeight="false" outlineLevel="0" collapsed="false">
      <c r="A146" s="80"/>
    </row>
    <row r="147" customFormat="false" ht="12.75" hidden="false" customHeight="false" outlineLevel="0" collapsed="false">
      <c r="A147" s="80" t="n">
        <v>40179</v>
      </c>
      <c r="B147" s="83" t="n">
        <f aca="false">G142</f>
        <v>-202991.169634387</v>
      </c>
      <c r="C147" s="100"/>
      <c r="D147" s="100"/>
      <c r="E147" s="100"/>
      <c r="F147" s="100"/>
      <c r="G147" s="75" t="n">
        <f aca="false">SUM(B147:F147)</f>
        <v>-202991.169634387</v>
      </c>
      <c r="H147" s="102" t="n">
        <v>0.0055</v>
      </c>
      <c r="I147" s="75" t="n">
        <f aca="false">B147*H147/12</f>
        <v>-93.0376194157605</v>
      </c>
    </row>
    <row r="148" customFormat="false" ht="12.75" hidden="false" customHeight="false" outlineLevel="0" collapsed="false">
      <c r="A148" s="80" t="n">
        <v>40210</v>
      </c>
      <c r="B148" s="83" t="n">
        <f aca="false">G147</f>
        <v>-202991.169634387</v>
      </c>
      <c r="C148" s="100"/>
      <c r="D148" s="100"/>
      <c r="E148" s="100"/>
      <c r="F148" s="100"/>
      <c r="G148" s="75" t="n">
        <f aca="false">SUM(B148:F148)</f>
        <v>-202991.169634387</v>
      </c>
      <c r="H148" s="102" t="n">
        <v>0.0055</v>
      </c>
      <c r="I148" s="75" t="n">
        <f aca="false">B148*H148/12</f>
        <v>-93.0376194157605</v>
      </c>
    </row>
    <row r="149" customFormat="false" ht="12.75" hidden="false" customHeight="false" outlineLevel="0" collapsed="false">
      <c r="A149" s="80" t="n">
        <v>40238</v>
      </c>
      <c r="B149" s="83" t="n">
        <f aca="false">G148</f>
        <v>-202991.169634387</v>
      </c>
      <c r="C149" s="100"/>
      <c r="D149" s="100"/>
      <c r="E149" s="100"/>
      <c r="F149" s="100"/>
      <c r="G149" s="75" t="n">
        <f aca="false">SUM(B149:F149)</f>
        <v>-202991.169634387</v>
      </c>
      <c r="H149" s="102" t="n">
        <v>0.0055</v>
      </c>
      <c r="I149" s="75" t="n">
        <f aca="false">B149*H149/12</f>
        <v>-93.0376194157605</v>
      </c>
    </row>
    <row r="150" customFormat="false" ht="12.75" hidden="false" customHeight="false" outlineLevel="0" collapsed="false">
      <c r="A150" s="80" t="n">
        <v>40269</v>
      </c>
      <c r="B150" s="83" t="n">
        <f aca="false">G149</f>
        <v>-202991.169634387</v>
      </c>
      <c r="C150" s="100"/>
      <c r="D150" s="100"/>
      <c r="E150" s="100"/>
      <c r="F150" s="100"/>
      <c r="G150" s="75" t="n">
        <f aca="false">SUM(B150:F150)</f>
        <v>-202991.169634387</v>
      </c>
      <c r="H150" s="102" t="n">
        <v>0.0055</v>
      </c>
      <c r="I150" s="75" t="n">
        <f aca="false">B150*H150/12</f>
        <v>-93.0376194157605</v>
      </c>
    </row>
    <row r="151" customFormat="false" ht="12.75" hidden="false" customHeight="false" outlineLevel="0" collapsed="false">
      <c r="A151" s="80" t="n">
        <v>40299</v>
      </c>
      <c r="B151" s="83" t="n">
        <f aca="false">G150</f>
        <v>-202991.169634387</v>
      </c>
      <c r="C151" s="100"/>
      <c r="D151" s="100"/>
      <c r="E151" s="100"/>
      <c r="F151" s="100"/>
      <c r="G151" s="75" t="n">
        <f aca="false">SUM(B151:F151)</f>
        <v>-202991.169634387</v>
      </c>
      <c r="H151" s="102" t="n">
        <v>0.0055</v>
      </c>
      <c r="I151" s="75" t="n">
        <f aca="false">B151*H151/12</f>
        <v>-93.0376194157605</v>
      </c>
    </row>
    <row r="152" customFormat="false" ht="12.75" hidden="false" customHeight="false" outlineLevel="0" collapsed="false">
      <c r="A152" s="80" t="n">
        <v>40330</v>
      </c>
      <c r="B152" s="83" t="n">
        <f aca="false">G151</f>
        <v>-202991.169634387</v>
      </c>
      <c r="C152" s="100"/>
      <c r="D152" s="100"/>
      <c r="E152" s="100"/>
      <c r="F152" s="100"/>
      <c r="G152" s="75" t="n">
        <f aca="false">SUM(B152:F152)</f>
        <v>-202991.169634387</v>
      </c>
      <c r="H152" s="102" t="n">
        <v>0.0055</v>
      </c>
      <c r="I152" s="75" t="n">
        <f aca="false">B152*H152/12</f>
        <v>-93.0376194157605</v>
      </c>
    </row>
    <row r="153" customFormat="false" ht="12.75" hidden="false" customHeight="false" outlineLevel="0" collapsed="false">
      <c r="A153" s="80" t="n">
        <v>40360</v>
      </c>
      <c r="B153" s="83" t="n">
        <f aca="false">G152</f>
        <v>-202991.169634387</v>
      </c>
      <c r="C153" s="100"/>
      <c r="D153" s="100"/>
      <c r="E153" s="100"/>
      <c r="F153" s="100"/>
      <c r="G153" s="75" t="n">
        <f aca="false">SUM(B153:F153)</f>
        <v>-202991.169634387</v>
      </c>
      <c r="H153" s="102" t="n">
        <v>0.0089</v>
      </c>
      <c r="I153" s="75" t="n">
        <f aca="false">B153*H153/12</f>
        <v>-150.551784145503</v>
      </c>
    </row>
    <row r="154" customFormat="false" ht="12.75" hidden="false" customHeight="false" outlineLevel="0" collapsed="false">
      <c r="A154" s="80" t="n">
        <v>40391</v>
      </c>
      <c r="B154" s="83" t="n">
        <f aca="false">G153</f>
        <v>-202991.169634387</v>
      </c>
      <c r="C154" s="100"/>
      <c r="D154" s="100"/>
      <c r="E154" s="100"/>
      <c r="F154" s="100"/>
      <c r="G154" s="75" t="n">
        <f aca="false">SUM(B154:F154)</f>
        <v>-202991.169634387</v>
      </c>
      <c r="H154" s="102" t="n">
        <v>0.0089</v>
      </c>
      <c r="I154" s="75" t="n">
        <f aca="false">B154*H154/12</f>
        <v>-150.551784145503</v>
      </c>
    </row>
    <row r="155" customFormat="false" ht="12.75" hidden="false" customHeight="false" outlineLevel="0" collapsed="false">
      <c r="A155" s="80" t="n">
        <v>40422</v>
      </c>
      <c r="B155" s="83" t="n">
        <f aca="false">G154</f>
        <v>-202991.169634387</v>
      </c>
      <c r="C155" s="100"/>
      <c r="D155" s="100"/>
      <c r="E155" s="100"/>
      <c r="F155" s="100"/>
      <c r="G155" s="75" t="n">
        <f aca="false">SUM(B155:F155)</f>
        <v>-202991.169634387</v>
      </c>
      <c r="H155" s="102" t="n">
        <v>0.0089</v>
      </c>
      <c r="I155" s="75" t="n">
        <f aca="false">B155*H155/12</f>
        <v>-150.551784145503</v>
      </c>
    </row>
    <row r="156" customFormat="false" ht="12.75" hidden="false" customHeight="false" outlineLevel="0" collapsed="false">
      <c r="A156" s="80" t="n">
        <v>40452</v>
      </c>
      <c r="B156" s="83" t="n">
        <f aca="false">G155</f>
        <v>-202991.169634387</v>
      </c>
      <c r="C156" s="100"/>
      <c r="D156" s="100"/>
      <c r="E156" s="100"/>
      <c r="F156" s="100"/>
      <c r="G156" s="75" t="n">
        <f aca="false">SUM(B156:F156)</f>
        <v>-202991.169634387</v>
      </c>
      <c r="H156" s="102" t="n">
        <v>0.012</v>
      </c>
      <c r="I156" s="75" t="n">
        <f aca="false">B156*H156/12</f>
        <v>-202.991169634387</v>
      </c>
    </row>
    <row r="157" customFormat="false" ht="12.75" hidden="false" customHeight="false" outlineLevel="0" collapsed="false">
      <c r="A157" s="80" t="n">
        <v>40483</v>
      </c>
      <c r="B157" s="83" t="n">
        <f aca="false">G156</f>
        <v>-202991.169634387</v>
      </c>
      <c r="C157" s="100"/>
      <c r="D157" s="100"/>
      <c r="E157" s="100"/>
      <c r="F157" s="100"/>
      <c r="G157" s="75" t="n">
        <f aca="false">SUM(B157:F157)</f>
        <v>-202991.169634387</v>
      </c>
      <c r="H157" s="102" t="n">
        <v>0.012</v>
      </c>
      <c r="I157" s="75" t="n">
        <f aca="false">B157*H157/12</f>
        <v>-202.991169634387</v>
      </c>
    </row>
    <row r="158" customFormat="false" ht="12.75" hidden="false" customHeight="false" outlineLevel="0" collapsed="false">
      <c r="A158" s="80" t="n">
        <v>40513</v>
      </c>
      <c r="B158" s="83" t="n">
        <f aca="false">G157</f>
        <v>-202991.169634387</v>
      </c>
      <c r="C158" s="100"/>
      <c r="D158" s="100"/>
      <c r="E158" s="100"/>
      <c r="F158" s="100"/>
      <c r="G158" s="75" t="n">
        <f aca="false">SUM(B158:F158)</f>
        <v>-202991.169634387</v>
      </c>
      <c r="H158" s="102" t="n">
        <v>0.012</v>
      </c>
      <c r="I158" s="75" t="n">
        <f aca="false">B158*H158/12</f>
        <v>-202.991169634387</v>
      </c>
    </row>
    <row r="159" customFormat="false" ht="13.5" hidden="false" customHeight="false" outlineLevel="0" collapsed="false">
      <c r="A159" s="85" t="s">
        <v>104</v>
      </c>
      <c r="B159" s="85"/>
      <c r="C159" s="101"/>
      <c r="D159" s="92"/>
      <c r="E159" s="92"/>
      <c r="F159" s="92"/>
      <c r="G159" s="82"/>
      <c r="H159" s="92"/>
      <c r="I159" s="86" t="n">
        <f aca="false">SUM(I147:I158)</f>
        <v>-1618.85457783423</v>
      </c>
    </row>
    <row r="160" customFormat="false" ht="13.5" hidden="false" customHeight="false" outlineLevel="0" collapsed="false">
      <c r="A160" s="80"/>
    </row>
    <row r="163" customFormat="false" ht="12.75" hidden="false" customHeight="false" outlineLevel="0" collapsed="false">
      <c r="A163" s="80" t="n">
        <v>40544</v>
      </c>
      <c r="B163" s="83" t="n">
        <f aca="false">G158</f>
        <v>-202991.169634387</v>
      </c>
      <c r="C163" s="100"/>
      <c r="D163" s="100"/>
      <c r="E163" s="100"/>
      <c r="F163" s="100"/>
      <c r="G163" s="75" t="n">
        <f aca="false">SUM(B163:F163)</f>
        <v>-202991.169634387</v>
      </c>
      <c r="H163" s="102" t="n">
        <v>0.0147</v>
      </c>
      <c r="I163" s="75" t="n">
        <f aca="false">B163*H163/12</f>
        <v>-248.664182802124</v>
      </c>
    </row>
    <row r="164" customFormat="false" ht="12.75" hidden="false" customHeight="false" outlineLevel="0" collapsed="false">
      <c r="A164" s="80" t="n">
        <v>40575</v>
      </c>
      <c r="B164" s="83" t="n">
        <f aca="false">G163</f>
        <v>-202991.169634387</v>
      </c>
      <c r="C164" s="100"/>
      <c r="D164" s="100"/>
      <c r="E164" s="100"/>
      <c r="F164" s="100"/>
      <c r="G164" s="75" t="n">
        <f aca="false">SUM(B164:F164)</f>
        <v>-202991.169634387</v>
      </c>
      <c r="H164" s="102" t="n">
        <v>0.0147</v>
      </c>
      <c r="I164" s="75" t="n">
        <f aca="false">B164*H164/12</f>
        <v>-248.664182802124</v>
      </c>
    </row>
    <row r="165" customFormat="false" ht="12.75" hidden="false" customHeight="false" outlineLevel="0" collapsed="false">
      <c r="A165" s="80" t="n">
        <v>40603</v>
      </c>
      <c r="B165" s="83" t="n">
        <f aca="false">G164</f>
        <v>-202991.169634387</v>
      </c>
      <c r="C165" s="100"/>
      <c r="D165" s="100"/>
      <c r="E165" s="100"/>
      <c r="F165" s="100"/>
      <c r="G165" s="75" t="n">
        <f aca="false">SUM(B165:F165)</f>
        <v>-202991.169634387</v>
      </c>
      <c r="H165" s="102" t="n">
        <v>0.0147</v>
      </c>
      <c r="I165" s="75" t="n">
        <f aca="false">B165*H165/12</f>
        <v>-248.664182802124</v>
      </c>
    </row>
    <row r="166" customFormat="false" ht="12.75" hidden="false" customHeight="false" outlineLevel="0" collapsed="false">
      <c r="A166" s="80" t="n">
        <v>40634</v>
      </c>
      <c r="B166" s="83" t="n">
        <f aca="false">G165</f>
        <v>-202991.169634387</v>
      </c>
      <c r="C166" s="100"/>
      <c r="D166" s="100"/>
      <c r="E166" s="100"/>
      <c r="F166" s="100"/>
      <c r="G166" s="75" t="n">
        <f aca="false">SUM(B166:F166)</f>
        <v>-202991.169634387</v>
      </c>
      <c r="H166" s="102" t="n">
        <v>0.0147</v>
      </c>
      <c r="I166" s="75" t="n">
        <f aca="false">B166*H166/12</f>
        <v>-248.664182802124</v>
      </c>
    </row>
    <row r="167" customFormat="false" ht="12.75" hidden="false" customHeight="false" outlineLevel="0" collapsed="false">
      <c r="A167" s="80" t="n">
        <v>40664</v>
      </c>
      <c r="B167" s="83" t="n">
        <f aca="false">G166</f>
        <v>-202991.169634387</v>
      </c>
      <c r="C167" s="100"/>
      <c r="D167" s="100"/>
      <c r="E167" s="100"/>
      <c r="F167" s="100"/>
      <c r="G167" s="75" t="n">
        <f aca="false">SUM(B167:F167)</f>
        <v>-202991.169634387</v>
      </c>
      <c r="H167" s="102" t="n">
        <v>0.0147</v>
      </c>
      <c r="I167" s="75" t="n">
        <f aca="false">B167*H167/12</f>
        <v>-248.664182802124</v>
      </c>
    </row>
    <row r="168" customFormat="false" ht="12.75" hidden="false" customHeight="false" outlineLevel="0" collapsed="false">
      <c r="A168" s="80" t="n">
        <v>40695</v>
      </c>
      <c r="B168" s="83" t="n">
        <f aca="false">G167</f>
        <v>-202991.169634387</v>
      </c>
      <c r="C168" s="100"/>
      <c r="D168" s="100"/>
      <c r="E168" s="100"/>
      <c r="F168" s="100"/>
      <c r="G168" s="75" t="n">
        <f aca="false">SUM(B168:F168)</f>
        <v>-202991.169634387</v>
      </c>
      <c r="H168" s="102" t="n">
        <v>0.0147</v>
      </c>
      <c r="I168" s="75" t="n">
        <f aca="false">B168*H168/12</f>
        <v>-248.664182802124</v>
      </c>
    </row>
    <row r="169" customFormat="false" ht="12.75" hidden="false" customHeight="false" outlineLevel="0" collapsed="false">
      <c r="A169" s="80" t="n">
        <v>40725</v>
      </c>
      <c r="B169" s="83" t="n">
        <f aca="false">G168</f>
        <v>-202991.169634387</v>
      </c>
      <c r="C169" s="100"/>
      <c r="D169" s="100"/>
      <c r="E169" s="100"/>
      <c r="F169" s="100"/>
      <c r="G169" s="75" t="n">
        <f aca="false">SUM(B169:F169)</f>
        <v>-202991.169634387</v>
      </c>
      <c r="H169" s="102" t="n">
        <v>0.0147</v>
      </c>
      <c r="I169" s="75" t="n">
        <f aca="false">B169*H169/12</f>
        <v>-248.664182802124</v>
      </c>
    </row>
    <row r="170" customFormat="false" ht="12.75" hidden="false" customHeight="false" outlineLevel="0" collapsed="false">
      <c r="A170" s="80" t="n">
        <v>40756</v>
      </c>
      <c r="B170" s="83" t="n">
        <f aca="false">G169</f>
        <v>-202991.169634387</v>
      </c>
      <c r="C170" s="100"/>
      <c r="D170" s="100"/>
      <c r="E170" s="100"/>
      <c r="F170" s="100"/>
      <c r="G170" s="75" t="n">
        <f aca="false">SUM(B170:F170)</f>
        <v>-202991.169634387</v>
      </c>
      <c r="H170" s="102" t="n">
        <v>0.0147</v>
      </c>
      <c r="I170" s="75" t="n">
        <f aca="false">B170*H170/12</f>
        <v>-248.664182802124</v>
      </c>
    </row>
    <row r="171" customFormat="false" ht="12.75" hidden="false" customHeight="false" outlineLevel="0" collapsed="false">
      <c r="A171" s="80" t="n">
        <v>40787</v>
      </c>
      <c r="B171" s="83" t="n">
        <f aca="false">G170</f>
        <v>-202991.169634387</v>
      </c>
      <c r="C171" s="100"/>
      <c r="D171" s="100"/>
      <c r="E171" s="100"/>
      <c r="F171" s="100"/>
      <c r="G171" s="75" t="n">
        <f aca="false">SUM(B171:F171)</f>
        <v>-202991.169634387</v>
      </c>
      <c r="H171" s="102" t="n">
        <v>0.0147</v>
      </c>
      <c r="I171" s="75" t="n">
        <f aca="false">B171*H171/12</f>
        <v>-248.664182802124</v>
      </c>
    </row>
    <row r="172" customFormat="false" ht="12.75" hidden="false" customHeight="false" outlineLevel="0" collapsed="false">
      <c r="A172" s="80" t="n">
        <v>40817</v>
      </c>
      <c r="B172" s="83" t="n">
        <f aca="false">G171</f>
        <v>-202991.169634387</v>
      </c>
      <c r="C172" s="100"/>
      <c r="D172" s="100"/>
      <c r="E172" s="100"/>
      <c r="F172" s="100"/>
      <c r="G172" s="75" t="n">
        <f aca="false">SUM(B172:F172)</f>
        <v>-202991.169634387</v>
      </c>
      <c r="H172" s="102" t="n">
        <v>0.0147</v>
      </c>
      <c r="I172" s="75" t="n">
        <f aca="false">B172*H172/12</f>
        <v>-248.664182802124</v>
      </c>
    </row>
    <row r="173" customFormat="false" ht="12.75" hidden="false" customHeight="false" outlineLevel="0" collapsed="false">
      <c r="A173" s="80" t="n">
        <v>40848</v>
      </c>
      <c r="B173" s="83" t="n">
        <f aca="false">G172</f>
        <v>-202991.169634387</v>
      </c>
      <c r="C173" s="100"/>
      <c r="D173" s="100"/>
      <c r="E173" s="100"/>
      <c r="F173" s="100"/>
      <c r="G173" s="75" t="n">
        <f aca="false">SUM(B173:F173)</f>
        <v>-202991.169634387</v>
      </c>
      <c r="H173" s="102" t="n">
        <v>0.0147</v>
      </c>
      <c r="I173" s="75" t="n">
        <f aca="false">B173*H173/12</f>
        <v>-248.664182802124</v>
      </c>
    </row>
    <row r="174" customFormat="false" ht="12.75" hidden="false" customHeight="false" outlineLevel="0" collapsed="false">
      <c r="A174" s="80" t="n">
        <v>40878</v>
      </c>
      <c r="B174" s="83" t="n">
        <f aca="false">G173</f>
        <v>-202991.169634387</v>
      </c>
      <c r="C174" s="100"/>
      <c r="D174" s="100"/>
      <c r="E174" s="100"/>
      <c r="F174" s="100"/>
      <c r="G174" s="75" t="n">
        <f aca="false">SUM(B174:F174)</f>
        <v>-202991.169634387</v>
      </c>
      <c r="H174" s="102" t="n">
        <v>0.0147</v>
      </c>
      <c r="I174" s="75" t="n">
        <f aca="false">B174*H174/12</f>
        <v>-248.664182802124</v>
      </c>
    </row>
    <row r="175" customFormat="false" ht="13.5" hidden="false" customHeight="false" outlineLevel="0" collapsed="false">
      <c r="A175" s="85" t="s">
        <v>104</v>
      </c>
      <c r="B175" s="85"/>
      <c r="C175" s="101"/>
      <c r="D175" s="92"/>
      <c r="E175" s="92"/>
      <c r="F175" s="92"/>
      <c r="G175" s="82"/>
      <c r="H175" s="92"/>
      <c r="I175" s="86" t="n">
        <f aca="false">SUM(I163:I174)</f>
        <v>-2983.97019362548</v>
      </c>
    </row>
    <row r="176" customFormat="false" ht="13.5" hidden="false" customHeight="false" outlineLevel="0" collapsed="false"/>
    <row r="179" customFormat="false" ht="12.75" hidden="false" customHeight="false" outlineLevel="0" collapsed="false">
      <c r="A179" s="80" t="n">
        <v>40909</v>
      </c>
      <c r="B179" s="83" t="n">
        <f aca="false">G174</f>
        <v>-202991.169634387</v>
      </c>
      <c r="C179" s="100"/>
      <c r="D179" s="100"/>
      <c r="E179" s="100"/>
      <c r="F179" s="100"/>
      <c r="G179" s="75" t="n">
        <f aca="false">SUM(B179:F179)</f>
        <v>-202991.169634387</v>
      </c>
      <c r="H179" s="102" t="n">
        <v>0.0147</v>
      </c>
      <c r="I179" s="75" t="n">
        <f aca="false">B179*H179/12</f>
        <v>-248.664182802124</v>
      </c>
    </row>
    <row r="180" customFormat="false" ht="12.75" hidden="false" customHeight="false" outlineLevel="0" collapsed="false">
      <c r="A180" s="80" t="n">
        <v>40940</v>
      </c>
      <c r="B180" s="83" t="n">
        <f aca="false">G179</f>
        <v>-202991.169634387</v>
      </c>
      <c r="C180" s="100"/>
      <c r="D180" s="100"/>
      <c r="E180" s="100"/>
      <c r="F180" s="100"/>
      <c r="G180" s="75" t="n">
        <f aca="false">SUM(B180:F180)</f>
        <v>-202991.169634387</v>
      </c>
      <c r="H180" s="102" t="n">
        <v>0.0147</v>
      </c>
      <c r="I180" s="75" t="n">
        <f aca="false">B180*H180/12</f>
        <v>-248.664182802124</v>
      </c>
    </row>
    <row r="181" customFormat="false" ht="12.75" hidden="false" customHeight="false" outlineLevel="0" collapsed="false">
      <c r="A181" s="80" t="n">
        <v>40969</v>
      </c>
      <c r="B181" s="83" t="n">
        <f aca="false">G180</f>
        <v>-202991.169634387</v>
      </c>
      <c r="C181" s="100"/>
      <c r="D181" s="100"/>
      <c r="E181" s="100"/>
      <c r="F181" s="100"/>
      <c r="G181" s="75" t="n">
        <f aca="false">SUM(B181:F181)</f>
        <v>-202991.169634387</v>
      </c>
      <c r="H181" s="102" t="n">
        <v>0.0147</v>
      </c>
      <c r="I181" s="75" t="n">
        <f aca="false">B181*H181/12</f>
        <v>-248.664182802124</v>
      </c>
    </row>
    <row r="182" customFormat="false" ht="12.75" hidden="false" customHeight="false" outlineLevel="0" collapsed="false">
      <c r="A182" s="80" t="n">
        <v>41000</v>
      </c>
      <c r="B182" s="83" t="n">
        <f aca="false">G181</f>
        <v>-202991.169634387</v>
      </c>
      <c r="C182" s="100"/>
      <c r="D182" s="100"/>
      <c r="E182" s="100"/>
      <c r="F182" s="100"/>
      <c r="G182" s="75" t="n">
        <f aca="false">SUM(B182:F182)</f>
        <v>-202991.169634387</v>
      </c>
      <c r="H182" s="102" t="n">
        <v>0.0147</v>
      </c>
      <c r="I182" s="75" t="n">
        <f aca="false">B182*H182/12</f>
        <v>-248.664182802124</v>
      </c>
    </row>
    <row r="183" customFormat="false" ht="12.75" hidden="false" customHeight="false" outlineLevel="0" collapsed="false">
      <c r="A183" s="80" t="n">
        <v>41030</v>
      </c>
      <c r="B183" s="83" t="n">
        <f aca="false">G182</f>
        <v>-202991.169634387</v>
      </c>
      <c r="C183" s="100"/>
      <c r="D183" s="100"/>
      <c r="E183" s="100"/>
      <c r="F183" s="100"/>
      <c r="G183" s="75" t="n">
        <f aca="false">SUM(B183:F183)</f>
        <v>-202991.169634387</v>
      </c>
      <c r="H183" s="102" t="n">
        <v>0.0147</v>
      </c>
      <c r="I183" s="75" t="n">
        <f aca="false">B183*H183/12</f>
        <v>-248.664182802124</v>
      </c>
    </row>
    <row r="184" customFormat="false" ht="12.75" hidden="false" customHeight="false" outlineLevel="0" collapsed="false">
      <c r="A184" s="80" t="n">
        <v>41072</v>
      </c>
      <c r="B184" s="83" t="n">
        <f aca="false">B183</f>
        <v>-202991.169634387</v>
      </c>
      <c r="C184" s="100"/>
      <c r="D184" s="100"/>
      <c r="E184" s="100"/>
      <c r="F184" s="100"/>
      <c r="G184" s="75" t="n">
        <f aca="false">SUM(B184:F184)</f>
        <v>-202991.169634387</v>
      </c>
      <c r="H184" s="102" t="n">
        <v>0.0147</v>
      </c>
      <c r="I184" s="75" t="n">
        <f aca="false">B184*H184/12</f>
        <v>-248.664182802124</v>
      </c>
    </row>
    <row r="185" customFormat="false" ht="12.75" hidden="false" customHeight="false" outlineLevel="0" collapsed="false">
      <c r="A185" s="80" t="n">
        <v>41102</v>
      </c>
      <c r="B185" s="83" t="n">
        <f aca="false">B184</f>
        <v>-202991.169634387</v>
      </c>
      <c r="C185" s="100"/>
      <c r="D185" s="100"/>
      <c r="E185" s="100"/>
      <c r="F185" s="100"/>
      <c r="G185" s="75" t="n">
        <f aca="false">SUM(B185:F185)</f>
        <v>-202991.169634387</v>
      </c>
      <c r="H185" s="102" t="n">
        <v>0.0147</v>
      </c>
      <c r="I185" s="75" t="n">
        <f aca="false">B185*H185/12</f>
        <v>-248.664182802124</v>
      </c>
    </row>
    <row r="186" customFormat="false" ht="12.75" hidden="false" customHeight="false" outlineLevel="0" collapsed="false">
      <c r="A186" s="80" t="n">
        <v>41133</v>
      </c>
      <c r="B186" s="83" t="n">
        <f aca="false">B185</f>
        <v>-202991.169634387</v>
      </c>
      <c r="C186" s="100"/>
      <c r="D186" s="100"/>
      <c r="E186" s="100"/>
      <c r="F186" s="100"/>
      <c r="G186" s="75" t="n">
        <f aca="false">SUM(B186:F186)</f>
        <v>-202991.169634387</v>
      </c>
      <c r="H186" s="102" t="n">
        <v>0.0147</v>
      </c>
      <c r="I186" s="75" t="n">
        <f aca="false">B186*H186/12</f>
        <v>-248.664182802124</v>
      </c>
    </row>
    <row r="187" customFormat="false" ht="13.5" hidden="false" customHeight="false" outlineLevel="0" collapsed="false">
      <c r="A187" s="85" t="s">
        <v>108</v>
      </c>
      <c r="C187" s="101"/>
      <c r="D187" s="92"/>
      <c r="E187" s="92"/>
      <c r="F187" s="92"/>
      <c r="G187" s="82"/>
      <c r="H187" s="92"/>
      <c r="I187" s="86" t="n">
        <f aca="false">SUM(I179:I186)</f>
        <v>-1989.31346241699</v>
      </c>
    </row>
    <row r="188" customFormat="false" ht="13.5" hidden="false" customHeight="false" outlineLevel="0" collapsed="false"/>
    <row r="189" s="103" customFormat="true" ht="12.75" hidden="false" customHeight="false" outlineLevel="0" collapsed="false">
      <c r="A189" s="103" t="s">
        <v>109</v>
      </c>
      <c r="C189" s="104"/>
      <c r="D189" s="104"/>
      <c r="E189" s="104"/>
      <c r="F189" s="104"/>
      <c r="G189" s="105" t="n">
        <f aca="false">G182</f>
        <v>-202991.169634387</v>
      </c>
      <c r="H189" s="104"/>
      <c r="I189" s="105" t="n">
        <f aca="false">+I187+I175+I159+I143+I127+I111+I93</f>
        <v>-27872.7771908473</v>
      </c>
      <c r="J189" s="104"/>
      <c r="N189" s="104"/>
      <c r="O189" s="104"/>
      <c r="P189" s="104"/>
      <c r="Q189" s="106"/>
      <c r="R189" s="104"/>
      <c r="S189" s="104"/>
    </row>
    <row r="191" customFormat="false" ht="12.75" hidden="false" customHeight="false" outlineLevel="0" collapsed="false">
      <c r="A191" s="103" t="s">
        <v>110</v>
      </c>
      <c r="I191" s="105" t="n">
        <f aca="false">I88+I111+I127+I143+I159+I175+I187</f>
        <v>-32059.9055781236</v>
      </c>
    </row>
  </sheetData>
  <printOptions headings="true" gridLines="true" gridLinesSet="true" horizontalCentered="false" verticalCentered="false"/>
  <pageMargins left="0.25" right="0.25" top="0.75" bottom="0.75" header="0.3" footer="0.3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>&amp;L&amp;Z&amp;F&amp;A</oddHeader>
    <oddFooter>&amp;L&amp;D&amp;T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3:25:13Z</dcterms:created>
  <dc:creator>Philip Wormwell</dc:creator>
  <dc:description/>
  <dc:language>en-US</dc:language>
  <cp:lastModifiedBy>Philip Wormwell</cp:lastModifiedBy>
  <cp:lastPrinted>2012-08-10T13:20:44Z</cp:lastPrinted>
  <dcterms:modified xsi:type="dcterms:W3CDTF">2012-08-10T13:21:28Z</dcterms:modified>
  <cp:revision>0</cp:revision>
  <dc:subject/>
  <dc:title/>
</cp:coreProperties>
</file>