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FRS Table 1" sheetId="1" state="visible" r:id="rId2"/>
    <sheet name="MIFRS Table 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IFRS Table 1'!$B$1:$H$28</definedName>
    <definedName function="false" hidden="false" localSheetId="1" name="_xlnm.Print_Area" vbProcedure="false">'MIFRS Table 2'!$B$3:$I$11</definedName>
    <definedName function="false" hidden="false" name="BaseInput" vbProcedure="false">'[1]Measure Inputs'!$R$114:$R$571</definedName>
    <definedName function="false" hidden="false" name="Class1" vbProcedure="false">'[1]Program level'!$K$4:$K$110</definedName>
    <definedName function="false" hidden="false" name="Class10" vbProcedure="false">'[1]Program level'!$T$4:$T$110</definedName>
    <definedName function="false" hidden="false" name="Class2" vbProcedure="false">'[1]Program level'!$L$4:$L$110</definedName>
    <definedName function="false" hidden="false" name="Class3" vbProcedure="false">'[1]Program level'!$M$4:$M$110</definedName>
    <definedName function="false" hidden="false" name="Class4" vbProcedure="false">'[1]Program level'!$N$4:$N$110</definedName>
    <definedName function="false" hidden="false" name="Class5" vbProcedure="false">'[1]Program level'!$O$4:$O$110</definedName>
    <definedName function="false" hidden="false" name="Class6" vbProcedure="false">'[1]Program level'!$P$4:$P$110</definedName>
    <definedName function="false" hidden="false" name="Class7" vbProcedure="false">'[1]Program level'!$Q$4:$Q$110</definedName>
    <definedName function="false" hidden="false" name="Class8" vbProcedure="false">'[1]Program level'!$R$4:$R$110</definedName>
    <definedName function="false" hidden="false" name="Class9" vbProcedure="false">'[1]Program level'!$S$4:$S$110</definedName>
    <definedName function="false" hidden="false" name="CostOmit" vbProcedure="false">'[1]Measure level'!$EH$114:$EH$571</definedName>
    <definedName function="false" hidden="false" name="CostsInput" vbProcedure="false">'[1]Program level'!$H$4:$H$110</definedName>
    <definedName function="false" hidden="false" name="datesinput" vbProcedure="false">'[1]Year Inputs'!$D$1:$D$15</definedName>
    <definedName function="false" hidden="false" name="DiscountInput" vbProcedure="false">'[1]Discount Rates'!$C$3:$C$44</definedName>
    <definedName function="false" hidden="false" name="DiscountInputQ1" vbProcedure="false">'[1]Discount Rates'!$F$3:$F$44</definedName>
    <definedName function="false" hidden="false" name="DiscountInputQ2" vbProcedure="false">'[1]Discount Rates'!$G$3:$G$44</definedName>
    <definedName function="false" hidden="false" name="DiscountInputQ3" vbProcedure="false">'[1]Discount Rates'!$H$3:$H$44</definedName>
    <definedName function="false" hidden="false" name="DiscountInputQ4" vbProcedure="false">'[1]Discount Rates'!$I$3:$I$44</definedName>
    <definedName function="false" hidden="false" name="DiscountTable" vbProcedure="false">'[1]Discount Rates'!$M$3:$V$44</definedName>
    <definedName function="false" hidden="false" name="EEInput" vbProcedure="false">'[1]Measure Inputs'!$S$114:$S$571</definedName>
    <definedName function="false" hidden="false" name="eligibleInput" vbProcedure="false">'[1]Measure Inputs'!$G$114:$G$571</definedName>
    <definedName function="false" hidden="false" name="ESavingsInput" vbProcedure="false">'[1]Measure Inputs'!$T$114:$T$571</definedName>
    <definedName function="false" hidden="false" name="FirstYearSavingsInput" vbProcedure="false">'[1]Measure Inputs'!$P$114:$P$571</definedName>
    <definedName function="false" hidden="false" name="FRCont" vbProcedure="false">'[1]Measure level'!$AV$114:$AV$571</definedName>
    <definedName function="false" hidden="false" name="FRInput" vbProcedure="false">'[1]Program level'!$F$4:$F$110</definedName>
    <definedName function="false" hidden="false" name="FundingInput" vbProcedure="false">'[1]Program level'!$E$4:$E$110</definedName>
    <definedName function="false" hidden="false" name="FundingOutput" vbProcedure="false">'[1]Energy savings by rate class'!$AB$8:$AB$118</definedName>
    <definedName function="false" hidden="false" name="FundingOutput2" vbProcedure="false">'[1]LRAM Summary'!$R$4:$R$114</definedName>
    <definedName function="false" hidden="false" name="GrossBenefit" vbProcedure="false">'[1]Measure Inputs'!$N$114:$N$571</definedName>
    <definedName function="false" hidden="false" name="GrossCost" vbProcedure="false">'[1]Measure Inputs'!$O$114:$O$571</definedName>
    <definedName function="false" hidden="false" name="GrossTRC" vbProcedure="false">'[1]Measure level'!$AD$114:$AD$571</definedName>
    <definedName function="false" hidden="false" name="kWforecast" vbProcedure="false">'[2]kW load forecast'!$B$28:$B$216</definedName>
    <definedName function="false" hidden="false" name="kWhForecast" vbProcedure="false">'[2]kWh load forecast'!$B$28:$B$216</definedName>
    <definedName function="false" hidden="false" name="kWhForecastTable" vbProcedure="false">'[2]kWh load forecast'!$AB$28:$FB$158</definedName>
    <definedName function="false" hidden="false" name="LRAM" vbProcedure="false">'[1]measure calcs'!$CL$114:$CL$571</definedName>
    <definedName function="false" hidden="false" name="LRAM1" vbProcedure="false">'[1]measure calcs'!$EC$114:$EC$571</definedName>
    <definedName function="false" hidden="false" name="LRAM10" vbProcedure="false">'[1]measure calcs'!$EL$114:$EL$571</definedName>
    <definedName function="false" hidden="false" name="LRAM2" vbProcedure="false">'[1]measure calcs'!$ED$114:$ED$571</definedName>
    <definedName function="false" hidden="false" name="LRAM3" vbProcedure="false">'[1]measure calcs'!$EE$114:$EE$571</definedName>
    <definedName function="false" hidden="false" name="LRAM4" vbProcedure="false">'[1]measure calcs'!$EF$114:$EF$571</definedName>
    <definedName function="false" hidden="false" name="LRAM5" vbProcedure="false">'[1]measure calcs'!$EG$114:$EG$571</definedName>
    <definedName function="false" hidden="false" name="LRAM6" vbProcedure="false">'[1]measure calcs'!$EH$114:$EH$571</definedName>
    <definedName function="false" hidden="false" name="LRAM7" vbProcedure="false">'[1]measure calcs'!$EI$114:$EI$571</definedName>
    <definedName function="false" hidden="false" name="LRAM8" vbProcedure="false">'[1]measure calcs'!$EJ$114:$EJ$571</definedName>
    <definedName function="false" hidden="false" name="LRAM9" vbProcedure="false">'[1]measure calcs'!$EK$114:$EK$571</definedName>
    <definedName function="false" hidden="false" name="LRAMFRInput" vbProcedure="false">'[1]Measure level'!$F$114:$F$571</definedName>
    <definedName function="false" hidden="false" name="NameInput" vbProcedure="false">'[1]Program level'!$D$4:$D$110</definedName>
    <definedName function="false" hidden="false" name="OpTimeInput" vbProcedure="false">'[1]Measure Inputs'!$Q$114:$Q$571</definedName>
    <definedName function="false" hidden="false" name="PrgA" vbProcedure="false">'[1]measure calcs'!$CM$114:$CM$571</definedName>
    <definedName function="false" hidden="false" name="PrgB" vbProcedure="false">'[1]measure calcs'!$CN$114:$CN$571</definedName>
    <definedName function="false" hidden="false" name="PrgC" vbProcedure="false">'[1]measure calcs'!$CO$114:$CO$571</definedName>
    <definedName function="false" hidden="false" name="PrgD" vbProcedure="false">'[1]measure calcs'!$CP$114:$CP$571</definedName>
    <definedName function="false" hidden="false" name="PrgE" vbProcedure="false">'[1]measure calcs'!$CQ$114:$CQ$571</definedName>
    <definedName function="false" hidden="false" name="PrgF" vbProcedure="false">'[1]measure calcs'!$CR$114:$CR$571</definedName>
    <definedName function="false" hidden="false" name="PrgG" vbProcedure="false">'[1]measure calcs'!$CS$114:$CS$571</definedName>
    <definedName function="false" hidden="false" name="PrgH" vbProcedure="false">'[1]measure calcs'!$CT$114:$CT$571</definedName>
    <definedName function="false" hidden="false" name="PrgI" vbProcedure="false">'[1]measure calcs'!$CU$114:$CU$571</definedName>
    <definedName function="false" hidden="false" name="PrgJ" vbProcedure="false">'[1]measure calcs'!$CV$114:$CV$571</definedName>
    <definedName function="false" hidden="false" name="Prgm1" vbProcedure="false">'[1]measure calcs'!$CW$114:$CW$571</definedName>
    <definedName function="false" hidden="false" name="prgm10" vbProcedure="false">'[1]measure calcs'!$DF$114:$DF$571</definedName>
    <definedName function="false" hidden="false" name="Prgm2" vbProcedure="false">'[1]measure calcs'!$CX$114:$CX$571</definedName>
    <definedName function="false" hidden="false" name="prgm3" vbProcedure="false">'[1]measure calcs'!$CY$114:$CY$571</definedName>
    <definedName function="false" hidden="false" name="prgm4" vbProcedure="false">'[1]measure calcs'!$CZ$114:$CZ$571</definedName>
    <definedName function="false" hidden="false" name="prgm5" vbProcedure="false">'[1]measure calcs'!$DA$114:$DA$571</definedName>
    <definedName function="false" hidden="false" name="prgm6" vbProcedure="false">'[1]measure calcs'!$DB$114:$DB$571</definedName>
    <definedName function="false" hidden="false" name="prgm7" vbProcedure="false">'[1]measure calcs'!$DC$114:$DC$571</definedName>
    <definedName function="false" hidden="false" name="prgm8" vbProcedure="false">'[1]measure calcs'!$DD$114:$DD$571</definedName>
    <definedName function="false" hidden="false" name="prgm9" vbProcedure="false">'[1]measure calcs'!$DE$114:$DE$571</definedName>
    <definedName function="false" hidden="false" name="Prgrm" vbProcedure="false">'[1]Program level'!$B$4:$B$110</definedName>
    <definedName function="false" hidden="false" name="ProgramInput" vbProcedure="false">'[1]Measure Inputs'!$B$114:$B$571</definedName>
    <definedName function="false" hidden="false" name="ProgramNameOutput2" vbProcedure="false">'[1]LRAM Summary'!$T$4:$T$114</definedName>
    <definedName function="false" hidden="false" name="ProgramNameOutput3" vbProcedure="false">'[1]Energy savings by rate class'!$AD$11:$AD$118</definedName>
    <definedName function="false" hidden="false" name="ProgramOutput" vbProcedure="false">'[1]Energy savings by rate class'!$AC$8:$AC$118</definedName>
    <definedName function="false" hidden="false" name="ProgramOutput2" vbProcedure="false">'[1]LRAM Summary'!$S$4:$S$114</definedName>
    <definedName function="false" hidden="false" name="ProgramYearOutput2" vbProcedure="false">'[1]LRAM Summary'!$U$4:$U$114</definedName>
    <definedName function="false" hidden="false" name="PSavingsInput" vbProcedure="false">'[1]Measure Inputs'!$U$114:$U$571</definedName>
    <definedName function="false" hidden="false" name="RateClass" vbProcedure="false">'[1]Rate Information'!$B$8:$B$19</definedName>
    <definedName function="false" hidden="false" name="RateClassInput" vbProcedure="false">'[1]Rate Information'!$B$8:$B$19</definedName>
    <definedName function="false" hidden="false" name="RateInput" vbProcedure="false">'[1]Program level'!$J$4:$J$110</definedName>
    <definedName function="false" hidden="false" name="ReductionInput1" vbProcedure="false">'[1]Measure Inputs'!$H$114:$H$571</definedName>
    <definedName function="false" hidden="false" name="ReductionInput2" vbProcedure="false">'[1]Measure Inputs'!$I$114:$I$571</definedName>
    <definedName function="false" hidden="false" name="ReductionInput3" vbProcedure="false">'[1]Measure Inputs'!$J$114:$J$571</definedName>
    <definedName function="false" hidden="false" name="ReductionInput4" vbProcedure="false">'[1]Measure Inputs'!$K$114:$K$571</definedName>
    <definedName function="false" hidden="false" name="ReductionInput5" vbProcedure="false">'[1]Measure Inputs'!$L$114:$L$571</definedName>
    <definedName function="false" hidden="false" name="ReductionInput6" vbProcedure="false">'[1]Measure Inputs'!$M$114:$M$571</definedName>
    <definedName function="false" hidden="false" name="SSMFRInput" vbProcedure="false">'[1]Measure level'!$E$114:$E$571</definedName>
    <definedName function="false" hidden="false" name="tbl" vbProcedure="false">'[1]Measure level'!$B$114:$B$571</definedName>
    <definedName function="false" hidden="false" name="tbltwo" vbProcedure="false">'[1]measure calcs'!$A$114:$A$571</definedName>
    <definedName function="false" hidden="false" name="TechLifeInput" vbProcedure="false">'[1]Measure Inputs'!$F$114:$F$571</definedName>
    <definedName function="false" hidden="false" name="testx" vbProcedure="false">OFFSET([1]Graphs!$S$3,0,0,1,31)</definedName>
    <definedName function="false" hidden="false" name="Users" vbProcedure="false">'[1]Measure Inputs'!$E$114:$E$571</definedName>
    <definedName function="false" hidden="false" name="x_range" vbProcedure="false">OFFSET([1]Graphs!$S$3,0,[1]Graphs!$S$2,1,COUNT(OFFSET([1]Graphs!$S$3,0,[1]Graphs!$S$2,1,40)))</definedName>
    <definedName function="false" hidden="false" name="YearInput" vbProcedure="false">'[1]Program level'!$C$4:$C$110</definedName>
    <definedName function="false" hidden="false" name="YearOutput" vbProcedure="false">'[1]Energy savings by rate class'!$AE$8:$AE$118</definedName>
    <definedName function="false" hidden="false" name="y_range" vbProcedure="false">OFFSET([1]Graphs!$S$4,0,[1]Graphs!$S$2,1,COUNT(OFFSET([1]Graphs!$S$4,0,[1]Graphs!$S$2,1,40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Table 1: Reconciliation of Forecasted CGAAP vs Modified IFRS - 2013 Forecast</t>
  </si>
  <si>
    <r>
      <rPr>
        <b val="true"/>
        <sz val="10"/>
        <rFont val="Arial"/>
        <family val="2"/>
      </rPr>
      <t xml:space="preserve">CGAAP </t>
    </r>
    <r>
      <rPr>
        <b val="true"/>
        <sz val="5"/>
        <rFont val="Tahoma"/>
        <family val="2"/>
      </rPr>
      <t xml:space="preserve">1</t>
    </r>
  </si>
  <si>
    <r>
      <rPr>
        <b val="true"/>
        <sz val="10"/>
        <rFont val="Arial"/>
        <family val="2"/>
      </rPr>
      <t xml:space="preserve">Modified IFRS</t>
    </r>
    <r>
      <rPr>
        <b val="true"/>
        <sz val="5"/>
        <rFont val="Tahoma"/>
        <family val="2"/>
      </rPr>
      <t xml:space="preserve"> 1, 2</t>
    </r>
  </si>
  <si>
    <t xml:space="preserve">Budget 12-16 GAAP - 2013</t>
  </si>
  <si>
    <t xml:space="preserve">Budget 12-16 MIFRS - 2013</t>
  </si>
  <si>
    <t xml:space="preserve">Difference</t>
  </si>
  <si>
    <t xml:space="preserve">Type</t>
  </si>
  <si>
    <t xml:space="preserve">Project/Program</t>
  </si>
  <si>
    <t xml:space="preserve">TOTAL YEAR</t>
  </si>
  <si>
    <t xml:space="preserve">TYPE 01</t>
  </si>
  <si>
    <t xml:space="preserve">SUBSTATIONS AND P. &amp; C.</t>
  </si>
  <si>
    <t xml:space="preserve">TYPE 02</t>
  </si>
  <si>
    <t xml:space="preserve">SCADA EQUIPMENT</t>
  </si>
  <si>
    <t xml:space="preserve">TYPE 03</t>
  </si>
  <si>
    <t xml:space="preserve">SYSTEM EXPANSION &amp; ENHANCEMENT</t>
  </si>
  <si>
    <t xml:space="preserve">TYPE 04</t>
  </si>
  <si>
    <t xml:space="preserve">SYSTEM REHABS &amp; EQUIP REPLACEMENT</t>
  </si>
  <si>
    <t xml:space="preserve">TYPE 05</t>
  </si>
  <si>
    <t xml:space="preserve">ROAD WIDENINGS</t>
  </si>
  <si>
    <t xml:space="preserve">TYPE 07</t>
  </si>
  <si>
    <t xml:space="preserve">NEW GENERAL SERVICE CUSTOMERS</t>
  </si>
  <si>
    <t xml:space="preserve">TYPE 08</t>
  </si>
  <si>
    <t xml:space="preserve">NEW RESIDENTIAL- HIGH DENSITY</t>
  </si>
  <si>
    <t xml:space="preserve">TYPE 10</t>
  </si>
  <si>
    <t xml:space="preserve">NEW RESIDENTIAL- LOW DENSITY</t>
  </si>
  <si>
    <t xml:space="preserve">TYPE 11</t>
  </si>
  <si>
    <t xml:space="preserve">METERING</t>
  </si>
  <si>
    <t xml:space="preserve">TYPE 12</t>
  </si>
  <si>
    <t xml:space="preserve">VEHICLES</t>
  </si>
  <si>
    <t xml:space="preserve">TYPE 13</t>
  </si>
  <si>
    <t xml:space="preserve">MAJOR TOOLS &amp; EQUIPMENT</t>
  </si>
  <si>
    <t xml:space="preserve">TYPE 17</t>
  </si>
  <si>
    <t xml:space="preserve">ADMIN. &amp; SERVICE CENTRE</t>
  </si>
  <si>
    <t xml:space="preserve">TYPE 18</t>
  </si>
  <si>
    <t xml:space="preserve">ADMINISTRATIVE COMPUTER AS/400</t>
  </si>
  <si>
    <t xml:space="preserve">TYPE 19</t>
  </si>
  <si>
    <t xml:space="preserve">AM/FM COMPUTER EQUIP. &amp; SOFTWARE</t>
  </si>
  <si>
    <t xml:space="preserve">TYPE 29</t>
  </si>
  <si>
    <t xml:space="preserve">LAND AND LAND RIGHTS</t>
  </si>
  <si>
    <t xml:space="preserve">TOTALS</t>
  </si>
  <si>
    <t xml:space="preserve">1</t>
  </si>
  <si>
    <t xml:space="preserve">The 2013 CGAAP and IFRS forecasts were used in this application based on Hydro One Brampton's 2012 Hydro One Brampton Board Approved Business Plan.</t>
  </si>
  <si>
    <t xml:space="preserve">2</t>
  </si>
  <si>
    <t xml:space="preserve">The MIFRS forecast is based on Hydro One Brampton's IFRS forecast. Capital Contributions were deducted from the IFRS capital expenditures to derive Modified IFRS capital expenditures.</t>
  </si>
  <si>
    <t xml:space="preserve">Table 2: Differences due to Disallowable Overheads</t>
  </si>
  <si>
    <t xml:space="preserve">Expenditures</t>
  </si>
  <si>
    <t xml:space="preserve">2013 CGAAP</t>
  </si>
  <si>
    <t xml:space="preserve">Disallowable Overheads</t>
  </si>
  <si>
    <t xml:space="preserve">2013 MIFRS</t>
  </si>
  <si>
    <t xml:space="preserve">Capital Expenditures</t>
  </si>
  <si>
    <t xml:space="preserve">OM&amp;A</t>
  </si>
  <si>
    <t xml:space="preserve">Total Expenditur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-* #,##0.00_-;\-* #,##0.00_-;_-* \-??_-;_-@_-"/>
    <numFmt numFmtId="170" formatCode="_(* #,##0.00_);_(* \(#,##0.00\);_(* \-??_);_(@_)"/>
    <numFmt numFmtId="171" formatCode="0.0&quot;  &quot;"/>
    <numFmt numFmtId="172" formatCode="* #,##0.00;* \-#,##0.00;* \-??;@"/>
    <numFmt numFmtId="173" formatCode="#,##0"/>
    <numFmt numFmtId="174" formatCode="_-\$* #,##0.00_-;&quot;-$&quot;* #,##0.00_-;_-\$* \-??_-;_-@_-"/>
    <numFmt numFmtId="175" formatCode="\$#,##0_);&quot;($&quot;#,##0\)"/>
    <numFmt numFmtId="176" formatCode="[$-409]m/d/yyyy"/>
    <numFmt numFmtId="177" formatCode="0.00"/>
    <numFmt numFmtId="178" formatCode="##\-#"/>
    <numFmt numFmtId="179" formatCode="_(* #,##0_);_(* \(#,##0\);_(* \-??_);_(@_)"/>
    <numFmt numFmtId="180" formatCode="&quot;£ &quot;#,##0.00;[RED]&quot;-£ &quot;#,##0.00"/>
    <numFmt numFmtId="181" formatCode="0%"/>
    <numFmt numFmtId="182" formatCode="0.00%"/>
    <numFmt numFmtId="183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name val="Optima LT Std"/>
      <family val="0"/>
    </font>
    <font>
      <sz val="1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5"/>
      <name val="Tahoma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2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3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5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8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5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_9. Rev2Cost_GDPIPI" xfId="22"/>
    <cellStyle name="$_9. Rev2Cost_GDPIPI 2" xfId="23"/>
    <cellStyle name="$_9. Rev2Cost_GDPIPI 3" xfId="24"/>
    <cellStyle name="$_9. Rev2Cost_GDPIPI 4" xfId="25"/>
    <cellStyle name="$_lists" xfId="26"/>
    <cellStyle name="$_lists 2" xfId="27"/>
    <cellStyle name="$_lists 3" xfId="28"/>
    <cellStyle name="$_lists 4" xfId="29"/>
    <cellStyle name="$_lists_4. Current Monthly Fixed Charge" xfId="30"/>
    <cellStyle name="$_Sheet4" xfId="31"/>
    <cellStyle name="$_Sheet4 2" xfId="32"/>
    <cellStyle name="$_Sheet4 3" xfId="33"/>
    <cellStyle name="$_Sheet4 4" xfId="34"/>
    <cellStyle name="$M" xfId="35"/>
    <cellStyle name="$M.00" xfId="36"/>
    <cellStyle name="$M_9. Rev2Cost_GDPIPI" xfId="37"/>
    <cellStyle name="Comma 10" xfId="38"/>
    <cellStyle name="Comma 2" xfId="39"/>
    <cellStyle name="Comma 2 2" xfId="40"/>
    <cellStyle name="Comma 2 2 2" xfId="41"/>
    <cellStyle name="Comma 2 3" xfId="42"/>
    <cellStyle name="Comma 2 3 2" xfId="43"/>
    <cellStyle name="Comma 2 3 3" xfId="44"/>
    <cellStyle name="Comma 3" xfId="45"/>
    <cellStyle name="Comma 4" xfId="46"/>
    <cellStyle name="Comma 5" xfId="47"/>
    <cellStyle name="Comma 6" xfId="48"/>
    <cellStyle name="Comma0" xfId="49"/>
    <cellStyle name="Currency 2" xfId="50"/>
    <cellStyle name="Currency 3" xfId="51"/>
    <cellStyle name="Currency 4" xfId="52"/>
    <cellStyle name="Currency0" xfId="53"/>
    <cellStyle name="Date" xfId="54"/>
    <cellStyle name="Fixed" xfId="55"/>
    <cellStyle name="Grey" xfId="56"/>
    <cellStyle name="Input [yellow]" xfId="57"/>
    <cellStyle name="M" xfId="58"/>
    <cellStyle name="M.00" xfId="59"/>
    <cellStyle name="M_9. Rev2Cost_GDPIPI" xfId="60"/>
    <cellStyle name="M_9. Rev2Cost_GDPIPI 2" xfId="61"/>
    <cellStyle name="M_9. Rev2Cost_GDPIPI 3" xfId="62"/>
    <cellStyle name="M_9. Rev2Cost_GDPIPI 4" xfId="63"/>
    <cellStyle name="M_lists" xfId="64"/>
    <cellStyle name="M_lists 2" xfId="65"/>
    <cellStyle name="M_lists 3" xfId="66"/>
    <cellStyle name="M_lists 4" xfId="67"/>
    <cellStyle name="M_lists_4. Current Monthly Fixed Charge" xfId="68"/>
    <cellStyle name="M_Sheet4" xfId="69"/>
    <cellStyle name="M_Sheet4 2" xfId="70"/>
    <cellStyle name="M_Sheet4 3" xfId="71"/>
    <cellStyle name="M_Sheet4 4" xfId="72"/>
    <cellStyle name="Normal - Style1" xfId="73"/>
    <cellStyle name="Normal 2" xfId="74"/>
    <cellStyle name="Normal 2 2" xfId="75"/>
    <cellStyle name="Normal 2 3" xfId="76"/>
    <cellStyle name="Normal 3" xfId="77"/>
    <cellStyle name="Normal 3 2" xfId="78"/>
    <cellStyle name="Normal 4" xfId="79"/>
    <cellStyle name="Normal 4 2" xfId="80"/>
    <cellStyle name="Normal 5" xfId="81"/>
    <cellStyle name="Normal 6" xfId="82"/>
    <cellStyle name="Normal 7" xfId="83"/>
    <cellStyle name="Normal 8" xfId="84"/>
    <cellStyle name="Normal 9" xfId="85"/>
    <cellStyle name="Percent 2" xfId="86"/>
    <cellStyle name="Percent 2 2" xfId="87"/>
    <cellStyle name="Percent 2 3" xfId="88"/>
    <cellStyle name="Percent 2 3 2" xfId="89"/>
    <cellStyle name="Percent 2 3 3" xfId="90"/>
    <cellStyle name="Percent 3" xfId="91"/>
    <cellStyle name="Percent 3 2" xfId="92"/>
    <cellStyle name="Percent 3 3" xfId="93"/>
    <cellStyle name="Percent 3 3 2" xfId="94"/>
    <cellStyle name="Percent 3 3 3" xfId="95"/>
    <cellStyle name="Percent 4" xfId="96"/>
    <cellStyle name="Percent 5" xfId="97"/>
    <cellStyle name="Percent 6" xfId="98"/>
    <cellStyle name="Percent [2]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ivate/var/folders/sT/sTM7iVNCFDGVwSvyRjKK4E+++TI/TemporaryItems/LRAM%20SSM%20calculator%20HOB%202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ivate/var/folders/dx/dx+h3RIcEtmERPMhp54B+U+++TI/TemporaryItems/HOB%20load%20forecasting%20tab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 Inputs"/>
      <sheetName val="Discount Rates"/>
      <sheetName val="Rate Information"/>
      <sheetName val="Program level"/>
      <sheetName val="Measure Inputs"/>
      <sheetName val="Sheet3"/>
      <sheetName val="Energy savings by rate class"/>
      <sheetName val="LRAM Summary"/>
      <sheetName val="SSM Summary"/>
      <sheetName val="Rate class summary"/>
      <sheetName val="Graphs"/>
      <sheetName val="Measure level"/>
      <sheetName val="measure calcs"/>
      <sheetName val="Carrying charges"/>
      <sheetName val="Report tables"/>
      <sheetName val="Sheet2"/>
      <sheetName val="Peak demand calc, measure 216"/>
      <sheetName val="Energy calc, measure 164"/>
      <sheetName val="Simple carrying charges"/>
      <sheetName val="Rate rider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Totals"/>
      <sheetName val="Residential"/>
      <sheetName val="GS &lt; 50 kW"/>
      <sheetName val="GS 50 to 699"/>
      <sheetName val="GS 700 to 4999"/>
      <sheetName val="kWh load forecast"/>
      <sheetName val="kW load forec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3" min="3" style="0" width="63.32"/>
    <col collapsed="false" customWidth="true" hidden="false" outlineLevel="0" max="6" min="4" style="0" width="18.66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</row>
    <row r="2" customFormat="false" ht="5.25" hidden="false" customHeight="true" outlineLevel="0" collapsed="false">
      <c r="B2" s="2"/>
      <c r="C2" s="3"/>
    </row>
    <row r="3" customFormat="false" ht="15" hidden="false" customHeight="false" outlineLevel="0" collapsed="false">
      <c r="B3" s="4"/>
      <c r="C3" s="4"/>
      <c r="D3" s="4" t="s">
        <v>1</v>
      </c>
      <c r="E3" s="4" t="s">
        <v>2</v>
      </c>
      <c r="F3" s="4"/>
    </row>
    <row r="4" customFormat="false" ht="27" hidden="false" customHeight="false" outlineLevel="0" collapsed="false">
      <c r="B4" s="5"/>
      <c r="C4" s="5"/>
      <c r="D4" s="5" t="s">
        <v>3</v>
      </c>
      <c r="E4" s="5" t="s">
        <v>4</v>
      </c>
      <c r="F4" s="5" t="s">
        <v>5</v>
      </c>
    </row>
    <row r="5" customFormat="false" ht="14.4" hidden="false" customHeight="false" outlineLevel="0" collapsed="false">
      <c r="B5" s="5"/>
      <c r="C5" s="5"/>
      <c r="D5" s="5"/>
      <c r="E5" s="5"/>
      <c r="F5" s="5"/>
    </row>
    <row r="6" customFormat="false" ht="15" hidden="false" customHeight="false" outlineLevel="0" collapsed="false">
      <c r="B6" s="6" t="s">
        <v>6</v>
      </c>
      <c r="C6" s="6" t="s">
        <v>7</v>
      </c>
      <c r="D6" s="6" t="s">
        <v>8</v>
      </c>
      <c r="E6" s="6" t="s">
        <v>8</v>
      </c>
      <c r="F6" s="6" t="s">
        <v>8</v>
      </c>
    </row>
    <row r="7" customFormat="false" ht="15" hidden="false" customHeight="false" outlineLevel="0" collapsed="false">
      <c r="B7" s="7" t="s">
        <v>9</v>
      </c>
      <c r="C7" s="8" t="s">
        <v>10</v>
      </c>
      <c r="D7" s="9" t="n">
        <v>1002058.47953216</v>
      </c>
      <c r="E7" s="9" t="n">
        <v>854000</v>
      </c>
      <c r="F7" s="10" t="n">
        <f aca="false">+D7-E7</f>
        <v>148058.479532164</v>
      </c>
    </row>
    <row r="8" customFormat="false" ht="14.4" hidden="false" customHeight="false" outlineLevel="0" collapsed="false">
      <c r="B8" s="11" t="s">
        <v>11</v>
      </c>
      <c r="C8" s="12" t="s">
        <v>12</v>
      </c>
      <c r="D8" s="13" t="n">
        <v>265643.274853801</v>
      </c>
      <c r="E8" s="13" t="n">
        <v>244000</v>
      </c>
      <c r="F8" s="14" t="n">
        <f aca="false">+D8-E8</f>
        <v>21643.2748538012</v>
      </c>
    </row>
    <row r="9" customFormat="false" ht="14.4" hidden="false" customHeight="false" outlineLevel="0" collapsed="false">
      <c r="B9" s="11" t="s">
        <v>13</v>
      </c>
      <c r="C9" s="15" t="s">
        <v>14</v>
      </c>
      <c r="D9" s="13" t="n">
        <v>4737367.25663717</v>
      </c>
      <c r="E9" s="13" t="n">
        <v>4336000</v>
      </c>
      <c r="F9" s="14" t="n">
        <f aca="false">+D9-E9</f>
        <v>401367.256637168</v>
      </c>
    </row>
    <row r="10" customFormat="false" ht="14.4" hidden="false" customHeight="false" outlineLevel="0" collapsed="false">
      <c r="B10" s="11" t="s">
        <v>15</v>
      </c>
      <c r="C10" s="15" t="s">
        <v>16</v>
      </c>
      <c r="D10" s="13" t="n">
        <v>6356902.65486726</v>
      </c>
      <c r="E10" s="13" t="n">
        <v>5864000</v>
      </c>
      <c r="F10" s="14" t="n">
        <f aca="false">+D10-E10</f>
        <v>492902.654867259</v>
      </c>
    </row>
    <row r="11" customFormat="false" ht="14.4" hidden="false" customHeight="false" outlineLevel="0" collapsed="false">
      <c r="B11" s="11" t="s">
        <v>17</v>
      </c>
      <c r="C11" s="15" t="s">
        <v>18</v>
      </c>
      <c r="D11" s="13" t="n">
        <v>4069685.84070797</v>
      </c>
      <c r="E11" s="13" t="n">
        <v>3486000</v>
      </c>
      <c r="F11" s="14" t="n">
        <f aca="false">+D11-E11</f>
        <v>583685.840707965</v>
      </c>
    </row>
    <row r="12" customFormat="false" ht="14.4" hidden="false" customHeight="false" outlineLevel="0" collapsed="false">
      <c r="B12" s="11" t="s">
        <v>19</v>
      </c>
      <c r="C12" s="15" t="s">
        <v>20</v>
      </c>
      <c r="D12" s="13" t="n">
        <v>924809.734513275</v>
      </c>
      <c r="E12" s="13" t="n">
        <v>237500</v>
      </c>
      <c r="F12" s="14" t="n">
        <f aca="false">+D12-E12</f>
        <v>687309.734513275</v>
      </c>
    </row>
    <row r="13" customFormat="false" ht="14.4" hidden="false" customHeight="false" outlineLevel="0" collapsed="false">
      <c r="B13" s="11" t="s">
        <v>21</v>
      </c>
      <c r="C13" s="15" t="s">
        <v>22</v>
      </c>
      <c r="D13" s="13" t="n">
        <v>334742.477876106</v>
      </c>
      <c r="E13" s="13" t="n">
        <v>280800</v>
      </c>
      <c r="F13" s="14" t="n">
        <f aca="false">+D13-E13</f>
        <v>53942.4778761063</v>
      </c>
    </row>
    <row r="14" customFormat="false" ht="14.4" hidden="false" customHeight="false" outlineLevel="0" collapsed="false">
      <c r="B14" s="11" t="s">
        <v>23</v>
      </c>
      <c r="C14" s="15" t="s">
        <v>24</v>
      </c>
      <c r="D14" s="13" t="n">
        <v>3400092.92035398</v>
      </c>
      <c r="E14" s="13" t="n">
        <v>2564000</v>
      </c>
      <c r="F14" s="14" t="n">
        <f aca="false">+D14-E14</f>
        <v>836092.920353983</v>
      </c>
    </row>
    <row r="15" customFormat="false" ht="14.4" hidden="false" customHeight="false" outlineLevel="0" collapsed="false">
      <c r="B15" s="11" t="s">
        <v>25</v>
      </c>
      <c r="C15" s="15" t="s">
        <v>26</v>
      </c>
      <c r="D15" s="13" t="n">
        <v>900953.216374269</v>
      </c>
      <c r="E15" s="13" t="n">
        <v>838278.210017798</v>
      </c>
      <c r="F15" s="14" t="n">
        <f aca="false">+D15-E15</f>
        <v>62675.0063564709</v>
      </c>
    </row>
    <row r="16" customFormat="false" ht="14.4" hidden="false" customHeight="false" outlineLevel="0" collapsed="false">
      <c r="B16" s="11" t="s">
        <v>27</v>
      </c>
      <c r="C16" s="15" t="s">
        <v>28</v>
      </c>
      <c r="D16" s="13" t="n">
        <v>2018000</v>
      </c>
      <c r="E16" s="13" t="n">
        <v>1940000</v>
      </c>
      <c r="F16" s="14" t="n">
        <f aca="false">+D16-E16</f>
        <v>78000</v>
      </c>
    </row>
    <row r="17" customFormat="false" ht="14.4" hidden="false" customHeight="false" outlineLevel="0" collapsed="false">
      <c r="B17" s="11" t="s">
        <v>29</v>
      </c>
      <c r="C17" s="15" t="s">
        <v>30</v>
      </c>
      <c r="D17" s="13" t="n">
        <v>128000</v>
      </c>
      <c r="E17" s="13" t="n">
        <v>108539.130434783</v>
      </c>
      <c r="F17" s="14" t="n">
        <f aca="false">+D17-E17</f>
        <v>19460.8695652174</v>
      </c>
    </row>
    <row r="18" customFormat="false" ht="14.4" hidden="false" customHeight="false" outlineLevel="0" collapsed="false">
      <c r="B18" s="11" t="s">
        <v>31</v>
      </c>
      <c r="C18" s="15" t="s">
        <v>32</v>
      </c>
      <c r="D18" s="13" t="n">
        <v>837750</v>
      </c>
      <c r="E18" s="13" t="n">
        <v>779471.739130435</v>
      </c>
      <c r="F18" s="14" t="n">
        <f aca="false">+D18-E18</f>
        <v>58278.2608695653</v>
      </c>
    </row>
    <row r="19" customFormat="false" ht="14.4" hidden="false" customHeight="false" outlineLevel="0" collapsed="false">
      <c r="B19" s="11" t="s">
        <v>33</v>
      </c>
      <c r="C19" s="15" t="s">
        <v>34</v>
      </c>
      <c r="D19" s="13" t="n">
        <v>1234850</v>
      </c>
      <c r="E19" s="13" t="n">
        <v>1148947.39130435</v>
      </c>
      <c r="F19" s="14" t="n">
        <f aca="false">+D19-E19</f>
        <v>85902.6086956521</v>
      </c>
    </row>
    <row r="20" customFormat="false" ht="14.4" hidden="false" customHeight="false" outlineLevel="0" collapsed="false">
      <c r="B20" s="11" t="s">
        <v>35</v>
      </c>
      <c r="C20" s="15" t="s">
        <v>36</v>
      </c>
      <c r="D20" s="13" t="n">
        <v>380000</v>
      </c>
      <c r="E20" s="13" t="n">
        <v>317000</v>
      </c>
      <c r="F20" s="14" t="n">
        <f aca="false">+D20-E20</f>
        <v>63000</v>
      </c>
    </row>
    <row r="21" customFormat="false" ht="15" hidden="false" customHeight="false" outlineLevel="0" collapsed="false">
      <c r="B21" s="16" t="s">
        <v>37</v>
      </c>
      <c r="C21" s="17" t="s">
        <v>38</v>
      </c>
      <c r="D21" s="18" t="n">
        <v>200000</v>
      </c>
      <c r="E21" s="18" t="n">
        <v>167000</v>
      </c>
      <c r="F21" s="19" t="n">
        <f aca="false">+D21-E21</f>
        <v>33000</v>
      </c>
    </row>
    <row r="22" customFormat="false" ht="15" hidden="false" customHeight="false" outlineLevel="0" collapsed="false">
      <c r="B22" s="20"/>
      <c r="C22" s="21"/>
      <c r="D22" s="22"/>
      <c r="E22" s="22"/>
      <c r="F22" s="22"/>
    </row>
    <row r="23" customFormat="false" ht="15" hidden="false" customHeight="false" outlineLevel="0" collapsed="false">
      <c r="B23" s="23"/>
      <c r="C23" s="24" t="s">
        <v>39</v>
      </c>
      <c r="D23" s="25" t="n">
        <f aca="false">+D7+D8+D9+D10+D11+D12+D13+D14+D15+D16+D17+D18+D19+D20+D21</f>
        <v>26790855.855716</v>
      </c>
      <c r="E23" s="25" t="n">
        <f aca="false">+E7+E8+E9+E10+E11+E12+E13+E14+E15+E16+E17+E18+E19+E20+E21</f>
        <v>23165536.4708874</v>
      </c>
      <c r="F23" s="25" t="n">
        <f aca="false">+D23-E23</f>
        <v>3625319.38482863</v>
      </c>
    </row>
    <row r="24" customFormat="false" ht="15.6" hidden="false" customHeight="false" outlineLevel="0" collapsed="false">
      <c r="B24" s="26"/>
      <c r="C24" s="27"/>
      <c r="D24" s="28"/>
      <c r="E24" s="28"/>
      <c r="F24" s="28"/>
    </row>
    <row r="25" customFormat="false" ht="15" hidden="false" customHeight="false" outlineLevel="0" collapsed="false">
      <c r="B25" s="29"/>
      <c r="C25" s="3"/>
      <c r="D25" s="3"/>
      <c r="E25" s="3"/>
    </row>
    <row r="26" customFormat="false" ht="30.75" hidden="false" customHeight="true" outlineLevel="0" collapsed="false">
      <c r="B26" s="30" t="s">
        <v>40</v>
      </c>
      <c r="C26" s="31" t="s">
        <v>41</v>
      </c>
      <c r="D26" s="31"/>
      <c r="E26" s="31"/>
      <c r="F26" s="31"/>
    </row>
    <row r="27" customFormat="false" ht="33.75" hidden="false" customHeight="true" outlineLevel="0" collapsed="false">
      <c r="B27" s="30" t="s">
        <v>42</v>
      </c>
      <c r="C27" s="32" t="s">
        <v>43</v>
      </c>
      <c r="D27" s="32"/>
      <c r="E27" s="32"/>
      <c r="F27" s="32"/>
    </row>
  </sheetData>
  <mergeCells count="3">
    <mergeCell ref="B1:F1"/>
    <mergeCell ref="C26:F26"/>
    <mergeCell ref="C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1.55"/>
    <col collapsed="false" customWidth="true" hidden="false" outlineLevel="0" max="3" min="3" style="0" width="13.33"/>
    <col collapsed="false" customWidth="true" hidden="false" outlineLevel="0" max="5" min="4" style="0" width="15.32"/>
    <col collapsed="false" customWidth="true" hidden="false" outlineLevel="0" max="6" min="6" style="0" width="0.99"/>
  </cols>
  <sheetData>
    <row r="1" customFormat="false" ht="14.4" hidden="false" customHeight="false" outlineLevel="0" collapsed="false">
      <c r="B1" s="33" t="s">
        <v>44</v>
      </c>
      <c r="C1" s="33"/>
      <c r="D1" s="33"/>
      <c r="E1" s="33"/>
    </row>
    <row r="2" customFormat="false" ht="3" hidden="false" customHeight="true" outlineLevel="0" collapsed="false">
      <c r="B2" s="34"/>
      <c r="C2" s="34"/>
      <c r="D2" s="34"/>
      <c r="E2" s="34"/>
    </row>
    <row r="3" customFormat="false" ht="28.2" hidden="false" customHeight="false" outlineLevel="0" collapsed="false">
      <c r="B3" s="35" t="s">
        <v>45</v>
      </c>
      <c r="C3" s="35" t="s">
        <v>46</v>
      </c>
      <c r="D3" s="35" t="s">
        <v>47</v>
      </c>
      <c r="E3" s="35" t="s">
        <v>48</v>
      </c>
    </row>
    <row r="4" customFormat="false" ht="14.4" hidden="false" customHeight="false" outlineLevel="0" collapsed="false">
      <c r="B4" s="36"/>
      <c r="C4" s="37"/>
      <c r="D4" s="37"/>
      <c r="E4" s="38"/>
    </row>
    <row r="5" customFormat="false" ht="14.4" hidden="false" customHeight="false" outlineLevel="0" collapsed="false">
      <c r="B5" s="39" t="s">
        <v>49</v>
      </c>
      <c r="C5" s="40" t="n">
        <v>26.790855855716</v>
      </c>
      <c r="D5" s="40" t="n">
        <f aca="false">-'MIFRS Table 1'!F23/1000000</f>
        <v>-3.62531938482863</v>
      </c>
      <c r="E5" s="41" t="n">
        <f aca="false">+C5+D5</f>
        <v>23.1655364708874</v>
      </c>
      <c r="F5" s="42"/>
    </row>
    <row r="6" customFormat="false" ht="15" hidden="false" customHeight="false" outlineLevel="0" collapsed="false">
      <c r="B6" s="39" t="s">
        <v>50</v>
      </c>
      <c r="C6" s="43" t="n">
        <f aca="false">21.61-0.03</f>
        <v>21.58</v>
      </c>
      <c r="D6" s="43" t="n">
        <f aca="false">-D5</f>
        <v>3.62531938482863</v>
      </c>
      <c r="E6" s="44" t="n">
        <f aca="false">+C6+D6</f>
        <v>25.2053193848286</v>
      </c>
      <c r="F6" s="42"/>
    </row>
    <row r="7" customFormat="false" ht="15" hidden="false" customHeight="false" outlineLevel="0" collapsed="false">
      <c r="B7" s="45" t="s">
        <v>51</v>
      </c>
      <c r="C7" s="46" t="n">
        <f aca="false">SUM(C5:C6)</f>
        <v>48.370855855716</v>
      </c>
      <c r="D7" s="46" t="n">
        <f aca="false">SUM(D5:D6)</f>
        <v>0</v>
      </c>
      <c r="E7" s="47" t="n">
        <f aca="false">SUM(E5:E6)</f>
        <v>48.370855855716</v>
      </c>
    </row>
    <row r="8" customFormat="false" ht="6" hidden="false" customHeight="true" outlineLevel="0" collapsed="false">
      <c r="E8" s="42"/>
    </row>
    <row r="10" customFormat="false" ht="14.4" hidden="false" customHeight="false" outlineLevel="0" collapsed="false">
      <c r="C10" s="48"/>
    </row>
    <row r="11" customFormat="false" ht="14.4" hidden="false" customHeight="false" outlineLevel="0" collapsed="false">
      <c r="C11" s="48"/>
    </row>
    <row r="12" customFormat="false" ht="14.4" hidden="false" customHeight="false" outlineLevel="0" collapsed="false">
      <c r="C12" s="49"/>
    </row>
    <row r="13" customFormat="false" ht="14.4" hidden="false" customHeight="false" outlineLevel="0" collapsed="false">
      <c r="C13" s="50"/>
    </row>
    <row r="14" customFormat="false" ht="14.4" hidden="false" customHeight="false" outlineLevel="0" collapsed="false">
      <c r="C14" s="51"/>
      <c r="D14" s="51"/>
      <c r="F14" s="51"/>
      <c r="G14" s="51"/>
    </row>
    <row r="15" customFormat="false" ht="14.4" hidden="false" customHeight="false" outlineLevel="0" collapsed="false">
      <c r="C15" s="51"/>
      <c r="D15" s="51"/>
      <c r="F15" s="51"/>
      <c r="G15" s="51"/>
    </row>
    <row r="16" customFormat="false" ht="14.4" hidden="false" customHeight="false" outlineLevel="0" collapsed="false">
      <c r="C16" s="51"/>
      <c r="D16" s="51"/>
      <c r="F16" s="51"/>
      <c r="G16" s="51"/>
    </row>
    <row r="17" customFormat="false" ht="14.4" hidden="false" customHeight="false" outlineLevel="0" collapsed="false">
      <c r="C17" s="51"/>
      <c r="D17" s="51"/>
      <c r="E17" s="51"/>
      <c r="F17" s="51"/>
      <c r="G17" s="51"/>
    </row>
    <row r="18" customFormat="false" ht="14.4" hidden="false" customHeight="false" outlineLevel="0" collapsed="false">
      <c r="C18" s="51"/>
      <c r="D18" s="51"/>
      <c r="E18" s="51"/>
      <c r="F18" s="51"/>
      <c r="G18" s="51"/>
    </row>
    <row r="19" customFormat="false" ht="14.4" hidden="false" customHeight="false" outlineLevel="0" collapsed="false">
      <c r="C19" s="51"/>
      <c r="D19" s="51"/>
      <c r="E19" s="51"/>
      <c r="F19" s="51"/>
      <c r="G19" s="51"/>
    </row>
    <row r="20" customFormat="false" ht="14.4" hidden="false" customHeight="false" outlineLevel="0" collapsed="false">
      <c r="C20" s="51"/>
      <c r="D20" s="51"/>
      <c r="E20" s="51"/>
      <c r="F20" s="51"/>
      <c r="G20" s="51"/>
    </row>
    <row r="21" customFormat="false" ht="14.4" hidden="false" customHeight="false" outlineLevel="0" collapsed="false">
      <c r="C21" s="51"/>
      <c r="D21" s="51"/>
      <c r="E21" s="51"/>
      <c r="F21" s="51"/>
      <c r="G21" s="51"/>
    </row>
    <row r="22" customFormat="false" ht="14.4" hidden="false" customHeight="false" outlineLevel="0" collapsed="false">
      <c r="C22" s="51"/>
      <c r="D22" s="51"/>
      <c r="E22" s="51"/>
      <c r="F22" s="51"/>
      <c r="G22" s="51"/>
    </row>
    <row r="23" customFormat="false" ht="14.4" hidden="false" customHeight="false" outlineLevel="0" collapsed="false">
      <c r="C23" s="51"/>
      <c r="D23" s="51"/>
      <c r="E23" s="51"/>
      <c r="F23" s="51"/>
      <c r="G23" s="51"/>
    </row>
    <row r="24" customFormat="false" ht="14.4" hidden="false" customHeight="false" outlineLevel="0" collapsed="false">
      <c r="C24" s="51"/>
      <c r="D24" s="51"/>
      <c r="E24" s="51"/>
      <c r="F24" s="51"/>
      <c r="G24" s="51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3:24:31Z</dcterms:created>
  <dc:creator>DGAPIC</dc:creator>
  <dc:description/>
  <dc:language>en-US</dc:language>
  <cp:lastModifiedBy>Natasha Gocool</cp:lastModifiedBy>
  <cp:lastPrinted>2012-08-13T17:48:43Z</cp:lastPrinted>
  <dcterms:modified xsi:type="dcterms:W3CDTF">2012-08-14T12:31:33Z</dcterms:modified>
  <cp:revision>0</cp:revision>
  <dc:subject/>
  <dc:title/>
</cp:coreProperties>
</file>