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General Service Less Than 50 kW" sheetId="2" state="visible" r:id="rId3"/>
  </sheets>
  <definedNames>
    <definedName function="false" hidden="false" localSheetId="1" name="_xlnm.Print_Area" vbProcedure="false">'General Service Less Than 50 kW'!$A$1:$K$49</definedName>
    <definedName function="false" hidden="false" localSheetId="0" name="_xlnm.Print_Area" vbProcedure="false">Residential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Name of LDC:       Cambridge and North Dumfries Hydro Inc.</t>
  </si>
  <si>
    <t xml:space="preserve">File Number:          EB-2012-0086</t>
  </si>
  <si>
    <t xml:space="preserve">Effective Date:       September 1, 2012</t>
  </si>
  <si>
    <t xml:space="preserve"> </t>
  </si>
  <si>
    <t xml:space="preserve">Residential </t>
  </si>
  <si>
    <t xml:space="preserve">Monthly Rates and Charges</t>
  </si>
  <si>
    <t xml:space="preserve">Metric</t>
  </si>
  <si>
    <t xml:space="preserve">Current Rate</t>
  </si>
  <si>
    <t xml:space="preserve">Applied For Rate</t>
  </si>
  <si>
    <t xml:space="preserve">Service Charge</t>
  </si>
  <si>
    <t xml:space="preserve">$</t>
  </si>
  <si>
    <t xml:space="preserve">SMDR and SMIRR - Effective until April 30, 2014</t>
  </si>
  <si>
    <t xml:space="preserve">Distribution Volumetric Rate</t>
  </si>
  <si>
    <t xml:space="preserve">$/kWh</t>
  </si>
  <si>
    <t xml:space="preserve">Low Voltage Volumetric Rate</t>
  </si>
  <si>
    <t xml:space="preserve">LRAM Rate Rider - Effective until April 30, 2013</t>
  </si>
  <si>
    <t xml:space="preserve">$kWh</t>
  </si>
  <si>
    <t xml:space="preserve">Rate Rider for Deferral/Variance Account Distribution (2012) - until April 30, 2013</t>
  </si>
  <si>
    <t xml:space="preserve">Rate Rider for Tax Change 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on Charge (if applicable)</t>
  </si>
  <si>
    <t xml:space="preserve">Consumption</t>
  </si>
  <si>
    <t xml:space="preserve">kWh</t>
  </si>
  <si>
    <t xml:space="preserve">kW</t>
  </si>
  <si>
    <t xml:space="preserve">Loss Factor</t>
  </si>
  <si>
    <t xml:space="preserve">RPP Tier One</t>
  </si>
  <si>
    <t xml:space="preserve">Load Factor</t>
  </si>
  <si>
    <t xml:space="preserve">Residential</t>
  </si>
  <si>
    <t xml:space="preserve">Volume</t>
  </si>
  <si>
    <t xml:space="preserve">CURRENT RATE                             $</t>
  </si>
  <si>
    <t xml:space="preserve">CHARGE
$</t>
  </si>
  <si>
    <t xml:space="preserve">PROPOSED RATE                             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N/A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HST</t>
  </si>
  <si>
    <t xml:space="preserve">Total Bill after Taxes</t>
  </si>
  <si>
    <t xml:space="preserve">Ontario Clean Energy Benefit</t>
  </si>
  <si>
    <t xml:space="preserve">Total Bill</t>
  </si>
  <si>
    <t xml:space="preserve">General Service Less Than 50 kW </t>
  </si>
  <si>
    <t xml:space="preserve">SMDR and SMIRR -  effective until April 30, 2014</t>
  </si>
  <si>
    <t xml:space="preserve">LRAM Rate Rider - effective until April 30, 2013</t>
  </si>
  <si>
    <t xml:space="preserve">Rate Rider for Deferral/Variance Account Disposition (2012) - effective until April 30, 2013</t>
  </si>
  <si>
    <t xml:space="preserve">Rate Rider for Tax Change</t>
  </si>
  <si>
    <t xml:space="preserve">General Service Less Than 50 kW</t>
  </si>
  <si>
    <t xml:space="preserve">Total Bill After Taxes</t>
  </si>
  <si>
    <t xml:space="preserve">Ontario Clean Energy Benefi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.00_-;&quot;-$&quot;* #,##0.00_-;_-\$* \-??_-;_-@_-"/>
    <numFmt numFmtId="166" formatCode="#,##0.0000"/>
    <numFmt numFmtId="167" formatCode="_(* #,##0.00_);_(* \(#,##0.00\);_(* \-??_);_(@_)"/>
    <numFmt numFmtId="168" formatCode="_(* #,##0.0000_);_(* \(#,##0.0000\);_(* \-????_);_(@_)"/>
    <numFmt numFmtId="169" formatCode="_-* #,##0.0000_-;\-* #,##0.0000_-;_-* \-??_-;_-@_-"/>
    <numFmt numFmtId="170" formatCode="#,##0"/>
    <numFmt numFmtId="171" formatCode="_-* #,##0_-"/>
    <numFmt numFmtId="172" formatCode="0.0000"/>
    <numFmt numFmtId="173" formatCode="0%"/>
    <numFmt numFmtId="174" formatCode="0.0%"/>
    <numFmt numFmtId="175" formatCode="0.00"/>
    <numFmt numFmtId="176" formatCode="0.0%;\(0.0\)%"/>
    <numFmt numFmtId="177" formatCode="_(\$* #,##0.00_);_(\$* \(#,##0.00\);_(\$* \-??_);_(@_)"/>
    <numFmt numFmtId="178" formatCode="#,##0.00_ ;\-#,##0.00\ "/>
    <numFmt numFmtId="179" formatCode="0.00%"/>
    <numFmt numFmtId="180" formatCode="#,##0.00"/>
    <numFmt numFmtId="181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.04</v>
      </c>
      <c r="E10" s="9" t="n">
        <v>10.04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0</v>
      </c>
      <c r="E11" s="13" t="n">
        <f aca="false">0.07+2.22</f>
        <v>2.29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12</v>
      </c>
      <c r="C12" s="11" t="s">
        <v>13</v>
      </c>
      <c r="D12" s="15" t="n">
        <v>0.0162</v>
      </c>
      <c r="E12" s="15" t="n">
        <v>0.016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0" t="s">
        <v>14</v>
      </c>
      <c r="C13" s="11" t="s">
        <v>13</v>
      </c>
      <c r="D13" s="15" t="n">
        <v>0.0001</v>
      </c>
      <c r="E13" s="15" t="n">
        <v>0.0001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0" t="s">
        <v>15</v>
      </c>
      <c r="C14" s="11" t="s">
        <v>16</v>
      </c>
      <c r="D14" s="15" t="n">
        <v>0.0003</v>
      </c>
      <c r="E14" s="15" t="n">
        <v>0.0003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17</v>
      </c>
      <c r="C15" s="11" t="s">
        <v>13</v>
      </c>
      <c r="D15" s="15" t="n">
        <v>0.0003</v>
      </c>
      <c r="E15" s="15" t="n">
        <v>0.000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6" t="s">
        <v>18</v>
      </c>
      <c r="C16" s="11" t="s">
        <v>13</v>
      </c>
      <c r="D16" s="17" t="n">
        <v>-0.0002</v>
      </c>
      <c r="E16" s="17" t="n">
        <v>-0.0002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19</v>
      </c>
      <c r="C17" s="11" t="s">
        <v>13</v>
      </c>
      <c r="D17" s="15" t="n">
        <v>0.0063</v>
      </c>
      <c r="E17" s="15" t="n">
        <v>0.0063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13</v>
      </c>
      <c r="D18" s="15" t="n">
        <v>0.0038</v>
      </c>
      <c r="E18" s="15" t="n">
        <v>0.0038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13</v>
      </c>
      <c r="D19" s="15" t="n">
        <v>0.0052000000141561</v>
      </c>
      <c r="E19" s="15" t="n">
        <v>0.0052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3</v>
      </c>
      <c r="D20" s="15" t="n">
        <v>0.0011</v>
      </c>
      <c r="E20" s="15" t="n">
        <v>0.0011</v>
      </c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8" t="s">
        <v>23</v>
      </c>
      <c r="C21" s="19" t="s">
        <v>13</v>
      </c>
      <c r="D21" s="20" t="n">
        <v>0.25</v>
      </c>
      <c r="E21" s="20" t="n">
        <v>0.25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9.5" hidden="false" customHeight="false" outlineLevel="0" collapsed="false">
      <c r="A23" s="1"/>
      <c r="B23" s="21" t="s">
        <v>24</v>
      </c>
      <c r="C23" s="22" t="n">
        <v>800</v>
      </c>
      <c r="D23" s="23" t="s">
        <v>25</v>
      </c>
      <c r="E23" s="24" t="n">
        <v>0</v>
      </c>
      <c r="F23" s="25" t="s">
        <v>26</v>
      </c>
      <c r="G23" s="1"/>
      <c r="H23" s="26" t="s">
        <v>27</v>
      </c>
      <c r="I23" s="27" t="n">
        <v>1.0286</v>
      </c>
      <c r="J23" s="1"/>
      <c r="K23" s="1"/>
    </row>
    <row r="24" customFormat="false" ht="19.5" hidden="false" customHeight="false" outlineLevel="0" collapsed="false">
      <c r="A24" s="1"/>
      <c r="B24" s="21" t="s">
        <v>28</v>
      </c>
      <c r="C24" s="28" t="n">
        <v>600</v>
      </c>
      <c r="D24" s="23" t="s">
        <v>25</v>
      </c>
      <c r="E24" s="29" t="s">
        <v>29</v>
      </c>
      <c r="F24" s="30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39" hidden="false" customHeight="false" outlineLevel="0" collapsed="false">
      <c r="A26" s="1"/>
      <c r="B26" s="31" t="s">
        <v>30</v>
      </c>
      <c r="C26" s="32" t="s">
        <v>31</v>
      </c>
      <c r="D26" s="33" t="s">
        <v>32</v>
      </c>
      <c r="E26" s="34" t="s">
        <v>33</v>
      </c>
      <c r="F26" s="33" t="s">
        <v>31</v>
      </c>
      <c r="G26" s="33" t="s">
        <v>34</v>
      </c>
      <c r="H26" s="34" t="s">
        <v>33</v>
      </c>
      <c r="I26" s="35" t="s">
        <v>10</v>
      </c>
      <c r="J26" s="36" t="s">
        <v>35</v>
      </c>
      <c r="K26" s="37" t="s">
        <v>36</v>
      </c>
    </row>
    <row r="27" customFormat="false" ht="12.75" hidden="false" customHeight="false" outlineLevel="0" collapsed="false">
      <c r="A27" s="1"/>
      <c r="B27" s="38" t="s">
        <v>37</v>
      </c>
      <c r="C27" s="39" t="n">
        <f aca="false">C24</f>
        <v>600</v>
      </c>
      <c r="D27" s="40" t="n">
        <v>0.075</v>
      </c>
      <c r="E27" s="41" t="n">
        <f aca="false">D27*C27</f>
        <v>45</v>
      </c>
      <c r="F27" s="39" t="n">
        <v>600</v>
      </c>
      <c r="G27" s="40" t="n">
        <v>0.075</v>
      </c>
      <c r="H27" s="41" t="n">
        <f aca="false">F27*G27</f>
        <v>45</v>
      </c>
      <c r="I27" s="41" t="n">
        <f aca="false">H27-E27</f>
        <v>0</v>
      </c>
      <c r="J27" s="42" t="n">
        <v>0</v>
      </c>
      <c r="K27" s="43" t="n">
        <f aca="false">H27/H51</f>
        <v>0.403495380413669</v>
      </c>
    </row>
    <row r="28" customFormat="false" ht="13.5" hidden="false" customHeight="false" outlineLevel="0" collapsed="false">
      <c r="A28" s="1"/>
      <c r="B28" s="44" t="s">
        <v>38</v>
      </c>
      <c r="C28" s="45" t="n">
        <v>223</v>
      </c>
      <c r="D28" s="46" t="n">
        <v>0.088</v>
      </c>
      <c r="E28" s="47" t="n">
        <f aca="false">C28*D28</f>
        <v>19.624</v>
      </c>
      <c r="F28" s="45" t="n">
        <v>223</v>
      </c>
      <c r="G28" s="46" t="n">
        <v>0.088</v>
      </c>
      <c r="H28" s="47" t="n">
        <f aca="false">F28*G28</f>
        <v>19.624</v>
      </c>
      <c r="I28" s="47" t="n">
        <f aca="false">H28-E28</f>
        <v>0</v>
      </c>
      <c r="J28" s="48" t="n">
        <v>0</v>
      </c>
      <c r="K28" s="43" t="n">
        <f aca="false">H28/H51</f>
        <v>0.175959852116397</v>
      </c>
    </row>
    <row r="29" customFormat="false" ht="13.5" hidden="false" customHeight="false" outlineLevel="0" collapsed="false">
      <c r="A29" s="1"/>
      <c r="B29" s="49" t="s">
        <v>39</v>
      </c>
      <c r="C29" s="49"/>
      <c r="D29" s="49"/>
      <c r="E29" s="50" t="n">
        <f aca="false">E27+E28</f>
        <v>64.624</v>
      </c>
      <c r="F29" s="49"/>
      <c r="G29" s="49"/>
      <c r="H29" s="50" t="n">
        <f aca="false">H27+H28</f>
        <v>64.624</v>
      </c>
      <c r="I29" s="50" t="n">
        <v>0</v>
      </c>
      <c r="J29" s="51" t="n">
        <v>0</v>
      </c>
      <c r="K29" s="52" t="n">
        <f aca="false">H29/H51</f>
        <v>0.579455232530066</v>
      </c>
    </row>
    <row r="30" customFormat="false" ht="13.5" hidden="false" customHeight="false" outlineLevel="0" collapsed="false">
      <c r="A30" s="1"/>
      <c r="B30" s="53" t="s">
        <v>9</v>
      </c>
      <c r="C30" s="54" t="n">
        <v>1</v>
      </c>
      <c r="D30" s="55" t="n">
        <f aca="false">D10</f>
        <v>10.04</v>
      </c>
      <c r="E30" s="56" t="n">
        <f aca="false">C30*D30</f>
        <v>10.04</v>
      </c>
      <c r="F30" s="57" t="n">
        <v>1</v>
      </c>
      <c r="G30" s="55" t="n">
        <f aca="false">E10</f>
        <v>10.04</v>
      </c>
      <c r="H30" s="56" t="n">
        <f aca="false">F30*G30</f>
        <v>10.04</v>
      </c>
      <c r="I30" s="56" t="n">
        <f aca="false">H30-E30</f>
        <v>0</v>
      </c>
      <c r="J30" s="42" t="n">
        <f aca="false">I30/E30</f>
        <v>0</v>
      </c>
      <c r="K30" s="43" t="n">
        <f aca="false">H30/H51</f>
        <v>0.0900243026522942</v>
      </c>
    </row>
    <row r="31" customFormat="false" ht="13.5" hidden="false" customHeight="false" outlineLevel="0" collapsed="false">
      <c r="A31" s="1"/>
      <c r="B31" s="44" t="str">
        <f aca="false">B11</f>
        <v>SMDR and SMIRR - Effective until April 30, 2014</v>
      </c>
      <c r="C31" s="58" t="n">
        <v>1</v>
      </c>
      <c r="D31" s="59" t="n">
        <f aca="false">D11</f>
        <v>0</v>
      </c>
      <c r="E31" s="56" t="n">
        <f aca="false">C31*D31</f>
        <v>0</v>
      </c>
      <c r="F31" s="60" t="n">
        <v>1</v>
      </c>
      <c r="G31" s="59" t="n">
        <f aca="false">E11</f>
        <v>2.29</v>
      </c>
      <c r="H31" s="61" t="n">
        <f aca="false">F31*G31</f>
        <v>2.29</v>
      </c>
      <c r="I31" s="56" t="n">
        <f aca="false">H31-E31</f>
        <v>2.29</v>
      </c>
      <c r="J31" s="42" t="e">
        <f aca="false">I31/E31</f>
        <v>#DIV/0!</v>
      </c>
      <c r="K31" s="43" t="n">
        <f aca="false">H31/H51</f>
        <v>0.0205334315810512</v>
      </c>
    </row>
    <row r="32" customFormat="false" ht="13.5" hidden="false" customHeight="false" outlineLevel="0" collapsed="false">
      <c r="A32" s="1"/>
      <c r="B32" s="62" t="s">
        <v>12</v>
      </c>
      <c r="C32" s="63" t="n">
        <v>800</v>
      </c>
      <c r="D32" s="64" t="n">
        <f aca="false">D12</f>
        <v>0.0162</v>
      </c>
      <c r="E32" s="65" t="n">
        <f aca="false">C32*D32</f>
        <v>12.96</v>
      </c>
      <c r="F32" s="66" t="n">
        <v>800</v>
      </c>
      <c r="G32" s="64" t="n">
        <f aca="false">E12</f>
        <v>0.0162</v>
      </c>
      <c r="H32" s="65" t="n">
        <f aca="false">F32*G32</f>
        <v>12.96</v>
      </c>
      <c r="I32" s="56" t="n">
        <f aca="false">H32-E32</f>
        <v>0</v>
      </c>
      <c r="J32" s="42" t="n">
        <f aca="false">I32/E32</f>
        <v>0</v>
      </c>
      <c r="K32" s="43" t="n">
        <f aca="false">H32/H51</f>
        <v>0.116206669559137</v>
      </c>
    </row>
    <row r="33" customFormat="false" ht="13.5" hidden="false" customHeight="false" outlineLevel="0" collapsed="false">
      <c r="A33" s="1"/>
      <c r="B33" s="44" t="str">
        <f aca="false">B14</f>
        <v>LRAM Rate Rider - Effective until April 30, 2013</v>
      </c>
      <c r="C33" s="67" t="n">
        <v>800</v>
      </c>
      <c r="D33" s="68" t="n">
        <f aca="false">D14</f>
        <v>0.0003</v>
      </c>
      <c r="E33" s="65" t="n">
        <f aca="false">C33*D33</f>
        <v>0.24</v>
      </c>
      <c r="F33" s="69" t="n">
        <v>800</v>
      </c>
      <c r="G33" s="68" t="n">
        <f aca="false">E14</f>
        <v>0.0003</v>
      </c>
      <c r="H33" s="65" t="n">
        <f aca="false">F33*G33</f>
        <v>0.24</v>
      </c>
      <c r="I33" s="56" t="n">
        <f aca="false">H33-E33</f>
        <v>0</v>
      </c>
      <c r="J33" s="70" t="s">
        <v>40</v>
      </c>
      <c r="K33" s="43" t="n">
        <f aca="false">H33/H51</f>
        <v>0.00215197536220624</v>
      </c>
    </row>
    <row r="34" customFormat="false" ht="13.5" hidden="false" customHeight="false" outlineLevel="0" collapsed="false">
      <c r="A34" s="1"/>
      <c r="B34" s="71" t="s">
        <v>14</v>
      </c>
      <c r="C34" s="67" t="n">
        <v>800</v>
      </c>
      <c r="D34" s="68" t="n">
        <f aca="false">D13</f>
        <v>0.0001</v>
      </c>
      <c r="E34" s="65" t="n">
        <f aca="false">C34*D34</f>
        <v>0.08</v>
      </c>
      <c r="F34" s="69" t="n">
        <v>800</v>
      </c>
      <c r="G34" s="68" t="n">
        <f aca="false">E13</f>
        <v>0.0001</v>
      </c>
      <c r="H34" s="65" t="n">
        <v>0.08</v>
      </c>
      <c r="I34" s="56" t="n">
        <f aca="false">H34-E34</f>
        <v>0</v>
      </c>
      <c r="J34" s="42" t="n">
        <f aca="false">I34/E34</f>
        <v>0</v>
      </c>
      <c r="K34" s="43" t="n">
        <f aca="false">H34/H51</f>
        <v>0.000717325120735412</v>
      </c>
    </row>
    <row r="35" customFormat="false" ht="13.5" hidden="false" customHeight="false" outlineLevel="0" collapsed="false">
      <c r="A35" s="1"/>
      <c r="B35" s="44" t="str">
        <f aca="false">B15</f>
        <v>Rate Rider for Deferral/Variance Account Distribution (2012) - until April 30, 2013</v>
      </c>
      <c r="C35" s="67" t="n">
        <v>800</v>
      </c>
      <c r="D35" s="46" t="n">
        <f aca="false">D15</f>
        <v>0.0003</v>
      </c>
      <c r="E35" s="72" t="n">
        <f aca="false">C35*D35</f>
        <v>0.24</v>
      </c>
      <c r="F35" s="69" t="n">
        <v>800</v>
      </c>
      <c r="G35" s="68" t="n">
        <f aca="false">E15</f>
        <v>0.0003</v>
      </c>
      <c r="H35" s="65" t="n">
        <f aca="false">F35*G35</f>
        <v>0.24</v>
      </c>
      <c r="I35" s="56" t="n">
        <f aca="false">H35-E35</f>
        <v>0</v>
      </c>
      <c r="J35" s="42" t="n">
        <f aca="false">I35/E35</f>
        <v>0</v>
      </c>
      <c r="K35" s="43" t="n">
        <f aca="false">H35/H51</f>
        <v>0.00215197536220624</v>
      </c>
    </row>
    <row r="36" customFormat="false" ht="13.5" hidden="false" customHeight="false" outlineLevel="0" collapsed="false">
      <c r="A36" s="1"/>
      <c r="B36" s="44" t="s">
        <v>18</v>
      </c>
      <c r="C36" s="67" t="n">
        <v>800</v>
      </c>
      <c r="D36" s="73" t="n">
        <f aca="false">D16</f>
        <v>-0.0002</v>
      </c>
      <c r="E36" s="74" t="n">
        <f aca="false">C36*D36</f>
        <v>-0.16</v>
      </c>
      <c r="F36" s="69" t="n">
        <v>800</v>
      </c>
      <c r="G36" s="68" t="n">
        <f aca="false">E16</f>
        <v>-0.0002</v>
      </c>
      <c r="H36" s="65" t="n">
        <f aca="false">F36*G36</f>
        <v>-0.16</v>
      </c>
      <c r="I36" s="56" t="n">
        <f aca="false">H36-E36</f>
        <v>0</v>
      </c>
      <c r="J36" s="42" t="n">
        <f aca="false">I36/E36</f>
        <v>-0</v>
      </c>
      <c r="K36" s="43" t="n">
        <f aca="false">H36/H51</f>
        <v>-0.00143465024147082</v>
      </c>
    </row>
    <row r="37" customFormat="false" ht="13.5" hidden="false" customHeight="false" outlineLevel="0" collapsed="false">
      <c r="A37" s="1"/>
      <c r="B37" s="75" t="s">
        <v>41</v>
      </c>
      <c r="C37" s="76"/>
      <c r="D37" s="75"/>
      <c r="E37" s="77" t="n">
        <f aca="false">SUM(E30:E36)</f>
        <v>23.4</v>
      </c>
      <c r="F37" s="76"/>
      <c r="G37" s="77" t="n">
        <f aca="false">SUM(G30:G36)</f>
        <v>12.3467</v>
      </c>
      <c r="H37" s="77" t="n">
        <f aca="false">SUM(H30:H36)</f>
        <v>25.69</v>
      </c>
      <c r="I37" s="77" t="n">
        <f aca="false">H37-E37</f>
        <v>2.29</v>
      </c>
      <c r="J37" s="78" t="n">
        <f aca="false">I37/E37</f>
        <v>0.0978632478632478</v>
      </c>
      <c r="K37" s="79" t="n">
        <f aca="false">H37/H51</f>
        <v>0.230351029396159</v>
      </c>
    </row>
    <row r="38" customFormat="false" ht="13.5" hidden="false" customHeight="false" outlineLevel="0" collapsed="false">
      <c r="A38" s="1"/>
      <c r="B38" s="62" t="s">
        <v>19</v>
      </c>
      <c r="C38" s="80" t="n">
        <v>823</v>
      </c>
      <c r="D38" s="81" t="n">
        <f aca="false">D17</f>
        <v>0.0063</v>
      </c>
      <c r="E38" s="65" t="n">
        <f aca="false">C38*D38</f>
        <v>5.1849</v>
      </c>
      <c r="F38" s="80" t="n">
        <v>823</v>
      </c>
      <c r="G38" s="81" t="n">
        <f aca="false">E17</f>
        <v>0.0063</v>
      </c>
      <c r="H38" s="65" t="n">
        <f aca="false">F38*G38</f>
        <v>5.1849</v>
      </c>
      <c r="I38" s="56" t="n">
        <f aca="false">H38-E38</f>
        <v>0</v>
      </c>
      <c r="J38" s="42" t="n">
        <f aca="false">I38/E38</f>
        <v>0</v>
      </c>
      <c r="K38" s="43" t="n">
        <f aca="false">H38/H51</f>
        <v>0.046490737731263</v>
      </c>
    </row>
    <row r="39" customFormat="false" ht="13.5" hidden="false" customHeight="false" outlineLevel="0" collapsed="false">
      <c r="A39" s="1"/>
      <c r="B39" s="62" t="s">
        <v>20</v>
      </c>
      <c r="C39" s="63" t="n">
        <v>823</v>
      </c>
      <c r="D39" s="64" t="n">
        <f aca="false">D18</f>
        <v>0.0038</v>
      </c>
      <c r="E39" s="65" t="n">
        <f aca="false">C39*D39</f>
        <v>3.1274</v>
      </c>
      <c r="F39" s="63" t="n">
        <v>823</v>
      </c>
      <c r="G39" s="64" t="n">
        <f aca="false">E18</f>
        <v>0.0038</v>
      </c>
      <c r="H39" s="82" t="n">
        <f aca="false">F39*G39</f>
        <v>3.1274</v>
      </c>
      <c r="I39" s="56" t="n">
        <f aca="false">H39-E39</f>
        <v>0</v>
      </c>
      <c r="J39" s="42" t="n">
        <f aca="false">I39/E39</f>
        <v>0</v>
      </c>
      <c r="K39" s="43" t="n">
        <f aca="false">H39/H51</f>
        <v>0.0280420322823491</v>
      </c>
    </row>
    <row r="40" customFormat="false" ht="13.5" hidden="false" customHeight="false" outlineLevel="0" collapsed="false">
      <c r="A40" s="1"/>
      <c r="B40" s="75" t="s">
        <v>42</v>
      </c>
      <c r="C40" s="75"/>
      <c r="D40" s="75"/>
      <c r="E40" s="77" t="n">
        <f aca="false">E38+E39</f>
        <v>8.3123</v>
      </c>
      <c r="F40" s="75"/>
      <c r="G40" s="75"/>
      <c r="H40" s="77" t="n">
        <f aca="false">H38+H39</f>
        <v>8.3123</v>
      </c>
      <c r="I40" s="77" t="n">
        <f aca="false">I38+I39</f>
        <v>0</v>
      </c>
      <c r="J40" s="78" t="n">
        <f aca="false">I40/E40</f>
        <v>0</v>
      </c>
      <c r="K40" s="79" t="n">
        <f aca="false">H40/H51</f>
        <v>0.0745327700136121</v>
      </c>
    </row>
    <row r="41" customFormat="false" ht="13.5" hidden="false" customHeight="false" outlineLevel="0" collapsed="false">
      <c r="A41" s="1"/>
      <c r="B41" s="49" t="s">
        <v>43</v>
      </c>
      <c r="C41" s="49"/>
      <c r="D41" s="49"/>
      <c r="E41" s="50" t="n">
        <f aca="false">E37+E40</f>
        <v>31.7123</v>
      </c>
      <c r="F41" s="49"/>
      <c r="G41" s="49"/>
      <c r="H41" s="50" t="n">
        <f aca="false">H37+H40</f>
        <v>34.0023</v>
      </c>
      <c r="I41" s="50" t="n">
        <f aca="false">I37+I40</f>
        <v>2.29</v>
      </c>
      <c r="J41" s="51" t="n">
        <f aca="false">I41/E41</f>
        <v>0.0722117285721944</v>
      </c>
      <c r="K41" s="52" t="n">
        <f aca="false">H41/H51</f>
        <v>0.304883799409771</v>
      </c>
    </row>
    <row r="42" customFormat="false" ht="13.5" hidden="false" customHeight="false" outlineLevel="0" collapsed="false">
      <c r="A42" s="1"/>
      <c r="B42" s="44" t="s">
        <v>21</v>
      </c>
      <c r="C42" s="80" t="n">
        <v>823</v>
      </c>
      <c r="D42" s="81" t="n">
        <f aca="false">D19</f>
        <v>0.0052000000141561</v>
      </c>
      <c r="E42" s="41" t="n">
        <f aca="false">C42*D42</f>
        <v>4.27960001165047</v>
      </c>
      <c r="F42" s="80" t="n">
        <v>823</v>
      </c>
      <c r="G42" s="81" t="n">
        <f aca="false">E19</f>
        <v>0.0052</v>
      </c>
      <c r="H42" s="83" t="n">
        <f aca="false">F42*G42</f>
        <v>4.2796</v>
      </c>
      <c r="I42" s="56" t="n">
        <f aca="false">H42-E42</f>
        <v>-1.16504734748446E-008</v>
      </c>
      <c r="J42" s="42" t="n">
        <f aca="false">I42/E42</f>
        <v>-2.72232765752131E-009</v>
      </c>
      <c r="K42" s="84" t="n">
        <f aca="false">H42/H51</f>
        <v>0.0383733073337409</v>
      </c>
    </row>
    <row r="43" customFormat="false" ht="13.5" hidden="false" customHeight="false" outlineLevel="0" collapsed="false">
      <c r="A43" s="1"/>
      <c r="B43" s="44" t="s">
        <v>22</v>
      </c>
      <c r="C43" s="63" t="n">
        <v>823</v>
      </c>
      <c r="D43" s="64" t="n">
        <f aca="false">D20</f>
        <v>0.0011</v>
      </c>
      <c r="E43" s="83" t="n">
        <f aca="false">C43*D43</f>
        <v>0.9053</v>
      </c>
      <c r="F43" s="63" t="n">
        <v>823</v>
      </c>
      <c r="G43" s="64" t="n">
        <f aca="false">E20</f>
        <v>0.0011</v>
      </c>
      <c r="H43" s="83" t="n">
        <f aca="false">F43*G43</f>
        <v>0.9053</v>
      </c>
      <c r="I43" s="56" t="n">
        <f aca="false">H43-E43</f>
        <v>0</v>
      </c>
      <c r="J43" s="42" t="n">
        <f aca="false">I43/E43</f>
        <v>0</v>
      </c>
      <c r="K43" s="43" t="n">
        <f aca="false">H43/H51</f>
        <v>0.00811743039752211</v>
      </c>
    </row>
    <row r="44" customFormat="false" ht="13.5" hidden="false" customHeight="false" outlineLevel="0" collapsed="false">
      <c r="A44" s="1"/>
      <c r="B44" s="44" t="s">
        <v>23</v>
      </c>
      <c r="C44" s="85" t="n">
        <v>1</v>
      </c>
      <c r="D44" s="86" t="n">
        <f aca="false">D21</f>
        <v>0.25</v>
      </c>
      <c r="E44" s="72" t="n">
        <f aca="false">D21</f>
        <v>0.25</v>
      </c>
      <c r="F44" s="85" t="n">
        <v>1</v>
      </c>
      <c r="G44" s="87" t="n">
        <f aca="false">E21</f>
        <v>0.25</v>
      </c>
      <c r="H44" s="72" t="n">
        <v>0.25</v>
      </c>
      <c r="I44" s="56" t="n">
        <f aca="false">H44-E44</f>
        <v>0</v>
      </c>
      <c r="J44" s="42" t="n">
        <f aca="false">I44/E44</f>
        <v>0</v>
      </c>
      <c r="K44" s="43" t="n">
        <f aca="false">H44/H51</f>
        <v>0.00224164100229816</v>
      </c>
    </row>
    <row r="45" customFormat="false" ht="13.5" hidden="false" customHeight="false" outlineLevel="0" collapsed="false">
      <c r="A45" s="1"/>
      <c r="B45" s="49" t="s">
        <v>44</v>
      </c>
      <c r="C45" s="49"/>
      <c r="D45" s="49"/>
      <c r="E45" s="50" t="n">
        <f aca="false">SUM(E42:E44)</f>
        <v>5.43490001165047</v>
      </c>
      <c r="F45" s="49"/>
      <c r="G45" s="49"/>
      <c r="H45" s="50" t="n">
        <f aca="false">SUM(H42:H44)</f>
        <v>5.4349</v>
      </c>
      <c r="I45" s="50" t="n">
        <f aca="false">SUM(I42:I44)</f>
        <v>-1.16504734748446E-008</v>
      </c>
      <c r="J45" s="51" t="n">
        <f aca="false">I45/E45</f>
        <v>-2.14364081213457E-009</v>
      </c>
      <c r="K45" s="52" t="n">
        <f aca="false">H45/H51</f>
        <v>0.0487323787335611</v>
      </c>
    </row>
    <row r="46" customFormat="false" ht="13.5" hidden="false" customHeight="false" outlineLevel="0" collapsed="false">
      <c r="A46" s="1"/>
      <c r="B46" s="88" t="s">
        <v>45</v>
      </c>
      <c r="C46" s="89" t="n">
        <v>800</v>
      </c>
      <c r="D46" s="90" t="n">
        <v>0.007</v>
      </c>
      <c r="E46" s="50" t="n">
        <f aca="false">C46*D46</f>
        <v>5.6</v>
      </c>
      <c r="F46" s="89" t="n">
        <v>800</v>
      </c>
      <c r="G46" s="90" t="n">
        <v>0.007</v>
      </c>
      <c r="H46" s="50" t="n">
        <v>5.6</v>
      </c>
      <c r="I46" s="50" t="n">
        <f aca="false">H46-E46</f>
        <v>0</v>
      </c>
      <c r="J46" s="51" t="n">
        <f aca="false">I46/E46</f>
        <v>0</v>
      </c>
      <c r="K46" s="52" t="n">
        <f aca="false">H46/H51</f>
        <v>0.0502127584514789</v>
      </c>
    </row>
    <row r="47" customFormat="false" ht="13.5" hidden="false" customHeight="false" outlineLevel="0" collapsed="false">
      <c r="A47" s="1"/>
      <c r="B47" s="49" t="s">
        <v>46</v>
      </c>
      <c r="C47" s="49"/>
      <c r="D47" s="49"/>
      <c r="E47" s="91" t="n">
        <f aca="false">E29+E41+E45+E46</f>
        <v>107.37120001165</v>
      </c>
      <c r="F47" s="91"/>
      <c r="G47" s="91"/>
      <c r="H47" s="91" t="n">
        <f aca="false">H29+H41+H45+H46</f>
        <v>109.6612</v>
      </c>
      <c r="I47" s="91" t="n">
        <f aca="false">H47-E47</f>
        <v>2.28999998834952</v>
      </c>
      <c r="J47" s="92" t="n">
        <f aca="false">I47/E47</f>
        <v>0.0213278792460273</v>
      </c>
      <c r="K47" s="93" t="n">
        <f aca="false">H47/H51</f>
        <v>0.983284169124877</v>
      </c>
    </row>
    <row r="48" customFormat="false" ht="13.5" hidden="false" customHeight="false" outlineLevel="0" collapsed="false">
      <c r="A48" s="1"/>
      <c r="B48" s="88" t="s">
        <v>47</v>
      </c>
      <c r="C48" s="94" t="s">
        <v>3</v>
      </c>
      <c r="D48" s="95" t="n">
        <v>0.13</v>
      </c>
      <c r="E48" s="50" t="n">
        <f aca="false">E47*D48</f>
        <v>13.9582560015146</v>
      </c>
      <c r="F48" s="50" t="n">
        <v>94.68</v>
      </c>
      <c r="G48" s="50" t="n">
        <v>0.13</v>
      </c>
      <c r="H48" s="50" t="n">
        <f aca="false">H47*G48</f>
        <v>14.255956</v>
      </c>
      <c r="I48" s="50" t="n">
        <f aca="false">H48-E48</f>
        <v>0.297699998485438</v>
      </c>
      <c r="J48" s="51" t="n">
        <f aca="false">I48/E48</f>
        <v>0.0213278792460273</v>
      </c>
      <c r="K48" s="52" t="n">
        <f aca="false">H48/H51</f>
        <v>0.127826941986234</v>
      </c>
    </row>
    <row r="49" customFormat="false" ht="13.5" hidden="false" customHeight="false" outlineLevel="0" collapsed="false">
      <c r="A49" s="1"/>
      <c r="B49" s="49" t="s">
        <v>48</v>
      </c>
      <c r="C49" s="94"/>
      <c r="D49" s="96"/>
      <c r="E49" s="91" t="n">
        <f aca="false">E47+E48</f>
        <v>121.329456013165</v>
      </c>
      <c r="F49" s="94"/>
      <c r="G49" s="96"/>
      <c r="H49" s="91" t="n">
        <f aca="false">H47+H48</f>
        <v>123.917156</v>
      </c>
      <c r="I49" s="91" t="n">
        <f aca="false">H49-E49</f>
        <v>2.58769998683496</v>
      </c>
      <c r="J49" s="92" t="n">
        <f aca="false">I49/E49</f>
        <v>0.0213278792460273</v>
      </c>
      <c r="K49" s="93" t="n">
        <f aca="false">H49/H51</f>
        <v>1.11111111111111</v>
      </c>
    </row>
    <row r="50" customFormat="false" ht="13.5" hidden="false" customHeight="false" outlineLevel="0" collapsed="false">
      <c r="A50" s="1"/>
      <c r="B50" s="88" t="s">
        <v>49</v>
      </c>
      <c r="C50" s="94"/>
      <c r="D50" s="95" t="n">
        <v>-0.1</v>
      </c>
      <c r="E50" s="50" t="n">
        <f aca="false">D50*E49</f>
        <v>-12.1329456013165</v>
      </c>
      <c r="F50" s="94"/>
      <c r="G50" s="96"/>
      <c r="H50" s="50" t="n">
        <f aca="false">D50*H49</f>
        <v>-12.3917156</v>
      </c>
      <c r="I50" s="50" t="n">
        <f aca="false">H50-E50</f>
        <v>-0.258769998683496</v>
      </c>
      <c r="J50" s="51" t="n">
        <f aca="false">I50/E50</f>
        <v>0.0213278792460273</v>
      </c>
      <c r="K50" s="52" t="n">
        <f aca="false">H50/H51</f>
        <v>-0.111111111111111</v>
      </c>
    </row>
    <row r="51" customFormat="false" ht="13.5" hidden="false" customHeight="false" outlineLevel="0" collapsed="false">
      <c r="A51" s="1"/>
      <c r="B51" s="49" t="s">
        <v>50</v>
      </c>
      <c r="C51" s="1"/>
      <c r="D51" s="1"/>
      <c r="E51" s="50" t="n">
        <f aca="false">E49+E50</f>
        <v>109.196510411849</v>
      </c>
      <c r="F51" s="1"/>
      <c r="G51" s="1"/>
      <c r="H51" s="50" t="n">
        <f aca="false">H49+H50</f>
        <v>111.5254404</v>
      </c>
      <c r="I51" s="50" t="n">
        <f aca="false">H51-E51</f>
        <v>2.32892998815147</v>
      </c>
      <c r="J51" s="51" t="n">
        <f aca="false">I51/E51</f>
        <v>0.0213278792460273</v>
      </c>
      <c r="K51" s="52" t="n">
        <f aca="false">K49+K50</f>
        <v>1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8.41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51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1.86</v>
      </c>
      <c r="E10" s="9" t="n">
        <v>11.86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52</v>
      </c>
      <c r="C11" s="11" t="s">
        <v>10</v>
      </c>
      <c r="D11" s="12" t="n">
        <v>0</v>
      </c>
      <c r="E11" s="12" t="n">
        <f aca="false">5.91+6.2</f>
        <v>12.11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12</v>
      </c>
      <c r="C12" s="11" t="s">
        <v>13</v>
      </c>
      <c r="D12" s="15" t="n">
        <v>0.0126</v>
      </c>
      <c r="E12" s="15" t="n">
        <v>0.0126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53</v>
      </c>
      <c r="C13" s="11" t="s">
        <v>13</v>
      </c>
      <c r="D13" s="15" t="n">
        <v>0.0002</v>
      </c>
      <c r="E13" s="15" t="n">
        <v>0.0002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54</v>
      </c>
      <c r="C14" s="11" t="s">
        <v>13</v>
      </c>
      <c r="D14" s="15" t="n">
        <v>0.0002</v>
      </c>
      <c r="E14" s="15" t="n">
        <v>0.0002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0" t="s">
        <v>55</v>
      </c>
      <c r="C15" s="11" t="s">
        <v>13</v>
      </c>
      <c r="D15" s="15" t="n">
        <v>-0.0001</v>
      </c>
      <c r="E15" s="15" t="n">
        <v>-0.0001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19</v>
      </c>
      <c r="C16" s="11" t="s">
        <v>13</v>
      </c>
      <c r="D16" s="15" t="n">
        <v>0.0055</v>
      </c>
      <c r="E16" s="15" t="n">
        <v>0.005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20</v>
      </c>
      <c r="C17" s="11" t="s">
        <v>13</v>
      </c>
      <c r="D17" s="15" t="n">
        <v>0.0036</v>
      </c>
      <c r="E17" s="15" t="n">
        <v>0.0036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1</v>
      </c>
      <c r="C18" s="11" t="s">
        <v>13</v>
      </c>
      <c r="D18" s="15" t="n">
        <v>0.0052000000141561</v>
      </c>
      <c r="E18" s="15" t="n">
        <v>0.0052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2</v>
      </c>
      <c r="C19" s="11" t="s">
        <v>13</v>
      </c>
      <c r="D19" s="15" t="n">
        <v>0.0011</v>
      </c>
      <c r="E19" s="15" t="n">
        <v>0.0011</v>
      </c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1"/>
      <c r="B20" s="18" t="s">
        <v>23</v>
      </c>
      <c r="C20" s="19" t="s">
        <v>13</v>
      </c>
      <c r="D20" s="20" t="n">
        <v>0.25</v>
      </c>
      <c r="E20" s="20" t="n">
        <v>0.25</v>
      </c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9.5" hidden="false" customHeight="false" outlineLevel="0" collapsed="false">
      <c r="A22" s="1"/>
      <c r="B22" s="21" t="s">
        <v>24</v>
      </c>
      <c r="C22" s="22" t="n">
        <v>2000</v>
      </c>
      <c r="D22" s="23" t="s">
        <v>25</v>
      </c>
      <c r="E22" s="24" t="n">
        <v>0</v>
      </c>
      <c r="F22" s="25" t="s">
        <v>26</v>
      </c>
      <c r="G22" s="1"/>
      <c r="H22" s="26" t="s">
        <v>27</v>
      </c>
      <c r="I22" s="27" t="n">
        <v>1.0286</v>
      </c>
      <c r="J22" s="1"/>
      <c r="K22" s="1"/>
    </row>
    <row r="23" customFormat="false" ht="19.5" hidden="false" customHeight="false" outlineLevel="0" collapsed="false">
      <c r="A23" s="1"/>
      <c r="B23" s="21" t="s">
        <v>28</v>
      </c>
      <c r="C23" s="28" t="n">
        <v>750</v>
      </c>
      <c r="D23" s="23" t="s">
        <v>25</v>
      </c>
      <c r="E23" s="29" t="s">
        <v>29</v>
      </c>
      <c r="F23" s="30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9" hidden="false" customHeight="false" outlineLevel="0" collapsed="false">
      <c r="A25" s="1"/>
      <c r="B25" s="31" t="s">
        <v>56</v>
      </c>
      <c r="C25" s="32" t="s">
        <v>31</v>
      </c>
      <c r="D25" s="33" t="s">
        <v>32</v>
      </c>
      <c r="E25" s="34" t="s">
        <v>33</v>
      </c>
      <c r="F25" s="33" t="s">
        <v>31</v>
      </c>
      <c r="G25" s="33" t="s">
        <v>34</v>
      </c>
      <c r="H25" s="34" t="s">
        <v>33</v>
      </c>
      <c r="I25" s="35" t="s">
        <v>10</v>
      </c>
      <c r="J25" s="36" t="s">
        <v>35</v>
      </c>
      <c r="K25" s="37" t="s">
        <v>36</v>
      </c>
    </row>
    <row r="26" customFormat="false" ht="12.75" hidden="false" customHeight="false" outlineLevel="0" collapsed="false">
      <c r="A26" s="1"/>
      <c r="B26" s="38" t="s">
        <v>37</v>
      </c>
      <c r="C26" s="39" t="n">
        <v>750</v>
      </c>
      <c r="D26" s="40" t="n">
        <v>0.075</v>
      </c>
      <c r="E26" s="41" t="n">
        <f aca="false">C26*D26</f>
        <v>56.25</v>
      </c>
      <c r="F26" s="39" t="n">
        <v>750</v>
      </c>
      <c r="G26" s="40" t="n">
        <v>0.075</v>
      </c>
      <c r="H26" s="41" t="n">
        <f aca="false">F26*G26</f>
        <v>56.25</v>
      </c>
      <c r="I26" s="41" t="n">
        <f aca="false">H26-E26</f>
        <v>0</v>
      </c>
      <c r="J26" s="42" t="n">
        <v>0</v>
      </c>
      <c r="K26" s="43" t="n">
        <f aca="false">H26/H49</f>
        <v>0.207100439564553</v>
      </c>
    </row>
    <row r="27" customFormat="false" ht="13.5" hidden="false" customHeight="false" outlineLevel="0" collapsed="false">
      <c r="A27" s="1"/>
      <c r="B27" s="44" t="s">
        <v>38</v>
      </c>
      <c r="C27" s="45" t="n">
        <v>1308</v>
      </c>
      <c r="D27" s="46" t="n">
        <v>0.088</v>
      </c>
      <c r="E27" s="47" t="n">
        <f aca="false">C27*D27</f>
        <v>115.104</v>
      </c>
      <c r="F27" s="45" t="n">
        <v>1308</v>
      </c>
      <c r="G27" s="46" t="n">
        <v>0.088</v>
      </c>
      <c r="H27" s="47" t="n">
        <f aca="false">F27*G27</f>
        <v>115.104</v>
      </c>
      <c r="I27" s="47" t="n">
        <f aca="false">H27-E27</f>
        <v>0</v>
      </c>
      <c r="J27" s="48" t="n">
        <v>0</v>
      </c>
      <c r="K27" s="43" t="n">
        <f aca="false">H27/H49</f>
        <v>0.423788248811347</v>
      </c>
    </row>
    <row r="28" customFormat="false" ht="13.5" hidden="false" customHeight="false" outlineLevel="0" collapsed="false">
      <c r="A28" s="1"/>
      <c r="B28" s="49" t="s">
        <v>39</v>
      </c>
      <c r="C28" s="49"/>
      <c r="D28" s="49"/>
      <c r="E28" s="50" t="n">
        <f aca="false">SUM(E26:E27)</f>
        <v>171.354</v>
      </c>
      <c r="F28" s="49"/>
      <c r="G28" s="49"/>
      <c r="H28" s="50" t="n">
        <f aca="false">SUM(H26:H27)</f>
        <v>171.354</v>
      </c>
      <c r="I28" s="50" t="n">
        <f aca="false">I26+I27</f>
        <v>0</v>
      </c>
      <c r="J28" s="51" t="n">
        <v>0</v>
      </c>
      <c r="K28" s="52" t="n">
        <f aca="false">H28/H49</f>
        <v>0.6308886883759</v>
      </c>
    </row>
    <row r="29" customFormat="false" ht="13.5" hidden="false" customHeight="false" outlineLevel="0" collapsed="false">
      <c r="A29" s="1"/>
      <c r="B29" s="53" t="s">
        <v>9</v>
      </c>
      <c r="C29" s="54" t="n">
        <v>1</v>
      </c>
      <c r="D29" s="55" t="n">
        <f aca="false">D10</f>
        <v>11.86</v>
      </c>
      <c r="E29" s="56" t="n">
        <f aca="false">C29*D29</f>
        <v>11.86</v>
      </c>
      <c r="F29" s="57" t="n">
        <v>1</v>
      </c>
      <c r="G29" s="55" t="n">
        <f aca="false">E10</f>
        <v>11.86</v>
      </c>
      <c r="H29" s="56" t="n">
        <f aca="false">F29*G29</f>
        <v>11.86</v>
      </c>
      <c r="I29" s="41" t="n">
        <f aca="false">H29-E29</f>
        <v>0</v>
      </c>
      <c r="J29" s="42" t="n">
        <f aca="false">I29/D29</f>
        <v>0</v>
      </c>
      <c r="K29" s="43" t="n">
        <f aca="false">H29/H49</f>
        <v>0.0436659771241884</v>
      </c>
    </row>
    <row r="30" customFormat="false" ht="13.5" hidden="false" customHeight="false" outlineLevel="0" collapsed="false">
      <c r="A30" s="1"/>
      <c r="B30" s="44" t="str">
        <f aca="false">B11</f>
        <v>SMDR and SMIRR -  effective until April 30, 2014</v>
      </c>
      <c r="C30" s="58" t="n">
        <v>1</v>
      </c>
      <c r="D30" s="59" t="n">
        <f aca="false">D11</f>
        <v>0</v>
      </c>
      <c r="E30" s="56" t="n">
        <f aca="false">C30*D30</f>
        <v>0</v>
      </c>
      <c r="F30" s="60" t="n">
        <v>1</v>
      </c>
      <c r="G30" s="59" t="n">
        <f aca="false">E11</f>
        <v>12.11</v>
      </c>
      <c r="H30" s="56" t="n">
        <f aca="false">F30*G30</f>
        <v>12.11</v>
      </c>
      <c r="I30" s="41" t="n">
        <f aca="false">H30-E30</f>
        <v>12.11</v>
      </c>
      <c r="J30" s="42" t="e">
        <f aca="false">I30/D30</f>
        <v>#DIV/0!</v>
      </c>
      <c r="K30" s="43" t="n">
        <f aca="false">H30/H49</f>
        <v>0.0445864235222531</v>
      </c>
    </row>
    <row r="31" customFormat="false" ht="13.5" hidden="false" customHeight="false" outlineLevel="0" collapsed="false">
      <c r="A31" s="1"/>
      <c r="B31" s="62" t="s">
        <v>12</v>
      </c>
      <c r="C31" s="63" t="n">
        <v>2000</v>
      </c>
      <c r="D31" s="64" t="n">
        <f aca="false">D12</f>
        <v>0.0126</v>
      </c>
      <c r="E31" s="56" t="n">
        <f aca="false">C31*D31</f>
        <v>25.2</v>
      </c>
      <c r="F31" s="66" t="n">
        <v>2000</v>
      </c>
      <c r="G31" s="64" t="n">
        <f aca="false">E12</f>
        <v>0.0126</v>
      </c>
      <c r="H31" s="65" t="n">
        <f aca="false">F31*G31</f>
        <v>25.2</v>
      </c>
      <c r="I31" s="41" t="n">
        <f aca="false">H31-E31</f>
        <v>0</v>
      </c>
      <c r="J31" s="42" t="n">
        <v>-0.0458015267175572</v>
      </c>
      <c r="K31" s="43" t="n">
        <f aca="false">H31/H49</f>
        <v>0.0927809969249197</v>
      </c>
    </row>
    <row r="32" customFormat="false" ht="13.5" hidden="false" customHeight="false" outlineLevel="0" collapsed="false">
      <c r="A32" s="1"/>
      <c r="B32" s="62" t="s">
        <v>53</v>
      </c>
      <c r="C32" s="67" t="n">
        <v>2000</v>
      </c>
      <c r="D32" s="68" t="n">
        <f aca="false">D13</f>
        <v>0.0002</v>
      </c>
      <c r="E32" s="56" t="n">
        <f aca="false">C32*D32</f>
        <v>0.4</v>
      </c>
      <c r="F32" s="69" t="n">
        <v>2000</v>
      </c>
      <c r="G32" s="68" t="n">
        <f aca="false">E13</f>
        <v>0.0002</v>
      </c>
      <c r="H32" s="65" t="n">
        <f aca="false">F32*G32</f>
        <v>0.4</v>
      </c>
      <c r="I32" s="41" t="n">
        <f aca="false">H32-E32</f>
        <v>0</v>
      </c>
      <c r="J32" s="42" t="n">
        <v>0</v>
      </c>
      <c r="K32" s="43" t="n">
        <f aca="false">H32/H49</f>
        <v>0.00147271423690349</v>
      </c>
    </row>
    <row r="33" customFormat="false" ht="13.5" hidden="false" customHeight="false" outlineLevel="0" collapsed="false">
      <c r="A33" s="1"/>
      <c r="B33" s="62" t="str">
        <f aca="false">B14</f>
        <v>Rate Rider for Deferral/Variance Account Disposition (2012) - effective until April 30, 2013</v>
      </c>
      <c r="C33" s="67" t="n">
        <v>2000</v>
      </c>
      <c r="D33" s="68" t="n">
        <f aca="false">D14</f>
        <v>0.0002</v>
      </c>
      <c r="E33" s="56" t="n">
        <f aca="false">C33*D33</f>
        <v>0.4</v>
      </c>
      <c r="F33" s="69" t="n">
        <v>2000</v>
      </c>
      <c r="G33" s="68" t="n">
        <f aca="false">E14</f>
        <v>0.0002</v>
      </c>
      <c r="H33" s="65" t="n">
        <f aca="false">F33*G33</f>
        <v>0.4</v>
      </c>
      <c r="I33" s="41" t="n">
        <f aca="false">H33-E33</f>
        <v>0</v>
      </c>
      <c r="J33" s="42" t="n">
        <v>0</v>
      </c>
      <c r="K33" s="43" t="n">
        <f aca="false">H33/H49</f>
        <v>0.00147271423690349</v>
      </c>
    </row>
    <row r="34" customFormat="false" ht="13.5" hidden="false" customHeight="false" outlineLevel="0" collapsed="false">
      <c r="A34" s="1"/>
      <c r="B34" s="62" t="s">
        <v>55</v>
      </c>
      <c r="C34" s="67" t="n">
        <v>2000</v>
      </c>
      <c r="D34" s="46" t="n">
        <f aca="false">D15</f>
        <v>-0.0001</v>
      </c>
      <c r="E34" s="56" t="n">
        <f aca="false">C34*D34</f>
        <v>-0.2</v>
      </c>
      <c r="F34" s="69" t="n">
        <v>2000</v>
      </c>
      <c r="G34" s="68" t="n">
        <f aca="false">E15</f>
        <v>-0.0001</v>
      </c>
      <c r="H34" s="65" t="n">
        <f aca="false">F34*G34</f>
        <v>-0.2</v>
      </c>
      <c r="I34" s="41" t="n">
        <f aca="false">H34-E34</f>
        <v>0</v>
      </c>
      <c r="J34" s="42" t="n">
        <v>0.555555555555556</v>
      </c>
      <c r="K34" s="43" t="n">
        <f aca="false">H34/H49</f>
        <v>-0.000736357118451744</v>
      </c>
    </row>
    <row r="35" customFormat="false" ht="13.5" hidden="false" customHeight="false" outlineLevel="0" collapsed="false">
      <c r="A35" s="1"/>
      <c r="B35" s="75" t="s">
        <v>41</v>
      </c>
      <c r="C35" s="76"/>
      <c r="D35" s="75"/>
      <c r="E35" s="77" t="n">
        <f aca="false">SUM(E29:E34)</f>
        <v>37.66</v>
      </c>
      <c r="F35" s="76"/>
      <c r="G35" s="75"/>
      <c r="H35" s="77" t="n">
        <f aca="false">SUM(H29:H34)</f>
        <v>49.77</v>
      </c>
      <c r="I35" s="77" t="n">
        <f aca="false">SUM(I29:I34)</f>
        <v>12.11</v>
      </c>
      <c r="J35" s="78" t="n">
        <v>-0.122796164553047</v>
      </c>
      <c r="K35" s="79" t="n">
        <f aca="false">H35/H49</f>
        <v>0.183242468926716</v>
      </c>
    </row>
    <row r="36" customFormat="false" ht="13.5" hidden="false" customHeight="false" outlineLevel="0" collapsed="false">
      <c r="A36" s="1"/>
      <c r="B36" s="62" t="s">
        <v>19</v>
      </c>
      <c r="C36" s="80" t="n">
        <v>2058</v>
      </c>
      <c r="D36" s="81" t="n">
        <f aca="false">D16</f>
        <v>0.0055</v>
      </c>
      <c r="E36" s="65" t="n">
        <f aca="false">C36*D36</f>
        <v>11.319</v>
      </c>
      <c r="F36" s="80" t="n">
        <v>2058</v>
      </c>
      <c r="G36" s="81" t="n">
        <f aca="false">E16</f>
        <v>0.0055</v>
      </c>
      <c r="H36" s="65" t="n">
        <f aca="false">F36*G36</f>
        <v>11.319</v>
      </c>
      <c r="I36" s="41" t="n">
        <f aca="false">H36-E36</f>
        <v>0</v>
      </c>
      <c r="J36" s="42" t="n">
        <v>0.025516403402187</v>
      </c>
      <c r="K36" s="43" t="n">
        <f aca="false">H36/H49</f>
        <v>0.0416741311187764</v>
      </c>
    </row>
    <row r="37" customFormat="false" ht="13.5" hidden="false" customHeight="false" outlineLevel="0" collapsed="false">
      <c r="A37" s="1"/>
      <c r="B37" s="62" t="s">
        <v>20</v>
      </c>
      <c r="C37" s="63" t="n">
        <v>2058</v>
      </c>
      <c r="D37" s="64" t="n">
        <f aca="false">D17</f>
        <v>0.0036</v>
      </c>
      <c r="E37" s="65" t="n">
        <f aca="false">C37*D37</f>
        <v>7.4088</v>
      </c>
      <c r="F37" s="63" t="n">
        <v>2058</v>
      </c>
      <c r="G37" s="64" t="n">
        <f aca="false">E17</f>
        <v>0.0036</v>
      </c>
      <c r="H37" s="65" t="n">
        <f aca="false">F37*G37</f>
        <v>7.4088</v>
      </c>
      <c r="I37" s="41" t="n">
        <f aca="false">H37-E37</f>
        <v>0</v>
      </c>
      <c r="J37" s="42" t="n">
        <v>0.100486223662885</v>
      </c>
      <c r="K37" s="43" t="n">
        <f aca="false">H37/H49</f>
        <v>0.0272776130959264</v>
      </c>
    </row>
    <row r="38" customFormat="false" ht="13.5" hidden="false" customHeight="false" outlineLevel="0" collapsed="false">
      <c r="A38" s="1"/>
      <c r="B38" s="75" t="s">
        <v>42</v>
      </c>
      <c r="C38" s="75"/>
      <c r="D38" s="75"/>
      <c r="E38" s="77" t="n">
        <f aca="false">SUM(E36:E37)</f>
        <v>18.7278</v>
      </c>
      <c r="F38" s="75"/>
      <c r="G38" s="75"/>
      <c r="H38" s="77" t="n">
        <f aca="false">SUM(H36:H37)</f>
        <v>18.7278</v>
      </c>
      <c r="I38" s="77" t="n">
        <f aca="false">SUM(I36:I37)</f>
        <v>0</v>
      </c>
      <c r="J38" s="78" t="n">
        <v>0.0576388888888888</v>
      </c>
      <c r="K38" s="79" t="n">
        <f aca="false">H38/H49</f>
        <v>0.0689517442147028</v>
      </c>
    </row>
    <row r="39" customFormat="false" ht="13.5" hidden="false" customHeight="false" outlineLevel="0" collapsed="false">
      <c r="A39" s="1"/>
      <c r="B39" s="49" t="s">
        <v>43</v>
      </c>
      <c r="C39" s="49"/>
      <c r="D39" s="49"/>
      <c r="E39" s="50" t="n">
        <f aca="false">E35+E38</f>
        <v>56.3878</v>
      </c>
      <c r="F39" s="49"/>
      <c r="G39" s="49"/>
      <c r="H39" s="50" t="n">
        <f aca="false">H35+H38</f>
        <v>68.4978</v>
      </c>
      <c r="I39" s="50" t="n">
        <f aca="false">+I35+I38</f>
        <v>12.11</v>
      </c>
      <c r="J39" s="51" t="n">
        <v>-0.0671945217205222</v>
      </c>
      <c r="K39" s="52" t="n">
        <f aca="false">H39/H49</f>
        <v>0.252194213141419</v>
      </c>
    </row>
    <row r="40" customFormat="false" ht="13.5" hidden="false" customHeight="false" outlineLevel="0" collapsed="false">
      <c r="A40" s="1"/>
      <c r="B40" s="44" t="s">
        <v>21</v>
      </c>
      <c r="C40" s="80" t="n">
        <v>2058</v>
      </c>
      <c r="D40" s="81" t="n">
        <f aca="false">D18</f>
        <v>0.0052000000141561</v>
      </c>
      <c r="E40" s="41" t="n">
        <f aca="false">C40*D40</f>
        <v>10.7016000291333</v>
      </c>
      <c r="F40" s="80" t="n">
        <v>2058</v>
      </c>
      <c r="G40" s="81" t="n">
        <f aca="false">E18</f>
        <v>0.0052</v>
      </c>
      <c r="H40" s="41" t="n">
        <f aca="false">F40*G40</f>
        <v>10.7016</v>
      </c>
      <c r="I40" s="41" t="n">
        <f aca="false">H40-E40</f>
        <v>-2.91332611368489E-008</v>
      </c>
      <c r="J40" s="42" t="n">
        <v>0</v>
      </c>
      <c r="K40" s="84" t="n">
        <f aca="false">H40/H49</f>
        <v>0.0394009966941159</v>
      </c>
    </row>
    <row r="41" customFormat="false" ht="13.5" hidden="false" customHeight="false" outlineLevel="0" collapsed="false">
      <c r="A41" s="1"/>
      <c r="B41" s="44" t="s">
        <v>22</v>
      </c>
      <c r="C41" s="63" t="n">
        <v>2058</v>
      </c>
      <c r="D41" s="64" t="n">
        <f aca="false">D19</f>
        <v>0.0011</v>
      </c>
      <c r="E41" s="41" t="n">
        <f aca="false">C41*D41</f>
        <v>2.2638</v>
      </c>
      <c r="F41" s="63" t="n">
        <v>2058</v>
      </c>
      <c r="G41" s="64" t="n">
        <f aca="false">E19</f>
        <v>0.0011</v>
      </c>
      <c r="H41" s="41" t="n">
        <f aca="false">F41*G41</f>
        <v>2.2638</v>
      </c>
      <c r="I41" s="41" t="n">
        <f aca="false">H41-E41</f>
        <v>0</v>
      </c>
      <c r="J41" s="42" t="n">
        <v>0</v>
      </c>
      <c r="K41" s="43" t="n">
        <f aca="false">H41/H49</f>
        <v>0.00833482622375529</v>
      </c>
    </row>
    <row r="42" customFormat="false" ht="13.5" hidden="false" customHeight="false" outlineLevel="0" collapsed="false">
      <c r="A42" s="1"/>
      <c r="B42" s="44" t="s">
        <v>23</v>
      </c>
      <c r="C42" s="85" t="n">
        <v>1</v>
      </c>
      <c r="D42" s="86" t="n">
        <f aca="false">D20</f>
        <v>0.25</v>
      </c>
      <c r="E42" s="41" t="n">
        <f aca="false">C42*D42</f>
        <v>0.25</v>
      </c>
      <c r="F42" s="85" t="n">
        <v>1</v>
      </c>
      <c r="G42" s="87" t="n">
        <f aca="false">E20</f>
        <v>0.25</v>
      </c>
      <c r="H42" s="41" t="n">
        <f aca="false">F42*G42</f>
        <v>0.25</v>
      </c>
      <c r="I42" s="41" t="n">
        <f aca="false">H42-E42</f>
        <v>0</v>
      </c>
      <c r="J42" s="42" t="n">
        <v>0</v>
      </c>
      <c r="K42" s="43" t="n">
        <f aca="false">H42/H49</f>
        <v>0.000920446398064679</v>
      </c>
    </row>
    <row r="43" customFormat="false" ht="13.5" hidden="false" customHeight="false" outlineLevel="0" collapsed="false">
      <c r="A43" s="1"/>
      <c r="B43" s="49" t="s">
        <v>44</v>
      </c>
      <c r="C43" s="49"/>
      <c r="D43" s="49"/>
      <c r="E43" s="50" t="n">
        <f aca="false">SUM(E40:E42)</f>
        <v>13.2154000291333</v>
      </c>
      <c r="F43" s="49"/>
      <c r="G43" s="49"/>
      <c r="H43" s="50" t="n">
        <f aca="false">SUM(H40:H42)</f>
        <v>13.2154</v>
      </c>
      <c r="I43" s="50" t="n">
        <f aca="false">SUM(I40:I42)</f>
        <v>-2.91332611368489E-008</v>
      </c>
      <c r="J43" s="51" t="n">
        <v>0</v>
      </c>
      <c r="K43" s="52" t="n">
        <f aca="false">H43/H49</f>
        <v>0.0486562693159359</v>
      </c>
    </row>
    <row r="44" customFormat="false" ht="13.5" hidden="false" customHeight="false" outlineLevel="0" collapsed="false">
      <c r="A44" s="1"/>
      <c r="B44" s="88" t="s">
        <v>45</v>
      </c>
      <c r="C44" s="89" t="n">
        <v>2000</v>
      </c>
      <c r="D44" s="90" t="n">
        <v>0.007</v>
      </c>
      <c r="E44" s="41" t="n">
        <f aca="false">C44*D44</f>
        <v>14</v>
      </c>
      <c r="F44" s="89" t="n">
        <v>2000</v>
      </c>
      <c r="G44" s="90" t="n">
        <v>0.007</v>
      </c>
      <c r="H44" s="41" t="n">
        <f aca="false">F44*G44</f>
        <v>14</v>
      </c>
      <c r="I44" s="41" t="n">
        <f aca="false">H44-E44</f>
        <v>0</v>
      </c>
      <c r="J44" s="92" t="n">
        <v>0</v>
      </c>
      <c r="K44" s="93" t="n">
        <f aca="false">H44/H49</f>
        <v>0.051544998291622</v>
      </c>
    </row>
    <row r="45" customFormat="false" ht="13.5" hidden="false" customHeight="false" outlineLevel="0" collapsed="false">
      <c r="A45" s="1"/>
      <c r="B45" s="49" t="s">
        <v>46</v>
      </c>
      <c r="C45" s="49"/>
      <c r="D45" s="49"/>
      <c r="E45" s="50" t="n">
        <f aca="false">E28+E39+E43+E44</f>
        <v>254.957200029133</v>
      </c>
      <c r="F45" s="49"/>
      <c r="G45" s="49"/>
      <c r="H45" s="50" t="n">
        <f aca="false">H28+H39+H43+H44</f>
        <v>267.0672</v>
      </c>
      <c r="I45" s="50" t="n">
        <f aca="false">H45-E45</f>
        <v>12.1099999708667</v>
      </c>
      <c r="J45" s="51" t="n">
        <f aca="false">I45/E45</f>
        <v>0.0474981682003212</v>
      </c>
      <c r="K45" s="52" t="n">
        <f aca="false">H45/H49</f>
        <v>0.983284169124877</v>
      </c>
    </row>
    <row r="46" customFormat="false" ht="13.5" hidden="false" customHeight="false" outlineLevel="0" collapsed="false">
      <c r="A46" s="1"/>
      <c r="B46" s="88" t="s">
        <v>47</v>
      </c>
      <c r="C46" s="97" t="n">
        <f aca="false">E45</f>
        <v>254.957200029133</v>
      </c>
      <c r="D46" s="95" t="n">
        <v>0.13</v>
      </c>
      <c r="E46" s="50" t="n">
        <f aca="false">C46*D46</f>
        <v>33.1444360037873</v>
      </c>
      <c r="F46" s="97" t="n">
        <f aca="false">H45</f>
        <v>267.0672</v>
      </c>
      <c r="G46" s="95" t="n">
        <v>0.13</v>
      </c>
      <c r="H46" s="50" t="n">
        <f aca="false">F46*G46</f>
        <v>34.718736</v>
      </c>
      <c r="I46" s="41" t="n">
        <f aca="false">H46-E46</f>
        <v>1.57429999621267</v>
      </c>
      <c r="J46" s="92" t="n">
        <f aca="false">I46/E46</f>
        <v>0.047498168200321</v>
      </c>
      <c r="K46" s="93" t="n">
        <f aca="false">H46/H49</f>
        <v>0.127826941986234</v>
      </c>
    </row>
    <row r="47" customFormat="false" ht="13.5" hidden="false" customHeight="false" outlineLevel="0" collapsed="false">
      <c r="A47" s="1"/>
      <c r="B47" s="49" t="s">
        <v>57</v>
      </c>
      <c r="C47" s="1"/>
      <c r="D47" s="1"/>
      <c r="E47" s="91" t="n">
        <f aca="false">E45+E46</f>
        <v>288.101636032921</v>
      </c>
      <c r="F47" s="1"/>
      <c r="G47" s="1"/>
      <c r="H47" s="91" t="n">
        <f aca="false">H45+H46</f>
        <v>301.785936</v>
      </c>
      <c r="I47" s="41" t="n">
        <f aca="false">I45+I46</f>
        <v>13.6842999670794</v>
      </c>
      <c r="J47" s="92" t="n">
        <f aca="false">I47/E47</f>
        <v>0.0474981682003212</v>
      </c>
      <c r="K47" s="93" t="n">
        <f aca="false">H47/H49</f>
        <v>1.11111111111111</v>
      </c>
    </row>
    <row r="48" customFormat="false" ht="13.5" hidden="false" customHeight="false" outlineLevel="0" collapsed="false">
      <c r="A48" s="1"/>
      <c r="B48" s="88" t="s">
        <v>58</v>
      </c>
      <c r="C48" s="1"/>
      <c r="D48" s="98" t="n">
        <v>-0.1</v>
      </c>
      <c r="E48" s="50" t="n">
        <f aca="false">E47*D48</f>
        <v>-28.8101636032921</v>
      </c>
      <c r="F48" s="1"/>
      <c r="G48" s="1"/>
      <c r="H48" s="50" t="n">
        <f aca="false">H47*D48</f>
        <v>-30.1785936</v>
      </c>
      <c r="I48" s="50" t="n">
        <f aca="false">H48-E48</f>
        <v>-1.36842999670794</v>
      </c>
      <c r="J48" s="51" t="n">
        <f aca="false">I48/E48</f>
        <v>0.0474981682003212</v>
      </c>
      <c r="K48" s="52" t="n">
        <f aca="false">H48/H49</f>
        <v>-0.111111111111111</v>
      </c>
    </row>
    <row r="49" customFormat="false" ht="13.5" hidden="false" customHeight="false" outlineLevel="0" collapsed="false">
      <c r="B49" s="49" t="s">
        <v>50</v>
      </c>
      <c r="E49" s="50" t="n">
        <f aca="false">E47+E48</f>
        <v>259.291472429629</v>
      </c>
      <c r="H49" s="50" t="n">
        <f aca="false">H47+H48</f>
        <v>271.6073424</v>
      </c>
      <c r="I49" s="50" t="n">
        <f aca="false">H49-E49</f>
        <v>12.3158699703714</v>
      </c>
      <c r="J49" s="51" t="n">
        <f aca="false">I49/E49</f>
        <v>0.0474981682003211</v>
      </c>
      <c r="K49" s="99" t="n">
        <f aca="false">K47+K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8:03:53Z</dcterms:created>
  <dc:creator>Ravi Baichan</dc:creator>
  <dc:description/>
  <dc:language>en-US</dc:language>
  <cp:lastModifiedBy>Grant Brooker</cp:lastModifiedBy>
  <cp:lastPrinted>2012-08-01T15:43:57Z</cp:lastPrinted>
  <dcterms:modified xsi:type="dcterms:W3CDTF">2012-08-13T17:48:41Z</dcterms:modified>
  <cp:revision>0</cp:revision>
  <dc:subject/>
  <dc:title/>
</cp:coreProperties>
</file>