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gone Rev Rate Ri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Foregone Revenue and Foregone Revenue Rate Rider Calculations</t>
  </si>
  <si>
    <t xml:space="preserve">Monthly Value from Board
Approved Load
Forecast (A)</t>
  </si>
  <si>
    <t xml:space="preserve">2 Month Total
(B)</t>
  </si>
  <si>
    <t xml:space="preserve">Current Rates
(C)</t>
  </si>
  <si>
    <t xml:space="preserve">Proposed
Rates (D)</t>
  </si>
  <si>
    <t xml:space="preserve">Difference
(E=D-C)</t>
  </si>
  <si>
    <t xml:space="preserve">Total Forgone
Revenue
F =(B*E)</t>
  </si>
  <si>
    <t xml:space="preserve">Foregone
Revenue Rate
Rider over 8 months (F/A/8)</t>
  </si>
  <si>
    <t xml:space="preserve">Residential</t>
  </si>
  <si>
    <t xml:space="preserve">Customers</t>
  </si>
  <si>
    <t xml:space="preserve">Fixed</t>
  </si>
  <si>
    <t xml:space="preserve">kWh</t>
  </si>
  <si>
    <t xml:space="preserve">Variable</t>
  </si>
  <si>
    <t xml:space="preserve">General Service &lt; 50 kW</t>
  </si>
  <si>
    <t xml:space="preserve">General Service 50 to 4,999 kW</t>
  </si>
  <si>
    <t xml:space="preserve">kW</t>
  </si>
  <si>
    <t xml:space="preserve">Unmetered Scattered Load</t>
  </si>
  <si>
    <t xml:space="preserve">Connections</t>
  </si>
  <si>
    <t xml:space="preserve">Sentinel Lighting</t>
  </si>
  <si>
    <t xml:space="preserve">Street Lighting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;&quot;$-&quot;#,##0.00"/>
    <numFmt numFmtId="167" formatCode="\$#,##0;&quot;$-&quot;#,##0"/>
    <numFmt numFmtId="168" formatCode="\$#,##0.00;&quot;($&quot;#,##0.00\)"/>
    <numFmt numFmtId="169" formatCode="\$#,##0.0000;&quot;$-&quot;#,##0.0000"/>
    <numFmt numFmtId="170" formatCode="\$0.0000;&quot;($&quot;0.0000\)"/>
    <numFmt numFmtId="171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7.56"/>
    <col collapsed="false" customWidth="true" hidden="false" outlineLevel="0" max="3" min="3" style="2" width="12.28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false" hidden="false" outlineLevel="0" max="252" min="10" style="1" width="9.14"/>
    <col collapsed="false" customWidth="false" hidden="false" outlineLevel="0" max="257" min="253" style="3" width="9.14"/>
  </cols>
  <sheetData>
    <row r="1" s="4" customFormat="true" ht="12.75" hidden="false" customHeight="false" outlineLevel="0" collapsed="false">
      <c r="A1" s="4" t="s">
        <v>0</v>
      </c>
      <c r="B1" s="5"/>
      <c r="C1" s="5"/>
      <c r="G1" s="5"/>
    </row>
    <row r="3" s="8" customFormat="true" ht="51" hidden="false" customHeight="false" outlineLevel="0" collapsed="false">
      <c r="A3" s="6"/>
      <c r="B3" s="7" t="s">
        <v>1</v>
      </c>
      <c r="C3" s="7" t="s">
        <v>2</v>
      </c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</row>
    <row r="4" s="8" customFormat="true" ht="12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false" outlineLevel="0" collapsed="false">
      <c r="A5" s="10" t="s">
        <v>9</v>
      </c>
      <c r="B5" s="11" t="n">
        <v>5016</v>
      </c>
      <c r="C5" s="12" t="n">
        <f aca="false">B5*2</f>
        <v>10032</v>
      </c>
      <c r="D5" s="10" t="s">
        <v>10</v>
      </c>
      <c r="E5" s="13" t="n">
        <v>10.28</v>
      </c>
      <c r="F5" s="13" t="n">
        <v>12.76</v>
      </c>
      <c r="G5" s="14" t="n">
        <f aca="false">F5-E5</f>
        <v>2.48</v>
      </c>
      <c r="H5" s="15" t="n">
        <f aca="false">G5*C5</f>
        <v>24879.36</v>
      </c>
      <c r="I5" s="16" t="n">
        <f aca="false">H5/B5/8</f>
        <v>0.62</v>
      </c>
    </row>
    <row r="6" s="8" customFormat="true" ht="12.75" hidden="false" customHeight="false" outlineLevel="0" collapsed="false">
      <c r="A6" s="10" t="s">
        <v>11</v>
      </c>
      <c r="B6" s="11" t="n">
        <f aca="false">44584446/12</f>
        <v>3715370.5</v>
      </c>
      <c r="C6" s="12" t="n">
        <f aca="false">B6*2</f>
        <v>7430741</v>
      </c>
      <c r="D6" s="10" t="s">
        <v>12</v>
      </c>
      <c r="E6" s="17" t="n">
        <v>0.0117</v>
      </c>
      <c r="F6" s="17" t="n">
        <v>0.0145</v>
      </c>
      <c r="G6" s="18" t="n">
        <f aca="false">F6-E6</f>
        <v>0.0028</v>
      </c>
      <c r="H6" s="15" t="n">
        <f aca="false">G6*C6</f>
        <v>20806.0748</v>
      </c>
      <c r="I6" s="19" t="n">
        <f aca="false">H6/B6/8</f>
        <v>0.0007</v>
      </c>
    </row>
    <row r="7" s="8" customFormat="true" ht="12.75" hidden="false" customHeight="false" outlineLevel="0" collapsed="false">
      <c r="A7" s="6"/>
      <c r="B7" s="20"/>
      <c r="C7" s="20"/>
      <c r="D7" s="6"/>
      <c r="E7" s="6"/>
      <c r="F7" s="6"/>
      <c r="G7" s="20"/>
      <c r="H7" s="15" t="n">
        <f aca="false">SUM(H5:H6)</f>
        <v>45685.4348</v>
      </c>
      <c r="I7" s="6"/>
    </row>
    <row r="8" s="8" customFormat="true" ht="12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</row>
    <row r="9" s="8" customFormat="true" ht="12.75" hidden="false" customHeight="false" outlineLevel="0" collapsed="false">
      <c r="A9" s="10" t="s">
        <v>9</v>
      </c>
      <c r="B9" s="11" t="n">
        <v>770</v>
      </c>
      <c r="C9" s="12" t="n">
        <f aca="false">B9*2</f>
        <v>1540</v>
      </c>
      <c r="D9" s="10" t="s">
        <v>10</v>
      </c>
      <c r="E9" s="13" t="n">
        <v>24.34</v>
      </c>
      <c r="F9" s="13" t="n">
        <v>29.53</v>
      </c>
      <c r="G9" s="14" t="n">
        <f aca="false">F9-E9</f>
        <v>5.19</v>
      </c>
      <c r="H9" s="15" t="n">
        <f aca="false">G9*C9</f>
        <v>7992.6</v>
      </c>
      <c r="I9" s="16" t="n">
        <f aca="false">H9/B9/8</f>
        <v>1.2975</v>
      </c>
    </row>
    <row r="10" s="8" customFormat="true" ht="12.75" hidden="false" customHeight="false" outlineLevel="0" collapsed="false">
      <c r="A10" s="10" t="s">
        <v>11</v>
      </c>
      <c r="B10" s="11" t="n">
        <f aca="false">19806495/12</f>
        <v>1650541.25</v>
      </c>
      <c r="C10" s="12" t="n">
        <f aca="false">B10*2</f>
        <v>3301082.5</v>
      </c>
      <c r="D10" s="10" t="s">
        <v>12</v>
      </c>
      <c r="E10" s="17" t="n">
        <v>0.0074</v>
      </c>
      <c r="F10" s="17" t="n">
        <v>0.009</v>
      </c>
      <c r="G10" s="18" t="n">
        <f aca="false">F10-E10</f>
        <v>0.0016</v>
      </c>
      <c r="H10" s="15" t="n">
        <f aca="false">G10*C10</f>
        <v>5281.732</v>
      </c>
      <c r="I10" s="19" t="n">
        <f aca="false">H10/B10/8</f>
        <v>0.0004</v>
      </c>
    </row>
    <row r="11" s="8" customFormat="true" ht="12.75" hidden="false" customHeight="false" outlineLevel="0" collapsed="false">
      <c r="A11" s="6"/>
      <c r="B11" s="20"/>
      <c r="C11" s="20"/>
      <c r="D11" s="6"/>
      <c r="E11" s="6"/>
      <c r="F11" s="6"/>
      <c r="G11" s="20"/>
      <c r="H11" s="15" t="n">
        <f aca="false">SUM(H9:H10)</f>
        <v>13274.332</v>
      </c>
      <c r="I11" s="6"/>
    </row>
    <row r="12" s="8" customFormat="true" ht="12.7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</row>
    <row r="13" s="8" customFormat="true" ht="12.75" hidden="false" customHeight="false" outlineLevel="0" collapsed="false">
      <c r="A13" s="10" t="s">
        <v>9</v>
      </c>
      <c r="B13" s="11" t="n">
        <v>66</v>
      </c>
      <c r="C13" s="12" t="n">
        <f aca="false">B13*2</f>
        <v>132</v>
      </c>
      <c r="D13" s="10" t="s">
        <v>10</v>
      </c>
      <c r="E13" s="13" t="n">
        <v>281.39</v>
      </c>
      <c r="F13" s="13" t="n">
        <v>281.39</v>
      </c>
      <c r="G13" s="14" t="n">
        <f aca="false">F13-E13</f>
        <v>0</v>
      </c>
      <c r="H13" s="15" t="n">
        <f aca="false">G13*C13</f>
        <v>0</v>
      </c>
      <c r="I13" s="16" t="n">
        <f aca="false">H13/B13/8</f>
        <v>0</v>
      </c>
    </row>
    <row r="14" s="8" customFormat="true" ht="12.75" hidden="false" customHeight="false" outlineLevel="0" collapsed="false">
      <c r="A14" s="10" t="s">
        <v>15</v>
      </c>
      <c r="B14" s="11" t="n">
        <f aca="false">126652/12</f>
        <v>10554.3333333333</v>
      </c>
      <c r="C14" s="12" t="n">
        <f aca="false">B14*2</f>
        <v>21108.6666666667</v>
      </c>
      <c r="D14" s="10" t="s">
        <v>12</v>
      </c>
      <c r="E14" s="17" t="n">
        <v>1.2473</v>
      </c>
      <c r="F14" s="17" t="n">
        <v>1.8902</v>
      </c>
      <c r="G14" s="18" t="n">
        <f aca="false">F14-E14</f>
        <v>0.6429</v>
      </c>
      <c r="H14" s="15" t="n">
        <f aca="false">G14*C14</f>
        <v>13570.7618</v>
      </c>
      <c r="I14" s="19" t="n">
        <f aca="false">H14/B14/8</f>
        <v>0.160725</v>
      </c>
    </row>
    <row r="15" s="8" customFormat="true" ht="12.75" hidden="false" customHeight="false" outlineLevel="0" collapsed="false">
      <c r="A15" s="6"/>
      <c r="B15" s="20"/>
      <c r="C15" s="20"/>
      <c r="D15" s="6"/>
      <c r="E15" s="6"/>
      <c r="F15" s="6"/>
      <c r="G15" s="20"/>
      <c r="H15" s="15" t="n">
        <f aca="false">SUM(H13:H14)</f>
        <v>13570.7618</v>
      </c>
      <c r="I15" s="6"/>
    </row>
    <row r="16" s="8" customFormat="true" ht="12.75" hidden="false" customHeight="true" outlineLevel="0" collapsed="false">
      <c r="A16" s="9" t="s">
        <v>16</v>
      </c>
      <c r="B16" s="9"/>
      <c r="C16" s="9"/>
      <c r="D16" s="9"/>
      <c r="E16" s="9"/>
      <c r="F16" s="9"/>
      <c r="G16" s="9"/>
      <c r="H16" s="9"/>
      <c r="I16" s="9"/>
    </row>
    <row r="17" s="8" customFormat="true" ht="12.75" hidden="false" customHeight="false" outlineLevel="0" collapsed="false">
      <c r="A17" s="10" t="s">
        <v>17</v>
      </c>
      <c r="B17" s="11" t="n">
        <v>58</v>
      </c>
      <c r="C17" s="12" t="n">
        <f aca="false">B17*2</f>
        <v>116</v>
      </c>
      <c r="D17" s="10" t="s">
        <v>10</v>
      </c>
      <c r="E17" s="13" t="n">
        <v>7.41</v>
      </c>
      <c r="F17" s="13" t="n">
        <v>3.86</v>
      </c>
      <c r="G17" s="14" t="n">
        <f aca="false">F17-E17</f>
        <v>-3.55</v>
      </c>
      <c r="H17" s="15" t="n">
        <f aca="false">G17*C17</f>
        <v>-411.8</v>
      </c>
      <c r="I17" s="16" t="n">
        <f aca="false">H17/B17/8</f>
        <v>-0.8875</v>
      </c>
    </row>
    <row r="18" s="8" customFormat="true" ht="12.75" hidden="false" customHeight="false" outlineLevel="0" collapsed="false">
      <c r="A18" s="10" t="s">
        <v>11</v>
      </c>
      <c r="B18" s="11" t="n">
        <f aca="false">429961/12</f>
        <v>35830.0833333333</v>
      </c>
      <c r="C18" s="12" t="n">
        <f aca="false">B18*2</f>
        <v>71660.1666666667</v>
      </c>
      <c r="D18" s="10" t="s">
        <v>12</v>
      </c>
      <c r="E18" s="17" t="n">
        <v>0.034</v>
      </c>
      <c r="F18" s="17" t="n">
        <v>0.0177</v>
      </c>
      <c r="G18" s="18" t="n">
        <f aca="false">F18-E18</f>
        <v>-0.0163</v>
      </c>
      <c r="H18" s="15" t="n">
        <f aca="false">G18*C18</f>
        <v>-1168.06071666667</v>
      </c>
      <c r="I18" s="19" t="n">
        <f aca="false">H18/B18/8</f>
        <v>-0.004075</v>
      </c>
    </row>
    <row r="19" s="8" customFormat="true" ht="12.75" hidden="false" customHeight="false" outlineLevel="0" collapsed="false">
      <c r="A19" s="6"/>
      <c r="B19" s="20"/>
      <c r="C19" s="20"/>
      <c r="D19" s="6"/>
      <c r="E19" s="6"/>
      <c r="F19" s="6"/>
      <c r="G19" s="20"/>
      <c r="H19" s="15" t="n">
        <f aca="false">SUM(H17:H18)</f>
        <v>-1579.86071666667</v>
      </c>
      <c r="I19" s="6"/>
    </row>
    <row r="20" s="8" customFormat="true" ht="12.75" hidden="false" customHeight="tru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</row>
    <row r="21" s="8" customFormat="true" ht="12.75" hidden="false" customHeight="false" outlineLevel="0" collapsed="false">
      <c r="A21" s="10" t="s">
        <v>17</v>
      </c>
      <c r="B21" s="21" t="n">
        <v>75</v>
      </c>
      <c r="C21" s="12" t="n">
        <f aca="false">B21*2</f>
        <v>150</v>
      </c>
      <c r="D21" s="10" t="s">
        <v>10</v>
      </c>
      <c r="E21" s="13" t="n">
        <v>1.24</v>
      </c>
      <c r="F21" s="13" t="n">
        <v>2.06</v>
      </c>
      <c r="G21" s="14" t="n">
        <f aca="false">F21-E21</f>
        <v>0.82</v>
      </c>
      <c r="H21" s="15" t="n">
        <f aca="false">G21*C21</f>
        <v>123</v>
      </c>
      <c r="I21" s="16" t="n">
        <f aca="false">H21/B21/8</f>
        <v>0.205</v>
      </c>
    </row>
    <row r="22" s="8" customFormat="true" ht="12.75" hidden="false" customHeight="false" outlineLevel="0" collapsed="false">
      <c r="A22" s="10" t="s">
        <v>15</v>
      </c>
      <c r="B22" s="21" t="n">
        <f aca="false">301/12</f>
        <v>25.0833333333333</v>
      </c>
      <c r="C22" s="12" t="n">
        <f aca="false">B22*2</f>
        <v>50.1666666666667</v>
      </c>
      <c r="D22" s="10" t="s">
        <v>12</v>
      </c>
      <c r="E22" s="17" t="n">
        <v>9.0716</v>
      </c>
      <c r="F22" s="17" t="n">
        <v>15.051</v>
      </c>
      <c r="G22" s="18" t="n">
        <f aca="false">F22-E22</f>
        <v>5.9794</v>
      </c>
      <c r="H22" s="15" t="n">
        <f aca="false">G22*C22</f>
        <v>299.966566666667</v>
      </c>
      <c r="I22" s="19" t="n">
        <f aca="false">H22/B22/8</f>
        <v>1.49485</v>
      </c>
    </row>
    <row r="23" s="8" customFormat="true" ht="12.75" hidden="false" customHeight="false" outlineLevel="0" collapsed="false">
      <c r="A23" s="6"/>
      <c r="B23" s="20"/>
      <c r="C23" s="20"/>
      <c r="D23" s="6"/>
      <c r="E23" s="6"/>
      <c r="F23" s="6"/>
      <c r="G23" s="20"/>
      <c r="H23" s="15" t="n">
        <f aca="false">SUM(H21:H22)</f>
        <v>422.966566666667</v>
      </c>
      <c r="I23" s="6"/>
    </row>
    <row r="24" s="8" customFormat="true" ht="12.75" hidden="false" customHeight="true" outlineLevel="0" collapsed="false">
      <c r="A24" s="9" t="s">
        <v>19</v>
      </c>
      <c r="B24" s="9"/>
      <c r="C24" s="9"/>
      <c r="D24" s="9"/>
      <c r="E24" s="9"/>
      <c r="F24" s="9"/>
      <c r="G24" s="9"/>
      <c r="H24" s="9"/>
      <c r="I24" s="9"/>
    </row>
    <row r="25" s="8" customFormat="true" ht="12.75" hidden="false" customHeight="false" outlineLevel="0" collapsed="false">
      <c r="A25" s="10" t="s">
        <v>17</v>
      </c>
      <c r="B25" s="11" t="n">
        <v>1709</v>
      </c>
      <c r="C25" s="12" t="n">
        <f aca="false">B25*2</f>
        <v>3418</v>
      </c>
      <c r="D25" s="10" t="s">
        <v>10</v>
      </c>
      <c r="E25" s="13" t="n">
        <v>2.29</v>
      </c>
      <c r="F25" s="13" t="n">
        <v>3.33</v>
      </c>
      <c r="G25" s="14" t="n">
        <f aca="false">F25-E25</f>
        <v>1.04</v>
      </c>
      <c r="H25" s="15" t="n">
        <f aca="false">G25*C25</f>
        <v>3554.72</v>
      </c>
      <c r="I25" s="16" t="n">
        <f aca="false">H25/B25/8</f>
        <v>0.26</v>
      </c>
    </row>
    <row r="26" s="8" customFormat="true" ht="12.75" hidden="false" customHeight="false" outlineLevel="0" collapsed="false">
      <c r="A26" s="10" t="s">
        <v>15</v>
      </c>
      <c r="B26" s="11" t="n">
        <f aca="false">3843/12</f>
        <v>320.25</v>
      </c>
      <c r="C26" s="12" t="n">
        <f aca="false">B26*2</f>
        <v>640.5</v>
      </c>
      <c r="D26" s="10" t="s">
        <v>12</v>
      </c>
      <c r="E26" s="17" t="n">
        <v>8.7393</v>
      </c>
      <c r="F26" s="17" t="n">
        <v>12.7064</v>
      </c>
      <c r="G26" s="18" t="n">
        <f aca="false">F26-E26</f>
        <v>3.9671</v>
      </c>
      <c r="H26" s="15" t="n">
        <f aca="false">G26*C26</f>
        <v>2540.92755</v>
      </c>
      <c r="I26" s="19" t="n">
        <f aca="false">H26/B26/8</f>
        <v>0.991775</v>
      </c>
    </row>
    <row r="27" s="8" customFormat="true" ht="12.75" hidden="false" customHeight="false" outlineLevel="0" collapsed="false">
      <c r="A27" s="6"/>
      <c r="B27" s="20"/>
      <c r="C27" s="20"/>
      <c r="D27" s="6"/>
      <c r="E27" s="6"/>
      <c r="F27" s="6"/>
      <c r="G27" s="20"/>
      <c r="H27" s="15" t="n">
        <f aca="false">SUM(H25:H26)</f>
        <v>6095.64755</v>
      </c>
      <c r="I27" s="6"/>
    </row>
    <row r="28" s="8" customFormat="true" ht="12.75" hidden="false" customHeight="true" outlineLevel="0" collapsed="false">
      <c r="A28" s="9" t="s">
        <v>20</v>
      </c>
      <c r="B28" s="9"/>
      <c r="C28" s="9"/>
      <c r="D28" s="9"/>
      <c r="E28" s="9"/>
      <c r="F28" s="9"/>
      <c r="G28" s="9"/>
      <c r="H28" s="15" t="n">
        <f aca="false">H7+H11+H15+H19+H23+H27</f>
        <v>77469.282</v>
      </c>
      <c r="I28" s="6"/>
    </row>
  </sheetData>
  <mergeCells count="7">
    <mergeCell ref="A4:I4"/>
    <mergeCell ref="A8:I8"/>
    <mergeCell ref="A12:I12"/>
    <mergeCell ref="A16:I16"/>
    <mergeCell ref="A20:I20"/>
    <mergeCell ref="A24:I24"/>
    <mergeCell ref="A28:G28"/>
  </mergeCells>
  <printOptions headings="false" gridLines="false" gridLinesSet="true" horizontalCentered="false" verticalCentered="false"/>
  <pageMargins left="1.25" right="1.25" top="1" bottom="0.791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2:08Z</dcterms:created>
  <dc:creator>Peter Soules</dc:creator>
  <dc:description/>
  <dc:language>en-US</dc:language>
  <cp:lastModifiedBy>Peter Soules</cp:lastModifiedBy>
  <cp:lastPrinted>2012-07-20T15:50:55Z</cp:lastPrinted>
  <dcterms:modified xsi:type="dcterms:W3CDTF">2012-08-10T13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