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10 OEB Cohort" sheetId="1" state="visible" r:id="rId2"/>
    <sheet name="CLD" sheetId="2" state="visible" r:id="rId3"/>
    <sheet name="Cohort Sharehol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2008-2010 Benchmarking - Total Cost/ unit - Group#2 Cohort</t>
  </si>
  <si>
    <t xml:space="preserve">2008-2010 Average</t>
  </si>
  <si>
    <t xml:space="preserve">Utility</t>
  </si>
  <si>
    <t xml:space="preserve">Maximum Peak</t>
  </si>
  <si>
    <t xml:space="preserve">Total kWh Purchased</t>
  </si>
  <si>
    <t xml:space="preserve">Capital Additions</t>
  </si>
  <si>
    <t xml:space="preserve">OMA</t>
  </si>
  <si>
    <t xml:space="preserve">CapEx +OMA/
Load</t>
  </si>
  <si>
    <t xml:space="preserve">CapEx +OMA/
Peak</t>
  </si>
  <si>
    <t xml:space="preserve">Total Cost/kWh</t>
  </si>
  <si>
    <t xml:space="preserve">Rank
$/kWh</t>
  </si>
  <si>
    <t xml:space="preserve">Total Cost/kW</t>
  </si>
  <si>
    <t xml:space="preserve">Rank
$/kW</t>
  </si>
  <si>
    <t xml:space="preserve">Atikokan Hydro Inc.</t>
  </si>
  <si>
    <t xml:space="preserve">Bluewater Power Distribution Corporation</t>
  </si>
  <si>
    <t xml:space="preserve">Brantford Power Inc.</t>
  </si>
  <si>
    <t xml:space="preserve">Burlington Hydro Inc.</t>
  </si>
  <si>
    <t xml:space="preserve">Cambridge and North Dumfries Hydro Inc.</t>
  </si>
  <si>
    <t xml:space="preserve">Chapleau Public Utilities Corporation</t>
  </si>
  <si>
    <t xml:space="preserve">Clinton Power Corporation</t>
  </si>
  <si>
    <t xml:space="preserve">Cooperative Hydro Embrun Inc.</t>
  </si>
  <si>
    <t xml:space="preserve">E.L.K. Energy Inc.</t>
  </si>
  <si>
    <t xml:space="preserve">Eastern Ontario Power Inc. - Fort Erie</t>
  </si>
  <si>
    <t xml:space="preserve">Enersource Hydro Mississauga Inc.</t>
  </si>
  <si>
    <t xml:space="preserve">Espanola Regional Hydro Distribution Corporation</t>
  </si>
  <si>
    <t xml:space="preserve">Essex Powerlines Corporation</t>
  </si>
  <si>
    <t xml:space="preserve">Fort Frances Power Corporation</t>
  </si>
  <si>
    <t xml:space="preserve">Greater Sudbury Hydro Inc.</t>
  </si>
  <si>
    <t xml:space="preserve">Guelph Hydro Electric Systems Inc.</t>
  </si>
  <si>
    <t xml:space="preserve">Haldimand County Hydro Inc.</t>
  </si>
  <si>
    <t xml:space="preserve">Halton Hills Hydro Inc.</t>
  </si>
  <si>
    <t xml:space="preserve">Hearst Power Distribution Company Limited</t>
  </si>
  <si>
    <t xml:space="preserve">Horizon Utilities Corporation</t>
  </si>
  <si>
    <t xml:space="preserve">Hydro One Networks Inc.</t>
  </si>
  <si>
    <t xml:space="preserve">Hydro Ottawa Limited</t>
  </si>
  <si>
    <t xml:space="preserve">Innisfil Hydro Distribution Systems Limited</t>
  </si>
  <si>
    <t xml:space="preserve">Kenora Hydro Electric Corporation Ltd.</t>
  </si>
  <si>
    <t xml:space="preserve">Kingston Hydro Corporation</t>
  </si>
  <si>
    <t xml:space="preserve">Lakeland Power Distribution Ltd.</t>
  </si>
  <si>
    <t xml:space="preserve">London Hydro Inc.</t>
  </si>
  <si>
    <t xml:space="preserve">Midland Power Utility Corporation</t>
  </si>
  <si>
    <t xml:space="preserve">Milton Hydro Distribution Inc.</t>
  </si>
  <si>
    <t xml:space="preserve">Newmarket - Tay Power Distribution Ltd.</t>
  </si>
  <si>
    <t xml:space="preserve">Niagara Peninsula Energy Inc.</t>
  </si>
  <si>
    <t xml:space="preserve">Niagara-on-the-Lake Hydro Inc.</t>
  </si>
  <si>
    <t xml:space="preserve">Norfolk Power Distribution Inc.</t>
  </si>
  <si>
    <t xml:space="preserve">North Bay Hydro Distribution Limited</t>
  </si>
  <si>
    <t xml:space="preserve">Oakville Hydro Electricity Distribution Inc.</t>
  </si>
  <si>
    <t xml:space="preserve">Orangeville Hydro Limited</t>
  </si>
  <si>
    <t xml:space="preserve">Orillia Power Distribution Corporation</t>
  </si>
  <si>
    <t xml:space="preserve">Oshawa PUC Networks Inc.</t>
  </si>
  <si>
    <t xml:space="preserve">Ottawa River Power Corporation</t>
  </si>
  <si>
    <t xml:space="preserve">Parry Sound Power Corporation</t>
  </si>
  <si>
    <t xml:space="preserve">Peterborough Distribution Incorporated</t>
  </si>
  <si>
    <t xml:space="preserve">PowerStream Inc.</t>
  </si>
  <si>
    <t xml:space="preserve">PUC Distribution Inc.</t>
  </si>
  <si>
    <t xml:space="preserve">Rideau St. Lawrence Distribution Inc.</t>
  </si>
  <si>
    <t xml:space="preserve">Sioux Lookout Hydro Inc.</t>
  </si>
  <si>
    <t xml:space="preserve">St. Thomas Energy Inc.</t>
  </si>
  <si>
    <t xml:space="preserve">Thunder Bay Hydro Electricity Distribution Inc.</t>
  </si>
  <si>
    <t xml:space="preserve">Tillsonburg Hydro Inc.</t>
  </si>
  <si>
    <t xml:space="preserve">Veridian Connections Inc.</t>
  </si>
  <si>
    <t xml:space="preserve">Wasaga Distribution Inc.</t>
  </si>
  <si>
    <t xml:space="preserve">Welland Hydro-Electric System Corp.</t>
  </si>
  <si>
    <t xml:space="preserve">West Coast Huron Energy Inc.</t>
  </si>
  <si>
    <t xml:space="preserve">Westario Power Inc.</t>
  </si>
  <si>
    <t xml:space="preserve">Whitby Hydro Electric Corporation</t>
  </si>
  <si>
    <t xml:space="preserve">Woodstock Hydro Services Inc.</t>
  </si>
  <si>
    <t xml:space="preserve">Average (excl Enersource)</t>
  </si>
  <si>
    <t xml:space="preserve">Enersource vs Average</t>
  </si>
  <si>
    <t xml:space="preserve">The average Enersource Load for 2008-2010 is 4.5 times higher than the average load of the utilities in this cohort</t>
  </si>
  <si>
    <t xml:space="preserve">The total cost (OMA &amp; Capital expenditures)/ Load is 35% lower than the average cost of the other utilities in this cohort</t>
  </si>
  <si>
    <t xml:space="preserve">Enersource ranks 5th among utilities in this cohort</t>
  </si>
  <si>
    <t xml:space="preserve">The average Enersource Maximum Peak for 2008-2010 is 4.8 times higher than the average load of the utilities in this cohort</t>
  </si>
  <si>
    <t xml:space="preserve">The total cost (OMA &amp; Capital expenditures)/ Peak is 36% lower than the average cost of the other utilities in this cohort</t>
  </si>
  <si>
    <t xml:space="preserve">2008-2010 Benchmarking - Total Cost/ Unit - CLD Cohort</t>
  </si>
  <si>
    <t xml:space="preserve">Toronto Hydro-Electric System Limited</t>
  </si>
  <si>
    <t xml:space="preserve">Enersource has the lowest cost/unit among all the CLD members</t>
  </si>
  <si>
    <t xml:space="preserve">The total cost (OMA &amp; Capital expenditures)/ Load is 24% lower than the average cost of the other utilities in this cohort</t>
  </si>
  <si>
    <t xml:space="preserve">The total cost (OMA &amp; Capital expenditures)/Peak is 26% lower than the average cost of the other utilities in this cohort</t>
  </si>
  <si>
    <t xml:space="preserve">2008-2010 Benchmarking - Total Cost/ unit - Shareholder Proxy Group</t>
  </si>
  <si>
    <t xml:space="preserve">2010 YearBook</t>
  </si>
  <si>
    <t xml:space="preserve">Rank</t>
  </si>
  <si>
    <t xml:space="preserve">The average Enersource Load for 2008-2010 is the highest of all the utilities in this cohort</t>
  </si>
  <si>
    <t xml:space="preserve">The average Enersource Load for 2008-2010 is 39% higher than the average load of the utilities in this cohort</t>
  </si>
  <si>
    <t xml:space="preserve">The total cost per unit (OMA &amp; Capital expenditures)/ Load is the lowest among the utilities in this cohort</t>
  </si>
  <si>
    <t xml:space="preserve">The total cost per unit (OMA &amp; Capital expenditures)/ Load iss 24% lower than the average cost of the other utilities in this coh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General"/>
    <numFmt numFmtId="169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Q81" activeCellId="0" sqref="Q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9.99"/>
    <col collapsed="false" customWidth="true" hidden="false" outlineLevel="0" max="3" min="3" style="2" width="14.56"/>
    <col collapsed="false" customWidth="true" hidden="false" outlineLevel="0" max="5" min="4" style="2" width="11.99"/>
    <col collapsed="false" customWidth="true" hidden="false" outlineLevel="0" max="6" min="6" style="3" width="7.85"/>
    <col collapsed="false" customWidth="true" hidden="false" outlineLevel="0" max="7" min="7" style="4" width="9.99"/>
    <col collapsed="false" customWidth="true" hidden="false" outlineLevel="0" max="8" min="8" style="3" width="10.13"/>
    <col collapsed="false" customWidth="true" hidden="false" outlineLevel="0" max="9" min="9" style="2" width="14.56"/>
    <col collapsed="false" customWidth="true" hidden="false" outlineLevel="0" max="11" min="10" style="2" width="11.99"/>
    <col collapsed="false" customWidth="true" hidden="false" outlineLevel="0" max="12" min="12" style="3" width="7.7"/>
    <col collapsed="false" customWidth="true" hidden="false" outlineLevel="0" max="13" min="13" style="4" width="9.99"/>
    <col collapsed="false" customWidth="true" hidden="false" outlineLevel="0" max="14" min="14" style="3" width="9.99"/>
    <col collapsed="false" customWidth="true" hidden="false" outlineLevel="0" max="15" min="15" style="2" width="14.56"/>
    <col collapsed="false" customWidth="true" hidden="false" outlineLevel="0" max="17" min="16" style="2" width="11.99"/>
    <col collapsed="false" customWidth="true" hidden="false" outlineLevel="0" max="18" min="18" style="3" width="7.85"/>
    <col collapsed="false" customWidth="true" hidden="false" outlineLevel="0" max="20" min="19" style="4" width="9.99"/>
    <col collapsed="false" customWidth="true" hidden="false" outlineLevel="0" max="21" min="21" style="2" width="14.85"/>
    <col collapsed="false" customWidth="true" hidden="false" outlineLevel="0" max="23" min="22" style="2" width="11.99"/>
    <col collapsed="false" customWidth="true" hidden="false" outlineLevel="0" max="25" min="24" style="3" width="8.99"/>
    <col collapsed="false" customWidth="true" hidden="false" outlineLevel="0" max="26" min="26" style="4" width="10.41"/>
    <col collapsed="false" customWidth="true" hidden="false" outlineLevel="0" max="27" min="27" style="3" width="8.99"/>
    <col collapsed="false" customWidth="false" hidden="false" outlineLevel="0" max="257" min="28" style="1" width="9.14"/>
  </cols>
  <sheetData>
    <row r="1" customFormat="false" ht="26.25" hidden="false" customHeight="true" outlineLevel="0" collapsed="false">
      <c r="A1" s="5" t="s">
        <v>0</v>
      </c>
      <c r="B1" s="5"/>
      <c r="G1" s="3"/>
      <c r="M1" s="3"/>
      <c r="S1" s="3"/>
      <c r="T1" s="3"/>
      <c r="Y1" s="1"/>
      <c r="Z1" s="3"/>
      <c r="AA1" s="1"/>
    </row>
    <row r="2" customFormat="false" ht="15.75" hidden="false" customHeight="false" outlineLevel="0" collapsed="false">
      <c r="B2" s="6" t="n">
        <v>2008</v>
      </c>
      <c r="C2" s="6"/>
      <c r="D2" s="6"/>
      <c r="E2" s="6"/>
      <c r="F2" s="6"/>
      <c r="G2" s="6"/>
      <c r="H2" s="6" t="n">
        <v>2009</v>
      </c>
      <c r="I2" s="6"/>
      <c r="J2" s="6"/>
      <c r="K2" s="6"/>
      <c r="L2" s="6"/>
      <c r="M2" s="6"/>
      <c r="N2" s="6" t="n">
        <v>2010</v>
      </c>
      <c r="O2" s="6"/>
      <c r="P2" s="6"/>
      <c r="Q2" s="6"/>
      <c r="R2" s="6"/>
      <c r="S2" s="6"/>
      <c r="T2" s="6" t="s">
        <v>1</v>
      </c>
      <c r="U2" s="6"/>
      <c r="V2" s="6"/>
      <c r="W2" s="6"/>
      <c r="X2" s="6"/>
      <c r="Y2" s="6"/>
      <c r="Z2" s="6"/>
      <c r="AA2" s="6"/>
    </row>
    <row r="3" customFormat="false" ht="46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8" t="s">
        <v>3</v>
      </c>
      <c r="I3" s="9" t="s">
        <v>4</v>
      </c>
      <c r="J3" s="9" t="s">
        <v>5</v>
      </c>
      <c r="K3" s="9" t="s">
        <v>6</v>
      </c>
      <c r="L3" s="10" t="s">
        <v>7</v>
      </c>
      <c r="M3" s="11" t="s">
        <v>8</v>
      </c>
      <c r="N3" s="8" t="s">
        <v>3</v>
      </c>
      <c r="O3" s="9" t="s">
        <v>4</v>
      </c>
      <c r="P3" s="9" t="s">
        <v>5</v>
      </c>
      <c r="Q3" s="9" t="s">
        <v>6</v>
      </c>
      <c r="R3" s="10" t="s">
        <v>7</v>
      </c>
      <c r="S3" s="11" t="s">
        <v>8</v>
      </c>
      <c r="T3" s="8" t="s">
        <v>3</v>
      </c>
      <c r="U3" s="9" t="s">
        <v>4</v>
      </c>
      <c r="V3" s="9" t="s">
        <v>5</v>
      </c>
      <c r="W3" s="9" t="s">
        <v>6</v>
      </c>
      <c r="X3" s="10" t="s">
        <v>9</v>
      </c>
      <c r="Y3" s="10" t="s">
        <v>10</v>
      </c>
      <c r="Z3" s="10" t="s">
        <v>11</v>
      </c>
      <c r="AA3" s="10" t="s">
        <v>12</v>
      </c>
    </row>
    <row r="4" customFormat="false" ht="12.75" hidden="false" customHeight="false" outlineLevel="0" collapsed="false">
      <c r="A4" s="12" t="s">
        <v>13</v>
      </c>
      <c r="B4" s="13" t="n">
        <v>4948</v>
      </c>
      <c r="C4" s="14" t="n">
        <v>27008183.39</v>
      </c>
      <c r="D4" s="14" t="n">
        <v>328425</v>
      </c>
      <c r="E4" s="14" t="n">
        <v>845024.34</v>
      </c>
      <c r="F4" s="15" t="n">
        <f aca="false">+(D4+E4)/C4</f>
        <v>0.0434479181015366</v>
      </c>
      <c r="G4" s="16" t="n">
        <f aca="false">+(D4+E4)/B4</f>
        <v>237.1562934519</v>
      </c>
      <c r="H4" s="17" t="n">
        <v>5065</v>
      </c>
      <c r="I4" s="14" t="n">
        <v>25150386.01</v>
      </c>
      <c r="J4" s="14" t="n">
        <v>183820</v>
      </c>
      <c r="K4" s="14" t="n">
        <v>870717.01</v>
      </c>
      <c r="L4" s="15" t="n">
        <f aca="false">+(J4+K4)/I4</f>
        <v>0.0419292574507885</v>
      </c>
      <c r="M4" s="16" t="n">
        <f aca="false">+(J4+K4)/H4</f>
        <v>208.200791707799</v>
      </c>
      <c r="N4" s="14" t="n">
        <v>4622</v>
      </c>
      <c r="O4" s="14" t="n">
        <v>24709021.93</v>
      </c>
      <c r="P4" s="14" t="n">
        <v>364194</v>
      </c>
      <c r="Q4" s="14" t="n">
        <v>999649.83</v>
      </c>
      <c r="R4" s="15" t="n">
        <f aca="false">+(P4+Q4)/O4</f>
        <v>0.0551961884150548</v>
      </c>
      <c r="S4" s="16" t="n">
        <f aca="false">+(P4+Q4)/N4</f>
        <v>295.076553440069</v>
      </c>
      <c r="T4" s="14" t="n">
        <f aca="false">AVERAGE(B4,H4,N4)</f>
        <v>4878.33333333333</v>
      </c>
      <c r="U4" s="14" t="n">
        <f aca="false">AVERAGE(C4,I4,O4)</f>
        <v>25622530.4433333</v>
      </c>
      <c r="V4" s="14" t="n">
        <f aca="false">AVERAGE(D4,J4,P4)</f>
        <v>292146.333333333</v>
      </c>
      <c r="W4" s="14" t="n">
        <f aca="false">AVERAGE(E4,K4,Q4)</f>
        <v>905130.393333333</v>
      </c>
      <c r="X4" s="15" t="n">
        <f aca="false">AVERAGE(F4,L4,R4)</f>
        <v>0.0468577879891266</v>
      </c>
      <c r="Y4" s="18" t="n">
        <f aca="false">RANK(X4,$X$4:$X$58,1)</f>
        <v>55</v>
      </c>
      <c r="Z4" s="19" t="n">
        <f aca="false">AVERAGE(G4,M4,S4)</f>
        <v>246.811212866589</v>
      </c>
      <c r="AA4" s="18" t="n">
        <f aca="false">RANK(Z4,$Z$4:$Z$58,1)</f>
        <v>53</v>
      </c>
    </row>
    <row r="5" customFormat="false" ht="12.75" hidden="false" customHeight="false" outlineLevel="0" collapsed="false">
      <c r="A5" s="12" t="s">
        <v>14</v>
      </c>
      <c r="B5" s="13" t="n">
        <v>191640</v>
      </c>
      <c r="C5" s="14" t="n">
        <v>1119562791</v>
      </c>
      <c r="D5" s="14" t="n">
        <v>4973246</v>
      </c>
      <c r="E5" s="14" t="n">
        <v>9108652</v>
      </c>
      <c r="F5" s="15" t="n">
        <f aca="false">+(D5+E5)/C5</f>
        <v>0.0125780332404777</v>
      </c>
      <c r="G5" s="16" t="n">
        <f aca="false">+(D5+E5)/B5</f>
        <v>73.4809956167815</v>
      </c>
      <c r="H5" s="17" t="n">
        <v>168894</v>
      </c>
      <c r="I5" s="14" t="n">
        <v>1032542412</v>
      </c>
      <c r="J5" s="14" t="n">
        <v>5369353</v>
      </c>
      <c r="K5" s="14" t="n">
        <v>10145078</v>
      </c>
      <c r="L5" s="15" t="n">
        <f aca="false">+(J5+K5)/I5</f>
        <v>0.0150254660919439</v>
      </c>
      <c r="M5" s="16" t="n">
        <f aca="false">+(J5+K5)/H5</f>
        <v>91.8589825571068</v>
      </c>
      <c r="N5" s="14" t="n">
        <v>188562</v>
      </c>
      <c r="O5" s="14" t="n">
        <v>1078083836</v>
      </c>
      <c r="P5" s="14" t="n">
        <v>8145961</v>
      </c>
      <c r="Q5" s="14" t="n">
        <v>10254820</v>
      </c>
      <c r="R5" s="15" t="n">
        <f aca="false">+(P5+Q5)/O5</f>
        <v>0.0170680427491355</v>
      </c>
      <c r="S5" s="16" t="n">
        <f aca="false">+(P5+Q5)/N5</f>
        <v>97.5847784813483</v>
      </c>
      <c r="T5" s="14" t="n">
        <f aca="false">AVERAGE(B5,H5,N5)</f>
        <v>183032</v>
      </c>
      <c r="U5" s="14" t="n">
        <f aca="false">AVERAGE(C5,I5,O5)</f>
        <v>1076729679.66667</v>
      </c>
      <c r="V5" s="14" t="n">
        <f aca="false">AVERAGE(D5,J5,P5)</f>
        <v>6162853.33333333</v>
      </c>
      <c r="W5" s="14" t="n">
        <f aca="false">AVERAGE(E5,K5,Q5)</f>
        <v>9836183.33333333</v>
      </c>
      <c r="X5" s="15" t="n">
        <f aca="false">AVERAGE(F5,L5,R5)</f>
        <v>0.0148905140271857</v>
      </c>
      <c r="Y5" s="18" t="n">
        <f aca="false">RANK(X5,$X$4:$X$58,1)</f>
        <v>12</v>
      </c>
      <c r="Z5" s="19" t="n">
        <f aca="false">AVERAGE(G5,M5,S5)</f>
        <v>87.6415855517455</v>
      </c>
      <c r="AA5" s="18" t="n">
        <f aca="false">RANK(Z5,$Z$4:$Z$58,1)</f>
        <v>26</v>
      </c>
    </row>
    <row r="6" customFormat="false" ht="12.75" hidden="false" customHeight="false" outlineLevel="0" collapsed="false">
      <c r="A6" s="12" t="s">
        <v>15</v>
      </c>
      <c r="B6" s="13" t="n">
        <v>182439</v>
      </c>
      <c r="C6" s="14" t="n">
        <v>1010950040</v>
      </c>
      <c r="D6" s="14" t="n">
        <v>5934691</v>
      </c>
      <c r="E6" s="14" t="n">
        <v>7693996.263</v>
      </c>
      <c r="F6" s="15" t="n">
        <f aca="false">+(D6+E6)/C6</f>
        <v>0.01348106901801</v>
      </c>
      <c r="G6" s="16" t="n">
        <f aca="false">+(D6+E6)/B6</f>
        <v>74.7027075515652</v>
      </c>
      <c r="H6" s="17" t="n">
        <v>180423</v>
      </c>
      <c r="I6" s="14" t="n">
        <v>940830205</v>
      </c>
      <c r="J6" s="14" t="n">
        <v>5760419</v>
      </c>
      <c r="K6" s="14" t="n">
        <v>7728068.77</v>
      </c>
      <c r="L6" s="15" t="n">
        <f aca="false">+(J6+K6)/I6</f>
        <v>0.0143367928647656</v>
      </c>
      <c r="M6" s="16" t="n">
        <f aca="false">+(J6+K6)/H6</f>
        <v>74.7603563292928</v>
      </c>
      <c r="N6" s="14" t="n">
        <v>189600</v>
      </c>
      <c r="O6" s="14" t="n">
        <v>950759113</v>
      </c>
      <c r="P6" s="14" t="n">
        <v>6277461</v>
      </c>
      <c r="Q6" s="14" t="n">
        <v>7584938.94</v>
      </c>
      <c r="R6" s="15" t="n">
        <f aca="false">+(P6+Q6)/O6</f>
        <v>0.0145803492708673</v>
      </c>
      <c r="S6" s="16" t="n">
        <f aca="false">+(P6+Q6)/N6</f>
        <v>73.1139237341772</v>
      </c>
      <c r="T6" s="14" t="n">
        <f aca="false">AVERAGE(B6,H6,N6)</f>
        <v>184154</v>
      </c>
      <c r="U6" s="14" t="n">
        <f aca="false">AVERAGE(C6,I6,O6)</f>
        <v>967513119.333333</v>
      </c>
      <c r="V6" s="14" t="n">
        <f aca="false">AVERAGE(D6,J6,P6)</f>
        <v>5990857</v>
      </c>
      <c r="W6" s="14" t="n">
        <f aca="false">AVERAGE(E6,K6,Q6)</f>
        <v>7669001.32433333</v>
      </c>
      <c r="X6" s="15" t="n">
        <f aca="false">AVERAGE(F6,L6,R6)</f>
        <v>0.0141327370512143</v>
      </c>
      <c r="Y6" s="18" t="n">
        <f aca="false">RANK(X6,$X$4:$X$58,1)</f>
        <v>9</v>
      </c>
      <c r="Z6" s="19" t="n">
        <f aca="false">AVERAGE(G6,M6,S6)</f>
        <v>74.1923292050118</v>
      </c>
      <c r="AA6" s="18" t="n">
        <f aca="false">RANK(Z6,$Z$4:$Z$58,1)</f>
        <v>9</v>
      </c>
    </row>
    <row r="7" customFormat="false" ht="12.75" hidden="false" customHeight="false" outlineLevel="0" collapsed="false">
      <c r="A7" s="12" t="s">
        <v>16</v>
      </c>
      <c r="B7" s="13" t="n">
        <v>346409</v>
      </c>
      <c r="C7" s="14" t="n">
        <v>1714712883</v>
      </c>
      <c r="D7" s="14" t="n">
        <v>11059871.91</v>
      </c>
      <c r="E7" s="14" t="n">
        <v>12953236.16</v>
      </c>
      <c r="F7" s="15" t="n">
        <f aca="false">+(D7+E7)/C7</f>
        <v>0.0140041567938695</v>
      </c>
      <c r="G7" s="16" t="n">
        <f aca="false">+(D7+E7)/B7</f>
        <v>69.3201044718815</v>
      </c>
      <c r="H7" s="17" t="n">
        <v>350428</v>
      </c>
      <c r="I7" s="14" t="n">
        <v>1646448368</v>
      </c>
      <c r="J7" s="14" t="n">
        <v>18080892.87</v>
      </c>
      <c r="K7" s="14" t="n">
        <v>13204625.15</v>
      </c>
      <c r="L7" s="15" t="n">
        <f aca="false">+(J7+K7)/I7</f>
        <v>0.0190018215135429</v>
      </c>
      <c r="M7" s="16" t="n">
        <f aca="false">+(J7+K7)/H7</f>
        <v>89.2780200783043</v>
      </c>
      <c r="N7" s="14" t="n">
        <v>364929</v>
      </c>
      <c r="O7" s="14" t="n">
        <v>1708945765</v>
      </c>
      <c r="P7" s="14" t="n">
        <v>12495314.34</v>
      </c>
      <c r="Q7" s="14" t="n">
        <v>14001053.32</v>
      </c>
      <c r="R7" s="15" t="n">
        <f aca="false">+(P7+Q7)/O7</f>
        <v>0.0155045105600528</v>
      </c>
      <c r="S7" s="16" t="n">
        <f aca="false">+(P7+Q7)/N7</f>
        <v>72.606911645827</v>
      </c>
      <c r="T7" s="14" t="n">
        <f aca="false">AVERAGE(B7,H7,N7)</f>
        <v>353922</v>
      </c>
      <c r="U7" s="14" t="n">
        <f aca="false">AVERAGE(C7,I7,O7)</f>
        <v>1690035672</v>
      </c>
      <c r="V7" s="14" t="n">
        <f aca="false">AVERAGE(D7,J7,P7)</f>
        <v>13878693.04</v>
      </c>
      <c r="W7" s="14" t="n">
        <f aca="false">AVERAGE(E7,K7,Q7)</f>
        <v>13386304.8766667</v>
      </c>
      <c r="X7" s="15" t="n">
        <f aca="false">AVERAGE(F7,L7,R7)</f>
        <v>0.0161701629558217</v>
      </c>
      <c r="Y7" s="18" t="n">
        <f aca="false">RANK(X7,$X$4:$X$58,1)</f>
        <v>18</v>
      </c>
      <c r="Z7" s="19" t="n">
        <f aca="false">AVERAGE(G7,M7,S7)</f>
        <v>77.0683453986709</v>
      </c>
      <c r="AA7" s="18" t="n">
        <f aca="false">RANK(Z7,$Z$4:$Z$58,1)</f>
        <v>13</v>
      </c>
    </row>
    <row r="8" customFormat="false" ht="12.75" hidden="false" customHeight="false" outlineLevel="0" collapsed="false">
      <c r="A8" s="12" t="s">
        <v>17</v>
      </c>
      <c r="B8" s="13" t="n">
        <v>291292</v>
      </c>
      <c r="C8" s="14" t="n">
        <v>1559141232</v>
      </c>
      <c r="D8" s="14" t="n">
        <v>8395572.61</v>
      </c>
      <c r="E8" s="14" t="n">
        <v>9080481</v>
      </c>
      <c r="F8" s="15" t="n">
        <f aca="false">+(D8+E8)/C8</f>
        <v>0.0112087688089568</v>
      </c>
      <c r="G8" s="16" t="n">
        <f aca="false">+(D8+E8)/B8</f>
        <v>59.9949659104953</v>
      </c>
      <c r="H8" s="17" t="n">
        <v>286911</v>
      </c>
      <c r="I8" s="14" t="n">
        <v>1450835586</v>
      </c>
      <c r="J8" s="14"/>
      <c r="K8" s="14" t="n">
        <v>9911662</v>
      </c>
      <c r="L8" s="15" t="n">
        <f aca="false">+(J8+K8)/I8</f>
        <v>0.00683169209222857</v>
      </c>
      <c r="M8" s="16" t="n">
        <f aca="false">+(J8+K8)/H8</f>
        <v>34.5461205739759</v>
      </c>
      <c r="N8" s="14" t="n">
        <v>302537</v>
      </c>
      <c r="O8" s="14" t="n">
        <v>1513165803</v>
      </c>
      <c r="P8" s="14" t="n">
        <v>11483570.58</v>
      </c>
      <c r="Q8" s="14" t="n">
        <v>9580557</v>
      </c>
      <c r="R8" s="15" t="n">
        <f aca="false">+(P8+Q8)/O8</f>
        <v>0.0139205680819896</v>
      </c>
      <c r="S8" s="16" t="n">
        <f aca="false">+(P8+Q8)/N8</f>
        <v>69.6249634920687</v>
      </c>
      <c r="T8" s="14" t="n">
        <f aca="false">AVERAGE(B8,H8,N8)</f>
        <v>293580</v>
      </c>
      <c r="U8" s="14" t="n">
        <f aca="false">AVERAGE(C8,I8,O8)</f>
        <v>1507714207</v>
      </c>
      <c r="V8" s="14" t="n">
        <f aca="false">AVERAGE(D8,J8,P8)</f>
        <v>9939571.595</v>
      </c>
      <c r="W8" s="14" t="n">
        <f aca="false">AVERAGE(E8,K8,Q8)</f>
        <v>9524233.33333333</v>
      </c>
      <c r="X8" s="15" t="n">
        <f aca="false">AVERAGE(F8,L8,R8)</f>
        <v>0.010653676327725</v>
      </c>
      <c r="Y8" s="18" t="n">
        <f aca="false">RANK(X8,$X$4:$X$58,1)</f>
        <v>1</v>
      </c>
      <c r="Z8" s="19" t="n">
        <f aca="false">AVERAGE(G8,M8,S8)</f>
        <v>54.7220166588467</v>
      </c>
      <c r="AA8" s="18" t="n">
        <f aca="false">RANK(Z8,$Z$4:$Z$58,1)</f>
        <v>2</v>
      </c>
    </row>
    <row r="9" customFormat="false" ht="12.75" hidden="false" customHeight="false" outlineLevel="0" collapsed="false">
      <c r="A9" s="12" t="s">
        <v>18</v>
      </c>
      <c r="B9" s="13" t="n">
        <v>6703</v>
      </c>
      <c r="C9" s="14" t="n">
        <v>30257407</v>
      </c>
      <c r="D9" s="14" t="n">
        <v>42373.74</v>
      </c>
      <c r="E9" s="14" t="n">
        <v>589779.3</v>
      </c>
      <c r="F9" s="15" t="n">
        <f aca="false">+(D9+E9)/C9</f>
        <v>0.0208925054285055</v>
      </c>
      <c r="G9" s="16" t="n">
        <f aca="false">+(D9+E9)/B9</f>
        <v>94.3089721020439</v>
      </c>
      <c r="H9" s="17" t="n">
        <v>7365</v>
      </c>
      <c r="I9" s="14" t="n">
        <v>29917187</v>
      </c>
      <c r="J9" s="14" t="n">
        <v>8254.79</v>
      </c>
      <c r="K9" s="14" t="n">
        <v>490898.58</v>
      </c>
      <c r="L9" s="15" t="n">
        <f aca="false">+(J9+K9)/I9</f>
        <v>0.0166845021224756</v>
      </c>
      <c r="M9" s="16" t="n">
        <f aca="false">+(J9+K9)/H9</f>
        <v>67.7737094365241</v>
      </c>
      <c r="N9" s="14" t="n">
        <v>6531</v>
      </c>
      <c r="O9" s="14" t="n">
        <v>27909701</v>
      </c>
      <c r="P9" s="14" t="n">
        <v>9517.18</v>
      </c>
      <c r="Q9" s="14" t="n">
        <v>538994.71</v>
      </c>
      <c r="R9" s="15" t="n">
        <f aca="false">+(P9+Q9)/O9</f>
        <v>0.0196530908733132</v>
      </c>
      <c r="S9" s="16" t="n">
        <f aca="false">+(P9+Q9)/N9</f>
        <v>83.9858964936457</v>
      </c>
      <c r="T9" s="14" t="n">
        <f aca="false">AVERAGE(B9,H9,N9)</f>
        <v>6866.33333333333</v>
      </c>
      <c r="U9" s="14" t="n">
        <f aca="false">AVERAGE(C9,I9,O9)</f>
        <v>29361431.6666667</v>
      </c>
      <c r="V9" s="14" t="n">
        <f aca="false">AVERAGE(D9,J9,P9)</f>
        <v>20048.57</v>
      </c>
      <c r="W9" s="14" t="n">
        <f aca="false">AVERAGE(E9,K9,Q9)</f>
        <v>539890.863333333</v>
      </c>
      <c r="X9" s="15" t="n">
        <f aca="false">AVERAGE(F9,L9,R9)</f>
        <v>0.0190766994747648</v>
      </c>
      <c r="Y9" s="18" t="n">
        <f aca="false">RANK(X9,$X$4:$X$58,1)</f>
        <v>35</v>
      </c>
      <c r="Z9" s="19" t="n">
        <f aca="false">AVERAGE(G9,M9,S9)</f>
        <v>82.0228593440712</v>
      </c>
      <c r="AA9" s="18" t="n">
        <f aca="false">RANK(Z9,$Z$4:$Z$58,1)</f>
        <v>18</v>
      </c>
    </row>
    <row r="10" customFormat="false" ht="12.75" hidden="false" customHeight="false" outlineLevel="0" collapsed="false">
      <c r="A10" s="12" t="s">
        <v>19</v>
      </c>
      <c r="B10" s="13"/>
      <c r="C10" s="14"/>
      <c r="D10" s="14"/>
      <c r="E10" s="14"/>
      <c r="F10" s="15"/>
      <c r="G10" s="16"/>
      <c r="H10" s="17" t="n">
        <v>5854</v>
      </c>
      <c r="I10" s="14" t="n">
        <v>31302830</v>
      </c>
      <c r="J10" s="14" t="n">
        <v>141600</v>
      </c>
      <c r="K10" s="14" t="n">
        <v>551206.92</v>
      </c>
      <c r="L10" s="15" t="n">
        <f aca="false">+(J10+K10)/I10</f>
        <v>0.0221324052809283</v>
      </c>
      <c r="M10" s="16" t="n">
        <f aca="false">+(J10+K10)/H10</f>
        <v>118.347611889306</v>
      </c>
      <c r="N10" s="14" t="n">
        <v>1581</v>
      </c>
      <c r="O10" s="14" t="n">
        <v>30530479.04</v>
      </c>
      <c r="P10" s="14" t="n">
        <v>340697.02</v>
      </c>
      <c r="Q10" s="14" t="n">
        <v>559187.73</v>
      </c>
      <c r="R10" s="15" t="n">
        <f aca="false">+(P10+Q10)/O10</f>
        <v>0.0294749633250432</v>
      </c>
      <c r="S10" s="16" t="n">
        <f aca="false">+(P10+Q10)/N10</f>
        <v>569.18706514864</v>
      </c>
      <c r="T10" s="14" t="n">
        <f aca="false">AVERAGE(B10,H10,N10)</f>
        <v>3717.5</v>
      </c>
      <c r="U10" s="14" t="n">
        <f aca="false">AVERAGE(C10,I10,O10)</f>
        <v>30916654.52</v>
      </c>
      <c r="V10" s="14" t="n">
        <f aca="false">AVERAGE(D10,J10,P10)</f>
        <v>241148.51</v>
      </c>
      <c r="W10" s="14" t="n">
        <f aca="false">AVERAGE(E10,K10,Q10)</f>
        <v>555197.325</v>
      </c>
      <c r="X10" s="15" t="n">
        <f aca="false">AVERAGE(F10,L10,R10)</f>
        <v>0.0258036843029857</v>
      </c>
      <c r="Y10" s="18" t="n">
        <f aca="false">RANK(X10,$X$4:$X$58,1)</f>
        <v>50</v>
      </c>
      <c r="Z10" s="19" t="n">
        <f aca="false">AVERAGE(G10,M10,S10)</f>
        <v>343.767338518973</v>
      </c>
      <c r="AA10" s="18" t="n">
        <f aca="false">RANK(Z10,$Z$4:$Z$58,1)</f>
        <v>55</v>
      </c>
    </row>
    <row r="11" customFormat="false" ht="12.75" hidden="false" customHeight="false" outlineLevel="0" collapsed="false">
      <c r="A11" s="12" t="s">
        <v>20</v>
      </c>
      <c r="B11" s="13" t="n">
        <v>6974</v>
      </c>
      <c r="C11" s="14" t="n">
        <v>29993741</v>
      </c>
      <c r="D11" s="14" t="n">
        <v>128978.46</v>
      </c>
      <c r="E11" s="14" t="n">
        <v>404632.86</v>
      </c>
      <c r="F11" s="15" t="n">
        <f aca="false">+(D11+E11)/C11</f>
        <v>0.0177907557446735</v>
      </c>
      <c r="G11" s="16" t="n">
        <f aca="false">+(D11+E11)/B11</f>
        <v>76.5143848580442</v>
      </c>
      <c r="H11" s="17" t="n">
        <v>6862</v>
      </c>
      <c r="I11" s="14" t="n">
        <v>30079505</v>
      </c>
      <c r="J11" s="14" t="n">
        <v>99261</v>
      </c>
      <c r="K11" s="14" t="n">
        <v>409001.89</v>
      </c>
      <c r="L11" s="15" t="n">
        <f aca="false">+(J11+K11)/I11</f>
        <v>0.0168973156306927</v>
      </c>
      <c r="M11" s="16" t="n">
        <f aca="false">+(J11+K11)/H11</f>
        <v>74.0692057709123</v>
      </c>
      <c r="N11" s="14" t="n">
        <v>6862</v>
      </c>
      <c r="O11" s="14" t="n">
        <v>30070381</v>
      </c>
      <c r="P11" s="14" t="n">
        <v>196476.09</v>
      </c>
      <c r="Q11" s="14" t="n">
        <v>472858.8</v>
      </c>
      <c r="R11" s="15" t="n">
        <f aca="false">+(P11+Q11)/O11</f>
        <v>0.0222589427782774</v>
      </c>
      <c r="S11" s="16" t="n">
        <f aca="false">+(P11+Q11)/N11</f>
        <v>97.5422457009618</v>
      </c>
      <c r="T11" s="14" t="n">
        <f aca="false">AVERAGE(B11,H11,N11)</f>
        <v>6899.33333333333</v>
      </c>
      <c r="U11" s="14" t="n">
        <f aca="false">AVERAGE(C11,I11,O11)</f>
        <v>30047875.6666667</v>
      </c>
      <c r="V11" s="14" t="n">
        <f aca="false">AVERAGE(D11,J11,P11)</f>
        <v>141571.85</v>
      </c>
      <c r="W11" s="14" t="n">
        <f aca="false">AVERAGE(E11,K11,Q11)</f>
        <v>428831.183333333</v>
      </c>
      <c r="X11" s="15" t="n">
        <f aca="false">AVERAGE(F11,L11,R11)</f>
        <v>0.0189823380512146</v>
      </c>
      <c r="Y11" s="18" t="n">
        <f aca="false">RANK(X11,$X$4:$X$58,1)</f>
        <v>34</v>
      </c>
      <c r="Z11" s="19" t="n">
        <f aca="false">AVERAGE(G11,M11,S11)</f>
        <v>82.7086121099728</v>
      </c>
      <c r="AA11" s="18" t="n">
        <f aca="false">RANK(Z11,$Z$4:$Z$58,1)</f>
        <v>21</v>
      </c>
    </row>
    <row r="12" customFormat="false" ht="12.75" hidden="false" customHeight="false" outlineLevel="0" collapsed="false">
      <c r="A12" s="12" t="s">
        <v>21</v>
      </c>
      <c r="B12" s="13" t="n">
        <v>58453</v>
      </c>
      <c r="C12" s="14" t="n">
        <v>262640600</v>
      </c>
      <c r="D12" s="14" t="n">
        <v>1199448.09</v>
      </c>
      <c r="E12" s="14" t="n">
        <v>2172541.25</v>
      </c>
      <c r="F12" s="15" t="n">
        <f aca="false">+(D12+E12)/C12</f>
        <v>0.0128387969719838</v>
      </c>
      <c r="G12" s="16" t="n">
        <f aca="false">+(D12+E12)/B12</f>
        <v>57.687190392281</v>
      </c>
      <c r="H12" s="17" t="n">
        <v>56218</v>
      </c>
      <c r="I12" s="14" t="n">
        <v>248858578.46</v>
      </c>
      <c r="J12" s="14" t="n">
        <v>569399.15</v>
      </c>
      <c r="K12" s="14" t="n">
        <v>2498192.16</v>
      </c>
      <c r="L12" s="15" t="n">
        <f aca="false">+(J12+K12)/I12</f>
        <v>0.0123266448317074</v>
      </c>
      <c r="M12" s="16" t="n">
        <f aca="false">+(J12+K12)/H12</f>
        <v>54.565998612544</v>
      </c>
      <c r="N12" s="14" t="n">
        <v>62277</v>
      </c>
      <c r="O12" s="14" t="n">
        <v>261284907.69</v>
      </c>
      <c r="P12" s="14" t="n">
        <v>810310.92</v>
      </c>
      <c r="Q12" s="14" t="n">
        <v>2083297.59</v>
      </c>
      <c r="R12" s="15" t="n">
        <f aca="false">+(P12+Q12)/O12</f>
        <v>0.0110745336788955</v>
      </c>
      <c r="S12" s="16" t="n">
        <f aca="false">+(P12+Q12)/N12</f>
        <v>46.4635179921962</v>
      </c>
      <c r="T12" s="14" t="n">
        <f aca="false">AVERAGE(B12,H12,N12)</f>
        <v>58982.6666666667</v>
      </c>
      <c r="U12" s="14" t="n">
        <f aca="false">AVERAGE(C12,I12,O12)</f>
        <v>257594695.383333</v>
      </c>
      <c r="V12" s="14" t="n">
        <f aca="false">AVERAGE(D12,J12,P12)</f>
        <v>859719.386666667</v>
      </c>
      <c r="W12" s="14" t="n">
        <f aca="false">AVERAGE(E12,K12,Q12)</f>
        <v>2251343.66666667</v>
      </c>
      <c r="X12" s="15" t="n">
        <f aca="false">AVERAGE(F12,L12,R12)</f>
        <v>0.0120799918275289</v>
      </c>
      <c r="Y12" s="18" t="n">
        <f aca="false">RANK(X12,$X$4:$X$58,1)</f>
        <v>2</v>
      </c>
      <c r="Z12" s="19" t="n">
        <f aca="false">AVERAGE(G12,M12,S12)</f>
        <v>52.9055689990071</v>
      </c>
      <c r="AA12" s="18" t="n">
        <f aca="false">RANK(Z12,$Z$4:$Z$58,1)</f>
        <v>1</v>
      </c>
    </row>
    <row r="13" customFormat="false" ht="12.75" hidden="false" customHeight="false" outlineLevel="0" collapsed="false">
      <c r="A13" s="12" t="s">
        <v>22</v>
      </c>
      <c r="B13" s="13" t="n">
        <v>12953</v>
      </c>
      <c r="C13" s="14" t="n">
        <v>69394332</v>
      </c>
      <c r="D13" s="14" t="n">
        <v>1097304.86</v>
      </c>
      <c r="E13" s="14" t="n">
        <v>1186157.83</v>
      </c>
      <c r="F13" s="15" t="n">
        <f aca="false">+(D13+E13)/C13</f>
        <v>0.0329056080545599</v>
      </c>
      <c r="G13" s="16" t="n">
        <f aca="false">+(D13+E13)/B13</f>
        <v>176.288326256466</v>
      </c>
      <c r="H13" s="17" t="n">
        <v>13097</v>
      </c>
      <c r="I13" s="14" t="n">
        <v>67026814</v>
      </c>
      <c r="J13" s="14" t="n">
        <v>887746.88</v>
      </c>
      <c r="K13" s="14"/>
      <c r="L13" s="15" t="n">
        <f aca="false">+(J13+K13)/I13</f>
        <v>0.0132446528041748</v>
      </c>
      <c r="M13" s="16" t="n">
        <f aca="false">+(J13+K13)/H13</f>
        <v>67.7824601053677</v>
      </c>
      <c r="N13" s="14" t="n">
        <v>12100</v>
      </c>
      <c r="O13" s="14" t="n">
        <v>66356414</v>
      </c>
      <c r="P13" s="14" t="n">
        <v>924934.81</v>
      </c>
      <c r="Q13" s="14"/>
      <c r="R13" s="15" t="n">
        <f aca="false">+(P13+Q13)/O13</f>
        <v>0.0139388908207125</v>
      </c>
      <c r="S13" s="16" t="n">
        <f aca="false">+(P13+Q13)/N13</f>
        <v>76.4408933884298</v>
      </c>
      <c r="T13" s="14" t="n">
        <f aca="false">AVERAGE(B13,H13,N13)</f>
        <v>12716.6666666667</v>
      </c>
      <c r="U13" s="14" t="n">
        <f aca="false">AVERAGE(C13,I13,O13)</f>
        <v>67592520</v>
      </c>
      <c r="V13" s="14" t="n">
        <f aca="false">AVERAGE(D13,J13,P13)</f>
        <v>969995.516666667</v>
      </c>
      <c r="W13" s="14" t="n">
        <f aca="false">AVERAGE(E13,K13,Q13)</f>
        <v>1186157.83</v>
      </c>
      <c r="X13" s="15" t="n">
        <f aca="false">AVERAGE(F13,L13,R13)</f>
        <v>0.0200297172264824</v>
      </c>
      <c r="Y13" s="18" t="n">
        <f aca="false">RANK(X13,$X$4:$X$58,1)</f>
        <v>39</v>
      </c>
      <c r="Z13" s="19" t="n">
        <f aca="false">AVERAGE(G13,M13,S13)</f>
        <v>106.837226583421</v>
      </c>
      <c r="AA13" s="18" t="n">
        <f aca="false">RANK(Z13,$Z$4:$Z$58,1)</f>
        <v>45</v>
      </c>
    </row>
    <row r="14" s="28" customFormat="true" ht="12.75" hidden="false" customHeight="false" outlineLevel="0" collapsed="false">
      <c r="A14" s="20" t="s">
        <v>23</v>
      </c>
      <c r="B14" s="21" t="n">
        <v>1507900</v>
      </c>
      <c r="C14" s="22" t="n">
        <v>8096551762</v>
      </c>
      <c r="D14" s="22" t="n">
        <v>49396513</v>
      </c>
      <c r="E14" s="22" t="n">
        <v>44933051</v>
      </c>
      <c r="F14" s="23" t="n">
        <f aca="false">+(D14+E14)/C14</f>
        <v>0.0116505849370002</v>
      </c>
      <c r="G14" s="24" t="n">
        <f aca="false">+(D14+E14)/B14</f>
        <v>62.5569096093905</v>
      </c>
      <c r="H14" s="25" t="n">
        <v>1504000</v>
      </c>
      <c r="I14" s="22" t="n">
        <v>7742344266</v>
      </c>
      <c r="J14" s="22" t="n">
        <v>55778638</v>
      </c>
      <c r="K14" s="22" t="n">
        <v>50020502</v>
      </c>
      <c r="L14" s="23" t="n">
        <f aca="false">+(J14+K14)/I14</f>
        <v>0.0136650007239552</v>
      </c>
      <c r="M14" s="24" t="n">
        <f aca="false">+(J14+K14)/H14</f>
        <v>70.3451728723404</v>
      </c>
      <c r="N14" s="22" t="n">
        <v>1546600</v>
      </c>
      <c r="O14" s="22" t="n">
        <v>7949145631</v>
      </c>
      <c r="P14" s="22" t="n">
        <v>49993549.29</v>
      </c>
      <c r="Q14" s="22" t="n">
        <v>46817151</v>
      </c>
      <c r="R14" s="23" t="n">
        <f aca="false">+(P14+Q14)/O14</f>
        <v>0.0121787554013929</v>
      </c>
      <c r="S14" s="24" t="n">
        <f aca="false">+(P14+Q14)/N14</f>
        <v>62.5958232833312</v>
      </c>
      <c r="T14" s="22" t="n">
        <f aca="false">AVERAGE(B14,H14,N14)</f>
        <v>1519500</v>
      </c>
      <c r="U14" s="22" t="n">
        <f aca="false">AVERAGE(C14,I14,O14)</f>
        <v>7929347219.66667</v>
      </c>
      <c r="V14" s="22" t="n">
        <f aca="false">AVERAGE(D14,J14,P14)</f>
        <v>51722900.0966667</v>
      </c>
      <c r="W14" s="22" t="n">
        <f aca="false">AVERAGE(E14,K14,Q14)</f>
        <v>47256901.3333333</v>
      </c>
      <c r="X14" s="23" t="n">
        <f aca="false">AVERAGE(F14,L14,R14)</f>
        <v>0.0124981136874494</v>
      </c>
      <c r="Y14" s="26" t="n">
        <f aca="false">RANK(X14,$X$4:$X$58,1)</f>
        <v>5</v>
      </c>
      <c r="Z14" s="27" t="n">
        <f aca="false">AVERAGE(G14,M14,S14)</f>
        <v>65.1659685883541</v>
      </c>
      <c r="AA14" s="26" t="n">
        <f aca="false">RANK(Z14,$Z$4:$Z$58,1)</f>
        <v>5</v>
      </c>
    </row>
    <row r="15" customFormat="false" ht="12.75" hidden="false" customHeight="false" outlineLevel="0" collapsed="false">
      <c r="A15" s="12" t="s">
        <v>24</v>
      </c>
      <c r="B15" s="13" t="n">
        <v>14006</v>
      </c>
      <c r="C15" s="14" t="n">
        <v>65758714</v>
      </c>
      <c r="D15" s="14" t="n">
        <v>232702.58</v>
      </c>
      <c r="E15" s="14" t="n">
        <v>1003887.87</v>
      </c>
      <c r="F15" s="15" t="n">
        <f aca="false">+(D15+E15)/C15</f>
        <v>0.0188049670496902</v>
      </c>
      <c r="G15" s="16" t="n">
        <f aca="false">+(D15+E15)/B15</f>
        <v>88.2900506925603</v>
      </c>
      <c r="H15" s="17" t="n">
        <v>15590</v>
      </c>
      <c r="I15" s="14" t="n">
        <v>66914066</v>
      </c>
      <c r="J15" s="14" t="n">
        <v>152061.3</v>
      </c>
      <c r="K15" s="14" t="n">
        <v>1108625.34</v>
      </c>
      <c r="L15" s="15" t="n">
        <f aca="false">+(J15+K15)/I15</f>
        <v>0.0188403831266209</v>
      </c>
      <c r="M15" s="16" t="n">
        <f aca="false">+(J15+K15)/H15</f>
        <v>80.8650827453496</v>
      </c>
      <c r="N15" s="14" t="n">
        <v>13449</v>
      </c>
      <c r="O15" s="14" t="n">
        <v>63861009</v>
      </c>
      <c r="P15" s="14" t="n">
        <v>565821.1</v>
      </c>
      <c r="Q15" s="14" t="n">
        <v>1028716.29</v>
      </c>
      <c r="R15" s="15" t="n">
        <f aca="false">+(P15+Q15)/O15</f>
        <v>0.0249688724774142</v>
      </c>
      <c r="S15" s="16" t="n">
        <f aca="false">+(P15+Q15)/N15</f>
        <v>118.561780801547</v>
      </c>
      <c r="T15" s="14" t="n">
        <f aca="false">AVERAGE(B15,H15,N15)</f>
        <v>14348.3333333333</v>
      </c>
      <c r="U15" s="14" t="n">
        <f aca="false">AVERAGE(C15,I15,O15)</f>
        <v>65511263</v>
      </c>
      <c r="V15" s="14" t="n">
        <f aca="false">AVERAGE(D15,J15,P15)</f>
        <v>316861.66</v>
      </c>
      <c r="W15" s="14" t="n">
        <f aca="false">AVERAGE(E15,K15,Q15)</f>
        <v>1047076.5</v>
      </c>
      <c r="X15" s="15" t="n">
        <f aca="false">AVERAGE(F15,L15,R15)</f>
        <v>0.0208714075512418</v>
      </c>
      <c r="Y15" s="18" t="n">
        <f aca="false">RANK(X15,$X$4:$X$58,1)</f>
        <v>44</v>
      </c>
      <c r="Z15" s="19" t="n">
        <f aca="false">AVERAGE(G15,M15,S15)</f>
        <v>95.9056380798188</v>
      </c>
      <c r="AA15" s="18" t="n">
        <f aca="false">RANK(Z15,$Z$4:$Z$58,1)</f>
        <v>35</v>
      </c>
    </row>
    <row r="16" customFormat="false" ht="12.75" hidden="false" customHeight="false" outlineLevel="0" collapsed="false">
      <c r="A16" s="12" t="s">
        <v>25</v>
      </c>
      <c r="B16" s="13" t="n">
        <v>137328</v>
      </c>
      <c r="C16" s="14" t="n">
        <v>573049270</v>
      </c>
      <c r="D16" s="14" t="n">
        <v>6069658</v>
      </c>
      <c r="E16" s="14" t="n">
        <v>5498898.37</v>
      </c>
      <c r="F16" s="15" t="n">
        <f aca="false">+(D16+E16)/C16</f>
        <v>0.020187716790914</v>
      </c>
      <c r="G16" s="16" t="n">
        <f aca="false">+(D16+E16)/B16</f>
        <v>84.240332415822</v>
      </c>
      <c r="H16" s="17" t="n">
        <v>122372</v>
      </c>
      <c r="I16" s="14" t="n">
        <v>556862936</v>
      </c>
      <c r="J16" s="14" t="n">
        <v>2843642.87</v>
      </c>
      <c r="K16" s="14" t="n">
        <v>5189182.95</v>
      </c>
      <c r="L16" s="15" t="n">
        <f aca="false">+(J16+K16)/I16</f>
        <v>0.0144251400132689</v>
      </c>
      <c r="M16" s="16" t="n">
        <f aca="false">+(J16+K16)/H16</f>
        <v>65.6426782270454</v>
      </c>
      <c r="N16" s="14" t="n">
        <v>143420</v>
      </c>
      <c r="O16" s="14" t="n">
        <v>582070286</v>
      </c>
      <c r="P16" s="14" t="n">
        <v>8851455.41</v>
      </c>
      <c r="Q16" s="14" t="n">
        <v>5480354.4</v>
      </c>
      <c r="R16" s="15" t="n">
        <f aca="false">+(P16+Q16)/O16</f>
        <v>0.0246221292423094</v>
      </c>
      <c r="S16" s="16" t="n">
        <f aca="false">+(P16+Q16)/N16</f>
        <v>99.9289486124669</v>
      </c>
      <c r="T16" s="14" t="n">
        <f aca="false">AVERAGE(B16,H16,N16)</f>
        <v>134373.333333333</v>
      </c>
      <c r="U16" s="14" t="n">
        <f aca="false">AVERAGE(C16,I16,O16)</f>
        <v>570660830.666667</v>
      </c>
      <c r="V16" s="14" t="n">
        <f aca="false">AVERAGE(D16,J16,P16)</f>
        <v>5921585.42666667</v>
      </c>
      <c r="W16" s="14" t="n">
        <f aca="false">AVERAGE(E16,K16,Q16)</f>
        <v>5389478.57333333</v>
      </c>
      <c r="X16" s="15" t="n">
        <f aca="false">AVERAGE(F16,L16,R16)</f>
        <v>0.0197449953488308</v>
      </c>
      <c r="Y16" s="18" t="n">
        <f aca="false">RANK(X16,$X$4:$X$58,1)</f>
        <v>37</v>
      </c>
      <c r="Z16" s="19" t="n">
        <f aca="false">AVERAGE(G16,M16,S16)</f>
        <v>83.2706530851114</v>
      </c>
      <c r="AA16" s="18" t="n">
        <f aca="false">RANK(Z16,$Z$4:$Z$58,1)</f>
        <v>22</v>
      </c>
    </row>
    <row r="17" customFormat="false" ht="12.75" hidden="false" customHeight="false" outlineLevel="0" collapsed="false">
      <c r="A17" s="12" t="s">
        <v>26</v>
      </c>
      <c r="B17" s="13" t="n">
        <v>18421</v>
      </c>
      <c r="C17" s="14" t="n">
        <v>87543088</v>
      </c>
      <c r="D17" s="14" t="n">
        <v>160373</v>
      </c>
      <c r="E17" s="14" t="n">
        <v>1250882.95</v>
      </c>
      <c r="F17" s="15" t="n">
        <f aca="false">+(D17+E17)/C17</f>
        <v>0.0161207010426683</v>
      </c>
      <c r="G17" s="16" t="n">
        <f aca="false">+(D17+E17)/B17</f>
        <v>76.6112561750177</v>
      </c>
      <c r="H17" s="17" t="n">
        <v>18432</v>
      </c>
      <c r="I17" s="14" t="n">
        <v>86146680</v>
      </c>
      <c r="J17" s="14" t="n">
        <v>261955.3</v>
      </c>
      <c r="K17" s="14" t="n">
        <v>1316559.25</v>
      </c>
      <c r="L17" s="15" t="n">
        <f aca="false">+(J17+K17)/I17</f>
        <v>0.0183235680121393</v>
      </c>
      <c r="M17" s="16" t="n">
        <f aca="false">+(J17+K17)/H17</f>
        <v>85.6398952907986</v>
      </c>
      <c r="N17" s="14" t="n">
        <v>18000</v>
      </c>
      <c r="O17" s="14" t="n">
        <v>84047771</v>
      </c>
      <c r="P17" s="14" t="n">
        <v>522282.16</v>
      </c>
      <c r="Q17" s="14" t="n">
        <v>1325684.44</v>
      </c>
      <c r="R17" s="15" t="n">
        <f aca="false">+(P17+Q17)/O17</f>
        <v>0.0219870982658184</v>
      </c>
      <c r="S17" s="16" t="n">
        <f aca="false">+(P17+Q17)/N17</f>
        <v>102.664811111111</v>
      </c>
      <c r="T17" s="14" t="n">
        <f aca="false">AVERAGE(B17,H17,N17)</f>
        <v>18284.3333333333</v>
      </c>
      <c r="U17" s="14" t="n">
        <f aca="false">AVERAGE(C17,I17,O17)</f>
        <v>85912513</v>
      </c>
      <c r="V17" s="14" t="n">
        <f aca="false">AVERAGE(D17,J17,P17)</f>
        <v>314870.153333333</v>
      </c>
      <c r="W17" s="14" t="n">
        <f aca="false">AVERAGE(E17,K17,Q17)</f>
        <v>1297708.88</v>
      </c>
      <c r="X17" s="15" t="n">
        <f aca="false">AVERAGE(F17,L17,R17)</f>
        <v>0.018810455773542</v>
      </c>
      <c r="Y17" s="18" t="n">
        <f aca="false">RANK(X17,$X$4:$X$58,1)</f>
        <v>33</v>
      </c>
      <c r="Z17" s="19" t="n">
        <f aca="false">AVERAGE(G17,M17,S17)</f>
        <v>88.3053208589758</v>
      </c>
      <c r="AA17" s="18" t="n">
        <f aca="false">RANK(Z17,$Z$4:$Z$58,1)</f>
        <v>27</v>
      </c>
    </row>
    <row r="18" customFormat="false" ht="12.75" hidden="false" customHeight="false" outlineLevel="0" collapsed="false">
      <c r="A18" s="12" t="s">
        <v>27</v>
      </c>
      <c r="B18" s="13" t="n">
        <v>189105</v>
      </c>
      <c r="C18" s="14" t="n">
        <v>1017269672.01</v>
      </c>
      <c r="D18" s="14" t="n">
        <v>8094590</v>
      </c>
      <c r="E18" s="14" t="n">
        <v>10723487.17</v>
      </c>
      <c r="F18" s="15" t="n">
        <f aca="false">+(D18+E18)/C18</f>
        <v>0.0184986122045866</v>
      </c>
      <c r="G18" s="16" t="n">
        <f aca="false">+(D18+E18)/B18</f>
        <v>99.5112618386611</v>
      </c>
      <c r="H18" s="17" t="n">
        <v>206940</v>
      </c>
      <c r="I18" s="14" t="n">
        <v>1012915559.22</v>
      </c>
      <c r="J18" s="14" t="n">
        <v>8534635.72</v>
      </c>
      <c r="K18" s="14" t="n">
        <v>11434818.07</v>
      </c>
      <c r="L18" s="15" t="n">
        <f aca="false">+(J18+K18)/I18</f>
        <v>0.0197148257899973</v>
      </c>
      <c r="M18" s="16" t="n">
        <f aca="false">+(J18+K18)/H18</f>
        <v>96.4987619116652</v>
      </c>
      <c r="N18" s="14" t="n">
        <v>206940</v>
      </c>
      <c r="O18" s="14" t="n">
        <v>975049966.83</v>
      </c>
      <c r="P18" s="14" t="n">
        <v>8359148.98</v>
      </c>
      <c r="Q18" s="14" t="n">
        <v>8139880.6</v>
      </c>
      <c r="R18" s="15" t="n">
        <f aca="false">+(P18+Q18)/O18</f>
        <v>0.0169212144415945</v>
      </c>
      <c r="S18" s="16" t="n">
        <f aca="false">+(P18+Q18)/N18</f>
        <v>79.7285666376728</v>
      </c>
      <c r="T18" s="14" t="n">
        <f aca="false">AVERAGE(B18,H18,N18)</f>
        <v>200995</v>
      </c>
      <c r="U18" s="14" t="n">
        <f aca="false">AVERAGE(C18,I18,O18)</f>
        <v>1001745066.02</v>
      </c>
      <c r="V18" s="14" t="n">
        <f aca="false">AVERAGE(D18,J18,P18)</f>
        <v>8329458.23333333</v>
      </c>
      <c r="W18" s="14" t="n">
        <f aca="false">AVERAGE(E18,K18,Q18)</f>
        <v>10099395.28</v>
      </c>
      <c r="X18" s="15" t="n">
        <f aca="false">AVERAGE(F18,L18,R18)</f>
        <v>0.0183782174787261</v>
      </c>
      <c r="Y18" s="18" t="n">
        <f aca="false">RANK(X18,$X$4:$X$58,1)</f>
        <v>29</v>
      </c>
      <c r="Z18" s="19" t="n">
        <f aca="false">AVERAGE(G18,M18,S18)</f>
        <v>91.9128634626663</v>
      </c>
      <c r="AA18" s="18" t="n">
        <f aca="false">RANK(Z18,$Z$4:$Z$58,1)</f>
        <v>29</v>
      </c>
    </row>
    <row r="19" customFormat="false" ht="12.75" hidden="false" customHeight="false" outlineLevel="0" collapsed="false">
      <c r="A19" s="12" t="s">
        <v>28</v>
      </c>
      <c r="B19" s="13" t="n">
        <v>273898</v>
      </c>
      <c r="C19" s="14" t="n">
        <v>1594089338</v>
      </c>
      <c r="D19" s="14" t="n">
        <v>13599866.04</v>
      </c>
      <c r="E19" s="14" t="n">
        <v>10110725.81</v>
      </c>
      <c r="F19" s="15" t="n">
        <f aca="false">+(D19+E19)/C19</f>
        <v>0.0148740671459155</v>
      </c>
      <c r="G19" s="16" t="n">
        <f aca="false">+(D19+E19)/B19</f>
        <v>86.5672325099125</v>
      </c>
      <c r="H19" s="17" t="n">
        <v>267576</v>
      </c>
      <c r="I19" s="14" t="n">
        <v>1504188795</v>
      </c>
      <c r="J19" s="14" t="n">
        <v>16474781.77</v>
      </c>
      <c r="K19" s="14" t="n">
        <v>9567348.89</v>
      </c>
      <c r="L19" s="15" t="n">
        <f aca="false">+(J19+K19)/I19</f>
        <v>0.0173130731637979</v>
      </c>
      <c r="M19" s="16" t="n">
        <f aca="false">+(J19+K19)/H19</f>
        <v>97.3261079469011</v>
      </c>
      <c r="N19" s="14" t="n">
        <v>285955</v>
      </c>
      <c r="O19" s="14" t="n">
        <v>1640997395</v>
      </c>
      <c r="P19" s="14" t="n">
        <v>18997225</v>
      </c>
      <c r="Q19" s="14" t="n">
        <v>9789607.36</v>
      </c>
      <c r="R19" s="15" t="n">
        <f aca="false">+(P19+Q19)/O19</f>
        <v>0.0175422779144631</v>
      </c>
      <c r="S19" s="16" t="n">
        <f aca="false">+(P19+Q19)/N19</f>
        <v>100.669099543634</v>
      </c>
      <c r="T19" s="14" t="n">
        <f aca="false">AVERAGE(B19,H19,N19)</f>
        <v>275809.666666667</v>
      </c>
      <c r="U19" s="14" t="n">
        <f aca="false">AVERAGE(C19,I19,O19)</f>
        <v>1579758509.33333</v>
      </c>
      <c r="V19" s="14" t="n">
        <f aca="false">AVERAGE(D19,J19,P19)</f>
        <v>16357290.9366667</v>
      </c>
      <c r="W19" s="14" t="n">
        <f aca="false">AVERAGE(E19,K19,Q19)</f>
        <v>9822560.68666667</v>
      </c>
      <c r="X19" s="15" t="n">
        <f aca="false">AVERAGE(F19,L19,R19)</f>
        <v>0.0165764727413922</v>
      </c>
      <c r="Y19" s="18" t="n">
        <f aca="false">RANK(X19,$X$4:$X$58,1)</f>
        <v>21</v>
      </c>
      <c r="Z19" s="19" t="n">
        <f aca="false">AVERAGE(G19,M19,S19)</f>
        <v>94.854146666816</v>
      </c>
      <c r="AA19" s="18" t="n">
        <f aca="false">RANK(Z19,$Z$4:$Z$58,1)</f>
        <v>33</v>
      </c>
    </row>
    <row r="20" customFormat="false" ht="12.75" hidden="false" customHeight="false" outlineLevel="0" collapsed="false">
      <c r="A20" s="12" t="s">
        <v>29</v>
      </c>
      <c r="B20" s="13" t="n">
        <v>88198</v>
      </c>
      <c r="C20" s="14" t="n">
        <v>437760302</v>
      </c>
      <c r="D20" s="14" t="n">
        <v>4937016</v>
      </c>
      <c r="E20" s="14" t="n">
        <v>7036932.6</v>
      </c>
      <c r="F20" s="15" t="n">
        <f aca="false">+(D20+E20)/C20</f>
        <v>0.0273527511409657</v>
      </c>
      <c r="G20" s="16" t="n">
        <f aca="false">+(D20+E20)/B20</f>
        <v>135.762132928184</v>
      </c>
      <c r="H20" s="17" t="n">
        <v>114709</v>
      </c>
      <c r="I20" s="14" t="n">
        <v>564422430</v>
      </c>
      <c r="J20" s="14" t="n">
        <v>4888068</v>
      </c>
      <c r="K20" s="14" t="n">
        <v>6948636.23</v>
      </c>
      <c r="L20" s="15" t="n">
        <f aca="false">+(J20+K20)/I20</f>
        <v>0.0209713569143593</v>
      </c>
      <c r="M20" s="16" t="n">
        <f aca="false">+(J20+K20)/H20</f>
        <v>103.188975843221</v>
      </c>
      <c r="N20" s="14" t="n">
        <v>98223</v>
      </c>
      <c r="O20" s="14" t="n">
        <v>481663621</v>
      </c>
      <c r="P20" s="14" t="n">
        <v>3244476</v>
      </c>
      <c r="Q20" s="14" t="n">
        <v>6823383.23</v>
      </c>
      <c r="R20" s="15" t="n">
        <f aca="false">+(P20+Q20)/O20</f>
        <v>0.0209022620581096</v>
      </c>
      <c r="S20" s="16" t="n">
        <f aca="false">+(P20+Q20)/N20</f>
        <v>102.500017612983</v>
      </c>
      <c r="T20" s="14" t="n">
        <f aca="false">AVERAGE(B20,H20,N20)</f>
        <v>100376.666666667</v>
      </c>
      <c r="U20" s="14" t="n">
        <f aca="false">AVERAGE(C20,I20,O20)</f>
        <v>494615451</v>
      </c>
      <c r="V20" s="14" t="n">
        <f aca="false">AVERAGE(D20,J20,P20)</f>
        <v>4356520</v>
      </c>
      <c r="W20" s="14" t="n">
        <f aca="false">AVERAGE(E20,K20,Q20)</f>
        <v>6936317.35333333</v>
      </c>
      <c r="X20" s="15" t="n">
        <f aca="false">AVERAGE(F20,L20,R20)</f>
        <v>0.0230754567044782</v>
      </c>
      <c r="Y20" s="18" t="n">
        <f aca="false">RANK(X20,$X$4:$X$58,1)</f>
        <v>48</v>
      </c>
      <c r="Z20" s="19" t="n">
        <f aca="false">AVERAGE(G20,M20,S20)</f>
        <v>113.817042128129</v>
      </c>
      <c r="AA20" s="18" t="n">
        <f aca="false">RANK(Z20,$Z$4:$Z$58,1)</f>
        <v>48</v>
      </c>
    </row>
    <row r="21" customFormat="false" ht="12.75" hidden="false" customHeight="false" outlineLevel="0" collapsed="false">
      <c r="A21" s="12" t="s">
        <v>30</v>
      </c>
      <c r="B21" s="13" t="n">
        <v>99539</v>
      </c>
      <c r="C21" s="14" t="n">
        <v>507787440</v>
      </c>
      <c r="D21" s="14" t="n">
        <v>3306411</v>
      </c>
      <c r="E21" s="14" t="n">
        <v>5081921</v>
      </c>
      <c r="F21" s="15" t="n">
        <f aca="false">+(D21+E21)/C21</f>
        <v>0.0165193766903727</v>
      </c>
      <c r="G21" s="16" t="n">
        <f aca="false">+(D21+E21)/B21</f>
        <v>84.2718130581983</v>
      </c>
      <c r="H21" s="17" t="n">
        <v>97839</v>
      </c>
      <c r="I21" s="14" t="n">
        <v>499976400</v>
      </c>
      <c r="J21" s="14" t="n">
        <v>3366112.97</v>
      </c>
      <c r="K21" s="14" t="n">
        <v>4428194</v>
      </c>
      <c r="L21" s="15" t="n">
        <f aca="false">+(J21+K21)/I21</f>
        <v>0.0155893497573085</v>
      </c>
      <c r="M21" s="16" t="n">
        <f aca="false">+(J21+K21)/H21</f>
        <v>79.6646221854271</v>
      </c>
      <c r="N21" s="14" t="n">
        <v>107148</v>
      </c>
      <c r="O21" s="14" t="n">
        <v>520600821</v>
      </c>
      <c r="P21" s="14" t="n">
        <v>3124995</v>
      </c>
      <c r="Q21" s="14" t="n">
        <v>4379878</v>
      </c>
      <c r="R21" s="15" t="n">
        <f aca="false">+(P21+Q21)/O21</f>
        <v>0.0144157917107856</v>
      </c>
      <c r="S21" s="16" t="n">
        <f aca="false">+(P21+Q21)/N21</f>
        <v>70.0421193116064</v>
      </c>
      <c r="T21" s="14" t="n">
        <f aca="false">AVERAGE(B21,H21,N21)</f>
        <v>101508.666666667</v>
      </c>
      <c r="U21" s="14" t="n">
        <f aca="false">AVERAGE(C21,I21,O21)</f>
        <v>509454887</v>
      </c>
      <c r="V21" s="14" t="n">
        <f aca="false">AVERAGE(D21,J21,P21)</f>
        <v>3265839.65666667</v>
      </c>
      <c r="W21" s="14" t="n">
        <f aca="false">AVERAGE(E21,K21,Q21)</f>
        <v>4629997.66666667</v>
      </c>
      <c r="X21" s="15" t="n">
        <f aca="false">AVERAGE(F21,L21,R21)</f>
        <v>0.0155081727194889</v>
      </c>
      <c r="Y21" s="18" t="n">
        <f aca="false">RANK(X21,$X$4:$X$58,1)</f>
        <v>13</v>
      </c>
      <c r="Z21" s="19" t="n">
        <f aca="false">AVERAGE(G21,M21,S21)</f>
        <v>77.9928515184106</v>
      </c>
      <c r="AA21" s="18" t="n">
        <f aca="false">RANK(Z21,$Z$4:$Z$58,1)</f>
        <v>15</v>
      </c>
    </row>
    <row r="22" customFormat="false" ht="12.75" hidden="false" customHeight="false" outlineLevel="0" collapsed="false">
      <c r="A22" s="12" t="s">
        <v>31</v>
      </c>
      <c r="B22" s="13" t="n">
        <v>17862</v>
      </c>
      <c r="C22" s="14" t="n">
        <v>88846118</v>
      </c>
      <c r="D22" s="14" t="n">
        <v>114484.46</v>
      </c>
      <c r="E22" s="14" t="n">
        <v>695798.318</v>
      </c>
      <c r="F22" s="15" t="n">
        <f aca="false">+(D22+E22)/C22</f>
        <v>0.00912006957917959</v>
      </c>
      <c r="G22" s="16" t="n">
        <f aca="false">+(D22+E22)/B22</f>
        <v>45.3634966968984</v>
      </c>
      <c r="H22" s="17" t="n">
        <v>18067</v>
      </c>
      <c r="I22" s="14" t="n">
        <v>81403959</v>
      </c>
      <c r="J22" s="14" t="n">
        <v>520048.74</v>
      </c>
      <c r="K22" s="14" t="n">
        <v>846792.99</v>
      </c>
      <c r="L22" s="15" t="n">
        <f aca="false">+(J22+K22)/I22</f>
        <v>0.0167908507987922</v>
      </c>
      <c r="M22" s="16" t="n">
        <f aca="false">+(J22+K22)/H22</f>
        <v>75.6540504787735</v>
      </c>
      <c r="N22" s="14" t="n">
        <v>16576</v>
      </c>
      <c r="O22" s="14" t="n">
        <v>77598404</v>
      </c>
      <c r="P22" s="14" t="n">
        <v>46591.43</v>
      </c>
      <c r="Q22" s="14" t="n">
        <v>819556.35</v>
      </c>
      <c r="R22" s="15" t="n">
        <f aca="false">+(P22+Q22)/O22</f>
        <v>0.0111619277633597</v>
      </c>
      <c r="S22" s="16" t="n">
        <f aca="false">+(P22+Q22)/N22</f>
        <v>52.2531237934363</v>
      </c>
      <c r="T22" s="14" t="n">
        <f aca="false">AVERAGE(B22,H22,N22)</f>
        <v>17501.6666666667</v>
      </c>
      <c r="U22" s="14" t="n">
        <f aca="false">AVERAGE(C22,I22,O22)</f>
        <v>82616160.3333333</v>
      </c>
      <c r="V22" s="14" t="n">
        <f aca="false">AVERAGE(D22,J22,P22)</f>
        <v>227041.543333333</v>
      </c>
      <c r="W22" s="14" t="n">
        <f aca="false">AVERAGE(E22,K22,Q22)</f>
        <v>787382.552666667</v>
      </c>
      <c r="X22" s="15" t="n">
        <f aca="false">AVERAGE(F22,L22,R22)</f>
        <v>0.0123576160471105</v>
      </c>
      <c r="Y22" s="18" t="n">
        <f aca="false">RANK(X22,$X$4:$X$58,1)</f>
        <v>3</v>
      </c>
      <c r="Z22" s="19" t="n">
        <f aca="false">AVERAGE(G22,M22,S22)</f>
        <v>57.7568903230361</v>
      </c>
      <c r="AA22" s="18" t="n">
        <f aca="false">RANK(Z22,$Z$4:$Z$58,1)</f>
        <v>3</v>
      </c>
    </row>
    <row r="23" customFormat="false" ht="12.75" hidden="false" customHeight="false" outlineLevel="0" collapsed="false">
      <c r="A23" s="12" t="s">
        <v>32</v>
      </c>
      <c r="B23" s="13" t="n">
        <v>1112056</v>
      </c>
      <c r="C23" s="14" t="n">
        <v>6157132847</v>
      </c>
      <c r="D23" s="14" t="n">
        <v>41743793</v>
      </c>
      <c r="E23" s="14" t="n">
        <v>40333502.82</v>
      </c>
      <c r="F23" s="15" t="n">
        <f aca="false">+(D23+E23)/C23</f>
        <v>0.0133304409470378</v>
      </c>
      <c r="G23" s="16" t="n">
        <f aca="false">+(D23+E23)/B23</f>
        <v>73.8068009344853</v>
      </c>
      <c r="H23" s="17" t="n">
        <v>1008981</v>
      </c>
      <c r="I23" s="14" t="n">
        <v>5448238001</v>
      </c>
      <c r="J23" s="14" t="n">
        <v>44674968.37</v>
      </c>
      <c r="K23" s="14" t="n">
        <v>38778644.93</v>
      </c>
      <c r="L23" s="15" t="n">
        <f aca="false">+(J23+K23)/I23</f>
        <v>0.015317541796941</v>
      </c>
      <c r="M23" s="16" t="n">
        <f aca="false">+(J23+K23)/H23</f>
        <v>82.7107877155269</v>
      </c>
      <c r="N23" s="14" t="n">
        <v>1091173</v>
      </c>
      <c r="O23" s="14" t="n">
        <v>5856363911</v>
      </c>
      <c r="P23" s="14" t="n">
        <v>38802210.83</v>
      </c>
      <c r="Q23" s="14" t="n">
        <v>38742399.21</v>
      </c>
      <c r="R23" s="15" t="n">
        <f aca="false">+(P23+Q23)/O23</f>
        <v>0.0132410846078653</v>
      </c>
      <c r="S23" s="16" t="n">
        <f aca="false">+(P23+Q23)/N23</f>
        <v>71.0653673065591</v>
      </c>
      <c r="T23" s="14" t="n">
        <f aca="false">AVERAGE(B23,H23,N23)</f>
        <v>1070736.66666667</v>
      </c>
      <c r="U23" s="14" t="n">
        <f aca="false">AVERAGE(C23,I23,O23)</f>
        <v>5820578253</v>
      </c>
      <c r="V23" s="14" t="n">
        <f aca="false">AVERAGE(D23,J23,P23)</f>
        <v>41740324.0666667</v>
      </c>
      <c r="W23" s="14" t="n">
        <f aca="false">AVERAGE(E23,K23,Q23)</f>
        <v>39284848.9866667</v>
      </c>
      <c r="X23" s="15" t="n">
        <f aca="false">AVERAGE(F23,L23,R23)</f>
        <v>0.0139630224506147</v>
      </c>
      <c r="Y23" s="18" t="n">
        <f aca="false">RANK(X23,$X$4:$X$58,1)</f>
        <v>8</v>
      </c>
      <c r="Z23" s="19" t="n">
        <f aca="false">AVERAGE(G23,M23,S23)</f>
        <v>75.8609853188571</v>
      </c>
      <c r="AA23" s="18" t="n">
        <f aca="false">RANK(Z23,$Z$4:$Z$58,1)</f>
        <v>10</v>
      </c>
    </row>
    <row r="24" customFormat="false" ht="12.75" hidden="false" customHeight="false" outlineLevel="0" collapsed="false">
      <c r="A24" s="12" t="s">
        <v>33</v>
      </c>
      <c r="B24" s="13" t="n">
        <v>3867055</v>
      </c>
      <c r="C24" s="14" t="n">
        <v>25944000000</v>
      </c>
      <c r="D24" s="14" t="n">
        <v>541500000</v>
      </c>
      <c r="E24" s="14" t="n">
        <v>465013600</v>
      </c>
      <c r="F24" s="15" t="n">
        <f aca="false">+(D24+E24)/C24</f>
        <v>0.038795621338267</v>
      </c>
      <c r="G24" s="16" t="n">
        <f aca="false">+(D24+E24)/B24</f>
        <v>260.279101279915</v>
      </c>
      <c r="H24" s="17" t="n">
        <v>4143339</v>
      </c>
      <c r="I24" s="14" t="n">
        <v>25206000000</v>
      </c>
      <c r="J24" s="14" t="n">
        <v>606200000</v>
      </c>
      <c r="K24" s="14" t="n">
        <v>506048994.93</v>
      </c>
      <c r="L24" s="15" t="n">
        <f aca="false">+(J24+K24)/I24</f>
        <v>0.0441263586023169</v>
      </c>
      <c r="M24" s="16" t="n">
        <f aca="false">+(J24+K24)/H24</f>
        <v>268.442672668107</v>
      </c>
      <c r="N24" s="14" t="n">
        <v>4180551</v>
      </c>
      <c r="O24" s="14" t="n">
        <v>25146000000</v>
      </c>
      <c r="P24" s="14" t="n">
        <v>692133158</v>
      </c>
      <c r="Q24" s="14" t="n">
        <v>547099684.76</v>
      </c>
      <c r="R24" s="15" t="n">
        <f aca="false">+(P24+Q24)/O24</f>
        <v>0.0492815096937883</v>
      </c>
      <c r="S24" s="16" t="n">
        <f aca="false">+(P24+Q24)/N24</f>
        <v>296.428112648309</v>
      </c>
      <c r="T24" s="14" t="n">
        <f aca="false">AVERAGE(B24,H24,N24)</f>
        <v>4063648.33333333</v>
      </c>
      <c r="U24" s="14" t="n">
        <f aca="false">AVERAGE(C24,I24,O24)</f>
        <v>25432000000</v>
      </c>
      <c r="V24" s="14" t="n">
        <f aca="false">AVERAGE(D24,J24,P24)</f>
        <v>613277719.333333</v>
      </c>
      <c r="W24" s="14" t="n">
        <f aca="false">AVERAGE(E24,K24,Q24)</f>
        <v>506054093.23</v>
      </c>
      <c r="X24" s="15" t="n">
        <f aca="false">AVERAGE(F24,L24,R24)</f>
        <v>0.0440678298781241</v>
      </c>
      <c r="Y24" s="18" t="n">
        <f aca="false">RANK(X24,$X$4:$X$58,1)</f>
        <v>54</v>
      </c>
      <c r="Z24" s="19" t="n">
        <f aca="false">AVERAGE(G24,M24,S24)</f>
        <v>275.049962198777</v>
      </c>
      <c r="AA24" s="18" t="n">
        <f aca="false">RANK(Z24,$Z$4:$Z$58,1)</f>
        <v>54</v>
      </c>
    </row>
    <row r="25" customFormat="false" ht="12.75" hidden="false" customHeight="false" outlineLevel="0" collapsed="false">
      <c r="A25" s="12" t="s">
        <v>34</v>
      </c>
      <c r="B25" s="13" t="n">
        <v>1355421</v>
      </c>
      <c r="C25" s="14" t="n">
        <v>7867414354</v>
      </c>
      <c r="D25" s="14" t="n">
        <v>68160413</v>
      </c>
      <c r="E25" s="14" t="n">
        <v>52625761.45</v>
      </c>
      <c r="F25" s="15" t="n">
        <f aca="false">+(D25+E25)/C25</f>
        <v>0.0153527155193738</v>
      </c>
      <c r="G25" s="16" t="n">
        <f aca="false">+(D25+E25)/B25</f>
        <v>89.1134005227896</v>
      </c>
      <c r="H25" s="17" t="n">
        <v>1363575</v>
      </c>
      <c r="I25" s="14" t="n">
        <v>7784723201</v>
      </c>
      <c r="J25" s="14" t="n">
        <v>52507794</v>
      </c>
      <c r="K25" s="14" t="n">
        <v>51971530.61</v>
      </c>
      <c r="L25" s="15" t="n">
        <f aca="false">+(J25+K25)/I25</f>
        <v>0.0134210712330246</v>
      </c>
      <c r="M25" s="16" t="n">
        <f aca="false">+(J25+K25)/H25</f>
        <v>76.6216193535376</v>
      </c>
      <c r="N25" s="14" t="n">
        <v>1518168</v>
      </c>
      <c r="O25" s="14" t="n">
        <v>7839761156.31</v>
      </c>
      <c r="P25" s="14" t="n">
        <v>89489040</v>
      </c>
      <c r="Q25" s="14" t="n">
        <v>55222415.21</v>
      </c>
      <c r="R25" s="15" t="n">
        <f aca="false">+(P25+Q25)/O25</f>
        <v>0.0184586561152473</v>
      </c>
      <c r="S25" s="16" t="n">
        <f aca="false">+(P25+Q25)/N25</f>
        <v>95.3197901747369</v>
      </c>
      <c r="T25" s="14" t="n">
        <f aca="false">AVERAGE(B25,H25,N25)</f>
        <v>1412388</v>
      </c>
      <c r="U25" s="14" t="n">
        <f aca="false">AVERAGE(C25,I25,O25)</f>
        <v>7830632903.77</v>
      </c>
      <c r="V25" s="14" t="n">
        <f aca="false">AVERAGE(D25,J25,P25)</f>
        <v>70052415.6666667</v>
      </c>
      <c r="W25" s="14" t="n">
        <f aca="false">AVERAGE(E25,K25,Q25)</f>
        <v>53273235.7566667</v>
      </c>
      <c r="X25" s="15" t="n">
        <f aca="false">AVERAGE(F25,L25,R25)</f>
        <v>0.0157441476225486</v>
      </c>
      <c r="Y25" s="18" t="n">
        <f aca="false">RANK(X25,$X$4:$X$58,1)</f>
        <v>15</v>
      </c>
      <c r="Z25" s="19" t="n">
        <f aca="false">AVERAGE(G25,M25,S25)</f>
        <v>87.0182700170214</v>
      </c>
      <c r="AA25" s="18" t="n">
        <f aca="false">RANK(Z25,$Z$4:$Z$58,1)</f>
        <v>25</v>
      </c>
    </row>
    <row r="26" customFormat="false" ht="12.75" hidden="false" customHeight="false" outlineLevel="0" collapsed="false">
      <c r="A26" s="12" t="s">
        <v>35</v>
      </c>
      <c r="B26" s="13" t="n">
        <v>49100</v>
      </c>
      <c r="C26" s="14" t="n">
        <v>240965463</v>
      </c>
      <c r="D26" s="14" t="n">
        <v>2398380.2</v>
      </c>
      <c r="E26" s="14" t="n">
        <v>3554916.56</v>
      </c>
      <c r="F26" s="15" t="n">
        <f aca="false">+(D26+E26)/C26</f>
        <v>0.0247060167290447</v>
      </c>
      <c r="G26" s="16" t="n">
        <f aca="false">+(D26+E26)/B26</f>
        <v>121.248406517312</v>
      </c>
      <c r="H26" s="17" t="n">
        <v>49692</v>
      </c>
      <c r="I26" s="14" t="n">
        <v>240653353</v>
      </c>
      <c r="J26" s="14" t="n">
        <v>4312278</v>
      </c>
      <c r="K26" s="14" t="n">
        <v>3720647.77</v>
      </c>
      <c r="L26" s="15" t="n">
        <f aca="false">+(J26+K26)/I26</f>
        <v>0.0333796544692232</v>
      </c>
      <c r="M26" s="16" t="n">
        <f aca="false">+(J26+K26)/H26</f>
        <v>161.654305924495</v>
      </c>
      <c r="N26" s="14" t="n">
        <v>51327</v>
      </c>
      <c r="O26" s="14" t="n">
        <v>244035080.18</v>
      </c>
      <c r="P26" s="14" t="n">
        <v>4945828</v>
      </c>
      <c r="Q26" s="14" t="n">
        <v>3908391.65</v>
      </c>
      <c r="R26" s="15" t="n">
        <f aca="false">+(P26+Q26)/O26</f>
        <v>0.036282569061256</v>
      </c>
      <c r="S26" s="16" t="n">
        <f aca="false">+(P26+Q26)/N26</f>
        <v>172.506081594482</v>
      </c>
      <c r="T26" s="14" t="n">
        <f aca="false">AVERAGE(B26,H26,N26)</f>
        <v>50039.6666666667</v>
      </c>
      <c r="U26" s="14" t="n">
        <f aca="false">AVERAGE(C26,I26,O26)</f>
        <v>241884632.06</v>
      </c>
      <c r="V26" s="14" t="n">
        <f aca="false">AVERAGE(D26,J26,P26)</f>
        <v>3885495.4</v>
      </c>
      <c r="W26" s="14" t="n">
        <f aca="false">AVERAGE(E26,K26,Q26)</f>
        <v>3727985.32666667</v>
      </c>
      <c r="X26" s="15" t="n">
        <f aca="false">AVERAGE(F26,L26,R26)</f>
        <v>0.031456080086508</v>
      </c>
      <c r="Y26" s="18" t="n">
        <f aca="false">RANK(X26,$X$4:$X$58,1)</f>
        <v>53</v>
      </c>
      <c r="Z26" s="19" t="n">
        <f aca="false">AVERAGE(G26,M26,S26)</f>
        <v>151.80293134543</v>
      </c>
      <c r="AA26" s="18" t="n">
        <f aca="false">RANK(Z26,$Z$4:$Z$58,1)</f>
        <v>52</v>
      </c>
    </row>
    <row r="27" customFormat="false" ht="12.75" hidden="false" customHeight="false" outlineLevel="0" collapsed="false">
      <c r="A27" s="12" t="s">
        <v>36</v>
      </c>
      <c r="B27" s="13" t="n">
        <v>22435</v>
      </c>
      <c r="C27" s="14" t="n">
        <v>114765637</v>
      </c>
      <c r="D27" s="14" t="n">
        <v>649292.38</v>
      </c>
      <c r="E27" s="14" t="n">
        <v>1633819.05</v>
      </c>
      <c r="F27" s="15" t="n">
        <f aca="false">+(D27+E27)/C27</f>
        <v>0.0198936849886521</v>
      </c>
      <c r="G27" s="16" t="n">
        <f aca="false">+(D27+E27)/B27</f>
        <v>101.765608647203</v>
      </c>
      <c r="H27" s="17" t="n">
        <v>22360</v>
      </c>
      <c r="I27" s="14" t="n">
        <v>112986371</v>
      </c>
      <c r="J27" s="14" t="n">
        <v>1531286</v>
      </c>
      <c r="K27" s="14" t="n">
        <v>1701608.61</v>
      </c>
      <c r="L27" s="15" t="n">
        <f aca="false">+(J27+K27)/I27</f>
        <v>0.0286131378624418</v>
      </c>
      <c r="M27" s="16" t="n">
        <f aca="false">+(J27+K27)/H27</f>
        <v>144.58383765653</v>
      </c>
      <c r="N27" s="14" t="n">
        <v>21034</v>
      </c>
      <c r="O27" s="14" t="n">
        <v>109522914</v>
      </c>
      <c r="P27" s="14" t="n">
        <v>957476.52</v>
      </c>
      <c r="Q27" s="14" t="n">
        <v>1717487.78</v>
      </c>
      <c r="R27" s="15" t="n">
        <f aca="false">+(P27+Q27)/O27</f>
        <v>0.0244237867885802</v>
      </c>
      <c r="S27" s="16" t="n">
        <f aca="false">+(P27+Q27)/N27</f>
        <v>127.17335266711</v>
      </c>
      <c r="T27" s="14" t="n">
        <f aca="false">AVERAGE(B27,H27,N27)</f>
        <v>21943</v>
      </c>
      <c r="U27" s="14" t="n">
        <f aca="false">AVERAGE(C27,I27,O27)</f>
        <v>112424974</v>
      </c>
      <c r="V27" s="14" t="n">
        <f aca="false">AVERAGE(D27,J27,P27)</f>
        <v>1046018.3</v>
      </c>
      <c r="W27" s="14" t="n">
        <f aca="false">AVERAGE(E27,K27,Q27)</f>
        <v>1684305.14666667</v>
      </c>
      <c r="X27" s="15" t="n">
        <f aca="false">AVERAGE(F27,L27,R27)</f>
        <v>0.0243102032132247</v>
      </c>
      <c r="Y27" s="18" t="n">
        <f aca="false">RANK(X27,$X$4:$X$58,1)</f>
        <v>49</v>
      </c>
      <c r="Z27" s="19" t="n">
        <f aca="false">AVERAGE(G27,M27,S27)</f>
        <v>124.507599656948</v>
      </c>
      <c r="AA27" s="18" t="n">
        <f aca="false">RANK(Z27,$Z$4:$Z$58,1)</f>
        <v>49</v>
      </c>
    </row>
    <row r="28" customFormat="false" ht="12.75" hidden="false" customHeight="false" outlineLevel="0" collapsed="false">
      <c r="A28" s="12" t="s">
        <v>37</v>
      </c>
      <c r="B28" s="13" t="n">
        <v>126174</v>
      </c>
      <c r="C28" s="14" t="n">
        <v>744945510</v>
      </c>
      <c r="D28" s="14" t="n">
        <v>3757161</v>
      </c>
      <c r="E28" s="14" t="n">
        <v>5200303.12</v>
      </c>
      <c r="F28" s="15" t="n">
        <f aca="false">+(D28+E28)/C28</f>
        <v>0.0120243212419657</v>
      </c>
      <c r="G28" s="16" t="n">
        <f aca="false">+(D28+E28)/B28</f>
        <v>70.9929471998986</v>
      </c>
      <c r="H28" s="17" t="n">
        <v>134412</v>
      </c>
      <c r="I28" s="14" t="n">
        <v>739609585</v>
      </c>
      <c r="J28" s="14" t="n">
        <v>3641040</v>
      </c>
      <c r="K28" s="14" t="n">
        <v>5316565</v>
      </c>
      <c r="L28" s="15" t="n">
        <f aca="false">+(J28+K28)/I28</f>
        <v>0.0121112613758244</v>
      </c>
      <c r="M28" s="16" t="n">
        <f aca="false">+(J28+K28)/H28</f>
        <v>66.6428964675773</v>
      </c>
      <c r="N28" s="14" t="n">
        <v>125098</v>
      </c>
      <c r="O28" s="14" t="n">
        <v>731649824</v>
      </c>
      <c r="P28" s="14" t="n">
        <v>3679058</v>
      </c>
      <c r="Q28" s="14" t="n">
        <v>6002686</v>
      </c>
      <c r="R28" s="15" t="n">
        <f aca="false">+(P28+Q28)/O28</f>
        <v>0.0132327565488487</v>
      </c>
      <c r="S28" s="16" t="n">
        <f aca="false">+(P28+Q28)/N28</f>
        <v>77.3932756718733</v>
      </c>
      <c r="T28" s="14" t="n">
        <f aca="false">AVERAGE(B28,H28,N28)</f>
        <v>128561.333333333</v>
      </c>
      <c r="U28" s="14" t="n">
        <f aca="false">AVERAGE(C28,I28,O28)</f>
        <v>738734973</v>
      </c>
      <c r="V28" s="14" t="n">
        <f aca="false">AVERAGE(D28,J28,P28)</f>
        <v>3692419.66666667</v>
      </c>
      <c r="W28" s="14" t="n">
        <f aca="false">AVERAGE(E28,K28,Q28)</f>
        <v>5506518.04</v>
      </c>
      <c r="X28" s="15" t="n">
        <f aca="false">AVERAGE(F28,L28,R28)</f>
        <v>0.0124561130555463</v>
      </c>
      <c r="Y28" s="18" t="n">
        <f aca="false">RANK(X28,$X$4:$X$58,1)</f>
        <v>4</v>
      </c>
      <c r="Z28" s="19" t="n">
        <f aca="false">AVERAGE(G28,M28,S28)</f>
        <v>71.6763731131164</v>
      </c>
      <c r="AA28" s="18" t="n">
        <f aca="false">RANK(Z28,$Z$4:$Z$58,1)</f>
        <v>7</v>
      </c>
    </row>
    <row r="29" customFormat="false" ht="12.75" hidden="false" customHeight="false" outlineLevel="0" collapsed="false">
      <c r="A29" s="12" t="s">
        <v>38</v>
      </c>
      <c r="B29" s="13" t="n">
        <v>49384</v>
      </c>
      <c r="C29" s="14" t="n">
        <v>229809693</v>
      </c>
      <c r="D29" s="14" t="n">
        <v>1478461.32</v>
      </c>
      <c r="E29" s="14" t="n">
        <v>2673760.91</v>
      </c>
      <c r="F29" s="15" t="n">
        <f aca="false">+(D29+E29)/C29</f>
        <v>0.0180680900609358</v>
      </c>
      <c r="G29" s="16" t="n">
        <f aca="false">+(D29+E29)/B29</f>
        <v>84.0803140693342</v>
      </c>
      <c r="H29" s="17" t="n">
        <v>44128</v>
      </c>
      <c r="I29" s="14" t="n">
        <v>220987999</v>
      </c>
      <c r="J29" s="14" t="n">
        <v>1991348.31</v>
      </c>
      <c r="K29" s="14" t="n">
        <v>2824568.64</v>
      </c>
      <c r="L29" s="15" t="n">
        <f aca="false">+(J29+K29)/I29</f>
        <v>0.0217926628223825</v>
      </c>
      <c r="M29" s="16" t="n">
        <f aca="false">+(J29+K29)/H29</f>
        <v>109.135173812545</v>
      </c>
      <c r="N29" s="14" t="n">
        <v>39610</v>
      </c>
      <c r="O29" s="14" t="n">
        <v>217000157</v>
      </c>
      <c r="P29" s="14" t="n">
        <v>2454578.5</v>
      </c>
      <c r="Q29" s="14" t="n">
        <v>2939907.55</v>
      </c>
      <c r="R29" s="15" t="n">
        <f aca="false">+(P29+Q29)/O29</f>
        <v>0.0248593647330863</v>
      </c>
      <c r="S29" s="16" t="n">
        <f aca="false">+(P29+Q29)/N29</f>
        <v>136.190003786923</v>
      </c>
      <c r="T29" s="14" t="n">
        <f aca="false">AVERAGE(B29,H29,N29)</f>
        <v>44374</v>
      </c>
      <c r="U29" s="14" t="n">
        <f aca="false">AVERAGE(C29,I29,O29)</f>
        <v>222599283</v>
      </c>
      <c r="V29" s="14" t="n">
        <f aca="false">AVERAGE(D29,J29,P29)</f>
        <v>1974796.04333333</v>
      </c>
      <c r="W29" s="14" t="n">
        <f aca="false">AVERAGE(E29,K29,Q29)</f>
        <v>2812745.7</v>
      </c>
      <c r="X29" s="15" t="n">
        <f aca="false">AVERAGE(F29,L29,R29)</f>
        <v>0.0215733725388015</v>
      </c>
      <c r="Y29" s="18" t="n">
        <f aca="false">RANK(X29,$X$4:$X$58,1)</f>
        <v>46</v>
      </c>
      <c r="Z29" s="19" t="n">
        <f aca="false">AVERAGE(G29,M29,S29)</f>
        <v>109.801830556267</v>
      </c>
      <c r="AA29" s="18" t="n">
        <f aca="false">RANK(Z29,$Z$4:$Z$58,1)</f>
        <v>46</v>
      </c>
    </row>
    <row r="30" customFormat="false" ht="12.75" hidden="false" customHeight="false" outlineLevel="0" collapsed="false">
      <c r="A30" s="12" t="s">
        <v>39</v>
      </c>
      <c r="B30" s="13" t="n">
        <v>659564</v>
      </c>
      <c r="C30" s="14" t="n">
        <v>3442614476</v>
      </c>
      <c r="D30" s="14" t="n">
        <v>28239054</v>
      </c>
      <c r="E30" s="14" t="n">
        <v>26848020.04</v>
      </c>
      <c r="F30" s="15" t="n">
        <f aca="false">+(D30+E30)/C30</f>
        <v>0.0160015228031011</v>
      </c>
      <c r="G30" s="16" t="n">
        <f aca="false">+(D30+E30)/B30</f>
        <v>83.5204378043677</v>
      </c>
      <c r="H30" s="17" t="n">
        <v>662418</v>
      </c>
      <c r="I30" s="14" t="n">
        <v>3315882997</v>
      </c>
      <c r="J30" s="14" t="n">
        <v>26511233</v>
      </c>
      <c r="K30" s="14" t="n">
        <v>27576470.16</v>
      </c>
      <c r="L30" s="15" t="n">
        <f aca="false">+(J30+K30)/I30</f>
        <v>0.0163117043662081</v>
      </c>
      <c r="M30" s="16" t="n">
        <f aca="false">+(J30+K30)/H30</f>
        <v>81.6519224417211</v>
      </c>
      <c r="N30" s="14" t="n">
        <v>687625</v>
      </c>
      <c r="O30" s="14" t="n">
        <v>3428161401</v>
      </c>
      <c r="P30" s="14" t="n">
        <v>26572150</v>
      </c>
      <c r="Q30" s="14" t="n">
        <v>29978330.77</v>
      </c>
      <c r="R30" s="15" t="n">
        <f aca="false">+(P30+Q30)/O30</f>
        <v>0.0164958629875198</v>
      </c>
      <c r="S30" s="16" t="n">
        <f aca="false">+(P30+Q30)/N30</f>
        <v>82.2402919760044</v>
      </c>
      <c r="T30" s="14" t="n">
        <f aca="false">AVERAGE(B30,H30,N30)</f>
        <v>669869</v>
      </c>
      <c r="U30" s="14" t="n">
        <f aca="false">AVERAGE(C30,I30,O30)</f>
        <v>3395552958</v>
      </c>
      <c r="V30" s="14" t="n">
        <f aca="false">AVERAGE(D30,J30,P30)</f>
        <v>27107479</v>
      </c>
      <c r="W30" s="14" t="n">
        <f aca="false">AVERAGE(E30,K30,Q30)</f>
        <v>28134273.6566667</v>
      </c>
      <c r="X30" s="15" t="n">
        <f aca="false">AVERAGE(F30,L30,R30)</f>
        <v>0.016269696718943</v>
      </c>
      <c r="Y30" s="18" t="n">
        <f aca="false">RANK(X30,$X$4:$X$58,1)</f>
        <v>19</v>
      </c>
      <c r="Z30" s="19" t="n">
        <f aca="false">AVERAGE(G30,M30,S30)</f>
        <v>82.4708840740311</v>
      </c>
      <c r="AA30" s="18" t="n">
        <f aca="false">RANK(Z30,$Z$4:$Z$58,1)</f>
        <v>19</v>
      </c>
    </row>
    <row r="31" customFormat="false" ht="12.75" hidden="false" customHeight="false" outlineLevel="0" collapsed="false">
      <c r="A31" s="12" t="s">
        <v>40</v>
      </c>
      <c r="B31" s="13" t="n">
        <v>38488</v>
      </c>
      <c r="C31" s="14" t="n">
        <v>222551885</v>
      </c>
      <c r="D31" s="14" t="n">
        <v>2008954.33</v>
      </c>
      <c r="E31" s="14" t="n">
        <v>1751313.55</v>
      </c>
      <c r="F31" s="15" t="n">
        <f aca="false">+(D31+E31)/C31</f>
        <v>0.0168961403315007</v>
      </c>
      <c r="G31" s="16" t="n">
        <f aca="false">+(D31+E31)/B31</f>
        <v>97.6997474537518</v>
      </c>
      <c r="H31" s="17" t="n">
        <v>37116</v>
      </c>
      <c r="I31" s="14" t="n">
        <v>210025260</v>
      </c>
      <c r="J31" s="14" t="n">
        <v>2281088.4</v>
      </c>
      <c r="K31" s="14" t="n">
        <v>1788574.8</v>
      </c>
      <c r="L31" s="15" t="n">
        <f aca="false">+(J31+K31)/I31</f>
        <v>0.0193770177930026</v>
      </c>
      <c r="M31" s="16" t="n">
        <f aca="false">+(J31+K31)/H31</f>
        <v>109.647138700291</v>
      </c>
      <c r="N31" s="14" t="n">
        <v>40302</v>
      </c>
      <c r="O31" s="14" t="n">
        <v>213538383.86</v>
      </c>
      <c r="P31" s="14" t="n">
        <v>2106072.56</v>
      </c>
      <c r="Q31" s="14" t="n">
        <v>1847856.6</v>
      </c>
      <c r="R31" s="15" t="n">
        <f aca="false">+(P31+Q31)/O31</f>
        <v>0.0185162455972893</v>
      </c>
      <c r="S31" s="16" t="n">
        <f aca="false">+(P31+Q31)/N31</f>
        <v>98.1075172448018</v>
      </c>
      <c r="T31" s="14" t="n">
        <f aca="false">AVERAGE(B31,H31,N31)</f>
        <v>38635.3333333333</v>
      </c>
      <c r="U31" s="14" t="n">
        <f aca="false">AVERAGE(C31,I31,O31)</f>
        <v>215371842.953333</v>
      </c>
      <c r="V31" s="14" t="n">
        <f aca="false">AVERAGE(D31,J31,P31)</f>
        <v>2132038.43</v>
      </c>
      <c r="W31" s="14" t="n">
        <f aca="false">AVERAGE(E31,K31,Q31)</f>
        <v>1795914.98333333</v>
      </c>
      <c r="X31" s="15" t="n">
        <f aca="false">AVERAGE(F31,L31,R31)</f>
        <v>0.0182631345739309</v>
      </c>
      <c r="Y31" s="18" t="n">
        <f aca="false">RANK(X31,$X$4:$X$58,1)</f>
        <v>28</v>
      </c>
      <c r="Z31" s="19" t="n">
        <f aca="false">AVERAGE(G31,M31,S31)</f>
        <v>101.818134466282</v>
      </c>
      <c r="AA31" s="18" t="n">
        <f aca="false">RANK(Z31,$Z$4:$Z$58,1)</f>
        <v>40</v>
      </c>
    </row>
    <row r="32" customFormat="false" ht="12.75" hidden="false" customHeight="false" outlineLevel="0" collapsed="false">
      <c r="A32" s="12" t="s">
        <v>41</v>
      </c>
      <c r="B32" s="13" t="n">
        <v>125846</v>
      </c>
      <c r="C32" s="14" t="n">
        <v>712339871</v>
      </c>
      <c r="D32" s="14" t="n">
        <v>6513565.85</v>
      </c>
      <c r="E32" s="14" t="n">
        <v>5116393.63</v>
      </c>
      <c r="F32" s="15" t="n">
        <f aca="false">+(D32+E32)/C32</f>
        <v>0.0163264193869614</v>
      </c>
      <c r="G32" s="16" t="n">
        <f aca="false">+(D32+E32)/B32</f>
        <v>92.4142164232475</v>
      </c>
      <c r="H32" s="17" t="n">
        <v>134672</v>
      </c>
      <c r="I32" s="14" t="n">
        <v>700422938</v>
      </c>
      <c r="J32" s="14" t="n">
        <v>7366783.07</v>
      </c>
      <c r="K32" s="14" t="n">
        <v>5365809.73</v>
      </c>
      <c r="L32" s="15" t="n">
        <f aca="false">+(J32+K32)/I32</f>
        <v>0.0181784349272696</v>
      </c>
      <c r="M32" s="16" t="n">
        <f aca="false">+(J32+K32)/H32</f>
        <v>94.5452120708091</v>
      </c>
      <c r="N32" s="14" t="n">
        <v>147307</v>
      </c>
      <c r="O32" s="14" t="n">
        <v>752674125</v>
      </c>
      <c r="P32" s="14" t="n">
        <v>13675457.19</v>
      </c>
      <c r="Q32" s="14" t="n">
        <v>5592517.18</v>
      </c>
      <c r="R32" s="15" t="n">
        <f aca="false">+(P32+Q32)/O32</f>
        <v>0.0255993579824469</v>
      </c>
      <c r="S32" s="16" t="n">
        <f aca="false">+(P32+Q32)/N32</f>
        <v>130.801485129695</v>
      </c>
      <c r="T32" s="14" t="n">
        <f aca="false">AVERAGE(B32,H32,N32)</f>
        <v>135941.666666667</v>
      </c>
      <c r="U32" s="14" t="n">
        <f aca="false">AVERAGE(C32,I32,O32)</f>
        <v>721812311.333333</v>
      </c>
      <c r="V32" s="14" t="n">
        <f aca="false">AVERAGE(D32,J32,P32)</f>
        <v>9185268.70333333</v>
      </c>
      <c r="W32" s="14" t="n">
        <f aca="false">AVERAGE(E32,K32,Q32)</f>
        <v>5358240.18</v>
      </c>
      <c r="X32" s="15" t="n">
        <f aca="false">AVERAGE(F32,L32,R32)</f>
        <v>0.020034737432226</v>
      </c>
      <c r="Y32" s="18" t="n">
        <f aca="false">RANK(X32,$X$4:$X$58,1)</f>
        <v>40</v>
      </c>
      <c r="Z32" s="19" t="n">
        <f aca="false">AVERAGE(G32,M32,S32)</f>
        <v>105.920304541251</v>
      </c>
      <c r="AA32" s="18" t="n">
        <f aca="false">RANK(Z32,$Z$4:$Z$58,1)</f>
        <v>43</v>
      </c>
    </row>
    <row r="33" customFormat="false" ht="12.75" hidden="false" customHeight="false" outlineLevel="0" collapsed="false">
      <c r="A33" s="12" t="s">
        <v>42</v>
      </c>
      <c r="B33" s="13" t="n">
        <v>141148</v>
      </c>
      <c r="C33" s="14" t="n">
        <v>754258226</v>
      </c>
      <c r="D33" s="14" t="n">
        <v>7050993.43</v>
      </c>
      <c r="E33" s="14" t="n">
        <v>6361318.24</v>
      </c>
      <c r="F33" s="15" t="n">
        <f aca="false">+(D33+E33)/C33</f>
        <v>0.0177821218352877</v>
      </c>
      <c r="G33" s="16" t="n">
        <f aca="false">+(D33+E33)/B33</f>
        <v>95.0230373083572</v>
      </c>
      <c r="H33" s="17" t="n">
        <v>143359</v>
      </c>
      <c r="I33" s="14" t="n">
        <v>725525075</v>
      </c>
      <c r="J33" s="14" t="n">
        <v>5920779</v>
      </c>
      <c r="K33" s="14" t="n">
        <v>6545475.41</v>
      </c>
      <c r="L33" s="15" t="n">
        <f aca="false">+(J33+K33)/I33</f>
        <v>0.0171823894715148</v>
      </c>
      <c r="M33" s="16" t="n">
        <f aca="false">+(J33+K33)/H33</f>
        <v>86.9582963748352</v>
      </c>
      <c r="N33" s="14" t="n">
        <v>154388</v>
      </c>
      <c r="O33" s="14" t="n">
        <v>717028590</v>
      </c>
      <c r="P33" s="14" t="n">
        <v>5457928</v>
      </c>
      <c r="Q33" s="14" t="n">
        <v>6675646.84</v>
      </c>
      <c r="R33" s="15" t="n">
        <f aca="false">+(P33+Q33)/O33</f>
        <v>0.0169220237647707</v>
      </c>
      <c r="S33" s="16" t="n">
        <f aca="false">+(P33+Q33)/N33</f>
        <v>78.5914374174159</v>
      </c>
      <c r="T33" s="14" t="n">
        <f aca="false">AVERAGE(B33,H33,N33)</f>
        <v>146298.333333333</v>
      </c>
      <c r="U33" s="14" t="n">
        <f aca="false">AVERAGE(C33,I33,O33)</f>
        <v>732270630.333333</v>
      </c>
      <c r="V33" s="14" t="n">
        <f aca="false">AVERAGE(D33,J33,P33)</f>
        <v>6143233.47666667</v>
      </c>
      <c r="W33" s="14" t="n">
        <f aca="false">AVERAGE(E33,K33,Q33)</f>
        <v>6527480.16333333</v>
      </c>
      <c r="X33" s="15" t="n">
        <f aca="false">AVERAGE(F33,L33,R33)</f>
        <v>0.0172955116905244</v>
      </c>
      <c r="Y33" s="18" t="n">
        <f aca="false">RANK(X33,$X$4:$X$58,1)</f>
        <v>25</v>
      </c>
      <c r="Z33" s="19" t="n">
        <f aca="false">AVERAGE(G33,M33,S33)</f>
        <v>86.8575903668694</v>
      </c>
      <c r="AA33" s="18" t="n">
        <f aca="false">RANK(Z33,$Z$4:$Z$58,1)</f>
        <v>24</v>
      </c>
    </row>
    <row r="34" customFormat="false" ht="12.75" hidden="false" customHeight="false" outlineLevel="0" collapsed="false">
      <c r="A34" s="12" t="s">
        <v>43</v>
      </c>
      <c r="B34" s="13" t="n">
        <v>249175</v>
      </c>
      <c r="C34" s="14" t="n">
        <v>1262150580</v>
      </c>
      <c r="D34" s="14" t="n">
        <v>15400649.36</v>
      </c>
      <c r="E34" s="14" t="n">
        <v>12792613.66</v>
      </c>
      <c r="F34" s="15" t="n">
        <f aca="false">+(D34+E34)/C34</f>
        <v>0.0223374797482563</v>
      </c>
      <c r="G34" s="16" t="n">
        <f aca="false">+(D34+E34)/B34</f>
        <v>113.146435316545</v>
      </c>
      <c r="H34" s="17" t="n">
        <v>254557</v>
      </c>
      <c r="I34" s="14" t="n">
        <v>1228432878</v>
      </c>
      <c r="J34" s="14" t="n">
        <v>11997289.72</v>
      </c>
      <c r="K34" s="14" t="n">
        <v>13044934.13</v>
      </c>
      <c r="L34" s="15" t="n">
        <f aca="false">+(J34+K34)/I34</f>
        <v>0.0203855044084875</v>
      </c>
      <c r="M34" s="16" t="n">
        <f aca="false">+(J34+K34)/H34</f>
        <v>98.3757030841815</v>
      </c>
      <c r="N34" s="14" t="n">
        <v>261045</v>
      </c>
      <c r="O34" s="14" t="n">
        <v>1259586591</v>
      </c>
      <c r="P34" s="14" t="n">
        <v>14573700</v>
      </c>
      <c r="Q34" s="14" t="n">
        <v>13375375.95</v>
      </c>
      <c r="R34" s="15" t="n">
        <f aca="false">+(P34+Q34)/O34</f>
        <v>0.022189086601669</v>
      </c>
      <c r="S34" s="16" t="n">
        <f aca="false">+(P34+Q34)/N34</f>
        <v>107.066122507614</v>
      </c>
      <c r="T34" s="14" t="n">
        <f aca="false">AVERAGE(B34,H34,N34)</f>
        <v>254925.666666667</v>
      </c>
      <c r="U34" s="14" t="n">
        <f aca="false">AVERAGE(C34,I34,O34)</f>
        <v>1250056683</v>
      </c>
      <c r="V34" s="14" t="n">
        <f aca="false">AVERAGE(D34,J34,P34)</f>
        <v>13990546.36</v>
      </c>
      <c r="W34" s="14" t="n">
        <f aca="false">AVERAGE(E34,K34,Q34)</f>
        <v>13070974.58</v>
      </c>
      <c r="X34" s="15" t="n">
        <f aca="false">AVERAGE(F34,L34,R34)</f>
        <v>0.0216373569194709</v>
      </c>
      <c r="Y34" s="18" t="n">
        <f aca="false">RANK(X34,$X$4:$X$58,1)</f>
        <v>47</v>
      </c>
      <c r="Z34" s="19" t="n">
        <f aca="false">AVERAGE(G34,M34,S34)</f>
        <v>106.196086969447</v>
      </c>
      <c r="AA34" s="18" t="n">
        <f aca="false">RANK(Z34,$Z$4:$Z$58,1)</f>
        <v>44</v>
      </c>
    </row>
    <row r="35" customFormat="false" ht="12.75" hidden="false" customHeight="false" outlineLevel="0" collapsed="false">
      <c r="A35" s="12" t="s">
        <v>44</v>
      </c>
      <c r="B35" s="13" t="n">
        <v>40775</v>
      </c>
      <c r="C35" s="14" t="n">
        <v>182813235</v>
      </c>
      <c r="D35" s="14" t="n">
        <v>1681902.6</v>
      </c>
      <c r="E35" s="14" t="n">
        <v>1733570.82</v>
      </c>
      <c r="F35" s="15" t="n">
        <f aca="false">+(D35+E35)/C35</f>
        <v>0.0186828564135414</v>
      </c>
      <c r="G35" s="16" t="n">
        <f aca="false">+(D35+E35)/B35</f>
        <v>83.7639097486205</v>
      </c>
      <c r="H35" s="17" t="n">
        <v>40256</v>
      </c>
      <c r="I35" s="14" t="n">
        <v>178339514</v>
      </c>
      <c r="J35" s="14" t="n">
        <v>2505181.7</v>
      </c>
      <c r="K35" s="14" t="n">
        <v>1817894.15</v>
      </c>
      <c r="L35" s="15" t="n">
        <f aca="false">+(J35+K35)/I35</f>
        <v>0.0242407066893768</v>
      </c>
      <c r="M35" s="16" t="n">
        <f aca="false">+(J35+K35)/H35</f>
        <v>107.38960279213</v>
      </c>
      <c r="N35" s="14" t="n">
        <v>42306</v>
      </c>
      <c r="O35" s="14" t="n">
        <v>186276967</v>
      </c>
      <c r="P35" s="14" t="n">
        <v>1827387</v>
      </c>
      <c r="Q35" s="14" t="n">
        <v>1769547.82</v>
      </c>
      <c r="R35" s="15" t="n">
        <f aca="false">+(P35+Q35)/O35</f>
        <v>0.0193096058945388</v>
      </c>
      <c r="S35" s="16" t="n">
        <f aca="false">+(P35+Q35)/N35</f>
        <v>85.0218602562284</v>
      </c>
      <c r="T35" s="14" t="n">
        <f aca="false">AVERAGE(B35,H35,N35)</f>
        <v>41112.3333333333</v>
      </c>
      <c r="U35" s="14" t="n">
        <f aca="false">AVERAGE(C35,I35,O35)</f>
        <v>182476572</v>
      </c>
      <c r="V35" s="14" t="n">
        <f aca="false">AVERAGE(D35,J35,P35)</f>
        <v>2004823.76666667</v>
      </c>
      <c r="W35" s="14" t="n">
        <f aca="false">AVERAGE(E35,K35,Q35)</f>
        <v>1773670.93</v>
      </c>
      <c r="X35" s="15" t="n">
        <f aca="false">AVERAGE(F35,L35,R35)</f>
        <v>0.020744389665819</v>
      </c>
      <c r="Y35" s="18" t="n">
        <f aca="false">RANK(X35,$X$4:$X$58,1)</f>
        <v>43</v>
      </c>
      <c r="Z35" s="19" t="n">
        <f aca="false">AVERAGE(G35,M35,S35)</f>
        <v>92.0584575989931</v>
      </c>
      <c r="AA35" s="18" t="n">
        <f aca="false">RANK(Z35,$Z$4:$Z$58,1)</f>
        <v>30</v>
      </c>
    </row>
    <row r="36" customFormat="false" ht="12.75" hidden="false" customHeight="false" outlineLevel="0" collapsed="false">
      <c r="A36" s="12" t="s">
        <v>45</v>
      </c>
      <c r="B36" s="13" t="n">
        <v>75381</v>
      </c>
      <c r="C36" s="14" t="n">
        <v>396774168</v>
      </c>
      <c r="D36" s="14" t="n">
        <v>4276639</v>
      </c>
      <c r="E36" s="14" t="n">
        <v>5256475.26</v>
      </c>
      <c r="F36" s="15" t="n">
        <f aca="false">+(D36+E36)/C36</f>
        <v>0.0240265496820347</v>
      </c>
      <c r="G36" s="16" t="n">
        <f aca="false">+(D36+E36)/B36</f>
        <v>126.465744153036</v>
      </c>
      <c r="H36" s="17" t="n">
        <v>92162</v>
      </c>
      <c r="I36" s="14" t="n">
        <v>377028278</v>
      </c>
      <c r="J36" s="14" t="n">
        <v>9599769.01</v>
      </c>
      <c r="K36" s="14" t="n">
        <v>4532032.58</v>
      </c>
      <c r="L36" s="15" t="n">
        <f aca="false">+(J36+K36)/I36</f>
        <v>0.0374820734003405</v>
      </c>
      <c r="M36" s="16" t="n">
        <f aca="false">+(J36+K36)/H36</f>
        <v>153.336533386862</v>
      </c>
      <c r="N36" s="14" t="n">
        <v>87941</v>
      </c>
      <c r="O36" s="14" t="n">
        <v>387988818</v>
      </c>
      <c r="P36" s="14" t="n">
        <v>4253107.9</v>
      </c>
      <c r="Q36" s="14" t="n">
        <v>4919009.74</v>
      </c>
      <c r="R36" s="15" t="n">
        <f aca="false">+(P36+Q36)/O36</f>
        <v>0.0236401597532638</v>
      </c>
      <c r="S36" s="16" t="n">
        <f aca="false">+(P36+Q36)/N36</f>
        <v>104.298536973653</v>
      </c>
      <c r="T36" s="14" t="n">
        <f aca="false">AVERAGE(B36,H36,N36)</f>
        <v>85161.3333333333</v>
      </c>
      <c r="U36" s="14" t="n">
        <f aca="false">AVERAGE(C36,I36,O36)</f>
        <v>387263754.666667</v>
      </c>
      <c r="V36" s="14" t="n">
        <f aca="false">AVERAGE(D36,J36,P36)</f>
        <v>6043171.97</v>
      </c>
      <c r="W36" s="14" t="n">
        <f aca="false">AVERAGE(E36,K36,Q36)</f>
        <v>4902505.86</v>
      </c>
      <c r="X36" s="15" t="n">
        <f aca="false">AVERAGE(F36,L36,R36)</f>
        <v>0.0283829276118797</v>
      </c>
      <c r="Y36" s="18" t="n">
        <f aca="false">RANK(X36,$X$4:$X$58,1)</f>
        <v>51</v>
      </c>
      <c r="Z36" s="19" t="n">
        <f aca="false">AVERAGE(G36,M36,S36)</f>
        <v>128.03360483785</v>
      </c>
      <c r="AA36" s="18" t="n">
        <f aca="false">RANK(Z36,$Z$4:$Z$58,1)</f>
        <v>50</v>
      </c>
    </row>
    <row r="37" customFormat="false" ht="12.75" hidden="false" customHeight="false" outlineLevel="0" collapsed="false">
      <c r="A37" s="12" t="s">
        <v>46</v>
      </c>
      <c r="B37" s="13" t="n">
        <v>108731</v>
      </c>
      <c r="C37" s="14" t="n">
        <v>594903991</v>
      </c>
      <c r="D37" s="14" t="n">
        <v>5078898.06</v>
      </c>
      <c r="E37" s="14" t="n">
        <v>5580648.14</v>
      </c>
      <c r="F37" s="15" t="n">
        <f aca="false">+(D37+E37)/C37</f>
        <v>0.0179180949552581</v>
      </c>
      <c r="G37" s="16" t="n">
        <f aca="false">+(D37+E37)/B37</f>
        <v>98.0359437510921</v>
      </c>
      <c r="H37" s="17" t="n">
        <v>119797</v>
      </c>
      <c r="I37" s="14" t="n">
        <v>580320683</v>
      </c>
      <c r="J37" s="14" t="n">
        <v>7318512.51</v>
      </c>
      <c r="K37" s="14" t="n">
        <v>4955942.12</v>
      </c>
      <c r="L37" s="15" t="n">
        <f aca="false">+(J37+K37)/I37</f>
        <v>0.0211511582984541</v>
      </c>
      <c r="M37" s="16" t="n">
        <f aca="false">+(J37+K37)/H37</f>
        <v>102.460450846015</v>
      </c>
      <c r="N37" s="14" t="n">
        <v>109866</v>
      </c>
      <c r="O37" s="14" t="n">
        <v>592114321</v>
      </c>
      <c r="P37" s="14" t="n">
        <v>6991021.14</v>
      </c>
      <c r="Q37" s="14" t="n">
        <v>4876083.64</v>
      </c>
      <c r="R37" s="15" t="n">
        <f aca="false">+(P37+Q37)/O37</f>
        <v>0.0200419148112447</v>
      </c>
      <c r="S37" s="16" t="n">
        <f aca="false">+(P37+Q37)/N37</f>
        <v>108.014351846795</v>
      </c>
      <c r="T37" s="14" t="n">
        <f aca="false">AVERAGE(B37,H37,N37)</f>
        <v>112798</v>
      </c>
      <c r="U37" s="14" t="n">
        <f aca="false">AVERAGE(C37,I37,O37)</f>
        <v>589112998.333333</v>
      </c>
      <c r="V37" s="14" t="n">
        <f aca="false">AVERAGE(D37,J37,P37)</f>
        <v>6462810.57</v>
      </c>
      <c r="W37" s="14" t="n">
        <f aca="false">AVERAGE(E37,K37,Q37)</f>
        <v>5137557.96666667</v>
      </c>
      <c r="X37" s="15" t="n">
        <f aca="false">AVERAGE(F37,L37,R37)</f>
        <v>0.019703722688319</v>
      </c>
      <c r="Y37" s="18" t="n">
        <f aca="false">RANK(X37,$X$4:$X$58,1)</f>
        <v>36</v>
      </c>
      <c r="Z37" s="19" t="n">
        <f aca="false">AVERAGE(G37,M37,S37)</f>
        <v>102.836915481301</v>
      </c>
      <c r="AA37" s="18" t="n">
        <f aca="false">RANK(Z37,$Z$4:$Z$58,1)</f>
        <v>41</v>
      </c>
    </row>
    <row r="38" customFormat="false" ht="12.75" hidden="false" customHeight="false" outlineLevel="0" collapsed="false">
      <c r="A38" s="12" t="s">
        <v>47</v>
      </c>
      <c r="B38" s="13" t="n">
        <v>347832</v>
      </c>
      <c r="C38" s="14" t="n">
        <v>1633985479</v>
      </c>
      <c r="D38" s="14" t="n">
        <v>19368314</v>
      </c>
      <c r="E38" s="14" t="n">
        <v>10120875.38</v>
      </c>
      <c r="F38" s="15" t="n">
        <f aca="false">+(D38+E38)/C38</f>
        <v>0.0180473999059327</v>
      </c>
      <c r="G38" s="16" t="n">
        <f aca="false">+(D38+E38)/B38</f>
        <v>84.7799782078705</v>
      </c>
      <c r="H38" s="17" t="n">
        <v>339629</v>
      </c>
      <c r="I38" s="14" t="n">
        <v>1530762238</v>
      </c>
      <c r="J38" s="14" t="n">
        <v>19045132.63</v>
      </c>
      <c r="K38" s="14" t="n">
        <v>10224013.1</v>
      </c>
      <c r="L38" s="15" t="n">
        <f aca="false">+(J38+K38)/I38</f>
        <v>0.0191206348075592</v>
      </c>
      <c r="M38" s="16" t="n">
        <f aca="false">+(J38+K38)/H38</f>
        <v>86.1797600617144</v>
      </c>
      <c r="N38" s="14" t="n">
        <v>354830</v>
      </c>
      <c r="O38" s="14" t="n">
        <v>1598703670.24</v>
      </c>
      <c r="P38" s="14" t="n">
        <v>29692304.16</v>
      </c>
      <c r="Q38" s="14" t="n">
        <v>11017742.74</v>
      </c>
      <c r="R38" s="15" t="n">
        <f aca="false">+(P38+Q38)/O38</f>
        <v>0.0254644107334091</v>
      </c>
      <c r="S38" s="16" t="n">
        <f aca="false">+(P38+Q38)/N38</f>
        <v>114.731130118648</v>
      </c>
      <c r="T38" s="14" t="n">
        <f aca="false">AVERAGE(B38,H38,N38)</f>
        <v>347430.333333333</v>
      </c>
      <c r="U38" s="14" t="n">
        <f aca="false">AVERAGE(C38,I38,O38)</f>
        <v>1587817129.08</v>
      </c>
      <c r="V38" s="14" t="n">
        <f aca="false">AVERAGE(D38,J38,P38)</f>
        <v>22701916.93</v>
      </c>
      <c r="W38" s="14" t="n">
        <f aca="false">AVERAGE(E38,K38,Q38)</f>
        <v>10454210.4066667</v>
      </c>
      <c r="X38" s="15" t="n">
        <f aca="false">AVERAGE(F38,L38,R38)</f>
        <v>0.0208774818156337</v>
      </c>
      <c r="Y38" s="18" t="n">
        <f aca="false">RANK(X38,$X$4:$X$58,1)</f>
        <v>45</v>
      </c>
      <c r="Z38" s="19" t="n">
        <f aca="false">AVERAGE(G38,M38,S38)</f>
        <v>95.2302894627444</v>
      </c>
      <c r="AA38" s="18" t="n">
        <f aca="false">RANK(Z38,$Z$4:$Z$58,1)</f>
        <v>34</v>
      </c>
    </row>
    <row r="39" customFormat="false" ht="12.75" hidden="false" customHeight="false" outlineLevel="0" collapsed="false">
      <c r="A39" s="12" t="s">
        <v>48</v>
      </c>
      <c r="B39" s="13" t="n">
        <v>42789</v>
      </c>
      <c r="C39" s="14" t="n">
        <v>248414148.3</v>
      </c>
      <c r="D39" s="14" t="n">
        <v>1492908.2</v>
      </c>
      <c r="E39" s="14" t="n">
        <v>2195297.11</v>
      </c>
      <c r="F39" s="15" t="n">
        <f aca="false">+(D39+E39)/C39</f>
        <v>0.0148470018122555</v>
      </c>
      <c r="G39" s="16" t="n">
        <f aca="false">+(D39+E39)/B39</f>
        <v>86.195174227021</v>
      </c>
      <c r="H39" s="17" t="n">
        <v>45326</v>
      </c>
      <c r="I39" s="14" t="n">
        <v>250702013.07</v>
      </c>
      <c r="J39" s="14" t="n">
        <v>1783450.36</v>
      </c>
      <c r="K39" s="14" t="n">
        <v>2376738.17</v>
      </c>
      <c r="L39" s="15" t="n">
        <f aca="false">+(J39+K39)/I39</f>
        <v>0.0165941568599946</v>
      </c>
      <c r="M39" s="16" t="n">
        <f aca="false">+(J39+K39)/H39</f>
        <v>91.783711997529</v>
      </c>
      <c r="N39" s="14" t="n">
        <v>47841</v>
      </c>
      <c r="O39" s="14" t="n">
        <v>257326901.77</v>
      </c>
      <c r="P39" s="14" t="n">
        <v>1605284.65</v>
      </c>
      <c r="Q39" s="14" t="n">
        <v>2639719.3</v>
      </c>
      <c r="R39" s="15" t="n">
        <f aca="false">+(P39+Q39)/O39</f>
        <v>0.0164965416394521</v>
      </c>
      <c r="S39" s="16" t="n">
        <f aca="false">+(P39+Q39)/N39</f>
        <v>88.7315054033151</v>
      </c>
      <c r="T39" s="14" t="n">
        <f aca="false">AVERAGE(B39,H39,N39)</f>
        <v>45318.6666666667</v>
      </c>
      <c r="U39" s="14" t="n">
        <f aca="false">AVERAGE(C39,I39,O39)</f>
        <v>252147687.713333</v>
      </c>
      <c r="V39" s="14" t="n">
        <f aca="false">AVERAGE(D39,J39,P39)</f>
        <v>1627214.40333333</v>
      </c>
      <c r="W39" s="14" t="n">
        <f aca="false">AVERAGE(E39,K39,Q39)</f>
        <v>2403918.19333333</v>
      </c>
      <c r="X39" s="15" t="n">
        <f aca="false">AVERAGE(F39,L39,R39)</f>
        <v>0.0159792334372341</v>
      </c>
      <c r="Y39" s="18" t="n">
        <f aca="false">RANK(X39,$X$4:$X$58,1)</f>
        <v>17</v>
      </c>
      <c r="Z39" s="19" t="n">
        <f aca="false">AVERAGE(G39,M39,S39)</f>
        <v>88.903463875955</v>
      </c>
      <c r="AA39" s="18" t="n">
        <f aca="false">RANK(Z39,$Z$4:$Z$58,1)</f>
        <v>28</v>
      </c>
    </row>
    <row r="40" customFormat="false" ht="12.75" hidden="false" customHeight="false" outlineLevel="0" collapsed="false">
      <c r="A40" s="12" t="s">
        <v>49</v>
      </c>
      <c r="B40" s="13" t="n">
        <v>55775</v>
      </c>
      <c r="C40" s="14" t="n">
        <v>330155445</v>
      </c>
      <c r="D40" s="14" t="n">
        <v>2251561</v>
      </c>
      <c r="E40" s="14" t="n">
        <v>3817770.13</v>
      </c>
      <c r="F40" s="15" t="n">
        <f aca="false">+(D40+E40)/C40</f>
        <v>0.0183832531673073</v>
      </c>
      <c r="G40" s="16" t="n">
        <f aca="false">+(D40+E40)/B40</f>
        <v>108.818128731511</v>
      </c>
      <c r="H40" s="17" t="n">
        <v>59109</v>
      </c>
      <c r="I40" s="14" t="n">
        <v>320532257</v>
      </c>
      <c r="J40" s="14" t="n">
        <v>1617709</v>
      </c>
      <c r="K40" s="14" t="n">
        <v>3915391.7</v>
      </c>
      <c r="L40" s="15" t="n">
        <f aca="false">+(J40+K40)/I40</f>
        <v>0.0172622273707697</v>
      </c>
      <c r="M40" s="16" t="n">
        <f aca="false">+(J40+K40)/H40</f>
        <v>93.6084301882962</v>
      </c>
      <c r="N40" s="14" t="n">
        <v>57908</v>
      </c>
      <c r="O40" s="14" t="n">
        <v>320027080</v>
      </c>
      <c r="P40" s="14" t="n">
        <v>1469917</v>
      </c>
      <c r="Q40" s="14" t="n">
        <v>4183250.82</v>
      </c>
      <c r="R40" s="15" t="n">
        <f aca="false">+(P40+Q40)/O40</f>
        <v>0.0176646545661073</v>
      </c>
      <c r="S40" s="16" t="n">
        <f aca="false">+(P40+Q40)/N40</f>
        <v>97.6232613801202</v>
      </c>
      <c r="T40" s="14" t="n">
        <f aca="false">AVERAGE(B40,H40,N40)</f>
        <v>57597.3333333333</v>
      </c>
      <c r="U40" s="14" t="n">
        <f aca="false">AVERAGE(C40,I40,O40)</f>
        <v>323571594</v>
      </c>
      <c r="V40" s="14" t="n">
        <f aca="false">AVERAGE(D40,J40,P40)</f>
        <v>1779729</v>
      </c>
      <c r="W40" s="14" t="n">
        <f aca="false">AVERAGE(E40,K40,Q40)</f>
        <v>3972137.55</v>
      </c>
      <c r="X40" s="15" t="n">
        <f aca="false">AVERAGE(F40,L40,R40)</f>
        <v>0.0177700450347281</v>
      </c>
      <c r="Y40" s="18" t="n">
        <f aca="false">RANK(X40,$X$4:$X$58,1)</f>
        <v>27</v>
      </c>
      <c r="Z40" s="19" t="n">
        <f aca="false">AVERAGE(G40,M40,S40)</f>
        <v>100.016606766642</v>
      </c>
      <c r="AA40" s="18" t="n">
        <f aca="false">RANK(Z40,$Z$4:$Z$58,1)</f>
        <v>39</v>
      </c>
    </row>
    <row r="41" customFormat="false" ht="12.75" hidden="false" customHeight="false" outlineLevel="0" collapsed="false">
      <c r="A41" s="12" t="s">
        <v>50</v>
      </c>
      <c r="B41" s="13" t="n">
        <v>208345</v>
      </c>
      <c r="C41" s="14" t="n">
        <v>1151949086</v>
      </c>
      <c r="D41" s="14" t="n">
        <v>9942000</v>
      </c>
      <c r="E41" s="14" t="n">
        <v>8808882.94</v>
      </c>
      <c r="F41" s="15" t="n">
        <f aca="false">+(D41+E41)/C41</f>
        <v>0.0162775275121838</v>
      </c>
      <c r="G41" s="16" t="n">
        <f aca="false">+(D41+E41)/B41</f>
        <v>89.9991981569032</v>
      </c>
      <c r="H41" s="17" t="n">
        <v>210068</v>
      </c>
      <c r="I41" s="14" t="n">
        <v>1124822279</v>
      </c>
      <c r="J41" s="14" t="n">
        <v>6350924</v>
      </c>
      <c r="K41" s="14" t="n">
        <v>8797830.76</v>
      </c>
      <c r="L41" s="15" t="n">
        <f aca="false">+(J41+K41)/I41</f>
        <v>0.0134676873340984</v>
      </c>
      <c r="M41" s="16" t="n">
        <f aca="false">+(J41+K41)/H41</f>
        <v>72.1135763657482</v>
      </c>
      <c r="N41" s="14" t="n">
        <v>220115</v>
      </c>
      <c r="O41" s="14" t="n">
        <v>1148418330</v>
      </c>
      <c r="P41" s="14" t="n">
        <v>6114983</v>
      </c>
      <c r="Q41" s="14" t="n">
        <v>8834507</v>
      </c>
      <c r="R41" s="15" t="n">
        <f aca="false">+(P41+Q41)/O41</f>
        <v>0.0130174602838323</v>
      </c>
      <c r="S41" s="16" t="n">
        <f aca="false">+(P41+Q41)/N41</f>
        <v>67.9167253481135</v>
      </c>
      <c r="T41" s="14" t="n">
        <f aca="false">AVERAGE(B41,H41,N41)</f>
        <v>212842.666666667</v>
      </c>
      <c r="U41" s="14" t="n">
        <f aca="false">AVERAGE(C41,I41,O41)</f>
        <v>1141729898.33333</v>
      </c>
      <c r="V41" s="14" t="n">
        <f aca="false">AVERAGE(D41,J41,P41)</f>
        <v>7469302.33333333</v>
      </c>
      <c r="W41" s="14" t="n">
        <f aca="false">AVERAGE(E41,K41,Q41)</f>
        <v>8813740.23333333</v>
      </c>
      <c r="X41" s="15" t="n">
        <f aca="false">AVERAGE(F41,L41,R41)</f>
        <v>0.0142542250433715</v>
      </c>
      <c r="Y41" s="18" t="n">
        <f aca="false">RANK(X41,$X$4:$X$58,1)</f>
        <v>10</v>
      </c>
      <c r="Z41" s="19" t="n">
        <f aca="false">AVERAGE(G41,M41,S41)</f>
        <v>76.6764999569217</v>
      </c>
      <c r="AA41" s="18" t="n">
        <f aca="false">RANK(Z41,$Z$4:$Z$58,1)</f>
        <v>12</v>
      </c>
    </row>
    <row r="42" customFormat="false" ht="12.75" hidden="false" customHeight="false" outlineLevel="0" collapsed="false">
      <c r="A42" s="12" t="s">
        <v>51</v>
      </c>
      <c r="B42" s="13" t="n">
        <v>37482</v>
      </c>
      <c r="C42" s="14" t="n">
        <v>202730484.01</v>
      </c>
      <c r="D42" s="14" t="n">
        <v>804554.98</v>
      </c>
      <c r="E42" s="14" t="n">
        <v>2375631.93</v>
      </c>
      <c r="F42" s="15" t="n">
        <f aca="false">+(D42+E42)/C42</f>
        <v>0.0156867721474149</v>
      </c>
      <c r="G42" s="16" t="n">
        <f aca="false">+(D42+E42)/B42</f>
        <v>84.8457102075663</v>
      </c>
      <c r="H42" s="17" t="n">
        <v>36925</v>
      </c>
      <c r="I42" s="14" t="n">
        <v>199359940.24</v>
      </c>
      <c r="J42" s="14" t="n">
        <v>1128076.25</v>
      </c>
      <c r="K42" s="14" t="n">
        <v>2419382.28</v>
      </c>
      <c r="L42" s="15" t="n">
        <f aca="false">+(J42+K42)/I42</f>
        <v>0.0177942395334257</v>
      </c>
      <c r="M42" s="16" t="n">
        <f aca="false">+(J42+K42)/H42</f>
        <v>96.0719981042654</v>
      </c>
      <c r="N42" s="14" t="n">
        <v>33526</v>
      </c>
      <c r="O42" s="14" t="n">
        <v>196747350.47</v>
      </c>
      <c r="P42" s="14" t="n">
        <v>1353780.98</v>
      </c>
      <c r="Q42" s="14" t="n">
        <v>2322314.72</v>
      </c>
      <c r="R42" s="15" t="n">
        <f aca="false">+(P42+Q42)/O42</f>
        <v>0.0186843466568589</v>
      </c>
      <c r="S42" s="16" t="n">
        <f aca="false">+(P42+Q42)/N42</f>
        <v>109.649099206586</v>
      </c>
      <c r="T42" s="14" t="n">
        <f aca="false">AVERAGE(B42,H42,N42)</f>
        <v>35977.6666666667</v>
      </c>
      <c r="U42" s="14" t="n">
        <f aca="false">AVERAGE(C42,I42,O42)</f>
        <v>199612591.573333</v>
      </c>
      <c r="V42" s="14" t="n">
        <f aca="false">AVERAGE(D42,J42,P42)</f>
        <v>1095470.73666667</v>
      </c>
      <c r="W42" s="14" t="n">
        <f aca="false">AVERAGE(E42,K42,Q42)</f>
        <v>2372442.97666667</v>
      </c>
      <c r="X42" s="15" t="n">
        <f aca="false">AVERAGE(F42,L42,R42)</f>
        <v>0.0173884527792332</v>
      </c>
      <c r="Y42" s="18" t="n">
        <f aca="false">RANK(X42,$X$4:$X$58,1)</f>
        <v>26</v>
      </c>
      <c r="Z42" s="19" t="n">
        <f aca="false">AVERAGE(G42,M42,S42)</f>
        <v>96.8556025061392</v>
      </c>
      <c r="AA42" s="18" t="n">
        <f aca="false">RANK(Z42,$Z$4:$Z$58,1)</f>
        <v>37</v>
      </c>
    </row>
    <row r="43" customFormat="false" ht="12.75" hidden="false" customHeight="false" outlineLevel="0" collapsed="false">
      <c r="A43" s="12" t="s">
        <v>52</v>
      </c>
      <c r="B43" s="13" t="n">
        <v>18670</v>
      </c>
      <c r="C43" s="14" t="n">
        <v>93216810.38</v>
      </c>
      <c r="D43" s="14" t="n">
        <v>667281.55</v>
      </c>
      <c r="E43" s="14" t="n">
        <v>1216113.76</v>
      </c>
      <c r="F43" s="15" t="n">
        <f aca="false">+(D43+E43)/C43</f>
        <v>0.0202044599286578</v>
      </c>
      <c r="G43" s="16" t="n">
        <f aca="false">+(D43+E43)/B43</f>
        <v>100.878163363685</v>
      </c>
      <c r="H43" s="17" t="n">
        <v>20600</v>
      </c>
      <c r="I43" s="14" t="n">
        <v>92763577.68</v>
      </c>
      <c r="J43" s="14" t="n">
        <v>491417.51</v>
      </c>
      <c r="K43" s="14" t="n">
        <v>1245778.57</v>
      </c>
      <c r="L43" s="15" t="n">
        <f aca="false">+(J43+K43)/I43</f>
        <v>0.0187271354064489</v>
      </c>
      <c r="M43" s="16" t="n">
        <f aca="false">+(J43+K43)/H43</f>
        <v>84.3299067961165</v>
      </c>
      <c r="N43" s="14" t="n">
        <v>17871</v>
      </c>
      <c r="O43" s="14" t="n">
        <v>87577649.66</v>
      </c>
      <c r="P43" s="14" t="n">
        <v>620068.06</v>
      </c>
      <c r="Q43" s="14" t="n">
        <v>1213248.68</v>
      </c>
      <c r="R43" s="15" t="n">
        <f aca="false">+(P43+Q43)/O43</f>
        <v>0.0209336143081874</v>
      </c>
      <c r="S43" s="16" t="n">
        <f aca="false">+(P43+Q43)/N43</f>
        <v>102.586130602652</v>
      </c>
      <c r="T43" s="14" t="n">
        <f aca="false">AVERAGE(B43,H43,N43)</f>
        <v>19047</v>
      </c>
      <c r="U43" s="14" t="n">
        <f aca="false">AVERAGE(C43,I43,O43)</f>
        <v>91186012.5733333</v>
      </c>
      <c r="V43" s="14" t="n">
        <f aca="false">AVERAGE(D43,J43,P43)</f>
        <v>592922.373333333</v>
      </c>
      <c r="W43" s="14" t="n">
        <f aca="false">AVERAGE(E43,K43,Q43)</f>
        <v>1225047.00333333</v>
      </c>
      <c r="X43" s="15" t="n">
        <f aca="false">AVERAGE(F43,L43,R43)</f>
        <v>0.019955069881098</v>
      </c>
      <c r="Y43" s="18" t="n">
        <f aca="false">RANK(X43,$X$4:$X$58,1)</f>
        <v>38</v>
      </c>
      <c r="Z43" s="19" t="n">
        <f aca="false">AVERAGE(G43,M43,S43)</f>
        <v>95.9314002541513</v>
      </c>
      <c r="AA43" s="18" t="n">
        <f aca="false">RANK(Z43,$Z$4:$Z$58,1)</f>
        <v>36</v>
      </c>
    </row>
    <row r="44" customFormat="false" ht="12.75" hidden="false" customHeight="false" outlineLevel="0" collapsed="false">
      <c r="A44" s="12" t="s">
        <v>53</v>
      </c>
      <c r="B44" s="13" t="n">
        <v>148395</v>
      </c>
      <c r="C44" s="14" t="n">
        <v>852041445</v>
      </c>
      <c r="D44" s="14" t="n">
        <v>4409757</v>
      </c>
      <c r="E44" s="14" t="n">
        <v>7009211.69</v>
      </c>
      <c r="F44" s="15" t="n">
        <f aca="false">+(D44+E44)/C44</f>
        <v>0.0134018934841837</v>
      </c>
      <c r="G44" s="16" t="n">
        <f aca="false">+(D44+E44)/B44</f>
        <v>76.9498210182284</v>
      </c>
      <c r="H44" s="17" t="n">
        <v>153787</v>
      </c>
      <c r="I44" s="14" t="n">
        <v>834049383</v>
      </c>
      <c r="J44" s="14" t="n">
        <v>6804755</v>
      </c>
      <c r="K44" s="14" t="n">
        <v>6562429.35</v>
      </c>
      <c r="L44" s="15" t="n">
        <f aca="false">+(J44+K44)/I44</f>
        <v>0.0160268499952838</v>
      </c>
      <c r="M44" s="16" t="n">
        <f aca="false">+(J44+K44)/H44</f>
        <v>86.9201190607789</v>
      </c>
      <c r="N44" s="14" t="n">
        <v>150103</v>
      </c>
      <c r="O44" s="14" t="n">
        <v>838046263</v>
      </c>
      <c r="P44" s="14" t="n">
        <v>5443662</v>
      </c>
      <c r="Q44" s="14" t="n">
        <v>6365758.76</v>
      </c>
      <c r="R44" s="15" t="n">
        <f aca="false">+(P44+Q44)/O44</f>
        <v>0.0140916095941114</v>
      </c>
      <c r="S44" s="16" t="n">
        <f aca="false">+(P44+Q44)/N44</f>
        <v>78.6754479257577</v>
      </c>
      <c r="T44" s="14" t="n">
        <f aca="false">AVERAGE(B44,H44,N44)</f>
        <v>150761.666666667</v>
      </c>
      <c r="U44" s="14" t="n">
        <f aca="false">AVERAGE(C44,I44,O44)</f>
        <v>841379030.333333</v>
      </c>
      <c r="V44" s="14" t="n">
        <f aca="false">AVERAGE(D44,J44,P44)</f>
        <v>5552724.66666667</v>
      </c>
      <c r="W44" s="14" t="n">
        <f aca="false">AVERAGE(E44,K44,Q44)</f>
        <v>6645799.93333333</v>
      </c>
      <c r="X44" s="15" t="n">
        <f aca="false">AVERAGE(F44,L44,R44)</f>
        <v>0.0145067843578596</v>
      </c>
      <c r="Y44" s="18" t="n">
        <f aca="false">RANK(X44,$X$4:$X$58,1)</f>
        <v>11</v>
      </c>
      <c r="Z44" s="19" t="n">
        <f aca="false">AVERAGE(G44,M44,S44)</f>
        <v>80.848462668255</v>
      </c>
      <c r="AA44" s="18" t="n">
        <f aca="false">RANK(Z44,$Z$4:$Z$58,1)</f>
        <v>17</v>
      </c>
    </row>
    <row r="45" customFormat="false" ht="12.75" hidden="false" customHeight="false" outlineLevel="0" collapsed="false">
      <c r="A45" s="12" t="s">
        <v>54</v>
      </c>
      <c r="B45" s="13" t="n">
        <v>1443918</v>
      </c>
      <c r="C45" s="14" t="n">
        <v>6991609921</v>
      </c>
      <c r="D45" s="14" t="n">
        <v>74602622.98</v>
      </c>
      <c r="E45" s="14" t="n">
        <v>46381430.85</v>
      </c>
      <c r="F45" s="15" t="n">
        <f aca="false">+(D45+E45)/C45</f>
        <v>0.0173041767485643</v>
      </c>
      <c r="G45" s="16" t="n">
        <f aca="false">+(D45+E45)/B45</f>
        <v>83.788728882111</v>
      </c>
      <c r="H45" s="17" t="n">
        <v>1762834</v>
      </c>
      <c r="I45" s="14" t="n">
        <v>8292914586</v>
      </c>
      <c r="J45" s="14" t="n">
        <v>63314708</v>
      </c>
      <c r="K45" s="14" t="n">
        <v>58916762</v>
      </c>
      <c r="L45" s="15" t="n">
        <f aca="false">+(J45+K45)/I45</f>
        <v>0.0147392655178614</v>
      </c>
      <c r="M45" s="16" t="n">
        <f aca="false">+(J45+K45)/H45</f>
        <v>69.3380488463463</v>
      </c>
      <c r="N45" s="14" t="n">
        <v>1895989</v>
      </c>
      <c r="O45" s="14" t="n">
        <v>8648559116</v>
      </c>
      <c r="P45" s="14" t="n">
        <v>93102074.65</v>
      </c>
      <c r="Q45" s="14" t="n">
        <v>55994127.25</v>
      </c>
      <c r="R45" s="15" t="n">
        <f aca="false">+(P45+Q45)/O45</f>
        <v>0.0172394268108972</v>
      </c>
      <c r="S45" s="16" t="n">
        <f aca="false">+(P45+Q45)/N45</f>
        <v>78.6376935203738</v>
      </c>
      <c r="T45" s="14" t="n">
        <f aca="false">AVERAGE(B45,H45,N45)</f>
        <v>1700913.66666667</v>
      </c>
      <c r="U45" s="14" t="n">
        <f aca="false">AVERAGE(C45,I45,O45)</f>
        <v>7977694541</v>
      </c>
      <c r="V45" s="14" t="n">
        <f aca="false">AVERAGE(D45,J45,P45)</f>
        <v>77006468.5433333</v>
      </c>
      <c r="W45" s="14" t="n">
        <f aca="false">AVERAGE(E45,K45,Q45)</f>
        <v>53764106.7</v>
      </c>
      <c r="X45" s="15" t="n">
        <f aca="false">AVERAGE(F45,L45,R45)</f>
        <v>0.0164276230257743</v>
      </c>
      <c r="Y45" s="18" t="n">
        <f aca="false">RANK(X45,$X$4:$X$58,1)</f>
        <v>20</v>
      </c>
      <c r="Z45" s="19" t="n">
        <f aca="false">AVERAGE(G45,M45,S45)</f>
        <v>77.2548237496104</v>
      </c>
      <c r="AA45" s="18" t="n">
        <f aca="false">RANK(Z45,$Z$4:$Z$58,1)</f>
        <v>14</v>
      </c>
    </row>
    <row r="46" customFormat="false" ht="12.75" hidden="false" customHeight="false" outlineLevel="0" collapsed="false">
      <c r="A46" s="12" t="s">
        <v>55</v>
      </c>
      <c r="B46" s="13" t="n">
        <v>139124</v>
      </c>
      <c r="C46" s="14" t="n">
        <v>740966488</v>
      </c>
      <c r="D46" s="14" t="n">
        <v>4939789</v>
      </c>
      <c r="E46" s="14" t="n">
        <v>7294338</v>
      </c>
      <c r="F46" s="15" t="n">
        <f aca="false">+(D46+E46)/C46</f>
        <v>0.0165110395653953</v>
      </c>
      <c r="G46" s="16" t="n">
        <f aca="false">+(D46+E46)/B46</f>
        <v>87.9368548920388</v>
      </c>
      <c r="H46" s="17" t="n">
        <v>147108</v>
      </c>
      <c r="I46" s="14" t="n">
        <v>732869986</v>
      </c>
      <c r="J46" s="14" t="n">
        <v>5856346</v>
      </c>
      <c r="K46" s="14" t="n">
        <v>7938568.11</v>
      </c>
      <c r="L46" s="15" t="n">
        <f aca="false">+(J46+K46)/I46</f>
        <v>0.0188231396748727</v>
      </c>
      <c r="M46" s="16" t="n">
        <f aca="false">+(J46+K46)/H46</f>
        <v>93.7740579030372</v>
      </c>
      <c r="N46" s="14" t="n">
        <v>141244</v>
      </c>
      <c r="O46" s="14" t="n">
        <v>711718501</v>
      </c>
      <c r="P46" s="14" t="n">
        <v>5838525</v>
      </c>
      <c r="Q46" s="14" t="n">
        <v>8687583.46</v>
      </c>
      <c r="R46" s="15" t="n">
        <f aca="false">+(P46+Q46)/O46</f>
        <v>0.0204099070623991</v>
      </c>
      <c r="S46" s="16" t="n">
        <f aca="false">+(P46+Q46)/N46</f>
        <v>102.84407450936</v>
      </c>
      <c r="T46" s="14" t="n">
        <f aca="false">AVERAGE(B46,H46,N46)</f>
        <v>142492</v>
      </c>
      <c r="U46" s="14" t="n">
        <f aca="false">AVERAGE(C46,I46,O46)</f>
        <v>728518325</v>
      </c>
      <c r="V46" s="14" t="n">
        <f aca="false">AVERAGE(D46,J46,P46)</f>
        <v>5544886.66666667</v>
      </c>
      <c r="W46" s="14" t="n">
        <f aca="false">AVERAGE(E46,K46,Q46)</f>
        <v>7973496.52333333</v>
      </c>
      <c r="X46" s="15" t="n">
        <f aca="false">AVERAGE(F46,L46,R46)</f>
        <v>0.018581362100889</v>
      </c>
      <c r="Y46" s="18" t="n">
        <f aca="false">RANK(X46,$X$4:$X$58,1)</f>
        <v>30</v>
      </c>
      <c r="Z46" s="19" t="n">
        <f aca="false">AVERAGE(G46,M46,S46)</f>
        <v>94.8516624348119</v>
      </c>
      <c r="AA46" s="18" t="n">
        <f aca="false">RANK(Z46,$Z$4:$Z$58,1)</f>
        <v>32</v>
      </c>
    </row>
    <row r="47" customFormat="false" ht="12.75" hidden="false" customHeight="false" outlineLevel="0" collapsed="false">
      <c r="A47" s="12" t="s">
        <v>56</v>
      </c>
      <c r="B47" s="13" t="n">
        <v>39622</v>
      </c>
      <c r="C47" s="14" t="n">
        <v>121334640</v>
      </c>
      <c r="D47" s="14" t="n">
        <v>576549.17</v>
      </c>
      <c r="E47" s="14" t="n">
        <v>1483070.42</v>
      </c>
      <c r="F47" s="15" t="n">
        <f aca="false">+(D47+E47)/C47</f>
        <v>0.0169747039262654</v>
      </c>
      <c r="G47" s="16" t="n">
        <f aca="false">+(D47+E47)/B47</f>
        <v>51.9817169754177</v>
      </c>
      <c r="H47" s="17" t="n">
        <v>26268</v>
      </c>
      <c r="I47" s="14" t="n">
        <v>118414826</v>
      </c>
      <c r="J47" s="14" t="n">
        <v>543809.79</v>
      </c>
      <c r="K47" s="14" t="n">
        <v>1617852.68</v>
      </c>
      <c r="L47" s="15" t="n">
        <f aca="false">+(J47+K47)/I47</f>
        <v>0.0182549984914896</v>
      </c>
      <c r="M47" s="16" t="n">
        <f aca="false">+(J47+K47)/H47</f>
        <v>82.2926172529313</v>
      </c>
      <c r="N47" s="14" t="n">
        <v>32187</v>
      </c>
      <c r="O47" s="14" t="n">
        <v>116592701</v>
      </c>
      <c r="P47" s="14" t="n">
        <v>269009</v>
      </c>
      <c r="Q47" s="14" t="n">
        <v>1644821.25</v>
      </c>
      <c r="R47" s="15" t="n">
        <f aca="false">+(P47+Q47)/O47</f>
        <v>0.0164146660432886</v>
      </c>
      <c r="S47" s="16" t="n">
        <f aca="false">+(P47+Q47)/N47</f>
        <v>59.459727529748</v>
      </c>
      <c r="T47" s="14" t="n">
        <f aca="false">AVERAGE(B47,H47,N47)</f>
        <v>32692.3333333333</v>
      </c>
      <c r="U47" s="14" t="n">
        <f aca="false">AVERAGE(C47,I47,O47)</f>
        <v>118780722.333333</v>
      </c>
      <c r="V47" s="14" t="n">
        <f aca="false">AVERAGE(D47,J47,P47)</f>
        <v>463122.653333333</v>
      </c>
      <c r="W47" s="14" t="n">
        <f aca="false">AVERAGE(E47,K47,Q47)</f>
        <v>1581914.78333333</v>
      </c>
      <c r="X47" s="15" t="n">
        <f aca="false">AVERAGE(F47,L47,R47)</f>
        <v>0.0172147894870145</v>
      </c>
      <c r="Y47" s="18" t="n">
        <f aca="false">RANK(X47,$X$4:$X$58,1)</f>
        <v>23</v>
      </c>
      <c r="Z47" s="19" t="n">
        <f aca="false">AVERAGE(G47,M47,S47)</f>
        <v>64.5780205860324</v>
      </c>
      <c r="AA47" s="18" t="n">
        <f aca="false">RANK(Z47,$Z$4:$Z$58,1)</f>
        <v>4</v>
      </c>
    </row>
    <row r="48" customFormat="false" ht="12.75" hidden="false" customHeight="false" outlineLevel="0" collapsed="false">
      <c r="A48" s="12" t="s">
        <v>57</v>
      </c>
      <c r="B48" s="13" t="n">
        <v>18091</v>
      </c>
      <c r="C48" s="14" t="n">
        <v>79309533</v>
      </c>
      <c r="D48" s="14" t="n">
        <v>440124.3</v>
      </c>
      <c r="E48" s="14" t="n">
        <v>1146978.03</v>
      </c>
      <c r="F48" s="15" t="n">
        <f aca="false">+(D48+E48)/C48</f>
        <v>0.0200114950872299</v>
      </c>
      <c r="G48" s="16" t="n">
        <f aca="false">+(D48+E48)/B48</f>
        <v>87.7288336742027</v>
      </c>
      <c r="H48" s="17" t="n">
        <v>18326</v>
      </c>
      <c r="I48" s="14" t="n">
        <v>76016629</v>
      </c>
      <c r="J48" s="14" t="n">
        <v>387978.47</v>
      </c>
      <c r="K48" s="14" t="n">
        <v>1140061.2</v>
      </c>
      <c r="L48" s="15" t="n">
        <f aca="false">+(J48+K48)/I48</f>
        <v>0.0201013868952279</v>
      </c>
      <c r="M48" s="16" t="n">
        <f aca="false">+(J48+K48)/H48</f>
        <v>83.3809707519371</v>
      </c>
      <c r="N48" s="14" t="n">
        <v>17859</v>
      </c>
      <c r="O48" s="14" t="n">
        <v>74719842</v>
      </c>
      <c r="P48" s="14" t="n">
        <v>384164.06</v>
      </c>
      <c r="Q48" s="14" t="n">
        <v>1173446.73</v>
      </c>
      <c r="R48" s="15" t="n">
        <f aca="false">+(P48+Q48)/O48</f>
        <v>0.0208460128970829</v>
      </c>
      <c r="S48" s="16" t="n">
        <f aca="false">+(P48+Q48)/N48</f>
        <v>87.2171336580996</v>
      </c>
      <c r="T48" s="14" t="n">
        <f aca="false">AVERAGE(B48,H48,N48)</f>
        <v>18092</v>
      </c>
      <c r="U48" s="14" t="n">
        <f aca="false">AVERAGE(C48,I48,O48)</f>
        <v>76682001.3333333</v>
      </c>
      <c r="V48" s="14" t="n">
        <f aca="false">AVERAGE(D48,J48,P48)</f>
        <v>404088.943333333</v>
      </c>
      <c r="W48" s="14" t="n">
        <f aca="false">AVERAGE(E48,K48,Q48)</f>
        <v>1153495.32</v>
      </c>
      <c r="X48" s="15" t="n">
        <f aca="false">AVERAGE(F48,L48,R48)</f>
        <v>0.0203196316265136</v>
      </c>
      <c r="Y48" s="18" t="n">
        <f aca="false">RANK(X48,$X$4:$X$58,1)</f>
        <v>41</v>
      </c>
      <c r="Z48" s="19" t="n">
        <f aca="false">AVERAGE(G48,M48,S48)</f>
        <v>86.1089793614131</v>
      </c>
      <c r="AA48" s="18" t="n">
        <f aca="false">RANK(Z48,$Z$4:$Z$58,1)</f>
        <v>23</v>
      </c>
    </row>
    <row r="49" customFormat="false" ht="12.75" hidden="false" customHeight="false" outlineLevel="0" collapsed="false">
      <c r="A49" s="12" t="s">
        <v>58</v>
      </c>
      <c r="B49" s="13" t="n">
        <v>67027</v>
      </c>
      <c r="C49" s="14" t="n">
        <v>352098261</v>
      </c>
      <c r="D49" s="14" t="n">
        <v>2558791.52</v>
      </c>
      <c r="E49" s="14" t="n">
        <v>3096848.63</v>
      </c>
      <c r="F49" s="15" t="n">
        <f aca="false">+(D49+E49)/C49</f>
        <v>0.0160626756120218</v>
      </c>
      <c r="G49" s="16" t="n">
        <f aca="false">+(D49+E49)/B49</f>
        <v>84.3785362615066</v>
      </c>
      <c r="H49" s="17" t="n">
        <v>61895</v>
      </c>
      <c r="I49" s="14" t="n">
        <v>300979646</v>
      </c>
      <c r="J49" s="14" t="n">
        <v>1266179.68</v>
      </c>
      <c r="K49" s="14" t="n">
        <v>3247021.71</v>
      </c>
      <c r="L49" s="15" t="n">
        <f aca="false">+(J49+K49)/I49</f>
        <v>0.0149950385349314</v>
      </c>
      <c r="M49" s="16" t="n">
        <f aca="false">+(J49+K49)/H49</f>
        <v>72.9170593747476</v>
      </c>
      <c r="N49" s="14" t="n">
        <v>62047</v>
      </c>
      <c r="O49" s="14" t="n">
        <v>306541879</v>
      </c>
      <c r="P49" s="14" t="n">
        <v>1517415.53</v>
      </c>
      <c r="Q49" s="14" t="n">
        <v>3336758.86</v>
      </c>
      <c r="R49" s="15" t="n">
        <f aca="false">+(P49+Q49)/O49</f>
        <v>0.0158352731634427</v>
      </c>
      <c r="S49" s="16" t="n">
        <f aca="false">+(P49+Q49)/N49</f>
        <v>78.23382903283</v>
      </c>
      <c r="T49" s="14" t="n">
        <f aca="false">AVERAGE(B49,H49,N49)</f>
        <v>63656.3333333333</v>
      </c>
      <c r="U49" s="14" t="n">
        <f aca="false">AVERAGE(C49,I49,O49)</f>
        <v>319873262</v>
      </c>
      <c r="V49" s="14" t="n">
        <f aca="false">AVERAGE(D49,J49,P49)</f>
        <v>1780795.57666667</v>
      </c>
      <c r="W49" s="14" t="n">
        <f aca="false">AVERAGE(E49,K49,Q49)</f>
        <v>3226876.4</v>
      </c>
      <c r="X49" s="15" t="n">
        <f aca="false">AVERAGE(F49,L49,R49)</f>
        <v>0.015630995770132</v>
      </c>
      <c r="Y49" s="18" t="n">
        <f aca="false">RANK(X49,$X$4:$X$58,1)</f>
        <v>14</v>
      </c>
      <c r="Z49" s="19" t="n">
        <f aca="false">AVERAGE(G49,M49,S49)</f>
        <v>78.509808223028</v>
      </c>
      <c r="AA49" s="18" t="n">
        <f aca="false">RANK(Z49,$Z$4:$Z$58,1)</f>
        <v>16</v>
      </c>
    </row>
    <row r="50" customFormat="false" ht="12.75" hidden="false" customHeight="false" outlineLevel="0" collapsed="false">
      <c r="A50" s="12" t="s">
        <v>59</v>
      </c>
      <c r="B50" s="13" t="n">
        <v>186530</v>
      </c>
      <c r="C50" s="14" t="n">
        <v>1045009536</v>
      </c>
      <c r="D50" s="14" t="n">
        <v>7822358</v>
      </c>
      <c r="E50" s="14" t="n">
        <v>11684931.45</v>
      </c>
      <c r="F50" s="15" t="n">
        <f aca="false">+(D50+E50)/C50</f>
        <v>0.0186670922876631</v>
      </c>
      <c r="G50" s="16" t="n">
        <f aca="false">+(D50+E50)/B50</f>
        <v>104.579903768831</v>
      </c>
      <c r="H50" s="17" t="n">
        <v>186606</v>
      </c>
      <c r="I50" s="14" t="n">
        <v>1012208304</v>
      </c>
      <c r="J50" s="14" t="n">
        <v>8516762</v>
      </c>
      <c r="K50" s="14" t="n">
        <v>11670769.97</v>
      </c>
      <c r="L50" s="15" t="n">
        <f aca="false">+(J50+K50)/I50</f>
        <v>0.0199440489573379</v>
      </c>
      <c r="M50" s="16" t="n">
        <f aca="false">+(J50+K50)/H50</f>
        <v>108.182652058348</v>
      </c>
      <c r="N50" s="14" t="n">
        <v>176768</v>
      </c>
      <c r="O50" s="14" t="n">
        <v>981167357</v>
      </c>
      <c r="P50" s="14" t="n">
        <v>9704138</v>
      </c>
      <c r="Q50" s="14" t="n">
        <v>12312357.3</v>
      </c>
      <c r="R50" s="15" t="n">
        <f aca="false">+(P50+Q50)/O50</f>
        <v>0.0224390825305453</v>
      </c>
      <c r="S50" s="16" t="n">
        <f aca="false">+(P50+Q50)/N50</f>
        <v>124.55023137672</v>
      </c>
      <c r="T50" s="14" t="n">
        <f aca="false">AVERAGE(B50,H50,N50)</f>
        <v>183301.333333333</v>
      </c>
      <c r="U50" s="14" t="n">
        <f aca="false">AVERAGE(C50,I50,O50)</f>
        <v>1012795065.66667</v>
      </c>
      <c r="V50" s="14" t="n">
        <f aca="false">AVERAGE(D50,J50,P50)</f>
        <v>8681086</v>
      </c>
      <c r="W50" s="14" t="n">
        <f aca="false">AVERAGE(E50,K50,Q50)</f>
        <v>11889352.9066667</v>
      </c>
      <c r="X50" s="15" t="n">
        <f aca="false">AVERAGE(F50,L50,R50)</f>
        <v>0.0203500745918488</v>
      </c>
      <c r="Y50" s="18" t="n">
        <f aca="false">RANK(X50,$X$4:$X$58,1)</f>
        <v>42</v>
      </c>
      <c r="Z50" s="19" t="n">
        <f aca="false">AVERAGE(G50,M50,S50)</f>
        <v>112.437595734633</v>
      </c>
      <c r="AA50" s="18" t="n">
        <f aca="false">RANK(Z50,$Z$4:$Z$58,1)</f>
        <v>47</v>
      </c>
    </row>
    <row r="51" customFormat="false" ht="12.75" hidden="false" customHeight="false" outlineLevel="0" collapsed="false">
      <c r="A51" s="12" t="s">
        <v>60</v>
      </c>
      <c r="B51" s="13" t="n">
        <v>41632</v>
      </c>
      <c r="C51" s="14" t="n">
        <v>219266967</v>
      </c>
      <c r="D51" s="14" t="n">
        <v>917687</v>
      </c>
      <c r="E51" s="14" t="n">
        <v>1631765.02</v>
      </c>
      <c r="F51" s="15" t="n">
        <f aca="false">+(D51+E51)/C51</f>
        <v>0.0116271595985546</v>
      </c>
      <c r="G51" s="16" t="n">
        <f aca="false">+(D51+E51)/B51</f>
        <v>61.2377983282091</v>
      </c>
      <c r="H51" s="17" t="n">
        <v>41632</v>
      </c>
      <c r="I51" s="14" t="n">
        <v>193629861</v>
      </c>
      <c r="J51" s="14" t="n">
        <v>1020825</v>
      </c>
      <c r="K51" s="14" t="n">
        <v>1874316.77</v>
      </c>
      <c r="L51" s="15" t="n">
        <f aca="false">+(J51+K51)/I51</f>
        <v>0.0149519384822571</v>
      </c>
      <c r="M51" s="16" t="n">
        <f aca="false">+(J51+K51)/H51</f>
        <v>69.5412608089931</v>
      </c>
      <c r="N51" s="14" t="n">
        <v>41632</v>
      </c>
      <c r="O51" s="14" t="n">
        <v>191151229</v>
      </c>
      <c r="P51" s="14" t="n">
        <v>689698</v>
      </c>
      <c r="Q51" s="14" t="n">
        <v>2212472.8</v>
      </c>
      <c r="R51" s="15" t="n">
        <f aca="false">+(P51+Q51)/O51</f>
        <v>0.0151825903248574</v>
      </c>
      <c r="S51" s="16" t="n">
        <f aca="false">+(P51+Q51)/N51</f>
        <v>69.7100980015373</v>
      </c>
      <c r="T51" s="14" t="n">
        <f aca="false">AVERAGE(B51,H51,N51)</f>
        <v>41632</v>
      </c>
      <c r="U51" s="14" t="n">
        <f aca="false">AVERAGE(C51,I51,O51)</f>
        <v>201349352.333333</v>
      </c>
      <c r="V51" s="14" t="n">
        <f aca="false">AVERAGE(D51,J51,P51)</f>
        <v>876070</v>
      </c>
      <c r="W51" s="14" t="n">
        <f aca="false">AVERAGE(E51,K51,Q51)</f>
        <v>1906184.86333333</v>
      </c>
      <c r="X51" s="15" t="n">
        <f aca="false">AVERAGE(F51,L51,R51)</f>
        <v>0.0139205628018897</v>
      </c>
      <c r="Y51" s="18" t="n">
        <f aca="false">RANK(X51,$X$4:$X$58,1)</f>
        <v>7</v>
      </c>
      <c r="Z51" s="19" t="n">
        <f aca="false">AVERAGE(G51,M51,S51)</f>
        <v>66.8297190462465</v>
      </c>
      <c r="AA51" s="18" t="n">
        <f aca="false">RANK(Z51,$Z$4:$Z$58,1)</f>
        <v>6</v>
      </c>
    </row>
    <row r="52" customFormat="false" ht="12.75" hidden="false" customHeight="false" outlineLevel="0" collapsed="false">
      <c r="A52" s="12" t="s">
        <v>61</v>
      </c>
      <c r="B52" s="13" t="n">
        <v>444396</v>
      </c>
      <c r="C52" s="14" t="n">
        <v>2623840782</v>
      </c>
      <c r="D52" s="14" t="n">
        <v>17111921</v>
      </c>
      <c r="E52" s="14" t="n">
        <v>19969558</v>
      </c>
      <c r="F52" s="15" t="n">
        <f aca="false">+(D52+E52)/C52</f>
        <v>0.0141325187314662</v>
      </c>
      <c r="G52" s="16" t="n">
        <f aca="false">+(D52+E52)/B52</f>
        <v>83.4424229741042</v>
      </c>
      <c r="H52" s="17" t="n">
        <v>488365</v>
      </c>
      <c r="I52" s="14" t="n">
        <v>2568464313</v>
      </c>
      <c r="J52" s="14" t="n">
        <v>30741373</v>
      </c>
      <c r="K52" s="14" t="n">
        <v>19468836</v>
      </c>
      <c r="L52" s="15" t="n">
        <f aca="false">+(J52+K52)/I52</f>
        <v>0.0195487275201242</v>
      </c>
      <c r="M52" s="16" t="n">
        <f aca="false">+(J52+K52)/H52</f>
        <v>102.812873567926</v>
      </c>
      <c r="N52" s="14" t="n">
        <v>509726</v>
      </c>
      <c r="O52" s="14" t="n">
        <v>2657924981</v>
      </c>
      <c r="P52" s="14" t="n">
        <v>27840394</v>
      </c>
      <c r="Q52" s="14" t="n">
        <v>20545512</v>
      </c>
      <c r="R52" s="15" t="n">
        <f aca="false">+(P52+Q52)/O52</f>
        <v>0.0182043911494431</v>
      </c>
      <c r="S52" s="16" t="n">
        <f aca="false">+(P52+Q52)/N52</f>
        <v>94.9253245861502</v>
      </c>
      <c r="T52" s="14" t="n">
        <f aca="false">AVERAGE(B52,H52,N52)</f>
        <v>480829</v>
      </c>
      <c r="U52" s="14" t="n">
        <f aca="false">AVERAGE(C52,I52,O52)</f>
        <v>2616743358.66667</v>
      </c>
      <c r="V52" s="14" t="n">
        <f aca="false">AVERAGE(D52,J52,P52)</f>
        <v>25231229.3333333</v>
      </c>
      <c r="W52" s="14" t="n">
        <f aca="false">AVERAGE(E52,K52,Q52)</f>
        <v>19994635.3333333</v>
      </c>
      <c r="X52" s="15" t="n">
        <f aca="false">AVERAGE(F52,L52,R52)</f>
        <v>0.0172952124670112</v>
      </c>
      <c r="Y52" s="18" t="n">
        <f aca="false">RANK(X52,$X$4:$X$58,1)</f>
        <v>24</v>
      </c>
      <c r="Z52" s="19" t="n">
        <f aca="false">AVERAGE(G52,M52,S52)</f>
        <v>93.7268737093933</v>
      </c>
      <c r="AA52" s="18" t="n">
        <f aca="false">RANK(Z52,$Z$4:$Z$58,1)</f>
        <v>31</v>
      </c>
    </row>
    <row r="53" customFormat="false" ht="12.75" hidden="false" customHeight="false" outlineLevel="0" collapsed="false">
      <c r="A53" s="12" t="s">
        <v>62</v>
      </c>
      <c r="B53" s="13" t="n">
        <v>25438</v>
      </c>
      <c r="C53" s="14" t="n">
        <v>123980408</v>
      </c>
      <c r="D53" s="14" t="n">
        <v>1968842.49</v>
      </c>
      <c r="E53" s="14" t="n">
        <v>1888555.33</v>
      </c>
      <c r="F53" s="15" t="n">
        <f aca="false">+(D53+E53)/C53</f>
        <v>0.0311129627836037</v>
      </c>
      <c r="G53" s="16" t="n">
        <f aca="false">+(D53+E53)/B53</f>
        <v>151.639194119035</v>
      </c>
      <c r="H53" s="17" t="n">
        <v>26445</v>
      </c>
      <c r="I53" s="14" t="n">
        <v>123800273</v>
      </c>
      <c r="J53" s="14" t="n">
        <v>2086187</v>
      </c>
      <c r="K53" s="14" t="n">
        <v>2005304.52</v>
      </c>
      <c r="L53" s="15" t="n">
        <f aca="false">+(J53+K53)/I53</f>
        <v>0.0330491316444835</v>
      </c>
      <c r="M53" s="16" t="n">
        <f aca="false">+(J53+K53)/H53</f>
        <v>154.717017205521</v>
      </c>
      <c r="N53" s="14" t="n">
        <v>27340</v>
      </c>
      <c r="O53" s="14" t="n">
        <v>125307492.43</v>
      </c>
      <c r="P53" s="14" t="n">
        <v>924613.24</v>
      </c>
      <c r="Q53" s="14" t="n">
        <v>2178039.1</v>
      </c>
      <c r="R53" s="15" t="n">
        <f aca="false">+(P53+Q53)/O53</f>
        <v>0.0247603098572356</v>
      </c>
      <c r="S53" s="16" t="n">
        <f aca="false">+(P53+Q53)/N53</f>
        <v>113.483991953182</v>
      </c>
      <c r="T53" s="14" t="n">
        <f aca="false">AVERAGE(B53,H53,N53)</f>
        <v>26407.6666666667</v>
      </c>
      <c r="U53" s="14" t="n">
        <f aca="false">AVERAGE(C53,I53,O53)</f>
        <v>124362724.476667</v>
      </c>
      <c r="V53" s="14" t="n">
        <f aca="false">AVERAGE(D53,J53,P53)</f>
        <v>1659880.91</v>
      </c>
      <c r="W53" s="14" t="n">
        <f aca="false">AVERAGE(E53,K53,Q53)</f>
        <v>2023966.31666667</v>
      </c>
      <c r="X53" s="15" t="n">
        <f aca="false">AVERAGE(F53,L53,R53)</f>
        <v>0.0296408014284409</v>
      </c>
      <c r="Y53" s="18" t="n">
        <f aca="false">RANK(X53,$X$4:$X$58,1)</f>
        <v>52</v>
      </c>
      <c r="Z53" s="19" t="n">
        <f aca="false">AVERAGE(G53,M53,S53)</f>
        <v>139.946734425913</v>
      </c>
      <c r="AA53" s="18" t="n">
        <f aca="false">RANK(Z53,$Z$4:$Z$58,1)</f>
        <v>51</v>
      </c>
    </row>
    <row r="54" customFormat="false" ht="12.75" hidden="false" customHeight="false" outlineLevel="0" collapsed="false">
      <c r="A54" s="12" t="s">
        <v>63</v>
      </c>
      <c r="B54" s="13" t="n">
        <v>94801</v>
      </c>
      <c r="C54" s="14" t="n">
        <v>487062910</v>
      </c>
      <c r="D54" s="14" t="n">
        <v>2254765</v>
      </c>
      <c r="E54" s="14" t="n">
        <v>4547306.86</v>
      </c>
      <c r="F54" s="15" t="n">
        <f aca="false">+(D54+E54)/C54</f>
        <v>0.0139654893040408</v>
      </c>
      <c r="G54" s="16" t="n">
        <f aca="false">+(D54+E54)/B54</f>
        <v>71.751056001519</v>
      </c>
      <c r="H54" s="17" t="n">
        <v>85983</v>
      </c>
      <c r="I54" s="14" t="n">
        <v>419617214</v>
      </c>
      <c r="J54" s="14" t="n">
        <v>2015222</v>
      </c>
      <c r="K54" s="14" t="n">
        <v>4793358</v>
      </c>
      <c r="L54" s="15" t="n">
        <f aca="false">+(J54+K54)/I54</f>
        <v>0.0162256927810402</v>
      </c>
      <c r="M54" s="16" t="n">
        <f aca="false">+(J54+K54)/H54</f>
        <v>79.1851877696754</v>
      </c>
      <c r="N54" s="14" t="n">
        <v>96028</v>
      </c>
      <c r="O54" s="14" t="n">
        <v>443613210</v>
      </c>
      <c r="P54" s="14" t="n">
        <v>2830865</v>
      </c>
      <c r="Q54" s="14" t="n">
        <v>4733326</v>
      </c>
      <c r="R54" s="15" t="n">
        <f aca="false">+(P54+Q54)/O54</f>
        <v>0.0170513204509848</v>
      </c>
      <c r="S54" s="16" t="n">
        <f aca="false">+(P54+Q54)/N54</f>
        <v>78.7706814679052</v>
      </c>
      <c r="T54" s="14" t="n">
        <f aca="false">AVERAGE(B54,H54,N54)</f>
        <v>92270.6666666667</v>
      </c>
      <c r="U54" s="14" t="n">
        <f aca="false">AVERAGE(C54,I54,O54)</f>
        <v>450097778</v>
      </c>
      <c r="V54" s="14" t="n">
        <f aca="false">AVERAGE(D54,J54,P54)</f>
        <v>2366950.66666667</v>
      </c>
      <c r="W54" s="14" t="n">
        <f aca="false">AVERAGE(E54,K54,Q54)</f>
        <v>4691330.28666667</v>
      </c>
      <c r="X54" s="15" t="n">
        <f aca="false">AVERAGE(F54,L54,R54)</f>
        <v>0.0157475008453553</v>
      </c>
      <c r="Y54" s="18" t="n">
        <f aca="false">RANK(X54,$X$4:$X$58,1)</f>
        <v>16</v>
      </c>
      <c r="Z54" s="19" t="n">
        <f aca="false">AVERAGE(G54,M54,S54)</f>
        <v>76.5689750796999</v>
      </c>
      <c r="AA54" s="18" t="n">
        <f aca="false">RANK(Z54,$Z$4:$Z$58,1)</f>
        <v>11</v>
      </c>
    </row>
    <row r="55" customFormat="false" ht="12.75" hidden="false" customHeight="false" outlineLevel="0" collapsed="false">
      <c r="A55" s="12" t="s">
        <v>64</v>
      </c>
      <c r="B55" s="13" t="n">
        <v>26000</v>
      </c>
      <c r="C55" s="14" t="n">
        <v>158943652.2</v>
      </c>
      <c r="D55" s="14" t="n">
        <v>348736</v>
      </c>
      <c r="E55" s="14" t="n">
        <v>1299054</v>
      </c>
      <c r="F55" s="15" t="n">
        <f aca="false">+(D55+E55)/C55</f>
        <v>0.0103671331141087</v>
      </c>
      <c r="G55" s="16" t="n">
        <f aca="false">+(D55+E55)/B55</f>
        <v>63.3765384615385</v>
      </c>
      <c r="H55" s="17" t="n">
        <v>26561</v>
      </c>
      <c r="I55" s="14" t="n">
        <v>160147593.7</v>
      </c>
      <c r="J55" s="14" t="n">
        <v>913116</v>
      </c>
      <c r="K55" s="14" t="n">
        <v>1435316</v>
      </c>
      <c r="L55" s="15" t="n">
        <f aca="false">+(J55+K55)/I55</f>
        <v>0.0146641728779219</v>
      </c>
      <c r="M55" s="16" t="n">
        <f aca="false">+(J55+K55)/H55</f>
        <v>88.4165505816799</v>
      </c>
      <c r="N55" s="14" t="n">
        <v>26132</v>
      </c>
      <c r="O55" s="14" t="n">
        <v>143173387.9</v>
      </c>
      <c r="P55" s="14" t="n">
        <v>505771</v>
      </c>
      <c r="Q55" s="14" t="n">
        <v>1325075</v>
      </c>
      <c r="R55" s="15" t="n">
        <f aca="false">+(P55+Q55)/O55</f>
        <v>0.0127876138635398</v>
      </c>
      <c r="S55" s="16" t="n">
        <f aca="false">+(P55+Q55)/N55</f>
        <v>70.061457217205</v>
      </c>
      <c r="T55" s="14" t="n">
        <f aca="false">AVERAGE(B55,H55,N55)</f>
        <v>26231</v>
      </c>
      <c r="U55" s="14" t="n">
        <f aca="false">AVERAGE(C55,I55,O55)</f>
        <v>154088211.266667</v>
      </c>
      <c r="V55" s="14" t="n">
        <f aca="false">AVERAGE(D55,J55,P55)</f>
        <v>589207.666666667</v>
      </c>
      <c r="W55" s="14" t="n">
        <f aca="false">AVERAGE(E55,K55,Q55)</f>
        <v>1353148.33333333</v>
      </c>
      <c r="X55" s="15" t="n">
        <f aca="false">AVERAGE(F55,L55,R55)</f>
        <v>0.0126063066185235</v>
      </c>
      <c r="Y55" s="18" t="n">
        <f aca="false">RANK(X55,$X$4:$X$58,1)</f>
        <v>6</v>
      </c>
      <c r="Z55" s="19" t="n">
        <f aca="false">AVERAGE(G55,M55,S55)</f>
        <v>73.9515154201411</v>
      </c>
      <c r="AA55" s="18" t="n">
        <f aca="false">RANK(Z55,$Z$4:$Z$58,1)</f>
        <v>8</v>
      </c>
    </row>
    <row r="56" customFormat="false" ht="12.75" hidden="false" customHeight="false" outlineLevel="0" collapsed="false">
      <c r="A56" s="12" t="s">
        <v>65</v>
      </c>
      <c r="B56" s="13" t="n">
        <v>84988</v>
      </c>
      <c r="C56" s="14" t="n">
        <v>478702532</v>
      </c>
      <c r="D56" s="14" t="n">
        <v>6674936</v>
      </c>
      <c r="E56" s="14" t="n">
        <v>5003582</v>
      </c>
      <c r="F56" s="15" t="n">
        <f aca="false">+(D56+E56)/C56</f>
        <v>0.0243961901584427</v>
      </c>
      <c r="G56" s="16" t="n">
        <f aca="false">+(D56+E56)/B56</f>
        <v>137.413728997035</v>
      </c>
      <c r="H56" s="17" t="n">
        <v>80151</v>
      </c>
      <c r="I56" s="14" t="n">
        <v>482358097</v>
      </c>
      <c r="J56" s="14" t="n">
        <v>3329535</v>
      </c>
      <c r="K56" s="14" t="n">
        <v>4577473.25</v>
      </c>
      <c r="L56" s="15" t="n">
        <f aca="false">+(J56+K56)/I56</f>
        <v>0.0163924028624734</v>
      </c>
      <c r="M56" s="16" t="n">
        <f aca="false">+(J56+K56)/H56</f>
        <v>98.6513986101234</v>
      </c>
      <c r="N56" s="14" t="n">
        <v>89468</v>
      </c>
      <c r="O56" s="14" t="n">
        <v>470297718</v>
      </c>
      <c r="P56" s="14" t="n">
        <v>2936522</v>
      </c>
      <c r="Q56" s="14" t="n">
        <v>4294319.78</v>
      </c>
      <c r="R56" s="15" t="n">
        <f aca="false">+(P56+Q56)/O56</f>
        <v>0.0153750305460763</v>
      </c>
      <c r="S56" s="16" t="n">
        <f aca="false">+(P56+Q56)/N56</f>
        <v>80.820424956409</v>
      </c>
      <c r="T56" s="14" t="n">
        <f aca="false">AVERAGE(B56,H56,N56)</f>
        <v>84869</v>
      </c>
      <c r="U56" s="14" t="n">
        <f aca="false">AVERAGE(C56,I56,O56)</f>
        <v>477119449</v>
      </c>
      <c r="V56" s="14" t="n">
        <f aca="false">AVERAGE(D56,J56,P56)</f>
        <v>4313664.33333333</v>
      </c>
      <c r="W56" s="14" t="n">
        <f aca="false">AVERAGE(E56,K56,Q56)</f>
        <v>4625125.01</v>
      </c>
      <c r="X56" s="15" t="n">
        <f aca="false">AVERAGE(F56,L56,R56)</f>
        <v>0.0187212078556641</v>
      </c>
      <c r="Y56" s="18" t="n">
        <f aca="false">RANK(X56,$X$4:$X$58,1)</f>
        <v>32</v>
      </c>
      <c r="Z56" s="19" t="n">
        <f aca="false">AVERAGE(G56,M56,S56)</f>
        <v>105.628517521189</v>
      </c>
      <c r="AA56" s="18" t="n">
        <f aca="false">RANK(Z56,$Z$4:$Z$58,1)</f>
        <v>42</v>
      </c>
    </row>
    <row r="57" customFormat="false" ht="12.75" hidden="false" customHeight="false" outlineLevel="0" collapsed="false">
      <c r="A57" s="12" t="s">
        <v>66</v>
      </c>
      <c r="B57" s="13" t="n">
        <v>167732</v>
      </c>
      <c r="C57" s="14" t="n">
        <v>897673634</v>
      </c>
      <c r="D57" s="14" t="n">
        <v>7504184</v>
      </c>
      <c r="E57" s="14" t="n">
        <v>8206897.41</v>
      </c>
      <c r="F57" s="15" t="n">
        <f aca="false">+(D57+E57)/C57</f>
        <v>0.0175019971790772</v>
      </c>
      <c r="G57" s="16" t="n">
        <f aca="false">+(D57+E57)/B57</f>
        <v>93.6677641117974</v>
      </c>
      <c r="H57" s="17" t="n">
        <v>184500</v>
      </c>
      <c r="I57" s="14" t="n">
        <v>876959953</v>
      </c>
      <c r="J57" s="14" t="n">
        <v>5524972</v>
      </c>
      <c r="K57" s="14" t="n">
        <v>8455950.26</v>
      </c>
      <c r="L57" s="15" t="n">
        <f aca="false">+(J57+K57)/I57</f>
        <v>0.0159424865550274</v>
      </c>
      <c r="M57" s="16" t="n">
        <f aca="false">+(J57+K57)/H57</f>
        <v>75.7773564227642</v>
      </c>
      <c r="N57" s="14" t="n">
        <v>191768</v>
      </c>
      <c r="O57" s="14" t="n">
        <v>903842929</v>
      </c>
      <c r="P57" s="14" t="n">
        <v>6179404</v>
      </c>
      <c r="Q57" s="14" t="n">
        <v>8865600.25</v>
      </c>
      <c r="R57" s="15" t="n">
        <f aca="false">+(P57+Q57)/O57</f>
        <v>0.0166455960070912</v>
      </c>
      <c r="S57" s="16" t="n">
        <f aca="false">+(P57+Q57)/N57</f>
        <v>78.4541959555296</v>
      </c>
      <c r="T57" s="14" t="n">
        <f aca="false">AVERAGE(B57,H57,N57)</f>
        <v>181333.333333333</v>
      </c>
      <c r="U57" s="14" t="n">
        <f aca="false">AVERAGE(C57,I57,O57)</f>
        <v>892825505.333333</v>
      </c>
      <c r="V57" s="14" t="n">
        <f aca="false">AVERAGE(D57,J57,P57)</f>
        <v>6402853.33333333</v>
      </c>
      <c r="W57" s="14" t="n">
        <f aca="false">AVERAGE(E57,K57,Q57)</f>
        <v>8509482.64</v>
      </c>
      <c r="X57" s="15" t="n">
        <f aca="false">AVERAGE(F57,L57,R57)</f>
        <v>0.0166966932470653</v>
      </c>
      <c r="Y57" s="18" t="n">
        <f aca="false">RANK(X57,$X$4:$X$58,1)</f>
        <v>22</v>
      </c>
      <c r="Z57" s="19" t="n">
        <f aca="false">AVERAGE(G57,M57,S57)</f>
        <v>82.6331054966971</v>
      </c>
      <c r="AA57" s="18" t="n">
        <f aca="false">RANK(Z57,$Z$4:$Z$58,1)</f>
        <v>20</v>
      </c>
    </row>
    <row r="58" customFormat="false" ht="12.75" hidden="false" customHeight="false" outlineLevel="0" collapsed="false">
      <c r="A58" s="12" t="s">
        <v>67</v>
      </c>
      <c r="B58" s="13" t="n">
        <v>74117</v>
      </c>
      <c r="C58" s="14" t="n">
        <v>407267186</v>
      </c>
      <c r="D58" s="14" t="n">
        <v>3900263.58</v>
      </c>
      <c r="E58" s="14" t="n">
        <v>3262434.73</v>
      </c>
      <c r="F58" s="15" t="n">
        <f aca="false">+(D58+E58)/C58</f>
        <v>0.0175872217458737</v>
      </c>
      <c r="G58" s="16" t="n">
        <f aca="false">+(D58+E58)/B58</f>
        <v>96.6404240592577</v>
      </c>
      <c r="H58" s="17" t="n">
        <v>72543</v>
      </c>
      <c r="I58" s="14" t="n">
        <v>368699473</v>
      </c>
      <c r="J58" s="14" t="n">
        <v>4117713.67</v>
      </c>
      <c r="K58" s="14" t="n">
        <v>3325640.39</v>
      </c>
      <c r="L58" s="15" t="n">
        <f aca="false">+(J58+K58)/I58</f>
        <v>0.0201881331682836</v>
      </c>
      <c r="M58" s="16" t="n">
        <f aca="false">+(J58+K58)/H58</f>
        <v>102.606096522063</v>
      </c>
      <c r="N58" s="14" t="n">
        <v>74659</v>
      </c>
      <c r="O58" s="14" t="n">
        <v>389940075</v>
      </c>
      <c r="P58" s="14" t="n">
        <v>3533636.25</v>
      </c>
      <c r="Q58" s="14" t="n">
        <v>3537590.98</v>
      </c>
      <c r="R58" s="15" t="n">
        <f aca="false">+(P58+Q58)/O58</f>
        <v>0.018134138251884</v>
      </c>
      <c r="S58" s="16" t="n">
        <f aca="false">+(P58+Q58)/N58</f>
        <v>94.7136611794961</v>
      </c>
      <c r="T58" s="14" t="n">
        <f aca="false">AVERAGE(B58,H58,N58)</f>
        <v>73773</v>
      </c>
      <c r="U58" s="14" t="n">
        <f aca="false">AVERAGE(C58,I58,O58)</f>
        <v>388635578</v>
      </c>
      <c r="V58" s="14" t="n">
        <f aca="false">AVERAGE(D58,J58,P58)</f>
        <v>3850537.83333333</v>
      </c>
      <c r="W58" s="14" t="n">
        <f aca="false">AVERAGE(E58,K58,Q58)</f>
        <v>3375222.03333333</v>
      </c>
      <c r="X58" s="15" t="n">
        <f aca="false">AVERAGE(F58,L58,R58)</f>
        <v>0.0186364977220138</v>
      </c>
      <c r="Y58" s="18" t="n">
        <f aca="false">RANK(X58,$X$4:$X$58,1)</f>
        <v>31</v>
      </c>
      <c r="Z58" s="19" t="n">
        <f aca="false">AVERAGE(G58,M58,S58)</f>
        <v>97.9867272536055</v>
      </c>
      <c r="AA58" s="18" t="n">
        <f aca="false">RANK(Z58,$Z$4:$Z$58,1)</f>
        <v>38</v>
      </c>
    </row>
    <row r="59" s="35" customFormat="true" ht="12.75" hidden="false" customHeight="false" outlineLevel="0" collapsed="false">
      <c r="A59" s="29" t="s">
        <v>68</v>
      </c>
      <c r="B59" s="30" t="n">
        <f aca="false">AVERAGE(B15:B58,B4:B13)</f>
        <v>257992.547169811</v>
      </c>
      <c r="C59" s="31" t="n">
        <f aca="false">AVERAGE(C15:C58,C4:C13)</f>
        <v>1477410649.72245</v>
      </c>
      <c r="D59" s="31" t="n">
        <f aca="false">AVERAGE(D15:D58,D4:D13)</f>
        <v>18305115.4160377</v>
      </c>
      <c r="E59" s="31" t="n">
        <f aca="false">AVERAGE(E15:E58,E4:E13)</f>
        <v>16497237.4719057</v>
      </c>
      <c r="F59" s="32" t="n">
        <f aca="false">AVERAGE(F15:F58,F4:F13)</f>
        <v>0.018412039879025</v>
      </c>
      <c r="G59" s="33" t="n">
        <f aca="false">AVERAGE(G15:G58,G4:G13)</f>
        <v>96.2916461033218</v>
      </c>
      <c r="H59" s="30" t="n">
        <f aca="false">AVERAGE(H15:H58,H4:H13)</f>
        <v>264224.574074074</v>
      </c>
      <c r="I59" s="31" t="n">
        <f aca="false">AVERAGE(I15:I58,I4:I13)</f>
        <v>1426390208.74778</v>
      </c>
      <c r="J59" s="31" t="n">
        <f aca="false">AVERAGE(J15:J58,J4:J13)</f>
        <v>19308633.9020755</v>
      </c>
      <c r="K59" s="31" t="n">
        <f aca="false">AVERAGE(K15:K58,K4:K13)</f>
        <v>17521662.1992453</v>
      </c>
      <c r="L59" s="32" t="n">
        <f aca="false">AVERAGE(L15:L58,L4:L13)</f>
        <v>0.0192641346490232</v>
      </c>
      <c r="M59" s="33" t="n">
        <f aca="false">AVERAGE(M15:M58,M4:M13)</f>
        <v>96.3411154673337</v>
      </c>
      <c r="N59" s="30" t="n">
        <f aca="false">AVERAGE(N15:N58,N4:N13)</f>
        <v>275038.777777778</v>
      </c>
      <c r="O59" s="31" t="n">
        <f aca="false">AVERAGE(O15:O58,O4:O13)</f>
        <v>1452051937.00574</v>
      </c>
      <c r="P59" s="31" t="n">
        <f aca="false">AVERAGE(P15:P58,P4:P13)</f>
        <v>22133978.4303704</v>
      </c>
      <c r="Q59" s="31" t="n">
        <f aca="false">AVERAGE(Q15:Q58,Q4:Q13)</f>
        <v>18414100.6050943</v>
      </c>
      <c r="R59" s="32" t="n">
        <f aca="false">AVERAGE(R15:R58,R4:R13)</f>
        <v>0.0200993265946174</v>
      </c>
      <c r="S59" s="33" t="n">
        <f aca="false">AVERAGE(S15:S58,S4:S13)</f>
        <v>108.333122760625</v>
      </c>
      <c r="T59" s="30" t="n">
        <f aca="false">AVERAGE(T15:T58,T4:T13)</f>
        <v>264182.367283951</v>
      </c>
      <c r="U59" s="31" t="n">
        <f aca="false">AVERAGE(U15:U58,U4:U13)</f>
        <v>1443021956.5463</v>
      </c>
      <c r="V59" s="31" t="n">
        <f aca="false">AVERAGE(V15:V58,V4:V13)</f>
        <v>19746569.5629938</v>
      </c>
      <c r="W59" s="31" t="n">
        <f aca="false">AVERAGE(W15:W58,W4:W13)</f>
        <v>17172077.3310247</v>
      </c>
      <c r="X59" s="32" t="n">
        <f aca="false">AVERAGE(X15:X58,X4:X13)</f>
        <v>0.0193041278089377</v>
      </c>
      <c r="Y59" s="32"/>
      <c r="Z59" s="34" t="n">
        <f aca="false">AVERAGE(Z15:Z58,Z4:Z13)</f>
        <v>101.849589174721</v>
      </c>
      <c r="AA59" s="32"/>
    </row>
    <row r="60" s="35" customFormat="true" ht="13.5" hidden="false" customHeight="false" outlineLevel="0" collapsed="false">
      <c r="A60" s="36" t="s">
        <v>69</v>
      </c>
      <c r="B60" s="37" t="n">
        <f aca="false">+B14/B59-1</f>
        <v>4.84474248012869</v>
      </c>
      <c r="C60" s="37" t="n">
        <f aca="false">+C14/C59-1</f>
        <v>4.48023108099364</v>
      </c>
      <c r="D60" s="37" t="n">
        <f aca="false">+D14/D59-1</f>
        <v>1.69850868881832</v>
      </c>
      <c r="E60" s="37" t="n">
        <f aca="false">+E14/E59-1</f>
        <v>1.72367122535029</v>
      </c>
      <c r="F60" s="38" t="n">
        <f aca="false">+F14/F59-1</f>
        <v>-0.367230083491587</v>
      </c>
      <c r="G60" s="38" t="n">
        <f aca="false">+G14/G59-1</f>
        <v>-0.35033918163299</v>
      </c>
      <c r="H60" s="37" t="n">
        <f aca="false">+H14/H59-1</f>
        <v>4.69212763525304</v>
      </c>
      <c r="I60" s="37" t="n">
        <f aca="false">+I14/I59-1</f>
        <v>4.42792864008578</v>
      </c>
      <c r="J60" s="37" t="n">
        <f aca="false">+J14/J59-1</f>
        <v>1.8887925620675</v>
      </c>
      <c r="K60" s="37" t="n">
        <f aca="false">+K14/K59-1</f>
        <v>1.85478063845761</v>
      </c>
      <c r="L60" s="38" t="n">
        <f aca="false">+L14/L59-1</f>
        <v>-0.290650684657251</v>
      </c>
      <c r="M60" s="38" t="n">
        <f aca="false">+M14/M59-1</f>
        <v>-0.269832277412313</v>
      </c>
      <c r="N60" s="37" t="n">
        <f aca="false">+N14/N59-1</f>
        <v>4.62320707100292</v>
      </c>
      <c r="O60" s="37" t="n">
        <f aca="false">+O14/O59-1</f>
        <v>4.47442238697869</v>
      </c>
      <c r="P60" s="37" t="n">
        <f aca="false">+P14/P59-1</f>
        <v>1.25867886549501</v>
      </c>
      <c r="Q60" s="37" t="n">
        <f aca="false">+Q14/Q59-1</f>
        <v>1.5424619971419</v>
      </c>
      <c r="R60" s="38" t="n">
        <f aca="false">+R14/R59-1</f>
        <v>-0.394071470799704</v>
      </c>
      <c r="S60" s="38" t="n">
        <f aca="false">+S14/S59-1</f>
        <v>-0.422191277346966</v>
      </c>
      <c r="T60" s="37" t="n">
        <f aca="false">+T14/T59-1</f>
        <v>4.75170862318301</v>
      </c>
      <c r="U60" s="37" t="n">
        <f aca="false">+U14/U59-1</f>
        <v>4.49495950750786</v>
      </c>
      <c r="V60" s="37" t="n">
        <f aca="false">+V14/V59-1</f>
        <v>1.61933597791073</v>
      </c>
      <c r="W60" s="37" t="n">
        <f aca="false">+W14/W59-1</f>
        <v>1.75196182863413</v>
      </c>
      <c r="X60" s="38" t="n">
        <f aca="false">+X14/X59-1</f>
        <v>-0.352567812897359</v>
      </c>
      <c r="Y60" s="37"/>
      <c r="Z60" s="38" t="n">
        <f aca="false">+Z14/Z59-1</f>
        <v>-0.360174458076968</v>
      </c>
      <c r="AA60" s="37"/>
    </row>
    <row r="62" customFormat="false" ht="12.75" hidden="false" customHeight="false" outlineLevel="0" collapsed="false">
      <c r="U62" s="1" t="s">
        <v>70</v>
      </c>
    </row>
    <row r="63" customFormat="false" ht="12.75" hidden="false" customHeight="false" outlineLevel="0" collapsed="false">
      <c r="U63" s="2" t="s">
        <v>71</v>
      </c>
    </row>
    <row r="64" customFormat="false" ht="12.75" hidden="false" customHeight="false" outlineLevel="0" collapsed="false">
      <c r="U64" s="2" t="s">
        <v>72</v>
      </c>
    </row>
    <row r="66" customFormat="false" ht="12.75" hidden="false" customHeight="false" outlineLevel="0" collapsed="false">
      <c r="U66" s="1" t="s">
        <v>73</v>
      </c>
    </row>
    <row r="67" customFormat="false" ht="12.75" hidden="false" customHeight="false" outlineLevel="0" collapsed="false">
      <c r="U67" s="2" t="s">
        <v>74</v>
      </c>
    </row>
    <row r="68" customFormat="false" ht="12.75" hidden="false" customHeight="false" outlineLevel="0" collapsed="false">
      <c r="U68" s="2" t="s">
        <v>72</v>
      </c>
    </row>
  </sheetData>
  <mergeCells count="4">
    <mergeCell ref="B2:G2"/>
    <mergeCell ref="H2:M2"/>
    <mergeCell ref="N2:S2"/>
    <mergeCell ref="T2:AA2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99"/>
    <col collapsed="false" customWidth="true" hidden="false" outlineLevel="0" max="3" min="3" style="2" width="14.56"/>
    <col collapsed="false" customWidth="true" hidden="false" outlineLevel="0" max="5" min="4" style="2" width="11.99"/>
    <col collapsed="false" customWidth="true" hidden="false" outlineLevel="0" max="6" min="6" style="3" width="7.85"/>
    <col collapsed="false" customWidth="true" hidden="false" outlineLevel="0" max="7" min="7" style="3" width="7.56"/>
    <col collapsed="false" customWidth="true" hidden="false" outlineLevel="0" max="8" min="8" style="3" width="10.28"/>
    <col collapsed="false" customWidth="true" hidden="false" outlineLevel="0" max="9" min="9" style="2" width="14.99"/>
    <col collapsed="false" customWidth="true" hidden="false" outlineLevel="0" max="11" min="10" style="2" width="11.99"/>
    <col collapsed="false" customWidth="true" hidden="false" outlineLevel="0" max="12" min="12" style="3" width="7.85"/>
    <col collapsed="false" customWidth="true" hidden="false" outlineLevel="0" max="13" min="13" style="3" width="7.56"/>
    <col collapsed="false" customWidth="true" hidden="false" outlineLevel="0" max="14" min="14" style="3" width="9.85"/>
    <col collapsed="false" customWidth="true" hidden="false" outlineLevel="0" max="15" min="15" style="2" width="14.28"/>
    <col collapsed="false" customWidth="true" hidden="false" outlineLevel="0" max="17" min="16" style="2" width="11.99"/>
    <col collapsed="false" customWidth="true" hidden="false" outlineLevel="0" max="18" min="18" style="3" width="7.85"/>
    <col collapsed="false" customWidth="true" hidden="false" outlineLevel="0" max="19" min="19" style="3" width="7.56"/>
    <col collapsed="false" customWidth="true" hidden="false" outlineLevel="0" max="20" min="20" style="3" width="9.99"/>
    <col collapsed="false" customWidth="true" hidden="false" outlineLevel="0" max="21" min="21" style="2" width="14.56"/>
    <col collapsed="false" customWidth="true" hidden="false" outlineLevel="0" max="23" min="22" style="2" width="11.99"/>
    <col collapsed="false" customWidth="true" hidden="false" outlineLevel="0" max="24" min="24" style="3" width="8.28"/>
    <col collapsed="false" customWidth="true" hidden="false" outlineLevel="0" max="25" min="25" style="1" width="5.13"/>
    <col collapsed="false" customWidth="true" hidden="false" outlineLevel="0" max="26" min="26" style="3" width="10.28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A1" s="5" t="s">
        <v>75</v>
      </c>
      <c r="B1" s="5"/>
    </row>
    <row r="2" customFormat="false" ht="15.75" hidden="false" customHeight="false" outlineLevel="0" collapsed="false">
      <c r="B2" s="6" t="n">
        <v>2008</v>
      </c>
      <c r="C2" s="6"/>
      <c r="D2" s="6"/>
      <c r="E2" s="6"/>
      <c r="F2" s="6"/>
      <c r="G2" s="6"/>
      <c r="H2" s="6" t="n">
        <v>2009</v>
      </c>
      <c r="I2" s="6"/>
      <c r="J2" s="6"/>
      <c r="K2" s="6"/>
      <c r="L2" s="6"/>
      <c r="M2" s="6"/>
      <c r="N2" s="6" t="n">
        <v>2010</v>
      </c>
      <c r="O2" s="6"/>
      <c r="P2" s="6"/>
      <c r="Q2" s="6"/>
      <c r="R2" s="6"/>
      <c r="S2" s="6"/>
      <c r="T2" s="6" t="s">
        <v>1</v>
      </c>
      <c r="U2" s="6"/>
      <c r="V2" s="6"/>
      <c r="W2" s="6"/>
      <c r="X2" s="6"/>
      <c r="Y2" s="6"/>
      <c r="Z2" s="6"/>
      <c r="AA2" s="6"/>
    </row>
    <row r="3" customFormat="false" ht="54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8" t="s">
        <v>3</v>
      </c>
      <c r="I3" s="9" t="s">
        <v>4</v>
      </c>
      <c r="J3" s="9" t="s">
        <v>5</v>
      </c>
      <c r="K3" s="9" t="s">
        <v>6</v>
      </c>
      <c r="L3" s="10" t="s">
        <v>7</v>
      </c>
      <c r="M3" s="11" t="s">
        <v>8</v>
      </c>
      <c r="N3" s="8" t="s">
        <v>3</v>
      </c>
      <c r="O3" s="9" t="s">
        <v>4</v>
      </c>
      <c r="P3" s="9" t="s">
        <v>5</v>
      </c>
      <c r="Q3" s="9" t="s">
        <v>6</v>
      </c>
      <c r="R3" s="10" t="s">
        <v>7</v>
      </c>
      <c r="S3" s="11" t="s">
        <v>8</v>
      </c>
      <c r="T3" s="8" t="s">
        <v>3</v>
      </c>
      <c r="U3" s="9" t="s">
        <v>4</v>
      </c>
      <c r="V3" s="9" t="s">
        <v>5</v>
      </c>
      <c r="W3" s="9" t="s">
        <v>6</v>
      </c>
      <c r="X3" s="10" t="s">
        <v>9</v>
      </c>
      <c r="Y3" s="10" t="s">
        <v>10</v>
      </c>
      <c r="Z3" s="10" t="s">
        <v>11</v>
      </c>
      <c r="AA3" s="10" t="s">
        <v>12</v>
      </c>
    </row>
    <row r="4" s="28" customFormat="true" ht="12.75" hidden="false" customHeight="false" outlineLevel="0" collapsed="false">
      <c r="A4" s="20" t="s">
        <v>23</v>
      </c>
      <c r="B4" s="21" t="n">
        <v>1507900</v>
      </c>
      <c r="C4" s="22" t="n">
        <v>8096551762</v>
      </c>
      <c r="D4" s="22" t="n">
        <v>49396513</v>
      </c>
      <c r="E4" s="22" t="n">
        <v>44933051</v>
      </c>
      <c r="F4" s="23" t="n">
        <f aca="false">+(D4+E4)/C4</f>
        <v>0.0116505849370002</v>
      </c>
      <c r="G4" s="24" t="n">
        <f aca="false">+(D4+E4)/B4</f>
        <v>62.5569096093905</v>
      </c>
      <c r="H4" s="25" t="n">
        <v>1504000</v>
      </c>
      <c r="I4" s="22" t="n">
        <v>7742344266</v>
      </c>
      <c r="J4" s="22" t="n">
        <v>55778638</v>
      </c>
      <c r="K4" s="22" t="n">
        <v>50020502</v>
      </c>
      <c r="L4" s="23" t="n">
        <f aca="false">+(J4+K4)/I4</f>
        <v>0.0136650007239552</v>
      </c>
      <c r="M4" s="24" t="n">
        <f aca="false">+(J4+K4)/H4</f>
        <v>70.3451728723404</v>
      </c>
      <c r="N4" s="22" t="n">
        <v>1546600</v>
      </c>
      <c r="O4" s="22" t="n">
        <v>7949145631</v>
      </c>
      <c r="P4" s="22" t="n">
        <v>49993549.29</v>
      </c>
      <c r="Q4" s="22" t="n">
        <v>46817151</v>
      </c>
      <c r="R4" s="23" t="n">
        <f aca="false">+(P4+Q4)/O4</f>
        <v>0.0121787554013929</v>
      </c>
      <c r="S4" s="24" t="n">
        <f aca="false">+(P4+Q4)/N4</f>
        <v>62.5958232833312</v>
      </c>
      <c r="T4" s="22" t="n">
        <f aca="false">AVERAGE(B4,H4,N4)</f>
        <v>1519500</v>
      </c>
      <c r="U4" s="22" t="n">
        <f aca="false">AVERAGE(C4,I4,O4)</f>
        <v>7929347219.66667</v>
      </c>
      <c r="V4" s="22" t="n">
        <f aca="false">AVERAGE(D4,J4,P4)</f>
        <v>51722900.0966667</v>
      </c>
      <c r="W4" s="22" t="n">
        <f aca="false">AVERAGE(E4,K4,Q4)</f>
        <v>47256901.3333333</v>
      </c>
      <c r="X4" s="23" t="n">
        <f aca="false">AVERAGE(F4,L4,R4)</f>
        <v>0.0124981136874494</v>
      </c>
      <c r="Y4" s="26" t="n">
        <f aca="false">RANK(X4,$X$4:$X$9,1)</f>
        <v>1</v>
      </c>
      <c r="Z4" s="27" t="n">
        <f aca="false">AVERAGE(G4,M4,S4)</f>
        <v>65.1659685883541</v>
      </c>
      <c r="AA4" s="26" t="n">
        <f aca="false">RANK(Z4,$Z$4:$Z$9,1)</f>
        <v>1</v>
      </c>
    </row>
    <row r="5" customFormat="false" ht="12.75" hidden="false" customHeight="false" outlineLevel="0" collapsed="false">
      <c r="A5" s="12" t="s">
        <v>32</v>
      </c>
      <c r="B5" s="13" t="n">
        <v>1112056</v>
      </c>
      <c r="C5" s="14" t="n">
        <v>6157132847</v>
      </c>
      <c r="D5" s="14" t="n">
        <v>41743793</v>
      </c>
      <c r="E5" s="14" t="n">
        <v>40333502.82</v>
      </c>
      <c r="F5" s="15" t="n">
        <f aca="false">+(D5+E5)/C5</f>
        <v>0.0133304409470378</v>
      </c>
      <c r="G5" s="16" t="n">
        <f aca="false">+(D5+E5)/B5</f>
        <v>73.8068009344853</v>
      </c>
      <c r="H5" s="17" t="n">
        <v>1008981</v>
      </c>
      <c r="I5" s="14" t="n">
        <v>5448238001</v>
      </c>
      <c r="J5" s="14" t="n">
        <v>44674968.37</v>
      </c>
      <c r="K5" s="14" t="n">
        <v>38778644.93</v>
      </c>
      <c r="L5" s="15" t="n">
        <f aca="false">+(J5+K5)/I5</f>
        <v>0.015317541796941</v>
      </c>
      <c r="M5" s="16" t="n">
        <f aca="false">+(J5+K5)/H5</f>
        <v>82.7107877155269</v>
      </c>
      <c r="N5" s="14" t="n">
        <v>1091173</v>
      </c>
      <c r="O5" s="14" t="n">
        <v>5856363911</v>
      </c>
      <c r="P5" s="14" t="n">
        <v>38802210.83</v>
      </c>
      <c r="Q5" s="14" t="n">
        <v>38742399.21</v>
      </c>
      <c r="R5" s="15" t="n">
        <f aca="false">+(P5+Q5)/O5</f>
        <v>0.0132410846078653</v>
      </c>
      <c r="S5" s="16" t="n">
        <f aca="false">+(P5+Q5)/N5</f>
        <v>71.0653673065591</v>
      </c>
      <c r="T5" s="14" t="n">
        <f aca="false">AVERAGE(B5,H5,N5)</f>
        <v>1070736.66666667</v>
      </c>
      <c r="U5" s="14" t="n">
        <f aca="false">AVERAGE(C5,I5,O5)</f>
        <v>5820578253</v>
      </c>
      <c r="V5" s="14" t="n">
        <f aca="false">AVERAGE(D5,J5,P5)</f>
        <v>41740324.0666667</v>
      </c>
      <c r="W5" s="14" t="n">
        <f aca="false">AVERAGE(E5,K5,Q5)</f>
        <v>39284848.9866667</v>
      </c>
      <c r="X5" s="15" t="n">
        <f aca="false">AVERAGE(F5,L5,R5)</f>
        <v>0.0139630224506147</v>
      </c>
      <c r="Y5" s="18" t="n">
        <f aca="false">RANK(X5,$X$4:$X$9,1)</f>
        <v>2</v>
      </c>
      <c r="Z5" s="19" t="n">
        <f aca="false">AVERAGE(G5,M5,S5)</f>
        <v>75.8609853188571</v>
      </c>
      <c r="AA5" s="18" t="n">
        <f aca="false">RANK(Z5,$Z$4:$Z$9,1)</f>
        <v>2</v>
      </c>
    </row>
    <row r="6" customFormat="false" ht="12.75" hidden="false" customHeight="false" outlineLevel="0" collapsed="false">
      <c r="A6" s="12" t="s">
        <v>34</v>
      </c>
      <c r="B6" s="13" t="n">
        <v>1355421</v>
      </c>
      <c r="C6" s="14" t="n">
        <v>7867414354</v>
      </c>
      <c r="D6" s="14" t="n">
        <v>68160413</v>
      </c>
      <c r="E6" s="14" t="n">
        <v>52625761.45</v>
      </c>
      <c r="F6" s="15" t="n">
        <f aca="false">+(D6+E6)/C6</f>
        <v>0.0153527155193738</v>
      </c>
      <c r="G6" s="16" t="n">
        <f aca="false">+(D6+E6)/B6</f>
        <v>89.1134005227896</v>
      </c>
      <c r="H6" s="17" t="n">
        <v>1363575</v>
      </c>
      <c r="I6" s="14" t="n">
        <v>7784723201</v>
      </c>
      <c r="J6" s="14" t="n">
        <v>52507794</v>
      </c>
      <c r="K6" s="14" t="n">
        <v>51971530.61</v>
      </c>
      <c r="L6" s="15" t="n">
        <f aca="false">+(J6+K6)/I6</f>
        <v>0.0134210712330246</v>
      </c>
      <c r="M6" s="16" t="n">
        <f aca="false">+(J6+K6)/H6</f>
        <v>76.6216193535376</v>
      </c>
      <c r="N6" s="14" t="n">
        <v>1518168</v>
      </c>
      <c r="O6" s="14" t="n">
        <v>7839761156.31</v>
      </c>
      <c r="P6" s="14" t="n">
        <v>89489040</v>
      </c>
      <c r="Q6" s="14" t="n">
        <v>55222415.21</v>
      </c>
      <c r="R6" s="15" t="n">
        <f aca="false">+(P6+Q6)/O6</f>
        <v>0.0184586561152473</v>
      </c>
      <c r="S6" s="16" t="n">
        <f aca="false">+(P6+Q6)/N6</f>
        <v>95.3197901747369</v>
      </c>
      <c r="T6" s="14" t="n">
        <f aca="false">AVERAGE(B6,H6,N6)</f>
        <v>1412388</v>
      </c>
      <c r="U6" s="14" t="n">
        <f aca="false">AVERAGE(C6,I6,O6)</f>
        <v>7830632903.77</v>
      </c>
      <c r="V6" s="14" t="n">
        <f aca="false">AVERAGE(D6,J6,P6)</f>
        <v>70052415.6666667</v>
      </c>
      <c r="W6" s="14" t="n">
        <f aca="false">AVERAGE(E6,K6,Q6)</f>
        <v>53273235.7566667</v>
      </c>
      <c r="X6" s="15" t="n">
        <f aca="false">AVERAGE(F6,L6,R6)</f>
        <v>0.0157441476225486</v>
      </c>
      <c r="Y6" s="18" t="n">
        <f aca="false">RANK(X6,$X$4:$X$9,1)</f>
        <v>3</v>
      </c>
      <c r="Z6" s="19" t="n">
        <f aca="false">AVERAGE(G6,M6,S6)</f>
        <v>87.0182700170214</v>
      </c>
      <c r="AA6" s="18" t="n">
        <f aca="false">RANK(Z6,$Z$4:$Z$9,1)</f>
        <v>4</v>
      </c>
    </row>
    <row r="7" customFormat="false" ht="12.75" hidden="false" customHeight="false" outlineLevel="0" collapsed="false">
      <c r="A7" s="12" t="s">
        <v>54</v>
      </c>
      <c r="B7" s="13" t="n">
        <v>1443918</v>
      </c>
      <c r="C7" s="14" t="n">
        <v>6991609921</v>
      </c>
      <c r="D7" s="14" t="n">
        <v>74602622.98</v>
      </c>
      <c r="E7" s="14" t="n">
        <v>46381430.85</v>
      </c>
      <c r="F7" s="15" t="n">
        <f aca="false">+(D7+E7)/C7</f>
        <v>0.0173041767485643</v>
      </c>
      <c r="G7" s="16" t="n">
        <f aca="false">+(D7+E7)/B7</f>
        <v>83.788728882111</v>
      </c>
      <c r="H7" s="17" t="n">
        <v>1762834</v>
      </c>
      <c r="I7" s="14" t="n">
        <v>8292914586</v>
      </c>
      <c r="J7" s="14" t="n">
        <v>63314708</v>
      </c>
      <c r="K7" s="14" t="n">
        <v>58916762</v>
      </c>
      <c r="L7" s="15" t="n">
        <f aca="false">+(J7+K7)/I7</f>
        <v>0.0147392655178614</v>
      </c>
      <c r="M7" s="16" t="n">
        <f aca="false">+(J7+K7)/H7</f>
        <v>69.3380488463463</v>
      </c>
      <c r="N7" s="14" t="n">
        <v>1895989</v>
      </c>
      <c r="O7" s="14" t="n">
        <v>8648559116</v>
      </c>
      <c r="P7" s="14" t="n">
        <v>93102074.65</v>
      </c>
      <c r="Q7" s="14" t="n">
        <v>55994127.25</v>
      </c>
      <c r="R7" s="15" t="n">
        <f aca="false">+(P7+Q7)/O7</f>
        <v>0.0172394268108972</v>
      </c>
      <c r="S7" s="16" t="n">
        <f aca="false">+(P7+Q7)/N7</f>
        <v>78.6376935203738</v>
      </c>
      <c r="T7" s="14" t="n">
        <f aca="false">AVERAGE(B7,H7,N7)</f>
        <v>1700913.66666667</v>
      </c>
      <c r="U7" s="14" t="n">
        <f aca="false">AVERAGE(C7,I7,O7)</f>
        <v>7977694541</v>
      </c>
      <c r="V7" s="14" t="n">
        <f aca="false">AVERAGE(D7,J7,P7)</f>
        <v>77006468.5433333</v>
      </c>
      <c r="W7" s="14" t="n">
        <f aca="false">AVERAGE(E7,K7,Q7)</f>
        <v>53764106.7</v>
      </c>
      <c r="X7" s="15" t="n">
        <f aca="false">AVERAGE(F7,L7,R7)</f>
        <v>0.0164276230257743</v>
      </c>
      <c r="Y7" s="18" t="n">
        <f aca="false">RANK(X7,$X$4:$X$9,1)</f>
        <v>4</v>
      </c>
      <c r="Z7" s="19" t="n">
        <f aca="false">AVERAGE(G7,M7,S7)</f>
        <v>77.2548237496104</v>
      </c>
      <c r="AA7" s="18" t="n">
        <f aca="false">RANK(Z7,$Z$4:$Z$9,1)</f>
        <v>3</v>
      </c>
    </row>
    <row r="8" customFormat="false" ht="12.75" hidden="false" customHeight="false" outlineLevel="0" collapsed="false">
      <c r="A8" s="12" t="s">
        <v>76</v>
      </c>
      <c r="B8" s="13" t="n">
        <v>4564349</v>
      </c>
      <c r="C8" s="14" t="n">
        <v>26036887862</v>
      </c>
      <c r="D8" s="14" t="n">
        <v>227916609</v>
      </c>
      <c r="E8" s="14" t="n">
        <v>168093627.28</v>
      </c>
      <c r="F8" s="15" t="n">
        <f aca="false">+(D8+E8)/C8</f>
        <v>0.0152095841246052</v>
      </c>
      <c r="G8" s="16" t="n">
        <f aca="false">+(D8+E8)/B8</f>
        <v>86.7616030851278</v>
      </c>
      <c r="H8" s="17" t="n">
        <v>4607346</v>
      </c>
      <c r="I8" s="14" t="n">
        <v>25549274025</v>
      </c>
      <c r="J8" s="14" t="n">
        <v>261125162</v>
      </c>
      <c r="K8" s="14" t="n">
        <v>178858515.65</v>
      </c>
      <c r="L8" s="15" t="n">
        <f aca="false">+(J8+K8)/I8</f>
        <v>0.0172209855050862</v>
      </c>
      <c r="M8" s="16" t="n">
        <f aca="false">+(J8+K8)/H8</f>
        <v>95.4961224205866</v>
      </c>
      <c r="N8" s="14" t="n">
        <v>4785876</v>
      </c>
      <c r="O8" s="14" t="n">
        <v>25634505857</v>
      </c>
      <c r="P8" s="14" t="n">
        <v>421245394.4</v>
      </c>
      <c r="Q8" s="14" t="n">
        <v>210337869.47</v>
      </c>
      <c r="R8" s="15" t="n">
        <f aca="false">+(P8+Q8)/O8</f>
        <v>0.0246380120371048</v>
      </c>
      <c r="S8" s="16" t="n">
        <f aca="false">+(P8+Q8)/N8</f>
        <v>131.96816295909</v>
      </c>
      <c r="T8" s="14" t="n">
        <f aca="false">AVERAGE(B8,H8,N8)</f>
        <v>4652523.66666667</v>
      </c>
      <c r="U8" s="14" t="n">
        <f aca="false">AVERAGE(C8,I8,O8)</f>
        <v>25740222581.3333</v>
      </c>
      <c r="V8" s="14" t="n">
        <f aca="false">AVERAGE(D8,J8,P8)</f>
        <v>303429055.133333</v>
      </c>
      <c r="W8" s="14" t="n">
        <f aca="false">AVERAGE(E8,K8,Q8)</f>
        <v>185763337.466667</v>
      </c>
      <c r="X8" s="15" t="n">
        <f aca="false">AVERAGE(F8,L8,R8)</f>
        <v>0.0190228605555987</v>
      </c>
      <c r="Y8" s="18" t="n">
        <f aca="false">RANK(X8,$X$4:$X$9,1)</f>
        <v>6</v>
      </c>
      <c r="Z8" s="19" t="n">
        <f aca="false">AVERAGE(G8,M8,S8)</f>
        <v>104.741962821602</v>
      </c>
      <c r="AA8" s="18" t="n">
        <f aca="false">RANK(Z8,$Z$4:$Z$9,1)</f>
        <v>6</v>
      </c>
    </row>
    <row r="9" customFormat="false" ht="12.75" hidden="false" customHeight="false" outlineLevel="0" collapsed="false">
      <c r="A9" s="12" t="s">
        <v>61</v>
      </c>
      <c r="B9" s="13" t="n">
        <v>444396</v>
      </c>
      <c r="C9" s="14" t="n">
        <v>2623840782</v>
      </c>
      <c r="D9" s="14" t="n">
        <v>17111921</v>
      </c>
      <c r="E9" s="14" t="n">
        <v>19969558</v>
      </c>
      <c r="F9" s="15" t="n">
        <f aca="false">+(D9+E9)/C9</f>
        <v>0.0141325187314662</v>
      </c>
      <c r="G9" s="16" t="n">
        <f aca="false">+(D9+E9)/B9</f>
        <v>83.4424229741042</v>
      </c>
      <c r="H9" s="17" t="n">
        <v>488365</v>
      </c>
      <c r="I9" s="14" t="n">
        <v>2568464313</v>
      </c>
      <c r="J9" s="14" t="n">
        <v>30741373</v>
      </c>
      <c r="K9" s="14" t="n">
        <v>19468836</v>
      </c>
      <c r="L9" s="15" t="n">
        <f aca="false">+(J9+K9)/I9</f>
        <v>0.0195487275201242</v>
      </c>
      <c r="M9" s="16" t="n">
        <f aca="false">+(J9+K9)/H9</f>
        <v>102.812873567926</v>
      </c>
      <c r="N9" s="14" t="n">
        <v>509726</v>
      </c>
      <c r="O9" s="14" t="n">
        <v>2657924981</v>
      </c>
      <c r="P9" s="14" t="n">
        <v>27840394</v>
      </c>
      <c r="Q9" s="14" t="n">
        <v>20545512</v>
      </c>
      <c r="R9" s="15" t="n">
        <f aca="false">+(P9+Q9)/O9</f>
        <v>0.0182043911494431</v>
      </c>
      <c r="S9" s="16" t="n">
        <f aca="false">+(P9+Q9)/N9</f>
        <v>94.9253245861502</v>
      </c>
      <c r="T9" s="14" t="n">
        <f aca="false">AVERAGE(B9,H9,N9)</f>
        <v>480829</v>
      </c>
      <c r="U9" s="14" t="n">
        <f aca="false">AVERAGE(C9,I9,O9)</f>
        <v>2616743358.66667</v>
      </c>
      <c r="V9" s="14" t="n">
        <f aca="false">AVERAGE(D9,J9,P9)</f>
        <v>25231229.3333333</v>
      </c>
      <c r="W9" s="14" t="n">
        <f aca="false">AVERAGE(E9,K9,Q9)</f>
        <v>19994635.3333333</v>
      </c>
      <c r="X9" s="15" t="n">
        <f aca="false">AVERAGE(F9,L9,R9)</f>
        <v>0.0172952124670112</v>
      </c>
      <c r="Y9" s="18" t="n">
        <f aca="false">RANK(X9,$X$4:$X$9,1)</f>
        <v>5</v>
      </c>
      <c r="Z9" s="19" t="n">
        <f aca="false">AVERAGE(G9,M9,S9)</f>
        <v>93.7268737093933</v>
      </c>
      <c r="AA9" s="18" t="n">
        <f aca="false">RANK(Z9,$Z$4:$Z$9,1)</f>
        <v>5</v>
      </c>
    </row>
    <row r="10" s="35" customFormat="true" ht="12.75" hidden="false" customHeight="false" outlineLevel="0" collapsed="false">
      <c r="A10" s="29" t="s">
        <v>68</v>
      </c>
      <c r="B10" s="30" t="n">
        <f aca="false">AVERAGE(B5:B9)</f>
        <v>1784028</v>
      </c>
      <c r="C10" s="31" t="n">
        <f aca="false">AVERAGE(C5:C9)</f>
        <v>9935377153.2</v>
      </c>
      <c r="D10" s="31" t="n">
        <f aca="false">AVERAGE(D5:D9)</f>
        <v>85907071.796</v>
      </c>
      <c r="E10" s="31" t="n">
        <f aca="false">AVERAGE(E5:E9)</f>
        <v>65480776.08</v>
      </c>
      <c r="F10" s="32" t="n">
        <f aca="false">AVERAGE(F5:F9)</f>
        <v>0.0150658872142095</v>
      </c>
      <c r="G10" s="33" t="n">
        <f aca="false">AVERAGE(G5:G9)</f>
        <v>83.3825912797236</v>
      </c>
      <c r="H10" s="30" t="n">
        <f aca="false">AVERAGE(H5:H9)</f>
        <v>1846220.2</v>
      </c>
      <c r="I10" s="31" t="n">
        <f aca="false">AVERAGE(I5:I9)</f>
        <v>9928722825.2</v>
      </c>
      <c r="J10" s="31" t="n">
        <f aca="false">AVERAGE(J5:J9)</f>
        <v>90472801.074</v>
      </c>
      <c r="K10" s="31" t="n">
        <f aca="false">AVERAGE(K5:K9)</f>
        <v>69598857.838</v>
      </c>
      <c r="L10" s="32" t="n">
        <f aca="false">AVERAGE(L5:L9)</f>
        <v>0.0160495183146075</v>
      </c>
      <c r="M10" s="33" t="n">
        <f aca="false">AVERAGE(M5:M9)</f>
        <v>85.3958903807846</v>
      </c>
      <c r="N10" s="30" t="n">
        <f aca="false">AVERAGE(N5:N9)</f>
        <v>1960186.4</v>
      </c>
      <c r="O10" s="31" t="n">
        <f aca="false">AVERAGE(O5:O9)</f>
        <v>10127423004.262</v>
      </c>
      <c r="P10" s="31" t="n">
        <f aca="false">AVERAGE(P5:P9)</f>
        <v>134095822.776</v>
      </c>
      <c r="Q10" s="31" t="n">
        <f aca="false">AVERAGE(Q5:Q9)</f>
        <v>76168464.628</v>
      </c>
      <c r="R10" s="32" t="n">
        <f aca="false">AVERAGE(R5:R9)</f>
        <v>0.0183563141441115</v>
      </c>
      <c r="S10" s="33" t="n">
        <f aca="false">AVERAGE(S5:S9)</f>
        <v>94.3832677093821</v>
      </c>
      <c r="T10" s="30" t="n">
        <f aca="false">AVERAGE(T5:T9)</f>
        <v>1863478.2</v>
      </c>
      <c r="U10" s="31" t="n">
        <f aca="false">AVERAGE(U5:U9)</f>
        <v>9997174327.554</v>
      </c>
      <c r="V10" s="31" t="n">
        <f aca="false">AVERAGE(V5:V9)</f>
        <v>103491898.548667</v>
      </c>
      <c r="W10" s="31" t="n">
        <f aca="false">AVERAGE(W5:W9)</f>
        <v>70416032.8486667</v>
      </c>
      <c r="X10" s="32" t="n">
        <f aca="false">AVERAGE(X5:X9)</f>
        <v>0.0164905732243095</v>
      </c>
      <c r="Y10" s="32"/>
      <c r="Z10" s="34" t="n">
        <f aca="false">AVERAGE(Z5:Z9)</f>
        <v>87.7205831232968</v>
      </c>
      <c r="AA10" s="32"/>
    </row>
    <row r="11" s="35" customFormat="true" ht="13.5" hidden="false" customHeight="false" outlineLevel="0" collapsed="false">
      <c r="A11" s="36" t="s">
        <v>69</v>
      </c>
      <c r="B11" s="37" t="n">
        <f aca="false">+B4/B10-1</f>
        <v>-0.154777839809689</v>
      </c>
      <c r="C11" s="37" t="n">
        <f aca="false">+C4/C10-1</f>
        <v>-0.185078569524434</v>
      </c>
      <c r="D11" s="37" t="n">
        <f aca="false">+D4/D10-1</f>
        <v>-0.425000620236482</v>
      </c>
      <c r="E11" s="37" t="n">
        <f aca="false">+E4/E10-1</f>
        <v>-0.313797824492736</v>
      </c>
      <c r="F11" s="38" t="n">
        <f aca="false">+F4/F10-1</f>
        <v>-0.226691082221036</v>
      </c>
      <c r="G11" s="38" t="n">
        <f aca="false">+G4/G10-1</f>
        <v>-0.249760547743942</v>
      </c>
      <c r="H11" s="37" t="n">
        <f aca="false">+H4/H10-1</f>
        <v>-0.18536261275876</v>
      </c>
      <c r="I11" s="37" t="n">
        <f aca="false">+I4/I10-1</f>
        <v>-0.220207432284319</v>
      </c>
      <c r="J11" s="37" t="n">
        <f aca="false">+J4/J10-1</f>
        <v>-0.383476168109604</v>
      </c>
      <c r="K11" s="37" t="n">
        <f aca="false">+K4/K10-1</f>
        <v>-0.281302832347782</v>
      </c>
      <c r="L11" s="38" t="n">
        <f aca="false">+L4/L10-1</f>
        <v>-0.14857253307609</v>
      </c>
      <c r="M11" s="38" t="n">
        <f aca="false">+M4/M10-1</f>
        <v>-0.176246391264641</v>
      </c>
      <c r="N11" s="37" t="n">
        <f aca="false">+N4/N10-1</f>
        <v>-0.210993403484485</v>
      </c>
      <c r="O11" s="37" t="n">
        <f aca="false">+O4/O10-1</f>
        <v>-0.2150870337247</v>
      </c>
      <c r="P11" s="37" t="n">
        <f aca="false">+P4/P10-1</f>
        <v>-0.627180412819335</v>
      </c>
      <c r="Q11" s="37" t="n">
        <f aca="false">+Q4/Q10-1</f>
        <v>-0.385347318885174</v>
      </c>
      <c r="R11" s="38" t="n">
        <f aca="false">+R4/R10-1</f>
        <v>-0.336535902263382</v>
      </c>
      <c r="S11" s="38" t="n">
        <f aca="false">+S4/S10-1</f>
        <v>-0.336791098650329</v>
      </c>
      <c r="T11" s="37" t="n">
        <f aca="false">+T4/T10-1</f>
        <v>-0.184589334074313</v>
      </c>
      <c r="U11" s="37" t="n">
        <f aca="false">+U4/U10-1</f>
        <v>-0.206841157324628</v>
      </c>
      <c r="V11" s="37" t="n">
        <f aca="false">+V4/V10-1</f>
        <v>-0.500222714801737</v>
      </c>
      <c r="W11" s="37" t="n">
        <f aca="false">+W4/W10-1</f>
        <v>-0.328890035101883</v>
      </c>
      <c r="X11" s="38" t="n">
        <f aca="false">+X4/X10-1</f>
        <v>-0.242105564345975</v>
      </c>
      <c r="Y11" s="37"/>
      <c r="Z11" s="38" t="n">
        <f aca="false">+Z4/Z10-1</f>
        <v>-0.257118839522998</v>
      </c>
      <c r="AA11" s="37"/>
    </row>
    <row r="12" customFormat="false" ht="12.75" hidden="false" customHeight="false" outlineLevel="0" collapsed="false">
      <c r="R12" s="3" t="s">
        <v>77</v>
      </c>
    </row>
    <row r="13" customFormat="false" ht="12.75" hidden="false" customHeight="false" outlineLevel="0" collapsed="false">
      <c r="R13" s="2" t="s">
        <v>78</v>
      </c>
    </row>
    <row r="14" customFormat="false" ht="12.75" hidden="false" customHeight="false" outlineLevel="0" collapsed="false">
      <c r="R14" s="2" t="s">
        <v>79</v>
      </c>
    </row>
    <row r="16" customFormat="false" ht="54" hidden="false" customHeight="true" outlineLevel="0" collapsed="false">
      <c r="A16" s="7" t="s">
        <v>2</v>
      </c>
      <c r="B16" s="8" t="s">
        <v>3</v>
      </c>
      <c r="C16" s="9" t="s">
        <v>4</v>
      </c>
      <c r="D16" s="9" t="s">
        <v>5</v>
      </c>
      <c r="E16" s="9" t="s">
        <v>6</v>
      </c>
      <c r="F16" s="10" t="s">
        <v>7</v>
      </c>
      <c r="G16" s="11" t="s">
        <v>8</v>
      </c>
      <c r="H16" s="8" t="s">
        <v>3</v>
      </c>
      <c r="I16" s="9" t="s">
        <v>4</v>
      </c>
      <c r="J16" s="9" t="s">
        <v>5</v>
      </c>
      <c r="K16" s="9" t="s">
        <v>6</v>
      </c>
      <c r="L16" s="10" t="s">
        <v>7</v>
      </c>
      <c r="M16" s="11" t="s">
        <v>8</v>
      </c>
      <c r="N16" s="8" t="s">
        <v>3</v>
      </c>
      <c r="O16" s="9" t="s">
        <v>4</v>
      </c>
      <c r="P16" s="9" t="s">
        <v>5</v>
      </c>
      <c r="Q16" s="9" t="s">
        <v>6</v>
      </c>
      <c r="R16" s="10" t="s">
        <v>7</v>
      </c>
      <c r="S16" s="11" t="s">
        <v>8</v>
      </c>
      <c r="T16" s="8" t="s">
        <v>3</v>
      </c>
      <c r="U16" s="9" t="s">
        <v>4</v>
      </c>
      <c r="V16" s="9" t="s">
        <v>5</v>
      </c>
      <c r="W16" s="9" t="s">
        <v>6</v>
      </c>
      <c r="X16" s="10" t="s">
        <v>9</v>
      </c>
      <c r="Y16" s="10" t="s">
        <v>10</v>
      </c>
      <c r="Z16" s="10" t="s">
        <v>11</v>
      </c>
      <c r="AA16" s="10" t="s">
        <v>12</v>
      </c>
    </row>
    <row r="17" s="28" customFormat="true" ht="12.75" hidden="false" customHeight="false" outlineLevel="0" collapsed="false">
      <c r="A17" s="20" t="s">
        <v>23</v>
      </c>
      <c r="B17" s="21" t="n">
        <v>1507900</v>
      </c>
      <c r="C17" s="22" t="n">
        <v>8096551762</v>
      </c>
      <c r="D17" s="22" t="n">
        <v>49396513</v>
      </c>
      <c r="E17" s="22" t="n">
        <v>44933051</v>
      </c>
      <c r="F17" s="23" t="n">
        <f aca="false">+(D17+E17)/C17</f>
        <v>0.0116505849370002</v>
      </c>
      <c r="G17" s="24" t="n">
        <f aca="false">+(D17+E17)/B17</f>
        <v>62.5569096093905</v>
      </c>
      <c r="H17" s="25" t="n">
        <v>1504000</v>
      </c>
      <c r="I17" s="22" t="n">
        <v>7742344266</v>
      </c>
      <c r="J17" s="22" t="n">
        <v>55778638</v>
      </c>
      <c r="K17" s="22" t="n">
        <v>50020502</v>
      </c>
      <c r="L17" s="23" t="n">
        <f aca="false">+(J17+K17)/I17</f>
        <v>0.0136650007239552</v>
      </c>
      <c r="M17" s="24" t="n">
        <f aca="false">+(J17+K17)/H17</f>
        <v>70.3451728723404</v>
      </c>
      <c r="N17" s="22" t="n">
        <v>1546600</v>
      </c>
      <c r="O17" s="22" t="n">
        <v>7949145631</v>
      </c>
      <c r="P17" s="22" t="n">
        <v>49993549.29</v>
      </c>
      <c r="Q17" s="22" t="n">
        <v>46817151</v>
      </c>
      <c r="R17" s="23" t="n">
        <f aca="false">+(P17+Q17)/O17</f>
        <v>0.0121787554013929</v>
      </c>
      <c r="S17" s="24" t="n">
        <f aca="false">+(P17+Q17)/N17</f>
        <v>62.5958232833312</v>
      </c>
      <c r="T17" s="22" t="n">
        <f aca="false">AVERAGE(B17,H17,N17)</f>
        <v>1519500</v>
      </c>
      <c r="U17" s="22" t="n">
        <f aca="false">AVERAGE(C17,I17,O17)</f>
        <v>7929347219.66667</v>
      </c>
      <c r="V17" s="22" t="n">
        <f aca="false">AVERAGE(D17,J17,P17)</f>
        <v>51722900.0966667</v>
      </c>
      <c r="W17" s="22" t="n">
        <f aca="false">AVERAGE(E17,K17,Q17)</f>
        <v>47256901.3333333</v>
      </c>
      <c r="X17" s="23" t="n">
        <f aca="false">AVERAGE(F17,L17,R17)</f>
        <v>0.0124981136874494</v>
      </c>
      <c r="Y17" s="26" t="n">
        <f aca="false">RANK(X17,$X$4:$X$9,1)</f>
        <v>1</v>
      </c>
      <c r="Z17" s="27" t="n">
        <f aca="false">AVERAGE(G17,M17,S17)</f>
        <v>65.1659685883541</v>
      </c>
      <c r="AA17" s="26" t="n">
        <f aca="false">RANK(Z17,$Z$4:$Z$9,1)</f>
        <v>1</v>
      </c>
    </row>
    <row r="18" customFormat="false" ht="12.75" hidden="false" customHeight="false" outlineLevel="0" collapsed="false">
      <c r="A18" s="12" t="s">
        <v>32</v>
      </c>
      <c r="B18" s="13" t="n">
        <v>1112056</v>
      </c>
      <c r="C18" s="14" t="n">
        <v>6157132847</v>
      </c>
      <c r="D18" s="14" t="n">
        <v>41743793</v>
      </c>
      <c r="E18" s="14" t="n">
        <v>40333502.82</v>
      </c>
      <c r="F18" s="15" t="n">
        <f aca="false">+(D18+E18)/C18</f>
        <v>0.0133304409470378</v>
      </c>
      <c r="G18" s="16" t="n">
        <f aca="false">+(D18+E18)/B18</f>
        <v>73.8068009344853</v>
      </c>
      <c r="H18" s="17" t="n">
        <v>1008981</v>
      </c>
      <c r="I18" s="14" t="n">
        <v>5448238001</v>
      </c>
      <c r="J18" s="14" t="n">
        <v>44674968.37</v>
      </c>
      <c r="K18" s="14" t="n">
        <v>38778644.93</v>
      </c>
      <c r="L18" s="15" t="n">
        <f aca="false">+(J18+K18)/I18</f>
        <v>0.015317541796941</v>
      </c>
      <c r="M18" s="16" t="n">
        <f aca="false">+(J18+K18)/H18</f>
        <v>82.7107877155269</v>
      </c>
      <c r="N18" s="14" t="n">
        <v>1091173</v>
      </c>
      <c r="O18" s="14" t="n">
        <v>5856363911</v>
      </c>
      <c r="P18" s="14" t="n">
        <v>38802210.83</v>
      </c>
      <c r="Q18" s="14" t="n">
        <v>38742399.21</v>
      </c>
      <c r="R18" s="15" t="n">
        <f aca="false">+(P18+Q18)/O18</f>
        <v>0.0132410846078653</v>
      </c>
      <c r="S18" s="16" t="n">
        <f aca="false">+(P18+Q18)/N18</f>
        <v>71.0653673065591</v>
      </c>
      <c r="T18" s="14" t="n">
        <f aca="false">AVERAGE(B18,H18,N18)</f>
        <v>1070736.66666667</v>
      </c>
      <c r="U18" s="14" t="n">
        <f aca="false">AVERAGE(C18,I18,O18)</f>
        <v>5820578253</v>
      </c>
      <c r="V18" s="14" t="n">
        <f aca="false">AVERAGE(D18,J18,P18)</f>
        <v>41740324.0666667</v>
      </c>
      <c r="W18" s="14" t="n">
        <f aca="false">AVERAGE(E18,K18,Q18)</f>
        <v>39284848.9866667</v>
      </c>
      <c r="X18" s="15" t="n">
        <f aca="false">AVERAGE(F18,L18,R18)</f>
        <v>0.0139630224506147</v>
      </c>
      <c r="Y18" s="18" t="n">
        <f aca="false">RANK(X18,$X$4:$X$9,1)</f>
        <v>2</v>
      </c>
      <c r="Z18" s="19" t="n">
        <f aca="false">AVERAGE(G18,M18,S18)</f>
        <v>75.8609853188571</v>
      </c>
      <c r="AA18" s="18" t="n">
        <f aca="false">RANK(Z18,$Z$4:$Z$9,1)</f>
        <v>2</v>
      </c>
    </row>
    <row r="19" customFormat="false" ht="12.75" hidden="false" customHeight="false" outlineLevel="0" collapsed="false">
      <c r="A19" s="12" t="s">
        <v>34</v>
      </c>
      <c r="B19" s="13" t="n">
        <v>1355421</v>
      </c>
      <c r="C19" s="14" t="n">
        <v>7867414354</v>
      </c>
      <c r="D19" s="14" t="n">
        <v>68160413</v>
      </c>
      <c r="E19" s="14" t="n">
        <v>52625761.45</v>
      </c>
      <c r="F19" s="15" t="n">
        <f aca="false">+(D19+E19)/C19</f>
        <v>0.0153527155193738</v>
      </c>
      <c r="G19" s="16" t="n">
        <f aca="false">+(D19+E19)/B19</f>
        <v>89.1134005227896</v>
      </c>
      <c r="H19" s="17" t="n">
        <v>1363575</v>
      </c>
      <c r="I19" s="14" t="n">
        <v>7784723201</v>
      </c>
      <c r="J19" s="14" t="n">
        <v>52507794</v>
      </c>
      <c r="K19" s="14" t="n">
        <v>51971530.61</v>
      </c>
      <c r="L19" s="15" t="n">
        <f aca="false">+(J19+K19)/I19</f>
        <v>0.0134210712330246</v>
      </c>
      <c r="M19" s="16" t="n">
        <f aca="false">+(J19+K19)/H19</f>
        <v>76.6216193535376</v>
      </c>
      <c r="N19" s="14" t="n">
        <v>1518168</v>
      </c>
      <c r="O19" s="14" t="n">
        <v>7839761156.31</v>
      </c>
      <c r="P19" s="14" t="n">
        <v>89489040</v>
      </c>
      <c r="Q19" s="14" t="n">
        <v>55222415.21</v>
      </c>
      <c r="R19" s="15" t="n">
        <f aca="false">+(P19+Q19)/O19</f>
        <v>0.0184586561152473</v>
      </c>
      <c r="S19" s="16" t="n">
        <f aca="false">+(P19+Q19)/N19</f>
        <v>95.3197901747369</v>
      </c>
      <c r="T19" s="14" t="n">
        <f aca="false">AVERAGE(B19,H19,N19)</f>
        <v>1412388</v>
      </c>
      <c r="U19" s="14" t="n">
        <f aca="false">AVERAGE(C19,I19,O19)</f>
        <v>7830632903.77</v>
      </c>
      <c r="V19" s="14" t="n">
        <f aca="false">AVERAGE(D19,J19,P19)</f>
        <v>70052415.6666667</v>
      </c>
      <c r="W19" s="14" t="n">
        <f aca="false">AVERAGE(E19,K19,Q19)</f>
        <v>53273235.7566667</v>
      </c>
      <c r="X19" s="15" t="n">
        <f aca="false">AVERAGE(F19,L19,R19)</f>
        <v>0.0157441476225486</v>
      </c>
      <c r="Y19" s="18" t="n">
        <f aca="false">RANK(X19,$X$4:$X$9,1)</f>
        <v>3</v>
      </c>
      <c r="Z19" s="19" t="n">
        <f aca="false">AVERAGE(G19,M19,S19)</f>
        <v>87.0182700170214</v>
      </c>
      <c r="AA19" s="18" t="n">
        <f aca="false">RANK(Z19,$Z$4:$Z$9,1)</f>
        <v>4</v>
      </c>
    </row>
    <row r="20" customFormat="false" ht="12.75" hidden="false" customHeight="false" outlineLevel="0" collapsed="false">
      <c r="A20" s="12" t="s">
        <v>54</v>
      </c>
      <c r="B20" s="13" t="n">
        <v>1443918</v>
      </c>
      <c r="C20" s="14" t="n">
        <v>6991609921</v>
      </c>
      <c r="D20" s="14" t="n">
        <v>74602622.98</v>
      </c>
      <c r="E20" s="14" t="n">
        <v>46381430.85</v>
      </c>
      <c r="F20" s="15" t="n">
        <f aca="false">+(D20+E20)/C20</f>
        <v>0.0173041767485643</v>
      </c>
      <c r="G20" s="16" t="n">
        <f aca="false">+(D20+E20)/B20</f>
        <v>83.788728882111</v>
      </c>
      <c r="H20" s="17" t="n">
        <v>1762834</v>
      </c>
      <c r="I20" s="14" t="n">
        <v>8292914586</v>
      </c>
      <c r="J20" s="14" t="n">
        <v>63314708</v>
      </c>
      <c r="K20" s="14" t="n">
        <v>58916762</v>
      </c>
      <c r="L20" s="15" t="n">
        <f aca="false">+(J20+K20)/I20</f>
        <v>0.0147392655178614</v>
      </c>
      <c r="M20" s="16" t="n">
        <f aca="false">+(J20+K20)/H20</f>
        <v>69.3380488463463</v>
      </c>
      <c r="N20" s="14" t="n">
        <v>1895989</v>
      </c>
      <c r="O20" s="14" t="n">
        <v>8648559116</v>
      </c>
      <c r="P20" s="14" t="n">
        <v>93102074.65</v>
      </c>
      <c r="Q20" s="14" t="n">
        <v>55994127.25</v>
      </c>
      <c r="R20" s="15" t="n">
        <f aca="false">+(P20+Q20)/O20</f>
        <v>0.0172394268108972</v>
      </c>
      <c r="S20" s="16" t="n">
        <f aca="false">+(P20+Q20)/N20</f>
        <v>78.6376935203738</v>
      </c>
      <c r="T20" s="14" t="n">
        <f aca="false">AVERAGE(B20,H20,N20)</f>
        <v>1700913.66666667</v>
      </c>
      <c r="U20" s="14" t="n">
        <f aca="false">AVERAGE(C20,I20,O20)</f>
        <v>7977694541</v>
      </c>
      <c r="V20" s="14" t="n">
        <f aca="false">AVERAGE(D20,J20,P20)</f>
        <v>77006468.5433333</v>
      </c>
      <c r="W20" s="14" t="n">
        <f aca="false">AVERAGE(E20,K20,Q20)</f>
        <v>53764106.7</v>
      </c>
      <c r="X20" s="15" t="n">
        <f aca="false">AVERAGE(F20,L20,R20)</f>
        <v>0.0164276230257743</v>
      </c>
      <c r="Y20" s="18" t="n">
        <f aca="false">RANK(X20,$X$4:$X$9,1)</f>
        <v>4</v>
      </c>
      <c r="Z20" s="19" t="n">
        <f aca="false">AVERAGE(G20,M20,S20)</f>
        <v>77.2548237496104</v>
      </c>
      <c r="AA20" s="18" t="n">
        <f aca="false">RANK(Z20,$Z$4:$Z$9,1)</f>
        <v>3</v>
      </c>
    </row>
    <row r="21" customFormat="false" ht="12.75" hidden="false" customHeight="false" outlineLevel="0" collapsed="false">
      <c r="A21" s="12" t="s">
        <v>61</v>
      </c>
      <c r="B21" s="13" t="n">
        <v>444396</v>
      </c>
      <c r="C21" s="14" t="n">
        <v>2623840782</v>
      </c>
      <c r="D21" s="14" t="n">
        <v>17111921</v>
      </c>
      <c r="E21" s="14" t="n">
        <v>19969558</v>
      </c>
      <c r="F21" s="15" t="n">
        <f aca="false">+(D21+E21)/C21</f>
        <v>0.0141325187314662</v>
      </c>
      <c r="G21" s="16" t="n">
        <f aca="false">+(D21+E21)/B21</f>
        <v>83.4424229741042</v>
      </c>
      <c r="H21" s="17" t="n">
        <v>488365</v>
      </c>
      <c r="I21" s="14" t="n">
        <v>2568464313</v>
      </c>
      <c r="J21" s="14" t="n">
        <v>30741373</v>
      </c>
      <c r="K21" s="14" t="n">
        <v>19468836</v>
      </c>
      <c r="L21" s="15" t="n">
        <f aca="false">+(J21+K21)/I21</f>
        <v>0.0195487275201242</v>
      </c>
      <c r="M21" s="16" t="n">
        <f aca="false">+(J21+K21)/H21</f>
        <v>102.812873567926</v>
      </c>
      <c r="N21" s="14" t="n">
        <v>509726</v>
      </c>
      <c r="O21" s="14" t="n">
        <v>2657924981</v>
      </c>
      <c r="P21" s="14" t="n">
        <v>27840394</v>
      </c>
      <c r="Q21" s="14" t="n">
        <v>20545512</v>
      </c>
      <c r="R21" s="15" t="n">
        <f aca="false">+(P21+Q21)/O21</f>
        <v>0.0182043911494431</v>
      </c>
      <c r="S21" s="16" t="n">
        <f aca="false">+(P21+Q21)/N21</f>
        <v>94.9253245861502</v>
      </c>
      <c r="T21" s="14" t="n">
        <f aca="false">AVERAGE(B21,H21,N21)</f>
        <v>480829</v>
      </c>
      <c r="U21" s="14" t="n">
        <f aca="false">AVERAGE(C21,I21,O21)</f>
        <v>2616743358.66667</v>
      </c>
      <c r="V21" s="14" t="n">
        <f aca="false">AVERAGE(D21,J21,P21)</f>
        <v>25231229.3333333</v>
      </c>
      <c r="W21" s="14" t="n">
        <f aca="false">AVERAGE(E21,K21,Q21)</f>
        <v>19994635.3333333</v>
      </c>
      <c r="X21" s="15" t="n">
        <f aca="false">AVERAGE(F21,L21,R21)</f>
        <v>0.0172952124670112</v>
      </c>
      <c r="Y21" s="18" t="n">
        <f aca="false">RANK(X21,$X$4:$X$9,1)</f>
        <v>5</v>
      </c>
      <c r="Z21" s="19" t="n">
        <f aca="false">AVERAGE(G21,M21,S21)</f>
        <v>93.7268737093933</v>
      </c>
      <c r="AA21" s="18" t="n">
        <f aca="false">RANK(Z21,$Z$4:$Z$9,1)</f>
        <v>5</v>
      </c>
    </row>
    <row r="22" s="35" customFormat="true" ht="12.75" hidden="false" customHeight="false" outlineLevel="0" collapsed="false">
      <c r="A22" s="29" t="s">
        <v>68</v>
      </c>
      <c r="B22" s="30" t="n">
        <f aca="false">AVERAGE(B18:B21)</f>
        <v>1088947.75</v>
      </c>
      <c r="C22" s="31" t="n">
        <f aca="false">AVERAGE(C18:C21)</f>
        <v>5909999476</v>
      </c>
      <c r="D22" s="31" t="n">
        <f aca="false">AVERAGE(D18:D21)</f>
        <v>50404687.495</v>
      </c>
      <c r="E22" s="31" t="n">
        <f aca="false">AVERAGE(E18:E21)</f>
        <v>39827563.28</v>
      </c>
      <c r="F22" s="32" t="n">
        <f aca="false">AVERAGE(F18:F21)</f>
        <v>0.0150299629866105</v>
      </c>
      <c r="G22" s="33" t="n">
        <f aca="false">AVERAGE(G18:G21)</f>
        <v>82.5378383283725</v>
      </c>
      <c r="H22" s="30" t="n">
        <f aca="false">AVERAGE(H18:H21)</f>
        <v>1155938.75</v>
      </c>
      <c r="I22" s="31" t="n">
        <f aca="false">AVERAGE(I18:I21)</f>
        <v>6023585025.25</v>
      </c>
      <c r="J22" s="31" t="n">
        <f aca="false">AVERAGE(J18:J21)</f>
        <v>47809710.8425</v>
      </c>
      <c r="K22" s="31" t="n">
        <f aca="false">AVERAGE(K18:K21)</f>
        <v>42283943.385</v>
      </c>
      <c r="L22" s="32" t="n">
        <f aca="false">AVERAGE(L18:L21)</f>
        <v>0.0157566515169878</v>
      </c>
      <c r="M22" s="33" t="n">
        <f aca="false">AVERAGE(M18:M21)</f>
        <v>82.8708323708341</v>
      </c>
      <c r="N22" s="30" t="n">
        <f aca="false">AVERAGE(N18:N21)</f>
        <v>1253764</v>
      </c>
      <c r="O22" s="31" t="n">
        <f aca="false">AVERAGE(O18:O21)</f>
        <v>6250652291.0775</v>
      </c>
      <c r="P22" s="31" t="n">
        <f aca="false">AVERAGE(P18:P21)</f>
        <v>62308429.87</v>
      </c>
      <c r="Q22" s="31" t="n">
        <f aca="false">AVERAGE(Q18:Q21)</f>
        <v>42626113.4175</v>
      </c>
      <c r="R22" s="32" t="n">
        <f aca="false">AVERAGE(R18:R21)</f>
        <v>0.0167858896708632</v>
      </c>
      <c r="S22" s="33" t="n">
        <f aca="false">AVERAGE(S18:S21)</f>
        <v>84.987043896955</v>
      </c>
      <c r="T22" s="30" t="n">
        <f aca="false">AVERAGE(T18:T21)</f>
        <v>1166216.83333333</v>
      </c>
      <c r="U22" s="31" t="n">
        <f aca="false">AVERAGE(U18:U21)</f>
        <v>6061412264.10917</v>
      </c>
      <c r="V22" s="31" t="n">
        <f aca="false">AVERAGE(V18:V21)</f>
        <v>53507609.4025</v>
      </c>
      <c r="W22" s="31" t="n">
        <f aca="false">AVERAGE(W18:W21)</f>
        <v>41579206.6941667</v>
      </c>
      <c r="X22" s="32" t="n">
        <f aca="false">AVERAGE(X18:X21)</f>
        <v>0.0158575013914872</v>
      </c>
      <c r="Y22" s="32"/>
      <c r="Z22" s="34" t="n">
        <f aca="false">AVERAGE(Z18:Z21)</f>
        <v>83.4652381987205</v>
      </c>
      <c r="AA22" s="32"/>
    </row>
    <row r="23" s="35" customFormat="true" ht="13.5" hidden="false" customHeight="false" outlineLevel="0" collapsed="false">
      <c r="A23" s="36" t="s">
        <v>69</v>
      </c>
      <c r="B23" s="37" t="n">
        <f aca="false">+B17/B22-1</f>
        <v>0.38473126924593</v>
      </c>
      <c r="C23" s="37" t="n">
        <f aca="false">+C17/C22-1</f>
        <v>0.369975038894572</v>
      </c>
      <c r="D23" s="37" t="n">
        <f aca="false">+D17/D22-1</f>
        <v>-0.0200016019363281</v>
      </c>
      <c r="E23" s="37" t="n">
        <f aca="false">+E17/E22-1</f>
        <v>0.128189808753974</v>
      </c>
      <c r="F23" s="38" t="n">
        <f aca="false">+F17/F22-1</f>
        <v>-0.224842739308195</v>
      </c>
      <c r="G23" s="38" t="n">
        <f aca="false">+G17/G22-1</f>
        <v>-0.242082045321915</v>
      </c>
      <c r="H23" s="37" t="n">
        <f aca="false">+H17/H22-1</f>
        <v>0.301107000695322</v>
      </c>
      <c r="I23" s="37" t="n">
        <f aca="false">+I17/I22-1</f>
        <v>0.285338255132983</v>
      </c>
      <c r="J23" s="37" t="n">
        <f aca="false">+J17/J22-1</f>
        <v>0.166680095258307</v>
      </c>
      <c r="K23" s="37" t="n">
        <f aca="false">+K17/K22-1</f>
        <v>0.182966818978017</v>
      </c>
      <c r="L23" s="38" t="n">
        <f aca="false">+L17/L22-1</f>
        <v>-0.132747163366378</v>
      </c>
      <c r="M23" s="38" t="n">
        <f aca="false">+M17/M22-1</f>
        <v>-0.151146780358658</v>
      </c>
      <c r="N23" s="37" t="n">
        <f aca="false">+N17/N22-1</f>
        <v>0.233565487603728</v>
      </c>
      <c r="O23" s="37" t="n">
        <f aca="false">+O17/O22-1</f>
        <v>0.271730574798892</v>
      </c>
      <c r="P23" s="37" t="n">
        <f aca="false">+P17/P22-1</f>
        <v>-0.197643891937154</v>
      </c>
      <c r="Q23" s="37" t="n">
        <f aca="false">+Q17/Q22-1</f>
        <v>0.0983208940831883</v>
      </c>
      <c r="R23" s="38" t="n">
        <f aca="false">+R17/R22-1</f>
        <v>-0.274464705762206</v>
      </c>
      <c r="S23" s="38" t="n">
        <f aca="false">+S17/S22-1</f>
        <v>-0.263466283646396</v>
      </c>
      <c r="T23" s="37" t="n">
        <f aca="false">+T17/T22-1</f>
        <v>0.302930944374124</v>
      </c>
      <c r="U23" s="37" t="n">
        <f aca="false">+U17/U22-1</f>
        <v>0.308168274020547</v>
      </c>
      <c r="V23" s="37" t="n">
        <f aca="false">+V17/V22-1</f>
        <v>-0.0333543084014132</v>
      </c>
      <c r="W23" s="37" t="n">
        <f aca="false">+W17/W22-1</f>
        <v>0.136551297886191</v>
      </c>
      <c r="X23" s="38" t="n">
        <f aca="false">+X17/X22-1</f>
        <v>-0.211848488680643</v>
      </c>
      <c r="Y23" s="37"/>
      <c r="Z23" s="38" t="n">
        <f aca="false">+Z17/Z22-1</f>
        <v>-0.219244202799711</v>
      </c>
      <c r="AA23" s="37"/>
    </row>
    <row r="25" customFormat="false" ht="12.75" hidden="false" customHeight="false" outlineLevel="0" collapsed="false">
      <c r="R25" s="2"/>
    </row>
    <row r="26" customFormat="false" ht="12.75" hidden="false" customHeight="false" outlineLevel="0" collapsed="false">
      <c r="R26" s="2"/>
    </row>
  </sheetData>
  <mergeCells count="4">
    <mergeCell ref="B2:G2"/>
    <mergeCell ref="H2:M2"/>
    <mergeCell ref="N2:S2"/>
    <mergeCell ref="T2:AA2"/>
  </mergeCells>
  <printOptions headings="false" gridLines="false" gridLinesSet="true" horizontalCentered="false" verticalCentered="false"/>
  <pageMargins left="0" right="0" top="1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13"/>
    <col collapsed="false" customWidth="true" hidden="false" outlineLevel="0" max="3" min="3" style="39" width="13.56"/>
    <col collapsed="false" customWidth="true" hidden="false" outlineLevel="0" max="5" min="4" style="39" width="10.99"/>
    <col collapsed="false" customWidth="true" hidden="false" outlineLevel="0" max="6" min="6" style="40" width="8.28"/>
    <col collapsed="false" customWidth="true" hidden="false" outlineLevel="0" max="7" min="7" style="3" width="7.56"/>
    <col collapsed="false" customWidth="true" hidden="false" outlineLevel="0" max="8" min="8" style="3" width="9.99"/>
    <col collapsed="false" customWidth="true" hidden="false" outlineLevel="0" max="9" min="9" style="39" width="13.56"/>
    <col collapsed="false" customWidth="true" hidden="false" outlineLevel="0" max="11" min="10" style="39" width="10.99"/>
    <col collapsed="false" customWidth="true" hidden="false" outlineLevel="0" max="12" min="12" style="40" width="8.56"/>
    <col collapsed="false" customWidth="true" hidden="false" outlineLevel="0" max="13" min="13" style="3" width="7.56"/>
    <col collapsed="false" customWidth="true" hidden="false" outlineLevel="0" max="14" min="14" style="3" width="9.99"/>
    <col collapsed="false" customWidth="true" hidden="false" outlineLevel="0" max="15" min="15" style="39" width="13.56"/>
    <col collapsed="false" customWidth="true" hidden="false" outlineLevel="0" max="17" min="16" style="39" width="10.99"/>
    <col collapsed="false" customWidth="true" hidden="false" outlineLevel="0" max="18" min="18" style="40" width="7.85"/>
    <col collapsed="false" customWidth="true" hidden="false" outlineLevel="0" max="19" min="19" style="3" width="7.56"/>
    <col collapsed="false" customWidth="true" hidden="false" outlineLevel="0" max="20" min="20" style="3" width="9.99"/>
    <col collapsed="false" customWidth="true" hidden="false" outlineLevel="0" max="21" min="21" style="39" width="13.56"/>
    <col collapsed="false" customWidth="true" hidden="false" outlineLevel="0" max="23" min="22" style="39" width="10.99"/>
    <col collapsed="false" customWidth="true" hidden="false" outlineLevel="0" max="24" min="24" style="40" width="7.42"/>
    <col collapsed="false" customWidth="true" hidden="false" outlineLevel="0" max="25" min="25" style="0" width="5.13"/>
    <col collapsed="false" customWidth="true" hidden="false" outlineLevel="0" max="27" min="27" style="0" width="6.85"/>
  </cols>
  <sheetData>
    <row r="1" s="1" customFormat="true" ht="26.25" hidden="false" customHeight="true" outlineLevel="0" collapsed="false">
      <c r="A1" s="5" t="s">
        <v>80</v>
      </c>
      <c r="B1" s="5"/>
      <c r="C1" s="2"/>
      <c r="D1" s="2"/>
      <c r="E1" s="2"/>
      <c r="F1" s="3"/>
      <c r="G1" s="3"/>
      <c r="H1" s="3"/>
      <c r="I1" s="2"/>
      <c r="J1" s="2"/>
      <c r="K1" s="2"/>
      <c r="L1" s="3"/>
      <c r="M1" s="3"/>
      <c r="N1" s="3"/>
      <c r="O1" s="2"/>
      <c r="P1" s="2"/>
      <c r="Q1" s="2"/>
      <c r="R1" s="3"/>
      <c r="S1" s="3"/>
      <c r="T1" s="3"/>
      <c r="U1" s="2"/>
      <c r="V1" s="2"/>
      <c r="W1" s="2"/>
      <c r="X1" s="3"/>
    </row>
    <row r="2" s="41" customFormat="true" ht="15.75" hidden="false" customHeight="false" outlineLevel="0" collapsed="false">
      <c r="B2" s="42" t="n">
        <v>2008</v>
      </c>
      <c r="C2" s="42"/>
      <c r="D2" s="42"/>
      <c r="E2" s="42"/>
      <c r="F2" s="42"/>
      <c r="G2" s="42"/>
      <c r="H2" s="42" t="n">
        <v>2009</v>
      </c>
      <c r="I2" s="42"/>
      <c r="J2" s="42"/>
      <c r="K2" s="42"/>
      <c r="L2" s="42"/>
      <c r="M2" s="42"/>
      <c r="N2" s="42" t="n">
        <v>2010</v>
      </c>
      <c r="O2" s="42"/>
      <c r="P2" s="42"/>
      <c r="Q2" s="42"/>
      <c r="R2" s="42"/>
      <c r="S2" s="42"/>
      <c r="T2" s="42" t="s">
        <v>1</v>
      </c>
      <c r="U2" s="42"/>
      <c r="V2" s="42"/>
      <c r="W2" s="42"/>
      <c r="X2" s="42"/>
      <c r="Y2" s="42"/>
      <c r="Z2" s="42"/>
      <c r="AA2" s="42"/>
    </row>
    <row r="3" s="1" customFormat="true" ht="54.75" hidden="false" customHeight="true" outlineLevel="0" collapsed="false">
      <c r="A3" s="7" t="s">
        <v>81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43" t="s">
        <v>8</v>
      </c>
      <c r="H3" s="8" t="s">
        <v>3</v>
      </c>
      <c r="I3" s="9" t="s">
        <v>4</v>
      </c>
      <c r="J3" s="9" t="s">
        <v>5</v>
      </c>
      <c r="K3" s="9" t="s">
        <v>6</v>
      </c>
      <c r="L3" s="10" t="s">
        <v>7</v>
      </c>
      <c r="M3" s="43" t="s">
        <v>8</v>
      </c>
      <c r="N3" s="8" t="s">
        <v>3</v>
      </c>
      <c r="O3" s="9" t="s">
        <v>4</v>
      </c>
      <c r="P3" s="9" t="s">
        <v>5</v>
      </c>
      <c r="Q3" s="9" t="s">
        <v>6</v>
      </c>
      <c r="R3" s="44" t="s">
        <v>7</v>
      </c>
      <c r="S3" s="43" t="s">
        <v>8</v>
      </c>
      <c r="T3" s="8" t="s">
        <v>3</v>
      </c>
      <c r="U3" s="8" t="s">
        <v>4</v>
      </c>
      <c r="V3" s="9" t="s">
        <v>5</v>
      </c>
      <c r="W3" s="9" t="s">
        <v>6</v>
      </c>
      <c r="X3" s="44" t="s">
        <v>7</v>
      </c>
      <c r="Y3" s="45" t="s">
        <v>82</v>
      </c>
      <c r="Z3" s="43" t="s">
        <v>8</v>
      </c>
      <c r="AA3" s="46" t="s">
        <v>82</v>
      </c>
    </row>
    <row r="4" s="28" customFormat="true" ht="12.75" hidden="false" customHeight="false" outlineLevel="0" collapsed="false">
      <c r="A4" s="20" t="s">
        <v>23</v>
      </c>
      <c r="B4" s="21" t="n">
        <v>1507900</v>
      </c>
      <c r="C4" s="22" t="n">
        <v>8096551762</v>
      </c>
      <c r="D4" s="22" t="n">
        <v>49396513</v>
      </c>
      <c r="E4" s="22" t="n">
        <v>44933051</v>
      </c>
      <c r="F4" s="23" t="n">
        <f aca="false">+(D4+E4)/C4</f>
        <v>0.0116505849370002</v>
      </c>
      <c r="G4" s="24" t="n">
        <f aca="false">+(D4+E4)/B4</f>
        <v>62.5569096093905</v>
      </c>
      <c r="H4" s="25" t="n">
        <v>1504000</v>
      </c>
      <c r="I4" s="22" t="n">
        <v>7742344266</v>
      </c>
      <c r="J4" s="22" t="n">
        <v>55778638</v>
      </c>
      <c r="K4" s="22" t="n">
        <v>50020502</v>
      </c>
      <c r="L4" s="23" t="n">
        <f aca="false">+(J4+K4)/I4</f>
        <v>0.0136650007239552</v>
      </c>
      <c r="M4" s="24" t="n">
        <f aca="false">+(J4+K4)/H4</f>
        <v>70.3451728723404</v>
      </c>
      <c r="N4" s="22" t="n">
        <v>1546600</v>
      </c>
      <c r="O4" s="22" t="n">
        <v>7949145631</v>
      </c>
      <c r="P4" s="22" t="n">
        <v>49993549.29</v>
      </c>
      <c r="Q4" s="22" t="n">
        <v>46817151</v>
      </c>
      <c r="R4" s="23" t="n">
        <f aca="false">+(P4+Q4)/O4</f>
        <v>0.0121787554013929</v>
      </c>
      <c r="S4" s="24" t="n">
        <f aca="false">+(P4+Q4)/N4</f>
        <v>62.5958232833312</v>
      </c>
      <c r="T4" s="22" t="n">
        <f aca="false">AVERAGE(B4,H4,N4)</f>
        <v>1519500</v>
      </c>
      <c r="U4" s="22" t="n">
        <f aca="false">AVERAGE(C4,I4,O4)</f>
        <v>7929347219.66667</v>
      </c>
      <c r="V4" s="22" t="n">
        <f aca="false">AVERAGE(D4,J4,P4)</f>
        <v>51722900.0966667</v>
      </c>
      <c r="W4" s="22" t="n">
        <f aca="false">AVERAGE(E4,K4,Q4)</f>
        <v>47256901.3333333</v>
      </c>
      <c r="X4" s="23" t="n">
        <f aca="false">AVERAGE(F4,L4,R4)</f>
        <v>0.0124981136874494</v>
      </c>
      <c r="Y4" s="26" t="n">
        <v>1</v>
      </c>
      <c r="Z4" s="27" t="n">
        <f aca="false">AVERAGE(G4,M4,S4)</f>
        <v>65.1659685883541</v>
      </c>
      <c r="AA4" s="26" t="n">
        <v>1</v>
      </c>
    </row>
    <row r="5" s="1" customFormat="true" ht="12.75" hidden="false" customHeight="false" outlineLevel="0" collapsed="false">
      <c r="A5" s="12" t="s">
        <v>32</v>
      </c>
      <c r="B5" s="13" t="n">
        <v>1112056</v>
      </c>
      <c r="C5" s="14" t="n">
        <v>6157132847</v>
      </c>
      <c r="D5" s="14" t="n">
        <v>41743793</v>
      </c>
      <c r="E5" s="14" t="n">
        <v>40333502.82</v>
      </c>
      <c r="F5" s="15" t="n">
        <f aca="false">+(D5+E5)/C5</f>
        <v>0.0133304409470378</v>
      </c>
      <c r="G5" s="16" t="n">
        <f aca="false">+(D5+E5)/B5</f>
        <v>73.8068009344853</v>
      </c>
      <c r="H5" s="17" t="n">
        <v>1008981</v>
      </c>
      <c r="I5" s="14" t="n">
        <v>5448238001</v>
      </c>
      <c r="J5" s="14" t="n">
        <v>44674968.37</v>
      </c>
      <c r="K5" s="14" t="n">
        <v>38778644.93</v>
      </c>
      <c r="L5" s="15" t="n">
        <f aca="false">+(J5+K5)/I5</f>
        <v>0.015317541796941</v>
      </c>
      <c r="M5" s="16" t="n">
        <f aca="false">+(J5+K5)/H5</f>
        <v>82.7107877155269</v>
      </c>
      <c r="N5" s="14" t="n">
        <v>1091173</v>
      </c>
      <c r="O5" s="14" t="n">
        <v>5856363911</v>
      </c>
      <c r="P5" s="14" t="n">
        <v>38802210.83</v>
      </c>
      <c r="Q5" s="14" t="n">
        <v>38742399.21</v>
      </c>
      <c r="R5" s="15" t="n">
        <f aca="false">+(P5+Q5)/O5</f>
        <v>0.0132410846078653</v>
      </c>
      <c r="S5" s="16" t="n">
        <f aca="false">+(P5+Q5)/N5</f>
        <v>71.0653673065591</v>
      </c>
      <c r="T5" s="14" t="n">
        <f aca="false">AVERAGE(B5,H5,N5)</f>
        <v>1070736.66666667</v>
      </c>
      <c r="U5" s="14" t="n">
        <f aca="false">AVERAGE(C5,I5,O5)</f>
        <v>5820578253</v>
      </c>
      <c r="V5" s="14" t="n">
        <f aca="false">AVERAGE(D5,J5,P5)</f>
        <v>41740324.0666667</v>
      </c>
      <c r="W5" s="14" t="n">
        <f aca="false">AVERAGE(E5,K5,Q5)</f>
        <v>39284848.9866667</v>
      </c>
      <c r="X5" s="15" t="n">
        <f aca="false">AVERAGE(F5,L5,R5)</f>
        <v>0.0139630224506147</v>
      </c>
      <c r="Y5" s="18" t="n">
        <v>2</v>
      </c>
      <c r="Z5" s="19" t="n">
        <f aca="false">AVERAGE(G5,M5,S5)</f>
        <v>75.8609853188571</v>
      </c>
      <c r="AA5" s="18" t="n">
        <v>2</v>
      </c>
    </row>
    <row r="6" s="1" customFormat="true" ht="12.75" hidden="false" customHeight="false" outlineLevel="0" collapsed="false">
      <c r="A6" s="12" t="s">
        <v>34</v>
      </c>
      <c r="B6" s="13" t="n">
        <v>1355421</v>
      </c>
      <c r="C6" s="14" t="n">
        <v>7867414354</v>
      </c>
      <c r="D6" s="14" t="n">
        <v>68160413</v>
      </c>
      <c r="E6" s="14" t="n">
        <v>52625761.45</v>
      </c>
      <c r="F6" s="15" t="n">
        <f aca="false">+(D6+E6)/C6</f>
        <v>0.0153527155193738</v>
      </c>
      <c r="G6" s="16" t="n">
        <f aca="false">+(D6+E6)/B6</f>
        <v>89.1134005227896</v>
      </c>
      <c r="H6" s="17" t="n">
        <v>1363575</v>
      </c>
      <c r="I6" s="14" t="n">
        <v>7784723201</v>
      </c>
      <c r="J6" s="14" t="n">
        <v>52507794</v>
      </c>
      <c r="K6" s="14" t="n">
        <v>51971530.61</v>
      </c>
      <c r="L6" s="15" t="n">
        <f aca="false">+(J6+K6)/I6</f>
        <v>0.0134210712330246</v>
      </c>
      <c r="M6" s="16" t="n">
        <f aca="false">+(J6+K6)/H6</f>
        <v>76.6216193535376</v>
      </c>
      <c r="N6" s="14" t="n">
        <v>1518168</v>
      </c>
      <c r="O6" s="14" t="n">
        <v>7839761156.31</v>
      </c>
      <c r="P6" s="14" t="n">
        <v>89489040</v>
      </c>
      <c r="Q6" s="14" t="n">
        <v>55222415.21</v>
      </c>
      <c r="R6" s="15" t="n">
        <f aca="false">+(P6+Q6)/O6</f>
        <v>0.0184586561152473</v>
      </c>
      <c r="S6" s="16" t="n">
        <f aca="false">+(P6+Q6)/N6</f>
        <v>95.3197901747369</v>
      </c>
      <c r="T6" s="14" t="n">
        <f aca="false">AVERAGE(B6,H6,N6)</f>
        <v>1412388</v>
      </c>
      <c r="U6" s="14" t="n">
        <f aca="false">AVERAGE(C6,I6,O6)</f>
        <v>7830632903.77</v>
      </c>
      <c r="V6" s="14" t="n">
        <f aca="false">AVERAGE(D6,J6,P6)</f>
        <v>70052415.6666667</v>
      </c>
      <c r="W6" s="14" t="n">
        <f aca="false">AVERAGE(E6,K6,Q6)</f>
        <v>53273235.7566667</v>
      </c>
      <c r="X6" s="15" t="n">
        <f aca="false">AVERAGE(F6,L6,R6)</f>
        <v>0.0157441476225486</v>
      </c>
      <c r="Y6" s="18" t="n">
        <v>3</v>
      </c>
      <c r="Z6" s="19" t="n">
        <f aca="false">AVERAGE(G6,M6,S6)</f>
        <v>87.0182700170214</v>
      </c>
      <c r="AA6" s="18" t="n">
        <v>5</v>
      </c>
    </row>
    <row r="7" s="1" customFormat="true" ht="12.75" hidden="false" customHeight="false" outlineLevel="0" collapsed="false">
      <c r="A7" s="12" t="s">
        <v>39</v>
      </c>
      <c r="B7" s="13" t="n">
        <v>659564</v>
      </c>
      <c r="C7" s="14" t="n">
        <v>3442614476</v>
      </c>
      <c r="D7" s="14" t="n">
        <v>28239054</v>
      </c>
      <c r="E7" s="14" t="n">
        <v>26848020.04</v>
      </c>
      <c r="F7" s="15" t="n">
        <f aca="false">+(D7+E7)/C7</f>
        <v>0.0160015228031011</v>
      </c>
      <c r="G7" s="16" t="n">
        <f aca="false">+(D7+E7)/B7</f>
        <v>83.5204378043677</v>
      </c>
      <c r="H7" s="17" t="n">
        <v>662418</v>
      </c>
      <c r="I7" s="14" t="n">
        <v>3315882997</v>
      </c>
      <c r="J7" s="14" t="n">
        <v>26511233</v>
      </c>
      <c r="K7" s="14" t="n">
        <v>27576470.16</v>
      </c>
      <c r="L7" s="15" t="n">
        <f aca="false">+(J7+K7)/I7</f>
        <v>0.0163117043662081</v>
      </c>
      <c r="M7" s="16" t="n">
        <f aca="false">+(J7+K7)/H7</f>
        <v>81.6519224417211</v>
      </c>
      <c r="N7" s="14" t="n">
        <v>687625</v>
      </c>
      <c r="O7" s="14" t="n">
        <v>3428161401</v>
      </c>
      <c r="P7" s="14" t="n">
        <v>26572150</v>
      </c>
      <c r="Q7" s="14" t="n">
        <v>29978330.77</v>
      </c>
      <c r="R7" s="15" t="n">
        <f aca="false">+(P7+Q7)/O7</f>
        <v>0.0164958629875198</v>
      </c>
      <c r="S7" s="16" t="n">
        <f aca="false">+(P7+Q7)/N7</f>
        <v>82.2402919760044</v>
      </c>
      <c r="T7" s="14" t="n">
        <f aca="false">AVERAGE(B7,H7,N7)</f>
        <v>669869</v>
      </c>
      <c r="U7" s="14" t="n">
        <f aca="false">AVERAGE(C7,I7,O7)</f>
        <v>3395552958</v>
      </c>
      <c r="V7" s="14" t="n">
        <f aca="false">AVERAGE(D7,J7,P7)</f>
        <v>27107479</v>
      </c>
      <c r="W7" s="14" t="n">
        <f aca="false">AVERAGE(E7,K7,Q7)</f>
        <v>28134273.6566667</v>
      </c>
      <c r="X7" s="15" t="n">
        <f aca="false">AVERAGE(F7,L7,R7)</f>
        <v>0.016269696718943</v>
      </c>
      <c r="Y7" s="18" t="n">
        <v>4</v>
      </c>
      <c r="Z7" s="19" t="n">
        <f aca="false">AVERAGE(G7,M7,S7)</f>
        <v>82.4708840740311</v>
      </c>
      <c r="AA7" s="18" t="n">
        <v>4</v>
      </c>
    </row>
    <row r="8" s="1" customFormat="true" ht="12.75" hidden="false" customHeight="false" outlineLevel="0" collapsed="false">
      <c r="A8" s="12" t="s">
        <v>54</v>
      </c>
      <c r="B8" s="13" t="n">
        <v>1443918</v>
      </c>
      <c r="C8" s="14" t="n">
        <v>6991609921</v>
      </c>
      <c r="D8" s="14" t="n">
        <v>74602622.98</v>
      </c>
      <c r="E8" s="14" t="n">
        <v>46381430.85</v>
      </c>
      <c r="F8" s="15" t="n">
        <f aca="false">+(D8+E8)/C8</f>
        <v>0.0173041767485643</v>
      </c>
      <c r="G8" s="16" t="n">
        <f aca="false">+(D8+E8)/B8</f>
        <v>83.788728882111</v>
      </c>
      <c r="H8" s="17" t="n">
        <v>1762834</v>
      </c>
      <c r="I8" s="14" t="n">
        <v>8292914586</v>
      </c>
      <c r="J8" s="14" t="n">
        <v>63314708</v>
      </c>
      <c r="K8" s="14" t="n">
        <v>58916762</v>
      </c>
      <c r="L8" s="15" t="n">
        <f aca="false">+(J8+K8)/I8</f>
        <v>0.0147392655178614</v>
      </c>
      <c r="M8" s="16" t="n">
        <f aca="false">+(J8+K8)/H8</f>
        <v>69.3380488463463</v>
      </c>
      <c r="N8" s="14" t="n">
        <v>1895989</v>
      </c>
      <c r="O8" s="14" t="n">
        <v>8648559116</v>
      </c>
      <c r="P8" s="14" t="n">
        <v>93102074.65</v>
      </c>
      <c r="Q8" s="14" t="n">
        <v>55994127.25</v>
      </c>
      <c r="R8" s="15" t="n">
        <f aca="false">+(P8+Q8)/O8</f>
        <v>0.0172394268108972</v>
      </c>
      <c r="S8" s="16" t="n">
        <f aca="false">+(P8+Q8)/N8</f>
        <v>78.6376935203738</v>
      </c>
      <c r="T8" s="14" t="n">
        <f aca="false">AVERAGE(B8,H8,N8)</f>
        <v>1700913.66666667</v>
      </c>
      <c r="U8" s="14" t="n">
        <f aca="false">AVERAGE(C8,I8,O8)</f>
        <v>7977694541</v>
      </c>
      <c r="V8" s="14" t="n">
        <f aca="false">AVERAGE(D8,J8,P8)</f>
        <v>77006468.5433333</v>
      </c>
      <c r="W8" s="14" t="n">
        <f aca="false">AVERAGE(E8,K8,Q8)</f>
        <v>53764106.7</v>
      </c>
      <c r="X8" s="15" t="n">
        <f aca="false">AVERAGE(F8,L8,R8)</f>
        <v>0.0164276230257743</v>
      </c>
      <c r="Y8" s="18" t="n">
        <v>5</v>
      </c>
      <c r="Z8" s="19" t="n">
        <f aca="false">AVERAGE(G8,M8,S8)</f>
        <v>77.2548237496104</v>
      </c>
      <c r="AA8" s="18" t="n">
        <v>3</v>
      </c>
    </row>
    <row r="9" s="35" customFormat="true" ht="12.75" hidden="false" customHeight="false" outlineLevel="0" collapsed="false">
      <c r="A9" s="29" t="s">
        <v>68</v>
      </c>
      <c r="B9" s="30" t="n">
        <v>1142739.75</v>
      </c>
      <c r="C9" s="31" t="n">
        <v>6114692899.5</v>
      </c>
      <c r="D9" s="31" t="n">
        <v>53186470.745</v>
      </c>
      <c r="E9" s="31" t="n">
        <v>41547178.79</v>
      </c>
      <c r="F9" s="32" t="n">
        <v>0.0154972140045193</v>
      </c>
      <c r="G9" s="33" t="n">
        <v>82.5573420359384</v>
      </c>
      <c r="H9" s="30" t="n">
        <v>1199452</v>
      </c>
      <c r="I9" s="31" t="n">
        <v>6210439696.25</v>
      </c>
      <c r="J9" s="31" t="n">
        <v>46752175.8425</v>
      </c>
      <c r="K9" s="31" t="n">
        <v>44310851.925</v>
      </c>
      <c r="L9" s="32" t="n">
        <v>0.0149473957285088</v>
      </c>
      <c r="M9" s="33" t="n">
        <v>77.580594589283</v>
      </c>
      <c r="N9" s="30" t="n">
        <v>1298238.75</v>
      </c>
      <c r="O9" s="31" t="n">
        <v>6443211396.0775</v>
      </c>
      <c r="P9" s="31" t="n">
        <v>61991368.87</v>
      </c>
      <c r="Q9" s="31" t="n">
        <v>44984318.11</v>
      </c>
      <c r="R9" s="32" t="n">
        <v>0.0163587576303824</v>
      </c>
      <c r="S9" s="33" t="n">
        <v>81.8157857444186</v>
      </c>
      <c r="T9" s="30" t="n">
        <v>1213476.83333333</v>
      </c>
      <c r="U9" s="31" t="n">
        <v>6256114663.9425</v>
      </c>
      <c r="V9" s="31" t="n">
        <v>53976671.8191667</v>
      </c>
      <c r="W9" s="31" t="n">
        <v>43614116.275</v>
      </c>
      <c r="X9" s="32" t="n">
        <v>0.0156011224544702</v>
      </c>
      <c r="Y9" s="32"/>
      <c r="Z9" s="34" t="n">
        <v>80.65124078988</v>
      </c>
      <c r="AA9" s="32"/>
    </row>
    <row r="10" s="35" customFormat="true" ht="13.5" hidden="false" customHeight="false" outlineLevel="0" collapsed="false">
      <c r="A10" s="36" t="s">
        <v>69</v>
      </c>
      <c r="B10" s="37" t="n">
        <v>0.319548042325473</v>
      </c>
      <c r="C10" s="37" t="n">
        <v>0.324114210651864</v>
      </c>
      <c r="D10" s="37" t="n">
        <v>-0.071257928791154</v>
      </c>
      <c r="E10" s="37" t="n">
        <v>0.0814946359442088</v>
      </c>
      <c r="F10" s="38" t="n">
        <v>-0.24821423169334</v>
      </c>
      <c r="G10" s="38" t="n">
        <v>-0.242261099174455</v>
      </c>
      <c r="H10" s="37" t="n">
        <v>0.253905950384009</v>
      </c>
      <c r="I10" s="37" t="n">
        <v>0.246666040518033</v>
      </c>
      <c r="J10" s="37" t="n">
        <v>0.193070418538564</v>
      </c>
      <c r="K10" s="37" t="n">
        <v>0.128854441450688</v>
      </c>
      <c r="L10" s="38" t="n">
        <v>-0.08579387525733</v>
      </c>
      <c r="M10" s="38" t="n">
        <v>-0.0932632929052343</v>
      </c>
      <c r="N10" s="37" t="n">
        <v>0.191306298629586</v>
      </c>
      <c r="O10" s="37" t="n">
        <v>0.233724169882007</v>
      </c>
      <c r="P10" s="37" t="n">
        <v>-0.193540162101602</v>
      </c>
      <c r="Q10" s="37" t="n">
        <v>0.0407438184462012</v>
      </c>
      <c r="R10" s="38" t="n">
        <v>-0.255520762849752</v>
      </c>
      <c r="S10" s="38" t="n">
        <v>-0.234917531943382</v>
      </c>
      <c r="T10" s="37" t="n">
        <v>0.25218706963366</v>
      </c>
      <c r="U10" s="37" t="n">
        <v>0.267455544791713</v>
      </c>
      <c r="V10" s="37" t="n">
        <v>-0.0417545514856978</v>
      </c>
      <c r="W10" s="37" t="n">
        <v>0.0835230739369908</v>
      </c>
      <c r="X10" s="38" t="n">
        <v>-0.198896507355573</v>
      </c>
      <c r="Y10" s="37"/>
      <c r="Z10" s="38" t="n">
        <v>-0.19200290100768</v>
      </c>
      <c r="AA10" s="37"/>
    </row>
    <row r="11" customFormat="false" ht="15" hidden="false" customHeight="false" outlineLevel="0" collapsed="false">
      <c r="G11" s="40"/>
      <c r="H11" s="40"/>
      <c r="M11" s="40"/>
      <c r="N11" s="40"/>
      <c r="Q11" s="39" t="s">
        <v>83</v>
      </c>
      <c r="S11" s="40"/>
      <c r="T11" s="40"/>
    </row>
    <row r="12" customFormat="false" ht="15" hidden="false" customHeight="false" outlineLevel="0" collapsed="false">
      <c r="Q12" s="41" t="s">
        <v>84</v>
      </c>
    </row>
    <row r="13" customFormat="false" ht="15" hidden="false" customHeight="false" outlineLevel="0" collapsed="false">
      <c r="Q13" s="39" t="s">
        <v>85</v>
      </c>
    </row>
    <row r="14" customFormat="false" ht="15" hidden="false" customHeight="false" outlineLevel="0" collapsed="false">
      <c r="Q14" s="39" t="s">
        <v>86</v>
      </c>
    </row>
  </sheetData>
  <mergeCells count="4">
    <mergeCell ref="B2:G2"/>
    <mergeCell ref="H2:M2"/>
    <mergeCell ref="N2:S2"/>
    <mergeCell ref="T2:AA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6:36:23Z</dcterms:created>
  <dc:creator>EGJEVORI</dc:creator>
  <dc:description/>
  <dc:language>en-US</dc:language>
  <cp:lastModifiedBy>BKILLEEN</cp:lastModifiedBy>
  <cp:lastPrinted>2012-08-21T21:41:15Z</cp:lastPrinted>
  <dcterms:modified xsi:type="dcterms:W3CDTF">2012-08-23T13:34:36Z</dcterms:modified>
  <cp:revision>0</cp:revision>
  <dc:subject/>
  <dc:title/>
</cp:coreProperties>
</file>