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lculation!$A$1:$N$258</definedName>
    <definedName function="false" hidden="false" localSheetId="0" name="_xlnm.Print_Titles" vbProcedure="false">Calculat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9">
  <si>
    <t xml:space="preserve">Entegrus Powerlines Inc.  - Strathroy, Mt Brydges &amp; Parkhill</t>
  </si>
  <si>
    <t xml:space="preserve">Acct 1562 Deferred PILs, EB-2012-0098</t>
  </si>
  <si>
    <t xml:space="preserve">Reply Submission, Attachment A</t>
  </si>
  <si>
    <t xml:space="preserve">Detailed Continuity Schedule Account 1562 Deferred PILs</t>
  </si>
  <si>
    <t xml:space="preserve">Descri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Principal</t>
  </si>
  <si>
    <t xml:space="preserve">Opening Balance</t>
  </si>
  <si>
    <t xml:space="preserve">Board Approved PILs Proxy Amts</t>
  </si>
  <si>
    <t xml:space="preserve">True-Up Variance Adjustment</t>
  </si>
  <si>
    <t xml:space="preserve">Rate Recoveries</t>
  </si>
  <si>
    <t xml:space="preserve">Closing Balance</t>
  </si>
  <si>
    <t xml:space="preserve">Interest</t>
  </si>
  <si>
    <t xml:space="preserve">Prescribed Rate</t>
  </si>
  <si>
    <t xml:space="preserve">Days in Month</t>
  </si>
  <si>
    <t xml:space="preserve">Carrying Charges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4_IR%20Responses/2001%201562%20Disposition%20PILs%20Model%20MPDC-Main%202012072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4_IR%20Responses/Revenue/MP%20Calculation%20of%20Amounts%20Recovered%20from%20Rates%20Revised%20for%20I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4_IR%20Responses/2002%201562%20Disposition%20PILs%20Model%20MPDC-Main%2020120727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4_IR%20Responses/2003%201562%20Disposition%20PILs%20Model%20MPDC-Main%2020120727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4_IR%20Responses/2004%201562%20Disposition%20PILs%20Model%20MPDC-Main%2020120727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4_IR%20Responses/2005Jun%201562%20Disposition%20PILs%20Model%20MPDC-Main%2020120727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4_IR%20Responses/2005Dec%201562%20Disposition%20PILs%20Model%20MPDC-Main%202012072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C27">
            <v>-13697.01899764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Calc_Revised"/>
    </sheetNames>
    <sheetDataSet>
      <sheetData sheetId="0">
        <row r="13">
          <cell r="I13">
            <v>23026.6382618</v>
          </cell>
        </row>
        <row r="23">
          <cell r="I23">
            <v>23581.3309778333</v>
          </cell>
        </row>
        <row r="33">
          <cell r="I33">
            <v>25132.1567866667</v>
          </cell>
        </row>
        <row r="43">
          <cell r="I43">
            <v>18225.9164389778</v>
          </cell>
        </row>
        <row r="53">
          <cell r="I53">
            <v>20192.6833244667</v>
          </cell>
        </row>
        <row r="63">
          <cell r="I63">
            <v>17709.4639477778</v>
          </cell>
        </row>
        <row r="73">
          <cell r="I73">
            <v>16602.1084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E27">
            <v>-73919.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G27">
            <v>-75813.423757575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I27">
            <v>-75812.31709811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K27">
            <v>-26498.87084502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K27">
            <v>5690.37296679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13" min="2" style="1" width="12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8.75" hidden="false" customHeight="false" outlineLevel="0" collapsed="false">
      <c r="A6" s="6" t="s">
        <v>4</v>
      </c>
      <c r="B6" s="7" t="n">
        <v>200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9" t="s">
        <v>17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15" hidden="false" customHeight="false" outlineLevel="0" collapsed="false">
      <c r="A10" s="16" t="s">
        <v>19</v>
      </c>
      <c r="B10" s="17" t="n">
        <v>0</v>
      </c>
      <c r="C10" s="17" t="n">
        <f aca="false">B17</f>
        <v>0</v>
      </c>
      <c r="D10" s="17" t="n">
        <f aca="false">C17</f>
        <v>0</v>
      </c>
      <c r="E10" s="17" t="n">
        <f aca="false">D17</f>
        <v>0</v>
      </c>
      <c r="F10" s="17" t="n">
        <f aca="false">E17</f>
        <v>0</v>
      </c>
      <c r="G10" s="17" t="n">
        <f aca="false">F17</f>
        <v>0</v>
      </c>
      <c r="H10" s="17" t="n">
        <f aca="false">G17</f>
        <v>0</v>
      </c>
      <c r="I10" s="17" t="n">
        <f aca="false">H17</f>
        <v>0</v>
      </c>
      <c r="J10" s="17" t="n">
        <f aca="false">I17</f>
        <v>0</v>
      </c>
      <c r="K10" s="17" t="n">
        <f aca="false">J17</f>
        <v>0</v>
      </c>
      <c r="L10" s="17" t="n">
        <f aca="false">K17</f>
        <v>14279.3333333333</v>
      </c>
      <c r="M10" s="17" t="n">
        <f aca="false">L17</f>
        <v>28558.6666666667</v>
      </c>
      <c r="N10" s="18" t="n">
        <f aca="false">B10</f>
        <v>0</v>
      </c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5" hidden="false" customHeight="false" outlineLevel="0" collapsed="false">
      <c r="A12" s="16" t="s">
        <v>2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f aca="false">42838/3</f>
        <v>14279.3333333333</v>
      </c>
      <c r="L12" s="17" t="n">
        <f aca="false">42838/3</f>
        <v>14279.3333333333</v>
      </c>
      <c r="M12" s="17" t="n">
        <f aca="false">42838/3</f>
        <v>14279.3333333333</v>
      </c>
      <c r="N12" s="18" t="n">
        <f aca="false">SUM(K12:M12)</f>
        <v>42838</v>
      </c>
    </row>
    <row r="13" customFormat="false" ht="15" hidden="false" customHeight="false" outlineLevel="0" collapsed="false">
      <c r="A13" s="16" t="s">
        <v>21</v>
      </c>
      <c r="B13" s="17"/>
      <c r="C13" s="17"/>
      <c r="D13" s="17"/>
      <c r="E13" s="17"/>
      <c r="F13" s="17"/>
      <c r="G13" s="17" t="n">
        <v>0</v>
      </c>
      <c r="H13" s="17"/>
      <c r="I13" s="17"/>
      <c r="J13" s="17"/>
      <c r="K13" s="17"/>
      <c r="L13" s="17"/>
      <c r="M13" s="17"/>
      <c r="N13" s="18" t="n">
        <f aca="false">SUM(K13:M13)</f>
        <v>0</v>
      </c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" hidden="false" customHeight="false" outlineLevel="0" collapsed="false">
      <c r="A15" s="16" t="s">
        <v>2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SUM(B15:M15)</f>
        <v>0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customFormat="false" ht="15" hidden="false" customHeight="false" outlineLevel="0" collapsed="false">
      <c r="A17" s="22" t="s">
        <v>23</v>
      </c>
      <c r="B17" s="23" t="n">
        <f aca="false">SUM(B10:B16)</f>
        <v>0</v>
      </c>
      <c r="C17" s="23" t="n">
        <f aca="false">SUM(C10:C16)</f>
        <v>0</v>
      </c>
      <c r="D17" s="23" t="n">
        <f aca="false">SUM(D10:D16)</f>
        <v>0</v>
      </c>
      <c r="E17" s="23" t="n">
        <f aca="false">SUM(E10:E16)</f>
        <v>0</v>
      </c>
      <c r="F17" s="23" t="n">
        <f aca="false">SUM(F10:F16)</f>
        <v>0</v>
      </c>
      <c r="G17" s="23" t="n">
        <f aca="false">SUM(G10:G16)</f>
        <v>0</v>
      </c>
      <c r="H17" s="23" t="n">
        <f aca="false">SUM(H10:H16)</f>
        <v>0</v>
      </c>
      <c r="I17" s="23" t="n">
        <f aca="false">SUM(I10:I16)</f>
        <v>0</v>
      </c>
      <c r="J17" s="23" t="n">
        <f aca="false">SUM(J10:J16)</f>
        <v>0</v>
      </c>
      <c r="K17" s="23" t="n">
        <f aca="false">SUM(K10:K16)</f>
        <v>14279.3333333333</v>
      </c>
      <c r="L17" s="23" t="n">
        <f aca="false">SUM(L10:L16)</f>
        <v>28558.6666666667</v>
      </c>
      <c r="M17" s="23" t="n">
        <f aca="false">SUM(M10:M16)</f>
        <v>42838</v>
      </c>
      <c r="N17" s="24" t="n">
        <f aca="false">SUM(N10:N16)</f>
        <v>42838</v>
      </c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5" hidden="false" customHeight="false" outlineLevel="0" collapsed="false">
      <c r="A19" s="13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15" hidden="false" customHeight="false" outlineLevel="0" collapsed="false">
      <c r="A20" s="16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0.0725</v>
      </c>
      <c r="L20" s="25" t="n">
        <f aca="false">K20</f>
        <v>0.0725</v>
      </c>
      <c r="M20" s="25" t="n">
        <f aca="false">L20</f>
        <v>0.0725</v>
      </c>
      <c r="N20" s="15"/>
    </row>
    <row r="21" customFormat="false" ht="15" hidden="false" customHeight="false" outlineLevel="0" collapsed="false">
      <c r="A21" s="1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 t="n">
        <v>31</v>
      </c>
      <c r="L21" s="26" t="n">
        <v>30</v>
      </c>
      <c r="M21" s="26" t="n">
        <v>31</v>
      </c>
      <c r="N21" s="27"/>
    </row>
    <row r="22" customFormat="false" ht="1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5" hidden="false" customHeight="false" outlineLevel="0" collapsed="false">
      <c r="A23" s="16" t="s">
        <v>19</v>
      </c>
      <c r="B23" s="17" t="n">
        <v>0</v>
      </c>
      <c r="C23" s="17" t="n">
        <f aca="false">B25</f>
        <v>0</v>
      </c>
      <c r="D23" s="17" t="n">
        <f aca="false">C25</f>
        <v>0</v>
      </c>
      <c r="E23" s="17" t="n">
        <f aca="false">D25</f>
        <v>0</v>
      </c>
      <c r="F23" s="17" t="n">
        <f aca="false">E25</f>
        <v>0</v>
      </c>
      <c r="G23" s="17" t="n">
        <f aca="false">F25</f>
        <v>0</v>
      </c>
      <c r="H23" s="17" t="n">
        <f aca="false">G25</f>
        <v>0</v>
      </c>
      <c r="I23" s="17" t="n">
        <f aca="false">H25</f>
        <v>0</v>
      </c>
      <c r="J23" s="17" t="n">
        <f aca="false">I25</f>
        <v>0</v>
      </c>
      <c r="K23" s="17" t="n">
        <f aca="false">J25</f>
        <v>0</v>
      </c>
      <c r="L23" s="17" t="n">
        <f aca="false">K25</f>
        <v>0</v>
      </c>
      <c r="M23" s="17" t="n">
        <f aca="false">L25</f>
        <v>85.0891780821918</v>
      </c>
      <c r="N23" s="18" t="n">
        <f aca="false">B23</f>
        <v>0</v>
      </c>
    </row>
    <row r="24" customFormat="false" ht="15" hidden="false" customHeight="false" outlineLevel="0" collapsed="false">
      <c r="A24" s="19" t="s">
        <v>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f aca="false">K10*K20/365*K21</f>
        <v>0</v>
      </c>
      <c r="L24" s="20" t="n">
        <f aca="false">L10*L20/365*L21</f>
        <v>85.0891780821918</v>
      </c>
      <c r="M24" s="20" t="n">
        <f aca="false">M10*M20/365*M21</f>
        <v>175.85096803653</v>
      </c>
      <c r="N24" s="21" t="n">
        <f aca="false">SUM(B24:M24)</f>
        <v>260.940146118721</v>
      </c>
    </row>
    <row r="25" customFormat="false" ht="15" hidden="false" customHeight="false" outlineLevel="0" collapsed="false">
      <c r="A25" s="22" t="s">
        <v>23</v>
      </c>
      <c r="B25" s="23" t="n">
        <f aca="false">SUM(B23:B24)</f>
        <v>0</v>
      </c>
      <c r="C25" s="23" t="n">
        <f aca="false">SUM(C23:C24)</f>
        <v>0</v>
      </c>
      <c r="D25" s="23" t="n">
        <f aca="false">SUM(D23:D24)</f>
        <v>0</v>
      </c>
      <c r="E25" s="23" t="n">
        <f aca="false">SUM(E23:E24)</f>
        <v>0</v>
      </c>
      <c r="F25" s="23" t="n">
        <f aca="false">SUM(F23:F24)</f>
        <v>0</v>
      </c>
      <c r="G25" s="23" t="n">
        <f aca="false">SUM(G23:G24)</f>
        <v>0</v>
      </c>
      <c r="H25" s="23" t="n">
        <f aca="false">SUM(H23:H24)</f>
        <v>0</v>
      </c>
      <c r="I25" s="23" t="n">
        <f aca="false">SUM(I23:I24)</f>
        <v>0</v>
      </c>
      <c r="J25" s="23" t="n">
        <f aca="false">SUM(J23:J24)</f>
        <v>0</v>
      </c>
      <c r="K25" s="23" t="n">
        <f aca="false">SUM(K23:K24)</f>
        <v>0</v>
      </c>
      <c r="L25" s="23" t="n">
        <f aca="false">SUM(L23:L24)</f>
        <v>85.0891780821918</v>
      </c>
      <c r="M25" s="23" t="n">
        <f aca="false">SUM(M23:M24)</f>
        <v>260.940146118721</v>
      </c>
      <c r="N25" s="24" t="n">
        <f aca="false">SUM(N23:N24)</f>
        <v>260.940146118721</v>
      </c>
    </row>
    <row r="27" customFormat="false" ht="18.75" hidden="false" customHeight="false" outlineLevel="0" collapsed="false">
      <c r="A27" s="6" t="s">
        <v>4</v>
      </c>
      <c r="B27" s="7" t="n">
        <v>2002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A28" s="6"/>
      <c r="B28" s="8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8" t="s">
        <v>13</v>
      </c>
      <c r="K28" s="8" t="s">
        <v>14</v>
      </c>
      <c r="L28" s="8" t="s">
        <v>15</v>
      </c>
      <c r="M28" s="8" t="s">
        <v>16</v>
      </c>
      <c r="N28" s="9" t="s">
        <v>17</v>
      </c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15" hidden="false" customHeight="false" outlineLevel="0" collapsed="false">
      <c r="A30" s="13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customFormat="false" ht="15" hidden="false" customHeight="false" outlineLevel="0" collapsed="false">
      <c r="A31" s="16" t="s">
        <v>19</v>
      </c>
      <c r="B31" s="17" t="n">
        <f aca="false">M17</f>
        <v>42838</v>
      </c>
      <c r="C31" s="17" t="n">
        <f aca="false">B38</f>
        <v>61173.1666666667</v>
      </c>
      <c r="D31" s="17" t="n">
        <f aca="false">C38</f>
        <v>79508.3333333333</v>
      </c>
      <c r="E31" s="17" t="n">
        <f aca="false">D38</f>
        <v>74816.8617382</v>
      </c>
      <c r="F31" s="17" t="n">
        <f aca="false">E38</f>
        <v>70125.3901430667</v>
      </c>
      <c r="G31" s="17" t="n">
        <f aca="false">F38</f>
        <v>65433.9185479333</v>
      </c>
      <c r="H31" s="17" t="n">
        <f aca="false">G38</f>
        <v>47045.4279551555</v>
      </c>
      <c r="I31" s="17" t="n">
        <f aca="false">H38</f>
        <v>42353.9563600222</v>
      </c>
      <c r="J31" s="17" t="n">
        <f aca="false">I38</f>
        <v>37662.4847648888</v>
      </c>
      <c r="K31" s="17" t="n">
        <f aca="false">J38</f>
        <v>32971.0131697555</v>
      </c>
      <c r="L31" s="17" t="n">
        <f aca="false">K38</f>
        <v>28279.5415746222</v>
      </c>
      <c r="M31" s="17" t="n">
        <f aca="false">L38</f>
        <v>23588.0699794888</v>
      </c>
      <c r="N31" s="18" t="n">
        <f aca="false">B31</f>
        <v>42838</v>
      </c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5" hidden="false" customHeight="false" outlineLevel="0" collapsed="false">
      <c r="A33" s="16" t="s">
        <v>20</v>
      </c>
      <c r="B33" s="17" t="n">
        <f aca="false">220022/12</f>
        <v>18335.1666666667</v>
      </c>
      <c r="C33" s="17" t="n">
        <f aca="false">220022/12</f>
        <v>18335.1666666667</v>
      </c>
      <c r="D33" s="17" t="n">
        <f aca="false">220022/12</f>
        <v>18335.1666666667</v>
      </c>
      <c r="E33" s="17" t="n">
        <f aca="false">220022/12</f>
        <v>18335.1666666667</v>
      </c>
      <c r="F33" s="17" t="n">
        <f aca="false">220022/12</f>
        <v>18335.1666666667</v>
      </c>
      <c r="G33" s="17" t="n">
        <f aca="false">220022/12</f>
        <v>18335.1666666667</v>
      </c>
      <c r="H33" s="17" t="n">
        <f aca="false">220022/12</f>
        <v>18335.1666666667</v>
      </c>
      <c r="I33" s="17" t="n">
        <f aca="false">220022/12</f>
        <v>18335.1666666667</v>
      </c>
      <c r="J33" s="17" t="n">
        <f aca="false">220022/12</f>
        <v>18335.1666666667</v>
      </c>
      <c r="K33" s="17" t="n">
        <f aca="false">220022/12</f>
        <v>18335.1666666667</v>
      </c>
      <c r="L33" s="17" t="n">
        <f aca="false">220022/12</f>
        <v>18335.1666666667</v>
      </c>
      <c r="M33" s="17" t="n">
        <f aca="false">220022/12</f>
        <v>18335.1666666667</v>
      </c>
      <c r="N33" s="18" t="n">
        <f aca="false">SUM(B33:M33)</f>
        <v>220022</v>
      </c>
    </row>
    <row r="34" customFormat="false" ht="15" hidden="false" customHeight="false" outlineLevel="0" collapsed="false">
      <c r="A34" s="16" t="s">
        <v>21</v>
      </c>
      <c r="B34" s="17"/>
      <c r="C34" s="17"/>
      <c r="D34" s="17"/>
      <c r="E34" s="17"/>
      <c r="F34" s="17"/>
      <c r="G34" s="28" t="n">
        <f aca="false">+'[1]PILs 1562 Calculation'!$C$27</f>
        <v>-13697.0189976445</v>
      </c>
      <c r="H34" s="17"/>
      <c r="I34" s="17"/>
      <c r="J34" s="17"/>
      <c r="K34" s="17"/>
      <c r="L34" s="17"/>
      <c r="M34" s="17"/>
      <c r="N34" s="18" t="n">
        <f aca="false">SUM(B34:M34)</f>
        <v>-13697.0189976445</v>
      </c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5" hidden="false" customHeight="false" outlineLevel="0" collapsed="false">
      <c r="A36" s="16" t="s">
        <v>22</v>
      </c>
      <c r="B36" s="17" t="n">
        <v>0</v>
      </c>
      <c r="C36" s="17" t="n">
        <v>0</v>
      </c>
      <c r="D36" s="17" t="n">
        <f aca="false">-[2]RevenueCalc_Revised!$I$13</f>
        <v>-23026.6382618</v>
      </c>
      <c r="E36" s="17" t="n">
        <f aca="false">D36</f>
        <v>-23026.6382618</v>
      </c>
      <c r="F36" s="17" t="n">
        <f aca="false">E36</f>
        <v>-23026.6382618</v>
      </c>
      <c r="G36" s="17" t="n">
        <f aca="false">F36</f>
        <v>-23026.6382618</v>
      </c>
      <c r="H36" s="17" t="n">
        <f aca="false">G36</f>
        <v>-23026.6382618</v>
      </c>
      <c r="I36" s="17" t="n">
        <f aca="false">H36</f>
        <v>-23026.6382618</v>
      </c>
      <c r="J36" s="17" t="n">
        <f aca="false">I36</f>
        <v>-23026.6382618</v>
      </c>
      <c r="K36" s="17" t="n">
        <f aca="false">J36</f>
        <v>-23026.6382618</v>
      </c>
      <c r="L36" s="17" t="n">
        <f aca="false">K36</f>
        <v>-23026.6382618</v>
      </c>
      <c r="M36" s="17" t="n">
        <f aca="false">L36</f>
        <v>-23026.6382618</v>
      </c>
      <c r="N36" s="18" t="n">
        <f aca="false">SUM(B36:M36)</f>
        <v>-230266.382618</v>
      </c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</row>
    <row r="38" customFormat="false" ht="15" hidden="false" customHeight="false" outlineLevel="0" collapsed="false">
      <c r="A38" s="22" t="s">
        <v>23</v>
      </c>
      <c r="B38" s="23" t="n">
        <f aca="false">SUM(B31:B37)</f>
        <v>61173.1666666667</v>
      </c>
      <c r="C38" s="23" t="n">
        <f aca="false">SUM(C31:C37)</f>
        <v>79508.3333333333</v>
      </c>
      <c r="D38" s="23" t="n">
        <f aca="false">SUM(D31:D37)</f>
        <v>74816.8617382</v>
      </c>
      <c r="E38" s="23" t="n">
        <f aca="false">SUM(E31:E37)</f>
        <v>70125.3901430667</v>
      </c>
      <c r="F38" s="23" t="n">
        <f aca="false">SUM(F31:F37)</f>
        <v>65433.9185479333</v>
      </c>
      <c r="G38" s="23" t="n">
        <f aca="false">SUM(G31:G37)</f>
        <v>47045.4279551555</v>
      </c>
      <c r="H38" s="23" t="n">
        <f aca="false">SUM(H31:H37)</f>
        <v>42353.9563600222</v>
      </c>
      <c r="I38" s="23" t="n">
        <f aca="false">SUM(I31:I37)</f>
        <v>37662.4847648888</v>
      </c>
      <c r="J38" s="23" t="n">
        <f aca="false">SUM(J31:J37)</f>
        <v>32971.0131697555</v>
      </c>
      <c r="K38" s="23" t="n">
        <f aca="false">SUM(K31:K37)</f>
        <v>28279.5415746222</v>
      </c>
      <c r="L38" s="23" t="n">
        <f aca="false">SUM(L31:L37)</f>
        <v>23588.0699794888</v>
      </c>
      <c r="M38" s="23" t="n">
        <f aca="false">SUM(M31:M37)</f>
        <v>18896.5983843555</v>
      </c>
      <c r="N38" s="24" t="n">
        <f aca="false">SUM(N31:N37)</f>
        <v>18896.5983843555</v>
      </c>
    </row>
    <row r="39" customFormat="false" ht="1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15" hidden="false" customHeight="false" outlineLevel="0" collapsed="false">
      <c r="A40" s="13" t="s">
        <v>2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</row>
    <row r="41" customFormat="false" ht="15" hidden="false" customHeight="false" outlineLevel="0" collapsed="false">
      <c r="A41" s="16" t="s">
        <v>25</v>
      </c>
      <c r="B41" s="25" t="n">
        <v>0.0725</v>
      </c>
      <c r="C41" s="25" t="n">
        <v>0.0725</v>
      </c>
      <c r="D41" s="25" t="n">
        <v>0.0725</v>
      </c>
      <c r="E41" s="25" t="n">
        <v>0.0725</v>
      </c>
      <c r="F41" s="25" t="n">
        <v>0.0725</v>
      </c>
      <c r="G41" s="25" t="n">
        <v>0.0725</v>
      </c>
      <c r="H41" s="25" t="n">
        <v>0.0725</v>
      </c>
      <c r="I41" s="25" t="n">
        <v>0.0725</v>
      </c>
      <c r="J41" s="25" t="n">
        <v>0.0725</v>
      </c>
      <c r="K41" s="25" t="n">
        <v>0.0725</v>
      </c>
      <c r="L41" s="25" t="n">
        <v>0.0725</v>
      </c>
      <c r="M41" s="25" t="n">
        <v>0.0725</v>
      </c>
      <c r="N41" s="15"/>
    </row>
    <row r="42" customFormat="false" ht="15" hidden="false" customHeight="false" outlineLevel="0" collapsed="false">
      <c r="A42" s="16" t="s">
        <v>26</v>
      </c>
      <c r="B42" s="26" t="n">
        <v>31</v>
      </c>
      <c r="C42" s="26" t="n">
        <v>28</v>
      </c>
      <c r="D42" s="26" t="n">
        <v>31</v>
      </c>
      <c r="E42" s="26" t="n">
        <v>30</v>
      </c>
      <c r="F42" s="26" t="n">
        <v>31</v>
      </c>
      <c r="G42" s="26" t="n">
        <v>30</v>
      </c>
      <c r="H42" s="26" t="n">
        <v>31</v>
      </c>
      <c r="I42" s="26" t="n">
        <v>31</v>
      </c>
      <c r="J42" s="26" t="n">
        <v>30</v>
      </c>
      <c r="K42" s="26" t="n">
        <v>31</v>
      </c>
      <c r="L42" s="26" t="n">
        <v>30</v>
      </c>
      <c r="M42" s="26" t="n">
        <v>31</v>
      </c>
      <c r="N42" s="27"/>
    </row>
    <row r="43" customFormat="false" ht="15" hidden="false" customHeight="false" outlineLevel="0" collapsed="false">
      <c r="A43" s="16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</row>
    <row r="44" customFormat="false" ht="15" hidden="false" customHeight="false" outlineLevel="0" collapsed="false">
      <c r="A44" s="16" t="s">
        <v>19</v>
      </c>
      <c r="B44" s="17" t="n">
        <f aca="false">M25</f>
        <v>260.940146118721</v>
      </c>
      <c r="C44" s="17" t="n">
        <f aca="false">B46</f>
        <v>524.716598173516</v>
      </c>
      <c r="D44" s="17" t="n">
        <f aca="false">C46</f>
        <v>864.93996347032</v>
      </c>
      <c r="E44" s="17" t="n">
        <f aca="false">D46</f>
        <v>1354.51524885845</v>
      </c>
      <c r="F44" s="17" t="n">
        <f aca="false">E46</f>
        <v>1800.34175373676</v>
      </c>
      <c r="G44" s="17" t="n">
        <f aca="false">F46</f>
        <v>2232.14124509715</v>
      </c>
      <c r="H44" s="17" t="n">
        <f aca="false">G46</f>
        <v>2622.05569123895</v>
      </c>
      <c r="I44" s="17" t="n">
        <f aca="false">H46</f>
        <v>2911.73952501761</v>
      </c>
      <c r="J44" s="17" t="n">
        <f aca="false">I46</f>
        <v>3172.5354617824</v>
      </c>
      <c r="K44" s="17" t="n">
        <f aca="false">J46</f>
        <v>3396.96259702524</v>
      </c>
      <c r="L44" s="17" t="n">
        <f aca="false">K46</f>
        <v>3599.98273976229</v>
      </c>
      <c r="M44" s="17" t="n">
        <f aca="false">L46</f>
        <v>3768.4978162686</v>
      </c>
      <c r="N44" s="18" t="n">
        <f aca="false">B44</f>
        <v>260.940146118721</v>
      </c>
    </row>
    <row r="45" customFormat="false" ht="15" hidden="false" customHeight="false" outlineLevel="0" collapsed="false">
      <c r="A45" s="19" t="s">
        <v>27</v>
      </c>
      <c r="B45" s="20" t="n">
        <f aca="false">B31*B41/365*B42</f>
        <v>263.776452054795</v>
      </c>
      <c r="C45" s="20" t="n">
        <f aca="false">C31*C41/365*C42</f>
        <v>340.223365296804</v>
      </c>
      <c r="D45" s="20" t="n">
        <f aca="false">D31*D41/365*D42</f>
        <v>489.575285388128</v>
      </c>
      <c r="E45" s="20" t="n">
        <f aca="false">E31*E41/365*E42</f>
        <v>445.826504878315</v>
      </c>
      <c r="F45" s="20" t="n">
        <f aca="false">F31*F41/365*F42</f>
        <v>431.79949136039</v>
      </c>
      <c r="G45" s="20" t="n">
        <f aca="false">G31*G41/365*G42</f>
        <v>389.914446141795</v>
      </c>
      <c r="H45" s="20" t="n">
        <f aca="false">H31*H41/365*H42</f>
        <v>289.683833778663</v>
      </c>
      <c r="I45" s="20" t="n">
        <f aca="false">I31*I41/365*I42</f>
        <v>260.795936764794</v>
      </c>
      <c r="J45" s="20" t="n">
        <f aca="false">J31*J41/365*J42</f>
        <v>224.427135242831</v>
      </c>
      <c r="K45" s="20" t="n">
        <f aca="false">K31*K41/365*K42</f>
        <v>203.020142737056</v>
      </c>
      <c r="L45" s="20" t="n">
        <f aca="false">L31*L41/365*L42</f>
        <v>168.51507650631</v>
      </c>
      <c r="M45" s="20" t="n">
        <f aca="false">M31*M41/365*M42</f>
        <v>145.244348709318</v>
      </c>
      <c r="N45" s="21" t="n">
        <f aca="false">SUM(B45:M45)</f>
        <v>3652.8020188592</v>
      </c>
    </row>
    <row r="46" customFormat="false" ht="15" hidden="false" customHeight="false" outlineLevel="0" collapsed="false">
      <c r="A46" s="22" t="s">
        <v>23</v>
      </c>
      <c r="B46" s="23" t="n">
        <f aca="false">SUM(B44:B45)</f>
        <v>524.716598173516</v>
      </c>
      <c r="C46" s="23" t="n">
        <f aca="false">SUM(C44:C45)</f>
        <v>864.93996347032</v>
      </c>
      <c r="D46" s="23" t="n">
        <f aca="false">SUM(D44:D45)</f>
        <v>1354.51524885845</v>
      </c>
      <c r="E46" s="23" t="n">
        <f aca="false">SUM(E44:E45)</f>
        <v>1800.34175373676</v>
      </c>
      <c r="F46" s="23" t="n">
        <f aca="false">SUM(F44:F45)</f>
        <v>2232.14124509715</v>
      </c>
      <c r="G46" s="23" t="n">
        <f aca="false">SUM(G44:G45)</f>
        <v>2622.05569123895</v>
      </c>
      <c r="H46" s="23" t="n">
        <f aca="false">SUM(H44:H45)</f>
        <v>2911.73952501761</v>
      </c>
      <c r="I46" s="23" t="n">
        <f aca="false">SUM(I44:I45)</f>
        <v>3172.5354617824</v>
      </c>
      <c r="J46" s="23" t="n">
        <f aca="false">SUM(J44:J45)</f>
        <v>3396.96259702524</v>
      </c>
      <c r="K46" s="23" t="n">
        <f aca="false">SUM(K44:K45)</f>
        <v>3599.98273976229</v>
      </c>
      <c r="L46" s="23" t="n">
        <f aca="false">SUM(L44:L45)</f>
        <v>3768.4978162686</v>
      </c>
      <c r="M46" s="23" t="n">
        <f aca="false">SUM(M44:M45)</f>
        <v>3913.74216497792</v>
      </c>
      <c r="N46" s="24" t="n">
        <f aca="false">SUM(N44:N45)</f>
        <v>3913.74216497792</v>
      </c>
    </row>
    <row r="48" customFormat="false" ht="18.75" hidden="false" customHeight="false" outlineLevel="0" collapsed="false">
      <c r="A48" s="6" t="s">
        <v>4</v>
      </c>
      <c r="B48" s="7" t="n">
        <v>200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6"/>
      <c r="B49" s="8" t="s">
        <v>5</v>
      </c>
      <c r="C49" s="8" t="s">
        <v>6</v>
      </c>
      <c r="D49" s="8" t="s">
        <v>7</v>
      </c>
      <c r="E49" s="8" t="s">
        <v>8</v>
      </c>
      <c r="F49" s="8" t="s">
        <v>9</v>
      </c>
      <c r="G49" s="8" t="s">
        <v>10</v>
      </c>
      <c r="H49" s="8" t="s">
        <v>11</v>
      </c>
      <c r="I49" s="8" t="s">
        <v>12</v>
      </c>
      <c r="J49" s="8" t="s">
        <v>13</v>
      </c>
      <c r="K49" s="8" t="s">
        <v>14</v>
      </c>
      <c r="L49" s="8" t="s">
        <v>15</v>
      </c>
      <c r="M49" s="8" t="s">
        <v>16</v>
      </c>
      <c r="N49" s="9" t="s">
        <v>17</v>
      </c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"/>
    </row>
    <row r="51" customFormat="false" ht="15" hidden="false" customHeight="false" outlineLevel="0" collapsed="false">
      <c r="A51" s="13" t="s">
        <v>1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</row>
    <row r="52" customFormat="false" ht="15" hidden="false" customHeight="false" outlineLevel="0" collapsed="false">
      <c r="A52" s="16" t="s">
        <v>19</v>
      </c>
      <c r="B52" s="17" t="n">
        <f aca="false">M38</f>
        <v>18896.5983843555</v>
      </c>
      <c r="C52" s="17" t="n">
        <f aca="false">B59</f>
        <v>17220.2674065222</v>
      </c>
      <c r="D52" s="17" t="n">
        <f aca="false">C59</f>
        <v>15543.9364286888</v>
      </c>
      <c r="E52" s="17" t="n">
        <f aca="false">D59</f>
        <v>13867.6054508555</v>
      </c>
      <c r="F52" s="17" t="n">
        <f aca="false">E59</f>
        <v>12191.2744730222</v>
      </c>
      <c r="G52" s="17" t="n">
        <f aca="false">F59</f>
        <v>10514.9434951889</v>
      </c>
      <c r="H52" s="17" t="n">
        <f aca="false">G59</f>
        <v>-65080.9074826445</v>
      </c>
      <c r="I52" s="17" t="n">
        <f aca="false">H59</f>
        <v>-66757.2384604778</v>
      </c>
      <c r="J52" s="17" t="n">
        <f aca="false">I59</f>
        <v>-68433.5694383111</v>
      </c>
      <c r="K52" s="17" t="n">
        <f aca="false">J59</f>
        <v>-70109.9004161445</v>
      </c>
      <c r="L52" s="17" t="n">
        <f aca="false">K59</f>
        <v>-71786.2313939778</v>
      </c>
      <c r="M52" s="17" t="n">
        <f aca="false">L59</f>
        <v>-73462.5623718112</v>
      </c>
      <c r="N52" s="18" t="n">
        <f aca="false">B52</f>
        <v>18896.5983843555</v>
      </c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</row>
    <row r="54" customFormat="false" ht="15" hidden="false" customHeight="false" outlineLevel="0" collapsed="false">
      <c r="A54" s="16" t="s">
        <v>20</v>
      </c>
      <c r="B54" s="17" t="n">
        <f aca="false">(42838+220022)/12</f>
        <v>21905</v>
      </c>
      <c r="C54" s="17" t="n">
        <f aca="false">(42838+220022)/12</f>
        <v>21905</v>
      </c>
      <c r="D54" s="17" t="n">
        <f aca="false">(42838+220022)/12</f>
        <v>21905</v>
      </c>
      <c r="E54" s="17" t="n">
        <f aca="false">(42838+220022)/12</f>
        <v>21905</v>
      </c>
      <c r="F54" s="17" t="n">
        <f aca="false">(42838+220022)/12</f>
        <v>21905</v>
      </c>
      <c r="G54" s="17" t="n">
        <f aca="false">(42838+220022)/12</f>
        <v>21905</v>
      </c>
      <c r="H54" s="17" t="n">
        <f aca="false">(42838+220022)/12</f>
        <v>21905</v>
      </c>
      <c r="I54" s="17" t="n">
        <f aca="false">(42838+220022)/12</f>
        <v>21905</v>
      </c>
      <c r="J54" s="17" t="n">
        <f aca="false">(42838+220022)/12</f>
        <v>21905</v>
      </c>
      <c r="K54" s="17" t="n">
        <f aca="false">(42838+220022)/12</f>
        <v>21905</v>
      </c>
      <c r="L54" s="17" t="n">
        <f aca="false">(42838+220022)/12</f>
        <v>21905</v>
      </c>
      <c r="M54" s="17" t="n">
        <f aca="false">(42838+220022)/12</f>
        <v>21905</v>
      </c>
      <c r="N54" s="18" t="n">
        <f aca="false">SUM(B54:M54)</f>
        <v>262860</v>
      </c>
    </row>
    <row r="55" customFormat="false" ht="15" hidden="false" customHeight="false" outlineLevel="0" collapsed="false">
      <c r="A55" s="16" t="s">
        <v>21</v>
      </c>
      <c r="B55" s="17"/>
      <c r="C55" s="17"/>
      <c r="D55" s="17"/>
      <c r="E55" s="17"/>
      <c r="F55" s="17"/>
      <c r="G55" s="28" t="n">
        <f aca="false">+'[3]PILs 1562 Calculation'!$E$27</f>
        <v>-73919.52</v>
      </c>
      <c r="H55" s="17"/>
      <c r="I55" s="17"/>
      <c r="J55" s="17"/>
      <c r="K55" s="17"/>
      <c r="L55" s="17"/>
      <c r="M55" s="17"/>
      <c r="N55" s="18" t="n">
        <f aca="false">SUM(B55:M55)</f>
        <v>-73919.52</v>
      </c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</row>
    <row r="57" customFormat="false" ht="15" hidden="false" customHeight="false" outlineLevel="0" collapsed="false">
      <c r="A57" s="16" t="s">
        <v>22</v>
      </c>
      <c r="B57" s="17" t="n">
        <f aca="false">-[2]RevenueCalc_Revised!$I$23</f>
        <v>-23581.3309778333</v>
      </c>
      <c r="C57" s="17" t="n">
        <f aca="false">B57</f>
        <v>-23581.3309778333</v>
      </c>
      <c r="D57" s="17" t="n">
        <f aca="false">C57</f>
        <v>-23581.3309778333</v>
      </c>
      <c r="E57" s="17" t="n">
        <f aca="false">D57</f>
        <v>-23581.3309778333</v>
      </c>
      <c r="F57" s="17" t="n">
        <f aca="false">E57</f>
        <v>-23581.3309778333</v>
      </c>
      <c r="G57" s="17" t="n">
        <f aca="false">F57</f>
        <v>-23581.3309778333</v>
      </c>
      <c r="H57" s="17" t="n">
        <f aca="false">G57</f>
        <v>-23581.3309778333</v>
      </c>
      <c r="I57" s="17" t="n">
        <f aca="false">H57</f>
        <v>-23581.3309778333</v>
      </c>
      <c r="J57" s="17" t="n">
        <f aca="false">I57</f>
        <v>-23581.3309778333</v>
      </c>
      <c r="K57" s="17" t="n">
        <f aca="false">J57</f>
        <v>-23581.3309778333</v>
      </c>
      <c r="L57" s="17" t="n">
        <f aca="false">K57</f>
        <v>-23581.3309778333</v>
      </c>
      <c r="M57" s="17" t="n">
        <f aca="false">L57</f>
        <v>-23581.3309778333</v>
      </c>
      <c r="N57" s="18" t="n">
        <f aca="false">SUM(B57:M57)</f>
        <v>-282975.971734</v>
      </c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</row>
    <row r="59" customFormat="false" ht="15" hidden="false" customHeight="false" outlineLevel="0" collapsed="false">
      <c r="A59" s="22" t="s">
        <v>23</v>
      </c>
      <c r="B59" s="23" t="n">
        <f aca="false">SUM(B52:B58)</f>
        <v>17220.2674065222</v>
      </c>
      <c r="C59" s="23" t="n">
        <f aca="false">SUM(C52:C58)</f>
        <v>15543.9364286888</v>
      </c>
      <c r="D59" s="23" t="n">
        <f aca="false">SUM(D52:D58)</f>
        <v>13867.6054508555</v>
      </c>
      <c r="E59" s="23" t="n">
        <f aca="false">SUM(E52:E58)</f>
        <v>12191.2744730222</v>
      </c>
      <c r="F59" s="23" t="n">
        <f aca="false">SUM(F52:F58)</f>
        <v>10514.9434951889</v>
      </c>
      <c r="G59" s="23" t="n">
        <f aca="false">SUM(G52:G58)</f>
        <v>-65080.9074826445</v>
      </c>
      <c r="H59" s="23" t="n">
        <f aca="false">SUM(H52:H58)</f>
        <v>-66757.2384604778</v>
      </c>
      <c r="I59" s="23" t="n">
        <f aca="false">SUM(I52:I58)</f>
        <v>-68433.5694383111</v>
      </c>
      <c r="J59" s="23" t="n">
        <f aca="false">SUM(J52:J58)</f>
        <v>-70109.9004161445</v>
      </c>
      <c r="K59" s="23" t="n">
        <f aca="false">SUM(K52:K58)</f>
        <v>-71786.2313939778</v>
      </c>
      <c r="L59" s="23" t="n">
        <f aca="false">SUM(L52:L58)</f>
        <v>-73462.5623718112</v>
      </c>
      <c r="M59" s="23" t="n">
        <f aca="false">SUM(M52:M58)</f>
        <v>-75138.8933496445</v>
      </c>
      <c r="N59" s="24" t="n">
        <f aca="false">SUM(N52:N58)</f>
        <v>-75138.8933496444</v>
      </c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</row>
    <row r="61" customFormat="false" ht="15" hidden="false" customHeight="false" outlineLevel="0" collapsed="false">
      <c r="A61" s="13" t="s">
        <v>2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customFormat="false" ht="15" hidden="false" customHeight="false" outlineLevel="0" collapsed="false">
      <c r="A62" s="16" t="s">
        <v>25</v>
      </c>
      <c r="B62" s="25" t="n">
        <v>0.0725</v>
      </c>
      <c r="C62" s="25" t="n">
        <v>0.0725</v>
      </c>
      <c r="D62" s="25" t="n">
        <v>0.0725</v>
      </c>
      <c r="E62" s="25" t="n">
        <v>0.0725</v>
      </c>
      <c r="F62" s="25" t="n">
        <v>0.0725</v>
      </c>
      <c r="G62" s="25" t="n">
        <v>0.0725</v>
      </c>
      <c r="H62" s="25" t="n">
        <v>0.0725</v>
      </c>
      <c r="I62" s="25" t="n">
        <v>0.0725</v>
      </c>
      <c r="J62" s="25" t="n">
        <v>0.0725</v>
      </c>
      <c r="K62" s="25" t="n">
        <v>0.0725</v>
      </c>
      <c r="L62" s="25" t="n">
        <v>0.0725</v>
      </c>
      <c r="M62" s="25" t="n">
        <v>0.0725</v>
      </c>
      <c r="N62" s="15"/>
    </row>
    <row r="63" customFormat="false" ht="15" hidden="false" customHeight="false" outlineLevel="0" collapsed="false">
      <c r="A63" s="16" t="s">
        <v>26</v>
      </c>
      <c r="B63" s="26" t="n">
        <v>31</v>
      </c>
      <c r="C63" s="26" t="n">
        <v>28</v>
      </c>
      <c r="D63" s="26" t="n">
        <v>31</v>
      </c>
      <c r="E63" s="26" t="n">
        <v>30</v>
      </c>
      <c r="F63" s="26" t="n">
        <v>31</v>
      </c>
      <c r="G63" s="26" t="n">
        <v>30</v>
      </c>
      <c r="H63" s="26" t="n">
        <v>31</v>
      </c>
      <c r="I63" s="26" t="n">
        <v>31</v>
      </c>
      <c r="J63" s="26" t="n">
        <v>30</v>
      </c>
      <c r="K63" s="26" t="n">
        <v>31</v>
      </c>
      <c r="L63" s="26" t="n">
        <v>30</v>
      </c>
      <c r="M63" s="26" t="n">
        <v>31</v>
      </c>
      <c r="N63" s="27"/>
    </row>
    <row r="64" customFormat="false" ht="15" hidden="false" customHeight="false" outlineLevel="0" collapsed="false">
      <c r="A64" s="16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customFormat="false" ht="15" hidden="false" customHeight="false" outlineLevel="0" collapsed="false">
      <c r="A65" s="16" t="s">
        <v>19</v>
      </c>
      <c r="B65" s="17" t="n">
        <f aca="false">M46</f>
        <v>3913.74216497792</v>
      </c>
      <c r="C65" s="17" t="n">
        <f aca="false">B67</f>
        <v>4030.09861667337</v>
      </c>
      <c r="D65" s="17" t="n">
        <f aca="false">C67</f>
        <v>4125.87161074252</v>
      </c>
      <c r="E65" s="17" t="n">
        <f aca="false">D67</f>
        <v>4221.58393162876</v>
      </c>
      <c r="F65" s="17" t="n">
        <f aca="false">E67</f>
        <v>4304.21966274002</v>
      </c>
      <c r="G65" s="17" t="n">
        <f aca="false">F67</f>
        <v>4379.28785281706</v>
      </c>
      <c r="H65" s="17" t="n">
        <f aca="false">G67</f>
        <v>4441.94539282264</v>
      </c>
      <c r="I65" s="17" t="n">
        <f aca="false">H67</f>
        <v>4041.20747620005</v>
      </c>
      <c r="J65" s="17" t="n">
        <f aca="false">I67</f>
        <v>3630.14749417286</v>
      </c>
      <c r="K65" s="17" t="n">
        <f aca="false">J67</f>
        <v>3222.35841601306</v>
      </c>
      <c r="L65" s="17" t="n">
        <f aca="false">K67</f>
        <v>2790.65430317667</v>
      </c>
      <c r="M65" s="17" t="n">
        <f aca="false">L67</f>
        <v>2362.88703391118</v>
      </c>
      <c r="N65" s="18" t="n">
        <f aca="false">B65</f>
        <v>3913.74216497792</v>
      </c>
    </row>
    <row r="66" customFormat="false" ht="15" hidden="false" customHeight="false" outlineLevel="0" collapsed="false">
      <c r="A66" s="19" t="s">
        <v>27</v>
      </c>
      <c r="B66" s="20" t="n">
        <f aca="false">B52*B62/365*B63</f>
        <v>116.356451695449</v>
      </c>
      <c r="C66" s="20" t="n">
        <f aca="false">C52*C62/365*C63</f>
        <v>95.7729940691508</v>
      </c>
      <c r="D66" s="20" t="n">
        <f aca="false">D52*D62/365*D63</f>
        <v>95.7123208862416</v>
      </c>
      <c r="E66" s="20" t="n">
        <f aca="false">E52*E62/365*E63</f>
        <v>82.6357311112623</v>
      </c>
      <c r="F66" s="20" t="n">
        <f aca="false">F52*F62/365*F63</f>
        <v>75.0681900770339</v>
      </c>
      <c r="G66" s="20" t="n">
        <f aca="false">G52*G62/365*G63</f>
        <v>62.6575400055774</v>
      </c>
      <c r="H66" s="20" t="n">
        <f aca="false">H52*H62/365*H63</f>
        <v>-400.737916622585</v>
      </c>
      <c r="I66" s="20" t="n">
        <f aca="false">I52*I62/365*I63</f>
        <v>-411.059982027189</v>
      </c>
      <c r="J66" s="20" t="n">
        <f aca="false">J52*J62/365*J63</f>
        <v>-407.789078159799</v>
      </c>
      <c r="K66" s="20" t="n">
        <f aca="false">K52*K62/365*K63</f>
        <v>-431.704112836396</v>
      </c>
      <c r="L66" s="20" t="n">
        <f aca="false">L52*L62/365*L63</f>
        <v>-427.767269265484</v>
      </c>
      <c r="M66" s="20" t="n">
        <f aca="false">M52*M62/365*M63</f>
        <v>-452.348243645604</v>
      </c>
      <c r="N66" s="21" t="n">
        <f aca="false">SUM(B66:M66)</f>
        <v>-2003.20337471234</v>
      </c>
    </row>
    <row r="67" customFormat="false" ht="15" hidden="false" customHeight="false" outlineLevel="0" collapsed="false">
      <c r="A67" s="22" t="s">
        <v>23</v>
      </c>
      <c r="B67" s="23" t="n">
        <f aca="false">SUM(B65:B66)</f>
        <v>4030.09861667337</v>
      </c>
      <c r="C67" s="23" t="n">
        <f aca="false">SUM(C65:C66)</f>
        <v>4125.87161074252</v>
      </c>
      <c r="D67" s="23" t="n">
        <f aca="false">SUM(D65:D66)</f>
        <v>4221.58393162876</v>
      </c>
      <c r="E67" s="23" t="n">
        <f aca="false">SUM(E65:E66)</f>
        <v>4304.21966274002</v>
      </c>
      <c r="F67" s="23" t="n">
        <f aca="false">SUM(F65:F66)</f>
        <v>4379.28785281706</v>
      </c>
      <c r="G67" s="23" t="n">
        <f aca="false">SUM(G65:G66)</f>
        <v>4441.94539282264</v>
      </c>
      <c r="H67" s="23" t="n">
        <f aca="false">SUM(H65:H66)</f>
        <v>4041.20747620005</v>
      </c>
      <c r="I67" s="23" t="n">
        <f aca="false">SUM(I65:I66)</f>
        <v>3630.14749417286</v>
      </c>
      <c r="J67" s="23" t="n">
        <f aca="false">SUM(J65:J66)</f>
        <v>3222.35841601306</v>
      </c>
      <c r="K67" s="23" t="n">
        <f aca="false">SUM(K65:K66)</f>
        <v>2790.65430317667</v>
      </c>
      <c r="L67" s="23" t="n">
        <f aca="false">SUM(L65:L66)</f>
        <v>2362.88703391118</v>
      </c>
      <c r="M67" s="23" t="n">
        <f aca="false">SUM(M65:M66)</f>
        <v>1910.53879026558</v>
      </c>
      <c r="N67" s="24" t="n">
        <f aca="false">SUM(N65:N66)</f>
        <v>1910.53879026558</v>
      </c>
    </row>
    <row r="69" customFormat="false" ht="18.75" hidden="false" customHeight="false" outlineLevel="0" collapsed="false">
      <c r="A69" s="6" t="s">
        <v>4</v>
      </c>
      <c r="B69" s="7" t="n">
        <v>2004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A70" s="6"/>
      <c r="B70" s="8" t="s">
        <v>5</v>
      </c>
      <c r="C70" s="8" t="s">
        <v>6</v>
      </c>
      <c r="D70" s="8" t="s">
        <v>7</v>
      </c>
      <c r="E70" s="8" t="s">
        <v>8</v>
      </c>
      <c r="F70" s="8" t="s">
        <v>9</v>
      </c>
      <c r="G70" s="8" t="s">
        <v>10</v>
      </c>
      <c r="H70" s="8" t="s">
        <v>11</v>
      </c>
      <c r="I70" s="8" t="s">
        <v>12</v>
      </c>
      <c r="J70" s="8" t="s">
        <v>13</v>
      </c>
      <c r="K70" s="8" t="s">
        <v>14</v>
      </c>
      <c r="L70" s="8" t="s">
        <v>15</v>
      </c>
      <c r="M70" s="8" t="s">
        <v>16</v>
      </c>
      <c r="N70" s="9" t="s">
        <v>17</v>
      </c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</row>
    <row r="72" customFormat="false" ht="15" hidden="false" customHeight="false" outlineLevel="0" collapsed="false">
      <c r="A72" s="13" t="s">
        <v>1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/>
    </row>
    <row r="73" customFormat="false" ht="15" hidden="false" customHeight="false" outlineLevel="0" collapsed="false">
      <c r="A73" s="16" t="s">
        <v>19</v>
      </c>
      <c r="B73" s="17" t="n">
        <f aca="false">M59</f>
        <v>-75138.8933496445</v>
      </c>
      <c r="C73" s="17" t="n">
        <f aca="false">B80</f>
        <v>-81043.4251363111</v>
      </c>
      <c r="D73" s="17" t="n">
        <f aca="false">C80</f>
        <v>-86947.9569229778</v>
      </c>
      <c r="E73" s="17" t="n">
        <f aca="false">D80</f>
        <v>-92852.4887096445</v>
      </c>
      <c r="F73" s="17" t="n">
        <f aca="false">E80</f>
        <v>-91850.7801486222</v>
      </c>
      <c r="G73" s="17" t="n">
        <f aca="false">F80</f>
        <v>-90849.0715876</v>
      </c>
      <c r="H73" s="17" t="n">
        <f aca="false">G80</f>
        <v>-165660.786784154</v>
      </c>
      <c r="I73" s="17" t="n">
        <f aca="false">H80</f>
        <v>-164659.078223131</v>
      </c>
      <c r="J73" s="17" t="n">
        <f aca="false">I80</f>
        <v>-163657.369662109</v>
      </c>
      <c r="K73" s="17" t="n">
        <f aca="false">J80</f>
        <v>-162655.661101087</v>
      </c>
      <c r="L73" s="17" t="n">
        <f aca="false">K80</f>
        <v>-161653.952540065</v>
      </c>
      <c r="M73" s="17" t="n">
        <f aca="false">L80</f>
        <v>-160652.243979042</v>
      </c>
      <c r="N73" s="18" t="n">
        <f aca="false">B73</f>
        <v>-75138.8933496445</v>
      </c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</row>
    <row r="75" customFormat="false" ht="15" hidden="false" customHeight="false" outlineLevel="0" collapsed="false">
      <c r="A75" s="16" t="s">
        <v>20</v>
      </c>
      <c r="B75" s="17" t="n">
        <f aca="false">(((42838+220022)/12*3)+(220022/12*9))/12</f>
        <v>19227.625</v>
      </c>
      <c r="C75" s="17" t="n">
        <f aca="false">B75</f>
        <v>19227.625</v>
      </c>
      <c r="D75" s="17" t="n">
        <f aca="false">C75</f>
        <v>19227.625</v>
      </c>
      <c r="E75" s="17" t="n">
        <f aca="false">D75</f>
        <v>19227.625</v>
      </c>
      <c r="F75" s="17" t="n">
        <f aca="false">E75</f>
        <v>19227.625</v>
      </c>
      <c r="G75" s="17" t="n">
        <f aca="false">F75</f>
        <v>19227.625</v>
      </c>
      <c r="H75" s="17" t="n">
        <f aca="false">G75</f>
        <v>19227.625</v>
      </c>
      <c r="I75" s="17" t="n">
        <f aca="false">H75</f>
        <v>19227.625</v>
      </c>
      <c r="J75" s="17" t="n">
        <f aca="false">I75</f>
        <v>19227.625</v>
      </c>
      <c r="K75" s="17" t="n">
        <f aca="false">J75</f>
        <v>19227.625</v>
      </c>
      <c r="L75" s="17" t="n">
        <f aca="false">K75</f>
        <v>19227.625</v>
      </c>
      <c r="M75" s="17" t="n">
        <f aca="false">L75</f>
        <v>19227.625</v>
      </c>
      <c r="N75" s="18" t="n">
        <f aca="false">SUM(B75:M75)</f>
        <v>230731.5</v>
      </c>
    </row>
    <row r="76" customFormat="false" ht="15" hidden="false" customHeight="false" outlineLevel="0" collapsed="false">
      <c r="A76" s="16" t="s">
        <v>21</v>
      </c>
      <c r="B76" s="17"/>
      <c r="C76" s="17"/>
      <c r="D76" s="17"/>
      <c r="E76" s="17"/>
      <c r="F76" s="17"/>
      <c r="G76" s="28" t="n">
        <f aca="false">+'[4]PILs 1562 Calculation'!$G$27</f>
        <v>-75813.4237575758</v>
      </c>
      <c r="H76" s="17"/>
      <c r="I76" s="17"/>
      <c r="J76" s="17"/>
      <c r="K76" s="17"/>
      <c r="L76" s="17"/>
      <c r="M76" s="17"/>
      <c r="N76" s="18" t="n">
        <f aca="false">SUM(B76:M76)</f>
        <v>-75813.4237575758</v>
      </c>
    </row>
    <row r="77" customFormat="false" ht="1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8"/>
    </row>
    <row r="78" customFormat="false" ht="15" hidden="false" customHeight="false" outlineLevel="0" collapsed="false">
      <c r="A78" s="16" t="s">
        <v>22</v>
      </c>
      <c r="B78" s="17" t="n">
        <f aca="false">-[2]RevenueCalc_Revised!$I$33</f>
        <v>-25132.1567866667</v>
      </c>
      <c r="C78" s="17" t="n">
        <f aca="false">B78</f>
        <v>-25132.1567866667</v>
      </c>
      <c r="D78" s="17" t="n">
        <f aca="false">C78</f>
        <v>-25132.1567866667</v>
      </c>
      <c r="E78" s="17" t="n">
        <f aca="false">-[2]RevenueCalc_Revised!$I$43</f>
        <v>-18225.9164389778</v>
      </c>
      <c r="F78" s="17" t="n">
        <f aca="false">E78</f>
        <v>-18225.9164389778</v>
      </c>
      <c r="G78" s="17" t="n">
        <f aca="false">F78</f>
        <v>-18225.9164389778</v>
      </c>
      <c r="H78" s="17" t="n">
        <f aca="false">G78</f>
        <v>-18225.9164389778</v>
      </c>
      <c r="I78" s="17" t="n">
        <f aca="false">H78</f>
        <v>-18225.9164389778</v>
      </c>
      <c r="J78" s="17" t="n">
        <f aca="false">I78</f>
        <v>-18225.9164389778</v>
      </c>
      <c r="K78" s="17" t="n">
        <f aca="false">J78</f>
        <v>-18225.9164389778</v>
      </c>
      <c r="L78" s="17" t="n">
        <f aca="false">K78</f>
        <v>-18225.9164389778</v>
      </c>
      <c r="M78" s="17" t="n">
        <f aca="false">L78</f>
        <v>-18225.9164389778</v>
      </c>
      <c r="N78" s="18" t="n">
        <f aca="false">SUM(B78:M78)</f>
        <v>-239429.7183108</v>
      </c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/>
    </row>
    <row r="80" customFormat="false" ht="15" hidden="false" customHeight="false" outlineLevel="0" collapsed="false">
      <c r="A80" s="22" t="s">
        <v>23</v>
      </c>
      <c r="B80" s="23" t="n">
        <f aca="false">SUM(B73:B79)</f>
        <v>-81043.4251363111</v>
      </c>
      <c r="C80" s="23" t="n">
        <f aca="false">SUM(C73:C79)</f>
        <v>-86947.9569229778</v>
      </c>
      <c r="D80" s="23" t="n">
        <f aca="false">SUM(D73:D79)</f>
        <v>-92852.4887096445</v>
      </c>
      <c r="E80" s="23" t="n">
        <f aca="false">SUM(E73:E79)</f>
        <v>-91850.7801486222</v>
      </c>
      <c r="F80" s="23" t="n">
        <f aca="false">SUM(F73:F79)</f>
        <v>-90849.0715876</v>
      </c>
      <c r="G80" s="23" t="n">
        <f aca="false">SUM(G73:G79)</f>
        <v>-165660.786784154</v>
      </c>
      <c r="H80" s="23" t="n">
        <f aca="false">SUM(H73:H79)</f>
        <v>-164659.078223131</v>
      </c>
      <c r="I80" s="23" t="n">
        <f aca="false">SUM(I73:I79)</f>
        <v>-163657.369662109</v>
      </c>
      <c r="J80" s="23" t="n">
        <f aca="false">SUM(J73:J79)</f>
        <v>-162655.661101087</v>
      </c>
      <c r="K80" s="23" t="n">
        <f aca="false">SUM(K73:K79)</f>
        <v>-161653.952540065</v>
      </c>
      <c r="L80" s="23" t="n">
        <f aca="false">SUM(L73:L79)</f>
        <v>-160652.243979042</v>
      </c>
      <c r="M80" s="23" t="n">
        <f aca="false">SUM(M73:M79)</f>
        <v>-159650.53541802</v>
      </c>
      <c r="N80" s="24" t="n">
        <f aca="false">SUM(N73:N79)</f>
        <v>-159650.53541802</v>
      </c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2"/>
    </row>
    <row r="82" customFormat="false" ht="15" hidden="false" customHeight="false" outlineLevel="0" collapsed="false">
      <c r="A82" s="13" t="s">
        <v>2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5"/>
    </row>
    <row r="83" customFormat="false" ht="15" hidden="false" customHeight="false" outlineLevel="0" collapsed="false">
      <c r="A83" s="16" t="s">
        <v>25</v>
      </c>
      <c r="B83" s="25" t="n">
        <v>0.0725</v>
      </c>
      <c r="C83" s="25" t="n">
        <v>0.0725</v>
      </c>
      <c r="D83" s="25" t="n">
        <v>0.0725</v>
      </c>
      <c r="E83" s="25" t="n">
        <v>0.0725</v>
      </c>
      <c r="F83" s="25" t="n">
        <v>0.0725</v>
      </c>
      <c r="G83" s="25" t="n">
        <v>0.0725</v>
      </c>
      <c r="H83" s="25" t="n">
        <v>0.0725</v>
      </c>
      <c r="I83" s="25" t="n">
        <v>0.0725</v>
      </c>
      <c r="J83" s="25" t="n">
        <v>0.0725</v>
      </c>
      <c r="K83" s="25" t="n">
        <v>0.0725</v>
      </c>
      <c r="L83" s="25" t="n">
        <v>0.0725</v>
      </c>
      <c r="M83" s="25" t="n">
        <v>0.0725</v>
      </c>
      <c r="N83" s="15"/>
    </row>
    <row r="84" customFormat="false" ht="15" hidden="false" customHeight="false" outlineLevel="0" collapsed="false">
      <c r="A84" s="16" t="s">
        <v>26</v>
      </c>
      <c r="B84" s="26" t="n">
        <v>31</v>
      </c>
      <c r="C84" s="26" t="n">
        <v>29</v>
      </c>
      <c r="D84" s="26" t="n">
        <v>31</v>
      </c>
      <c r="E84" s="26" t="n">
        <v>30</v>
      </c>
      <c r="F84" s="26" t="n">
        <v>31</v>
      </c>
      <c r="G84" s="26" t="n">
        <v>30</v>
      </c>
      <c r="H84" s="26" t="n">
        <v>31</v>
      </c>
      <c r="I84" s="26" t="n">
        <v>31</v>
      </c>
      <c r="J84" s="26" t="n">
        <v>30</v>
      </c>
      <c r="K84" s="26" t="n">
        <v>31</v>
      </c>
      <c r="L84" s="26" t="n">
        <v>30</v>
      </c>
      <c r="M84" s="26" t="n">
        <v>31</v>
      </c>
      <c r="N84" s="27"/>
    </row>
    <row r="85" customFormat="false" ht="15" hidden="false" customHeight="false" outlineLevel="0" collapsed="false">
      <c r="A85" s="16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</row>
    <row r="86" customFormat="false" ht="15" hidden="false" customHeight="false" outlineLevel="0" collapsed="false">
      <c r="A86" s="16" t="s">
        <v>19</v>
      </c>
      <c r="B86" s="17" t="n">
        <f aca="false">M67</f>
        <v>1910.53879026558</v>
      </c>
      <c r="C86" s="17" t="n">
        <f aca="false">B88</f>
        <v>1447.86848121537</v>
      </c>
      <c r="D86" s="17" t="n">
        <f aca="false">C88</f>
        <v>981.036148752098</v>
      </c>
      <c r="E86" s="17" t="n">
        <f aca="false">D88</f>
        <v>445.651126329104</v>
      </c>
      <c r="F86" s="17" t="n">
        <f aca="false">E88</f>
        <v>-107.647950228366</v>
      </c>
      <c r="G86" s="17" t="n">
        <f aca="false">F88</f>
        <v>-673.22227456817</v>
      </c>
      <c r="H86" s="17" t="n">
        <f aca="false">G88</f>
        <v>-1214.58318060387</v>
      </c>
      <c r="I86" s="17" t="n">
        <f aca="false">H88</f>
        <v>-2234.64514854191</v>
      </c>
      <c r="J86" s="17" t="n">
        <f aca="false">I88</f>
        <v>-3248.53906171037</v>
      </c>
      <c r="K86" s="17" t="n">
        <f aca="false">J88</f>
        <v>-4223.75763435444</v>
      </c>
      <c r="L86" s="17" t="n">
        <f aca="false">K88</f>
        <v>-5225.31543798374</v>
      </c>
      <c r="M86" s="17" t="n">
        <f aca="false">L88</f>
        <v>-6188.59584010604</v>
      </c>
      <c r="N86" s="18" t="n">
        <f aca="false">B86</f>
        <v>1910.53879026558</v>
      </c>
    </row>
    <row r="87" customFormat="false" ht="15" hidden="false" customHeight="false" outlineLevel="0" collapsed="false">
      <c r="A87" s="19" t="s">
        <v>27</v>
      </c>
      <c r="B87" s="20" t="n">
        <f aca="false">B73*B83/365*B84</f>
        <v>-462.670309050208</v>
      </c>
      <c r="C87" s="20" t="n">
        <f aca="false">C73*C83/365*C84</f>
        <v>-466.832332463272</v>
      </c>
      <c r="D87" s="20" t="n">
        <f aca="false">D73*D83/365*D84</f>
        <v>-535.385022422993</v>
      </c>
      <c r="E87" s="20" t="n">
        <f aca="false">E73*E83/365*E84</f>
        <v>-553.29907655747</v>
      </c>
      <c r="F87" s="20" t="n">
        <f aca="false">F73*F83/365*F84</f>
        <v>-565.574324339804</v>
      </c>
      <c r="G87" s="20" t="n">
        <f aca="false">G73*G83/365*G84</f>
        <v>-541.360906035699</v>
      </c>
      <c r="H87" s="20" t="n">
        <f aca="false">H73*H83/365*H84</f>
        <v>-1020.06196793804</v>
      </c>
      <c r="I87" s="20" t="n">
        <f aca="false">I73*I83/365*I84</f>
        <v>-1013.89391316846</v>
      </c>
      <c r="J87" s="20" t="n">
        <f aca="false">J73*J83/365*J84</f>
        <v>-975.218572644075</v>
      </c>
      <c r="K87" s="20" t="n">
        <f aca="false">K73*K83/365*K84</f>
        <v>-1001.55780362929</v>
      </c>
      <c r="L87" s="20" t="n">
        <f aca="false">L73*L83/365*L84</f>
        <v>-963.280402122303</v>
      </c>
      <c r="M87" s="20" t="n">
        <f aca="false">M73*M83/365*M84</f>
        <v>-989.221694090131</v>
      </c>
      <c r="N87" s="21" t="n">
        <f aca="false">SUM(B87:M87)</f>
        <v>-9088.35632446175</v>
      </c>
    </row>
    <row r="88" customFormat="false" ht="15" hidden="false" customHeight="false" outlineLevel="0" collapsed="false">
      <c r="A88" s="22" t="s">
        <v>23</v>
      </c>
      <c r="B88" s="23" t="n">
        <f aca="false">SUM(B86:B87)</f>
        <v>1447.86848121537</v>
      </c>
      <c r="C88" s="23" t="n">
        <f aca="false">SUM(C86:C87)</f>
        <v>981.036148752098</v>
      </c>
      <c r="D88" s="23" t="n">
        <f aca="false">SUM(D86:D87)</f>
        <v>445.651126329104</v>
      </c>
      <c r="E88" s="23" t="n">
        <f aca="false">SUM(E86:E87)</f>
        <v>-107.647950228366</v>
      </c>
      <c r="F88" s="23" t="n">
        <f aca="false">SUM(F86:F87)</f>
        <v>-673.22227456817</v>
      </c>
      <c r="G88" s="23" t="n">
        <f aca="false">SUM(G86:G87)</f>
        <v>-1214.58318060387</v>
      </c>
      <c r="H88" s="23" t="n">
        <f aca="false">SUM(H86:H87)</f>
        <v>-2234.64514854191</v>
      </c>
      <c r="I88" s="23" t="n">
        <f aca="false">SUM(I86:I87)</f>
        <v>-3248.53906171037</v>
      </c>
      <c r="J88" s="23" t="n">
        <f aca="false">SUM(J86:J87)</f>
        <v>-4223.75763435444</v>
      </c>
      <c r="K88" s="23" t="n">
        <f aca="false">SUM(K86:K87)</f>
        <v>-5225.31543798374</v>
      </c>
      <c r="L88" s="23" t="n">
        <f aca="false">SUM(L86:L87)</f>
        <v>-6188.59584010604</v>
      </c>
      <c r="M88" s="23" t="n">
        <f aca="false">SUM(M86:M87)</f>
        <v>-7177.81753419617</v>
      </c>
      <c r="N88" s="24" t="n">
        <f aca="false">SUM(N86:N87)</f>
        <v>-7177.81753419617</v>
      </c>
    </row>
    <row r="90" customFormat="false" ht="18.75" hidden="false" customHeight="false" outlineLevel="0" collapsed="false">
      <c r="A90" s="6" t="s">
        <v>4</v>
      </c>
      <c r="B90" s="7" t="n">
        <v>2005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A91" s="6"/>
      <c r="B91" s="8" t="s">
        <v>5</v>
      </c>
      <c r="C91" s="8" t="s">
        <v>6</v>
      </c>
      <c r="D91" s="8" t="s">
        <v>7</v>
      </c>
      <c r="E91" s="8" t="s">
        <v>8</v>
      </c>
      <c r="F91" s="8" t="s">
        <v>9</v>
      </c>
      <c r="G91" s="8" t="s">
        <v>10</v>
      </c>
      <c r="H91" s="8" t="s">
        <v>11</v>
      </c>
      <c r="I91" s="8" t="s">
        <v>12</v>
      </c>
      <c r="J91" s="8" t="s">
        <v>13</v>
      </c>
      <c r="K91" s="8" t="s">
        <v>14</v>
      </c>
      <c r="L91" s="8" t="s">
        <v>15</v>
      </c>
      <c r="M91" s="8" t="s">
        <v>16</v>
      </c>
      <c r="N91" s="9" t="s">
        <v>17</v>
      </c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2"/>
    </row>
    <row r="93" customFormat="false" ht="15" hidden="false" customHeight="false" outlineLevel="0" collapsed="false">
      <c r="A93" s="13" t="s">
        <v>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</row>
    <row r="94" customFormat="false" ht="15" hidden="false" customHeight="false" outlineLevel="0" collapsed="false">
      <c r="A94" s="16" t="s">
        <v>19</v>
      </c>
      <c r="B94" s="17" t="n">
        <f aca="false">M80</f>
        <v>-159650.53541802</v>
      </c>
      <c r="C94" s="17" t="n">
        <f aca="false">B101</f>
        <v>-163061.48957582</v>
      </c>
      <c r="D94" s="17" t="n">
        <f aca="false">C101</f>
        <v>-166472.44373362</v>
      </c>
      <c r="E94" s="17" t="n">
        <f aca="false">D101</f>
        <v>-169883.39789142</v>
      </c>
      <c r="F94" s="17" t="n">
        <f aca="false">E101</f>
        <v>-170811.132672531</v>
      </c>
      <c r="G94" s="17" t="n">
        <f aca="false">F101</f>
        <v>-171738.867453642</v>
      </c>
      <c r="H94" s="17" t="n">
        <f aca="false">G101</f>
        <v>-248478.919332872</v>
      </c>
      <c r="I94" s="17" t="n">
        <f aca="false">H101</f>
        <v>-249406.654113983</v>
      </c>
      <c r="J94" s="17" t="n">
        <f aca="false">I101</f>
        <v>-250334.388895094</v>
      </c>
      <c r="K94" s="17" t="n">
        <f aca="false">J101</f>
        <v>-251262.123676205</v>
      </c>
      <c r="L94" s="17" t="n">
        <f aca="false">K101</f>
        <v>-252189.858457316</v>
      </c>
      <c r="M94" s="17" t="n">
        <f aca="false">L101</f>
        <v>-253117.593238427</v>
      </c>
      <c r="N94" s="18" t="n">
        <f aca="false">B94</f>
        <v>-159650.53541802</v>
      </c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8"/>
    </row>
    <row r="96" customFormat="false" ht="15" hidden="false" customHeight="false" outlineLevel="0" collapsed="false">
      <c r="A96" s="16" t="s">
        <v>20</v>
      </c>
      <c r="B96" s="17" t="n">
        <f aca="false">((220022/12*3)+(195167/12*9))/12</f>
        <v>16781.7291666667</v>
      </c>
      <c r="C96" s="17" t="n">
        <f aca="false">((220022/12*3)+(195167/12*9))/12</f>
        <v>16781.7291666667</v>
      </c>
      <c r="D96" s="17" t="n">
        <f aca="false">((220022/12*3)+(195167/12*9))/12</f>
        <v>16781.7291666667</v>
      </c>
      <c r="E96" s="17" t="n">
        <f aca="false">((220022/12*3)+(195167/12*9))/12</f>
        <v>16781.7291666667</v>
      </c>
      <c r="F96" s="17" t="n">
        <f aca="false">((220022/12*3)+(195167/12*9))/12</f>
        <v>16781.7291666667</v>
      </c>
      <c r="G96" s="17" t="n">
        <f aca="false">((220022/12*3)+(195167/12*9))/12</f>
        <v>16781.7291666667</v>
      </c>
      <c r="H96" s="17" t="n">
        <f aca="false">((220022/12*3)+(195167/12*9))/12</f>
        <v>16781.7291666667</v>
      </c>
      <c r="I96" s="17" t="n">
        <f aca="false">((220022/12*3)+(195167/12*9))/12</f>
        <v>16781.7291666667</v>
      </c>
      <c r="J96" s="17" t="n">
        <f aca="false">((220022/12*3)+(195167/12*9))/12</f>
        <v>16781.7291666667</v>
      </c>
      <c r="K96" s="17" t="n">
        <f aca="false">((220022/12*3)+(195167/12*9))/12</f>
        <v>16781.7291666667</v>
      </c>
      <c r="L96" s="17" t="n">
        <f aca="false">((220022/12*3)+(195167/12*9))/12</f>
        <v>16781.7291666667</v>
      </c>
      <c r="M96" s="17" t="n">
        <f aca="false">((220022/12*3)+(195167/12*9))/12</f>
        <v>16781.7291666667</v>
      </c>
      <c r="N96" s="18" t="n">
        <f aca="false">SUM(B96:M96)</f>
        <v>201380.75</v>
      </c>
    </row>
    <row r="97" customFormat="false" ht="15" hidden="false" customHeight="false" outlineLevel="0" collapsed="false">
      <c r="A97" s="16" t="s">
        <v>21</v>
      </c>
      <c r="B97" s="17"/>
      <c r="C97" s="17"/>
      <c r="D97" s="17"/>
      <c r="E97" s="17"/>
      <c r="F97" s="17"/>
      <c r="G97" s="28" t="n">
        <f aca="false">+'[5]PILs 1562 Calculation'!$I$27</f>
        <v>-75812.3170981182</v>
      </c>
      <c r="H97" s="17"/>
      <c r="I97" s="17"/>
      <c r="J97" s="17"/>
      <c r="K97" s="17"/>
      <c r="L97" s="17"/>
      <c r="M97" s="17"/>
      <c r="N97" s="18" t="n">
        <f aca="false">SUM(B97:M97)</f>
        <v>-75812.3170981182</v>
      </c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/>
    </row>
    <row r="99" customFormat="false" ht="15" hidden="false" customHeight="false" outlineLevel="0" collapsed="false">
      <c r="A99" s="16" t="s">
        <v>22</v>
      </c>
      <c r="B99" s="17" t="n">
        <f aca="false">-[2]RevenueCalc_Revised!$I$53</f>
        <v>-20192.6833244667</v>
      </c>
      <c r="C99" s="17" t="n">
        <f aca="false">B99</f>
        <v>-20192.6833244667</v>
      </c>
      <c r="D99" s="17" t="n">
        <f aca="false">C99</f>
        <v>-20192.6833244667</v>
      </c>
      <c r="E99" s="17" t="n">
        <f aca="false">-[2]RevenueCalc_Revised!$I$63</f>
        <v>-17709.4639477778</v>
      </c>
      <c r="F99" s="17" t="n">
        <f aca="false">E99</f>
        <v>-17709.4639477778</v>
      </c>
      <c r="G99" s="17" t="n">
        <f aca="false">F99</f>
        <v>-17709.4639477778</v>
      </c>
      <c r="H99" s="17" t="n">
        <f aca="false">G99</f>
        <v>-17709.4639477778</v>
      </c>
      <c r="I99" s="17" t="n">
        <f aca="false">H99</f>
        <v>-17709.4639477778</v>
      </c>
      <c r="J99" s="17" t="n">
        <f aca="false">I99</f>
        <v>-17709.4639477778</v>
      </c>
      <c r="K99" s="17" t="n">
        <f aca="false">J99</f>
        <v>-17709.4639477778</v>
      </c>
      <c r="L99" s="17" t="n">
        <f aca="false">K99</f>
        <v>-17709.4639477778</v>
      </c>
      <c r="M99" s="17" t="n">
        <f aca="false">L99</f>
        <v>-17709.4639477778</v>
      </c>
      <c r="N99" s="18" t="n">
        <f aca="false">SUM(B99:M99)</f>
        <v>-219963.2255034</v>
      </c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1"/>
    </row>
    <row r="101" customFormat="false" ht="15" hidden="false" customHeight="false" outlineLevel="0" collapsed="false">
      <c r="A101" s="22" t="s">
        <v>23</v>
      </c>
      <c r="B101" s="23" t="n">
        <f aca="false">SUM(B94:B100)</f>
        <v>-163061.48957582</v>
      </c>
      <c r="C101" s="23" t="n">
        <f aca="false">SUM(C94:C100)</f>
        <v>-166472.44373362</v>
      </c>
      <c r="D101" s="23" t="n">
        <f aca="false">SUM(D94:D100)</f>
        <v>-169883.39789142</v>
      </c>
      <c r="E101" s="23" t="n">
        <f aca="false">SUM(E94:E100)</f>
        <v>-170811.132672531</v>
      </c>
      <c r="F101" s="23" t="n">
        <f aca="false">SUM(F94:F100)</f>
        <v>-171738.867453642</v>
      </c>
      <c r="G101" s="23" t="n">
        <f aca="false">SUM(G94:G100)</f>
        <v>-248478.919332872</v>
      </c>
      <c r="H101" s="23" t="n">
        <f aca="false">SUM(H94:H100)</f>
        <v>-249406.654113983</v>
      </c>
      <c r="I101" s="23" t="n">
        <f aca="false">SUM(I94:I100)</f>
        <v>-250334.388895094</v>
      </c>
      <c r="J101" s="23" t="n">
        <f aca="false">SUM(J94:J100)</f>
        <v>-251262.123676205</v>
      </c>
      <c r="K101" s="23" t="n">
        <f aca="false">SUM(K94:K100)</f>
        <v>-252189.858457316</v>
      </c>
      <c r="L101" s="23" t="n">
        <f aca="false">SUM(L94:L100)</f>
        <v>-253117.593238427</v>
      </c>
      <c r="M101" s="23" t="n">
        <f aca="false">SUM(M94:M100)</f>
        <v>-254045.328019538</v>
      </c>
      <c r="N101" s="24" t="n">
        <f aca="false">SUM(N94:N100)</f>
        <v>-254045.328019538</v>
      </c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2"/>
    </row>
    <row r="103" customFormat="false" ht="15" hidden="false" customHeight="false" outlineLevel="0" collapsed="false">
      <c r="A103" s="13" t="s">
        <v>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</row>
    <row r="104" customFormat="false" ht="15" hidden="false" customHeight="false" outlineLevel="0" collapsed="false">
      <c r="A104" s="16" t="s">
        <v>25</v>
      </c>
      <c r="B104" s="25" t="n">
        <v>0.0725</v>
      </c>
      <c r="C104" s="25" t="n">
        <v>0.0725</v>
      </c>
      <c r="D104" s="25" t="n">
        <v>0.0725</v>
      </c>
      <c r="E104" s="25" t="n">
        <v>0.0725</v>
      </c>
      <c r="F104" s="25" t="n">
        <v>0.0725</v>
      </c>
      <c r="G104" s="25" t="n">
        <v>0.0725</v>
      </c>
      <c r="H104" s="25" t="n">
        <v>0.0725</v>
      </c>
      <c r="I104" s="25" t="n">
        <v>0.0725</v>
      </c>
      <c r="J104" s="25" t="n">
        <v>0.0725</v>
      </c>
      <c r="K104" s="25" t="n">
        <v>0.0725</v>
      </c>
      <c r="L104" s="25" t="n">
        <v>0.0725</v>
      </c>
      <c r="M104" s="25" t="n">
        <v>0.0725</v>
      </c>
      <c r="N104" s="15"/>
    </row>
    <row r="105" customFormat="false" ht="15" hidden="false" customHeight="false" outlineLevel="0" collapsed="false">
      <c r="A105" s="16" t="s">
        <v>26</v>
      </c>
      <c r="B105" s="26" t="n">
        <v>31</v>
      </c>
      <c r="C105" s="26" t="n">
        <v>28</v>
      </c>
      <c r="D105" s="26" t="n">
        <v>31</v>
      </c>
      <c r="E105" s="26" t="n">
        <v>30</v>
      </c>
      <c r="F105" s="26" t="n">
        <v>31</v>
      </c>
      <c r="G105" s="26" t="n">
        <v>30</v>
      </c>
      <c r="H105" s="26" t="n">
        <v>31</v>
      </c>
      <c r="I105" s="26" t="n">
        <v>31</v>
      </c>
      <c r="J105" s="26" t="n">
        <v>30</v>
      </c>
      <c r="K105" s="26" t="n">
        <v>31</v>
      </c>
      <c r="L105" s="26" t="n">
        <v>30</v>
      </c>
      <c r="M105" s="26" t="n">
        <v>31</v>
      </c>
      <c r="N105" s="27"/>
    </row>
    <row r="106" customFormat="false" ht="1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5"/>
    </row>
    <row r="107" customFormat="false" ht="15" hidden="false" customHeight="false" outlineLevel="0" collapsed="false">
      <c r="A107" s="16" t="s">
        <v>19</v>
      </c>
      <c r="B107" s="17" t="n">
        <f aca="false">M88</f>
        <v>-7177.81753419617</v>
      </c>
      <c r="C107" s="17" t="n">
        <f aca="false">B109</f>
        <v>-8160.87117351672</v>
      </c>
      <c r="D107" s="17" t="n">
        <f aca="false">C109</f>
        <v>-9067.76110184251</v>
      </c>
      <c r="E107" s="17" t="n">
        <f aca="false">D109</f>
        <v>-10092.8208752434</v>
      </c>
      <c r="F107" s="17" t="n">
        <f aca="false">E109</f>
        <v>-11105.1397530895</v>
      </c>
      <c r="G107" s="17" t="n">
        <f aca="false">F109</f>
        <v>-12156.9151522169</v>
      </c>
      <c r="H107" s="17" t="n">
        <f aca="false">G109</f>
        <v>-13180.2905952626</v>
      </c>
      <c r="I107" s="17" t="n">
        <f aca="false">H109</f>
        <v>-14710.3080506068</v>
      </c>
      <c r="J107" s="17" t="n">
        <f aca="false">I109</f>
        <v>-16246.0380646374</v>
      </c>
      <c r="K107" s="17" t="n">
        <f aca="false">J109</f>
        <v>-17737.7566833959</v>
      </c>
      <c r="L107" s="17" t="n">
        <f aca="false">K109</f>
        <v>-19284.9118147993</v>
      </c>
      <c r="M107" s="17" t="n">
        <f aca="false">L109</f>
        <v>-20787.6869987573</v>
      </c>
      <c r="N107" s="18" t="n">
        <f aca="false">B107</f>
        <v>-7177.81753419617</v>
      </c>
    </row>
    <row r="108" customFormat="false" ht="15" hidden="false" customHeight="false" outlineLevel="0" collapsed="false">
      <c r="A108" s="19" t="s">
        <v>27</v>
      </c>
      <c r="B108" s="20" t="n">
        <f aca="false">B94*B104/365*B105</f>
        <v>-983.053639320548</v>
      </c>
      <c r="C108" s="20" t="n">
        <f aca="false">C94*C104/365*C105</f>
        <v>-906.889928325794</v>
      </c>
      <c r="D108" s="20" t="n">
        <f aca="false">D94*D104/365*D105</f>
        <v>-1025.05977340085</v>
      </c>
      <c r="E108" s="20" t="n">
        <f aca="false">E94*E104/365*E105</f>
        <v>-1012.31887784613</v>
      </c>
      <c r="F108" s="20" t="n">
        <f aca="false">F94*F104/365*F105</f>
        <v>-1051.77539912744</v>
      </c>
      <c r="G108" s="20" t="n">
        <f aca="false">G94*G104/365*G105</f>
        <v>-1023.37544304568</v>
      </c>
      <c r="H108" s="20" t="n">
        <f aca="false">H94*H104/365*H105</f>
        <v>-1530.01745534419</v>
      </c>
      <c r="I108" s="20" t="n">
        <f aca="false">I94*I104/365*I105</f>
        <v>-1535.73001403062</v>
      </c>
      <c r="J108" s="20" t="n">
        <f aca="false">J94*J104/365*J105</f>
        <v>-1491.71861875844</v>
      </c>
      <c r="K108" s="20" t="n">
        <f aca="false">K94*K104/365*K105</f>
        <v>-1547.15513140348</v>
      </c>
      <c r="L108" s="20" t="n">
        <f aca="false">L94*L104/365*L105</f>
        <v>-1502.77518395798</v>
      </c>
      <c r="M108" s="20" t="n">
        <f aca="false">M94*M104/365*M105</f>
        <v>-1558.58024877634</v>
      </c>
      <c r="N108" s="21" t="n">
        <f aca="false">SUM(B108:M108)</f>
        <v>-15168.4497133375</v>
      </c>
    </row>
    <row r="109" customFormat="false" ht="15" hidden="false" customHeight="false" outlineLevel="0" collapsed="false">
      <c r="A109" s="22" t="s">
        <v>23</v>
      </c>
      <c r="B109" s="23" t="n">
        <f aca="false">SUM(B107:B108)</f>
        <v>-8160.87117351672</v>
      </c>
      <c r="C109" s="23" t="n">
        <f aca="false">SUM(C107:C108)</f>
        <v>-9067.76110184251</v>
      </c>
      <c r="D109" s="23" t="n">
        <f aca="false">SUM(D107:D108)</f>
        <v>-10092.8208752434</v>
      </c>
      <c r="E109" s="23" t="n">
        <f aca="false">SUM(E107:E108)</f>
        <v>-11105.1397530895</v>
      </c>
      <c r="F109" s="23" t="n">
        <f aca="false">SUM(F107:F108)</f>
        <v>-12156.9151522169</v>
      </c>
      <c r="G109" s="23" t="n">
        <f aca="false">SUM(G107:G108)</f>
        <v>-13180.2905952626</v>
      </c>
      <c r="H109" s="23" t="n">
        <f aca="false">SUM(H107:H108)</f>
        <v>-14710.3080506068</v>
      </c>
      <c r="I109" s="23" t="n">
        <f aca="false">SUM(I107:I108)</f>
        <v>-16246.0380646374</v>
      </c>
      <c r="J109" s="23" t="n">
        <f aca="false">SUM(J107:J108)</f>
        <v>-17737.7566833959</v>
      </c>
      <c r="K109" s="23" t="n">
        <f aca="false">SUM(K107:K108)</f>
        <v>-19284.9118147993</v>
      </c>
      <c r="L109" s="23" t="n">
        <f aca="false">SUM(L107:L108)</f>
        <v>-20787.6869987573</v>
      </c>
      <c r="M109" s="23" t="n">
        <f aca="false">SUM(M107:M108)</f>
        <v>-22346.2672475337</v>
      </c>
      <c r="N109" s="24" t="n">
        <f aca="false">SUM(N107:N108)</f>
        <v>-22346.2672475337</v>
      </c>
    </row>
    <row r="111" customFormat="false" ht="18.75" hidden="false" customHeight="false" outlineLevel="0" collapsed="false">
      <c r="A111" s="6" t="s">
        <v>4</v>
      </c>
      <c r="B111" s="7" t="n">
        <v>2006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5" hidden="false" customHeight="false" outlineLevel="0" collapsed="false">
      <c r="A112" s="6"/>
      <c r="B112" s="8" t="s">
        <v>5</v>
      </c>
      <c r="C112" s="8" t="s">
        <v>6</v>
      </c>
      <c r="D112" s="8" t="s">
        <v>7</v>
      </c>
      <c r="E112" s="8" t="s">
        <v>8</v>
      </c>
      <c r="F112" s="8" t="s">
        <v>9</v>
      </c>
      <c r="G112" s="8" t="s">
        <v>10</v>
      </c>
      <c r="H112" s="8" t="s">
        <v>11</v>
      </c>
      <c r="I112" s="8" t="s">
        <v>12</v>
      </c>
      <c r="J112" s="8" t="s">
        <v>13</v>
      </c>
      <c r="K112" s="8" t="s">
        <v>14</v>
      </c>
      <c r="L112" s="8" t="s">
        <v>15</v>
      </c>
      <c r="M112" s="8" t="s">
        <v>16</v>
      </c>
      <c r="N112" s="9" t="s">
        <v>17</v>
      </c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</row>
    <row r="114" customFormat="false" ht="15" hidden="false" customHeight="false" outlineLevel="0" collapsed="false">
      <c r="A114" s="13" t="s">
        <v>1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5"/>
    </row>
    <row r="115" customFormat="false" ht="15" hidden="false" customHeight="false" outlineLevel="0" collapsed="false">
      <c r="A115" s="16" t="s">
        <v>19</v>
      </c>
      <c r="B115" s="17" t="n">
        <f aca="false">M101</f>
        <v>-254045.328019538</v>
      </c>
      <c r="C115" s="17" t="n">
        <f aca="false">B122</f>
        <v>-254383.519762872</v>
      </c>
      <c r="D115" s="17" t="n">
        <f aca="false">C122</f>
        <v>-254721.711506205</v>
      </c>
      <c r="E115" s="17" t="n">
        <f aca="false">D122</f>
        <v>-255059.903249538</v>
      </c>
      <c r="F115" s="17" t="n">
        <f aca="false">E122</f>
        <v>-255398.094992872</v>
      </c>
      <c r="G115" s="17" t="n">
        <f aca="false">F122</f>
        <v>-255398.094992872</v>
      </c>
      <c r="H115" s="17" t="n">
        <f aca="false">G122</f>
        <v>-276206.592871101</v>
      </c>
      <c r="I115" s="17" t="n">
        <f aca="false">H122</f>
        <v>-276206.592871101</v>
      </c>
      <c r="J115" s="17" t="n">
        <f aca="false">I122</f>
        <v>-276206.592871101</v>
      </c>
      <c r="K115" s="17" t="n">
        <f aca="false">J122</f>
        <v>-276206.592871101</v>
      </c>
      <c r="L115" s="17" t="n">
        <f aca="false">K122</f>
        <v>-276206.592871101</v>
      </c>
      <c r="M115" s="17" t="n">
        <f aca="false">L122</f>
        <v>-276206.592871101</v>
      </c>
      <c r="N115" s="18" t="n">
        <f aca="false">B115</f>
        <v>-254045.328019538</v>
      </c>
    </row>
    <row r="116" customFormat="false" ht="15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8"/>
    </row>
    <row r="117" customFormat="false" ht="15" hidden="false" customHeight="false" outlineLevel="0" collapsed="false">
      <c r="A117" s="16" t="s">
        <v>20</v>
      </c>
      <c r="B117" s="17" t="n">
        <f aca="false">(195167/12*4)/4</f>
        <v>16263.9166666667</v>
      </c>
      <c r="C117" s="17" t="n">
        <f aca="false">(195167/12*4)/4</f>
        <v>16263.9166666667</v>
      </c>
      <c r="D117" s="17" t="n">
        <f aca="false">(195167/12*4)/4</f>
        <v>16263.9166666667</v>
      </c>
      <c r="E117" s="17" t="n">
        <f aca="false">(195167/12*4)/4</f>
        <v>16263.9166666667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8" t="n">
        <f aca="false">SUM(B117:M117)</f>
        <v>65055.6666666667</v>
      </c>
    </row>
    <row r="118" customFormat="false" ht="15" hidden="false" customHeight="false" outlineLevel="0" collapsed="false">
      <c r="A118" s="16" t="s">
        <v>21</v>
      </c>
      <c r="B118" s="17"/>
      <c r="C118" s="17"/>
      <c r="D118" s="17"/>
      <c r="E118" s="17"/>
      <c r="F118" s="17"/>
      <c r="G118" s="28" t="n">
        <f aca="false">+'[6]PILs 1562 Calculation'!$K$27+'[7]PILs 1562 Calculation'!$K$27</f>
        <v>-20808.4978782295</v>
      </c>
      <c r="H118" s="17"/>
      <c r="I118" s="17"/>
      <c r="J118" s="17"/>
      <c r="K118" s="17"/>
      <c r="L118" s="17"/>
      <c r="M118" s="17"/>
      <c r="N118" s="18" t="n">
        <f aca="false">SUM(B118:M118)</f>
        <v>-20808.4978782295</v>
      </c>
    </row>
    <row r="119" customFormat="false" ht="15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8"/>
    </row>
    <row r="120" customFormat="false" ht="15" hidden="false" customHeight="false" outlineLevel="0" collapsed="false">
      <c r="A120" s="16" t="s">
        <v>22</v>
      </c>
      <c r="B120" s="17" t="n">
        <f aca="false">-[2]RevenueCalc_Revised!$I$73</f>
        <v>-16602.10841</v>
      </c>
      <c r="C120" s="17" t="n">
        <f aca="false">B120</f>
        <v>-16602.10841</v>
      </c>
      <c r="D120" s="17" t="n">
        <f aca="false">C120</f>
        <v>-16602.10841</v>
      </c>
      <c r="E120" s="17" t="n">
        <f aca="false">D120</f>
        <v>-16602.10841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8" t="n">
        <f aca="false">SUM(B120:M120)</f>
        <v>-66408.43364</v>
      </c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1"/>
    </row>
    <row r="122" customFormat="false" ht="15" hidden="false" customHeight="false" outlineLevel="0" collapsed="false">
      <c r="A122" s="22" t="s">
        <v>23</v>
      </c>
      <c r="B122" s="23" t="n">
        <f aca="false">SUM(B115:B121)</f>
        <v>-254383.519762872</v>
      </c>
      <c r="C122" s="23" t="n">
        <f aca="false">SUM(C115:C121)</f>
        <v>-254721.711506205</v>
      </c>
      <c r="D122" s="23" t="n">
        <f aca="false">SUM(D115:D121)</f>
        <v>-255059.903249538</v>
      </c>
      <c r="E122" s="23" t="n">
        <f aca="false">SUM(E115:E121)</f>
        <v>-255398.094992872</v>
      </c>
      <c r="F122" s="23" t="n">
        <f aca="false">SUM(F115:F121)</f>
        <v>-255398.094992872</v>
      </c>
      <c r="G122" s="23" t="n">
        <f aca="false">SUM(G115:G121)</f>
        <v>-276206.592871101</v>
      </c>
      <c r="H122" s="23" t="n">
        <f aca="false">SUM(H115:H121)</f>
        <v>-276206.592871101</v>
      </c>
      <c r="I122" s="23" t="n">
        <f aca="false">SUM(I115:I121)</f>
        <v>-276206.592871101</v>
      </c>
      <c r="J122" s="23" t="n">
        <f aca="false">SUM(J115:J121)</f>
        <v>-276206.592871101</v>
      </c>
      <c r="K122" s="23" t="n">
        <f aca="false">SUM(K115:K121)</f>
        <v>-276206.592871101</v>
      </c>
      <c r="L122" s="23" t="n">
        <f aca="false">SUM(L115:L121)</f>
        <v>-276206.592871101</v>
      </c>
      <c r="M122" s="23" t="n">
        <f aca="false">SUM(M115:M121)</f>
        <v>-276206.592871101</v>
      </c>
      <c r="N122" s="24" t="n">
        <f aca="false">SUM(N115:N121)</f>
        <v>-276206.592871101</v>
      </c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2"/>
    </row>
    <row r="124" customFormat="false" ht="15" hidden="false" customHeight="false" outlineLevel="0" collapsed="false">
      <c r="A124" s="13" t="s">
        <v>24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15"/>
    </row>
    <row r="125" customFormat="false" ht="15" hidden="false" customHeight="false" outlineLevel="0" collapsed="false">
      <c r="A125" s="16" t="s">
        <v>25</v>
      </c>
      <c r="B125" s="25" t="n">
        <v>0.0725</v>
      </c>
      <c r="C125" s="25" t="n">
        <v>0.0725</v>
      </c>
      <c r="D125" s="25" t="n">
        <v>0.0725</v>
      </c>
      <c r="E125" s="25" t="n">
        <v>0.0414</v>
      </c>
      <c r="F125" s="25" t="n">
        <v>0.0414</v>
      </c>
      <c r="G125" s="25" t="n">
        <v>0.0414</v>
      </c>
      <c r="H125" s="25" t="n">
        <v>0.0459</v>
      </c>
      <c r="I125" s="25" t="n">
        <v>0.0459</v>
      </c>
      <c r="J125" s="25" t="n">
        <v>0.0459</v>
      </c>
      <c r="K125" s="25" t="n">
        <v>0.0459</v>
      </c>
      <c r="L125" s="25" t="n">
        <v>0.0459</v>
      </c>
      <c r="M125" s="25" t="n">
        <v>0.0459</v>
      </c>
      <c r="N125" s="15"/>
    </row>
    <row r="126" customFormat="false" ht="15" hidden="false" customHeight="false" outlineLevel="0" collapsed="false">
      <c r="A126" s="16" t="s">
        <v>26</v>
      </c>
      <c r="B126" s="26" t="n">
        <v>31</v>
      </c>
      <c r="C126" s="26" t="n">
        <v>28</v>
      </c>
      <c r="D126" s="26" t="n">
        <v>31</v>
      </c>
      <c r="E126" s="26" t="n">
        <v>30</v>
      </c>
      <c r="F126" s="26" t="n">
        <v>31</v>
      </c>
      <c r="G126" s="26" t="n">
        <v>30</v>
      </c>
      <c r="H126" s="26" t="n">
        <v>31</v>
      </c>
      <c r="I126" s="26" t="n">
        <v>31</v>
      </c>
      <c r="J126" s="26" t="n">
        <v>30</v>
      </c>
      <c r="K126" s="26" t="n">
        <v>31</v>
      </c>
      <c r="L126" s="26" t="n">
        <v>30</v>
      </c>
      <c r="M126" s="26" t="n">
        <v>31</v>
      </c>
      <c r="N126" s="27"/>
    </row>
    <row r="127" customFormat="false" ht="1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5"/>
    </row>
    <row r="128" customFormat="false" ht="15" hidden="false" customHeight="false" outlineLevel="0" collapsed="false">
      <c r="A128" s="16" t="s">
        <v>19</v>
      </c>
      <c r="B128" s="17" t="n">
        <f aca="false">M109</f>
        <v>-22346.2672475337</v>
      </c>
      <c r="C128" s="17" t="n">
        <f aca="false">B130</f>
        <v>-23910.5600549964</v>
      </c>
      <c r="D128" s="17" t="n">
        <f aca="false">C130</f>
        <v>-25325.350589568</v>
      </c>
      <c r="E128" s="17" t="n">
        <f aca="false">D130</f>
        <v>-26893.8082515138</v>
      </c>
      <c r="F128" s="17" t="n">
        <f aca="false">E130</f>
        <v>-27761.7107168177</v>
      </c>
      <c r="G128" s="17" t="n">
        <f aca="false">F130</f>
        <v>-28659.7324020611</v>
      </c>
      <c r="H128" s="17" t="n">
        <f aca="false">G130</f>
        <v>-29528.7856458451</v>
      </c>
      <c r="I128" s="17" t="n">
        <f aca="false">H130</f>
        <v>-30605.5373198075</v>
      </c>
      <c r="J128" s="17" t="n">
        <f aca="false">I130</f>
        <v>-31682.2889937699</v>
      </c>
      <c r="K128" s="17" t="n">
        <f aca="false">J130</f>
        <v>-32724.3067427658</v>
      </c>
      <c r="L128" s="17" t="n">
        <f aca="false">K130</f>
        <v>-33801.0584167283</v>
      </c>
      <c r="M128" s="17" t="n">
        <f aca="false">L130</f>
        <v>-34843.0761657242</v>
      </c>
      <c r="N128" s="18" t="n">
        <f aca="false">B128</f>
        <v>-22346.2672475337</v>
      </c>
    </row>
    <row r="129" customFormat="false" ht="15" hidden="false" customHeight="false" outlineLevel="0" collapsed="false">
      <c r="A129" s="19" t="s">
        <v>27</v>
      </c>
      <c r="B129" s="20" t="n">
        <f aca="false">B115*B125/365*B126</f>
        <v>-1564.29280746277</v>
      </c>
      <c r="C129" s="20" t="n">
        <f aca="false">C115*C125/365*C126</f>
        <v>-1414.79053457159</v>
      </c>
      <c r="D129" s="20" t="n">
        <f aca="false">D115*D125/365*D126</f>
        <v>-1568.45766194574</v>
      </c>
      <c r="E129" s="20" t="n">
        <f aca="false">E115*E125/365*E126</f>
        <v>-867.902465303908</v>
      </c>
      <c r="F129" s="20" t="n">
        <f aca="false">F115*F125/365*F126</f>
        <v>-898.021685243428</v>
      </c>
      <c r="G129" s="20" t="n">
        <f aca="false">G115*G125/365*G126</f>
        <v>-869.053243783963</v>
      </c>
      <c r="H129" s="20" t="n">
        <f aca="false">H115*H125/365*H126</f>
        <v>-1076.75167396244</v>
      </c>
      <c r="I129" s="20" t="n">
        <f aca="false">I115*I125/365*I126</f>
        <v>-1076.75167396244</v>
      </c>
      <c r="J129" s="20" t="n">
        <f aca="false">J115*J125/365*J126</f>
        <v>-1042.01774899591</v>
      </c>
      <c r="K129" s="20" t="n">
        <f aca="false">K115*K125/365*K126</f>
        <v>-1076.75167396244</v>
      </c>
      <c r="L129" s="20" t="n">
        <f aca="false">L115*L125/365*L126</f>
        <v>-1042.01774899591</v>
      </c>
      <c r="M129" s="20" t="n">
        <f aca="false">M115*M125/365*M126</f>
        <v>-1076.75167396244</v>
      </c>
      <c r="N129" s="21" t="n">
        <f aca="false">SUM(B129:M129)</f>
        <v>-13573.560592153</v>
      </c>
    </row>
    <row r="130" customFormat="false" ht="15" hidden="false" customHeight="false" outlineLevel="0" collapsed="false">
      <c r="A130" s="22" t="s">
        <v>23</v>
      </c>
      <c r="B130" s="23" t="n">
        <f aca="false">SUM(B128:B129)</f>
        <v>-23910.5600549964</v>
      </c>
      <c r="C130" s="23" t="n">
        <f aca="false">SUM(C128:C129)</f>
        <v>-25325.350589568</v>
      </c>
      <c r="D130" s="23" t="n">
        <f aca="false">SUM(D128:D129)</f>
        <v>-26893.8082515138</v>
      </c>
      <c r="E130" s="23" t="n">
        <f aca="false">SUM(E128:E129)</f>
        <v>-27761.7107168177</v>
      </c>
      <c r="F130" s="23" t="n">
        <f aca="false">SUM(F128:F129)</f>
        <v>-28659.7324020611</v>
      </c>
      <c r="G130" s="23" t="n">
        <f aca="false">SUM(G128:G129)</f>
        <v>-29528.7856458451</v>
      </c>
      <c r="H130" s="23" t="n">
        <f aca="false">SUM(H128:H129)</f>
        <v>-30605.5373198075</v>
      </c>
      <c r="I130" s="23" t="n">
        <f aca="false">SUM(I128:I129)</f>
        <v>-31682.2889937699</v>
      </c>
      <c r="J130" s="23" t="n">
        <f aca="false">SUM(J128:J129)</f>
        <v>-32724.3067427658</v>
      </c>
      <c r="K130" s="23" t="n">
        <f aca="false">SUM(K128:K129)</f>
        <v>-33801.0584167283</v>
      </c>
      <c r="L130" s="23" t="n">
        <f aca="false">SUM(L128:L129)</f>
        <v>-34843.0761657242</v>
      </c>
      <c r="M130" s="23" t="n">
        <f aca="false">SUM(M128:M129)</f>
        <v>-35919.8278396866</v>
      </c>
      <c r="N130" s="24" t="n">
        <f aca="false">SUM(N128:N129)</f>
        <v>-35919.8278396866</v>
      </c>
    </row>
    <row r="132" customFormat="false" ht="18.75" hidden="false" customHeight="false" outlineLevel="0" collapsed="false">
      <c r="A132" s="6" t="s">
        <v>4</v>
      </c>
      <c r="B132" s="7" t="n">
        <v>2007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5" hidden="false" customHeight="false" outlineLevel="0" collapsed="false">
      <c r="A133" s="6"/>
      <c r="B133" s="8" t="s">
        <v>5</v>
      </c>
      <c r="C133" s="8" t="s">
        <v>6</v>
      </c>
      <c r="D133" s="8" t="s">
        <v>7</v>
      </c>
      <c r="E133" s="8" t="s">
        <v>8</v>
      </c>
      <c r="F133" s="8" t="s">
        <v>9</v>
      </c>
      <c r="G133" s="8" t="s">
        <v>10</v>
      </c>
      <c r="H133" s="8" t="s">
        <v>11</v>
      </c>
      <c r="I133" s="8" t="s">
        <v>12</v>
      </c>
      <c r="J133" s="8" t="s">
        <v>13</v>
      </c>
      <c r="K133" s="8" t="s">
        <v>14</v>
      </c>
      <c r="L133" s="8" t="s">
        <v>15</v>
      </c>
      <c r="M133" s="8" t="s">
        <v>16</v>
      </c>
      <c r="N133" s="9" t="s">
        <v>17</v>
      </c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2"/>
    </row>
    <row r="135" customFormat="false" ht="15" hidden="false" customHeight="false" outlineLevel="0" collapsed="false">
      <c r="A135" s="13" t="s">
        <v>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/>
    </row>
    <row r="136" customFormat="false" ht="15" hidden="false" customHeight="false" outlineLevel="0" collapsed="false">
      <c r="A136" s="16" t="s">
        <v>19</v>
      </c>
      <c r="B136" s="17" t="n">
        <f aca="false">M122</f>
        <v>-276206.592871101</v>
      </c>
      <c r="C136" s="17" t="n">
        <f aca="false">B143</f>
        <v>-276206.592871101</v>
      </c>
      <c r="D136" s="17" t="n">
        <f aca="false">C143</f>
        <v>-276206.592871101</v>
      </c>
      <c r="E136" s="17" t="n">
        <f aca="false">D143</f>
        <v>-276206.592871101</v>
      </c>
      <c r="F136" s="17" t="n">
        <f aca="false">E143</f>
        <v>-276206.592871101</v>
      </c>
      <c r="G136" s="17" t="n">
        <f aca="false">F143</f>
        <v>-276206.592871101</v>
      </c>
      <c r="H136" s="17" t="n">
        <f aca="false">G143</f>
        <v>-276206.592871101</v>
      </c>
      <c r="I136" s="17" t="n">
        <f aca="false">H143</f>
        <v>-276206.592871101</v>
      </c>
      <c r="J136" s="17" t="n">
        <f aca="false">I143</f>
        <v>-276206.592871101</v>
      </c>
      <c r="K136" s="17" t="n">
        <f aca="false">J143</f>
        <v>-276206.592871101</v>
      </c>
      <c r="L136" s="17" t="n">
        <f aca="false">K143</f>
        <v>-276206.592871101</v>
      </c>
      <c r="M136" s="17" t="n">
        <f aca="false">L143</f>
        <v>-276206.592871101</v>
      </c>
      <c r="N136" s="18" t="n">
        <f aca="false">B136</f>
        <v>-276206.592871101</v>
      </c>
    </row>
    <row r="137" customFormat="false" ht="15" hidden="false" customHeight="false" outlineLevel="0" collapsed="false">
      <c r="A137" s="16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18"/>
    </row>
    <row r="138" customFormat="false" ht="15" hidden="false" customHeight="false" outlineLevel="0" collapsed="false">
      <c r="A138" s="16" t="s">
        <v>20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18" t="n">
        <f aca="false">SUM(B138:M138)</f>
        <v>0</v>
      </c>
    </row>
    <row r="139" customFormat="false" ht="15" hidden="false" customHeight="false" outlineLevel="0" collapsed="false">
      <c r="A139" s="16" t="s">
        <v>21</v>
      </c>
      <c r="B139" s="28"/>
      <c r="C139" s="28"/>
      <c r="D139" s="28"/>
      <c r="E139" s="28"/>
      <c r="F139" s="28"/>
      <c r="G139" s="28" t="n">
        <v>0</v>
      </c>
      <c r="H139" s="28"/>
      <c r="I139" s="28"/>
      <c r="J139" s="28"/>
      <c r="K139" s="28"/>
      <c r="L139" s="28"/>
      <c r="M139" s="28"/>
      <c r="N139" s="18"/>
    </row>
    <row r="140" customFormat="false" ht="15" hidden="false" customHeight="false" outlineLevel="0" collapsed="false">
      <c r="A140" s="1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18"/>
    </row>
    <row r="141" customFormat="false" ht="15" hidden="false" customHeight="false" outlineLevel="0" collapsed="false">
      <c r="A141" s="16" t="s">
        <v>22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18" t="n">
        <f aca="false">SUM(B141:M141)</f>
        <v>0</v>
      </c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1"/>
    </row>
    <row r="143" customFormat="false" ht="15" hidden="false" customHeight="false" outlineLevel="0" collapsed="false">
      <c r="A143" s="22" t="s">
        <v>23</v>
      </c>
      <c r="B143" s="23" t="n">
        <f aca="false">SUM(B136:B142)</f>
        <v>-276206.592871101</v>
      </c>
      <c r="C143" s="23" t="n">
        <f aca="false">SUM(C136:C142)</f>
        <v>-276206.592871101</v>
      </c>
      <c r="D143" s="23" t="n">
        <f aca="false">SUM(D136:D142)</f>
        <v>-276206.592871101</v>
      </c>
      <c r="E143" s="23" t="n">
        <f aca="false">SUM(E136:E142)</f>
        <v>-276206.592871101</v>
      </c>
      <c r="F143" s="23" t="n">
        <f aca="false">SUM(F136:F142)</f>
        <v>-276206.592871101</v>
      </c>
      <c r="G143" s="23" t="n">
        <f aca="false">SUM(G136:G142)</f>
        <v>-276206.592871101</v>
      </c>
      <c r="H143" s="23" t="n">
        <f aca="false">SUM(H136:H142)</f>
        <v>-276206.592871101</v>
      </c>
      <c r="I143" s="23" t="n">
        <f aca="false">SUM(I136:I142)</f>
        <v>-276206.592871101</v>
      </c>
      <c r="J143" s="23" t="n">
        <f aca="false">SUM(J136:J142)</f>
        <v>-276206.592871101</v>
      </c>
      <c r="K143" s="23" t="n">
        <f aca="false">SUM(K136:K142)</f>
        <v>-276206.592871101</v>
      </c>
      <c r="L143" s="23" t="n">
        <f aca="false">SUM(L136:L142)</f>
        <v>-276206.592871101</v>
      </c>
      <c r="M143" s="23" t="n">
        <f aca="false">SUM(M136:M142)</f>
        <v>-276206.592871101</v>
      </c>
      <c r="N143" s="24" t="n">
        <f aca="false">SUM(N136:N142)</f>
        <v>-276206.592871101</v>
      </c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2"/>
    </row>
    <row r="145" customFormat="false" ht="15" hidden="false" customHeight="false" outlineLevel="0" collapsed="false">
      <c r="A145" s="13" t="s">
        <v>2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5"/>
    </row>
    <row r="146" customFormat="false" ht="15" hidden="false" customHeight="false" outlineLevel="0" collapsed="false">
      <c r="A146" s="16" t="s">
        <v>25</v>
      </c>
      <c r="B146" s="25" t="n">
        <v>0.0459</v>
      </c>
      <c r="C146" s="25" t="n">
        <v>0.0459</v>
      </c>
      <c r="D146" s="25" t="n">
        <v>0.0459</v>
      </c>
      <c r="E146" s="25" t="n">
        <v>0.0459</v>
      </c>
      <c r="F146" s="25" t="n">
        <v>0.0459</v>
      </c>
      <c r="G146" s="25" t="n">
        <v>0.0459</v>
      </c>
      <c r="H146" s="25" t="n">
        <v>0.0459</v>
      </c>
      <c r="I146" s="25" t="n">
        <v>0.0459</v>
      </c>
      <c r="J146" s="25" t="n">
        <v>0.0459</v>
      </c>
      <c r="K146" s="25" t="n">
        <v>0.0514</v>
      </c>
      <c r="L146" s="25" t="n">
        <v>0.0514</v>
      </c>
      <c r="M146" s="25" t="n">
        <v>0.0514</v>
      </c>
      <c r="N146" s="15"/>
    </row>
    <row r="147" customFormat="false" ht="15" hidden="false" customHeight="false" outlineLevel="0" collapsed="false">
      <c r="A147" s="16" t="s">
        <v>26</v>
      </c>
      <c r="B147" s="26" t="n">
        <v>31</v>
      </c>
      <c r="C147" s="26" t="n">
        <v>28</v>
      </c>
      <c r="D147" s="26" t="n">
        <v>31</v>
      </c>
      <c r="E147" s="26" t="n">
        <v>30</v>
      </c>
      <c r="F147" s="26" t="n">
        <v>31</v>
      </c>
      <c r="G147" s="26" t="n">
        <v>30</v>
      </c>
      <c r="H147" s="26" t="n">
        <v>31</v>
      </c>
      <c r="I147" s="26" t="n">
        <v>31</v>
      </c>
      <c r="J147" s="26" t="n">
        <v>30</v>
      </c>
      <c r="K147" s="26" t="n">
        <v>31</v>
      </c>
      <c r="L147" s="26" t="n">
        <v>30</v>
      </c>
      <c r="M147" s="26" t="n">
        <v>31</v>
      </c>
      <c r="N147" s="27"/>
    </row>
    <row r="148" customFormat="false" ht="1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5"/>
    </row>
    <row r="149" customFormat="false" ht="15" hidden="false" customHeight="false" outlineLevel="0" collapsed="false">
      <c r="A149" s="16" t="s">
        <v>19</v>
      </c>
      <c r="B149" s="17" t="n">
        <f aca="false">M130</f>
        <v>-35919.8278396866</v>
      </c>
      <c r="C149" s="17" t="n">
        <f aca="false">B151</f>
        <v>-36996.5795136491</v>
      </c>
      <c r="D149" s="17" t="n">
        <f aca="false">C151</f>
        <v>-37969.1294127119</v>
      </c>
      <c r="E149" s="17" t="n">
        <f aca="false">D151</f>
        <v>-39045.8810866744</v>
      </c>
      <c r="F149" s="17" t="n">
        <f aca="false">E151</f>
        <v>-40087.8988356703</v>
      </c>
      <c r="G149" s="17" t="n">
        <f aca="false">F151</f>
        <v>-41164.6505096327</v>
      </c>
      <c r="H149" s="17" t="n">
        <f aca="false">G151</f>
        <v>-42206.6682586286</v>
      </c>
      <c r="I149" s="17" t="n">
        <f aca="false">H151</f>
        <v>-43283.4199325911</v>
      </c>
      <c r="J149" s="17" t="n">
        <f aca="false">I151</f>
        <v>-44360.1716065535</v>
      </c>
      <c r="K149" s="17" t="n">
        <f aca="false">J151</f>
        <v>-45402.1893555494</v>
      </c>
      <c r="L149" s="17" t="n">
        <f aca="false">K151</f>
        <v>-46607.9635612503</v>
      </c>
      <c r="M149" s="17" t="n">
        <f aca="false">L151</f>
        <v>-47774.8418248317</v>
      </c>
      <c r="N149" s="18" t="n">
        <f aca="false">B149</f>
        <v>-35919.8278396866</v>
      </c>
    </row>
    <row r="150" customFormat="false" ht="15" hidden="false" customHeight="false" outlineLevel="0" collapsed="false">
      <c r="A150" s="19" t="s">
        <v>27</v>
      </c>
      <c r="B150" s="20" t="n">
        <f aca="false">B136*B146/365*B147</f>
        <v>-1076.75167396244</v>
      </c>
      <c r="C150" s="20" t="n">
        <f aca="false">C136*C146/365*C147</f>
        <v>-972.549899062847</v>
      </c>
      <c r="D150" s="20" t="n">
        <f aca="false">D136*D146/365*D147</f>
        <v>-1076.75167396244</v>
      </c>
      <c r="E150" s="20" t="n">
        <f aca="false">E136*E146/365*E147</f>
        <v>-1042.01774899591</v>
      </c>
      <c r="F150" s="20" t="n">
        <f aca="false">F136*F146/365*F147</f>
        <v>-1076.75167396244</v>
      </c>
      <c r="G150" s="20" t="n">
        <f aca="false">G136*G146/365*G147</f>
        <v>-1042.01774899591</v>
      </c>
      <c r="H150" s="20" t="n">
        <f aca="false">H136*H146/365*H147</f>
        <v>-1076.75167396244</v>
      </c>
      <c r="I150" s="20" t="n">
        <f aca="false">I136*I146/365*I147</f>
        <v>-1076.75167396244</v>
      </c>
      <c r="J150" s="20" t="n">
        <f aca="false">J136*J146/365*J147</f>
        <v>-1042.01774899591</v>
      </c>
      <c r="K150" s="20" t="n">
        <f aca="false">K136*K146/365*K147</f>
        <v>-1205.77420570086</v>
      </c>
      <c r="L150" s="20" t="n">
        <f aca="false">L136*L146/365*L147</f>
        <v>-1166.87826358147</v>
      </c>
      <c r="M150" s="20" t="n">
        <f aca="false">M136*M146/365*M147</f>
        <v>-1205.77420570086</v>
      </c>
      <c r="N150" s="21" t="n">
        <f aca="false">SUM(B150:M150)</f>
        <v>-13060.7881908459</v>
      </c>
    </row>
    <row r="151" customFormat="false" ht="15" hidden="false" customHeight="false" outlineLevel="0" collapsed="false">
      <c r="A151" s="22" t="s">
        <v>23</v>
      </c>
      <c r="B151" s="23" t="n">
        <f aca="false">SUM(B149:B150)</f>
        <v>-36996.5795136491</v>
      </c>
      <c r="C151" s="23" t="n">
        <f aca="false">SUM(C149:C150)</f>
        <v>-37969.1294127119</v>
      </c>
      <c r="D151" s="23" t="n">
        <f aca="false">SUM(D149:D150)</f>
        <v>-39045.8810866744</v>
      </c>
      <c r="E151" s="23" t="n">
        <f aca="false">SUM(E149:E150)</f>
        <v>-40087.8988356703</v>
      </c>
      <c r="F151" s="23" t="n">
        <f aca="false">SUM(F149:F150)</f>
        <v>-41164.6505096327</v>
      </c>
      <c r="G151" s="23" t="n">
        <f aca="false">SUM(G149:G150)</f>
        <v>-42206.6682586286</v>
      </c>
      <c r="H151" s="23" t="n">
        <f aca="false">SUM(H149:H150)</f>
        <v>-43283.4199325911</v>
      </c>
      <c r="I151" s="23" t="n">
        <f aca="false">SUM(I149:I150)</f>
        <v>-44360.1716065535</v>
      </c>
      <c r="J151" s="23" t="n">
        <f aca="false">SUM(J149:J150)</f>
        <v>-45402.1893555494</v>
      </c>
      <c r="K151" s="23" t="n">
        <f aca="false">SUM(K149:K150)</f>
        <v>-46607.9635612503</v>
      </c>
      <c r="L151" s="23" t="n">
        <f aca="false">SUM(L149:L150)</f>
        <v>-47774.8418248317</v>
      </c>
      <c r="M151" s="23" t="n">
        <f aca="false">SUM(M149:M150)</f>
        <v>-48980.6160305326</v>
      </c>
      <c r="N151" s="24" t="n">
        <f aca="false">SUM(N149:N150)</f>
        <v>-48980.6160305326</v>
      </c>
    </row>
    <row r="153" customFormat="false" ht="18.75" hidden="false" customHeight="false" outlineLevel="0" collapsed="false">
      <c r="A153" s="6" t="s">
        <v>4</v>
      </c>
      <c r="B153" s="7" t="n">
        <v>2008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6"/>
      <c r="B154" s="8" t="s">
        <v>5</v>
      </c>
      <c r="C154" s="8" t="s">
        <v>6</v>
      </c>
      <c r="D154" s="8" t="s">
        <v>7</v>
      </c>
      <c r="E154" s="8" t="s">
        <v>8</v>
      </c>
      <c r="F154" s="8" t="s">
        <v>9</v>
      </c>
      <c r="G154" s="8" t="s">
        <v>10</v>
      </c>
      <c r="H154" s="8" t="s">
        <v>11</v>
      </c>
      <c r="I154" s="8" t="s">
        <v>12</v>
      </c>
      <c r="J154" s="8" t="s">
        <v>13</v>
      </c>
      <c r="K154" s="8" t="s">
        <v>14</v>
      </c>
      <c r="L154" s="8" t="s">
        <v>15</v>
      </c>
      <c r="M154" s="8" t="s">
        <v>16</v>
      </c>
      <c r="N154" s="9" t="s">
        <v>17</v>
      </c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2"/>
    </row>
    <row r="156" customFormat="false" ht="15" hidden="false" customHeight="false" outlineLevel="0" collapsed="false">
      <c r="A156" s="13" t="s">
        <v>1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5"/>
    </row>
    <row r="157" customFormat="false" ht="15" hidden="false" customHeight="false" outlineLevel="0" collapsed="false">
      <c r="A157" s="16" t="s">
        <v>19</v>
      </c>
      <c r="B157" s="17" t="n">
        <f aca="false">M143</f>
        <v>-276206.592871101</v>
      </c>
      <c r="C157" s="17" t="n">
        <f aca="false">B164</f>
        <v>-276206.592871101</v>
      </c>
      <c r="D157" s="17" t="n">
        <f aca="false">C164</f>
        <v>-276206.592871101</v>
      </c>
      <c r="E157" s="17" t="n">
        <f aca="false">D164</f>
        <v>-276206.592871101</v>
      </c>
      <c r="F157" s="17" t="n">
        <f aca="false">E164</f>
        <v>-276206.592871101</v>
      </c>
      <c r="G157" s="17" t="n">
        <f aca="false">F164</f>
        <v>-276206.592871101</v>
      </c>
      <c r="H157" s="17" t="n">
        <f aca="false">G164</f>
        <v>-276206.592871101</v>
      </c>
      <c r="I157" s="17" t="n">
        <f aca="false">H164</f>
        <v>-276206.592871101</v>
      </c>
      <c r="J157" s="17" t="n">
        <f aca="false">I164</f>
        <v>-276206.592871101</v>
      </c>
      <c r="K157" s="17" t="n">
        <f aca="false">J164</f>
        <v>-276206.592871101</v>
      </c>
      <c r="L157" s="17" t="n">
        <f aca="false">K164</f>
        <v>-276206.592871101</v>
      </c>
      <c r="M157" s="17" t="n">
        <f aca="false">L164</f>
        <v>-276206.592871101</v>
      </c>
      <c r="N157" s="18" t="n">
        <f aca="false">B157</f>
        <v>-276206.592871101</v>
      </c>
    </row>
    <row r="158" customFormat="false" ht="15" hidden="false" customHeight="false" outlineLevel="0" collapsed="false">
      <c r="A158" s="16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18"/>
    </row>
    <row r="159" customFormat="false" ht="15" hidden="false" customHeight="false" outlineLevel="0" collapsed="false">
      <c r="A159" s="16" t="s">
        <v>20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18" t="n">
        <f aca="false">SUM(B159:M159)</f>
        <v>0</v>
      </c>
    </row>
    <row r="160" customFormat="false" ht="15" hidden="false" customHeight="false" outlineLevel="0" collapsed="false">
      <c r="A160" s="16" t="s">
        <v>21</v>
      </c>
      <c r="B160" s="28"/>
      <c r="C160" s="28"/>
      <c r="D160" s="28"/>
      <c r="E160" s="28"/>
      <c r="F160" s="28"/>
      <c r="G160" s="28" t="n">
        <v>0</v>
      </c>
      <c r="H160" s="28"/>
      <c r="I160" s="28"/>
      <c r="J160" s="28"/>
      <c r="K160" s="28"/>
      <c r="L160" s="28"/>
      <c r="M160" s="28"/>
      <c r="N160" s="18"/>
    </row>
    <row r="161" customFormat="false" ht="15" hidden="false" customHeight="false" outlineLevel="0" collapsed="false">
      <c r="A161" s="16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8"/>
    </row>
    <row r="162" customFormat="false" ht="15" hidden="false" customHeight="false" outlineLevel="0" collapsed="false">
      <c r="A162" s="16" t="s">
        <v>22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18" t="n">
        <f aca="false">SUM(B162:M162)</f>
        <v>0</v>
      </c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1"/>
    </row>
    <row r="164" customFormat="false" ht="15" hidden="false" customHeight="false" outlineLevel="0" collapsed="false">
      <c r="A164" s="22" t="s">
        <v>23</v>
      </c>
      <c r="B164" s="23" t="n">
        <f aca="false">SUM(B157:B163)</f>
        <v>-276206.592871101</v>
      </c>
      <c r="C164" s="23" t="n">
        <f aca="false">SUM(C157:C163)</f>
        <v>-276206.592871101</v>
      </c>
      <c r="D164" s="23" t="n">
        <f aca="false">SUM(D157:D163)</f>
        <v>-276206.592871101</v>
      </c>
      <c r="E164" s="23" t="n">
        <f aca="false">SUM(E157:E163)</f>
        <v>-276206.592871101</v>
      </c>
      <c r="F164" s="23" t="n">
        <f aca="false">SUM(F157:F163)</f>
        <v>-276206.592871101</v>
      </c>
      <c r="G164" s="23" t="n">
        <f aca="false">SUM(G157:G163)</f>
        <v>-276206.592871101</v>
      </c>
      <c r="H164" s="23" t="n">
        <f aca="false">SUM(H157:H163)</f>
        <v>-276206.592871101</v>
      </c>
      <c r="I164" s="23" t="n">
        <f aca="false">SUM(I157:I163)</f>
        <v>-276206.592871101</v>
      </c>
      <c r="J164" s="23" t="n">
        <f aca="false">SUM(J157:J163)</f>
        <v>-276206.592871101</v>
      </c>
      <c r="K164" s="23" t="n">
        <f aca="false">SUM(K157:K163)</f>
        <v>-276206.592871101</v>
      </c>
      <c r="L164" s="23" t="n">
        <f aca="false">SUM(L157:L163)</f>
        <v>-276206.592871101</v>
      </c>
      <c r="M164" s="23" t="n">
        <f aca="false">SUM(M157:M163)</f>
        <v>-276206.592871101</v>
      </c>
      <c r="N164" s="24" t="n">
        <f aca="false">SUM(N157:N163)</f>
        <v>-276206.592871101</v>
      </c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2"/>
    </row>
    <row r="166" customFormat="false" ht="15" hidden="false" customHeight="false" outlineLevel="0" collapsed="false">
      <c r="A166" s="13" t="s">
        <v>2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5"/>
    </row>
    <row r="167" customFormat="false" ht="15" hidden="false" customHeight="false" outlineLevel="0" collapsed="false">
      <c r="A167" s="16" t="s">
        <v>25</v>
      </c>
      <c r="B167" s="25" t="n">
        <v>0.0514</v>
      </c>
      <c r="C167" s="25" t="n">
        <v>0.0514</v>
      </c>
      <c r="D167" s="25" t="n">
        <v>0.0514</v>
      </c>
      <c r="E167" s="25" t="n">
        <v>0.0408</v>
      </c>
      <c r="F167" s="25" t="n">
        <v>0.0408</v>
      </c>
      <c r="G167" s="25" t="n">
        <v>0.0408</v>
      </c>
      <c r="H167" s="25" t="n">
        <v>0.0335</v>
      </c>
      <c r="I167" s="25" t="n">
        <v>0.0335</v>
      </c>
      <c r="J167" s="25" t="n">
        <v>0.0335</v>
      </c>
      <c r="K167" s="25" t="n">
        <v>0.0335</v>
      </c>
      <c r="L167" s="25" t="n">
        <v>0.0335</v>
      </c>
      <c r="M167" s="25" t="n">
        <v>0.0335</v>
      </c>
      <c r="N167" s="15"/>
    </row>
    <row r="168" customFormat="false" ht="15" hidden="false" customHeight="false" outlineLevel="0" collapsed="false">
      <c r="A168" s="16" t="s">
        <v>26</v>
      </c>
      <c r="B168" s="26" t="n">
        <v>31</v>
      </c>
      <c r="C168" s="26" t="n">
        <v>29</v>
      </c>
      <c r="D168" s="26" t="n">
        <v>31</v>
      </c>
      <c r="E168" s="26" t="n">
        <v>30</v>
      </c>
      <c r="F168" s="26" t="n">
        <v>31</v>
      </c>
      <c r="G168" s="26" t="n">
        <v>30</v>
      </c>
      <c r="H168" s="26" t="n">
        <v>31</v>
      </c>
      <c r="I168" s="26" t="n">
        <v>31</v>
      </c>
      <c r="J168" s="26" t="n">
        <v>30</v>
      </c>
      <c r="K168" s="26" t="n">
        <v>31</v>
      </c>
      <c r="L168" s="26" t="n">
        <v>30</v>
      </c>
      <c r="M168" s="26" t="n">
        <v>31</v>
      </c>
      <c r="N168" s="27"/>
    </row>
    <row r="169" customFormat="false" ht="1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/>
    </row>
    <row r="170" customFormat="false" ht="15" hidden="false" customHeight="false" outlineLevel="0" collapsed="false">
      <c r="A170" s="16" t="s">
        <v>19</v>
      </c>
      <c r="B170" s="17" t="n">
        <f aca="false">M151</f>
        <v>-48980.6160305326</v>
      </c>
      <c r="C170" s="17" t="n">
        <f aca="false">B172</f>
        <v>-50186.3902362335</v>
      </c>
      <c r="D170" s="17" t="n">
        <f aca="false">C172</f>
        <v>-51314.3725576956</v>
      </c>
      <c r="E170" s="17" t="n">
        <f aca="false">D172</f>
        <v>-52520.1467633964</v>
      </c>
      <c r="F170" s="17" t="n">
        <f aca="false">E172</f>
        <v>-53446.3847625039</v>
      </c>
      <c r="G170" s="17" t="n">
        <f aca="false">F172</f>
        <v>-54403.4973615816</v>
      </c>
      <c r="H170" s="17" t="n">
        <f aca="false">G172</f>
        <v>-55329.7353606891</v>
      </c>
      <c r="I170" s="17" t="n">
        <f aca="false">H172</f>
        <v>-56115.5998721867</v>
      </c>
      <c r="J170" s="17" t="n">
        <f aca="false">I172</f>
        <v>-56901.4643836843</v>
      </c>
      <c r="K170" s="17" t="n">
        <f aca="false">J172</f>
        <v>-57661.9784270692</v>
      </c>
      <c r="L170" s="17" t="n">
        <f aca="false">K172</f>
        <v>-58447.8429385668</v>
      </c>
      <c r="M170" s="17" t="n">
        <f aca="false">L172</f>
        <v>-59208.3569819516</v>
      </c>
      <c r="N170" s="18" t="n">
        <f aca="false">B170</f>
        <v>-48980.6160305326</v>
      </c>
    </row>
    <row r="171" customFormat="false" ht="15" hidden="false" customHeight="false" outlineLevel="0" collapsed="false">
      <c r="A171" s="19" t="s">
        <v>27</v>
      </c>
      <c r="B171" s="20" t="n">
        <f aca="false">B157*B167/365*B168</f>
        <v>-1205.77420570086</v>
      </c>
      <c r="C171" s="20" t="n">
        <f aca="false">C157*C167/365*C168</f>
        <v>-1127.98232146209</v>
      </c>
      <c r="D171" s="20" t="n">
        <f aca="false">D157*D167/365*D168</f>
        <v>-1205.77420570086</v>
      </c>
      <c r="E171" s="20" t="n">
        <f aca="false">E157*E167/365*E168</f>
        <v>-926.237999107473</v>
      </c>
      <c r="F171" s="20" t="n">
        <f aca="false">F157*F167/365*F168</f>
        <v>-957.112599077722</v>
      </c>
      <c r="G171" s="20" t="n">
        <f aca="false">G157*G167/365*G168</f>
        <v>-926.237999107473</v>
      </c>
      <c r="H171" s="20" t="n">
        <f aca="false">H157*H167/365*H168</f>
        <v>-785.86451149764</v>
      </c>
      <c r="I171" s="20" t="n">
        <f aca="false">I157*I167/365*I168</f>
        <v>-785.86451149764</v>
      </c>
      <c r="J171" s="20" t="n">
        <f aca="false">J157*J167/365*J168</f>
        <v>-760.514043384813</v>
      </c>
      <c r="K171" s="20" t="n">
        <f aca="false">K157*K167/365*K168</f>
        <v>-785.86451149764</v>
      </c>
      <c r="L171" s="20" t="n">
        <f aca="false">L157*L167/365*L168</f>
        <v>-760.514043384813</v>
      </c>
      <c r="M171" s="20" t="n">
        <f aca="false">M157*M167/365*M168</f>
        <v>-785.86451149764</v>
      </c>
      <c r="N171" s="21" t="n">
        <f aca="false">SUM(B171:M171)</f>
        <v>-11013.6054629167</v>
      </c>
    </row>
    <row r="172" customFormat="false" ht="15" hidden="false" customHeight="false" outlineLevel="0" collapsed="false">
      <c r="A172" s="22" t="s">
        <v>23</v>
      </c>
      <c r="B172" s="23" t="n">
        <f aca="false">SUM(B170:B171)</f>
        <v>-50186.3902362335</v>
      </c>
      <c r="C172" s="23" t="n">
        <f aca="false">SUM(C170:C171)</f>
        <v>-51314.3725576956</v>
      </c>
      <c r="D172" s="23" t="n">
        <f aca="false">SUM(D170:D171)</f>
        <v>-52520.1467633964</v>
      </c>
      <c r="E172" s="23" t="n">
        <f aca="false">SUM(E170:E171)</f>
        <v>-53446.3847625039</v>
      </c>
      <c r="F172" s="23" t="n">
        <f aca="false">SUM(F170:F171)</f>
        <v>-54403.4973615816</v>
      </c>
      <c r="G172" s="23" t="n">
        <f aca="false">SUM(G170:G171)</f>
        <v>-55329.7353606891</v>
      </c>
      <c r="H172" s="23" t="n">
        <f aca="false">SUM(H170:H171)</f>
        <v>-56115.5998721867</v>
      </c>
      <c r="I172" s="23" t="n">
        <f aca="false">SUM(I170:I171)</f>
        <v>-56901.4643836843</v>
      </c>
      <c r="J172" s="23" t="n">
        <f aca="false">SUM(J170:J171)</f>
        <v>-57661.9784270692</v>
      </c>
      <c r="K172" s="23" t="n">
        <f aca="false">SUM(K170:K171)</f>
        <v>-58447.8429385668</v>
      </c>
      <c r="L172" s="23" t="n">
        <f aca="false">SUM(L170:L171)</f>
        <v>-59208.3569819516</v>
      </c>
      <c r="M172" s="23" t="n">
        <f aca="false">SUM(M170:M171)</f>
        <v>-59994.2214934493</v>
      </c>
      <c r="N172" s="24" t="n">
        <f aca="false">SUM(N170:N171)</f>
        <v>-59994.2214934493</v>
      </c>
    </row>
    <row r="174" customFormat="false" ht="18.75" hidden="false" customHeight="false" outlineLevel="0" collapsed="false">
      <c r="A174" s="6" t="s">
        <v>4</v>
      </c>
      <c r="B174" s="7" t="n">
        <v>200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5" hidden="false" customHeight="false" outlineLevel="0" collapsed="false">
      <c r="A175" s="6"/>
      <c r="B175" s="8" t="s">
        <v>5</v>
      </c>
      <c r="C175" s="8" t="s">
        <v>6</v>
      </c>
      <c r="D175" s="8" t="s">
        <v>7</v>
      </c>
      <c r="E175" s="8" t="s">
        <v>8</v>
      </c>
      <c r="F175" s="8" t="s">
        <v>9</v>
      </c>
      <c r="G175" s="8" t="s">
        <v>10</v>
      </c>
      <c r="H175" s="8" t="s">
        <v>11</v>
      </c>
      <c r="I175" s="8" t="s">
        <v>12</v>
      </c>
      <c r="J175" s="8" t="s">
        <v>13</v>
      </c>
      <c r="K175" s="8" t="s">
        <v>14</v>
      </c>
      <c r="L175" s="8" t="s">
        <v>15</v>
      </c>
      <c r="M175" s="8" t="s">
        <v>16</v>
      </c>
      <c r="N175" s="9" t="s">
        <v>17</v>
      </c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2"/>
    </row>
    <row r="177" customFormat="false" ht="15" hidden="false" customHeight="false" outlineLevel="0" collapsed="false">
      <c r="A177" s="13" t="s">
        <v>18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5"/>
    </row>
    <row r="178" customFormat="false" ht="15" hidden="false" customHeight="false" outlineLevel="0" collapsed="false">
      <c r="A178" s="16" t="s">
        <v>19</v>
      </c>
      <c r="B178" s="17" t="n">
        <f aca="false">M164</f>
        <v>-276206.592871101</v>
      </c>
      <c r="C178" s="17" t="n">
        <f aca="false">B185</f>
        <v>-276206.592871101</v>
      </c>
      <c r="D178" s="17" t="n">
        <f aca="false">C185</f>
        <v>-276206.592871101</v>
      </c>
      <c r="E178" s="17" t="n">
        <f aca="false">D185</f>
        <v>-276206.592871101</v>
      </c>
      <c r="F178" s="17" t="n">
        <f aca="false">E185</f>
        <v>-276206.592871101</v>
      </c>
      <c r="G178" s="17" t="n">
        <f aca="false">F185</f>
        <v>-276206.592871101</v>
      </c>
      <c r="H178" s="17" t="n">
        <f aca="false">G185</f>
        <v>-276206.592871101</v>
      </c>
      <c r="I178" s="17" t="n">
        <f aca="false">H185</f>
        <v>-276206.592871101</v>
      </c>
      <c r="J178" s="17" t="n">
        <f aca="false">I185</f>
        <v>-276206.592871101</v>
      </c>
      <c r="K178" s="17" t="n">
        <f aca="false">J185</f>
        <v>-276206.592871101</v>
      </c>
      <c r="L178" s="17" t="n">
        <f aca="false">K185</f>
        <v>-276206.592871101</v>
      </c>
      <c r="M178" s="17" t="n">
        <f aca="false">L185</f>
        <v>-276206.592871101</v>
      </c>
      <c r="N178" s="18" t="n">
        <f aca="false">B178</f>
        <v>-276206.592871101</v>
      </c>
    </row>
    <row r="179" customFormat="false" ht="15" hidden="false" customHeight="fals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8"/>
    </row>
    <row r="180" customFormat="false" ht="15" hidden="false" customHeight="false" outlineLevel="0" collapsed="false">
      <c r="A180" s="16" t="s">
        <v>20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18" t="n">
        <f aca="false">SUM(B180:M180)</f>
        <v>0</v>
      </c>
    </row>
    <row r="181" customFormat="false" ht="15" hidden="false" customHeight="false" outlineLevel="0" collapsed="false">
      <c r="A181" s="16" t="s">
        <v>21</v>
      </c>
      <c r="B181" s="28"/>
      <c r="C181" s="28"/>
      <c r="D181" s="28"/>
      <c r="E181" s="28"/>
      <c r="F181" s="28"/>
      <c r="G181" s="28" t="n">
        <v>0</v>
      </c>
      <c r="H181" s="28"/>
      <c r="I181" s="28"/>
      <c r="J181" s="28"/>
      <c r="K181" s="28"/>
      <c r="L181" s="28"/>
      <c r="M181" s="28"/>
      <c r="N181" s="18"/>
    </row>
    <row r="182" customFormat="false" ht="15" hidden="false" customHeight="false" outlineLevel="0" collapsed="false">
      <c r="A182" s="16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18"/>
    </row>
    <row r="183" customFormat="false" ht="15" hidden="false" customHeight="false" outlineLevel="0" collapsed="false">
      <c r="A183" s="16" t="s">
        <v>22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18" t="n">
        <f aca="false">SUM(B183:M183)</f>
        <v>0</v>
      </c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1"/>
    </row>
    <row r="185" customFormat="false" ht="15" hidden="false" customHeight="false" outlineLevel="0" collapsed="false">
      <c r="A185" s="22" t="s">
        <v>23</v>
      </c>
      <c r="B185" s="23" t="n">
        <f aca="false">SUM(B178:B184)</f>
        <v>-276206.592871101</v>
      </c>
      <c r="C185" s="23" t="n">
        <f aca="false">SUM(C178:C184)</f>
        <v>-276206.592871101</v>
      </c>
      <c r="D185" s="23" t="n">
        <f aca="false">SUM(D178:D184)</f>
        <v>-276206.592871101</v>
      </c>
      <c r="E185" s="23" t="n">
        <f aca="false">SUM(E178:E184)</f>
        <v>-276206.592871101</v>
      </c>
      <c r="F185" s="23" t="n">
        <f aca="false">SUM(F178:F184)</f>
        <v>-276206.592871101</v>
      </c>
      <c r="G185" s="23" t="n">
        <f aca="false">SUM(G178:G184)</f>
        <v>-276206.592871101</v>
      </c>
      <c r="H185" s="23" t="n">
        <f aca="false">SUM(H178:H184)</f>
        <v>-276206.592871101</v>
      </c>
      <c r="I185" s="23" t="n">
        <f aca="false">SUM(I178:I184)</f>
        <v>-276206.592871101</v>
      </c>
      <c r="J185" s="23" t="n">
        <f aca="false">SUM(J178:J184)</f>
        <v>-276206.592871101</v>
      </c>
      <c r="K185" s="23" t="n">
        <f aca="false">SUM(K178:K184)</f>
        <v>-276206.592871101</v>
      </c>
      <c r="L185" s="23" t="n">
        <f aca="false">SUM(L178:L184)</f>
        <v>-276206.592871101</v>
      </c>
      <c r="M185" s="23" t="n">
        <f aca="false">SUM(M178:M184)</f>
        <v>-276206.592871101</v>
      </c>
      <c r="N185" s="24" t="n">
        <f aca="false">SUM(N178:N184)</f>
        <v>-276206.592871101</v>
      </c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2"/>
    </row>
    <row r="187" customFormat="false" ht="15" hidden="false" customHeight="false" outlineLevel="0" collapsed="false">
      <c r="A187" s="13" t="s">
        <v>24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5"/>
    </row>
    <row r="188" customFormat="false" ht="15" hidden="false" customHeight="false" outlineLevel="0" collapsed="false">
      <c r="A188" s="16" t="s">
        <v>25</v>
      </c>
      <c r="B188" s="25" t="n">
        <v>0.0245</v>
      </c>
      <c r="C188" s="25" t="n">
        <v>0.0245</v>
      </c>
      <c r="D188" s="25" t="n">
        <v>0.0245</v>
      </c>
      <c r="E188" s="25" t="n">
        <v>0.01</v>
      </c>
      <c r="F188" s="25" t="n">
        <v>0.01</v>
      </c>
      <c r="G188" s="25" t="n">
        <v>0.01</v>
      </c>
      <c r="H188" s="25" t="n">
        <v>0.0055</v>
      </c>
      <c r="I188" s="25" t="n">
        <v>0.0055</v>
      </c>
      <c r="J188" s="25" t="n">
        <v>0.0055</v>
      </c>
      <c r="K188" s="25" t="n">
        <v>0.0055</v>
      </c>
      <c r="L188" s="25" t="n">
        <v>0.0055</v>
      </c>
      <c r="M188" s="25" t="n">
        <v>0.0055</v>
      </c>
      <c r="N188" s="15"/>
    </row>
    <row r="189" customFormat="false" ht="15" hidden="false" customHeight="false" outlineLevel="0" collapsed="false">
      <c r="A189" s="16" t="s">
        <v>26</v>
      </c>
      <c r="B189" s="26" t="n">
        <v>31</v>
      </c>
      <c r="C189" s="26" t="n">
        <v>28</v>
      </c>
      <c r="D189" s="26" t="n">
        <v>31</v>
      </c>
      <c r="E189" s="26" t="n">
        <v>30</v>
      </c>
      <c r="F189" s="26" t="n">
        <v>31</v>
      </c>
      <c r="G189" s="26" t="n">
        <v>30</v>
      </c>
      <c r="H189" s="26" t="n">
        <v>31</v>
      </c>
      <c r="I189" s="26" t="n">
        <v>31</v>
      </c>
      <c r="J189" s="26" t="n">
        <v>30</v>
      </c>
      <c r="K189" s="26" t="n">
        <v>31</v>
      </c>
      <c r="L189" s="26" t="n">
        <v>30</v>
      </c>
      <c r="M189" s="26" t="n">
        <v>31</v>
      </c>
      <c r="N189" s="27"/>
    </row>
    <row r="190" customFormat="false" ht="1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5"/>
    </row>
    <row r="191" customFormat="false" ht="15" hidden="false" customHeight="false" outlineLevel="0" collapsed="false">
      <c r="A191" s="16" t="s">
        <v>19</v>
      </c>
      <c r="B191" s="17" t="n">
        <f aca="false">M172</f>
        <v>-59994.2214934493</v>
      </c>
      <c r="C191" s="17" t="n">
        <f aca="false">B193</f>
        <v>-60568.9582257386</v>
      </c>
      <c r="D191" s="17" t="n">
        <f aca="false">C193</f>
        <v>-61088.075274258</v>
      </c>
      <c r="E191" s="17" t="n">
        <f aca="false">D193</f>
        <v>-61662.8120065473</v>
      </c>
      <c r="F191" s="17" t="n">
        <f aca="false">E193</f>
        <v>-61889.8311239756</v>
      </c>
      <c r="G191" s="17" t="n">
        <f aca="false">F193</f>
        <v>-62124.4175453182</v>
      </c>
      <c r="H191" s="17" t="n">
        <f aca="false">G193</f>
        <v>-62351.4366627465</v>
      </c>
      <c r="I191" s="17" t="n">
        <f aca="false">H193</f>
        <v>-62480.4591944849</v>
      </c>
      <c r="J191" s="17" t="n">
        <f aca="false">I193</f>
        <v>-62609.4817262233</v>
      </c>
      <c r="K191" s="17" t="n">
        <f aca="false">J193</f>
        <v>-62734.3422408089</v>
      </c>
      <c r="L191" s="17" t="n">
        <f aca="false">K193</f>
        <v>-62863.3647725473</v>
      </c>
      <c r="M191" s="17" t="n">
        <f aca="false">L193</f>
        <v>-62988.2252871329</v>
      </c>
      <c r="N191" s="18" t="n">
        <f aca="false">B191</f>
        <v>-59994.2214934493</v>
      </c>
    </row>
    <row r="192" customFormat="false" ht="15" hidden="false" customHeight="false" outlineLevel="0" collapsed="false">
      <c r="A192" s="19" t="s">
        <v>27</v>
      </c>
      <c r="B192" s="20" t="n">
        <f aca="false">B178*B188/365*B189</f>
        <v>-574.736732289319</v>
      </c>
      <c r="C192" s="20" t="n">
        <f aca="false">C178*C188/365*C189</f>
        <v>-519.117048519384</v>
      </c>
      <c r="D192" s="20" t="n">
        <f aca="false">D178*D188/365*D189</f>
        <v>-574.736732289319</v>
      </c>
      <c r="E192" s="20" t="n">
        <f aca="false">E178*E188/365*E189</f>
        <v>-227.019117428302</v>
      </c>
      <c r="F192" s="20" t="n">
        <f aca="false">F178*F188/365*F189</f>
        <v>-234.586421342579</v>
      </c>
      <c r="G192" s="20" t="n">
        <f aca="false">G178*G188/365*G189</f>
        <v>-227.019117428302</v>
      </c>
      <c r="H192" s="20" t="n">
        <f aca="false">H178*H188/365*H189</f>
        <v>-129.022531738418</v>
      </c>
      <c r="I192" s="20" t="n">
        <f aca="false">I178*I188/365*I189</f>
        <v>-129.022531738418</v>
      </c>
      <c r="J192" s="20" t="n">
        <f aca="false">J178*J188/365*J189</f>
        <v>-124.860514585566</v>
      </c>
      <c r="K192" s="20" t="n">
        <f aca="false">K178*K188/365*K189</f>
        <v>-129.022531738418</v>
      </c>
      <c r="L192" s="20" t="n">
        <f aca="false">L178*L188/365*L189</f>
        <v>-124.860514585566</v>
      </c>
      <c r="M192" s="20" t="n">
        <f aca="false">M178*M188/365*M189</f>
        <v>-129.022531738418</v>
      </c>
      <c r="N192" s="21" t="n">
        <f aca="false">SUM(B192:M192)</f>
        <v>-3123.02632542201</v>
      </c>
    </row>
    <row r="193" customFormat="false" ht="15" hidden="false" customHeight="false" outlineLevel="0" collapsed="false">
      <c r="A193" s="22" t="s">
        <v>23</v>
      </c>
      <c r="B193" s="23" t="n">
        <f aca="false">SUM(B191:B192)</f>
        <v>-60568.9582257386</v>
      </c>
      <c r="C193" s="23" t="n">
        <f aca="false">SUM(C191:C192)</f>
        <v>-61088.075274258</v>
      </c>
      <c r="D193" s="23" t="n">
        <f aca="false">SUM(D191:D192)</f>
        <v>-61662.8120065473</v>
      </c>
      <c r="E193" s="23" t="n">
        <f aca="false">SUM(E191:E192)</f>
        <v>-61889.8311239756</v>
      </c>
      <c r="F193" s="23" t="n">
        <f aca="false">SUM(F191:F192)</f>
        <v>-62124.4175453182</v>
      </c>
      <c r="G193" s="23" t="n">
        <f aca="false">SUM(G191:G192)</f>
        <v>-62351.4366627465</v>
      </c>
      <c r="H193" s="23" t="n">
        <f aca="false">SUM(H191:H192)</f>
        <v>-62480.4591944849</v>
      </c>
      <c r="I193" s="23" t="n">
        <f aca="false">SUM(I191:I192)</f>
        <v>-62609.4817262233</v>
      </c>
      <c r="J193" s="23" t="n">
        <f aca="false">SUM(J191:J192)</f>
        <v>-62734.3422408089</v>
      </c>
      <c r="K193" s="23" t="n">
        <f aca="false">SUM(K191:K192)</f>
        <v>-62863.3647725473</v>
      </c>
      <c r="L193" s="23" t="n">
        <f aca="false">SUM(L191:L192)</f>
        <v>-62988.2252871329</v>
      </c>
      <c r="M193" s="23" t="n">
        <f aca="false">SUM(M191:M192)</f>
        <v>-63117.2478188713</v>
      </c>
      <c r="N193" s="24" t="n">
        <f aca="false">SUM(N191:N192)</f>
        <v>-63117.2478188713</v>
      </c>
    </row>
    <row r="195" customFormat="false" ht="18.75" hidden="false" customHeight="false" outlineLevel="0" collapsed="false">
      <c r="A195" s="6" t="s">
        <v>4</v>
      </c>
      <c r="B195" s="7" t="n">
        <v>2010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" hidden="false" customHeight="false" outlineLevel="0" collapsed="false">
      <c r="A196" s="6"/>
      <c r="B196" s="8" t="s">
        <v>5</v>
      </c>
      <c r="C196" s="8" t="s">
        <v>6</v>
      </c>
      <c r="D196" s="8" t="s">
        <v>7</v>
      </c>
      <c r="E196" s="8" t="s">
        <v>8</v>
      </c>
      <c r="F196" s="8" t="s">
        <v>9</v>
      </c>
      <c r="G196" s="8" t="s">
        <v>10</v>
      </c>
      <c r="H196" s="8" t="s">
        <v>11</v>
      </c>
      <c r="I196" s="8" t="s">
        <v>12</v>
      </c>
      <c r="J196" s="8" t="s">
        <v>13</v>
      </c>
      <c r="K196" s="8" t="s">
        <v>14</v>
      </c>
      <c r="L196" s="8" t="s">
        <v>15</v>
      </c>
      <c r="M196" s="8" t="s">
        <v>16</v>
      </c>
      <c r="N196" s="9" t="s">
        <v>17</v>
      </c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2"/>
    </row>
    <row r="198" customFormat="false" ht="15" hidden="false" customHeight="false" outlineLevel="0" collapsed="false">
      <c r="A198" s="13" t="s">
        <v>1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5"/>
    </row>
    <row r="199" customFormat="false" ht="15" hidden="false" customHeight="false" outlineLevel="0" collapsed="false">
      <c r="A199" s="16" t="s">
        <v>19</v>
      </c>
      <c r="B199" s="17" t="n">
        <f aca="false">M185</f>
        <v>-276206.592871101</v>
      </c>
      <c r="C199" s="17" t="n">
        <f aca="false">B206</f>
        <v>-276206.592871101</v>
      </c>
      <c r="D199" s="17" t="n">
        <f aca="false">C206</f>
        <v>-276206.592871101</v>
      </c>
      <c r="E199" s="17" t="n">
        <f aca="false">D206</f>
        <v>-276206.592871101</v>
      </c>
      <c r="F199" s="17" t="n">
        <f aca="false">E206</f>
        <v>-276206.592871101</v>
      </c>
      <c r="G199" s="17" t="n">
        <f aca="false">F206</f>
        <v>-276206.592871101</v>
      </c>
      <c r="H199" s="17" t="n">
        <f aca="false">G206</f>
        <v>-276206.592871101</v>
      </c>
      <c r="I199" s="17" t="n">
        <f aca="false">H206</f>
        <v>-276206.592871101</v>
      </c>
      <c r="J199" s="17" t="n">
        <f aca="false">I206</f>
        <v>-276206.592871101</v>
      </c>
      <c r="K199" s="17" t="n">
        <f aca="false">J206</f>
        <v>-276206.592871101</v>
      </c>
      <c r="L199" s="17" t="n">
        <f aca="false">K206</f>
        <v>-276206.592871101</v>
      </c>
      <c r="M199" s="17" t="n">
        <f aca="false">L206</f>
        <v>-276206.592871101</v>
      </c>
      <c r="N199" s="18" t="n">
        <f aca="false">B199</f>
        <v>-276206.592871101</v>
      </c>
    </row>
    <row r="200" customFormat="false" ht="15" hidden="false" customHeight="fals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8"/>
    </row>
    <row r="201" customFormat="false" ht="15" hidden="false" customHeight="false" outlineLevel="0" collapsed="false">
      <c r="A201" s="16" t="s">
        <v>20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18" t="n">
        <f aca="false">SUM(B201:M201)</f>
        <v>0</v>
      </c>
    </row>
    <row r="202" customFormat="false" ht="15" hidden="false" customHeight="false" outlineLevel="0" collapsed="false">
      <c r="A202" s="16" t="s">
        <v>21</v>
      </c>
      <c r="B202" s="28"/>
      <c r="C202" s="28"/>
      <c r="D202" s="28"/>
      <c r="E202" s="28"/>
      <c r="F202" s="28"/>
      <c r="G202" s="28" t="n">
        <v>0</v>
      </c>
      <c r="H202" s="28"/>
      <c r="I202" s="28"/>
      <c r="J202" s="28"/>
      <c r="K202" s="28"/>
      <c r="L202" s="28"/>
      <c r="M202" s="28"/>
      <c r="N202" s="18"/>
    </row>
    <row r="203" customFormat="false" ht="15" hidden="false" customHeight="false" outlineLevel="0" collapsed="false">
      <c r="A203" s="16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18"/>
    </row>
    <row r="204" customFormat="false" ht="15" hidden="false" customHeight="false" outlineLevel="0" collapsed="false">
      <c r="A204" s="16" t="s">
        <v>22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18" t="n">
        <f aca="false">SUM(B204:M204)</f>
        <v>0</v>
      </c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1"/>
    </row>
    <row r="206" customFormat="false" ht="15" hidden="false" customHeight="false" outlineLevel="0" collapsed="false">
      <c r="A206" s="22" t="s">
        <v>23</v>
      </c>
      <c r="B206" s="23" t="n">
        <f aca="false">SUM(B199:B205)</f>
        <v>-276206.592871101</v>
      </c>
      <c r="C206" s="23" t="n">
        <f aca="false">SUM(C199:C205)</f>
        <v>-276206.592871101</v>
      </c>
      <c r="D206" s="23" t="n">
        <f aca="false">SUM(D199:D205)</f>
        <v>-276206.592871101</v>
      </c>
      <c r="E206" s="23" t="n">
        <f aca="false">SUM(E199:E205)</f>
        <v>-276206.592871101</v>
      </c>
      <c r="F206" s="23" t="n">
        <f aca="false">SUM(F199:F205)</f>
        <v>-276206.592871101</v>
      </c>
      <c r="G206" s="23" t="n">
        <f aca="false">SUM(G199:G205)</f>
        <v>-276206.592871101</v>
      </c>
      <c r="H206" s="23" t="n">
        <f aca="false">SUM(H199:H205)</f>
        <v>-276206.592871101</v>
      </c>
      <c r="I206" s="23" t="n">
        <f aca="false">SUM(I199:I205)</f>
        <v>-276206.592871101</v>
      </c>
      <c r="J206" s="23" t="n">
        <f aca="false">SUM(J199:J205)</f>
        <v>-276206.592871101</v>
      </c>
      <c r="K206" s="23" t="n">
        <f aca="false">SUM(K199:K205)</f>
        <v>-276206.592871101</v>
      </c>
      <c r="L206" s="23" t="n">
        <f aca="false">SUM(L199:L205)</f>
        <v>-276206.592871101</v>
      </c>
      <c r="M206" s="23" t="n">
        <f aca="false">SUM(M199:M205)</f>
        <v>-276206.592871101</v>
      </c>
      <c r="N206" s="24" t="n">
        <f aca="false">SUM(N199:N205)</f>
        <v>-276206.592871101</v>
      </c>
    </row>
    <row r="207" customFormat="false" ht="15" hidden="false" customHeight="false" outlineLevel="0" collapsed="false">
      <c r="A207" s="10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2"/>
    </row>
    <row r="208" customFormat="false" ht="15" hidden="false" customHeight="false" outlineLevel="0" collapsed="false">
      <c r="A208" s="13" t="s">
        <v>24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5"/>
    </row>
    <row r="209" customFormat="false" ht="15" hidden="false" customHeight="false" outlineLevel="0" collapsed="false">
      <c r="A209" s="16" t="s">
        <v>25</v>
      </c>
      <c r="B209" s="25" t="n">
        <v>0.0055</v>
      </c>
      <c r="C209" s="25" t="n">
        <v>0.0055</v>
      </c>
      <c r="D209" s="25" t="n">
        <v>0.0055</v>
      </c>
      <c r="E209" s="25" t="n">
        <v>0.0055</v>
      </c>
      <c r="F209" s="25" t="n">
        <v>0.0055</v>
      </c>
      <c r="G209" s="25" t="n">
        <v>0.0055</v>
      </c>
      <c r="H209" s="25" t="n">
        <v>0.0089</v>
      </c>
      <c r="I209" s="25" t="n">
        <v>0.0089</v>
      </c>
      <c r="J209" s="25" t="n">
        <v>0.0089</v>
      </c>
      <c r="K209" s="25" t="n">
        <v>0.012</v>
      </c>
      <c r="L209" s="25" t="n">
        <v>0.012</v>
      </c>
      <c r="M209" s="25" t="n">
        <v>0.012</v>
      </c>
      <c r="N209" s="15"/>
    </row>
    <row r="210" customFormat="false" ht="15" hidden="false" customHeight="false" outlineLevel="0" collapsed="false">
      <c r="A210" s="16" t="s">
        <v>26</v>
      </c>
      <c r="B210" s="26" t="n">
        <v>31</v>
      </c>
      <c r="C210" s="26" t="n">
        <v>28</v>
      </c>
      <c r="D210" s="26" t="n">
        <v>31</v>
      </c>
      <c r="E210" s="26" t="n">
        <v>30</v>
      </c>
      <c r="F210" s="26" t="n">
        <v>31</v>
      </c>
      <c r="G210" s="26" t="n">
        <v>30</v>
      </c>
      <c r="H210" s="26" t="n">
        <v>31</v>
      </c>
      <c r="I210" s="26" t="n">
        <v>31</v>
      </c>
      <c r="J210" s="26" t="n">
        <v>30</v>
      </c>
      <c r="K210" s="26" t="n">
        <v>31</v>
      </c>
      <c r="L210" s="26" t="n">
        <v>30</v>
      </c>
      <c r="M210" s="26" t="n">
        <v>31</v>
      </c>
      <c r="N210" s="27"/>
    </row>
    <row r="211" customFormat="false" ht="15" hidden="false" customHeight="false" outlineLevel="0" collapsed="false">
      <c r="A211" s="16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5"/>
    </row>
    <row r="212" customFormat="false" ht="15" hidden="false" customHeight="false" outlineLevel="0" collapsed="false">
      <c r="A212" s="16" t="s">
        <v>19</v>
      </c>
      <c r="B212" s="17" t="n">
        <f aca="false">M193</f>
        <v>-63117.2478188713</v>
      </c>
      <c r="C212" s="17" t="n">
        <f aca="false">B214</f>
        <v>-63246.2703506097</v>
      </c>
      <c r="D212" s="17" t="n">
        <f aca="false">C214</f>
        <v>-63362.8068308896</v>
      </c>
      <c r="E212" s="17" t="n">
        <f aca="false">D214</f>
        <v>-63491.829362628</v>
      </c>
      <c r="F212" s="17" t="n">
        <f aca="false">E214</f>
        <v>-63616.6898772135</v>
      </c>
      <c r="G212" s="17" t="n">
        <f aca="false">F214</f>
        <v>-63745.712408952</v>
      </c>
      <c r="H212" s="17" t="n">
        <f aca="false">G214</f>
        <v>-63870.5729235375</v>
      </c>
      <c r="I212" s="17" t="n">
        <f aca="false">H214</f>
        <v>-64079.3548385324</v>
      </c>
      <c r="J212" s="17" t="n">
        <f aca="false">I214</f>
        <v>-64288.1367535273</v>
      </c>
      <c r="K212" s="17" t="n">
        <f aca="false">J214</f>
        <v>-64490.1837680385</v>
      </c>
      <c r="L212" s="17" t="n">
        <f aca="false">K214</f>
        <v>-64771.6874736496</v>
      </c>
      <c r="M212" s="17" t="n">
        <f aca="false">L214</f>
        <v>-65044.1104145636</v>
      </c>
      <c r="N212" s="18" t="n">
        <f aca="false">B212</f>
        <v>-63117.2478188713</v>
      </c>
    </row>
    <row r="213" customFormat="false" ht="15" hidden="false" customHeight="false" outlineLevel="0" collapsed="false">
      <c r="A213" s="19" t="s">
        <v>27</v>
      </c>
      <c r="B213" s="20" t="n">
        <f aca="false">B199*B209/365*B210</f>
        <v>-129.022531738418</v>
      </c>
      <c r="C213" s="20" t="n">
        <f aca="false">C199*C209/365*C210</f>
        <v>-116.536480279862</v>
      </c>
      <c r="D213" s="20" t="n">
        <f aca="false">D199*D209/365*D210</f>
        <v>-129.022531738418</v>
      </c>
      <c r="E213" s="20" t="n">
        <f aca="false">E199*E209/365*E210</f>
        <v>-124.860514585566</v>
      </c>
      <c r="F213" s="20" t="n">
        <f aca="false">F199*F209/365*F210</f>
        <v>-129.022531738418</v>
      </c>
      <c r="G213" s="20" t="n">
        <f aca="false">G199*G209/365*G210</f>
        <v>-124.860514585566</v>
      </c>
      <c r="H213" s="20" t="n">
        <f aca="false">H199*H209/365*H210</f>
        <v>-208.781914994895</v>
      </c>
      <c r="I213" s="20" t="n">
        <f aca="false">I199*I209/365*I210</f>
        <v>-208.781914994895</v>
      </c>
      <c r="J213" s="20" t="n">
        <f aca="false">J199*J209/365*J210</f>
        <v>-202.047014511189</v>
      </c>
      <c r="K213" s="20" t="n">
        <f aca="false">K199*K209/365*K210</f>
        <v>-281.503705611095</v>
      </c>
      <c r="L213" s="20" t="n">
        <f aca="false">L199*L209/365*L210</f>
        <v>-272.422940913963</v>
      </c>
      <c r="M213" s="20" t="n">
        <f aca="false">M199*M209/365*M210</f>
        <v>-281.503705611095</v>
      </c>
      <c r="N213" s="21" t="n">
        <f aca="false">SUM(B213:M213)</f>
        <v>-2208.36630130338</v>
      </c>
    </row>
    <row r="214" customFormat="false" ht="15" hidden="false" customHeight="false" outlineLevel="0" collapsed="false">
      <c r="A214" s="22" t="s">
        <v>23</v>
      </c>
      <c r="B214" s="23" t="n">
        <f aca="false">SUM(B212:B213)</f>
        <v>-63246.2703506097</v>
      </c>
      <c r="C214" s="23" t="n">
        <f aca="false">SUM(C212:C213)</f>
        <v>-63362.8068308896</v>
      </c>
      <c r="D214" s="23" t="n">
        <f aca="false">SUM(D212:D213)</f>
        <v>-63491.829362628</v>
      </c>
      <c r="E214" s="23" t="n">
        <f aca="false">SUM(E212:E213)</f>
        <v>-63616.6898772135</v>
      </c>
      <c r="F214" s="23" t="n">
        <f aca="false">SUM(F212:F213)</f>
        <v>-63745.712408952</v>
      </c>
      <c r="G214" s="23" t="n">
        <f aca="false">SUM(G212:G213)</f>
        <v>-63870.5729235375</v>
      </c>
      <c r="H214" s="23" t="n">
        <f aca="false">SUM(H212:H213)</f>
        <v>-64079.3548385324</v>
      </c>
      <c r="I214" s="23" t="n">
        <f aca="false">SUM(I212:I213)</f>
        <v>-64288.1367535273</v>
      </c>
      <c r="J214" s="23" t="n">
        <f aca="false">SUM(J212:J213)</f>
        <v>-64490.1837680385</v>
      </c>
      <c r="K214" s="23" t="n">
        <f aca="false">SUM(K212:K213)</f>
        <v>-64771.6874736496</v>
      </c>
      <c r="L214" s="23" t="n">
        <f aca="false">SUM(L212:L213)</f>
        <v>-65044.1104145636</v>
      </c>
      <c r="M214" s="23" t="n">
        <f aca="false">SUM(M212:M213)</f>
        <v>-65325.6141201747</v>
      </c>
      <c r="N214" s="24" t="n">
        <f aca="false">SUM(N212:N213)</f>
        <v>-65325.6141201747</v>
      </c>
    </row>
    <row r="216" customFormat="false" ht="18.75" hidden="false" customHeight="false" outlineLevel="0" collapsed="false">
      <c r="A216" s="6" t="s">
        <v>4</v>
      </c>
      <c r="B216" s="7" t="n">
        <v>2011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6"/>
      <c r="B217" s="8" t="s">
        <v>5</v>
      </c>
      <c r="C217" s="8" t="s">
        <v>6</v>
      </c>
      <c r="D217" s="8" t="s">
        <v>7</v>
      </c>
      <c r="E217" s="8" t="s">
        <v>8</v>
      </c>
      <c r="F217" s="8" t="s">
        <v>9</v>
      </c>
      <c r="G217" s="8" t="s">
        <v>10</v>
      </c>
      <c r="H217" s="8" t="s">
        <v>11</v>
      </c>
      <c r="I217" s="8" t="s">
        <v>12</v>
      </c>
      <c r="J217" s="8" t="s">
        <v>13</v>
      </c>
      <c r="K217" s="8" t="s">
        <v>14</v>
      </c>
      <c r="L217" s="8" t="s">
        <v>15</v>
      </c>
      <c r="M217" s="8" t="s">
        <v>16</v>
      </c>
      <c r="N217" s="9" t="s">
        <v>17</v>
      </c>
    </row>
    <row r="218" customFormat="false" ht="15" hidden="false" customHeight="false" outlineLevel="0" collapsed="false">
      <c r="A218" s="10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2"/>
    </row>
    <row r="219" customFormat="false" ht="15" hidden="false" customHeight="false" outlineLevel="0" collapsed="false">
      <c r="A219" s="13" t="s">
        <v>1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5"/>
    </row>
    <row r="220" customFormat="false" ht="15" hidden="false" customHeight="false" outlineLevel="0" collapsed="false">
      <c r="A220" s="16" t="s">
        <v>19</v>
      </c>
      <c r="B220" s="17" t="n">
        <f aca="false">M206</f>
        <v>-276206.592871101</v>
      </c>
      <c r="C220" s="17" t="n">
        <f aca="false">B227</f>
        <v>-276206.592871101</v>
      </c>
      <c r="D220" s="17" t="n">
        <f aca="false">C227</f>
        <v>-276206.592871101</v>
      </c>
      <c r="E220" s="17" t="n">
        <f aca="false">D227</f>
        <v>-276206.592871101</v>
      </c>
      <c r="F220" s="17" t="n">
        <f aca="false">E227</f>
        <v>-276206.592871101</v>
      </c>
      <c r="G220" s="17" t="n">
        <f aca="false">F227</f>
        <v>-276206.592871101</v>
      </c>
      <c r="H220" s="17" t="n">
        <f aca="false">G227</f>
        <v>-276206.592871101</v>
      </c>
      <c r="I220" s="17" t="n">
        <f aca="false">H227</f>
        <v>-276206.592871101</v>
      </c>
      <c r="J220" s="17" t="n">
        <f aca="false">I227</f>
        <v>-276206.592871101</v>
      </c>
      <c r="K220" s="17" t="n">
        <f aca="false">J227</f>
        <v>-276206.592871101</v>
      </c>
      <c r="L220" s="17" t="n">
        <f aca="false">K227</f>
        <v>-276206.592871101</v>
      </c>
      <c r="M220" s="17" t="n">
        <f aca="false">L227</f>
        <v>-276206.592871101</v>
      </c>
      <c r="N220" s="18" t="n">
        <f aca="false">B220</f>
        <v>-276206.592871101</v>
      </c>
    </row>
    <row r="221" customFormat="false" ht="15" hidden="false" customHeight="false" outlineLevel="0" collapsed="false">
      <c r="A221" s="16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8"/>
    </row>
    <row r="222" customFormat="false" ht="15" hidden="false" customHeight="false" outlineLevel="0" collapsed="false">
      <c r="A222" s="16" t="s">
        <v>20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18" t="n">
        <f aca="false">SUM(B222:M222)</f>
        <v>0</v>
      </c>
    </row>
    <row r="223" customFormat="false" ht="15" hidden="false" customHeight="false" outlineLevel="0" collapsed="false">
      <c r="A223" s="16" t="s">
        <v>21</v>
      </c>
      <c r="B223" s="28"/>
      <c r="C223" s="28"/>
      <c r="D223" s="28"/>
      <c r="E223" s="28"/>
      <c r="F223" s="28"/>
      <c r="G223" s="28" t="n">
        <v>0</v>
      </c>
      <c r="H223" s="28"/>
      <c r="I223" s="28"/>
      <c r="J223" s="28"/>
      <c r="K223" s="28"/>
      <c r="L223" s="28"/>
      <c r="M223" s="28"/>
      <c r="N223" s="18"/>
    </row>
    <row r="224" customFormat="false" ht="15" hidden="false" customHeight="false" outlineLevel="0" collapsed="false">
      <c r="A224" s="16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18"/>
    </row>
    <row r="225" customFormat="false" ht="15" hidden="false" customHeight="false" outlineLevel="0" collapsed="false">
      <c r="A225" s="16" t="s">
        <v>22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18" t="n">
        <f aca="false">SUM(B225:M225)</f>
        <v>0</v>
      </c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/>
    </row>
    <row r="227" customFormat="false" ht="15" hidden="false" customHeight="false" outlineLevel="0" collapsed="false">
      <c r="A227" s="22" t="s">
        <v>23</v>
      </c>
      <c r="B227" s="23" t="n">
        <f aca="false">SUM(B220:B226)</f>
        <v>-276206.592871101</v>
      </c>
      <c r="C227" s="23" t="n">
        <f aca="false">SUM(C220:C226)</f>
        <v>-276206.592871101</v>
      </c>
      <c r="D227" s="23" t="n">
        <f aca="false">SUM(D220:D226)</f>
        <v>-276206.592871101</v>
      </c>
      <c r="E227" s="23" t="n">
        <f aca="false">SUM(E220:E226)</f>
        <v>-276206.592871101</v>
      </c>
      <c r="F227" s="23" t="n">
        <f aca="false">SUM(F220:F226)</f>
        <v>-276206.592871101</v>
      </c>
      <c r="G227" s="23" t="n">
        <f aca="false">SUM(G220:G226)</f>
        <v>-276206.592871101</v>
      </c>
      <c r="H227" s="23" t="n">
        <f aca="false">SUM(H220:H226)</f>
        <v>-276206.592871101</v>
      </c>
      <c r="I227" s="23" t="n">
        <f aca="false">SUM(I220:I226)</f>
        <v>-276206.592871101</v>
      </c>
      <c r="J227" s="23" t="n">
        <f aca="false">SUM(J220:J226)</f>
        <v>-276206.592871101</v>
      </c>
      <c r="K227" s="23" t="n">
        <f aca="false">SUM(K220:K226)</f>
        <v>-276206.592871101</v>
      </c>
      <c r="L227" s="23" t="n">
        <f aca="false">SUM(L220:L226)</f>
        <v>-276206.592871101</v>
      </c>
      <c r="M227" s="23" t="n">
        <f aca="false">SUM(M220:M226)</f>
        <v>-276206.592871101</v>
      </c>
      <c r="N227" s="24" t="n">
        <f aca="false">SUM(N220:N226)</f>
        <v>-276206.592871101</v>
      </c>
    </row>
    <row r="228" customFormat="false" ht="15" hidden="false" customHeight="false" outlineLevel="0" collapsed="false">
      <c r="A228" s="10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2"/>
    </row>
    <row r="229" customFormat="false" ht="15" hidden="false" customHeight="false" outlineLevel="0" collapsed="false">
      <c r="A229" s="13" t="s">
        <v>24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5"/>
    </row>
    <row r="230" customFormat="false" ht="15" hidden="false" customHeight="false" outlineLevel="0" collapsed="false">
      <c r="A230" s="16" t="s">
        <v>25</v>
      </c>
      <c r="B230" s="25" t="n">
        <v>0.0147</v>
      </c>
      <c r="C230" s="25" t="n">
        <v>0.0147</v>
      </c>
      <c r="D230" s="25" t="n">
        <v>0.0147</v>
      </c>
      <c r="E230" s="25" t="n">
        <v>0.0147</v>
      </c>
      <c r="F230" s="25" t="n">
        <v>0.0147</v>
      </c>
      <c r="G230" s="25" t="n">
        <v>0.0147</v>
      </c>
      <c r="H230" s="25" t="n">
        <v>0.0147</v>
      </c>
      <c r="I230" s="25" t="n">
        <v>0.0147</v>
      </c>
      <c r="J230" s="25" t="n">
        <v>0.0147</v>
      </c>
      <c r="K230" s="25" t="n">
        <v>0.0147</v>
      </c>
      <c r="L230" s="25" t="n">
        <v>0.0147</v>
      </c>
      <c r="M230" s="25" t="n">
        <v>0.0147</v>
      </c>
      <c r="N230" s="15"/>
    </row>
    <row r="231" customFormat="false" ht="15" hidden="false" customHeight="false" outlineLevel="0" collapsed="false">
      <c r="A231" s="16" t="s">
        <v>26</v>
      </c>
      <c r="B231" s="26" t="n">
        <v>31</v>
      </c>
      <c r="C231" s="26" t="n">
        <v>28</v>
      </c>
      <c r="D231" s="26" t="n">
        <v>31</v>
      </c>
      <c r="E231" s="26" t="n">
        <v>30</v>
      </c>
      <c r="F231" s="26" t="n">
        <v>31</v>
      </c>
      <c r="G231" s="26" t="n">
        <v>30</v>
      </c>
      <c r="H231" s="26" t="n">
        <v>31</v>
      </c>
      <c r="I231" s="26" t="n">
        <v>31</v>
      </c>
      <c r="J231" s="26" t="n">
        <v>30</v>
      </c>
      <c r="K231" s="26" t="n">
        <v>31</v>
      </c>
      <c r="L231" s="26" t="n">
        <v>30</v>
      </c>
      <c r="M231" s="26" t="n">
        <v>31</v>
      </c>
      <c r="N231" s="27"/>
    </row>
    <row r="232" customFormat="false" ht="1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5"/>
    </row>
    <row r="233" customFormat="false" ht="15" hidden="false" customHeight="false" outlineLevel="0" collapsed="false">
      <c r="A233" s="16" t="s">
        <v>19</v>
      </c>
      <c r="B233" s="17" t="n">
        <f aca="false">M214</f>
        <v>-65325.6141201747</v>
      </c>
      <c r="C233" s="17" t="n">
        <f aca="false">B235</f>
        <v>-65670.4561595483</v>
      </c>
      <c r="D233" s="17" t="n">
        <f aca="false">C235</f>
        <v>-65981.9263886599</v>
      </c>
      <c r="E233" s="17" t="n">
        <f aca="false">D235</f>
        <v>-66326.7684280335</v>
      </c>
      <c r="F233" s="17" t="n">
        <f aca="false">E235</f>
        <v>-66660.4865306531</v>
      </c>
      <c r="G233" s="17" t="n">
        <f aca="false">F235</f>
        <v>-67005.3285700267</v>
      </c>
      <c r="H233" s="17" t="n">
        <f aca="false">G235</f>
        <v>-67339.0466726463</v>
      </c>
      <c r="I233" s="17" t="n">
        <f aca="false">H235</f>
        <v>-67683.8887120199</v>
      </c>
      <c r="J233" s="17" t="n">
        <f aca="false">I235</f>
        <v>-68028.7307513934</v>
      </c>
      <c r="K233" s="17" t="n">
        <f aca="false">J235</f>
        <v>-68362.448854013</v>
      </c>
      <c r="L233" s="17" t="n">
        <f aca="false">K235</f>
        <v>-68707.2908933866</v>
      </c>
      <c r="M233" s="17" t="n">
        <f aca="false">L235</f>
        <v>-69041.0089960062</v>
      </c>
      <c r="N233" s="18" t="n">
        <f aca="false">B233</f>
        <v>-65325.6141201747</v>
      </c>
    </row>
    <row r="234" customFormat="false" ht="15" hidden="false" customHeight="false" outlineLevel="0" collapsed="false">
      <c r="A234" s="19" t="s">
        <v>27</v>
      </c>
      <c r="B234" s="20" t="n">
        <f aca="false">B220*B230/365*B231</f>
        <v>-344.842039373591</v>
      </c>
      <c r="C234" s="20" t="n">
        <f aca="false">C220*C230/365*C231</f>
        <v>-311.470229111631</v>
      </c>
      <c r="D234" s="20" t="n">
        <f aca="false">D220*D230/365*D231</f>
        <v>-344.842039373591</v>
      </c>
      <c r="E234" s="20" t="n">
        <f aca="false">E220*E230/365*E231</f>
        <v>-333.718102619604</v>
      </c>
      <c r="F234" s="20" t="n">
        <f aca="false">F220*F230/365*F231</f>
        <v>-344.842039373591</v>
      </c>
      <c r="G234" s="20" t="n">
        <f aca="false">G220*G230/365*G231</f>
        <v>-333.718102619604</v>
      </c>
      <c r="H234" s="20" t="n">
        <f aca="false">H220*H230/365*H231</f>
        <v>-344.842039373591</v>
      </c>
      <c r="I234" s="20" t="n">
        <f aca="false">I220*I230/365*I231</f>
        <v>-344.842039373591</v>
      </c>
      <c r="J234" s="20" t="n">
        <f aca="false">J220*J230/365*J231</f>
        <v>-333.718102619604</v>
      </c>
      <c r="K234" s="20" t="n">
        <f aca="false">K220*K230/365*K231</f>
        <v>-344.842039373591</v>
      </c>
      <c r="L234" s="20" t="n">
        <f aca="false">L220*L230/365*L231</f>
        <v>-333.718102619604</v>
      </c>
      <c r="M234" s="20" t="n">
        <f aca="false">M220*M230/365*M231</f>
        <v>-344.842039373591</v>
      </c>
      <c r="N234" s="21" t="n">
        <f aca="false">SUM(B234:M234)</f>
        <v>-4060.23691520519</v>
      </c>
    </row>
    <row r="235" customFormat="false" ht="15" hidden="false" customHeight="false" outlineLevel="0" collapsed="false">
      <c r="A235" s="22" t="s">
        <v>23</v>
      </c>
      <c r="B235" s="23" t="n">
        <f aca="false">SUM(B233:B234)</f>
        <v>-65670.4561595483</v>
      </c>
      <c r="C235" s="23" t="n">
        <f aca="false">SUM(C233:C234)</f>
        <v>-65981.9263886599</v>
      </c>
      <c r="D235" s="23" t="n">
        <f aca="false">SUM(D233:D234)</f>
        <v>-66326.7684280335</v>
      </c>
      <c r="E235" s="23" t="n">
        <f aca="false">SUM(E233:E234)</f>
        <v>-66660.4865306531</v>
      </c>
      <c r="F235" s="23" t="n">
        <f aca="false">SUM(F233:F234)</f>
        <v>-67005.3285700267</v>
      </c>
      <c r="G235" s="23" t="n">
        <f aca="false">SUM(G233:G234)</f>
        <v>-67339.0466726463</v>
      </c>
      <c r="H235" s="23" t="n">
        <f aca="false">SUM(H233:H234)</f>
        <v>-67683.8887120199</v>
      </c>
      <c r="I235" s="23" t="n">
        <f aca="false">SUM(I233:I234)</f>
        <v>-68028.7307513934</v>
      </c>
      <c r="J235" s="23" t="n">
        <f aca="false">SUM(J233:J234)</f>
        <v>-68362.448854013</v>
      </c>
      <c r="K235" s="23" t="n">
        <f aca="false">SUM(K233:K234)</f>
        <v>-68707.2908933866</v>
      </c>
      <c r="L235" s="23" t="n">
        <f aca="false">SUM(L233:L234)</f>
        <v>-69041.0089960062</v>
      </c>
      <c r="M235" s="23" t="n">
        <f aca="false">SUM(M233:M234)</f>
        <v>-69385.8510353798</v>
      </c>
      <c r="N235" s="24" t="n">
        <f aca="false">SUM(N233:N234)</f>
        <v>-69385.8510353799</v>
      </c>
    </row>
    <row r="237" customFormat="false" ht="18.75" hidden="false" customHeight="false" outlineLevel="0" collapsed="false">
      <c r="A237" s="6" t="s">
        <v>4</v>
      </c>
      <c r="B237" s="7" t="n">
        <v>2012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5" hidden="false" customHeight="false" outlineLevel="0" collapsed="false">
      <c r="A238" s="6"/>
      <c r="B238" s="8" t="s">
        <v>5</v>
      </c>
      <c r="C238" s="8" t="s">
        <v>6</v>
      </c>
      <c r="D238" s="8" t="s">
        <v>7</v>
      </c>
      <c r="E238" s="8" t="s">
        <v>8</v>
      </c>
      <c r="F238" s="8" t="s">
        <v>9</v>
      </c>
      <c r="G238" s="8" t="s">
        <v>10</v>
      </c>
      <c r="H238" s="8" t="s">
        <v>11</v>
      </c>
      <c r="I238" s="8" t="s">
        <v>12</v>
      </c>
      <c r="J238" s="8" t="s">
        <v>13</v>
      </c>
      <c r="K238" s="8" t="s">
        <v>14</v>
      </c>
      <c r="L238" s="8" t="s">
        <v>15</v>
      </c>
      <c r="M238" s="8" t="s">
        <v>16</v>
      </c>
      <c r="N238" s="9" t="s">
        <v>17</v>
      </c>
    </row>
    <row r="239" customFormat="false" ht="15" hidden="false" customHeight="false" outlineLevel="0" collapsed="false">
      <c r="A239" s="10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2"/>
    </row>
    <row r="240" customFormat="false" ht="15" hidden="false" customHeight="false" outlineLevel="0" collapsed="false">
      <c r="A240" s="13" t="s">
        <v>18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5"/>
    </row>
    <row r="241" customFormat="false" ht="15" hidden="false" customHeight="false" outlineLevel="0" collapsed="false">
      <c r="A241" s="16" t="s">
        <v>19</v>
      </c>
      <c r="B241" s="17" t="n">
        <f aca="false">M227</f>
        <v>-276206.592871101</v>
      </c>
      <c r="C241" s="17" t="n">
        <f aca="false">B248</f>
        <v>-276206.592871101</v>
      </c>
      <c r="D241" s="17" t="n">
        <f aca="false">C248</f>
        <v>-276206.592871101</v>
      </c>
      <c r="E241" s="17" t="n">
        <f aca="false">D248</f>
        <v>-276206.592871101</v>
      </c>
      <c r="F241" s="17" t="n">
        <f aca="false">E248</f>
        <v>-276206.592871101</v>
      </c>
      <c r="G241" s="17" t="n">
        <f aca="false">F248</f>
        <v>-276206.592871101</v>
      </c>
      <c r="H241" s="17" t="n">
        <f aca="false">G248</f>
        <v>-276206.592871101</v>
      </c>
      <c r="I241" s="17" t="n">
        <f aca="false">H248</f>
        <v>-276206.592871101</v>
      </c>
      <c r="J241" s="17" t="n">
        <f aca="false">I248</f>
        <v>-276206.592871101</v>
      </c>
      <c r="K241" s="17" t="n">
        <f aca="false">J248</f>
        <v>-276206.592871101</v>
      </c>
      <c r="L241" s="17" t="n">
        <f aca="false">K248</f>
        <v>-276206.592871101</v>
      </c>
      <c r="M241" s="17" t="n">
        <f aca="false">L248</f>
        <v>-276206.592871101</v>
      </c>
      <c r="N241" s="18" t="n">
        <f aca="false">B241</f>
        <v>-276206.592871101</v>
      </c>
    </row>
    <row r="242" customFormat="false" ht="15" hidden="false" customHeight="false" outlineLevel="0" collapsed="false">
      <c r="A242" s="16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8"/>
    </row>
    <row r="243" customFormat="false" ht="15" hidden="false" customHeight="false" outlineLevel="0" collapsed="false">
      <c r="A243" s="16" t="s">
        <v>20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18" t="n">
        <f aca="false">SUM(B243:M243)</f>
        <v>0</v>
      </c>
    </row>
    <row r="244" customFormat="false" ht="15" hidden="false" customHeight="false" outlineLevel="0" collapsed="false">
      <c r="A244" s="16" t="s">
        <v>21</v>
      </c>
      <c r="B244" s="28"/>
      <c r="C244" s="28"/>
      <c r="D244" s="28"/>
      <c r="E244" s="28"/>
      <c r="F244" s="28"/>
      <c r="G244" s="28" t="n">
        <v>0</v>
      </c>
      <c r="H244" s="28"/>
      <c r="I244" s="28"/>
      <c r="J244" s="28"/>
      <c r="K244" s="28"/>
      <c r="L244" s="28"/>
      <c r="M244" s="28"/>
      <c r="N244" s="18"/>
    </row>
    <row r="245" customFormat="false" ht="15" hidden="false" customHeight="false" outlineLevel="0" collapsed="false">
      <c r="A245" s="16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18"/>
    </row>
    <row r="246" customFormat="false" ht="15" hidden="false" customHeight="false" outlineLevel="0" collapsed="false">
      <c r="A246" s="16" t="s">
        <v>22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18" t="n">
        <f aca="false">SUM(B246:M246)</f>
        <v>0</v>
      </c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</row>
    <row r="248" customFormat="false" ht="15" hidden="false" customHeight="false" outlineLevel="0" collapsed="false">
      <c r="A248" s="22" t="s">
        <v>23</v>
      </c>
      <c r="B248" s="23" t="n">
        <f aca="false">SUM(B241:B247)</f>
        <v>-276206.592871101</v>
      </c>
      <c r="C248" s="23" t="n">
        <f aca="false">SUM(C241:C247)</f>
        <v>-276206.592871101</v>
      </c>
      <c r="D248" s="23" t="n">
        <f aca="false">SUM(D241:D247)</f>
        <v>-276206.592871101</v>
      </c>
      <c r="E248" s="23" t="n">
        <f aca="false">SUM(E241:E247)</f>
        <v>-276206.592871101</v>
      </c>
      <c r="F248" s="23" t="n">
        <f aca="false">SUM(F241:F247)</f>
        <v>-276206.592871101</v>
      </c>
      <c r="G248" s="23" t="n">
        <f aca="false">SUM(G241:G247)</f>
        <v>-276206.592871101</v>
      </c>
      <c r="H248" s="23" t="n">
        <f aca="false">SUM(H241:H247)</f>
        <v>-276206.592871101</v>
      </c>
      <c r="I248" s="23" t="n">
        <f aca="false">SUM(I241:I247)</f>
        <v>-276206.592871101</v>
      </c>
      <c r="J248" s="23" t="n">
        <f aca="false">SUM(J241:J247)</f>
        <v>-276206.592871101</v>
      </c>
      <c r="K248" s="23" t="n">
        <f aca="false">SUM(K241:K247)</f>
        <v>-276206.592871101</v>
      </c>
      <c r="L248" s="23" t="n">
        <f aca="false">SUM(L241:L247)</f>
        <v>-276206.592871101</v>
      </c>
      <c r="M248" s="23" t="n">
        <f aca="false">SUM(M241:M247)</f>
        <v>-276206.592871101</v>
      </c>
      <c r="N248" s="24" t="n">
        <f aca="false">SUM(N241:N247)</f>
        <v>-276206.592871101</v>
      </c>
      <c r="O248" s="1" t="n">
        <v>218377</v>
      </c>
      <c r="P248" s="29" t="n">
        <f aca="false">N248+O248</f>
        <v>-57829.5928711011</v>
      </c>
    </row>
    <row r="249" customFormat="false" ht="15" hidden="false" customHeight="false" outlineLevel="0" collapsed="false">
      <c r="A249" s="10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2"/>
    </row>
    <row r="250" customFormat="false" ht="15" hidden="false" customHeight="false" outlineLevel="0" collapsed="false">
      <c r="A250" s="13" t="s">
        <v>24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5"/>
    </row>
    <row r="251" customFormat="false" ht="15" hidden="false" customHeight="false" outlineLevel="0" collapsed="false">
      <c r="A251" s="16" t="s">
        <v>25</v>
      </c>
      <c r="B251" s="25" t="n">
        <v>0.0147</v>
      </c>
      <c r="C251" s="25" t="n">
        <v>0.0147</v>
      </c>
      <c r="D251" s="25" t="n">
        <v>0.0147</v>
      </c>
      <c r="E251" s="25" t="n">
        <v>0.0147</v>
      </c>
      <c r="F251" s="25" t="n">
        <v>0.0147</v>
      </c>
      <c r="G251" s="25" t="n">
        <v>0.0147</v>
      </c>
      <c r="H251" s="25" t="n">
        <v>0.0147</v>
      </c>
      <c r="I251" s="25" t="n">
        <v>0.0147</v>
      </c>
      <c r="J251" s="25" t="n">
        <v>0.0147</v>
      </c>
      <c r="K251" s="25" t="n">
        <v>0.0147</v>
      </c>
      <c r="L251" s="25"/>
      <c r="M251" s="25"/>
      <c r="N251" s="15"/>
    </row>
    <row r="252" customFormat="false" ht="15" hidden="false" customHeight="false" outlineLevel="0" collapsed="false">
      <c r="A252" s="16" t="s">
        <v>26</v>
      </c>
      <c r="B252" s="26" t="n">
        <v>31</v>
      </c>
      <c r="C252" s="26" t="n">
        <v>29</v>
      </c>
      <c r="D252" s="26" t="n">
        <v>31</v>
      </c>
      <c r="E252" s="26" t="n">
        <v>30</v>
      </c>
      <c r="F252" s="26" t="n">
        <v>30</v>
      </c>
      <c r="G252" s="26" t="n">
        <v>30</v>
      </c>
      <c r="H252" s="26" t="n">
        <v>30</v>
      </c>
      <c r="I252" s="26" t="n">
        <v>30</v>
      </c>
      <c r="J252" s="26" t="n">
        <v>30</v>
      </c>
      <c r="K252" s="26" t="n">
        <v>30</v>
      </c>
      <c r="L252" s="26"/>
      <c r="M252" s="26"/>
      <c r="N252" s="27"/>
    </row>
    <row r="253" customFormat="false" ht="15" hidden="false" customHeight="false" outlineLevel="0" collapsed="false">
      <c r="A253" s="16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5"/>
    </row>
    <row r="254" customFormat="false" ht="15" hidden="false" customHeight="false" outlineLevel="0" collapsed="false">
      <c r="A254" s="16" t="s">
        <v>19</v>
      </c>
      <c r="B254" s="17" t="n">
        <f aca="false">M235</f>
        <v>-69385.8510353798</v>
      </c>
      <c r="C254" s="17" t="n">
        <f aca="false">B256</f>
        <v>-69730.6930747534</v>
      </c>
      <c r="D254" s="17" t="n">
        <f aca="false">C256</f>
        <v>-70053.287240619</v>
      </c>
      <c r="E254" s="17" t="n">
        <f aca="false">D256</f>
        <v>-70398.1292799926</v>
      </c>
      <c r="F254" s="17" t="n">
        <f aca="false">E256</f>
        <v>-70731.8473826122</v>
      </c>
      <c r="G254" s="17" t="n">
        <f aca="false">F256</f>
        <v>-71065.5654852318</v>
      </c>
      <c r="H254" s="17" t="n">
        <f aca="false">G256</f>
        <v>-71399.2835878514</v>
      </c>
      <c r="I254" s="17" t="n">
        <f aca="false">H256</f>
        <v>-71733.001690471</v>
      </c>
      <c r="J254" s="17" t="n">
        <f aca="false">I256</f>
        <v>-72066.7197930906</v>
      </c>
      <c r="K254" s="17" t="n">
        <f aca="false">J256</f>
        <v>-72400.4378957103</v>
      </c>
      <c r="L254" s="17" t="n">
        <f aca="false">K256</f>
        <v>-72734.1559983299</v>
      </c>
      <c r="M254" s="17" t="n">
        <f aca="false">L256</f>
        <v>-72734.1559983299</v>
      </c>
      <c r="N254" s="18" t="n">
        <f aca="false">B254</f>
        <v>-69385.8510353798</v>
      </c>
    </row>
    <row r="255" customFormat="false" ht="15" hidden="false" customHeight="false" outlineLevel="0" collapsed="false">
      <c r="A255" s="19" t="s">
        <v>27</v>
      </c>
      <c r="B255" s="20" t="n">
        <f aca="false">B241*B251/365*B252</f>
        <v>-344.842039373591</v>
      </c>
      <c r="C255" s="20" t="n">
        <f aca="false">C241*C251/365*C252</f>
        <v>-322.594165865617</v>
      </c>
      <c r="D255" s="20" t="n">
        <f aca="false">D241*D251/365*D252</f>
        <v>-344.842039373591</v>
      </c>
      <c r="E255" s="20" t="n">
        <f aca="false">E241*E251/365*E252</f>
        <v>-333.718102619604</v>
      </c>
      <c r="F255" s="20" t="n">
        <f aca="false">F241*F251/365*F252</f>
        <v>-333.718102619604</v>
      </c>
      <c r="G255" s="20" t="n">
        <f aca="false">G241*G251/365*G252</f>
        <v>-333.718102619604</v>
      </c>
      <c r="H255" s="20" t="n">
        <f aca="false">H241*H251/365*H252</f>
        <v>-333.718102619604</v>
      </c>
      <c r="I255" s="20" t="n">
        <f aca="false">I241*I251/365*I252</f>
        <v>-333.718102619604</v>
      </c>
      <c r="J255" s="20" t="n">
        <f aca="false">J241*J251/365*J252</f>
        <v>-333.718102619604</v>
      </c>
      <c r="K255" s="20" t="n">
        <f aca="false">K241*K251/365*K252</f>
        <v>-333.718102619604</v>
      </c>
      <c r="L255" s="20" t="n">
        <f aca="false">L241*L251/365*L252</f>
        <v>-0</v>
      </c>
      <c r="M255" s="20" t="n">
        <f aca="false">M241*M251/365*M252</f>
        <v>-0</v>
      </c>
      <c r="N255" s="21" t="n">
        <f aca="false">SUM(B255:M255)</f>
        <v>-3348.30496295003</v>
      </c>
    </row>
    <row r="256" customFormat="false" ht="15" hidden="false" customHeight="false" outlineLevel="0" collapsed="false">
      <c r="A256" s="22" t="s">
        <v>23</v>
      </c>
      <c r="B256" s="23" t="n">
        <f aca="false">SUM(B254:B255)</f>
        <v>-69730.6930747534</v>
      </c>
      <c r="C256" s="23" t="n">
        <f aca="false">SUM(C254:C255)</f>
        <v>-70053.287240619</v>
      </c>
      <c r="D256" s="23" t="n">
        <f aca="false">SUM(D254:D255)</f>
        <v>-70398.1292799926</v>
      </c>
      <c r="E256" s="23" t="n">
        <f aca="false">SUM(E254:E255)</f>
        <v>-70731.8473826122</v>
      </c>
      <c r="F256" s="23" t="n">
        <f aca="false">SUM(F254:F255)</f>
        <v>-71065.5654852318</v>
      </c>
      <c r="G256" s="23" t="n">
        <f aca="false">SUM(G254:G255)</f>
        <v>-71399.2835878514</v>
      </c>
      <c r="H256" s="23" t="n">
        <f aca="false">SUM(H254:H255)</f>
        <v>-71733.001690471</v>
      </c>
      <c r="I256" s="23" t="n">
        <f aca="false">SUM(I254:I255)</f>
        <v>-72066.7197930906</v>
      </c>
      <c r="J256" s="23" t="n">
        <f aca="false">SUM(J254:J255)</f>
        <v>-72400.4378957103</v>
      </c>
      <c r="K256" s="23" t="n">
        <f aca="false">SUM(K254:K255)</f>
        <v>-72734.1559983299</v>
      </c>
      <c r="L256" s="23" t="n">
        <f aca="false">SUM(L254:L255)</f>
        <v>-72734.1559983299</v>
      </c>
      <c r="M256" s="23" t="n">
        <f aca="false">SUM(M254:M255)</f>
        <v>-72734.1559983299</v>
      </c>
      <c r="N256" s="24" t="n">
        <f aca="false">SUM(N254:N255)</f>
        <v>-72734.1559983299</v>
      </c>
      <c r="O256" s="1" t="n">
        <v>57400</v>
      </c>
      <c r="P256" s="29" t="n">
        <f aca="false">N256+O256</f>
        <v>-15334.1559983299</v>
      </c>
    </row>
    <row r="258" customFormat="false" ht="15" hidden="false" customHeight="false" outlineLevel="0" collapsed="false">
      <c r="A258" s="30" t="s">
        <v>28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2" t="n">
        <f aca="false">ROUND(N248+N256,2)</f>
        <v>-348940.75</v>
      </c>
    </row>
    <row r="261" customFormat="false" ht="15" hidden="false" customHeight="false" outlineLevel="0" collapsed="false">
      <c r="N261" s="33"/>
    </row>
  </sheetData>
  <mergeCells count="24">
    <mergeCell ref="A6:A7"/>
    <mergeCell ref="B6:N6"/>
    <mergeCell ref="A27:A28"/>
    <mergeCell ref="B27:N27"/>
    <mergeCell ref="A48:A49"/>
    <mergeCell ref="B48:N48"/>
    <mergeCell ref="A69:A70"/>
    <mergeCell ref="B69:N69"/>
    <mergeCell ref="A90:A91"/>
    <mergeCell ref="B90:N90"/>
    <mergeCell ref="A111:A112"/>
    <mergeCell ref="B111:N111"/>
    <mergeCell ref="A132:A133"/>
    <mergeCell ref="B132:N132"/>
    <mergeCell ref="A153:A154"/>
    <mergeCell ref="B153:N153"/>
    <mergeCell ref="A174:A175"/>
    <mergeCell ref="B174:N174"/>
    <mergeCell ref="A195:A196"/>
    <mergeCell ref="B195:N195"/>
    <mergeCell ref="A216:A217"/>
    <mergeCell ref="B216:N216"/>
    <mergeCell ref="A237:A238"/>
    <mergeCell ref="B237:N23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47" man="true" max="16383" min="0"/>
    <brk id="89" man="true" max="16383" min="0"/>
    <brk id="131" man="true" max="16383" min="0"/>
    <brk id="17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7:27:33Z</dcterms:created>
  <dc:creator>Andrya Eagen</dc:creator>
  <dc:description/>
  <dc:language>en-US</dc:language>
  <cp:lastModifiedBy>andrya.eagen</cp:lastModifiedBy>
  <cp:lastPrinted>2012-08-23T13:10:03Z</cp:lastPrinted>
  <dcterms:modified xsi:type="dcterms:W3CDTF">2012-08-23T14:13:01Z</dcterms:modified>
  <cp:revision>0</cp:revision>
  <dc:subject/>
  <dc:title/>
</cp:coreProperties>
</file>