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" sheetId="1" state="visible" r:id="rId2"/>
  </sheets>
  <externalReferences>
    <externalReference r:id="rId3"/>
  </externalReferences>
  <definedNames>
    <definedName function="false" hidden="false" localSheetId="0" name="_xlnm.Print_Area" vbProcedure="false">Calculation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Entegrus Inc. - Strathroy, Mt Brydges &amp; Parkhill</t>
  </si>
  <si>
    <t xml:space="preserve">PILs Final Disposition, Eb-2012-0098</t>
  </si>
  <si>
    <t xml:space="preserve">Reply Submission, Attachment B</t>
  </si>
  <si>
    <t xml:space="preserve">Rate Rider Calculation</t>
  </si>
  <si>
    <t xml:space="preserve">Effective November 1, 2012 to October 31, 2013</t>
  </si>
  <si>
    <t xml:space="preserve">PILs Disposition Amount</t>
  </si>
  <si>
    <t xml:space="preserve">Rate Class</t>
  </si>
  <si>
    <t xml:space="preserve">Unit</t>
  </si>
  <si>
    <t xml:space="preserve">Metered kWh</t>
  </si>
  <si>
    <t xml:space="preserve">Metered kW</t>
  </si>
  <si>
    <t xml:space="preserve">Distribution Revenue</t>
  </si>
  <si>
    <t xml:space="preserve">Allocate to Rate Class</t>
  </si>
  <si>
    <t xml:space="preserve">Rate Rider</t>
  </si>
  <si>
    <t xml:space="preserve">Residential</t>
  </si>
  <si>
    <t xml:space="preserve">$/kWh</t>
  </si>
  <si>
    <t xml:space="preserve">General Service &lt;50</t>
  </si>
  <si>
    <t xml:space="preserve">General Service &gt;50</t>
  </si>
  <si>
    <t xml:space="preserve">$/kW</t>
  </si>
  <si>
    <t xml:space="preserve">Large User</t>
  </si>
  <si>
    <t xml:space="preserve">Unmetered Scattered Load</t>
  </si>
  <si>
    <t xml:space="preserve">Sentinel Lights</t>
  </si>
  <si>
    <t xml:space="preserve">Street Lighting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\$#,##0.00"/>
    <numFmt numFmtId="168" formatCode="\$#,##0.0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gulatory/2012/PILs%20MPDC%20Main%20Final%20Disposition%20EB-2012-0098/06_Reply%20Submission/Acct1562%20MP%20Summary%20Calculation%202012082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culation"/>
    </sheetNames>
    <sheetDataSet>
      <sheetData sheetId="0">
        <row r="258">
          <cell r="N258">
            <v>-348940.7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41"/>
    <col collapsed="false" customWidth="false" hidden="false" outlineLevel="0" max="2" min="2" style="1" width="9.14"/>
    <col collapsed="false" customWidth="true" hidden="false" outlineLevel="0" max="3" min="3" style="2" width="13.41"/>
    <col collapsed="false" customWidth="true" hidden="false" outlineLevel="0" max="4" min="4" style="2" width="10.28"/>
    <col collapsed="false" customWidth="true" hidden="false" outlineLevel="0" max="5" min="5" style="3" width="14.85"/>
    <col collapsed="false" customWidth="true" hidden="false" outlineLevel="0" max="6" min="6" style="4" width="13.7"/>
    <col collapsed="false" customWidth="true" hidden="false" outlineLevel="0" max="7" min="7" style="5" width="10.71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6" t="s">
        <v>0</v>
      </c>
      <c r="B1" s="6"/>
      <c r="C1" s="7"/>
      <c r="D1" s="7"/>
      <c r="E1" s="8"/>
      <c r="F1" s="9"/>
      <c r="G1" s="10"/>
    </row>
    <row r="2" customFormat="false" ht="18.75" hidden="false" customHeight="false" outlineLevel="0" collapsed="false">
      <c r="A2" s="6" t="s">
        <v>1</v>
      </c>
      <c r="B2" s="6"/>
      <c r="C2" s="7"/>
      <c r="D2" s="7"/>
      <c r="E2" s="8"/>
      <c r="F2" s="9"/>
      <c r="G2" s="10"/>
    </row>
    <row r="3" customFormat="false" ht="18.75" hidden="false" customHeight="false" outlineLevel="0" collapsed="false">
      <c r="A3" s="6" t="s">
        <v>2</v>
      </c>
      <c r="B3" s="6"/>
      <c r="C3" s="7"/>
      <c r="D3" s="7"/>
      <c r="E3" s="8"/>
      <c r="F3" s="9"/>
      <c r="G3" s="10"/>
    </row>
    <row r="4" customFormat="false" ht="19.5" hidden="false" customHeight="false" outlineLevel="0" collapsed="false">
      <c r="A4" s="11" t="s">
        <v>3</v>
      </c>
      <c r="B4" s="11"/>
      <c r="C4" s="12"/>
      <c r="D4" s="12"/>
      <c r="E4" s="13"/>
      <c r="F4" s="14"/>
      <c r="G4" s="15"/>
    </row>
    <row r="5" customFormat="false" ht="18.75" hidden="false" customHeight="false" outlineLevel="0" collapsed="false">
      <c r="A5" s="16" t="s">
        <v>4</v>
      </c>
      <c r="B5" s="6"/>
      <c r="C5" s="7"/>
      <c r="D5" s="7"/>
      <c r="E5" s="8"/>
      <c r="F5" s="9"/>
      <c r="G5" s="10"/>
    </row>
    <row r="7" customFormat="false" ht="15" hidden="false" customHeight="false" outlineLevel="0" collapsed="false">
      <c r="A7" s="17" t="s">
        <v>5</v>
      </c>
      <c r="B7" s="18"/>
      <c r="C7" s="19"/>
      <c r="D7" s="19"/>
      <c r="E7" s="20"/>
      <c r="F7" s="20" t="n">
        <f aca="false">[1]Calculation!$N$258</f>
        <v>-348940.75</v>
      </c>
      <c r="G7" s="21"/>
    </row>
    <row r="9" s="28" customFormat="true" ht="30" hidden="false" customHeight="false" outlineLevel="0" collapsed="false">
      <c r="A9" s="22" t="s">
        <v>6</v>
      </c>
      <c r="B9" s="23" t="s">
        <v>7</v>
      </c>
      <c r="C9" s="24" t="s">
        <v>8</v>
      </c>
      <c r="D9" s="24" t="s">
        <v>9</v>
      </c>
      <c r="E9" s="25" t="s">
        <v>10</v>
      </c>
      <c r="F9" s="26" t="s">
        <v>11</v>
      </c>
      <c r="G9" s="27" t="s">
        <v>12</v>
      </c>
    </row>
    <row r="10" customFormat="false" ht="15" hidden="false" customHeight="false" outlineLevel="0" collapsed="false">
      <c r="A10" s="29" t="s">
        <v>13</v>
      </c>
      <c r="B10" s="30" t="s">
        <v>14</v>
      </c>
      <c r="C10" s="31" t="n">
        <v>58904267</v>
      </c>
      <c r="D10" s="31" t="n">
        <v>0</v>
      </c>
      <c r="E10" s="32" t="n">
        <v>2032894.44</v>
      </c>
      <c r="F10" s="33" t="n">
        <f aca="false">$F$7*E10/E$17</f>
        <v>-267396.485631024</v>
      </c>
      <c r="G10" s="34" t="n">
        <f aca="false">ROUND(F10/C10,4)</f>
        <v>-0.0045</v>
      </c>
    </row>
    <row r="11" customFormat="false" ht="15" hidden="false" customHeight="false" outlineLevel="0" collapsed="false">
      <c r="A11" s="35" t="s">
        <v>15</v>
      </c>
      <c r="B11" s="36" t="s">
        <v>14</v>
      </c>
      <c r="C11" s="37" t="n">
        <v>17998806</v>
      </c>
      <c r="D11" s="37" t="n">
        <v>0</v>
      </c>
      <c r="E11" s="38" t="n">
        <v>254708.06</v>
      </c>
      <c r="F11" s="39" t="n">
        <f aca="false">$F$7*E11/E$17</f>
        <v>-33502.989021848</v>
      </c>
      <c r="G11" s="40" t="n">
        <f aca="false">ROUND(F11/C11,4)</f>
        <v>-0.0019</v>
      </c>
    </row>
    <row r="12" customFormat="false" ht="15" hidden="false" customHeight="false" outlineLevel="0" collapsed="false">
      <c r="A12" s="35" t="s">
        <v>16</v>
      </c>
      <c r="B12" s="36" t="s">
        <v>17</v>
      </c>
      <c r="C12" s="37" t="n">
        <v>91846588</v>
      </c>
      <c r="D12" s="37" t="n">
        <v>235476.1</v>
      </c>
      <c r="E12" s="38" t="n">
        <v>331410.29</v>
      </c>
      <c r="F12" s="39" t="n">
        <f aca="false">$F$7*E12/E$17</f>
        <v>-43592.0061092588</v>
      </c>
      <c r="G12" s="40" t="n">
        <f aca="false">ROUND(F12/D12,4)</f>
        <v>-0.1851</v>
      </c>
    </row>
    <row r="13" customFormat="false" ht="15" hidden="false" customHeight="false" outlineLevel="0" collapsed="false">
      <c r="A13" s="35" t="s">
        <v>18</v>
      </c>
      <c r="B13" s="36" t="s">
        <v>17</v>
      </c>
      <c r="C13" s="37" t="n">
        <v>29034336</v>
      </c>
      <c r="D13" s="37" t="n">
        <v>56098</v>
      </c>
      <c r="E13" s="38" t="n">
        <v>20593</v>
      </c>
      <c r="F13" s="39" t="n">
        <f aca="false">$F$7*E13/E$17</f>
        <v>-2708.69737269765</v>
      </c>
      <c r="G13" s="40" t="n">
        <f aca="false">ROUND(F13/D13,4)</f>
        <v>-0.0483</v>
      </c>
    </row>
    <row r="14" customFormat="false" ht="15" hidden="false" customHeight="false" outlineLevel="0" collapsed="false">
      <c r="A14" s="35" t="s">
        <v>19</v>
      </c>
      <c r="B14" s="36" t="s">
        <v>14</v>
      </c>
      <c r="C14" s="37" t="n">
        <v>311683</v>
      </c>
      <c r="D14" s="37" t="n">
        <v>0</v>
      </c>
      <c r="E14" s="38" t="n">
        <v>6864.18</v>
      </c>
      <c r="F14" s="39" t="n">
        <f aca="false">$F$7*E14/E$17</f>
        <v>-902.878955554013</v>
      </c>
      <c r="G14" s="40" t="n">
        <f aca="false">ROUND(F14/C14,4)</f>
        <v>-0.0029</v>
      </c>
    </row>
    <row r="15" customFormat="false" ht="15" hidden="false" customHeight="false" outlineLevel="0" collapsed="false">
      <c r="A15" s="35" t="s">
        <v>20</v>
      </c>
      <c r="B15" s="36" t="s">
        <v>17</v>
      </c>
      <c r="C15" s="37" t="n">
        <v>42724</v>
      </c>
      <c r="D15" s="37" t="n">
        <v>118.55</v>
      </c>
      <c r="E15" s="38" t="n">
        <v>303.37</v>
      </c>
      <c r="F15" s="39" t="n">
        <f aca="false">$F$7*E15/E$17</f>
        <v>-39.9037304887723</v>
      </c>
      <c r="G15" s="40" t="n">
        <f aca="false">ROUND(F15/D15,4)</f>
        <v>-0.3366</v>
      </c>
    </row>
    <row r="16" customFormat="false" ht="15" hidden="false" customHeight="false" outlineLevel="0" collapsed="false">
      <c r="A16" s="35" t="s">
        <v>21</v>
      </c>
      <c r="B16" s="36" t="s">
        <v>17</v>
      </c>
      <c r="C16" s="37" t="n">
        <v>1458103</v>
      </c>
      <c r="D16" s="37" t="n">
        <v>4316</v>
      </c>
      <c r="E16" s="38" t="n">
        <v>6065.23</v>
      </c>
      <c r="F16" s="39" t="n">
        <f aca="false">$F$7*E16/E$17</f>
        <v>-797.78917912917</v>
      </c>
      <c r="G16" s="40" t="n">
        <f aca="false">ROUND(F16/D16,4)</f>
        <v>-0.1848</v>
      </c>
    </row>
    <row r="17" customFormat="false" ht="15" hidden="false" customHeight="false" outlineLevel="0" collapsed="false">
      <c r="A17" s="41" t="s">
        <v>22</v>
      </c>
      <c r="B17" s="42"/>
      <c r="C17" s="43" t="n">
        <f aca="false">SUM(C10:C16)</f>
        <v>199596507</v>
      </c>
      <c r="D17" s="43" t="n">
        <f aca="false">SUM(D10:D16)</f>
        <v>296008.65</v>
      </c>
      <c r="E17" s="44" t="n">
        <f aca="false">SUM(E10:E16)</f>
        <v>2652838.57</v>
      </c>
      <c r="F17" s="45" t="n">
        <f aca="false">SUM(F10:F16)</f>
        <v>-348940.75</v>
      </c>
      <c r="G17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20:56:07Z</dcterms:created>
  <dc:creator>Andrya Eagen</dc:creator>
  <dc:description/>
  <dc:language>en-US</dc:language>
  <cp:lastModifiedBy>andrya.eagen</cp:lastModifiedBy>
  <cp:lastPrinted>2012-08-23T13:11:32Z</cp:lastPrinted>
  <dcterms:modified xsi:type="dcterms:W3CDTF">2012-08-23T14:13:22Z</dcterms:modified>
  <cp:revision>0</cp:revision>
  <dc:subject/>
  <dc:title/>
</cp:coreProperties>
</file>