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4"/>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 Pearson"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6" name="_xlnm.Print_Area" vbProcedure="false">'GS &lt; 50 kW'!$O$63:$S$86</definedName>
    <definedName function="false" hidden="false" localSheetId="7" name="_xlnm.Print_Area" vbProcedure="false">'GS &gt; 50 kW'!$O$63:$S$86</definedName>
    <definedName function="false" hidden="false" localSheetId="4" name="_xlnm.Print_Area" vbProcedure="false">'Purchased Power Model '!$A$1:$K$151</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S$63:$W$86</definedName>
    <definedName function="false" hidden="false" localSheetId="2" name="_xlnm.Print_Area" vbProcedure="false">Summary!$A$3:$L$41</definedName>
    <definedName function="false" hidden="false" name="CAfile" vbProcedure="false">[2]Refs!$B$2</definedName>
    <definedName function="false" hidden="false" name="CArevReq" vbProcedure="false">[2]Refs!$B$6</definedName>
    <definedName function="false" hidden="false" name="ClassRange1" vbProcedure="false">[2]Refs!$B$3</definedName>
    <definedName function="false" hidden="false" name="ClassRange2" vbProcedure="false">[2]Refs!$B$4</definedName>
    <definedName function="false" hidden="false" name="FolderPath" vbProcedure="false">[2]Menu!$C$8</definedName>
    <definedName function="false" hidden="false" name="NewRevReq" vbProcedure="false">[2]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2]Refs!$B$5</definedName>
    <definedName function="false" hidden="false" name="RevReqRange" vbProcedure="false">[2]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7]Refs!$B$2</definedName>
    <definedName function="false" hidden="false" localSheetId="1" name="CArevReq" vbProcedure="false">[7]Refs!$B$6</definedName>
    <definedName function="false" hidden="false" localSheetId="1" name="ClassRange1" vbProcedure="false">[7]Refs!$B$3</definedName>
    <definedName function="false" hidden="false" localSheetId="1" name="ClassRange2" vbProcedure="false">[7]Refs!$B$4</definedName>
    <definedName function="false" hidden="false" localSheetId="1" name="FolderPath" vbProcedure="false">[7]Menu!$C$8</definedName>
    <definedName function="false" hidden="false" localSheetId="1" name="NewRevReq" vbProcedure="false">[7]Refs!$B$8</definedName>
    <definedName function="false" hidden="false" localSheetId="1" name="PAGE11" vbProcedure="false">#REF!</definedName>
    <definedName function="false" hidden="false" localSheetId="1" name="PAGE2" vbProcedure="false">[6]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7]Refs!$B$5</definedName>
    <definedName function="false" hidden="false" localSheetId="1" name="RevReqRange" vbProcedure="false">[7]Refs!$B$7</definedName>
    <definedName function="false" hidden="false" localSheetId="1" name="_Sort" vbProcedure="false">[6]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4]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4]Sheet1!$G$40:$K$40</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5</xdr:row>
                <xdr:rowOff>1</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5</xdr:row>
                <xdr:rowOff>1</xdr:rowOff>
              </xdr:to>
            </anchor>
          </commentPr>
        </mc:Choice>
        <mc:Fallback/>
      </mc:AlternateContent>
    </comment>
  </commentList>
</comments>
</file>

<file path=xl/sharedStrings.xml><?xml version="1.0" encoding="utf-8"?>
<sst xmlns="http://schemas.openxmlformats.org/spreadsheetml/2006/main" count="983" uniqueCount="342">
  <si>
    <t xml:space="preserve">Table 3.2.1: R Square and Adjusted R Square Values for Individual Class Regression Analysis</t>
  </si>
  <si>
    <t xml:space="preserve">Class</t>
  </si>
  <si>
    <t xml:space="preserve">Table 3.2.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Yes confirmed per Phil</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2.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2.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Table 3.2.5: 2011 Preliminary Results and Persistent Impact
plus OPA 2010 Final Results and Persistent Impact</t>
  </si>
  <si>
    <t xml:space="preserve">Midland Power 4 Year 2011 to 2014 target</t>
  </si>
  <si>
    <t xml:space="preserve">kWh savings from 2011 programs with presistent impact</t>
  </si>
  <si>
    <t xml:space="preserve">OPA 2010 Final Results - kWh</t>
  </si>
  <si>
    <t xml:space="preserve">Table 3.2.6: Statistcial Results</t>
  </si>
  <si>
    <t xml:space="preserve">Statistic</t>
  </si>
  <si>
    <t xml:space="preserve">Value</t>
  </si>
  <si>
    <t xml:space="preserve">R Square</t>
  </si>
  <si>
    <t xml:space="preserve">Adjusted R Square</t>
  </si>
  <si>
    <t xml:space="preserve">F Test</t>
  </si>
  <si>
    <t xml:space="preserve">T-stats by Coefficient</t>
  </si>
  <si>
    <t xml:space="preserve">Table 3.2.7: Total System Purchases </t>
  </si>
  <si>
    <t xml:space="preserve">Actual </t>
  </si>
  <si>
    <t xml:space="preserve">Predicted </t>
  </si>
  <si>
    <t xml:space="preserve">% Difference</t>
  </si>
  <si>
    <t xml:space="preserve">Purchased Energy (GWh)</t>
  </si>
  <si>
    <t xml:space="preserve">2012 Weather Normal</t>
  </si>
  <si>
    <t xml:space="preserve">2013 Weather Normal</t>
  </si>
  <si>
    <t xml:space="preserve">2013 Weather Normal - 10 year average</t>
  </si>
  <si>
    <t xml:space="preserve">2013 Weather Normal - 20 year trend</t>
  </si>
  <si>
    <t xml:space="preserve">Table 3.2.8: Historical Customer/Connection Data</t>
  </si>
  <si>
    <t xml:space="preserve">Table 3.2.9: Growth Rate in Customer/Connections</t>
  </si>
  <si>
    <t xml:space="preserve">Growth Rate in Customers/Connections</t>
  </si>
  <si>
    <t xml:space="preserve">Geometric Mean</t>
  </si>
  <si>
    <t xml:space="preserve">Table 3.2.10: Customer/Connection Forecast</t>
  </si>
  <si>
    <t xml:space="preserve">Forecast Number of Customers/Connections</t>
  </si>
  <si>
    <t xml:space="preserve">Table 3.2.11: Historical Annual Usage per Customer</t>
  </si>
  <si>
    <t xml:space="preserve">Annual kWh Usage Per Customer/Connection </t>
  </si>
  <si>
    <t xml:space="preserve">Table 3.2.12: Growth Rate in Usage Per Customer/Connection</t>
  </si>
  <si>
    <t xml:space="preserve">Growth Rate in Customer/Connection</t>
  </si>
  <si>
    <t xml:space="preserve">Table 3.2.13: Forecast Annual kWh Usage per Customer/Connection</t>
  </si>
  <si>
    <t xml:space="preserve">Forecast Annual kWh Usage per Customers/Connection</t>
  </si>
  <si>
    <t xml:space="preserve">Table 3.2.14: Non-normalized Weather Billed Energy Forecast</t>
  </si>
  <si>
    <t xml:space="preserve">NON-normalized Weather Billed Energy Forecast (GWh)</t>
  </si>
  <si>
    <t xml:space="preserve">2012 (Not Normalized)</t>
  </si>
  <si>
    <t xml:space="preserve">2013 (Not Normalized)</t>
  </si>
  <si>
    <t xml:space="preserve">Table 3.2.15: Weather Sensitivity by Rate Class</t>
  </si>
  <si>
    <t xml:space="preserve">Weather Sensitivity</t>
  </si>
  <si>
    <t xml:space="preserve">Table 3.2.16: Average Net to Gross Percentage</t>
  </si>
  <si>
    <t xml:space="preserve">OPA 2006-2010 Final CDM Results (Gross)</t>
  </si>
  <si>
    <t xml:space="preserve">OPA 2006-2010 Final CDM Results (Net)</t>
  </si>
  <si>
    <t xml:space="preserve"> # Difference</t>
  </si>
  <si>
    <t xml:space="preserve"> % Difference of Net</t>
  </si>
  <si>
    <t xml:space="preserve">Table 3.2.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Table 3.2.18: 2013 Expected Savings for LRAM Variance Account</t>
  </si>
  <si>
    <t xml:space="preserve">kW where applicable</t>
  </si>
  <si>
    <t xml:space="preserve">Table 3.2.19: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Loss of Load Adjustment (GWh)</t>
  </si>
  <si>
    <t xml:space="preserve">CDM Adjustment (GWh)</t>
  </si>
  <si>
    <t xml:space="preserve">Weather Normalized Billed Energy Forecast (GWh)</t>
  </si>
  <si>
    <t xml:space="preserve">2012 Normalized Bridge</t>
  </si>
  <si>
    <t xml:space="preserve">2013 Normalized Test</t>
  </si>
  <si>
    <t xml:space="preserve">Table 3.2.20: Historical Annual kW per Applicable Rate Class</t>
  </si>
  <si>
    <t xml:space="preserve">Billed Annual kW</t>
  </si>
  <si>
    <t xml:space="preserve">Table 3.2.21: Historical kW/KWh Ratio per Applicable Rate Class</t>
  </si>
  <si>
    <t xml:space="preserve">Ratio of kW to kWh</t>
  </si>
  <si>
    <t xml:space="preserve">Average 2004 to 2011</t>
  </si>
  <si>
    <t xml:space="preserve">Table 3.2.22: kW Forecast by Applicable Rate Class</t>
  </si>
  <si>
    <t xml:space="preserve">Predicted Billed kW</t>
  </si>
  <si>
    <t xml:space="preserve">Adjustment for Loss of Load - Add back</t>
  </si>
  <si>
    <t xml:space="preserve">Adjustment for Loss of Load - Deduct</t>
  </si>
  <si>
    <t xml:space="preserve">2013 Normalized Test - Adjusted</t>
  </si>
  <si>
    <t xml:space="preserve">Table 3.2.23: Summary of Forecast</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Total </t>
  </si>
  <si>
    <t xml:space="preserve">  Customer/Connections</t>
  </si>
  <si>
    <t xml:space="preserve">  kW from applicable classes</t>
  </si>
  <si>
    <t xml:space="preserve">MPUC Load Forecast for 2013 Rate Application</t>
  </si>
  <si>
    <t xml:space="preserve">2008 Actual</t>
  </si>
  <si>
    <t xml:space="preserve">2009 Actual </t>
  </si>
  <si>
    <t xml:space="preserve">2013 Weather Normal - Class Specific</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Number of Peak Hours</t>
  </si>
  <si>
    <t xml:space="preserve">Number of Customers</t>
  </si>
  <si>
    <t xml:space="preserve">GS &lt; 50 kW</t>
  </si>
  <si>
    <t xml:space="preserve">GS &gt; 50 kW</t>
  </si>
  <si>
    <t xml:space="preserve">Not Used</t>
  </si>
  <si>
    <t xml:space="preserve">Purchased</t>
  </si>
  <si>
    <t xml:space="preserve">Ontario Real GDP Monthly %</t>
  </si>
  <si>
    <t xml:space="preserve">Number of Customers - 3 Main Classes</t>
  </si>
  <si>
    <t xml:space="preserve">Predicted Purchases </t>
  </si>
  <si>
    <t xml:space="preserve">Variances (kWh)</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10 Year Average</t>
  </si>
  <si>
    <t xml:space="preserve">20 Year Trend</t>
  </si>
  <si>
    <t xml:space="preserve">Consumed</t>
  </si>
  <si>
    <t xml:space="preserve">Employment</t>
  </si>
  <si>
    <t xml:space="preserve">Predicted Consumed</t>
  </si>
  <si>
    <t xml:space="preserve">Weatther Normal</t>
  </si>
  <si>
    <t xml:space="preserve">Not used</t>
  </si>
  <si>
    <t xml:space="preserve">% Variance</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CDM</t>
  </si>
  <si>
    <t xml:space="preserve">Class Specific</t>
  </si>
  <si>
    <t xml:space="preserve">Adjustment for loss of Load</t>
  </si>
  <si>
    <t xml:space="preserve">kW</t>
  </si>
  <si>
    <t xml:space="preserve">Growth Rate in Customer Numbers </t>
  </si>
  <si>
    <t xml:space="preserve">Used</t>
  </si>
  <si>
    <t xml:space="preserve">kW/kWh</t>
  </si>
  <si>
    <t xml:space="preserve">Summary of Degree Day Information</t>
  </si>
  <si>
    <t xml:space="preserve">Station Name</t>
  </si>
  <si>
    <t xml:space="preserve">TORONTO LESTER B. PEARSON INT'L A</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CDM Activity Variable</t>
  </si>
  <si>
    <t xml:space="preserve">Dec</t>
  </si>
  <si>
    <t xml:space="preserve">Gross</t>
  </si>
  <si>
    <t xml:space="preserve">NTG%</t>
  </si>
  <si>
    <t xml:space="preserve">NTG Impact</t>
  </si>
  <si>
    <t xml:space="preserve">4th Quarter 2011 OPA results</t>
  </si>
  <si>
    <t xml:space="preserve">ERIP #1 - completed April 2011</t>
  </si>
  <si>
    <t xml:space="preserve">ERIP #2 - completed Dec 2010</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2011 %RPP</t>
  </si>
  <si>
    <t xml:space="preserve">General Service &lt; 50 kW</t>
  </si>
  <si>
    <t xml:space="preserve">Table 2.4.2</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Commodity Charge from Apr 2012 RPP Report</t>
  </si>
  <si>
    <t xml:space="preserve">Electricity - Commodity Non-RPP</t>
  </si>
  <si>
    <t xml:space="preserve">Class per Load Forecast</t>
  </si>
  <si>
    <t xml:space="preserve">Email from Dave - non-RPP use Wholesale electricity price plus the impact of the GA</t>
  </si>
  <si>
    <t xml:space="preserve">Wholesale Elect. Price</t>
  </si>
  <si>
    <t xml:space="preserve">Impact of GA</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Table 2.4.3</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Low Voltage</t>
  </si>
  <si>
    <t xml:space="preserve">2013 Load Foreacst</t>
  </si>
  <si>
    <t xml:space="preserve">Table 2.4.4</t>
  </si>
  <si>
    <t xml:space="preserve">2013 Forecasted Metered kWhs</t>
  </si>
  <si>
    <t xml:space="preserve">2013  Loss Factor</t>
  </si>
  <si>
    <t xml:space="preserve">Table 2.4.5</t>
  </si>
  <si>
    <t xml:space="preserve">4708 - Smart Meter Entity</t>
  </si>
  <si>
    <t xml:space="preserve">2011 LV Rate</t>
  </si>
  <si>
    <t xml:space="preserve">May - Dec 2011</t>
  </si>
  <si>
    <t xml:space="preserve">Updated the LV costs based on increased charges from Hydro One</t>
  </si>
  <si>
    <t xml:space="preserve">Smart Meter Entity</t>
  </si>
  <si>
    <t xml:space="preserve"># Customers</t>
  </si>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0%"/>
    <numFmt numFmtId="172" formatCode="General"/>
    <numFmt numFmtId="173" formatCode="#,##0.0"/>
    <numFmt numFmtId="174" formatCode="[$-409]#,##0_);\(#,##0\)"/>
    <numFmt numFmtId="175" formatCode="0.0;\(0.0\)"/>
    <numFmt numFmtId="176" formatCode="0.0%;\(0.0%\)"/>
    <numFmt numFmtId="177" formatCode="0.0"/>
    <numFmt numFmtId="178" formatCode="0.0000"/>
    <numFmt numFmtId="179" formatCode="0.0%"/>
    <numFmt numFmtId="180" formatCode="0"/>
    <numFmt numFmtId="181" formatCode="#,##0.0;\(#,##0.0\)"/>
    <numFmt numFmtId="182" formatCode="0.0000%;\(0.0%\)"/>
    <numFmt numFmtId="183" formatCode="0;\(0,000\)"/>
    <numFmt numFmtId="184" formatCode="0.00%"/>
    <numFmt numFmtId="185" formatCode="#,##0.000"/>
    <numFmt numFmtId="186" formatCode="#,##0;\(#,##0\)"/>
    <numFmt numFmtId="187" formatCode="#,##0.00;\(#,##0.00\)"/>
    <numFmt numFmtId="188" formatCode="#,##0.00"/>
    <numFmt numFmtId="189" formatCode="[$-409]mmm\-yy"/>
    <numFmt numFmtId="190" formatCode="_(* #,##0.0_);_(* \(#,##0.0\);_(* \-??_);_(@_)"/>
    <numFmt numFmtId="191" formatCode="_(* #,##0_);_(* \(#,##0\);_(* \-??_);_(@_)"/>
    <numFmt numFmtId="192" formatCode="#,##0.0;\-#,##0.0"/>
    <numFmt numFmtId="193" formatCode="#,##0.0000"/>
    <numFmt numFmtId="194" formatCode="0.0000%"/>
    <numFmt numFmtId="195" formatCode="_-* #,##0_-;\-* #,##0_-;_-* \-??_-;_-@_-"/>
    <numFmt numFmtId="196" formatCode="#,##0.0000_);\(#,##0.0000\)"/>
    <numFmt numFmtId="197" formatCode="\$#,##0.00000_);&quot;($&quot;#,##0.00000\)"/>
    <numFmt numFmtId="198" formatCode="#,##0.00000_);\(#,##0.00000\)"/>
    <numFmt numFmtId="199" formatCode="\$#,##0.0000_);&quot;($&quot;#,##0.0000\)"/>
  </numFmts>
  <fonts count="27">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10.1"/>
      <color rgb="FF000000"/>
      <name val="Arial"/>
      <family val="2"/>
    </font>
    <font>
      <sz val="11"/>
      <name val="Times New Roman"/>
      <family val="1"/>
    </font>
    <font>
      <b val="true"/>
      <sz val="11"/>
      <name val="Times New Roman"/>
      <family val="1"/>
    </font>
    <font>
      <sz val="11"/>
      <color rgb="FF003300"/>
      <name val="Times New Roman"/>
      <family val="1"/>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i val="true"/>
      <sz val="8"/>
      <name val="Arial"/>
      <family val="2"/>
    </font>
    <font>
      <b val="true"/>
      <u val="single"/>
      <sz val="8"/>
      <name val="Arial"/>
      <family val="2"/>
    </font>
    <font>
      <sz val="8"/>
      <name val="Arial"/>
      <family val="2"/>
    </font>
    <font>
      <b val="true"/>
      <sz val="8"/>
      <name val="Arial"/>
      <family val="2"/>
    </font>
    <font>
      <b val="true"/>
      <i val="true"/>
      <u val="single"/>
      <sz val="8"/>
      <name val="Arial"/>
      <family val="2"/>
    </font>
    <font>
      <sz val="8"/>
      <color rgb="FF000000"/>
      <name val="Tahoma"/>
      <family val="2"/>
    </font>
    <font>
      <b val="true"/>
      <sz val="14"/>
      <name val="Arial"/>
      <family val="2"/>
    </font>
    <font>
      <b val="true"/>
      <u val="single"/>
      <sz val="10"/>
      <name val="Arial"/>
      <family val="2"/>
    </font>
    <font>
      <b val="true"/>
      <i val="true"/>
      <sz val="10"/>
      <name val="Arial"/>
      <family val="2"/>
    </font>
  </fonts>
  <fills count="7">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72" fontId="11" fillId="0" borderId="1" xfId="3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37" applyFont="true" applyBorder="true" applyAlignment="true" applyProtection="false">
      <alignment horizontal="left" vertical="center" textRotation="0" wrapText="false" indent="0" shrinkToFit="false"/>
      <protection locked="true" hidden="false"/>
    </xf>
    <xf numFmtId="164" fontId="11" fillId="2" borderId="3" xfId="37" applyFont="true" applyBorder="true" applyAlignment="true" applyProtection="false">
      <alignment horizontal="center"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36"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36"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37"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2" fontId="11" fillId="0" borderId="2" xfId="0" applyFont="true" applyBorder="true" applyAlignment="true" applyProtection="false">
      <alignment horizontal="left" vertical="center" textRotation="0" wrapText="tru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7" fontId="10" fillId="0" borderId="8" xfId="0" applyFont="true" applyBorder="true" applyAlignment="true" applyProtection="false">
      <alignment horizontal="center"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36"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1" xfId="36" applyFont="true" applyBorder="true" applyAlignment="true" applyProtection="false">
      <alignment horizontal="center" vertical="center" textRotation="0" wrapText="false" indent="0" shrinkToFit="false"/>
      <protection locked="true" hidden="false"/>
    </xf>
    <xf numFmtId="164" fontId="11" fillId="2" borderId="2" xfId="37"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10" fillId="0" borderId="1" xfId="36" applyFont="true" applyBorder="true" applyAlignment="true" applyProtection="false">
      <alignment horizontal="center" vertical="center" textRotation="0" wrapText="false" indent="0" shrinkToFit="false"/>
      <protection locked="true" hidden="false"/>
    </xf>
    <xf numFmtId="177" fontId="10" fillId="0" borderId="1" xfId="36"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36" applyFont="true" applyBorder="true" applyAlignment="true" applyProtection="false">
      <alignment horizontal="center" vertical="center" textRotation="0" wrapText="false" indent="0" shrinkToFit="false"/>
      <protection locked="true" hidden="false"/>
    </xf>
    <xf numFmtId="176" fontId="10" fillId="0" borderId="4" xfId="3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7" fontId="11" fillId="0" borderId="1" xfId="36" applyFont="true" applyBorder="true" applyAlignment="true" applyProtection="false">
      <alignment horizontal="center" vertical="center" textRotation="0" wrapText="false" indent="0" shrinkToFit="false"/>
      <protection locked="true" hidden="false"/>
    </xf>
    <xf numFmtId="176" fontId="11" fillId="0" borderId="4" xfId="36"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79" fontId="11" fillId="0" borderId="0" xfId="19"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9" fontId="10" fillId="0" borderId="1"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false">
      <alignment horizontal="center" vertical="center" textRotation="0" wrapText="false" indent="0" shrinkToFit="false"/>
      <protection locked="true" hidden="false"/>
    </xf>
    <xf numFmtId="172" fontId="11" fillId="2" borderId="11" xfId="37"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2" fontId="10" fillId="0" borderId="7"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76" fontId="11" fillId="0" borderId="1" xfId="36" applyFont="true" applyBorder="true" applyAlignment="true" applyProtection="false">
      <alignment horizontal="center" vertical="center" textRotation="0" wrapText="false" indent="0" shrinkToFit="false"/>
      <protection locked="true" hidden="false"/>
    </xf>
    <xf numFmtId="176"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84" fontId="0" fillId="0" borderId="0" xfId="19"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86" fontId="0" fillId="0" borderId="1" xfId="15" applyFont="true" applyBorder="true" applyAlignment="true" applyProtection="true">
      <alignment horizontal="center" vertical="bottom" textRotation="0" wrapText="false" indent="0" shrinkToFit="false"/>
      <protection locked="true" hidden="false"/>
    </xf>
    <xf numFmtId="187" fontId="0" fillId="0" borderId="1" xfId="15" applyFont="true" applyBorder="true" applyAlignment="true" applyProtection="true">
      <alignment horizontal="center" vertical="bottom" textRotation="0" wrapText="false" indent="0" shrinkToFit="false"/>
      <protection locked="true" hidden="false"/>
    </xf>
    <xf numFmtId="181" fontId="0" fillId="0" borderId="1" xfId="15"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88"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90" fontId="0" fillId="0" borderId="13"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88" fontId="5" fillId="4"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91" fontId="0" fillId="0" borderId="13"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0" fontId="5" fillId="4"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true" indent="0" shrinkToFit="false"/>
      <protection locked="true" hidden="false"/>
    </xf>
    <xf numFmtId="166" fontId="17"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86" fontId="0" fillId="4"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27"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88"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5" fontId="5" fillId="0" borderId="0" xfId="2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9" fontId="0" fillId="3" borderId="15" xfId="0" applyFont="false" applyBorder="true" applyAlignment="true" applyProtection="false">
      <alignment horizontal="center" vertical="bottom" textRotation="0" wrapText="false" indent="0" shrinkToFit="false"/>
      <protection locked="true" hidden="false"/>
    </xf>
    <xf numFmtId="179" fontId="0" fillId="3"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4" fontId="20" fillId="0" borderId="1" xfId="0" applyFont="true" applyBorder="true" applyAlignment="false" applyProtection="false">
      <alignment horizontal="general" vertical="bottom" textRotation="0" wrapText="false" indent="0" shrinkToFit="false"/>
      <protection locked="true" hidden="false"/>
    </xf>
    <xf numFmtId="196"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91" fontId="20" fillId="0" borderId="1" xfId="15"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1"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97"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98" fontId="20"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8"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false" applyProtection="false">
      <alignment horizontal="general" vertical="bottom" textRotation="0" wrapText="false" indent="0" shrinkToFit="false"/>
      <protection locked="true" hidden="false"/>
    </xf>
    <xf numFmtId="196" fontId="20" fillId="0" borderId="1" xfId="0" applyFont="true" applyBorder="true" applyAlignment="true" applyProtection="false">
      <alignment horizontal="center" vertical="bottom" textRotation="0" wrapText="false" indent="0" shrinkToFit="false"/>
      <protection locked="true" hidden="false"/>
    </xf>
    <xf numFmtId="199" fontId="20" fillId="0" borderId="1"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4" fontId="22" fillId="2" borderId="11" xfId="35" applyFont="true" applyBorder="true" applyAlignment="false" applyProtection="false">
      <alignment horizontal="general" vertical="bottom" textRotation="0" wrapText="false" indent="0" shrinkToFit="false"/>
      <protection locked="true" hidden="false"/>
    </xf>
    <xf numFmtId="164" fontId="21" fillId="2" borderId="22" xfId="35" applyFont="true" applyBorder="true" applyAlignment="false" applyProtection="false">
      <alignment horizontal="general" vertical="bottom" textRotation="0" wrapText="false" indent="0" shrinkToFit="false"/>
      <protection locked="true" hidden="false"/>
    </xf>
    <xf numFmtId="164" fontId="21" fillId="2" borderId="11" xfId="35" applyFont="true" applyBorder="true" applyAlignment="true" applyProtection="false">
      <alignment horizontal="center" vertical="bottom" textRotation="0" wrapText="false" indent="0" shrinkToFit="false"/>
      <protection locked="true" hidden="false"/>
    </xf>
    <xf numFmtId="164" fontId="21" fillId="2" borderId="8" xfId="35" applyFont="true" applyBorder="true" applyAlignment="false" applyProtection="false">
      <alignment horizontal="general" vertical="bottom" textRotation="0" wrapText="false" indent="0" shrinkToFit="false"/>
      <protection locked="true" hidden="false"/>
    </xf>
    <xf numFmtId="164" fontId="21" fillId="2" borderId="10" xfId="35" applyFont="true" applyBorder="true" applyAlignment="false" applyProtection="false">
      <alignment horizontal="general" vertical="bottom" textRotation="0" wrapText="false" indent="0" shrinkToFit="false"/>
      <protection locked="true" hidden="false"/>
    </xf>
    <xf numFmtId="164" fontId="21" fillId="2" borderId="1" xfId="35" applyFont="true" applyBorder="true" applyAlignment="false" applyProtection="false">
      <alignment horizontal="general" vertical="bottom" textRotation="0" wrapText="false" indent="0" shrinkToFit="false"/>
      <protection locked="true" hidden="false"/>
    </xf>
    <xf numFmtId="164" fontId="21" fillId="2" borderId="23" xfId="35" applyFont="true" applyBorder="true" applyAlignment="true" applyProtection="false">
      <alignment horizontal="center" vertical="bottom" textRotation="0" wrapText="false" indent="0" shrinkToFit="false"/>
      <protection locked="true" hidden="false"/>
    </xf>
    <xf numFmtId="164" fontId="21" fillId="2" borderId="7" xfId="35" applyFont="true" applyBorder="true" applyAlignment="true" applyProtection="false">
      <alignment horizontal="center" vertical="bottom" textRotation="0" wrapText="false" indent="0" shrinkToFit="false"/>
      <protection locked="true" hidden="false"/>
    </xf>
    <xf numFmtId="164" fontId="21" fillId="2" borderId="24" xfId="35" applyFont="true" applyBorder="true" applyAlignment="true" applyProtection="false">
      <alignment horizontal="center" vertical="bottom" textRotation="0" wrapText="false" indent="0" shrinkToFit="false"/>
      <protection locked="true" hidden="false"/>
    </xf>
    <xf numFmtId="166" fontId="20" fillId="0" borderId="24" xfId="35" applyFont="true" applyBorder="true" applyAlignment="false" applyProtection="false">
      <alignment horizontal="general" vertical="bottom" textRotation="0" wrapText="false" indent="0" shrinkToFit="false"/>
      <protection locked="true" hidden="false"/>
    </xf>
    <xf numFmtId="174" fontId="20" fillId="0" borderId="1" xfId="35" applyFont="true" applyBorder="true" applyAlignment="false" applyProtection="false">
      <alignment horizontal="general" vertical="bottom" textRotation="0" wrapText="false" indent="0" shrinkToFit="false"/>
      <protection locked="true" hidden="false"/>
    </xf>
    <xf numFmtId="196" fontId="20" fillId="0" borderId="1" xfId="35" applyFont="true" applyBorder="true" applyAlignment="true" applyProtection="false">
      <alignment horizontal="center" vertical="bottom" textRotation="0" wrapText="false" indent="0" shrinkToFit="false"/>
      <protection locked="true" hidden="false"/>
    </xf>
    <xf numFmtId="199" fontId="20" fillId="0" borderId="1" xfId="35" applyFont="true" applyBorder="true" applyAlignment="false" applyProtection="false">
      <alignment horizontal="general" vertical="bottom" textRotation="0" wrapText="false" indent="0" shrinkToFit="false"/>
      <protection locked="true" hidden="false"/>
    </xf>
    <xf numFmtId="168" fontId="20" fillId="0" borderId="1" xfId="35" applyFont="true" applyBorder="true" applyAlignment="false" applyProtection="false">
      <alignment horizontal="general" vertical="bottom" textRotation="0" wrapText="false" indent="0" shrinkToFit="false"/>
      <protection locked="true" hidden="false"/>
    </xf>
    <xf numFmtId="164" fontId="21" fillId="2" borderId="1" xfId="35" applyFont="true" applyBorder="true" applyAlignment="true" applyProtection="false">
      <alignment horizontal="left" vertical="bottom" textRotation="0" wrapText="false" indent="1" shrinkToFit="false"/>
      <protection locked="true" hidden="false"/>
    </xf>
    <xf numFmtId="174" fontId="21" fillId="2" borderId="1" xfId="35" applyFont="true" applyBorder="true" applyAlignment="false" applyProtection="false">
      <alignment horizontal="general" vertical="bottom" textRotation="0" wrapText="false" indent="0" shrinkToFit="false"/>
      <protection locked="true" hidden="false"/>
    </xf>
    <xf numFmtId="198" fontId="20" fillId="2" borderId="1"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79" fontId="20" fillId="0" borderId="0" xfId="19" applyFont="true" applyBorder="true" applyAlignment="true" applyProtection="true">
      <alignment horizontal="general" vertical="bottom" textRotation="0" wrapText="false" indent="0" shrinkToFit="false"/>
      <protection locked="true" hidden="false"/>
    </xf>
    <xf numFmtId="189" fontId="20" fillId="0" borderId="0" xfId="35" applyFont="true" applyBorder="false" applyAlignment="false" applyProtection="false">
      <alignment horizontal="general" vertical="bottom" textRotation="0" wrapText="false" indent="0" shrinkToFit="false"/>
      <protection locked="true" hidden="false"/>
    </xf>
    <xf numFmtId="191" fontId="20" fillId="0"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6" borderId="16"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top" textRotation="0" wrapText="false" indent="0" shrinkToFit="false"/>
      <protection locked="true" hidden="false"/>
    </xf>
    <xf numFmtId="165" fontId="0" fillId="0" borderId="16" xfId="15" applyFont="true" applyBorder="true" applyAlignment="true" applyProtection="tru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72" fontId="0" fillId="0" borderId="16" xfId="0" applyFont="false" applyBorder="tru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general" vertical="top" textRotation="0" wrapText="false" indent="0" shrinkToFit="false"/>
      <protection locked="true" hidden="false"/>
    </xf>
    <xf numFmtId="178" fontId="0" fillId="0" borderId="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6" fillId="6" borderId="16" xfId="0" applyFont="true" applyBorder="true" applyAlignment="true" applyProtection="false">
      <alignment horizontal="left" vertical="top" textRotation="0" wrapText="true" indent="0" shrinkToFit="false"/>
      <protection locked="true" hidden="false"/>
    </xf>
    <xf numFmtId="178" fontId="0" fillId="5" borderId="1" xfId="0" applyFont="false" applyBorder="true" applyAlignment="true" applyProtection="false">
      <alignment horizontal="general" vertical="top" textRotation="0" wrapText="false" indent="0" shrinkToFit="false"/>
      <protection locked="true" hidden="false"/>
    </xf>
    <xf numFmtId="178" fontId="0" fillId="0" borderId="16"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78" fontId="0" fillId="0" borderId="19" xfId="0" applyFont="false" applyBorder="true" applyAlignment="true" applyProtection="false">
      <alignment horizontal="general" vertical="top" textRotation="0" wrapText="false" indent="0" shrinkToFit="false"/>
      <protection locked="true" hidden="false"/>
    </xf>
    <xf numFmtId="178" fontId="0" fillId="0" borderId="2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0" xfId="24"/>
    <cellStyle name="Comma0 2" xfId="25"/>
    <cellStyle name="Comma_CDM monthly amounts" xfId="26"/>
    <cellStyle name="Comma_Horizon 2011 Load Forecast Model  June 25, 2010" xfId="27"/>
    <cellStyle name="Currency0" xfId="28"/>
    <cellStyle name="Currency0 2" xfId="29"/>
    <cellStyle name="Date" xfId="30"/>
    <cellStyle name="Date 2" xfId="31"/>
    <cellStyle name="Fixed" xfId="32"/>
    <cellStyle name="Fixed 2" xfId="33"/>
    <cellStyle name="Normal 2" xfId="34"/>
    <cellStyle name="Normal 3" xfId="35"/>
    <cellStyle name="Normal_OEB Trial Balance - Regulatory-July24-07" xfId="36"/>
    <cellStyle name="Normal_Sheet2" xfId="37"/>
    <cellStyle name="Percent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layout>
        <c:manualLayout>
          <c:xMode val="edge"/>
          <c:yMode val="edge"/>
          <c:x val="0.355290554609124"/>
          <c:y val="0.0341060484945377"/>
        </c:manualLayout>
      </c:layout>
      <c:overlay val="0"/>
      <c:spPr>
        <a:noFill/>
        <a:ln w="0">
          <a:noFill/>
        </a:ln>
      </c:spPr>
    </c:title>
    <c:autoTitleDeleted val="0"/>
    <c:plotArea>
      <c:layout>
        <c:manualLayout>
          <c:xMode val="edge"/>
          <c:yMode val="edge"/>
          <c:x val="0.0235661555934128"/>
          <c:y val="0.129762856381561"/>
          <c:w val="0.933229225818664"/>
          <c:h val="0.80695443645083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0:$J$60</c:f>
              <c:numCache>
                <c:formatCode>General</c:formatCode>
                <c:ptCount val="9"/>
                <c:pt idx="0">
                  <c:v>239348.5096</c:v>
                </c:pt>
                <c:pt idx="1">
                  <c:v>241297.2739</c:v>
                </c:pt>
                <c:pt idx="2">
                  <c:v>246226.7141</c:v>
                </c:pt>
                <c:pt idx="3">
                  <c:v>237573.474</c:v>
                </c:pt>
                <c:pt idx="4">
                  <c:v>240154.1767</c:v>
                </c:pt>
                <c:pt idx="5">
                  <c:v>230112.011</c:v>
                </c:pt>
                <c:pt idx="6">
                  <c:v>217320.5543</c:v>
                </c:pt>
                <c:pt idx="7">
                  <c:v>220975.05551</c:v>
                </c:pt>
                <c:pt idx="8">
                  <c:v>214550.3550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1:$J$61</c:f>
              <c:numCache>
                <c:formatCode>General</c:formatCode>
                <c:ptCount val="9"/>
                <c:pt idx="0">
                  <c:v>242232.171425096</c:v>
                </c:pt>
                <c:pt idx="1">
                  <c:v>239845.838566055</c:v>
                </c:pt>
                <c:pt idx="2">
                  <c:v>245180.991196689</c:v>
                </c:pt>
                <c:pt idx="3">
                  <c:v>236622.277258614</c:v>
                </c:pt>
                <c:pt idx="4">
                  <c:v>237250.769629774</c:v>
                </c:pt>
                <c:pt idx="5">
                  <c:v>231457.872714509</c:v>
                </c:pt>
                <c:pt idx="6">
                  <c:v>219549.212632575</c:v>
                </c:pt>
                <c:pt idx="7">
                  <c:v>220082.432297903</c:v>
                </c:pt>
                <c:pt idx="8">
                  <c:v>215336.558408785</c:v>
                </c:pt>
              </c:numCache>
            </c:numRef>
          </c:val>
        </c:ser>
        <c:gapWidth val="150"/>
        <c:overlap val="0"/>
        <c:axId val="4112273"/>
        <c:axId val="42685308"/>
      </c:barChart>
      <c:catAx>
        <c:axId val="41122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685308"/>
        <c:crossesAt val="0"/>
        <c:auto val="1"/>
        <c:lblAlgn val="ctr"/>
        <c:lblOffset val="100"/>
        <c:noMultiLvlLbl val="0"/>
      </c:catAx>
      <c:valAx>
        <c:axId val="4268530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12273"/>
        <c:crossesAt val="1"/>
        <c:crossBetween val="midCat"/>
      </c:valAx>
      <c:spPr>
        <a:noFill/>
        <a:ln w="12600">
          <a:solidFill>
            <a:srgbClr val="808080"/>
          </a:solidFill>
          <a:round/>
        </a:ln>
      </c:spPr>
    </c:plotArea>
    <c:legend>
      <c:legendPos val="r"/>
      <c:layout>
        <c:manualLayout>
          <c:xMode val="edge"/>
          <c:yMode val="edge"/>
          <c:x val="0.405782699223926"/>
          <c:y val="0.935984545696776"/>
          <c:w val="0.203672155971986"/>
          <c:h val="0.04463096189714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hil/Local%20Settings/Temporary%20Internet%20Files/Content.Outlook/U1Q2YSP7/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4" activeCellId="0" sqref="B14:G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69" width="14.99"/>
    <col collapsed="false" customWidth="true" hidden="false" outlineLevel="0" max="5" min="3" style="169" width="14.14"/>
    <col collapsed="false" customWidth="true" hidden="false" outlineLevel="0" max="6" min="6" style="169" width="17.56"/>
    <col collapsed="false" customWidth="true" hidden="false" outlineLevel="0" max="7" min="7" style="169" width="12.56"/>
    <col collapsed="false" customWidth="true" hidden="false" outlineLevel="0" max="9" min="8" style="169" width="12.7"/>
    <col collapsed="false" customWidth="true" hidden="false" outlineLevel="0" max="10" min="10" style="169" width="11.7"/>
    <col collapsed="false" customWidth="true" hidden="false" outlineLevel="0" max="11" min="11" style="169" width="10.71"/>
    <col collapsed="false" customWidth="true" hidden="false" outlineLevel="0" max="13" min="12" style="169" width="9.14"/>
  </cols>
  <sheetData>
    <row r="2" customFormat="false" ht="42" hidden="false" customHeight="true" outlineLevel="0" collapsed="false">
      <c r="B2" s="188" t="str">
        <f aca="false">'Rate Class Energy Model'!H2</f>
        <v>Residential</v>
      </c>
      <c r="C2" s="188" t="str">
        <f aca="false">'Rate Class Energy Model'!I2</f>
        <v>GS&lt;50</v>
      </c>
      <c r="D2" s="188" t="str">
        <f aca="false">'Rate Class Energy Model'!J2</f>
        <v>GS&gt;50</v>
      </c>
      <c r="E2" s="188" t="str">
        <f aca="false">'Rate Class Energy Model'!K2</f>
        <v>Sentinels</v>
      </c>
      <c r="F2" s="188" t="str">
        <f aca="false">'Rate Class Energy Model'!L2</f>
        <v>Streetlights</v>
      </c>
      <c r="G2" s="188" t="str">
        <f aca="false">'Rate Class Energy Model'!M2</f>
        <v>USL</v>
      </c>
      <c r="H2" s="169" t="s">
        <v>27</v>
      </c>
    </row>
    <row r="3" customFormat="false" ht="12.75" hidden="false" customHeight="false" outlineLevel="0" collapsed="false">
      <c r="A3" s="239" t="n">
        <v>2003</v>
      </c>
      <c r="B3" s="240" t="n">
        <v>5531</v>
      </c>
      <c r="C3" s="240" t="n">
        <v>689</v>
      </c>
      <c r="D3" s="240" t="n">
        <v>114</v>
      </c>
      <c r="E3" s="240" t="n">
        <v>16</v>
      </c>
      <c r="F3" s="240" t="n">
        <v>1384</v>
      </c>
      <c r="G3" s="240" t="n">
        <v>0</v>
      </c>
      <c r="H3" s="228" t="n">
        <f aca="false">SUM(B3:G3)</f>
        <v>7734</v>
      </c>
      <c r="K3" s="0"/>
    </row>
    <row r="4" customFormat="false" ht="12.75" hidden="false" customHeight="false" outlineLevel="0" collapsed="false">
      <c r="A4" s="239" t="n">
        <v>2004</v>
      </c>
      <c r="B4" s="240" t="n">
        <v>5533</v>
      </c>
      <c r="C4" s="240" t="n">
        <v>718</v>
      </c>
      <c r="D4" s="240" t="n">
        <v>114</v>
      </c>
      <c r="E4" s="240" t="n">
        <v>38</v>
      </c>
      <c r="F4" s="240" t="n">
        <v>1469</v>
      </c>
      <c r="G4" s="240" t="n">
        <v>0</v>
      </c>
      <c r="H4" s="228" t="n">
        <f aca="false">SUM(B4:G4)</f>
        <v>7872</v>
      </c>
      <c r="K4" s="0"/>
    </row>
    <row r="5" customFormat="false" ht="12.75" hidden="false" customHeight="false" outlineLevel="0" collapsed="false">
      <c r="A5" s="239" t="n">
        <v>2005</v>
      </c>
      <c r="B5" s="240" t="n">
        <v>5661</v>
      </c>
      <c r="C5" s="240" t="n">
        <v>715</v>
      </c>
      <c r="D5" s="240" t="n">
        <v>114</v>
      </c>
      <c r="E5" s="240" t="n">
        <v>36</v>
      </c>
      <c r="F5" s="240" t="n">
        <v>1487</v>
      </c>
      <c r="G5" s="240" t="n">
        <v>0</v>
      </c>
      <c r="H5" s="228" t="n">
        <f aca="false">SUM(B5:G5)</f>
        <v>8013</v>
      </c>
      <c r="K5" s="0"/>
    </row>
    <row r="6" customFormat="false" ht="12.75" hidden="false" customHeight="false" outlineLevel="0" collapsed="false">
      <c r="A6" s="239" t="n">
        <v>2006</v>
      </c>
      <c r="B6" s="240" t="n">
        <v>5727</v>
      </c>
      <c r="C6" s="240" t="n">
        <v>709</v>
      </c>
      <c r="D6" s="240" t="n">
        <v>106</v>
      </c>
      <c r="E6" s="240" t="n">
        <v>25</v>
      </c>
      <c r="F6" s="240" t="n">
        <v>1523</v>
      </c>
      <c r="G6" s="240" t="n">
        <v>0</v>
      </c>
      <c r="H6" s="228" t="n">
        <f aca="false">SUM(B6:G6)</f>
        <v>8090</v>
      </c>
      <c r="K6" s="0"/>
    </row>
    <row r="7" customFormat="false" ht="12.75" hidden="false" customHeight="false" outlineLevel="0" collapsed="false">
      <c r="A7" s="239" t="n">
        <v>2007</v>
      </c>
      <c r="B7" s="240" t="n">
        <v>5828</v>
      </c>
      <c r="C7" s="240" t="n">
        <v>730</v>
      </c>
      <c r="D7" s="240" t="n">
        <v>107</v>
      </c>
      <c r="E7" s="240" t="n">
        <v>22</v>
      </c>
      <c r="F7" s="240" t="n">
        <v>1525</v>
      </c>
      <c r="G7" s="240" t="n">
        <v>12</v>
      </c>
      <c r="H7" s="228" t="n">
        <f aca="false">SUM(B7:G7)</f>
        <v>8224</v>
      </c>
      <c r="K7" s="0"/>
    </row>
    <row r="8" customFormat="false" ht="12.75" hidden="false" customHeight="false" outlineLevel="0" collapsed="false">
      <c r="A8" s="239" t="n">
        <v>2008</v>
      </c>
      <c r="B8" s="240" t="n">
        <v>5896</v>
      </c>
      <c r="C8" s="240" t="n">
        <v>719</v>
      </c>
      <c r="D8" s="240" t="n">
        <v>110</v>
      </c>
      <c r="E8" s="240" t="n">
        <v>22</v>
      </c>
      <c r="F8" s="240" t="n">
        <v>1525</v>
      </c>
      <c r="G8" s="240" t="n">
        <v>12</v>
      </c>
      <c r="H8" s="228" t="n">
        <f aca="false">SUM(B8:G8)</f>
        <v>8284</v>
      </c>
      <c r="K8" s="0"/>
    </row>
    <row r="9" customFormat="false" ht="12.75" hidden="false" customHeight="false" outlineLevel="0" collapsed="false">
      <c r="A9" s="239" t="n">
        <v>2009</v>
      </c>
      <c r="B9" s="240" t="n">
        <v>6031</v>
      </c>
      <c r="C9" s="240" t="n">
        <v>720</v>
      </c>
      <c r="D9" s="240" t="n">
        <v>111</v>
      </c>
      <c r="E9" s="240" t="n">
        <v>20</v>
      </c>
      <c r="F9" s="240" t="n">
        <v>1525</v>
      </c>
      <c r="G9" s="240" t="n">
        <v>12</v>
      </c>
      <c r="H9" s="228" t="n">
        <f aca="false">SUM(B9:G9)</f>
        <v>8419</v>
      </c>
      <c r="K9" s="0"/>
    </row>
    <row r="10" customFormat="false" ht="12.75" hidden="false" customHeight="false" outlineLevel="0" collapsed="false">
      <c r="A10" s="239" t="n">
        <v>2010</v>
      </c>
      <c r="B10" s="240" t="n">
        <v>6053</v>
      </c>
      <c r="C10" s="240" t="n">
        <v>740</v>
      </c>
      <c r="D10" s="240" t="n">
        <v>112</v>
      </c>
      <c r="E10" s="240" t="n">
        <v>0</v>
      </c>
      <c r="F10" s="240" t="n">
        <v>1915</v>
      </c>
      <c r="G10" s="240" t="n">
        <v>12</v>
      </c>
      <c r="H10" s="228" t="n">
        <f aca="false">SUM(B10:G10)</f>
        <v>8832</v>
      </c>
    </row>
    <row r="11" customFormat="false" ht="12.75" hidden="false" customHeight="false" outlineLevel="0" collapsed="false">
      <c r="A11" s="239" t="n">
        <v>2011</v>
      </c>
      <c r="B11" s="240" t="n">
        <v>6084</v>
      </c>
      <c r="C11" s="240" t="n">
        <v>741</v>
      </c>
      <c r="D11" s="240" t="n">
        <v>113</v>
      </c>
      <c r="E11" s="240" t="n">
        <v>0</v>
      </c>
      <c r="F11" s="240" t="n">
        <v>1911</v>
      </c>
      <c r="G11" s="240" t="n">
        <v>12</v>
      </c>
      <c r="H11" s="228" t="n">
        <f aca="false">SUM(B11:G11)</f>
        <v>8861</v>
      </c>
    </row>
    <row r="12" customFormat="false" ht="12.75" hidden="false" customHeight="false" outlineLevel="0" collapsed="false">
      <c r="A12" s="239" t="n">
        <v>2012</v>
      </c>
      <c r="B12" s="229" t="n">
        <f aca="false">B11*B27</f>
        <v>6156.90423717434</v>
      </c>
      <c r="C12" s="229" t="n">
        <f aca="false">C11*C27</f>
        <v>747.770075167068</v>
      </c>
      <c r="D12" s="229" t="n">
        <f aca="false">D11*D27</f>
        <v>112.875618360847</v>
      </c>
      <c r="E12" s="229" t="n">
        <f aca="false">E11</f>
        <v>0</v>
      </c>
      <c r="F12" s="229" t="n">
        <f aca="false">F11*F27</f>
        <v>1989.64805490946</v>
      </c>
      <c r="G12" s="229" t="n">
        <f aca="false">G11*G27</f>
        <v>12</v>
      </c>
      <c r="H12" s="229" t="n">
        <f aca="false">SUM(B12:G12)</f>
        <v>9019.19798561171</v>
      </c>
    </row>
    <row r="13" customFormat="false" ht="12.75" hidden="false" customHeight="false" outlineLevel="0" collapsed="false">
      <c r="A13" s="239" t="n">
        <v>2013</v>
      </c>
      <c r="B13" s="229" t="n">
        <f aca="false">B12*B27</f>
        <v>6230.68208181055</v>
      </c>
      <c r="C13" s="229" t="n">
        <f aca="false">C12*C27</f>
        <v>754.602004474173</v>
      </c>
      <c r="D13" s="229" t="n">
        <f aca="false">D12*D27</f>
        <v>112.751373631359</v>
      </c>
      <c r="E13" s="229" t="n">
        <f aca="false">E12</f>
        <v>0</v>
      </c>
      <c r="F13" s="229" t="n">
        <f aca="false">F12*F27</f>
        <v>2071.53290549711</v>
      </c>
      <c r="G13" s="229" t="n">
        <f aca="false">G12*G27</f>
        <v>12</v>
      </c>
      <c r="H13" s="229" t="n">
        <f aca="false">SUM(B13:G13)</f>
        <v>9181.56836541319</v>
      </c>
    </row>
    <row r="14" customFormat="false" ht="12.75" hidden="false" customHeight="false" outlineLevel="0" collapsed="false">
      <c r="A14" s="241"/>
      <c r="N14" s="169"/>
      <c r="O14" s="169"/>
      <c r="P14" s="169"/>
      <c r="Q14" s="169"/>
      <c r="R14" s="169"/>
      <c r="S14" s="169"/>
    </row>
    <row r="15" customFormat="false" ht="12.75" hidden="false" customHeight="false" outlineLevel="0" collapsed="false">
      <c r="A15" s="157" t="s">
        <v>204</v>
      </c>
      <c r="B15" s="215"/>
      <c r="C15" s="215"/>
      <c r="D15" s="215"/>
      <c r="E15" s="215"/>
      <c r="F15" s="215"/>
      <c r="G15" s="215"/>
    </row>
    <row r="16" customFormat="false" ht="12.75" hidden="false" customHeight="false" outlineLevel="0" collapsed="false">
      <c r="A16" s="239" t="n">
        <v>2002</v>
      </c>
      <c r="B16" s="242"/>
      <c r="C16" s="242"/>
      <c r="D16" s="242"/>
      <c r="E16" s="242"/>
      <c r="F16" s="242"/>
      <c r="G16" s="242"/>
    </row>
    <row r="17" customFormat="false" ht="12.75" hidden="false" customHeight="false" outlineLevel="0" collapsed="false">
      <c r="A17" s="239" t="n">
        <v>2003</v>
      </c>
      <c r="B17" s="242"/>
      <c r="C17" s="242"/>
      <c r="D17" s="242"/>
      <c r="E17" s="242"/>
      <c r="F17" s="242"/>
      <c r="G17" s="242"/>
    </row>
    <row r="18" customFormat="false" ht="12.75" hidden="false" customHeight="false" outlineLevel="0" collapsed="false">
      <c r="A18" s="239" t="n">
        <v>2004</v>
      </c>
      <c r="B18" s="242" t="n">
        <f aca="false">B4/B3</f>
        <v>1.00036159826433</v>
      </c>
      <c r="C18" s="242" t="n">
        <f aca="false">C4/C3</f>
        <v>1.04208998548621</v>
      </c>
      <c r="D18" s="242" t="n">
        <f aca="false">D4/D3</f>
        <v>1</v>
      </c>
      <c r="E18" s="242" t="n">
        <f aca="false">E4/E3</f>
        <v>2.375</v>
      </c>
      <c r="F18" s="242" t="n">
        <f aca="false">F4/F3</f>
        <v>1.0614161849711</v>
      </c>
      <c r="G18" s="242"/>
    </row>
    <row r="19" customFormat="false" ht="12.75" hidden="false" customHeight="false" outlineLevel="0" collapsed="false">
      <c r="A19" s="239" t="n">
        <v>2005</v>
      </c>
      <c r="B19" s="242" t="n">
        <f aca="false">B5/B4</f>
        <v>1.02313392373035</v>
      </c>
      <c r="C19" s="242" t="n">
        <f aca="false">C5/C4</f>
        <v>0.995821727019499</v>
      </c>
      <c r="D19" s="242" t="n">
        <f aca="false">D5/D4</f>
        <v>1</v>
      </c>
      <c r="E19" s="242" t="n">
        <f aca="false">E5/E4</f>
        <v>0.947368421052632</v>
      </c>
      <c r="F19" s="242" t="n">
        <f aca="false">F5/F4</f>
        <v>1.01225323349217</v>
      </c>
      <c r="G19" s="242"/>
    </row>
    <row r="20" customFormat="false" ht="12.75" hidden="false" customHeight="false" outlineLevel="0" collapsed="false">
      <c r="A20" s="239" t="n">
        <v>2006</v>
      </c>
      <c r="B20" s="242" t="n">
        <f aca="false">B6/B5</f>
        <v>1.01165871754107</v>
      </c>
      <c r="C20" s="242" t="n">
        <f aca="false">C6/C5</f>
        <v>0.991608391608392</v>
      </c>
      <c r="D20" s="242" t="n">
        <f aca="false">D6/D5</f>
        <v>0.929824561403509</v>
      </c>
      <c r="E20" s="242" t="n">
        <f aca="false">E6/E5</f>
        <v>0.694444444444444</v>
      </c>
      <c r="F20" s="242" t="n">
        <f aca="false">F6/F5</f>
        <v>1.02420981842636</v>
      </c>
      <c r="G20" s="242"/>
    </row>
    <row r="21" customFormat="false" ht="12.75" hidden="false" customHeight="false" outlineLevel="0" collapsed="false">
      <c r="A21" s="239" t="n">
        <v>2007</v>
      </c>
      <c r="B21" s="242" t="n">
        <f aca="false">B7/B6</f>
        <v>1.01763576043304</v>
      </c>
      <c r="C21" s="242" t="n">
        <f aca="false">C7/C6</f>
        <v>1.0296191819464</v>
      </c>
      <c r="D21" s="242" t="n">
        <f aca="false">D7/D6</f>
        <v>1.00943396226415</v>
      </c>
      <c r="E21" s="242" t="n">
        <f aca="false">E7/E6</f>
        <v>0.88</v>
      </c>
      <c r="F21" s="242" t="n">
        <f aca="false">F7/F6</f>
        <v>1.00131319763624</v>
      </c>
      <c r="G21" s="242"/>
    </row>
    <row r="22" customFormat="false" ht="12.75" hidden="false" customHeight="false" outlineLevel="0" collapsed="false">
      <c r="A22" s="239" t="n">
        <v>2008</v>
      </c>
      <c r="B22" s="242" t="n">
        <f aca="false">B8/B7</f>
        <v>1.01166781056966</v>
      </c>
      <c r="C22" s="242" t="n">
        <f aca="false">C8/C7</f>
        <v>0.984931506849315</v>
      </c>
      <c r="D22" s="242" t="n">
        <f aca="false">D8/D7</f>
        <v>1.02803738317757</v>
      </c>
      <c r="E22" s="242" t="n">
        <f aca="false">E8/E7</f>
        <v>1</v>
      </c>
      <c r="F22" s="242" t="n">
        <f aca="false">F8/F7</f>
        <v>1</v>
      </c>
      <c r="G22" s="242" t="n">
        <f aca="false">G8/G7</f>
        <v>1</v>
      </c>
    </row>
    <row r="23" customFormat="false" ht="12.75" hidden="false" customHeight="false" outlineLevel="0" collapsed="false">
      <c r="A23" s="239" t="n">
        <v>2009</v>
      </c>
      <c r="B23" s="242" t="n">
        <f aca="false">B9/B8</f>
        <v>1.02289687924016</v>
      </c>
      <c r="C23" s="242" t="n">
        <f aca="false">C9/C8</f>
        <v>1.00139082058414</v>
      </c>
      <c r="D23" s="242" t="n">
        <f aca="false">D9/D8</f>
        <v>1.00909090909091</v>
      </c>
      <c r="E23" s="242" t="n">
        <f aca="false">E9/E8</f>
        <v>0.909090909090909</v>
      </c>
      <c r="F23" s="242" t="n">
        <f aca="false">F9/F8</f>
        <v>1</v>
      </c>
      <c r="G23" s="242" t="n">
        <f aca="false">G9/G8</f>
        <v>1</v>
      </c>
    </row>
    <row r="24" customFormat="false" ht="12.75" hidden="false" customHeight="false" outlineLevel="0" collapsed="false">
      <c r="A24" s="239" t="n">
        <v>2010</v>
      </c>
      <c r="B24" s="242" t="n">
        <f aca="false">B10/B9</f>
        <v>1.00364781959874</v>
      </c>
      <c r="C24" s="242" t="n">
        <f aca="false">C10/C9</f>
        <v>1.02777777777778</v>
      </c>
      <c r="D24" s="242" t="n">
        <f aca="false">D10/D9</f>
        <v>1.00900900900901</v>
      </c>
      <c r="E24" s="242" t="n">
        <f aca="false">E10/E9</f>
        <v>0</v>
      </c>
      <c r="F24" s="242" t="n">
        <f aca="false">F10/F9</f>
        <v>1.25573770491803</v>
      </c>
      <c r="G24" s="242" t="n">
        <f aca="false">G10/G9</f>
        <v>1</v>
      </c>
    </row>
    <row r="25" customFormat="false" ht="12.75" hidden="false" customHeight="false" outlineLevel="0" collapsed="false">
      <c r="A25" s="239" t="n">
        <v>2011</v>
      </c>
      <c r="B25" s="242" t="n">
        <f aca="false">B11/B10</f>
        <v>1.00512142739138</v>
      </c>
      <c r="C25" s="242" t="n">
        <f aca="false">C11/C10</f>
        <v>1.00135135135135</v>
      </c>
      <c r="D25" s="242" t="n">
        <f aca="false">D11/D10</f>
        <v>1.00892857142857</v>
      </c>
      <c r="E25" s="242" t="n">
        <f aca="false">E24</f>
        <v>0</v>
      </c>
      <c r="F25" s="242" t="n">
        <f aca="false">F11/F10</f>
        <v>0.997911227154047</v>
      </c>
      <c r="G25" s="242" t="n">
        <f aca="false">G11/G10</f>
        <v>1</v>
      </c>
    </row>
    <row r="27" customFormat="false" ht="12.75" hidden="false" customHeight="false" outlineLevel="0" collapsed="false">
      <c r="A27" s="0" t="s">
        <v>205</v>
      </c>
      <c r="B27" s="233" t="n">
        <f aca="false">B29</f>
        <v>1.0119829449662</v>
      </c>
      <c r="C27" s="233" t="n">
        <f aca="false">C29</f>
        <v>1.00913640373423</v>
      </c>
      <c r="D27" s="233" t="n">
        <f aca="false">D29</f>
        <v>0.998899277529618</v>
      </c>
      <c r="E27" s="233" t="n">
        <f aca="false">E29</f>
        <v>0</v>
      </c>
      <c r="F27" s="233" t="n">
        <f aca="false">F29</f>
        <v>1.04115544474592</v>
      </c>
      <c r="G27" s="233" t="n">
        <f aca="false">G29</f>
        <v>1</v>
      </c>
    </row>
    <row r="28" customFormat="false" ht="12.75" hidden="false" customHeight="false" outlineLevel="0" collapsed="false">
      <c r="B28" s="233"/>
      <c r="C28" s="233"/>
      <c r="D28" s="233"/>
      <c r="E28" s="233"/>
      <c r="F28" s="233"/>
      <c r="G28" s="233"/>
    </row>
    <row r="29" customFormat="false" ht="12.75" hidden="false" customHeight="false" outlineLevel="0" collapsed="false">
      <c r="A29" s="0" t="s">
        <v>195</v>
      </c>
      <c r="B29" s="233" t="n">
        <f aca="false">GEOMEAN(B18:B25)</f>
        <v>1.0119829449662</v>
      </c>
      <c r="C29" s="233" t="n">
        <f aca="false">GEOMEAN(C18:C25)</f>
        <v>1.00913640373423</v>
      </c>
      <c r="D29" s="233" t="n">
        <f aca="false">GEOMEAN(D18:D25)</f>
        <v>0.998899277529618</v>
      </c>
      <c r="E29" s="233" t="n">
        <f aca="false">GEOMEAN(E18:E25)</f>
        <v>0</v>
      </c>
      <c r="F29" s="233" t="n">
        <f aca="false">GEOMEAN(F18:F25)</f>
        <v>1.04115544474592</v>
      </c>
      <c r="G29" s="233" t="n">
        <f aca="false">GEOMEAN(G18:G25)</f>
        <v>1</v>
      </c>
    </row>
    <row r="30" customFormat="false" ht="12.75" hidden="false" customHeight="false" outlineLevel="0" collapsed="false">
      <c r="A30" s="239"/>
      <c r="B30" s="233"/>
      <c r="C30" s="233"/>
      <c r="D30" s="233"/>
      <c r="E30" s="233"/>
      <c r="F30" s="233"/>
      <c r="G30" s="233"/>
    </row>
    <row r="31" customFormat="false" ht="12.75" hidden="false" customHeight="false" outlineLevel="0" collapsed="false">
      <c r="A31" s="239"/>
      <c r="B31" s="233"/>
      <c r="C31" s="233"/>
      <c r="D31" s="233"/>
      <c r="E31" s="233"/>
      <c r="F31" s="233"/>
      <c r="G31" s="233"/>
    </row>
    <row r="32" customFormat="false" ht="12.75" hidden="false" customHeight="false" outlineLevel="0" collapsed="false">
      <c r="A32" s="239"/>
      <c r="B32" s="233"/>
      <c r="C32" s="233"/>
      <c r="D32" s="233"/>
      <c r="E32" s="233"/>
      <c r="F32" s="233"/>
      <c r="G32" s="233"/>
    </row>
    <row r="33" customFormat="false" ht="12.75" hidden="false" customHeight="false" outlineLevel="0" collapsed="false">
      <c r="A33" s="239"/>
      <c r="B33" s="233"/>
      <c r="C33" s="233"/>
      <c r="D33" s="233"/>
      <c r="E33" s="233"/>
      <c r="F33" s="233"/>
      <c r="G33" s="233"/>
    </row>
    <row r="34" customFormat="false" ht="12.75" hidden="false" customHeight="false" outlineLevel="0" collapsed="false">
      <c r="A34" s="239"/>
      <c r="B34" s="233"/>
      <c r="C34" s="233"/>
      <c r="D34" s="233"/>
      <c r="E34" s="233"/>
      <c r="F34" s="233"/>
      <c r="G34" s="233"/>
    </row>
    <row r="35" customFormat="false" ht="12.75" hidden="false" customHeight="false" outlineLevel="0" collapsed="false">
      <c r="A35" s="239"/>
      <c r="B35" s="233"/>
      <c r="C35" s="233"/>
      <c r="D35" s="233"/>
      <c r="E35" s="233"/>
      <c r="F35" s="233"/>
      <c r="G35" s="233"/>
    </row>
    <row r="36" customFormat="false" ht="12.75" hidden="false" customHeight="false" outlineLevel="0" collapsed="false">
      <c r="A36" s="239"/>
      <c r="B36" s="233"/>
      <c r="C36" s="233"/>
      <c r="D36" s="233"/>
      <c r="E36" s="233"/>
      <c r="F36" s="233"/>
      <c r="G36" s="233"/>
    </row>
    <row r="37" customFormat="false" ht="12.75" hidden="false" customHeight="false" outlineLevel="0" collapsed="false">
      <c r="A37" s="239"/>
      <c r="B37" s="233"/>
      <c r="C37" s="233"/>
      <c r="D37" s="233"/>
      <c r="E37" s="233"/>
      <c r="F37" s="233"/>
      <c r="G37" s="233"/>
    </row>
    <row r="38" customFormat="false" ht="12.75" hidden="false" customHeight="false" outlineLevel="0" collapsed="false">
      <c r="B38" s="233"/>
      <c r="C38" s="233"/>
      <c r="D38" s="233"/>
      <c r="E38" s="233"/>
      <c r="F38" s="233"/>
      <c r="G38" s="233"/>
    </row>
    <row r="39" customFormat="false" ht="12.75" hidden="false" customHeight="false" outlineLevel="0" collapsed="false">
      <c r="B39" s="233"/>
      <c r="C39" s="233"/>
      <c r="D39" s="233"/>
      <c r="E39" s="233"/>
      <c r="F39" s="233"/>
      <c r="G39" s="233"/>
    </row>
    <row r="40" customFormat="false" ht="12.75" hidden="false" customHeight="false" outlineLevel="0" collapsed="false">
      <c r="B40" s="233"/>
      <c r="C40" s="233"/>
      <c r="D40" s="233"/>
      <c r="E40" s="233"/>
      <c r="F40" s="233"/>
      <c r="G40" s="233"/>
    </row>
    <row r="41" customFormat="false" ht="12.75" hidden="false" customHeight="false" outlineLevel="0" collapsed="false">
      <c r="B41" s="233"/>
      <c r="C41" s="233"/>
      <c r="D41" s="233"/>
      <c r="E41" s="233"/>
      <c r="F41" s="233"/>
      <c r="G41" s="233"/>
    </row>
    <row r="42" customFormat="false" ht="12.75" hidden="false" customHeight="false" outlineLevel="0" collapsed="false">
      <c r="B42" s="233"/>
      <c r="C42" s="233"/>
      <c r="D42" s="233"/>
      <c r="E42" s="233"/>
      <c r="F42" s="233"/>
      <c r="G42" s="233"/>
    </row>
    <row r="43" customFormat="false" ht="12.75" hidden="false" customHeight="false" outlineLevel="0" collapsed="false">
      <c r="B43" s="233"/>
      <c r="C43" s="233"/>
      <c r="D43" s="233"/>
      <c r="E43" s="233"/>
      <c r="F43" s="233"/>
      <c r="G43" s="233"/>
    </row>
    <row r="44" customFormat="false" ht="12.75" hidden="false" customHeight="false" outlineLevel="0" collapsed="false">
      <c r="B44" s="233"/>
      <c r="C44" s="233"/>
      <c r="D44" s="233"/>
      <c r="E44" s="233"/>
      <c r="F44" s="233"/>
      <c r="G44" s="233"/>
    </row>
    <row r="45" customFormat="false" ht="12.75" hidden="false" customHeight="false" outlineLevel="0" collapsed="false">
      <c r="B45" s="233"/>
      <c r="C45" s="233"/>
      <c r="D45" s="233"/>
      <c r="E45" s="233"/>
      <c r="F45" s="233"/>
      <c r="G45" s="233"/>
    </row>
    <row r="46" customFormat="false" ht="12.75" hidden="false" customHeight="false" outlineLevel="0" collapsed="false">
      <c r="B46" s="233"/>
      <c r="C46" s="233"/>
      <c r="D46" s="233"/>
      <c r="E46" s="233"/>
      <c r="F46" s="233"/>
      <c r="G46" s="233"/>
    </row>
    <row r="47" customFormat="false" ht="12.75" hidden="false" customHeight="false" outlineLevel="0" collapsed="false">
      <c r="B47" s="233"/>
      <c r="C47" s="233"/>
      <c r="D47" s="233"/>
      <c r="E47" s="233"/>
      <c r="F47" s="233"/>
      <c r="G47" s="233"/>
    </row>
    <row r="48" customFormat="false" ht="12.75" hidden="false" customHeight="false" outlineLevel="0" collapsed="false">
      <c r="B48" s="233"/>
      <c r="C48" s="233"/>
      <c r="D48" s="233"/>
      <c r="E48" s="233"/>
      <c r="F48" s="233"/>
      <c r="G48" s="233"/>
    </row>
    <row r="49" customFormat="false" ht="12.75" hidden="false" customHeight="false" outlineLevel="0" collapsed="false">
      <c r="B49" s="233"/>
      <c r="C49" s="233"/>
      <c r="D49" s="233"/>
      <c r="E49" s="233"/>
      <c r="F49" s="233"/>
      <c r="G49" s="233"/>
    </row>
    <row r="50" customFormat="false" ht="12.75" hidden="false" customHeight="false" outlineLevel="0" collapsed="false">
      <c r="B50" s="233"/>
      <c r="C50" s="233"/>
      <c r="D50" s="233"/>
      <c r="E50" s="233"/>
      <c r="F50" s="233"/>
      <c r="G50" s="233"/>
    </row>
    <row r="51" customFormat="false" ht="12.75" hidden="false" customHeight="false" outlineLevel="0" collapsed="false">
      <c r="B51" s="233"/>
      <c r="C51" s="233"/>
      <c r="D51" s="233"/>
      <c r="E51" s="233"/>
      <c r="F51" s="233"/>
      <c r="G51" s="233"/>
    </row>
    <row r="52" customFormat="false" ht="12.75" hidden="false" customHeight="false" outlineLevel="0" collapsed="false">
      <c r="B52" s="233"/>
      <c r="C52" s="233"/>
      <c r="D52" s="233"/>
      <c r="E52" s="233"/>
      <c r="F52" s="233"/>
      <c r="G52" s="233"/>
    </row>
    <row r="53" customFormat="false" ht="12.75" hidden="false" customHeight="false" outlineLevel="0" collapsed="false">
      <c r="B53" s="233"/>
      <c r="C53" s="233"/>
      <c r="D53" s="233"/>
      <c r="E53" s="233"/>
      <c r="F53" s="233"/>
      <c r="G53" s="233"/>
    </row>
    <row r="54" customFormat="false" ht="12.75" hidden="false" customHeight="false" outlineLevel="0" collapsed="false">
      <c r="B54" s="233"/>
      <c r="C54" s="233"/>
      <c r="D54" s="233"/>
      <c r="E54" s="233"/>
      <c r="F54" s="233"/>
      <c r="G54" s="233"/>
    </row>
    <row r="55" customFormat="false" ht="12.75" hidden="false" customHeight="false" outlineLevel="0" collapsed="false">
      <c r="B55" s="233"/>
      <c r="C55" s="233"/>
      <c r="D55" s="233"/>
      <c r="E55" s="233"/>
      <c r="F55" s="233"/>
      <c r="G55" s="233"/>
    </row>
    <row r="56" customFormat="false" ht="12.75" hidden="false" customHeight="false" outlineLevel="0" collapsed="false">
      <c r="B56" s="233"/>
      <c r="C56" s="233"/>
      <c r="F56" s="233"/>
      <c r="G56" s="233"/>
    </row>
    <row r="62" customFormat="false" ht="12.75" hidden="false" customHeight="false" outlineLevel="0" collapsed="false">
      <c r="D62" s="243"/>
      <c r="E62" s="243"/>
    </row>
    <row r="63" customFormat="false" ht="12.75" hidden="false" customHeight="false" outlineLevel="0" collapsed="false">
      <c r="B63" s="243"/>
      <c r="C63" s="243"/>
      <c r="D63" s="243"/>
      <c r="E63" s="243"/>
      <c r="F63" s="243"/>
      <c r="G63" s="243"/>
    </row>
    <row r="64" customFormat="false" ht="12.75" hidden="false" customHeight="false" outlineLevel="0" collapsed="false">
      <c r="B64" s="243"/>
      <c r="C64" s="243"/>
      <c r="F64" s="243"/>
      <c r="G64" s="243"/>
    </row>
    <row r="82" customFormat="false" ht="12.75" hidden="false" customHeight="false" outlineLevel="0" collapsed="false">
      <c r="D82" s="244"/>
      <c r="E82" s="244"/>
    </row>
    <row r="83" customFormat="false" ht="12.75" hidden="false" customHeight="false" outlineLevel="0" collapsed="false">
      <c r="B83" s="244"/>
      <c r="C83" s="244"/>
      <c r="D83" s="244"/>
      <c r="E83" s="244"/>
      <c r="F83" s="244"/>
      <c r="G83" s="244"/>
    </row>
    <row r="84" customFormat="false" ht="12.75" hidden="false" customHeight="false" outlineLevel="0" collapsed="false">
      <c r="B84" s="244"/>
      <c r="C84" s="244"/>
      <c r="F84" s="244"/>
      <c r="G84" s="24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69" width="14.14"/>
    <col collapsed="false" customWidth="true" hidden="false" outlineLevel="0" max="4" min="4" style="169" width="17.7"/>
    <col collapsed="false" customWidth="true" hidden="false" outlineLevel="0" max="6" min="5" style="169" width="12.7"/>
    <col collapsed="false" customWidth="true" hidden="false" outlineLevel="0" max="7" min="7" style="0" width="11.7"/>
    <col collapsed="false" customWidth="true" hidden="false" outlineLevel="0" max="8" min="8" style="0" width="10.71"/>
  </cols>
  <sheetData>
    <row r="1" customFormat="false" ht="42" hidden="false" customHeight="true" outlineLevel="0" collapsed="false">
      <c r="B1" s="173" t="str">
        <f aca="false">'Rate Class Customer Model'!D2</f>
        <v>GS&gt;50</v>
      </c>
      <c r="C1" s="173" t="str">
        <f aca="false">'Rate Class Customer Model'!E2</f>
        <v>Sentinels</v>
      </c>
      <c r="D1" s="173" t="str">
        <f aca="false">'Rate Class Customer Model'!F2</f>
        <v>Streetlights</v>
      </c>
      <c r="E1" s="169" t="s">
        <v>27</v>
      </c>
    </row>
    <row r="2" customFormat="false" ht="12.75" hidden="false" customHeight="false" outlineLevel="0" collapsed="false">
      <c r="A2" s="245" t="n">
        <v>2004</v>
      </c>
      <c r="B2" s="246" t="n">
        <v>385768.79</v>
      </c>
      <c r="C2" s="247" t="n">
        <v>110.22</v>
      </c>
      <c r="D2" s="246" t="n">
        <v>2840.8</v>
      </c>
      <c r="E2" s="169" t="n">
        <f aca="false">SUM(B2:D2)</f>
        <v>388719.81</v>
      </c>
      <c r="G2" s="248"/>
    </row>
    <row r="3" customFormat="false" ht="12.75" hidden="false" customHeight="false" outlineLevel="0" collapsed="false">
      <c r="A3" s="245" t="n">
        <v>2005</v>
      </c>
      <c r="B3" s="246" t="n">
        <v>370122.17</v>
      </c>
      <c r="C3" s="247" t="n">
        <v>104.46</v>
      </c>
      <c r="D3" s="246" t="n">
        <v>3110.72</v>
      </c>
      <c r="E3" s="169" t="n">
        <f aca="false">SUM(B3:D3)</f>
        <v>373337.35</v>
      </c>
      <c r="G3" s="248"/>
    </row>
    <row r="4" customFormat="false" ht="12.75" hidden="false" customHeight="false" outlineLevel="0" collapsed="false">
      <c r="A4" s="245" t="n">
        <v>2006</v>
      </c>
      <c r="B4" s="246" t="n">
        <v>362602.37</v>
      </c>
      <c r="C4" s="247" t="n">
        <v>66.53</v>
      </c>
      <c r="D4" s="246" t="n">
        <v>3129.71</v>
      </c>
      <c r="E4" s="169" t="n">
        <f aca="false">SUM(B4:D4)</f>
        <v>365798.61</v>
      </c>
      <c r="G4" s="248"/>
    </row>
    <row r="5" customFormat="false" ht="12.75" hidden="false" customHeight="false" outlineLevel="0" collapsed="false">
      <c r="A5" s="245" t="n">
        <v>2007</v>
      </c>
      <c r="B5" s="246" t="n">
        <v>360797.7</v>
      </c>
      <c r="C5" s="228"/>
      <c r="D5" s="247" t="n">
        <v>3190.8</v>
      </c>
      <c r="E5" s="169" t="n">
        <f aca="false">SUM(B5:D5)</f>
        <v>363988.5</v>
      </c>
      <c r="G5" s="248"/>
    </row>
    <row r="6" customFormat="false" ht="12.75" hidden="false" customHeight="false" outlineLevel="0" collapsed="false">
      <c r="A6" s="245" t="n">
        <v>2008</v>
      </c>
      <c r="B6" s="246" t="n">
        <v>346096</v>
      </c>
      <c r="C6" s="228"/>
      <c r="D6" s="246" t="n">
        <v>3190.8</v>
      </c>
      <c r="E6" s="169" t="n">
        <f aca="false">SUM(B6:D6)</f>
        <v>349286.8</v>
      </c>
      <c r="G6" s="248"/>
    </row>
    <row r="7" customFormat="false" ht="12.75" hidden="false" customHeight="false" outlineLevel="0" collapsed="false">
      <c r="A7" s="245" t="n">
        <v>2009</v>
      </c>
      <c r="B7" s="246" t="n">
        <v>330382.7</v>
      </c>
      <c r="C7" s="228"/>
      <c r="D7" s="246" t="n">
        <v>3148.5</v>
      </c>
      <c r="E7" s="169" t="n">
        <f aca="false">SUM(B7:D7)</f>
        <v>333531.2</v>
      </c>
      <c r="G7" s="248"/>
    </row>
    <row r="8" customFormat="false" ht="12.75" hidden="false" customHeight="false" outlineLevel="0" collapsed="false">
      <c r="A8" s="245" t="n">
        <v>2010</v>
      </c>
      <c r="B8" s="246" t="n">
        <v>332209.9</v>
      </c>
      <c r="C8" s="228"/>
      <c r="D8" s="246" t="n">
        <v>3938.74</v>
      </c>
      <c r="E8" s="169" t="n">
        <f aca="false">SUM(B8:D8)</f>
        <v>336148.64</v>
      </c>
      <c r="G8" s="248"/>
    </row>
    <row r="9" customFormat="false" ht="12.75" hidden="false" customHeight="false" outlineLevel="0" collapsed="false">
      <c r="A9" s="245" t="n">
        <v>2011</v>
      </c>
      <c r="B9" s="246" t="n">
        <v>326935.6</v>
      </c>
      <c r="C9" s="228"/>
      <c r="D9" s="246" t="n">
        <v>3832.6</v>
      </c>
      <c r="E9" s="169" t="n">
        <f aca="false">SUM(B9:D9)</f>
        <v>330768.2</v>
      </c>
      <c r="G9" s="248"/>
    </row>
    <row r="10" customFormat="false" ht="12.75" hidden="false" customHeight="false" outlineLevel="0" collapsed="false">
      <c r="A10" s="245" t="n">
        <v>2012</v>
      </c>
      <c r="B10" s="249" t="n">
        <f aca="false">'Rate Class Energy Model'!J61*'Rate Class Load Model'!B23</f>
        <v>313327.125166559</v>
      </c>
      <c r="C10" s="249" t="n">
        <f aca="false">'Rate Class Energy Model'!K61*'Rate Class Load Model'!C23</f>
        <v>0</v>
      </c>
      <c r="D10" s="249" t="n">
        <f aca="false">'Rate Class Energy Model'!L61*'Rate Class Load Model'!D23</f>
        <v>3713.2198828558</v>
      </c>
      <c r="E10" s="169" t="n">
        <f aca="false">SUM(B10:D10)</f>
        <v>317040.345049415</v>
      </c>
    </row>
    <row r="11" customFormat="false" ht="12.75" hidden="false" customHeight="false" outlineLevel="0" collapsed="false">
      <c r="A11" s="245" t="n">
        <v>2013</v>
      </c>
      <c r="B11" s="249" t="n">
        <f aca="false">'Rate Class Energy Model'!J62*'Rate Class Load Model'!B23+'Rate Class Energy Model'!J84*'Rate Class Load Model'!B23-'Rate Class Energy Model'!J85</f>
        <v>287241.415918713</v>
      </c>
      <c r="C11" s="249" t="n">
        <f aca="false">'Rate Class Energy Model'!K62*'Rate Class Load Model'!C23</f>
        <v>0</v>
      </c>
      <c r="D11" s="249" t="n">
        <f aca="false">'Rate Class Energy Model'!L62*'Rate Class Load Model'!D23</f>
        <v>3594.6561095141</v>
      </c>
      <c r="E11" s="169" t="n">
        <f aca="false">SUM(B11:D11)</f>
        <v>290836.072028227</v>
      </c>
    </row>
    <row r="12" customFormat="false" ht="12.75" hidden="false" customHeight="false" outlineLevel="0" collapsed="false">
      <c r="A12" s="241"/>
    </row>
    <row r="13" customFormat="false" ht="12.75" hidden="false" customHeight="false" outlineLevel="0" collapsed="false">
      <c r="A13" s="157" t="s">
        <v>206</v>
      </c>
      <c r="B13" s="215"/>
      <c r="C13" s="215"/>
      <c r="D13" s="215"/>
    </row>
    <row r="14" customFormat="false" ht="12.75" hidden="false" customHeight="false" outlineLevel="0" collapsed="false">
      <c r="A14" s="239" t="n">
        <v>2004</v>
      </c>
      <c r="B14" s="250" t="n">
        <f aca="false">B2/'Rate Class Energy Model'!J8</f>
        <v>0.00252951516824722</v>
      </c>
      <c r="C14" s="250"/>
      <c r="D14" s="250" t="n">
        <f aca="false">D2/'Rate Class Energy Model'!L8</f>
        <v>0.00226412146938359</v>
      </c>
    </row>
    <row r="15" customFormat="false" ht="12.75" hidden="false" customHeight="false" outlineLevel="0" collapsed="false">
      <c r="A15" s="239" t="n">
        <v>2005</v>
      </c>
      <c r="B15" s="250" t="n">
        <f aca="false">B3/'Rate Class Energy Model'!J9</f>
        <v>0.00235809175633425</v>
      </c>
      <c r="C15" s="250"/>
      <c r="D15" s="250" t="n">
        <f aca="false">D3/'Rate Class Energy Model'!L9</f>
        <v>0.00282736437018448</v>
      </c>
    </row>
    <row r="16" customFormat="false" ht="12.75" hidden="false" customHeight="false" outlineLevel="0" collapsed="false">
      <c r="A16" s="239" t="n">
        <v>2006</v>
      </c>
      <c r="B16" s="250" t="n">
        <f aca="false">B4/'Rate Class Energy Model'!J10</f>
        <v>0.00239017902818289</v>
      </c>
      <c r="C16" s="250"/>
      <c r="D16" s="250" t="n">
        <f aca="false">D4/'Rate Class Energy Model'!L10</f>
        <v>0.00280147014725641</v>
      </c>
    </row>
    <row r="17" customFormat="false" ht="12.75" hidden="false" customHeight="false" outlineLevel="0" collapsed="false">
      <c r="A17" s="239" t="n">
        <v>2007</v>
      </c>
      <c r="B17" s="250" t="n">
        <f aca="false">B5/'Rate Class Energy Model'!J11</f>
        <v>0.00248802270371931</v>
      </c>
      <c r="C17" s="250"/>
      <c r="D17" s="250" t="n">
        <f aca="false">D5/'Rate Class Energy Model'!L11</f>
        <v>0.0029750205959199</v>
      </c>
    </row>
    <row r="18" customFormat="false" ht="12.75" hidden="false" customHeight="false" outlineLevel="0" collapsed="false">
      <c r="A18" s="239" t="n">
        <v>2008</v>
      </c>
      <c r="B18" s="250" t="n">
        <f aca="false">B6/'Rate Class Energy Model'!J12</f>
        <v>0.0025572885767802</v>
      </c>
      <c r="C18" s="250"/>
      <c r="D18" s="250" t="n">
        <f aca="false">D6/'Rate Class Energy Model'!L12</f>
        <v>0.00270783349804403</v>
      </c>
    </row>
    <row r="19" customFormat="false" ht="12.75" hidden="false" customHeight="false" outlineLevel="0" collapsed="false">
      <c r="A19" s="239" t="n">
        <v>2009</v>
      </c>
      <c r="B19" s="250" t="n">
        <f aca="false">B7/'Rate Class Energy Model'!J13</f>
        <v>0.00254143647048882</v>
      </c>
      <c r="C19" s="250"/>
      <c r="D19" s="250" t="n">
        <f aca="false">D7/'Rate Class Energy Model'!L13</f>
        <v>0.00269194184458285</v>
      </c>
    </row>
    <row r="20" customFormat="false" ht="12.75" hidden="false" customHeight="false" outlineLevel="0" collapsed="false">
      <c r="A20" s="239" t="n">
        <v>2010</v>
      </c>
      <c r="B20" s="250" t="n">
        <f aca="false">B8/'Rate Class Energy Model'!J14</f>
        <v>0.00254100897594684</v>
      </c>
      <c r="C20" s="250"/>
      <c r="D20" s="250" t="n">
        <f aca="false">D8/'Rate Class Energy Model'!L14</f>
        <v>0.00287461988141567</v>
      </c>
    </row>
    <row r="21" customFormat="false" ht="12.75" hidden="false" customHeight="false" outlineLevel="0" collapsed="false">
      <c r="A21" s="239" t="n">
        <v>2011</v>
      </c>
      <c r="B21" s="250" t="n">
        <f aca="false">B9/'Rate Class Energy Model'!J15</f>
        <v>0.00255855269876222</v>
      </c>
      <c r="C21" s="250"/>
      <c r="D21" s="250" t="n">
        <f aca="false">D9/'Rate Class Energy Model'!L15</f>
        <v>0.00273311913845033</v>
      </c>
    </row>
    <row r="23" customFormat="false" ht="12.75" hidden="false" customHeight="false" outlineLevel="0" collapsed="false">
      <c r="A23" s="0" t="s">
        <v>192</v>
      </c>
      <c r="B23" s="250" t="n">
        <f aca="false">AVERAGE(B14:B21)</f>
        <v>0.00249551192230772</v>
      </c>
      <c r="C23" s="250"/>
      <c r="D23" s="250" t="n">
        <f aca="false">AVERAGE(D14:D21)</f>
        <v>0.00273443636815466</v>
      </c>
    </row>
    <row r="30" customFormat="false" ht="12.75" hidden="false" customHeight="false" outlineLevel="0" collapsed="false">
      <c r="B30" s="243"/>
      <c r="C30" s="243"/>
      <c r="D30" s="243"/>
    </row>
    <row r="31" customFormat="false" ht="12.75" hidden="false" customHeight="false" outlineLevel="0" collapsed="false">
      <c r="B31" s="243"/>
      <c r="C31" s="243"/>
      <c r="D31" s="243"/>
    </row>
    <row r="50" customFormat="false" ht="12.75" hidden="false" customHeight="false" outlineLevel="0" collapsed="false">
      <c r="B50" s="244"/>
      <c r="C50" s="244"/>
      <c r="D50" s="244"/>
    </row>
    <row r="51" customFormat="false" ht="12.75" hidden="false" customHeight="false" outlineLevel="0" collapsed="false">
      <c r="B51" s="244"/>
      <c r="C51" s="244"/>
      <c r="D51" s="24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8" activeCellId="0" sqref="W8"/>
    </sheetView>
  </sheetViews>
  <sheetFormatPr defaultColWidth="9.0546875" defaultRowHeight="12.75" zeroHeight="false" outlineLevelRow="0" outlineLevelCol="0"/>
  <cols>
    <col collapsed="false" customWidth="true" hidden="false" outlineLevel="0" max="6" min="6" style="251" width="9.28"/>
    <col collapsed="false" customWidth="true" hidden="false" outlineLevel="0" max="7" min="7" style="251"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157" t="s">
        <v>207</v>
      </c>
      <c r="E1" s="252" t="s">
        <v>208</v>
      </c>
      <c r="F1" s="252"/>
      <c r="G1" s="157" t="s">
        <v>209</v>
      </c>
      <c r="H1" s="157"/>
      <c r="I1" s="157"/>
      <c r="J1" s="157"/>
    </row>
    <row r="2" customFormat="false" ht="12.75" hidden="false" customHeight="false" outlineLevel="0" collapsed="false">
      <c r="A2" s="253"/>
      <c r="B2" s="253"/>
    </row>
    <row r="3" customFormat="false" ht="12.75" hidden="false" customHeight="false" outlineLevel="0" collapsed="false">
      <c r="A3" s="254" t="s">
        <v>210</v>
      </c>
      <c r="B3" s="254"/>
      <c r="C3" s="254"/>
      <c r="D3" s="254"/>
      <c r="E3" s="254"/>
      <c r="F3" s="255"/>
      <c r="G3" s="255"/>
    </row>
    <row r="4" customFormat="false" ht="12.75" hidden="false" customHeight="false" outlineLevel="0" collapsed="false">
      <c r="A4" s="256"/>
      <c r="B4" s="256"/>
      <c r="C4" s="256"/>
      <c r="D4" s="256"/>
      <c r="E4" s="256"/>
      <c r="F4" s="257"/>
      <c r="G4" s="257"/>
    </row>
    <row r="5" customFormat="false" ht="12.75" hidden="false" customHeight="false" outlineLevel="0" collapsed="false">
      <c r="A5" s="258" t="s">
        <v>211</v>
      </c>
      <c r="B5" s="258" t="n">
        <v>1992</v>
      </c>
      <c r="C5" s="258" t="n">
        <v>1993</v>
      </c>
      <c r="D5" s="258" t="n">
        <v>1994</v>
      </c>
      <c r="E5" s="258" t="n">
        <v>1995</v>
      </c>
      <c r="F5" s="258" t="n">
        <v>1996</v>
      </c>
      <c r="G5" s="258" t="n">
        <v>1997</v>
      </c>
      <c r="H5" s="258" t="n">
        <v>1998</v>
      </c>
      <c r="I5" s="258" t="n">
        <v>1999</v>
      </c>
      <c r="J5" s="258" t="n">
        <v>2000</v>
      </c>
      <c r="K5" s="258" t="n">
        <f aca="false">K25</f>
        <v>2001</v>
      </c>
      <c r="L5" s="258" t="n">
        <f aca="false">L25</f>
        <v>2002</v>
      </c>
      <c r="M5" s="258" t="n">
        <f aca="false">M25</f>
        <v>2003</v>
      </c>
      <c r="N5" s="258" t="n">
        <f aca="false">N25</f>
        <v>2004</v>
      </c>
      <c r="O5" s="258" t="n">
        <f aca="false">O25</f>
        <v>2005</v>
      </c>
      <c r="P5" s="258" t="n">
        <f aca="false">P25</f>
        <v>2006</v>
      </c>
      <c r="Q5" s="258" t="n">
        <f aca="false">Q25</f>
        <v>2007</v>
      </c>
      <c r="R5" s="258" t="n">
        <v>2008</v>
      </c>
      <c r="S5" s="258" t="n">
        <v>2009</v>
      </c>
      <c r="T5" s="258" t="n">
        <v>2010</v>
      </c>
      <c r="U5" s="258" t="n">
        <v>2011</v>
      </c>
      <c r="V5" s="259" t="s">
        <v>212</v>
      </c>
      <c r="W5" s="259" t="s">
        <v>174</v>
      </c>
    </row>
    <row r="6" customFormat="false" ht="12.75" hidden="false" customHeight="false" outlineLevel="0" collapsed="false">
      <c r="A6" s="256"/>
      <c r="B6" s="256"/>
      <c r="C6" s="256"/>
      <c r="D6" s="256"/>
      <c r="E6" s="256"/>
      <c r="F6" s="255"/>
      <c r="G6" s="255"/>
    </row>
    <row r="7" customFormat="false" ht="12.75" hidden="false" customHeight="false" outlineLevel="0" collapsed="false">
      <c r="A7" s="260"/>
      <c r="B7" s="260"/>
      <c r="C7" s="260"/>
      <c r="D7" s="260"/>
      <c r="E7" s="260"/>
      <c r="F7" s="255"/>
      <c r="G7" s="255"/>
      <c r="H7" s="255"/>
      <c r="I7" s="255"/>
    </row>
    <row r="8" customFormat="false" ht="12.75" hidden="false" customHeight="false" outlineLevel="0" collapsed="false">
      <c r="A8" s="260" t="s">
        <v>213</v>
      </c>
      <c r="B8" s="261" t="n">
        <v>687.9</v>
      </c>
      <c r="C8" s="261" t="n">
        <v>635.1</v>
      </c>
      <c r="D8" s="261" t="n">
        <v>941.4</v>
      </c>
      <c r="E8" s="261" t="n">
        <v>653.2</v>
      </c>
      <c r="F8" s="261" t="n">
        <v>765.2</v>
      </c>
      <c r="G8" s="261" t="n">
        <v>756.6</v>
      </c>
      <c r="H8" s="261" t="n">
        <v>624.8</v>
      </c>
      <c r="I8" s="261" t="n">
        <v>749.8</v>
      </c>
      <c r="J8" s="261" t="n">
        <v>738.9</v>
      </c>
      <c r="K8" s="261" t="n">
        <v>684.9</v>
      </c>
      <c r="L8" s="261" t="n">
        <v>572.2</v>
      </c>
      <c r="M8" s="261" t="n">
        <v>814.5</v>
      </c>
      <c r="N8" s="261" t="n">
        <v>849.1</v>
      </c>
      <c r="O8" s="261" t="n">
        <v>770</v>
      </c>
      <c r="P8" s="261" t="n">
        <v>551.8</v>
      </c>
      <c r="Q8" s="261" t="n">
        <v>647.1</v>
      </c>
      <c r="R8" s="261" t="n">
        <v>623.5</v>
      </c>
      <c r="S8" s="261" t="n">
        <v>830.2</v>
      </c>
      <c r="T8" s="261" t="n">
        <v>720</v>
      </c>
      <c r="U8" s="261" t="n">
        <v>775.3</v>
      </c>
      <c r="V8" s="262" t="n">
        <f aca="false">AVERAGE(L8:U8)</f>
        <v>715.37</v>
      </c>
      <c r="W8" s="263" t="n">
        <f aca="false">TREND(B8:U8,$B$25:$U$25,2013)</f>
        <v>715.55</v>
      </c>
    </row>
    <row r="9" customFormat="false" ht="12.75" hidden="false" customHeight="false" outlineLevel="0" collapsed="false">
      <c r="A9" s="260" t="s">
        <v>214</v>
      </c>
      <c r="B9" s="261" t="n">
        <v>635.7</v>
      </c>
      <c r="C9" s="261" t="n">
        <v>686.8</v>
      </c>
      <c r="D9" s="261" t="n">
        <v>737.5</v>
      </c>
      <c r="E9" s="261" t="n">
        <v>707</v>
      </c>
      <c r="F9" s="261" t="n">
        <v>689.8</v>
      </c>
      <c r="G9" s="261" t="n">
        <v>593</v>
      </c>
      <c r="H9" s="261" t="n">
        <v>512.2</v>
      </c>
      <c r="I9" s="261" t="n">
        <v>548.1</v>
      </c>
      <c r="J9" s="261" t="n">
        <v>612.7</v>
      </c>
      <c r="K9" s="261" t="n">
        <v>587.6</v>
      </c>
      <c r="L9" s="261" t="n">
        <v>540.2</v>
      </c>
      <c r="M9" s="261" t="n">
        <v>699</v>
      </c>
      <c r="N9" s="261" t="n">
        <v>631.7</v>
      </c>
      <c r="O9" s="261" t="n">
        <v>616.4</v>
      </c>
      <c r="P9" s="261" t="n">
        <v>604.3</v>
      </c>
      <c r="Q9" s="261" t="n">
        <v>740.1</v>
      </c>
      <c r="R9" s="261" t="n">
        <v>674.7</v>
      </c>
      <c r="S9" s="261" t="n">
        <v>606.4</v>
      </c>
      <c r="T9" s="261" t="n">
        <v>598.3</v>
      </c>
      <c r="U9" s="261" t="n">
        <v>654.2</v>
      </c>
      <c r="V9" s="262" t="n">
        <f aca="false">AVERAGE(L9:U9)</f>
        <v>636.53</v>
      </c>
      <c r="W9" s="263" t="n">
        <f aca="false">TREND(B9:U9,$B$25:$U$25,2013)</f>
        <v>620.594586466165</v>
      </c>
    </row>
    <row r="10" customFormat="false" ht="12.75" hidden="false" customHeight="false" outlineLevel="0" collapsed="false">
      <c r="A10" s="260" t="s">
        <v>215</v>
      </c>
      <c r="B10" s="261" t="n">
        <v>593</v>
      </c>
      <c r="C10" s="261" t="n">
        <v>530.1</v>
      </c>
      <c r="D10" s="261" t="n">
        <v>581.5</v>
      </c>
      <c r="E10" s="261" t="n">
        <v>498.1</v>
      </c>
      <c r="F10" s="261" t="n">
        <v>645.6</v>
      </c>
      <c r="G10" s="261" t="n">
        <v>600</v>
      </c>
      <c r="H10" s="261" t="n">
        <v>492.3</v>
      </c>
      <c r="I10" s="261" t="n">
        <v>550.6</v>
      </c>
      <c r="J10" s="261" t="n">
        <v>418.6</v>
      </c>
      <c r="K10" s="261" t="n">
        <v>566.6</v>
      </c>
      <c r="L10" s="261" t="n">
        <v>545.6</v>
      </c>
      <c r="M10" s="261" t="n">
        <v>581.1</v>
      </c>
      <c r="N10" s="261" t="n">
        <v>487.3</v>
      </c>
      <c r="O10" s="261" t="n">
        <v>608.6</v>
      </c>
      <c r="P10" s="261" t="n">
        <v>516.6</v>
      </c>
      <c r="Q10" s="261" t="n">
        <v>546.7</v>
      </c>
      <c r="R10" s="261" t="n">
        <v>610.2</v>
      </c>
      <c r="S10" s="261" t="n">
        <v>533.8</v>
      </c>
      <c r="T10" s="261" t="n">
        <v>422.8</v>
      </c>
      <c r="U10" s="261" t="n">
        <v>572.8</v>
      </c>
      <c r="V10" s="262" t="n">
        <f aca="false">AVERAGE(L10:U10)</f>
        <v>542.55</v>
      </c>
      <c r="W10" s="263" t="n">
        <f aca="false">TREND(B10:U10,$B$25:$U$25,2013)</f>
        <v>524.857593984962</v>
      </c>
    </row>
    <row r="11" customFormat="false" ht="12.75" hidden="false" customHeight="false" outlineLevel="0" collapsed="false">
      <c r="A11" s="260" t="s">
        <v>216</v>
      </c>
      <c r="B11" s="261" t="n">
        <v>372.8</v>
      </c>
      <c r="C11" s="261" t="n">
        <v>280.3</v>
      </c>
      <c r="D11" s="261" t="n">
        <v>320.2</v>
      </c>
      <c r="E11" s="261" t="n">
        <v>417.6</v>
      </c>
      <c r="F11" s="261" t="n">
        <v>408.2</v>
      </c>
      <c r="G11" s="261" t="n">
        <v>366.8</v>
      </c>
      <c r="H11" s="261" t="n">
        <v>282</v>
      </c>
      <c r="I11" s="261" t="n">
        <v>296.7</v>
      </c>
      <c r="J11" s="261" t="n">
        <v>339.2</v>
      </c>
      <c r="K11" s="261" t="n">
        <v>293.8</v>
      </c>
      <c r="L11" s="261" t="n">
        <v>329.5</v>
      </c>
      <c r="M11" s="261" t="n">
        <v>372.5</v>
      </c>
      <c r="N11" s="261" t="n">
        <v>331.5</v>
      </c>
      <c r="O11" s="261" t="n">
        <v>306.8</v>
      </c>
      <c r="P11" s="261" t="n">
        <v>293.3</v>
      </c>
      <c r="Q11" s="261" t="n">
        <v>356.4</v>
      </c>
      <c r="R11" s="261" t="n">
        <v>253.9</v>
      </c>
      <c r="S11" s="261" t="n">
        <v>305.8</v>
      </c>
      <c r="T11" s="261" t="n">
        <v>225.1</v>
      </c>
      <c r="U11" s="261" t="n">
        <v>332.3</v>
      </c>
      <c r="V11" s="262" t="n">
        <f aca="false">AVERAGE(L11:U11)</f>
        <v>310.71</v>
      </c>
      <c r="W11" s="263" t="n">
        <f aca="false">TREND(B11:U11,$B$25:$U$25,2013)</f>
        <v>282.730375939849</v>
      </c>
    </row>
    <row r="12" customFormat="false" ht="12.75" hidden="false" customHeight="false" outlineLevel="0" collapsed="false">
      <c r="A12" s="260" t="s">
        <v>217</v>
      </c>
      <c r="B12" s="261" t="n">
        <v>179.2</v>
      </c>
      <c r="C12" s="261" t="n">
        <v>182</v>
      </c>
      <c r="D12" s="261" t="n">
        <v>199.7</v>
      </c>
      <c r="E12" s="261" t="n">
        <v>149.2</v>
      </c>
      <c r="F12" s="261" t="n">
        <v>205.9</v>
      </c>
      <c r="G12" s="261" t="n">
        <v>260.8</v>
      </c>
      <c r="H12" s="261" t="n">
        <v>59.1</v>
      </c>
      <c r="I12" s="261" t="n">
        <v>97.1</v>
      </c>
      <c r="J12" s="261" t="n">
        <v>139.6</v>
      </c>
      <c r="K12" s="261" t="n">
        <v>111.5</v>
      </c>
      <c r="L12" s="261" t="n">
        <v>227.5</v>
      </c>
      <c r="M12" s="261" t="n">
        <v>177.9</v>
      </c>
      <c r="N12" s="261" t="n">
        <v>158.9</v>
      </c>
      <c r="O12" s="261" t="n">
        <v>189.4</v>
      </c>
      <c r="P12" s="261" t="n">
        <v>136.9</v>
      </c>
      <c r="Q12" s="261" t="n">
        <v>136.4</v>
      </c>
      <c r="R12" s="261" t="n">
        <v>193.5</v>
      </c>
      <c r="S12" s="261" t="n">
        <v>158.8</v>
      </c>
      <c r="T12" s="261" t="n">
        <v>107.9</v>
      </c>
      <c r="U12" s="261" t="n">
        <v>134.1</v>
      </c>
      <c r="V12" s="262" t="n">
        <f aca="false">AVERAGE(L12:U12)</f>
        <v>162.13</v>
      </c>
      <c r="W12" s="263" t="n">
        <f aca="false">TREND(B12:U12,$B$25:$U$25,2013)</f>
        <v>137.946165413534</v>
      </c>
    </row>
    <row r="13" customFormat="false" ht="12.75" hidden="false" customHeight="false" outlineLevel="0" collapsed="false">
      <c r="A13" s="260" t="s">
        <v>218</v>
      </c>
      <c r="B13" s="261" t="n">
        <v>67.1</v>
      </c>
      <c r="C13" s="261" t="n">
        <v>46.5</v>
      </c>
      <c r="D13" s="261" t="n">
        <v>35.6</v>
      </c>
      <c r="E13" s="261" t="n">
        <v>20</v>
      </c>
      <c r="F13" s="261" t="n">
        <v>20.9</v>
      </c>
      <c r="G13" s="261" t="n">
        <v>20.6</v>
      </c>
      <c r="H13" s="261" t="n">
        <v>54.7</v>
      </c>
      <c r="I13" s="261" t="n">
        <v>25</v>
      </c>
      <c r="J13" s="261" t="n">
        <v>34.5</v>
      </c>
      <c r="K13" s="261" t="n">
        <v>29.8</v>
      </c>
      <c r="L13" s="261" t="n">
        <v>36.2</v>
      </c>
      <c r="M13" s="261" t="n">
        <v>43.4</v>
      </c>
      <c r="N13" s="261" t="n">
        <v>44.2</v>
      </c>
      <c r="O13" s="261" t="n">
        <v>8.9</v>
      </c>
      <c r="P13" s="261" t="n">
        <v>19.5</v>
      </c>
      <c r="Q13" s="261" t="n">
        <v>16.5</v>
      </c>
      <c r="R13" s="261" t="n">
        <v>22.7</v>
      </c>
      <c r="S13" s="261" t="n">
        <v>49.3</v>
      </c>
      <c r="T13" s="261" t="n">
        <v>21.7</v>
      </c>
      <c r="U13" s="261" t="n">
        <v>19</v>
      </c>
      <c r="V13" s="262" t="n">
        <f aca="false">AVERAGE(L13:U13)</f>
        <v>28.14</v>
      </c>
      <c r="W13" s="263" t="n">
        <f aca="false">TREND(B13:U13,$B$25:$U$25,2013)</f>
        <v>20.1778947368423</v>
      </c>
    </row>
    <row r="14" customFormat="false" ht="12.75" hidden="false" customHeight="false" outlineLevel="0" collapsed="false">
      <c r="A14" s="260" t="s">
        <v>219</v>
      </c>
      <c r="B14" s="261" t="n">
        <v>23.7</v>
      </c>
      <c r="C14" s="261" t="n">
        <v>0.6</v>
      </c>
      <c r="D14" s="261" t="n">
        <v>2.4</v>
      </c>
      <c r="E14" s="261" t="n">
        <v>10.3</v>
      </c>
      <c r="F14" s="261" t="n">
        <v>10.3</v>
      </c>
      <c r="G14" s="261" t="n">
        <v>12.4</v>
      </c>
      <c r="H14" s="261" t="n">
        <v>1</v>
      </c>
      <c r="I14" s="261" t="n">
        <v>0</v>
      </c>
      <c r="J14" s="261" t="n">
        <v>6.6</v>
      </c>
      <c r="K14" s="261" t="n">
        <v>9.3</v>
      </c>
      <c r="L14" s="261" t="n">
        <v>0</v>
      </c>
      <c r="M14" s="261" t="n">
        <v>0.2</v>
      </c>
      <c r="N14" s="261" t="n">
        <v>3.6</v>
      </c>
      <c r="O14" s="261" t="n">
        <v>0</v>
      </c>
      <c r="P14" s="261" t="n">
        <v>0</v>
      </c>
      <c r="Q14" s="261" t="n">
        <v>3.2</v>
      </c>
      <c r="R14" s="261" t="n">
        <v>1</v>
      </c>
      <c r="S14" s="261" t="n">
        <v>6.2</v>
      </c>
      <c r="T14" s="261" t="n">
        <v>1.8</v>
      </c>
      <c r="U14" s="261" t="n">
        <v>0</v>
      </c>
      <c r="V14" s="262" t="n">
        <f aca="false">AVERAGE(L14:U14)</f>
        <v>1.6</v>
      </c>
      <c r="W14" s="263" t="n">
        <f aca="false">TREND(B14:U14,$B$25:$U$25,2013)</f>
        <v>-1.43127819548863</v>
      </c>
    </row>
    <row r="15" customFormat="false" ht="12.75" hidden="false" customHeight="false" outlineLevel="0" collapsed="false">
      <c r="A15" s="260" t="s">
        <v>220</v>
      </c>
      <c r="B15" s="261" t="n">
        <v>35.3</v>
      </c>
      <c r="C15" s="261" t="n">
        <v>9.7</v>
      </c>
      <c r="D15" s="261" t="n">
        <v>24.5</v>
      </c>
      <c r="E15" s="261" t="n">
        <v>4.6</v>
      </c>
      <c r="F15" s="261" t="n">
        <v>2.5</v>
      </c>
      <c r="G15" s="261" t="n">
        <v>17</v>
      </c>
      <c r="H15" s="261" t="n">
        <v>3.4</v>
      </c>
      <c r="I15" s="261" t="n">
        <v>8.4</v>
      </c>
      <c r="J15" s="261" t="n">
        <v>11.5</v>
      </c>
      <c r="K15" s="261" t="n">
        <v>0</v>
      </c>
      <c r="L15" s="261" t="n">
        <v>0.2</v>
      </c>
      <c r="M15" s="261" t="n">
        <v>2</v>
      </c>
      <c r="N15" s="261" t="n">
        <v>12.8</v>
      </c>
      <c r="O15" s="261" t="n">
        <v>0.2</v>
      </c>
      <c r="P15" s="261" t="n">
        <v>4.2</v>
      </c>
      <c r="Q15" s="261" t="n">
        <v>5.2</v>
      </c>
      <c r="R15" s="261" t="n">
        <v>12.7</v>
      </c>
      <c r="S15" s="261" t="n">
        <v>9.8</v>
      </c>
      <c r="T15" s="261" t="n">
        <v>2.1</v>
      </c>
      <c r="U15" s="261" t="n">
        <v>0</v>
      </c>
      <c r="V15" s="262" t="n">
        <f aca="false">AVERAGE(L15:U15)</f>
        <v>4.92</v>
      </c>
      <c r="W15" s="263" t="n">
        <f aca="false">TREND(B15:U15,$B$25:$U$25,2013)</f>
        <v>-0.594962406014929</v>
      </c>
    </row>
    <row r="16" customFormat="false" ht="12.75" hidden="false" customHeight="false" outlineLevel="0" collapsed="false">
      <c r="A16" s="260" t="s">
        <v>221</v>
      </c>
      <c r="B16" s="261" t="n">
        <v>123.5</v>
      </c>
      <c r="C16" s="261" t="n">
        <v>77.2</v>
      </c>
      <c r="D16" s="261" t="n">
        <v>76.2</v>
      </c>
      <c r="E16" s="261" t="n">
        <v>133.7</v>
      </c>
      <c r="F16" s="261" t="n">
        <v>71.6</v>
      </c>
      <c r="G16" s="261" t="n">
        <v>87.1</v>
      </c>
      <c r="H16" s="261" t="n">
        <v>39.7</v>
      </c>
      <c r="I16" s="261" t="n">
        <v>49.3</v>
      </c>
      <c r="J16" s="261" t="n">
        <v>99.5</v>
      </c>
      <c r="K16" s="261" t="n">
        <v>73.6</v>
      </c>
      <c r="L16" s="261" t="n">
        <v>21.8</v>
      </c>
      <c r="M16" s="261" t="n">
        <v>54.9</v>
      </c>
      <c r="N16" s="261" t="n">
        <v>30</v>
      </c>
      <c r="O16" s="261" t="n">
        <v>22.6</v>
      </c>
      <c r="P16" s="261" t="n">
        <v>80.9</v>
      </c>
      <c r="Q16" s="261" t="n">
        <v>36.9</v>
      </c>
      <c r="R16" s="261" t="n">
        <v>59</v>
      </c>
      <c r="S16" s="261" t="n">
        <v>55.2</v>
      </c>
      <c r="T16" s="261" t="n">
        <v>78.1</v>
      </c>
      <c r="U16" s="261" t="n">
        <v>48.2</v>
      </c>
      <c r="V16" s="262" t="n">
        <f aca="false">AVERAGE(L16:U16)</f>
        <v>48.76</v>
      </c>
      <c r="W16" s="263" t="n">
        <f aca="false">TREND(B16:U16,$B$25:$U$25,2013)</f>
        <v>35.334060150376</v>
      </c>
    </row>
    <row r="17" customFormat="false" ht="12.75" hidden="false" customHeight="false" outlineLevel="0" collapsed="false">
      <c r="A17" s="260" t="s">
        <v>222</v>
      </c>
      <c r="B17" s="261" t="n">
        <v>328.5</v>
      </c>
      <c r="C17" s="261" t="n">
        <v>200.8</v>
      </c>
      <c r="D17" s="261" t="n">
        <v>249.3</v>
      </c>
      <c r="E17" s="261" t="n">
        <v>219.4</v>
      </c>
      <c r="F17" s="261" t="n">
        <v>273.1</v>
      </c>
      <c r="G17" s="261" t="n">
        <v>266.9</v>
      </c>
      <c r="H17" s="261" t="n">
        <v>223.4</v>
      </c>
      <c r="I17" s="261" t="n">
        <v>267.6</v>
      </c>
      <c r="J17" s="261" t="n">
        <v>212.7</v>
      </c>
      <c r="K17" s="261" t="n">
        <v>232.5</v>
      </c>
      <c r="L17" s="261" t="n">
        <v>292.2</v>
      </c>
      <c r="M17" s="261" t="n">
        <v>276</v>
      </c>
      <c r="N17" s="261" t="n">
        <v>226.3</v>
      </c>
      <c r="O17" s="261" t="n">
        <v>220.2</v>
      </c>
      <c r="P17" s="261" t="n">
        <v>288.3</v>
      </c>
      <c r="Q17" s="261" t="n">
        <v>137.7</v>
      </c>
      <c r="R17" s="261" t="n">
        <v>278.6</v>
      </c>
      <c r="S17" s="261" t="n">
        <v>287.8</v>
      </c>
      <c r="T17" s="261" t="n">
        <v>241.6</v>
      </c>
      <c r="U17" s="261" t="n">
        <v>235.5</v>
      </c>
      <c r="V17" s="262" t="n">
        <f aca="false">AVERAGE(L17:U17)</f>
        <v>248.42</v>
      </c>
      <c r="W17" s="263" t="n">
        <f aca="false">TREND(B17:U17,$B$25:$U$25,2013)</f>
        <v>239.252631578947</v>
      </c>
    </row>
    <row r="18" customFormat="false" ht="12.75" hidden="false" customHeight="false" outlineLevel="0" collapsed="false">
      <c r="A18" s="260" t="s">
        <v>223</v>
      </c>
      <c r="B18" s="261" t="n">
        <v>456.2</v>
      </c>
      <c r="C18" s="261" t="n">
        <v>312.5</v>
      </c>
      <c r="D18" s="261" t="n">
        <v>379</v>
      </c>
      <c r="E18" s="261" t="n">
        <v>511.4</v>
      </c>
      <c r="F18" s="261" t="n">
        <v>512.1</v>
      </c>
      <c r="G18" s="261" t="n">
        <v>466.5</v>
      </c>
      <c r="H18" s="261" t="n">
        <v>392.6</v>
      </c>
      <c r="I18" s="261" t="n">
        <v>367.5</v>
      </c>
      <c r="J18" s="261" t="n">
        <v>432</v>
      </c>
      <c r="K18" s="261" t="n">
        <v>325.8</v>
      </c>
      <c r="L18" s="261" t="n">
        <v>445</v>
      </c>
      <c r="M18" s="261" t="n">
        <v>398.5</v>
      </c>
      <c r="N18" s="261" t="n">
        <v>379.1</v>
      </c>
      <c r="O18" s="261" t="n">
        <v>388.4</v>
      </c>
      <c r="P18" s="261" t="n">
        <v>382.2</v>
      </c>
      <c r="Q18" s="261" t="n">
        <v>462.5</v>
      </c>
      <c r="R18" s="261" t="n">
        <v>451.6</v>
      </c>
      <c r="S18" s="261" t="n">
        <v>361.2</v>
      </c>
      <c r="T18" s="261" t="n">
        <v>405.3</v>
      </c>
      <c r="U18" s="261" t="n">
        <v>342.1</v>
      </c>
      <c r="V18" s="262" t="n">
        <f aca="false">AVERAGE(L18:U18)</f>
        <v>401.59</v>
      </c>
      <c r="W18" s="263" t="n">
        <f aca="false">TREND(B18:U18,$B$25:$U$25,2013)</f>
        <v>383.571578947369</v>
      </c>
    </row>
    <row r="19" customFormat="false" ht="12.75" hidden="false" customHeight="false" outlineLevel="0" collapsed="false">
      <c r="A19" s="260" t="s">
        <v>224</v>
      </c>
      <c r="B19" s="261" t="n">
        <v>518.1</v>
      </c>
      <c r="C19" s="261" t="n">
        <v>503.5</v>
      </c>
      <c r="D19" s="261" t="n">
        <v>562.5</v>
      </c>
      <c r="E19" s="261" t="n">
        <v>717.5</v>
      </c>
      <c r="F19" s="261" t="n">
        <v>571.6</v>
      </c>
      <c r="G19" s="261" t="n">
        <v>586.2</v>
      </c>
      <c r="H19" s="261" t="n">
        <v>535.1</v>
      </c>
      <c r="I19" s="261" t="n">
        <v>579.3</v>
      </c>
      <c r="J19" s="261" t="n">
        <v>780.3</v>
      </c>
      <c r="K19" s="261" t="n">
        <v>505</v>
      </c>
      <c r="L19" s="261" t="n">
        <v>619.4</v>
      </c>
      <c r="M19" s="261" t="n">
        <v>561.5</v>
      </c>
      <c r="N19" s="261" t="n">
        <v>643.4</v>
      </c>
      <c r="O19" s="261" t="n">
        <v>665.3</v>
      </c>
      <c r="P19" s="261" t="n">
        <v>500.5</v>
      </c>
      <c r="Q19" s="261" t="n">
        <v>630.7</v>
      </c>
      <c r="R19" s="261" t="n">
        <v>654.6</v>
      </c>
      <c r="S19" s="261" t="n">
        <v>631.3</v>
      </c>
      <c r="T19" s="261" t="n">
        <v>676.2</v>
      </c>
      <c r="U19" s="261" t="n">
        <v>534</v>
      </c>
      <c r="V19" s="262" t="n">
        <f aca="false">AVERAGE(L19:U19)</f>
        <v>611.69</v>
      </c>
      <c r="W19" s="263" t="n">
        <f aca="false">TREND(B19:U19,$B$25:$U$25,2013)</f>
        <v>633.568045112782</v>
      </c>
    </row>
    <row r="20" customFormat="false" ht="12.75" hidden="false" customHeight="false" outlineLevel="0" collapsed="false">
      <c r="A20" s="260"/>
      <c r="B20" s="260"/>
      <c r="C20" s="260"/>
      <c r="D20" s="260"/>
      <c r="E20" s="260"/>
      <c r="F20" s="260"/>
      <c r="G20" s="260"/>
      <c r="R20" s="260"/>
      <c r="S20" s="260"/>
      <c r="T20" s="260"/>
      <c r="U20" s="260"/>
    </row>
    <row r="21" customFormat="false" ht="12.75" hidden="false" customHeight="false" outlineLevel="0" collapsed="false">
      <c r="A21" s="260" t="s">
        <v>27</v>
      </c>
      <c r="B21" s="261" t="n">
        <f aca="false">SUM(B8:B19)</f>
        <v>4021</v>
      </c>
      <c r="C21" s="261" t="n">
        <f aca="false">SUM(C8:C19)</f>
        <v>3465.1</v>
      </c>
      <c r="D21" s="261" t="n">
        <f aca="false">SUM(D8:D19)</f>
        <v>4109.8</v>
      </c>
      <c r="E21" s="261" t="n">
        <f aca="false">SUM(E8:E19)</f>
        <v>4042</v>
      </c>
      <c r="F21" s="261" t="n">
        <f aca="false">SUM(F8:F19)</f>
        <v>4176.8</v>
      </c>
      <c r="G21" s="261" t="n">
        <f aca="false">SUM(G8:G19)</f>
        <v>4033.9</v>
      </c>
      <c r="H21" s="261" t="n">
        <f aca="false">SUM(H8:H19)</f>
        <v>3220.3</v>
      </c>
      <c r="I21" s="261" t="n">
        <f aca="false">SUM(I8:I19)</f>
        <v>3539.4</v>
      </c>
      <c r="J21" s="261" t="n">
        <f aca="false">SUM(J8:J19)</f>
        <v>3826.1</v>
      </c>
      <c r="K21" s="261" t="n">
        <f aca="false">SUM(K8:K19)</f>
        <v>3420.4</v>
      </c>
      <c r="L21" s="261" t="n">
        <f aca="false">SUM(L8:L19)</f>
        <v>3629.8</v>
      </c>
      <c r="M21" s="261" t="n">
        <f aca="false">SUM(M8:M19)</f>
        <v>3981.5</v>
      </c>
      <c r="N21" s="261" t="n">
        <f aca="false">SUM(N8:N19)</f>
        <v>3797.9</v>
      </c>
      <c r="O21" s="261" t="n">
        <f aca="false">SUM(O8:O19)</f>
        <v>3796.8</v>
      </c>
      <c r="P21" s="261" t="n">
        <f aca="false">SUM(P8:P19)</f>
        <v>3378.5</v>
      </c>
      <c r="Q21" s="261" t="n">
        <f aca="false">SUM(Q8:Q19)</f>
        <v>3719.4</v>
      </c>
      <c r="R21" s="261" t="n">
        <f aca="false">SUM(R8:R19)</f>
        <v>3836</v>
      </c>
      <c r="S21" s="261" t="n">
        <f aca="false">SUM(S8:S19)</f>
        <v>3835.8</v>
      </c>
      <c r="T21" s="261" t="n">
        <f aca="false">SUM(T8:T19)</f>
        <v>3500.9</v>
      </c>
      <c r="U21" s="261" t="n">
        <f aca="false">SUM(U8:U19)</f>
        <v>3647.5</v>
      </c>
    </row>
    <row r="22" customFormat="false" ht="12.75" hidden="false" customHeight="false" outlineLevel="0" collapsed="false">
      <c r="A22" s="254"/>
      <c r="B22" s="254"/>
      <c r="C22" s="254"/>
      <c r="D22" s="254"/>
      <c r="E22" s="254"/>
      <c r="F22" s="255"/>
      <c r="G22" s="255"/>
    </row>
    <row r="23" customFormat="false" ht="12.75" hidden="false" customHeight="false" outlineLevel="0" collapsed="false">
      <c r="A23" s="254" t="s">
        <v>225</v>
      </c>
      <c r="B23" s="254"/>
      <c r="C23" s="254"/>
      <c r="D23" s="254"/>
      <c r="E23" s="254"/>
      <c r="F23" s="255"/>
      <c r="G23" s="255"/>
    </row>
    <row r="24" customFormat="false" ht="12.75" hidden="false" customHeight="false" outlineLevel="0" collapsed="false">
      <c r="A24" s="256"/>
      <c r="B24" s="256"/>
      <c r="C24" s="256"/>
      <c r="D24" s="256"/>
      <c r="E24" s="256"/>
      <c r="F24" s="257"/>
      <c r="G24" s="257"/>
    </row>
    <row r="25" customFormat="false" ht="12.75" hidden="false" customHeight="false" outlineLevel="0" collapsed="false">
      <c r="A25" s="258" t="s">
        <v>211</v>
      </c>
      <c r="B25" s="258" t="n">
        <v>1992</v>
      </c>
      <c r="C25" s="258" t="n">
        <v>1993</v>
      </c>
      <c r="D25" s="258" t="n">
        <v>1994</v>
      </c>
      <c r="E25" s="258" t="n">
        <v>1995</v>
      </c>
      <c r="F25" s="258" t="n">
        <v>1996</v>
      </c>
      <c r="G25" s="258" t="n">
        <v>1997</v>
      </c>
      <c r="H25" s="258" t="n">
        <v>1998</v>
      </c>
      <c r="I25" s="258" t="n">
        <v>1999</v>
      </c>
      <c r="J25" s="258" t="n">
        <v>2000</v>
      </c>
      <c r="K25" s="258" t="n">
        <v>2001</v>
      </c>
      <c r="L25" s="258" t="n">
        <v>2002</v>
      </c>
      <c r="M25" s="258" t="n">
        <v>2003</v>
      </c>
      <c r="N25" s="258" t="n">
        <v>2004</v>
      </c>
      <c r="O25" s="258" t="n">
        <v>2005</v>
      </c>
      <c r="P25" s="258" t="n">
        <v>2006</v>
      </c>
      <c r="Q25" s="258" t="n">
        <v>2007</v>
      </c>
      <c r="R25" s="258" t="n">
        <v>2008</v>
      </c>
      <c r="S25" s="258" t="n">
        <v>2009</v>
      </c>
      <c r="T25" s="258" t="n">
        <v>2010</v>
      </c>
      <c r="U25" s="258" t="n">
        <v>2011</v>
      </c>
      <c r="V25" s="259" t="s">
        <v>212</v>
      </c>
      <c r="W25" s="259" t="s">
        <v>174</v>
      </c>
    </row>
    <row r="26" customFormat="false" ht="12.75" hidden="false" customHeight="false" outlineLevel="0" collapsed="false">
      <c r="A26" s="256"/>
      <c r="B26" s="256"/>
      <c r="C26" s="256"/>
      <c r="D26" s="256"/>
      <c r="E26" s="256"/>
      <c r="F26" s="255"/>
      <c r="G26" s="255"/>
      <c r="V26" s="264"/>
      <c r="W26" s="264"/>
    </row>
    <row r="27" customFormat="false" ht="12.75" hidden="false" customHeight="false" outlineLevel="0" collapsed="false">
      <c r="F27" s="255"/>
      <c r="G27" s="255"/>
      <c r="V27" s="264"/>
      <c r="W27" s="264"/>
    </row>
    <row r="28" customFormat="false" ht="12.75" hidden="false" customHeight="false" outlineLevel="0" collapsed="false">
      <c r="A28" s="260" t="s">
        <v>213</v>
      </c>
      <c r="B28" s="261" t="n">
        <v>0</v>
      </c>
      <c r="C28" s="261" t="n">
        <v>0</v>
      </c>
      <c r="D28" s="261" t="n">
        <v>0</v>
      </c>
      <c r="E28" s="261" t="n">
        <v>0</v>
      </c>
      <c r="F28" s="261" t="n">
        <v>0</v>
      </c>
      <c r="G28" s="261" t="n">
        <v>0</v>
      </c>
      <c r="H28" s="261" t="n">
        <v>0</v>
      </c>
      <c r="I28" s="261" t="n">
        <v>0</v>
      </c>
      <c r="J28" s="261" t="n">
        <v>0</v>
      </c>
      <c r="K28" s="261" t="n">
        <v>0</v>
      </c>
      <c r="L28" s="261" t="n">
        <v>0</v>
      </c>
      <c r="M28" s="261" t="n">
        <v>0</v>
      </c>
      <c r="N28" s="261" t="n">
        <v>0</v>
      </c>
      <c r="O28" s="261" t="n">
        <v>0</v>
      </c>
      <c r="P28" s="261" t="n">
        <v>0</v>
      </c>
      <c r="Q28" s="261" t="n">
        <v>0</v>
      </c>
      <c r="R28" s="261" t="n">
        <v>0</v>
      </c>
      <c r="S28" s="261" t="n">
        <v>0</v>
      </c>
      <c r="T28" s="261" t="n">
        <v>0</v>
      </c>
      <c r="U28" s="261" t="n">
        <v>0</v>
      </c>
      <c r="V28" s="262" t="n">
        <f aca="false">AVERAGE(L28:U28)</f>
        <v>0</v>
      </c>
      <c r="W28" s="263" t="n">
        <f aca="false">TREND(B28:U28,$B$25:$U$25,2013)</f>
        <v>0</v>
      </c>
    </row>
    <row r="29" customFormat="false" ht="12.75" hidden="false" customHeight="false" outlineLevel="0" collapsed="false">
      <c r="A29" s="260" t="s">
        <v>214</v>
      </c>
      <c r="B29" s="261" t="n">
        <v>0</v>
      </c>
      <c r="C29" s="261" t="n">
        <v>0</v>
      </c>
      <c r="D29" s="261" t="n">
        <v>0</v>
      </c>
      <c r="E29" s="261" t="n">
        <v>0</v>
      </c>
      <c r="F29" s="261" t="n">
        <v>0</v>
      </c>
      <c r="G29" s="261" t="n">
        <v>0</v>
      </c>
      <c r="H29" s="261" t="n">
        <v>0</v>
      </c>
      <c r="I29" s="261" t="n">
        <v>0</v>
      </c>
      <c r="J29" s="261" t="n">
        <v>0</v>
      </c>
      <c r="K29" s="261" t="n">
        <v>0</v>
      </c>
      <c r="L29" s="261" t="n">
        <v>0</v>
      </c>
      <c r="M29" s="261" t="n">
        <v>0</v>
      </c>
      <c r="N29" s="261" t="n">
        <v>0</v>
      </c>
      <c r="O29" s="261" t="n">
        <v>0</v>
      </c>
      <c r="P29" s="261" t="n">
        <v>0</v>
      </c>
      <c r="Q29" s="261" t="n">
        <v>0</v>
      </c>
      <c r="R29" s="261" t="n">
        <v>0</v>
      </c>
      <c r="S29" s="261" t="n">
        <v>0</v>
      </c>
      <c r="T29" s="261" t="n">
        <v>0</v>
      </c>
      <c r="U29" s="261" t="n">
        <v>0</v>
      </c>
      <c r="V29" s="262" t="n">
        <f aca="false">AVERAGE(L29:U29)</f>
        <v>0</v>
      </c>
      <c r="W29" s="263" t="n">
        <f aca="false">TREND(B29:U29,$B$25:$U$25,2013)</f>
        <v>0</v>
      </c>
    </row>
    <row r="30" customFormat="false" ht="12.75" hidden="false" customHeight="false" outlineLevel="0" collapsed="false">
      <c r="A30" s="260" t="s">
        <v>215</v>
      </c>
      <c r="B30" s="261" t="n">
        <v>0</v>
      </c>
      <c r="C30" s="261" t="n">
        <v>0</v>
      </c>
      <c r="D30" s="261" t="n">
        <v>0</v>
      </c>
      <c r="E30" s="261" t="n">
        <v>0</v>
      </c>
      <c r="F30" s="261" t="n">
        <v>0</v>
      </c>
      <c r="G30" s="261" t="n">
        <v>0</v>
      </c>
      <c r="H30" s="261" t="n">
        <v>0</v>
      </c>
      <c r="I30" s="261" t="n">
        <v>0</v>
      </c>
      <c r="J30" s="261" t="n">
        <v>0</v>
      </c>
      <c r="K30" s="261" t="n">
        <v>0</v>
      </c>
      <c r="L30" s="261" t="n">
        <v>0</v>
      </c>
      <c r="M30" s="261" t="n">
        <v>0</v>
      </c>
      <c r="N30" s="261" t="n">
        <v>0</v>
      </c>
      <c r="O30" s="261" t="n">
        <v>0</v>
      </c>
      <c r="P30" s="261" t="n">
        <v>0</v>
      </c>
      <c r="Q30" s="261" t="n">
        <v>0</v>
      </c>
      <c r="R30" s="261" t="n">
        <v>0</v>
      </c>
      <c r="S30" s="261" t="n">
        <v>0</v>
      </c>
      <c r="T30" s="261" t="n">
        <v>0</v>
      </c>
      <c r="U30" s="261" t="n">
        <v>0</v>
      </c>
      <c r="V30" s="262" t="n">
        <f aca="false">AVERAGE(L30:U30)</f>
        <v>0</v>
      </c>
      <c r="W30" s="263" t="n">
        <f aca="false">TREND(B30:U30,$B$25:$U$25,2013)</f>
        <v>0</v>
      </c>
    </row>
    <row r="31" customFormat="false" ht="12.75" hidden="false" customHeight="false" outlineLevel="0" collapsed="false">
      <c r="A31" s="260" t="s">
        <v>216</v>
      </c>
      <c r="B31" s="261" t="n">
        <v>0</v>
      </c>
      <c r="C31" s="261" t="n">
        <v>0</v>
      </c>
      <c r="D31" s="261" t="n">
        <v>0.5</v>
      </c>
      <c r="E31" s="261" t="n">
        <v>0</v>
      </c>
      <c r="F31" s="261" t="n">
        <v>0</v>
      </c>
      <c r="G31" s="261" t="n">
        <v>0</v>
      </c>
      <c r="H31" s="261" t="n">
        <v>0</v>
      </c>
      <c r="I31" s="261" t="n">
        <v>0</v>
      </c>
      <c r="J31" s="261" t="n">
        <v>0</v>
      </c>
      <c r="K31" s="261" t="n">
        <v>1.4</v>
      </c>
      <c r="L31" s="261" t="n">
        <v>8.3</v>
      </c>
      <c r="M31" s="261" t="n">
        <v>2.4</v>
      </c>
      <c r="N31" s="261" t="n">
        <v>0</v>
      </c>
      <c r="O31" s="261" t="n">
        <v>0</v>
      </c>
      <c r="P31" s="261" t="n">
        <v>0</v>
      </c>
      <c r="Q31" s="261" t="n">
        <v>0</v>
      </c>
      <c r="R31" s="261" t="n">
        <v>0</v>
      </c>
      <c r="S31" s="261" t="n">
        <v>1.2</v>
      </c>
      <c r="T31" s="261" t="n">
        <v>0</v>
      </c>
      <c r="U31" s="261" t="n">
        <v>0</v>
      </c>
      <c r="V31" s="262" t="n">
        <f aca="false">AVERAGE(L31:U31)</f>
        <v>1.19</v>
      </c>
      <c r="W31" s="263" t="n">
        <f aca="false">TREND(B31:U31,$B$25:$U$25,2013)</f>
        <v>0.902706766917291</v>
      </c>
    </row>
    <row r="32" customFormat="false" ht="12.75" hidden="false" customHeight="false" outlineLevel="0" collapsed="false">
      <c r="A32" s="260" t="s">
        <v>217</v>
      </c>
      <c r="B32" s="261" t="n">
        <v>3.3</v>
      </c>
      <c r="C32" s="261" t="n">
        <v>4.3</v>
      </c>
      <c r="D32" s="261" t="n">
        <v>8.2</v>
      </c>
      <c r="E32" s="261" t="n">
        <v>3.5</v>
      </c>
      <c r="F32" s="261" t="n">
        <v>8.6</v>
      </c>
      <c r="G32" s="261" t="n">
        <v>0</v>
      </c>
      <c r="H32" s="261" t="n">
        <v>28.6</v>
      </c>
      <c r="I32" s="261" t="n">
        <v>19.4</v>
      </c>
      <c r="J32" s="261" t="n">
        <v>23.7</v>
      </c>
      <c r="K32" s="261" t="n">
        <v>12.2</v>
      </c>
      <c r="L32" s="261" t="n">
        <v>7.8</v>
      </c>
      <c r="M32" s="261" t="n">
        <v>0</v>
      </c>
      <c r="N32" s="261" t="n">
        <v>8.6</v>
      </c>
      <c r="O32" s="261" t="n">
        <v>0.8</v>
      </c>
      <c r="P32" s="261" t="n">
        <v>26</v>
      </c>
      <c r="Q32" s="261" t="n">
        <v>22.4</v>
      </c>
      <c r="R32" s="261" t="n">
        <v>2.5</v>
      </c>
      <c r="S32" s="261" t="n">
        <v>6.9</v>
      </c>
      <c r="T32" s="261" t="n">
        <v>45.7</v>
      </c>
      <c r="U32" s="261" t="n">
        <v>13</v>
      </c>
      <c r="V32" s="262" t="n">
        <f aca="false">AVERAGE(L32:U32)</f>
        <v>13.37</v>
      </c>
      <c r="W32" s="263" t="n">
        <f aca="false">TREND(B32:U32,$B$25:$U$25,2013)</f>
        <v>20.2065413533835</v>
      </c>
    </row>
    <row r="33" customFormat="false" ht="12.75" hidden="false" customHeight="false" outlineLevel="0" collapsed="false">
      <c r="A33" s="260" t="s">
        <v>218</v>
      </c>
      <c r="B33" s="261" t="n">
        <v>18.5</v>
      </c>
      <c r="C33" s="261" t="n">
        <v>17.9</v>
      </c>
      <c r="D33" s="261" t="n">
        <v>67.7</v>
      </c>
      <c r="E33" s="261" t="n">
        <v>77.9</v>
      </c>
      <c r="F33" s="261" t="n">
        <v>38.3</v>
      </c>
      <c r="G33" s="261" t="n">
        <v>73.2</v>
      </c>
      <c r="H33" s="261" t="n">
        <v>82.4</v>
      </c>
      <c r="I33" s="261" t="n">
        <v>96</v>
      </c>
      <c r="J33" s="261" t="n">
        <v>41.1</v>
      </c>
      <c r="K33" s="261" t="n">
        <v>79.7</v>
      </c>
      <c r="L33" s="261" t="n">
        <v>70</v>
      </c>
      <c r="M33" s="261" t="n">
        <v>52.9</v>
      </c>
      <c r="N33" s="261" t="n">
        <v>31.6</v>
      </c>
      <c r="O33" s="261" t="n">
        <v>146.3</v>
      </c>
      <c r="P33" s="261" t="n">
        <v>73.6</v>
      </c>
      <c r="Q33" s="261" t="n">
        <v>99.2</v>
      </c>
      <c r="R33" s="261" t="n">
        <v>71.5</v>
      </c>
      <c r="S33" s="261" t="n">
        <v>34.2</v>
      </c>
      <c r="T33" s="261" t="n">
        <v>58.7</v>
      </c>
      <c r="U33" s="261" t="n">
        <v>52.2</v>
      </c>
      <c r="V33" s="262" t="n">
        <f aca="false">AVERAGE(L33:U33)</f>
        <v>69.02</v>
      </c>
      <c r="W33" s="263" t="n">
        <f aca="false">TREND(B33:U33,$B$25:$U$25,2013)</f>
        <v>77.7435338345867</v>
      </c>
    </row>
    <row r="34" customFormat="false" ht="12.75" hidden="false" customHeight="false" outlineLevel="0" collapsed="false">
      <c r="A34" s="260" t="s">
        <v>219</v>
      </c>
      <c r="B34" s="261" t="n">
        <v>24.5</v>
      </c>
      <c r="C34" s="261" t="n">
        <v>107.8</v>
      </c>
      <c r="D34" s="261" t="n">
        <v>111.2</v>
      </c>
      <c r="E34" s="261" t="n">
        <v>130.9</v>
      </c>
      <c r="F34" s="261" t="n">
        <v>59.6</v>
      </c>
      <c r="G34" s="261" t="n">
        <v>103</v>
      </c>
      <c r="H34" s="261" t="n">
        <v>101.3</v>
      </c>
      <c r="I34" s="261" t="n">
        <v>196.5</v>
      </c>
      <c r="J34" s="261" t="n">
        <v>71.8</v>
      </c>
      <c r="K34" s="261" t="n">
        <v>100.9</v>
      </c>
      <c r="L34" s="261" t="n">
        <v>192.4</v>
      </c>
      <c r="M34" s="261" t="n">
        <v>118.3</v>
      </c>
      <c r="N34" s="261" t="n">
        <v>86.4</v>
      </c>
      <c r="O34" s="261" t="n">
        <v>188.7</v>
      </c>
      <c r="P34" s="261" t="n">
        <v>167.3</v>
      </c>
      <c r="Q34" s="261" t="n">
        <v>106.1</v>
      </c>
      <c r="R34" s="261" t="n">
        <v>111</v>
      </c>
      <c r="S34" s="261" t="n">
        <v>43.7</v>
      </c>
      <c r="T34" s="261" t="n">
        <v>164.9</v>
      </c>
      <c r="U34" s="261" t="n">
        <v>198.5</v>
      </c>
      <c r="V34" s="262" t="n">
        <f aca="false">AVERAGE(L34:U34)</f>
        <v>137.73</v>
      </c>
      <c r="W34" s="263" t="n">
        <f aca="false">TREND(B34:U34,$B$25:$U$25,2013)</f>
        <v>157.181353383458</v>
      </c>
    </row>
    <row r="35" customFormat="false" ht="12.75" hidden="false" customHeight="false" outlineLevel="0" collapsed="false">
      <c r="A35" s="260" t="s">
        <v>220</v>
      </c>
      <c r="B35" s="261" t="n">
        <v>32.5</v>
      </c>
      <c r="C35" s="261" t="n">
        <v>103.5</v>
      </c>
      <c r="D35" s="261" t="n">
        <v>46.4</v>
      </c>
      <c r="E35" s="261" t="n">
        <v>122.9</v>
      </c>
      <c r="F35" s="261" t="n">
        <v>87.1</v>
      </c>
      <c r="G35" s="261" t="n">
        <v>46.8</v>
      </c>
      <c r="H35" s="261" t="n">
        <v>117.7</v>
      </c>
      <c r="I35" s="261" t="n">
        <v>79.1</v>
      </c>
      <c r="J35" s="261" t="n">
        <v>92.5</v>
      </c>
      <c r="K35" s="261" t="n">
        <v>160</v>
      </c>
      <c r="L35" s="261" t="n">
        <v>142.7</v>
      </c>
      <c r="M35" s="261" t="n">
        <v>128</v>
      </c>
      <c r="N35" s="261" t="n">
        <v>59.6</v>
      </c>
      <c r="O35" s="261" t="n">
        <v>140.7</v>
      </c>
      <c r="P35" s="261" t="n">
        <v>101.6</v>
      </c>
      <c r="Q35" s="261" t="n">
        <v>141</v>
      </c>
      <c r="R35" s="261" t="n">
        <v>64</v>
      </c>
      <c r="S35" s="261" t="n">
        <v>91</v>
      </c>
      <c r="T35" s="261" t="n">
        <v>138.8</v>
      </c>
      <c r="U35" s="261" t="n">
        <v>122.2</v>
      </c>
      <c r="V35" s="262" t="n">
        <f aca="false">AVERAGE(L35:U35)</f>
        <v>112.96</v>
      </c>
      <c r="W35" s="263" t="n">
        <f aca="false">TREND(B35:U35,$B$25:$U$25,2013)</f>
        <v>130.705563909774</v>
      </c>
      <c r="Y35" s="0" t="s">
        <v>226</v>
      </c>
    </row>
    <row r="36" customFormat="false" ht="12.75" hidden="false" customHeight="false" outlineLevel="0" collapsed="false">
      <c r="A36" s="260" t="s">
        <v>221</v>
      </c>
      <c r="B36" s="261" t="n">
        <v>23.3</v>
      </c>
      <c r="C36" s="261" t="n">
        <v>15.7</v>
      </c>
      <c r="D36" s="261" t="n">
        <v>13.7</v>
      </c>
      <c r="E36" s="261" t="n">
        <v>12.7</v>
      </c>
      <c r="F36" s="261" t="n">
        <v>27.1</v>
      </c>
      <c r="G36" s="261" t="n">
        <v>11.7</v>
      </c>
      <c r="H36" s="261" t="n">
        <v>45</v>
      </c>
      <c r="I36" s="261" t="n">
        <v>48.9</v>
      </c>
      <c r="J36" s="261" t="n">
        <v>35.2</v>
      </c>
      <c r="K36" s="261" t="n">
        <v>35.7</v>
      </c>
      <c r="L36" s="261" t="n">
        <v>87.6</v>
      </c>
      <c r="M36" s="261" t="n">
        <v>24</v>
      </c>
      <c r="N36" s="261" t="n">
        <v>41.2</v>
      </c>
      <c r="O36" s="261" t="n">
        <v>52.1</v>
      </c>
      <c r="P36" s="261" t="n">
        <v>12.9</v>
      </c>
      <c r="Q36" s="261" t="n">
        <v>47.5</v>
      </c>
      <c r="R36" s="261" t="n">
        <v>26.7</v>
      </c>
      <c r="S36" s="261" t="n">
        <v>20.9</v>
      </c>
      <c r="T36" s="261" t="n">
        <v>31.5</v>
      </c>
      <c r="U36" s="261" t="n">
        <v>39.7</v>
      </c>
      <c r="V36" s="262" t="n">
        <f aca="false">AVERAGE(L36:U36)</f>
        <v>38.41</v>
      </c>
      <c r="W36" s="263" t="n">
        <f aca="false">TREND(B36:U36,$B$25:$U$25,2013)</f>
        <v>42.468045112782</v>
      </c>
    </row>
    <row r="37" customFormat="false" ht="12.75" hidden="false" customHeight="false" outlineLevel="0" collapsed="false">
      <c r="A37" s="260" t="s">
        <v>222</v>
      </c>
      <c r="B37" s="261" t="n">
        <v>0</v>
      </c>
      <c r="C37" s="261" t="n">
        <v>2.5</v>
      </c>
      <c r="D37" s="261" t="n">
        <v>0</v>
      </c>
      <c r="E37" s="261" t="n">
        <v>3.2</v>
      </c>
      <c r="F37" s="261" t="n">
        <v>0</v>
      </c>
      <c r="G37" s="261" t="n">
        <v>2.8</v>
      </c>
      <c r="H37" s="261" t="n">
        <v>0</v>
      </c>
      <c r="I37" s="261" t="n">
        <v>0</v>
      </c>
      <c r="J37" s="261" t="n">
        <v>1.2</v>
      </c>
      <c r="K37" s="261" t="n">
        <v>2</v>
      </c>
      <c r="L37" s="261" t="n">
        <v>10</v>
      </c>
      <c r="M37" s="261" t="n">
        <v>0</v>
      </c>
      <c r="N37" s="261" t="n">
        <v>1.5</v>
      </c>
      <c r="O37" s="261" t="n">
        <v>7.6</v>
      </c>
      <c r="P37" s="261" t="n">
        <v>1.1</v>
      </c>
      <c r="Q37" s="261" t="n">
        <v>19.8</v>
      </c>
      <c r="R37" s="261" t="n">
        <v>0</v>
      </c>
      <c r="S37" s="261" t="n">
        <v>0</v>
      </c>
      <c r="T37" s="261" t="n">
        <v>0</v>
      </c>
      <c r="U37" s="261" t="n">
        <v>2.4</v>
      </c>
      <c r="V37" s="262" t="n">
        <f aca="false">AVERAGE(L37:U37)</f>
        <v>4.24</v>
      </c>
      <c r="W37" s="263" t="n">
        <f aca="false">TREND(B37:U37,$B$25:$U$25,2013)</f>
        <v>4.68593984962405</v>
      </c>
    </row>
    <row r="38" customFormat="false" ht="12.75" hidden="false" customHeight="false" outlineLevel="0" collapsed="false">
      <c r="A38" s="260" t="s">
        <v>223</v>
      </c>
      <c r="B38" s="261" t="n">
        <v>0</v>
      </c>
      <c r="C38" s="261" t="n">
        <v>0</v>
      </c>
      <c r="D38" s="261" t="n">
        <v>0</v>
      </c>
      <c r="E38" s="261" t="n">
        <v>0</v>
      </c>
      <c r="F38" s="261" t="n">
        <v>0</v>
      </c>
      <c r="G38" s="261" t="n">
        <v>0</v>
      </c>
      <c r="H38" s="261" t="n">
        <v>0</v>
      </c>
      <c r="I38" s="261" t="n">
        <v>0</v>
      </c>
      <c r="J38" s="261" t="n">
        <v>0</v>
      </c>
      <c r="K38" s="261" t="n">
        <v>0</v>
      </c>
      <c r="L38" s="261" t="n">
        <v>0</v>
      </c>
      <c r="M38" s="261" t="n">
        <v>0</v>
      </c>
      <c r="N38" s="261" t="n">
        <v>0</v>
      </c>
      <c r="O38" s="261" t="n">
        <v>0</v>
      </c>
      <c r="P38" s="261" t="n">
        <v>0</v>
      </c>
      <c r="Q38" s="261" t="n">
        <v>0</v>
      </c>
      <c r="R38" s="261" t="n">
        <v>0</v>
      </c>
      <c r="S38" s="261" t="n">
        <v>0</v>
      </c>
      <c r="T38" s="261" t="n">
        <v>0</v>
      </c>
      <c r="U38" s="261" t="n">
        <v>0</v>
      </c>
      <c r="V38" s="262" t="n">
        <f aca="false">AVERAGE(L38:U38)</f>
        <v>0</v>
      </c>
      <c r="W38" s="263" t="n">
        <f aca="false">TREND(B38:U38,$B$25:$U$25,2013)</f>
        <v>0</v>
      </c>
    </row>
    <row r="39" customFormat="false" ht="12.75" hidden="false" customHeight="false" outlineLevel="0" collapsed="false">
      <c r="A39" s="260" t="s">
        <v>224</v>
      </c>
      <c r="B39" s="261" t="n">
        <v>0</v>
      </c>
      <c r="C39" s="261" t="n">
        <v>0</v>
      </c>
      <c r="D39" s="261" t="n">
        <v>0</v>
      </c>
      <c r="E39" s="261" t="n">
        <v>0</v>
      </c>
      <c r="F39" s="261" t="n">
        <v>0</v>
      </c>
      <c r="G39" s="261" t="n">
        <v>0</v>
      </c>
      <c r="H39" s="261" t="n">
        <v>0</v>
      </c>
      <c r="I39" s="261" t="n">
        <v>0</v>
      </c>
      <c r="J39" s="261" t="n">
        <v>0</v>
      </c>
      <c r="K39" s="261" t="n">
        <v>0</v>
      </c>
      <c r="L39" s="261" t="n">
        <v>0</v>
      </c>
      <c r="M39" s="261" t="n">
        <v>0</v>
      </c>
      <c r="N39" s="261" t="n">
        <v>0</v>
      </c>
      <c r="O39" s="261" t="n">
        <v>0</v>
      </c>
      <c r="P39" s="261" t="n">
        <v>0</v>
      </c>
      <c r="Q39" s="261" t="n">
        <v>0</v>
      </c>
      <c r="R39" s="261" t="n">
        <v>0</v>
      </c>
      <c r="S39" s="261" t="n">
        <v>0</v>
      </c>
      <c r="T39" s="261" t="n">
        <v>0</v>
      </c>
      <c r="U39" s="261" t="n">
        <v>0</v>
      </c>
      <c r="V39" s="262" t="n">
        <f aca="false">AVERAGE(L39:U39)</f>
        <v>0</v>
      </c>
      <c r="W39" s="263" t="n">
        <f aca="false">TREND(B39:U39,$B$25:$U$25,2013)</f>
        <v>0</v>
      </c>
    </row>
    <row r="40" customFormat="false" ht="12.75" hidden="false" customHeight="false" outlineLevel="0" collapsed="false">
      <c r="A40" s="260"/>
      <c r="B40" s="260"/>
      <c r="C40" s="260"/>
      <c r="D40" s="260"/>
      <c r="E40" s="260"/>
      <c r="F40" s="260"/>
      <c r="G40" s="260"/>
      <c r="H40" s="255"/>
      <c r="I40" s="255"/>
      <c r="R40" s="260"/>
      <c r="S40" s="260"/>
      <c r="T40" s="260"/>
      <c r="U40" s="260"/>
    </row>
    <row r="41" customFormat="false" ht="12.75" hidden="false" customHeight="false" outlineLevel="0" collapsed="false">
      <c r="A41" s="260" t="s">
        <v>27</v>
      </c>
      <c r="B41" s="261" t="n">
        <f aca="false">SUM(B28:B39)</f>
        <v>102.1</v>
      </c>
      <c r="C41" s="261" t="n">
        <f aca="false">SUM(C28:C39)</f>
        <v>251.7</v>
      </c>
      <c r="D41" s="261" t="n">
        <f aca="false">SUM(D28:D39)</f>
        <v>247.7</v>
      </c>
      <c r="E41" s="261" t="n">
        <f aca="false">SUM(E28:E39)</f>
        <v>351.1</v>
      </c>
      <c r="F41" s="261" t="n">
        <f aca="false">SUM(F28:F39)</f>
        <v>220.7</v>
      </c>
      <c r="G41" s="261" t="n">
        <f aca="false">SUM(G28:G39)</f>
        <v>237.5</v>
      </c>
      <c r="H41" s="261" t="n">
        <f aca="false">SUM(H28:H39)</f>
        <v>375</v>
      </c>
      <c r="I41" s="261" t="n">
        <f aca="false">SUM(I28:I39)</f>
        <v>439.9</v>
      </c>
      <c r="J41" s="261" t="n">
        <f aca="false">SUM(J28:J39)</f>
        <v>265.5</v>
      </c>
      <c r="K41" s="261" t="n">
        <f aca="false">SUM(K28:K39)</f>
        <v>391.9</v>
      </c>
      <c r="L41" s="261" t="n">
        <f aca="false">SUM(L28:L39)</f>
        <v>518.8</v>
      </c>
      <c r="M41" s="261" t="n">
        <f aca="false">SUM(M28:M39)</f>
        <v>325.6</v>
      </c>
      <c r="N41" s="261" t="n">
        <f aca="false">SUM(N28:N39)</f>
        <v>228.9</v>
      </c>
      <c r="O41" s="261" t="n">
        <f aca="false">SUM(O28:O39)</f>
        <v>536.2</v>
      </c>
      <c r="P41" s="261" t="n">
        <f aca="false">SUM(P28:P39)</f>
        <v>382.5</v>
      </c>
      <c r="Q41" s="261" t="n">
        <f aca="false">SUM(Q28:Q39)</f>
        <v>436</v>
      </c>
      <c r="R41" s="261" t="n">
        <f aca="false">SUM(R28:R39)</f>
        <v>275.7</v>
      </c>
      <c r="S41" s="261" t="n">
        <f aca="false">SUM(S28:S39)</f>
        <v>197.9</v>
      </c>
      <c r="T41" s="261" t="n">
        <f aca="false">SUM(T28:T39)</f>
        <v>439.6</v>
      </c>
      <c r="U41" s="261" t="n">
        <f aca="false">SUM(U28:U39)</f>
        <v>428</v>
      </c>
      <c r="V41" s="265"/>
      <c r="W41" s="265"/>
    </row>
    <row r="42" customFormat="false" ht="12.75" hidden="false" customHeight="false" outlineLevel="0" collapsed="false">
      <c r="A42" s="260"/>
      <c r="B42" s="260"/>
      <c r="C42" s="260"/>
      <c r="D42" s="260"/>
      <c r="E42" s="260"/>
      <c r="F42" s="255"/>
      <c r="G42" s="255"/>
      <c r="H42" s="255"/>
      <c r="I42" s="255"/>
      <c r="J42" s="255"/>
      <c r="K42" s="255"/>
      <c r="L42" s="255"/>
      <c r="M42" s="255"/>
      <c r="N42" s="255"/>
      <c r="O42" s="255"/>
      <c r="P42" s="255"/>
      <c r="Q42" s="255"/>
    </row>
    <row r="43" customFormat="false" ht="12.75" hidden="false" customHeight="false" outlineLevel="0" collapsed="false">
      <c r="A43" s="260"/>
      <c r="B43" s="260"/>
      <c r="C43" s="260"/>
      <c r="D43" s="260"/>
      <c r="E43" s="260"/>
      <c r="F43" s="255"/>
      <c r="G43" s="255"/>
      <c r="H43" s="255"/>
      <c r="I43" s="255"/>
    </row>
    <row r="44" customFormat="false" ht="12.75" hidden="false" customHeight="false" outlineLevel="0" collapsed="false">
      <c r="A44" s="254"/>
      <c r="B44" s="254"/>
      <c r="C44" s="254"/>
      <c r="D44" s="254"/>
      <c r="E44" s="254"/>
      <c r="F44" s="255"/>
      <c r="G44" s="255"/>
    </row>
  </sheetData>
  <mergeCells count="1">
    <mergeCell ref="E1:F1"/>
  </mergeCell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4.85"/>
    <col collapsed="false" customWidth="true" hidden="false" outlineLevel="0" max="4" min="4" style="0" width="11.42"/>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7"/>
    <col collapsed="false" customWidth="true" hidden="false" outlineLevel="0" max="16" min="16" style="0" width="10.85"/>
    <col collapsed="false" customWidth="true" hidden="false" outlineLevel="0" max="17" min="17" style="0" width="10.13"/>
    <col collapsed="false" customWidth="true" hidden="false" outlineLevel="0" max="18" min="18" style="0" width="13.85"/>
    <col collapsed="false" customWidth="true" hidden="false" outlineLevel="0" max="20" min="20" style="0" width="10.71"/>
    <col collapsed="false" customWidth="true" hidden="false" outlineLevel="0" max="21" min="21" style="0" width="10.13"/>
  </cols>
  <sheetData>
    <row r="1" customFormat="false" ht="15.75" hidden="false" customHeight="false" outlineLevel="0" collapsed="false">
      <c r="A1" s="154" t="s">
        <v>122</v>
      </c>
      <c r="B1" s="154"/>
      <c r="C1" s="154"/>
      <c r="D1" s="154"/>
      <c r="E1" s="154"/>
    </row>
    <row r="2" customFormat="false" ht="38.25" hidden="false" customHeight="false" outlineLevel="0" collapsed="false">
      <c r="B2" s="266" t="s">
        <v>227</v>
      </c>
      <c r="C2" s="266" t="s">
        <v>228</v>
      </c>
      <c r="D2" s="266" t="s">
        <v>75</v>
      </c>
      <c r="E2" s="266" t="s">
        <v>76</v>
      </c>
      <c r="F2" s="266" t="s">
        <v>229</v>
      </c>
      <c r="G2" s="266" t="s">
        <v>230</v>
      </c>
      <c r="P2" s="267" t="s">
        <v>231</v>
      </c>
      <c r="Q2" s="267"/>
      <c r="R2" s="267"/>
    </row>
    <row r="3" customFormat="false" ht="12.75" hidden="false" customHeight="false" outlineLevel="0" collapsed="false">
      <c r="A3" s="0" t="n">
        <v>2005</v>
      </c>
      <c r="F3" s="268"/>
      <c r="G3" s="269" t="n">
        <f aca="false">F3</f>
        <v>0</v>
      </c>
      <c r="H3" s="269" t="n">
        <f aca="false">G3/$N$15</f>
        <v>0</v>
      </c>
      <c r="J3" s="237" t="s">
        <v>232</v>
      </c>
      <c r="K3" s="237"/>
      <c r="M3" s="267" t="s">
        <v>233</v>
      </c>
      <c r="N3" s="267" t="n">
        <v>1</v>
      </c>
      <c r="P3" s="270" t="n">
        <v>10820000</v>
      </c>
      <c r="Q3" s="270"/>
      <c r="R3" s="270"/>
    </row>
    <row r="4" customFormat="false" ht="13.5" hidden="false" customHeight="false" outlineLevel="0" collapsed="false">
      <c r="A4" s="0" t="n">
        <v>2006</v>
      </c>
      <c r="B4" s="269" t="n">
        <v>489106.751176995</v>
      </c>
      <c r="C4" s="269" t="n">
        <v>437952.309940485</v>
      </c>
      <c r="D4" s="271" t="n">
        <f aca="false">B4-C4</f>
        <v>51154.4412365099</v>
      </c>
      <c r="E4" s="272" t="n">
        <f aca="false">D4/C4</f>
        <v>0.116803679477022</v>
      </c>
      <c r="F4" s="269" t="n">
        <f aca="false">C4</f>
        <v>437952.309940485</v>
      </c>
      <c r="G4" s="269" t="n">
        <f aca="false">F4</f>
        <v>437952.309940485</v>
      </c>
      <c r="H4" s="269" t="n">
        <f aca="false">G4/$N$15</f>
        <v>5614.7732043652</v>
      </c>
      <c r="J4" s="273" t="n">
        <f aca="false">G27</f>
        <v>437952.309940485</v>
      </c>
      <c r="K4" s="273" t="n">
        <f aca="false">F4-J4</f>
        <v>0</v>
      </c>
      <c r="M4" s="267" t="s">
        <v>234</v>
      </c>
      <c r="N4" s="267" t="n">
        <v>2</v>
      </c>
    </row>
    <row r="5" customFormat="false" ht="12.75" hidden="false" customHeight="false" outlineLevel="0" collapsed="false">
      <c r="A5" s="0" t="n">
        <v>2007</v>
      </c>
      <c r="B5" s="269" t="n">
        <v>1595096.5241036</v>
      </c>
      <c r="C5" s="269" t="n">
        <v>765816.098804336</v>
      </c>
      <c r="D5" s="271" t="n">
        <f aca="false">B5-C5</f>
        <v>829280.425299262</v>
      </c>
      <c r="E5" s="272" t="n">
        <f aca="false">D5/C5</f>
        <v>1.08287149694817</v>
      </c>
      <c r="F5" s="269" t="n">
        <f aca="false">C5</f>
        <v>765816.098804336</v>
      </c>
      <c r="G5" s="269" t="n">
        <f aca="false">F5-H27</f>
        <v>-42711.2426242526</v>
      </c>
      <c r="H5" s="269" t="n">
        <f aca="false">G5/$N$15</f>
        <v>-547.580033644264</v>
      </c>
      <c r="J5" s="273" t="n">
        <f aca="false">G39</f>
        <v>765816.098804336</v>
      </c>
      <c r="K5" s="273" t="n">
        <f aca="false">F5-J5</f>
        <v>0</v>
      </c>
      <c r="M5" s="267" t="s">
        <v>235</v>
      </c>
      <c r="N5" s="267" t="n">
        <v>3</v>
      </c>
      <c r="P5" s="274" t="s">
        <v>236</v>
      </c>
      <c r="Q5" s="274"/>
      <c r="R5" s="274"/>
      <c r="S5" s="274"/>
      <c r="T5" s="274"/>
    </row>
    <row r="6" customFormat="false" ht="12.75" hidden="false" customHeight="false" outlineLevel="0" collapsed="false">
      <c r="A6" s="0" t="n">
        <v>2008</v>
      </c>
      <c r="B6" s="269" t="n">
        <v>1939592.03512589</v>
      </c>
      <c r="C6" s="269" t="n">
        <v>1191886.47202168</v>
      </c>
      <c r="D6" s="271" t="n">
        <f aca="false">B6-C6</f>
        <v>747705.563104207</v>
      </c>
      <c r="E6" s="272" t="n">
        <f aca="false">D6/C6</f>
        <v>0.627329515566985</v>
      </c>
      <c r="F6" s="269" t="n">
        <f aca="false">C6</f>
        <v>1191886.47202168</v>
      </c>
      <c r="G6" s="269" t="n">
        <f aca="false">F6-H39</f>
        <v>462210.65543787</v>
      </c>
      <c r="H6" s="269" t="n">
        <f aca="false">G6/$N$15</f>
        <v>5925.77763381885</v>
      </c>
      <c r="J6" s="273" t="n">
        <f aca="false">G51</f>
        <v>1191886.47202169</v>
      </c>
      <c r="K6" s="273" t="n">
        <f aca="false">F6-J6</f>
        <v>0</v>
      </c>
      <c r="M6" s="267" t="s">
        <v>237</v>
      </c>
      <c r="N6" s="267" t="n">
        <v>4</v>
      </c>
      <c r="P6" s="275" t="n">
        <v>2011</v>
      </c>
      <c r="Q6" s="267" t="n">
        <v>2012</v>
      </c>
      <c r="R6" s="267" t="n">
        <v>2013</v>
      </c>
      <c r="S6" s="267" t="n">
        <v>2014</v>
      </c>
      <c r="T6" s="276" t="s">
        <v>27</v>
      </c>
    </row>
    <row r="7" customFormat="false" ht="12.75" hidden="false" customHeight="false" outlineLevel="0" collapsed="false">
      <c r="A7" s="0" t="n">
        <v>2009</v>
      </c>
      <c r="B7" s="269" t="n">
        <v>3910930.98481493</v>
      </c>
      <c r="C7" s="269" t="n">
        <v>2539168.75618153</v>
      </c>
      <c r="D7" s="271" t="n">
        <f aca="false">B7-C7</f>
        <v>1371762.22863341</v>
      </c>
      <c r="E7" s="272" t="n">
        <f aca="false">D7/C7</f>
        <v>0.540240669429276</v>
      </c>
      <c r="F7" s="269" t="n">
        <f aca="false">C7</f>
        <v>2539168.75618153</v>
      </c>
      <c r="G7" s="269" t="n">
        <f aca="false">F7-H51</f>
        <v>956180.960327796</v>
      </c>
      <c r="H7" s="269" t="n">
        <f aca="false">G7/$N$15</f>
        <v>12258.7302606128</v>
      </c>
      <c r="J7" s="273" t="n">
        <f aca="false">G63</f>
        <v>2539168.75618153</v>
      </c>
      <c r="K7" s="273" t="n">
        <f aca="false">F7-J7</f>
        <v>0</v>
      </c>
      <c r="M7" s="267" t="s">
        <v>217</v>
      </c>
      <c r="N7" s="267" t="n">
        <v>5</v>
      </c>
      <c r="P7" s="277" t="n">
        <f aca="false">V23/P3</f>
        <v>0.0954407461146026</v>
      </c>
      <c r="Q7" s="278" t="n">
        <f aca="false">W23/P3</f>
        <v>0.100271676658041</v>
      </c>
      <c r="R7" s="279" t="n">
        <f aca="false">Q7</f>
        <v>0.100271676658041</v>
      </c>
      <c r="S7" s="279" t="n">
        <f aca="false">R7</f>
        <v>0.100271676658041</v>
      </c>
      <c r="T7" s="280" t="n">
        <f aca="false">SUM(P7:S7)</f>
        <v>0.396255776088725</v>
      </c>
    </row>
    <row r="8" customFormat="false" ht="12.75" hidden="false" customHeight="false" outlineLevel="0" collapsed="false">
      <c r="A8" s="0" t="n">
        <v>2010</v>
      </c>
      <c r="B8" s="269" t="n">
        <v>4457229.1126171</v>
      </c>
      <c r="C8" s="269" t="n">
        <v>2887747.92155584</v>
      </c>
      <c r="D8" s="271" t="n">
        <f aca="false">B8-C8</f>
        <v>1569481.19106126</v>
      </c>
      <c r="E8" s="272" t="n">
        <f aca="false">D8/C8</f>
        <v>0.543496604861434</v>
      </c>
      <c r="F8" s="269" t="n">
        <f aca="false">C8</f>
        <v>2887747.92155584</v>
      </c>
      <c r="G8" s="269" t="n">
        <f aca="false">F8-H63</f>
        <v>-460497.031826129</v>
      </c>
      <c r="H8" s="269" t="n">
        <f aca="false">G8/$N$15</f>
        <v>-5903.80810033499</v>
      </c>
      <c r="J8" s="273" t="n">
        <f aca="false">G75</f>
        <v>2887747.92155584</v>
      </c>
      <c r="K8" s="273" t="n">
        <f aca="false">F8-J8</f>
        <v>0</v>
      </c>
      <c r="M8" s="267" t="s">
        <v>238</v>
      </c>
      <c r="N8" s="267" t="n">
        <v>6</v>
      </c>
      <c r="P8" s="281"/>
      <c r="Q8" s="279" t="n">
        <f aca="false">(100%-T7)/6</f>
        <v>0.100624037318546</v>
      </c>
      <c r="R8" s="279" t="n">
        <f aca="false">Q8</f>
        <v>0.100624037318546</v>
      </c>
      <c r="S8" s="279" t="n">
        <f aca="false">R8</f>
        <v>0.100624037318546</v>
      </c>
      <c r="T8" s="280" t="n">
        <f aca="false">SUM(P8:S8)</f>
        <v>0.301872111955638</v>
      </c>
    </row>
    <row r="9" customFormat="false" ht="12.75" hidden="false" customHeight="false" outlineLevel="0" collapsed="false">
      <c r="A9" s="0" t="n">
        <v>2011</v>
      </c>
      <c r="B9" s="269" t="n">
        <v>4162575.14291744</v>
      </c>
      <c r="C9" s="269" t="n">
        <v>2590840.91650904</v>
      </c>
      <c r="D9" s="271" t="n">
        <f aca="false">B9-C9</f>
        <v>1571734.22640841</v>
      </c>
      <c r="E9" s="272" t="n">
        <f aca="false">D9/C9</f>
        <v>0.606650225566994</v>
      </c>
      <c r="F9" s="269" t="n">
        <f aca="false">C9+P13</f>
        <v>3623509.78946904</v>
      </c>
      <c r="G9" s="269" t="n">
        <f aca="false">F9-H75</f>
        <v>1125413.20253531</v>
      </c>
      <c r="H9" s="269" t="n">
        <f aca="false">G9/$N$15</f>
        <v>14428.3743914783</v>
      </c>
      <c r="J9" s="273" t="n">
        <f aca="false">G87</f>
        <v>3623509.78946904</v>
      </c>
      <c r="K9" s="273" t="n">
        <f aca="false">F9-J9</f>
        <v>0</v>
      </c>
      <c r="M9" s="267" t="s">
        <v>239</v>
      </c>
      <c r="N9" s="267" t="n">
        <v>7</v>
      </c>
      <c r="P9" s="282"/>
      <c r="Q9" s="279"/>
      <c r="R9" s="279" t="n">
        <f aca="false">R8</f>
        <v>0.100624037318546</v>
      </c>
      <c r="S9" s="279" t="n">
        <f aca="false">S8</f>
        <v>0.100624037318546</v>
      </c>
      <c r="T9" s="280" t="n">
        <f aca="false">SUM(P9:S9)</f>
        <v>0.201248074637092</v>
      </c>
    </row>
    <row r="10" customFormat="false" ht="12.75" hidden="false" customHeight="false" outlineLevel="0" collapsed="false">
      <c r="A10" s="0" t="n">
        <v>2012</v>
      </c>
      <c r="B10" s="269" t="n">
        <v>4078027.91260668</v>
      </c>
      <c r="C10" s="269" t="n">
        <v>2554142.75717699</v>
      </c>
      <c r="D10" s="271" t="n">
        <f aca="false">B10-C10</f>
        <v>1523885.15542969</v>
      </c>
      <c r="E10" s="272" t="n">
        <f aca="false">D10/C10</f>
        <v>0.596632725852015</v>
      </c>
      <c r="F10" s="269" t="n">
        <f aca="false">C10+Q13</f>
        <v>3639082.29861699</v>
      </c>
      <c r="G10" s="269" t="n">
        <f aca="false">F10-H87</f>
        <v>-936700.200689611</v>
      </c>
      <c r="H10" s="269" t="n">
        <f aca="false">G10/$N$15</f>
        <v>-12008.9769319181</v>
      </c>
      <c r="J10" s="273" t="n">
        <f aca="false">G99</f>
        <v>3639082.298617</v>
      </c>
      <c r="K10" s="273" t="n">
        <f aca="false">F10-J10</f>
        <v>0</v>
      </c>
      <c r="M10" s="267" t="s">
        <v>240</v>
      </c>
      <c r="N10" s="267" t="n">
        <v>8</v>
      </c>
      <c r="P10" s="282"/>
      <c r="Q10" s="283"/>
      <c r="R10" s="279"/>
      <c r="S10" s="279" t="n">
        <f aca="false">S9</f>
        <v>0.100624037318546</v>
      </c>
      <c r="T10" s="280" t="n">
        <f aca="false">SUM(P10:S10)</f>
        <v>0.100624037318546</v>
      </c>
    </row>
    <row r="11" customFormat="false" ht="12.75" hidden="false" customHeight="false" outlineLevel="0" collapsed="false">
      <c r="A11" s="0" t="n">
        <v>2013</v>
      </c>
      <c r="B11" s="269" t="n">
        <v>4040876.6594387</v>
      </c>
      <c r="C11" s="269" t="n">
        <v>2535176.00018888</v>
      </c>
      <c r="D11" s="271" t="n">
        <f aca="false">B11-C11</f>
        <v>1505700.65924981</v>
      </c>
      <c r="E11" s="272" t="n">
        <f aca="false">D11/C11</f>
        <v>0.593923522129284</v>
      </c>
      <c r="F11" s="269" t="n">
        <f aca="false">C11+R13</f>
        <v>3620115.54162888</v>
      </c>
      <c r="G11" s="269" t="n">
        <f aca="false">F11-H99</f>
        <v>773625.720518481</v>
      </c>
      <c r="H11" s="269" t="n">
        <f aca="false">G11/$N$15</f>
        <v>9918.27846818565</v>
      </c>
      <c r="J11" s="273" t="n">
        <f aca="false">G111</f>
        <v>3620115.54162888</v>
      </c>
      <c r="K11" s="273" t="n">
        <f aca="false">F11-J11</f>
        <v>0</v>
      </c>
      <c r="M11" s="267" t="s">
        <v>241</v>
      </c>
      <c r="N11" s="267" t="n">
        <v>9</v>
      </c>
      <c r="P11" s="281" t="n">
        <f aca="false">SUM(P7:P10)</f>
        <v>0.0954407461146026</v>
      </c>
      <c r="Q11" s="279" t="n">
        <f aca="false">SUM(Q7:Q10)</f>
        <v>0.200895713976587</v>
      </c>
      <c r="R11" s="279" t="n">
        <f aca="false">SUM(R7:R10)</f>
        <v>0.301519751295133</v>
      </c>
      <c r="S11" s="279" t="n">
        <f aca="false">SUM(S7:S10)</f>
        <v>0.402143788613678</v>
      </c>
      <c r="T11" s="280" t="n">
        <f aca="false">SUM(P11:S11)</f>
        <v>1</v>
      </c>
    </row>
    <row r="12" customFormat="false" ht="12.75" hidden="false" customHeight="false" outlineLevel="0" collapsed="false">
      <c r="A12" s="0" t="s">
        <v>27</v>
      </c>
      <c r="B12" s="269" t="n">
        <f aca="false">SUM(B4:B11)</f>
        <v>24673435.1228013</v>
      </c>
      <c r="C12" s="269" t="n">
        <f aca="false">SUM(C4:C11)</f>
        <v>15502731.2323788</v>
      </c>
      <c r="D12" s="269" t="n">
        <f aca="false">SUM(D4:D11)</f>
        <v>9170703.89042256</v>
      </c>
      <c r="E12" s="272" t="n">
        <f aca="false">D12/C12</f>
        <v>0.591554078630271</v>
      </c>
      <c r="F12" s="269" t="n">
        <f aca="false">SUM(F4:F11)</f>
        <v>18705279.1882188</v>
      </c>
      <c r="G12" s="269"/>
      <c r="H12" s="269"/>
      <c r="M12" s="267" t="s">
        <v>242</v>
      </c>
      <c r="N12" s="267" t="n">
        <v>10</v>
      </c>
      <c r="P12" s="284"/>
      <c r="Q12" s="284"/>
      <c r="R12" s="284"/>
      <c r="S12" s="284"/>
      <c r="T12" s="284"/>
    </row>
    <row r="13" customFormat="false" ht="12.75" hidden="false" customHeight="false" outlineLevel="0" collapsed="false">
      <c r="F13" s="269"/>
      <c r="M13" s="267" t="s">
        <v>243</v>
      </c>
      <c r="N13" s="267" t="n">
        <v>11</v>
      </c>
      <c r="P13" s="285" t="n">
        <f aca="false">P3*P7</f>
        <v>1032668.87296</v>
      </c>
      <c r="Q13" s="270" t="n">
        <f aca="false">Q7*P3</f>
        <v>1084939.54144</v>
      </c>
      <c r="R13" s="270" t="n">
        <f aca="false">Q13</f>
        <v>1084939.54144</v>
      </c>
      <c r="S13" s="270" t="n">
        <f aca="false">R13</f>
        <v>1084939.54144</v>
      </c>
      <c r="T13" s="286" t="n">
        <f aca="false">SUM(P13:S13)</f>
        <v>4287487.49728</v>
      </c>
    </row>
    <row r="14" customFormat="false" ht="12.75" hidden="false" customHeight="false" outlineLevel="0" collapsed="false">
      <c r="F14" s="269" t="s">
        <v>244</v>
      </c>
      <c r="M14" s="267" t="s">
        <v>245</v>
      </c>
      <c r="N14" s="267" t="n">
        <v>12</v>
      </c>
      <c r="P14" s="285"/>
      <c r="Q14" s="270" t="n">
        <f aca="false">P3*Q8</f>
        <v>1088752.08378667</v>
      </c>
      <c r="R14" s="270" t="n">
        <f aca="false">Q14</f>
        <v>1088752.08378667</v>
      </c>
      <c r="S14" s="270" t="n">
        <f aca="false">R14</f>
        <v>1088752.08378667</v>
      </c>
      <c r="T14" s="286" t="n">
        <f aca="false">SUM(P14:S14)</f>
        <v>3266256.25136</v>
      </c>
    </row>
    <row r="15" customFormat="false" ht="12.75" hidden="false" customHeight="false" outlineLevel="0" collapsed="false">
      <c r="F15" s="269"/>
      <c r="M15" s="267" t="s">
        <v>27</v>
      </c>
      <c r="N15" s="267" t="n">
        <f aca="false">SUM(N3:N14)</f>
        <v>78</v>
      </c>
      <c r="P15" s="285"/>
      <c r="Q15" s="270"/>
      <c r="R15" s="270" t="n">
        <f aca="false">R14</f>
        <v>1088752.08378667</v>
      </c>
      <c r="S15" s="270" t="n">
        <f aca="false">R15</f>
        <v>1088752.08378667</v>
      </c>
      <c r="T15" s="286" t="n">
        <f aca="false">SUM(P15:S15)</f>
        <v>2177504.16757333</v>
      </c>
    </row>
    <row r="16" customFormat="false" ht="12.75" hidden="false" customHeight="false" outlineLevel="0" collapsed="false">
      <c r="A16" s="189" t="n">
        <v>38718</v>
      </c>
      <c r="B16" s="189"/>
      <c r="C16" s="189"/>
      <c r="D16" s="189"/>
      <c r="E16" s="189"/>
      <c r="F16" s="269" t="n">
        <f aca="false">$H$4</f>
        <v>5614.7732043652</v>
      </c>
      <c r="P16" s="285"/>
      <c r="Q16" s="270"/>
      <c r="R16" s="270"/>
      <c r="S16" s="270" t="n">
        <f aca="false">S15</f>
        <v>1088752.08378667</v>
      </c>
      <c r="T16" s="286" t="n">
        <f aca="false">SUM(P16:S16)</f>
        <v>1088752.08378667</v>
      </c>
    </row>
    <row r="17" customFormat="false" ht="13.5" hidden="false" customHeight="false" outlineLevel="0" collapsed="false">
      <c r="A17" s="189" t="n">
        <v>38749</v>
      </c>
      <c r="B17" s="189"/>
      <c r="C17" s="189"/>
      <c r="D17" s="189"/>
      <c r="E17" s="189"/>
      <c r="F17" s="269" t="n">
        <f aca="false">F16+$H$4</f>
        <v>11229.5464087304</v>
      </c>
      <c r="P17" s="287" t="n">
        <f aca="false">SUM(P13:P16)</f>
        <v>1032668.87296</v>
      </c>
      <c r="Q17" s="288" t="n">
        <f aca="false">SUM(Q13:Q16)</f>
        <v>2173691.62522667</v>
      </c>
      <c r="R17" s="288" t="n">
        <f aca="false">SUM(R13:R16)</f>
        <v>3262443.70901333</v>
      </c>
      <c r="S17" s="288" t="n">
        <f aca="false">SUM(S13:S16)</f>
        <v>4351195.7928</v>
      </c>
      <c r="T17" s="289" t="n">
        <f aca="false">SUM(P17:S17)</f>
        <v>10820000</v>
      </c>
    </row>
    <row r="18" customFormat="false" ht="12.75" hidden="false" customHeight="false" outlineLevel="0" collapsed="false">
      <c r="A18" s="189" t="n">
        <v>38777</v>
      </c>
      <c r="B18" s="189"/>
      <c r="C18" s="189"/>
      <c r="D18" s="189"/>
      <c r="E18" s="189"/>
      <c r="F18" s="269" t="n">
        <f aca="false">F17+$H$4</f>
        <v>16844.3196130956</v>
      </c>
    </row>
    <row r="19" customFormat="false" ht="12.75" hidden="false" customHeight="false" outlineLevel="0" collapsed="false">
      <c r="A19" s="189" t="n">
        <v>38808</v>
      </c>
      <c r="B19" s="189"/>
      <c r="C19" s="189"/>
      <c r="D19" s="189"/>
      <c r="E19" s="189"/>
      <c r="F19" s="269" t="n">
        <f aca="false">F18+$H$4</f>
        <v>22459.0928174608</v>
      </c>
      <c r="P19" s="290"/>
      <c r="Q19" s="291"/>
      <c r="R19" s="292"/>
      <c r="S19" s="267" t="s">
        <v>246</v>
      </c>
      <c r="T19" s="267" t="s">
        <v>247</v>
      </c>
      <c r="U19" s="267" t="s">
        <v>248</v>
      </c>
      <c r="V19" s="267" t="n">
        <v>2011</v>
      </c>
      <c r="W19" s="267" t="n">
        <v>2012</v>
      </c>
    </row>
    <row r="20" customFormat="false" ht="12.75" hidden="false" customHeight="false" outlineLevel="0" collapsed="false">
      <c r="A20" s="189" t="n">
        <v>38838</v>
      </c>
      <c r="B20" s="189"/>
      <c r="C20" s="189"/>
      <c r="D20" s="189"/>
      <c r="E20" s="189"/>
      <c r="F20" s="269" t="n">
        <f aca="false">F19+$H$4</f>
        <v>28073.866021826</v>
      </c>
      <c r="P20" s="293" t="s">
        <v>249</v>
      </c>
      <c r="Q20" s="293"/>
      <c r="R20" s="293"/>
      <c r="S20" s="267"/>
      <c r="T20" s="267"/>
      <c r="U20" s="267"/>
      <c r="V20" s="270" t="n">
        <v>859834</v>
      </c>
      <c r="W20" s="270" t="n">
        <v>859834</v>
      </c>
    </row>
    <row r="21" customFormat="false" ht="12.75" hidden="false" customHeight="false" outlineLevel="0" collapsed="false">
      <c r="A21" s="189" t="n">
        <v>38869</v>
      </c>
      <c r="B21" s="189"/>
      <c r="C21" s="189"/>
      <c r="D21" s="189"/>
      <c r="E21" s="189"/>
      <c r="F21" s="269" t="n">
        <f aca="false">F20+$H$4</f>
        <v>33688.6392261912</v>
      </c>
      <c r="P21" s="293" t="s">
        <v>250</v>
      </c>
      <c r="Q21" s="293"/>
      <c r="R21" s="293"/>
      <c r="S21" s="270" t="n">
        <v>326691.678</v>
      </c>
      <c r="T21" s="294" t="n">
        <v>0.52</v>
      </c>
      <c r="U21" s="270" t="n">
        <f aca="false">S21*T21</f>
        <v>169879.67256</v>
      </c>
      <c r="V21" s="270" t="n">
        <f aca="false">W21/12*8</f>
        <v>104541.33696</v>
      </c>
      <c r="W21" s="270" t="n">
        <f aca="false">S21-U21</f>
        <v>156812.00544</v>
      </c>
    </row>
    <row r="22" customFormat="false" ht="12.75" hidden="false" customHeight="false" outlineLevel="0" collapsed="false">
      <c r="A22" s="189" t="n">
        <v>38899</v>
      </c>
      <c r="B22" s="189"/>
      <c r="C22" s="189"/>
      <c r="D22" s="189"/>
      <c r="E22" s="189"/>
      <c r="F22" s="269" t="n">
        <f aca="false">F21+$H$4</f>
        <v>39303.4124305564</v>
      </c>
      <c r="P22" s="293" t="s">
        <v>251</v>
      </c>
      <c r="Q22" s="293"/>
      <c r="R22" s="293"/>
      <c r="S22" s="270" t="n">
        <v>142278.2</v>
      </c>
      <c r="T22" s="294" t="n">
        <v>0.52</v>
      </c>
      <c r="U22" s="270" t="n">
        <f aca="false">S22*T22</f>
        <v>73984.664</v>
      </c>
      <c r="V22" s="270" t="n">
        <f aca="false">W22</f>
        <v>68293.536</v>
      </c>
      <c r="W22" s="270" t="n">
        <f aca="false">S22-U22</f>
        <v>68293.536</v>
      </c>
    </row>
    <row r="23" customFormat="false" ht="12.75" hidden="false" customHeight="false" outlineLevel="0" collapsed="false">
      <c r="A23" s="189" t="n">
        <v>38930</v>
      </c>
      <c r="B23" s="189"/>
      <c r="C23" s="189"/>
      <c r="D23" s="189"/>
      <c r="E23" s="189"/>
      <c r="F23" s="269" t="n">
        <f aca="false">F22+$H$4</f>
        <v>44918.1856349216</v>
      </c>
      <c r="P23" s="267"/>
      <c r="Q23" s="267"/>
      <c r="R23" s="267"/>
      <c r="S23" s="267"/>
      <c r="T23" s="267"/>
      <c r="U23" s="267"/>
      <c r="V23" s="270" t="n">
        <f aca="false">SUM(V20:V22)</f>
        <v>1032668.87296</v>
      </c>
      <c r="W23" s="270" t="n">
        <f aca="false">SUM(W20:W22)</f>
        <v>1084939.54144</v>
      </c>
    </row>
    <row r="24" customFormat="false" ht="12.75" hidden="false" customHeight="false" outlineLevel="0" collapsed="false">
      <c r="A24" s="189" t="n">
        <v>38961</v>
      </c>
      <c r="B24" s="189"/>
      <c r="C24" s="189"/>
      <c r="D24" s="189"/>
      <c r="E24" s="189"/>
      <c r="F24" s="269" t="n">
        <f aca="false">F23+$H$4</f>
        <v>50532.9588392868</v>
      </c>
    </row>
    <row r="25" customFormat="false" ht="12.75" hidden="false" customHeight="false" outlineLevel="0" collapsed="false">
      <c r="A25" s="189" t="n">
        <v>38991</v>
      </c>
      <c r="B25" s="189"/>
      <c r="C25" s="189"/>
      <c r="D25" s="189"/>
      <c r="E25" s="189"/>
      <c r="F25" s="269" t="n">
        <f aca="false">F24+$H$4</f>
        <v>56147.732043652</v>
      </c>
      <c r="R25" s="248" t="n">
        <f aca="false">R17</f>
        <v>3262443.70901333</v>
      </c>
      <c r="S25" s="0" t="s">
        <v>252</v>
      </c>
    </row>
    <row r="26" customFormat="false" ht="12.75" hidden="false" customHeight="false" outlineLevel="0" collapsed="false">
      <c r="A26" s="189" t="n">
        <v>39022</v>
      </c>
      <c r="B26" s="189"/>
      <c r="C26" s="189"/>
      <c r="D26" s="189"/>
      <c r="E26" s="189"/>
      <c r="F26" s="269" t="n">
        <f aca="false">F25+$H$4</f>
        <v>61762.5052480171</v>
      </c>
      <c r="G26" s="239" t="s">
        <v>232</v>
      </c>
      <c r="Q26" s="0" t="s">
        <v>253</v>
      </c>
      <c r="R26" s="272" t="n">
        <f aca="false">E12</f>
        <v>0.591554078630271</v>
      </c>
      <c r="S26" s="0" t="s">
        <v>254</v>
      </c>
    </row>
    <row r="27" customFormat="false" ht="12.75" hidden="false" customHeight="false" outlineLevel="0" collapsed="false">
      <c r="A27" s="189" t="n">
        <v>39052</v>
      </c>
      <c r="B27" s="189"/>
      <c r="C27" s="189"/>
      <c r="D27" s="189"/>
      <c r="E27" s="189"/>
      <c r="F27" s="269" t="n">
        <f aca="false">F26+$H$4</f>
        <v>67377.2784523823</v>
      </c>
      <c r="G27" s="269" t="n">
        <f aca="false">SUM(F16:F27)</f>
        <v>437952.309940485</v>
      </c>
      <c r="H27" s="269" t="n">
        <f aca="false">F27*12</f>
        <v>808527.341428588</v>
      </c>
      <c r="Q27" s="0" t="s">
        <v>255</v>
      </c>
      <c r="R27" s="248" t="n">
        <f aca="false">R25*R26</f>
        <v>1929911.88236851</v>
      </c>
      <c r="S27" s="0" t="s">
        <v>256</v>
      </c>
    </row>
    <row r="28" customFormat="false" ht="12.75" hidden="false" customHeight="false" outlineLevel="0" collapsed="false">
      <c r="A28" s="189" t="n">
        <v>39083</v>
      </c>
      <c r="B28" s="189"/>
      <c r="C28" s="189"/>
      <c r="D28" s="189"/>
      <c r="E28" s="189"/>
      <c r="F28" s="269" t="n">
        <f aca="false">F27+$H$5</f>
        <v>66829.6984187381</v>
      </c>
      <c r="R28" s="248" t="n">
        <f aca="false">R25+R27</f>
        <v>5192355.59138184</v>
      </c>
      <c r="S28" s="0" t="s">
        <v>257</v>
      </c>
    </row>
    <row r="29" customFormat="false" ht="12.75" hidden="false" customHeight="false" outlineLevel="0" collapsed="false">
      <c r="A29" s="189" t="n">
        <v>39114</v>
      </c>
      <c r="B29" s="189"/>
      <c r="C29" s="189"/>
      <c r="D29" s="189"/>
      <c r="E29" s="189"/>
      <c r="F29" s="269" t="n">
        <f aca="false">F28+$H$5</f>
        <v>66282.1183850938</v>
      </c>
    </row>
    <row r="30" customFormat="false" ht="12.75" hidden="false" customHeight="true" outlineLevel="0" collapsed="false">
      <c r="A30" s="189" t="n">
        <v>39142</v>
      </c>
      <c r="B30" s="189"/>
      <c r="C30" s="189"/>
      <c r="D30" s="189"/>
      <c r="E30" s="189"/>
      <c r="F30" s="269" t="n">
        <f aca="false">F29+$H$5</f>
        <v>65734.5383514496</v>
      </c>
    </row>
    <row r="31" customFormat="false" ht="12.75" hidden="false" customHeight="false" outlineLevel="0" collapsed="false">
      <c r="A31" s="189" t="n">
        <v>39173</v>
      </c>
      <c r="B31" s="189"/>
      <c r="C31" s="189"/>
      <c r="D31" s="189"/>
      <c r="E31" s="189"/>
      <c r="F31" s="269" t="n">
        <f aca="false">F30+$H$5</f>
        <v>65186.9583178053</v>
      </c>
    </row>
    <row r="32" customFormat="false" ht="12.75" hidden="false" customHeight="false" outlineLevel="0" collapsed="false">
      <c r="A32" s="189" t="n">
        <v>39203</v>
      </c>
      <c r="B32" s="189"/>
      <c r="C32" s="189"/>
      <c r="D32" s="189"/>
      <c r="E32" s="189"/>
      <c r="F32" s="269" t="n">
        <f aca="false">F31+$H$5</f>
        <v>64639.378284161</v>
      </c>
    </row>
    <row r="33" customFormat="false" ht="12.75" hidden="false" customHeight="false" outlineLevel="0" collapsed="false">
      <c r="A33" s="189" t="n">
        <v>39234</v>
      </c>
      <c r="B33" s="189"/>
      <c r="C33" s="189"/>
      <c r="D33" s="189"/>
      <c r="E33" s="189"/>
      <c r="F33" s="269" t="n">
        <f aca="false">F32+$H$5</f>
        <v>64091.7982505168</v>
      </c>
    </row>
    <row r="34" customFormat="false" ht="12.75" hidden="false" customHeight="false" outlineLevel="0" collapsed="false">
      <c r="A34" s="189" t="n">
        <v>39264</v>
      </c>
      <c r="B34" s="189"/>
      <c r="C34" s="189"/>
      <c r="D34" s="189"/>
      <c r="E34" s="189"/>
      <c r="F34" s="269" t="n">
        <f aca="false">F33+$H$5</f>
        <v>63544.2182168725</v>
      </c>
    </row>
    <row r="35" customFormat="false" ht="12.75" hidden="false" customHeight="false" outlineLevel="0" collapsed="false">
      <c r="A35" s="189" t="n">
        <v>39295</v>
      </c>
      <c r="B35" s="189"/>
      <c r="C35" s="189"/>
      <c r="D35" s="189"/>
      <c r="E35" s="189"/>
      <c r="F35" s="269" t="n">
        <f aca="false">F34+$H$5</f>
        <v>62996.6381832282</v>
      </c>
    </row>
    <row r="36" customFormat="false" ht="12.75" hidden="false" customHeight="false" outlineLevel="0" collapsed="false">
      <c r="A36" s="189" t="n">
        <v>39326</v>
      </c>
      <c r="B36" s="189"/>
      <c r="C36" s="189"/>
      <c r="D36" s="189"/>
      <c r="E36" s="189"/>
      <c r="F36" s="269" t="n">
        <f aca="false">F35+$H$5</f>
        <v>62449.058149584</v>
      </c>
    </row>
    <row r="37" customFormat="false" ht="12.75" hidden="false" customHeight="false" outlineLevel="0" collapsed="false">
      <c r="A37" s="189" t="n">
        <v>39356</v>
      </c>
      <c r="B37" s="189"/>
      <c r="C37" s="189"/>
      <c r="D37" s="189"/>
      <c r="E37" s="189"/>
      <c r="F37" s="269" t="n">
        <f aca="false">F36+$H$5</f>
        <v>61901.4781159397</v>
      </c>
    </row>
    <row r="38" customFormat="false" ht="12.75" hidden="false" customHeight="false" outlineLevel="0" collapsed="false">
      <c r="A38" s="189" t="n">
        <v>39387</v>
      </c>
      <c r="B38" s="189"/>
      <c r="C38" s="189"/>
      <c r="D38" s="189"/>
      <c r="E38" s="189"/>
      <c r="F38" s="269" t="n">
        <f aca="false">F37+$H$5</f>
        <v>61353.8980822955</v>
      </c>
      <c r="G38" s="239" t="s">
        <v>232</v>
      </c>
    </row>
    <row r="39" customFormat="false" ht="12.75" hidden="false" customHeight="false" outlineLevel="0" collapsed="false">
      <c r="A39" s="189" t="n">
        <v>39417</v>
      </c>
      <c r="B39" s="189"/>
      <c r="C39" s="189"/>
      <c r="D39" s="189"/>
      <c r="E39" s="189"/>
      <c r="F39" s="269" t="n">
        <f aca="false">F38+$H$5</f>
        <v>60806.3180486512</v>
      </c>
      <c r="G39" s="269" t="n">
        <f aca="false">SUM(F28:F39)</f>
        <v>765816.098804336</v>
      </c>
      <c r="H39" s="269" t="n">
        <f aca="false">F39*12</f>
        <v>729675.816583814</v>
      </c>
    </row>
    <row r="40" customFormat="false" ht="12.75" hidden="false" customHeight="false" outlineLevel="0" collapsed="false">
      <c r="A40" s="189" t="n">
        <v>39448</v>
      </c>
      <c r="B40" s="189"/>
      <c r="C40" s="189"/>
      <c r="D40" s="189"/>
      <c r="E40" s="189"/>
      <c r="F40" s="269" t="n">
        <f aca="false">F39+$H$6</f>
        <v>66732.09568247</v>
      </c>
    </row>
    <row r="41" customFormat="false" ht="12.75" hidden="false" customHeight="false" outlineLevel="0" collapsed="false">
      <c r="A41" s="189" t="n">
        <v>39479</v>
      </c>
      <c r="B41" s="189"/>
      <c r="C41" s="189"/>
      <c r="D41" s="189"/>
      <c r="E41" s="189"/>
      <c r="F41" s="269" t="n">
        <f aca="false">F40+$H$6</f>
        <v>72657.8733162889</v>
      </c>
    </row>
    <row r="42" customFormat="false" ht="12.75" hidden="false" customHeight="false" outlineLevel="0" collapsed="false">
      <c r="A42" s="189" t="n">
        <v>39508</v>
      </c>
      <c r="B42" s="189"/>
      <c r="C42" s="189"/>
      <c r="D42" s="189"/>
      <c r="E42" s="189"/>
      <c r="F42" s="269" t="n">
        <f aca="false">F41+$H$6</f>
        <v>78583.6509501078</v>
      </c>
    </row>
    <row r="43" customFormat="false" ht="12.75" hidden="false" customHeight="false" outlineLevel="0" collapsed="false">
      <c r="A43" s="189" t="n">
        <v>39539</v>
      </c>
      <c r="B43" s="189"/>
      <c r="C43" s="189"/>
      <c r="D43" s="189"/>
      <c r="E43" s="189"/>
      <c r="F43" s="269" t="n">
        <f aca="false">F42+$H$6</f>
        <v>84509.4285839266</v>
      </c>
    </row>
    <row r="44" customFormat="false" ht="12.75" hidden="false" customHeight="false" outlineLevel="0" collapsed="false">
      <c r="A44" s="189" t="n">
        <v>39569</v>
      </c>
      <c r="B44" s="189"/>
      <c r="C44" s="189"/>
      <c r="D44" s="189"/>
      <c r="E44" s="189"/>
      <c r="F44" s="269" t="n">
        <f aca="false">F43+$H$6</f>
        <v>90435.2062177455</v>
      </c>
    </row>
    <row r="45" customFormat="false" ht="12.75" hidden="false" customHeight="false" outlineLevel="0" collapsed="false">
      <c r="A45" s="189" t="n">
        <v>39600</v>
      </c>
      <c r="B45" s="189"/>
      <c r="C45" s="189"/>
      <c r="D45" s="189"/>
      <c r="E45" s="189"/>
      <c r="F45" s="269" t="n">
        <f aca="false">F44+$H$6</f>
        <v>96360.9838515643</v>
      </c>
    </row>
    <row r="46" customFormat="false" ht="12.75" hidden="false" customHeight="false" outlineLevel="0" collapsed="false">
      <c r="A46" s="189" t="n">
        <v>39630</v>
      </c>
      <c r="B46" s="189"/>
      <c r="C46" s="189"/>
      <c r="D46" s="189"/>
      <c r="E46" s="189"/>
      <c r="F46" s="269" t="n">
        <f aca="false">F45+$H$6</f>
        <v>102286.761485383</v>
      </c>
    </row>
    <row r="47" customFormat="false" ht="12.75" hidden="false" customHeight="false" outlineLevel="0" collapsed="false">
      <c r="A47" s="189" t="n">
        <v>39661</v>
      </c>
      <c r="B47" s="189"/>
      <c r="C47" s="189"/>
      <c r="D47" s="189"/>
      <c r="E47" s="189"/>
      <c r="F47" s="269" t="n">
        <f aca="false">F46+$H$6</f>
        <v>108212.539119202</v>
      </c>
    </row>
    <row r="48" customFormat="false" ht="12.75" hidden="false" customHeight="false" outlineLevel="0" collapsed="false">
      <c r="A48" s="189" t="n">
        <v>39692</v>
      </c>
      <c r="B48" s="189"/>
      <c r="C48" s="189"/>
      <c r="D48" s="189"/>
      <c r="E48" s="189"/>
      <c r="F48" s="269" t="n">
        <f aca="false">F47+$H$6</f>
        <v>114138.316753021</v>
      </c>
    </row>
    <row r="49" customFormat="false" ht="12.75" hidden="false" customHeight="false" outlineLevel="0" collapsed="false">
      <c r="A49" s="189" t="n">
        <v>39722</v>
      </c>
      <c r="B49" s="189"/>
      <c r="C49" s="189"/>
      <c r="D49" s="189"/>
      <c r="E49" s="189"/>
      <c r="F49" s="269" t="n">
        <f aca="false">F48+$H$6</f>
        <v>120064.09438684</v>
      </c>
    </row>
    <row r="50" customFormat="false" ht="12.75" hidden="false" customHeight="false" outlineLevel="0" collapsed="false">
      <c r="A50" s="189" t="n">
        <v>39753</v>
      </c>
      <c r="B50" s="189"/>
      <c r="C50" s="189"/>
      <c r="D50" s="189"/>
      <c r="E50" s="189"/>
      <c r="F50" s="269" t="n">
        <f aca="false">F49+$H$6</f>
        <v>125989.872020659</v>
      </c>
    </row>
    <row r="51" customFormat="false" ht="12.75" hidden="false" customHeight="false" outlineLevel="0" collapsed="false">
      <c r="A51" s="189" t="n">
        <v>39783</v>
      </c>
      <c r="B51" s="189"/>
      <c r="C51" s="189"/>
      <c r="D51" s="189"/>
      <c r="E51" s="189"/>
      <c r="F51" s="269" t="n">
        <f aca="false">F50+$H$6</f>
        <v>131915.649654477</v>
      </c>
      <c r="G51" s="269" t="n">
        <f aca="false">SUM(F40:F51)</f>
        <v>1191886.47202169</v>
      </c>
      <c r="H51" s="269" t="n">
        <f aca="false">F51*12</f>
        <v>1582987.79585373</v>
      </c>
    </row>
    <row r="52" customFormat="false" ht="12.75" hidden="false" customHeight="false" outlineLevel="0" collapsed="false">
      <c r="A52" s="189" t="n">
        <v>39814</v>
      </c>
      <c r="B52" s="189"/>
      <c r="C52" s="189"/>
      <c r="D52" s="189"/>
      <c r="E52" s="189"/>
      <c r="F52" s="269" t="n">
        <f aca="false">F51+$H$7</f>
        <v>144174.37991509</v>
      </c>
    </row>
    <row r="53" customFormat="false" ht="12.75" hidden="false" customHeight="false" outlineLevel="0" collapsed="false">
      <c r="A53" s="189" t="n">
        <v>39845</v>
      </c>
      <c r="B53" s="189"/>
      <c r="C53" s="189"/>
      <c r="D53" s="189"/>
      <c r="E53" s="189"/>
      <c r="F53" s="269" t="n">
        <f aca="false">F52+$H$7</f>
        <v>156433.110175703</v>
      </c>
    </row>
    <row r="54" customFormat="false" ht="12.75" hidden="false" customHeight="false" outlineLevel="0" collapsed="false">
      <c r="A54" s="189" t="n">
        <v>39873</v>
      </c>
      <c r="B54" s="189"/>
      <c r="C54" s="189"/>
      <c r="D54" s="189"/>
      <c r="E54" s="189"/>
      <c r="F54" s="269" t="n">
        <f aca="false">F53+$H$7</f>
        <v>168691.840436316</v>
      </c>
    </row>
    <row r="55" customFormat="false" ht="12.75" hidden="false" customHeight="false" outlineLevel="0" collapsed="false">
      <c r="A55" s="189" t="n">
        <v>39904</v>
      </c>
      <c r="B55" s="189"/>
      <c r="C55" s="189"/>
      <c r="D55" s="189"/>
      <c r="E55" s="189"/>
      <c r="F55" s="269" t="n">
        <f aca="false">F54+$H$7</f>
        <v>180950.570696929</v>
      </c>
    </row>
    <row r="56" customFormat="false" ht="12.75" hidden="false" customHeight="false" outlineLevel="0" collapsed="false">
      <c r="A56" s="189" t="n">
        <v>39934</v>
      </c>
      <c r="B56" s="189"/>
      <c r="C56" s="189"/>
      <c r="D56" s="189"/>
      <c r="E56" s="189"/>
      <c r="F56" s="269" t="n">
        <f aca="false">F55+$H$7</f>
        <v>193209.300957541</v>
      </c>
    </row>
    <row r="57" customFormat="false" ht="12.75" hidden="false" customHeight="false" outlineLevel="0" collapsed="false">
      <c r="A57" s="189" t="n">
        <v>39965</v>
      </c>
      <c r="B57" s="189"/>
      <c r="C57" s="189"/>
      <c r="D57" s="189"/>
      <c r="E57" s="189"/>
      <c r="F57" s="269" t="n">
        <f aca="false">F56+$H$7</f>
        <v>205468.031218154</v>
      </c>
    </row>
    <row r="58" customFormat="false" ht="12.75" hidden="false" customHeight="false" outlineLevel="0" collapsed="false">
      <c r="A58" s="189" t="n">
        <v>39995</v>
      </c>
      <c r="B58" s="189"/>
      <c r="C58" s="189"/>
      <c r="D58" s="189"/>
      <c r="E58" s="189"/>
      <c r="F58" s="269" t="n">
        <f aca="false">F57+$H$7</f>
        <v>217726.761478767</v>
      </c>
    </row>
    <row r="59" customFormat="false" ht="12.75" hidden="false" customHeight="false" outlineLevel="0" collapsed="false">
      <c r="A59" s="189" t="n">
        <v>40026</v>
      </c>
      <c r="B59" s="189"/>
      <c r="C59" s="189"/>
      <c r="D59" s="189"/>
      <c r="E59" s="189"/>
      <c r="F59" s="269" t="n">
        <f aca="false">F58+$H$7</f>
        <v>229985.49173938</v>
      </c>
    </row>
    <row r="60" customFormat="false" ht="12.75" hidden="false" customHeight="false" outlineLevel="0" collapsed="false">
      <c r="A60" s="189" t="n">
        <v>40057</v>
      </c>
      <c r="B60" s="189"/>
      <c r="C60" s="189"/>
      <c r="D60" s="189"/>
      <c r="E60" s="189"/>
      <c r="F60" s="269" t="n">
        <f aca="false">F59+$H$7</f>
        <v>242244.221999992</v>
      </c>
    </row>
    <row r="61" customFormat="false" ht="12.75" hidden="false" customHeight="false" outlineLevel="0" collapsed="false">
      <c r="A61" s="189" t="n">
        <v>40087</v>
      </c>
      <c r="B61" s="189"/>
      <c r="C61" s="189"/>
      <c r="D61" s="189"/>
      <c r="E61" s="189"/>
      <c r="F61" s="269" t="n">
        <f aca="false">F60+$H$7</f>
        <v>254502.952260605</v>
      </c>
    </row>
    <row r="62" customFormat="false" ht="12.75" hidden="false" customHeight="false" outlineLevel="0" collapsed="false">
      <c r="A62" s="189" t="n">
        <v>40118</v>
      </c>
      <c r="B62" s="189"/>
      <c r="C62" s="189"/>
      <c r="D62" s="189"/>
      <c r="E62" s="189"/>
      <c r="F62" s="269" t="n">
        <f aca="false">F61+$H$7</f>
        <v>266761.682521218</v>
      </c>
    </row>
    <row r="63" customFormat="false" ht="12.75" hidden="false" customHeight="false" outlineLevel="0" collapsed="false">
      <c r="A63" s="189" t="n">
        <v>40148</v>
      </c>
      <c r="B63" s="189"/>
      <c r="C63" s="189"/>
      <c r="D63" s="189"/>
      <c r="E63" s="189"/>
      <c r="F63" s="269" t="n">
        <f aca="false">F62+$H$7</f>
        <v>279020.412781831</v>
      </c>
      <c r="G63" s="269" t="n">
        <f aca="false">SUM(F52:F63)</f>
        <v>2539168.75618153</v>
      </c>
      <c r="H63" s="269" t="n">
        <f aca="false">F63*12</f>
        <v>3348244.95338197</v>
      </c>
    </row>
    <row r="64" customFormat="false" ht="12.75" hidden="false" customHeight="false" outlineLevel="0" collapsed="false">
      <c r="A64" s="189" t="n">
        <v>40179</v>
      </c>
      <c r="B64" s="189"/>
      <c r="C64" s="189"/>
      <c r="D64" s="189"/>
      <c r="E64" s="189"/>
      <c r="F64" s="269" t="n">
        <f aca="false">F63+$H$8</f>
        <v>273116.604681496</v>
      </c>
    </row>
    <row r="65" customFormat="false" ht="12.75" hidden="false" customHeight="false" outlineLevel="0" collapsed="false">
      <c r="A65" s="189" t="n">
        <v>40210</v>
      </c>
      <c r="B65" s="189"/>
      <c r="C65" s="189"/>
      <c r="D65" s="189"/>
      <c r="E65" s="189"/>
      <c r="F65" s="269" t="n">
        <f aca="false">F64+$H$8</f>
        <v>267212.796581161</v>
      </c>
    </row>
    <row r="66" customFormat="false" ht="12.75" hidden="false" customHeight="false" outlineLevel="0" collapsed="false">
      <c r="A66" s="189" t="n">
        <v>40238</v>
      </c>
      <c r="B66" s="189"/>
      <c r="C66" s="189"/>
      <c r="D66" s="189"/>
      <c r="E66" s="189"/>
      <c r="F66" s="269" t="n">
        <f aca="false">F65+$H$8</f>
        <v>261308.988480826</v>
      </c>
    </row>
    <row r="67" customFormat="false" ht="12.75" hidden="false" customHeight="false" outlineLevel="0" collapsed="false">
      <c r="A67" s="189" t="n">
        <v>40269</v>
      </c>
      <c r="B67" s="189"/>
      <c r="C67" s="189"/>
      <c r="D67" s="189"/>
      <c r="E67" s="189"/>
      <c r="F67" s="269" t="n">
        <f aca="false">F66+$H$8</f>
        <v>255405.180380491</v>
      </c>
    </row>
    <row r="68" customFormat="false" ht="12.75" hidden="false" customHeight="false" outlineLevel="0" collapsed="false">
      <c r="A68" s="189" t="n">
        <v>40299</v>
      </c>
      <c r="B68" s="189"/>
      <c r="C68" s="189"/>
      <c r="D68" s="189"/>
      <c r="E68" s="189"/>
      <c r="F68" s="269" t="n">
        <f aca="false">F67+$H$8</f>
        <v>249501.372280156</v>
      </c>
    </row>
    <row r="69" customFormat="false" ht="12.75" hidden="false" customHeight="false" outlineLevel="0" collapsed="false">
      <c r="A69" s="189" t="n">
        <v>40330</v>
      </c>
      <c r="B69" s="189"/>
      <c r="C69" s="189"/>
      <c r="D69" s="189"/>
      <c r="E69" s="189"/>
      <c r="F69" s="269" t="n">
        <f aca="false">F68+$H$8</f>
        <v>243597.564179821</v>
      </c>
    </row>
    <row r="70" customFormat="false" ht="12.75" hidden="false" customHeight="false" outlineLevel="0" collapsed="false">
      <c r="A70" s="189" t="n">
        <v>40360</v>
      </c>
      <c r="B70" s="189"/>
      <c r="C70" s="189"/>
      <c r="D70" s="189"/>
      <c r="E70" s="189"/>
      <c r="F70" s="269" t="n">
        <f aca="false">F69+$H$8</f>
        <v>237693.756079486</v>
      </c>
    </row>
    <row r="71" customFormat="false" ht="12.75" hidden="false" customHeight="false" outlineLevel="0" collapsed="false">
      <c r="A71" s="189" t="n">
        <v>40391</v>
      </c>
      <c r="B71" s="189"/>
      <c r="C71" s="189"/>
      <c r="D71" s="189"/>
      <c r="E71" s="189"/>
      <c r="F71" s="269" t="n">
        <f aca="false">F70+$H$8</f>
        <v>231789.947979151</v>
      </c>
    </row>
    <row r="72" customFormat="false" ht="12.75" hidden="false" customHeight="false" outlineLevel="0" collapsed="false">
      <c r="A72" s="189" t="n">
        <v>40422</v>
      </c>
      <c r="B72" s="189"/>
      <c r="C72" s="189"/>
      <c r="D72" s="189"/>
      <c r="E72" s="189"/>
      <c r="F72" s="269" t="n">
        <f aca="false">F71+$H$8</f>
        <v>225886.139878816</v>
      </c>
    </row>
    <row r="73" customFormat="false" ht="12.75" hidden="false" customHeight="false" outlineLevel="0" collapsed="false">
      <c r="A73" s="189" t="n">
        <v>40452</v>
      </c>
      <c r="B73" s="189"/>
      <c r="C73" s="189"/>
      <c r="D73" s="189"/>
      <c r="E73" s="189"/>
      <c r="F73" s="269" t="n">
        <f aca="false">F72+$H$8</f>
        <v>219982.331778481</v>
      </c>
    </row>
    <row r="74" customFormat="false" ht="12.75" hidden="false" customHeight="false" outlineLevel="0" collapsed="false">
      <c r="A74" s="189" t="n">
        <v>40483</v>
      </c>
      <c r="B74" s="189"/>
      <c r="C74" s="189"/>
      <c r="D74" s="189"/>
      <c r="E74" s="189"/>
      <c r="F74" s="269" t="n">
        <f aca="false">F73+$H$8</f>
        <v>214078.523678146</v>
      </c>
    </row>
    <row r="75" customFormat="false" ht="12.75" hidden="false" customHeight="false" outlineLevel="0" collapsed="false">
      <c r="A75" s="189" t="n">
        <v>40513</v>
      </c>
      <c r="B75" s="189"/>
      <c r="C75" s="189"/>
      <c r="D75" s="189"/>
      <c r="E75" s="189"/>
      <c r="F75" s="269" t="n">
        <f aca="false">F74+$H$8</f>
        <v>208174.715577811</v>
      </c>
      <c r="G75" s="269" t="n">
        <f aca="false">SUM(F64:F75)</f>
        <v>2887747.92155584</v>
      </c>
      <c r="H75" s="269" t="n">
        <f aca="false">F75*12</f>
        <v>2498096.58693373</v>
      </c>
    </row>
    <row r="76" customFormat="false" ht="12.75" hidden="false" customHeight="false" outlineLevel="0" collapsed="false">
      <c r="A76" s="189" t="n">
        <v>40544</v>
      </c>
      <c r="B76" s="189"/>
      <c r="C76" s="189"/>
      <c r="D76" s="189"/>
      <c r="E76" s="189"/>
      <c r="F76" s="269" t="n">
        <f aca="false">F75+$H$9</f>
        <v>222603.089969289</v>
      </c>
    </row>
    <row r="77" customFormat="false" ht="12.75" hidden="false" customHeight="false" outlineLevel="0" collapsed="false">
      <c r="A77" s="189" t="n">
        <v>40575</v>
      </c>
      <c r="B77" s="189"/>
      <c r="C77" s="189"/>
      <c r="D77" s="189"/>
      <c r="E77" s="189"/>
      <c r="F77" s="269" t="n">
        <f aca="false">F76+$H$9</f>
        <v>237031.464360767</v>
      </c>
    </row>
    <row r="78" customFormat="false" ht="12.75" hidden="false" customHeight="false" outlineLevel="0" collapsed="false">
      <c r="A78" s="189" t="n">
        <v>40603</v>
      </c>
      <c r="B78" s="189"/>
      <c r="C78" s="189"/>
      <c r="D78" s="189"/>
      <c r="E78" s="189"/>
      <c r="F78" s="269" t="n">
        <f aca="false">F77+$H$9</f>
        <v>251459.838752246</v>
      </c>
    </row>
    <row r="79" customFormat="false" ht="12.75" hidden="false" customHeight="false" outlineLevel="0" collapsed="false">
      <c r="A79" s="189" t="n">
        <v>40634</v>
      </c>
      <c r="B79" s="189"/>
      <c r="C79" s="189"/>
      <c r="D79" s="189"/>
      <c r="E79" s="189"/>
      <c r="F79" s="269" t="n">
        <f aca="false">F78+$H$9</f>
        <v>265888.213143724</v>
      </c>
    </row>
    <row r="80" customFormat="false" ht="12.75" hidden="false" customHeight="false" outlineLevel="0" collapsed="false">
      <c r="A80" s="189" t="n">
        <v>40664</v>
      </c>
      <c r="B80" s="189"/>
      <c r="C80" s="189"/>
      <c r="D80" s="189"/>
      <c r="E80" s="189"/>
      <c r="F80" s="269" t="n">
        <f aca="false">F79+$H$9</f>
        <v>280316.587535202</v>
      </c>
    </row>
    <row r="81" customFormat="false" ht="12.75" hidden="false" customHeight="false" outlineLevel="0" collapsed="false">
      <c r="A81" s="189" t="n">
        <v>40695</v>
      </c>
      <c r="B81" s="189"/>
      <c r="C81" s="189"/>
      <c r="D81" s="189"/>
      <c r="E81" s="189"/>
      <c r="F81" s="269" t="n">
        <f aca="false">F80+$H$9</f>
        <v>294744.961926681</v>
      </c>
    </row>
    <row r="82" customFormat="false" ht="12.75" hidden="false" customHeight="false" outlineLevel="0" collapsed="false">
      <c r="A82" s="189" t="n">
        <v>40725</v>
      </c>
      <c r="B82" s="189"/>
      <c r="C82" s="189"/>
      <c r="D82" s="189"/>
      <c r="E82" s="189"/>
      <c r="F82" s="269" t="n">
        <f aca="false">F81+$H$9</f>
        <v>309173.336318159</v>
      </c>
    </row>
    <row r="83" customFormat="false" ht="12.75" hidden="false" customHeight="false" outlineLevel="0" collapsed="false">
      <c r="A83" s="189" t="n">
        <v>40756</v>
      </c>
      <c r="B83" s="189"/>
      <c r="C83" s="189"/>
      <c r="D83" s="189"/>
      <c r="E83" s="189"/>
      <c r="F83" s="269" t="n">
        <f aca="false">F82+$H$9</f>
        <v>323601.710709637</v>
      </c>
    </row>
    <row r="84" customFormat="false" ht="12.75" hidden="false" customHeight="false" outlineLevel="0" collapsed="false">
      <c r="A84" s="189" t="n">
        <v>40787</v>
      </c>
      <c r="B84" s="189"/>
      <c r="C84" s="189"/>
      <c r="D84" s="189"/>
      <c r="E84" s="189"/>
      <c r="F84" s="269" t="n">
        <f aca="false">F83+$H$9</f>
        <v>338030.085101116</v>
      </c>
    </row>
    <row r="85" customFormat="false" ht="12.75" hidden="false" customHeight="false" outlineLevel="0" collapsed="false">
      <c r="A85" s="189" t="n">
        <v>40817</v>
      </c>
      <c r="B85" s="189"/>
      <c r="C85" s="189"/>
      <c r="D85" s="189"/>
      <c r="E85" s="189"/>
      <c r="F85" s="269" t="n">
        <f aca="false">F84+$H$9</f>
        <v>352458.459492594</v>
      </c>
    </row>
    <row r="86" customFormat="false" ht="12.75" hidden="false" customHeight="false" outlineLevel="0" collapsed="false">
      <c r="A86" s="189" t="n">
        <v>40848</v>
      </c>
      <c r="B86" s="189"/>
      <c r="C86" s="189"/>
      <c r="D86" s="189"/>
      <c r="E86" s="189"/>
      <c r="F86" s="269" t="n">
        <f aca="false">F85+$H$9</f>
        <v>366886.833884072</v>
      </c>
    </row>
    <row r="87" customFormat="false" ht="12.75" hidden="false" customHeight="false" outlineLevel="0" collapsed="false">
      <c r="A87" s="189" t="n">
        <v>40878</v>
      </c>
      <c r="B87" s="189"/>
      <c r="C87" s="189"/>
      <c r="D87" s="189"/>
      <c r="E87" s="189"/>
      <c r="F87" s="269" t="n">
        <f aca="false">F86+$H$9</f>
        <v>381315.20827555</v>
      </c>
      <c r="G87" s="269" t="n">
        <f aca="false">SUM(F76:F87)</f>
        <v>3623509.78946904</v>
      </c>
      <c r="H87" s="269" t="n">
        <f aca="false">F87*12</f>
        <v>4575782.49930661</v>
      </c>
    </row>
    <row r="88" customFormat="false" ht="12.75" hidden="false" customHeight="false" outlineLevel="0" collapsed="false">
      <c r="A88" s="189" t="n">
        <v>40909</v>
      </c>
      <c r="B88" s="189"/>
      <c r="C88" s="189"/>
      <c r="D88" s="189"/>
      <c r="E88" s="189"/>
      <c r="F88" s="269" t="n">
        <f aca="false">F87+$H$10</f>
        <v>369306.231343632</v>
      </c>
    </row>
    <row r="89" customFormat="false" ht="12.75" hidden="false" customHeight="false" outlineLevel="0" collapsed="false">
      <c r="A89" s="189" t="n">
        <v>40940</v>
      </c>
      <c r="B89" s="189"/>
      <c r="C89" s="189"/>
      <c r="D89" s="189"/>
      <c r="E89" s="189"/>
      <c r="F89" s="269" t="n">
        <f aca="false">F88+$H$10</f>
        <v>357297.254411714</v>
      </c>
    </row>
    <row r="90" customFormat="false" ht="12.75" hidden="false" customHeight="false" outlineLevel="0" collapsed="false">
      <c r="A90" s="189" t="n">
        <v>40969</v>
      </c>
      <c r="B90" s="189"/>
      <c r="C90" s="189"/>
      <c r="D90" s="189"/>
      <c r="E90" s="189"/>
      <c r="F90" s="269" t="n">
        <f aca="false">F89+$H$10</f>
        <v>345288.277479796</v>
      </c>
    </row>
    <row r="91" customFormat="false" ht="12.75" hidden="false" customHeight="false" outlineLevel="0" collapsed="false">
      <c r="A91" s="189" t="n">
        <v>41000</v>
      </c>
      <c r="B91" s="189"/>
      <c r="C91" s="189"/>
      <c r="D91" s="189"/>
      <c r="E91" s="189"/>
      <c r="F91" s="269" t="n">
        <f aca="false">F90+$H$10</f>
        <v>333279.300547878</v>
      </c>
    </row>
    <row r="92" customFormat="false" ht="12.75" hidden="false" customHeight="false" outlineLevel="0" collapsed="false">
      <c r="A92" s="189" t="n">
        <v>41030</v>
      </c>
      <c r="B92" s="189"/>
      <c r="C92" s="189"/>
      <c r="D92" s="189"/>
      <c r="E92" s="189"/>
      <c r="F92" s="269" t="n">
        <f aca="false">F91+$H$10</f>
        <v>321270.32361596</v>
      </c>
    </row>
    <row r="93" customFormat="false" ht="12.75" hidden="false" customHeight="false" outlineLevel="0" collapsed="false">
      <c r="A93" s="189" t="n">
        <v>41061</v>
      </c>
      <c r="B93" s="189"/>
      <c r="C93" s="189"/>
      <c r="D93" s="189"/>
      <c r="E93" s="189"/>
      <c r="F93" s="269" t="n">
        <f aca="false">F92+$H$10</f>
        <v>309261.346684042</v>
      </c>
    </row>
    <row r="94" customFormat="false" ht="12.75" hidden="false" customHeight="false" outlineLevel="0" collapsed="false">
      <c r="A94" s="189" t="n">
        <v>41091</v>
      </c>
      <c r="B94" s="189"/>
      <c r="C94" s="189"/>
      <c r="D94" s="189"/>
      <c r="E94" s="189"/>
      <c r="F94" s="269" t="n">
        <f aca="false">F93+$H$10</f>
        <v>297252.369752124</v>
      </c>
    </row>
    <row r="95" customFormat="false" ht="12.75" hidden="false" customHeight="false" outlineLevel="0" collapsed="false">
      <c r="A95" s="189" t="n">
        <v>41122</v>
      </c>
      <c r="B95" s="189"/>
      <c r="C95" s="189"/>
      <c r="D95" s="189"/>
      <c r="E95" s="189"/>
      <c r="F95" s="269" t="n">
        <f aca="false">F94+$H$10</f>
        <v>285243.392820206</v>
      </c>
    </row>
    <row r="96" customFormat="false" ht="12.75" hidden="false" customHeight="false" outlineLevel="0" collapsed="false">
      <c r="A96" s="189" t="n">
        <v>41153</v>
      </c>
      <c r="B96" s="189"/>
      <c r="C96" s="189"/>
      <c r="D96" s="189"/>
      <c r="E96" s="189"/>
      <c r="F96" s="269" t="n">
        <f aca="false">F95+$H$10</f>
        <v>273234.415888288</v>
      </c>
    </row>
    <row r="97" customFormat="false" ht="12.75" hidden="false" customHeight="false" outlineLevel="0" collapsed="false">
      <c r="A97" s="189" t="n">
        <v>41183</v>
      </c>
      <c r="B97" s="189"/>
      <c r="C97" s="189"/>
      <c r="D97" s="189"/>
      <c r="E97" s="189"/>
      <c r="F97" s="269" t="n">
        <f aca="false">F96+$H$10</f>
        <v>261225.43895637</v>
      </c>
    </row>
    <row r="98" customFormat="false" ht="12.75" hidden="false" customHeight="false" outlineLevel="0" collapsed="false">
      <c r="A98" s="189" t="n">
        <v>41214</v>
      </c>
      <c r="B98" s="189"/>
      <c r="C98" s="189"/>
      <c r="D98" s="189"/>
      <c r="E98" s="189"/>
      <c r="F98" s="269" t="n">
        <f aca="false">F97+$H$10</f>
        <v>249216.462024452</v>
      </c>
    </row>
    <row r="99" customFormat="false" ht="12.75" hidden="false" customHeight="false" outlineLevel="0" collapsed="false">
      <c r="A99" s="189" t="n">
        <v>41244</v>
      </c>
      <c r="B99" s="189"/>
      <c r="C99" s="189"/>
      <c r="D99" s="189"/>
      <c r="E99" s="189"/>
      <c r="F99" s="269" t="n">
        <f aca="false">F98+$H$10</f>
        <v>237207.485092534</v>
      </c>
      <c r="G99" s="269" t="n">
        <f aca="false">SUM(F88:F99)</f>
        <v>3639082.298617</v>
      </c>
      <c r="H99" s="269" t="n">
        <f aca="false">F99*12</f>
        <v>2846489.8211104</v>
      </c>
    </row>
    <row r="100" customFormat="false" ht="12.75" hidden="false" customHeight="false" outlineLevel="0" collapsed="false">
      <c r="A100" s="189" t="n">
        <v>41275</v>
      </c>
      <c r="B100" s="189"/>
      <c r="C100" s="189"/>
      <c r="D100" s="189"/>
      <c r="E100" s="189"/>
      <c r="F100" s="269" t="n">
        <f aca="false">F99+$H$11</f>
        <v>247125.763560719</v>
      </c>
    </row>
    <row r="101" customFormat="false" ht="12.75" hidden="false" customHeight="false" outlineLevel="0" collapsed="false">
      <c r="A101" s="189" t="n">
        <v>41306</v>
      </c>
      <c r="B101" s="189"/>
      <c r="C101" s="189"/>
      <c r="D101" s="189"/>
      <c r="E101" s="189"/>
      <c r="F101" s="269" t="n">
        <f aca="false">F100+$H$11</f>
        <v>257044.042028905</v>
      </c>
    </row>
    <row r="102" customFormat="false" ht="12.75" hidden="false" customHeight="false" outlineLevel="0" collapsed="false">
      <c r="A102" s="189" t="n">
        <v>41334</v>
      </c>
      <c r="B102" s="189"/>
      <c r="C102" s="189"/>
      <c r="D102" s="189"/>
      <c r="E102" s="189"/>
      <c r="F102" s="269" t="n">
        <f aca="false">F101+$H$11</f>
        <v>266962.320497091</v>
      </c>
    </row>
    <row r="103" customFormat="false" ht="12.75" hidden="false" customHeight="false" outlineLevel="0" collapsed="false">
      <c r="A103" s="189" t="n">
        <v>41365</v>
      </c>
      <c r="B103" s="189"/>
      <c r="C103" s="189"/>
      <c r="D103" s="189"/>
      <c r="E103" s="189"/>
      <c r="F103" s="269" t="n">
        <f aca="false">F102+$H$11</f>
        <v>276880.598965276</v>
      </c>
    </row>
    <row r="104" customFormat="false" ht="12.75" hidden="false" customHeight="false" outlineLevel="0" collapsed="false">
      <c r="A104" s="189" t="n">
        <v>41395</v>
      </c>
      <c r="B104" s="189"/>
      <c r="C104" s="189"/>
      <c r="D104" s="189"/>
      <c r="E104" s="189"/>
      <c r="F104" s="269" t="n">
        <f aca="false">F103+$H$11</f>
        <v>286798.877433462</v>
      </c>
    </row>
    <row r="105" customFormat="false" ht="12.75" hidden="false" customHeight="false" outlineLevel="0" collapsed="false">
      <c r="A105" s="189" t="n">
        <v>41426</v>
      </c>
      <c r="B105" s="189"/>
      <c r="C105" s="189"/>
      <c r="D105" s="189"/>
      <c r="E105" s="189"/>
      <c r="F105" s="269" t="n">
        <f aca="false">F104+$H$11</f>
        <v>296717.155901647</v>
      </c>
    </row>
    <row r="106" customFormat="false" ht="12.75" hidden="false" customHeight="false" outlineLevel="0" collapsed="false">
      <c r="A106" s="189" t="n">
        <v>41456</v>
      </c>
      <c r="B106" s="189"/>
      <c r="C106" s="189"/>
      <c r="D106" s="189"/>
      <c r="E106" s="189"/>
      <c r="F106" s="269" t="n">
        <f aca="false">F105+$H$11</f>
        <v>306635.434369833</v>
      </c>
    </row>
    <row r="107" customFormat="false" ht="12.75" hidden="false" customHeight="false" outlineLevel="0" collapsed="false">
      <c r="A107" s="189" t="n">
        <v>41487</v>
      </c>
      <c r="B107" s="189"/>
      <c r="C107" s="189"/>
      <c r="D107" s="189"/>
      <c r="E107" s="189"/>
      <c r="F107" s="269" t="n">
        <f aca="false">F106+$H$11</f>
        <v>316553.712838019</v>
      </c>
    </row>
    <row r="108" customFormat="false" ht="12.75" hidden="false" customHeight="false" outlineLevel="0" collapsed="false">
      <c r="A108" s="189" t="n">
        <v>41518</v>
      </c>
      <c r="B108" s="189"/>
      <c r="C108" s="189"/>
      <c r="D108" s="189"/>
      <c r="E108" s="189"/>
      <c r="F108" s="269" t="n">
        <f aca="false">F107+$H$11</f>
        <v>326471.991306204</v>
      </c>
    </row>
    <row r="109" customFormat="false" ht="12.75" hidden="false" customHeight="false" outlineLevel="0" collapsed="false">
      <c r="A109" s="189" t="n">
        <v>41548</v>
      </c>
      <c r="B109" s="189"/>
      <c r="C109" s="189"/>
      <c r="D109" s="189"/>
      <c r="E109" s="189"/>
      <c r="F109" s="269" t="n">
        <f aca="false">F108+$H$11</f>
        <v>336390.26977439</v>
      </c>
    </row>
    <row r="110" customFormat="false" ht="12.75" hidden="false" customHeight="false" outlineLevel="0" collapsed="false">
      <c r="A110" s="189" t="n">
        <v>41579</v>
      </c>
      <c r="B110" s="189"/>
      <c r="C110" s="189"/>
      <c r="D110" s="189"/>
      <c r="E110" s="189"/>
      <c r="F110" s="269" t="n">
        <f aca="false">F109+$H$11</f>
        <v>346308.548242576</v>
      </c>
    </row>
    <row r="111" customFormat="false" ht="12.75" hidden="false" customHeight="false" outlineLevel="0" collapsed="false">
      <c r="A111" s="189" t="n">
        <v>41609</v>
      </c>
      <c r="B111" s="189"/>
      <c r="C111" s="189"/>
      <c r="D111" s="189"/>
      <c r="E111" s="189"/>
      <c r="F111" s="269" t="n">
        <f aca="false">F110+$H$11</f>
        <v>356226.826710761</v>
      </c>
      <c r="G111" s="269" t="n">
        <f aca="false">SUM(F100:F111)</f>
        <v>3620115.54162888</v>
      </c>
      <c r="H111" s="269" t="n">
        <f aca="false">F111*12</f>
        <v>4274721.92052914</v>
      </c>
    </row>
  </sheetData>
  <mergeCells count="6">
    <mergeCell ref="P2:R2"/>
    <mergeCell ref="J3:K3"/>
    <mergeCell ref="P3:R3"/>
    <mergeCell ref="P5:T5"/>
    <mergeCell ref="P12:T12"/>
    <mergeCell ref="P23:R23"/>
  </mergeCells>
  <printOptions headings="false" gridLines="false" gridLinesSet="true" horizontalCentered="false" verticalCentered="false"/>
  <pageMargins left="0.329861111111111"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60" colorId="64" zoomScale="120" zoomScaleNormal="120" zoomScalePageLayoutView="100" workbookViewId="0">
      <selection pane="topLeft" activeCell="A85" activeCellId="0" sqref="A85:F93"/>
    </sheetView>
  </sheetViews>
  <sheetFormatPr defaultColWidth="9.13671875" defaultRowHeight="12.75" zeroHeight="false" outlineLevelRow="0" outlineLevelCol="0"/>
  <cols>
    <col collapsed="false" customWidth="true" hidden="false" outlineLevel="0" max="1" min="1" style="165" width="31.42"/>
    <col collapsed="false" customWidth="true" hidden="false" outlineLevel="0" max="2" min="2" style="165" width="12.7"/>
    <col collapsed="false" customWidth="true" hidden="false" outlineLevel="0" max="3" min="3" style="165" width="11.7"/>
    <col collapsed="false" customWidth="true" hidden="false" outlineLevel="0" max="4" min="4" style="165" width="12.7"/>
    <col collapsed="false" customWidth="true" hidden="false" outlineLevel="0" max="5" min="5" style="165" width="9.99"/>
    <col collapsed="false" customWidth="true" hidden="false" outlineLevel="0" max="6" min="6" style="165" width="12.7"/>
    <col collapsed="false" customWidth="false" hidden="false" outlineLevel="0" max="8" min="7" style="165" width="9.14"/>
    <col collapsed="false" customWidth="false" hidden="false" outlineLevel="0" max="9" min="9" style="295" width="9.14"/>
    <col collapsed="false" customWidth="false" hidden="false" outlineLevel="0" max="257" min="10" style="165" width="9.14"/>
  </cols>
  <sheetData>
    <row r="1" customFormat="false" ht="12.75" hidden="false" customHeight="false" outlineLevel="0" collapsed="false">
      <c r="A1" s="296" t="s">
        <v>258</v>
      </c>
      <c r="B1" s="297" t="s">
        <v>83</v>
      </c>
      <c r="C1" s="297" t="s">
        <v>203</v>
      </c>
      <c r="D1" s="297" t="s">
        <v>259</v>
      </c>
      <c r="E1" s="298"/>
      <c r="F1" s="298"/>
    </row>
    <row r="2" customFormat="false" ht="12.75" hidden="false" customHeight="false" outlineLevel="0" collapsed="false">
      <c r="A2" s="299" t="s">
        <v>25</v>
      </c>
      <c r="B2" s="300" t="n">
        <f aca="false">Summary!K13</f>
        <v>48361863.9298963</v>
      </c>
      <c r="C2" s="301"/>
      <c r="D2" s="302" t="n">
        <v>0.847752290446484</v>
      </c>
      <c r="E2" s="298"/>
      <c r="F2" s="298"/>
    </row>
    <row r="3" customFormat="false" ht="12.75" hidden="false" customHeight="false" outlineLevel="0" collapsed="false">
      <c r="A3" s="299" t="s">
        <v>260</v>
      </c>
      <c r="B3" s="300" t="n">
        <f aca="false">Summary!K17</f>
        <v>23264543.5107004</v>
      </c>
      <c r="C3" s="301"/>
      <c r="D3" s="302" t="n">
        <v>0.869305878449256</v>
      </c>
      <c r="E3" s="298"/>
      <c r="F3" s="298"/>
      <c r="I3" s="295" t="s">
        <v>261</v>
      </c>
    </row>
    <row r="4" customFormat="false" ht="12.75" hidden="false" customHeight="false" outlineLevel="0" collapsed="false">
      <c r="A4" s="299" t="s">
        <v>262</v>
      </c>
      <c r="B4" s="300" t="n">
        <f aca="false">Summary!K21</f>
        <v>125556252.553108</v>
      </c>
      <c r="C4" s="303" t="n">
        <f aca="false">Summary!K22</f>
        <v>313327.125166559</v>
      </c>
      <c r="D4" s="302" t="n">
        <v>0.0639453592463738</v>
      </c>
      <c r="E4" s="298"/>
      <c r="F4" s="298"/>
    </row>
    <row r="5" customFormat="false" ht="12.75" hidden="false" customHeight="false" outlineLevel="0" collapsed="false">
      <c r="A5" s="299" t="s">
        <v>26</v>
      </c>
      <c r="B5" s="300" t="n">
        <f aca="false">Summary!K31</f>
        <v>1357947.08046605</v>
      </c>
      <c r="C5" s="303" t="n">
        <f aca="false">Summary!K32</f>
        <v>3713.2198828558</v>
      </c>
      <c r="D5" s="302" t="n">
        <v>0</v>
      </c>
      <c r="E5" s="298"/>
      <c r="F5" s="298"/>
    </row>
    <row r="6" customFormat="false" ht="12.75" hidden="false" customHeight="false" outlineLevel="0" collapsed="false">
      <c r="A6" s="299" t="s">
        <v>263</v>
      </c>
      <c r="B6" s="300" t="n">
        <f aca="false">Summary!K26</f>
        <v>0</v>
      </c>
      <c r="C6" s="303" t="n">
        <f aca="false">Summary!K27</f>
        <v>0</v>
      </c>
      <c r="D6" s="302" t="n">
        <v>0</v>
      </c>
      <c r="E6" s="298"/>
      <c r="F6" s="298"/>
    </row>
    <row r="7" customFormat="false" ht="12.75" hidden="false" customHeight="false" outlineLevel="0" collapsed="false">
      <c r="A7" s="299" t="s">
        <v>264</v>
      </c>
      <c r="B7" s="300" t="n">
        <f aca="false">Summary!K36</f>
        <v>432346.318902449</v>
      </c>
      <c r="C7" s="301"/>
      <c r="D7" s="302" t="n">
        <v>0.981419479745433</v>
      </c>
      <c r="E7" s="298"/>
      <c r="F7" s="298"/>
    </row>
    <row r="8" customFormat="false" ht="12.75" hidden="false" customHeight="false" outlineLevel="0" collapsed="false">
      <c r="A8" s="304" t="s">
        <v>265</v>
      </c>
      <c r="B8" s="305" t="n">
        <f aca="false">SUM(B2:B7)</f>
        <v>198972953.393073</v>
      </c>
      <c r="C8" s="305" t="n">
        <f aca="false">SUM(C2:C7)</f>
        <v>317040.345049415</v>
      </c>
      <c r="D8" s="305"/>
      <c r="E8" s="298"/>
      <c r="F8" s="298"/>
    </row>
    <row r="9" customFormat="false" ht="12.75" hidden="false" customHeight="false" outlineLevel="0" collapsed="false">
      <c r="A9" s="298"/>
      <c r="B9" s="298"/>
      <c r="C9" s="298"/>
      <c r="D9" s="298"/>
      <c r="E9" s="298"/>
      <c r="F9" s="298"/>
    </row>
    <row r="10" customFormat="false" ht="12.75" hidden="false" customHeight="false" outlineLevel="0" collapsed="false">
      <c r="A10" s="298"/>
      <c r="B10" s="298"/>
      <c r="C10" s="298"/>
      <c r="D10" s="298"/>
      <c r="E10" s="298"/>
      <c r="F10" s="298"/>
    </row>
    <row r="11" customFormat="false" ht="12.75" hidden="false" customHeight="true" outlineLevel="0" collapsed="false">
      <c r="A11" s="296" t="s">
        <v>266</v>
      </c>
      <c r="B11" s="306" t="s">
        <v>267</v>
      </c>
      <c r="C11" s="307" t="s">
        <v>268</v>
      </c>
      <c r="D11" s="308"/>
      <c r="E11" s="309"/>
      <c r="F11" s="310"/>
    </row>
    <row r="12" customFormat="false" ht="12.75" hidden="false" customHeight="false" outlineLevel="0" collapsed="false">
      <c r="A12" s="311" t="s">
        <v>269</v>
      </c>
      <c r="B12" s="306"/>
      <c r="C12" s="307"/>
      <c r="D12" s="312" t="n">
        <v>2012</v>
      </c>
      <c r="E12" s="312"/>
      <c r="F12" s="312"/>
    </row>
    <row r="13" customFormat="false" ht="12.75" hidden="false" customHeight="false" outlineLevel="0" collapsed="false">
      <c r="A13" s="313" t="s">
        <v>25</v>
      </c>
      <c r="B13" s="300" t="n">
        <f aca="false">B2*D2</f>
        <v>40998880.9168308</v>
      </c>
      <c r="C13" s="301" t="n">
        <v>1.0651</v>
      </c>
      <c r="D13" s="300" t="n">
        <f aca="false">B13*C13</f>
        <v>43667908.0645165</v>
      </c>
      <c r="E13" s="314" t="n">
        <v>0.08069</v>
      </c>
      <c r="F13" s="315" t="n">
        <f aca="false">D13*E13</f>
        <v>3523563.50172583</v>
      </c>
      <c r="K13" s="165" t="s">
        <v>270</v>
      </c>
    </row>
    <row r="14" customFormat="false" ht="12.75" hidden="false" customHeight="false" outlineLevel="0" collapsed="false">
      <c r="A14" s="313" t="s">
        <v>260</v>
      </c>
      <c r="B14" s="300" t="n">
        <f aca="false">B3*D3</f>
        <v>20224004.4332903</v>
      </c>
      <c r="C14" s="301" t="n">
        <f aca="false">C13</f>
        <v>1.0651</v>
      </c>
      <c r="D14" s="300" t="n">
        <f aca="false">B14*C14</f>
        <v>21540587.1218975</v>
      </c>
      <c r="E14" s="314" t="n">
        <f aca="false">E13</f>
        <v>0.08069</v>
      </c>
      <c r="F14" s="315" t="n">
        <f aca="false">D14*E14</f>
        <v>1738109.97486591</v>
      </c>
    </row>
    <row r="15" customFormat="false" ht="12.75" hidden="false" customHeight="false" outlineLevel="0" collapsed="false">
      <c r="A15" s="313" t="s">
        <v>262</v>
      </c>
      <c r="B15" s="300" t="n">
        <f aca="false">B4*D4</f>
        <v>8028739.6751369</v>
      </c>
      <c r="C15" s="301" t="n">
        <f aca="false">C14</f>
        <v>1.0651</v>
      </c>
      <c r="D15" s="300" t="n">
        <f aca="false">B15*C15</f>
        <v>8551410.62798832</v>
      </c>
      <c r="E15" s="314" t="n">
        <f aca="false">E14</f>
        <v>0.08069</v>
      </c>
      <c r="F15" s="315" t="n">
        <f aca="false">D15*E15</f>
        <v>690013.323572377</v>
      </c>
    </row>
    <row r="16" customFormat="false" ht="12.75" hidden="false" customHeight="false" outlineLevel="0" collapsed="false">
      <c r="A16" s="313" t="s">
        <v>26</v>
      </c>
      <c r="B16" s="300" t="n">
        <f aca="false">B5*D5</f>
        <v>0</v>
      </c>
      <c r="C16" s="301" t="n">
        <f aca="false">C15</f>
        <v>1.0651</v>
      </c>
      <c r="D16" s="300" t="n">
        <f aca="false">B16*C16</f>
        <v>0</v>
      </c>
      <c r="E16" s="314" t="n">
        <f aca="false">E15</f>
        <v>0.08069</v>
      </c>
      <c r="F16" s="315" t="n">
        <f aca="false">D16*E16</f>
        <v>0</v>
      </c>
    </row>
    <row r="17" customFormat="false" ht="12.75" hidden="false" customHeight="false" outlineLevel="0" collapsed="false">
      <c r="A17" s="313" t="s">
        <v>263</v>
      </c>
      <c r="B17" s="300" t="n">
        <f aca="false">B6*D6</f>
        <v>0</v>
      </c>
      <c r="C17" s="301" t="n">
        <f aca="false">C16</f>
        <v>1.0651</v>
      </c>
      <c r="D17" s="300" t="n">
        <f aca="false">B17*C17</f>
        <v>0</v>
      </c>
      <c r="E17" s="314" t="n">
        <f aca="false">E16</f>
        <v>0.08069</v>
      </c>
      <c r="F17" s="315" t="n">
        <f aca="false">D17*E17</f>
        <v>0</v>
      </c>
    </row>
    <row r="18" customFormat="false" ht="12.75" hidden="false" customHeight="false" outlineLevel="0" collapsed="false">
      <c r="A18" s="313" t="s">
        <v>264</v>
      </c>
      <c r="B18" s="300" t="n">
        <f aca="false">B7*D7</f>
        <v>424313.099367095</v>
      </c>
      <c r="C18" s="301" t="n">
        <f aca="false">C17</f>
        <v>1.0651</v>
      </c>
      <c r="D18" s="300" t="n">
        <f aca="false">B18*C18</f>
        <v>451935.882135892</v>
      </c>
      <c r="E18" s="314" t="n">
        <f aca="false">E17</f>
        <v>0.08069</v>
      </c>
      <c r="F18" s="315" t="n">
        <f aca="false">D18*E18</f>
        <v>36466.7063295452</v>
      </c>
    </row>
    <row r="19" customFormat="false" ht="12.75" hidden="false" customHeight="false" outlineLevel="0" collapsed="false">
      <c r="A19" s="304" t="s">
        <v>265</v>
      </c>
      <c r="B19" s="305" t="n">
        <f aca="false">SUM(B13:B18)</f>
        <v>69675938.1246251</v>
      </c>
      <c r="C19" s="311"/>
      <c r="D19" s="305" t="n">
        <f aca="false">SUM(D13:D18)</f>
        <v>74211841.6965382</v>
      </c>
      <c r="E19" s="316"/>
      <c r="F19" s="317" t="n">
        <f aca="false">SUM(F13:F18)</f>
        <v>5988153.50649367</v>
      </c>
    </row>
    <row r="20" customFormat="false" ht="12.75" hidden="false" customHeight="false" outlineLevel="0" collapsed="false">
      <c r="A20" s="318"/>
      <c r="B20" s="319"/>
      <c r="C20" s="320"/>
      <c r="D20" s="319"/>
      <c r="E20" s="321"/>
      <c r="F20" s="322"/>
    </row>
    <row r="21" customFormat="false" ht="12.75" hidden="false" customHeight="true" outlineLevel="0" collapsed="false">
      <c r="A21" s="296" t="s">
        <v>271</v>
      </c>
      <c r="B21" s="306" t="s">
        <v>267</v>
      </c>
      <c r="C21" s="307" t="s">
        <v>268</v>
      </c>
      <c r="D21" s="308"/>
      <c r="E21" s="309"/>
      <c r="F21" s="310"/>
    </row>
    <row r="22" customFormat="false" ht="12.75" hidden="false" customHeight="false" outlineLevel="0" collapsed="false">
      <c r="A22" s="311" t="s">
        <v>272</v>
      </c>
      <c r="B22" s="306"/>
      <c r="C22" s="307"/>
      <c r="D22" s="312" t="n">
        <v>2012</v>
      </c>
      <c r="E22" s="312"/>
      <c r="F22" s="312"/>
    </row>
    <row r="23" customFormat="false" ht="12.75" hidden="false" customHeight="false" outlineLevel="0" collapsed="false">
      <c r="A23" s="313" t="s">
        <v>25</v>
      </c>
      <c r="B23" s="300" t="n">
        <f aca="false">B2-B13</f>
        <v>7362983.01306552</v>
      </c>
      <c r="C23" s="301" t="n">
        <f aca="false">C13</f>
        <v>1.0651</v>
      </c>
      <c r="D23" s="300" t="n">
        <f aca="false">B23*C23</f>
        <v>7842313.20721609</v>
      </c>
      <c r="E23" s="314" t="n">
        <f aca="false">+O27</f>
        <v>0.07877</v>
      </c>
      <c r="F23" s="315" t="n">
        <f aca="false">D23*E23</f>
        <v>617739.011332411</v>
      </c>
      <c r="K23" s="235" t="s">
        <v>273</v>
      </c>
    </row>
    <row r="24" customFormat="false" ht="12.75" hidden="false" customHeight="false" outlineLevel="0" collapsed="false">
      <c r="A24" s="313" t="s">
        <v>260</v>
      </c>
      <c r="B24" s="300" t="n">
        <f aca="false">B3-B14</f>
        <v>3040539.07741004</v>
      </c>
      <c r="C24" s="301" t="n">
        <f aca="false">C23</f>
        <v>1.0651</v>
      </c>
      <c r="D24" s="300" t="n">
        <f aca="false">B24*C24</f>
        <v>3238478.17134943</v>
      </c>
      <c r="E24" s="314" t="n">
        <f aca="false">E23</f>
        <v>0.07877</v>
      </c>
      <c r="F24" s="315" t="n">
        <f aca="false">D24*E24</f>
        <v>255094.925557194</v>
      </c>
      <c r="L24" s="235" t="s">
        <v>274</v>
      </c>
      <c r="O24" s="165" t="n">
        <v>21.05</v>
      </c>
    </row>
    <row r="25" customFormat="false" ht="12.75" hidden="false" customHeight="false" outlineLevel="0" collapsed="false">
      <c r="A25" s="313" t="s">
        <v>262</v>
      </c>
      <c r="B25" s="300" t="n">
        <f aca="false">B4-B15</f>
        <v>117527512.877971</v>
      </c>
      <c r="C25" s="301" t="n">
        <f aca="false">C24</f>
        <v>1.0651</v>
      </c>
      <c r="D25" s="300" t="n">
        <f aca="false">B25*C25</f>
        <v>125178553.966327</v>
      </c>
      <c r="E25" s="314" t="n">
        <f aca="false">E24</f>
        <v>0.07877</v>
      </c>
      <c r="F25" s="315" t="n">
        <f aca="false">D25*E25</f>
        <v>9860314.69592754</v>
      </c>
      <c r="L25" s="235" t="s">
        <v>275</v>
      </c>
      <c r="O25" s="165" t="n">
        <v>57.72</v>
      </c>
    </row>
    <row r="26" customFormat="false" ht="12.75" hidden="false" customHeight="false" outlineLevel="0" collapsed="false">
      <c r="A26" s="313" t="s">
        <v>26</v>
      </c>
      <c r="B26" s="300" t="n">
        <f aca="false">B5-B16</f>
        <v>1357947.08046605</v>
      </c>
      <c r="C26" s="301" t="n">
        <f aca="false">C25</f>
        <v>1.0651</v>
      </c>
      <c r="D26" s="300" t="n">
        <f aca="false">B26*C26</f>
        <v>1446349.43540439</v>
      </c>
      <c r="E26" s="314" t="n">
        <f aca="false">E25</f>
        <v>0.07877</v>
      </c>
      <c r="F26" s="315" t="n">
        <f aca="false">D26*E26</f>
        <v>113928.945026804</v>
      </c>
      <c r="O26" s="165" t="n">
        <f aca="false">SUM(O24:O25)</f>
        <v>78.77</v>
      </c>
    </row>
    <row r="27" customFormat="false" ht="12.75" hidden="false" customHeight="false" outlineLevel="0" collapsed="false">
      <c r="A27" s="313" t="s">
        <v>263</v>
      </c>
      <c r="B27" s="300" t="n">
        <f aca="false">B6-B17</f>
        <v>0</v>
      </c>
      <c r="C27" s="301" t="n">
        <f aca="false">C26</f>
        <v>1.0651</v>
      </c>
      <c r="D27" s="300" t="n">
        <f aca="false">B27*C27</f>
        <v>0</v>
      </c>
      <c r="E27" s="314" t="n">
        <f aca="false">E26</f>
        <v>0.07877</v>
      </c>
      <c r="F27" s="315" t="n">
        <f aca="false">D27*E27</f>
        <v>0</v>
      </c>
      <c r="O27" s="165" t="n">
        <f aca="false">+O26/1000</f>
        <v>0.07877</v>
      </c>
    </row>
    <row r="28" customFormat="false" ht="12.75" hidden="false" customHeight="false" outlineLevel="0" collapsed="false">
      <c r="A28" s="313" t="s">
        <v>264</v>
      </c>
      <c r="B28" s="300" t="n">
        <f aca="false">B7-B18</f>
        <v>8033.21953535453</v>
      </c>
      <c r="C28" s="301" t="n">
        <f aca="false">C27</f>
        <v>1.0651</v>
      </c>
      <c r="D28" s="300" t="n">
        <f aca="false">B28*C28</f>
        <v>8556.1821271061</v>
      </c>
      <c r="E28" s="314" t="n">
        <f aca="false">E27</f>
        <v>0.07877</v>
      </c>
      <c r="F28" s="315" t="n">
        <f aca="false">D28*E28</f>
        <v>673.970466152148</v>
      </c>
    </row>
    <row r="29" customFormat="false" ht="12.75" hidden="false" customHeight="false" outlineLevel="0" collapsed="false">
      <c r="A29" s="304" t="s">
        <v>265</v>
      </c>
      <c r="B29" s="305" t="n">
        <f aca="false">SUM(B23:B28)</f>
        <v>129297015.268448</v>
      </c>
      <c r="C29" s="311"/>
      <c r="D29" s="305" t="n">
        <f aca="false">SUM(D23:D28)</f>
        <v>137714250.962424</v>
      </c>
      <c r="E29" s="316"/>
      <c r="F29" s="317" t="n">
        <f aca="false">SUM(F23:F28)</f>
        <v>10847751.5483101</v>
      </c>
    </row>
    <row r="30" customFormat="false" ht="12.75" hidden="false" customHeight="false" outlineLevel="0" collapsed="false">
      <c r="A30" s="298"/>
      <c r="B30" s="298"/>
      <c r="C30" s="298"/>
      <c r="D30" s="298"/>
      <c r="E30" s="298"/>
      <c r="F30" s="298"/>
    </row>
    <row r="31" customFormat="false" ht="12.75" hidden="false" customHeight="false" outlineLevel="0" collapsed="false">
      <c r="A31" s="323" t="s">
        <v>276</v>
      </c>
      <c r="B31" s="324"/>
      <c r="C31" s="325" t="s">
        <v>277</v>
      </c>
      <c r="D31" s="326"/>
      <c r="E31" s="327"/>
      <c r="F31" s="324"/>
    </row>
    <row r="32" customFormat="false" ht="12.75" hidden="false" customHeight="false" outlineLevel="0" collapsed="false">
      <c r="A32" s="311" t="s">
        <v>272</v>
      </c>
      <c r="B32" s="328"/>
      <c r="C32" s="329" t="s">
        <v>278</v>
      </c>
      <c r="D32" s="330" t="n">
        <v>2012</v>
      </c>
      <c r="E32" s="330"/>
      <c r="F32" s="330"/>
    </row>
    <row r="33" customFormat="false" ht="12.75" hidden="false" customHeight="false" outlineLevel="0" collapsed="false">
      <c r="A33" s="331" t="s">
        <v>25</v>
      </c>
      <c r="B33" s="300"/>
      <c r="C33" s="332" t="s">
        <v>83</v>
      </c>
      <c r="D33" s="300" t="n">
        <f aca="false">D13+D23</f>
        <v>51510221.2717326</v>
      </c>
      <c r="E33" s="333" t="n">
        <v>0.0057</v>
      </c>
      <c r="F33" s="315" t="n">
        <f aca="false">D33*E33</f>
        <v>293608.261248876</v>
      </c>
    </row>
    <row r="34" customFormat="false" ht="12.75" hidden="false" customHeight="false" outlineLevel="0" collapsed="false">
      <c r="A34" s="331" t="s">
        <v>260</v>
      </c>
      <c r="B34" s="300"/>
      <c r="C34" s="332" t="s">
        <v>203</v>
      </c>
      <c r="D34" s="300" t="n">
        <f aca="false">D14+D24</f>
        <v>24779065.293247</v>
      </c>
      <c r="E34" s="333" t="n">
        <v>0.0052</v>
      </c>
      <c r="F34" s="315" t="n">
        <f aca="false">D34*E34</f>
        <v>128851.139524884</v>
      </c>
    </row>
    <row r="35" customFormat="false" ht="12.75" hidden="false" customHeight="false" outlineLevel="0" collapsed="false">
      <c r="A35" s="331" t="s">
        <v>262</v>
      </c>
      <c r="B35" s="300"/>
      <c r="C35" s="332" t="s">
        <v>203</v>
      </c>
      <c r="D35" s="300" t="n">
        <f aca="false">C4</f>
        <v>313327.125166559</v>
      </c>
      <c r="E35" s="333" t="n">
        <v>2.1368</v>
      </c>
      <c r="F35" s="315" t="n">
        <f aca="false">D35*E35</f>
        <v>669517.401055903</v>
      </c>
    </row>
    <row r="36" customFormat="false" ht="12.75" hidden="false" customHeight="false" outlineLevel="0" collapsed="false">
      <c r="A36" s="331" t="s">
        <v>26</v>
      </c>
      <c r="B36" s="300"/>
      <c r="C36" s="332" t="s">
        <v>83</v>
      </c>
      <c r="D36" s="300" t="n">
        <f aca="false">C5</f>
        <v>3713.2198828558</v>
      </c>
      <c r="E36" s="333" t="n">
        <v>1.6116</v>
      </c>
      <c r="F36" s="315" t="n">
        <f aca="false">D36*E36</f>
        <v>5984.22516321041</v>
      </c>
    </row>
    <row r="37" customFormat="false" ht="12.75" hidden="false" customHeight="false" outlineLevel="0" collapsed="false">
      <c r="A37" s="331" t="s">
        <v>263</v>
      </c>
      <c r="B37" s="300"/>
      <c r="C37" s="332" t="s">
        <v>203</v>
      </c>
      <c r="D37" s="300" t="n">
        <f aca="false">C6</f>
        <v>0</v>
      </c>
      <c r="E37" s="333" t="n">
        <v>0</v>
      </c>
      <c r="F37" s="315" t="n">
        <f aca="false">D37*E37</f>
        <v>0</v>
      </c>
    </row>
    <row r="38" customFormat="false" ht="12.75" hidden="false" customHeight="false" outlineLevel="0" collapsed="false">
      <c r="A38" s="331" t="s">
        <v>264</v>
      </c>
      <c r="B38" s="300"/>
      <c r="C38" s="332" t="s">
        <v>203</v>
      </c>
      <c r="D38" s="300" t="n">
        <f aca="false">D18+D28</f>
        <v>460492.064262999</v>
      </c>
      <c r="E38" s="333" t="n">
        <v>0.0052</v>
      </c>
      <c r="F38" s="315" t="n">
        <f aca="false">D38*E38</f>
        <v>2394.55873416759</v>
      </c>
    </row>
    <row r="39" customFormat="false" ht="12.75" hidden="false" customHeight="false" outlineLevel="0" collapsed="false">
      <c r="A39" s="304" t="s">
        <v>265</v>
      </c>
      <c r="B39" s="305"/>
      <c r="C39" s="311"/>
      <c r="D39" s="305"/>
      <c r="E39" s="316"/>
      <c r="F39" s="317" t="n">
        <f aca="false">SUM(F33:F38)</f>
        <v>1100355.58572704</v>
      </c>
    </row>
    <row r="40" customFormat="false" ht="12.75" hidden="false" customHeight="false" outlineLevel="0" collapsed="false">
      <c r="A40" s="298"/>
      <c r="B40" s="298"/>
      <c r="C40" s="298"/>
      <c r="D40" s="298"/>
      <c r="E40" s="298"/>
      <c r="F40" s="298"/>
    </row>
    <row r="41" customFormat="false" ht="12.75" hidden="false" customHeight="false" outlineLevel="0" collapsed="false">
      <c r="A41" s="323" t="s">
        <v>279</v>
      </c>
      <c r="B41" s="324"/>
      <c r="C41" s="334" t="s">
        <v>277</v>
      </c>
      <c r="D41" s="326"/>
      <c r="E41" s="327"/>
      <c r="F41" s="324"/>
    </row>
    <row r="42" customFormat="false" ht="12.75" hidden="false" customHeight="false" outlineLevel="0" collapsed="false">
      <c r="A42" s="311" t="s">
        <v>272</v>
      </c>
      <c r="B42" s="328"/>
      <c r="C42" s="335" t="s">
        <v>278</v>
      </c>
      <c r="D42" s="330" t="n">
        <v>2012</v>
      </c>
      <c r="E42" s="330"/>
      <c r="F42" s="330"/>
    </row>
    <row r="43" customFormat="false" ht="12.75" hidden="false" customHeight="false" outlineLevel="0" collapsed="false">
      <c r="A43" s="331" t="s">
        <v>25</v>
      </c>
      <c r="B43" s="300"/>
      <c r="C43" s="332" t="s">
        <v>83</v>
      </c>
      <c r="D43" s="300" t="n">
        <f aca="false">D33</f>
        <v>51510221.2717326</v>
      </c>
      <c r="E43" s="333" t="n">
        <v>0.0047</v>
      </c>
      <c r="F43" s="315" t="n">
        <f aca="false">D43*E43</f>
        <v>242098.039977143</v>
      </c>
    </row>
    <row r="44" customFormat="false" ht="12.75" hidden="false" customHeight="false" outlineLevel="0" collapsed="false">
      <c r="A44" s="331" t="s">
        <v>260</v>
      </c>
      <c r="B44" s="300"/>
      <c r="C44" s="332" t="s">
        <v>203</v>
      </c>
      <c r="D44" s="300" t="n">
        <f aca="false">D34</f>
        <v>24779065.293247</v>
      </c>
      <c r="E44" s="333" t="n">
        <v>0.0043</v>
      </c>
      <c r="F44" s="315" t="n">
        <f aca="false">D44*E44</f>
        <v>106549.980760962</v>
      </c>
    </row>
    <row r="45" customFormat="false" ht="12.75" hidden="false" customHeight="false" outlineLevel="0" collapsed="false">
      <c r="A45" s="331" t="s">
        <v>262</v>
      </c>
      <c r="B45" s="300"/>
      <c r="C45" s="332" t="s">
        <v>203</v>
      </c>
      <c r="D45" s="300" t="n">
        <f aca="false">D35</f>
        <v>313327.125166559</v>
      </c>
      <c r="E45" s="333" t="n">
        <v>1.6983</v>
      </c>
      <c r="F45" s="315" t="n">
        <f aca="false">D45*E45</f>
        <v>532123.456670367</v>
      </c>
    </row>
    <row r="46" customFormat="false" ht="12.75" hidden="false" customHeight="false" outlineLevel="0" collapsed="false">
      <c r="A46" s="331" t="s">
        <v>26</v>
      </c>
      <c r="B46" s="300"/>
      <c r="C46" s="332" t="s">
        <v>83</v>
      </c>
      <c r="D46" s="300" t="n">
        <f aca="false">D36</f>
        <v>3713.2198828558</v>
      </c>
      <c r="E46" s="333" t="n">
        <v>1.3129</v>
      </c>
      <c r="F46" s="315" t="n">
        <f aca="false">D46*E46</f>
        <v>4875.08638420138</v>
      </c>
    </row>
    <row r="47" customFormat="false" ht="12.75" hidden="false" customHeight="false" outlineLevel="0" collapsed="false">
      <c r="A47" s="331" t="s">
        <v>263</v>
      </c>
      <c r="B47" s="300"/>
      <c r="C47" s="332" t="s">
        <v>203</v>
      </c>
      <c r="D47" s="300" t="n">
        <f aca="false">D37</f>
        <v>0</v>
      </c>
      <c r="E47" s="333" t="n">
        <v>0</v>
      </c>
      <c r="F47" s="315" t="n">
        <f aca="false">D47*E47</f>
        <v>0</v>
      </c>
    </row>
    <row r="48" customFormat="false" ht="12.75" hidden="false" customHeight="false" outlineLevel="0" collapsed="false">
      <c r="A48" s="331" t="s">
        <v>264</v>
      </c>
      <c r="B48" s="300"/>
      <c r="C48" s="332" t="s">
        <v>203</v>
      </c>
      <c r="D48" s="300" t="n">
        <f aca="false">D38</f>
        <v>460492.064262999</v>
      </c>
      <c r="E48" s="333" t="n">
        <v>0.0043</v>
      </c>
      <c r="F48" s="315" t="n">
        <f aca="false">D48*E48</f>
        <v>1980.11587633089</v>
      </c>
    </row>
    <row r="49" customFormat="false" ht="12.75" hidden="false" customHeight="false" outlineLevel="0" collapsed="false">
      <c r="A49" s="304" t="s">
        <v>265</v>
      </c>
      <c r="B49" s="305"/>
      <c r="C49" s="311"/>
      <c r="D49" s="305"/>
      <c r="E49" s="316"/>
      <c r="F49" s="317" t="n">
        <f aca="false">SUM(F43:F48)</f>
        <v>887626.679669004</v>
      </c>
    </row>
    <row r="50" customFormat="false" ht="12.75" hidden="false" customHeight="false" outlineLevel="0" collapsed="false">
      <c r="A50" s="298"/>
      <c r="B50" s="298"/>
      <c r="C50" s="298"/>
      <c r="D50" s="298"/>
      <c r="E50" s="298"/>
      <c r="F50" s="298"/>
    </row>
    <row r="51" customFormat="false" ht="12.75" hidden="false" customHeight="false" outlineLevel="0" collapsed="false">
      <c r="A51" s="323" t="s">
        <v>280</v>
      </c>
      <c r="B51" s="324"/>
      <c r="C51" s="334"/>
      <c r="D51" s="326"/>
      <c r="E51" s="327"/>
      <c r="F51" s="324"/>
    </row>
    <row r="52" customFormat="false" ht="12.75" hidden="false" customHeight="false" outlineLevel="0" collapsed="false">
      <c r="A52" s="311" t="s">
        <v>272</v>
      </c>
      <c r="B52" s="328"/>
      <c r="C52" s="335"/>
      <c r="D52" s="330" t="n">
        <v>2012</v>
      </c>
      <c r="E52" s="330"/>
      <c r="F52" s="330"/>
    </row>
    <row r="53" customFormat="false" ht="12.75" hidden="false" customHeight="false" outlineLevel="0" collapsed="false">
      <c r="A53" s="331" t="s">
        <v>25</v>
      </c>
      <c r="B53" s="300"/>
      <c r="C53" s="332"/>
      <c r="D53" s="300" t="n">
        <f aca="false">D13+D23</f>
        <v>51510221.2717326</v>
      </c>
      <c r="E53" s="333" t="n">
        <v>0.0052</v>
      </c>
      <c r="F53" s="315" t="n">
        <f aca="false">D53*E53</f>
        <v>267853.150613009</v>
      </c>
    </row>
    <row r="54" customFormat="false" ht="12.75" hidden="false" customHeight="false" outlineLevel="0" collapsed="false">
      <c r="A54" s="331" t="s">
        <v>260</v>
      </c>
      <c r="B54" s="300"/>
      <c r="C54" s="332"/>
      <c r="D54" s="300" t="n">
        <f aca="false">D14+D24</f>
        <v>24779065.293247</v>
      </c>
      <c r="E54" s="333" t="n">
        <v>0.0052</v>
      </c>
      <c r="F54" s="315" t="n">
        <f aca="false">D54*E54</f>
        <v>128851.139524884</v>
      </c>
    </row>
    <row r="55" customFormat="false" ht="12.75" hidden="false" customHeight="false" outlineLevel="0" collapsed="false">
      <c r="A55" s="331" t="s">
        <v>262</v>
      </c>
      <c r="B55" s="300"/>
      <c r="C55" s="332"/>
      <c r="D55" s="300" t="n">
        <f aca="false">D15+D25</f>
        <v>133729964.594315</v>
      </c>
      <c r="E55" s="333" t="n">
        <v>0.0052</v>
      </c>
      <c r="F55" s="315" t="n">
        <f aca="false">D55*E55</f>
        <v>695395.815890437</v>
      </c>
    </row>
    <row r="56" customFormat="false" ht="12.75" hidden="false" customHeight="false" outlineLevel="0" collapsed="false">
      <c r="A56" s="331" t="s">
        <v>26</v>
      </c>
      <c r="B56" s="300"/>
      <c r="C56" s="332"/>
      <c r="D56" s="300" t="n">
        <f aca="false">D16+D26</f>
        <v>1446349.43540439</v>
      </c>
      <c r="E56" s="333" t="n">
        <v>0.0052</v>
      </c>
      <c r="F56" s="315" t="n">
        <f aca="false">D56*E56</f>
        <v>7521.01706410282</v>
      </c>
    </row>
    <row r="57" customFormat="false" ht="12.75" hidden="false" customHeight="false" outlineLevel="0" collapsed="false">
      <c r="A57" s="331" t="s">
        <v>263</v>
      </c>
      <c r="B57" s="300"/>
      <c r="C57" s="332"/>
      <c r="D57" s="300" t="n">
        <f aca="false">D17+D27</f>
        <v>0</v>
      </c>
      <c r="E57" s="333" t="n">
        <v>0.0052</v>
      </c>
      <c r="F57" s="315" t="n">
        <f aca="false">D57*E57</f>
        <v>0</v>
      </c>
    </row>
    <row r="58" customFormat="false" ht="12.75" hidden="false" customHeight="false" outlineLevel="0" collapsed="false">
      <c r="A58" s="331" t="s">
        <v>264</v>
      </c>
      <c r="B58" s="300"/>
      <c r="C58" s="332"/>
      <c r="D58" s="300" t="n">
        <f aca="false">D18+D28</f>
        <v>460492.064262999</v>
      </c>
      <c r="E58" s="333" t="n">
        <v>0.0052</v>
      </c>
      <c r="F58" s="315" t="n">
        <f aca="false">D58*E58</f>
        <v>2394.55873416759</v>
      </c>
    </row>
    <row r="59" customFormat="false" ht="12.75" hidden="false" customHeight="false" outlineLevel="0" collapsed="false">
      <c r="A59" s="304" t="s">
        <v>265</v>
      </c>
      <c r="B59" s="305"/>
      <c r="C59" s="311"/>
      <c r="D59" s="305" t="n">
        <f aca="false">SUM(D53:D58)</f>
        <v>211926092.658962</v>
      </c>
      <c r="E59" s="316"/>
      <c r="F59" s="317" t="n">
        <f aca="false">SUM(F53:F58)</f>
        <v>1102015.6818266</v>
      </c>
    </row>
    <row r="60" customFormat="false" ht="12.75" hidden="false" customHeight="false" outlineLevel="0" collapsed="false">
      <c r="A60" s="298"/>
      <c r="B60" s="298"/>
      <c r="C60" s="298"/>
      <c r="D60" s="298"/>
      <c r="E60" s="298"/>
      <c r="F60" s="298"/>
    </row>
    <row r="61" customFormat="false" ht="12.75" hidden="false" customHeight="false" outlineLevel="0" collapsed="false">
      <c r="A61" s="323" t="s">
        <v>281</v>
      </c>
      <c r="B61" s="324"/>
      <c r="C61" s="334"/>
      <c r="D61" s="326"/>
      <c r="E61" s="327"/>
      <c r="F61" s="324"/>
    </row>
    <row r="62" customFormat="false" ht="12.75" hidden="false" customHeight="false" outlineLevel="0" collapsed="false">
      <c r="A62" s="311" t="s">
        <v>272</v>
      </c>
      <c r="B62" s="328"/>
      <c r="C62" s="335"/>
      <c r="D62" s="336" t="n">
        <v>2012</v>
      </c>
      <c r="E62" s="336"/>
      <c r="F62" s="336"/>
    </row>
    <row r="63" customFormat="false" ht="12.75" hidden="false" customHeight="false" outlineLevel="0" collapsed="false">
      <c r="A63" s="331" t="s">
        <v>25</v>
      </c>
      <c r="B63" s="300"/>
      <c r="C63" s="332"/>
      <c r="D63" s="300" t="n">
        <f aca="false">D53</f>
        <v>51510221.2717326</v>
      </c>
      <c r="E63" s="333" t="n">
        <v>0.0011</v>
      </c>
      <c r="F63" s="315" t="n">
        <f aca="false">D63*E63</f>
        <v>56661.2433989058</v>
      </c>
    </row>
    <row r="64" customFormat="false" ht="12.75" hidden="false" customHeight="false" outlineLevel="0" collapsed="false">
      <c r="A64" s="331" t="s">
        <v>260</v>
      </c>
      <c r="B64" s="300"/>
      <c r="C64" s="332"/>
      <c r="D64" s="300" t="n">
        <f aca="false">D54</f>
        <v>24779065.293247</v>
      </c>
      <c r="E64" s="333" t="n">
        <v>0.0011</v>
      </c>
      <c r="F64" s="315" t="n">
        <f aca="false">D64*E64</f>
        <v>27256.9718225717</v>
      </c>
    </row>
    <row r="65" customFormat="false" ht="12.75" hidden="false" customHeight="false" outlineLevel="0" collapsed="false">
      <c r="A65" s="331" t="s">
        <v>262</v>
      </c>
      <c r="B65" s="300"/>
      <c r="C65" s="332"/>
      <c r="D65" s="300" t="n">
        <f aca="false">D55</f>
        <v>133729964.594315</v>
      </c>
      <c r="E65" s="333" t="n">
        <v>0.0011</v>
      </c>
      <c r="F65" s="315" t="n">
        <f aca="false">D65*E65</f>
        <v>147102.961053746</v>
      </c>
    </row>
    <row r="66" customFormat="false" ht="12.75" hidden="false" customHeight="false" outlineLevel="0" collapsed="false">
      <c r="A66" s="331" t="s">
        <v>26</v>
      </c>
      <c r="B66" s="300"/>
      <c r="C66" s="332"/>
      <c r="D66" s="300" t="n">
        <f aca="false">D56</f>
        <v>1446349.43540439</v>
      </c>
      <c r="E66" s="333" t="n">
        <v>0.0011</v>
      </c>
      <c r="F66" s="315" t="n">
        <f aca="false">D66*E66</f>
        <v>1590.98437894483</v>
      </c>
    </row>
    <row r="67" customFormat="false" ht="12.75" hidden="false" customHeight="false" outlineLevel="0" collapsed="false">
      <c r="A67" s="331" t="s">
        <v>263</v>
      </c>
      <c r="B67" s="300"/>
      <c r="C67" s="332"/>
      <c r="D67" s="300" t="n">
        <f aca="false">D57</f>
        <v>0</v>
      </c>
      <c r="E67" s="333" t="n">
        <v>0.0011</v>
      </c>
      <c r="F67" s="315" t="n">
        <f aca="false">D67*E67</f>
        <v>0</v>
      </c>
    </row>
    <row r="68" customFormat="false" ht="12.75" hidden="false" customHeight="false" outlineLevel="0" collapsed="false">
      <c r="A68" s="331" t="s">
        <v>264</v>
      </c>
      <c r="B68" s="300"/>
      <c r="C68" s="332"/>
      <c r="D68" s="300" t="n">
        <f aca="false">D58</f>
        <v>460492.064262999</v>
      </c>
      <c r="E68" s="333" t="n">
        <v>0.0011</v>
      </c>
      <c r="F68" s="315" t="n">
        <f aca="false">D68*E68</f>
        <v>506.541270689298</v>
      </c>
    </row>
    <row r="69" customFormat="false" ht="12.75" hidden="false" customHeight="false" outlineLevel="0" collapsed="false">
      <c r="A69" s="304" t="s">
        <v>265</v>
      </c>
      <c r="B69" s="305"/>
      <c r="C69" s="311"/>
      <c r="D69" s="305" t="n">
        <f aca="false">SUM(D63:D68)</f>
        <v>211926092.658962</v>
      </c>
      <c r="E69" s="316"/>
      <c r="F69" s="317" t="n">
        <f aca="false">SUM(F63:F68)</f>
        <v>233118.701924858</v>
      </c>
    </row>
    <row r="70" customFormat="false" ht="12.75" hidden="false" customHeight="false" outlineLevel="0" collapsed="false">
      <c r="A70" s="298"/>
      <c r="B70" s="298"/>
      <c r="C70" s="298"/>
      <c r="D70" s="298"/>
      <c r="E70" s="298"/>
      <c r="F70" s="298"/>
    </row>
    <row r="71" customFormat="false" ht="12.75" hidden="false" customHeight="false" outlineLevel="0" collapsed="false">
      <c r="A71" s="337"/>
      <c r="B71" s="338" t="n">
        <v>2012</v>
      </c>
      <c r="C71" s="298"/>
      <c r="D71" s="298"/>
      <c r="E71" s="298"/>
      <c r="F71" s="298"/>
      <c r="I71" s="295" t="s">
        <v>282</v>
      </c>
    </row>
    <row r="72" customFormat="false" ht="12.75" hidden="false" customHeight="false" outlineLevel="0" collapsed="false">
      <c r="A72" s="339"/>
      <c r="B72" s="340"/>
      <c r="C72" s="298"/>
      <c r="D72" s="298"/>
      <c r="E72" s="298"/>
      <c r="F72" s="298"/>
    </row>
    <row r="73" customFormat="false" ht="12.75" hidden="false" customHeight="false" outlineLevel="0" collapsed="false">
      <c r="A73" s="341" t="s">
        <v>283</v>
      </c>
      <c r="B73" s="342" t="n">
        <f aca="false">F19+F29</f>
        <v>16835905.0548038</v>
      </c>
      <c r="C73" s="298"/>
      <c r="D73" s="298"/>
      <c r="E73" s="298"/>
      <c r="F73" s="298"/>
    </row>
    <row r="74" customFormat="false" ht="12.75" hidden="false" customHeight="false" outlineLevel="0" collapsed="false">
      <c r="A74" s="341" t="s">
        <v>284</v>
      </c>
      <c r="B74" s="342" t="n">
        <f aca="false">F59</f>
        <v>1102015.6818266</v>
      </c>
      <c r="C74" s="298"/>
      <c r="D74" s="298"/>
      <c r="E74" s="298"/>
      <c r="F74" s="298"/>
    </row>
    <row r="75" customFormat="false" ht="12.75" hidden="false" customHeight="false" outlineLevel="0" collapsed="false">
      <c r="A75" s="341" t="s">
        <v>285</v>
      </c>
      <c r="B75" s="342" t="n">
        <f aca="false">F39</f>
        <v>1100355.58572704</v>
      </c>
      <c r="C75" s="298"/>
      <c r="D75" s="298"/>
      <c r="E75" s="298"/>
      <c r="F75" s="298"/>
    </row>
    <row r="76" customFormat="false" ht="12.75" hidden="false" customHeight="false" outlineLevel="0" collapsed="false">
      <c r="A76" s="341" t="s">
        <v>286</v>
      </c>
      <c r="B76" s="342" t="n">
        <f aca="false">F49</f>
        <v>887626.679669004</v>
      </c>
      <c r="C76" s="298"/>
      <c r="D76" s="298"/>
      <c r="E76" s="298"/>
      <c r="F76" s="298"/>
    </row>
    <row r="77" customFormat="false" ht="12.75" hidden="false" customHeight="false" outlineLevel="0" collapsed="false">
      <c r="A77" s="341" t="s">
        <v>287</v>
      </c>
      <c r="B77" s="342" t="n">
        <f aca="false">F69</f>
        <v>233118.701924858</v>
      </c>
      <c r="C77" s="298"/>
      <c r="D77" s="298"/>
      <c r="E77" s="298"/>
      <c r="F77" s="298"/>
    </row>
    <row r="78" customFormat="false" ht="12.75" hidden="false" customHeight="false" outlineLevel="0" collapsed="false">
      <c r="A78" s="341" t="s">
        <v>288</v>
      </c>
      <c r="B78" s="342" t="n">
        <f aca="false">+F93</f>
        <v>268554.441666471</v>
      </c>
      <c r="C78" s="298"/>
      <c r="D78" s="298"/>
      <c r="E78" s="298"/>
      <c r="F78" s="298"/>
    </row>
    <row r="79" customFormat="false" ht="12.75" hidden="false" customHeight="false" outlineLevel="0" collapsed="false">
      <c r="A79" s="308" t="s">
        <v>265</v>
      </c>
      <c r="B79" s="305" t="n">
        <f aca="false">SUM(B73:B78)</f>
        <v>20427576.1456178</v>
      </c>
      <c r="C79" s="298"/>
      <c r="D79" s="298"/>
      <c r="E79" s="298"/>
      <c r="F79" s="298"/>
    </row>
    <row r="80" customFormat="false" ht="12.75" hidden="false" customHeight="false" outlineLevel="0" collapsed="false">
      <c r="A80" s="298"/>
      <c r="B80" s="298"/>
      <c r="C80" s="298"/>
      <c r="D80" s="298"/>
      <c r="E80" s="298"/>
      <c r="F80" s="298"/>
    </row>
    <row r="81" customFormat="false" ht="12.75" hidden="false" customHeight="false" outlineLevel="0" collapsed="false">
      <c r="A81" s="298"/>
      <c r="B81" s="298"/>
      <c r="C81" s="298"/>
      <c r="D81" s="298"/>
      <c r="E81" s="298"/>
      <c r="F81" s="298"/>
    </row>
    <row r="82" customFormat="false" ht="12.75" hidden="false" customHeight="false" outlineLevel="0" collapsed="false">
      <c r="A82" s="298"/>
      <c r="B82" s="298"/>
      <c r="C82" s="298"/>
      <c r="D82" s="298"/>
      <c r="E82" s="298"/>
      <c r="F82" s="298"/>
    </row>
    <row r="83" customFormat="false" ht="12.75" hidden="false" customHeight="false" outlineLevel="0" collapsed="false">
      <c r="A83" s="298"/>
      <c r="B83" s="298"/>
      <c r="C83" s="298"/>
      <c r="D83" s="298"/>
      <c r="E83" s="298"/>
      <c r="F83" s="298"/>
    </row>
    <row r="84" customFormat="false" ht="12.75" hidden="false" customHeight="false" outlineLevel="0" collapsed="false">
      <c r="A84" s="298"/>
      <c r="B84" s="298"/>
      <c r="C84" s="298"/>
      <c r="D84" s="298"/>
      <c r="E84" s="298"/>
      <c r="F84" s="298"/>
    </row>
    <row r="85" customFormat="false" ht="12.75" hidden="false" customHeight="false" outlineLevel="0" collapsed="false">
      <c r="A85" s="343" t="s">
        <v>289</v>
      </c>
      <c r="B85" s="344"/>
      <c r="C85" s="345"/>
      <c r="D85" s="346"/>
      <c r="E85" s="347"/>
      <c r="F85" s="344"/>
    </row>
    <row r="86" customFormat="false" ht="12.75" hidden="false" customHeight="false" outlineLevel="0" collapsed="false">
      <c r="A86" s="348" t="s">
        <v>272</v>
      </c>
      <c r="B86" s="349"/>
      <c r="C86" s="350"/>
      <c r="D86" s="351" t="n">
        <v>2012</v>
      </c>
      <c r="E86" s="351"/>
      <c r="F86" s="351"/>
    </row>
    <row r="87" customFormat="false" ht="12.75" hidden="false" customHeight="false" outlineLevel="0" collapsed="false">
      <c r="A87" s="352" t="s">
        <v>25</v>
      </c>
      <c r="B87" s="353"/>
      <c r="C87" s="354"/>
      <c r="D87" s="353" t="n">
        <f aca="false">D43</f>
        <v>51510221.2717326</v>
      </c>
      <c r="E87" s="355" t="n">
        <v>0.0015</v>
      </c>
      <c r="F87" s="356" t="n">
        <f aca="false">D87*E87</f>
        <v>77265.3319075989</v>
      </c>
    </row>
    <row r="88" customFormat="false" ht="12.75" hidden="false" customHeight="false" outlineLevel="0" collapsed="false">
      <c r="A88" s="352" t="s">
        <v>260</v>
      </c>
      <c r="B88" s="353"/>
      <c r="C88" s="354"/>
      <c r="D88" s="353" t="n">
        <f aca="false">D44</f>
        <v>24779065.293247</v>
      </c>
      <c r="E88" s="355" t="n">
        <v>0.0013</v>
      </c>
      <c r="F88" s="356" t="n">
        <f aca="false">D88*E88</f>
        <v>32212.7848812211</v>
      </c>
    </row>
    <row r="89" customFormat="false" ht="12.75" hidden="false" customHeight="false" outlineLevel="0" collapsed="false">
      <c r="A89" s="352" t="s">
        <v>262</v>
      </c>
      <c r="B89" s="353"/>
      <c r="C89" s="354"/>
      <c r="D89" s="353" t="n">
        <f aca="false">D45</f>
        <v>313327.125166559</v>
      </c>
      <c r="E89" s="355" t="n">
        <v>0.5012</v>
      </c>
      <c r="F89" s="356" t="n">
        <f aca="false">D89*E89</f>
        <v>157039.555133479</v>
      </c>
    </row>
    <row r="90" customFormat="false" ht="12.75" hidden="false" customHeight="false" outlineLevel="0" collapsed="false">
      <c r="A90" s="352" t="s">
        <v>26</v>
      </c>
      <c r="B90" s="353"/>
      <c r="C90" s="354"/>
      <c r="D90" s="353" t="n">
        <f aca="false">D46</f>
        <v>3713.2198828558</v>
      </c>
      <c r="E90" s="355" t="n">
        <v>0.3873</v>
      </c>
      <c r="F90" s="356" t="n">
        <f aca="false">D90*E90</f>
        <v>1438.13006063005</v>
      </c>
    </row>
    <row r="91" customFormat="false" ht="12.75" hidden="false" customHeight="false" outlineLevel="0" collapsed="false">
      <c r="A91" s="352" t="s">
        <v>263</v>
      </c>
      <c r="B91" s="353"/>
      <c r="C91" s="354"/>
      <c r="D91" s="353" t="n">
        <f aca="false">D47</f>
        <v>0</v>
      </c>
      <c r="E91" s="355" t="n">
        <v>0.3864</v>
      </c>
      <c r="F91" s="356" t="n">
        <f aca="false">D91*E91</f>
        <v>0</v>
      </c>
    </row>
    <row r="92" customFormat="false" ht="12.75" hidden="false" customHeight="false" outlineLevel="0" collapsed="false">
      <c r="A92" s="352" t="s">
        <v>264</v>
      </c>
      <c r="B92" s="353"/>
      <c r="C92" s="354"/>
      <c r="D92" s="353" t="n">
        <f aca="false">D48</f>
        <v>460492.064262999</v>
      </c>
      <c r="E92" s="355" t="n">
        <v>0.0013</v>
      </c>
      <c r="F92" s="356" t="n">
        <f aca="false">D92*E92</f>
        <v>598.639683541898</v>
      </c>
    </row>
    <row r="93" customFormat="false" ht="12.75" hidden="false" customHeight="false" outlineLevel="0" collapsed="false">
      <c r="A93" s="357" t="s">
        <v>265</v>
      </c>
      <c r="B93" s="358"/>
      <c r="C93" s="348"/>
      <c r="D93" s="358" t="n">
        <f aca="false">SUM(D87:D92)</f>
        <v>77066818.974292</v>
      </c>
      <c r="E93" s="359"/>
      <c r="F93" s="358" t="n">
        <f aca="false">SUM(F87:F92)</f>
        <v>268554.441666471</v>
      </c>
    </row>
  </sheetData>
  <mergeCells count="11">
    <mergeCell ref="B11:B12"/>
    <mergeCell ref="C11:C12"/>
    <mergeCell ref="D12:F12"/>
    <mergeCell ref="B21:B22"/>
    <mergeCell ref="C21:C22"/>
    <mergeCell ref="D22:F22"/>
    <mergeCell ref="D32:F32"/>
    <mergeCell ref="D42:F42"/>
    <mergeCell ref="D52:F52"/>
    <mergeCell ref="D62:F62"/>
    <mergeCell ref="D86:F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normal" topLeftCell="A64" colorId="64" zoomScale="120" zoomScaleNormal="120" zoomScalePageLayoutView="100" workbookViewId="0">
      <selection pane="topLeft" activeCell="I95" activeCellId="0" sqref="I95"/>
    </sheetView>
  </sheetViews>
  <sheetFormatPr defaultColWidth="9.13671875" defaultRowHeight="11.25" zeroHeight="false" outlineLevelRow="0" outlineLevelCol="0"/>
  <cols>
    <col collapsed="false" customWidth="true" hidden="false" outlineLevel="0" max="1" min="1" style="298" width="31.42"/>
    <col collapsed="false" customWidth="true" hidden="false" outlineLevel="0" max="2" min="2" style="298" width="12.7"/>
    <col collapsed="false" customWidth="true" hidden="false" outlineLevel="0" max="3" min="3" style="298" width="11.7"/>
    <col collapsed="false" customWidth="true" hidden="false" outlineLevel="0" max="4" min="4" style="298" width="12.7"/>
    <col collapsed="false" customWidth="true" hidden="false" outlineLevel="0" max="5" min="5" style="298" width="9.99"/>
    <col collapsed="false" customWidth="true" hidden="false" outlineLevel="0" max="6" min="6" style="298" width="12.7"/>
    <col collapsed="false" customWidth="false" hidden="false" outlineLevel="0" max="257" min="7" style="298" width="9.14"/>
  </cols>
  <sheetData>
    <row r="1" customFormat="false" ht="11.25" hidden="false" customHeight="false" outlineLevel="0" collapsed="false">
      <c r="A1" s="296" t="s">
        <v>290</v>
      </c>
      <c r="B1" s="297" t="s">
        <v>83</v>
      </c>
      <c r="C1" s="297" t="s">
        <v>203</v>
      </c>
      <c r="D1" s="297" t="s">
        <v>259</v>
      </c>
    </row>
    <row r="2" customFormat="false" ht="11.25" hidden="false" customHeight="false" outlineLevel="0" collapsed="false">
      <c r="A2" s="299" t="s">
        <v>25</v>
      </c>
      <c r="B2" s="300" t="n">
        <f aca="false">Summary!L13</f>
        <v>49023070.640356</v>
      </c>
      <c r="C2" s="301"/>
      <c r="D2" s="302" t="n">
        <f aca="false">+'2012 COP Forecast'!D2</f>
        <v>0.847752290446484</v>
      </c>
      <c r="H2" s="298" t="s">
        <v>291</v>
      </c>
    </row>
    <row r="3" customFormat="false" ht="11.25" hidden="false" customHeight="false" outlineLevel="0" collapsed="false">
      <c r="A3" s="299" t="s">
        <v>260</v>
      </c>
      <c r="B3" s="300" t="n">
        <f aca="false">Summary!L17</f>
        <v>23098238.5931745</v>
      </c>
      <c r="C3" s="301"/>
      <c r="D3" s="302" t="n">
        <f aca="false">+'2012 COP Forecast'!D3</f>
        <v>0.869305878449256</v>
      </c>
    </row>
    <row r="4" customFormat="false" ht="11.25" hidden="false" customHeight="false" outlineLevel="0" collapsed="false">
      <c r="A4" s="299" t="s">
        <v>262</v>
      </c>
      <c r="B4" s="300" t="n">
        <f aca="false">Summary!L21</f>
        <v>117836449.340545</v>
      </c>
      <c r="C4" s="303" t="n">
        <f aca="false">Summary!L22</f>
        <v>287241.415918713</v>
      </c>
      <c r="D4" s="302" t="n">
        <f aca="false">+'2012 COP Forecast'!D4</f>
        <v>0.0639453592463738</v>
      </c>
    </row>
    <row r="5" customFormat="false" ht="11.25" hidden="false" customHeight="false" outlineLevel="0" collapsed="false">
      <c r="A5" s="299" t="s">
        <v>26</v>
      </c>
      <c r="B5" s="300" t="n">
        <f aca="false">Summary!L31</f>
        <v>1314587.58791303</v>
      </c>
      <c r="C5" s="303" t="n">
        <f aca="false">Summary!L32</f>
        <v>3594.6561095141</v>
      </c>
      <c r="D5" s="302" t="n">
        <f aca="false">+'2012 COP Forecast'!D5</f>
        <v>0</v>
      </c>
    </row>
    <row r="6" customFormat="false" ht="11.25" hidden="false" customHeight="false" outlineLevel="0" collapsed="false">
      <c r="A6" s="299" t="s">
        <v>263</v>
      </c>
      <c r="B6" s="300" t="n">
        <f aca="false">Summary!L26</f>
        <v>0</v>
      </c>
      <c r="C6" s="303" t="n">
        <f aca="false">Summary!L27</f>
        <v>0</v>
      </c>
      <c r="D6" s="302" t="n">
        <f aca="false">+'2012 COP Forecast'!D6</f>
        <v>0</v>
      </c>
    </row>
    <row r="7" customFormat="false" ht="11.25" hidden="false" customHeight="false" outlineLevel="0" collapsed="false">
      <c r="A7" s="299" t="s">
        <v>264</v>
      </c>
      <c r="B7" s="300" t="n">
        <f aca="false">Summary!L36</f>
        <v>412396.855847064</v>
      </c>
      <c r="C7" s="301"/>
      <c r="D7" s="302" t="n">
        <f aca="false">+'2012 COP Forecast'!D7</f>
        <v>0.981419479745433</v>
      </c>
    </row>
    <row r="8" customFormat="false" ht="11.25" hidden="false" customHeight="false" outlineLevel="0" collapsed="false">
      <c r="A8" s="304" t="s">
        <v>265</v>
      </c>
      <c r="B8" s="305" t="n">
        <f aca="false">SUM(B2:B7)</f>
        <v>191684743.017835</v>
      </c>
      <c r="C8" s="305" t="n">
        <f aca="false">SUM(C2:C7)</f>
        <v>290836.072028227</v>
      </c>
      <c r="D8" s="305"/>
    </row>
    <row r="11" customFormat="false" ht="11.25" hidden="false" customHeight="true" outlineLevel="0" collapsed="false">
      <c r="A11" s="296" t="s">
        <v>266</v>
      </c>
      <c r="B11" s="306" t="s">
        <v>292</v>
      </c>
      <c r="C11" s="307" t="s">
        <v>293</v>
      </c>
      <c r="D11" s="308"/>
      <c r="E11" s="309"/>
      <c r="F11" s="310"/>
    </row>
    <row r="12" customFormat="false" ht="11.25" hidden="false" customHeight="false" outlineLevel="0" collapsed="false">
      <c r="A12" s="311" t="s">
        <v>269</v>
      </c>
      <c r="B12" s="306"/>
      <c r="C12" s="307"/>
      <c r="D12" s="312" t="n">
        <v>2013</v>
      </c>
      <c r="E12" s="312"/>
      <c r="F12" s="312"/>
    </row>
    <row r="13" customFormat="false" ht="11.25" hidden="false" customHeight="false" outlineLevel="0" collapsed="false">
      <c r="A13" s="313" t="s">
        <v>25</v>
      </c>
      <c r="B13" s="300" t="n">
        <f aca="false">B2*D2</f>
        <v>41559420.4200816</v>
      </c>
      <c r="C13" s="301" t="n">
        <v>1.06824820766079</v>
      </c>
      <c r="D13" s="300" t="n">
        <f aca="false">B13*C13</f>
        <v>44395776.3751733</v>
      </c>
      <c r="E13" s="314" t="n">
        <f aca="false">+'2012 COP Forecast'!E13</f>
        <v>0.08069</v>
      </c>
      <c r="F13" s="315" t="n">
        <f aca="false">D13*E13</f>
        <v>3582295.19571273</v>
      </c>
    </row>
    <row r="14" customFormat="false" ht="11.25" hidden="false" customHeight="false" outlineLevel="0" collapsed="false">
      <c r="A14" s="313" t="s">
        <v>260</v>
      </c>
      <c r="B14" s="300" t="n">
        <f aca="false">B3*D3</f>
        <v>20079434.5908701</v>
      </c>
      <c r="C14" s="301" t="n">
        <f aca="false">C13</f>
        <v>1.06824820766079</v>
      </c>
      <c r="D14" s="300" t="n">
        <f aca="false">B14*C14</f>
        <v>21449820.0125389</v>
      </c>
      <c r="E14" s="314" t="n">
        <f aca="false">E13</f>
        <v>0.08069</v>
      </c>
      <c r="F14" s="315" t="n">
        <f aca="false">D14*E14</f>
        <v>1730785.97681177</v>
      </c>
    </row>
    <row r="15" customFormat="false" ht="11.25" hidden="false" customHeight="false" outlineLevel="0" collapsed="false">
      <c r="A15" s="313" t="s">
        <v>262</v>
      </c>
      <c r="B15" s="300" t="n">
        <f aca="false">B4*D4</f>
        <v>7535094.08539825</v>
      </c>
      <c r="C15" s="301" t="n">
        <f aca="false">C14</f>
        <v>1.06824820766079</v>
      </c>
      <c r="D15" s="300" t="n">
        <f aca="false">B15*C15</f>
        <v>8049350.75128208</v>
      </c>
      <c r="E15" s="314" t="n">
        <f aca="false">E14</f>
        <v>0.08069</v>
      </c>
      <c r="F15" s="315" t="n">
        <f aca="false">D15*E15</f>
        <v>649502.112120951</v>
      </c>
    </row>
    <row r="16" customFormat="false" ht="11.25" hidden="false" customHeight="false" outlineLevel="0" collapsed="false">
      <c r="A16" s="313" t="s">
        <v>26</v>
      </c>
      <c r="B16" s="300" t="n">
        <f aca="false">B5*D5</f>
        <v>0</v>
      </c>
      <c r="C16" s="301" t="n">
        <f aca="false">C15</f>
        <v>1.06824820766079</v>
      </c>
      <c r="D16" s="300" t="n">
        <f aca="false">B16*C16</f>
        <v>0</v>
      </c>
      <c r="E16" s="314" t="n">
        <f aca="false">E15</f>
        <v>0.08069</v>
      </c>
      <c r="F16" s="315" t="n">
        <f aca="false">D16*E16</f>
        <v>0</v>
      </c>
    </row>
    <row r="17" customFormat="false" ht="11.25" hidden="false" customHeight="false" outlineLevel="0" collapsed="false">
      <c r="A17" s="313" t="s">
        <v>263</v>
      </c>
      <c r="B17" s="300" t="n">
        <f aca="false">B6*D6</f>
        <v>0</v>
      </c>
      <c r="C17" s="301" t="n">
        <f aca="false">C16</f>
        <v>1.06824820766079</v>
      </c>
      <c r="D17" s="300" t="n">
        <f aca="false">B17*C17</f>
        <v>0</v>
      </c>
      <c r="E17" s="314" t="n">
        <f aca="false">E16</f>
        <v>0.08069</v>
      </c>
      <c r="F17" s="315" t="n">
        <f aca="false">D17*E17</f>
        <v>0</v>
      </c>
    </row>
    <row r="18" customFormat="false" ht="11.25" hidden="false" customHeight="false" outlineLevel="0" collapsed="false">
      <c r="A18" s="313" t="s">
        <v>264</v>
      </c>
      <c r="B18" s="300" t="n">
        <f aca="false">B7*D7</f>
        <v>404734.307714078</v>
      </c>
      <c r="C18" s="301" t="n">
        <f aca="false">C17</f>
        <v>1.06824820766079</v>
      </c>
      <c r="D18" s="300" t="n">
        <f aca="false">B18*C18</f>
        <v>432356.698794393</v>
      </c>
      <c r="E18" s="314" t="n">
        <f aca="false">E17</f>
        <v>0.08069</v>
      </c>
      <c r="F18" s="315" t="n">
        <f aca="false">D18*E18</f>
        <v>34886.8620257196</v>
      </c>
    </row>
    <row r="19" customFormat="false" ht="11.25" hidden="false" customHeight="false" outlineLevel="0" collapsed="false">
      <c r="A19" s="304" t="s">
        <v>265</v>
      </c>
      <c r="B19" s="305" t="n">
        <f aca="false">SUM(B13:B18)</f>
        <v>69578683.404064</v>
      </c>
      <c r="C19" s="311"/>
      <c r="D19" s="305" t="n">
        <f aca="false">SUM(D13:D18)</f>
        <v>74327303.8377887</v>
      </c>
      <c r="E19" s="316"/>
      <c r="F19" s="317" t="n">
        <f aca="false">SUM(F13:F18)</f>
        <v>5997470.14667117</v>
      </c>
    </row>
    <row r="20" customFormat="false" ht="11.25" hidden="false" customHeight="false" outlineLevel="0" collapsed="false">
      <c r="A20" s="318"/>
      <c r="B20" s="319"/>
      <c r="C20" s="320"/>
      <c r="D20" s="319"/>
      <c r="E20" s="321"/>
      <c r="F20" s="322"/>
    </row>
    <row r="21" customFormat="false" ht="11.25" hidden="false" customHeight="true" outlineLevel="0" collapsed="false">
      <c r="A21" s="296" t="s">
        <v>271</v>
      </c>
      <c r="B21" s="306" t="s">
        <v>292</v>
      </c>
      <c r="C21" s="307" t="s">
        <v>293</v>
      </c>
      <c r="D21" s="308"/>
      <c r="E21" s="309"/>
      <c r="F21" s="310"/>
    </row>
    <row r="22" customFormat="false" ht="11.25" hidden="false" customHeight="false" outlineLevel="0" collapsed="false">
      <c r="A22" s="311" t="s">
        <v>272</v>
      </c>
      <c r="B22" s="306"/>
      <c r="C22" s="307"/>
      <c r="D22" s="312" t="n">
        <v>2013</v>
      </c>
      <c r="E22" s="312"/>
      <c r="F22" s="312"/>
    </row>
    <row r="23" customFormat="false" ht="11.25" hidden="false" customHeight="false" outlineLevel="0" collapsed="false">
      <c r="A23" s="313" t="s">
        <v>25</v>
      </c>
      <c r="B23" s="300" t="n">
        <f aca="false">B2-B13</f>
        <v>7463650.22027443</v>
      </c>
      <c r="C23" s="301" t="n">
        <f aca="false">C13</f>
        <v>1.06824820766079</v>
      </c>
      <c r="D23" s="300" t="n">
        <f aca="false">B23*C23</f>
        <v>7973030.9704152</v>
      </c>
      <c r="E23" s="314" t="n">
        <f aca="false">+'2012 COP Forecast'!E23</f>
        <v>0.07877</v>
      </c>
      <c r="F23" s="315" t="n">
        <f aca="false">D23*E23</f>
        <v>628035.649539605</v>
      </c>
    </row>
    <row r="24" customFormat="false" ht="11.25" hidden="false" customHeight="false" outlineLevel="0" collapsed="false">
      <c r="A24" s="313" t="s">
        <v>260</v>
      </c>
      <c r="B24" s="300" t="n">
        <f aca="false">B3-B14</f>
        <v>3018804.00230442</v>
      </c>
      <c r="C24" s="301" t="n">
        <f aca="false">C23</f>
        <v>1.06824820766079</v>
      </c>
      <c r="D24" s="300" t="n">
        <f aca="false">B24*C24</f>
        <v>3224831.96474091</v>
      </c>
      <c r="E24" s="314" t="n">
        <f aca="false">E23</f>
        <v>0.07877</v>
      </c>
      <c r="F24" s="315" t="n">
        <f aca="false">D24*E24</f>
        <v>254020.013862641</v>
      </c>
    </row>
    <row r="25" customFormat="false" ht="11.25" hidden="false" customHeight="false" outlineLevel="0" collapsed="false">
      <c r="A25" s="313" t="s">
        <v>262</v>
      </c>
      <c r="B25" s="300" t="n">
        <f aca="false">B4-B15</f>
        <v>110301355.255146</v>
      </c>
      <c r="C25" s="301" t="n">
        <f aca="false">C24</f>
        <v>1.06824820766079</v>
      </c>
      <c r="D25" s="300" t="n">
        <f aca="false">B25*C25</f>
        <v>117829225.053866</v>
      </c>
      <c r="E25" s="314" t="n">
        <f aca="false">E24</f>
        <v>0.07877</v>
      </c>
      <c r="F25" s="315" t="n">
        <f aca="false">D25*E25</f>
        <v>9281408.05749301</v>
      </c>
    </row>
    <row r="26" customFormat="false" ht="11.25" hidden="false" customHeight="false" outlineLevel="0" collapsed="false">
      <c r="A26" s="313" t="s">
        <v>26</v>
      </c>
      <c r="B26" s="300" t="n">
        <f aca="false">B5-B16</f>
        <v>1314587.58791303</v>
      </c>
      <c r="C26" s="301" t="n">
        <f aca="false">C25</f>
        <v>1.06824820766079</v>
      </c>
      <c r="D26" s="300" t="n">
        <f aca="false">B26*C26</f>
        <v>1404305.83460121</v>
      </c>
      <c r="E26" s="314" t="n">
        <f aca="false">E25</f>
        <v>0.07877</v>
      </c>
      <c r="F26" s="315" t="n">
        <f aca="false">D26*E26</f>
        <v>110617.170591538</v>
      </c>
    </row>
    <row r="27" customFormat="false" ht="11.25" hidden="false" customHeight="false" outlineLevel="0" collapsed="false">
      <c r="A27" s="313" t="s">
        <v>263</v>
      </c>
      <c r="B27" s="300" t="n">
        <f aca="false">B6-B17</f>
        <v>0</v>
      </c>
      <c r="C27" s="301" t="n">
        <f aca="false">C26</f>
        <v>1.06824820766079</v>
      </c>
      <c r="D27" s="300" t="n">
        <f aca="false">B27*C27</f>
        <v>0</v>
      </c>
      <c r="E27" s="314" t="n">
        <f aca="false">E26</f>
        <v>0.07877</v>
      </c>
      <c r="F27" s="315" t="n">
        <f aca="false">D27*E27</f>
        <v>0</v>
      </c>
    </row>
    <row r="28" customFormat="false" ht="11.25" hidden="false" customHeight="false" outlineLevel="0" collapsed="false">
      <c r="A28" s="313" t="s">
        <v>264</v>
      </c>
      <c r="B28" s="300" t="n">
        <f aca="false">B7-B18</f>
        <v>7662.54813298618</v>
      </c>
      <c r="C28" s="301" t="n">
        <f aca="false">C27</f>
        <v>1.06824820766079</v>
      </c>
      <c r="D28" s="300" t="n">
        <f aca="false">B28*C28</f>
        <v>8185.503309177</v>
      </c>
      <c r="E28" s="314" t="n">
        <f aca="false">E27</f>
        <v>0.07877</v>
      </c>
      <c r="F28" s="315" t="n">
        <f aca="false">D28*E28</f>
        <v>644.772095663872</v>
      </c>
    </row>
    <row r="29" customFormat="false" ht="11.25" hidden="false" customHeight="false" outlineLevel="0" collapsed="false">
      <c r="A29" s="304" t="s">
        <v>265</v>
      </c>
      <c r="B29" s="305" t="n">
        <f aca="false">SUM(B23:B28)</f>
        <v>122106059.613771</v>
      </c>
      <c r="C29" s="311"/>
      <c r="D29" s="305" t="n">
        <f aca="false">SUM(D23:D28)</f>
        <v>130439579.326932</v>
      </c>
      <c r="E29" s="316"/>
      <c r="F29" s="317" t="n">
        <f aca="false">SUM(F23:F28)</f>
        <v>10274725.6635825</v>
      </c>
    </row>
    <row r="31" customFormat="false" ht="11.25" hidden="false" customHeight="false" outlineLevel="0" collapsed="false">
      <c r="A31" s="323" t="s">
        <v>276</v>
      </c>
      <c r="B31" s="324"/>
      <c r="C31" s="325" t="s">
        <v>277</v>
      </c>
      <c r="D31" s="326"/>
      <c r="E31" s="327"/>
      <c r="F31" s="324"/>
    </row>
    <row r="32" customFormat="false" ht="11.25" hidden="false" customHeight="false" outlineLevel="0" collapsed="false">
      <c r="A32" s="311" t="s">
        <v>272</v>
      </c>
      <c r="B32" s="328"/>
      <c r="C32" s="329" t="s">
        <v>278</v>
      </c>
      <c r="D32" s="330" t="n">
        <v>2013</v>
      </c>
      <c r="E32" s="330"/>
      <c r="F32" s="330"/>
    </row>
    <row r="33" customFormat="false" ht="11.25" hidden="false" customHeight="false" outlineLevel="0" collapsed="false">
      <c r="A33" s="331" t="s">
        <v>25</v>
      </c>
      <c r="B33" s="300"/>
      <c r="C33" s="332" t="s">
        <v>83</v>
      </c>
      <c r="D33" s="300" t="n">
        <f aca="false">D13+D23</f>
        <v>52368807.3455885</v>
      </c>
      <c r="E33" s="333" t="n">
        <v>0.00548166827921677</v>
      </c>
      <c r="F33" s="315" t="n">
        <f aca="false">D33*E33</f>
        <v>287068.430046727</v>
      </c>
    </row>
    <row r="34" customFormat="false" ht="11.25" hidden="false" customHeight="false" outlineLevel="0" collapsed="false">
      <c r="A34" s="331" t="s">
        <v>260</v>
      </c>
      <c r="B34" s="300"/>
      <c r="C34" s="332" t="s">
        <v>203</v>
      </c>
      <c r="D34" s="300" t="n">
        <f aca="false">D14+D24</f>
        <v>24674651.9772798</v>
      </c>
      <c r="E34" s="333" t="n">
        <v>0.00500082018454863</v>
      </c>
      <c r="F34" s="315" t="n">
        <f aca="false">D34*E34</f>
        <v>123393.497654694</v>
      </c>
    </row>
    <row r="35" customFormat="false" ht="11.25" hidden="false" customHeight="false" outlineLevel="0" collapsed="false">
      <c r="A35" s="331" t="s">
        <v>262</v>
      </c>
      <c r="B35" s="300"/>
      <c r="C35" s="332" t="s">
        <v>203</v>
      </c>
      <c r="D35" s="300" t="n">
        <f aca="false">C4</f>
        <v>287241.415918713</v>
      </c>
      <c r="E35" s="333" t="n">
        <v>2.05495241737375</v>
      </c>
      <c r="F35" s="315" t="n">
        <f aca="false">D35*E35</f>
        <v>590267.442012019</v>
      </c>
    </row>
    <row r="36" customFormat="false" ht="11.25" hidden="false" customHeight="false" outlineLevel="0" collapsed="false">
      <c r="A36" s="331" t="s">
        <v>26</v>
      </c>
      <c r="B36" s="300"/>
      <c r="C36" s="332" t="s">
        <v>83</v>
      </c>
      <c r="D36" s="300" t="n">
        <f aca="false">C5</f>
        <v>3594.6561095141</v>
      </c>
      <c r="E36" s="333" t="n">
        <v>1.54986957873434</v>
      </c>
      <c r="F36" s="315" t="n">
        <f aca="false">D36*E36</f>
        <v>5571.24815014745</v>
      </c>
    </row>
    <row r="37" customFormat="false" ht="11.25" hidden="false" customHeight="false" outlineLevel="0" collapsed="false">
      <c r="A37" s="331" t="s">
        <v>263</v>
      </c>
      <c r="B37" s="300"/>
      <c r="C37" s="332" t="s">
        <v>203</v>
      </c>
      <c r="D37" s="300" t="n">
        <f aca="false">C6</f>
        <v>0</v>
      </c>
      <c r="E37" s="333" t="n">
        <v>0</v>
      </c>
      <c r="F37" s="315" t="n">
        <f aca="false">D37*E37</f>
        <v>0</v>
      </c>
    </row>
    <row r="38" customFormat="false" ht="11.25" hidden="false" customHeight="false" outlineLevel="0" collapsed="false">
      <c r="A38" s="331" t="s">
        <v>264</v>
      </c>
      <c r="B38" s="300"/>
      <c r="C38" s="332" t="s">
        <v>203</v>
      </c>
      <c r="D38" s="300" t="n">
        <f aca="false">D18+D28</f>
        <v>440542.20210357</v>
      </c>
      <c r="E38" s="333" t="n">
        <v>0.00500082018454863</v>
      </c>
      <c r="F38" s="315" t="n">
        <f aca="false">D38*E38</f>
        <v>2203.07233642504</v>
      </c>
    </row>
    <row r="39" customFormat="false" ht="11.25" hidden="false" customHeight="false" outlineLevel="0" collapsed="false">
      <c r="A39" s="304" t="s">
        <v>265</v>
      </c>
      <c r="B39" s="305"/>
      <c r="C39" s="311"/>
      <c r="D39" s="305"/>
      <c r="E39" s="316"/>
      <c r="F39" s="317" t="n">
        <f aca="false">SUM(F33:F38)</f>
        <v>1008503.69020001</v>
      </c>
    </row>
    <row r="41" customFormat="false" ht="11.25" hidden="false" customHeight="false" outlineLevel="0" collapsed="false">
      <c r="A41" s="323" t="s">
        <v>279</v>
      </c>
      <c r="B41" s="324"/>
      <c r="C41" s="334" t="s">
        <v>277</v>
      </c>
      <c r="D41" s="326"/>
      <c r="E41" s="327"/>
      <c r="F41" s="324"/>
    </row>
    <row r="42" customFormat="false" ht="11.25" hidden="false" customHeight="false" outlineLevel="0" collapsed="false">
      <c r="A42" s="311" t="s">
        <v>272</v>
      </c>
      <c r="B42" s="328"/>
      <c r="C42" s="335" t="s">
        <v>278</v>
      </c>
      <c r="D42" s="330" t="n">
        <v>2013</v>
      </c>
      <c r="E42" s="330"/>
      <c r="F42" s="330"/>
    </row>
    <row r="43" customFormat="false" ht="11.25" hidden="false" customHeight="false" outlineLevel="0" collapsed="false">
      <c r="A43" s="331" t="s">
        <v>25</v>
      </c>
      <c r="B43" s="300"/>
      <c r="C43" s="332" t="s">
        <v>83</v>
      </c>
      <c r="D43" s="300" t="n">
        <f aca="false">D33</f>
        <v>52368807.3455885</v>
      </c>
      <c r="E43" s="333" t="n">
        <v>0.0045264235046011</v>
      </c>
      <c r="F43" s="315" t="n">
        <f aca="false">D43*E43</f>
        <v>237043.400476998</v>
      </c>
    </row>
    <row r="44" customFormat="false" ht="11.25" hidden="false" customHeight="false" outlineLevel="0" collapsed="false">
      <c r="A44" s="331" t="s">
        <v>260</v>
      </c>
      <c r="B44" s="300"/>
      <c r="C44" s="332" t="s">
        <v>203</v>
      </c>
      <c r="D44" s="300" t="n">
        <f aca="false">D34</f>
        <v>24674651.9772798</v>
      </c>
      <c r="E44" s="333" t="n">
        <v>0.00414119597229462</v>
      </c>
      <c r="F44" s="315" t="n">
        <f aca="false">D44*E44</f>
        <v>102182.569386083</v>
      </c>
    </row>
    <row r="45" customFormat="false" ht="11.25" hidden="false" customHeight="false" outlineLevel="0" collapsed="false">
      <c r="A45" s="331" t="s">
        <v>262</v>
      </c>
      <c r="B45" s="300"/>
      <c r="C45" s="332" t="s">
        <v>203</v>
      </c>
      <c r="D45" s="300" t="n">
        <f aca="false">D35</f>
        <v>287241.415918713</v>
      </c>
      <c r="E45" s="333" t="n">
        <v>1.63557979529022</v>
      </c>
      <c r="F45" s="315" t="n">
        <f aca="false">D45*E45</f>
        <v>469806.256247202</v>
      </c>
    </row>
    <row r="46" customFormat="false" ht="11.25" hidden="false" customHeight="false" outlineLevel="0" collapsed="false">
      <c r="A46" s="331" t="s">
        <v>26</v>
      </c>
      <c r="B46" s="300"/>
      <c r="C46" s="332" t="s">
        <v>83</v>
      </c>
      <c r="D46" s="300" t="n">
        <f aca="false">D36</f>
        <v>3594.6561095141</v>
      </c>
      <c r="E46" s="333" t="n">
        <v>1.26441306791293</v>
      </c>
      <c r="F46" s="315" t="n">
        <f aca="false">D46*E46</f>
        <v>4545.13015952269</v>
      </c>
    </row>
    <row r="47" customFormat="false" ht="11.25" hidden="false" customHeight="false" outlineLevel="0" collapsed="false">
      <c r="A47" s="331" t="s">
        <v>263</v>
      </c>
      <c r="B47" s="300"/>
      <c r="C47" s="332" t="s">
        <v>203</v>
      </c>
      <c r="D47" s="300" t="n">
        <f aca="false">D37</f>
        <v>0</v>
      </c>
      <c r="E47" s="333" t="n">
        <v>0</v>
      </c>
      <c r="F47" s="315" t="n">
        <f aca="false">D47*E47</f>
        <v>0</v>
      </c>
    </row>
    <row r="48" customFormat="false" ht="11.25" hidden="false" customHeight="false" outlineLevel="0" collapsed="false">
      <c r="A48" s="331" t="s">
        <v>264</v>
      </c>
      <c r="B48" s="300"/>
      <c r="C48" s="332" t="s">
        <v>203</v>
      </c>
      <c r="D48" s="300" t="n">
        <f aca="false">D38</f>
        <v>440542.20210357</v>
      </c>
      <c r="E48" s="333" t="n">
        <v>0.00414119597229462</v>
      </c>
      <c r="F48" s="315" t="n">
        <f aca="false">D48*E48</f>
        <v>1824.37159297711</v>
      </c>
    </row>
    <row r="49" customFormat="false" ht="11.25" hidden="false" customHeight="false" outlineLevel="0" collapsed="false">
      <c r="A49" s="304" t="s">
        <v>265</v>
      </c>
      <c r="B49" s="305"/>
      <c r="C49" s="311"/>
      <c r="D49" s="305"/>
      <c r="E49" s="316"/>
      <c r="F49" s="317" t="n">
        <f aca="false">SUM(F43:F48)</f>
        <v>815401.727862783</v>
      </c>
    </row>
    <row r="51" customFormat="false" ht="11.25" hidden="false" customHeight="false" outlineLevel="0" collapsed="false">
      <c r="A51" s="323" t="s">
        <v>280</v>
      </c>
      <c r="B51" s="324"/>
      <c r="C51" s="334"/>
      <c r="D51" s="326"/>
      <c r="E51" s="327"/>
      <c r="F51" s="324"/>
    </row>
    <row r="52" customFormat="false" ht="11.25" hidden="false" customHeight="false" outlineLevel="0" collapsed="false">
      <c r="A52" s="311" t="s">
        <v>272</v>
      </c>
      <c r="B52" s="328"/>
      <c r="C52" s="335"/>
      <c r="D52" s="330" t="n">
        <v>2013</v>
      </c>
      <c r="E52" s="330"/>
      <c r="F52" s="330"/>
    </row>
    <row r="53" customFormat="false" ht="11.25" hidden="false" customHeight="false" outlineLevel="0" collapsed="false">
      <c r="A53" s="331" t="s">
        <v>25</v>
      </c>
      <c r="B53" s="300"/>
      <c r="C53" s="332"/>
      <c r="D53" s="300" t="n">
        <f aca="false">D13+D23</f>
        <v>52368807.3455885</v>
      </c>
      <c r="E53" s="333" t="n">
        <v>0.0052</v>
      </c>
      <c r="F53" s="315" t="n">
        <f aca="false">D53*E53</f>
        <v>272317.79819706</v>
      </c>
    </row>
    <row r="54" customFormat="false" ht="11.25" hidden="false" customHeight="false" outlineLevel="0" collapsed="false">
      <c r="A54" s="331" t="s">
        <v>260</v>
      </c>
      <c r="B54" s="300"/>
      <c r="C54" s="332"/>
      <c r="D54" s="300" t="n">
        <f aca="false">D14+D24</f>
        <v>24674651.9772798</v>
      </c>
      <c r="E54" s="333" t="n">
        <v>0.0052</v>
      </c>
      <c r="F54" s="315" t="n">
        <f aca="false">D54*E54</f>
        <v>128308.190281855</v>
      </c>
    </row>
    <row r="55" customFormat="false" ht="11.25" hidden="false" customHeight="false" outlineLevel="0" collapsed="false">
      <c r="A55" s="331" t="s">
        <v>262</v>
      </c>
      <c r="B55" s="300"/>
      <c r="C55" s="332"/>
      <c r="D55" s="300" t="n">
        <f aca="false">D15+D25</f>
        <v>125878575.805148</v>
      </c>
      <c r="E55" s="333" t="n">
        <v>0.0052</v>
      </c>
      <c r="F55" s="315" t="n">
        <f aca="false">D55*E55</f>
        <v>654568.594186769</v>
      </c>
    </row>
    <row r="56" customFormat="false" ht="11.25" hidden="false" customHeight="false" outlineLevel="0" collapsed="false">
      <c r="A56" s="331" t="s">
        <v>26</v>
      </c>
      <c r="B56" s="300"/>
      <c r="C56" s="332"/>
      <c r="D56" s="300" t="n">
        <f aca="false">D16+D26</f>
        <v>1404305.83460121</v>
      </c>
      <c r="E56" s="333" t="n">
        <v>0.0052</v>
      </c>
      <c r="F56" s="315" t="n">
        <f aca="false">D56*E56</f>
        <v>7302.39033992631</v>
      </c>
    </row>
    <row r="57" customFormat="false" ht="11.25" hidden="false" customHeight="false" outlineLevel="0" collapsed="false">
      <c r="A57" s="331" t="s">
        <v>263</v>
      </c>
      <c r="B57" s="300"/>
      <c r="C57" s="332"/>
      <c r="D57" s="300" t="n">
        <f aca="false">D17+D27</f>
        <v>0</v>
      </c>
      <c r="E57" s="333" t="n">
        <v>0.0052</v>
      </c>
      <c r="F57" s="315" t="n">
        <f aca="false">D57*E57</f>
        <v>0</v>
      </c>
    </row>
    <row r="58" customFormat="false" ht="11.25" hidden="false" customHeight="false" outlineLevel="0" collapsed="false">
      <c r="A58" s="331" t="s">
        <v>264</v>
      </c>
      <c r="B58" s="300"/>
      <c r="C58" s="332"/>
      <c r="D58" s="300" t="n">
        <f aca="false">D18+D28</f>
        <v>440542.20210357</v>
      </c>
      <c r="E58" s="333" t="n">
        <v>0.0052</v>
      </c>
      <c r="F58" s="315" t="n">
        <f aca="false">D58*E58</f>
        <v>2290.81945093857</v>
      </c>
    </row>
    <row r="59" customFormat="false" ht="11.25" hidden="false" customHeight="false" outlineLevel="0" collapsed="false">
      <c r="A59" s="304" t="s">
        <v>265</v>
      </c>
      <c r="B59" s="305"/>
      <c r="C59" s="311"/>
      <c r="D59" s="305" t="n">
        <f aca="false">SUM(D53:D58)</f>
        <v>204766883.164721</v>
      </c>
      <c r="E59" s="316"/>
      <c r="F59" s="317" t="n">
        <f aca="false">SUM(F53:F58)</f>
        <v>1064787.79245655</v>
      </c>
    </row>
    <row r="61" customFormat="false" ht="11.25" hidden="false" customHeight="false" outlineLevel="0" collapsed="false">
      <c r="A61" s="323" t="s">
        <v>281</v>
      </c>
      <c r="B61" s="324"/>
      <c r="C61" s="334"/>
      <c r="D61" s="326"/>
      <c r="E61" s="327"/>
      <c r="F61" s="324"/>
    </row>
    <row r="62" customFormat="false" ht="11.25" hidden="false" customHeight="false" outlineLevel="0" collapsed="false">
      <c r="A62" s="311" t="s">
        <v>272</v>
      </c>
      <c r="B62" s="328"/>
      <c r="C62" s="335"/>
      <c r="D62" s="336" t="n">
        <v>2013</v>
      </c>
      <c r="E62" s="336"/>
      <c r="F62" s="336"/>
    </row>
    <row r="63" customFormat="false" ht="11.25" hidden="false" customHeight="false" outlineLevel="0" collapsed="false">
      <c r="A63" s="331" t="s">
        <v>25</v>
      </c>
      <c r="B63" s="300"/>
      <c r="C63" s="332"/>
      <c r="D63" s="300" t="n">
        <f aca="false">D53</f>
        <v>52368807.3455885</v>
      </c>
      <c r="E63" s="333" t="n">
        <v>0.0011</v>
      </c>
      <c r="F63" s="315" t="n">
        <f aca="false">D63*E63</f>
        <v>57605.6880801473</v>
      </c>
    </row>
    <row r="64" customFormat="false" ht="11.25" hidden="false" customHeight="false" outlineLevel="0" collapsed="false">
      <c r="A64" s="331" t="s">
        <v>260</v>
      </c>
      <c r="B64" s="300"/>
      <c r="C64" s="332"/>
      <c r="D64" s="300" t="n">
        <f aca="false">D54</f>
        <v>24674651.9772798</v>
      </c>
      <c r="E64" s="333" t="n">
        <v>0.0011</v>
      </c>
      <c r="F64" s="315" t="n">
        <f aca="false">D64*E64</f>
        <v>27142.1171750078</v>
      </c>
    </row>
    <row r="65" customFormat="false" ht="11.25" hidden="false" customHeight="false" outlineLevel="0" collapsed="false">
      <c r="A65" s="331" t="s">
        <v>262</v>
      </c>
      <c r="B65" s="300"/>
      <c r="C65" s="332"/>
      <c r="D65" s="300" t="n">
        <f aca="false">D55</f>
        <v>125878575.805148</v>
      </c>
      <c r="E65" s="333" t="n">
        <v>0.0011</v>
      </c>
      <c r="F65" s="315" t="n">
        <f aca="false">D65*E65</f>
        <v>138466.433385663</v>
      </c>
    </row>
    <row r="66" customFormat="false" ht="11.25" hidden="false" customHeight="false" outlineLevel="0" collapsed="false">
      <c r="A66" s="331" t="s">
        <v>26</v>
      </c>
      <c r="B66" s="300"/>
      <c r="C66" s="332"/>
      <c r="D66" s="300" t="n">
        <f aca="false">D56</f>
        <v>1404305.83460121</v>
      </c>
      <c r="E66" s="333" t="n">
        <v>0.0011</v>
      </c>
      <c r="F66" s="315" t="n">
        <f aca="false">D66*E66</f>
        <v>1544.73641806134</v>
      </c>
    </row>
    <row r="67" customFormat="false" ht="11.25" hidden="false" customHeight="false" outlineLevel="0" collapsed="false">
      <c r="A67" s="331" t="s">
        <v>263</v>
      </c>
      <c r="B67" s="300"/>
      <c r="C67" s="332"/>
      <c r="D67" s="300" t="n">
        <f aca="false">D57</f>
        <v>0</v>
      </c>
      <c r="E67" s="333" t="n">
        <v>0.0011</v>
      </c>
      <c r="F67" s="315" t="n">
        <f aca="false">D67*E67</f>
        <v>0</v>
      </c>
    </row>
    <row r="68" customFormat="false" ht="11.25" hidden="false" customHeight="false" outlineLevel="0" collapsed="false">
      <c r="A68" s="331" t="s">
        <v>264</v>
      </c>
      <c r="B68" s="300"/>
      <c r="C68" s="332"/>
      <c r="D68" s="300" t="n">
        <f aca="false">D58</f>
        <v>440542.20210357</v>
      </c>
      <c r="E68" s="333" t="n">
        <v>0.0011</v>
      </c>
      <c r="F68" s="315" t="n">
        <f aca="false">D68*E68</f>
        <v>484.596422313927</v>
      </c>
    </row>
    <row r="69" customFormat="false" ht="11.25" hidden="false" customHeight="false" outlineLevel="0" collapsed="false">
      <c r="A69" s="304" t="s">
        <v>265</v>
      </c>
      <c r="B69" s="305"/>
      <c r="C69" s="311"/>
      <c r="D69" s="305" t="n">
        <f aca="false">SUM(D63:D68)</f>
        <v>204766883.164721</v>
      </c>
      <c r="E69" s="316"/>
      <c r="F69" s="317" t="n">
        <f aca="false">SUM(F63:F68)</f>
        <v>225243.571481193</v>
      </c>
    </row>
    <row r="71" customFormat="false" ht="11.25" hidden="false" customHeight="false" outlineLevel="0" collapsed="false">
      <c r="A71" s="337"/>
      <c r="B71" s="338" t="n">
        <v>2013</v>
      </c>
    </row>
    <row r="72" customFormat="false" ht="11.25" hidden="false" customHeight="false" outlineLevel="0" collapsed="false">
      <c r="A72" s="339"/>
      <c r="B72" s="340"/>
      <c r="H72" s="298" t="s">
        <v>294</v>
      </c>
    </row>
    <row r="73" customFormat="false" ht="11.25" hidden="false" customHeight="false" outlineLevel="0" collapsed="false">
      <c r="A73" s="341" t="s">
        <v>283</v>
      </c>
      <c r="B73" s="342" t="n">
        <f aca="false">F19+F29</f>
        <v>16272195.8102536</v>
      </c>
    </row>
    <row r="74" customFormat="false" ht="11.25" hidden="false" customHeight="false" outlineLevel="0" collapsed="false">
      <c r="A74" s="341" t="s">
        <v>284</v>
      </c>
      <c r="B74" s="342" t="n">
        <f aca="false">F59</f>
        <v>1064787.79245655</v>
      </c>
    </row>
    <row r="75" customFormat="false" ht="11.25" hidden="false" customHeight="false" outlineLevel="0" collapsed="false">
      <c r="A75" s="341" t="s">
        <v>285</v>
      </c>
      <c r="B75" s="342" t="n">
        <f aca="false">F39</f>
        <v>1008503.69020001</v>
      </c>
    </row>
    <row r="76" customFormat="false" ht="11.25" hidden="false" customHeight="false" outlineLevel="0" collapsed="false">
      <c r="A76" s="341" t="s">
        <v>286</v>
      </c>
      <c r="B76" s="342" t="n">
        <f aca="false">F49</f>
        <v>815401.727862783</v>
      </c>
    </row>
    <row r="77" customFormat="false" ht="11.25" hidden="false" customHeight="false" outlineLevel="0" collapsed="false">
      <c r="A77" s="341" t="s">
        <v>287</v>
      </c>
      <c r="B77" s="342" t="n">
        <f aca="false">F69</f>
        <v>225243.571481193</v>
      </c>
    </row>
    <row r="78" customFormat="false" ht="11.25" hidden="false" customHeight="false" outlineLevel="0" collapsed="false">
      <c r="A78" s="341" t="s">
        <v>288</v>
      </c>
      <c r="B78" s="342" t="n">
        <f aca="false">+F92</f>
        <v>353365.900431749</v>
      </c>
    </row>
    <row r="79" customFormat="false" ht="11.25" hidden="false" customHeight="false" outlineLevel="0" collapsed="false">
      <c r="A79" s="341" t="s">
        <v>295</v>
      </c>
      <c r="B79" s="342" t="n">
        <f aca="false">+F104</f>
        <v>72088.1317704583</v>
      </c>
    </row>
    <row r="80" customFormat="false" ht="11.25" hidden="false" customHeight="false" outlineLevel="0" collapsed="false">
      <c r="A80" s="308" t="s">
        <v>265</v>
      </c>
      <c r="B80" s="305" t="n">
        <f aca="false">SUM(B73:B79)</f>
        <v>19811586.6244564</v>
      </c>
    </row>
    <row r="84" customFormat="false" ht="11.25" hidden="false" customHeight="false" outlineLevel="0" collapsed="false">
      <c r="A84" s="343" t="s">
        <v>289</v>
      </c>
      <c r="B84" s="344"/>
      <c r="C84" s="345"/>
      <c r="D84" s="346"/>
      <c r="E84" s="347"/>
      <c r="F84" s="344"/>
      <c r="G84" s="360"/>
      <c r="H84" s="360"/>
      <c r="I84" s="361"/>
      <c r="J84" s="361"/>
      <c r="K84" s="361"/>
      <c r="L84" s="361"/>
      <c r="M84" s="361"/>
      <c r="N84" s="361"/>
      <c r="O84" s="361"/>
      <c r="P84" s="361"/>
    </row>
    <row r="85" customFormat="false" ht="11.25" hidden="false" customHeight="false" outlineLevel="0" collapsed="false">
      <c r="A85" s="348" t="s">
        <v>272</v>
      </c>
      <c r="B85" s="349"/>
      <c r="C85" s="350"/>
      <c r="D85" s="351" t="n">
        <v>2013</v>
      </c>
      <c r="E85" s="351"/>
      <c r="F85" s="351"/>
      <c r="G85" s="360"/>
      <c r="H85" s="360"/>
      <c r="I85" s="361"/>
      <c r="J85" s="361"/>
      <c r="K85" s="361"/>
      <c r="L85" s="361"/>
      <c r="M85" s="361"/>
      <c r="N85" s="361"/>
      <c r="O85" s="361"/>
      <c r="P85" s="361"/>
    </row>
    <row r="86" customFormat="false" ht="11.25" hidden="false" customHeight="false" outlineLevel="0" collapsed="false">
      <c r="A86" s="352" t="s">
        <v>25</v>
      </c>
      <c r="B86" s="353"/>
      <c r="C86" s="354"/>
      <c r="D86" s="353" t="n">
        <f aca="false">D43</f>
        <v>52368807.3455885</v>
      </c>
      <c r="E86" s="355" t="n">
        <f aca="false">0.0015*(1+O86)</f>
        <v>0.0020659793814433</v>
      </c>
      <c r="F86" s="356" t="n">
        <f aca="false">D86*E86</f>
        <v>108192.876206762</v>
      </c>
      <c r="G86" s="360"/>
      <c r="H86" s="360"/>
      <c r="I86" s="361"/>
      <c r="J86" s="361"/>
      <c r="K86" s="361" t="n">
        <v>0.485</v>
      </c>
      <c r="L86" s="361" t="s">
        <v>296</v>
      </c>
      <c r="M86" s="361"/>
      <c r="N86" s="361"/>
      <c r="O86" s="362" t="n">
        <v>0.377319587628866</v>
      </c>
      <c r="P86" s="361"/>
    </row>
    <row r="87" customFormat="false" ht="11.25" hidden="false" customHeight="false" outlineLevel="0" collapsed="false">
      <c r="A87" s="352" t="s">
        <v>260</v>
      </c>
      <c r="B87" s="353"/>
      <c r="C87" s="354"/>
      <c r="D87" s="353" t="n">
        <f aca="false">D44</f>
        <v>24674651.9772798</v>
      </c>
      <c r="E87" s="355" t="n">
        <f aca="false">0.0013*(1+$O$86)</f>
        <v>0.00179051546391753</v>
      </c>
      <c r="F87" s="356" t="n">
        <f aca="false">D87*E87</f>
        <v>44180.3459321027</v>
      </c>
      <c r="G87" s="360"/>
      <c r="H87" s="360"/>
      <c r="I87" s="361"/>
      <c r="J87" s="361"/>
      <c r="K87" s="361" t="n">
        <v>0.68</v>
      </c>
      <c r="L87" s="361" t="s">
        <v>297</v>
      </c>
      <c r="M87" s="361"/>
      <c r="N87" s="361"/>
      <c r="O87" s="361" t="s">
        <v>298</v>
      </c>
      <c r="P87" s="361"/>
    </row>
    <row r="88" customFormat="false" ht="11.25" hidden="false" customHeight="false" outlineLevel="0" collapsed="false">
      <c r="A88" s="352" t="s">
        <v>262</v>
      </c>
      <c r="B88" s="353"/>
      <c r="C88" s="354"/>
      <c r="D88" s="353" t="n">
        <f aca="false">D45</f>
        <v>287241.415918713</v>
      </c>
      <c r="E88" s="355" t="n">
        <f aca="false">0.5012*(1+$O$86)</f>
        <v>0.690312577319588</v>
      </c>
      <c r="F88" s="356" t="n">
        <f aca="false">D88*E88</f>
        <v>198286.362135774</v>
      </c>
      <c r="G88" s="360"/>
      <c r="H88" s="360"/>
      <c r="I88" s="361"/>
      <c r="J88" s="361"/>
      <c r="K88" s="361" t="n">
        <v>0.668</v>
      </c>
      <c r="L88" s="363" t="n">
        <v>40909</v>
      </c>
      <c r="M88" s="361"/>
      <c r="N88" s="361"/>
      <c r="O88" s="361"/>
      <c r="P88" s="361"/>
    </row>
    <row r="89" customFormat="false" ht="11.25" hidden="false" customHeight="false" outlineLevel="0" collapsed="false">
      <c r="A89" s="352" t="s">
        <v>26</v>
      </c>
      <c r="B89" s="353"/>
      <c r="C89" s="354"/>
      <c r="D89" s="353" t="n">
        <f aca="false">D46</f>
        <v>3594.6561095141</v>
      </c>
      <c r="E89" s="355" t="n">
        <f aca="false">0.3873*(1+$O$86)</f>
        <v>0.53343587628866</v>
      </c>
      <c r="F89" s="356" t="n">
        <f aca="false">D89*E89</f>
        <v>1917.51853173504</v>
      </c>
      <c r="G89" s="360"/>
      <c r="H89" s="360"/>
      <c r="I89" s="361"/>
      <c r="J89" s="361"/>
      <c r="K89" s="361"/>
      <c r="L89" s="361"/>
      <c r="M89" s="361"/>
      <c r="N89" s="361"/>
      <c r="O89" s="361"/>
      <c r="P89" s="361"/>
    </row>
    <row r="90" customFormat="false" ht="11.25" hidden="false" customHeight="false" outlineLevel="0" collapsed="false">
      <c r="A90" s="352" t="s">
        <v>263</v>
      </c>
      <c r="B90" s="353"/>
      <c r="C90" s="354"/>
      <c r="D90" s="353" t="n">
        <f aca="false">D47</f>
        <v>0</v>
      </c>
      <c r="E90" s="355" t="n">
        <f aca="false">0.3864*(1+$O$86)</f>
        <v>0.532196288659794</v>
      </c>
      <c r="F90" s="356" t="n">
        <f aca="false">D90*E90</f>
        <v>0</v>
      </c>
      <c r="G90" s="360"/>
      <c r="H90" s="360"/>
      <c r="I90" s="361"/>
      <c r="J90" s="361"/>
      <c r="K90" s="361"/>
      <c r="L90" s="361"/>
      <c r="M90" s="361"/>
      <c r="N90" s="361"/>
      <c r="O90" s="361"/>
      <c r="P90" s="361"/>
    </row>
    <row r="91" customFormat="false" ht="11.25" hidden="false" customHeight="false" outlineLevel="0" collapsed="false">
      <c r="A91" s="352" t="s">
        <v>264</v>
      </c>
      <c r="B91" s="353"/>
      <c r="C91" s="354"/>
      <c r="D91" s="353" t="n">
        <f aca="false">D48</f>
        <v>440542.20210357</v>
      </c>
      <c r="E91" s="355" t="n">
        <f aca="false">0.0013*(1+$O$86)</f>
        <v>0.00179051546391753</v>
      </c>
      <c r="F91" s="356" t="n">
        <f aca="false">D91*E91</f>
        <v>788.797625374723</v>
      </c>
      <c r="G91" s="360"/>
      <c r="H91" s="360"/>
      <c r="I91" s="361"/>
      <c r="J91" s="361"/>
      <c r="K91" s="361"/>
      <c r="L91" s="361"/>
      <c r="M91" s="361"/>
      <c r="N91" s="361"/>
      <c r="O91" s="361"/>
      <c r="P91" s="361"/>
    </row>
    <row r="92" customFormat="false" ht="11.25" hidden="false" customHeight="false" outlineLevel="0" collapsed="false">
      <c r="A92" s="357" t="s">
        <v>265</v>
      </c>
      <c r="B92" s="358"/>
      <c r="C92" s="348"/>
      <c r="D92" s="358" t="n">
        <f aca="false">SUM(D86:D91)</f>
        <v>77774837.5970001</v>
      </c>
      <c r="E92" s="359"/>
      <c r="F92" s="358" t="n">
        <f aca="false">SUM(F86:F91)</f>
        <v>353365.900431749</v>
      </c>
      <c r="G92" s="360"/>
      <c r="H92" s="360"/>
      <c r="I92" s="361"/>
      <c r="J92" s="361"/>
      <c r="K92" s="361"/>
      <c r="L92" s="361"/>
      <c r="M92" s="361"/>
      <c r="N92" s="361"/>
      <c r="O92" s="361"/>
      <c r="P92" s="361"/>
    </row>
    <row r="93" customFormat="false" ht="11.25" hidden="false" customHeight="false" outlineLevel="0" collapsed="false">
      <c r="A93" s="360"/>
      <c r="B93" s="360"/>
      <c r="C93" s="360"/>
      <c r="D93" s="360"/>
      <c r="E93" s="360"/>
      <c r="F93" s="360"/>
      <c r="G93" s="360"/>
      <c r="H93" s="360"/>
      <c r="I93" s="361"/>
      <c r="J93" s="361"/>
      <c r="K93" s="361"/>
      <c r="L93" s="361"/>
      <c r="M93" s="361"/>
      <c r="N93" s="361"/>
      <c r="O93" s="361"/>
      <c r="P93" s="361"/>
    </row>
    <row r="94" customFormat="false" ht="11.25" hidden="false" customHeight="false" outlineLevel="0" collapsed="false">
      <c r="A94" s="360"/>
      <c r="B94" s="360"/>
      <c r="C94" s="360"/>
      <c r="D94" s="360"/>
      <c r="E94" s="360"/>
      <c r="F94" s="360"/>
      <c r="G94" s="360"/>
      <c r="H94" s="360"/>
      <c r="I94" s="361"/>
      <c r="J94" s="361"/>
      <c r="K94" s="361"/>
      <c r="L94" s="361"/>
      <c r="M94" s="361"/>
      <c r="N94" s="361"/>
      <c r="O94" s="361"/>
      <c r="P94" s="361"/>
    </row>
    <row r="95" customFormat="false" ht="11.25" hidden="false" customHeight="false" outlineLevel="0" collapsed="false">
      <c r="A95" s="360"/>
      <c r="B95" s="360"/>
      <c r="C95" s="360"/>
      <c r="D95" s="360"/>
      <c r="E95" s="360"/>
      <c r="F95" s="360"/>
      <c r="G95" s="360"/>
      <c r="H95" s="360"/>
      <c r="I95" s="361"/>
      <c r="J95" s="361"/>
      <c r="K95" s="361"/>
      <c r="L95" s="361"/>
      <c r="M95" s="361"/>
      <c r="N95" s="361"/>
      <c r="O95" s="361"/>
      <c r="P95" s="361"/>
    </row>
    <row r="96" customFormat="false" ht="11.25" hidden="false" customHeight="false" outlineLevel="0" collapsed="false">
      <c r="A96" s="343" t="s">
        <v>299</v>
      </c>
      <c r="B96" s="344"/>
      <c r="C96" s="345"/>
      <c r="D96" s="346"/>
      <c r="E96" s="347"/>
      <c r="F96" s="344"/>
      <c r="G96" s="360"/>
      <c r="H96" s="360"/>
      <c r="I96" s="361"/>
      <c r="J96" s="361"/>
      <c r="K96" s="361"/>
      <c r="L96" s="361"/>
      <c r="M96" s="361"/>
      <c r="N96" s="361"/>
      <c r="O96" s="361"/>
      <c r="P96" s="361"/>
    </row>
    <row r="97" customFormat="false" ht="11.25" hidden="false" customHeight="false" outlineLevel="0" collapsed="false">
      <c r="A97" s="348" t="s">
        <v>272</v>
      </c>
      <c r="B97" s="349"/>
      <c r="C97" s="350" t="s">
        <v>300</v>
      </c>
      <c r="D97" s="351" t="n">
        <v>2013</v>
      </c>
      <c r="E97" s="351"/>
      <c r="F97" s="351"/>
      <c r="G97" s="360"/>
      <c r="H97" s="360"/>
      <c r="I97" s="361"/>
      <c r="J97" s="361"/>
      <c r="K97" s="361"/>
      <c r="L97" s="361"/>
      <c r="M97" s="361"/>
      <c r="N97" s="361"/>
      <c r="O97" s="361"/>
      <c r="P97" s="361"/>
    </row>
    <row r="98" customFormat="false" ht="11.25" hidden="false" customHeight="false" outlineLevel="0" collapsed="false">
      <c r="A98" s="352" t="s">
        <v>25</v>
      </c>
      <c r="B98" s="353"/>
      <c r="C98" s="364" t="n">
        <f aca="false">+Summary!L12</f>
        <v>6230.68208181055</v>
      </c>
      <c r="D98" s="353"/>
      <c r="E98" s="355" t="n">
        <v>0.86</v>
      </c>
      <c r="F98" s="356" t="n">
        <f aca="false">+C98*12*E98</f>
        <v>64300.6390842849</v>
      </c>
      <c r="G98" s="360"/>
      <c r="H98" s="360"/>
      <c r="I98" s="361"/>
      <c r="J98" s="361"/>
      <c r="K98" s="361"/>
      <c r="L98" s="361"/>
      <c r="M98" s="361"/>
      <c r="N98" s="361"/>
      <c r="O98" s="361"/>
      <c r="P98" s="361"/>
    </row>
    <row r="99" customFormat="false" ht="11.25" hidden="false" customHeight="false" outlineLevel="0" collapsed="false">
      <c r="A99" s="352" t="s">
        <v>260</v>
      </c>
      <c r="B99" s="353"/>
      <c r="C99" s="364" t="n">
        <f aca="false">+Summary!L16</f>
        <v>754.602004474173</v>
      </c>
      <c r="D99" s="353"/>
      <c r="E99" s="355" t="n">
        <v>0.86</v>
      </c>
      <c r="F99" s="356" t="n">
        <f aca="false">+C99*12*E99</f>
        <v>7787.49268617347</v>
      </c>
      <c r="G99" s="360"/>
      <c r="H99" s="360"/>
    </row>
    <row r="100" customFormat="false" ht="11.25" hidden="false" customHeight="false" outlineLevel="0" collapsed="false">
      <c r="A100" s="352" t="s">
        <v>262</v>
      </c>
      <c r="B100" s="353"/>
      <c r="C100" s="354"/>
      <c r="D100" s="353"/>
      <c r="E100" s="355" t="n">
        <v>0</v>
      </c>
      <c r="F100" s="356" t="n">
        <f aca="false">D100*E100</f>
        <v>0</v>
      </c>
      <c r="G100" s="360"/>
      <c r="H100" s="360"/>
    </row>
    <row r="101" customFormat="false" ht="11.25" hidden="false" customHeight="false" outlineLevel="0" collapsed="false">
      <c r="A101" s="352" t="s">
        <v>26</v>
      </c>
      <c r="B101" s="353"/>
      <c r="C101" s="354"/>
      <c r="D101" s="353"/>
      <c r="E101" s="355" t="n">
        <v>0</v>
      </c>
      <c r="F101" s="356" t="n">
        <f aca="false">D101*E101</f>
        <v>0</v>
      </c>
      <c r="G101" s="360"/>
      <c r="H101" s="360"/>
    </row>
    <row r="102" customFormat="false" ht="11.25" hidden="false" customHeight="false" outlineLevel="0" collapsed="false">
      <c r="A102" s="352" t="s">
        <v>263</v>
      </c>
      <c r="B102" s="353"/>
      <c r="C102" s="354"/>
      <c r="D102" s="353"/>
      <c r="E102" s="355" t="n">
        <v>0</v>
      </c>
      <c r="F102" s="356" t="n">
        <f aca="false">D102*E102</f>
        <v>0</v>
      </c>
    </row>
    <row r="103" customFormat="false" ht="11.25" hidden="false" customHeight="false" outlineLevel="0" collapsed="false">
      <c r="A103" s="352" t="s">
        <v>264</v>
      </c>
      <c r="B103" s="353"/>
      <c r="C103" s="354"/>
      <c r="D103" s="353"/>
      <c r="E103" s="355" t="n">
        <v>0</v>
      </c>
      <c r="F103" s="356" t="n">
        <f aca="false">D103*E103</f>
        <v>0</v>
      </c>
    </row>
    <row r="104" customFormat="false" ht="11.25" hidden="false" customHeight="false" outlineLevel="0" collapsed="false">
      <c r="A104" s="357" t="s">
        <v>265</v>
      </c>
      <c r="B104" s="358"/>
      <c r="C104" s="348"/>
      <c r="D104" s="358"/>
      <c r="E104" s="359"/>
      <c r="F104" s="358" t="n">
        <f aca="false">SUM(F98:F103)</f>
        <v>72088.1317704583</v>
      </c>
    </row>
    <row r="105" customFormat="false" ht="11.25" hidden="false" customHeight="false" outlineLevel="0" collapsed="false">
      <c r="A105" s="360"/>
      <c r="B105" s="360"/>
      <c r="C105" s="360"/>
      <c r="D105" s="360"/>
      <c r="E105" s="360"/>
      <c r="F105" s="360"/>
    </row>
  </sheetData>
  <mergeCells count="12">
    <mergeCell ref="B11:B12"/>
    <mergeCell ref="C11:C12"/>
    <mergeCell ref="D12:F12"/>
    <mergeCell ref="B21:B22"/>
    <mergeCell ref="C21:C22"/>
    <mergeCell ref="D22:F22"/>
    <mergeCell ref="D32:F32"/>
    <mergeCell ref="D42:F42"/>
    <mergeCell ref="D52:F52"/>
    <mergeCell ref="D62:F62"/>
    <mergeCell ref="D85:F85"/>
    <mergeCell ref="D97:F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4" min="4" style="0" width="17.14"/>
    <col collapsed="false" customWidth="true" hidden="false" outlineLevel="0" max="5" min="5" style="0" width="15.99"/>
    <col collapsed="false" customWidth="true" hidden="false" outlineLevel="0" max="6" min="6" style="0" width="16.84"/>
    <col collapsed="false" customWidth="true" hidden="false" outlineLevel="0" max="8" min="7" style="0" width="14.99"/>
    <col collapsed="false" customWidth="true" hidden="false" outlineLevel="0" max="9" min="9" style="0" width="14.7"/>
  </cols>
  <sheetData>
    <row r="2" customFormat="false" ht="18" hidden="false" customHeight="false" outlineLevel="0" collapsed="false">
      <c r="B2" s="365" t="s">
        <v>301</v>
      </c>
      <c r="C2" s="365"/>
      <c r="D2" s="365"/>
      <c r="E2" s="365"/>
      <c r="F2" s="365"/>
      <c r="G2" s="365"/>
      <c r="H2" s="365"/>
      <c r="I2" s="365"/>
    </row>
    <row r="3" customFormat="false" ht="18" hidden="false" customHeight="false" outlineLevel="0" collapsed="false">
      <c r="B3" s="365" t="s">
        <v>302</v>
      </c>
      <c r="C3" s="365"/>
      <c r="D3" s="365"/>
      <c r="E3" s="365"/>
      <c r="F3" s="365"/>
      <c r="G3" s="365"/>
      <c r="H3" s="365"/>
      <c r="I3" s="365"/>
    </row>
    <row r="5" customFormat="false" ht="12.75" hidden="false" customHeight="false" outlineLevel="0" collapsed="false">
      <c r="B5" s="366"/>
      <c r="C5" s="366"/>
      <c r="D5" s="366"/>
      <c r="E5" s="366"/>
      <c r="F5" s="366"/>
      <c r="G5" s="366"/>
      <c r="H5" s="366"/>
      <c r="I5" s="366"/>
    </row>
    <row r="6" customFormat="false" ht="13.5" hidden="false" customHeight="false" outlineLevel="0" collapsed="false"/>
    <row r="7" customFormat="false" ht="12.75" hidden="false" customHeight="true" outlineLevel="0" collapsed="false">
      <c r="B7" s="367"/>
      <c r="C7" s="367"/>
      <c r="D7" s="368" t="s">
        <v>303</v>
      </c>
      <c r="E7" s="368"/>
      <c r="F7" s="368"/>
      <c r="G7" s="368"/>
      <c r="H7" s="368"/>
      <c r="I7" s="369" t="s">
        <v>304</v>
      </c>
    </row>
    <row r="8" customFormat="false" ht="12.75" hidden="false" customHeight="false" outlineLevel="0" collapsed="false">
      <c r="B8" s="367"/>
      <c r="C8" s="367"/>
      <c r="D8" s="370" t="n">
        <v>2007</v>
      </c>
      <c r="E8" s="370" t="n">
        <v>2008</v>
      </c>
      <c r="F8" s="370" t="n">
        <v>2009</v>
      </c>
      <c r="G8" s="370" t="n">
        <v>2010</v>
      </c>
      <c r="H8" s="370" t="n">
        <v>2011</v>
      </c>
      <c r="I8" s="369"/>
    </row>
    <row r="9" customFormat="false" ht="12.75" hidden="false" customHeight="false" outlineLevel="0" collapsed="false">
      <c r="B9" s="371"/>
      <c r="C9" s="372" t="s">
        <v>305</v>
      </c>
      <c r="D9" s="372"/>
      <c r="E9" s="372"/>
      <c r="F9" s="372"/>
      <c r="G9" s="372"/>
      <c r="H9" s="372"/>
      <c r="I9" s="372"/>
    </row>
    <row r="10" customFormat="false" ht="25.5" hidden="false" customHeight="false" outlineLevel="0" collapsed="false">
      <c r="B10" s="373" t="s">
        <v>306</v>
      </c>
      <c r="C10" s="374" t="s">
        <v>307</v>
      </c>
      <c r="D10" s="375" t="n">
        <f aca="false">Summary!F4</f>
        <v>240154176.7</v>
      </c>
      <c r="E10" s="375" t="n">
        <f aca="false">Summary!G4</f>
        <v>230112011</v>
      </c>
      <c r="F10" s="375" t="n">
        <f aca="false">Summary!H4</f>
        <v>217320554.3</v>
      </c>
      <c r="G10" s="375" t="n">
        <f aca="false">Summary!I4</f>
        <v>220975055.51</v>
      </c>
      <c r="H10" s="375" t="n">
        <f aca="false">Summary!J4</f>
        <v>214550355.02</v>
      </c>
      <c r="I10" s="375" t="n">
        <f aca="false">IF(SUM(D10:H10)=0,0,AVERAGE(D10:H10))</f>
        <v>224622430.506</v>
      </c>
    </row>
    <row r="11" customFormat="false" ht="25.5" hidden="false" customHeight="false" outlineLevel="0" collapsed="false">
      <c r="B11" s="373" t="s">
        <v>308</v>
      </c>
      <c r="C11" s="374" t="s">
        <v>309</v>
      </c>
      <c r="D11" s="376" t="n">
        <v>232327828.4</v>
      </c>
      <c r="E11" s="376" t="n">
        <v>222551885.2</v>
      </c>
      <c r="F11" s="376" t="n">
        <v>210025260.2</v>
      </c>
      <c r="G11" s="376" t="n">
        <v>213537360.7</v>
      </c>
      <c r="H11" s="376" t="n">
        <v>207396158.55</v>
      </c>
      <c r="I11" s="377" t="n">
        <f aca="false">IF(SUM(D11:H11)=0,0,AVERAGE(D11:H11))</f>
        <v>217167698.61</v>
      </c>
    </row>
    <row r="12" customFormat="false" ht="38.25" hidden="false" customHeight="false" outlineLevel="0" collapsed="false">
      <c r="B12" s="373" t="s">
        <v>310</v>
      </c>
      <c r="C12" s="374" t="s">
        <v>311</v>
      </c>
      <c r="D12" s="378"/>
      <c r="E12" s="378"/>
      <c r="F12" s="378"/>
      <c r="G12" s="378"/>
      <c r="H12" s="378"/>
      <c r="I12" s="379" t="n">
        <f aca="false">IF(SUM(D12:H12)=0,0,AVERAGE(D12:H12))</f>
        <v>0</v>
      </c>
    </row>
    <row r="13" customFormat="false" ht="25.5" hidden="false" customHeight="false" outlineLevel="0" collapsed="false">
      <c r="B13" s="373" t="s">
        <v>312</v>
      </c>
      <c r="C13" s="374" t="s">
        <v>313</v>
      </c>
      <c r="D13" s="380" t="n">
        <f aca="false">D11-D12</f>
        <v>232327828.4</v>
      </c>
      <c r="E13" s="380" t="n">
        <f aca="false">E11-E12</f>
        <v>222551885.2</v>
      </c>
      <c r="F13" s="380" t="n">
        <f aca="false">F11-F12</f>
        <v>210025260.2</v>
      </c>
      <c r="G13" s="380" t="n">
        <f aca="false">G11-G12</f>
        <v>213537360.7</v>
      </c>
      <c r="H13" s="380" t="n">
        <f aca="false">H11-H12</f>
        <v>207396158.55</v>
      </c>
      <c r="I13" s="377" t="n">
        <f aca="false">I11-I12</f>
        <v>217167698.61</v>
      </c>
    </row>
    <row r="14" customFormat="false" ht="14.25" hidden="false" customHeight="true" outlineLevel="0" collapsed="false">
      <c r="B14" s="373" t="s">
        <v>314</v>
      </c>
      <c r="C14" s="374" t="s">
        <v>315</v>
      </c>
      <c r="D14" s="375" t="n">
        <f aca="false">Summary!F8</f>
        <v>221449218.68</v>
      </c>
      <c r="E14" s="375" t="n">
        <f aca="false">Summary!G8</f>
        <v>211182816.72</v>
      </c>
      <c r="F14" s="375" t="n">
        <f aca="false">Summary!H8</f>
        <v>205136896.71</v>
      </c>
      <c r="G14" s="375" t="n">
        <f aca="false">Summary!I8</f>
        <v>205745412.05</v>
      </c>
      <c r="H14" s="375" t="n">
        <f aca="false">Summary!J8</f>
        <v>200633462.37</v>
      </c>
      <c r="I14" s="375" t="n">
        <f aca="false">IF(SUM(D14:H14)=0,0,AVERAGE(D14:H14))</f>
        <v>208829561.306</v>
      </c>
    </row>
    <row r="15" customFormat="false" ht="38.25" hidden="false" customHeight="false" outlineLevel="0" collapsed="false">
      <c r="B15" s="373" t="s">
        <v>316</v>
      </c>
      <c r="C15" s="374" t="s">
        <v>317</v>
      </c>
      <c r="D15" s="378"/>
      <c r="E15" s="378"/>
      <c r="F15" s="378"/>
      <c r="G15" s="378"/>
      <c r="H15" s="378"/>
      <c r="I15" s="379" t="n">
        <f aca="false">IF(SUM(D15:H15)=0,0,AVERAGE(D15:H15))</f>
        <v>0</v>
      </c>
    </row>
    <row r="16" customFormat="false" ht="25.5" hidden="false" customHeight="false" outlineLevel="0" collapsed="false">
      <c r="B16" s="373" t="s">
        <v>161</v>
      </c>
      <c r="C16" s="374" t="s">
        <v>318</v>
      </c>
      <c r="D16" s="375" t="n">
        <f aca="false">D14-D15</f>
        <v>221449218.68</v>
      </c>
      <c r="E16" s="375" t="n">
        <f aca="false">E14-E15</f>
        <v>211182816.72</v>
      </c>
      <c r="F16" s="375" t="n">
        <f aca="false">F14-F15</f>
        <v>205136896.71</v>
      </c>
      <c r="G16" s="375" t="n">
        <f aca="false">G14-G15</f>
        <v>205745412.05</v>
      </c>
      <c r="H16" s="375" t="n">
        <f aca="false">H14-H15</f>
        <v>200633462.37</v>
      </c>
      <c r="I16" s="375" t="n">
        <f aca="false">I14-I15</f>
        <v>208829561.306</v>
      </c>
    </row>
    <row r="17" customFormat="false" ht="25.5" hidden="false" customHeight="false" outlineLevel="0" collapsed="false">
      <c r="B17" s="373" t="s">
        <v>319</v>
      </c>
      <c r="C17" s="374" t="s">
        <v>320</v>
      </c>
      <c r="D17" s="381" t="n">
        <f aca="false">IF(D16=0,"",D13/D16)</f>
        <v>1.04912462452947</v>
      </c>
      <c r="E17" s="381" t="n">
        <f aca="false">IF(E16=0,"",E13/E16)</f>
        <v>1.05383519671051</v>
      </c>
      <c r="F17" s="381" t="n">
        <f aca="false">IF(F16=0,"",F13/F16)</f>
        <v>1.0238297623119</v>
      </c>
      <c r="G17" s="381" t="n">
        <f aca="false">IF(G16=0,"",G13/G16)</f>
        <v>1.03787179783191</v>
      </c>
      <c r="H17" s="381" t="n">
        <f aca="false">IF(H16=0,"",H13/H16)</f>
        <v>1.03370672120251</v>
      </c>
      <c r="I17" s="381" t="n">
        <f aca="false">IF(I16=0,"",I13/I16)</f>
        <v>1.03992795489228</v>
      </c>
    </row>
    <row r="18" customFormat="false" ht="13.5" hidden="false" customHeight="true" outlineLevel="0" collapsed="false">
      <c r="B18" s="382"/>
      <c r="C18" s="383" t="s">
        <v>321</v>
      </c>
      <c r="D18" s="383"/>
      <c r="E18" s="383"/>
      <c r="F18" s="383"/>
      <c r="G18" s="383"/>
      <c r="H18" s="383"/>
      <c r="I18" s="383"/>
    </row>
    <row r="19" customFormat="false" ht="12.75" hidden="false" customHeight="false" outlineLevel="0" collapsed="false">
      <c r="B19" s="373" t="s">
        <v>322</v>
      </c>
      <c r="C19" s="374" t="s">
        <v>323</v>
      </c>
      <c r="D19" s="384" t="n">
        <v>1.034</v>
      </c>
      <c r="E19" s="384" t="n">
        <v>1.034</v>
      </c>
      <c r="F19" s="384" t="n">
        <v>1.03489747926736</v>
      </c>
      <c r="G19" s="384" t="n">
        <v>1.03483765689734</v>
      </c>
      <c r="H19" s="384" t="n">
        <v>1.03486985471923</v>
      </c>
      <c r="I19" s="385" t="n">
        <f aca="false">IF(SUM(D19:H19)=0,0,AVERAGE(D19:H19))</f>
        <v>1.03452099817679</v>
      </c>
    </row>
    <row r="20" customFormat="false" ht="12.75" hidden="false" customHeight="true" outlineLevel="0" collapsed="false">
      <c r="B20" s="382"/>
      <c r="C20" s="383" t="s">
        <v>324</v>
      </c>
      <c r="D20" s="383"/>
      <c r="E20" s="383"/>
      <c r="F20" s="383"/>
      <c r="G20" s="383"/>
      <c r="H20" s="383"/>
      <c r="I20" s="383"/>
    </row>
    <row r="21" customFormat="false" ht="13.5" hidden="false" customHeight="false" outlineLevel="0" collapsed="false">
      <c r="B21" s="386" t="s">
        <v>325</v>
      </c>
      <c r="C21" s="387" t="s">
        <v>326</v>
      </c>
      <c r="D21" s="388" t="n">
        <f aca="false">IF(D17="","",D17*D19)</f>
        <v>1.08479486176347</v>
      </c>
      <c r="E21" s="388" t="n">
        <f aca="false">IF(E17="","",E17*E19)</f>
        <v>1.08966559339866</v>
      </c>
      <c r="F21" s="388" t="n">
        <f aca="false">IF(F17="","",F17*F19)</f>
        <v>1.05955884021548</v>
      </c>
      <c r="G21" s="388" t="n">
        <f aca="false">IF(G17="","",G17*G19)</f>
        <v>1.0740288194282</v>
      </c>
      <c r="H21" s="388" t="n">
        <f aca="false">IF(H17="","",H17*H19)</f>
        <v>1.06975192439314</v>
      </c>
      <c r="I21" s="389" t="n">
        <f aca="false">IF(I17="","",I17*I19)</f>
        <v>1.0758273059271</v>
      </c>
    </row>
    <row r="23" customFormat="false" ht="12.75" hidden="false" customHeight="false" outlineLevel="0" collapsed="false">
      <c r="B23" s="390" t="s">
        <v>327</v>
      </c>
    </row>
    <row r="24" customFormat="false" ht="7.5" hidden="false" customHeight="true" outlineLevel="0" collapsed="false"/>
    <row r="26" customFormat="false" ht="12.75" hidden="false" customHeight="true" outlineLevel="0" collapsed="false">
      <c r="B26" s="391" t="s">
        <v>306</v>
      </c>
      <c r="C26" s="392" t="s">
        <v>328</v>
      </c>
      <c r="D26" s="392"/>
      <c r="E26" s="392"/>
      <c r="F26" s="392"/>
      <c r="G26" s="392"/>
      <c r="H26" s="392"/>
      <c r="I26" s="392"/>
    </row>
    <row r="27" customFormat="false" ht="12.75" hidden="false" customHeight="false" outlineLevel="0" collapsed="false">
      <c r="B27" s="393"/>
      <c r="C27" s="392"/>
      <c r="D27" s="392"/>
      <c r="E27" s="392"/>
      <c r="F27" s="392"/>
      <c r="G27" s="392"/>
      <c r="H27" s="392"/>
      <c r="I27" s="392"/>
    </row>
    <row r="28" customFormat="false" ht="12.75" hidden="false" customHeight="false" outlineLevel="0" collapsed="false">
      <c r="B28" s="393"/>
      <c r="C28" s="392"/>
      <c r="D28" s="392"/>
      <c r="E28" s="392"/>
      <c r="F28" s="392"/>
      <c r="G28" s="392"/>
      <c r="H28" s="392"/>
      <c r="I28" s="392"/>
    </row>
    <row r="29" customFormat="false" ht="7.5" hidden="false" customHeight="true" outlineLevel="0" collapsed="false">
      <c r="B29" s="393"/>
      <c r="C29" s="193"/>
      <c r="D29" s="193"/>
      <c r="E29" s="193"/>
      <c r="F29" s="193"/>
      <c r="G29" s="193"/>
      <c r="H29" s="193"/>
      <c r="I29" s="193"/>
    </row>
    <row r="30" customFormat="false" ht="12.75" hidden="false" customHeight="true" outlineLevel="0" collapsed="false">
      <c r="B30" s="393"/>
      <c r="C30" s="392" t="s">
        <v>329</v>
      </c>
      <c r="D30" s="392"/>
      <c r="E30" s="392"/>
      <c r="F30" s="392"/>
      <c r="G30" s="392"/>
      <c r="H30" s="392"/>
      <c r="I30" s="392"/>
    </row>
    <row r="31" customFormat="false" ht="12.75" hidden="false" customHeight="false" outlineLevel="0" collapsed="false">
      <c r="B31" s="393"/>
      <c r="C31" s="392"/>
      <c r="D31" s="392"/>
      <c r="E31" s="392"/>
      <c r="F31" s="392"/>
      <c r="G31" s="392"/>
      <c r="H31" s="392"/>
      <c r="I31" s="392"/>
    </row>
    <row r="32" customFormat="false" ht="12.75" hidden="false" customHeight="false" outlineLevel="0" collapsed="false">
      <c r="B32" s="393"/>
      <c r="C32" s="392"/>
      <c r="D32" s="392"/>
      <c r="E32" s="392"/>
      <c r="F32" s="392"/>
      <c r="G32" s="392"/>
      <c r="H32" s="392"/>
      <c r="I32" s="392"/>
    </row>
    <row r="33" customFormat="false" ht="12.75" hidden="false" customHeight="false" outlineLevel="0" collapsed="false">
      <c r="B33" s="393"/>
      <c r="C33" s="392"/>
      <c r="D33" s="392"/>
      <c r="E33" s="392"/>
      <c r="F33" s="392"/>
      <c r="G33" s="392"/>
      <c r="H33" s="392"/>
      <c r="I33" s="392"/>
    </row>
    <row r="34" customFormat="false" ht="7.5" hidden="false" customHeight="true" outlineLevel="0" collapsed="false">
      <c r="B34" s="393"/>
      <c r="C34" s="193"/>
      <c r="D34" s="193"/>
      <c r="E34" s="193"/>
      <c r="F34" s="193"/>
      <c r="G34" s="193"/>
      <c r="H34" s="193"/>
      <c r="I34" s="193"/>
    </row>
    <row r="35" customFormat="false" ht="12.75" hidden="false" customHeight="false" outlineLevel="0" collapsed="false">
      <c r="B35" s="393"/>
      <c r="C35" s="193" t="s">
        <v>330</v>
      </c>
      <c r="D35" s="193"/>
      <c r="E35" s="193"/>
      <c r="F35" s="193"/>
      <c r="G35" s="193"/>
      <c r="H35" s="193"/>
      <c r="I35" s="193"/>
    </row>
    <row r="36" customFormat="false" ht="7.5" hidden="false" customHeight="true" outlineLevel="0" collapsed="false">
      <c r="B36" s="393"/>
      <c r="C36" s="193"/>
      <c r="D36" s="193"/>
      <c r="E36" s="193"/>
      <c r="F36" s="193"/>
      <c r="G36" s="193"/>
      <c r="H36" s="193"/>
      <c r="I36" s="193"/>
    </row>
    <row r="37" customFormat="false" ht="12.75" hidden="false" customHeight="true" outlineLevel="0" collapsed="false">
      <c r="B37" s="391" t="s">
        <v>308</v>
      </c>
      <c r="C37" s="392" t="s">
        <v>331</v>
      </c>
      <c r="D37" s="392"/>
      <c r="E37" s="392"/>
      <c r="F37" s="392"/>
      <c r="G37" s="392"/>
      <c r="H37" s="392"/>
      <c r="I37" s="392"/>
    </row>
    <row r="38" customFormat="false" ht="12.75" hidden="false" customHeight="false" outlineLevel="0" collapsed="false">
      <c r="B38" s="393"/>
      <c r="C38" s="392"/>
      <c r="D38" s="392"/>
      <c r="E38" s="392"/>
      <c r="F38" s="392"/>
      <c r="G38" s="392"/>
      <c r="H38" s="392"/>
      <c r="I38" s="392"/>
    </row>
    <row r="39" customFormat="false" ht="12.75" hidden="false" customHeight="false" outlineLevel="0" collapsed="false">
      <c r="B39" s="393"/>
      <c r="C39" s="392"/>
      <c r="D39" s="392"/>
      <c r="E39" s="392"/>
      <c r="F39" s="392"/>
      <c r="G39" s="392"/>
      <c r="H39" s="392"/>
      <c r="I39" s="392"/>
    </row>
    <row r="40" customFormat="false" ht="7.5" hidden="false" customHeight="true" outlineLevel="0" collapsed="false">
      <c r="B40" s="393"/>
      <c r="C40" s="193"/>
      <c r="D40" s="193"/>
      <c r="E40" s="193"/>
      <c r="F40" s="193"/>
      <c r="G40" s="193"/>
      <c r="H40" s="193"/>
      <c r="I40" s="193"/>
    </row>
    <row r="41" customFormat="false" ht="12.75" hidden="false" customHeight="true" outlineLevel="0" collapsed="false">
      <c r="B41" s="393"/>
      <c r="C41" s="392" t="s">
        <v>332</v>
      </c>
      <c r="D41" s="392"/>
      <c r="E41" s="392"/>
      <c r="F41" s="392"/>
      <c r="G41" s="392"/>
      <c r="H41" s="392"/>
      <c r="I41" s="392"/>
    </row>
    <row r="42" customFormat="false" ht="12.75" hidden="false" customHeight="false" outlineLevel="0" collapsed="false">
      <c r="B42" s="393"/>
      <c r="C42" s="392"/>
      <c r="D42" s="392"/>
      <c r="E42" s="392"/>
      <c r="F42" s="392"/>
      <c r="G42" s="392"/>
      <c r="H42" s="392"/>
      <c r="I42" s="392"/>
    </row>
    <row r="43" customFormat="false" ht="12.75" hidden="false" customHeight="false" outlineLevel="0" collapsed="false">
      <c r="B43" s="393"/>
      <c r="C43" s="392"/>
      <c r="D43" s="392"/>
      <c r="E43" s="392"/>
      <c r="F43" s="392"/>
      <c r="G43" s="392"/>
      <c r="H43" s="392"/>
      <c r="I43" s="392"/>
    </row>
    <row r="44" customFormat="false" ht="12.75" hidden="false" customHeight="false" outlineLevel="0" collapsed="false">
      <c r="B44" s="393"/>
      <c r="C44" s="392"/>
      <c r="D44" s="392"/>
      <c r="E44" s="392"/>
      <c r="F44" s="392"/>
      <c r="G44" s="392"/>
      <c r="H44" s="392"/>
      <c r="I44" s="392"/>
    </row>
    <row r="45" customFormat="false" ht="7.5" hidden="false" customHeight="true" outlineLevel="0" collapsed="false">
      <c r="B45" s="393"/>
      <c r="C45" s="193"/>
      <c r="D45" s="193"/>
      <c r="E45" s="193"/>
      <c r="F45" s="193"/>
      <c r="G45" s="193"/>
      <c r="H45" s="193"/>
      <c r="I45" s="193"/>
    </row>
    <row r="46" customFormat="false" ht="12.75" hidden="false" customHeight="false" outlineLevel="0" collapsed="false">
      <c r="B46" s="393"/>
      <c r="C46" s="394" t="s">
        <v>330</v>
      </c>
      <c r="D46" s="394"/>
      <c r="E46" s="394"/>
      <c r="F46" s="394"/>
      <c r="G46" s="394"/>
      <c r="H46" s="394"/>
      <c r="I46" s="394"/>
    </row>
    <row r="47" customFormat="false" ht="7.5" hidden="false" customHeight="true" outlineLevel="0" collapsed="false">
      <c r="B47" s="393"/>
      <c r="C47" s="193"/>
      <c r="D47" s="193"/>
      <c r="E47" s="193"/>
      <c r="F47" s="193"/>
      <c r="G47" s="193"/>
      <c r="H47" s="193"/>
      <c r="I47" s="193"/>
    </row>
    <row r="48" customFormat="false" ht="12.75" hidden="false" customHeight="true" outlineLevel="0" collapsed="false">
      <c r="B48" s="393"/>
      <c r="C48" s="392" t="s">
        <v>333</v>
      </c>
      <c r="D48" s="392"/>
      <c r="E48" s="392"/>
      <c r="F48" s="392"/>
      <c r="G48" s="392"/>
      <c r="H48" s="392"/>
      <c r="I48" s="392"/>
    </row>
    <row r="49" customFormat="false" ht="12.75" hidden="false" customHeight="false" outlineLevel="0" collapsed="false">
      <c r="B49" s="393"/>
      <c r="C49" s="392"/>
      <c r="D49" s="392"/>
      <c r="E49" s="392"/>
      <c r="F49" s="392"/>
      <c r="G49" s="392"/>
      <c r="H49" s="392"/>
      <c r="I49" s="392"/>
    </row>
    <row r="50" customFormat="false" ht="7.5" hidden="false" customHeight="true" outlineLevel="0" collapsed="false">
      <c r="B50" s="393"/>
      <c r="C50" s="193"/>
      <c r="D50" s="193"/>
      <c r="E50" s="193"/>
      <c r="F50" s="193"/>
      <c r="G50" s="193"/>
      <c r="H50" s="193"/>
      <c r="I50" s="193"/>
    </row>
    <row r="51" customFormat="false" ht="12.75" hidden="false" customHeight="true" outlineLevel="0" collapsed="false">
      <c r="B51" s="391" t="s">
        <v>310</v>
      </c>
      <c r="C51" s="392" t="s">
        <v>334</v>
      </c>
      <c r="D51" s="392"/>
      <c r="E51" s="392"/>
      <c r="F51" s="392"/>
      <c r="G51" s="392"/>
      <c r="H51" s="392"/>
      <c r="I51" s="392"/>
    </row>
    <row r="52" customFormat="false" ht="12.75" hidden="false" customHeight="false" outlineLevel="0" collapsed="false">
      <c r="B52" s="393"/>
      <c r="C52" s="392"/>
      <c r="D52" s="392"/>
      <c r="E52" s="392"/>
      <c r="F52" s="392"/>
      <c r="G52" s="392"/>
      <c r="H52" s="392"/>
      <c r="I52" s="392"/>
    </row>
    <row r="53" customFormat="false" ht="7.5" hidden="false" customHeight="true" outlineLevel="0" collapsed="false">
      <c r="B53" s="393"/>
      <c r="C53" s="193"/>
      <c r="D53" s="193"/>
      <c r="E53" s="193"/>
      <c r="F53" s="193"/>
      <c r="G53" s="193"/>
      <c r="H53" s="193"/>
      <c r="I53" s="193"/>
    </row>
    <row r="54" customFormat="false" ht="12.75" hidden="false" customHeight="true" outlineLevel="0" collapsed="false">
      <c r="B54" s="391" t="s">
        <v>314</v>
      </c>
      <c r="C54" s="392" t="s">
        <v>335</v>
      </c>
      <c r="D54" s="392"/>
      <c r="E54" s="392"/>
      <c r="F54" s="392"/>
      <c r="G54" s="392"/>
      <c r="H54" s="392"/>
      <c r="I54" s="392"/>
    </row>
    <row r="55" customFormat="false" ht="12.75" hidden="false" customHeight="false" outlineLevel="0" collapsed="false">
      <c r="B55" s="393"/>
      <c r="C55" s="392"/>
      <c r="D55" s="392"/>
      <c r="E55" s="392"/>
      <c r="F55" s="392"/>
      <c r="G55" s="392"/>
      <c r="H55" s="392"/>
      <c r="I55" s="392"/>
    </row>
    <row r="56" customFormat="false" ht="12.75" hidden="false" customHeight="false" outlineLevel="0" collapsed="false">
      <c r="B56" s="393"/>
      <c r="C56" s="193"/>
      <c r="D56" s="193"/>
      <c r="E56" s="193"/>
      <c r="F56" s="193"/>
      <c r="G56" s="193"/>
      <c r="H56" s="193"/>
      <c r="I56" s="193"/>
    </row>
    <row r="57" customFormat="false" ht="12.75" hidden="false" customHeight="false" outlineLevel="0" collapsed="false">
      <c r="B57" s="391" t="s">
        <v>336</v>
      </c>
      <c r="C57" s="394" t="s">
        <v>337</v>
      </c>
      <c r="D57" s="394"/>
      <c r="E57" s="394"/>
      <c r="F57" s="394"/>
      <c r="G57" s="394"/>
      <c r="H57" s="394"/>
      <c r="I57" s="394"/>
    </row>
    <row r="58" customFormat="false" ht="12.75" hidden="false" customHeight="false" outlineLevel="0" collapsed="false">
      <c r="B58" s="393"/>
      <c r="C58" s="193"/>
      <c r="D58" s="193"/>
      <c r="E58" s="193"/>
      <c r="F58" s="193"/>
      <c r="G58" s="193"/>
      <c r="H58" s="193"/>
      <c r="I58" s="193"/>
    </row>
    <row r="59" customFormat="false" ht="12.75" hidden="false" customHeight="false" outlineLevel="0" collapsed="false">
      <c r="B59" s="391" t="s">
        <v>322</v>
      </c>
      <c r="C59" s="394" t="s">
        <v>338</v>
      </c>
      <c r="D59" s="394"/>
      <c r="E59" s="394"/>
      <c r="F59" s="394"/>
      <c r="G59" s="394"/>
      <c r="H59" s="394"/>
      <c r="I59" s="394"/>
    </row>
    <row r="60" customFormat="false" ht="12.75" hidden="false" customHeight="false" outlineLevel="0" collapsed="false">
      <c r="B60" s="193"/>
      <c r="C60" s="193"/>
      <c r="D60" s="193"/>
      <c r="E60" s="193"/>
      <c r="F60" s="193"/>
      <c r="G60" s="193"/>
      <c r="H60" s="193"/>
      <c r="I60" s="193"/>
    </row>
    <row r="61" customFormat="false" ht="12.75" hidden="false" customHeight="true" outlineLevel="0" collapsed="false">
      <c r="B61" s="193"/>
      <c r="C61" s="392" t="s">
        <v>339</v>
      </c>
      <c r="D61" s="392"/>
      <c r="E61" s="392"/>
      <c r="F61" s="392"/>
      <c r="G61" s="392"/>
      <c r="H61" s="392"/>
      <c r="I61" s="193"/>
    </row>
    <row r="62" customFormat="false" ht="12.75" hidden="false" customHeight="false" outlineLevel="0" collapsed="false">
      <c r="B62" s="193"/>
      <c r="C62" s="392"/>
      <c r="D62" s="392"/>
      <c r="E62" s="392"/>
      <c r="F62" s="392"/>
      <c r="G62" s="392"/>
      <c r="H62" s="392"/>
      <c r="I62" s="193"/>
    </row>
    <row r="63" customFormat="false" ht="12.75" hidden="false" customHeight="false" outlineLevel="0" collapsed="false">
      <c r="B63" s="193"/>
      <c r="C63" s="392"/>
      <c r="D63" s="392"/>
      <c r="E63" s="392"/>
      <c r="F63" s="392"/>
      <c r="G63" s="392"/>
      <c r="H63" s="392"/>
      <c r="I63" s="193"/>
    </row>
    <row r="64" customFormat="false" ht="12.75" hidden="false" customHeight="false" outlineLevel="0" collapsed="false">
      <c r="B64" s="193"/>
      <c r="C64" s="193"/>
      <c r="D64" s="193"/>
      <c r="E64" s="193"/>
      <c r="F64" s="193"/>
      <c r="G64" s="193"/>
      <c r="H64" s="193"/>
      <c r="I64" s="193"/>
    </row>
    <row r="65" customFormat="false" ht="12.75" hidden="false" customHeight="false" outlineLevel="0" collapsed="false">
      <c r="C65" s="394" t="s">
        <v>340</v>
      </c>
      <c r="D65" s="394"/>
      <c r="E65" s="394"/>
      <c r="F65" s="394"/>
      <c r="G65" s="394"/>
      <c r="H65" s="394"/>
      <c r="I65" s="394"/>
    </row>
    <row r="66" customFormat="false" ht="12.75" hidden="false" customHeight="false" outlineLevel="0" collapsed="false">
      <c r="C66" s="0" t="s">
        <v>341</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6"/>
  <sheetViews>
    <sheetView showFormulas="false" showGridLines="true" showRowColHeaders="true" showZeros="true" rightToLeft="false" tabSelected="false" showOutlineSymbols="true" defaultGridColor="true" view="normal" topLeftCell="B296" colorId="64" zoomScale="115" zoomScaleNormal="115" zoomScalePageLayoutView="100" workbookViewId="0">
      <selection pane="topLeft" activeCell="D216" activeCellId="0" sqref="D216:H2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2.42"/>
    <col collapsed="false" customWidth="true" hidden="false" outlineLevel="0" max="5" min="5" style="1" width="12.56"/>
    <col collapsed="false" customWidth="true" hidden="false" outlineLevel="0" max="7" min="6" style="1" width="12.14"/>
    <col collapsed="false" customWidth="true" hidden="false" outlineLevel="0" max="8" min="8" style="1" width="13.99"/>
    <col collapsed="false" customWidth="true" hidden="false" outlineLevel="0" max="9" min="9" style="1" width="12.56"/>
    <col collapsed="false" customWidth="true" hidden="false" outlineLevel="0" max="11" min="10" style="1" width="13.14"/>
    <col collapsed="false" customWidth="false" hidden="false" outlineLevel="0" max="13" min="12" style="1" width="9.14"/>
    <col collapsed="false" customWidth="true" hidden="false" outlineLevel="0" max="14" min="14" style="1" width="10.99"/>
    <col collapsed="false" customWidth="false" hidden="false" outlineLevel="0" max="257" min="15" style="1" width="9.14"/>
  </cols>
  <sheetData>
    <row r="1" customFormat="false" ht="28.5" hidden="false" customHeight="true" outlineLevel="0" collapsed="false">
      <c r="A1" s="2" t="s">
        <v>0</v>
      </c>
      <c r="B1" s="2"/>
      <c r="C1" s="2"/>
      <c r="D1" s="2"/>
      <c r="E1" s="2"/>
    </row>
    <row r="2" customFormat="false" ht="28.5" hidden="false" customHeight="false" outlineLevel="0" collapsed="false">
      <c r="A2" s="3" t="s">
        <v>1</v>
      </c>
      <c r="B2" s="3"/>
      <c r="C2" s="4"/>
      <c r="D2" s="5" t="str">
        <f aca="false">'Stats Sum'!A4</f>
        <v>R Square</v>
      </c>
      <c r="E2" s="5" t="str">
        <f aca="false">'Stats Sum'!A5</f>
        <v>Adjusted R Square</v>
      </c>
    </row>
    <row r="3" customFormat="false" ht="15" hidden="false" customHeight="false" outlineLevel="0" collapsed="false">
      <c r="A3" s="6" t="str">
        <f aca="false">Summary!A11</f>
        <v>Residential</v>
      </c>
      <c r="B3" s="6"/>
      <c r="C3" s="7"/>
      <c r="D3" s="8" t="n">
        <f aca="false">'Stats Sum'!F4</f>
        <v>0.860412635336635</v>
      </c>
      <c r="E3" s="8" t="n">
        <f aca="false">'Stats Sum'!F5</f>
        <v>0.85357011746098</v>
      </c>
    </row>
    <row r="4" customFormat="false" ht="15" hidden="false" customHeight="false" outlineLevel="0" collapsed="false">
      <c r="A4" s="6" t="str">
        <f aca="false">Summary!A15</f>
        <v>GS&lt;50</v>
      </c>
      <c r="B4" s="6"/>
      <c r="C4" s="7"/>
      <c r="D4" s="8" t="n">
        <f aca="false">'Stats Sum'!B16</f>
        <v>0.707904657768539</v>
      </c>
      <c r="E4" s="8" t="n">
        <f aca="false">'Stats Sum'!B17</f>
        <v>0.693586258639546</v>
      </c>
    </row>
    <row r="5" customFormat="false" ht="15" hidden="false" customHeight="false" outlineLevel="0" collapsed="false">
      <c r="A5" s="6" t="str">
        <f aca="false">Summary!A19</f>
        <v>GS&gt;50</v>
      </c>
      <c r="B5" s="6"/>
      <c r="C5" s="7"/>
      <c r="D5" s="8" t="n">
        <f aca="false">'Stats Sum'!F16</f>
        <v>0.712210662722775</v>
      </c>
      <c r="E5" s="8" t="n">
        <f aca="false">'Stats Sum'!F17</f>
        <v>0.70103437777997</v>
      </c>
    </row>
    <row r="7" customFormat="false" ht="15" hidden="false" customHeight="false" outlineLevel="0" collapsed="false">
      <c r="A7" s="9" t="s">
        <v>2</v>
      </c>
      <c r="B7" s="9"/>
      <c r="C7" s="9"/>
      <c r="D7" s="9"/>
      <c r="E7" s="9"/>
      <c r="F7" s="9"/>
      <c r="G7" s="9"/>
      <c r="H7" s="9"/>
      <c r="I7" s="9"/>
    </row>
    <row r="8" customFormat="false" ht="42.75" hidden="false" customHeight="false" outlineLevel="0" collapsed="false">
      <c r="A8" s="10" t="s">
        <v>3</v>
      </c>
      <c r="B8" s="11"/>
      <c r="C8" s="11"/>
      <c r="D8" s="12" t="s">
        <v>4</v>
      </c>
      <c r="E8" s="12" t="s">
        <v>5</v>
      </c>
      <c r="F8" s="12" t="s">
        <v>6</v>
      </c>
      <c r="G8" s="12" t="s">
        <v>7</v>
      </c>
      <c r="H8" s="12" t="s">
        <v>8</v>
      </c>
      <c r="I8" s="12" t="s">
        <v>9</v>
      </c>
    </row>
    <row r="9" customFormat="false" ht="15" hidden="false" customHeight="false" outlineLevel="0" collapsed="false">
      <c r="A9" s="13" t="s">
        <v>10</v>
      </c>
      <c r="B9" s="13"/>
      <c r="C9" s="13"/>
      <c r="D9" s="13"/>
      <c r="E9" s="13"/>
      <c r="F9" s="13"/>
      <c r="G9" s="13"/>
      <c r="H9" s="13"/>
      <c r="I9" s="13"/>
    </row>
    <row r="10" customFormat="false" ht="15" hidden="false" customHeight="false" outlineLevel="0" collapsed="false">
      <c r="A10" s="14"/>
      <c r="B10" s="14"/>
      <c r="C10" s="15"/>
      <c r="D10" s="13"/>
      <c r="E10" s="13"/>
      <c r="F10" s="13"/>
      <c r="G10" s="13"/>
      <c r="H10" s="13"/>
      <c r="I10" s="13"/>
      <c r="N10" s="16"/>
      <c r="O10" s="16"/>
      <c r="P10" s="16"/>
    </row>
    <row r="11" customFormat="false" ht="15" hidden="false" customHeight="false" outlineLevel="0" collapsed="false">
      <c r="A11" s="17" t="s">
        <v>11</v>
      </c>
      <c r="B11" s="15"/>
      <c r="C11" s="15"/>
      <c r="D11" s="18" t="n">
        <f aca="false">218595965/1000000</f>
        <v>218.595965</v>
      </c>
      <c r="E11" s="13"/>
      <c r="F11" s="13"/>
      <c r="G11" s="19" t="n">
        <f aca="false">6018+729+103+1564+22+12</f>
        <v>8448</v>
      </c>
      <c r="H11" s="13"/>
      <c r="I11" s="13"/>
      <c r="K11" s="1" t="s">
        <v>12</v>
      </c>
      <c r="N11" s="16"/>
      <c r="O11" s="16"/>
      <c r="P11" s="16"/>
    </row>
    <row r="12" customFormat="false" ht="15" hidden="false" customHeight="false" outlineLevel="0" collapsed="false">
      <c r="A12" s="14"/>
      <c r="B12" s="14"/>
      <c r="C12" s="15"/>
      <c r="D12" s="13"/>
      <c r="E12" s="13"/>
      <c r="F12" s="13"/>
      <c r="G12" s="13"/>
      <c r="H12" s="13"/>
      <c r="I12" s="13"/>
      <c r="N12" s="16"/>
      <c r="O12" s="16"/>
      <c r="P12" s="16"/>
    </row>
    <row r="13" customFormat="false" ht="15" hidden="false" customHeight="false" outlineLevel="0" collapsed="false">
      <c r="A13" s="17" t="s">
        <v>13</v>
      </c>
      <c r="B13" s="20"/>
      <c r="C13" s="20"/>
      <c r="D13" s="21" t="n">
        <f aca="false">Summary!B8/1000000</f>
        <v>224.24532</v>
      </c>
      <c r="E13" s="22"/>
      <c r="F13" s="23"/>
      <c r="G13" s="24" t="n">
        <f aca="false">Summary!B44</f>
        <v>7734</v>
      </c>
      <c r="H13" s="22"/>
      <c r="I13" s="23"/>
      <c r="J13" s="25"/>
      <c r="N13" s="16"/>
      <c r="O13" s="16"/>
      <c r="P13" s="16"/>
    </row>
    <row r="14" customFormat="false" ht="15" hidden="false" customHeight="false" outlineLevel="0" collapsed="false">
      <c r="A14" s="17" t="s">
        <v>14</v>
      </c>
      <c r="B14" s="20"/>
      <c r="C14" s="20"/>
      <c r="D14" s="21" t="n">
        <f aca="false">Summary!C8/1000000</f>
        <v>227.207627</v>
      </c>
      <c r="E14" s="22" t="n">
        <f aca="false">D14-D13</f>
        <v>2.96230700000001</v>
      </c>
      <c r="F14" s="23" t="n">
        <f aca="false">E14/D13</f>
        <v>0.0132101173839437</v>
      </c>
      <c r="G14" s="24" t="n">
        <f aca="false">Summary!C44</f>
        <v>7872</v>
      </c>
      <c r="H14" s="22" t="n">
        <f aca="false">G14-G13</f>
        <v>138</v>
      </c>
      <c r="I14" s="23" t="n">
        <f aca="false">H14/G13</f>
        <v>0.0178432893716059</v>
      </c>
      <c r="J14" s="25"/>
      <c r="N14" s="16"/>
      <c r="O14" s="16"/>
      <c r="P14" s="16"/>
    </row>
    <row r="15" customFormat="false" ht="15" hidden="false" customHeight="false" outlineLevel="0" collapsed="false">
      <c r="A15" s="17" t="s">
        <v>15</v>
      </c>
      <c r="B15" s="20"/>
      <c r="C15" s="20"/>
      <c r="D15" s="21" t="n">
        <f aca="false">Summary!D8/1000000</f>
        <v>233.23988</v>
      </c>
      <c r="E15" s="22" t="n">
        <f aca="false">D15-D14</f>
        <v>6.032253</v>
      </c>
      <c r="F15" s="23" t="n">
        <f aca="false">E15/D14</f>
        <v>0.026549518075817</v>
      </c>
      <c r="G15" s="24" t="n">
        <f aca="false">Summary!D44</f>
        <v>8013</v>
      </c>
      <c r="H15" s="22" t="n">
        <f aca="false">G15-G14</f>
        <v>141</v>
      </c>
      <c r="I15" s="23" t="n">
        <f aca="false">H15/G14</f>
        <v>0.0179115853658537</v>
      </c>
      <c r="J15" s="25"/>
      <c r="N15" s="16"/>
      <c r="O15" s="16"/>
      <c r="P15" s="16"/>
    </row>
    <row r="16" customFormat="false" ht="15" hidden="false" customHeight="false" outlineLevel="0" collapsed="false">
      <c r="A16" s="17" t="s">
        <v>16</v>
      </c>
      <c r="B16" s="20"/>
      <c r="C16" s="20"/>
      <c r="D16" s="21" t="n">
        <f aca="false">Summary!E8/1000000</f>
        <v>225.666133</v>
      </c>
      <c r="E16" s="22" t="n">
        <f aca="false">D16-D15</f>
        <v>-7.573747</v>
      </c>
      <c r="F16" s="23" t="n">
        <f aca="false">E16/D15</f>
        <v>-0.0324719211826039</v>
      </c>
      <c r="G16" s="24" t="n">
        <f aca="false">Summary!E44</f>
        <v>8090</v>
      </c>
      <c r="H16" s="22" t="n">
        <f aca="false">G16-G15</f>
        <v>77</v>
      </c>
      <c r="I16" s="23" t="n">
        <f aca="false">H16/G15</f>
        <v>0.00960938474978161</v>
      </c>
      <c r="J16" s="25"/>
      <c r="N16" s="16"/>
      <c r="O16" s="16"/>
      <c r="P16" s="16"/>
    </row>
    <row r="17" customFormat="false" ht="15" hidden="false" customHeight="false" outlineLevel="0" collapsed="false">
      <c r="A17" s="17" t="s">
        <v>17</v>
      </c>
      <c r="B17" s="20"/>
      <c r="C17" s="20"/>
      <c r="D17" s="21" t="n">
        <f aca="false">Summary!F8/1000000</f>
        <v>221.44921868</v>
      </c>
      <c r="E17" s="22" t="n">
        <f aca="false">D17-D16</f>
        <v>-4.21691432</v>
      </c>
      <c r="F17" s="23" t="n">
        <f aca="false">E17/D16</f>
        <v>-0.018686518282298</v>
      </c>
      <c r="G17" s="24" t="n">
        <f aca="false">Summary!F44</f>
        <v>8224</v>
      </c>
      <c r="H17" s="22" t="n">
        <f aca="false">G17-G16</f>
        <v>134</v>
      </c>
      <c r="I17" s="23" t="n">
        <f aca="false">H17/G16</f>
        <v>0.0165636588380717</v>
      </c>
      <c r="J17" s="25"/>
    </row>
    <row r="18" customFormat="false" ht="15" hidden="false" customHeight="false" outlineLevel="0" collapsed="false">
      <c r="A18" s="17" t="s">
        <v>18</v>
      </c>
      <c r="B18" s="20"/>
      <c r="C18" s="20"/>
      <c r="D18" s="21" t="n">
        <f aca="false">Summary!G8/1000000</f>
        <v>211.18281672</v>
      </c>
      <c r="E18" s="22" t="n">
        <f aca="false">D18-D17</f>
        <v>-10.26640196</v>
      </c>
      <c r="F18" s="23" t="n">
        <f aca="false">E18/D17</f>
        <v>-0.0463600730731646</v>
      </c>
      <c r="G18" s="24" t="n">
        <f aca="false">Summary!G44</f>
        <v>8284</v>
      </c>
      <c r="H18" s="22" t="n">
        <f aca="false">G18-G17</f>
        <v>60</v>
      </c>
      <c r="I18" s="23" t="n">
        <f aca="false">H18/G17</f>
        <v>0.00729571984435798</v>
      </c>
      <c r="J18" s="25"/>
    </row>
    <row r="19" customFormat="false" ht="15" hidden="false" customHeight="false" outlineLevel="0" collapsed="false">
      <c r="A19" s="17" t="s">
        <v>19</v>
      </c>
      <c r="B19" s="20"/>
      <c r="C19" s="20"/>
      <c r="D19" s="21" t="n">
        <f aca="false">Summary!H8/1000000</f>
        <v>205.13689671</v>
      </c>
      <c r="E19" s="22" t="n">
        <f aca="false">D19-D18</f>
        <v>-6.04592001000003</v>
      </c>
      <c r="F19" s="23" t="n">
        <f aca="false">E19/D18</f>
        <v>-0.0286288444481546</v>
      </c>
      <c r="G19" s="24" t="n">
        <f aca="false">Summary!H44</f>
        <v>8419</v>
      </c>
      <c r="H19" s="22" t="n">
        <f aca="false">G19-G18</f>
        <v>135</v>
      </c>
      <c r="I19" s="23" t="n">
        <f aca="false">H19/G18</f>
        <v>0.0162964751327861</v>
      </c>
      <c r="J19" s="25"/>
    </row>
    <row r="20" customFormat="false" ht="15" hidden="false" customHeight="false" outlineLevel="0" collapsed="false">
      <c r="A20" s="17" t="s">
        <v>20</v>
      </c>
      <c r="B20" s="20"/>
      <c r="C20" s="20"/>
      <c r="D20" s="21" t="n">
        <f aca="false">Summary!I8/1000000</f>
        <v>205.74541205</v>
      </c>
      <c r="E20" s="22" t="n">
        <f aca="false">D20-D19</f>
        <v>0.608515339999997</v>
      </c>
      <c r="F20" s="23" t="n">
        <f aca="false">E20/D19</f>
        <v>0.00296638659236543</v>
      </c>
      <c r="G20" s="24" t="n">
        <f aca="false">Summary!I44</f>
        <v>8832</v>
      </c>
      <c r="H20" s="22" t="n">
        <f aca="false">G20-G19</f>
        <v>413</v>
      </c>
      <c r="I20" s="23" t="n">
        <f aca="false">H20/G19</f>
        <v>0.0490557073286614</v>
      </c>
      <c r="J20" s="25"/>
    </row>
    <row r="21" customFormat="false" ht="15" hidden="false" customHeight="true" outlineLevel="0" collapsed="false">
      <c r="A21" s="17" t="s">
        <v>21</v>
      </c>
      <c r="B21" s="26"/>
      <c r="C21" s="27"/>
      <c r="D21" s="21" t="n">
        <f aca="false">Summary!J8/1000000</f>
        <v>200.63346237</v>
      </c>
      <c r="E21" s="22" t="n">
        <f aca="false">D21-D20</f>
        <v>-5.11194968000001</v>
      </c>
      <c r="F21" s="23" t="n">
        <f aca="false">E21/D20</f>
        <v>-0.0248459959766088</v>
      </c>
      <c r="G21" s="24" t="n">
        <f aca="false">Summary!J44</f>
        <v>8861</v>
      </c>
      <c r="H21" s="22" t="n">
        <f aca="false">G21-G20</f>
        <v>29</v>
      </c>
      <c r="I21" s="23" t="n">
        <f aca="false">H21/G20</f>
        <v>0.00328351449275362</v>
      </c>
      <c r="J21" s="25"/>
    </row>
    <row r="22" s="34" customFormat="true" ht="14.25" hidden="false" customHeight="false" outlineLevel="0" collapsed="false">
      <c r="A22" s="28" t="s">
        <v>22</v>
      </c>
      <c r="B22" s="15"/>
      <c r="C22" s="15"/>
      <c r="D22" s="29" t="n">
        <f aca="false">Summary!K8/1000000</f>
        <v>198.972953393073</v>
      </c>
      <c r="E22" s="30" t="n">
        <f aca="false">D22-D21</f>
        <v>-1.66050897692722</v>
      </c>
      <c r="F22" s="31" t="n">
        <f aca="false">E22/D21</f>
        <v>-0.00827633116286941</v>
      </c>
      <c r="G22" s="32" t="n">
        <f aca="false">Summary!K44</f>
        <v>9019.19798561171</v>
      </c>
      <c r="H22" s="30" t="n">
        <f aca="false">G22-G21</f>
        <v>158.197985611712</v>
      </c>
      <c r="I22" s="31" t="n">
        <f aca="false">H22/G21</f>
        <v>0.0178532880726456</v>
      </c>
      <c r="J22" s="33"/>
    </row>
    <row r="23" s="34" customFormat="true" ht="14.25" hidden="false" customHeight="false" outlineLevel="0" collapsed="false">
      <c r="A23" s="13" t="s">
        <v>23</v>
      </c>
      <c r="B23" s="13"/>
      <c r="C23" s="35"/>
      <c r="D23" s="29" t="n">
        <f aca="false">Summary!L8/1000000</f>
        <v>191.684743017835</v>
      </c>
      <c r="E23" s="30" t="n">
        <f aca="false">D23-D22</f>
        <v>-7.28821037523758</v>
      </c>
      <c r="F23" s="31" t="n">
        <f aca="false">E23/D22</f>
        <v>-0.0366291511029625</v>
      </c>
      <c r="G23" s="32" t="n">
        <f aca="false">Summary!L44</f>
        <v>9181.56836541319</v>
      </c>
      <c r="H23" s="30" t="n">
        <f aca="false">G23-G22</f>
        <v>162.370379801478</v>
      </c>
      <c r="I23" s="31" t="n">
        <f aca="false">H23/G22</f>
        <v>0.0180027514708632</v>
      </c>
      <c r="J23" s="33"/>
    </row>
    <row r="24" customFormat="false" ht="15" hidden="false" customHeight="false" outlineLevel="0" collapsed="false">
      <c r="A24" s="16"/>
      <c r="B24" s="16"/>
      <c r="C24" s="16"/>
      <c r="D24" s="16"/>
      <c r="E24" s="16"/>
      <c r="F24" s="16"/>
      <c r="G24" s="16"/>
      <c r="H24" s="16"/>
      <c r="I24" s="16"/>
      <c r="J24" s="25"/>
    </row>
    <row r="25" customFormat="false" ht="15" hidden="false" customHeight="false" outlineLevel="0" collapsed="false">
      <c r="A25" s="9" t="s">
        <v>24</v>
      </c>
      <c r="B25" s="9"/>
      <c r="C25" s="9"/>
      <c r="D25" s="9"/>
      <c r="E25" s="9"/>
      <c r="F25" s="9"/>
      <c r="G25" s="9"/>
      <c r="H25" s="9"/>
      <c r="I25" s="9"/>
      <c r="J25" s="9"/>
      <c r="K25" s="36"/>
      <c r="L25" s="37"/>
    </row>
    <row r="26" customFormat="false" ht="28.5" hidden="false" customHeight="false" outlineLevel="0" collapsed="false">
      <c r="A26" s="10" t="s">
        <v>3</v>
      </c>
      <c r="B26" s="10"/>
      <c r="C26" s="11"/>
      <c r="D26" s="38" t="s">
        <v>25</v>
      </c>
      <c r="E26" s="38" t="str">
        <f aca="false">Summary!A15</f>
        <v>GS&lt;50</v>
      </c>
      <c r="F26" s="38" t="str">
        <f aca="false">Summary!A19</f>
        <v>GS&gt;50</v>
      </c>
      <c r="G26" s="38" t="s">
        <v>26</v>
      </c>
      <c r="H26" s="38" t="str">
        <f aca="false">Summary!A24</f>
        <v>Sentinels</v>
      </c>
      <c r="I26" s="38" t="str">
        <f aca="false">Summary!A34</f>
        <v>USL</v>
      </c>
      <c r="J26" s="38" t="s">
        <v>27</v>
      </c>
    </row>
    <row r="27" customFormat="false" ht="14.25" hidden="false" customHeight="true" outlineLevel="0" collapsed="false">
      <c r="A27" s="13" t="s">
        <v>28</v>
      </c>
      <c r="B27" s="13"/>
      <c r="C27" s="13"/>
      <c r="D27" s="13"/>
      <c r="E27" s="13"/>
      <c r="F27" s="13"/>
      <c r="G27" s="13"/>
      <c r="H27" s="13"/>
      <c r="I27" s="13"/>
      <c r="J27" s="13"/>
    </row>
    <row r="28" customFormat="false" ht="14.25" hidden="false" customHeight="true" outlineLevel="0" collapsed="false">
      <c r="A28" s="39"/>
      <c r="B28" s="39"/>
      <c r="C28" s="40"/>
      <c r="D28" s="41"/>
      <c r="E28" s="41"/>
      <c r="F28" s="41"/>
      <c r="G28" s="41"/>
      <c r="H28" s="42"/>
      <c r="I28" s="41"/>
      <c r="J28" s="43"/>
    </row>
    <row r="29" customFormat="false" ht="14.25" hidden="false" customHeight="true" outlineLevel="0" collapsed="false">
      <c r="A29" s="17" t="str">
        <f aca="false">A11</f>
        <v>2009 Board Approved</v>
      </c>
      <c r="B29" s="15"/>
      <c r="C29" s="15"/>
      <c r="D29" s="18" t="n">
        <f aca="false">49791737/1000000</f>
        <v>49.791737</v>
      </c>
      <c r="E29" s="18" t="n">
        <f aca="false">27650878/1000000</f>
        <v>27.650878</v>
      </c>
      <c r="F29" s="18" t="n">
        <f aca="false">139428070/1000000</f>
        <v>139.42807</v>
      </c>
      <c r="G29" s="18" t="n">
        <f aca="false">1195783/1000000</f>
        <v>1.195783</v>
      </c>
      <c r="H29" s="44" t="n">
        <f aca="false">15948/1000000</f>
        <v>0.015948</v>
      </c>
      <c r="I29" s="44" t="n">
        <f aca="false">513550/1000000</f>
        <v>0.51355</v>
      </c>
      <c r="J29" s="21" t="n">
        <f aca="false">SUM(D29:I29)</f>
        <v>218.595966</v>
      </c>
      <c r="K29" s="1" t="s">
        <v>12</v>
      </c>
    </row>
    <row r="30" customFormat="false" ht="14.25" hidden="false" customHeight="true" outlineLevel="0" collapsed="false">
      <c r="A30" s="14"/>
      <c r="B30" s="14"/>
      <c r="C30" s="15"/>
      <c r="D30" s="13"/>
      <c r="E30" s="13"/>
      <c r="F30" s="13"/>
      <c r="G30" s="13"/>
      <c r="H30" s="43"/>
      <c r="J30" s="13"/>
    </row>
    <row r="31" customFormat="false" ht="15" hidden="false" customHeight="false" outlineLevel="0" collapsed="false">
      <c r="A31" s="17" t="str">
        <f aca="false">A13</f>
        <v>2003 Actual </v>
      </c>
      <c r="B31" s="20"/>
      <c r="C31" s="20"/>
      <c r="D31" s="21" t="n">
        <f aca="false">Summary!B13/1000000</f>
        <v>46.627475</v>
      </c>
      <c r="E31" s="21" t="n">
        <f aca="false">Summary!B17/1000000</f>
        <v>27.036581</v>
      </c>
      <c r="F31" s="21" t="n">
        <f aca="false">Summary!B21/1000000</f>
        <v>148.856264</v>
      </c>
      <c r="G31" s="21" t="n">
        <f aca="false">Summary!B31/1000000</f>
        <v>1.690021</v>
      </c>
      <c r="H31" s="45" t="n">
        <f aca="false">Summary!B26/1000000</f>
        <v>0.034979</v>
      </c>
      <c r="I31" s="45" t="n">
        <f aca="false">Summary!B36/1000000</f>
        <v>0</v>
      </c>
      <c r="J31" s="21" t="n">
        <f aca="false">SUM(D31:I31)</f>
        <v>224.24532</v>
      </c>
      <c r="K31" s="46"/>
    </row>
    <row r="32" customFormat="false" ht="15" hidden="false" customHeight="false" outlineLevel="0" collapsed="false">
      <c r="A32" s="17" t="str">
        <f aca="false">A14</f>
        <v>2004 Actual </v>
      </c>
      <c r="B32" s="20"/>
      <c r="C32" s="20"/>
      <c r="D32" s="21" t="n">
        <f aca="false">Summary!C13/1000000</f>
        <v>46.604134</v>
      </c>
      <c r="E32" s="21" t="n">
        <f aca="false">Summary!C17/1000000</f>
        <v>26.788353</v>
      </c>
      <c r="F32" s="21" t="n">
        <f aca="false">Summary!C21/1000000</f>
        <v>152.507008</v>
      </c>
      <c r="G32" s="21" t="n">
        <f aca="false">Summary!C31/1000000</f>
        <v>1.254703</v>
      </c>
      <c r="H32" s="45" t="n">
        <f aca="false">Summary!C26/1000000</f>
        <v>0.053429</v>
      </c>
      <c r="I32" s="45" t="n">
        <f aca="false">Summary!C36/1000000</f>
        <v>0</v>
      </c>
      <c r="J32" s="21" t="n">
        <f aca="false">SUM(D32:I32)</f>
        <v>227.207627</v>
      </c>
      <c r="K32" s="46"/>
    </row>
    <row r="33" customFormat="false" ht="15" hidden="false" customHeight="false" outlineLevel="0" collapsed="false">
      <c r="A33" s="17" t="str">
        <f aca="false">A15</f>
        <v>2005 Actual </v>
      </c>
      <c r="B33" s="20"/>
      <c r="C33" s="20"/>
      <c r="D33" s="21" t="n">
        <f aca="false">Summary!D13/1000000</f>
        <v>48.370215</v>
      </c>
      <c r="E33" s="21" t="n">
        <f aca="false">Summary!D17/1000000</f>
        <v>26.768114</v>
      </c>
      <c r="F33" s="21" t="n">
        <f aca="false">Summary!D21/1000000</f>
        <v>156.958341</v>
      </c>
      <c r="G33" s="21" t="n">
        <f aca="false">Summary!D31/1000000</f>
        <v>1.100219</v>
      </c>
      <c r="H33" s="45" t="n">
        <f aca="false">Summary!D26/1000000</f>
        <v>0.042991</v>
      </c>
      <c r="I33" s="45" t="n">
        <f aca="false">Summary!D36/1000000</f>
        <v>0</v>
      </c>
      <c r="J33" s="21" t="n">
        <f aca="false">SUM(D33:I33)</f>
        <v>233.23988</v>
      </c>
      <c r="K33" s="46"/>
    </row>
    <row r="34" customFormat="false" ht="15" hidden="false" customHeight="false" outlineLevel="0" collapsed="false">
      <c r="A34" s="17" t="str">
        <f aca="false">A16</f>
        <v>2006 Actual </v>
      </c>
      <c r="B34" s="20"/>
      <c r="C34" s="20"/>
      <c r="D34" s="21" t="n">
        <f aca="false">Summary!E13/1000000</f>
        <v>46.733608</v>
      </c>
      <c r="E34" s="21" t="n">
        <f aca="false">Summary!E17/1000000</f>
        <v>26.084744</v>
      </c>
      <c r="F34" s="21" t="n">
        <f aca="false">Summary!E21/1000000</f>
        <v>151.705109</v>
      </c>
      <c r="G34" s="21" t="n">
        <f aca="false">Summary!E31/1000000</f>
        <v>1.117167</v>
      </c>
      <c r="H34" s="45" t="n">
        <f aca="false">Summary!E26/1000000</f>
        <v>0.025505</v>
      </c>
      <c r="I34" s="45" t="n">
        <f aca="false">Summary!E36/1000000</f>
        <v>0</v>
      </c>
      <c r="J34" s="21" t="n">
        <f aca="false">SUM(D34:I34)</f>
        <v>225.666133</v>
      </c>
      <c r="K34" s="46"/>
    </row>
    <row r="35" customFormat="false" ht="12.75" hidden="false" customHeight="true" outlineLevel="0" collapsed="false">
      <c r="A35" s="17" t="str">
        <f aca="false">A17</f>
        <v>2007 Actual </v>
      </c>
      <c r="B35" s="20"/>
      <c r="C35" s="20"/>
      <c r="D35" s="21" t="n">
        <f aca="false">Summary!F13/1000000</f>
        <v>47.94904401</v>
      </c>
      <c r="E35" s="21" t="n">
        <f aca="false">Summary!F17/1000000</f>
        <v>26.8695598</v>
      </c>
      <c r="F35" s="21" t="n">
        <f aca="false">Summary!F21/1000000</f>
        <v>145.01382944</v>
      </c>
      <c r="G35" s="21" t="n">
        <f aca="false">Summary!F31/1000000</f>
        <v>1.07253039</v>
      </c>
      <c r="H35" s="45" t="n">
        <f aca="false">Summary!F26/1000000</f>
        <v>0.0165054</v>
      </c>
      <c r="I35" s="45" t="n">
        <f aca="false">Summary!F36/1000000</f>
        <v>0.52774964</v>
      </c>
      <c r="J35" s="21" t="n">
        <f aca="false">SUM(D35:I35)</f>
        <v>221.44921868</v>
      </c>
      <c r="K35" s="46"/>
    </row>
    <row r="36" customFormat="false" ht="15" hidden="false" customHeight="false" outlineLevel="0" collapsed="false">
      <c r="A36" s="17" t="str">
        <f aca="false">A18</f>
        <v>2008 Actual </v>
      </c>
      <c r="B36" s="20"/>
      <c r="C36" s="20"/>
      <c r="D36" s="21" t="n">
        <f aca="false">Summary!G13/1000000</f>
        <v>48.32408855</v>
      </c>
      <c r="E36" s="21" t="n">
        <f aca="false">Summary!G17/1000000</f>
        <v>25.80871829</v>
      </c>
      <c r="F36" s="21" t="n">
        <f aca="false">Summary!G21/1000000</f>
        <v>135.33709224</v>
      </c>
      <c r="G36" s="21" t="n">
        <f aca="false">Summary!G31/1000000</f>
        <v>1.17835901</v>
      </c>
      <c r="H36" s="45" t="n">
        <f aca="false">Summary!G26/1000000</f>
        <v>0.01551612</v>
      </c>
      <c r="I36" s="45" t="n">
        <f aca="false">Summary!G36/1000000</f>
        <v>0.51904251</v>
      </c>
      <c r="J36" s="21" t="n">
        <f aca="false">SUM(D36:I36)</f>
        <v>211.18281672</v>
      </c>
      <c r="K36" s="46"/>
    </row>
    <row r="37" customFormat="false" ht="15" hidden="false" customHeight="false" outlineLevel="0" collapsed="false">
      <c r="A37" s="17" t="str">
        <f aca="false">A19</f>
        <v>2009 Actual</v>
      </c>
      <c r="B37" s="20"/>
      <c r="C37" s="20"/>
      <c r="D37" s="21" t="n">
        <f aca="false">Summary!H13/1000000</f>
        <v>48.07557012</v>
      </c>
      <c r="E37" s="21" t="n">
        <f aca="false">Summary!H17/1000000</f>
        <v>25.35750988</v>
      </c>
      <c r="F37" s="21" t="n">
        <f aca="false">Summary!H21/1000000</f>
        <v>129.99840989</v>
      </c>
      <c r="G37" s="21" t="n">
        <f aca="false">Summary!H31/1000000</f>
        <v>1.16960179</v>
      </c>
      <c r="H37" s="45" t="n">
        <f aca="false">Summary!B32/1000000</f>
        <v>0</v>
      </c>
      <c r="I37" s="45" t="n">
        <f aca="false">Summary!H36/1000000</f>
        <v>0.52899576</v>
      </c>
      <c r="J37" s="21" t="n">
        <f aca="false">SUM(D37:I37)</f>
        <v>205.13008744</v>
      </c>
      <c r="K37" s="46"/>
    </row>
    <row r="38" customFormat="false" ht="15" hidden="false" customHeight="false" outlineLevel="0" collapsed="false">
      <c r="A38" s="17" t="str">
        <f aca="false">A20</f>
        <v>2010 Actual </v>
      </c>
      <c r="B38" s="20"/>
      <c r="C38" s="20"/>
      <c r="D38" s="21" t="n">
        <f aca="false">Summary!I13/1000000</f>
        <v>48.09297956</v>
      </c>
      <c r="E38" s="21" t="n">
        <f aca="false">Summary!I17/1000000</f>
        <v>25.08021972</v>
      </c>
      <c r="F38" s="21" t="n">
        <f aca="false">Summary!I21/1000000</f>
        <v>130.73936501</v>
      </c>
      <c r="G38" s="21" t="n">
        <f aca="false">Summary!I31/1000000</f>
        <v>1.37017768</v>
      </c>
      <c r="H38" s="45" t="n">
        <f aca="false">Summary!B33/1000000</f>
        <v>0</v>
      </c>
      <c r="I38" s="45" t="n">
        <f aca="false">Summary!I36/1000000</f>
        <v>0.46267008</v>
      </c>
      <c r="J38" s="21" t="n">
        <f aca="false">SUM(D38:I38)</f>
        <v>205.74541205</v>
      </c>
      <c r="K38" s="46"/>
    </row>
    <row r="39" customFormat="false" ht="15" hidden="false" customHeight="false" outlineLevel="0" collapsed="false">
      <c r="A39" s="47" t="str">
        <f aca="false">A21</f>
        <v>2011 Actual </v>
      </c>
      <c r="B39" s="47"/>
      <c r="C39" s="48"/>
      <c r="D39" s="21" t="n">
        <f aca="false">Summary!J13/1000000</f>
        <v>47.61232547</v>
      </c>
      <c r="E39" s="21" t="n">
        <f aca="false">Summary!J17/1000000</f>
        <v>23.38428257</v>
      </c>
      <c r="F39" s="21" t="n">
        <f aca="false">Summary!J21/1000000</f>
        <v>127.78146026</v>
      </c>
      <c r="G39" s="21" t="n">
        <f aca="false">Summary!J31/1000000</f>
        <v>1.40228062</v>
      </c>
      <c r="H39" s="45" t="n">
        <f aca="false">Summary!B34/1000000</f>
        <v>0</v>
      </c>
      <c r="I39" s="45" t="n">
        <f aca="false">Summary!J36/1000000</f>
        <v>0.45311345</v>
      </c>
      <c r="J39" s="21" t="n">
        <f aca="false">SUM(D39:I39)</f>
        <v>200.63346237</v>
      </c>
      <c r="K39" s="46"/>
    </row>
    <row r="40" s="34" customFormat="true" ht="14.25" hidden="false" customHeight="false" outlineLevel="0" collapsed="false">
      <c r="A40" s="49" t="str">
        <f aca="false">A22</f>
        <v>2012 Bridge</v>
      </c>
      <c r="B40" s="49"/>
      <c r="C40" s="15"/>
      <c r="D40" s="29" t="n">
        <f aca="false">Summary!K13/1000000</f>
        <v>48.3618639298963</v>
      </c>
      <c r="E40" s="29" t="n">
        <f aca="false">Summary!K17/1000000</f>
        <v>23.2645435107004</v>
      </c>
      <c r="F40" s="29" t="n">
        <f aca="false">Summary!K21/1000000</f>
        <v>125.556252553108</v>
      </c>
      <c r="G40" s="29" t="n">
        <f aca="false">Summary!K31/1000000</f>
        <v>1.35794708046605</v>
      </c>
      <c r="H40" s="50" t="n">
        <f aca="false">Summary!B35/1000000</f>
        <v>0</v>
      </c>
      <c r="I40" s="50" t="n">
        <f aca="false">Summary!K36/1000000</f>
        <v>0.432346318902449</v>
      </c>
      <c r="J40" s="29" t="n">
        <f aca="false">SUM(D40:I40)</f>
        <v>198.972953393073</v>
      </c>
      <c r="K40" s="51"/>
    </row>
    <row r="41" s="34" customFormat="true" ht="14.25" hidden="false" customHeight="false" outlineLevel="0" collapsed="false">
      <c r="A41" s="49" t="str">
        <f aca="false">A23</f>
        <v>2013 Test</v>
      </c>
      <c r="B41" s="49"/>
      <c r="C41" s="15"/>
      <c r="D41" s="29" t="n">
        <f aca="false">Summary!$L$13/1000000</f>
        <v>49.023070640356</v>
      </c>
      <c r="E41" s="29" t="n">
        <f aca="false">Summary!$L$17/1000000</f>
        <v>23.0982385931745</v>
      </c>
      <c r="F41" s="29" t="n">
        <f aca="false">Summary!$L$21/1000000</f>
        <v>117.836449340545</v>
      </c>
      <c r="G41" s="29" t="n">
        <f aca="false">Summary!$L$31/1000000</f>
        <v>1.31458758791303</v>
      </c>
      <c r="H41" s="29" t="n">
        <f aca="false">Summary!$L$35/1000000</f>
        <v>1.2E-005</v>
      </c>
      <c r="I41" s="29" t="n">
        <f aca="false">Summary!$L$36/1000000</f>
        <v>0.412396855847064</v>
      </c>
      <c r="J41" s="29" t="n">
        <f aca="false">SUM(D41:I41)</f>
        <v>191.684755017835</v>
      </c>
      <c r="K41" s="51"/>
    </row>
    <row r="42" customFormat="false" ht="15" hidden="false" customHeight="false" outlineLevel="0" collapsed="false">
      <c r="A42" s="52"/>
      <c r="B42" s="52"/>
      <c r="C42" s="52"/>
      <c r="D42" s="52"/>
      <c r="E42" s="52"/>
      <c r="F42" s="52"/>
      <c r="G42" s="52"/>
      <c r="H42" s="52"/>
      <c r="I42" s="52"/>
      <c r="J42" s="53"/>
    </row>
    <row r="43" customFormat="false" ht="15" hidden="false" customHeight="false" outlineLevel="0" collapsed="false">
      <c r="A43" s="13" t="s">
        <v>29</v>
      </c>
      <c r="B43" s="13"/>
      <c r="C43" s="13"/>
      <c r="D43" s="13"/>
      <c r="E43" s="13"/>
      <c r="F43" s="13"/>
      <c r="G43" s="13"/>
      <c r="H43" s="13"/>
      <c r="I43" s="13"/>
      <c r="J43" s="13"/>
    </row>
    <row r="44" customFormat="false" ht="15" hidden="false" customHeight="false" outlineLevel="0" collapsed="false">
      <c r="A44" s="54"/>
      <c r="B44" s="54"/>
      <c r="C44" s="20"/>
      <c r="D44" s="55"/>
      <c r="E44" s="55"/>
      <c r="F44" s="55"/>
      <c r="G44" s="55"/>
      <c r="H44" s="55"/>
      <c r="I44" s="43"/>
      <c r="J44" s="55"/>
    </row>
    <row r="45" customFormat="false" ht="15" hidden="false" customHeight="false" outlineLevel="0" collapsed="false">
      <c r="A45" s="54"/>
      <c r="B45" s="54"/>
      <c r="C45" s="20"/>
      <c r="D45" s="55"/>
      <c r="E45" s="55"/>
      <c r="F45" s="55"/>
      <c r="G45" s="55"/>
      <c r="H45" s="55"/>
      <c r="I45" s="43"/>
      <c r="J45" s="55"/>
    </row>
    <row r="46" customFormat="false" ht="15" hidden="false" customHeight="false" outlineLevel="0" collapsed="false">
      <c r="A46" s="17" t="str">
        <f aca="false">A29</f>
        <v>2009 Board Approved</v>
      </c>
      <c r="B46" s="20"/>
      <c r="C46" s="20"/>
      <c r="D46" s="55" t="n">
        <v>6018</v>
      </c>
      <c r="E46" s="55" t="n">
        <v>729</v>
      </c>
      <c r="F46" s="55" t="n">
        <v>103</v>
      </c>
      <c r="G46" s="55" t="n">
        <v>1564</v>
      </c>
      <c r="H46" s="55" t="n">
        <v>22</v>
      </c>
      <c r="I46" s="55" t="n">
        <v>12</v>
      </c>
      <c r="J46" s="55" t="n">
        <f aca="false">SUM(D46:I46)</f>
        <v>8448</v>
      </c>
      <c r="K46" s="1" t="s">
        <v>12</v>
      </c>
    </row>
    <row r="47" customFormat="false" ht="15" hidden="false" customHeight="false" outlineLevel="0" collapsed="false">
      <c r="A47" s="54"/>
      <c r="B47" s="54"/>
      <c r="C47" s="20"/>
      <c r="D47" s="55"/>
      <c r="E47" s="55"/>
      <c r="F47" s="55"/>
      <c r="G47" s="55"/>
      <c r="H47" s="55"/>
      <c r="I47" s="43"/>
      <c r="J47" s="55"/>
    </row>
    <row r="48" customFormat="false" ht="15" hidden="false" customHeight="false" outlineLevel="0" collapsed="false">
      <c r="A48" s="17" t="str">
        <f aca="false">A31</f>
        <v>2003 Actual </v>
      </c>
      <c r="B48" s="20"/>
      <c r="C48" s="20"/>
      <c r="D48" s="55" t="n">
        <f aca="false">Summary!B12</f>
        <v>5531</v>
      </c>
      <c r="E48" s="55" t="n">
        <f aca="false">Summary!B16</f>
        <v>689</v>
      </c>
      <c r="F48" s="55" t="n">
        <f aca="false">Summary!B20</f>
        <v>114</v>
      </c>
      <c r="G48" s="55" t="n">
        <f aca="false">Summary!B30</f>
        <v>1384</v>
      </c>
      <c r="H48" s="55" t="n">
        <f aca="false">Summary!B25</f>
        <v>16</v>
      </c>
      <c r="I48" s="55" t="n">
        <f aca="false">Summary!B35</f>
        <v>0</v>
      </c>
      <c r="J48" s="55" t="n">
        <f aca="false">SUM(D48:I48)</f>
        <v>7734</v>
      </c>
      <c r="K48" s="56"/>
    </row>
    <row r="49" customFormat="false" ht="12.75" hidden="false" customHeight="true" outlineLevel="0" collapsed="false">
      <c r="A49" s="17" t="str">
        <f aca="false">A32</f>
        <v>2004 Actual </v>
      </c>
      <c r="B49" s="20"/>
      <c r="C49" s="20"/>
      <c r="D49" s="55" t="n">
        <f aca="false">Summary!C12</f>
        <v>5533</v>
      </c>
      <c r="E49" s="55" t="n">
        <f aca="false">Summary!C16</f>
        <v>718</v>
      </c>
      <c r="F49" s="55" t="n">
        <f aca="false">Summary!C20</f>
        <v>114</v>
      </c>
      <c r="G49" s="55" t="n">
        <f aca="false">Summary!C30</f>
        <v>1469</v>
      </c>
      <c r="H49" s="55" t="n">
        <f aca="false">Summary!C25</f>
        <v>38</v>
      </c>
      <c r="I49" s="55" t="n">
        <f aca="false">Summary!C35</f>
        <v>0</v>
      </c>
      <c r="J49" s="55" t="n">
        <f aca="false">SUM(D49:I49)</f>
        <v>7872</v>
      </c>
      <c r="K49" s="56"/>
    </row>
    <row r="50" customFormat="false" ht="15" hidden="false" customHeight="false" outlineLevel="0" collapsed="false">
      <c r="A50" s="17" t="str">
        <f aca="false">A33</f>
        <v>2005 Actual </v>
      </c>
      <c r="B50" s="20"/>
      <c r="C50" s="20"/>
      <c r="D50" s="55" t="n">
        <f aca="false">Summary!D12</f>
        <v>5661</v>
      </c>
      <c r="E50" s="55" t="n">
        <f aca="false">Summary!D16</f>
        <v>715</v>
      </c>
      <c r="F50" s="55" t="n">
        <f aca="false">Summary!D20</f>
        <v>114</v>
      </c>
      <c r="G50" s="55" t="n">
        <f aca="false">Summary!D30</f>
        <v>1487</v>
      </c>
      <c r="H50" s="55" t="n">
        <f aca="false">Summary!D25</f>
        <v>36</v>
      </c>
      <c r="I50" s="55" t="n">
        <f aca="false">Summary!D35</f>
        <v>0</v>
      </c>
      <c r="J50" s="55" t="n">
        <f aca="false">SUM(D50:I50)</f>
        <v>8013</v>
      </c>
      <c r="K50" s="56"/>
    </row>
    <row r="51" customFormat="false" ht="15" hidden="false" customHeight="false" outlineLevel="0" collapsed="false">
      <c r="A51" s="17" t="str">
        <f aca="false">A34</f>
        <v>2006 Actual </v>
      </c>
      <c r="B51" s="20"/>
      <c r="C51" s="20"/>
      <c r="D51" s="55" t="n">
        <f aca="false">Summary!E12</f>
        <v>5727</v>
      </c>
      <c r="E51" s="55" t="n">
        <f aca="false">Summary!E16</f>
        <v>709</v>
      </c>
      <c r="F51" s="55" t="n">
        <f aca="false">Summary!E20</f>
        <v>106</v>
      </c>
      <c r="G51" s="55" t="n">
        <f aca="false">Summary!E30</f>
        <v>1523</v>
      </c>
      <c r="H51" s="55" t="n">
        <f aca="false">Summary!E25</f>
        <v>25</v>
      </c>
      <c r="I51" s="55" t="n">
        <f aca="false">Summary!E35</f>
        <v>0</v>
      </c>
      <c r="J51" s="55" t="n">
        <f aca="false">SUM(D51:I51)</f>
        <v>8090</v>
      </c>
      <c r="K51" s="56"/>
    </row>
    <row r="52" customFormat="false" ht="15" hidden="false" customHeight="false" outlineLevel="0" collapsed="false">
      <c r="A52" s="17" t="str">
        <f aca="false">A35</f>
        <v>2007 Actual </v>
      </c>
      <c r="B52" s="20"/>
      <c r="C52" s="20"/>
      <c r="D52" s="55" t="n">
        <f aca="false">Summary!F12</f>
        <v>5828</v>
      </c>
      <c r="E52" s="55" t="n">
        <f aca="false">Summary!F16</f>
        <v>730</v>
      </c>
      <c r="F52" s="55" t="n">
        <f aca="false">Summary!F20</f>
        <v>107</v>
      </c>
      <c r="G52" s="55" t="n">
        <f aca="false">Summary!F30</f>
        <v>1525</v>
      </c>
      <c r="H52" s="55" t="n">
        <f aca="false">Summary!F25</f>
        <v>22</v>
      </c>
      <c r="I52" s="55" t="n">
        <f aca="false">Summary!F35</f>
        <v>12</v>
      </c>
      <c r="J52" s="55" t="n">
        <f aca="false">SUM(D52:I52)</f>
        <v>8224</v>
      </c>
      <c r="K52" s="56"/>
    </row>
    <row r="53" customFormat="false" ht="12.75" hidden="false" customHeight="true" outlineLevel="0" collapsed="false">
      <c r="A53" s="17" t="str">
        <f aca="false">A36</f>
        <v>2008 Actual </v>
      </c>
      <c r="B53" s="20"/>
      <c r="C53" s="20"/>
      <c r="D53" s="55" t="n">
        <f aca="false">Summary!G12</f>
        <v>5896</v>
      </c>
      <c r="E53" s="55" t="n">
        <f aca="false">Summary!G16</f>
        <v>719</v>
      </c>
      <c r="F53" s="55" t="n">
        <f aca="false">Summary!G20</f>
        <v>110</v>
      </c>
      <c r="G53" s="55" t="n">
        <f aca="false">Summary!G30</f>
        <v>1525</v>
      </c>
      <c r="H53" s="55" t="n">
        <f aca="false">Summary!G25</f>
        <v>22</v>
      </c>
      <c r="I53" s="55" t="n">
        <f aca="false">Summary!G35</f>
        <v>12</v>
      </c>
      <c r="J53" s="55" t="n">
        <f aca="false">SUM(D53:I53)</f>
        <v>8284</v>
      </c>
      <c r="K53" s="56"/>
    </row>
    <row r="54" customFormat="false" ht="15" hidden="false" customHeight="false" outlineLevel="0" collapsed="false">
      <c r="A54" s="17" t="str">
        <f aca="false">A37</f>
        <v>2009 Actual</v>
      </c>
      <c r="B54" s="20"/>
      <c r="C54" s="20"/>
      <c r="D54" s="55" t="n">
        <f aca="false">Summary!H12</f>
        <v>6031</v>
      </c>
      <c r="E54" s="55" t="n">
        <f aca="false">Summary!H16</f>
        <v>720</v>
      </c>
      <c r="F54" s="55" t="n">
        <f aca="false">Summary!H20</f>
        <v>111</v>
      </c>
      <c r="G54" s="55" t="n">
        <f aca="false">Summary!H30</f>
        <v>1525</v>
      </c>
      <c r="H54" s="55" t="n">
        <f aca="false">Summary!H25</f>
        <v>20</v>
      </c>
      <c r="I54" s="55" t="n">
        <f aca="false">Summary!H35</f>
        <v>12</v>
      </c>
      <c r="J54" s="55" t="n">
        <f aca="false">SUM(D54:I54)</f>
        <v>8419</v>
      </c>
      <c r="K54" s="56"/>
    </row>
    <row r="55" customFormat="false" ht="15" hidden="false" customHeight="false" outlineLevel="0" collapsed="false">
      <c r="A55" s="17" t="str">
        <f aca="false">A38</f>
        <v>2010 Actual </v>
      </c>
      <c r="B55" s="57"/>
      <c r="C55" s="20"/>
      <c r="D55" s="55" t="n">
        <f aca="false">Summary!I12</f>
        <v>6053</v>
      </c>
      <c r="E55" s="55" t="n">
        <f aca="false">Summary!I16</f>
        <v>740</v>
      </c>
      <c r="F55" s="55" t="n">
        <f aca="false">Summary!I20</f>
        <v>112</v>
      </c>
      <c r="G55" s="55" t="n">
        <f aca="false">Summary!I30</f>
        <v>1915</v>
      </c>
      <c r="H55" s="55" t="n">
        <f aca="false">Summary!I25</f>
        <v>0</v>
      </c>
      <c r="I55" s="55" t="n">
        <f aca="false">Summary!I35</f>
        <v>12</v>
      </c>
      <c r="J55" s="55" t="n">
        <f aca="false">SUM(D55:I55)</f>
        <v>8832</v>
      </c>
      <c r="K55" s="56"/>
    </row>
    <row r="56" customFormat="false" ht="12.75" hidden="false" customHeight="true" outlineLevel="0" collapsed="false">
      <c r="A56" s="17" t="str">
        <f aca="false">A39</f>
        <v>2011 Actual </v>
      </c>
      <c r="B56" s="58"/>
      <c r="C56" s="48"/>
      <c r="D56" s="55" t="n">
        <f aca="false">Summary!J12</f>
        <v>6084</v>
      </c>
      <c r="E56" s="55" t="n">
        <f aca="false">Summary!J16</f>
        <v>741</v>
      </c>
      <c r="F56" s="55" t="n">
        <f aca="false">Summary!J20</f>
        <v>113</v>
      </c>
      <c r="G56" s="55" t="n">
        <f aca="false">Summary!J30</f>
        <v>1911</v>
      </c>
      <c r="H56" s="55" t="n">
        <f aca="false">Summary!J25</f>
        <v>0</v>
      </c>
      <c r="I56" s="55" t="n">
        <f aca="false">Summary!J35</f>
        <v>12</v>
      </c>
      <c r="J56" s="55" t="n">
        <f aca="false">SUM(D56:I56)</f>
        <v>8861</v>
      </c>
      <c r="K56" s="56"/>
    </row>
    <row r="57" customFormat="false" ht="12.75" hidden="false" customHeight="true" outlineLevel="0" collapsed="false">
      <c r="A57" s="28" t="str">
        <f aca="false">A40</f>
        <v>2012 Bridge</v>
      </c>
      <c r="B57" s="59"/>
      <c r="C57" s="59"/>
      <c r="D57" s="60" t="n">
        <f aca="false">Summary!$K$12</f>
        <v>6156.90423717434</v>
      </c>
      <c r="E57" s="60" t="n">
        <f aca="false">Summary!$K$16</f>
        <v>747.770075167068</v>
      </c>
      <c r="F57" s="60" t="n">
        <f aca="false">Summary!$K$20</f>
        <v>112.875618360847</v>
      </c>
      <c r="G57" s="60" t="n">
        <f aca="false">Summary!$K$30</f>
        <v>1989.64805490946</v>
      </c>
      <c r="H57" s="60" t="n">
        <f aca="false">Summary!K25</f>
        <v>0</v>
      </c>
      <c r="I57" s="60" t="n">
        <f aca="false">Summary!K35</f>
        <v>12</v>
      </c>
      <c r="J57" s="60" t="n">
        <f aca="false">SUM(D57:I57)</f>
        <v>9019.19798561171</v>
      </c>
      <c r="K57" s="56"/>
    </row>
    <row r="58" customFormat="false" ht="12.75" hidden="false" customHeight="true" outlineLevel="0" collapsed="false">
      <c r="A58" s="28" t="str">
        <f aca="false">A41</f>
        <v>2013 Test</v>
      </c>
      <c r="B58" s="15"/>
      <c r="C58" s="15"/>
      <c r="D58" s="60" t="n">
        <f aca="false">Summary!$L$12</f>
        <v>6230.68208181055</v>
      </c>
      <c r="E58" s="60" t="n">
        <f aca="false">Summary!$L$16</f>
        <v>754.602004474173</v>
      </c>
      <c r="F58" s="60" t="n">
        <f aca="false">Summary!$L$20</f>
        <v>112.751373631359</v>
      </c>
      <c r="G58" s="60" t="n">
        <f aca="false">Summary!$L$30</f>
        <v>2071.53290549711</v>
      </c>
      <c r="H58" s="60" t="n">
        <f aca="false">Summary!L25</f>
        <v>0</v>
      </c>
      <c r="I58" s="60" t="n">
        <f aca="false">Summary!L35</f>
        <v>12</v>
      </c>
      <c r="J58" s="60" t="n">
        <f aca="false">SUM(D58:I58)</f>
        <v>9181.56836541319</v>
      </c>
      <c r="K58" s="56"/>
    </row>
    <row r="60" customFormat="false" ht="15" hidden="false" customHeight="false" outlineLevel="0" collapsed="false">
      <c r="A60" s="9" t="s">
        <v>30</v>
      </c>
      <c r="B60" s="9"/>
      <c r="C60" s="9"/>
      <c r="D60" s="9"/>
      <c r="E60" s="9"/>
      <c r="F60" s="9"/>
      <c r="G60" s="9"/>
      <c r="H60" s="9"/>
      <c r="I60" s="9"/>
      <c r="J60" s="36"/>
    </row>
    <row r="61" customFormat="false" ht="28.5" hidden="false" customHeight="false" outlineLevel="0" collapsed="false">
      <c r="A61" s="61" t="s">
        <v>3</v>
      </c>
      <c r="B61" s="61"/>
      <c r="C61" s="11"/>
      <c r="D61" s="38" t="str">
        <f aca="false">D26</f>
        <v>Residential </v>
      </c>
      <c r="E61" s="38" t="str">
        <f aca="false">E26</f>
        <v>GS&lt;50</v>
      </c>
      <c r="F61" s="38" t="str">
        <f aca="false">F26</f>
        <v>GS&gt;50</v>
      </c>
      <c r="G61" s="38" t="str">
        <f aca="false">G26</f>
        <v>Street Lighting</v>
      </c>
      <c r="H61" s="38" t="str">
        <f aca="false">H26</f>
        <v>Sentinels</v>
      </c>
      <c r="I61" s="38" t="str">
        <f aca="false">I26</f>
        <v>USL</v>
      </c>
    </row>
    <row r="62" customFormat="false" ht="15" hidden="false" customHeight="false" outlineLevel="0" collapsed="false">
      <c r="A62" s="13" t="s">
        <v>31</v>
      </c>
      <c r="B62" s="13"/>
      <c r="C62" s="13"/>
      <c r="D62" s="13"/>
      <c r="E62" s="13"/>
      <c r="F62" s="13"/>
      <c r="G62" s="13"/>
      <c r="H62" s="13"/>
      <c r="I62" s="13"/>
    </row>
    <row r="63" customFormat="false" ht="15" hidden="false" customHeight="false" outlineLevel="0" collapsed="false">
      <c r="A63" s="62"/>
      <c r="B63" s="62"/>
      <c r="C63" s="62"/>
      <c r="D63" s="62"/>
      <c r="E63" s="62"/>
      <c r="F63" s="62"/>
      <c r="G63" s="62"/>
      <c r="H63" s="62"/>
      <c r="I63" s="62"/>
    </row>
    <row r="64" customFormat="false" ht="15" hidden="false" customHeight="false" outlineLevel="0" collapsed="false">
      <c r="A64" s="63" t="str">
        <f aca="false">A46</f>
        <v>2009 Board Approved</v>
      </c>
      <c r="B64" s="64"/>
      <c r="C64" s="64"/>
      <c r="D64" s="24" t="n">
        <f aca="false">D29/D46*1000000</f>
        <v>8273.8014290462</v>
      </c>
      <c r="E64" s="24" t="n">
        <f aca="false">E29/E46*1000000</f>
        <v>37929.8737997257</v>
      </c>
      <c r="F64" s="24" t="n">
        <f aca="false">F29/F46*1000000</f>
        <v>1353670.58252427</v>
      </c>
      <c r="G64" s="24" t="n">
        <f aca="false">G29/G46*1000000</f>
        <v>764.567135549872</v>
      </c>
      <c r="H64" s="24" t="n">
        <f aca="false">H29/H46*1000000</f>
        <v>724.909090909091</v>
      </c>
      <c r="I64" s="24" t="n">
        <f aca="false">I29/I46*1000000</f>
        <v>42795.8333333333</v>
      </c>
    </row>
    <row r="65" customFormat="false" ht="15" hidden="false" customHeight="false" outlineLevel="0" collapsed="false">
      <c r="A65" s="62"/>
      <c r="B65" s="62"/>
      <c r="C65" s="62"/>
      <c r="D65" s="62"/>
      <c r="E65" s="62"/>
      <c r="F65" s="62"/>
      <c r="G65" s="62"/>
      <c r="H65" s="62"/>
      <c r="I65" s="62"/>
    </row>
    <row r="66" customFormat="false" ht="15" hidden="false" customHeight="false" outlineLevel="0" collapsed="false">
      <c r="A66" s="17" t="str">
        <f aca="false">A13</f>
        <v>2003 Actual </v>
      </c>
      <c r="B66" s="20"/>
      <c r="C66" s="20"/>
      <c r="D66" s="24" t="n">
        <f aca="false">D31/D48*1000000</f>
        <v>8430.20701500633</v>
      </c>
      <c r="E66" s="24" t="n">
        <f aca="false">E31/E48*1000000</f>
        <v>39240.320754717</v>
      </c>
      <c r="F66" s="24" t="n">
        <f aca="false">F31/F48*1000000</f>
        <v>1305756.70175439</v>
      </c>
      <c r="G66" s="24" t="n">
        <f aca="false">G31/G48*1000000</f>
        <v>1221.11343930636</v>
      </c>
      <c r="H66" s="24" t="n">
        <f aca="false">H31/H48*1000000</f>
        <v>2186.1875</v>
      </c>
      <c r="I66" s="24"/>
    </row>
    <row r="67" customFormat="false" ht="15" hidden="false" customHeight="false" outlineLevel="0" collapsed="false">
      <c r="A67" s="17" t="str">
        <f aca="false">A14</f>
        <v>2004 Actual </v>
      </c>
      <c r="B67" s="20"/>
      <c r="C67" s="20"/>
      <c r="D67" s="24" t="n">
        <f aca="false">D32/D49*1000000</f>
        <v>8422.94126152178</v>
      </c>
      <c r="E67" s="24" t="n">
        <f aca="false">E32/E49*1000000</f>
        <v>37309.6838440111</v>
      </c>
      <c r="F67" s="24" t="n">
        <f aca="false">F32/F49*1000000</f>
        <v>1337780.77192982</v>
      </c>
      <c r="G67" s="24" t="n">
        <f aca="false">G32/G49*1000000</f>
        <v>854.12049012934</v>
      </c>
      <c r="H67" s="24" t="n">
        <f aca="false">H32/H49*1000000</f>
        <v>1406.02631578947</v>
      </c>
      <c r="I67" s="24"/>
    </row>
    <row r="68" customFormat="false" ht="15" hidden="false" customHeight="false" outlineLevel="0" collapsed="false">
      <c r="A68" s="17" t="str">
        <f aca="false">A15</f>
        <v>2005 Actual </v>
      </c>
      <c r="B68" s="20"/>
      <c r="C68" s="20"/>
      <c r="D68" s="24" t="n">
        <f aca="false">D33/D50*1000000</f>
        <v>8544.46475887652</v>
      </c>
      <c r="E68" s="24" t="n">
        <f aca="false">E33/E50*1000000</f>
        <v>37437.9216783217</v>
      </c>
      <c r="F68" s="24" t="n">
        <f aca="false">F33/F50*1000000</f>
        <v>1376827.55263158</v>
      </c>
      <c r="G68" s="24" t="n">
        <f aca="false">G33/G50*1000000</f>
        <v>739.891728312038</v>
      </c>
      <c r="H68" s="24" t="n">
        <f aca="false">H33/H50*1000000</f>
        <v>1194.19444444444</v>
      </c>
      <c r="I68" s="24"/>
    </row>
    <row r="69" customFormat="false" ht="15" hidden="false" customHeight="false" outlineLevel="0" collapsed="false">
      <c r="A69" s="17" t="str">
        <f aca="false">A16</f>
        <v>2006 Actual </v>
      </c>
      <c r="B69" s="20"/>
      <c r="C69" s="20"/>
      <c r="D69" s="24" t="n">
        <f aca="false">D34/D51*1000000</f>
        <v>8160.22489959839</v>
      </c>
      <c r="E69" s="24" t="n">
        <f aca="false">E34/E51*1000000</f>
        <v>36790.8942172073</v>
      </c>
      <c r="F69" s="24" t="n">
        <f aca="false">F34/F51*1000000</f>
        <v>1431180.27358491</v>
      </c>
      <c r="G69" s="24" t="n">
        <f aca="false">G34/G51*1000000</f>
        <v>733.530531845043</v>
      </c>
      <c r="H69" s="24" t="n">
        <f aca="false">H34/H51*1000000</f>
        <v>1020.2</v>
      </c>
      <c r="I69" s="24"/>
    </row>
    <row r="70" customFormat="false" ht="15" hidden="false" customHeight="false" outlineLevel="0" collapsed="false">
      <c r="A70" s="17" t="str">
        <f aca="false">A17</f>
        <v>2007 Actual </v>
      </c>
      <c r="B70" s="20"/>
      <c r="C70" s="20"/>
      <c r="D70" s="24" t="n">
        <f aca="false">D35/D52*1000000</f>
        <v>8227.35827213453</v>
      </c>
      <c r="E70" s="24" t="n">
        <f aca="false">E35/E52*1000000</f>
        <v>36807.6161643836</v>
      </c>
      <c r="F70" s="24" t="n">
        <f aca="false">F35/F52*1000000</f>
        <v>1355269.43401869</v>
      </c>
      <c r="G70" s="24" t="n">
        <f aca="false">G35/G52*1000000</f>
        <v>703.298616393442</v>
      </c>
      <c r="H70" s="24" t="n">
        <f aca="false">H35/H52*1000000</f>
        <v>750.245454545455</v>
      </c>
      <c r="I70" s="24" t="n">
        <f aca="false">I35/I52*1000000</f>
        <v>43979.1366666667</v>
      </c>
    </row>
    <row r="71" customFormat="false" ht="15" hidden="false" customHeight="false" outlineLevel="0" collapsed="false">
      <c r="A71" s="17" t="str">
        <f aca="false">A18</f>
        <v>2008 Actual </v>
      </c>
      <c r="B71" s="20"/>
      <c r="C71" s="20"/>
      <c r="D71" s="24" t="n">
        <f aca="false">D36/D53*1000000</f>
        <v>8196.08014755767</v>
      </c>
      <c r="E71" s="24" t="n">
        <f aca="false">E36/E53*1000000</f>
        <v>35895.2966481224</v>
      </c>
      <c r="F71" s="24" t="n">
        <f aca="false">F36/F53*1000000</f>
        <v>1230337.20218182</v>
      </c>
      <c r="G71" s="24" t="n">
        <f aca="false">G36/G53*1000000</f>
        <v>772.694432786885</v>
      </c>
      <c r="H71" s="24" t="n">
        <f aca="false">H36/H53*1000000</f>
        <v>705.278181818182</v>
      </c>
      <c r="I71" s="24" t="n">
        <f aca="false">I36/I53*1000000</f>
        <v>43253.5425</v>
      </c>
    </row>
    <row r="72" customFormat="false" ht="15" hidden="false" customHeight="false" outlineLevel="0" collapsed="false">
      <c r="A72" s="17" t="str">
        <f aca="false">A19</f>
        <v>2009 Actual</v>
      </c>
      <c r="B72" s="20"/>
      <c r="C72" s="20"/>
      <c r="D72" s="24" t="n">
        <f aca="false">D37/D54*1000000</f>
        <v>7971.40940474216</v>
      </c>
      <c r="E72" s="24" t="n">
        <f aca="false">E37/E54*1000000</f>
        <v>35218.7637222222</v>
      </c>
      <c r="F72" s="24" t="n">
        <f aca="false">F37/F54*1000000</f>
        <v>1171156.84585586</v>
      </c>
      <c r="G72" s="24" t="n">
        <f aca="false">G37/G54*1000000</f>
        <v>766.951993442623</v>
      </c>
      <c r="H72" s="24" t="n">
        <f aca="false">H37/H54*1000000</f>
        <v>0</v>
      </c>
      <c r="I72" s="24" t="n">
        <f aca="false">I37/I54*1000000</f>
        <v>44082.98</v>
      </c>
    </row>
    <row r="73" customFormat="false" ht="15" hidden="false" customHeight="false" outlineLevel="0" collapsed="false">
      <c r="A73" s="17" t="str">
        <f aca="false">A20</f>
        <v>2010 Actual </v>
      </c>
      <c r="B73" s="20"/>
      <c r="C73" s="20"/>
      <c r="D73" s="24" t="n">
        <f aca="false">D38/D55*1000000</f>
        <v>7945.31299520899</v>
      </c>
      <c r="E73" s="24" t="n">
        <f aca="false">E38/E55*1000000</f>
        <v>33892.1888108108</v>
      </c>
      <c r="F73" s="24" t="n">
        <f aca="false">F38/F55*1000000</f>
        <v>1167315.75901786</v>
      </c>
      <c r="G73" s="24" t="n">
        <f aca="false">G38/G55*1000000</f>
        <v>715.497483028721</v>
      </c>
      <c r="H73" s="24"/>
      <c r="I73" s="24" t="n">
        <f aca="false">I38/I55*1000000</f>
        <v>38555.84</v>
      </c>
    </row>
    <row r="74" customFormat="false" ht="15" hidden="false" customHeight="false" outlineLevel="0" collapsed="false">
      <c r="A74" s="17" t="str">
        <f aca="false">A21</f>
        <v>2011 Actual </v>
      </c>
      <c r="B74" s="20"/>
      <c r="C74" s="20"/>
      <c r="D74" s="24" t="n">
        <f aca="false">D39/D56*1000000</f>
        <v>7825.82601413544</v>
      </c>
      <c r="E74" s="24" t="n">
        <f aca="false">E39/E56*1000000</f>
        <v>31557.7362618084</v>
      </c>
      <c r="F74" s="24" t="n">
        <f aca="false">F39/F56*1000000</f>
        <v>1130809.38283186</v>
      </c>
      <c r="G74" s="24" t="n">
        <f aca="false">G39/G56*1000000</f>
        <v>733.794149659864</v>
      </c>
      <c r="H74" s="24"/>
      <c r="I74" s="24" t="n">
        <f aca="false">I39/I56*1000000</f>
        <v>37759.4541666667</v>
      </c>
    </row>
    <row r="75" s="34" customFormat="true" ht="15" hidden="false" customHeight="false" outlineLevel="0" collapsed="false">
      <c r="A75" s="13" t="str">
        <f aca="false">A22</f>
        <v>2012 Bridge</v>
      </c>
      <c r="B75" s="13"/>
      <c r="C75" s="15"/>
      <c r="D75" s="32" t="n">
        <f aca="false">D40/D57*1000000</f>
        <v>7854.89948631905</v>
      </c>
      <c r="E75" s="32" t="n">
        <f aca="false">E40/E57*1000000</f>
        <v>31111.8942617523</v>
      </c>
      <c r="F75" s="32" t="n">
        <f aca="false">F40/F57*1000000</f>
        <v>1112341.6586895</v>
      </c>
      <c r="G75" s="32" t="n">
        <f aca="false">G40/G57*1000000</f>
        <v>682.506173448774</v>
      </c>
      <c r="H75" s="32"/>
      <c r="I75" s="32" t="n">
        <f aca="false">I40/I57*1000000</f>
        <v>36028.8599085374</v>
      </c>
      <c r="J75" s="1"/>
    </row>
    <row r="76" s="34" customFormat="true" ht="15" hidden="false" customHeight="false" outlineLevel="0" collapsed="false">
      <c r="A76" s="13" t="str">
        <f aca="false">A23</f>
        <v>2013 Test</v>
      </c>
      <c r="B76" s="13"/>
      <c r="C76" s="15"/>
      <c r="D76" s="32" t="n">
        <f aca="false">D41/D58*1000000</f>
        <v>7868.01027506617</v>
      </c>
      <c r="E76" s="32" t="n">
        <f aca="false">E41/E58*1000000</f>
        <v>30609.8293619959</v>
      </c>
      <c r="F76" s="32" t="n">
        <f aca="false">F41/F58*1000000</f>
        <v>1045099.90029755</v>
      </c>
      <c r="G76" s="32" t="n">
        <f aca="false">G41/G58*1000000</f>
        <v>634.596527250224</v>
      </c>
      <c r="H76" s="32"/>
      <c r="I76" s="32" t="n">
        <f aca="false">I41/I58*1000000</f>
        <v>34366.404653922</v>
      </c>
      <c r="J76" s="1"/>
    </row>
    <row r="77" customFormat="false" ht="15" hidden="false" customHeight="false" outlineLevel="0" collapsed="false">
      <c r="A77" s="65"/>
      <c r="B77" s="65"/>
      <c r="C77" s="65"/>
      <c r="D77" s="65"/>
      <c r="E77" s="65"/>
      <c r="F77" s="65"/>
      <c r="G77" s="65"/>
      <c r="H77" s="65"/>
      <c r="I77" s="65"/>
    </row>
    <row r="78" customFormat="false" ht="15" hidden="false" customHeight="false" outlineLevel="0" collapsed="false">
      <c r="A78" s="66" t="s">
        <v>32</v>
      </c>
      <c r="B78" s="66"/>
      <c r="C78" s="66"/>
      <c r="D78" s="66"/>
      <c r="E78" s="66"/>
      <c r="F78" s="66"/>
      <c r="G78" s="66"/>
      <c r="H78" s="66"/>
      <c r="I78" s="66"/>
    </row>
    <row r="79" customFormat="false" ht="15" hidden="false" customHeight="false" outlineLevel="0" collapsed="false">
      <c r="A79" s="31"/>
      <c r="B79" s="31"/>
      <c r="C79" s="31"/>
      <c r="D79" s="31"/>
      <c r="E79" s="31"/>
      <c r="F79" s="31"/>
      <c r="G79" s="31"/>
      <c r="H79" s="31"/>
      <c r="I79" s="31"/>
    </row>
    <row r="80" customFormat="false" ht="15" hidden="false" customHeight="false" outlineLevel="0" collapsed="false">
      <c r="A80" s="67" t="s">
        <v>33</v>
      </c>
      <c r="B80" s="68"/>
      <c r="C80" s="68"/>
      <c r="D80" s="23" t="n">
        <f aca="false">D64/D72-1</f>
        <v>0.0379345745463957</v>
      </c>
      <c r="E80" s="23" t="n">
        <f aca="false">E64/E72-1</f>
        <v>0.0769791381346181</v>
      </c>
      <c r="F80" s="23" t="n">
        <f aca="false">F64/F72-1</f>
        <v>0.155840558260187</v>
      </c>
      <c r="G80" s="23" t="n">
        <f aca="false">G64/G72-1</f>
        <v>-0.00310952694971933</v>
      </c>
      <c r="H80" s="23"/>
      <c r="I80" s="23" t="n">
        <f aca="false">I64/I72-1</f>
        <v>-0.0291982680541714</v>
      </c>
    </row>
    <row r="81" customFormat="false" ht="15" hidden="false" customHeight="false" outlineLevel="0" collapsed="false">
      <c r="A81" s="31"/>
      <c r="B81" s="31"/>
      <c r="C81" s="31"/>
      <c r="D81" s="31"/>
      <c r="E81" s="31"/>
      <c r="F81" s="31"/>
      <c r="G81" s="31"/>
      <c r="H81" s="31"/>
      <c r="I81" s="31"/>
    </row>
    <row r="82" customFormat="false" ht="15" hidden="false" customHeight="false" outlineLevel="0" collapsed="false">
      <c r="A82" s="69" t="str">
        <f aca="false">A66</f>
        <v>2003 Actual </v>
      </c>
      <c r="B82" s="69"/>
      <c r="C82" s="69"/>
      <c r="D82" s="23"/>
      <c r="E82" s="23"/>
      <c r="F82" s="23"/>
      <c r="G82" s="23"/>
      <c r="H82" s="23"/>
      <c r="I82" s="23"/>
    </row>
    <row r="83" customFormat="false" ht="15" hidden="false" customHeight="false" outlineLevel="0" collapsed="false">
      <c r="A83" s="69" t="str">
        <f aca="false">A67</f>
        <v>2004 Actual </v>
      </c>
      <c r="B83" s="69"/>
      <c r="C83" s="69"/>
      <c r="D83" s="23" t="n">
        <f aca="false">D67/D66-1</f>
        <v>-0.000861871300623762</v>
      </c>
      <c r="E83" s="23" t="n">
        <f aca="false">E67/E66-1</f>
        <v>-0.0492003345939462</v>
      </c>
      <c r="F83" s="23" t="n">
        <f aca="false">F67/F66-1</f>
        <v>0.0245252964295812</v>
      </c>
      <c r="G83" s="23" t="n">
        <f aca="false">G67/G66-1</f>
        <v>-0.300539603745157</v>
      </c>
      <c r="H83" s="23" t="n">
        <f aca="false">H67/H66-1</f>
        <v>-0.356859228318946</v>
      </c>
      <c r="I83" s="23"/>
    </row>
    <row r="84" customFormat="false" ht="15" hidden="false" customHeight="false" outlineLevel="0" collapsed="false">
      <c r="A84" s="69" t="str">
        <f aca="false">A68</f>
        <v>2005 Actual </v>
      </c>
      <c r="B84" s="69"/>
      <c r="C84" s="69"/>
      <c r="D84" s="23" t="n">
        <f aca="false">D68/D67-1</f>
        <v>0.0144276795458491</v>
      </c>
      <c r="E84" s="23" t="n">
        <f aca="false">E68/E67-1</f>
        <v>0.00343711929714274</v>
      </c>
      <c r="F84" s="23" t="n">
        <f aca="false">F68/F67-1</f>
        <v>0.0291877275567558</v>
      </c>
      <c r="G84" s="23" t="n">
        <f aca="false">G68/G67-1</f>
        <v>-0.133738463293398</v>
      </c>
      <c r="H84" s="23" t="n">
        <f aca="false">H68/H67-1</f>
        <v>-0.150659962026448</v>
      </c>
      <c r="I84" s="23"/>
    </row>
    <row r="85" customFormat="false" ht="15" hidden="false" customHeight="false" outlineLevel="0" collapsed="false">
      <c r="A85" s="69" t="str">
        <f aca="false">A69</f>
        <v>2006 Actual </v>
      </c>
      <c r="B85" s="69"/>
      <c r="C85" s="69"/>
      <c r="D85" s="23" t="n">
        <f aca="false">D69/D68-1</f>
        <v>-0.0449694474869193</v>
      </c>
      <c r="E85" s="23" t="n">
        <f aca="false">E69/E68-1</f>
        <v>-0.0172826757498402</v>
      </c>
      <c r="F85" s="23" t="n">
        <f aca="false">F69/F68-1</f>
        <v>0.0394767818594568</v>
      </c>
      <c r="G85" s="23" t="n">
        <f aca="false">G69/G68-1</f>
        <v>-0.00859746936421002</v>
      </c>
      <c r="H85" s="23" t="n">
        <f aca="false">H69/H68-1</f>
        <v>-0.145700262845712</v>
      </c>
      <c r="I85" s="23"/>
    </row>
    <row r="86" customFormat="false" ht="15" hidden="false" customHeight="false" outlineLevel="0" collapsed="false">
      <c r="A86" s="69" t="str">
        <f aca="false">A70</f>
        <v>2007 Actual </v>
      </c>
      <c r="B86" s="69"/>
      <c r="C86" s="69"/>
      <c r="D86" s="23" t="n">
        <f aca="false">D70/D69-1</f>
        <v>0.00822690224376488</v>
      </c>
      <c r="E86" s="23" t="n">
        <f aca="false">E70/E69-1</f>
        <v>0.000454513203117735</v>
      </c>
      <c r="F86" s="23" t="n">
        <f aca="false">F70/F69-1</f>
        <v>-0.0530407251743822</v>
      </c>
      <c r="G86" s="23" t="n">
        <f aca="false">G70/G69-1</f>
        <v>-0.0412142564475921</v>
      </c>
      <c r="H86" s="23" t="n">
        <f aca="false">H70/H69-1</f>
        <v>-0.264609434870168</v>
      </c>
      <c r="I86" s="23"/>
    </row>
    <row r="87" customFormat="false" ht="15" hidden="false" customHeight="false" outlineLevel="0" collapsed="false">
      <c r="A87" s="69" t="str">
        <f aca="false">A71</f>
        <v>2008 Actual </v>
      </c>
      <c r="B87" s="69"/>
      <c r="C87" s="69"/>
      <c r="D87" s="23" t="n">
        <f aca="false">D71/D70-1</f>
        <v>-0.00380172146906466</v>
      </c>
      <c r="E87" s="23" t="n">
        <f aca="false">E71/E70-1</f>
        <v>-0.0247861614342731</v>
      </c>
      <c r="F87" s="23" t="n">
        <f aca="false">F71/F70-1</f>
        <v>-0.0921825791248165</v>
      </c>
      <c r="G87" s="23" t="n">
        <f aca="false">G71/G70-1</f>
        <v>0.0986719080286391</v>
      </c>
      <c r="H87" s="23" t="n">
        <f aca="false">H71/H70-1</f>
        <v>-0.0599367479733904</v>
      </c>
      <c r="I87" s="23" t="n">
        <f aca="false">I71/I70-1</f>
        <v>-0.0164985996011291</v>
      </c>
    </row>
    <row r="88" customFormat="false" ht="15" hidden="false" customHeight="false" outlineLevel="0" collapsed="false">
      <c r="A88" s="69" t="str">
        <f aca="false">A72</f>
        <v>2009 Actual</v>
      </c>
      <c r="B88" s="69"/>
      <c r="C88" s="69"/>
      <c r="D88" s="23" t="n">
        <f aca="false">D72/D71-1</f>
        <v>-0.0274119748429315</v>
      </c>
      <c r="E88" s="23" t="n">
        <f aca="false">E72/E71-1</f>
        <v>-0.0188473975443676</v>
      </c>
      <c r="F88" s="23" t="n">
        <f aca="false">F72/F71-1</f>
        <v>-0.0481009240564417</v>
      </c>
      <c r="G88" s="23" t="n">
        <f aca="false">G72/G71-1</f>
        <v>-0.00743170793084524</v>
      </c>
      <c r="H88" s="23"/>
      <c r="I88" s="23" t="n">
        <f aca="false">I72/I71-1</f>
        <v>0.0191761749919097</v>
      </c>
    </row>
    <row r="89" s="34" customFormat="true" ht="15" hidden="false" customHeight="false" outlineLevel="0" collapsed="false">
      <c r="A89" s="69" t="str">
        <f aca="false">A73</f>
        <v>2010 Actual </v>
      </c>
      <c r="B89" s="66"/>
      <c r="C89" s="66"/>
      <c r="D89" s="23" t="n">
        <f aca="false">D73/D72-1</f>
        <v>-0.00327375100288441</v>
      </c>
      <c r="E89" s="23" t="n">
        <f aca="false">E73/E72-1</f>
        <v>-0.0376667086293656</v>
      </c>
      <c r="F89" s="23" t="n">
        <f aca="false">F73/F72-1</f>
        <v>-0.00327973733969988</v>
      </c>
      <c r="G89" s="23" t="n">
        <f aca="false">G73/G72-1</f>
        <v>-0.06708961037175</v>
      </c>
      <c r="H89" s="23"/>
      <c r="I89" s="23" t="n">
        <f aca="false">I73/I72-1</f>
        <v>-0.125380362216892</v>
      </c>
      <c r="J89" s="1"/>
    </row>
    <row r="90" s="34" customFormat="true" ht="15" hidden="false" customHeight="false" outlineLevel="0" collapsed="false">
      <c r="A90" s="69" t="str">
        <f aca="false">A74</f>
        <v>2011 Actual </v>
      </c>
      <c r="B90" s="66"/>
      <c r="C90" s="66"/>
      <c r="D90" s="23" t="n">
        <f aca="false">D74/D73-1</f>
        <v>-0.0150386751466683</v>
      </c>
      <c r="E90" s="23" t="n">
        <f aca="false">E74/E73-1</f>
        <v>-0.0688787779990712</v>
      </c>
      <c r="F90" s="23" t="n">
        <f aca="false">F74/F73-1</f>
        <v>-0.0312737799554029</v>
      </c>
      <c r="G90" s="23" t="n">
        <f aca="false">G74/G73-1</f>
        <v>0.0255719510761845</v>
      </c>
      <c r="H90" s="23"/>
      <c r="I90" s="23" t="n">
        <f aca="false">I74/I73-1</f>
        <v>-0.0206553879602504</v>
      </c>
      <c r="J90" s="25"/>
      <c r="K90" s="70"/>
      <c r="L90" s="70"/>
      <c r="M90" s="70"/>
      <c r="N90" s="70"/>
      <c r="O90" s="70"/>
      <c r="P90" s="70"/>
    </row>
    <row r="91" s="34" customFormat="true" ht="15" hidden="false" customHeight="false" outlineLevel="0" collapsed="false">
      <c r="A91" s="69" t="str">
        <f aca="false">A75</f>
        <v>2012 Bridge</v>
      </c>
      <c r="B91" s="66"/>
      <c r="C91" s="66"/>
      <c r="D91" s="23" t="n">
        <f aca="false">D75/D74-1</f>
        <v>0.00371506753805884</v>
      </c>
      <c r="E91" s="23" t="n">
        <f aca="false">E75/E74-1</f>
        <v>-0.0141278194467849</v>
      </c>
      <c r="F91" s="23" t="n">
        <f aca="false">F75/F74-1</f>
        <v>-0.0163314210358848</v>
      </c>
      <c r="G91" s="23" t="n">
        <f aca="false">G75/G74-1</f>
        <v>-0.0698942288308837</v>
      </c>
      <c r="H91" s="23"/>
      <c r="I91" s="23" t="n">
        <f aca="false">I75/I74-1</f>
        <v>-0.0458320782522584</v>
      </c>
      <c r="J91" s="25"/>
      <c r="K91" s="71"/>
      <c r="L91" s="71"/>
      <c r="M91" s="71"/>
      <c r="N91" s="71"/>
      <c r="O91" s="71"/>
      <c r="P91" s="71"/>
    </row>
    <row r="92" s="34" customFormat="true" ht="15" hidden="false" customHeight="false" outlineLevel="0" collapsed="false">
      <c r="A92" s="69" t="str">
        <f aca="false">A76</f>
        <v>2013 Test</v>
      </c>
      <c r="B92" s="66"/>
      <c r="C92" s="66"/>
      <c r="D92" s="23" t="n">
        <f aca="false">D76/D75-1</f>
        <v>0.00166912240824391</v>
      </c>
      <c r="E92" s="23" t="n">
        <f aca="false">E76/E75-1</f>
        <v>-0.0161373941275459</v>
      </c>
      <c r="F92" s="23" t="n">
        <f aca="false">F76/F75-1</f>
        <v>-0.0604506339097063</v>
      </c>
      <c r="G92" s="23" t="n">
        <f aca="false">G76/G75-1</f>
        <v>-0.070196648854409</v>
      </c>
      <c r="H92" s="23"/>
      <c r="I92" s="23" t="n">
        <f aca="false">I76/I75-1</f>
        <v>-0.0461423219839791</v>
      </c>
      <c r="J92" s="25"/>
    </row>
    <row r="93" s="34" customFormat="true" ht="15" hidden="false" customHeight="false" outlineLevel="0" collapsed="false">
      <c r="A93" s="72"/>
      <c r="B93" s="73"/>
      <c r="C93" s="73"/>
      <c r="D93" s="74"/>
      <c r="E93" s="74"/>
      <c r="F93" s="74"/>
      <c r="G93" s="74"/>
      <c r="H93" s="74"/>
      <c r="I93" s="74"/>
      <c r="J93" s="25"/>
    </row>
    <row r="94" customFormat="false" ht="27.75" hidden="false" customHeight="true" outlineLevel="0" collapsed="false">
      <c r="D94" s="75" t="s">
        <v>34</v>
      </c>
      <c r="E94" s="75"/>
      <c r="F94" s="75"/>
      <c r="G94" s="75"/>
      <c r="H94" s="75"/>
      <c r="J94" s="25"/>
    </row>
    <row r="95" customFormat="false" ht="15" hidden="false" customHeight="false" outlineLevel="0" collapsed="false">
      <c r="D95" s="76" t="s">
        <v>35</v>
      </c>
      <c r="E95" s="76"/>
      <c r="F95" s="76"/>
      <c r="G95" s="76"/>
      <c r="H95" s="76"/>
      <c r="J95" s="25"/>
    </row>
    <row r="96" customFormat="false" ht="15" hidden="false" customHeight="false" outlineLevel="0" collapsed="false">
      <c r="D96" s="77" t="n">
        <v>10820000</v>
      </c>
      <c r="E96" s="77"/>
      <c r="F96" s="77"/>
      <c r="G96" s="77"/>
      <c r="H96" s="77"/>
      <c r="J96" s="25"/>
    </row>
    <row r="97" customFormat="false" ht="15" hidden="false" customHeight="false" outlineLevel="0" collapsed="false">
      <c r="D97" s="76" t="n">
        <v>2011</v>
      </c>
      <c r="E97" s="76" t="n">
        <v>2012</v>
      </c>
      <c r="F97" s="76" t="n">
        <v>2013</v>
      </c>
      <c r="G97" s="76" t="n">
        <v>2014</v>
      </c>
      <c r="H97" s="76" t="s">
        <v>27</v>
      </c>
      <c r="J97" s="25"/>
    </row>
    <row r="98" customFormat="false" ht="15" hidden="true" customHeight="false" outlineLevel="0" collapsed="false">
      <c r="D98" s="78" t="n">
        <f aca="false">'CDM Activity'!P7</f>
        <v>0.0954407461146026</v>
      </c>
      <c r="E98" s="79" t="n">
        <f aca="false">'CDM Activity'!Q7</f>
        <v>0.100271676658041</v>
      </c>
      <c r="F98" s="79" t="n">
        <f aca="false">E98</f>
        <v>0.100271676658041</v>
      </c>
      <c r="G98" s="79" t="n">
        <f aca="false">F98</f>
        <v>0.100271676658041</v>
      </c>
      <c r="H98" s="79" t="n">
        <f aca="false">SUM(D98:G98)</f>
        <v>0.396255776088725</v>
      </c>
      <c r="J98" s="25"/>
    </row>
    <row r="99" customFormat="false" ht="15" hidden="false" customHeight="false" outlineLevel="0" collapsed="false">
      <c r="D99" s="76" t="s">
        <v>36</v>
      </c>
      <c r="E99" s="76"/>
      <c r="F99" s="76"/>
      <c r="G99" s="76"/>
      <c r="H99" s="76"/>
      <c r="J99" s="25"/>
    </row>
    <row r="100" customFormat="false" ht="15" hidden="false" customHeight="false" outlineLevel="0" collapsed="false">
      <c r="D100" s="77" t="n">
        <f aca="false">$D$96*D98</f>
        <v>1032668.87296</v>
      </c>
      <c r="E100" s="77" t="n">
        <f aca="false">$D$96*E98</f>
        <v>1084939.54144</v>
      </c>
      <c r="F100" s="77" t="n">
        <f aca="false">$D$96*F98</f>
        <v>1084939.54144</v>
      </c>
      <c r="G100" s="77" t="n">
        <f aca="false">$D$96*G98</f>
        <v>1084939.54144</v>
      </c>
      <c r="H100" s="77" t="n">
        <f aca="false">SUM(D100:G100)</f>
        <v>4287487.49728</v>
      </c>
    </row>
    <row r="101" customFormat="false" ht="15" hidden="false" customHeight="false" outlineLevel="0" collapsed="false">
      <c r="D101" s="77" t="s">
        <v>37</v>
      </c>
      <c r="E101" s="77"/>
      <c r="F101" s="77"/>
      <c r="G101" s="77"/>
      <c r="H101" s="80"/>
    </row>
    <row r="102" customFormat="false" ht="15" hidden="false" customHeight="false" outlineLevel="0" collapsed="false">
      <c r="D102" s="76" t="n">
        <v>2006</v>
      </c>
      <c r="E102" s="76" t="n">
        <v>2007</v>
      </c>
      <c r="F102" s="76" t="n">
        <v>2008</v>
      </c>
      <c r="G102" s="76" t="n">
        <v>2009</v>
      </c>
    </row>
    <row r="103" customFormat="false" ht="15" hidden="false" customHeight="false" outlineLevel="0" collapsed="false">
      <c r="D103" s="77" t="n">
        <v>437952.309940485</v>
      </c>
      <c r="E103" s="77" t="n">
        <v>765816.098804336</v>
      </c>
      <c r="F103" s="77" t="n">
        <v>1191886.47202168</v>
      </c>
      <c r="G103" s="77" t="n">
        <v>2539168.75618153</v>
      </c>
    </row>
    <row r="104" customFormat="false" ht="15" hidden="false" customHeight="false" outlineLevel="0" collapsed="false">
      <c r="D104" s="76" t="n">
        <v>2010</v>
      </c>
      <c r="E104" s="76" t="n">
        <v>2011</v>
      </c>
      <c r="F104" s="76" t="n">
        <v>2012</v>
      </c>
      <c r="G104" s="76" t="n">
        <v>2013</v>
      </c>
      <c r="H104" s="16"/>
    </row>
    <row r="105" customFormat="false" ht="15" hidden="false" customHeight="false" outlineLevel="0" collapsed="false">
      <c r="D105" s="77" t="n">
        <v>2887747.92155584</v>
      </c>
      <c r="E105" s="77" t="n">
        <v>2590840.91650904</v>
      </c>
      <c r="F105" s="77" t="n">
        <v>2554142.75717699</v>
      </c>
      <c r="G105" s="77" t="n">
        <v>2535176.00018888</v>
      </c>
    </row>
    <row r="107" customFormat="false" ht="15" hidden="false" customHeight="false" outlineLevel="0" collapsed="false">
      <c r="A107" s="9" t="s">
        <v>38</v>
      </c>
      <c r="B107" s="9"/>
      <c r="C107" s="9"/>
      <c r="D107" s="9"/>
    </row>
    <row r="108" customFormat="false" ht="15" hidden="false" customHeight="false" outlineLevel="0" collapsed="false">
      <c r="A108" s="10" t="s">
        <v>39</v>
      </c>
      <c r="B108" s="10"/>
      <c r="C108" s="11"/>
      <c r="D108" s="12" t="s">
        <v>40</v>
      </c>
      <c r="J108" s="37"/>
    </row>
    <row r="109" customFormat="false" ht="15" hidden="false" customHeight="false" outlineLevel="0" collapsed="false">
      <c r="A109" s="17" t="s">
        <v>41</v>
      </c>
      <c r="B109" s="17"/>
      <c r="C109" s="20"/>
      <c r="D109" s="81" t="n">
        <f aca="false">'Purchased Power Model '!O7</f>
        <v>0.898318589494444</v>
      </c>
      <c r="J109" s="16"/>
    </row>
    <row r="110" customFormat="false" ht="15" hidden="false" customHeight="false" outlineLevel="0" collapsed="false">
      <c r="A110" s="17" t="s">
        <v>42</v>
      </c>
      <c r="B110" s="20"/>
      <c r="C110" s="20"/>
      <c r="D110" s="81" t="n">
        <f aca="false">'Purchased Power Model '!O8</f>
        <v>0.893334206626524</v>
      </c>
      <c r="J110" s="16"/>
    </row>
    <row r="111" customFormat="false" ht="15" hidden="false" customHeight="false" outlineLevel="0" collapsed="false">
      <c r="A111" s="17" t="s">
        <v>43</v>
      </c>
      <c r="B111" s="17"/>
      <c r="C111" s="20"/>
      <c r="D111" s="82" t="n">
        <f aca="false">'Purchased Power Model '!R14</f>
        <v>180.226642555133</v>
      </c>
      <c r="J111" s="16"/>
    </row>
    <row r="112" customFormat="false" ht="15" hidden="false" customHeight="false" outlineLevel="0" collapsed="false">
      <c r="A112" s="17" t="s">
        <v>44</v>
      </c>
      <c r="B112" s="20"/>
      <c r="C112" s="20"/>
      <c r="D112" s="82"/>
      <c r="J112" s="16"/>
    </row>
    <row r="113" customFormat="false" ht="15" hidden="false" customHeight="false" outlineLevel="0" collapsed="false">
      <c r="A113" s="83" t="str">
        <f aca="false">'Purchased Power Model '!N19</f>
        <v>Intercept</v>
      </c>
      <c r="B113" s="20"/>
      <c r="C113" s="20"/>
      <c r="D113" s="84" t="n">
        <f aca="false">'Purchased Power Model '!Q19</f>
        <v>2.54397073066086</v>
      </c>
      <c r="J113" s="16"/>
    </row>
    <row r="114" customFormat="false" ht="15" hidden="false" customHeight="false" outlineLevel="0" collapsed="false">
      <c r="A114" s="83" t="str">
        <f aca="false">'Purchased Power Model '!N20</f>
        <v>Heating Degree Days</v>
      </c>
      <c r="B114" s="20"/>
      <c r="C114" s="20"/>
      <c r="D114" s="84" t="n">
        <f aca="false">'Purchased Power Model '!Q20</f>
        <v>22.1431089637174</v>
      </c>
      <c r="J114" s="16"/>
    </row>
    <row r="115" customFormat="false" ht="15" hidden="false" customHeight="false" outlineLevel="0" collapsed="false">
      <c r="A115" s="83" t="str">
        <f aca="false">'Purchased Power Model '!N21</f>
        <v>Cooling Degree Days</v>
      </c>
      <c r="B115" s="20"/>
      <c r="C115" s="20"/>
      <c r="D115" s="84" t="n">
        <f aca="false">'Purchased Power Model '!Q21</f>
        <v>15.1214620408602</v>
      </c>
      <c r="J115" s="16"/>
    </row>
    <row r="116" customFormat="false" ht="15" hidden="false" customHeight="false" outlineLevel="0" collapsed="false">
      <c r="A116" s="83" t="str">
        <f aca="false">'Purchased Power Model '!N22</f>
        <v>Number of Days in Month</v>
      </c>
      <c r="B116" s="20"/>
      <c r="C116" s="20"/>
      <c r="D116" s="84" t="n">
        <f aca="false">'Purchased Power Model '!Q22</f>
        <v>4.83781561379969</v>
      </c>
      <c r="J116" s="16"/>
    </row>
    <row r="117" customFormat="false" ht="15" hidden="false" customHeight="false" outlineLevel="0" collapsed="false">
      <c r="A117" s="83" t="str">
        <f aca="false">'Purchased Power Model '!N23</f>
        <v>CDM Activity</v>
      </c>
      <c r="B117" s="20"/>
      <c r="C117" s="20"/>
      <c r="D117" s="84" t="n">
        <f aca="false">'Purchased Power Model '!Q23</f>
        <v>-17.8511762573673</v>
      </c>
    </row>
    <row r="118" customFormat="false" ht="15" hidden="false" customHeight="false" outlineLevel="0" collapsed="false">
      <c r="A118" s="83" t="str">
        <f aca="false">'Purchased Power Model '!N24</f>
        <v>Number of Peak Hours</v>
      </c>
      <c r="B118" s="20"/>
      <c r="C118" s="20"/>
      <c r="D118" s="84" t="n">
        <f aca="false">'Purchased Power Model '!Q24</f>
        <v>3.97358485916094</v>
      </c>
    </row>
    <row r="119" customFormat="false" ht="15" hidden="false" customHeight="false" outlineLevel="0" collapsed="false">
      <c r="J119" s="37"/>
    </row>
    <row r="120" customFormat="false" ht="15" hidden="false" customHeight="false" outlineLevel="0" collapsed="false">
      <c r="A120" s="9" t="s">
        <v>45</v>
      </c>
      <c r="B120" s="9"/>
      <c r="C120" s="9"/>
      <c r="D120" s="9"/>
      <c r="E120" s="9"/>
      <c r="F120" s="9"/>
      <c r="J120" s="25"/>
    </row>
    <row r="121" customFormat="false" ht="28.5" hidden="false" customHeight="false" outlineLevel="0" collapsed="false">
      <c r="A121" s="10" t="s">
        <v>3</v>
      </c>
      <c r="B121" s="10"/>
      <c r="C121" s="11"/>
      <c r="D121" s="12" t="s">
        <v>46</v>
      </c>
      <c r="E121" s="12" t="s">
        <v>47</v>
      </c>
      <c r="F121" s="12" t="s">
        <v>48</v>
      </c>
      <c r="J121" s="25"/>
    </row>
    <row r="122" customFormat="false" ht="15" hidden="false" customHeight="false" outlineLevel="0" collapsed="false">
      <c r="A122" s="13" t="s">
        <v>49</v>
      </c>
      <c r="B122" s="13"/>
      <c r="C122" s="13"/>
      <c r="D122" s="13"/>
      <c r="E122" s="13"/>
      <c r="F122" s="13"/>
      <c r="J122" s="25"/>
    </row>
    <row r="123" customFormat="false" ht="15" hidden="false" customHeight="false" outlineLevel="0" collapsed="false">
      <c r="A123" s="17" t="n">
        <v>2003</v>
      </c>
      <c r="B123" s="17"/>
      <c r="C123" s="20"/>
      <c r="D123" s="21" t="n">
        <f aca="false">'Purchased Power Model '!B139/1000000</f>
        <v>239.3485096</v>
      </c>
      <c r="E123" s="21" t="n">
        <f aca="false">'Purchased Power Model '!K139/1000000</f>
        <v>242.232171425096</v>
      </c>
      <c r="F123" s="85" t="n">
        <f aca="false">E123/D123-1</f>
        <v>0.0120479623203653</v>
      </c>
      <c r="G123" s="16"/>
      <c r="J123" s="25"/>
    </row>
    <row r="124" customFormat="false" ht="15" hidden="false" customHeight="false" outlineLevel="0" collapsed="false">
      <c r="A124" s="17" t="n">
        <v>2004</v>
      </c>
      <c r="B124" s="17"/>
      <c r="C124" s="20"/>
      <c r="D124" s="21" t="n">
        <f aca="false">'Purchased Power Model '!B140/1000000</f>
        <v>241.2972739</v>
      </c>
      <c r="E124" s="21" t="n">
        <f aca="false">'Purchased Power Model '!K140/1000000</f>
        <v>239.845838566055</v>
      </c>
      <c r="F124" s="85" t="n">
        <f aca="false">E124/D124-1</f>
        <v>-0.00601513357563477</v>
      </c>
      <c r="G124" s="16"/>
      <c r="J124" s="25"/>
    </row>
    <row r="125" customFormat="false" ht="15" hidden="false" customHeight="false" outlineLevel="0" collapsed="false">
      <c r="A125" s="17" t="n">
        <v>2005</v>
      </c>
      <c r="B125" s="17"/>
      <c r="C125" s="20"/>
      <c r="D125" s="21" t="n">
        <f aca="false">'Purchased Power Model '!B141/1000000</f>
        <v>246.2267141</v>
      </c>
      <c r="E125" s="21" t="n">
        <f aca="false">'Purchased Power Model '!K141/1000000</f>
        <v>245.180991196689</v>
      </c>
      <c r="F125" s="85" t="n">
        <f aca="false">E125/D125-1</f>
        <v>-0.00424699207449397</v>
      </c>
      <c r="G125" s="16"/>
      <c r="J125" s="25"/>
    </row>
    <row r="126" customFormat="false" ht="15" hidden="false" customHeight="false" outlineLevel="0" collapsed="false">
      <c r="A126" s="17" t="n">
        <v>2006</v>
      </c>
      <c r="B126" s="17"/>
      <c r="C126" s="20"/>
      <c r="D126" s="21" t="n">
        <f aca="false">'Purchased Power Model '!B142/1000000</f>
        <v>237.573474</v>
      </c>
      <c r="E126" s="21" t="n">
        <f aca="false">'Purchased Power Model '!K142/1000000</f>
        <v>236.622277258614</v>
      </c>
      <c r="F126" s="85" t="n">
        <f aca="false">E126/D126-1</f>
        <v>-0.00400380027858638</v>
      </c>
      <c r="G126" s="16"/>
      <c r="J126" s="25"/>
    </row>
    <row r="127" customFormat="false" ht="15" hidden="false" customHeight="false" outlineLevel="0" collapsed="false">
      <c r="A127" s="17" t="n">
        <v>2007</v>
      </c>
      <c r="B127" s="17"/>
      <c r="C127" s="20"/>
      <c r="D127" s="21" t="n">
        <f aca="false">'Purchased Power Model '!B143/1000000</f>
        <v>240.1541767</v>
      </c>
      <c r="E127" s="21" t="n">
        <f aca="false">'Purchased Power Model '!K143/1000000</f>
        <v>237.250769629774</v>
      </c>
      <c r="F127" s="85" t="n">
        <f aca="false">E127/D127-1</f>
        <v>-0.0120897629602879</v>
      </c>
      <c r="G127" s="16"/>
      <c r="J127" s="25"/>
    </row>
    <row r="128" customFormat="false" ht="15" hidden="false" customHeight="false" outlineLevel="0" collapsed="false">
      <c r="A128" s="17" t="n">
        <v>2008</v>
      </c>
      <c r="B128" s="17"/>
      <c r="C128" s="20"/>
      <c r="D128" s="21" t="n">
        <f aca="false">'Purchased Power Model '!B144/1000000</f>
        <v>230.112011</v>
      </c>
      <c r="E128" s="21" t="n">
        <f aca="false">'Purchased Power Model '!K144/1000000</f>
        <v>231.457872714509</v>
      </c>
      <c r="F128" s="85" t="n">
        <f aca="false">E128/D128-1</f>
        <v>0.00584872431760775</v>
      </c>
      <c r="G128" s="16"/>
      <c r="J128" s="25"/>
    </row>
    <row r="129" customFormat="false" ht="15" hidden="false" customHeight="false" outlineLevel="0" collapsed="false">
      <c r="A129" s="17" t="n">
        <v>2009</v>
      </c>
      <c r="B129" s="17"/>
      <c r="C129" s="20"/>
      <c r="D129" s="21" t="n">
        <f aca="false">'Purchased Power Model '!B145/1000000</f>
        <v>217.3205543</v>
      </c>
      <c r="E129" s="21" t="n">
        <f aca="false">'Purchased Power Model '!K145/1000000</f>
        <v>219.549212632575</v>
      </c>
      <c r="F129" s="85" t="n">
        <f aca="false">E129/D129-1</f>
        <v>0.0102551658758332</v>
      </c>
      <c r="G129" s="16"/>
      <c r="J129" s="25"/>
    </row>
    <row r="130" customFormat="false" ht="15" hidden="false" customHeight="false" outlineLevel="0" collapsed="false">
      <c r="A130" s="17" t="n">
        <v>2010</v>
      </c>
      <c r="B130" s="17"/>
      <c r="C130" s="20"/>
      <c r="D130" s="21" t="n">
        <f aca="false">'Purchased Power Model '!B146/1000000</f>
        <v>220.97505551</v>
      </c>
      <c r="E130" s="21" t="n">
        <f aca="false">'Purchased Power Model '!K146/1000000</f>
        <v>220.082432297903</v>
      </c>
      <c r="F130" s="85" t="n">
        <f aca="false">E130/D130-1</f>
        <v>-0.00403947499882518</v>
      </c>
      <c r="G130" s="16"/>
      <c r="J130" s="25"/>
    </row>
    <row r="131" customFormat="false" ht="12.75" hidden="false" customHeight="true" outlineLevel="0" collapsed="false">
      <c r="A131" s="17" t="n">
        <v>2011</v>
      </c>
      <c r="B131" s="17"/>
      <c r="C131" s="86"/>
      <c r="D131" s="21" t="n">
        <f aca="false">'Purchased Power Model '!B147/1000000</f>
        <v>214.55035502</v>
      </c>
      <c r="E131" s="21" t="n">
        <f aca="false">'Purchased Power Model '!K147/1000000</f>
        <v>215.336558408785</v>
      </c>
      <c r="F131" s="85" t="n">
        <f aca="false">E131/D131-1</f>
        <v>0.00366442362079167</v>
      </c>
      <c r="G131" s="16"/>
    </row>
    <row r="132" s="34" customFormat="true" ht="12.75" hidden="false" customHeight="true" outlineLevel="0" collapsed="false">
      <c r="A132" s="28" t="s">
        <v>50</v>
      </c>
      <c r="B132" s="28"/>
      <c r="C132" s="59"/>
      <c r="D132" s="87"/>
      <c r="E132" s="29" t="n">
        <f aca="false">'Purchased Power Model '!K148/1000000</f>
        <v>214.413708587241</v>
      </c>
      <c r="F132" s="88"/>
    </row>
    <row r="133" s="34" customFormat="true" ht="14.25" hidden="false" customHeight="false" outlineLevel="0" collapsed="false">
      <c r="A133" s="28" t="s">
        <v>51</v>
      </c>
      <c r="B133" s="28"/>
      <c r="C133" s="15"/>
      <c r="D133" s="87"/>
      <c r="E133" s="29" t="n">
        <f aca="false">'Purchased Power Model '!K149/1000000</f>
        <v>214.254279365256</v>
      </c>
      <c r="F133" s="88"/>
      <c r="J133" s="89"/>
    </row>
    <row r="134" s="25" customFormat="true" ht="15" hidden="false" customHeight="false" outlineLevel="0" collapsed="false">
      <c r="A134" s="28" t="s">
        <v>52</v>
      </c>
      <c r="B134" s="15"/>
      <c r="C134" s="15"/>
      <c r="D134" s="87"/>
      <c r="E134" s="29" t="n">
        <f aca="false">'Purchased Power Model '!L169/1000000</f>
        <v>214.514959799927</v>
      </c>
      <c r="F134" s="88"/>
    </row>
    <row r="135" s="25" customFormat="true" ht="15" hidden="false" customHeight="false" outlineLevel="0" collapsed="false">
      <c r="A135" s="28" t="s">
        <v>53</v>
      </c>
      <c r="B135" s="20"/>
      <c r="C135" s="20"/>
      <c r="D135" s="82"/>
      <c r="E135" s="29" t="n">
        <f aca="false">'Purchased Power Model '!L183/1000000</f>
        <v>214.983298193428</v>
      </c>
      <c r="F135" s="85"/>
      <c r="J135" s="90"/>
    </row>
    <row r="136" customFormat="false" ht="15" hidden="false" customHeight="false" outlineLevel="0" collapsed="false">
      <c r="J136" s="16"/>
    </row>
    <row r="137" customFormat="false" ht="15" hidden="false" customHeight="false" outlineLevel="0" collapsed="false">
      <c r="J137" s="16"/>
    </row>
    <row r="138" customFormat="false" ht="15" hidden="false" customHeight="false" outlineLevel="0" collapsed="false">
      <c r="J138" s="16"/>
    </row>
    <row r="139" customFormat="false" ht="15" hidden="false" customHeight="false" outlineLevel="0" collapsed="false">
      <c r="A139" s="9" t="s">
        <v>54</v>
      </c>
      <c r="B139" s="9"/>
      <c r="C139" s="9"/>
      <c r="D139" s="9"/>
      <c r="E139" s="9"/>
      <c r="F139" s="9"/>
      <c r="G139" s="9"/>
      <c r="H139" s="9"/>
      <c r="I139" s="9"/>
      <c r="J139" s="9"/>
      <c r="K139" s="37"/>
    </row>
    <row r="140" customFormat="false" ht="28.5" hidden="false" customHeight="false" outlineLevel="0" collapsed="false">
      <c r="A140" s="91" t="s">
        <v>3</v>
      </c>
      <c r="B140" s="91"/>
      <c r="C140" s="91"/>
      <c r="D140" s="38" t="str">
        <f aca="false">D61</f>
        <v>Residential </v>
      </c>
      <c r="E140" s="38" t="str">
        <f aca="false">E61</f>
        <v>GS&lt;50</v>
      </c>
      <c r="F140" s="38" t="str">
        <f aca="false">F61</f>
        <v>GS&gt;50</v>
      </c>
      <c r="G140" s="38" t="str">
        <f aca="false">G61</f>
        <v>Street Lighting</v>
      </c>
      <c r="H140" s="38" t="str">
        <f aca="false">H61</f>
        <v>Sentinels</v>
      </c>
      <c r="I140" s="38" t="str">
        <f aca="false">I61</f>
        <v>USL</v>
      </c>
      <c r="J140" s="38" t="s">
        <v>27</v>
      </c>
    </row>
    <row r="141" customFormat="false" ht="15" hidden="false" customHeight="false" outlineLevel="0" collapsed="false">
      <c r="A141" s="13" t="s">
        <v>29</v>
      </c>
      <c r="B141" s="13"/>
      <c r="C141" s="13"/>
      <c r="D141" s="13"/>
      <c r="E141" s="13"/>
      <c r="F141" s="13"/>
      <c r="G141" s="13"/>
      <c r="H141" s="13"/>
      <c r="I141" s="13"/>
      <c r="J141" s="13"/>
    </row>
    <row r="142" customFormat="false" ht="15" hidden="false" customHeight="false" outlineLevel="0" collapsed="false">
      <c r="A142" s="92" t="n">
        <f aca="false">A123</f>
        <v>2003</v>
      </c>
      <c r="B142" s="92"/>
      <c r="C142" s="93"/>
      <c r="D142" s="94" t="n">
        <f aca="false">'Rate Class Customer Model'!B3</f>
        <v>5531</v>
      </c>
      <c r="E142" s="94" t="n">
        <f aca="false">'Rate Class Customer Model'!C3</f>
        <v>689</v>
      </c>
      <c r="F142" s="94" t="n">
        <f aca="false">'Rate Class Customer Model'!D3</f>
        <v>114</v>
      </c>
      <c r="G142" s="94" t="n">
        <f aca="false">'Rate Class Customer Model'!F3</f>
        <v>1384</v>
      </c>
      <c r="H142" s="94" t="n">
        <f aca="false">'Rate Class Customer Model'!E3</f>
        <v>16</v>
      </c>
      <c r="I142" s="94" t="n">
        <f aca="false">'Rate Class Customer Model'!G3</f>
        <v>0</v>
      </c>
      <c r="J142" s="94" t="n">
        <f aca="false">SUM(D142:I142)</f>
        <v>7734</v>
      </c>
      <c r="K142" s="56"/>
    </row>
    <row r="143" customFormat="false" ht="15" hidden="false" customHeight="false" outlineLevel="0" collapsed="false">
      <c r="A143" s="92" t="n">
        <f aca="false">A124</f>
        <v>2004</v>
      </c>
      <c r="B143" s="92"/>
      <c r="C143" s="93"/>
      <c r="D143" s="94" t="n">
        <f aca="false">'Rate Class Customer Model'!B4</f>
        <v>5533</v>
      </c>
      <c r="E143" s="94" t="n">
        <f aca="false">'Rate Class Customer Model'!C4</f>
        <v>718</v>
      </c>
      <c r="F143" s="94" t="n">
        <f aca="false">'Rate Class Customer Model'!D4</f>
        <v>114</v>
      </c>
      <c r="G143" s="94" t="n">
        <f aca="false">'Rate Class Customer Model'!F4</f>
        <v>1469</v>
      </c>
      <c r="H143" s="94" t="n">
        <f aca="false">'Rate Class Customer Model'!E4</f>
        <v>38</v>
      </c>
      <c r="I143" s="94" t="n">
        <f aca="false">'Rate Class Customer Model'!G4</f>
        <v>0</v>
      </c>
      <c r="J143" s="94" t="n">
        <f aca="false">SUM(D143:I143)</f>
        <v>7872</v>
      </c>
    </row>
    <row r="144" customFormat="false" ht="15" hidden="false" customHeight="false" outlineLevel="0" collapsed="false">
      <c r="A144" s="92" t="n">
        <f aca="false">A125</f>
        <v>2005</v>
      </c>
      <c r="B144" s="92"/>
      <c r="C144" s="93"/>
      <c r="D144" s="94" t="n">
        <f aca="false">'Rate Class Customer Model'!B5</f>
        <v>5661</v>
      </c>
      <c r="E144" s="94" t="n">
        <f aca="false">'Rate Class Customer Model'!C5</f>
        <v>715</v>
      </c>
      <c r="F144" s="94" t="n">
        <f aca="false">'Rate Class Customer Model'!D5</f>
        <v>114</v>
      </c>
      <c r="G144" s="94" t="n">
        <f aca="false">'Rate Class Customer Model'!F5</f>
        <v>1487</v>
      </c>
      <c r="H144" s="94" t="n">
        <f aca="false">'Rate Class Customer Model'!E5</f>
        <v>36</v>
      </c>
      <c r="I144" s="94" t="n">
        <f aca="false">'Rate Class Customer Model'!G5</f>
        <v>0</v>
      </c>
      <c r="J144" s="94" t="n">
        <f aca="false">SUM(D144:I144)</f>
        <v>8013</v>
      </c>
    </row>
    <row r="145" customFormat="false" ht="15" hidden="false" customHeight="false" outlineLevel="0" collapsed="false">
      <c r="A145" s="92" t="n">
        <f aca="false">A126</f>
        <v>2006</v>
      </c>
      <c r="B145" s="92"/>
      <c r="C145" s="93"/>
      <c r="D145" s="94" t="n">
        <f aca="false">'Rate Class Customer Model'!B6</f>
        <v>5727</v>
      </c>
      <c r="E145" s="94" t="n">
        <f aca="false">'Rate Class Customer Model'!C6</f>
        <v>709</v>
      </c>
      <c r="F145" s="94" t="n">
        <f aca="false">'Rate Class Customer Model'!D6</f>
        <v>106</v>
      </c>
      <c r="G145" s="94" t="n">
        <f aca="false">'Rate Class Customer Model'!F6</f>
        <v>1523</v>
      </c>
      <c r="H145" s="94" t="n">
        <f aca="false">'Rate Class Customer Model'!E6</f>
        <v>25</v>
      </c>
      <c r="I145" s="94" t="n">
        <f aca="false">'Rate Class Customer Model'!G6</f>
        <v>0</v>
      </c>
      <c r="J145" s="94" t="n">
        <f aca="false">SUM(D145:I145)</f>
        <v>8090</v>
      </c>
    </row>
    <row r="146" customFormat="false" ht="15" hidden="false" customHeight="false" outlineLevel="0" collapsed="false">
      <c r="A146" s="92" t="n">
        <f aca="false">A127</f>
        <v>2007</v>
      </c>
      <c r="B146" s="92"/>
      <c r="C146" s="93"/>
      <c r="D146" s="94" t="n">
        <f aca="false">'Rate Class Customer Model'!B7</f>
        <v>5828</v>
      </c>
      <c r="E146" s="94" t="n">
        <f aca="false">'Rate Class Customer Model'!C7</f>
        <v>730</v>
      </c>
      <c r="F146" s="94" t="n">
        <f aca="false">'Rate Class Customer Model'!D7</f>
        <v>107</v>
      </c>
      <c r="G146" s="94" t="n">
        <f aca="false">'Rate Class Customer Model'!F7</f>
        <v>1525</v>
      </c>
      <c r="H146" s="94" t="n">
        <f aca="false">'Rate Class Customer Model'!E7</f>
        <v>22</v>
      </c>
      <c r="I146" s="94" t="n">
        <f aca="false">'Rate Class Customer Model'!G7</f>
        <v>12</v>
      </c>
      <c r="J146" s="94" t="n">
        <f aca="false">SUM(D146:I146)</f>
        <v>8224</v>
      </c>
    </row>
    <row r="147" customFormat="false" ht="15" hidden="false" customHeight="false" outlineLevel="0" collapsed="false">
      <c r="A147" s="92" t="n">
        <f aca="false">A128</f>
        <v>2008</v>
      </c>
      <c r="B147" s="92"/>
      <c r="C147" s="93"/>
      <c r="D147" s="94" t="n">
        <f aca="false">'Rate Class Customer Model'!B8</f>
        <v>5896</v>
      </c>
      <c r="E147" s="94" t="n">
        <f aca="false">'Rate Class Customer Model'!C8</f>
        <v>719</v>
      </c>
      <c r="F147" s="94" t="n">
        <f aca="false">'Rate Class Customer Model'!D8</f>
        <v>110</v>
      </c>
      <c r="G147" s="94" t="n">
        <f aca="false">'Rate Class Customer Model'!F8</f>
        <v>1525</v>
      </c>
      <c r="H147" s="94" t="n">
        <f aca="false">'Rate Class Customer Model'!E8</f>
        <v>22</v>
      </c>
      <c r="I147" s="94" t="n">
        <f aca="false">'Rate Class Customer Model'!G8</f>
        <v>12</v>
      </c>
      <c r="J147" s="94" t="n">
        <f aca="false">SUM(D147:I147)</f>
        <v>8284</v>
      </c>
    </row>
    <row r="148" customFormat="false" ht="15" hidden="false" customHeight="false" outlineLevel="0" collapsed="false">
      <c r="A148" s="92" t="n">
        <f aca="false">A129</f>
        <v>2009</v>
      </c>
      <c r="B148" s="92"/>
      <c r="C148" s="93"/>
      <c r="D148" s="94" t="n">
        <f aca="false">'Rate Class Customer Model'!B9</f>
        <v>6031</v>
      </c>
      <c r="E148" s="94" t="n">
        <f aca="false">'Rate Class Customer Model'!C9</f>
        <v>720</v>
      </c>
      <c r="F148" s="94" t="n">
        <f aca="false">'Rate Class Customer Model'!D9</f>
        <v>111</v>
      </c>
      <c r="G148" s="94" t="n">
        <f aca="false">'Rate Class Customer Model'!F9</f>
        <v>1525</v>
      </c>
      <c r="H148" s="94" t="n">
        <f aca="false">'Rate Class Customer Model'!E9</f>
        <v>20</v>
      </c>
      <c r="I148" s="94" t="n">
        <f aca="false">'Rate Class Customer Model'!G9</f>
        <v>12</v>
      </c>
      <c r="J148" s="94" t="n">
        <f aca="false">SUM(D148:I148)</f>
        <v>8419</v>
      </c>
    </row>
    <row r="149" customFormat="false" ht="15" hidden="false" customHeight="false" outlineLevel="0" collapsed="false">
      <c r="A149" s="92" t="n">
        <f aca="false">A130</f>
        <v>2010</v>
      </c>
      <c r="B149" s="92"/>
      <c r="C149" s="93"/>
      <c r="D149" s="94" t="n">
        <f aca="false">'Rate Class Customer Model'!B10</f>
        <v>6053</v>
      </c>
      <c r="E149" s="94" t="n">
        <f aca="false">'Rate Class Customer Model'!C10</f>
        <v>740</v>
      </c>
      <c r="F149" s="94" t="n">
        <f aca="false">'Rate Class Customer Model'!D10</f>
        <v>112</v>
      </c>
      <c r="G149" s="94" t="n">
        <f aca="false">'Rate Class Customer Model'!F10</f>
        <v>1915</v>
      </c>
      <c r="H149" s="94" t="n">
        <f aca="false">'Rate Class Customer Model'!E10</f>
        <v>0</v>
      </c>
      <c r="I149" s="94" t="n">
        <f aca="false">'Rate Class Customer Model'!G10</f>
        <v>12</v>
      </c>
      <c r="J149" s="94" t="n">
        <f aca="false">SUM(D149:I149)</f>
        <v>8832</v>
      </c>
    </row>
    <row r="150" customFormat="false" ht="15" hidden="false" customHeight="false" outlineLevel="0" collapsed="false">
      <c r="A150" s="92" t="n">
        <f aca="false">A131</f>
        <v>2011</v>
      </c>
      <c r="B150" s="92"/>
      <c r="C150" s="93"/>
      <c r="D150" s="94" t="n">
        <f aca="false">'Rate Class Customer Model'!B11</f>
        <v>6084</v>
      </c>
      <c r="E150" s="94" t="n">
        <f aca="false">'Rate Class Customer Model'!C11</f>
        <v>741</v>
      </c>
      <c r="F150" s="94" t="n">
        <f aca="false">'Rate Class Customer Model'!D11</f>
        <v>113</v>
      </c>
      <c r="G150" s="94" t="n">
        <f aca="false">'Rate Class Customer Model'!F11</f>
        <v>1911</v>
      </c>
      <c r="H150" s="94" t="n">
        <f aca="false">'Rate Class Customer Model'!E11</f>
        <v>0</v>
      </c>
      <c r="I150" s="94" t="n">
        <f aca="false">'Rate Class Customer Model'!G11</f>
        <v>12</v>
      </c>
      <c r="J150" s="94" t="n">
        <f aca="false">SUM(D150:I150)</f>
        <v>8861</v>
      </c>
    </row>
    <row r="152" customFormat="false" ht="15" hidden="false" customHeight="false" outlineLevel="0" collapsed="false">
      <c r="A152" s="9" t="s">
        <v>55</v>
      </c>
      <c r="B152" s="9"/>
      <c r="C152" s="9"/>
      <c r="D152" s="9"/>
      <c r="E152" s="9"/>
      <c r="F152" s="9"/>
      <c r="G152" s="9"/>
      <c r="H152" s="9"/>
      <c r="I152" s="9"/>
      <c r="J152" s="25"/>
    </row>
    <row r="153" customFormat="false" ht="28.5" hidden="false" customHeight="false" outlineLevel="0" collapsed="false">
      <c r="A153" s="91" t="s">
        <v>3</v>
      </c>
      <c r="B153" s="91"/>
      <c r="C153" s="91"/>
      <c r="D153" s="38" t="str">
        <f aca="false">D140</f>
        <v>Residential </v>
      </c>
      <c r="E153" s="38" t="str">
        <f aca="false">E140</f>
        <v>GS&lt;50</v>
      </c>
      <c r="F153" s="38" t="str">
        <f aca="false">F140</f>
        <v>GS&gt;50</v>
      </c>
      <c r="G153" s="38" t="str">
        <f aca="false">G140</f>
        <v>Street Lighting</v>
      </c>
      <c r="H153" s="38" t="str">
        <f aca="false">H140</f>
        <v>Sentinels</v>
      </c>
      <c r="I153" s="38" t="str">
        <f aca="false">I140</f>
        <v>USL</v>
      </c>
      <c r="J153" s="37"/>
    </row>
    <row r="154" customFormat="false" ht="15" hidden="false" customHeight="false" outlineLevel="0" collapsed="false">
      <c r="A154" s="13" t="s">
        <v>56</v>
      </c>
      <c r="B154" s="13"/>
      <c r="C154" s="13"/>
      <c r="D154" s="13"/>
      <c r="E154" s="13"/>
      <c r="F154" s="13"/>
      <c r="G154" s="13"/>
      <c r="H154" s="13"/>
      <c r="I154" s="13"/>
    </row>
    <row r="155" customFormat="false" ht="15" hidden="false" customHeight="false" outlineLevel="0" collapsed="false">
      <c r="A155" s="92" t="n">
        <f aca="false">A142</f>
        <v>2003</v>
      </c>
      <c r="B155" s="92"/>
      <c r="C155" s="93"/>
      <c r="D155" s="95"/>
      <c r="E155" s="95"/>
      <c r="F155" s="95"/>
      <c r="G155" s="95"/>
      <c r="H155" s="95"/>
      <c r="I155" s="95"/>
    </row>
    <row r="156" customFormat="false" ht="15" hidden="false" customHeight="false" outlineLevel="0" collapsed="false">
      <c r="A156" s="92" t="n">
        <f aca="false">A143</f>
        <v>2004</v>
      </c>
      <c r="B156" s="92"/>
      <c r="C156" s="93"/>
      <c r="D156" s="95" t="n">
        <f aca="false">D143/D142-1</f>
        <v>0.000361598264328356</v>
      </c>
      <c r="E156" s="95" t="n">
        <f aca="false">E143/E142-1</f>
        <v>0.042089985486212</v>
      </c>
      <c r="F156" s="95" t="n">
        <f aca="false">F143/F142-1</f>
        <v>0</v>
      </c>
      <c r="G156" s="95" t="n">
        <f aca="false">G143/G142-1</f>
        <v>0.0614161849710984</v>
      </c>
      <c r="H156" s="95" t="n">
        <f aca="false">H143/H142-1</f>
        <v>1.375</v>
      </c>
      <c r="I156" s="95"/>
    </row>
    <row r="157" customFormat="false" ht="15" hidden="false" customHeight="false" outlineLevel="0" collapsed="false">
      <c r="A157" s="92" t="n">
        <f aca="false">A144</f>
        <v>2005</v>
      </c>
      <c r="B157" s="92"/>
      <c r="C157" s="93"/>
      <c r="D157" s="95" t="n">
        <f aca="false">D144/D143-1</f>
        <v>0.0231339237303452</v>
      </c>
      <c r="E157" s="95" t="n">
        <f aca="false">E144/E143-1</f>
        <v>-0.00417827298050144</v>
      </c>
      <c r="F157" s="95" t="n">
        <f aca="false">F144/F143-1</f>
        <v>0</v>
      </c>
      <c r="G157" s="95" t="n">
        <f aca="false">G144/G143-1</f>
        <v>0.0122532334921714</v>
      </c>
      <c r="H157" s="95" t="n">
        <f aca="false">H144/H143-1</f>
        <v>-0.0526315789473685</v>
      </c>
      <c r="I157" s="95"/>
    </row>
    <row r="158" customFormat="false" ht="15" hidden="false" customHeight="false" outlineLevel="0" collapsed="false">
      <c r="A158" s="92" t="n">
        <f aca="false">A145</f>
        <v>2006</v>
      </c>
      <c r="B158" s="92"/>
      <c r="C158" s="93"/>
      <c r="D158" s="95" t="n">
        <f aca="false">D145/D144-1</f>
        <v>0.0116587175410705</v>
      </c>
      <c r="E158" s="95" t="n">
        <f aca="false">E145/E144-1</f>
        <v>-0.00839160839160835</v>
      </c>
      <c r="F158" s="95" t="n">
        <f aca="false">F145/F144-1</f>
        <v>-0.0701754385964912</v>
      </c>
      <c r="G158" s="95" t="n">
        <f aca="false">G145/G144-1</f>
        <v>0.0242098184263617</v>
      </c>
      <c r="H158" s="95" t="n">
        <f aca="false">H145/H144-1</f>
        <v>-0.305555555555556</v>
      </c>
      <c r="I158" s="95"/>
      <c r="L158" s="96"/>
    </row>
    <row r="159" customFormat="false" ht="15" hidden="false" customHeight="false" outlineLevel="0" collapsed="false">
      <c r="A159" s="92" t="n">
        <f aca="false">A146</f>
        <v>2007</v>
      </c>
      <c r="B159" s="92"/>
      <c r="C159" s="93"/>
      <c r="D159" s="95" t="n">
        <f aca="false">D146/D145-1</f>
        <v>0.0176357604330364</v>
      </c>
      <c r="E159" s="95" t="n">
        <f aca="false">E146/E145-1</f>
        <v>0.0296191819464033</v>
      </c>
      <c r="F159" s="95" t="n">
        <f aca="false">F146/F145-1</f>
        <v>0.00943396226415105</v>
      </c>
      <c r="G159" s="95" t="n">
        <f aca="false">G146/G145-1</f>
        <v>0.00131319763624416</v>
      </c>
      <c r="H159" s="95" t="n">
        <f aca="false">H146/H145-1</f>
        <v>-0.12</v>
      </c>
      <c r="I159" s="95"/>
    </row>
    <row r="160" customFormat="false" ht="15" hidden="false" customHeight="false" outlineLevel="0" collapsed="false">
      <c r="A160" s="92" t="n">
        <f aca="false">A147</f>
        <v>2008</v>
      </c>
      <c r="B160" s="92"/>
      <c r="C160" s="93"/>
      <c r="D160" s="95" t="n">
        <f aca="false">D147/D146-1</f>
        <v>0.0116678105696637</v>
      </c>
      <c r="E160" s="95" t="n">
        <f aca="false">E147/E146-1</f>
        <v>-0.0150684931506849</v>
      </c>
      <c r="F160" s="95" t="n">
        <f aca="false">F147/F146-1</f>
        <v>0.02803738317757</v>
      </c>
      <c r="G160" s="95" t="n">
        <f aca="false">G147/G146-1</f>
        <v>0</v>
      </c>
      <c r="H160" s="95" t="n">
        <f aca="false">H147/H146-1</f>
        <v>0</v>
      </c>
      <c r="I160" s="95" t="n">
        <f aca="false">I147/I146-1</f>
        <v>0</v>
      </c>
    </row>
    <row r="161" customFormat="false" ht="15" hidden="false" customHeight="false" outlineLevel="0" collapsed="false">
      <c r="A161" s="92" t="n">
        <f aca="false">A148</f>
        <v>2009</v>
      </c>
      <c r="B161" s="92"/>
      <c r="C161" s="93"/>
      <c r="D161" s="95" t="n">
        <f aca="false">D148/D147-1</f>
        <v>0.0228968792401629</v>
      </c>
      <c r="E161" s="95" t="n">
        <f aca="false">E148/E147-1</f>
        <v>0.00139082058414464</v>
      </c>
      <c r="F161" s="95" t="n">
        <f aca="false">F148/F147-1</f>
        <v>0.00909090909090904</v>
      </c>
      <c r="G161" s="95" t="n">
        <f aca="false">G148/G147-1</f>
        <v>0</v>
      </c>
      <c r="H161" s="95" t="n">
        <f aca="false">H148/H147-1</f>
        <v>-0.0909090909090909</v>
      </c>
      <c r="I161" s="95" t="n">
        <f aca="false">I148/I147-1</f>
        <v>0</v>
      </c>
    </row>
    <row r="162" customFormat="false" ht="15" hidden="false" customHeight="false" outlineLevel="0" collapsed="false">
      <c r="A162" s="92" t="n">
        <f aca="false">A149</f>
        <v>2010</v>
      </c>
      <c r="B162" s="92"/>
      <c r="C162" s="93"/>
      <c r="D162" s="95" t="n">
        <f aca="false">D149/D148-1</f>
        <v>0.00364781959873994</v>
      </c>
      <c r="E162" s="95" t="n">
        <f aca="false">E149/E148-1</f>
        <v>0.0277777777777777</v>
      </c>
      <c r="F162" s="95" t="n">
        <f aca="false">F149/F148-1</f>
        <v>0.00900900900900892</v>
      </c>
      <c r="G162" s="95" t="n">
        <f aca="false">G149/G148-1</f>
        <v>0.255737704918033</v>
      </c>
      <c r="H162" s="95"/>
      <c r="I162" s="95" t="n">
        <f aca="false">I149/I148-1</f>
        <v>0</v>
      </c>
    </row>
    <row r="163" customFormat="false" ht="15" hidden="false" customHeight="false" outlineLevel="0" collapsed="false">
      <c r="A163" s="92" t="n">
        <f aca="false">A150</f>
        <v>2011</v>
      </c>
      <c r="B163" s="92"/>
      <c r="C163" s="93"/>
      <c r="D163" s="95" t="n">
        <f aca="false">D150/D149-1</f>
        <v>0.00512142739137622</v>
      </c>
      <c r="E163" s="95" t="n">
        <f aca="false">E150/E149-1</f>
        <v>0.00135135135135145</v>
      </c>
      <c r="F163" s="95" t="n">
        <f aca="false">F150/F149-1</f>
        <v>0.0089285714285714</v>
      </c>
      <c r="G163" s="95" t="n">
        <f aca="false">G150/G149-1</f>
        <v>-0.00208877284595299</v>
      </c>
      <c r="H163" s="95"/>
      <c r="I163" s="95" t="n">
        <f aca="false">I150/I149-1</f>
        <v>0</v>
      </c>
    </row>
    <row r="164" customFormat="false" ht="15" hidden="false" customHeight="false" outlineLevel="0" collapsed="false">
      <c r="A164" s="13" t="s">
        <v>57</v>
      </c>
      <c r="B164" s="13"/>
      <c r="C164" s="13"/>
      <c r="D164" s="97" t="n">
        <f aca="false">'Rate Class Customer Model'!B27-1</f>
        <v>0.011982944966197</v>
      </c>
      <c r="E164" s="97" t="n">
        <f aca="false">'Rate Class Customer Model'!C27-1</f>
        <v>0.00913640373423452</v>
      </c>
      <c r="F164" s="97" t="n">
        <f aca="false">'Rate Class Customer Model'!D27-1</f>
        <v>-0.00110072247038229</v>
      </c>
      <c r="G164" s="97" t="n">
        <f aca="false">'Rate Class Customer Model'!F27-1</f>
        <v>0.041155444745921</v>
      </c>
      <c r="H164" s="43"/>
      <c r="I164" s="97" t="n">
        <f aca="false">'Rate Class Customer Model'!G27-1</f>
        <v>0</v>
      </c>
    </row>
    <row r="165" customFormat="false" ht="15" hidden="false" customHeight="false" outlineLevel="0" collapsed="false">
      <c r="I165" s="16"/>
      <c r="K165" s="25"/>
    </row>
    <row r="166" customFormat="false" ht="15" hidden="false" customHeight="false" outlineLevel="0" collapsed="false">
      <c r="A166" s="9" t="s">
        <v>58</v>
      </c>
      <c r="B166" s="9"/>
      <c r="C166" s="9"/>
      <c r="D166" s="9"/>
      <c r="E166" s="9"/>
      <c r="F166" s="9"/>
      <c r="G166" s="9"/>
      <c r="H166" s="9"/>
      <c r="I166" s="9"/>
      <c r="J166" s="16"/>
      <c r="K166" s="37"/>
    </row>
    <row r="167" customFormat="false" ht="28.5" hidden="false" customHeight="false" outlineLevel="0" collapsed="false">
      <c r="A167" s="98" t="s">
        <v>3</v>
      </c>
      <c r="B167" s="98"/>
      <c r="C167" s="98"/>
      <c r="D167" s="38" t="str">
        <f aca="false">D140</f>
        <v>Residential </v>
      </c>
      <c r="E167" s="38" t="str">
        <f aca="false">E140</f>
        <v>GS&lt;50</v>
      </c>
      <c r="F167" s="38" t="str">
        <f aca="false">F140</f>
        <v>GS&gt;50</v>
      </c>
      <c r="G167" s="38" t="str">
        <f aca="false">G140</f>
        <v>Street Lighting</v>
      </c>
      <c r="H167" s="38" t="str">
        <f aca="false">I153</f>
        <v>USL</v>
      </c>
      <c r="I167" s="38" t="s">
        <v>27</v>
      </c>
      <c r="J167" s="16"/>
    </row>
    <row r="168" customFormat="false" ht="15" hidden="false" customHeight="false" outlineLevel="0" collapsed="false">
      <c r="A168" s="13" t="s">
        <v>59</v>
      </c>
      <c r="B168" s="13"/>
      <c r="C168" s="13"/>
      <c r="D168" s="13"/>
      <c r="E168" s="13"/>
      <c r="F168" s="13"/>
      <c r="G168" s="13"/>
      <c r="H168" s="13"/>
      <c r="I168" s="13"/>
      <c r="J168" s="16"/>
    </row>
    <row r="169" customFormat="false" ht="15" hidden="false" customHeight="false" outlineLevel="0" collapsed="false">
      <c r="A169" s="99" t="n">
        <v>2012</v>
      </c>
      <c r="B169" s="99"/>
      <c r="C169" s="99"/>
      <c r="D169" s="100" t="n">
        <f aca="false">D150*(1+D164)</f>
        <v>6156.90423717434</v>
      </c>
      <c r="E169" s="100" t="n">
        <f aca="false">E150*(1+E164)</f>
        <v>747.770075167068</v>
      </c>
      <c r="F169" s="100" t="n">
        <f aca="false">F150*(1+F164)</f>
        <v>112.875618360847</v>
      </c>
      <c r="G169" s="100" t="n">
        <f aca="false">G150*(1+G164)</f>
        <v>1989.64805490946</v>
      </c>
      <c r="H169" s="100" t="n">
        <f aca="false">I150*(1+I164)</f>
        <v>12</v>
      </c>
      <c r="I169" s="101" t="n">
        <f aca="false">SUM(D169:H169)</f>
        <v>9019.19798561171</v>
      </c>
      <c r="J169" s="102"/>
    </row>
    <row r="170" customFormat="false" ht="15" hidden="false" customHeight="false" outlineLevel="0" collapsed="false">
      <c r="A170" s="99" t="n">
        <v>2013</v>
      </c>
      <c r="B170" s="99"/>
      <c r="C170" s="93"/>
      <c r="D170" s="100" t="n">
        <f aca="false">D169*(1+D164)</f>
        <v>6230.68208181055</v>
      </c>
      <c r="E170" s="100" t="n">
        <f aca="false">E169*(1+E164)</f>
        <v>754.602004474173</v>
      </c>
      <c r="F170" s="100" t="n">
        <f aca="false">F169*(1+F164)</f>
        <v>112.751373631359</v>
      </c>
      <c r="G170" s="100" t="n">
        <f aca="false">G169*(1+G164)</f>
        <v>2071.53290549711</v>
      </c>
      <c r="H170" s="100" t="n">
        <f aca="false">H169*(1+H164)</f>
        <v>12</v>
      </c>
      <c r="I170" s="101" t="n">
        <f aca="false">SUM(D170:H170)</f>
        <v>9181.56836541319</v>
      </c>
      <c r="J170" s="102"/>
    </row>
    <row r="171" customFormat="false" ht="15" hidden="false" customHeight="false" outlineLevel="0" collapsed="false">
      <c r="J171" s="16"/>
    </row>
    <row r="172" customFormat="false" ht="15" hidden="false" customHeight="false" outlineLevel="0" collapsed="false">
      <c r="A172" s="9" t="s">
        <v>60</v>
      </c>
      <c r="B172" s="9"/>
      <c r="C172" s="9"/>
      <c r="D172" s="9"/>
      <c r="E172" s="9"/>
      <c r="F172" s="9"/>
      <c r="G172" s="9"/>
      <c r="H172" s="9"/>
      <c r="I172" s="16"/>
    </row>
    <row r="173" customFormat="false" ht="28.5" hidden="false" customHeight="false" outlineLevel="0" collapsed="false">
      <c r="A173" s="98" t="s">
        <v>3</v>
      </c>
      <c r="B173" s="98"/>
      <c r="C173" s="91"/>
      <c r="D173" s="12" t="str">
        <f aca="false">D167</f>
        <v>Residential </v>
      </c>
      <c r="E173" s="12" t="str">
        <f aca="false">E167</f>
        <v>GS&lt;50</v>
      </c>
      <c r="F173" s="12" t="str">
        <f aca="false">F167</f>
        <v>GS&gt;50</v>
      </c>
      <c r="G173" s="12" t="str">
        <f aca="false">G167</f>
        <v>Street Lighting</v>
      </c>
      <c r="H173" s="12" t="str">
        <f aca="false">H167</f>
        <v>USL</v>
      </c>
      <c r="I173" s="16"/>
      <c r="J173" s="37"/>
    </row>
    <row r="174" customFormat="false" ht="15" hidden="false" customHeight="false" outlineLevel="0" collapsed="false">
      <c r="A174" s="13" t="s">
        <v>61</v>
      </c>
      <c r="B174" s="13"/>
      <c r="C174" s="13"/>
      <c r="D174" s="13"/>
      <c r="E174" s="13"/>
      <c r="F174" s="13"/>
      <c r="G174" s="13"/>
      <c r="H174" s="13"/>
      <c r="I174" s="16"/>
      <c r="J174" s="103"/>
    </row>
    <row r="175" customFormat="false" ht="15" hidden="false" customHeight="false" outlineLevel="0" collapsed="false">
      <c r="A175" s="92" t="n">
        <f aca="false">A155</f>
        <v>2003</v>
      </c>
      <c r="B175" s="92"/>
      <c r="C175" s="93"/>
      <c r="D175" s="94" t="n">
        <f aca="false">'Rate Class Energy Model'!H26</f>
        <v>8430.20701500633</v>
      </c>
      <c r="E175" s="94" t="n">
        <f aca="false">'Rate Class Energy Model'!I26</f>
        <v>39240.320754717</v>
      </c>
      <c r="F175" s="94" t="n">
        <f aca="false">'Rate Class Energy Model'!J26</f>
        <v>1305756.70175439</v>
      </c>
      <c r="G175" s="94" t="n">
        <f aca="false">'Rate Class Energy Model'!L26</f>
        <v>1221.11343930636</v>
      </c>
      <c r="H175" s="94" t="n">
        <f aca="false">'Rate Class Energy Model'!M26</f>
        <v>0</v>
      </c>
      <c r="I175" s="16"/>
      <c r="J175" s="104"/>
    </row>
    <row r="176" customFormat="false" ht="15" hidden="false" customHeight="false" outlineLevel="0" collapsed="false">
      <c r="A176" s="92" t="n">
        <f aca="false">A156</f>
        <v>2004</v>
      </c>
      <c r="B176" s="92"/>
      <c r="C176" s="93"/>
      <c r="D176" s="94" t="n">
        <f aca="false">'Rate Class Energy Model'!H27</f>
        <v>8422.94126152178</v>
      </c>
      <c r="E176" s="94" t="n">
        <f aca="false">'Rate Class Energy Model'!I27</f>
        <v>37309.6838440111</v>
      </c>
      <c r="F176" s="94" t="n">
        <f aca="false">'Rate Class Energy Model'!J27</f>
        <v>1337780.77192982</v>
      </c>
      <c r="G176" s="94" t="n">
        <f aca="false">'Rate Class Energy Model'!L27</f>
        <v>854.12049012934</v>
      </c>
      <c r="H176" s="94" t="n">
        <f aca="false">'Rate Class Energy Model'!M27</f>
        <v>0</v>
      </c>
      <c r="I176" s="16"/>
      <c r="J176" s="105"/>
    </row>
    <row r="177" customFormat="false" ht="15" hidden="false" customHeight="false" outlineLevel="0" collapsed="false">
      <c r="A177" s="92" t="n">
        <f aca="false">A157</f>
        <v>2005</v>
      </c>
      <c r="B177" s="92"/>
      <c r="C177" s="93"/>
      <c r="D177" s="94" t="n">
        <f aca="false">'Rate Class Energy Model'!H28</f>
        <v>8544.46475887652</v>
      </c>
      <c r="E177" s="94" t="n">
        <f aca="false">'Rate Class Energy Model'!I28</f>
        <v>37437.9216783217</v>
      </c>
      <c r="F177" s="94" t="n">
        <f aca="false">'Rate Class Energy Model'!J28</f>
        <v>1376827.55263158</v>
      </c>
      <c r="G177" s="94" t="n">
        <f aca="false">'Rate Class Energy Model'!L28</f>
        <v>739.891728312038</v>
      </c>
      <c r="H177" s="94" t="n">
        <f aca="false">'Rate Class Energy Model'!M28</f>
        <v>0</v>
      </c>
      <c r="I177" s="16"/>
      <c r="J177" s="105"/>
    </row>
    <row r="178" customFormat="false" ht="15" hidden="false" customHeight="false" outlineLevel="0" collapsed="false">
      <c r="A178" s="92" t="n">
        <f aca="false">A158</f>
        <v>2006</v>
      </c>
      <c r="B178" s="92"/>
      <c r="C178" s="93"/>
      <c r="D178" s="94" t="n">
        <f aca="false">'Rate Class Energy Model'!H29</f>
        <v>8160.22489959839</v>
      </c>
      <c r="E178" s="94" t="n">
        <f aca="false">'Rate Class Energy Model'!I29</f>
        <v>36790.8942172073</v>
      </c>
      <c r="F178" s="94" t="n">
        <f aca="false">'Rate Class Energy Model'!J29</f>
        <v>1431180.27358491</v>
      </c>
      <c r="G178" s="94" t="n">
        <f aca="false">'Rate Class Energy Model'!L29</f>
        <v>733.530531845043</v>
      </c>
      <c r="H178" s="94" t="n">
        <f aca="false">'Rate Class Energy Model'!M29</f>
        <v>0</v>
      </c>
      <c r="I178" s="16"/>
    </row>
    <row r="179" customFormat="false" ht="15" hidden="false" customHeight="false" outlineLevel="0" collapsed="false">
      <c r="A179" s="92" t="n">
        <f aca="false">A159</f>
        <v>2007</v>
      </c>
      <c r="B179" s="92"/>
      <c r="C179" s="93"/>
      <c r="D179" s="94" t="n">
        <f aca="false">'Rate Class Energy Model'!H30</f>
        <v>8227.35827213453</v>
      </c>
      <c r="E179" s="94" t="n">
        <f aca="false">'Rate Class Energy Model'!I30</f>
        <v>36807.6161643836</v>
      </c>
      <c r="F179" s="94" t="n">
        <f aca="false">'Rate Class Energy Model'!J30</f>
        <v>1355269.43401869</v>
      </c>
      <c r="G179" s="94" t="n">
        <f aca="false">'Rate Class Energy Model'!L30</f>
        <v>703.298616393443</v>
      </c>
      <c r="H179" s="94" t="n">
        <f aca="false">'Rate Class Energy Model'!M30</f>
        <v>43979.1366666667</v>
      </c>
      <c r="I179" s="16"/>
      <c r="J179" s="37"/>
    </row>
    <row r="180" customFormat="false" ht="15" hidden="false" customHeight="false" outlineLevel="0" collapsed="false">
      <c r="A180" s="92" t="n">
        <f aca="false">A160</f>
        <v>2008</v>
      </c>
      <c r="B180" s="92"/>
      <c r="C180" s="93"/>
      <c r="D180" s="94" t="n">
        <f aca="false">'Rate Class Energy Model'!H31</f>
        <v>8196.08014755767</v>
      </c>
      <c r="E180" s="94" t="n">
        <f aca="false">'Rate Class Energy Model'!I31</f>
        <v>35895.2966481224</v>
      </c>
      <c r="F180" s="94" t="n">
        <f aca="false">'Rate Class Energy Model'!J31</f>
        <v>1230337.20218182</v>
      </c>
      <c r="G180" s="94" t="n">
        <f aca="false">'Rate Class Energy Model'!L31</f>
        <v>772.694432786885</v>
      </c>
      <c r="H180" s="94" t="n">
        <f aca="false">'Rate Class Energy Model'!M31</f>
        <v>43253.5425</v>
      </c>
      <c r="I180" s="16"/>
    </row>
    <row r="181" customFormat="false" ht="15" hidden="false" customHeight="false" outlineLevel="0" collapsed="false">
      <c r="A181" s="92" t="n">
        <f aca="false">A161</f>
        <v>2009</v>
      </c>
      <c r="B181" s="92"/>
      <c r="C181" s="93"/>
      <c r="D181" s="94" t="n">
        <f aca="false">'Rate Class Energy Model'!H32</f>
        <v>7971.40940474216</v>
      </c>
      <c r="E181" s="94" t="n">
        <f aca="false">'Rate Class Energy Model'!I32</f>
        <v>35218.7637222222</v>
      </c>
      <c r="F181" s="94" t="n">
        <f aca="false">'Rate Class Energy Model'!J32</f>
        <v>1171156.84585586</v>
      </c>
      <c r="G181" s="94" t="n">
        <f aca="false">'Rate Class Energy Model'!L32</f>
        <v>766.951993442623</v>
      </c>
      <c r="H181" s="94" t="n">
        <f aca="false">'Rate Class Energy Model'!M32</f>
        <v>44082.98</v>
      </c>
      <c r="I181" s="16"/>
    </row>
    <row r="182" customFormat="false" ht="15" hidden="false" customHeight="false" outlineLevel="0" collapsed="false">
      <c r="A182" s="92" t="n">
        <f aca="false">A162</f>
        <v>2010</v>
      </c>
      <c r="B182" s="92"/>
      <c r="C182" s="93"/>
      <c r="D182" s="94" t="n">
        <f aca="false">'Rate Class Energy Model'!H33</f>
        <v>7945.31299520899</v>
      </c>
      <c r="E182" s="94" t="n">
        <f aca="false">'Rate Class Energy Model'!I33</f>
        <v>33892.1888108108</v>
      </c>
      <c r="F182" s="94" t="n">
        <f aca="false">'Rate Class Energy Model'!J33</f>
        <v>1167315.75901786</v>
      </c>
      <c r="G182" s="94" t="n">
        <f aca="false">'Rate Class Energy Model'!L33</f>
        <v>715.497483028721</v>
      </c>
      <c r="H182" s="94" t="n">
        <f aca="false">'Rate Class Energy Model'!M33</f>
        <v>38555.84</v>
      </c>
      <c r="I182" s="16"/>
    </row>
    <row r="183" customFormat="false" ht="15" hidden="false" customHeight="false" outlineLevel="0" collapsed="false">
      <c r="A183" s="92" t="n">
        <f aca="false">A163</f>
        <v>2011</v>
      </c>
      <c r="B183" s="92"/>
      <c r="C183" s="93"/>
      <c r="D183" s="94" t="n">
        <f aca="false">'Rate Class Energy Model'!H34</f>
        <v>7825.82601413544</v>
      </c>
      <c r="E183" s="94" t="n">
        <f aca="false">'Rate Class Energy Model'!I34</f>
        <v>31557.7362618084</v>
      </c>
      <c r="F183" s="94" t="n">
        <f aca="false">'Rate Class Energy Model'!J34</f>
        <v>1130809.38283186</v>
      </c>
      <c r="G183" s="94" t="n">
        <f aca="false">'Rate Class Energy Model'!L34</f>
        <v>733.794149659864</v>
      </c>
      <c r="H183" s="94" t="n">
        <f aca="false">'Rate Class Energy Model'!M34</f>
        <v>37759.4541666667</v>
      </c>
      <c r="I183" s="106"/>
    </row>
    <row r="185" customFormat="false" ht="15" hidden="false" customHeight="false" outlineLevel="0" collapsed="false">
      <c r="A185" s="9" t="s">
        <v>62</v>
      </c>
      <c r="B185" s="9"/>
      <c r="C185" s="9"/>
      <c r="D185" s="9"/>
      <c r="E185" s="9"/>
      <c r="F185" s="9"/>
      <c r="G185" s="9"/>
      <c r="H185" s="9"/>
      <c r="I185" s="16"/>
    </row>
    <row r="186" customFormat="false" ht="28.5" hidden="false" customHeight="false" outlineLevel="0" collapsed="false">
      <c r="A186" s="98" t="s">
        <v>3</v>
      </c>
      <c r="B186" s="98"/>
      <c r="C186" s="91"/>
      <c r="D186" s="12" t="str">
        <f aca="false">D173</f>
        <v>Residential </v>
      </c>
      <c r="E186" s="12" t="str">
        <f aca="false">E173</f>
        <v>GS&lt;50</v>
      </c>
      <c r="F186" s="12" t="str">
        <f aca="false">F173</f>
        <v>GS&gt;50</v>
      </c>
      <c r="G186" s="12" t="str">
        <f aca="false">G173</f>
        <v>Street Lighting</v>
      </c>
      <c r="H186" s="12" t="str">
        <f aca="false">H173</f>
        <v>USL</v>
      </c>
      <c r="I186" s="16"/>
      <c r="J186" s="107"/>
    </row>
    <row r="187" customFormat="false" ht="15" hidden="false" customHeight="false" outlineLevel="0" collapsed="false">
      <c r="A187" s="13" t="s">
        <v>63</v>
      </c>
      <c r="B187" s="13"/>
      <c r="C187" s="13"/>
      <c r="D187" s="13"/>
      <c r="E187" s="13"/>
      <c r="F187" s="13"/>
      <c r="G187" s="13"/>
      <c r="H187" s="108"/>
      <c r="I187" s="16"/>
      <c r="J187" s="103"/>
    </row>
    <row r="188" customFormat="false" ht="15" hidden="false" customHeight="false" outlineLevel="0" collapsed="false">
      <c r="A188" s="92" t="n">
        <f aca="false">A175</f>
        <v>2003</v>
      </c>
      <c r="B188" s="92"/>
      <c r="C188" s="93"/>
      <c r="D188" s="95"/>
      <c r="E188" s="95"/>
      <c r="F188" s="95"/>
      <c r="G188" s="95"/>
      <c r="H188" s="95"/>
      <c r="I188" s="16"/>
      <c r="J188" s="104"/>
    </row>
    <row r="189" customFormat="false" ht="15" hidden="false" customHeight="false" outlineLevel="0" collapsed="false">
      <c r="A189" s="92" t="n">
        <f aca="false">A176</f>
        <v>2004</v>
      </c>
      <c r="B189" s="92"/>
      <c r="C189" s="93"/>
      <c r="D189" s="95" t="n">
        <f aca="false">D176/D175-1</f>
        <v>-0.00086187130062354</v>
      </c>
      <c r="E189" s="95" t="n">
        <f aca="false">E176/E175-1</f>
        <v>-0.049200334593946</v>
      </c>
      <c r="F189" s="95" t="n">
        <f aca="false">F176/F175-1</f>
        <v>0.024525296429581</v>
      </c>
      <c r="G189" s="95" t="n">
        <f aca="false">G176/G175-1</f>
        <v>-0.300539603745157</v>
      </c>
      <c r="H189" s="95"/>
      <c r="I189" s="16"/>
      <c r="J189" s="105"/>
    </row>
    <row r="190" customFormat="false" ht="15" hidden="false" customHeight="false" outlineLevel="0" collapsed="false">
      <c r="A190" s="92" t="n">
        <f aca="false">A177</f>
        <v>2005</v>
      </c>
      <c r="B190" s="92"/>
      <c r="C190" s="93"/>
      <c r="D190" s="95" t="n">
        <f aca="false">D177/D176-1</f>
        <v>0.0144276795458489</v>
      </c>
      <c r="E190" s="95" t="n">
        <f aca="false">E177/E176-1</f>
        <v>0.00343711929714252</v>
      </c>
      <c r="F190" s="95" t="n">
        <f aca="false">F177/F176-1</f>
        <v>0.029187727556756</v>
      </c>
      <c r="G190" s="95" t="n">
        <f aca="false">G177/G176-1</f>
        <v>-0.133738463293398</v>
      </c>
      <c r="H190" s="95"/>
      <c r="I190" s="16"/>
      <c r="J190" s="105"/>
    </row>
    <row r="191" customFormat="false" ht="15" hidden="false" customHeight="false" outlineLevel="0" collapsed="false">
      <c r="A191" s="92" t="n">
        <f aca="false">A178</f>
        <v>2006</v>
      </c>
      <c r="B191" s="92"/>
      <c r="C191" s="93"/>
      <c r="D191" s="95" t="n">
        <f aca="false">D178/D177-1</f>
        <v>-0.0449694474869192</v>
      </c>
      <c r="E191" s="95" t="n">
        <f aca="false">E178/E177-1</f>
        <v>-0.01728267574984</v>
      </c>
      <c r="F191" s="95" t="n">
        <f aca="false">F178/F177-1</f>
        <v>0.0394767818594568</v>
      </c>
      <c r="G191" s="95" t="n">
        <f aca="false">G178/G177-1</f>
        <v>-0.0085974693642098</v>
      </c>
      <c r="H191" s="95"/>
      <c r="I191" s="16"/>
      <c r="J191" s="104"/>
    </row>
    <row r="192" customFormat="false" ht="15" hidden="false" customHeight="false" outlineLevel="0" collapsed="false">
      <c r="A192" s="92" t="n">
        <f aca="false">A179</f>
        <v>2007</v>
      </c>
      <c r="B192" s="92"/>
      <c r="C192" s="93"/>
      <c r="D192" s="95" t="n">
        <f aca="false">D179/D178-1</f>
        <v>0.00822690224376466</v>
      </c>
      <c r="E192" s="95" t="n">
        <f aca="false">E179/E178-1</f>
        <v>0.000454513203117735</v>
      </c>
      <c r="F192" s="95" t="n">
        <f aca="false">F179/F178-1</f>
        <v>-0.0530407251743822</v>
      </c>
      <c r="G192" s="95" t="n">
        <f aca="false">G179/G178-1</f>
        <v>-0.041214256447592</v>
      </c>
      <c r="H192" s="95"/>
      <c r="I192" s="16"/>
      <c r="J192" s="109"/>
    </row>
    <row r="193" customFormat="false" ht="15" hidden="false" customHeight="false" outlineLevel="0" collapsed="false">
      <c r="A193" s="92" t="n">
        <f aca="false">A180</f>
        <v>2008</v>
      </c>
      <c r="B193" s="92"/>
      <c r="C193" s="93"/>
      <c r="D193" s="95" t="n">
        <f aca="false">D180/D179-1</f>
        <v>-0.00380172146906443</v>
      </c>
      <c r="E193" s="95" t="n">
        <f aca="false">E180/E179-1</f>
        <v>-0.0247861614342731</v>
      </c>
      <c r="F193" s="95" t="n">
        <f aca="false">F180/F179-1</f>
        <v>-0.0921825791248165</v>
      </c>
      <c r="G193" s="95" t="n">
        <f aca="false">G180/G179-1</f>
        <v>0.0986719080286389</v>
      </c>
      <c r="H193" s="95" t="n">
        <f aca="false">H180/H179-1</f>
        <v>-0.016498599601129</v>
      </c>
      <c r="I193" s="16"/>
      <c r="J193" s="109"/>
    </row>
    <row r="194" customFormat="false" ht="15" hidden="false" customHeight="false" outlineLevel="0" collapsed="false">
      <c r="A194" s="92" t="n">
        <f aca="false">A181</f>
        <v>2009</v>
      </c>
      <c r="B194" s="92"/>
      <c r="C194" s="93"/>
      <c r="D194" s="95" t="n">
        <f aca="false">D181/D180-1</f>
        <v>-0.0274119748429317</v>
      </c>
      <c r="E194" s="95" t="n">
        <f aca="false">E181/E180-1</f>
        <v>-0.0188473975443676</v>
      </c>
      <c r="F194" s="95" t="n">
        <f aca="false">F181/F180-1</f>
        <v>-0.0481009240564417</v>
      </c>
      <c r="G194" s="95" t="n">
        <f aca="false">G181/G180-1</f>
        <v>-0.00743170793084524</v>
      </c>
      <c r="H194" s="95" t="n">
        <f aca="false">H181/H180-1</f>
        <v>0.0191761749919097</v>
      </c>
      <c r="I194" s="16"/>
      <c r="J194" s="104"/>
    </row>
    <row r="195" customFormat="false" ht="15" hidden="false" customHeight="false" outlineLevel="0" collapsed="false">
      <c r="A195" s="92" t="n">
        <f aca="false">A182</f>
        <v>2010</v>
      </c>
      <c r="B195" s="92"/>
      <c r="C195" s="93"/>
      <c r="D195" s="95" t="n">
        <f aca="false">D182/D181-1</f>
        <v>-0.00327375100288441</v>
      </c>
      <c r="E195" s="95" t="n">
        <f aca="false">E182/E181-1</f>
        <v>-0.0376667086293656</v>
      </c>
      <c r="F195" s="95" t="n">
        <f aca="false">F182/F181-1</f>
        <v>-0.00327973733969988</v>
      </c>
      <c r="G195" s="95" t="n">
        <f aca="false">G182/G181-1</f>
        <v>-0.06708961037175</v>
      </c>
      <c r="H195" s="95" t="n">
        <f aca="false">H182/H181-1</f>
        <v>-0.125380362216892</v>
      </c>
      <c r="I195" s="16"/>
      <c r="J195" s="110"/>
      <c r="K195" s="110"/>
      <c r="L195" s="110"/>
      <c r="M195" s="110"/>
      <c r="N195" s="110"/>
      <c r="O195" s="110"/>
      <c r="P195" s="110"/>
      <c r="Q195" s="110"/>
      <c r="R195" s="110"/>
      <c r="S195" s="110"/>
    </row>
    <row r="196" customFormat="false" ht="15" hidden="false" customHeight="false" outlineLevel="0" collapsed="false">
      <c r="A196" s="92" t="n">
        <f aca="false">A183</f>
        <v>2011</v>
      </c>
      <c r="B196" s="92"/>
      <c r="C196" s="93"/>
      <c r="D196" s="95" t="n">
        <f aca="false">D183/D182-1</f>
        <v>-0.0150386751466683</v>
      </c>
      <c r="E196" s="95" t="n">
        <f aca="false">E183/E182-1</f>
        <v>-0.0688787779990712</v>
      </c>
      <c r="F196" s="95" t="n">
        <f aca="false">F183/F182-1</f>
        <v>-0.031273779955403</v>
      </c>
      <c r="G196" s="95" t="n">
        <f aca="false">G183/G182-1</f>
        <v>0.0255719510761845</v>
      </c>
      <c r="H196" s="95" t="n">
        <f aca="false">H183/H182-1</f>
        <v>-0.0206553879602502</v>
      </c>
      <c r="I196" s="16"/>
      <c r="J196" s="110"/>
      <c r="K196" s="110"/>
      <c r="L196" s="110"/>
      <c r="M196" s="110"/>
      <c r="N196" s="110"/>
      <c r="O196" s="110"/>
      <c r="P196" s="110"/>
      <c r="Q196" s="110"/>
      <c r="R196" s="110"/>
      <c r="S196" s="110"/>
    </row>
    <row r="197" customFormat="false" ht="15" hidden="false" customHeight="false" outlineLevel="0" collapsed="false">
      <c r="A197" s="13" t="str">
        <f aca="false">A164</f>
        <v>Geometric Mean</v>
      </c>
      <c r="B197" s="13"/>
      <c r="C197" s="13"/>
      <c r="D197" s="97" t="n">
        <f aca="false">'Rate Class Energy Model'!H52-1</f>
        <v>-0.00925590257280362</v>
      </c>
      <c r="E197" s="97" t="n">
        <f aca="false">'Rate Class Energy Model'!I52-1</f>
        <v>-0.0268682066350062</v>
      </c>
      <c r="F197" s="97" t="n">
        <f aca="false">'Rate Class Energy Model'!J52-1</f>
        <v>-0.0178204385688354</v>
      </c>
      <c r="G197" s="97" t="n">
        <f aca="false">'Rate Class Energy Model'!L52-1</f>
        <v>-0.0616771783857053</v>
      </c>
      <c r="H197" s="97" t="n">
        <f aca="false">'Rate Class Energy Model'!M52-1</f>
        <v>-0.0374024499355597</v>
      </c>
      <c r="I197" s="16"/>
      <c r="J197" s="111"/>
    </row>
    <row r="198" customFormat="false" ht="15" hidden="false" customHeight="false" outlineLevel="0" collapsed="false">
      <c r="J198" s="111"/>
    </row>
    <row r="199" customFormat="false" ht="15" hidden="false" customHeight="true" outlineLevel="0" collapsed="false">
      <c r="A199" s="9" t="s">
        <v>64</v>
      </c>
      <c r="B199" s="9"/>
      <c r="C199" s="9"/>
      <c r="D199" s="9"/>
      <c r="E199" s="9"/>
      <c r="F199" s="9"/>
      <c r="G199" s="9"/>
      <c r="H199" s="9"/>
      <c r="I199" s="16"/>
    </row>
    <row r="200" customFormat="false" ht="30" hidden="false" customHeight="true" outlineLevel="0" collapsed="false">
      <c r="A200" s="98" t="s">
        <v>3</v>
      </c>
      <c r="B200" s="98"/>
      <c r="C200" s="91"/>
      <c r="D200" s="12" t="str">
        <f aca="false">D186</f>
        <v>Residential </v>
      </c>
      <c r="E200" s="12" t="str">
        <f aca="false">E186</f>
        <v>GS&lt;50</v>
      </c>
      <c r="F200" s="12" t="str">
        <f aca="false">F186</f>
        <v>GS&gt;50</v>
      </c>
      <c r="G200" s="12" t="str">
        <f aca="false">G186</f>
        <v>Street Lighting</v>
      </c>
      <c r="H200" s="12" t="str">
        <f aca="false">H186</f>
        <v>USL</v>
      </c>
      <c r="I200" s="16"/>
    </row>
    <row r="201" customFormat="false" ht="15" hidden="false" customHeight="true" outlineLevel="0" collapsed="false">
      <c r="A201" s="112" t="s">
        <v>65</v>
      </c>
      <c r="B201" s="13"/>
      <c r="C201" s="13"/>
      <c r="D201" s="13"/>
      <c r="E201" s="13"/>
      <c r="F201" s="13"/>
      <c r="G201" s="13"/>
      <c r="H201" s="13"/>
      <c r="I201" s="16"/>
    </row>
    <row r="202" customFormat="false" ht="15" hidden="false" customHeight="true" outlineLevel="0" collapsed="false">
      <c r="A202" s="99" t="n">
        <v>2012</v>
      </c>
      <c r="B202" s="99"/>
      <c r="C202" s="99"/>
      <c r="D202" s="100" t="n">
        <f aca="false">D183*(1+D197)</f>
        <v>7753.39093099689</v>
      </c>
      <c r="E202" s="100" t="n">
        <f aca="false">E183*(1+E197)</f>
        <v>30709.8364829931</v>
      </c>
      <c r="F202" s="100" t="n">
        <f aca="false">F183*(1+F197)</f>
        <v>1110657.86369204</v>
      </c>
      <c r="G202" s="100" t="n">
        <f aca="false">G183*(1+G197)</f>
        <v>688.535796992906</v>
      </c>
      <c r="H202" s="100" t="n">
        <f aca="false">H183*(1+H197)</f>
        <v>36347.1580726039</v>
      </c>
      <c r="I202" s="16"/>
    </row>
    <row r="203" customFormat="false" ht="15" hidden="false" customHeight="true" outlineLevel="0" collapsed="false">
      <c r="A203" s="99" t="n">
        <v>2013</v>
      </c>
      <c r="B203" s="99"/>
      <c r="C203" s="13"/>
      <c r="D203" s="100" t="n">
        <f aca="false">D202*(1+D197)</f>
        <v>7681.62629993072</v>
      </c>
      <c r="E203" s="100" t="n">
        <f aca="false">E202*(1+E197)</f>
        <v>29884.7182506408</v>
      </c>
      <c r="F203" s="100" t="n">
        <f aca="false">F202*(1+F197)</f>
        <v>1090865.45346112</v>
      </c>
      <c r="G203" s="100" t="n">
        <f aca="false">G202*(1+G197)</f>
        <v>646.068851816831</v>
      </c>
      <c r="H203" s="100" t="n">
        <f aca="false">H202*(1+H197)</f>
        <v>34987.6853124934</v>
      </c>
      <c r="I203" s="16"/>
      <c r="J203" s="56"/>
      <c r="K203" s="56"/>
      <c r="L203" s="56"/>
      <c r="M203" s="56"/>
      <c r="N203" s="56"/>
    </row>
    <row r="204" customFormat="false" ht="15" hidden="false" customHeight="false" outlineLevel="0" collapsed="false">
      <c r="H204" s="16"/>
      <c r="I204" s="16"/>
    </row>
    <row r="205" customFormat="false" ht="15" hidden="false" customHeight="false" outlineLevel="0" collapsed="false">
      <c r="A205" s="9" t="s">
        <v>66</v>
      </c>
      <c r="B205" s="9"/>
      <c r="C205" s="9"/>
      <c r="D205" s="9"/>
      <c r="E205" s="9"/>
      <c r="F205" s="9"/>
      <c r="G205" s="9"/>
      <c r="H205" s="9"/>
      <c r="I205" s="9"/>
      <c r="J205" s="16"/>
      <c r="K205" s="37"/>
    </row>
    <row r="206" customFormat="false" ht="28.5" hidden="false" customHeight="false" outlineLevel="0" collapsed="false">
      <c r="A206" s="98" t="s">
        <v>3</v>
      </c>
      <c r="B206" s="98"/>
      <c r="C206" s="91"/>
      <c r="D206" s="12" t="str">
        <f aca="false">D200</f>
        <v>Residential </v>
      </c>
      <c r="E206" s="12" t="str">
        <f aca="false">E200</f>
        <v>GS&lt;50</v>
      </c>
      <c r="F206" s="12" t="str">
        <f aca="false">F200</f>
        <v>GS&gt;50</v>
      </c>
      <c r="G206" s="12" t="str">
        <f aca="false">G200</f>
        <v>Street Lighting</v>
      </c>
      <c r="H206" s="38" t="str">
        <f aca="false">H167</f>
        <v>USL</v>
      </c>
      <c r="I206" s="38" t="str">
        <f aca="false">I167</f>
        <v>Total</v>
      </c>
      <c r="J206" s="16"/>
    </row>
    <row r="207" customFormat="false" ht="15" hidden="false" customHeight="false" outlineLevel="0" collapsed="false">
      <c r="A207" s="13" t="s">
        <v>67</v>
      </c>
      <c r="B207" s="13"/>
      <c r="C207" s="13"/>
      <c r="D207" s="13"/>
      <c r="E207" s="13"/>
      <c r="F207" s="13"/>
      <c r="G207" s="13"/>
      <c r="H207" s="13"/>
      <c r="I207" s="13"/>
      <c r="J207" s="16"/>
    </row>
    <row r="208" customFormat="false" ht="15" hidden="false" customHeight="false" outlineLevel="0" collapsed="false">
      <c r="A208" s="13" t="s">
        <v>68</v>
      </c>
      <c r="B208" s="13"/>
      <c r="C208" s="13"/>
      <c r="D208" s="113" t="n">
        <f aca="false">D202*D169/1000000</f>
        <v>47.7368854755239</v>
      </c>
      <c r="E208" s="113" t="n">
        <f aca="false">E202*E169/1000000</f>
        <v>22.9638967352561</v>
      </c>
      <c r="F208" s="113" t="n">
        <f aca="false">F202*F169/1000000</f>
        <v>125.366193151576</v>
      </c>
      <c r="G208" s="113" t="n">
        <f aca="false">G202*G169/1000000</f>
        <v>1.36994390922247</v>
      </c>
      <c r="H208" s="113" t="n">
        <f aca="false">H202*H169/1000000</f>
        <v>0.436165896871246</v>
      </c>
      <c r="I208" s="113" t="n">
        <f aca="false">SUM(D208:H208)</f>
        <v>197.87308516845</v>
      </c>
      <c r="J208" s="114"/>
    </row>
    <row r="209" customFormat="false" ht="15" hidden="false" customHeight="false" outlineLevel="0" collapsed="false">
      <c r="A209" s="13" t="s">
        <v>69</v>
      </c>
      <c r="B209" s="13"/>
      <c r="C209" s="13"/>
      <c r="D209" s="113" t="n">
        <f aca="false">D203*D170/1000000</f>
        <v>47.861771346143</v>
      </c>
      <c r="E209" s="113" t="n">
        <f aca="false">E203*E170/1000000</f>
        <v>22.5510682950794</v>
      </c>
      <c r="F209" s="113" t="n">
        <f aca="false">F203*F170/1000000</f>
        <v>122.996578324737</v>
      </c>
      <c r="G209" s="113" t="n">
        <f aca="false">G203*G170/1000000</f>
        <v>1.3383528857553</v>
      </c>
      <c r="H209" s="113" t="n">
        <f aca="false">H203*H170/1000000</f>
        <v>0.419852223749921</v>
      </c>
      <c r="I209" s="113" t="n">
        <f aca="false">SUM(D209:H209)</f>
        <v>195.167623075464</v>
      </c>
      <c r="J209" s="114"/>
    </row>
    <row r="211" customFormat="false" ht="15" hidden="false" customHeight="false" outlineLevel="0" collapsed="false">
      <c r="D211" s="9" t="s">
        <v>70</v>
      </c>
      <c r="E211" s="9"/>
      <c r="F211" s="9"/>
      <c r="G211" s="9"/>
      <c r="H211" s="9"/>
      <c r="I211" s="16"/>
    </row>
    <row r="212" customFormat="false" ht="28.5" hidden="false" customHeight="false" outlineLevel="0" collapsed="false">
      <c r="D212" s="12" t="str">
        <f aca="false">D206</f>
        <v>Residential </v>
      </c>
      <c r="E212" s="12" t="str">
        <f aca="false">E206</f>
        <v>GS&lt;50</v>
      </c>
      <c r="F212" s="12" t="str">
        <f aca="false">F206</f>
        <v>GS&gt;50</v>
      </c>
      <c r="G212" s="12" t="str">
        <f aca="false">G206</f>
        <v>Street Lighting</v>
      </c>
      <c r="H212" s="12" t="str">
        <f aca="false">H206</f>
        <v>USL</v>
      </c>
      <c r="I212" s="16"/>
    </row>
    <row r="213" customFormat="false" ht="15" hidden="false" customHeight="false" outlineLevel="0" collapsed="false">
      <c r="D213" s="13" t="s">
        <v>71</v>
      </c>
      <c r="E213" s="13"/>
      <c r="F213" s="13"/>
      <c r="G213" s="13"/>
      <c r="H213" s="13"/>
      <c r="I213" s="16"/>
    </row>
    <row r="214" customFormat="false" ht="15" hidden="false" customHeight="false" outlineLevel="0" collapsed="false">
      <c r="D214" s="115" t="n">
        <f aca="false">'Rate Class Energy Model'!H64</f>
        <v>0.653673426242335</v>
      </c>
      <c r="E214" s="115" t="n">
        <f aca="false">'Rate Class Energy Model'!I64</f>
        <v>0.653673426242335</v>
      </c>
      <c r="F214" s="115" t="n">
        <f aca="false">'Rate Class Energy Model'!J64</f>
        <v>0.307346852484669</v>
      </c>
      <c r="G214" s="115" t="n">
        <f aca="false">'Rate Class Energy Model'!K64</f>
        <v>0</v>
      </c>
      <c r="H214" s="115" t="n">
        <f aca="false">'Rate Class Energy Model'!L64</f>
        <v>0</v>
      </c>
      <c r="I214" s="16"/>
    </row>
    <row r="215" customFormat="false" ht="15" hidden="false" customHeight="false" outlineLevel="0" collapsed="false">
      <c r="D215" s="116"/>
      <c r="E215" s="116"/>
      <c r="F215" s="116"/>
      <c r="G215" s="116"/>
      <c r="H215" s="116"/>
      <c r="I215" s="16"/>
    </row>
    <row r="216" customFormat="false" ht="15" hidden="false" customHeight="false" outlineLevel="0" collapsed="false">
      <c r="D216" s="9" t="s">
        <v>72</v>
      </c>
      <c r="E216" s="9"/>
      <c r="F216" s="9"/>
      <c r="G216" s="9"/>
      <c r="H216" s="9"/>
    </row>
    <row r="217" customFormat="false" ht="51.75" hidden="false" customHeight="false" outlineLevel="0" collapsed="false">
      <c r="D217" s="117"/>
      <c r="E217" s="118" t="s">
        <v>73</v>
      </c>
      <c r="F217" s="118" t="s">
        <v>74</v>
      </c>
      <c r="G217" s="118" t="s">
        <v>75</v>
      </c>
      <c r="H217" s="118" t="s">
        <v>76</v>
      </c>
    </row>
    <row r="218" customFormat="false" ht="15" hidden="false" customHeight="false" outlineLevel="0" collapsed="false">
      <c r="D218" s="119" t="n">
        <v>2006</v>
      </c>
      <c r="E218" s="94" t="n">
        <v>489106.751176995</v>
      </c>
      <c r="F218" s="94" t="n">
        <v>437952.309940485</v>
      </c>
      <c r="G218" s="94" t="n">
        <f aca="false">E218-F218</f>
        <v>51154.4412365099</v>
      </c>
      <c r="H218" s="120" t="n">
        <f aca="false">G218/F218</f>
        <v>0.116803679477022</v>
      </c>
    </row>
    <row r="219" customFormat="false" ht="15" hidden="false" customHeight="false" outlineLevel="0" collapsed="false">
      <c r="D219" s="119" t="n">
        <v>2007</v>
      </c>
      <c r="E219" s="94" t="n">
        <v>1595096.5241036</v>
      </c>
      <c r="F219" s="94" t="n">
        <v>765816.098804336</v>
      </c>
      <c r="G219" s="94" t="n">
        <f aca="false">E219-F219</f>
        <v>829280.425299262</v>
      </c>
      <c r="H219" s="120" t="n">
        <f aca="false">G219/F219</f>
        <v>1.08287149694817</v>
      </c>
    </row>
    <row r="220" customFormat="false" ht="15" hidden="false" customHeight="false" outlineLevel="0" collapsed="false">
      <c r="D220" s="119" t="n">
        <v>2008</v>
      </c>
      <c r="E220" s="94" t="n">
        <v>1939592.03512589</v>
      </c>
      <c r="F220" s="94" t="n">
        <v>1191886.47202168</v>
      </c>
      <c r="G220" s="94" t="n">
        <f aca="false">E220-F220</f>
        <v>747705.563104207</v>
      </c>
      <c r="H220" s="120" t="n">
        <f aca="false">G220/F220</f>
        <v>0.627329515566985</v>
      </c>
    </row>
    <row r="221" customFormat="false" ht="15" hidden="false" customHeight="false" outlineLevel="0" collapsed="false">
      <c r="D221" s="119" t="n">
        <v>2009</v>
      </c>
      <c r="E221" s="94" t="n">
        <v>3910930.98481493</v>
      </c>
      <c r="F221" s="94" t="n">
        <v>2539168.75618153</v>
      </c>
      <c r="G221" s="94" t="n">
        <f aca="false">E221-F221</f>
        <v>1371762.22863341</v>
      </c>
      <c r="H221" s="120" t="n">
        <f aca="false">G221/F221</f>
        <v>0.540240669429276</v>
      </c>
    </row>
    <row r="222" customFormat="false" ht="15" hidden="false" customHeight="false" outlineLevel="0" collapsed="false">
      <c r="D222" s="119" t="n">
        <v>2010</v>
      </c>
      <c r="E222" s="94" t="n">
        <v>4457229.1126171</v>
      </c>
      <c r="F222" s="94" t="n">
        <v>2887747.92155584</v>
      </c>
      <c r="G222" s="94" t="n">
        <f aca="false">E222-F222</f>
        <v>1569481.19106126</v>
      </c>
      <c r="H222" s="120" t="n">
        <f aca="false">G222/F222</f>
        <v>0.543496604861434</v>
      </c>
    </row>
    <row r="223" customFormat="false" ht="15" hidden="false" customHeight="false" outlineLevel="0" collapsed="false">
      <c r="D223" s="119" t="n">
        <v>2011</v>
      </c>
      <c r="E223" s="94" t="n">
        <v>4162575.14291744</v>
      </c>
      <c r="F223" s="94" t="n">
        <v>2590840.91650904</v>
      </c>
      <c r="G223" s="94" t="n">
        <f aca="false">E223-F223</f>
        <v>1571734.22640841</v>
      </c>
      <c r="H223" s="120" t="n">
        <f aca="false">G223/F223</f>
        <v>0.606650225566994</v>
      </c>
    </row>
    <row r="224" customFormat="false" ht="15" hidden="false" customHeight="false" outlineLevel="0" collapsed="false">
      <c r="D224" s="119" t="n">
        <v>2012</v>
      </c>
      <c r="E224" s="94" t="n">
        <v>4078027.91260668</v>
      </c>
      <c r="F224" s="94" t="n">
        <v>2554142.75717699</v>
      </c>
      <c r="G224" s="94" t="n">
        <f aca="false">E224-F224</f>
        <v>1523885.15542969</v>
      </c>
      <c r="H224" s="120" t="n">
        <f aca="false">G224/F224</f>
        <v>0.596632725852015</v>
      </c>
    </row>
    <row r="225" customFormat="false" ht="15" hidden="false" customHeight="false" outlineLevel="0" collapsed="false">
      <c r="D225" s="119" t="n">
        <v>2013</v>
      </c>
      <c r="E225" s="94" t="n">
        <v>4040876.6594387</v>
      </c>
      <c r="F225" s="94" t="n">
        <v>2535176.00018888</v>
      </c>
      <c r="G225" s="94" t="n">
        <f aca="false">E225-F225</f>
        <v>1505700.65924981</v>
      </c>
      <c r="H225" s="120" t="n">
        <f aca="false">G225/F225</f>
        <v>0.593923522129284</v>
      </c>
    </row>
    <row r="226" customFormat="false" ht="15" hidden="false" customHeight="false" outlineLevel="0" collapsed="false">
      <c r="D226" s="119" t="s">
        <v>27</v>
      </c>
      <c r="E226" s="94" t="n">
        <f aca="false">SUM(E218:E225)</f>
        <v>24673435.1228013</v>
      </c>
      <c r="F226" s="94" t="n">
        <f aca="false">SUM(F218:F225)</f>
        <v>15502731.2323788</v>
      </c>
      <c r="G226" s="94" t="n">
        <f aca="false">SUM(G218:G225)</f>
        <v>9170703.89042256</v>
      </c>
      <c r="H226" s="120" t="n">
        <f aca="false">G226/F226</f>
        <v>0.591554078630271</v>
      </c>
    </row>
    <row r="228" customFormat="false" ht="15" hidden="false" customHeight="false" outlineLevel="0" collapsed="false">
      <c r="B228" s="121" t="s">
        <v>77</v>
      </c>
      <c r="C228" s="121"/>
      <c r="D228" s="121"/>
      <c r="E228" s="121"/>
      <c r="F228" s="121"/>
      <c r="G228" s="121"/>
      <c r="H228" s="121"/>
    </row>
    <row r="229" customFormat="false" ht="15" hidden="false" customHeight="false" outlineLevel="0" collapsed="false">
      <c r="B229" s="76" t="s">
        <v>78</v>
      </c>
      <c r="C229" s="76"/>
      <c r="D229" s="76"/>
      <c r="E229" s="76"/>
      <c r="F229" s="76"/>
      <c r="G229" s="76"/>
      <c r="H229" s="76"/>
    </row>
    <row r="230" customFormat="false" ht="15" hidden="false" customHeight="false" outlineLevel="0" collapsed="false">
      <c r="B230" s="77" t="n">
        <v>10820000</v>
      </c>
      <c r="C230" s="77"/>
      <c r="D230" s="77"/>
      <c r="E230" s="77"/>
      <c r="F230" s="77"/>
      <c r="G230" s="77"/>
      <c r="H230" s="77"/>
    </row>
    <row r="231" customFormat="false" ht="15" hidden="false" customHeight="false" outlineLevel="0" collapsed="false">
      <c r="B231" s="43"/>
      <c r="C231" s="43"/>
      <c r="D231" s="76" t="n">
        <v>2011</v>
      </c>
      <c r="E231" s="76" t="n">
        <v>2012</v>
      </c>
      <c r="F231" s="76" t="n">
        <v>2013</v>
      </c>
      <c r="G231" s="76" t="n">
        <v>2014</v>
      </c>
      <c r="H231" s="76" t="s">
        <v>27</v>
      </c>
    </row>
    <row r="232" customFormat="false" ht="15" hidden="false" customHeight="false" outlineLevel="0" collapsed="false">
      <c r="B232" s="108" t="s">
        <v>79</v>
      </c>
      <c r="C232" s="43"/>
      <c r="D232" s="78" t="n">
        <f aca="false">'CDM Activity'!P7</f>
        <v>0.0954407461146026</v>
      </c>
      <c r="E232" s="78" t="n">
        <f aca="false">'CDM Activity'!Q7</f>
        <v>0.100271676658041</v>
      </c>
      <c r="F232" s="79" t="n">
        <f aca="false">E232</f>
        <v>0.100271676658041</v>
      </c>
      <c r="G232" s="79" t="n">
        <f aca="false">F232</f>
        <v>0.100271676658041</v>
      </c>
      <c r="H232" s="79" t="n">
        <f aca="false">SUM(D232:G232)</f>
        <v>0.396255776088725</v>
      </c>
    </row>
    <row r="233" customFormat="false" ht="15" hidden="false" customHeight="false" outlineLevel="0" collapsed="false">
      <c r="B233" s="108" t="s">
        <v>80</v>
      </c>
      <c r="C233" s="43"/>
      <c r="D233" s="79"/>
      <c r="E233" s="79" t="n">
        <f aca="false">(100%-H232)/6</f>
        <v>0.100624037318546</v>
      </c>
      <c r="F233" s="79" t="n">
        <f aca="false">E233</f>
        <v>0.100624037318546</v>
      </c>
      <c r="G233" s="79" t="n">
        <f aca="false">F233</f>
        <v>0.100624037318546</v>
      </c>
      <c r="H233" s="79" t="n">
        <f aca="false">SUM(D233:G233)</f>
        <v>0.301872111955638</v>
      </c>
    </row>
    <row r="234" customFormat="false" ht="15" hidden="false" customHeight="false" outlineLevel="0" collapsed="false">
      <c r="B234" s="108" t="s">
        <v>81</v>
      </c>
      <c r="C234" s="43"/>
      <c r="D234" s="122"/>
      <c r="E234" s="79"/>
      <c r="F234" s="79" t="n">
        <f aca="false">F233</f>
        <v>0.100624037318546</v>
      </c>
      <c r="G234" s="79" t="n">
        <f aca="false">G233</f>
        <v>0.100624037318546</v>
      </c>
      <c r="H234" s="79" t="n">
        <f aca="false">SUM(D234:G234)</f>
        <v>0.201248074637092</v>
      </c>
    </row>
    <row r="235" customFormat="false" ht="15" hidden="false" customHeight="false" outlineLevel="0" collapsed="false">
      <c r="B235" s="108" t="s">
        <v>82</v>
      </c>
      <c r="C235" s="43"/>
      <c r="D235" s="122"/>
      <c r="E235" s="122"/>
      <c r="F235" s="79"/>
      <c r="G235" s="79" t="n">
        <f aca="false">G234</f>
        <v>0.100624037318546</v>
      </c>
      <c r="H235" s="79" t="n">
        <f aca="false">SUM(D235:G235)</f>
        <v>0.100624037318546</v>
      </c>
    </row>
    <row r="236" customFormat="false" ht="15" hidden="false" customHeight="false" outlineLevel="0" collapsed="false">
      <c r="B236" s="108"/>
      <c r="C236" s="43"/>
      <c r="D236" s="79" t="n">
        <f aca="false">SUM(D232:D235)</f>
        <v>0.0954407461146026</v>
      </c>
      <c r="E236" s="79" t="n">
        <f aca="false">SUM(E232:E235)</f>
        <v>0.200895713976587</v>
      </c>
      <c r="F236" s="79" t="n">
        <f aca="false">SUM(F232:F235)</f>
        <v>0.301519751295133</v>
      </c>
      <c r="G236" s="79" t="n">
        <f aca="false">SUM(G232:G235)</f>
        <v>0.402143788613678</v>
      </c>
      <c r="H236" s="79" t="n">
        <f aca="false">SUM(D236:G236)</f>
        <v>1</v>
      </c>
    </row>
    <row r="237" customFormat="false" ht="15" hidden="false" customHeight="false" outlineLevel="0" collapsed="false">
      <c r="B237" s="76" t="s">
        <v>83</v>
      </c>
      <c r="C237" s="76"/>
      <c r="D237" s="76"/>
      <c r="E237" s="76"/>
      <c r="F237" s="76"/>
      <c r="G237" s="76"/>
      <c r="H237" s="76"/>
    </row>
    <row r="238" customFormat="false" ht="15" hidden="false" customHeight="false" outlineLevel="0" collapsed="false">
      <c r="B238" s="108" t="s">
        <v>79</v>
      </c>
      <c r="C238" s="43"/>
      <c r="D238" s="77" t="n">
        <f aca="false">D232*$B$230</f>
        <v>1032668.87296</v>
      </c>
      <c r="E238" s="77" t="n">
        <f aca="false">E232*$B$230</f>
        <v>1084939.54144</v>
      </c>
      <c r="F238" s="77" t="n">
        <f aca="false">F232*$B$230</f>
        <v>1084939.54144</v>
      </c>
      <c r="G238" s="77" t="n">
        <f aca="false">G232*$B$230</f>
        <v>1084939.54144</v>
      </c>
      <c r="H238" s="77" t="n">
        <f aca="false">SUM(D238:G238)</f>
        <v>4287487.49728</v>
      </c>
    </row>
    <row r="239" customFormat="false" ht="15" hidden="false" customHeight="false" outlineLevel="0" collapsed="false">
      <c r="B239" s="108" t="s">
        <v>80</v>
      </c>
      <c r="C239" s="43"/>
      <c r="D239" s="77"/>
      <c r="E239" s="77" t="n">
        <f aca="false">E233*$B$230</f>
        <v>1088752.08378667</v>
      </c>
      <c r="F239" s="77" t="n">
        <f aca="false">F233*$B$230</f>
        <v>1088752.08378667</v>
      </c>
      <c r="G239" s="77" t="n">
        <f aca="false">G233*$B$230</f>
        <v>1088752.08378667</v>
      </c>
      <c r="H239" s="77" t="n">
        <f aca="false">SUM(D239:G239)</f>
        <v>3266256.25136</v>
      </c>
    </row>
    <row r="240" customFormat="false" ht="15" hidden="false" customHeight="false" outlineLevel="0" collapsed="false">
      <c r="B240" s="108" t="s">
        <v>81</v>
      </c>
      <c r="C240" s="43"/>
      <c r="D240" s="77"/>
      <c r="E240" s="77"/>
      <c r="F240" s="77" t="n">
        <f aca="false">F234*$B$230</f>
        <v>1088752.08378667</v>
      </c>
      <c r="G240" s="77" t="n">
        <f aca="false">G234*$B$230</f>
        <v>1088752.08378667</v>
      </c>
      <c r="H240" s="77" t="n">
        <f aca="false">SUM(D240:G240)</f>
        <v>2177504.16757333</v>
      </c>
    </row>
    <row r="241" customFormat="false" ht="15" hidden="false" customHeight="false" outlineLevel="0" collapsed="false">
      <c r="B241" s="108" t="s">
        <v>82</v>
      </c>
      <c r="C241" s="43"/>
      <c r="D241" s="77"/>
      <c r="E241" s="77"/>
      <c r="F241" s="77"/>
      <c r="G241" s="77" t="n">
        <f aca="false">G235*$B$230</f>
        <v>1088752.08378667</v>
      </c>
      <c r="H241" s="77" t="n">
        <f aca="false">SUM(D241:G241)</f>
        <v>1088752.08378667</v>
      </c>
    </row>
    <row r="242" customFormat="false" ht="15" hidden="false" customHeight="false" outlineLevel="0" collapsed="false">
      <c r="B242" s="43"/>
      <c r="C242" s="43"/>
      <c r="D242" s="77" t="n">
        <f aca="false">SUM(D238:D241)</f>
        <v>1032668.87296</v>
      </c>
      <c r="E242" s="77" t="n">
        <f aca="false">SUM(E238:E241)</f>
        <v>2173691.62522667</v>
      </c>
      <c r="F242" s="77" t="n">
        <f aca="false">SUM(F238:F241)</f>
        <v>3262443.70901333</v>
      </c>
      <c r="G242" s="77" t="n">
        <f aca="false">SUM(G238:G241)</f>
        <v>4351195.7928</v>
      </c>
      <c r="H242" s="77" t="n">
        <f aca="false">SUM(D242:G242)</f>
        <v>10820000</v>
      </c>
    </row>
    <row r="244" customFormat="false" ht="15" hidden="false" customHeight="false" outlineLevel="0" collapsed="false">
      <c r="B244" s="9" t="s">
        <v>84</v>
      </c>
      <c r="C244" s="9"/>
      <c r="D244" s="9"/>
      <c r="E244" s="9"/>
      <c r="F244" s="9"/>
      <c r="G244" s="9"/>
      <c r="H244" s="9"/>
      <c r="I244" s="9"/>
    </row>
    <row r="245" customFormat="false" ht="28.5" hidden="false" customHeight="false" outlineLevel="0" collapsed="false">
      <c r="A245" s="123"/>
      <c r="B245" s="124"/>
      <c r="C245" s="91"/>
      <c r="D245" s="12" t="str">
        <f aca="false">D250</f>
        <v>Residential </v>
      </c>
      <c r="E245" s="12" t="str">
        <f aca="false">E250</f>
        <v>GS&lt;50</v>
      </c>
      <c r="F245" s="12" t="str">
        <f aca="false">F250</f>
        <v>GS&gt;50</v>
      </c>
      <c r="G245" s="12" t="str">
        <f aca="false">G250</f>
        <v>Street Lighting</v>
      </c>
      <c r="H245" s="12" t="str">
        <f aca="false">H250</f>
        <v>USL</v>
      </c>
      <c r="I245" s="12" t="str">
        <f aca="false">I250</f>
        <v>Total</v>
      </c>
    </row>
    <row r="246" customFormat="false" ht="15" hidden="false" customHeight="false" outlineLevel="0" collapsed="false">
      <c r="B246" s="13" t="s">
        <v>83</v>
      </c>
      <c r="C246" s="93"/>
      <c r="D246" s="101" t="n">
        <f aca="false">D209/$I$209*$I$246</f>
        <v>800062.696721386</v>
      </c>
      <c r="E246" s="101" t="n">
        <f aca="false">E209/$I$209*$I$246</f>
        <v>376966.167499844</v>
      </c>
      <c r="F246" s="101" t="n">
        <f aca="false">F209/$I$209*$I$246</f>
        <v>2056024.49249764</v>
      </c>
      <c r="G246" s="101" t="n">
        <f aca="false">G209/$I$209*$I$246</f>
        <v>22372.0557937211</v>
      </c>
      <c r="H246" s="101" t="n">
        <f aca="false">H209/$I$209*$I$246</f>
        <v>7018.29650073956</v>
      </c>
      <c r="I246" s="101" t="n">
        <f aca="false">'CDM Activity'!R17</f>
        <v>3262443.70901333</v>
      </c>
    </row>
    <row r="247" customFormat="false" ht="15" hidden="false" customHeight="false" outlineLevel="0" collapsed="false">
      <c r="B247" s="13" t="s">
        <v>85</v>
      </c>
      <c r="C247" s="93"/>
      <c r="D247" s="113"/>
      <c r="E247" s="113"/>
      <c r="F247" s="101" t="n">
        <f aca="false">F246*'Rate Class Load Model'!B23</f>
        <v>5130.83363358454</v>
      </c>
      <c r="G247" s="101" t="n">
        <f aca="false">G246*'Rate Class Load Model'!D23</f>
        <v>61.1749629927362</v>
      </c>
      <c r="H247" s="113"/>
      <c r="I247" s="101" t="n">
        <f aca="false">SUM(F247:G247)</f>
        <v>5192.00859657728</v>
      </c>
    </row>
    <row r="249" customFormat="false" ht="15" hidden="false" customHeight="false" outlineLevel="0" collapsed="false">
      <c r="A249" s="9" t="s">
        <v>86</v>
      </c>
      <c r="B249" s="9"/>
      <c r="C249" s="9"/>
      <c r="D249" s="9"/>
      <c r="E249" s="9"/>
      <c r="F249" s="9"/>
      <c r="G249" s="9"/>
      <c r="H249" s="9"/>
      <c r="I249" s="9"/>
      <c r="J249" s="16"/>
      <c r="K249" s="37"/>
    </row>
    <row r="250" customFormat="false" ht="28.5" hidden="false" customHeight="false" outlineLevel="0" collapsed="false">
      <c r="A250" s="98" t="s">
        <v>3</v>
      </c>
      <c r="B250" s="98"/>
      <c r="C250" s="91"/>
      <c r="D250" s="12" t="str">
        <f aca="false">D212</f>
        <v>Residential </v>
      </c>
      <c r="E250" s="12" t="str">
        <f aca="false">E212</f>
        <v>GS&lt;50</v>
      </c>
      <c r="F250" s="12" t="str">
        <f aca="false">F212</f>
        <v>GS&gt;50</v>
      </c>
      <c r="G250" s="12" t="str">
        <f aca="false">G212</f>
        <v>Street Lighting</v>
      </c>
      <c r="H250" s="38" t="str">
        <f aca="false">H206</f>
        <v>USL</v>
      </c>
      <c r="I250" s="38" t="str">
        <f aca="false">I206</f>
        <v>Total</v>
      </c>
      <c r="J250" s="16"/>
    </row>
    <row r="251" customFormat="false" ht="15" hidden="false" customHeight="false" outlineLevel="0" collapsed="false">
      <c r="A251" s="13" t="s">
        <v>87</v>
      </c>
      <c r="B251" s="13"/>
      <c r="C251" s="13"/>
      <c r="D251" s="13"/>
      <c r="E251" s="13"/>
      <c r="F251" s="13"/>
      <c r="G251" s="13"/>
      <c r="H251" s="13"/>
      <c r="I251" s="13"/>
      <c r="J251" s="16"/>
    </row>
    <row r="252" customFormat="false" ht="15" hidden="false" customHeight="false" outlineLevel="0" collapsed="false">
      <c r="A252" s="13" t="s">
        <v>88</v>
      </c>
      <c r="B252" s="93"/>
      <c r="C252" s="93"/>
      <c r="D252" s="113" t="n">
        <f aca="false">D208</f>
        <v>47.7368854755239</v>
      </c>
      <c r="E252" s="113" t="n">
        <f aca="false">E208</f>
        <v>22.9638967352561</v>
      </c>
      <c r="F252" s="113" t="n">
        <f aca="false">F208</f>
        <v>125.366193151576</v>
      </c>
      <c r="G252" s="113" t="n">
        <f aca="false">G208</f>
        <v>1.36994390922247</v>
      </c>
      <c r="H252" s="113" t="n">
        <f aca="false">H208</f>
        <v>0.436165896871246</v>
      </c>
      <c r="I252" s="113" t="n">
        <f aca="false">SUM(D252:H252)</f>
        <v>197.87308516845</v>
      </c>
      <c r="J252" s="16"/>
    </row>
    <row r="253" customFormat="false" ht="15" hidden="false" customHeight="false" outlineLevel="0" collapsed="false">
      <c r="A253" s="13" t="s">
        <v>89</v>
      </c>
      <c r="B253" s="93"/>
      <c r="C253" s="93"/>
      <c r="D253" s="113" t="n">
        <f aca="false">D209</f>
        <v>47.861771346143</v>
      </c>
      <c r="E253" s="113" t="n">
        <f aca="false">E209</f>
        <v>22.5510682950794</v>
      </c>
      <c r="F253" s="113" t="n">
        <f aca="false">F209</f>
        <v>122.996578324737</v>
      </c>
      <c r="G253" s="113" t="n">
        <f aca="false">G209</f>
        <v>1.3383528857553</v>
      </c>
      <c r="H253" s="113" t="n">
        <f aca="false">H209</f>
        <v>0.419852223749921</v>
      </c>
      <c r="I253" s="113" t="n">
        <f aca="false">SUM(D253:H253)</f>
        <v>195.167623075464</v>
      </c>
      <c r="J253" s="16"/>
    </row>
    <row r="254" customFormat="false" ht="15" hidden="false" customHeight="false" outlineLevel="0" collapsed="false">
      <c r="A254" s="13" t="s">
        <v>90</v>
      </c>
      <c r="B254" s="13"/>
      <c r="C254" s="13"/>
      <c r="D254" s="13"/>
      <c r="E254" s="13"/>
      <c r="F254" s="13"/>
      <c r="G254" s="13"/>
      <c r="H254" s="13"/>
      <c r="I254" s="13"/>
      <c r="J254" s="16"/>
    </row>
    <row r="255" customFormat="false" ht="15" hidden="false" customHeight="false" outlineLevel="0" collapsed="false">
      <c r="A255" s="99" t="n">
        <f aca="false">A202</f>
        <v>2012</v>
      </c>
      <c r="B255" s="99"/>
      <c r="C255" s="99"/>
      <c r="D255" s="125" t="n">
        <f aca="false">'Rate Class Energy Model'!H69/1000000</f>
        <v>1.04301837305764</v>
      </c>
      <c r="E255" s="125" t="n">
        <f aca="false">'Rate Class Energy Model'!I69/1000000</f>
        <v>0.50174547361602</v>
      </c>
      <c r="F255" s="125" t="n">
        <f aca="false">'Rate Class Energy Model'!J69/1000000</f>
        <v>1.28791219751717</v>
      </c>
      <c r="G255" s="125" t="n">
        <v>0</v>
      </c>
      <c r="H255" s="125" t="n">
        <v>0</v>
      </c>
      <c r="I255" s="125" t="n">
        <f aca="false">SUM(D255:H255)</f>
        <v>2.83267604419082</v>
      </c>
      <c r="J255" s="16"/>
    </row>
    <row r="256" customFormat="false" ht="15" hidden="false" customHeight="false" outlineLevel="0" collapsed="false">
      <c r="A256" s="99" t="n">
        <f aca="false">A203</f>
        <v>2013</v>
      </c>
      <c r="B256" s="99"/>
      <c r="C256" s="93"/>
      <c r="D256" s="125" t="n">
        <f aca="false">'Rate Class Energy Model'!H70/1000000</f>
        <v>2.01118669192858</v>
      </c>
      <c r="E256" s="125" t="n">
        <f aca="false">'Rate Class Energy Model'!I70/1000000</f>
        <v>0.947612408989772</v>
      </c>
      <c r="F256" s="125" t="n">
        <f aca="false">'Rate Class Energy Model'!J70/1000000</f>
        <v>2.43010248058838</v>
      </c>
      <c r="G256" s="125" t="n">
        <v>0</v>
      </c>
      <c r="H256" s="125" t="n">
        <v>0</v>
      </c>
      <c r="I256" s="125" t="n">
        <f aca="false">SUM(D256:H256)</f>
        <v>5.38890158150673</v>
      </c>
      <c r="J256" s="16"/>
    </row>
    <row r="257" customFormat="false" ht="15" hidden="false" customHeight="true" outlineLevel="0" collapsed="false">
      <c r="A257" s="99" t="s">
        <v>91</v>
      </c>
      <c r="B257" s="99"/>
      <c r="C257" s="99"/>
      <c r="D257" s="99"/>
      <c r="E257" s="99"/>
      <c r="F257" s="99"/>
      <c r="G257" s="99"/>
      <c r="H257" s="99"/>
      <c r="I257" s="99"/>
      <c r="J257" s="16"/>
    </row>
    <row r="258" customFormat="false" ht="15" hidden="false" customHeight="true" outlineLevel="0" collapsed="false">
      <c r="A258" s="99" t="n">
        <f aca="false">A255</f>
        <v>2012</v>
      </c>
      <c r="B258" s="99"/>
      <c r="C258" s="93"/>
      <c r="D258" s="125"/>
      <c r="E258" s="125"/>
      <c r="F258" s="125"/>
      <c r="G258" s="125"/>
      <c r="H258" s="125"/>
      <c r="I258" s="125" t="n">
        <f aca="false">SUM(D258:H258)</f>
        <v>0</v>
      </c>
      <c r="J258" s="16"/>
    </row>
    <row r="259" customFormat="false" ht="15" hidden="false" customHeight="false" outlineLevel="0" collapsed="false">
      <c r="A259" s="99" t="n">
        <f aca="false">A256</f>
        <v>2013</v>
      </c>
      <c r="B259" s="99"/>
      <c r="C259" s="93"/>
      <c r="D259" s="125"/>
      <c r="E259" s="125"/>
      <c r="F259" s="125" t="n">
        <f aca="false">-'Rate Class Energy Model'!J84/1000000</f>
        <v>-5.406166</v>
      </c>
      <c r="G259" s="125"/>
      <c r="H259" s="125"/>
      <c r="I259" s="125" t="n">
        <f aca="false">SUM(D259:H259)</f>
        <v>-5.406166</v>
      </c>
      <c r="J259" s="16"/>
    </row>
    <row r="260" customFormat="false" ht="15" hidden="false" customHeight="true" outlineLevel="0" collapsed="false">
      <c r="A260" s="99" t="s">
        <v>92</v>
      </c>
      <c r="B260" s="99"/>
      <c r="C260" s="99"/>
      <c r="D260" s="99"/>
      <c r="E260" s="99"/>
      <c r="F260" s="99"/>
      <c r="G260" s="99"/>
      <c r="H260" s="99"/>
      <c r="I260" s="99"/>
      <c r="J260" s="16"/>
    </row>
    <row r="261" customFormat="false" ht="15" hidden="false" customHeight="false" outlineLevel="0" collapsed="false">
      <c r="A261" s="99" t="n">
        <f aca="false">A258</f>
        <v>2012</v>
      </c>
      <c r="B261" s="99"/>
      <c r="C261" s="93"/>
      <c r="D261" s="125" t="n">
        <f aca="false">'Rate Class Energy Model'!H73/1000000</f>
        <v>-0.418039918685177</v>
      </c>
      <c r="E261" s="125" t="n">
        <f aca="false">'Rate Class Energy Model'!I73/1000000</f>
        <v>-0.201098698171739</v>
      </c>
      <c r="F261" s="125" t="n">
        <f aca="false">'Rate Class Energy Model'!J73/1000000</f>
        <v>-1.09785279598574</v>
      </c>
      <c r="G261" s="125" t="n">
        <f aca="false">'Rate Class Energy Model'!L73/1000000</f>
        <v>-0.0119968287564183</v>
      </c>
      <c r="H261" s="125" t="n">
        <f aca="false">'Rate Class Energy Model'!M73/1000000</f>
        <v>-0.00381957796879714</v>
      </c>
      <c r="I261" s="125" t="n">
        <f aca="false">SUM(D261:G261)</f>
        <v>-1.72898824159908</v>
      </c>
      <c r="J261" s="16"/>
    </row>
    <row r="262" customFormat="false" ht="15" hidden="false" customHeight="false" outlineLevel="0" collapsed="false">
      <c r="A262" s="99" t="n">
        <f aca="false">A259</f>
        <v>2013</v>
      </c>
      <c r="B262" s="99"/>
      <c r="C262" s="93"/>
      <c r="D262" s="125" t="n">
        <f aca="false">'Rate Class Energy Model'!H74/1000000</f>
        <v>-0.849887397715534</v>
      </c>
      <c r="E262" s="125" t="n">
        <f aca="false">'Rate Class Energy Model'!I74/1000000</f>
        <v>-0.400442110894729</v>
      </c>
      <c r="F262" s="125" t="n">
        <f aca="false">'Rate Class Energy Model'!J74/1000000</f>
        <v>-2.18406546478036</v>
      </c>
      <c r="G262" s="125" t="n">
        <f aca="false">'Rate Class Energy Model'!L74/1000000</f>
        <v>-0.0237652978422687</v>
      </c>
      <c r="H262" s="125" t="n">
        <f aca="false">'Rate Class Energy Model'!M74/1000000</f>
        <v>-0.00745536790285669</v>
      </c>
      <c r="I262" s="125" t="n">
        <f aca="false">SUM(D262:H262)</f>
        <v>-3.46561563913575</v>
      </c>
      <c r="J262" s="16"/>
    </row>
    <row r="263" customFormat="false" ht="15" hidden="false" customHeight="false" outlineLevel="0" collapsed="false">
      <c r="A263" s="13" t="s">
        <v>93</v>
      </c>
      <c r="B263" s="13"/>
      <c r="C263" s="13"/>
      <c r="D263" s="13"/>
      <c r="E263" s="13"/>
      <c r="F263" s="13"/>
      <c r="G263" s="13"/>
      <c r="H263" s="13"/>
      <c r="I263" s="13"/>
      <c r="J263" s="16"/>
    </row>
    <row r="264" customFormat="false" ht="15" hidden="false" customHeight="false" outlineLevel="0" collapsed="false">
      <c r="A264" s="13" t="s">
        <v>94</v>
      </c>
      <c r="B264" s="99"/>
      <c r="C264" s="99"/>
      <c r="D264" s="126" t="n">
        <f aca="false">D252+D255+D258+D261</f>
        <v>48.3618639298963</v>
      </c>
      <c r="E264" s="126" t="n">
        <f aca="false">E252+E255+E258+E261</f>
        <v>23.2645435107004</v>
      </c>
      <c r="F264" s="126" t="n">
        <f aca="false">F252+F255+F258+F261</f>
        <v>125.556252553108</v>
      </c>
      <c r="G264" s="126" t="n">
        <f aca="false">G252+G255+G258+G261</f>
        <v>1.35794708046605</v>
      </c>
      <c r="H264" s="126" t="n">
        <f aca="false">H252+H255+H258+H261</f>
        <v>0.432346318902449</v>
      </c>
      <c r="I264" s="125" t="n">
        <f aca="false">SUM(D264:H264)</f>
        <v>198.972953393073</v>
      </c>
      <c r="J264" s="127"/>
    </row>
    <row r="265" customFormat="false" ht="15" hidden="false" customHeight="false" outlineLevel="0" collapsed="false">
      <c r="A265" s="13" t="s">
        <v>95</v>
      </c>
      <c r="B265" s="93"/>
      <c r="C265" s="93"/>
      <c r="D265" s="126" t="n">
        <f aca="false">D253+D256+D259+D262</f>
        <v>49.023070640356</v>
      </c>
      <c r="E265" s="126" t="n">
        <f aca="false">E253+E256+E259+E262</f>
        <v>23.0982385931745</v>
      </c>
      <c r="F265" s="126" t="n">
        <f aca="false">F253+F256+F259+F262</f>
        <v>117.836449340545</v>
      </c>
      <c r="G265" s="126" t="n">
        <f aca="false">G253+G256+G259+G262</f>
        <v>1.31458758791303</v>
      </c>
      <c r="H265" s="126" t="n">
        <f aca="false">H253+H256+H259+H262</f>
        <v>0.412396855847064</v>
      </c>
      <c r="I265" s="125" t="n">
        <f aca="false">SUM(D265:H265)</f>
        <v>191.684743017835</v>
      </c>
      <c r="J265" s="127"/>
    </row>
    <row r="267" customFormat="false" ht="15" hidden="false" customHeight="false" outlineLevel="0" collapsed="false">
      <c r="A267" s="9" t="s">
        <v>96</v>
      </c>
      <c r="B267" s="9"/>
      <c r="C267" s="9"/>
      <c r="D267" s="9"/>
      <c r="E267" s="9"/>
      <c r="F267" s="9"/>
      <c r="G267" s="16"/>
      <c r="H267" s="36"/>
    </row>
    <row r="268" customFormat="false" ht="28.5" hidden="false" customHeight="false" outlineLevel="0" collapsed="false">
      <c r="A268" s="10" t="s">
        <v>3</v>
      </c>
      <c r="B268" s="10"/>
      <c r="C268" s="128"/>
      <c r="D268" s="129" t="str">
        <f aca="false">F250</f>
        <v>GS&gt;50</v>
      </c>
      <c r="E268" s="129" t="str">
        <f aca="false">G250</f>
        <v>Street Lighting</v>
      </c>
      <c r="F268" s="129" t="s">
        <v>27</v>
      </c>
      <c r="G268" s="16"/>
    </row>
    <row r="269" customFormat="false" ht="15" hidden="false" customHeight="false" outlineLevel="0" collapsed="false">
      <c r="A269" s="13" t="s">
        <v>97</v>
      </c>
      <c r="B269" s="13"/>
      <c r="C269" s="13"/>
      <c r="D269" s="13"/>
      <c r="E269" s="13"/>
      <c r="F269" s="13"/>
      <c r="G269" s="16"/>
    </row>
    <row r="270" customFormat="false" ht="15" hidden="false" customHeight="false" outlineLevel="0" collapsed="false">
      <c r="A270" s="17" t="n">
        <f aca="false">A189</f>
        <v>2004</v>
      </c>
      <c r="B270" s="17"/>
      <c r="C270" s="130"/>
      <c r="D270" s="131" t="n">
        <f aca="false">'Rate Class Load Model'!B2</f>
        <v>385768.79</v>
      </c>
      <c r="E270" s="131" t="n">
        <f aca="false">'Rate Class Load Model'!D2</f>
        <v>2840.8</v>
      </c>
      <c r="F270" s="131" t="n">
        <f aca="false">SUM(D270:E270)</f>
        <v>388609.59</v>
      </c>
      <c r="G270" s="102"/>
    </row>
    <row r="271" customFormat="false" ht="15" hidden="false" customHeight="false" outlineLevel="0" collapsed="false">
      <c r="A271" s="17" t="n">
        <f aca="false">A190</f>
        <v>2005</v>
      </c>
      <c r="B271" s="17"/>
      <c r="C271" s="130"/>
      <c r="D271" s="131" t="n">
        <f aca="false">'Rate Class Load Model'!B3</f>
        <v>370122.17</v>
      </c>
      <c r="E271" s="131" t="n">
        <f aca="false">'Rate Class Load Model'!D3</f>
        <v>3110.72</v>
      </c>
      <c r="F271" s="131" t="n">
        <f aca="false">SUM(D271:E271)</f>
        <v>373232.89</v>
      </c>
      <c r="G271" s="102"/>
    </row>
    <row r="272" customFormat="false" ht="15" hidden="false" customHeight="false" outlineLevel="0" collapsed="false">
      <c r="A272" s="17" t="n">
        <f aca="false">A191</f>
        <v>2006</v>
      </c>
      <c r="B272" s="17"/>
      <c r="C272" s="130"/>
      <c r="D272" s="131" t="n">
        <f aca="false">'Rate Class Load Model'!B4</f>
        <v>362602.37</v>
      </c>
      <c r="E272" s="131" t="n">
        <f aca="false">'Rate Class Load Model'!D4</f>
        <v>3129.71</v>
      </c>
      <c r="F272" s="131" t="n">
        <f aca="false">SUM(D272:E272)</f>
        <v>365732.08</v>
      </c>
      <c r="G272" s="102"/>
    </row>
    <row r="273" customFormat="false" ht="15" hidden="false" customHeight="false" outlineLevel="0" collapsed="false">
      <c r="A273" s="17" t="n">
        <f aca="false">A192</f>
        <v>2007</v>
      </c>
      <c r="B273" s="17"/>
      <c r="C273" s="130"/>
      <c r="D273" s="131" t="n">
        <f aca="false">'Rate Class Load Model'!B5</f>
        <v>360797.7</v>
      </c>
      <c r="E273" s="131" t="n">
        <f aca="false">'Rate Class Load Model'!D5</f>
        <v>3190.8</v>
      </c>
      <c r="F273" s="131" t="n">
        <f aca="false">SUM(D273:E273)</f>
        <v>363988.5</v>
      </c>
      <c r="G273" s="102"/>
    </row>
    <row r="274" customFormat="false" ht="15" hidden="false" customHeight="false" outlineLevel="0" collapsed="false">
      <c r="A274" s="17" t="n">
        <f aca="false">A193</f>
        <v>2008</v>
      </c>
      <c r="B274" s="17"/>
      <c r="C274" s="20"/>
      <c r="D274" s="131" t="n">
        <f aca="false">'Rate Class Load Model'!B6</f>
        <v>346096</v>
      </c>
      <c r="E274" s="131" t="n">
        <f aca="false">'Rate Class Load Model'!D6</f>
        <v>3190.8</v>
      </c>
      <c r="F274" s="131" t="n">
        <f aca="false">SUM(D274:E274)</f>
        <v>349286.8</v>
      </c>
      <c r="G274" s="102"/>
    </row>
    <row r="275" customFormat="false" ht="15" hidden="false" customHeight="false" outlineLevel="0" collapsed="false">
      <c r="A275" s="17" t="n">
        <f aca="false">A194</f>
        <v>2009</v>
      </c>
      <c r="B275" s="17"/>
      <c r="C275" s="20"/>
      <c r="D275" s="131" t="n">
        <f aca="false">'Rate Class Load Model'!B7</f>
        <v>330382.7</v>
      </c>
      <c r="E275" s="131" t="n">
        <f aca="false">'Rate Class Load Model'!D7</f>
        <v>3148.5</v>
      </c>
      <c r="F275" s="131" t="n">
        <f aca="false">SUM(D275:E275)</f>
        <v>333531.2</v>
      </c>
      <c r="G275" s="102"/>
    </row>
    <row r="276" customFormat="false" ht="15" hidden="false" customHeight="false" outlineLevel="0" collapsed="false">
      <c r="A276" s="17" t="n">
        <f aca="false">A195</f>
        <v>2010</v>
      </c>
      <c r="B276" s="17"/>
      <c r="C276" s="132"/>
      <c r="D276" s="131" t="n">
        <f aca="false">'Rate Class Load Model'!B8</f>
        <v>332209.9</v>
      </c>
      <c r="E276" s="131" t="n">
        <f aca="false">'Rate Class Load Model'!D8</f>
        <v>3938.74</v>
      </c>
      <c r="F276" s="131" t="n">
        <f aca="false">SUM(D276:E276)</f>
        <v>336148.64</v>
      </c>
      <c r="G276" s="102"/>
    </row>
    <row r="277" customFormat="false" ht="15" hidden="false" customHeight="false" outlineLevel="0" collapsed="false">
      <c r="A277" s="17" t="n">
        <f aca="false">A196</f>
        <v>2011</v>
      </c>
      <c r="B277" s="17"/>
      <c r="C277" s="132"/>
      <c r="D277" s="131" t="n">
        <f aca="false">'Rate Class Load Model'!B9</f>
        <v>326935.6</v>
      </c>
      <c r="E277" s="131" t="n">
        <f aca="false">'Rate Class Load Model'!D9</f>
        <v>3832.6</v>
      </c>
      <c r="F277" s="131" t="n">
        <f aca="false">SUM(D277:E277)</f>
        <v>330768.2</v>
      </c>
      <c r="G277" s="102"/>
    </row>
    <row r="279" customFormat="false" ht="27.75" hidden="false" customHeight="true" outlineLevel="0" collapsed="false">
      <c r="A279" s="133" t="s">
        <v>98</v>
      </c>
      <c r="B279" s="133"/>
      <c r="C279" s="133"/>
      <c r="D279" s="133"/>
      <c r="E279" s="133"/>
      <c r="F279" s="16"/>
      <c r="G279" s="36"/>
    </row>
    <row r="280" customFormat="false" ht="28.5" hidden="false" customHeight="false" outlineLevel="0" collapsed="false">
      <c r="A280" s="10" t="s">
        <v>3</v>
      </c>
      <c r="B280" s="10"/>
      <c r="C280" s="11"/>
      <c r="D280" s="12" t="str">
        <f aca="false">D268</f>
        <v>GS&gt;50</v>
      </c>
      <c r="E280" s="12" t="str">
        <f aca="false">E268</f>
        <v>Street Lighting</v>
      </c>
      <c r="F280" s="16"/>
    </row>
    <row r="281" customFormat="false" ht="15" hidden="false" customHeight="false" outlineLevel="0" collapsed="false">
      <c r="A281" s="134" t="s">
        <v>99</v>
      </c>
      <c r="B281" s="64"/>
      <c r="C281" s="64"/>
      <c r="D281" s="64"/>
      <c r="E281" s="64"/>
      <c r="F281" s="16"/>
    </row>
    <row r="282" customFormat="false" ht="15" hidden="false" customHeight="false" outlineLevel="0" collapsed="false">
      <c r="A282" s="17" t="n">
        <f aca="false">A270</f>
        <v>2004</v>
      </c>
      <c r="B282" s="17"/>
      <c r="C282" s="130"/>
      <c r="D282" s="135" t="n">
        <f aca="false">'Rate Class Load Model'!B14</f>
        <v>0.00252951516824722</v>
      </c>
      <c r="E282" s="135" t="n">
        <f aca="false">'Rate Class Load Model'!D14</f>
        <v>0.00226412146938359</v>
      </c>
      <c r="F282" s="16"/>
    </row>
    <row r="283" customFormat="false" ht="15" hidden="false" customHeight="false" outlineLevel="0" collapsed="false">
      <c r="A283" s="17" t="n">
        <f aca="false">A271</f>
        <v>2005</v>
      </c>
      <c r="B283" s="17"/>
      <c r="C283" s="130"/>
      <c r="D283" s="135" t="n">
        <f aca="false">'Rate Class Load Model'!B15</f>
        <v>0.00235809175633425</v>
      </c>
      <c r="E283" s="135" t="n">
        <f aca="false">'Rate Class Load Model'!D15</f>
        <v>0.00282736437018448</v>
      </c>
      <c r="F283" s="16"/>
    </row>
    <row r="284" customFormat="false" ht="15" hidden="false" customHeight="false" outlineLevel="0" collapsed="false">
      <c r="A284" s="17" t="n">
        <f aca="false">A272</f>
        <v>2006</v>
      </c>
      <c r="B284" s="17"/>
      <c r="C284" s="130"/>
      <c r="D284" s="135" t="n">
        <f aca="false">'Rate Class Load Model'!B16</f>
        <v>0.00239017902818289</v>
      </c>
      <c r="E284" s="135" t="n">
        <f aca="false">'Rate Class Load Model'!D16</f>
        <v>0.00280147014725641</v>
      </c>
      <c r="F284" s="16"/>
    </row>
    <row r="285" customFormat="false" ht="15" hidden="false" customHeight="false" outlineLevel="0" collapsed="false">
      <c r="A285" s="17" t="n">
        <f aca="false">A273</f>
        <v>2007</v>
      </c>
      <c r="B285" s="17"/>
      <c r="C285" s="130"/>
      <c r="D285" s="135" t="n">
        <f aca="false">'Rate Class Load Model'!B17</f>
        <v>0.00248802270371931</v>
      </c>
      <c r="E285" s="135" t="n">
        <f aca="false">'Rate Class Load Model'!D17</f>
        <v>0.0029750205959199</v>
      </c>
      <c r="F285" s="16"/>
    </row>
    <row r="286" customFormat="false" ht="15" hidden="false" customHeight="false" outlineLevel="0" collapsed="false">
      <c r="A286" s="17" t="n">
        <f aca="false">A274</f>
        <v>2008</v>
      </c>
      <c r="B286" s="17"/>
      <c r="C286" s="20"/>
      <c r="D286" s="135" t="n">
        <f aca="false">'Rate Class Load Model'!B18</f>
        <v>0.0025572885767802</v>
      </c>
      <c r="E286" s="135" t="n">
        <f aca="false">'Rate Class Load Model'!D18</f>
        <v>0.00270783349804403</v>
      </c>
      <c r="F286" s="16"/>
    </row>
    <row r="287" customFormat="false" ht="15" hidden="false" customHeight="false" outlineLevel="0" collapsed="false">
      <c r="A287" s="17" t="n">
        <f aca="false">A275</f>
        <v>2009</v>
      </c>
      <c r="B287" s="17"/>
      <c r="C287" s="20"/>
      <c r="D287" s="135" t="n">
        <f aca="false">'Rate Class Load Model'!B19</f>
        <v>0.00254143647048882</v>
      </c>
      <c r="E287" s="135" t="n">
        <f aca="false">'Rate Class Load Model'!D19</f>
        <v>0.00269194184458285</v>
      </c>
      <c r="F287" s="16"/>
    </row>
    <row r="288" customFormat="false" ht="15" hidden="false" customHeight="false" outlineLevel="0" collapsed="false">
      <c r="A288" s="17" t="n">
        <f aca="false">A276</f>
        <v>2010</v>
      </c>
      <c r="B288" s="17"/>
      <c r="C288" s="20"/>
      <c r="D288" s="135" t="n">
        <f aca="false">'Rate Class Load Model'!B20</f>
        <v>0.00254100897594684</v>
      </c>
      <c r="E288" s="135" t="n">
        <f aca="false">'Rate Class Load Model'!D20</f>
        <v>0.00287461988141567</v>
      </c>
      <c r="F288" s="16"/>
    </row>
    <row r="289" customFormat="false" ht="15" hidden="false" customHeight="false" outlineLevel="0" collapsed="false">
      <c r="A289" s="17" t="n">
        <f aca="false">A277</f>
        <v>2011</v>
      </c>
      <c r="B289" s="17"/>
      <c r="C289" s="20"/>
      <c r="D289" s="135" t="n">
        <f aca="false">'Rate Class Load Model'!B21</f>
        <v>0.00255855269876222</v>
      </c>
      <c r="E289" s="135" t="n">
        <f aca="false">'Rate Class Load Model'!D21</f>
        <v>0.00273311913845033</v>
      </c>
      <c r="F289" s="16"/>
    </row>
    <row r="290" customFormat="false" ht="15" hidden="false" customHeight="false" outlineLevel="0" collapsed="false">
      <c r="A290" s="28" t="s">
        <v>100</v>
      </c>
      <c r="B290" s="28"/>
      <c r="C290" s="15"/>
      <c r="D290" s="136" t="n">
        <f aca="false">'Rate Class Load Model'!B23</f>
        <v>0.00249551192230772</v>
      </c>
      <c r="E290" s="136" t="n">
        <f aca="false">'Rate Class Load Model'!D23</f>
        <v>0.00273443636815466</v>
      </c>
      <c r="F290" s="16"/>
    </row>
    <row r="292" customFormat="false" ht="15" hidden="false" customHeight="false" outlineLevel="0" collapsed="false">
      <c r="A292" s="9" t="s">
        <v>101</v>
      </c>
      <c r="B292" s="9"/>
      <c r="C292" s="9"/>
      <c r="D292" s="137"/>
      <c r="E292" s="137"/>
      <c r="F292" s="138"/>
      <c r="G292" s="37"/>
    </row>
    <row r="293" customFormat="false" ht="28.5" hidden="false" customHeight="false" outlineLevel="0" collapsed="false">
      <c r="A293" s="91" t="s">
        <v>3</v>
      </c>
      <c r="B293" s="91"/>
      <c r="C293" s="91"/>
      <c r="D293" s="12" t="str">
        <f aca="false">D268</f>
        <v>GS&gt;50</v>
      </c>
      <c r="E293" s="12" t="str">
        <f aca="false">E268</f>
        <v>Street Lighting</v>
      </c>
      <c r="F293" s="12" t="s">
        <v>27</v>
      </c>
    </row>
    <row r="294" customFormat="false" ht="15" hidden="false" customHeight="false" outlineLevel="0" collapsed="false">
      <c r="A294" s="13" t="s">
        <v>102</v>
      </c>
      <c r="B294" s="13"/>
      <c r="C294" s="13"/>
      <c r="D294" s="13"/>
      <c r="E294" s="13"/>
      <c r="F294" s="43"/>
    </row>
    <row r="295" customFormat="false" ht="15" hidden="false" customHeight="false" outlineLevel="0" collapsed="false">
      <c r="A295" s="13" t="s">
        <v>94</v>
      </c>
      <c r="B295" s="93"/>
      <c r="C295" s="93"/>
      <c r="D295" s="100" t="n">
        <f aca="false">D290*F264*1000000</f>
        <v>313327.125166559</v>
      </c>
      <c r="E295" s="100" t="n">
        <f aca="false">E290*G264*1000000</f>
        <v>3713.2198828558</v>
      </c>
      <c r="F295" s="100" t="n">
        <f aca="false">SUM(D295:E295)</f>
        <v>317040.345049415</v>
      </c>
    </row>
    <row r="296" customFormat="false" ht="15" hidden="false" customHeight="false" outlineLevel="0" collapsed="false">
      <c r="A296" s="13" t="s">
        <v>95</v>
      </c>
      <c r="B296" s="93"/>
      <c r="C296" s="93"/>
      <c r="D296" s="100" t="n">
        <f aca="false">D290*F265*1000000</f>
        <v>294062.264211738</v>
      </c>
      <c r="E296" s="100" t="n">
        <f aca="false">E290*G265*1000000</f>
        <v>3594.6561095141</v>
      </c>
      <c r="F296" s="100" t="n">
        <f aca="false">SUM(D296:E296)</f>
        <v>297656.920321253</v>
      </c>
    </row>
    <row r="297" customFormat="false" ht="30.75" hidden="false" customHeight="true" outlineLevel="0" collapsed="false">
      <c r="A297" s="99" t="s">
        <v>103</v>
      </c>
      <c r="B297" s="99"/>
      <c r="C297" s="93"/>
      <c r="D297" s="100" t="n">
        <f aca="false">-F259*D290*1000000</f>
        <v>13491.1517069746</v>
      </c>
      <c r="E297" s="100"/>
      <c r="F297" s="100" t="n">
        <f aca="false">SUM(D297:E297)</f>
        <v>13491.1517069746</v>
      </c>
    </row>
    <row r="298" customFormat="false" ht="29.25" hidden="false" customHeight="true" outlineLevel="0" collapsed="false">
      <c r="A298" s="99" t="s">
        <v>104</v>
      </c>
      <c r="B298" s="99"/>
      <c r="C298" s="93"/>
      <c r="D298" s="139" t="n">
        <f aca="false">-'Rate Class Energy Model'!J85</f>
        <v>-20312</v>
      </c>
      <c r="E298" s="100"/>
      <c r="F298" s="139" t="n">
        <f aca="false">SUM(D298:E298)</f>
        <v>-20312</v>
      </c>
    </row>
    <row r="299" customFormat="false" ht="29.25" hidden="false" customHeight="true" outlineLevel="0" collapsed="false">
      <c r="A299" s="13" t="s">
        <v>105</v>
      </c>
      <c r="B299" s="99"/>
      <c r="C299" s="93"/>
      <c r="D299" s="100" t="n">
        <f aca="false">D296+D297+D298</f>
        <v>287241.415918713</v>
      </c>
      <c r="E299" s="100" t="n">
        <f aca="false">E296+E297+E298</f>
        <v>3594.6561095141</v>
      </c>
      <c r="F299" s="100" t="n">
        <f aca="false">SUM(D299:E299)</f>
        <v>290836.072028227</v>
      </c>
    </row>
    <row r="300" customFormat="false" ht="15" hidden="false" customHeight="false" outlineLevel="0" collapsed="false">
      <c r="A300" s="35"/>
      <c r="B300" s="132"/>
      <c r="C300" s="132"/>
      <c r="D300" s="140"/>
      <c r="E300" s="140"/>
      <c r="F300" s="140"/>
      <c r="G300" s="140"/>
    </row>
    <row r="301" customFormat="false" ht="15" hidden="false" customHeight="false" outlineLevel="0" collapsed="false">
      <c r="A301" s="9" t="s">
        <v>106</v>
      </c>
      <c r="B301" s="9"/>
      <c r="C301" s="9"/>
      <c r="D301" s="9"/>
      <c r="E301" s="9"/>
      <c r="F301" s="9"/>
      <c r="G301" s="9"/>
      <c r="H301" s="9"/>
      <c r="I301" s="9"/>
    </row>
    <row r="302" customFormat="false" ht="57" hidden="false" customHeight="false" outlineLevel="0" collapsed="false">
      <c r="A302" s="91"/>
      <c r="B302" s="91"/>
      <c r="C302" s="91"/>
      <c r="D302" s="141" t="s">
        <v>11</v>
      </c>
      <c r="E302" s="141" t="n">
        <v>2009</v>
      </c>
      <c r="F302" s="141" t="n">
        <v>2010</v>
      </c>
      <c r="G302" s="141" t="n">
        <v>2011</v>
      </c>
      <c r="H302" s="38" t="s">
        <v>107</v>
      </c>
      <c r="I302" s="38" t="s">
        <v>108</v>
      </c>
    </row>
    <row r="303" customFormat="false" ht="15" hidden="false" customHeight="false" outlineLevel="0" collapsed="false">
      <c r="A303" s="65"/>
      <c r="B303" s="65"/>
      <c r="C303" s="93"/>
      <c r="D303" s="55"/>
      <c r="E303" s="55"/>
      <c r="F303" s="55"/>
      <c r="G303" s="55"/>
      <c r="H303" s="55"/>
      <c r="I303" s="43"/>
    </row>
    <row r="304" customFormat="false" ht="15" hidden="false" customHeight="false" outlineLevel="0" collapsed="false">
      <c r="A304" s="13" t="s">
        <v>109</v>
      </c>
      <c r="B304" s="13"/>
      <c r="C304" s="13"/>
      <c r="D304" s="13"/>
      <c r="E304" s="13"/>
      <c r="F304" s="13"/>
      <c r="G304" s="13"/>
      <c r="H304" s="13"/>
      <c r="I304" s="13"/>
    </row>
    <row r="305" customFormat="false" ht="15" hidden="false" customHeight="false" outlineLevel="0" collapsed="false">
      <c r="A305" s="93" t="s">
        <v>110</v>
      </c>
      <c r="B305" s="93"/>
      <c r="C305" s="93"/>
      <c r="D305" s="55"/>
      <c r="E305" s="55" t="n">
        <f aca="false">Summary!H4</f>
        <v>217320554.3</v>
      </c>
      <c r="F305" s="55" t="n">
        <f aca="false">Summary!I4</f>
        <v>220975055.51</v>
      </c>
      <c r="G305" s="55" t="n">
        <f aca="false">Summary!J4</f>
        <v>214550355.02</v>
      </c>
      <c r="H305" s="55"/>
      <c r="I305" s="55"/>
    </row>
    <row r="306" customFormat="false" ht="15" hidden="false" customHeight="false" outlineLevel="0" collapsed="false">
      <c r="A306" s="93" t="s">
        <v>111</v>
      </c>
      <c r="B306" s="93"/>
      <c r="C306" s="93"/>
      <c r="D306" s="55"/>
      <c r="E306" s="55" t="n">
        <f aca="false">Summary!H5</f>
        <v>219549212.632575</v>
      </c>
      <c r="F306" s="55" t="n">
        <f aca="false">Summary!I5</f>
        <v>220082432.297903</v>
      </c>
      <c r="G306" s="55" t="n">
        <f aca="false">Summary!J5</f>
        <v>215336558.408785</v>
      </c>
      <c r="H306" s="55" t="n">
        <f aca="false">Summary!K5</f>
        <v>214413708.587241</v>
      </c>
      <c r="I306" s="55" t="n">
        <f aca="false">Summary!L5</f>
        <v>214254279.365256</v>
      </c>
    </row>
    <row r="307" customFormat="false" ht="15" hidden="false" customHeight="false" outlineLevel="0" collapsed="false">
      <c r="A307" s="43" t="s">
        <v>112</v>
      </c>
      <c r="B307" s="43"/>
      <c r="C307" s="99"/>
      <c r="D307" s="142"/>
      <c r="E307" s="143" t="n">
        <f aca="false">E306/E305-1</f>
        <v>0.010255165875833</v>
      </c>
      <c r="F307" s="143" t="n">
        <f aca="false">F306/F305-1</f>
        <v>-0.00403947499882507</v>
      </c>
      <c r="G307" s="143" t="n">
        <f aca="false">G306/G305-1</f>
        <v>0.00366442362079167</v>
      </c>
      <c r="H307" s="144"/>
      <c r="I307" s="43"/>
    </row>
    <row r="308" customFormat="false" ht="12.75" hidden="false" customHeight="true" outlineLevel="0" collapsed="false">
      <c r="A308" s="65"/>
      <c r="B308" s="65"/>
      <c r="C308" s="93"/>
      <c r="D308" s="82"/>
      <c r="E308" s="143"/>
      <c r="F308" s="144"/>
      <c r="G308" s="144"/>
      <c r="H308" s="144"/>
      <c r="I308" s="43"/>
    </row>
    <row r="309" customFormat="false" ht="15" hidden="false" customHeight="false" outlineLevel="0" collapsed="false">
      <c r="A309" s="13" t="s">
        <v>113</v>
      </c>
      <c r="B309" s="13"/>
      <c r="C309" s="13"/>
      <c r="D309" s="13"/>
      <c r="E309" s="13"/>
      <c r="F309" s="13"/>
      <c r="G309" s="13"/>
      <c r="H309" s="13"/>
      <c r="I309" s="13"/>
    </row>
    <row r="310" customFormat="false" ht="15" hidden="false" customHeight="false" outlineLevel="0" collapsed="false">
      <c r="A310" s="145" t="s">
        <v>114</v>
      </c>
      <c r="B310" s="93"/>
      <c r="C310" s="93"/>
      <c r="D310" s="55"/>
      <c r="E310" s="55"/>
      <c r="F310" s="146"/>
      <c r="G310" s="146"/>
      <c r="H310" s="146"/>
      <c r="I310" s="43"/>
    </row>
    <row r="311" customFormat="false" ht="15" hidden="false" customHeight="false" outlineLevel="0" collapsed="false">
      <c r="A311" s="93" t="s">
        <v>115</v>
      </c>
      <c r="B311" s="93"/>
      <c r="C311" s="93"/>
      <c r="D311" s="55" t="n">
        <f aca="false">D46</f>
        <v>6018</v>
      </c>
      <c r="E311" s="55" t="n">
        <f aca="false">Summary!H12</f>
        <v>6031</v>
      </c>
      <c r="F311" s="55" t="n">
        <f aca="false">Summary!I12</f>
        <v>6053</v>
      </c>
      <c r="G311" s="55" t="n">
        <f aca="false">Summary!J12</f>
        <v>6084</v>
      </c>
      <c r="H311" s="55" t="n">
        <f aca="false">Summary!K12</f>
        <v>6156.90423717434</v>
      </c>
      <c r="I311" s="55" t="n">
        <f aca="false">Summary!L12</f>
        <v>6230.68208181055</v>
      </c>
    </row>
    <row r="312" customFormat="false" ht="15" hidden="false" customHeight="false" outlineLevel="0" collapsed="false">
      <c r="A312" s="92" t="s">
        <v>116</v>
      </c>
      <c r="B312" s="92"/>
      <c r="C312" s="93"/>
      <c r="D312" s="55" t="n">
        <f aca="false">D29*1000000</f>
        <v>49791737</v>
      </c>
      <c r="E312" s="55" t="n">
        <f aca="false">Summary!H13</f>
        <v>48075570.12</v>
      </c>
      <c r="F312" s="55" t="n">
        <f aca="false">Summary!I13</f>
        <v>48092979.56</v>
      </c>
      <c r="G312" s="55" t="n">
        <f aca="false">Summary!J13</f>
        <v>47612325.47</v>
      </c>
      <c r="H312" s="55" t="n">
        <f aca="false">Summary!K13</f>
        <v>48361863.9298963</v>
      </c>
      <c r="I312" s="55" t="n">
        <f aca="false">Summary!L13</f>
        <v>49023070.640356</v>
      </c>
    </row>
    <row r="313" customFormat="false" ht="15" hidden="false" customHeight="false" outlineLevel="0" collapsed="false">
      <c r="A313" s="65"/>
      <c r="B313" s="65"/>
      <c r="C313" s="93"/>
      <c r="D313" s="55"/>
      <c r="E313" s="55"/>
      <c r="F313" s="146"/>
      <c r="G313" s="146"/>
      <c r="H313" s="146"/>
      <c r="I313" s="43"/>
    </row>
    <row r="314" customFormat="false" ht="15" hidden="false" customHeight="false" outlineLevel="0" collapsed="false">
      <c r="A314" s="145" t="str">
        <f aca="false">E250</f>
        <v>GS&lt;50</v>
      </c>
      <c r="B314" s="145"/>
      <c r="C314" s="93"/>
      <c r="D314" s="55"/>
      <c r="E314" s="55"/>
      <c r="F314" s="146"/>
      <c r="G314" s="146"/>
      <c r="H314" s="146"/>
      <c r="I314" s="43"/>
    </row>
    <row r="315" customFormat="false" ht="15" hidden="false" customHeight="false" outlineLevel="0" collapsed="false">
      <c r="A315" s="93" t="s">
        <v>115</v>
      </c>
      <c r="B315" s="93"/>
      <c r="C315" s="93"/>
      <c r="D315" s="55" t="n">
        <f aca="false">E46</f>
        <v>729</v>
      </c>
      <c r="E315" s="55" t="n">
        <f aca="false">Summary!H16</f>
        <v>720</v>
      </c>
      <c r="F315" s="55" t="n">
        <f aca="false">Summary!I16</f>
        <v>740</v>
      </c>
      <c r="G315" s="55" t="n">
        <f aca="false">Summary!J16</f>
        <v>741</v>
      </c>
      <c r="H315" s="55" t="n">
        <f aca="false">Summary!K16</f>
        <v>747.770075167068</v>
      </c>
      <c r="I315" s="55" t="n">
        <f aca="false">Summary!L16</f>
        <v>754.602004474173</v>
      </c>
    </row>
    <row r="316" customFormat="false" ht="15" hidden="false" customHeight="false" outlineLevel="0" collapsed="false">
      <c r="A316" s="92" t="s">
        <v>116</v>
      </c>
      <c r="B316" s="92"/>
      <c r="C316" s="93"/>
      <c r="D316" s="55" t="n">
        <f aca="false">E29*1000000</f>
        <v>27650878</v>
      </c>
      <c r="E316" s="55" t="n">
        <f aca="false">Summary!H17</f>
        <v>25357509.88</v>
      </c>
      <c r="F316" s="55" t="n">
        <f aca="false">Summary!I17</f>
        <v>25080219.72</v>
      </c>
      <c r="G316" s="55" t="n">
        <f aca="false">Summary!J17</f>
        <v>23384282.57</v>
      </c>
      <c r="H316" s="55" t="n">
        <f aca="false">Summary!K17</f>
        <v>23264543.5107004</v>
      </c>
      <c r="I316" s="55" t="n">
        <f aca="false">Summary!L17</f>
        <v>23098238.5931745</v>
      </c>
    </row>
    <row r="317" customFormat="false" ht="15" hidden="false" customHeight="false" outlineLevel="0" collapsed="false">
      <c r="A317" s="65"/>
      <c r="B317" s="65"/>
      <c r="C317" s="93"/>
      <c r="D317" s="55"/>
      <c r="E317" s="55"/>
      <c r="F317" s="146"/>
      <c r="G317" s="146"/>
      <c r="H317" s="146"/>
      <c r="I317" s="43"/>
    </row>
    <row r="318" customFormat="false" ht="15" hidden="false" customHeight="false" outlineLevel="0" collapsed="false">
      <c r="A318" s="145" t="str">
        <f aca="false">Summary!A19</f>
        <v>GS&gt;50</v>
      </c>
      <c r="B318" s="145"/>
      <c r="C318" s="93"/>
      <c r="D318" s="55"/>
      <c r="E318" s="55"/>
      <c r="F318" s="146"/>
      <c r="G318" s="146"/>
      <c r="H318" s="146"/>
      <c r="I318" s="43"/>
    </row>
    <row r="319" customFormat="false" ht="15" hidden="false" customHeight="false" outlineLevel="0" collapsed="false">
      <c r="A319" s="93" t="s">
        <v>115</v>
      </c>
      <c r="B319" s="93"/>
      <c r="C319" s="93"/>
      <c r="D319" s="55" t="n">
        <f aca="false">F46</f>
        <v>103</v>
      </c>
      <c r="E319" s="55" t="n">
        <f aca="false">Summary!H20</f>
        <v>111</v>
      </c>
      <c r="F319" s="55" t="n">
        <f aca="false">Summary!I20</f>
        <v>112</v>
      </c>
      <c r="G319" s="55" t="n">
        <f aca="false">Summary!J20</f>
        <v>113</v>
      </c>
      <c r="H319" s="55" t="n">
        <f aca="false">Summary!K20</f>
        <v>112.875618360847</v>
      </c>
      <c r="I319" s="55" t="n">
        <f aca="false">Summary!L20</f>
        <v>112.751373631359</v>
      </c>
    </row>
    <row r="320" customFormat="false" ht="15" hidden="false" customHeight="false" outlineLevel="0" collapsed="false">
      <c r="A320" s="92" t="s">
        <v>116</v>
      </c>
      <c r="B320" s="92"/>
      <c r="C320" s="93"/>
      <c r="D320" s="55" t="n">
        <f aca="false">F29*1000000</f>
        <v>139428070</v>
      </c>
      <c r="E320" s="55" t="n">
        <f aca="false">Summary!H21</f>
        <v>129998409.89</v>
      </c>
      <c r="F320" s="55" t="n">
        <f aca="false">Summary!I21</f>
        <v>130739365.01</v>
      </c>
      <c r="G320" s="55" t="n">
        <f aca="false">Summary!J21</f>
        <v>127781460.26</v>
      </c>
      <c r="H320" s="55" t="n">
        <f aca="false">Summary!K21</f>
        <v>125556252.553108</v>
      </c>
      <c r="I320" s="55" t="n">
        <f aca="false">Summary!L21</f>
        <v>117836449.340545</v>
      </c>
    </row>
    <row r="321" customFormat="false" ht="15" hidden="false" customHeight="false" outlineLevel="0" collapsed="false">
      <c r="A321" s="92" t="s">
        <v>117</v>
      </c>
      <c r="B321" s="92"/>
      <c r="C321" s="93"/>
      <c r="D321" s="55" t="n">
        <v>332681</v>
      </c>
      <c r="E321" s="55" t="n">
        <f aca="false">Summary!H22</f>
        <v>330382.7</v>
      </c>
      <c r="F321" s="55" t="n">
        <f aca="false">Summary!I22</f>
        <v>332209.9</v>
      </c>
      <c r="G321" s="55" t="n">
        <f aca="false">Summary!J22</f>
        <v>326935.6</v>
      </c>
      <c r="H321" s="55" t="n">
        <f aca="false">Summary!K22</f>
        <v>313327.125166559</v>
      </c>
      <c r="I321" s="55" t="n">
        <f aca="false">Summary!L22</f>
        <v>287241.415918713</v>
      </c>
    </row>
    <row r="322" customFormat="false" ht="15" hidden="false" customHeight="false" outlineLevel="0" collapsed="false">
      <c r="A322" s="65"/>
      <c r="B322" s="65"/>
      <c r="C322" s="93"/>
      <c r="D322" s="55"/>
      <c r="E322" s="55"/>
      <c r="F322" s="55"/>
      <c r="G322" s="55"/>
      <c r="H322" s="55"/>
      <c r="I322" s="43"/>
    </row>
    <row r="323" customFormat="false" ht="15" hidden="false" customHeight="false" outlineLevel="0" collapsed="false">
      <c r="A323" s="145" t="str">
        <f aca="false">Summary!A24</f>
        <v>Sentinels</v>
      </c>
      <c r="B323" s="145"/>
      <c r="C323" s="93"/>
      <c r="D323" s="55"/>
      <c r="E323" s="55"/>
      <c r="F323" s="55"/>
      <c r="G323" s="55"/>
      <c r="H323" s="55"/>
      <c r="I323" s="43"/>
    </row>
    <row r="324" customFormat="false" ht="15" hidden="false" customHeight="false" outlineLevel="0" collapsed="false">
      <c r="A324" s="93" t="s">
        <v>118</v>
      </c>
      <c r="B324" s="93"/>
      <c r="C324" s="93"/>
      <c r="D324" s="55" t="n">
        <f aca="false">H46</f>
        <v>22</v>
      </c>
      <c r="E324" s="55" t="n">
        <f aca="false">Summary!H25</f>
        <v>20</v>
      </c>
      <c r="F324" s="55" t="n">
        <f aca="false">Summary!I25</f>
        <v>0</v>
      </c>
      <c r="G324" s="55" t="n">
        <f aca="false">Summary!J25</f>
        <v>0</v>
      </c>
      <c r="H324" s="55" t="n">
        <f aca="false">Summary!K25</f>
        <v>0</v>
      </c>
      <c r="I324" s="55" t="n">
        <f aca="false">Summary!L25</f>
        <v>0</v>
      </c>
    </row>
    <row r="325" customFormat="false" ht="15" hidden="false" customHeight="false" outlineLevel="0" collapsed="false">
      <c r="A325" s="92" t="s">
        <v>116</v>
      </c>
      <c r="B325" s="92"/>
      <c r="C325" s="93"/>
      <c r="D325" s="55" t="n">
        <f aca="false">H29*1000000</f>
        <v>15948</v>
      </c>
      <c r="E325" s="55" t="n">
        <f aca="false">Summary!H26</f>
        <v>6809.27</v>
      </c>
      <c r="F325" s="55" t="n">
        <f aca="false">Summary!I26</f>
        <v>0</v>
      </c>
      <c r="G325" s="55" t="n">
        <f aca="false">Summary!J26</f>
        <v>0</v>
      </c>
      <c r="H325" s="55" t="n">
        <f aca="false">Summary!K26</f>
        <v>0</v>
      </c>
      <c r="I325" s="55" t="n">
        <f aca="false">Summary!L26</f>
        <v>0</v>
      </c>
    </row>
    <row r="326" customFormat="false" ht="15" hidden="false" customHeight="false" outlineLevel="0" collapsed="false">
      <c r="A326" s="92" t="s">
        <v>117</v>
      </c>
      <c r="B326" s="92"/>
      <c r="C326" s="93"/>
      <c r="D326" s="55" t="n">
        <v>44</v>
      </c>
      <c r="E326" s="55" t="n">
        <f aca="false">Summary!H27</f>
        <v>0</v>
      </c>
      <c r="F326" s="55" t="n">
        <f aca="false">Summary!I27</f>
        <v>0</v>
      </c>
      <c r="G326" s="55" t="n">
        <f aca="false">Summary!J27</f>
        <v>0</v>
      </c>
      <c r="H326" s="55" t="n">
        <f aca="false">Summary!K27</f>
        <v>0</v>
      </c>
      <c r="I326" s="55" t="n">
        <f aca="false">Summary!L27</f>
        <v>0</v>
      </c>
    </row>
    <row r="327" customFormat="false" ht="15" hidden="false" customHeight="false" outlineLevel="0" collapsed="false">
      <c r="A327" s="65"/>
      <c r="B327" s="65"/>
      <c r="C327" s="93"/>
      <c r="D327" s="55"/>
      <c r="E327" s="55"/>
      <c r="F327" s="55"/>
      <c r="G327" s="55"/>
      <c r="H327" s="55"/>
      <c r="I327" s="43"/>
    </row>
    <row r="328" customFormat="false" ht="15" hidden="false" customHeight="false" outlineLevel="0" collapsed="false">
      <c r="A328" s="145" t="s">
        <v>26</v>
      </c>
      <c r="B328" s="93"/>
      <c r="C328" s="93"/>
      <c r="D328" s="55"/>
      <c r="E328" s="55"/>
      <c r="F328" s="146"/>
      <c r="G328" s="146"/>
      <c r="H328" s="146"/>
      <c r="I328" s="43"/>
    </row>
    <row r="329" customFormat="false" ht="15" hidden="false" customHeight="false" outlineLevel="0" collapsed="false">
      <c r="A329" s="93" t="str">
        <f aca="false">A324</f>
        <v>  Connections</v>
      </c>
      <c r="B329" s="93"/>
      <c r="C329" s="93"/>
      <c r="D329" s="55" t="n">
        <f aca="false">G46</f>
        <v>1564</v>
      </c>
      <c r="E329" s="55" t="n">
        <f aca="false">Summary!H30</f>
        <v>1525</v>
      </c>
      <c r="F329" s="55" t="n">
        <f aca="false">Summary!I30</f>
        <v>1915</v>
      </c>
      <c r="G329" s="55" t="n">
        <f aca="false">Summary!J30</f>
        <v>1911</v>
      </c>
      <c r="H329" s="55" t="n">
        <f aca="false">Summary!K30</f>
        <v>1989.64805490946</v>
      </c>
      <c r="I329" s="55" t="n">
        <f aca="false">Summary!L30</f>
        <v>2071.53290549711</v>
      </c>
    </row>
    <row r="330" customFormat="false" ht="15" hidden="false" customHeight="false" outlineLevel="0" collapsed="false">
      <c r="A330" s="92" t="s">
        <v>116</v>
      </c>
      <c r="B330" s="92"/>
      <c r="C330" s="93"/>
      <c r="D330" s="55" t="n">
        <f aca="false">G29*1000000</f>
        <v>1195783</v>
      </c>
      <c r="E330" s="55" t="n">
        <f aca="false">Summary!H31</f>
        <v>1169601.79</v>
      </c>
      <c r="F330" s="55" t="n">
        <f aca="false">Summary!I31</f>
        <v>1370177.68</v>
      </c>
      <c r="G330" s="55" t="n">
        <f aca="false">Summary!J31</f>
        <v>1402280.62</v>
      </c>
      <c r="H330" s="55" t="n">
        <f aca="false">Summary!K31</f>
        <v>1357947.08046605</v>
      </c>
      <c r="I330" s="55" t="n">
        <f aca="false">Summary!L31</f>
        <v>1314587.58791303</v>
      </c>
    </row>
    <row r="331" customFormat="false" ht="15" hidden="false" customHeight="false" outlineLevel="0" collapsed="false">
      <c r="A331" s="92" t="s">
        <v>117</v>
      </c>
      <c r="B331" s="92"/>
      <c r="C331" s="93"/>
      <c r="D331" s="55" t="n">
        <v>3052</v>
      </c>
      <c r="E331" s="55" t="n">
        <f aca="false">Summary!H32</f>
        <v>3148.5</v>
      </c>
      <c r="F331" s="55" t="n">
        <f aca="false">Summary!I32</f>
        <v>3938.74</v>
      </c>
      <c r="G331" s="55" t="n">
        <f aca="false">Summary!J32</f>
        <v>3832.6</v>
      </c>
      <c r="H331" s="55" t="n">
        <f aca="false">Summary!K32</f>
        <v>3713.2198828558</v>
      </c>
      <c r="I331" s="55" t="n">
        <f aca="false">Summary!L32</f>
        <v>3594.6561095141</v>
      </c>
    </row>
    <row r="332" customFormat="false" ht="15" hidden="false" customHeight="false" outlineLevel="0" collapsed="false">
      <c r="A332" s="65"/>
      <c r="B332" s="65"/>
      <c r="C332" s="93"/>
      <c r="D332" s="55"/>
      <c r="E332" s="55"/>
      <c r="F332" s="55"/>
      <c r="G332" s="55"/>
      <c r="H332" s="55"/>
      <c r="I332" s="43"/>
    </row>
    <row r="333" customFormat="false" ht="15" hidden="false" customHeight="false" outlineLevel="0" collapsed="false">
      <c r="A333" s="145" t="str">
        <f aca="false">Summary!A34</f>
        <v>USL</v>
      </c>
      <c r="B333" s="145"/>
      <c r="C333" s="93"/>
      <c r="D333" s="55"/>
      <c r="E333" s="55"/>
      <c r="F333" s="55"/>
      <c r="G333" s="55"/>
      <c r="H333" s="55"/>
      <c r="I333" s="43"/>
    </row>
    <row r="334" customFormat="false" ht="15" hidden="false" customHeight="false" outlineLevel="0" collapsed="false">
      <c r="A334" s="93" t="str">
        <f aca="false">A329</f>
        <v>  Connections</v>
      </c>
      <c r="B334" s="93"/>
      <c r="C334" s="93"/>
      <c r="D334" s="55" t="n">
        <f aca="false">I46</f>
        <v>12</v>
      </c>
      <c r="E334" s="55" t="n">
        <f aca="false">Summary!H35</f>
        <v>12</v>
      </c>
      <c r="F334" s="55" t="n">
        <f aca="false">Summary!I35</f>
        <v>12</v>
      </c>
      <c r="G334" s="55" t="n">
        <f aca="false">Summary!J35</f>
        <v>12</v>
      </c>
      <c r="H334" s="55" t="n">
        <f aca="false">Summary!K35</f>
        <v>12</v>
      </c>
      <c r="I334" s="55" t="n">
        <f aca="false">Summary!L35</f>
        <v>12</v>
      </c>
    </row>
    <row r="335" customFormat="false" ht="15" hidden="false" customHeight="false" outlineLevel="0" collapsed="false">
      <c r="A335" s="92" t="s">
        <v>116</v>
      </c>
      <c r="B335" s="92"/>
      <c r="C335" s="93"/>
      <c r="D335" s="55" t="n">
        <f aca="false">I29*1000000</f>
        <v>513550</v>
      </c>
      <c r="E335" s="55" t="n">
        <f aca="false">Summary!H36</f>
        <v>528995.76</v>
      </c>
      <c r="F335" s="55" t="n">
        <f aca="false">Summary!I36</f>
        <v>462670.08</v>
      </c>
      <c r="G335" s="55" t="n">
        <f aca="false">Summary!J36</f>
        <v>453113.45</v>
      </c>
      <c r="H335" s="55" t="n">
        <f aca="false">Summary!K36</f>
        <v>432346.318902449</v>
      </c>
      <c r="I335" s="55" t="n">
        <f aca="false">Summary!L36</f>
        <v>412396.855847064</v>
      </c>
    </row>
    <row r="336" customFormat="false" ht="15" hidden="false" customHeight="false" outlineLevel="0" collapsed="false">
      <c r="A336" s="65"/>
      <c r="B336" s="65"/>
      <c r="C336" s="93"/>
      <c r="D336" s="55"/>
      <c r="E336" s="55"/>
      <c r="F336" s="55"/>
      <c r="G336" s="55"/>
      <c r="H336" s="55"/>
      <c r="I336" s="43"/>
    </row>
    <row r="337" customFormat="false" ht="15" hidden="false" customHeight="false" outlineLevel="0" collapsed="false">
      <c r="A337" s="147" t="s">
        <v>119</v>
      </c>
      <c r="B337" s="147"/>
      <c r="C337" s="93"/>
      <c r="D337" s="55"/>
      <c r="E337" s="55"/>
      <c r="F337" s="55"/>
      <c r="G337" s="55"/>
      <c r="H337" s="55"/>
      <c r="I337" s="43"/>
    </row>
    <row r="338" customFormat="false" ht="15" hidden="false" customHeight="false" outlineLevel="0" collapsed="false">
      <c r="A338" s="43" t="s">
        <v>120</v>
      </c>
      <c r="B338" s="93"/>
      <c r="C338" s="93"/>
      <c r="D338" s="148" t="n">
        <f aca="false">D311+D315+D319+D324+D329+D334</f>
        <v>8448</v>
      </c>
      <c r="E338" s="148" t="n">
        <f aca="false">E311+E315+E319+E324+E329+E334</f>
        <v>8419</v>
      </c>
      <c r="F338" s="148" t="n">
        <f aca="false">F311+F315+F319+F324+F329+F334</f>
        <v>8832</v>
      </c>
      <c r="G338" s="148" t="n">
        <f aca="false">G311+G315+G319+G324+G329+G334</f>
        <v>8861</v>
      </c>
      <c r="H338" s="148" t="n">
        <f aca="false">H311+H315+H319+H324+H329+H334</f>
        <v>9019.19798561171</v>
      </c>
      <c r="I338" s="148" t="n">
        <f aca="false">I311+I315+I319+I324+I329+I334</f>
        <v>9181.56836541319</v>
      </c>
    </row>
    <row r="339" customFormat="false" ht="15" hidden="false" customHeight="false" outlineLevel="0" collapsed="false">
      <c r="A339" s="149" t="s">
        <v>116</v>
      </c>
      <c r="B339" s="149"/>
      <c r="C339" s="93"/>
      <c r="D339" s="148" t="n">
        <f aca="false">D312+D316+D320+D325+D330+D335</f>
        <v>218595966</v>
      </c>
      <c r="E339" s="148" t="n">
        <f aca="false">E312+E316+E320+E325+E330+E335</f>
        <v>205136896.71</v>
      </c>
      <c r="F339" s="148" t="n">
        <f aca="false">F312+F316+F320+F325+F330+F335</f>
        <v>205745412.05</v>
      </c>
      <c r="G339" s="148" t="n">
        <f aca="false">G312+G316+G320+G325+G330+G335</f>
        <v>200633462.37</v>
      </c>
      <c r="H339" s="148" t="n">
        <f aca="false">H312+H316+H320+H325+H330+H335</f>
        <v>198972953.393073</v>
      </c>
      <c r="I339" s="148" t="n">
        <f aca="false">I312+I316+I320+I325+I330+I335</f>
        <v>191684743.017835</v>
      </c>
    </row>
    <row r="340" customFormat="false" ht="15" hidden="false" customHeight="false" outlineLevel="0" collapsed="false">
      <c r="A340" s="149" t="s">
        <v>121</v>
      </c>
      <c r="B340" s="149"/>
      <c r="C340" s="93"/>
      <c r="D340" s="148" t="n">
        <f aca="false">D313+D317+D321+D326+D331+D336</f>
        <v>335777</v>
      </c>
      <c r="E340" s="148" t="n">
        <f aca="false">E313+E317+E321+E326+E331+E336</f>
        <v>333531.2</v>
      </c>
      <c r="F340" s="148" t="n">
        <f aca="false">F313+F317+F321+F326+F331+F336</f>
        <v>336148.64</v>
      </c>
      <c r="G340" s="148" t="n">
        <f aca="false">G313+G317+G321+G326+G331+G336</f>
        <v>330768.2</v>
      </c>
      <c r="H340" s="148" t="n">
        <f aca="false">H313+H317+H321+H326+H331+H336</f>
        <v>317040.345049415</v>
      </c>
      <c r="I340" s="148" t="n">
        <f aca="false">I313+I317+I321+I326+I331+I336</f>
        <v>290836.072028227</v>
      </c>
    </row>
    <row r="341" customFormat="false" ht="15" hidden="false" customHeight="false" outlineLevel="0" collapsed="false">
      <c r="A341" s="150"/>
      <c r="B341" s="151"/>
      <c r="C341" s="20"/>
      <c r="D341" s="55"/>
      <c r="E341" s="55"/>
      <c r="F341" s="55"/>
      <c r="G341" s="55"/>
      <c r="H341" s="55"/>
      <c r="I341" s="43"/>
    </row>
    <row r="342" s="16" customFormat="true" ht="12.75" hidden="false" customHeight="false" outlineLevel="0" collapsed="false">
      <c r="E342" s="102"/>
      <c r="F342" s="102"/>
      <c r="G342" s="102"/>
      <c r="H342" s="102"/>
      <c r="I342" s="102"/>
    </row>
    <row r="343" s="16" customFormat="true" ht="12.75" hidden="false" customHeight="false" outlineLevel="0" collapsed="false">
      <c r="E343" s="102"/>
      <c r="F343" s="102"/>
      <c r="G343" s="102"/>
      <c r="H343" s="102"/>
      <c r="I343" s="102"/>
    </row>
    <row r="344" s="16" customFormat="true" ht="12.75" hidden="false" customHeight="false" outlineLevel="0" collapsed="false">
      <c r="E344" s="102"/>
      <c r="F344" s="102"/>
      <c r="G344" s="102"/>
      <c r="H344" s="102"/>
      <c r="I344" s="102"/>
    </row>
    <row r="345" s="16" customFormat="true" ht="12.75" hidden="false" customHeight="false" outlineLevel="0" collapsed="false"/>
    <row r="346" s="16" customFormat="true" ht="12.75" hidden="false" customHeight="false" outlineLevel="0" collapsed="false">
      <c r="E346" s="102"/>
      <c r="F346" s="102"/>
      <c r="G346" s="102"/>
      <c r="H346" s="102"/>
      <c r="I346" s="102"/>
    </row>
    <row r="347" s="16" customFormat="true" ht="12.75" hidden="false" customHeight="false" outlineLevel="0" collapsed="false">
      <c r="E347" s="102"/>
      <c r="F347" s="102"/>
      <c r="G347" s="102"/>
      <c r="H347" s="102"/>
      <c r="I347" s="102"/>
    </row>
    <row r="348" s="16" customFormat="true" ht="12.75" hidden="false" customHeight="false" outlineLevel="0" collapsed="false">
      <c r="E348" s="102"/>
      <c r="F348" s="102"/>
      <c r="G348" s="102"/>
      <c r="H348" s="102"/>
      <c r="I348" s="102"/>
    </row>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row r="434" s="16" customFormat="true" ht="12.75" hidden="false" customHeight="false" outlineLevel="0" collapsed="false"/>
    <row r="435" s="16" customFormat="true" ht="12.75" hidden="false" customHeight="false" outlineLevel="0" collapsed="false"/>
    <row r="436" s="16" customFormat="true" ht="12.75" hidden="false" customHeight="false" outlineLevel="0" collapsed="false"/>
    <row r="437" s="16" customFormat="true" ht="12.75" hidden="false" customHeight="false" outlineLevel="0" collapsed="false"/>
    <row r="438" s="16" customFormat="true" ht="12.75" hidden="false" customHeight="false" outlineLevel="0" collapsed="false"/>
    <row r="439" s="16" customFormat="true" ht="12.75" hidden="false" customHeight="false" outlineLevel="0" collapsed="false"/>
    <row r="440" s="16" customFormat="true" ht="12.75" hidden="false" customHeight="false" outlineLevel="0" collapsed="false"/>
    <row r="441" s="16" customFormat="true" ht="12.75" hidden="false" customHeight="false" outlineLevel="0" collapsed="false"/>
    <row r="442" s="16" customFormat="true" ht="12.75" hidden="false" customHeight="false" outlineLevel="0" collapsed="false"/>
    <row r="443" s="16" customFormat="true" ht="12.75" hidden="false" customHeight="false" outlineLevel="0" collapsed="false"/>
    <row r="444" s="16" customFormat="true" ht="12.75" hidden="false" customHeight="false" outlineLevel="0" collapsed="false"/>
    <row r="445" s="16" customFormat="true" ht="12.75" hidden="false" customHeight="false" outlineLevel="0" collapsed="false"/>
    <row r="446" s="16" customFormat="true" ht="12.75" hidden="false" customHeight="false" outlineLevel="0" collapsed="false"/>
    <row r="447" s="16" customFormat="true" ht="12.75" hidden="false" customHeight="false" outlineLevel="0" collapsed="false"/>
    <row r="448" s="16" customFormat="true" ht="12.75" hidden="false" customHeight="false" outlineLevel="0" collapsed="false"/>
    <row r="449" s="16" customFormat="true" ht="12.75" hidden="false" customHeight="false" outlineLevel="0" collapsed="false"/>
    <row r="450" s="16" customFormat="true" ht="12.75" hidden="false" customHeight="false" outlineLevel="0" collapsed="false"/>
    <row r="451" s="16" customFormat="true" ht="12.75" hidden="false" customHeight="false" outlineLevel="0" collapsed="false"/>
    <row r="452" s="16" customFormat="true" ht="12.75" hidden="false" customHeight="false" outlineLevel="0" collapsed="false"/>
    <row r="453" s="16" customFormat="true" ht="12.75" hidden="false" customHeight="false" outlineLevel="0" collapsed="false"/>
    <row r="454" s="16" customFormat="true" ht="12.75" hidden="false" customHeight="false" outlineLevel="0" collapsed="false"/>
    <row r="455" s="16" customFormat="true" ht="12.75" hidden="false" customHeight="false" outlineLevel="0" collapsed="false"/>
    <row r="456" s="16" customFormat="true" ht="12.75" hidden="false" customHeight="false" outlineLevel="0" collapsed="false"/>
    <row r="457" s="16" customFormat="true" ht="12.75" hidden="false" customHeight="false" outlineLevel="0" collapsed="false"/>
    <row r="458" s="16" customFormat="true" ht="12.75" hidden="false" customHeight="false" outlineLevel="0" collapsed="false"/>
    <row r="459" s="16" customFormat="true" ht="12.75" hidden="false" customHeight="false" outlineLevel="0" collapsed="false"/>
    <row r="460" s="16" customFormat="true" ht="12.75" hidden="false" customHeight="false" outlineLevel="0" collapsed="false"/>
    <row r="461" s="16" customFormat="true" ht="12.75" hidden="false" customHeight="false" outlineLevel="0" collapsed="false"/>
    <row r="462" s="16" customFormat="true" ht="12.75" hidden="false" customHeight="false" outlineLevel="0" collapsed="false"/>
    <row r="463" s="16" customFormat="true" ht="12.75" hidden="false" customHeight="false" outlineLevel="0" collapsed="false"/>
    <row r="464" s="16" customFormat="true" ht="12.75" hidden="false" customHeight="false" outlineLevel="0" collapsed="false"/>
    <row r="465" s="16" customFormat="true" ht="12.75" hidden="false" customHeight="false" outlineLevel="0" collapsed="false"/>
    <row r="466" s="16" customFormat="true" ht="12.75" hidden="false" customHeight="false" outlineLevel="0" collapsed="false"/>
    <row r="467" s="16" customFormat="true" ht="12.75" hidden="false" customHeight="false" outlineLevel="0" collapsed="false"/>
    <row r="468" s="16" customFormat="true" ht="12.75" hidden="false" customHeight="false" outlineLevel="0" collapsed="false"/>
    <row r="469" s="16" customFormat="true" ht="12.75" hidden="false" customHeight="false" outlineLevel="0" collapsed="false"/>
    <row r="470" s="16" customFormat="true" ht="12.75" hidden="false" customHeight="false" outlineLevel="0" collapsed="false"/>
    <row r="471" s="16" customFormat="true" ht="12.75" hidden="false" customHeight="false" outlineLevel="0" collapsed="false"/>
    <row r="472" s="16" customFormat="true" ht="12.75" hidden="false" customHeight="false" outlineLevel="0" collapsed="false"/>
    <row r="473" s="16" customFormat="true" ht="12.75" hidden="false" customHeight="false" outlineLevel="0" collapsed="false"/>
    <row r="474" s="16" customFormat="true" ht="12.75" hidden="false" customHeight="false" outlineLevel="0" collapsed="false"/>
    <row r="475" s="16" customFormat="true" ht="12.75" hidden="false" customHeight="false" outlineLevel="0" collapsed="false"/>
    <row r="476" s="16" customFormat="true" ht="12.75" hidden="false" customHeight="false" outlineLevel="0" collapsed="false"/>
    <row r="477" s="16" customFormat="true" ht="12.75" hidden="false" customHeight="false" outlineLevel="0" collapsed="false"/>
    <row r="478" s="16" customFormat="true" ht="12.75" hidden="false" customHeight="false" outlineLevel="0" collapsed="false"/>
    <row r="479" s="16" customFormat="true" ht="12.75" hidden="false" customHeight="false" outlineLevel="0" collapsed="false"/>
    <row r="480" s="16" customFormat="true" ht="12.75" hidden="false" customHeight="false" outlineLevel="0" collapsed="false"/>
    <row r="481" s="16" customFormat="true" ht="12.75" hidden="false" customHeight="false" outlineLevel="0" collapsed="false"/>
    <row r="482" s="16" customFormat="true" ht="12.75" hidden="false" customHeight="false" outlineLevel="0" collapsed="false"/>
    <row r="483" s="16" customFormat="true" ht="12.75" hidden="false" customHeight="false" outlineLevel="0" collapsed="false"/>
    <row r="484" s="16" customFormat="true" ht="12.75" hidden="false" customHeight="false" outlineLevel="0" collapsed="false"/>
    <row r="485" s="16" customFormat="true" ht="12.75" hidden="false" customHeight="false" outlineLevel="0" collapsed="false"/>
    <row r="486" s="16" customFormat="true" ht="12.75" hidden="false" customHeight="false" outlineLevel="0" collapsed="false"/>
    <row r="487" s="16" customFormat="true" ht="12.75" hidden="false" customHeight="false" outlineLevel="0" collapsed="false"/>
    <row r="488" s="16" customFormat="true" ht="12.75" hidden="false" customHeight="false" outlineLevel="0" collapsed="false"/>
    <row r="489" s="16" customFormat="true" ht="12.75" hidden="false" customHeight="false" outlineLevel="0" collapsed="false"/>
    <row r="490" s="16" customFormat="true" ht="12.75" hidden="false" customHeight="false" outlineLevel="0" collapsed="false"/>
    <row r="491" s="16" customFormat="true" ht="12.75" hidden="false" customHeight="false" outlineLevel="0" collapsed="false"/>
    <row r="492" s="16" customFormat="true" ht="12.75" hidden="false" customHeight="false" outlineLevel="0" collapsed="false"/>
    <row r="493" s="16" customFormat="true" ht="12.75" hidden="false" customHeight="false" outlineLevel="0" collapsed="false"/>
    <row r="494" s="16" customFormat="true" ht="12.75" hidden="false" customHeight="false" outlineLevel="0" collapsed="false"/>
    <row r="495" s="16" customFormat="true" ht="12.75" hidden="false" customHeight="false" outlineLevel="0" collapsed="false"/>
    <row r="496" s="16" customFormat="true" ht="12.75" hidden="false" customHeight="false" outlineLevel="0" collapsed="false"/>
    <row r="497" s="16" customFormat="true" ht="12.75" hidden="false" customHeight="false" outlineLevel="0" collapsed="false"/>
    <row r="498" s="16" customFormat="true" ht="12.75" hidden="false" customHeight="false" outlineLevel="0" collapsed="false"/>
    <row r="499" s="16" customFormat="true" ht="12.75" hidden="false" customHeight="false" outlineLevel="0" collapsed="false"/>
    <row r="500" s="16" customFormat="true" ht="12.75" hidden="false" customHeight="false" outlineLevel="0" collapsed="false"/>
    <row r="501" s="16" customFormat="true" ht="12.75" hidden="false" customHeight="false" outlineLevel="0" collapsed="false"/>
    <row r="502" s="16" customFormat="true" ht="12.75" hidden="false" customHeight="false" outlineLevel="0" collapsed="false"/>
    <row r="503" s="16" customFormat="true" ht="12.75" hidden="false" customHeight="false" outlineLevel="0" collapsed="false"/>
    <row r="504" s="16" customFormat="true" ht="12.75" hidden="false" customHeight="false" outlineLevel="0" collapsed="false"/>
    <row r="505" s="16" customFormat="true" ht="12.75" hidden="false" customHeight="false" outlineLevel="0" collapsed="false"/>
    <row r="506" s="16" customFormat="true" ht="12.75" hidden="false" customHeight="false" outlineLevel="0" collapsed="false"/>
    <row r="507" s="16" customFormat="true" ht="12.75" hidden="false" customHeight="false" outlineLevel="0" collapsed="false"/>
    <row r="508" s="16" customFormat="true" ht="12.75" hidden="false" customHeight="false" outlineLevel="0" collapsed="false"/>
    <row r="509" s="16" customFormat="true" ht="12.75" hidden="false" customHeight="false" outlineLevel="0" collapsed="false"/>
    <row r="510" s="16" customFormat="true" ht="12.75" hidden="false" customHeight="false" outlineLevel="0" collapsed="false"/>
    <row r="511" s="16" customFormat="true" ht="12.75" hidden="false" customHeight="false" outlineLevel="0" collapsed="false"/>
    <row r="512" s="16" customFormat="true" ht="12.75" hidden="false" customHeight="false" outlineLevel="0" collapsed="false"/>
    <row r="513" s="16" customFormat="true" ht="12.75" hidden="false" customHeight="false" outlineLevel="0" collapsed="false"/>
    <row r="514" s="16" customFormat="true" ht="12.75" hidden="false" customHeight="false" outlineLevel="0" collapsed="false"/>
    <row r="515" s="16" customFormat="true" ht="12.75" hidden="false" customHeight="false" outlineLevel="0" collapsed="false"/>
    <row r="516" s="16" customFormat="true" ht="12.75" hidden="false" customHeight="false" outlineLevel="0" collapsed="false"/>
    <row r="517" s="16" customFormat="true" ht="12.75" hidden="false" customHeight="false" outlineLevel="0" collapsed="false"/>
    <row r="518" s="16" customFormat="true" ht="12.75" hidden="false" customHeight="false" outlineLevel="0" collapsed="false"/>
    <row r="519" s="16" customFormat="true" ht="12.75" hidden="false" customHeight="false" outlineLevel="0" collapsed="false"/>
    <row r="520" s="16" customFormat="true" ht="12.75" hidden="false" customHeight="false" outlineLevel="0" collapsed="false"/>
    <row r="521" s="16" customFormat="true" ht="12.75" hidden="false" customHeight="false" outlineLevel="0" collapsed="false"/>
    <row r="522" s="16" customFormat="true" ht="12.75" hidden="false" customHeight="false" outlineLevel="0" collapsed="false"/>
    <row r="523" s="16" customFormat="true" ht="12.75" hidden="false" customHeight="false" outlineLevel="0" collapsed="false"/>
    <row r="524" s="16" customFormat="true" ht="12.75" hidden="false" customHeight="false" outlineLevel="0" collapsed="false"/>
    <row r="525" s="16" customFormat="true" ht="12.75" hidden="false" customHeight="false" outlineLevel="0" collapsed="false"/>
    <row r="526" s="16" customFormat="true" ht="12.75" hidden="false" customHeight="false" outlineLevel="0" collapsed="false"/>
    <row r="527" s="16" customFormat="true" ht="12.75" hidden="false" customHeight="false" outlineLevel="0" collapsed="false"/>
    <row r="528" s="16" customFormat="true" ht="12.75" hidden="false" customHeight="false" outlineLevel="0" collapsed="false"/>
    <row r="529" s="16" customFormat="true" ht="12.75" hidden="false" customHeight="false" outlineLevel="0" collapsed="false"/>
    <row r="530" s="16" customFormat="true" ht="12.75" hidden="false" customHeight="false" outlineLevel="0" collapsed="false"/>
    <row r="531" s="16" customFormat="true" ht="12.75" hidden="false" customHeight="false" outlineLevel="0" collapsed="false"/>
    <row r="532" s="16" customFormat="true" ht="12.75" hidden="false" customHeight="false" outlineLevel="0" collapsed="false"/>
    <row r="533" s="16" customFormat="true" ht="12.75" hidden="false" customHeight="false" outlineLevel="0" collapsed="false"/>
    <row r="534" s="16" customFormat="true" ht="12.75" hidden="false" customHeight="false" outlineLevel="0" collapsed="false"/>
    <row r="535" s="16" customFormat="true" ht="12.75" hidden="false" customHeight="false" outlineLevel="0" collapsed="false"/>
    <row r="536" s="16" customFormat="true" ht="12.75" hidden="false" customHeight="false" outlineLevel="0" collapsed="false"/>
    <row r="537" s="16" customFormat="true" ht="12.75" hidden="false" customHeight="false" outlineLevel="0" collapsed="false"/>
    <row r="538" s="16" customFormat="true" ht="12.75" hidden="false" customHeight="false" outlineLevel="0" collapsed="false"/>
    <row r="539" s="16" customFormat="true" ht="12.75" hidden="false" customHeight="false" outlineLevel="0" collapsed="false"/>
    <row r="540" s="16" customFormat="true" ht="12.75" hidden="false" customHeight="false" outlineLevel="0" collapsed="false"/>
    <row r="541" s="16" customFormat="true" ht="12.75" hidden="false" customHeight="false" outlineLevel="0" collapsed="false"/>
    <row r="542" s="16" customFormat="true" ht="12.75" hidden="false" customHeight="false" outlineLevel="0" collapsed="false"/>
    <row r="543" s="16" customFormat="true" ht="12.75" hidden="false" customHeight="false" outlineLevel="0" collapsed="false"/>
    <row r="544" s="16" customFormat="true" ht="12.75" hidden="false" customHeight="false" outlineLevel="0" collapsed="false"/>
    <row r="545" s="16" customFormat="true" ht="12.75" hidden="false" customHeight="false" outlineLevel="0" collapsed="false"/>
    <row r="546" s="16" customFormat="true" ht="12.75" hidden="false" customHeight="false" outlineLevel="0" collapsed="false"/>
    <row r="547" s="16" customFormat="true" ht="12.75" hidden="false" customHeight="false" outlineLevel="0" collapsed="false"/>
    <row r="548" s="16" customFormat="true" ht="12.75" hidden="false" customHeight="false" outlineLevel="0" collapsed="false"/>
    <row r="549" s="16" customFormat="true" ht="12.75" hidden="false" customHeight="false" outlineLevel="0" collapsed="false"/>
    <row r="550" s="16" customFormat="true" ht="12.75" hidden="false" customHeight="false" outlineLevel="0" collapsed="false"/>
    <row r="551" s="16" customFormat="true" ht="12.75" hidden="false" customHeight="false" outlineLevel="0" collapsed="false"/>
    <row r="552" s="16" customFormat="true" ht="12.75" hidden="false" customHeight="false" outlineLevel="0" collapsed="false"/>
    <row r="553" s="16" customFormat="true" ht="12.75" hidden="false" customHeight="false" outlineLevel="0" collapsed="false"/>
    <row r="554" s="16" customFormat="true" ht="12.75" hidden="false" customHeight="false" outlineLevel="0" collapsed="false"/>
    <row r="555" s="16" customFormat="true" ht="12.75" hidden="false" customHeight="false" outlineLevel="0" collapsed="false"/>
    <row r="556" s="16" customFormat="true" ht="12.75" hidden="false" customHeight="false" outlineLevel="0" collapsed="false"/>
    <row r="557" s="16" customFormat="true" ht="12.75" hidden="false" customHeight="false" outlineLevel="0" collapsed="false"/>
    <row r="558" s="16" customFormat="true" ht="12.75" hidden="false" customHeight="false" outlineLevel="0" collapsed="false"/>
    <row r="559" s="16" customFormat="true" ht="12.75" hidden="false" customHeight="false" outlineLevel="0" collapsed="false"/>
    <row r="560" s="16" customFormat="true" ht="12.75" hidden="false" customHeight="false" outlineLevel="0" collapsed="false"/>
    <row r="561" s="16" customFormat="true" ht="12.75" hidden="false" customHeight="false" outlineLevel="0" collapsed="false"/>
    <row r="562" s="16" customFormat="true" ht="12.75" hidden="false" customHeight="false" outlineLevel="0" collapsed="false"/>
    <row r="563" s="16" customFormat="true" ht="12.75" hidden="false" customHeight="false" outlineLevel="0" collapsed="false"/>
    <row r="564" s="16" customFormat="true" ht="12.75" hidden="false" customHeight="false" outlineLevel="0" collapsed="false"/>
    <row r="565" s="16" customFormat="true" ht="12.75" hidden="false" customHeight="false" outlineLevel="0" collapsed="false"/>
    <row r="566" s="16" customFormat="true" ht="12.75" hidden="false" customHeight="false" outlineLevel="0" collapsed="false"/>
    <row r="567" s="16" customFormat="true" ht="12.75" hidden="false" customHeight="false" outlineLevel="0" collapsed="false"/>
    <row r="568" s="16" customFormat="true" ht="12.75" hidden="false" customHeight="false" outlineLevel="0" collapsed="false"/>
    <row r="569" s="16" customFormat="true" ht="12.75" hidden="false" customHeight="false" outlineLevel="0" collapsed="false"/>
    <row r="570" s="16" customFormat="true" ht="12.75" hidden="false" customHeight="false" outlineLevel="0" collapsed="false"/>
    <row r="571" s="16" customFormat="true" ht="12.75" hidden="false" customHeight="false" outlineLevel="0" collapsed="false"/>
    <row r="572" s="16" customFormat="true" ht="12.75" hidden="false" customHeight="false" outlineLevel="0" collapsed="false"/>
    <row r="573" s="16" customFormat="true" ht="12.75" hidden="false" customHeight="false" outlineLevel="0" collapsed="false"/>
    <row r="574" s="16" customFormat="true" ht="12.75" hidden="false" customHeight="false" outlineLevel="0" collapsed="false"/>
    <row r="575" s="16" customFormat="true" ht="12.75" hidden="false" customHeight="false" outlineLevel="0" collapsed="false"/>
    <row r="576" s="16" customFormat="true" ht="12.75" hidden="false" customHeight="false" outlineLevel="0" collapsed="false"/>
    <row r="577" s="16" customFormat="true" ht="12.75" hidden="false" customHeight="false" outlineLevel="0" collapsed="false"/>
    <row r="578" s="16" customFormat="true" ht="12.75" hidden="false" customHeight="false" outlineLevel="0" collapsed="false"/>
    <row r="579" s="16" customFormat="true" ht="12.75" hidden="false" customHeight="false" outlineLevel="0" collapsed="false"/>
    <row r="580" s="16" customFormat="true" ht="12.75" hidden="false" customHeight="false" outlineLevel="0" collapsed="false"/>
    <row r="581" s="16" customFormat="true" ht="12.75" hidden="false" customHeight="false" outlineLevel="0" collapsed="false"/>
    <row r="582" s="16" customFormat="true" ht="12.75" hidden="false" customHeight="false" outlineLevel="0" collapsed="false"/>
    <row r="583" s="16" customFormat="true" ht="12.75" hidden="false" customHeight="false" outlineLevel="0" collapsed="false"/>
    <row r="584" s="16" customFormat="true" ht="12.75" hidden="false" customHeight="false" outlineLevel="0" collapsed="false"/>
    <row r="585" s="16" customFormat="true" ht="12.75" hidden="false" customHeight="false" outlineLevel="0" collapsed="false"/>
    <row r="586" s="16" customFormat="true" ht="12.75" hidden="false" customHeight="false" outlineLevel="0" collapsed="false"/>
    <row r="587" s="16" customFormat="true" ht="12.75" hidden="false" customHeight="false" outlineLevel="0" collapsed="false"/>
    <row r="588" s="16" customFormat="true" ht="12.75" hidden="false" customHeight="false" outlineLevel="0" collapsed="false"/>
    <row r="589" s="16" customFormat="true" ht="12.75" hidden="false" customHeight="false" outlineLevel="0" collapsed="false"/>
    <row r="590" s="16" customFormat="true" ht="12.75" hidden="false" customHeight="false" outlineLevel="0" collapsed="false"/>
    <row r="591" s="16" customFormat="true" ht="12.75" hidden="false" customHeight="false" outlineLevel="0" collapsed="false"/>
    <row r="592" s="16" customFormat="true" ht="12.75" hidden="false" customHeight="false" outlineLevel="0" collapsed="false"/>
    <row r="593" s="16" customFormat="true" ht="12.75" hidden="false" customHeight="false" outlineLevel="0" collapsed="false"/>
    <row r="594" s="16" customFormat="true" ht="12.75" hidden="false" customHeight="false" outlineLevel="0" collapsed="false"/>
    <row r="595" s="16" customFormat="true" ht="12.75" hidden="false" customHeight="false" outlineLevel="0" collapsed="false"/>
    <row r="596" s="16" customFormat="true" ht="12.75" hidden="false" customHeight="false" outlineLevel="0" collapsed="false"/>
    <row r="597" s="16" customFormat="true" ht="12.75" hidden="false" customHeight="false" outlineLevel="0" collapsed="false"/>
    <row r="598" s="16" customFormat="true" ht="12.75" hidden="false" customHeight="false" outlineLevel="0" collapsed="false"/>
    <row r="599" s="16" customFormat="true" ht="12.75" hidden="false" customHeight="false" outlineLevel="0" collapsed="false"/>
    <row r="600" s="16" customFormat="true" ht="12.75" hidden="false" customHeight="false" outlineLevel="0" collapsed="false"/>
    <row r="601" s="16" customFormat="true" ht="12.75" hidden="false" customHeight="false" outlineLevel="0" collapsed="false"/>
    <row r="602" s="16" customFormat="true" ht="12.75" hidden="false" customHeight="false" outlineLevel="0" collapsed="false"/>
    <row r="603" s="16" customFormat="true" ht="12.75" hidden="false" customHeight="false" outlineLevel="0" collapsed="false"/>
    <row r="604" s="16" customFormat="true" ht="12.75" hidden="false" customHeight="false" outlineLevel="0" collapsed="false"/>
    <row r="605" s="16" customFormat="true" ht="12.75" hidden="false" customHeight="false" outlineLevel="0" collapsed="false"/>
    <row r="606" s="16" customFormat="true" ht="12.75" hidden="false" customHeight="false" outlineLevel="0" collapsed="false"/>
    <row r="607" s="16" customFormat="true" ht="12.75" hidden="false" customHeight="false" outlineLevel="0" collapsed="false"/>
    <row r="608" s="16" customFormat="true" ht="12.75" hidden="false" customHeight="false" outlineLevel="0" collapsed="false"/>
    <row r="609" s="16" customFormat="true" ht="12.75" hidden="false" customHeight="false" outlineLevel="0" collapsed="false"/>
    <row r="610" s="16" customFormat="true" ht="12.75" hidden="false" customHeight="false" outlineLevel="0" collapsed="false"/>
    <row r="611" s="16" customFormat="true" ht="12.75" hidden="false" customHeight="false" outlineLevel="0" collapsed="false"/>
    <row r="612" s="16" customFormat="true" ht="12.75" hidden="false" customHeight="false" outlineLevel="0" collapsed="false"/>
    <row r="613" s="16" customFormat="true" ht="12.75" hidden="false" customHeight="false" outlineLevel="0" collapsed="false"/>
    <row r="614" s="16" customFormat="true" ht="12.75" hidden="false" customHeight="false" outlineLevel="0" collapsed="false"/>
    <row r="615" s="16" customFormat="true" ht="12.75" hidden="false" customHeight="false" outlineLevel="0" collapsed="false"/>
    <row r="616" s="16" customFormat="true" ht="12.75" hidden="false" customHeight="false" outlineLevel="0" collapsed="false"/>
    <row r="617" s="16" customFormat="true" ht="12.75" hidden="false" customHeight="false" outlineLevel="0" collapsed="false"/>
    <row r="618" s="16" customFormat="true" ht="12.75" hidden="false" customHeight="false" outlineLevel="0" collapsed="false"/>
    <row r="619" s="16" customFormat="true" ht="12.75" hidden="false" customHeight="false" outlineLevel="0" collapsed="false"/>
    <row r="620" s="16" customFormat="true" ht="12.75" hidden="false" customHeight="false" outlineLevel="0" collapsed="false"/>
    <row r="621" s="16" customFormat="true" ht="12.75" hidden="false" customHeight="false" outlineLevel="0" collapsed="false"/>
    <row r="622" s="16" customFormat="true" ht="12.75" hidden="false" customHeight="false" outlineLevel="0" collapsed="false"/>
    <row r="623" s="16" customFormat="true" ht="12.75" hidden="false" customHeight="false" outlineLevel="0" collapsed="false"/>
    <row r="624" s="16" customFormat="true" ht="12.75" hidden="false" customHeight="false" outlineLevel="0" collapsed="false"/>
    <row r="625" s="16" customFormat="true" ht="12.75" hidden="false" customHeight="false" outlineLevel="0" collapsed="false"/>
    <row r="626" s="16" customFormat="true" ht="12.75" hidden="false" customHeight="false" outlineLevel="0" collapsed="false"/>
    <row r="627" s="16" customFormat="true" ht="12.75" hidden="false" customHeight="false" outlineLevel="0" collapsed="false"/>
    <row r="628" s="16" customFormat="true" ht="12.75" hidden="false" customHeight="false" outlineLevel="0" collapsed="false"/>
    <row r="629" s="16" customFormat="true" ht="12.75" hidden="false" customHeight="false" outlineLevel="0" collapsed="false"/>
    <row r="630" s="16" customFormat="true" ht="12.75" hidden="false" customHeight="false" outlineLevel="0" collapsed="false"/>
    <row r="631" s="16" customFormat="true" ht="12.75" hidden="false" customHeight="false" outlineLevel="0" collapsed="false"/>
    <row r="632" s="16" customFormat="true" ht="12.75" hidden="false" customHeight="false" outlineLevel="0" collapsed="false"/>
    <row r="633" s="16" customFormat="true" ht="12.75" hidden="false" customHeight="false" outlineLevel="0" collapsed="false"/>
    <row r="634" s="16" customFormat="true" ht="12.75" hidden="false" customHeight="false" outlineLevel="0" collapsed="false"/>
    <row r="635" s="16" customFormat="true" ht="12.75" hidden="false" customHeight="false" outlineLevel="0" collapsed="false"/>
    <row r="636" s="16" customFormat="true" ht="12.75" hidden="false" customHeight="false" outlineLevel="0" collapsed="false"/>
    <row r="637" s="16" customFormat="true" ht="12.75" hidden="false" customHeight="false" outlineLevel="0" collapsed="false"/>
    <row r="638" s="16" customFormat="true" ht="12.75" hidden="false" customHeight="false" outlineLevel="0" collapsed="false"/>
    <row r="639" s="16" customFormat="true" ht="12.75" hidden="false" customHeight="false" outlineLevel="0" collapsed="false"/>
    <row r="640" s="16" customFormat="true" ht="12.75" hidden="false" customHeight="false" outlineLevel="0" collapsed="false"/>
    <row r="641" s="16" customFormat="true" ht="12.75" hidden="false" customHeight="false" outlineLevel="0" collapsed="false"/>
    <row r="642" s="16" customFormat="true" ht="12.75" hidden="false" customHeight="false" outlineLevel="0" collapsed="false"/>
    <row r="643" s="16" customFormat="true" ht="12.75" hidden="false" customHeight="false" outlineLevel="0" collapsed="false"/>
    <row r="644" s="16" customFormat="true" ht="12.75" hidden="false" customHeight="false" outlineLevel="0" collapsed="false"/>
    <row r="645" s="16" customFormat="true" ht="12.75" hidden="false" customHeight="false" outlineLevel="0" collapsed="false"/>
    <row r="646" s="16" customFormat="true" ht="12.75" hidden="false" customHeight="false" outlineLevel="0" collapsed="false"/>
    <row r="647" s="16" customFormat="true" ht="12.75" hidden="false" customHeight="false" outlineLevel="0" collapsed="false"/>
    <row r="648" s="16" customFormat="true" ht="12.75" hidden="false" customHeight="false" outlineLevel="0" collapsed="false"/>
    <row r="649" s="16" customFormat="true" ht="12.75" hidden="false" customHeight="false" outlineLevel="0" collapsed="false"/>
    <row r="650" s="16" customFormat="true" ht="12.75" hidden="false" customHeight="false" outlineLevel="0" collapsed="false"/>
    <row r="651" s="16" customFormat="true" ht="12.75" hidden="false" customHeight="false" outlineLevel="0" collapsed="false"/>
    <row r="652" s="16" customFormat="true" ht="12.75" hidden="false" customHeight="false" outlineLevel="0" collapsed="false"/>
    <row r="653" s="16" customFormat="true" ht="12.75" hidden="false" customHeight="false" outlineLevel="0" collapsed="false"/>
    <row r="654" s="16" customFormat="true" ht="12.75" hidden="false" customHeight="false" outlineLevel="0" collapsed="false"/>
    <row r="655" s="16" customFormat="true" ht="12.75" hidden="false" customHeight="false" outlineLevel="0" collapsed="false"/>
    <row r="656" s="16" customFormat="true" ht="12.75" hidden="false" customHeight="false" outlineLevel="0" collapsed="false"/>
    <row r="657" s="16" customFormat="true" ht="12.75" hidden="false" customHeight="false" outlineLevel="0" collapsed="false"/>
    <row r="658" s="16" customFormat="true" ht="12.75" hidden="false" customHeight="false" outlineLevel="0" collapsed="false"/>
    <row r="659" s="16" customFormat="true" ht="12.75" hidden="false" customHeight="false" outlineLevel="0" collapsed="false"/>
    <row r="660" s="16" customFormat="true" ht="12.75" hidden="false" customHeight="false" outlineLevel="0" collapsed="false"/>
    <row r="661" s="16" customFormat="true" ht="12.75" hidden="false" customHeight="false" outlineLevel="0" collapsed="false"/>
    <row r="662" s="16" customFormat="true" ht="12.75" hidden="false" customHeight="false" outlineLevel="0" collapsed="false"/>
    <row r="663" s="16" customFormat="true" ht="12.75" hidden="false" customHeight="false" outlineLevel="0" collapsed="false"/>
    <row r="664" s="16" customFormat="true" ht="12.75" hidden="false" customHeight="false" outlineLevel="0" collapsed="false"/>
    <row r="665" s="16" customFormat="true" ht="12.75" hidden="false" customHeight="false" outlineLevel="0" collapsed="false"/>
    <row r="666" s="16" customFormat="true" ht="12.75" hidden="false" customHeight="false" outlineLevel="0" collapsed="false"/>
    <row r="667" s="16" customFormat="true" ht="12.75" hidden="false" customHeight="false" outlineLevel="0" collapsed="false"/>
    <row r="668" s="16" customFormat="true" ht="12.75" hidden="false" customHeight="false" outlineLevel="0" collapsed="false"/>
    <row r="669" s="16" customFormat="true" ht="12.75" hidden="false" customHeight="false" outlineLevel="0" collapsed="false"/>
    <row r="670" s="16" customFormat="true" ht="12.75" hidden="false" customHeight="false" outlineLevel="0" collapsed="false"/>
    <row r="671" s="16" customFormat="true" ht="12.75" hidden="false" customHeight="false" outlineLevel="0" collapsed="false"/>
    <row r="672" s="16" customFormat="true" ht="12.75" hidden="false" customHeight="false" outlineLevel="0" collapsed="false"/>
    <row r="673" s="16" customFormat="true" ht="12.75" hidden="false" customHeight="false" outlineLevel="0" collapsed="false"/>
    <row r="674" s="16" customFormat="true" ht="12.75" hidden="false" customHeight="false" outlineLevel="0" collapsed="false"/>
    <row r="675" s="16" customFormat="true" ht="12.75" hidden="false" customHeight="false" outlineLevel="0" collapsed="false"/>
    <row r="676" s="16" customFormat="true" ht="12.75" hidden="false" customHeight="false" outlineLevel="0" collapsed="false"/>
    <row r="677" s="16" customFormat="true" ht="12.75" hidden="false" customHeight="false" outlineLevel="0" collapsed="false"/>
    <row r="678" s="16" customFormat="true" ht="12.75" hidden="false" customHeight="false" outlineLevel="0" collapsed="false"/>
    <row r="679" s="16" customFormat="true" ht="12.75" hidden="false" customHeight="false" outlineLevel="0" collapsed="false"/>
    <row r="680" s="16" customFormat="true" ht="12.75" hidden="false" customHeight="false" outlineLevel="0" collapsed="false"/>
    <row r="681" s="16" customFormat="true" ht="12.75" hidden="false" customHeight="false" outlineLevel="0" collapsed="false"/>
    <row r="682" s="16" customFormat="true" ht="12.75" hidden="false" customHeight="false" outlineLevel="0" collapsed="false"/>
    <row r="683" s="16" customFormat="true" ht="12.75" hidden="false" customHeight="false" outlineLevel="0" collapsed="false"/>
    <row r="684" s="16" customFormat="true" ht="12.75" hidden="false" customHeight="false" outlineLevel="0" collapsed="false"/>
    <row r="685" s="16" customFormat="true" ht="12.75" hidden="false" customHeight="false" outlineLevel="0" collapsed="false"/>
    <row r="686" s="16" customFormat="true" ht="12.75" hidden="false" customHeight="false" outlineLevel="0" collapsed="false"/>
    <row r="687" s="16" customFormat="true" ht="12.75" hidden="false" customHeight="false" outlineLevel="0" collapsed="false"/>
    <row r="688" s="16" customFormat="true" ht="12.75" hidden="false" customHeight="false" outlineLevel="0" collapsed="false"/>
    <row r="689" s="16" customFormat="true" ht="12.75" hidden="false" customHeight="false" outlineLevel="0" collapsed="false"/>
    <row r="690" s="16" customFormat="true" ht="12.75" hidden="false" customHeight="false" outlineLevel="0" collapsed="false"/>
    <row r="691" s="16" customFormat="true" ht="12.75" hidden="false" customHeight="false" outlineLevel="0" collapsed="false"/>
    <row r="692" s="16" customFormat="true" ht="12.75" hidden="false" customHeight="false" outlineLevel="0" collapsed="false"/>
    <row r="693" s="16" customFormat="true" ht="12.75" hidden="false" customHeight="false" outlineLevel="0" collapsed="false"/>
    <row r="694" s="16" customFormat="true" ht="12.75" hidden="false" customHeight="false" outlineLevel="0" collapsed="false"/>
    <row r="695" s="16" customFormat="true" ht="12.75" hidden="false" customHeight="false" outlineLevel="0" collapsed="false"/>
    <row r="696" s="16" customFormat="true" ht="12.75" hidden="false" customHeight="false" outlineLevel="0" collapsed="false"/>
    <row r="697" s="16" customFormat="true" ht="12.75" hidden="false" customHeight="false" outlineLevel="0" collapsed="false"/>
    <row r="698" s="16" customFormat="true" ht="12.75" hidden="false" customHeight="false" outlineLevel="0" collapsed="false"/>
    <row r="699" s="16" customFormat="true" ht="12.75" hidden="false" customHeight="false" outlineLevel="0" collapsed="false"/>
    <row r="700" s="16" customFormat="true" ht="12.75" hidden="false" customHeight="false" outlineLevel="0" collapsed="false"/>
    <row r="701" s="16" customFormat="true" ht="12.75" hidden="false" customHeight="false" outlineLevel="0" collapsed="false"/>
    <row r="702" s="16" customFormat="true" ht="12.75" hidden="false" customHeight="false" outlineLevel="0" collapsed="false"/>
    <row r="703" s="16" customFormat="true" ht="12.75" hidden="false" customHeight="false" outlineLevel="0" collapsed="false"/>
    <row r="704" s="16" customFormat="true" ht="12.75" hidden="false" customHeight="false" outlineLevel="0" collapsed="false"/>
    <row r="705" s="16" customFormat="true" ht="12.75" hidden="false" customHeight="false" outlineLevel="0" collapsed="false"/>
    <row r="706" s="16" customFormat="true" ht="12.75" hidden="false" customHeight="false" outlineLevel="0" collapsed="false"/>
  </sheetData>
  <mergeCells count="190">
    <mergeCell ref="A1:E1"/>
    <mergeCell ref="A2:B2"/>
    <mergeCell ref="A3:B3"/>
    <mergeCell ref="A4:B4"/>
    <mergeCell ref="A5:B5"/>
    <mergeCell ref="A7:I7"/>
    <mergeCell ref="A9:I9"/>
    <mergeCell ref="A10:B10"/>
    <mergeCell ref="A12:B12"/>
    <mergeCell ref="A25:J25"/>
    <mergeCell ref="A26:B26"/>
    <mergeCell ref="A27:J27"/>
    <mergeCell ref="A28:B28"/>
    <mergeCell ref="A30:B30"/>
    <mergeCell ref="A39:B39"/>
    <mergeCell ref="A40:B40"/>
    <mergeCell ref="A41:B41"/>
    <mergeCell ref="A42:I42"/>
    <mergeCell ref="A43:J43"/>
    <mergeCell ref="A44:B44"/>
    <mergeCell ref="A45:B45"/>
    <mergeCell ref="A47:B47"/>
    <mergeCell ref="A60:I60"/>
    <mergeCell ref="A61:B61"/>
    <mergeCell ref="A62:I62"/>
    <mergeCell ref="A63:I63"/>
    <mergeCell ref="A65:I65"/>
    <mergeCell ref="A77:I77"/>
    <mergeCell ref="A78:I78"/>
    <mergeCell ref="A79:I79"/>
    <mergeCell ref="A81:I81"/>
    <mergeCell ref="D94:H94"/>
    <mergeCell ref="D95:H95"/>
    <mergeCell ref="D96:H96"/>
    <mergeCell ref="D99:H99"/>
    <mergeCell ref="D101:G101"/>
    <mergeCell ref="A107:D107"/>
    <mergeCell ref="A108:B108"/>
    <mergeCell ref="A109:B109"/>
    <mergeCell ref="A111:B111"/>
    <mergeCell ref="A120:F120"/>
    <mergeCell ref="A121:B121"/>
    <mergeCell ref="A122:F122"/>
    <mergeCell ref="A123:B123"/>
    <mergeCell ref="A124:B124"/>
    <mergeCell ref="A125:B125"/>
    <mergeCell ref="A126:B126"/>
    <mergeCell ref="A127:B127"/>
    <mergeCell ref="A128:B128"/>
    <mergeCell ref="A129:B129"/>
    <mergeCell ref="A130:B130"/>
    <mergeCell ref="A131:B131"/>
    <mergeCell ref="A132:B132"/>
    <mergeCell ref="A133:B133"/>
    <mergeCell ref="A139:J139"/>
    <mergeCell ref="A140:B140"/>
    <mergeCell ref="A141:J141"/>
    <mergeCell ref="A142:B142"/>
    <mergeCell ref="A143:B143"/>
    <mergeCell ref="A144:B144"/>
    <mergeCell ref="A145:B145"/>
    <mergeCell ref="A146:B146"/>
    <mergeCell ref="A147:B147"/>
    <mergeCell ref="A148:B148"/>
    <mergeCell ref="A149:B149"/>
    <mergeCell ref="A150:B150"/>
    <mergeCell ref="A152:I152"/>
    <mergeCell ref="A153:B153"/>
    <mergeCell ref="A154:I154"/>
    <mergeCell ref="A155:B155"/>
    <mergeCell ref="A156:B156"/>
    <mergeCell ref="A157:B157"/>
    <mergeCell ref="A158:B158"/>
    <mergeCell ref="A159:B159"/>
    <mergeCell ref="A160:B160"/>
    <mergeCell ref="A161:B161"/>
    <mergeCell ref="A162:B162"/>
    <mergeCell ref="A163:B163"/>
    <mergeCell ref="A164:B164"/>
    <mergeCell ref="A166:I166"/>
    <mergeCell ref="A167:B167"/>
    <mergeCell ref="A168:I168"/>
    <mergeCell ref="A169:B169"/>
    <mergeCell ref="A170:B170"/>
    <mergeCell ref="A172:H172"/>
    <mergeCell ref="A173:B173"/>
    <mergeCell ref="A174:H174"/>
    <mergeCell ref="A175:B175"/>
    <mergeCell ref="A176:B176"/>
    <mergeCell ref="A177:B177"/>
    <mergeCell ref="A178:B178"/>
    <mergeCell ref="A179:B179"/>
    <mergeCell ref="A180:B180"/>
    <mergeCell ref="A181:B181"/>
    <mergeCell ref="A182:B182"/>
    <mergeCell ref="A183:B183"/>
    <mergeCell ref="A185:H185"/>
    <mergeCell ref="A186:B186"/>
    <mergeCell ref="A187:G187"/>
    <mergeCell ref="A188:B188"/>
    <mergeCell ref="A189:B189"/>
    <mergeCell ref="A190:B190"/>
    <mergeCell ref="A191:B191"/>
    <mergeCell ref="A192:B192"/>
    <mergeCell ref="A193:B193"/>
    <mergeCell ref="A194:B194"/>
    <mergeCell ref="A195:B195"/>
    <mergeCell ref="A196:B196"/>
    <mergeCell ref="A197:B197"/>
    <mergeCell ref="A199:H199"/>
    <mergeCell ref="A200:B200"/>
    <mergeCell ref="A202:B202"/>
    <mergeCell ref="A203:B203"/>
    <mergeCell ref="A205:I205"/>
    <mergeCell ref="A206:B206"/>
    <mergeCell ref="A207:I207"/>
    <mergeCell ref="D211:H211"/>
    <mergeCell ref="D213:H213"/>
    <mergeCell ref="D216:H216"/>
    <mergeCell ref="B228:H228"/>
    <mergeCell ref="B229:H229"/>
    <mergeCell ref="B230:H230"/>
    <mergeCell ref="B237:H237"/>
    <mergeCell ref="B244:I244"/>
    <mergeCell ref="A249:I249"/>
    <mergeCell ref="A250:B250"/>
    <mergeCell ref="A251:I251"/>
    <mergeCell ref="A254:I254"/>
    <mergeCell ref="A255:B255"/>
    <mergeCell ref="A256:B256"/>
    <mergeCell ref="A257:I257"/>
    <mergeCell ref="A258:B258"/>
    <mergeCell ref="A259:B259"/>
    <mergeCell ref="A260:I260"/>
    <mergeCell ref="A261:B261"/>
    <mergeCell ref="A262:B262"/>
    <mergeCell ref="A263:I263"/>
    <mergeCell ref="A267:F267"/>
    <mergeCell ref="A268:B268"/>
    <mergeCell ref="A269:F269"/>
    <mergeCell ref="A270:B270"/>
    <mergeCell ref="A271:B271"/>
    <mergeCell ref="A272:B272"/>
    <mergeCell ref="A273:B273"/>
    <mergeCell ref="A274:B274"/>
    <mergeCell ref="A275:B275"/>
    <mergeCell ref="A276:B276"/>
    <mergeCell ref="A277:B277"/>
    <mergeCell ref="A279:E279"/>
    <mergeCell ref="A280:B280"/>
    <mergeCell ref="A282:B282"/>
    <mergeCell ref="A283:B283"/>
    <mergeCell ref="A284:B284"/>
    <mergeCell ref="A285:B285"/>
    <mergeCell ref="A286:B286"/>
    <mergeCell ref="A287:B287"/>
    <mergeCell ref="A288:B288"/>
    <mergeCell ref="A289:B289"/>
    <mergeCell ref="A290:B290"/>
    <mergeCell ref="A293:B293"/>
    <mergeCell ref="A297:B297"/>
    <mergeCell ref="A298:B298"/>
    <mergeCell ref="A301:I301"/>
    <mergeCell ref="A302:B302"/>
    <mergeCell ref="A303:B303"/>
    <mergeCell ref="A304:I304"/>
    <mergeCell ref="A308:B308"/>
    <mergeCell ref="A309:I309"/>
    <mergeCell ref="A312:B312"/>
    <mergeCell ref="A313:B313"/>
    <mergeCell ref="A314:B314"/>
    <mergeCell ref="A316:B316"/>
    <mergeCell ref="A317:B317"/>
    <mergeCell ref="A318:B318"/>
    <mergeCell ref="A320:B320"/>
    <mergeCell ref="A321:B321"/>
    <mergeCell ref="A322:B322"/>
    <mergeCell ref="A323:B323"/>
    <mergeCell ref="A325:B325"/>
    <mergeCell ref="A326:B326"/>
    <mergeCell ref="A327:B327"/>
    <mergeCell ref="A330:B330"/>
    <mergeCell ref="A331:B331"/>
    <mergeCell ref="A332:B332"/>
    <mergeCell ref="A333:B333"/>
    <mergeCell ref="A335:B335"/>
    <mergeCell ref="A336:B336"/>
    <mergeCell ref="A337:B337"/>
    <mergeCell ref="A339:B339"/>
    <mergeCell ref="A340:B3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34" activePane="bottomRight" state="frozen"/>
      <selection pane="topLeft" activeCell="A1" activeCellId="0" sqref="A1"/>
      <selection pane="topRight" activeCell="D1" activeCellId="0" sqref="D1"/>
      <selection pane="bottomLeft" activeCell="A34" activeCellId="0" sqref="A34"/>
      <selection pane="bottomRight" activeCell="Q1" activeCellId="0" sqref="Q1:U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52" width="12.56"/>
    <col collapsed="false" customWidth="true" hidden="false" outlineLevel="0" max="3" min="3" style="152" width="12.7"/>
    <col collapsed="false" customWidth="true" hidden="false" outlineLevel="0" max="4" min="4" style="152" width="13.56"/>
    <col collapsed="false" customWidth="true" hidden="false" outlineLevel="0" max="5" min="5" style="152" width="12.7"/>
    <col collapsed="false" customWidth="true" hidden="false" outlineLevel="0" max="6" min="6" style="152" width="12.99"/>
    <col collapsed="false" customWidth="true" hidden="false" outlineLevel="0" max="7" min="7" style="152" width="12.7"/>
    <col collapsed="false" customWidth="true" hidden="false" outlineLevel="0" max="10" min="8" style="152" width="12.85"/>
    <col collapsed="false" customWidth="true" hidden="false" outlineLevel="0" max="11" min="11" style="153" width="12.7"/>
    <col collapsed="false" customWidth="true" hidden="false" outlineLevel="0" max="12" min="12" style="152" width="13.14"/>
    <col collapsed="false" customWidth="true" hidden="false" outlineLevel="0" max="13" min="13" style="0" width="11.42"/>
    <col collapsed="false" customWidth="true" hidden="false" outlineLevel="0" max="14" min="14" style="0" width="9.7"/>
  </cols>
  <sheetData>
    <row r="1" customFormat="false" ht="15.75" hidden="false" customHeight="false" outlineLevel="0" collapsed="false">
      <c r="A1" s="154" t="s">
        <v>122</v>
      </c>
    </row>
    <row r="3" customFormat="false" ht="72.75" hidden="false" customHeight="true" outlineLevel="0" collapsed="false">
      <c r="B3" s="155" t="s">
        <v>13</v>
      </c>
      <c r="C3" s="155" t="s">
        <v>14</v>
      </c>
      <c r="D3" s="155" t="s">
        <v>15</v>
      </c>
      <c r="E3" s="155" t="s">
        <v>16</v>
      </c>
      <c r="F3" s="155" t="s">
        <v>17</v>
      </c>
      <c r="G3" s="155" t="s">
        <v>123</v>
      </c>
      <c r="H3" s="155" t="s">
        <v>124</v>
      </c>
      <c r="I3" s="155" t="s">
        <v>20</v>
      </c>
      <c r="J3" s="155" t="s">
        <v>21</v>
      </c>
      <c r="K3" s="156" t="s">
        <v>50</v>
      </c>
      <c r="L3" s="155" t="s">
        <v>51</v>
      </c>
      <c r="M3" s="155" t="s">
        <v>125</v>
      </c>
    </row>
    <row r="4" customFormat="false" ht="12.75" hidden="false" customHeight="false" outlineLevel="0" collapsed="false">
      <c r="A4" s="157" t="s">
        <v>110</v>
      </c>
      <c r="B4" s="158" t="n">
        <f aca="false">'Purchased Power Model '!B139</f>
        <v>239348509.6</v>
      </c>
      <c r="C4" s="158" t="n">
        <f aca="false">'Purchased Power Model '!B140</f>
        <v>241297273.9</v>
      </c>
      <c r="D4" s="158" t="n">
        <f aca="false">'Purchased Power Model '!B141</f>
        <v>246226714.1</v>
      </c>
      <c r="E4" s="158" t="n">
        <f aca="false">'Purchased Power Model '!B142</f>
        <v>237573474</v>
      </c>
      <c r="F4" s="158" t="n">
        <f aca="false">'Purchased Power Model '!B143</f>
        <v>240154176.7</v>
      </c>
      <c r="G4" s="158" t="n">
        <f aca="false">'Purchased Power Model '!B144</f>
        <v>230112011</v>
      </c>
      <c r="H4" s="158" t="n">
        <f aca="false">'Purchased Power Model '!B145</f>
        <v>217320554.3</v>
      </c>
      <c r="I4" s="158" t="n">
        <f aca="false">'Purchased Power Model '!B146</f>
        <v>220975055.51</v>
      </c>
      <c r="J4" s="158" t="n">
        <f aca="false">'Purchased Power Model '!B147</f>
        <v>214550355.02</v>
      </c>
      <c r="K4" s="159"/>
    </row>
    <row r="5" customFormat="false" ht="12.75" hidden="false" customHeight="false" outlineLevel="0" collapsed="false">
      <c r="A5" s="157" t="s">
        <v>111</v>
      </c>
      <c r="B5" s="158" t="n">
        <f aca="false">'Purchased Power Model '!K139</f>
        <v>242232171.425096</v>
      </c>
      <c r="C5" s="158" t="n">
        <f aca="false">'Purchased Power Model '!K140</f>
        <v>239845838.566055</v>
      </c>
      <c r="D5" s="158" t="n">
        <f aca="false">'Purchased Power Model '!K141</f>
        <v>245180991.196689</v>
      </c>
      <c r="E5" s="158" t="n">
        <f aca="false">'Purchased Power Model '!K142</f>
        <v>236622277.258614</v>
      </c>
      <c r="F5" s="158" t="n">
        <f aca="false">'Purchased Power Model '!K143</f>
        <v>237250769.629774</v>
      </c>
      <c r="G5" s="158" t="n">
        <f aca="false">'Purchased Power Model '!K144</f>
        <v>231457872.714509</v>
      </c>
      <c r="H5" s="158" t="n">
        <f aca="false">'Purchased Power Model '!K145</f>
        <v>219549212.632575</v>
      </c>
      <c r="I5" s="158" t="n">
        <f aca="false">'Purchased Power Model '!K146</f>
        <v>220082432.297903</v>
      </c>
      <c r="J5" s="158" t="n">
        <f aca="false">'Purchased Power Model '!K147</f>
        <v>215336558.408785</v>
      </c>
      <c r="K5" s="160" t="n">
        <f aca="false">'Purchased Power Model '!K148</f>
        <v>214413708.587241</v>
      </c>
      <c r="L5" s="158" t="n">
        <f aca="false">'Purchased Power Model '!K149</f>
        <v>214254279.365256</v>
      </c>
    </row>
    <row r="6" customFormat="false" ht="12.75" hidden="false" customHeight="false" outlineLevel="0" collapsed="false">
      <c r="A6" s="157" t="s">
        <v>48</v>
      </c>
      <c r="B6" s="161" t="n">
        <f aca="false">(B5-B4)/B4</f>
        <v>0.0120479623203653</v>
      </c>
      <c r="C6" s="161" t="n">
        <f aca="false">(C5-C4)/C4</f>
        <v>-0.0060151335756348</v>
      </c>
      <c r="D6" s="161" t="n">
        <f aca="false">(D5-D4)/D4</f>
        <v>-0.00424699207449401</v>
      </c>
      <c r="E6" s="161" t="n">
        <f aca="false">(E5-E4)/E4</f>
        <v>-0.00400380027858639</v>
      </c>
      <c r="F6" s="161" t="n">
        <f aca="false">(F5-F4)/F4</f>
        <v>-0.0120897629602878</v>
      </c>
      <c r="G6" s="161" t="n">
        <f aca="false">(G5-G4)/G4</f>
        <v>0.00584872431760782</v>
      </c>
      <c r="H6" s="161" t="n">
        <f aca="false">(H5-H4)/H4</f>
        <v>0.0102551658758331</v>
      </c>
      <c r="I6" s="161" t="n">
        <f aca="false">(I5-I4)/I4</f>
        <v>-0.00403947499882509</v>
      </c>
      <c r="J6" s="161" t="n">
        <f aca="false">(J5-J4)/J4</f>
        <v>0.00366442362079168</v>
      </c>
      <c r="K6" s="162"/>
      <c r="L6" s="163"/>
      <c r="M6" s="164"/>
      <c r="N6" s="165"/>
      <c r="O6" s="165"/>
    </row>
    <row r="7" customFormat="false" ht="12.75" hidden="false" customHeight="false" outlineLevel="0" collapsed="false">
      <c r="A7" s="157"/>
      <c r="B7" s="166"/>
      <c r="C7" s="166"/>
      <c r="D7" s="166"/>
      <c r="E7" s="166"/>
      <c r="F7" s="166"/>
      <c r="G7" s="166"/>
      <c r="H7" s="166"/>
      <c r="I7" s="166"/>
      <c r="J7" s="166"/>
      <c r="K7" s="159"/>
    </row>
    <row r="8" customFormat="false" ht="12.75" hidden="false" customHeight="false" outlineLevel="0" collapsed="false">
      <c r="A8" s="157" t="s">
        <v>126</v>
      </c>
      <c r="B8" s="158" t="n">
        <f aca="false">'Rate Class Energy Model'!G7</f>
        <v>224245320</v>
      </c>
      <c r="C8" s="158" t="n">
        <f aca="false">'Rate Class Energy Model'!G8</f>
        <v>227207627</v>
      </c>
      <c r="D8" s="158" t="n">
        <f aca="false">'Rate Class Energy Model'!G9</f>
        <v>233239880</v>
      </c>
      <c r="E8" s="158" t="n">
        <f aca="false">'Rate Class Energy Model'!G10</f>
        <v>225666133</v>
      </c>
      <c r="F8" s="158" t="n">
        <f aca="false">'Rate Class Energy Model'!G11</f>
        <v>221449218.68</v>
      </c>
      <c r="G8" s="158" t="n">
        <f aca="false">'Rate Class Energy Model'!G12</f>
        <v>211182816.72</v>
      </c>
      <c r="H8" s="158" t="n">
        <f aca="false">'Rate Class Energy Model'!G13</f>
        <v>205136896.71</v>
      </c>
      <c r="I8" s="158" t="n">
        <f aca="false">'Rate Class Energy Model'!G14</f>
        <v>205745412.05</v>
      </c>
      <c r="J8" s="158" t="n">
        <f aca="false">'Rate Class Energy Model'!G15</f>
        <v>200633462.37</v>
      </c>
      <c r="K8" s="160" t="n">
        <f aca="false">'Rate Class Energy Model'!N61</f>
        <v>198972953.393073</v>
      </c>
      <c r="L8" s="158" t="n">
        <f aca="false">'Rate Class Energy Model'!N62</f>
        <v>191684743.017835</v>
      </c>
      <c r="M8" s="158" t="n">
        <f aca="false">'Rate Class Energy Model'!N81</f>
        <v>191288789.082782</v>
      </c>
      <c r="N8" s="167"/>
    </row>
    <row r="9" customFormat="false" ht="12.75" hidden="false" customHeight="false" outlineLevel="0" collapsed="false">
      <c r="A9" s="157"/>
      <c r="B9" s="166"/>
      <c r="C9" s="166"/>
      <c r="D9" s="166"/>
      <c r="E9" s="166"/>
      <c r="F9" s="166"/>
      <c r="H9" s="153"/>
      <c r="I9" s="153"/>
      <c r="J9" s="153"/>
    </row>
    <row r="10" customFormat="false" ht="15.75" hidden="false" customHeight="false" outlineLevel="0" collapsed="false">
      <c r="A10" s="154" t="s">
        <v>127</v>
      </c>
    </row>
    <row r="11" customFormat="false" ht="12.75" hidden="false" customHeight="false" outlineLevel="0" collapsed="false">
      <c r="A11" s="168" t="str">
        <f aca="false">'Rate Class Energy Model'!H2</f>
        <v>Residential</v>
      </c>
    </row>
    <row r="12" customFormat="false" ht="12.75" hidden="false" customHeight="false" outlineLevel="0" collapsed="false">
      <c r="A12" s="0" t="s">
        <v>115</v>
      </c>
      <c r="B12" s="169" t="n">
        <f aca="false">'Rate Class Customer Model'!B3</f>
        <v>5531</v>
      </c>
      <c r="C12" s="169" t="n">
        <f aca="false">'Rate Class Customer Model'!B4</f>
        <v>5533</v>
      </c>
      <c r="D12" s="169" t="n">
        <f aca="false">'Rate Class Customer Model'!B5</f>
        <v>5661</v>
      </c>
      <c r="E12" s="169" t="n">
        <f aca="false">'Rate Class Customer Model'!B6</f>
        <v>5727</v>
      </c>
      <c r="F12" s="169" t="n">
        <f aca="false">'Rate Class Customer Model'!B7</f>
        <v>5828</v>
      </c>
      <c r="G12" s="169" t="n">
        <f aca="false">'Rate Class Customer Model'!B8</f>
        <v>5896</v>
      </c>
      <c r="H12" s="169" t="n">
        <f aca="false">'Rate Class Customer Model'!B9</f>
        <v>6031</v>
      </c>
      <c r="I12" s="169" t="n">
        <f aca="false">'Rate Class Customer Model'!B10</f>
        <v>6053</v>
      </c>
      <c r="J12" s="169" t="n">
        <f aca="false">'Rate Class Customer Model'!B11</f>
        <v>6084</v>
      </c>
      <c r="K12" s="170" t="n">
        <f aca="false">'Rate Class Customer Model'!B12</f>
        <v>6156.90423717434</v>
      </c>
      <c r="L12" s="169" t="n">
        <f aca="false">'Rate Class Customer Model'!B13</f>
        <v>6230.68208181055</v>
      </c>
      <c r="M12" s="169" t="n">
        <f aca="false">L12</f>
        <v>6230.68208181055</v>
      </c>
    </row>
    <row r="13" customFormat="false" ht="12.75" hidden="false" customHeight="false" outlineLevel="0" collapsed="false">
      <c r="A13" s="0" t="s">
        <v>116</v>
      </c>
      <c r="B13" s="169" t="n">
        <f aca="false">'Rate Class Energy Model'!H7</f>
        <v>46627475</v>
      </c>
      <c r="C13" s="169" t="n">
        <f aca="false">'Rate Class Energy Model'!H8</f>
        <v>46604134</v>
      </c>
      <c r="D13" s="169" t="n">
        <f aca="false">'Rate Class Energy Model'!H9</f>
        <v>48370215</v>
      </c>
      <c r="E13" s="169" t="n">
        <f aca="false">'Rate Class Energy Model'!H10</f>
        <v>46733608</v>
      </c>
      <c r="F13" s="169" t="n">
        <f aca="false">'Rate Class Energy Model'!H11</f>
        <v>47949044.01</v>
      </c>
      <c r="G13" s="169" t="n">
        <f aca="false">'Rate Class Energy Model'!H12</f>
        <v>48324088.55</v>
      </c>
      <c r="H13" s="169" t="n">
        <f aca="false">'Rate Class Energy Model'!H13</f>
        <v>48075570.12</v>
      </c>
      <c r="I13" s="169" t="n">
        <f aca="false">'Rate Class Energy Model'!H14</f>
        <v>48092979.56</v>
      </c>
      <c r="J13" s="169" t="n">
        <f aca="false">'Rate Class Energy Model'!H15</f>
        <v>47612325.47</v>
      </c>
      <c r="K13" s="170" t="n">
        <f aca="false">'Rate Class Energy Model'!H61</f>
        <v>48361863.9298963</v>
      </c>
      <c r="L13" s="169" t="n">
        <f aca="false">'Rate Class Energy Model'!H62</f>
        <v>49023070.640356</v>
      </c>
      <c r="M13" s="169" t="n">
        <f aca="false">'Rate Class Energy Model'!H81</f>
        <v>47888256.9104692</v>
      </c>
    </row>
    <row r="14" customFormat="false" ht="12.75" hidden="false" customHeight="false" outlineLevel="0" collapsed="false">
      <c r="G14" s="164"/>
      <c r="H14" s="153"/>
      <c r="I14" s="153"/>
      <c r="J14" s="153"/>
      <c r="L14" s="163"/>
    </row>
    <row r="15" customFormat="false" ht="12.75" hidden="false" customHeight="false" outlineLevel="0" collapsed="false">
      <c r="A15" s="168" t="str">
        <f aca="false">'Rate Class Energy Model'!I2</f>
        <v>GS&lt;50</v>
      </c>
    </row>
    <row r="16" customFormat="false" ht="12.75" hidden="false" customHeight="false" outlineLevel="0" collapsed="false">
      <c r="A16" s="0" t="s">
        <v>115</v>
      </c>
      <c r="B16" s="169" t="n">
        <f aca="false">'Rate Class Customer Model'!C3</f>
        <v>689</v>
      </c>
      <c r="C16" s="169" t="n">
        <f aca="false">'Rate Class Customer Model'!C4</f>
        <v>718</v>
      </c>
      <c r="D16" s="169" t="n">
        <f aca="false">'Rate Class Customer Model'!C5</f>
        <v>715</v>
      </c>
      <c r="E16" s="169" t="n">
        <f aca="false">'Rate Class Customer Model'!C6</f>
        <v>709</v>
      </c>
      <c r="F16" s="169" t="n">
        <f aca="false">'Rate Class Customer Model'!C7</f>
        <v>730</v>
      </c>
      <c r="G16" s="169" t="n">
        <f aca="false">'Rate Class Customer Model'!C8</f>
        <v>719</v>
      </c>
      <c r="H16" s="169" t="n">
        <f aca="false">'Rate Class Customer Model'!C9</f>
        <v>720</v>
      </c>
      <c r="I16" s="169" t="n">
        <f aca="false">'Rate Class Customer Model'!C10</f>
        <v>740</v>
      </c>
      <c r="J16" s="169" t="n">
        <f aca="false">'Rate Class Customer Model'!C11</f>
        <v>741</v>
      </c>
      <c r="K16" s="169" t="n">
        <f aca="false">'Rate Class Customer Model'!C12</f>
        <v>747.770075167068</v>
      </c>
      <c r="L16" s="169" t="n">
        <f aca="false">'Rate Class Customer Model'!C13</f>
        <v>754.602004474173</v>
      </c>
      <c r="M16" s="169" t="n">
        <f aca="false">L16</f>
        <v>754.602004474173</v>
      </c>
    </row>
    <row r="17" customFormat="false" ht="12.75" hidden="false" customHeight="false" outlineLevel="0" collapsed="false">
      <c r="A17" s="0" t="s">
        <v>116</v>
      </c>
      <c r="B17" s="169" t="n">
        <f aca="false">'Rate Class Energy Model'!I7</f>
        <v>27036581</v>
      </c>
      <c r="C17" s="169" t="n">
        <f aca="false">'Rate Class Energy Model'!I8</f>
        <v>26788353</v>
      </c>
      <c r="D17" s="169" t="n">
        <f aca="false">'Rate Class Energy Model'!I9</f>
        <v>26768114</v>
      </c>
      <c r="E17" s="169" t="n">
        <f aca="false">'Rate Class Energy Model'!I10</f>
        <v>26084744</v>
      </c>
      <c r="F17" s="169" t="n">
        <f aca="false">'Rate Class Energy Model'!I11</f>
        <v>26869559.8</v>
      </c>
      <c r="G17" s="169" t="n">
        <f aca="false">'Rate Class Energy Model'!I12</f>
        <v>25808718.29</v>
      </c>
      <c r="H17" s="169" t="n">
        <f aca="false">'Rate Class Energy Model'!I13</f>
        <v>25357509.88</v>
      </c>
      <c r="I17" s="169" t="n">
        <f aca="false">'Rate Class Energy Model'!I14</f>
        <v>25080219.72</v>
      </c>
      <c r="J17" s="169" t="n">
        <f aca="false">'Rate Class Energy Model'!I15</f>
        <v>23384282.57</v>
      </c>
      <c r="K17" s="169" t="n">
        <f aca="false">'Rate Class Energy Model'!I61</f>
        <v>23264543.5107004</v>
      </c>
      <c r="L17" s="169" t="n">
        <f aca="false">'Rate Class Energy Model'!I62</f>
        <v>23098238.5931745</v>
      </c>
      <c r="M17" s="169" t="n">
        <f aca="false">'Rate Class Energy Model'!I81</f>
        <v>23813154.5783301</v>
      </c>
    </row>
    <row r="18" customFormat="false" ht="12.75" hidden="false" customHeight="false" outlineLevel="0" collapsed="false">
      <c r="G18" s="164"/>
      <c r="H18" s="153"/>
      <c r="I18" s="153"/>
      <c r="J18" s="153"/>
      <c r="L18" s="163"/>
    </row>
    <row r="19" customFormat="false" ht="12.75" hidden="false" customHeight="false" outlineLevel="0" collapsed="false">
      <c r="A19" s="168" t="str">
        <f aca="false">'Rate Class Energy Model'!J2</f>
        <v>GS&gt;50</v>
      </c>
      <c r="L19" s="169"/>
    </row>
    <row r="20" customFormat="false" ht="12.75" hidden="false" customHeight="false" outlineLevel="0" collapsed="false">
      <c r="A20" s="0" t="s">
        <v>115</v>
      </c>
      <c r="B20" s="169" t="n">
        <f aca="false">'Rate Class Customer Model'!D3</f>
        <v>114</v>
      </c>
      <c r="C20" s="169" t="n">
        <f aca="false">'Rate Class Customer Model'!D4</f>
        <v>114</v>
      </c>
      <c r="D20" s="169" t="n">
        <f aca="false">'Rate Class Customer Model'!D5</f>
        <v>114</v>
      </c>
      <c r="E20" s="169" t="n">
        <f aca="false">'Rate Class Customer Model'!D6</f>
        <v>106</v>
      </c>
      <c r="F20" s="169" t="n">
        <f aca="false">'Rate Class Customer Model'!D7</f>
        <v>107</v>
      </c>
      <c r="G20" s="169" t="n">
        <f aca="false">'Rate Class Customer Model'!D8</f>
        <v>110</v>
      </c>
      <c r="H20" s="169" t="n">
        <f aca="false">'Rate Class Customer Model'!D9</f>
        <v>111</v>
      </c>
      <c r="I20" s="169" t="n">
        <f aca="false">'Rate Class Customer Model'!D10</f>
        <v>112</v>
      </c>
      <c r="J20" s="170" t="n">
        <f aca="false">'Rate Class Customer Model'!D11</f>
        <v>113</v>
      </c>
      <c r="K20" s="169" t="n">
        <f aca="false">'Rate Class Customer Model'!D12</f>
        <v>112.875618360847</v>
      </c>
      <c r="L20" s="169" t="n">
        <f aca="false">'Rate Class Customer Model'!D13</f>
        <v>112.751373631359</v>
      </c>
      <c r="M20" s="169" t="n">
        <f aca="false">L20</f>
        <v>112.751373631359</v>
      </c>
    </row>
    <row r="21" customFormat="false" ht="12.75" hidden="false" customHeight="false" outlineLevel="0" collapsed="false">
      <c r="A21" s="0" t="s">
        <v>116</v>
      </c>
      <c r="B21" s="169" t="n">
        <f aca="false">'Rate Class Energy Model'!J7</f>
        <v>148856264</v>
      </c>
      <c r="C21" s="169" t="n">
        <f aca="false">'Rate Class Energy Model'!J8</f>
        <v>152507008</v>
      </c>
      <c r="D21" s="169" t="n">
        <f aca="false">'Rate Class Energy Model'!J9</f>
        <v>156958341</v>
      </c>
      <c r="E21" s="169" t="n">
        <f aca="false">'Rate Class Energy Model'!J10</f>
        <v>151705109</v>
      </c>
      <c r="F21" s="169" t="n">
        <f aca="false">'Rate Class Energy Model'!J11</f>
        <v>145013829.44</v>
      </c>
      <c r="G21" s="169" t="n">
        <f aca="false">'Rate Class Energy Model'!J12</f>
        <v>135337092.24</v>
      </c>
      <c r="H21" s="169" t="n">
        <f aca="false">'Rate Class Energy Model'!J13</f>
        <v>129998409.89</v>
      </c>
      <c r="I21" s="169" t="n">
        <f aca="false">'Rate Class Energy Model'!J14</f>
        <v>130739365.01</v>
      </c>
      <c r="J21" s="169" t="n">
        <f aca="false">'Rate Class Energy Model'!J15</f>
        <v>127781460.26</v>
      </c>
      <c r="K21" s="169" t="n">
        <f aca="false">'Rate Class Energy Model'!J61</f>
        <v>125556252.553108</v>
      </c>
      <c r="L21" s="169" t="n">
        <f aca="false">'Rate Class Energy Model'!J62</f>
        <v>117836449.340545</v>
      </c>
      <c r="M21" s="169" t="n">
        <f aca="false">'Rate Class Energy Model'!J81</f>
        <v>117859614.35973</v>
      </c>
    </row>
    <row r="22" customFormat="false" ht="12.75" hidden="false" customHeight="false" outlineLevel="0" collapsed="false">
      <c r="A22" s="0" t="s">
        <v>117</v>
      </c>
      <c r="B22" s="169"/>
      <c r="C22" s="169" t="n">
        <f aca="false">'Rate Class Load Model'!B2</f>
        <v>385768.79</v>
      </c>
      <c r="D22" s="169" t="n">
        <f aca="false">'Rate Class Load Model'!B3</f>
        <v>370122.17</v>
      </c>
      <c r="E22" s="169" t="n">
        <f aca="false">'Rate Class Load Model'!B4</f>
        <v>362602.37</v>
      </c>
      <c r="F22" s="169" t="n">
        <f aca="false">'Rate Class Load Model'!B5</f>
        <v>360797.7</v>
      </c>
      <c r="G22" s="169" t="n">
        <f aca="false">'Rate Class Load Model'!B6</f>
        <v>346096</v>
      </c>
      <c r="H22" s="169" t="n">
        <f aca="false">'Rate Class Load Model'!B7</f>
        <v>330382.7</v>
      </c>
      <c r="I22" s="170" t="n">
        <f aca="false">'Rate Class Load Model'!B8</f>
        <v>332209.9</v>
      </c>
      <c r="J22" s="170" t="n">
        <f aca="false">'Rate Class Load Model'!B9</f>
        <v>326935.6</v>
      </c>
      <c r="K22" s="169" t="n">
        <f aca="false">'Rate Class Load Model'!B10</f>
        <v>313327.125166559</v>
      </c>
      <c r="L22" s="169" t="n">
        <f aca="false">'Rate Class Load Model'!B11</f>
        <v>287241.415918713</v>
      </c>
      <c r="M22" s="169" t="n">
        <f aca="false">'Rate Class Energy Model'!J90</f>
        <v>287299.22450027</v>
      </c>
    </row>
    <row r="23" customFormat="false" ht="12.75" hidden="false" customHeight="false" outlineLevel="0" collapsed="false">
      <c r="G23" s="164"/>
      <c r="H23" s="153"/>
      <c r="I23" s="153"/>
      <c r="J23" s="153"/>
      <c r="L23" s="0"/>
    </row>
    <row r="24" customFormat="false" ht="12.75" hidden="false" customHeight="false" outlineLevel="0" collapsed="false">
      <c r="A24" s="168" t="str">
        <f aca="false">'Rate Class Energy Model'!K2</f>
        <v>Sentinels</v>
      </c>
      <c r="L24" s="169"/>
    </row>
    <row r="25" customFormat="false" ht="12.75" hidden="false" customHeight="false" outlineLevel="0" collapsed="false">
      <c r="A25" s="0" t="s">
        <v>118</v>
      </c>
      <c r="B25" s="169" t="n">
        <f aca="false">'Rate Class Customer Model'!E3</f>
        <v>16</v>
      </c>
      <c r="C25" s="169" t="n">
        <f aca="false">'Rate Class Customer Model'!E4</f>
        <v>38</v>
      </c>
      <c r="D25" s="169" t="n">
        <f aca="false">'Rate Class Customer Model'!E5</f>
        <v>36</v>
      </c>
      <c r="E25" s="169" t="n">
        <f aca="false">'Rate Class Customer Model'!E6</f>
        <v>25</v>
      </c>
      <c r="F25" s="169" t="n">
        <f aca="false">'Rate Class Customer Model'!E7</f>
        <v>22</v>
      </c>
      <c r="G25" s="169" t="n">
        <f aca="false">'Rate Class Customer Model'!E8</f>
        <v>22</v>
      </c>
      <c r="H25" s="169" t="n">
        <f aca="false">'Rate Class Customer Model'!E9</f>
        <v>20</v>
      </c>
      <c r="I25" s="170" t="n">
        <f aca="false">'Rate Class Customer Model'!E10</f>
        <v>0</v>
      </c>
      <c r="J25" s="170" t="n">
        <f aca="false">'Rate Class Customer Model'!E11</f>
        <v>0</v>
      </c>
      <c r="K25" s="169" t="n">
        <f aca="false">'Rate Class Customer Model'!E12</f>
        <v>0</v>
      </c>
      <c r="L25" s="169" t="n">
        <f aca="false">'Rate Class Customer Model'!E13</f>
        <v>0</v>
      </c>
      <c r="M25" s="169" t="n">
        <f aca="false">L25</f>
        <v>0</v>
      </c>
    </row>
    <row r="26" customFormat="false" ht="12.75" hidden="false" customHeight="false" outlineLevel="0" collapsed="false">
      <c r="A26" s="0" t="s">
        <v>116</v>
      </c>
      <c r="B26" s="169" t="n">
        <f aca="false">'Rate Class Energy Model'!K7</f>
        <v>34979</v>
      </c>
      <c r="C26" s="169" t="n">
        <f aca="false">'Rate Class Energy Model'!K8</f>
        <v>53429</v>
      </c>
      <c r="D26" s="169" t="n">
        <f aca="false">'Rate Class Energy Model'!K9</f>
        <v>42991</v>
      </c>
      <c r="E26" s="169" t="n">
        <f aca="false">'Rate Class Energy Model'!K10</f>
        <v>25505</v>
      </c>
      <c r="F26" s="169" t="n">
        <f aca="false">'Rate Class Energy Model'!K11</f>
        <v>16505.4</v>
      </c>
      <c r="G26" s="169" t="n">
        <f aca="false">'Rate Class Energy Model'!K12</f>
        <v>15516.12</v>
      </c>
      <c r="H26" s="169" t="n">
        <f aca="false">'Rate Class Energy Model'!K13</f>
        <v>6809.27</v>
      </c>
      <c r="I26" s="169" t="n">
        <f aca="false">'Rate Class Energy Model'!K14</f>
        <v>0</v>
      </c>
      <c r="J26" s="169" t="n">
        <f aca="false">'Rate Class Energy Model'!K15</f>
        <v>0</v>
      </c>
      <c r="K26" s="169" t="n">
        <f aca="false">'Rate Class Energy Model'!K61</f>
        <v>0</v>
      </c>
      <c r="L26" s="169" t="n">
        <f aca="false">'Rate Class Energy Model'!K62</f>
        <v>0</v>
      </c>
      <c r="M26" s="169" t="n">
        <f aca="false">L26</f>
        <v>0</v>
      </c>
    </row>
    <row r="27" customFormat="false" ht="12.75" hidden="false" customHeight="false" outlineLevel="0" collapsed="false">
      <c r="A27" s="0" t="s">
        <v>117</v>
      </c>
      <c r="B27" s="169"/>
      <c r="C27" s="169" t="n">
        <f aca="false">'Rate Class Load Model'!C2</f>
        <v>110.22</v>
      </c>
      <c r="D27" s="169" t="n">
        <f aca="false">'Rate Class Load Model'!C3</f>
        <v>104.46</v>
      </c>
      <c r="E27" s="169" t="n">
        <f aca="false">'Rate Class Load Model'!C4</f>
        <v>66.53</v>
      </c>
      <c r="F27" s="169" t="n">
        <f aca="false">'Rate Class Load Model'!C5</f>
        <v>0</v>
      </c>
      <c r="G27" s="169" t="n">
        <f aca="false">'Rate Class Load Model'!C6</f>
        <v>0</v>
      </c>
      <c r="H27" s="169" t="n">
        <f aca="false">'Rate Class Load Model'!C7</f>
        <v>0</v>
      </c>
      <c r="I27" s="170" t="n">
        <f aca="false">'Rate Class Load Model'!C8</f>
        <v>0</v>
      </c>
      <c r="J27" s="170" t="n">
        <f aca="false">'Rate Class Load Model'!C9</f>
        <v>0</v>
      </c>
      <c r="K27" s="169" t="n">
        <f aca="false">'Rate Class Load Model'!C10</f>
        <v>0</v>
      </c>
      <c r="L27" s="169" t="n">
        <f aca="false">'Rate Class Load Model'!C11</f>
        <v>0</v>
      </c>
      <c r="M27" s="169" t="n">
        <f aca="false">L27</f>
        <v>0</v>
      </c>
    </row>
    <row r="28" customFormat="false" ht="12.75" hidden="false" customHeight="false" outlineLevel="0" collapsed="false">
      <c r="B28" s="169"/>
      <c r="C28" s="169"/>
      <c r="D28" s="169"/>
      <c r="E28" s="169"/>
      <c r="F28" s="169"/>
      <c r="G28" s="169"/>
      <c r="H28" s="169"/>
      <c r="I28" s="169"/>
      <c r="J28" s="169"/>
      <c r="K28" s="170"/>
      <c r="L28" s="169"/>
    </row>
    <row r="29" customFormat="false" ht="12.75" hidden="false" customHeight="false" outlineLevel="0" collapsed="false">
      <c r="A29" s="168" t="str">
        <f aca="false">'Rate Class Energy Model'!L2</f>
        <v>Streetlights</v>
      </c>
      <c r="L29" s="169"/>
    </row>
    <row r="30" customFormat="false" ht="12.75" hidden="false" customHeight="false" outlineLevel="0" collapsed="false">
      <c r="A30" s="0" t="s">
        <v>118</v>
      </c>
      <c r="B30" s="169" t="n">
        <f aca="false">'Rate Class Customer Model'!F3</f>
        <v>1384</v>
      </c>
      <c r="C30" s="169" t="n">
        <f aca="false">'Rate Class Customer Model'!F4</f>
        <v>1469</v>
      </c>
      <c r="D30" s="169" t="n">
        <f aca="false">'Rate Class Customer Model'!F5</f>
        <v>1487</v>
      </c>
      <c r="E30" s="169" t="n">
        <f aca="false">'Rate Class Customer Model'!F6</f>
        <v>1523</v>
      </c>
      <c r="F30" s="169" t="n">
        <f aca="false">'Rate Class Customer Model'!F7</f>
        <v>1525</v>
      </c>
      <c r="G30" s="169" t="n">
        <f aca="false">'Rate Class Customer Model'!F8</f>
        <v>1525</v>
      </c>
      <c r="H30" s="169" t="n">
        <f aca="false">'Rate Class Customer Model'!F9</f>
        <v>1525</v>
      </c>
      <c r="I30" s="170" t="n">
        <f aca="false">'Rate Class Customer Model'!F10</f>
        <v>1915</v>
      </c>
      <c r="J30" s="170" t="n">
        <f aca="false">'Rate Class Customer Model'!F11</f>
        <v>1911</v>
      </c>
      <c r="K30" s="169" t="n">
        <f aca="false">'Rate Class Customer Model'!F12</f>
        <v>1989.64805490946</v>
      </c>
      <c r="L30" s="169" t="n">
        <f aca="false">'Rate Class Customer Model'!F13</f>
        <v>2071.53290549711</v>
      </c>
      <c r="M30" s="169" t="n">
        <f aca="false">L30</f>
        <v>2071.53290549711</v>
      </c>
    </row>
    <row r="31" customFormat="false" ht="12.75" hidden="false" customHeight="false" outlineLevel="0" collapsed="false">
      <c r="A31" s="0" t="s">
        <v>116</v>
      </c>
      <c r="B31" s="169" t="n">
        <f aca="false">'Rate Class Energy Model'!L7</f>
        <v>1690021</v>
      </c>
      <c r="C31" s="169" t="n">
        <f aca="false">'Rate Class Energy Model'!L8</f>
        <v>1254703</v>
      </c>
      <c r="D31" s="169" t="n">
        <f aca="false">'Rate Class Energy Model'!L9</f>
        <v>1100219</v>
      </c>
      <c r="E31" s="169" t="n">
        <f aca="false">'Rate Class Energy Model'!L10</f>
        <v>1117167</v>
      </c>
      <c r="F31" s="169" t="n">
        <f aca="false">'Rate Class Energy Model'!L11</f>
        <v>1072530.39</v>
      </c>
      <c r="G31" s="169" t="n">
        <f aca="false">'Rate Class Energy Model'!L12</f>
        <v>1178359.01</v>
      </c>
      <c r="H31" s="169" t="n">
        <f aca="false">'Rate Class Energy Model'!L13</f>
        <v>1169601.79</v>
      </c>
      <c r="I31" s="169" t="n">
        <f aca="false">'Rate Class Energy Model'!L14</f>
        <v>1370177.68</v>
      </c>
      <c r="J31" s="169" t="n">
        <f aca="false">'Rate Class Energy Model'!L15</f>
        <v>1402280.62</v>
      </c>
      <c r="K31" s="169" t="n">
        <f aca="false">'Rate Class Energy Model'!L61</f>
        <v>1357947.08046605</v>
      </c>
      <c r="L31" s="171" t="n">
        <f aca="false">'Rate Class Energy Model'!L62</f>
        <v>1314587.58791303</v>
      </c>
      <c r="M31" s="171" t="n">
        <f aca="false">'Rate Class Energy Model'!L81</f>
        <v>1315180.40640621</v>
      </c>
    </row>
    <row r="32" customFormat="false" ht="12.75" hidden="false" customHeight="false" outlineLevel="0" collapsed="false">
      <c r="A32" s="0" t="s">
        <v>117</v>
      </c>
      <c r="B32" s="169"/>
      <c r="C32" s="169" t="n">
        <f aca="false">'Rate Class Load Model'!D2</f>
        <v>2840.8</v>
      </c>
      <c r="D32" s="169" t="n">
        <f aca="false">'Rate Class Load Model'!D3</f>
        <v>3110.72</v>
      </c>
      <c r="E32" s="169" t="n">
        <f aca="false">'Rate Class Load Model'!D4</f>
        <v>3129.71</v>
      </c>
      <c r="F32" s="169" t="n">
        <f aca="false">'Rate Class Load Model'!D5</f>
        <v>3190.8</v>
      </c>
      <c r="G32" s="169" t="n">
        <f aca="false">'Rate Class Load Model'!D6</f>
        <v>3190.8</v>
      </c>
      <c r="H32" s="169" t="n">
        <f aca="false">'Rate Class Load Model'!D7</f>
        <v>3148.5</v>
      </c>
      <c r="I32" s="170" t="n">
        <f aca="false">'Rate Class Load Model'!D8</f>
        <v>3938.74</v>
      </c>
      <c r="J32" s="170" t="n">
        <f aca="false">'Rate Class Load Model'!D9</f>
        <v>3832.6</v>
      </c>
      <c r="K32" s="169" t="n">
        <f aca="false">'Rate Class Load Model'!D10</f>
        <v>3713.2198828558</v>
      </c>
      <c r="L32" s="169" t="n">
        <f aca="false">'Rate Class Load Model'!D11</f>
        <v>3594.6561095141</v>
      </c>
      <c r="M32" s="169" t="n">
        <f aca="false">M31*'Rate Class Load Model'!D23</f>
        <v>3596.27713396156</v>
      </c>
    </row>
    <row r="34" customFormat="false" ht="12.75" hidden="false" customHeight="false" outlineLevel="0" collapsed="false">
      <c r="A34" s="168" t="str">
        <f aca="false">'Rate Class Energy Model'!M2</f>
        <v>USL</v>
      </c>
    </row>
    <row r="35" customFormat="false" ht="12.75" hidden="false" customHeight="false" outlineLevel="0" collapsed="false">
      <c r="A35" s="0" t="s">
        <v>118</v>
      </c>
      <c r="B35" s="169" t="n">
        <f aca="false">'Rate Class Customer Model'!G3</f>
        <v>0</v>
      </c>
      <c r="C35" s="169" t="n">
        <f aca="false">'Rate Class Customer Model'!G4</f>
        <v>0</v>
      </c>
      <c r="D35" s="169" t="n">
        <f aca="false">'Rate Class Customer Model'!G5</f>
        <v>0</v>
      </c>
      <c r="E35" s="169" t="n">
        <f aca="false">'Rate Class Customer Model'!G6</f>
        <v>0</v>
      </c>
      <c r="F35" s="169" t="n">
        <f aca="false">'Rate Class Customer Model'!G7</f>
        <v>12</v>
      </c>
      <c r="G35" s="169" t="n">
        <f aca="false">'Rate Class Customer Model'!G8</f>
        <v>12</v>
      </c>
      <c r="H35" s="169" t="n">
        <f aca="false">'Rate Class Customer Model'!G9</f>
        <v>12</v>
      </c>
      <c r="I35" s="170" t="n">
        <f aca="false">'Rate Class Customer Model'!G10</f>
        <v>12</v>
      </c>
      <c r="J35" s="170" t="n">
        <f aca="false">'Rate Class Customer Model'!G11</f>
        <v>12</v>
      </c>
      <c r="K35" s="169" t="n">
        <f aca="false">'Rate Class Customer Model'!G12</f>
        <v>12</v>
      </c>
      <c r="L35" s="169" t="n">
        <f aca="false">'Rate Class Customer Model'!G13</f>
        <v>12</v>
      </c>
      <c r="M35" s="169" t="n">
        <f aca="false">L35</f>
        <v>12</v>
      </c>
    </row>
    <row r="36" customFormat="false" ht="12.75" hidden="false" customHeight="false" outlineLevel="0" collapsed="false">
      <c r="A36" s="0" t="s">
        <v>116</v>
      </c>
      <c r="B36" s="169" t="n">
        <f aca="false">'Rate Class Energy Model'!M7</f>
        <v>0</v>
      </c>
      <c r="C36" s="169" t="n">
        <f aca="false">'Rate Class Energy Model'!M8</f>
        <v>0</v>
      </c>
      <c r="D36" s="169" t="n">
        <f aca="false">'Rate Class Energy Model'!M9</f>
        <v>0</v>
      </c>
      <c r="E36" s="169" t="n">
        <f aca="false">'Rate Class Energy Model'!M10</f>
        <v>0</v>
      </c>
      <c r="F36" s="169" t="n">
        <f aca="false">'Rate Class Energy Model'!M11</f>
        <v>527749.64</v>
      </c>
      <c r="G36" s="169" t="n">
        <f aca="false">'Rate Class Energy Model'!M12</f>
        <v>519042.51</v>
      </c>
      <c r="H36" s="169" t="n">
        <f aca="false">'Rate Class Energy Model'!M13</f>
        <v>528995.76</v>
      </c>
      <c r="I36" s="169" t="n">
        <f aca="false">'Rate Class Energy Model'!M14</f>
        <v>462670.08</v>
      </c>
      <c r="J36" s="169" t="n">
        <f aca="false">'Rate Class Energy Model'!M15</f>
        <v>453113.45</v>
      </c>
      <c r="K36" s="169" t="n">
        <f aca="false">'Rate Class Energy Model'!M61</f>
        <v>432346.318902449</v>
      </c>
      <c r="L36" s="169" t="n">
        <f aca="false">'Rate Class Energy Model'!M62</f>
        <v>412396.855847064</v>
      </c>
      <c r="M36" s="169" t="n">
        <f aca="false">'Rate Class Energy Model'!M81</f>
        <v>412582.827846893</v>
      </c>
    </row>
    <row r="37" customFormat="false" ht="12.75" hidden="false" customHeight="false" outlineLevel="0" collapsed="false">
      <c r="L37" s="169"/>
    </row>
    <row r="38" customFormat="false" ht="12.75" hidden="false" customHeight="false" outlineLevel="0" collapsed="false">
      <c r="A38" s="168" t="s">
        <v>128</v>
      </c>
      <c r="B38" s="169"/>
      <c r="C38" s="169"/>
      <c r="D38" s="169"/>
      <c r="E38" s="169"/>
      <c r="G38" s="169"/>
      <c r="H38" s="169"/>
      <c r="I38" s="169"/>
      <c r="J38" s="169"/>
      <c r="K38" s="170"/>
    </row>
    <row r="39" customFormat="false" ht="12.75" hidden="false" customHeight="false" outlineLevel="0" collapsed="false">
      <c r="A39" s="0" t="s">
        <v>120</v>
      </c>
      <c r="B39" s="169" t="n">
        <f aca="false">B35+B30+B12+B16+B20+B25</f>
        <v>7734</v>
      </c>
      <c r="C39" s="169" t="n">
        <f aca="false">C35+C30+C12+C16+C20+C25</f>
        <v>7872</v>
      </c>
      <c r="D39" s="169" t="n">
        <f aca="false">D35+D30+D12+D16+D20+D25</f>
        <v>8013</v>
      </c>
      <c r="E39" s="169" t="n">
        <f aca="false">E35+E30+E12+E16+E20+E25</f>
        <v>8090</v>
      </c>
      <c r="F39" s="169" t="n">
        <f aca="false">F35+F30+F12+F16+F20+F25</f>
        <v>8224</v>
      </c>
      <c r="G39" s="169" t="n">
        <f aca="false">G35+G30+G12+G16+G20+G25</f>
        <v>8284</v>
      </c>
      <c r="H39" s="169" t="n">
        <f aca="false">H35+H30+H12+H16+H20+H25</f>
        <v>8419</v>
      </c>
      <c r="I39" s="169" t="n">
        <f aca="false">I35+I30+I12+I16+I20+I25</f>
        <v>8832</v>
      </c>
      <c r="J39" s="169" t="n">
        <f aca="false">J35+J30+J12+J16+J20+J25</f>
        <v>8861</v>
      </c>
      <c r="K39" s="169" t="n">
        <f aca="false">K35+K30+K12+K16+K20+K25</f>
        <v>9019.19798561171</v>
      </c>
      <c r="L39" s="169" t="n">
        <f aca="false">L35+L30+L12+L16+L20+L25</f>
        <v>9181.56836541319</v>
      </c>
      <c r="M39" s="169" t="n">
        <f aca="false">M35+M30+M12+M16+M20+M25</f>
        <v>9181.56836541319</v>
      </c>
    </row>
    <row r="40" customFormat="false" ht="12.75" hidden="false" customHeight="false" outlineLevel="0" collapsed="false">
      <c r="A40" s="0" t="s">
        <v>116</v>
      </c>
      <c r="B40" s="169" t="n">
        <f aca="false">B13+B17+B21+B26+B31+B36</f>
        <v>224245320</v>
      </c>
      <c r="C40" s="169" t="n">
        <f aca="false">C13+C17+C21+C26+C31+C36</f>
        <v>227207627</v>
      </c>
      <c r="D40" s="169" t="n">
        <f aca="false">D13+D17+D21+D26+D31+D36</f>
        <v>233239880</v>
      </c>
      <c r="E40" s="169" t="n">
        <f aca="false">E13+E17+E21+E26+E31+E36</f>
        <v>225666133</v>
      </c>
      <c r="F40" s="169" t="n">
        <f aca="false">F13+F17+F21+F26+F31+F36</f>
        <v>221449218.68</v>
      </c>
      <c r="G40" s="169" t="n">
        <f aca="false">G13+G17+G21+G26+G31+G36</f>
        <v>211182816.72</v>
      </c>
      <c r="H40" s="169" t="n">
        <f aca="false">H13+H17+H21+H26+H31+H36</f>
        <v>205136896.71</v>
      </c>
      <c r="I40" s="169" t="n">
        <f aca="false">I13+I17+I21+I26+I31+I36</f>
        <v>205745412.05</v>
      </c>
      <c r="J40" s="169" t="n">
        <f aca="false">J13+J17+J21+J26+J31+J36</f>
        <v>200633462.37</v>
      </c>
      <c r="K40" s="169" t="n">
        <f aca="false">K13+K17+K21+K26+K31+K36</f>
        <v>198972953.393073</v>
      </c>
      <c r="L40" s="169" t="n">
        <f aca="false">L13+L17+L21+L26+L31+L36</f>
        <v>191684743.017835</v>
      </c>
      <c r="M40" s="169" t="n">
        <f aca="false">M13+M17+M21+M26+M31+M36</f>
        <v>191288789.082782</v>
      </c>
    </row>
    <row r="41" customFormat="false" ht="12.75" hidden="false" customHeight="false" outlineLevel="0" collapsed="false">
      <c r="A41" s="0" t="s">
        <v>121</v>
      </c>
      <c r="B41" s="169" t="n">
        <f aca="false">B32+B27+B22</f>
        <v>0</v>
      </c>
      <c r="C41" s="169" t="n">
        <f aca="false">C32+C27+C22</f>
        <v>388719.81</v>
      </c>
      <c r="D41" s="169" t="n">
        <f aca="false">D32+D27+D22</f>
        <v>373337.35</v>
      </c>
      <c r="E41" s="169" t="n">
        <f aca="false">E32+E27+E22</f>
        <v>365798.61</v>
      </c>
      <c r="F41" s="169" t="n">
        <f aca="false">F32+F27+F22</f>
        <v>363988.5</v>
      </c>
      <c r="G41" s="169" t="n">
        <f aca="false">G32+G27+G22</f>
        <v>349286.8</v>
      </c>
      <c r="H41" s="169" t="n">
        <f aca="false">H32+H27+H22</f>
        <v>333531.2</v>
      </c>
      <c r="I41" s="169" t="n">
        <f aca="false">I32+I27+I22</f>
        <v>336148.64</v>
      </c>
      <c r="J41" s="169" t="n">
        <f aca="false">J32+J27+J22</f>
        <v>330768.2</v>
      </c>
      <c r="K41" s="169" t="n">
        <f aca="false">K32+K27+K22</f>
        <v>317040.345049415</v>
      </c>
      <c r="L41" s="169" t="n">
        <f aca="false">L32+L27+L22</f>
        <v>290836.072028227</v>
      </c>
      <c r="M41" s="169" t="n">
        <f aca="false">M32+M27+M22</f>
        <v>290895.501634231</v>
      </c>
    </row>
    <row r="43" customFormat="false" ht="12.75" hidden="false" customHeight="false" outlineLevel="0" collapsed="false">
      <c r="A43" s="168" t="s">
        <v>129</v>
      </c>
      <c r="L43" s="169"/>
    </row>
    <row r="44" customFormat="false" ht="12.75" hidden="false" customHeight="false" outlineLevel="0" collapsed="false">
      <c r="A44" s="0" t="s">
        <v>120</v>
      </c>
      <c r="B44" s="169" t="n">
        <f aca="false">'Rate Class Customer Model'!H3</f>
        <v>7734</v>
      </c>
      <c r="C44" s="169" t="n">
        <f aca="false">'Rate Class Customer Model'!H4</f>
        <v>7872</v>
      </c>
      <c r="D44" s="169" t="n">
        <f aca="false">'Rate Class Customer Model'!H5</f>
        <v>8013</v>
      </c>
      <c r="E44" s="169" t="n">
        <f aca="false">'Rate Class Customer Model'!H6</f>
        <v>8090</v>
      </c>
      <c r="F44" s="169" t="n">
        <f aca="false">'Rate Class Customer Model'!H7</f>
        <v>8224</v>
      </c>
      <c r="G44" s="169" t="n">
        <f aca="false">'Rate Class Customer Model'!H8</f>
        <v>8284</v>
      </c>
      <c r="H44" s="169" t="n">
        <f aca="false">'Rate Class Customer Model'!H9</f>
        <v>8419</v>
      </c>
      <c r="I44" s="169" t="n">
        <f aca="false">'Rate Class Customer Model'!H10</f>
        <v>8832</v>
      </c>
      <c r="J44" s="169" t="n">
        <f aca="false">'Rate Class Customer Model'!H11</f>
        <v>8861</v>
      </c>
      <c r="K44" s="169" t="n">
        <f aca="false">'Rate Class Customer Model'!H12</f>
        <v>9019.19798561171</v>
      </c>
      <c r="L44" s="169" t="n">
        <f aca="false">'Rate Class Customer Model'!H13</f>
        <v>9181.56836541319</v>
      </c>
      <c r="M44" s="169" t="n">
        <f aca="false">L44</f>
        <v>9181.56836541319</v>
      </c>
    </row>
    <row r="45" customFormat="false" ht="12.75" hidden="false" customHeight="false" outlineLevel="0" collapsed="false">
      <c r="A45" s="0" t="s">
        <v>116</v>
      </c>
      <c r="B45" s="169" t="n">
        <f aca="false">'Rate Class Energy Model'!G7</f>
        <v>224245320</v>
      </c>
      <c r="C45" s="169" t="n">
        <f aca="false">'Rate Class Energy Model'!G8</f>
        <v>227207627</v>
      </c>
      <c r="D45" s="169" t="n">
        <f aca="false">'Rate Class Energy Model'!G9</f>
        <v>233239880</v>
      </c>
      <c r="E45" s="169" t="n">
        <f aca="false">'Rate Class Energy Model'!G10</f>
        <v>225666133</v>
      </c>
      <c r="F45" s="169" t="n">
        <f aca="false">'Rate Class Energy Model'!G11</f>
        <v>221449218.68</v>
      </c>
      <c r="G45" s="169" t="n">
        <f aca="false">'Rate Class Energy Model'!G12</f>
        <v>211182816.72</v>
      </c>
      <c r="H45" s="169" t="n">
        <f aca="false">'Rate Class Energy Model'!G13</f>
        <v>205136896.71</v>
      </c>
      <c r="I45" s="169" t="n">
        <f aca="false">'Rate Class Energy Model'!G14</f>
        <v>205745412.05</v>
      </c>
      <c r="J45" s="169" t="n">
        <f aca="false">'Rate Class Energy Model'!G15</f>
        <v>200633462.37</v>
      </c>
      <c r="K45" s="170" t="n">
        <f aca="false">'Rate Class Energy Model'!N61</f>
        <v>198972953.393073</v>
      </c>
      <c r="L45" s="169" t="n">
        <f aca="false">'Rate Class Energy Model'!N62</f>
        <v>191684743.017835</v>
      </c>
      <c r="M45" s="169" t="n">
        <f aca="false">'Rate Class Energy Model'!N81</f>
        <v>191288789.082782</v>
      </c>
    </row>
    <row r="46" customFormat="false" ht="12.75" hidden="false" customHeight="false" outlineLevel="0" collapsed="false">
      <c r="A46" s="0" t="s">
        <v>121</v>
      </c>
      <c r="B46" s="169"/>
      <c r="C46" s="169" t="n">
        <f aca="false">'Rate Class Load Model'!E2</f>
        <v>388719.81</v>
      </c>
      <c r="D46" s="169" t="n">
        <f aca="false">'Rate Class Load Model'!E3</f>
        <v>373337.35</v>
      </c>
      <c r="E46" s="169" t="n">
        <f aca="false">'Rate Class Load Model'!E4</f>
        <v>365798.61</v>
      </c>
      <c r="F46" s="169" t="n">
        <f aca="false">'Rate Class Load Model'!E5</f>
        <v>363988.5</v>
      </c>
      <c r="G46" s="169" t="n">
        <f aca="false">'Rate Class Load Model'!E6</f>
        <v>349286.8</v>
      </c>
      <c r="H46" s="169" t="n">
        <f aca="false">'Rate Class Load Model'!E7</f>
        <v>333531.2</v>
      </c>
      <c r="I46" s="170" t="n">
        <f aca="false">'Rate Class Load Model'!E8</f>
        <v>336148.64</v>
      </c>
      <c r="J46" s="170" t="n">
        <f aca="false">'Rate Class Load Model'!E9</f>
        <v>330768.2</v>
      </c>
      <c r="K46" s="169" t="n">
        <f aca="false">'Rate Class Load Model'!E10</f>
        <v>317040.345049415</v>
      </c>
      <c r="L46" s="169" t="n">
        <f aca="false">'Rate Class Load Model'!E11</f>
        <v>290836.072028227</v>
      </c>
      <c r="M46" s="169" t="n">
        <f aca="false">M41</f>
        <v>290895.501634231</v>
      </c>
    </row>
    <row r="48" customFormat="false" ht="12.75" hidden="false" customHeight="false" outlineLevel="0" collapsed="false">
      <c r="A48" s="168" t="s">
        <v>130</v>
      </c>
      <c r="B48" s="169"/>
      <c r="C48" s="169"/>
      <c r="D48" s="169"/>
      <c r="E48" s="169"/>
      <c r="F48" s="169"/>
      <c r="G48" s="169"/>
      <c r="H48" s="169"/>
      <c r="I48" s="169"/>
      <c r="J48" s="169"/>
      <c r="K48" s="169"/>
      <c r="L48" s="169"/>
    </row>
    <row r="49" customFormat="false" ht="12.75" hidden="false" customHeight="false" outlineLevel="0" collapsed="false">
      <c r="A49" s="0" t="s">
        <v>120</v>
      </c>
      <c r="B49" s="169" t="n">
        <f aca="false">B39-B44</f>
        <v>0</v>
      </c>
      <c r="C49" s="169" t="n">
        <f aca="false">C39-C44</f>
        <v>0</v>
      </c>
      <c r="D49" s="169" t="n">
        <f aca="false">D39-D44</f>
        <v>0</v>
      </c>
      <c r="E49" s="169" t="n">
        <f aca="false">E39-E44</f>
        <v>0</v>
      </c>
      <c r="F49" s="169" t="n">
        <f aca="false">F39-F44</f>
        <v>0</v>
      </c>
      <c r="G49" s="169" t="n">
        <f aca="false">G39-G44</f>
        <v>0</v>
      </c>
      <c r="H49" s="169" t="n">
        <f aca="false">H39-H44</f>
        <v>0</v>
      </c>
      <c r="I49" s="169" t="n">
        <f aca="false">I39-I44</f>
        <v>0</v>
      </c>
      <c r="J49" s="169" t="n">
        <f aca="false">J39-J44</f>
        <v>0</v>
      </c>
      <c r="K49" s="169" t="n">
        <f aca="false">K39-K44</f>
        <v>0</v>
      </c>
      <c r="L49" s="169" t="n">
        <f aca="false">L39-L44</f>
        <v>0</v>
      </c>
      <c r="M49" s="169" t="n">
        <f aca="false">M39-M44</f>
        <v>0</v>
      </c>
    </row>
    <row r="50" customFormat="false" ht="12.75" hidden="false" customHeight="false" outlineLevel="0" collapsed="false">
      <c r="A50" s="0" t="s">
        <v>116</v>
      </c>
      <c r="B50" s="169" t="n">
        <f aca="false">B40-B45</f>
        <v>0</v>
      </c>
      <c r="C50" s="169" t="n">
        <f aca="false">C40-C45</f>
        <v>0</v>
      </c>
      <c r="D50" s="169" t="n">
        <f aca="false">D40-D45</f>
        <v>0</v>
      </c>
      <c r="E50" s="169" t="n">
        <f aca="false">E40-E45</f>
        <v>0</v>
      </c>
      <c r="F50" s="169" t="n">
        <f aca="false">F40-F45</f>
        <v>0</v>
      </c>
      <c r="G50" s="169" t="n">
        <f aca="false">G40-G45</f>
        <v>0</v>
      </c>
      <c r="H50" s="169" t="n">
        <f aca="false">H40-H45</f>
        <v>0</v>
      </c>
      <c r="I50" s="169" t="n">
        <f aca="false">I40-I45</f>
        <v>0</v>
      </c>
      <c r="J50" s="169" t="n">
        <f aca="false">J40-J45</f>
        <v>0</v>
      </c>
      <c r="K50" s="169" t="n">
        <f aca="false">K40-K45</f>
        <v>0</v>
      </c>
      <c r="L50" s="169" t="n">
        <f aca="false">L40-L45</f>
        <v>0</v>
      </c>
      <c r="M50" s="169" t="n">
        <f aca="false">M40-M45</f>
        <v>0</v>
      </c>
    </row>
    <row r="51" customFormat="false" ht="12.75" hidden="false" customHeight="false" outlineLevel="0" collapsed="false">
      <c r="A51" s="0" t="s">
        <v>121</v>
      </c>
      <c r="B51" s="169" t="n">
        <f aca="false">B41-B46</f>
        <v>0</v>
      </c>
      <c r="C51" s="169" t="n">
        <f aca="false">C41-C46</f>
        <v>0</v>
      </c>
      <c r="D51" s="169" t="n">
        <f aca="false">D41-D46</f>
        <v>0</v>
      </c>
      <c r="E51" s="169" t="n">
        <f aca="false">E41-E46</f>
        <v>0</v>
      </c>
      <c r="F51" s="169" t="n">
        <f aca="false">F41-F46</f>
        <v>0</v>
      </c>
      <c r="G51" s="169" t="n">
        <f aca="false">G41-G46</f>
        <v>0</v>
      </c>
      <c r="H51" s="169" t="n">
        <f aca="false">H41-H46</f>
        <v>0</v>
      </c>
      <c r="I51" s="169" t="n">
        <f aca="false">I41-I46</f>
        <v>0</v>
      </c>
      <c r="J51" s="169" t="n">
        <f aca="false">J41-J46</f>
        <v>0</v>
      </c>
      <c r="K51" s="169" t="n">
        <f aca="false">K41-K46</f>
        <v>0</v>
      </c>
      <c r="L51" s="169" t="n">
        <f aca="false">L41-L46</f>
        <v>0</v>
      </c>
      <c r="M51" s="169" t="n">
        <f aca="false">M41-M46</f>
        <v>0</v>
      </c>
    </row>
    <row r="52" customFormat="false" ht="12.75" hidden="false" customHeight="false" outlineLevel="0" collapsed="false">
      <c r="B52" s="169"/>
      <c r="C52" s="169"/>
      <c r="D52" s="169"/>
      <c r="E52" s="169"/>
      <c r="F52" s="169"/>
      <c r="G52" s="169"/>
      <c r="H52" s="169"/>
      <c r="I52" s="169"/>
      <c r="J52" s="169"/>
      <c r="K52" s="169"/>
      <c r="L52" s="169"/>
      <c r="M52" s="169"/>
    </row>
    <row r="53" customFormat="false" ht="12.75" hidden="false" customHeight="false" outlineLevel="0" collapsed="false">
      <c r="B53" s="169"/>
      <c r="C53" s="169"/>
      <c r="D53" s="169"/>
      <c r="E53" s="169"/>
      <c r="F53" s="169"/>
      <c r="G53" s="169"/>
      <c r="H53" s="169"/>
      <c r="I53" s="169"/>
      <c r="J53" s="169"/>
      <c r="K53" s="169"/>
      <c r="L53" s="169"/>
      <c r="M53" s="169"/>
    </row>
    <row r="59" customFormat="false" ht="12.75" hidden="false" customHeight="false" outlineLevel="0" collapsed="false">
      <c r="B59" s="172" t="n">
        <v>2003</v>
      </c>
      <c r="C59" s="172" t="n">
        <v>2004</v>
      </c>
      <c r="D59" s="172" t="n">
        <v>2005</v>
      </c>
      <c r="E59" s="172" t="n">
        <v>2006</v>
      </c>
      <c r="F59" s="172" t="n">
        <v>2007</v>
      </c>
      <c r="G59" s="172" t="n">
        <v>2008</v>
      </c>
      <c r="H59" s="172" t="n">
        <v>2009</v>
      </c>
      <c r="I59" s="172" t="n">
        <v>2010</v>
      </c>
      <c r="J59" s="172" t="n">
        <v>2011</v>
      </c>
    </row>
    <row r="60" customFormat="false" ht="12.75" hidden="false" customHeight="false" outlineLevel="0" collapsed="false">
      <c r="A60" s="0" t="s">
        <v>131</v>
      </c>
      <c r="B60" s="173" t="n">
        <f aca="false">B4/1000</f>
        <v>239348.5096</v>
      </c>
      <c r="C60" s="173" t="n">
        <f aca="false">C4/1000</f>
        <v>241297.2739</v>
      </c>
      <c r="D60" s="173" t="n">
        <f aca="false">D4/1000</f>
        <v>246226.7141</v>
      </c>
      <c r="E60" s="173" t="n">
        <f aca="false">E4/1000</f>
        <v>237573.474</v>
      </c>
      <c r="F60" s="173" t="n">
        <f aca="false">F4/1000</f>
        <v>240154.1767</v>
      </c>
      <c r="G60" s="173" t="n">
        <f aca="false">G4/1000</f>
        <v>230112.011</v>
      </c>
      <c r="H60" s="173" t="n">
        <f aca="false">H4/1000</f>
        <v>217320.5543</v>
      </c>
      <c r="I60" s="173" t="n">
        <f aca="false">I4/1000</f>
        <v>220975.05551</v>
      </c>
      <c r="J60" s="173" t="n">
        <f aca="false">J4/1000</f>
        <v>214550.35502</v>
      </c>
    </row>
    <row r="61" customFormat="false" ht="12.75" hidden="false" customHeight="false" outlineLevel="0" collapsed="false">
      <c r="A61" s="0" t="s">
        <v>132</v>
      </c>
      <c r="B61" s="173" t="n">
        <f aca="false">B5/1000</f>
        <v>242232.171425096</v>
      </c>
      <c r="C61" s="173" t="n">
        <f aca="false">C5/1000</f>
        <v>239845.838566055</v>
      </c>
      <c r="D61" s="173" t="n">
        <f aca="false">D5/1000</f>
        <v>245180.991196689</v>
      </c>
      <c r="E61" s="173" t="n">
        <f aca="false">E5/1000</f>
        <v>236622.277258614</v>
      </c>
      <c r="F61" s="173" t="n">
        <f aca="false">F5/1000</f>
        <v>237250.769629774</v>
      </c>
      <c r="G61" s="173" t="n">
        <f aca="false">G5/1000</f>
        <v>231457.872714509</v>
      </c>
      <c r="H61" s="173" t="n">
        <f aca="false">H5/1000</f>
        <v>219549.212632575</v>
      </c>
      <c r="I61" s="173" t="n">
        <f aca="false">I5/1000</f>
        <v>220082.432297903</v>
      </c>
      <c r="J61" s="173" t="n">
        <f aca="false">J5/1000</f>
        <v>215336.558408785</v>
      </c>
    </row>
  </sheetData>
  <printOptions headings="false" gridLines="false" gridLinesSet="true" horizontalCentered="false" verticalCentered="false"/>
  <pageMargins left="0.170138888888889" right="0.1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56"/>
    <col collapsed="false" customWidth="true" hidden="false" outlineLevel="0" max="3" min="3" style="0" width="7.28"/>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54" t="str">
        <f aca="false">Summary!A1</f>
        <v>MPUC Load Forecast for 2013 Rate Application</v>
      </c>
    </row>
    <row r="3" customFormat="false" ht="12.75" hidden="false" customHeight="false" outlineLevel="0" collapsed="false">
      <c r="A3" s="174" t="s">
        <v>133</v>
      </c>
      <c r="B3" s="174"/>
      <c r="C3" s="174"/>
      <c r="E3" s="174" t="s">
        <v>114</v>
      </c>
      <c r="F3" s="174"/>
      <c r="G3" s="174"/>
    </row>
    <row r="4" customFormat="false" ht="12.75" hidden="false" customHeight="false" outlineLevel="0" collapsed="false">
      <c r="A4" s="175" t="s">
        <v>41</v>
      </c>
      <c r="B4" s="176" t="n">
        <f aca="false">'Purchased Power Model '!O7</f>
        <v>0.898318589494444</v>
      </c>
      <c r="C4" s="176"/>
      <c r="E4" s="175" t="s">
        <v>41</v>
      </c>
      <c r="F4" s="177" t="n">
        <f aca="false">Residential!O6</f>
        <v>0.860412635336635</v>
      </c>
      <c r="G4" s="177"/>
    </row>
    <row r="5" customFormat="false" ht="12.75" hidden="false" customHeight="false" outlineLevel="0" collapsed="false">
      <c r="A5" s="175" t="s">
        <v>42</v>
      </c>
      <c r="B5" s="176" t="n">
        <f aca="false">'Purchased Power Model '!O8</f>
        <v>0.893334206626524</v>
      </c>
      <c r="C5" s="176"/>
      <c r="E5" s="175" t="s">
        <v>42</v>
      </c>
      <c r="F5" s="177" t="n">
        <f aca="false">Residential!O7</f>
        <v>0.85357011746098</v>
      </c>
      <c r="G5" s="177"/>
    </row>
    <row r="6" customFormat="false" ht="12.75" hidden="false" customHeight="false" outlineLevel="0" collapsed="false">
      <c r="B6" s="178" t="s">
        <v>134</v>
      </c>
      <c r="C6" s="178" t="s">
        <v>135</v>
      </c>
      <c r="E6" s="178"/>
      <c r="F6" s="178" t="s">
        <v>134</v>
      </c>
      <c r="G6" s="178" t="s">
        <v>135</v>
      </c>
    </row>
    <row r="7" customFormat="false" ht="12.75" hidden="false" customHeight="false" outlineLevel="0" collapsed="false">
      <c r="A7" s="175" t="s">
        <v>136</v>
      </c>
      <c r="B7" s="179" t="n">
        <f aca="false">'Purchased Power Model '!O19</f>
        <v>4655458.10233478</v>
      </c>
      <c r="C7" s="180" t="n">
        <f aca="false">'Purchased Power Model '!Q19</f>
        <v>2.54397073066086</v>
      </c>
      <c r="E7" s="175" t="s">
        <v>136</v>
      </c>
      <c r="F7" s="179" t="n">
        <f aca="false">Residential!O18</f>
        <v>-2090944.36645593</v>
      </c>
      <c r="G7" s="180" t="n">
        <f aca="false">Residential!Q18</f>
        <v>-2.1127200444362</v>
      </c>
    </row>
    <row r="8" customFormat="false" ht="12.75" hidden="false" customHeight="false" outlineLevel="0" collapsed="false">
      <c r="A8" s="175" t="s">
        <v>137</v>
      </c>
      <c r="B8" s="179" t="n">
        <f aca="false">'Purchased Power Model '!O20</f>
        <v>5403.46352186217</v>
      </c>
      <c r="C8" s="180" t="n">
        <f aca="false">'Purchased Power Model '!Q20</f>
        <v>22.1431089637174</v>
      </c>
      <c r="E8" s="175" t="s">
        <v>137</v>
      </c>
      <c r="F8" s="179" t="n">
        <f aca="false">Residential!O19</f>
        <v>2212.5635308205</v>
      </c>
      <c r="G8" s="180" t="n">
        <f aca="false">Residential!Q19</f>
        <v>16.5228765239104</v>
      </c>
    </row>
    <row r="9" customFormat="false" ht="12.75" hidden="false" customHeight="false" outlineLevel="0" collapsed="false">
      <c r="A9" s="175" t="s">
        <v>138</v>
      </c>
      <c r="B9" s="179" t="n">
        <f aca="false">'Purchased Power Model '!O21</f>
        <v>19682.1541695318</v>
      </c>
      <c r="C9" s="180" t="n">
        <f aca="false">'Purchased Power Model '!Q21</f>
        <v>15.1214620408602</v>
      </c>
      <c r="E9" s="175" t="s">
        <v>138</v>
      </c>
      <c r="F9" s="179" t="n">
        <f aca="false">Residential!O20</f>
        <v>4746.6994786293</v>
      </c>
      <c r="G9" s="180" t="n">
        <f aca="false">Residential!Q20</f>
        <v>5.89255527074767</v>
      </c>
    </row>
    <row r="10" customFormat="false" ht="12.75" hidden="false" customHeight="false" outlineLevel="0" collapsed="false">
      <c r="A10" s="175" t="s">
        <v>139</v>
      </c>
      <c r="B10" s="179" t="n">
        <f aca="false">'Purchased Power Model '!O22</f>
        <v>301263.578117339</v>
      </c>
      <c r="C10" s="180" t="n">
        <f aca="false">'Purchased Power Model '!Q22</f>
        <v>4.83781561379969</v>
      </c>
      <c r="E10" s="175" t="s">
        <v>140</v>
      </c>
      <c r="F10" s="179" t="n">
        <f aca="false">Residential!O21</f>
        <v>-265424.145771689</v>
      </c>
      <c r="G10" s="180" t="n">
        <f aca="false">Residential!Q21</f>
        <v>-4.53021807050022</v>
      </c>
    </row>
    <row r="11" customFormat="false" ht="12.75" hidden="false" customHeight="false" outlineLevel="0" collapsed="false">
      <c r="A11" s="175" t="s">
        <v>141</v>
      </c>
      <c r="B11" s="181" t="n">
        <f aca="false">'Purchased Power Model '!O23</f>
        <v>-7.4780499492772</v>
      </c>
      <c r="C11" s="180" t="n">
        <f aca="false">'Purchased Power Model '!Q23</f>
        <v>-17.8511762573673</v>
      </c>
      <c r="E11" s="175" t="s">
        <v>139</v>
      </c>
      <c r="F11" s="179" t="n">
        <f aca="false">Residential!O22</f>
        <v>131457.914082692</v>
      </c>
      <c r="G11" s="180" t="n">
        <f aca="false">Residential!Q22</f>
        <v>5.00734230999002</v>
      </c>
    </row>
    <row r="12" customFormat="false" ht="12.75" hidden="false" customHeight="false" outlineLevel="0" collapsed="false">
      <c r="A12" s="175" t="s">
        <v>142</v>
      </c>
      <c r="B12" s="179" t="n">
        <f aca="false">'Purchased Power Model '!O24</f>
        <v>12022.2091231972</v>
      </c>
      <c r="C12" s="180" t="n">
        <f aca="false">'Purchased Power Model '!Q24</f>
        <v>3.97358485916094</v>
      </c>
      <c r="E12" s="175" t="s">
        <v>143</v>
      </c>
      <c r="F12" s="179" t="n">
        <f aca="false">Residential!O23</f>
        <v>233.743522819659</v>
      </c>
      <c r="G12" s="180" t="n">
        <f aca="false">Residential!Q23</f>
        <v>2.25454303967523</v>
      </c>
    </row>
    <row r="15" customFormat="false" ht="12.75" hidden="false" customHeight="false" outlineLevel="0" collapsed="false">
      <c r="A15" s="174" t="s">
        <v>144</v>
      </c>
      <c r="B15" s="174"/>
      <c r="C15" s="174"/>
      <c r="E15" s="174" t="s">
        <v>145</v>
      </c>
      <c r="F15" s="174"/>
      <c r="G15" s="174"/>
    </row>
    <row r="16" customFormat="false" ht="12.75" hidden="false" customHeight="false" outlineLevel="0" collapsed="false">
      <c r="A16" s="175" t="s">
        <v>41</v>
      </c>
      <c r="B16" s="177" t="n">
        <f aca="false">'GS &lt; 50 kW'!P6</f>
        <v>0.707904657768539</v>
      </c>
      <c r="C16" s="177"/>
      <c r="E16" s="175" t="s">
        <v>41</v>
      </c>
      <c r="F16" s="177" t="n">
        <f aca="false">'GS &gt; 50 kW'!P6</f>
        <v>0.712210662722775</v>
      </c>
      <c r="G16" s="177"/>
    </row>
    <row r="17" customFormat="false" ht="12.75" hidden="false" customHeight="false" outlineLevel="0" collapsed="false">
      <c r="A17" s="175" t="s">
        <v>42</v>
      </c>
      <c r="B17" s="177" t="n">
        <f aca="false">'GS &lt; 50 kW'!P7</f>
        <v>0.693586258639546</v>
      </c>
      <c r="C17" s="177"/>
      <c r="E17" s="175" t="s">
        <v>42</v>
      </c>
      <c r="F17" s="177" t="n">
        <f aca="false">'GS &gt; 50 kW'!P7</f>
        <v>0.70103437777997</v>
      </c>
      <c r="G17" s="177"/>
    </row>
    <row r="18" customFormat="false" ht="12.75" hidden="false" customHeight="false" outlineLevel="0" collapsed="false">
      <c r="B18" s="178" t="s">
        <v>134</v>
      </c>
      <c r="C18" s="178" t="s">
        <v>135</v>
      </c>
      <c r="E18" s="178"/>
      <c r="F18" s="178" t="s">
        <v>134</v>
      </c>
      <c r="G18" s="178" t="s">
        <v>135</v>
      </c>
    </row>
    <row r="19" customFormat="false" ht="12.75" hidden="false" customHeight="false" outlineLevel="0" collapsed="false">
      <c r="A19" s="175" t="s">
        <v>136</v>
      </c>
      <c r="B19" s="179" t="n">
        <f aca="false">'GS &lt; 50 kW'!P18</f>
        <v>-185999.045298803</v>
      </c>
      <c r="C19" s="180" t="n">
        <f aca="false">'GS &lt; 50 kW'!R18</f>
        <v>-0.326344142332002</v>
      </c>
      <c r="E19" s="175" t="s">
        <v>136</v>
      </c>
      <c r="F19" s="179" t="n">
        <f aca="false">'GS &gt; 50 kW'!P18</f>
        <v>4461825.84201712</v>
      </c>
      <c r="G19" s="180" t="n">
        <f aca="false">'GS &gt; 50 kW'!R18</f>
        <v>2.14871115163611</v>
      </c>
    </row>
    <row r="20" customFormat="false" ht="12.75" hidden="false" customHeight="false" outlineLevel="0" collapsed="false">
      <c r="A20" s="175" t="s">
        <v>137</v>
      </c>
      <c r="B20" s="179" t="n">
        <f aca="false">'GS &lt; 50 kW'!P19</f>
        <v>844.104890437649</v>
      </c>
      <c r="C20" s="180" t="n">
        <f aca="false">'GS &lt; 50 kW'!R19</f>
        <v>8.72311297438095</v>
      </c>
      <c r="E20" s="175" t="s">
        <v>137</v>
      </c>
      <c r="F20" s="179" t="n">
        <f aca="false">'GS &gt; 50 kW'!P19</f>
        <v>1240.22275212227</v>
      </c>
      <c r="G20" s="180" t="n">
        <f aca="false">'GS &gt; 50 kW'!R19</f>
        <v>4.39036036931132</v>
      </c>
    </row>
    <row r="21" customFormat="false" ht="12.75" hidden="false" customHeight="false" outlineLevel="0" collapsed="false">
      <c r="A21" s="175" t="s">
        <v>138</v>
      </c>
      <c r="B21" s="179" t="n">
        <f aca="false">'GS &lt; 50 kW'!P20</f>
        <v>1994.91241454074</v>
      </c>
      <c r="C21" s="180" t="n">
        <f aca="false">'GS &lt; 50 kW'!R20</f>
        <v>3.42902662662499</v>
      </c>
      <c r="E21" s="175" t="s">
        <v>138</v>
      </c>
      <c r="F21" s="179" t="n">
        <f aca="false">'GS &gt; 50 kW'!P20</f>
        <v>6161.48779012757</v>
      </c>
      <c r="G21" s="180" t="n">
        <f aca="false">'GS &gt; 50 kW'!R20</f>
        <v>4.08294030745947</v>
      </c>
    </row>
    <row r="22" customFormat="false" ht="12.75" hidden="false" customHeight="false" outlineLevel="0" collapsed="false">
      <c r="A22" s="175" t="s">
        <v>140</v>
      </c>
      <c r="B22" s="179" t="n">
        <f aca="false">'GS &lt; 50 kW'!P21</f>
        <v>-158185.237684971</v>
      </c>
      <c r="C22" s="180" t="n">
        <f aca="false">'GS &lt; 50 kW'!R21</f>
        <v>-3.73994986146985</v>
      </c>
      <c r="E22" s="175" t="s">
        <v>139</v>
      </c>
      <c r="F22" s="179" t="n">
        <f aca="false">'GS &gt; 50 kW'!P21</f>
        <v>248371.158301584</v>
      </c>
      <c r="G22" s="180" t="n">
        <f aca="false">'GS &gt; 50 kW'!R21</f>
        <v>3.64840579686274</v>
      </c>
    </row>
    <row r="23" customFormat="false" ht="12.75" hidden="false" customHeight="false" outlineLevel="0" collapsed="false">
      <c r="A23" s="175" t="s">
        <v>139</v>
      </c>
      <c r="B23" s="179" t="n">
        <f aca="false">'GS &lt; 50 kW'!P22</f>
        <v>71537.0711024435</v>
      </c>
      <c r="C23" s="180" t="n">
        <f aca="false">'GS &lt; 50 kW'!R22</f>
        <v>3.77520400850224</v>
      </c>
      <c r="E23" s="175" t="s">
        <v>141</v>
      </c>
      <c r="F23" s="181" t="n">
        <f aca="false">'GS &gt; 50 kW'!P22</f>
        <v>-7.07176542030513</v>
      </c>
      <c r="G23" s="180" t="n">
        <f aca="false">'GS &gt; 50 kW'!R22</f>
        <v>-14.5506528619664</v>
      </c>
    </row>
    <row r="24" customFormat="false" ht="12.75" hidden="false" customHeight="false" outlineLevel="0" collapsed="false">
      <c r="A24" s="175" t="s">
        <v>141</v>
      </c>
      <c r="B24" s="181" t="n">
        <f aca="false">'GS &lt; 50 kW'!P23</f>
        <v>-0.706908873394866</v>
      </c>
      <c r="C24" s="180" t="n">
        <f aca="false">'GS &lt; 50 kW'!R23</f>
        <v>-5.33017381669565</v>
      </c>
    </row>
  </sheetData>
  <mergeCells count="12">
    <mergeCell ref="A3:C3"/>
    <mergeCell ref="E3:G3"/>
    <mergeCell ref="B4:C4"/>
    <mergeCell ref="F4:G4"/>
    <mergeCell ref="B5:C5"/>
    <mergeCell ref="F5:G5"/>
    <mergeCell ref="A15:C15"/>
    <mergeCell ref="E15:G15"/>
    <mergeCell ref="B16:C16"/>
    <mergeCell ref="F16:G16"/>
    <mergeCell ref="B17:C17"/>
    <mergeCell ref="F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111" activeCellId="0" sqref="B1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3" width="11.7"/>
    <col collapsed="false" customWidth="true" hidden="false" outlineLevel="0" max="4" min="4" style="153" width="13.41"/>
    <col collapsed="false" customWidth="true" hidden="false" outlineLevel="0" max="5" min="5" style="152" width="10.13"/>
    <col collapsed="false" customWidth="true" hidden="false" outlineLevel="0" max="7" min="6" style="153" width="12.42"/>
    <col collapsed="false" customWidth="true" hidden="true" outlineLevel="0" max="8" min="8" style="152" width="12.42"/>
    <col collapsed="false" customWidth="true" hidden="true" outlineLevel="0" max="9" min="9" style="182" width="14.41"/>
    <col collapsed="false" customWidth="true" hidden="true" outlineLevel="0" max="10" min="10" style="153" width="14.41"/>
    <col collapsed="false" customWidth="true" hidden="false" outlineLevel="0" max="11" min="11" style="152" width="15.41"/>
    <col collapsed="false" customWidth="true" hidden="false" outlineLevel="0" max="12" min="12" style="152" width="16.99"/>
    <col collapsed="false" customWidth="true" hidden="false" outlineLevel="0" max="13" min="13" style="152" width="12.42"/>
    <col collapsed="false" customWidth="true" hidden="false" outlineLevel="0" max="14" min="14" style="0" width="25.85"/>
    <col collapsed="false" customWidth="true" hidden="false" outlineLevel="0" max="17" min="15" style="0" width="17.99"/>
    <col collapsed="false" customWidth="true" hidden="false" outlineLevel="0" max="18" min="18" style="0" width="17.14"/>
    <col collapsed="false" customWidth="true" hidden="false" outlineLevel="0" max="20" min="19" style="0" width="15.7"/>
    <col collapsed="false" customWidth="true" hidden="false" outlineLevel="0" max="21" min="21" style="0" width="19.28"/>
    <col collapsed="false" customWidth="true" hidden="false" outlineLevel="0" max="22" min="22" style="0" width="19.14"/>
    <col collapsed="false" customWidth="true" hidden="false" outlineLevel="0" max="23" min="23" style="0" width="22.99"/>
    <col collapsed="false" customWidth="true" hidden="false" outlineLevel="0" max="24" min="24" style="0" width="24.41"/>
    <col collapsed="false" customWidth="true" hidden="false" outlineLevel="0" max="25" min="25" style="0" width="19.28"/>
    <col collapsed="false" customWidth="true" hidden="false" outlineLevel="0" max="26" min="26" style="169" width="19.14"/>
    <col collapsed="false" customWidth="true" hidden="false" outlineLevel="0" max="27" min="27" style="169" width="22.99"/>
    <col collapsed="false" customWidth="true" hidden="false" outlineLevel="0" max="28" min="28" style="169" width="12.14"/>
    <col collapsed="false" customWidth="true" hidden="false" outlineLevel="0" max="29" min="29" style="169" width="20.99"/>
    <col collapsed="false" customWidth="true" hidden="false" outlineLevel="0" max="30" min="30" style="169" width="10.71"/>
    <col collapsed="false" customWidth="true" hidden="false" outlineLevel="0" max="32" min="31" style="169" width="9.14"/>
  </cols>
  <sheetData>
    <row r="1" customFormat="false" ht="15.75" hidden="false" customHeight="false" outlineLevel="0" collapsed="false">
      <c r="A1" s="154" t="s">
        <v>122</v>
      </c>
    </row>
    <row r="2" customFormat="false" ht="12.75" hidden="false" customHeight="false" outlineLevel="0" collapsed="false">
      <c r="H2" s="183" t="s">
        <v>146</v>
      </c>
      <c r="I2" s="183"/>
      <c r="J2" s="183"/>
    </row>
    <row r="3" customFormat="false" ht="42" hidden="false" customHeight="true" outlineLevel="0" collapsed="false">
      <c r="B3" s="184" t="s">
        <v>147</v>
      </c>
      <c r="C3" s="185" t="s">
        <v>137</v>
      </c>
      <c r="D3" s="185" t="s">
        <v>138</v>
      </c>
      <c r="E3" s="186" t="s">
        <v>139</v>
      </c>
      <c r="F3" s="185" t="s">
        <v>141</v>
      </c>
      <c r="G3" s="186" t="s">
        <v>142</v>
      </c>
      <c r="H3" s="186" t="s">
        <v>140</v>
      </c>
      <c r="I3" s="187" t="s">
        <v>148</v>
      </c>
      <c r="J3" s="185" t="s">
        <v>149</v>
      </c>
      <c r="K3" s="186" t="s">
        <v>150</v>
      </c>
      <c r="L3" s="186" t="s">
        <v>151</v>
      </c>
      <c r="M3" s="0"/>
      <c r="N3" s="0" t="s">
        <v>152</v>
      </c>
      <c r="Z3" s="188"/>
    </row>
    <row r="4" s="193" customFormat="true" ht="13.5" hidden="false" customHeight="false" outlineLevel="0" collapsed="false">
      <c r="A4" s="189" t="n">
        <v>37622</v>
      </c>
      <c r="B4" s="170" t="n">
        <v>22785320</v>
      </c>
      <c r="C4" s="153" t="n">
        <f aca="false">'Weather Analysis - Pearson'!M8</f>
        <v>814.5</v>
      </c>
      <c r="D4" s="153" t="n">
        <f aca="false">'Weather Analysis - Pearson'!M28</f>
        <v>0</v>
      </c>
      <c r="E4" s="190" t="n">
        <v>31</v>
      </c>
      <c r="F4" s="191" t="n">
        <v>0</v>
      </c>
      <c r="G4" s="190" t="n">
        <v>351.912</v>
      </c>
      <c r="H4" s="190" t="n">
        <v>0</v>
      </c>
      <c r="I4" s="182" t="n">
        <v>125.66024937364</v>
      </c>
      <c r="J4" s="191" t="n">
        <v>6334</v>
      </c>
      <c r="K4" s="190" t="n">
        <f aca="false">$O$19+C4*$O$20+D4*$O$21+E4*$O$22+F4*$O$23+G4*$O$24</f>
        <v>22626509.7194916</v>
      </c>
      <c r="L4" s="190"/>
      <c r="M4" s="0"/>
      <c r="N4" s="0"/>
      <c r="O4" s="0"/>
      <c r="P4" s="0"/>
      <c r="Q4" s="0"/>
      <c r="R4" s="0"/>
      <c r="S4" s="0"/>
      <c r="T4" s="0"/>
      <c r="U4" s="0"/>
      <c r="V4" s="0"/>
      <c r="W4" s="0"/>
      <c r="X4" s="0"/>
      <c r="Y4" s="0"/>
      <c r="Z4" s="192"/>
      <c r="AA4" s="192"/>
      <c r="AB4" s="192"/>
      <c r="AC4" s="192"/>
      <c r="AD4" s="192"/>
      <c r="AE4" s="192"/>
      <c r="AF4" s="192"/>
    </row>
    <row r="5" customFormat="false" ht="12.75" hidden="false" customHeight="false" outlineLevel="0" collapsed="false">
      <c r="A5" s="189" t="n">
        <v>37653</v>
      </c>
      <c r="B5" s="170" t="n">
        <v>20768814.1</v>
      </c>
      <c r="C5" s="153" t="n">
        <f aca="false">'Weather Analysis - Pearson'!M9</f>
        <v>699</v>
      </c>
      <c r="D5" s="153" t="n">
        <f aca="false">'Weather Analysis - Pearson'!M29</f>
        <v>0</v>
      </c>
      <c r="E5" s="190" t="n">
        <v>28</v>
      </c>
      <c r="F5" s="191" t="n">
        <v>0</v>
      </c>
      <c r="G5" s="190" t="n">
        <v>319.872</v>
      </c>
      <c r="H5" s="190" t="n">
        <v>0</v>
      </c>
      <c r="I5" s="182" t="n">
        <v>125.805920620455</v>
      </c>
      <c r="J5" s="191" t="n">
        <v>6334</v>
      </c>
      <c r="K5" s="190" t="n">
        <f aca="false">$O$19+C5*$O$20+D5*$O$21+E5*$O$22+F5*$O$23+G5*$O$24</f>
        <v>20713427.3680573</v>
      </c>
      <c r="L5" s="190"/>
      <c r="M5" s="0"/>
      <c r="N5" s="194" t="s">
        <v>153</v>
      </c>
      <c r="O5" s="194"/>
    </row>
    <row r="6" customFormat="false" ht="12.75" hidden="false" customHeight="false" outlineLevel="0" collapsed="false">
      <c r="A6" s="189" t="n">
        <v>37681</v>
      </c>
      <c r="B6" s="170" t="n">
        <v>20855428.6</v>
      </c>
      <c r="C6" s="153" t="n">
        <f aca="false">'Weather Analysis - Pearson'!M10</f>
        <v>581.1</v>
      </c>
      <c r="D6" s="153" t="n">
        <f aca="false">'Weather Analysis - Pearson'!M30</f>
        <v>0</v>
      </c>
      <c r="E6" s="190" t="n">
        <v>31</v>
      </c>
      <c r="F6" s="191" t="n">
        <v>0</v>
      </c>
      <c r="G6" s="190" t="n">
        <v>336.288</v>
      </c>
      <c r="H6" s="190" t="n">
        <v>1</v>
      </c>
      <c r="I6" s="182" t="n">
        <v>125.951760736203</v>
      </c>
      <c r="J6" s="191" t="n">
        <v>6334</v>
      </c>
      <c r="K6" s="190" t="n">
        <f aca="false">$O$19+C6*$O$20+D6*$O$21+E6*$O$22+F6*$O$23+G6*$O$24</f>
        <v>21177506.3381481</v>
      </c>
      <c r="L6" s="190"/>
      <c r="M6" s="0"/>
      <c r="N6" s="195" t="s">
        <v>154</v>
      </c>
      <c r="O6" s="196" t="n">
        <v>0.94779670261847</v>
      </c>
    </row>
    <row r="7" customFormat="false" ht="12.75" hidden="false" customHeight="false" outlineLevel="0" collapsed="false">
      <c r="A7" s="189" t="n">
        <v>37712</v>
      </c>
      <c r="B7" s="170" t="n">
        <v>19283297.4</v>
      </c>
      <c r="C7" s="153" t="n">
        <f aca="false">'Weather Analysis - Pearson'!M11</f>
        <v>372.5</v>
      </c>
      <c r="D7" s="153" t="n">
        <f aca="false">'Weather Analysis - Pearson'!M31</f>
        <v>2.4</v>
      </c>
      <c r="E7" s="190" t="n">
        <v>30</v>
      </c>
      <c r="F7" s="191" t="n">
        <v>0</v>
      </c>
      <c r="G7" s="190" t="n">
        <v>336.24</v>
      </c>
      <c r="H7" s="190" t="n">
        <v>1</v>
      </c>
      <c r="I7" s="182" t="n">
        <v>126.097769916644</v>
      </c>
      <c r="J7" s="191" t="n">
        <v>6334</v>
      </c>
      <c r="K7" s="190" t="n">
        <f aca="false">$O$19+C7*$O$20+D7*$O$21+E7*$O$22+F7*$O$23+G7*$O$24</f>
        <v>19795740.3733393</v>
      </c>
      <c r="L7" s="190"/>
      <c r="M7" s="0"/>
      <c r="N7" s="195" t="s">
        <v>41</v>
      </c>
      <c r="O7" s="196" t="n">
        <v>0.898318589494444</v>
      </c>
    </row>
    <row r="8" customFormat="false" ht="12.75" hidden="false" customHeight="false" outlineLevel="0" collapsed="false">
      <c r="A8" s="189" t="n">
        <v>37742</v>
      </c>
      <c r="B8" s="170" t="n">
        <v>18690470.9</v>
      </c>
      <c r="C8" s="153" t="n">
        <f aca="false">'Weather Analysis - Pearson'!M12</f>
        <v>177.9</v>
      </c>
      <c r="D8" s="153" t="n">
        <f aca="false">'Weather Analysis - Pearson'!M32</f>
        <v>0</v>
      </c>
      <c r="E8" s="190" t="n">
        <v>31</v>
      </c>
      <c r="F8" s="191" t="n">
        <v>0</v>
      </c>
      <c r="G8" s="190" t="n">
        <v>336.288</v>
      </c>
      <c r="H8" s="190" t="n">
        <v>1</v>
      </c>
      <c r="I8" s="182" t="n">
        <v>126.243948357765</v>
      </c>
      <c r="J8" s="191" t="n">
        <v>6334</v>
      </c>
      <c r="K8" s="190" t="n">
        <f aca="false">$O$19+C8*$O$20+D8*$O$21+E8*$O$22+F8*$O$23+G8*$O$24</f>
        <v>18998829.8461333</v>
      </c>
      <c r="L8" s="190"/>
      <c r="M8" s="0"/>
      <c r="N8" s="195" t="s">
        <v>42</v>
      </c>
      <c r="O8" s="196" t="n">
        <v>0.893334206626524</v>
      </c>
    </row>
    <row r="9" customFormat="false" ht="12.75" hidden="false" customHeight="false" outlineLevel="0" collapsed="false">
      <c r="A9" s="189" t="n">
        <v>37773</v>
      </c>
      <c r="B9" s="170" t="n">
        <v>18815344.3</v>
      </c>
      <c r="C9" s="153" t="n">
        <f aca="false">'Weather Analysis - Pearson'!M13</f>
        <v>43.4</v>
      </c>
      <c r="D9" s="153" t="n">
        <f aca="false">'Weather Analysis - Pearson'!M33</f>
        <v>52.9</v>
      </c>
      <c r="E9" s="190" t="n">
        <v>30</v>
      </c>
      <c r="F9" s="191" t="n">
        <v>0</v>
      </c>
      <c r="G9" s="190" t="n">
        <v>336.24</v>
      </c>
      <c r="H9" s="190" t="n">
        <v>0</v>
      </c>
      <c r="I9" s="182" t="n">
        <v>126.390296255783</v>
      </c>
      <c r="J9" s="191" t="n">
        <v>6334</v>
      </c>
      <c r="K9" s="190" t="n">
        <f aca="false">$O$19+C9*$O$20+D9*$O$21+E9*$O$22+F9*$O$23+G9*$O$24</f>
        <v>19011409.3138558</v>
      </c>
      <c r="L9" s="190"/>
      <c r="M9" s="0"/>
      <c r="N9" s="195" t="s">
        <v>155</v>
      </c>
      <c r="O9" s="195" t="n">
        <v>487558.194547995</v>
      </c>
    </row>
    <row r="10" customFormat="false" ht="13.5" hidden="false" customHeight="false" outlineLevel="0" collapsed="false">
      <c r="A10" s="189" t="n">
        <v>37803</v>
      </c>
      <c r="B10" s="170" t="n">
        <v>19760007.2</v>
      </c>
      <c r="C10" s="153" t="n">
        <f aca="false">'Weather Analysis - Pearson'!M14</f>
        <v>0.2</v>
      </c>
      <c r="D10" s="153" t="n">
        <f aca="false">'Weather Analysis - Pearson'!M34</f>
        <v>118.3</v>
      </c>
      <c r="E10" s="190" t="n">
        <v>31</v>
      </c>
      <c r="F10" s="191" t="n">
        <v>0</v>
      </c>
      <c r="G10" s="190" t="n">
        <v>351.912</v>
      </c>
      <c r="H10" s="190" t="n">
        <v>0</v>
      </c>
      <c r="I10" s="182" t="n">
        <v>126.536813807138</v>
      </c>
      <c r="J10" s="191" t="n">
        <v>6340</v>
      </c>
      <c r="K10" s="190" t="n">
        <f aca="false">$O$19+C10*$O$20+D10*$O$21+E10*$O$22+F10*$O$23+G10*$O$24</f>
        <v>20554868.2118948</v>
      </c>
      <c r="L10" s="190"/>
      <c r="M10" s="0"/>
      <c r="N10" s="197" t="s">
        <v>156</v>
      </c>
      <c r="O10" s="197" t="n">
        <v>108</v>
      </c>
    </row>
    <row r="11" customFormat="false" ht="12.75" hidden="false" customHeight="false" outlineLevel="0" collapsed="false">
      <c r="A11" s="189" t="n">
        <v>37834</v>
      </c>
      <c r="B11" s="170" t="n">
        <v>18996004.1</v>
      </c>
      <c r="C11" s="153" t="n">
        <f aca="false">'Weather Analysis - Pearson'!M15</f>
        <v>2</v>
      </c>
      <c r="D11" s="153" t="n">
        <f aca="false">'Weather Analysis - Pearson'!M35</f>
        <v>128</v>
      </c>
      <c r="E11" s="190" t="n">
        <v>31</v>
      </c>
      <c r="F11" s="191" t="n">
        <v>0</v>
      </c>
      <c r="G11" s="190" t="n">
        <v>319.92</v>
      </c>
      <c r="H11" s="190" t="n">
        <v>0</v>
      </c>
      <c r="I11" s="182" t="n">
        <v>126.683501208502</v>
      </c>
      <c r="J11" s="191" t="n">
        <v>6347</v>
      </c>
      <c r="K11" s="190" t="n">
        <f aca="false">$O$19+C11*$O$20+D11*$O$21+E11*$O$22+F11*$O$23+G11*$O$24</f>
        <v>20370896.8274093</v>
      </c>
      <c r="L11" s="190"/>
      <c r="M11" s="0"/>
    </row>
    <row r="12" customFormat="false" ht="13.5" hidden="false" customHeight="false" outlineLevel="0" collapsed="false">
      <c r="A12" s="189" t="n">
        <v>37865</v>
      </c>
      <c r="B12" s="170" t="n">
        <v>18762927.9</v>
      </c>
      <c r="C12" s="153" t="n">
        <f aca="false">'Weather Analysis - Pearson'!M16</f>
        <v>54.9</v>
      </c>
      <c r="D12" s="153" t="n">
        <f aca="false">'Weather Analysis - Pearson'!M36</f>
        <v>24</v>
      </c>
      <c r="E12" s="190" t="n">
        <v>30</v>
      </c>
      <c r="F12" s="191" t="n">
        <v>0</v>
      </c>
      <c r="G12" s="190" t="n">
        <v>336.24</v>
      </c>
      <c r="H12" s="190" t="n">
        <v>1</v>
      </c>
      <c r="I12" s="182" t="n">
        <v>126.830358656772</v>
      </c>
      <c r="J12" s="191" t="n">
        <v>6355</v>
      </c>
      <c r="K12" s="190" t="n">
        <f aca="false">$O$19+C12*$O$20+D12*$O$21+E12*$O$22+F12*$O$23+G12*$O$24</f>
        <v>18504734.8888578</v>
      </c>
      <c r="L12" s="190"/>
      <c r="M12" s="0"/>
      <c r="N12" s="0" t="s">
        <v>157</v>
      </c>
    </row>
    <row r="13" customFormat="false" ht="12.75" hidden="false" customHeight="false" outlineLevel="0" collapsed="false">
      <c r="A13" s="189" t="n">
        <v>37895</v>
      </c>
      <c r="B13" s="170" t="n">
        <v>20060840.3</v>
      </c>
      <c r="C13" s="153" t="n">
        <f aca="false">'Weather Analysis - Pearson'!M17</f>
        <v>276</v>
      </c>
      <c r="D13" s="153" t="n">
        <f aca="false">'Weather Analysis - Pearson'!M37</f>
        <v>0</v>
      </c>
      <c r="E13" s="190" t="n">
        <v>31</v>
      </c>
      <c r="F13" s="191" t="n">
        <v>0</v>
      </c>
      <c r="G13" s="190" t="n">
        <v>351.912</v>
      </c>
      <c r="H13" s="190" t="n">
        <v>1</v>
      </c>
      <c r="I13" s="182" t="n">
        <v>126.977386349075</v>
      </c>
      <c r="J13" s="191" t="n">
        <v>6357</v>
      </c>
      <c r="K13" s="190" t="n">
        <f aca="false">$O$19+C13*$O$20+D13*$O$21+E13*$O$22+F13*$O$23+G13*$O$24</f>
        <v>19716744.6129688</v>
      </c>
      <c r="L13" s="190"/>
      <c r="M13" s="0"/>
      <c r="N13" s="194"/>
      <c r="O13" s="194" t="s">
        <v>158</v>
      </c>
      <c r="P13" s="194" t="s">
        <v>159</v>
      </c>
      <c r="Q13" s="194" t="s">
        <v>160</v>
      </c>
      <c r="R13" s="194" t="s">
        <v>161</v>
      </c>
      <c r="S13" s="194" t="s">
        <v>162</v>
      </c>
    </row>
    <row r="14" customFormat="false" ht="12.75" hidden="false" customHeight="false" outlineLevel="0" collapsed="false">
      <c r="A14" s="189" t="n">
        <v>37926</v>
      </c>
      <c r="B14" s="170" t="n">
        <v>19874256.1</v>
      </c>
      <c r="C14" s="153" t="n">
        <f aca="false">'Weather Analysis - Pearson'!M18</f>
        <v>398.5</v>
      </c>
      <c r="D14" s="153" t="n">
        <f aca="false">'Weather Analysis - Pearson'!M38</f>
        <v>0</v>
      </c>
      <c r="E14" s="190" t="n">
        <v>30</v>
      </c>
      <c r="F14" s="191" t="n">
        <v>0</v>
      </c>
      <c r="G14" s="190" t="n">
        <v>319.68</v>
      </c>
      <c r="H14" s="190" t="n">
        <v>1</v>
      </c>
      <c r="I14" s="182" t="n">
        <v>127.124584482765</v>
      </c>
      <c r="J14" s="191" t="n">
        <v>6358</v>
      </c>
      <c r="K14" s="190" t="n">
        <f aca="false">$O$19+C14*$O$20+D14*$O$21+E14*$O$22+F14*$O$23+G14*$O$24</f>
        <v>19689905.4718207</v>
      </c>
      <c r="L14" s="190"/>
      <c r="M14" s="0"/>
      <c r="N14" s="195" t="s">
        <v>163</v>
      </c>
      <c r="O14" s="195" t="n">
        <v>5</v>
      </c>
      <c r="P14" s="195" t="n">
        <v>214211073164500</v>
      </c>
      <c r="Q14" s="195" t="n">
        <v>42842214632899.9</v>
      </c>
      <c r="R14" s="195" t="n">
        <v>180.226642555133</v>
      </c>
      <c r="S14" s="195" t="n">
        <v>5.68019545551022E-049</v>
      </c>
    </row>
    <row r="15" s="165" customFormat="true" ht="12.75" hidden="false" customHeight="false" outlineLevel="0" collapsed="false">
      <c r="A15" s="189" t="n">
        <v>37956</v>
      </c>
      <c r="B15" s="170" t="n">
        <v>20695798.7</v>
      </c>
      <c r="C15" s="153" t="n">
        <f aca="false">'Weather Analysis - Pearson'!M19</f>
        <v>561.5</v>
      </c>
      <c r="D15" s="153" t="n">
        <f aca="false">'Weather Analysis - Pearson'!M39</f>
        <v>0</v>
      </c>
      <c r="E15" s="190" t="n">
        <v>31</v>
      </c>
      <c r="F15" s="191" t="n">
        <v>0</v>
      </c>
      <c r="G15" s="190" t="n">
        <v>336.288</v>
      </c>
      <c r="H15" s="190" t="n">
        <v>0</v>
      </c>
      <c r="I15" s="182" t="n">
        <v>127.271953255426</v>
      </c>
      <c r="J15" s="191" t="n">
        <v>6363</v>
      </c>
      <c r="K15" s="190" t="n">
        <f aca="false">$O$19+C15*$O$20+D15*$O$21+E15*$O$22+F15*$O$23+G15*$O$24</f>
        <v>21071598.4531196</v>
      </c>
      <c r="L15" s="190"/>
      <c r="M15" s="0"/>
      <c r="N15" s="195" t="s">
        <v>164</v>
      </c>
      <c r="O15" s="195" t="n">
        <v>102</v>
      </c>
      <c r="P15" s="195" t="n">
        <v>24246725293231.9</v>
      </c>
      <c r="Q15" s="195" t="n">
        <v>237712993070.901</v>
      </c>
      <c r="R15" s="195"/>
      <c r="S15" s="195"/>
      <c r="T15" s="0"/>
      <c r="U15" s="0"/>
      <c r="V15" s="0"/>
      <c r="W15" s="0"/>
      <c r="X15" s="0"/>
      <c r="Y15" s="0"/>
      <c r="Z15" s="170"/>
      <c r="AA15" s="170"/>
      <c r="AB15" s="170"/>
      <c r="AC15" s="170"/>
      <c r="AD15" s="170"/>
      <c r="AE15" s="170"/>
      <c r="AF15" s="170"/>
    </row>
    <row r="16" customFormat="false" ht="13.5" hidden="false" customHeight="false" outlineLevel="0" collapsed="false">
      <c r="A16" s="189" t="n">
        <v>37987</v>
      </c>
      <c r="B16" s="170" t="n">
        <v>23262820</v>
      </c>
      <c r="C16" s="153" t="n">
        <f aca="false">'Weather Analysis - Pearson'!N8</f>
        <v>849.1</v>
      </c>
      <c r="D16" s="153" t="n">
        <f aca="false">'Weather Analysis - Pearson'!N28</f>
        <v>0</v>
      </c>
      <c r="E16" s="190" t="n">
        <v>31</v>
      </c>
      <c r="F16" s="191" t="n">
        <v>0</v>
      </c>
      <c r="G16" s="190" t="n">
        <v>336.288</v>
      </c>
      <c r="H16" s="190" t="n">
        <v>0</v>
      </c>
      <c r="I16" s="182" t="n">
        <v>127.534112640875</v>
      </c>
      <c r="J16" s="191" t="n">
        <v>6363</v>
      </c>
      <c r="K16" s="190" t="n">
        <f aca="false">$O$19+C16*$O$20+D16*$O$21+E16*$O$22+F16*$O$23+G16*$O$24</f>
        <v>22625634.5620072</v>
      </c>
      <c r="L16" s="190"/>
      <c r="M16" s="0"/>
      <c r="N16" s="197" t="s">
        <v>27</v>
      </c>
      <c r="O16" s="197" t="n">
        <v>107</v>
      </c>
      <c r="P16" s="197" t="n">
        <v>238457798457732</v>
      </c>
      <c r="Q16" s="197"/>
      <c r="R16" s="197"/>
      <c r="S16" s="197"/>
      <c r="Z16" s="192"/>
    </row>
    <row r="17" customFormat="false" ht="13.5" hidden="false" customHeight="false" outlineLevel="0" collapsed="false">
      <c r="A17" s="189" t="n">
        <v>38018</v>
      </c>
      <c r="B17" s="170" t="n">
        <v>20428074</v>
      </c>
      <c r="C17" s="153" t="n">
        <f aca="false">'Weather Analysis - Pearson'!N9</f>
        <v>631.7</v>
      </c>
      <c r="D17" s="153" t="n">
        <f aca="false">'Weather Analysis - Pearson'!N29</f>
        <v>0</v>
      </c>
      <c r="E17" s="190" t="n">
        <v>29</v>
      </c>
      <c r="F17" s="191" t="n">
        <v>0</v>
      </c>
      <c r="G17" s="190" t="n">
        <v>320.16</v>
      </c>
      <c r="H17" s="190" t="n">
        <v>0</v>
      </c>
      <c r="I17" s="182" t="n">
        <v>127.796812031735</v>
      </c>
      <c r="J17" s="191" t="n">
        <v>6364</v>
      </c>
      <c r="K17" s="190" t="n">
        <f aca="false">$O$19+C17*$O$20+D17*$O$21+E17*$O$22+F17*$O$23+G17*$O$24</f>
        <v>20654500.2473808</v>
      </c>
      <c r="L17" s="190"/>
      <c r="M17" s="0"/>
    </row>
    <row r="18" customFormat="false" ht="13.5" hidden="false" customHeight="false" outlineLevel="0" collapsed="false">
      <c r="A18" s="189" t="n">
        <v>38047</v>
      </c>
      <c r="B18" s="170" t="n">
        <v>20893227.4</v>
      </c>
      <c r="C18" s="153" t="n">
        <f aca="false">'Weather Analysis - Pearson'!N10</f>
        <v>487.3</v>
      </c>
      <c r="D18" s="153" t="n">
        <f aca="false">'Weather Analysis - Pearson'!N30</f>
        <v>0</v>
      </c>
      <c r="E18" s="190" t="n">
        <v>31</v>
      </c>
      <c r="F18" s="191" t="n">
        <v>0</v>
      </c>
      <c r="G18" s="190" t="n">
        <v>368.28</v>
      </c>
      <c r="H18" s="190" t="n">
        <v>1</v>
      </c>
      <c r="I18" s="182" t="n">
        <v>128.060052540328</v>
      </c>
      <c r="J18" s="191" t="n">
        <v>6363</v>
      </c>
      <c r="K18" s="190" t="n">
        <f aca="false">$O$19+C18*$O$20+D18*$O$21+E18*$O$22+F18*$O$23+G18*$O$24</f>
        <v>21055275.9740668</v>
      </c>
      <c r="L18" s="190"/>
      <c r="M18" s="0"/>
      <c r="N18" s="194"/>
      <c r="O18" s="194" t="s">
        <v>134</v>
      </c>
      <c r="P18" s="194" t="s">
        <v>155</v>
      </c>
      <c r="Q18" s="194" t="s">
        <v>135</v>
      </c>
      <c r="R18" s="194" t="s">
        <v>165</v>
      </c>
      <c r="S18" s="194" t="s">
        <v>166</v>
      </c>
      <c r="T18" s="194" t="s">
        <v>167</v>
      </c>
      <c r="U18" s="194" t="s">
        <v>168</v>
      </c>
      <c r="V18" s="194" t="s">
        <v>169</v>
      </c>
    </row>
    <row r="19" customFormat="false" ht="12.75" hidden="false" customHeight="false" outlineLevel="0" collapsed="false">
      <c r="A19" s="189" t="n">
        <v>38078</v>
      </c>
      <c r="B19" s="170" t="n">
        <v>18810339.2</v>
      </c>
      <c r="C19" s="153" t="n">
        <f aca="false">'Weather Analysis - Pearson'!N11</f>
        <v>331.5</v>
      </c>
      <c r="D19" s="153" t="n">
        <f aca="false">'Weather Analysis - Pearson'!N31</f>
        <v>0</v>
      </c>
      <c r="E19" s="190" t="n">
        <v>30</v>
      </c>
      <c r="F19" s="191" t="n">
        <v>0</v>
      </c>
      <c r="G19" s="190" t="n">
        <v>336.24</v>
      </c>
      <c r="H19" s="190" t="n">
        <v>1</v>
      </c>
      <c r="I19" s="182" t="n">
        <v>128.323835281269</v>
      </c>
      <c r="J19" s="191" t="n">
        <v>6363</v>
      </c>
      <c r="K19" s="190" t="n">
        <f aca="false">$O$19+C19*$O$20+D19*$O$21+E19*$O$22+F19*$O$23+G19*$O$24</f>
        <v>19526961.1989361</v>
      </c>
      <c r="L19" s="190"/>
      <c r="M19" s="0"/>
      <c r="N19" s="195" t="s">
        <v>136</v>
      </c>
      <c r="O19" s="198" t="n">
        <v>4655458.10233478</v>
      </c>
      <c r="P19" s="195" t="n">
        <v>1829996.72371443</v>
      </c>
      <c r="Q19" s="199" t="n">
        <v>2.54397073066086</v>
      </c>
      <c r="R19" s="195" t="n">
        <v>0.0124597881247217</v>
      </c>
      <c r="S19" s="195" t="n">
        <v>1025668.37640353</v>
      </c>
      <c r="T19" s="195" t="n">
        <v>8285247.82826604</v>
      </c>
      <c r="U19" s="195" t="n">
        <v>1025668.37640353</v>
      </c>
      <c r="V19" s="195" t="n">
        <v>8285247.82826604</v>
      </c>
      <c r="X19" s="194"/>
      <c r="Y19" s="194" t="s">
        <v>137</v>
      </c>
      <c r="Z19" s="194" t="s">
        <v>138</v>
      </c>
      <c r="AA19" s="194" t="s">
        <v>139</v>
      </c>
      <c r="AB19" s="194" t="s">
        <v>141</v>
      </c>
      <c r="AC19" s="194" t="s">
        <v>142</v>
      </c>
    </row>
    <row r="20" customFormat="false" ht="12.75" hidden="false" customHeight="false" outlineLevel="0" collapsed="false">
      <c r="A20" s="189" t="n">
        <v>38108</v>
      </c>
      <c r="B20" s="170" t="n">
        <v>18658326.2</v>
      </c>
      <c r="C20" s="153" t="n">
        <f aca="false">'Weather Analysis - Pearson'!N12</f>
        <v>158.9</v>
      </c>
      <c r="D20" s="153" t="n">
        <f aca="false">'Weather Analysis - Pearson'!N32</f>
        <v>8.6</v>
      </c>
      <c r="E20" s="190" t="n">
        <v>31</v>
      </c>
      <c r="F20" s="191" t="n">
        <v>0</v>
      </c>
      <c r="G20" s="190" t="n">
        <v>319.92</v>
      </c>
      <c r="H20" s="190" t="n">
        <v>1</v>
      </c>
      <c r="I20" s="182" t="n">
        <v>128.588161371466</v>
      </c>
      <c r="J20" s="191" t="n">
        <v>6363</v>
      </c>
      <c r="K20" s="190" t="n">
        <f aca="false">$O$19+C20*$O$20+D20*$O$21+E20*$O$22+F20*$O$23+G20*$O$24</f>
        <v>18868651.0461474</v>
      </c>
      <c r="L20" s="190"/>
      <c r="M20" s="200"/>
      <c r="N20" s="195" t="s">
        <v>137</v>
      </c>
      <c r="O20" s="198" t="n">
        <v>5403.46352186217</v>
      </c>
      <c r="P20" s="195" t="n">
        <v>244.024609675001</v>
      </c>
      <c r="Q20" s="199" t="n">
        <v>22.1431089637174</v>
      </c>
      <c r="R20" s="195" t="n">
        <v>9.4424364005458E-041</v>
      </c>
      <c r="S20" s="195" t="n">
        <v>4919.44187876609</v>
      </c>
      <c r="T20" s="195" t="n">
        <v>5887.48516495825</v>
      </c>
      <c r="U20" s="195" t="n">
        <v>4919.44187876609</v>
      </c>
      <c r="V20" s="195" t="n">
        <v>5887.48516495825</v>
      </c>
      <c r="X20" s="195" t="s">
        <v>137</v>
      </c>
      <c r="Y20" s="196" t="n">
        <v>1</v>
      </c>
      <c r="Z20" s="196"/>
      <c r="AA20" s="196"/>
      <c r="AB20" s="196"/>
      <c r="AC20" s="196"/>
    </row>
    <row r="21" customFormat="false" ht="12.75" hidden="false" customHeight="false" outlineLevel="0" collapsed="false">
      <c r="A21" s="189" t="n">
        <v>38139</v>
      </c>
      <c r="B21" s="170" t="n">
        <v>18844588.8</v>
      </c>
      <c r="C21" s="153" t="n">
        <f aca="false">'Weather Analysis - Pearson'!N13</f>
        <v>44.2</v>
      </c>
      <c r="D21" s="153" t="n">
        <f aca="false">'Weather Analysis - Pearson'!N33</f>
        <v>31.6</v>
      </c>
      <c r="E21" s="190" t="n">
        <v>30</v>
      </c>
      <c r="F21" s="191" t="n">
        <v>0</v>
      </c>
      <c r="G21" s="190" t="n">
        <v>352.08</v>
      </c>
      <c r="H21" s="190" t="n">
        <v>0</v>
      </c>
      <c r="I21" s="182" t="n">
        <v>128.853031930132</v>
      </c>
      <c r="J21" s="191" t="n">
        <v>6365</v>
      </c>
      <c r="K21" s="190" t="n">
        <f aca="false">$O$19+C21*$O$20+D21*$O$21+E21*$O$22+F21*$O$23+G21*$O$24</f>
        <v>18786933.9933737</v>
      </c>
      <c r="L21" s="190"/>
      <c r="M21" s="200"/>
      <c r="N21" s="195" t="s">
        <v>138</v>
      </c>
      <c r="O21" s="198" t="n">
        <v>19682.1541695318</v>
      </c>
      <c r="P21" s="195" t="n">
        <v>1301.60391345413</v>
      </c>
      <c r="Q21" s="199" t="n">
        <v>15.1214620408602</v>
      </c>
      <c r="R21" s="195" t="n">
        <v>8.41520853597222E-028</v>
      </c>
      <c r="S21" s="195" t="n">
        <v>17100.4290488998</v>
      </c>
      <c r="T21" s="195" t="n">
        <v>22263.8792901637</v>
      </c>
      <c r="U21" s="195" t="n">
        <v>17100.4290488998</v>
      </c>
      <c r="V21" s="195" t="n">
        <v>22263.8792901637</v>
      </c>
      <c r="X21" s="195" t="s">
        <v>138</v>
      </c>
      <c r="Y21" s="196" t="n">
        <v>-0.677588383879533</v>
      </c>
      <c r="Z21" s="196" t="n">
        <v>1</v>
      </c>
      <c r="AA21" s="196"/>
      <c r="AB21" s="196"/>
      <c r="AC21" s="196"/>
    </row>
    <row r="22" customFormat="false" ht="12.75" hidden="false" customHeight="false" outlineLevel="0" collapsed="false">
      <c r="A22" s="189" t="n">
        <v>38169</v>
      </c>
      <c r="B22" s="170" t="n">
        <v>19695447.7</v>
      </c>
      <c r="C22" s="153" t="n">
        <f aca="false">'Weather Analysis - Pearson'!N14</f>
        <v>3.6</v>
      </c>
      <c r="D22" s="153" t="n">
        <f aca="false">'Weather Analysis - Pearson'!N34</f>
        <v>86.4</v>
      </c>
      <c r="E22" s="190" t="n">
        <v>31</v>
      </c>
      <c r="F22" s="191" t="n">
        <v>0</v>
      </c>
      <c r="G22" s="190" t="n">
        <v>336.288</v>
      </c>
      <c r="H22" s="190" t="n">
        <v>0</v>
      </c>
      <c r="I22" s="182" t="n">
        <v>129.118448078781</v>
      </c>
      <c r="J22" s="191" t="n">
        <v>6374</v>
      </c>
      <c r="K22" s="190" t="n">
        <f aca="false">$O$19+C22*$O$20+D22*$O$21+E22*$O$22+F22*$O$23+G22*$O$24</f>
        <v>19757544.2745203</v>
      </c>
      <c r="L22" s="190"/>
      <c r="M22" s="200"/>
      <c r="N22" s="195" t="s">
        <v>139</v>
      </c>
      <c r="O22" s="198" t="n">
        <v>301263.578117339</v>
      </c>
      <c r="P22" s="195" t="n">
        <v>62272.6457903843</v>
      </c>
      <c r="Q22" s="199" t="n">
        <v>4.83781561379969</v>
      </c>
      <c r="R22" s="195" t="n">
        <v>4.66768968514501E-006</v>
      </c>
      <c r="S22" s="195" t="n">
        <v>177746.083814018</v>
      </c>
      <c r="T22" s="195" t="n">
        <v>424781.07242066</v>
      </c>
      <c r="U22" s="195" t="n">
        <v>177746.083814018</v>
      </c>
      <c r="V22" s="195" t="n">
        <v>424781.07242066</v>
      </c>
      <c r="X22" s="195" t="s">
        <v>139</v>
      </c>
      <c r="Y22" s="196" t="n">
        <v>-0.185040093662686</v>
      </c>
      <c r="Z22" s="196" t="n">
        <v>0.209252463871699</v>
      </c>
      <c r="AA22" s="196" t="n">
        <v>1</v>
      </c>
      <c r="AB22" s="196"/>
      <c r="AC22" s="196"/>
    </row>
    <row r="23" customFormat="false" ht="12.75" hidden="false" customHeight="false" outlineLevel="0" collapsed="false">
      <c r="A23" s="189" t="n">
        <v>38200</v>
      </c>
      <c r="B23" s="170" t="n">
        <v>19917220</v>
      </c>
      <c r="C23" s="153" t="n">
        <f aca="false">'Weather Analysis - Pearson'!N15</f>
        <v>12.8</v>
      </c>
      <c r="D23" s="153" t="n">
        <f aca="false">'Weather Analysis - Pearson'!N35</f>
        <v>59.6</v>
      </c>
      <c r="E23" s="190" t="n">
        <v>31</v>
      </c>
      <c r="F23" s="191" t="n">
        <v>0</v>
      </c>
      <c r="G23" s="190" t="n">
        <v>336.288</v>
      </c>
      <c r="H23" s="190" t="n">
        <v>0</v>
      </c>
      <c r="I23" s="182" t="n">
        <v>129.384410941239</v>
      </c>
      <c r="J23" s="191" t="n">
        <v>6382</v>
      </c>
      <c r="K23" s="190" t="n">
        <f aca="false">$O$19+C23*$O$20+D23*$O$21+E23*$O$22+F23*$O$23+G23*$O$24</f>
        <v>19279774.4071779</v>
      </c>
      <c r="L23" s="190"/>
      <c r="M23" s="200"/>
      <c r="N23" s="195" t="s">
        <v>141</v>
      </c>
      <c r="O23" s="198" t="n">
        <v>-7.4780499492772</v>
      </c>
      <c r="P23" s="195" t="n">
        <v>0.418910767641486</v>
      </c>
      <c r="Q23" s="199" t="n">
        <v>-17.8511762573673</v>
      </c>
      <c r="R23" s="195" t="n">
        <v>3.74481142433376E-033</v>
      </c>
      <c r="S23" s="195" t="n">
        <v>-8.30895744805168</v>
      </c>
      <c r="T23" s="195" t="n">
        <v>-6.64714245050273</v>
      </c>
      <c r="U23" s="195" t="n">
        <v>-8.30895744805168</v>
      </c>
      <c r="V23" s="195" t="n">
        <v>-6.64714245050273</v>
      </c>
      <c r="X23" s="195" t="s">
        <v>141</v>
      </c>
      <c r="Y23" s="196" t="n">
        <v>-0.0563335633702573</v>
      </c>
      <c r="Z23" s="196" t="n">
        <v>0.012475589869222</v>
      </c>
      <c r="AA23" s="196" t="n">
        <v>0.0148551146589504</v>
      </c>
      <c r="AB23" s="196" t="n">
        <v>1</v>
      </c>
      <c r="AC23" s="196"/>
    </row>
    <row r="24" customFormat="false" ht="13.5" hidden="false" customHeight="false" outlineLevel="0" collapsed="false">
      <c r="A24" s="189" t="n">
        <v>38231</v>
      </c>
      <c r="B24" s="170" t="n">
        <v>19428366.1</v>
      </c>
      <c r="C24" s="153" t="n">
        <f aca="false">'Weather Analysis - Pearson'!N16</f>
        <v>30</v>
      </c>
      <c r="D24" s="153" t="n">
        <f aca="false">'Weather Analysis - Pearson'!N36</f>
        <v>41.2</v>
      </c>
      <c r="E24" s="190" t="n">
        <v>30</v>
      </c>
      <c r="F24" s="191" t="n">
        <v>0</v>
      </c>
      <c r="G24" s="190" t="n">
        <v>336.24</v>
      </c>
      <c r="H24" s="190" t="n">
        <v>1</v>
      </c>
      <c r="I24" s="182" t="n">
        <v>129.650921643648</v>
      </c>
      <c r="J24" s="191" t="n">
        <v>6392</v>
      </c>
      <c r="K24" s="190" t="n">
        <f aca="false">$O$19+C24*$O$20+D24*$O$21+E24*$O$22+F24*$O$23+G24*$O$24</f>
        <v>18708721.6988793</v>
      </c>
      <c r="L24" s="190"/>
      <c r="M24" s="200"/>
      <c r="N24" s="197" t="s">
        <v>142</v>
      </c>
      <c r="O24" s="201" t="n">
        <v>12022.2091231972</v>
      </c>
      <c r="P24" s="197" t="n">
        <v>3025.5322458964</v>
      </c>
      <c r="Q24" s="202" t="n">
        <v>3.97358485916094</v>
      </c>
      <c r="R24" s="197" t="n">
        <v>0.000132249329703299</v>
      </c>
      <c r="S24" s="197" t="n">
        <v>6021.08042208249</v>
      </c>
      <c r="T24" s="197" t="n">
        <v>18023.3378243118</v>
      </c>
      <c r="U24" s="197" t="n">
        <v>6021.08042208249</v>
      </c>
      <c r="V24" s="197" t="n">
        <v>18023.3378243118</v>
      </c>
      <c r="X24" s="197" t="s">
        <v>142</v>
      </c>
      <c r="Y24" s="203" t="n">
        <v>-0.113587988058125</v>
      </c>
      <c r="Z24" s="203" t="n">
        <v>0.0725959986641894</v>
      </c>
      <c r="AA24" s="203" t="n">
        <v>0.346006709183173</v>
      </c>
      <c r="AB24" s="203" t="n">
        <v>-0.0226837637372714</v>
      </c>
      <c r="AC24" s="203" t="n">
        <v>1</v>
      </c>
    </row>
    <row r="25" customFormat="false" ht="12.75" hidden="false" customHeight="false" outlineLevel="0" collapsed="false">
      <c r="A25" s="189" t="n">
        <v>38261</v>
      </c>
      <c r="B25" s="170" t="n">
        <v>19403814.1</v>
      </c>
      <c r="C25" s="153" t="n">
        <f aca="false">'Weather Analysis - Pearson'!N17</f>
        <v>226.3</v>
      </c>
      <c r="D25" s="153" t="n">
        <f aca="false">'Weather Analysis - Pearson'!N37</f>
        <v>1.5</v>
      </c>
      <c r="E25" s="190" t="n">
        <v>31</v>
      </c>
      <c r="F25" s="191" t="n">
        <v>0</v>
      </c>
      <c r="G25" s="190" t="n">
        <v>319.92</v>
      </c>
      <c r="H25" s="190" t="n">
        <v>1</v>
      </c>
      <c r="I25" s="182" t="n">
        <v>129.917981314468</v>
      </c>
      <c r="J25" s="191" t="n">
        <v>6415</v>
      </c>
      <c r="K25" s="190" t="n">
        <f aca="false">$O$19+C25*$O$20+D25*$O$21+E25*$O$22+F25*$O$23+G25*$O$24</f>
        <v>19093101.1929172</v>
      </c>
      <c r="L25" s="190"/>
      <c r="M25" s="200"/>
    </row>
    <row r="26" customFormat="false" ht="12.75" hidden="false" customHeight="false" outlineLevel="0" collapsed="false">
      <c r="A26" s="189" t="n">
        <v>38292</v>
      </c>
      <c r="B26" s="170" t="n">
        <v>20293300</v>
      </c>
      <c r="C26" s="153" t="n">
        <f aca="false">'Weather Analysis - Pearson'!N18</f>
        <v>379.1</v>
      </c>
      <c r="D26" s="153" t="n">
        <f aca="false">'Weather Analysis - Pearson'!N38</f>
        <v>0</v>
      </c>
      <c r="E26" s="190" t="n">
        <v>30</v>
      </c>
      <c r="F26" s="191" t="n">
        <v>0</v>
      </c>
      <c r="G26" s="190" t="n">
        <v>352.08</v>
      </c>
      <c r="H26" s="190" t="n">
        <v>1</v>
      </c>
      <c r="I26" s="182" t="n">
        <v>130.185591084484</v>
      </c>
      <c r="J26" s="191" t="n">
        <v>6438</v>
      </c>
      <c r="K26" s="190" t="n">
        <f aca="false">$O$19+C26*$O$20+D26*$O$21+E26*$O$22+F26*$O$23+G26*$O$24</f>
        <v>19974597.8550882</v>
      </c>
      <c r="L26" s="190"/>
      <c r="M26" s="200"/>
    </row>
    <row r="27" customFormat="false" ht="12.75" hidden="false" customHeight="false" outlineLevel="0" collapsed="false">
      <c r="A27" s="189" t="n">
        <v>38322</v>
      </c>
      <c r="B27" s="170" t="n">
        <v>21661750.4</v>
      </c>
      <c r="C27" s="153" t="n">
        <f aca="false">'Weather Analysis - Pearson'!N19</f>
        <v>643.4</v>
      </c>
      <c r="D27" s="153" t="n">
        <f aca="false">'Weather Analysis - Pearson'!N39</f>
        <v>0</v>
      </c>
      <c r="E27" s="190" t="n">
        <v>31</v>
      </c>
      <c r="F27" s="191" t="n">
        <v>0</v>
      </c>
      <c r="G27" s="190" t="n">
        <v>336.288</v>
      </c>
      <c r="H27" s="190" t="n">
        <v>0</v>
      </c>
      <c r="I27" s="182" t="n">
        <v>130.453752086811</v>
      </c>
      <c r="J27" s="191" t="n">
        <v>6464</v>
      </c>
      <c r="K27" s="190" t="n">
        <f aca="false">$O$19+C27*$O$20+D27*$O$21+E27*$O$22+F27*$O$23+G27*$O$24</f>
        <v>21514142.1155601</v>
      </c>
      <c r="L27" s="190"/>
      <c r="M27" s="200"/>
    </row>
    <row r="28" customFormat="false" ht="12.75" hidden="false" customHeight="false" outlineLevel="0" collapsed="false">
      <c r="A28" s="189" t="n">
        <v>38353</v>
      </c>
      <c r="B28" s="170" t="n">
        <v>23259548.9</v>
      </c>
      <c r="C28" s="153" t="n">
        <f aca="false">'Weather Analysis - Pearson'!O8</f>
        <v>770</v>
      </c>
      <c r="D28" s="153" t="n">
        <f aca="false">'Weather Analysis - Pearson'!O28</f>
        <v>0</v>
      </c>
      <c r="E28" s="190" t="n">
        <v>31</v>
      </c>
      <c r="F28" s="191" t="n">
        <v>0</v>
      </c>
      <c r="G28" s="190" t="n">
        <v>319.92</v>
      </c>
      <c r="H28" s="190" t="n">
        <v>0</v>
      </c>
      <c r="I28" s="182" t="n">
        <v>130.743702156851</v>
      </c>
      <c r="J28" s="191" t="n">
        <v>6455</v>
      </c>
      <c r="K28" s="190" t="n">
        <f aca="false">$O$19+C28*$O$20+D28*$O$21+E28*$O$22+F28*$O$23+G28*$O$24</f>
        <v>22001441.0784994</v>
      </c>
      <c r="L28" s="190"/>
      <c r="M28" s="200"/>
      <c r="Z28" s="192"/>
    </row>
    <row r="29" customFormat="false" ht="12.75" hidden="false" customHeight="false" outlineLevel="0" collapsed="false">
      <c r="A29" s="189" t="n">
        <v>38384</v>
      </c>
      <c r="B29" s="170" t="n">
        <v>20377420.5</v>
      </c>
      <c r="C29" s="153" t="n">
        <f aca="false">'Weather Analysis - Pearson'!O9</f>
        <v>616.4</v>
      </c>
      <c r="D29" s="153" t="n">
        <f aca="false">'Weather Analysis - Pearson'!O29</f>
        <v>0</v>
      </c>
      <c r="E29" s="190" t="n">
        <v>28</v>
      </c>
      <c r="F29" s="191" t="n">
        <v>0</v>
      </c>
      <c r="G29" s="190" t="n">
        <v>319.872</v>
      </c>
      <c r="H29" s="190" t="n">
        <v>0</v>
      </c>
      <c r="I29" s="182" t="n">
        <v>131.03429667783</v>
      </c>
      <c r="J29" s="191" t="n">
        <v>6463</v>
      </c>
      <c r="K29" s="190" t="n">
        <f aca="false">$O$19+C29*$O$20+D29*$O$21+E29*$O$22+F29*$O$23+G29*$O$24</f>
        <v>20267101.2811514</v>
      </c>
      <c r="L29" s="190"/>
      <c r="M29" s="200"/>
    </row>
    <row r="30" customFormat="false" ht="13.5" hidden="false" customHeight="false" outlineLevel="0" collapsed="false">
      <c r="A30" s="189" t="n">
        <v>38412</v>
      </c>
      <c r="B30" s="170" t="n">
        <v>21345969</v>
      </c>
      <c r="C30" s="153" t="n">
        <f aca="false">'Weather Analysis - Pearson'!O10</f>
        <v>608.6</v>
      </c>
      <c r="D30" s="153" t="n">
        <f aca="false">'Weather Analysis - Pearson'!O30</f>
        <v>0</v>
      </c>
      <c r="E30" s="190" t="n">
        <v>31</v>
      </c>
      <c r="F30" s="191" t="n">
        <v>0</v>
      </c>
      <c r="G30" s="190" t="n">
        <v>351.912</v>
      </c>
      <c r="H30" s="190" t="n">
        <v>1</v>
      </c>
      <c r="I30" s="182" t="n">
        <v>131.325537082123</v>
      </c>
      <c r="J30" s="191" t="n">
        <v>6463</v>
      </c>
      <c r="K30" s="190" t="n">
        <f aca="false">$O$19+C30*$O$20+D30*$O$21+E30*$O$22+F30*$O$23+G30*$O$24</f>
        <v>21513936.5803402</v>
      </c>
      <c r="L30" s="190"/>
      <c r="M30" s="200"/>
    </row>
    <row r="31" customFormat="false" ht="12.75" hidden="false" customHeight="false" outlineLevel="0" collapsed="false">
      <c r="A31" s="189" t="n">
        <v>38443</v>
      </c>
      <c r="B31" s="170" t="n">
        <v>18877708.3</v>
      </c>
      <c r="C31" s="153" t="n">
        <f aca="false">'Weather Analysis - Pearson'!O11</f>
        <v>306.8</v>
      </c>
      <c r="D31" s="153" t="n">
        <f aca="false">'Weather Analysis - Pearson'!O31</f>
        <v>0</v>
      </c>
      <c r="E31" s="190" t="n">
        <v>30</v>
      </c>
      <c r="F31" s="191" t="n">
        <v>0</v>
      </c>
      <c r="G31" s="190" t="n">
        <v>336.24</v>
      </c>
      <c r="H31" s="190" t="n">
        <v>1</v>
      </c>
      <c r="I31" s="182" t="n">
        <v>131.617424805288</v>
      </c>
      <c r="J31" s="191" t="n">
        <v>6463</v>
      </c>
      <c r="K31" s="190" t="n">
        <f aca="false">$O$19+C31*$O$20+D31*$O$21+E31*$O$22+F31*$O$23+G31*$O$24</f>
        <v>19393495.6499461</v>
      </c>
      <c r="L31" s="190"/>
      <c r="M31" s="200"/>
      <c r="N31" s="194" t="s">
        <v>153</v>
      </c>
      <c r="O31" s="194"/>
    </row>
    <row r="32" customFormat="false" ht="12.75" hidden="false" customHeight="false" outlineLevel="0" collapsed="false">
      <c r="A32" s="189" t="n">
        <v>38473</v>
      </c>
      <c r="B32" s="170" t="n">
        <v>18671477.3</v>
      </c>
      <c r="C32" s="153" t="n">
        <f aca="false">'Weather Analysis - Pearson'!O12</f>
        <v>189.4</v>
      </c>
      <c r="D32" s="153" t="n">
        <f aca="false">'Weather Analysis - Pearson'!O32</f>
        <v>0.8</v>
      </c>
      <c r="E32" s="190" t="n">
        <v>31</v>
      </c>
      <c r="F32" s="191" t="n">
        <v>0</v>
      </c>
      <c r="G32" s="190" t="n">
        <v>336.288</v>
      </c>
      <c r="H32" s="190" t="n">
        <v>1</v>
      </c>
      <c r="I32" s="182" t="n">
        <v>131.909961286073</v>
      </c>
      <c r="J32" s="191" t="n">
        <v>6468</v>
      </c>
      <c r="K32" s="190" t="n">
        <f aca="false">$O$19+C32*$O$20+D32*$O$21+E32*$O$22+F32*$O$23+G32*$O$24</f>
        <v>19076715.3999703</v>
      </c>
      <c r="L32" s="190"/>
      <c r="M32" s="200"/>
      <c r="N32" s="195" t="s">
        <v>154</v>
      </c>
      <c r="O32" s="196" t="n">
        <v>0.937090479982839</v>
      </c>
    </row>
    <row r="33" customFormat="false" ht="12.75" hidden="false" customHeight="false" outlineLevel="0" collapsed="false">
      <c r="A33" s="189" t="n">
        <v>38504</v>
      </c>
      <c r="B33" s="170" t="n">
        <v>20632122.1</v>
      </c>
      <c r="C33" s="153" t="n">
        <f aca="false">'Weather Analysis - Pearson'!O13</f>
        <v>8.9</v>
      </c>
      <c r="D33" s="153" t="n">
        <f aca="false">'Weather Analysis - Pearson'!O33</f>
        <v>146.3</v>
      </c>
      <c r="E33" s="190" t="n">
        <v>30</v>
      </c>
      <c r="F33" s="191" t="n">
        <v>0</v>
      </c>
      <c r="G33" s="190" t="n">
        <v>352.08</v>
      </c>
      <c r="H33" s="190" t="n">
        <v>0</v>
      </c>
      <c r="I33" s="182" t="n">
        <v>132.203147966425</v>
      </c>
      <c r="J33" s="191" t="n">
        <v>6490</v>
      </c>
      <c r="K33" s="190" t="n">
        <f aca="false">$O$19+C33*$O$20+D33*$O$21+E33*$O$22+F33*$O$23+G33*$O$24</f>
        <v>20853734.8142973</v>
      </c>
      <c r="L33" s="190"/>
      <c r="M33" s="200"/>
      <c r="N33" s="195" t="s">
        <v>41</v>
      </c>
      <c r="O33" s="196" t="n">
        <v>0.878138567674468</v>
      </c>
    </row>
    <row r="34" customFormat="false" ht="12.75" hidden="false" customHeight="false" outlineLevel="0" collapsed="false">
      <c r="A34" s="189" t="n">
        <v>38534</v>
      </c>
      <c r="B34" s="170" t="n">
        <v>21248207.3</v>
      </c>
      <c r="C34" s="153" t="n">
        <f aca="false">'Weather Analysis - Pearson'!O14</f>
        <v>0</v>
      </c>
      <c r="D34" s="153" t="n">
        <f aca="false">'Weather Analysis - Pearson'!O34</f>
        <v>188.7</v>
      </c>
      <c r="E34" s="190" t="n">
        <v>31</v>
      </c>
      <c r="F34" s="191" t="n">
        <v>0</v>
      </c>
      <c r="G34" s="190" t="n">
        <v>319.92</v>
      </c>
      <c r="H34" s="190" t="n">
        <v>0</v>
      </c>
      <c r="I34" s="182" t="n">
        <v>132.496986291495</v>
      </c>
      <c r="J34" s="191" t="n">
        <v>6492</v>
      </c>
      <c r="K34" s="190" t="n">
        <f aca="false">$O$19+C34*$O$20+D34*$O$21+E34*$O$22+F34*$O$23+G34*$O$24</f>
        <v>21554796.6584562</v>
      </c>
      <c r="L34" s="190"/>
      <c r="M34" s="200"/>
      <c r="N34" s="195" t="s">
        <v>42</v>
      </c>
      <c r="O34" s="196" t="n">
        <v>0.87024014150522</v>
      </c>
    </row>
    <row r="35" customFormat="false" ht="12.75" hidden="false" customHeight="false" outlineLevel="0" collapsed="false">
      <c r="A35" s="189" t="n">
        <v>38565</v>
      </c>
      <c r="B35" s="170" t="n">
        <v>21038905.6</v>
      </c>
      <c r="C35" s="153" t="n">
        <f aca="false">'Weather Analysis - Pearson'!O15</f>
        <v>0.2</v>
      </c>
      <c r="D35" s="153" t="n">
        <f aca="false">'Weather Analysis - Pearson'!O35</f>
        <v>140.7</v>
      </c>
      <c r="E35" s="190" t="n">
        <v>31</v>
      </c>
      <c r="F35" s="191" t="n">
        <v>0</v>
      </c>
      <c r="G35" s="190" t="n">
        <v>351.912</v>
      </c>
      <c r="H35" s="190" t="n">
        <v>0</v>
      </c>
      <c r="I35" s="182" t="n">
        <v>132.791477709647</v>
      </c>
      <c r="J35" s="191" t="n">
        <v>6492</v>
      </c>
      <c r="K35" s="190" t="n">
        <f aca="false">$O$19+C35*$O$20+D35*$O$21+E35*$O$22+F35*$O$23+G35*$O$24</f>
        <v>20995748.4652923</v>
      </c>
      <c r="L35" s="190"/>
      <c r="M35" s="200"/>
      <c r="N35" s="195" t="s">
        <v>155</v>
      </c>
      <c r="O35" s="204" t="n">
        <v>524561.70905476</v>
      </c>
    </row>
    <row r="36" customFormat="false" ht="13.5" hidden="false" customHeight="false" outlineLevel="0" collapsed="false">
      <c r="A36" s="189" t="n">
        <v>38596</v>
      </c>
      <c r="B36" s="170" t="n">
        <v>19417528</v>
      </c>
      <c r="C36" s="153" t="n">
        <f aca="false">'Weather Analysis - Pearson'!O16</f>
        <v>22.6</v>
      </c>
      <c r="D36" s="153" t="n">
        <f aca="false">'Weather Analysis - Pearson'!O36</f>
        <v>52.1</v>
      </c>
      <c r="E36" s="190" t="n">
        <v>30</v>
      </c>
      <c r="F36" s="191" t="n">
        <v>0</v>
      </c>
      <c r="G36" s="190" t="n">
        <v>336.24</v>
      </c>
      <c r="H36" s="190" t="n">
        <v>1</v>
      </c>
      <c r="I36" s="182" t="n">
        <v>133.086623672462</v>
      </c>
      <c r="J36" s="191" t="n">
        <v>6503</v>
      </c>
      <c r="K36" s="190" t="n">
        <f aca="false">$O$19+C36*$O$20+D36*$O$21+E36*$O$22+F36*$O$23+G36*$O$24</f>
        <v>18883271.5492655</v>
      </c>
      <c r="L36" s="190"/>
      <c r="M36" s="200"/>
      <c r="N36" s="197" t="s">
        <v>156</v>
      </c>
      <c r="O36" s="197" t="n">
        <v>116</v>
      </c>
    </row>
    <row r="37" customFormat="false" ht="12.75" hidden="false" customHeight="false" outlineLevel="0" collapsed="false">
      <c r="A37" s="189" t="n">
        <v>38626</v>
      </c>
      <c r="B37" s="170" t="n">
        <v>19638993.9</v>
      </c>
      <c r="C37" s="153" t="n">
        <f aca="false">'Weather Analysis - Pearson'!O17</f>
        <v>220.2</v>
      </c>
      <c r="D37" s="153" t="n">
        <f aca="false">'Weather Analysis - Pearson'!O37</f>
        <v>7.6</v>
      </c>
      <c r="E37" s="190" t="n">
        <v>31</v>
      </c>
      <c r="F37" s="191" t="n">
        <v>0</v>
      </c>
      <c r="G37" s="190" t="n">
        <v>319.92</v>
      </c>
      <c r="H37" s="190" t="n">
        <v>1</v>
      </c>
      <c r="I37" s="182" t="n">
        <v>133.38242563475</v>
      </c>
      <c r="J37" s="191" t="n">
        <v>6499</v>
      </c>
      <c r="K37" s="190" t="n">
        <f aca="false">$O$19+C37*$O$20+D37*$O$21+E37*$O$22+F37*$O$23+G37*$O$24</f>
        <v>19180201.205868</v>
      </c>
      <c r="L37" s="190"/>
      <c r="M37" s="200"/>
    </row>
    <row r="38" customFormat="false" ht="13.5" hidden="false" customHeight="false" outlineLevel="0" collapsed="false">
      <c r="A38" s="189" t="n">
        <v>38657</v>
      </c>
      <c r="B38" s="170" t="n">
        <v>20308385.5</v>
      </c>
      <c r="C38" s="153" t="n">
        <f aca="false">'Weather Analysis - Pearson'!O18</f>
        <v>388.4</v>
      </c>
      <c r="D38" s="153" t="n">
        <f aca="false">'Weather Analysis - Pearson'!O38</f>
        <v>0</v>
      </c>
      <c r="E38" s="190" t="n">
        <v>30</v>
      </c>
      <c r="F38" s="191" t="n">
        <v>0</v>
      </c>
      <c r="G38" s="190" t="n">
        <v>352.08</v>
      </c>
      <c r="H38" s="190" t="n">
        <v>1</v>
      </c>
      <c r="I38" s="182" t="n">
        <v>133.678885054554</v>
      </c>
      <c r="J38" s="191" t="n">
        <v>6502</v>
      </c>
      <c r="K38" s="190" t="n">
        <f aca="false">$O$19+C38*$O$20+D38*$O$21+E38*$O$22+F38*$O$23+G38*$O$24</f>
        <v>20024850.0658415</v>
      </c>
      <c r="L38" s="190"/>
      <c r="M38" s="200"/>
      <c r="N38" s="0" t="s">
        <v>157</v>
      </c>
    </row>
    <row r="39" customFormat="false" ht="12.75" hidden="false" customHeight="false" outlineLevel="0" collapsed="false">
      <c r="A39" s="189" t="n">
        <v>38687</v>
      </c>
      <c r="B39" s="170" t="n">
        <v>21410447.7</v>
      </c>
      <c r="C39" s="153" t="n">
        <f aca="false">'Weather Analysis - Pearson'!O19</f>
        <v>665.3</v>
      </c>
      <c r="D39" s="153" t="n">
        <f aca="false">'Weather Analysis - Pearson'!O39</f>
        <v>0</v>
      </c>
      <c r="E39" s="190" t="n">
        <v>31</v>
      </c>
      <c r="F39" s="191" t="n">
        <v>0</v>
      </c>
      <c r="G39" s="190" t="n">
        <v>319.92</v>
      </c>
      <c r="H39" s="190" t="n">
        <v>0</v>
      </c>
      <c r="I39" s="182" t="n">
        <v>133.976003393155</v>
      </c>
      <c r="J39" s="191" t="n">
        <v>6516</v>
      </c>
      <c r="K39" s="190" t="n">
        <f aca="false">$O$19+C39*$O$20+D39*$O$21+E39*$O$22+F39*$O$23+G39*$O$24</f>
        <v>21435698.4477604</v>
      </c>
      <c r="L39" s="190"/>
      <c r="M39" s="200"/>
      <c r="N39" s="194"/>
      <c r="O39" s="194" t="s">
        <v>158</v>
      </c>
      <c r="P39" s="194" t="s">
        <v>159</v>
      </c>
      <c r="Q39" s="194" t="s">
        <v>160</v>
      </c>
      <c r="R39" s="194" t="s">
        <v>161</v>
      </c>
      <c r="S39" s="194" t="s">
        <v>162</v>
      </c>
    </row>
    <row r="40" customFormat="false" ht="12.75" hidden="false" customHeight="false" outlineLevel="0" collapsed="false">
      <c r="A40" s="189" t="n">
        <v>38718</v>
      </c>
      <c r="B40" s="170" t="n">
        <v>21748047.4</v>
      </c>
      <c r="C40" s="153" t="n">
        <f aca="false">'Weather Analysis - Pearson'!P8</f>
        <v>551.8</v>
      </c>
      <c r="D40" s="153" t="n">
        <f aca="false">'Weather Analysis - Pearson'!P28</f>
        <v>0</v>
      </c>
      <c r="E40" s="190" t="n">
        <v>31</v>
      </c>
      <c r="F40" s="191" t="n">
        <f aca="false">'CDM Activity'!F16</f>
        <v>5614.7732043652</v>
      </c>
      <c r="G40" s="190" t="n">
        <v>336.288</v>
      </c>
      <c r="H40" s="190" t="n">
        <v>0</v>
      </c>
      <c r="I40" s="182" t="n">
        <v>134.251972024233</v>
      </c>
      <c r="J40" s="191" t="n">
        <v>6522</v>
      </c>
      <c r="K40" s="190" t="n">
        <f aca="false">$O$19+C40*$O$20+D40*$O$21+E40*$O$22+F40*$O$23+G40*$O$24</f>
        <v>20977197.3024815</v>
      </c>
      <c r="L40" s="190"/>
      <c r="M40" s="200"/>
      <c r="N40" s="195" t="s">
        <v>163</v>
      </c>
      <c r="O40" s="195" t="n">
        <v>7</v>
      </c>
      <c r="P40" s="195" t="n">
        <v>214147840879345</v>
      </c>
      <c r="Q40" s="195" t="n">
        <v>30592548697049.3</v>
      </c>
      <c r="R40" s="204" t="n">
        <v>111.178929682663</v>
      </c>
      <c r="S40" s="195" t="n">
        <v>2.19982025913025E-046</v>
      </c>
      <c r="Z40" s="192"/>
    </row>
    <row r="41" customFormat="false" ht="12.75" hidden="false" customHeight="false" outlineLevel="0" collapsed="false">
      <c r="A41" s="189" t="n">
        <v>38749</v>
      </c>
      <c r="B41" s="170" t="n">
        <v>20180939</v>
      </c>
      <c r="C41" s="153" t="n">
        <f aca="false">'Weather Analysis - Pearson'!P9</f>
        <v>604.3</v>
      </c>
      <c r="D41" s="153" t="n">
        <f aca="false">'Weather Analysis - Pearson'!P29</f>
        <v>0</v>
      </c>
      <c r="E41" s="190" t="n">
        <v>28</v>
      </c>
      <c r="F41" s="191" t="n">
        <f aca="false">'CDM Activity'!F17</f>
        <v>11229.5464087304</v>
      </c>
      <c r="G41" s="190" t="n">
        <v>319.872</v>
      </c>
      <c r="H41" s="190" t="n">
        <v>0</v>
      </c>
      <c r="I41" s="182" t="n">
        <v>134.528509105507</v>
      </c>
      <c r="J41" s="191" t="n">
        <v>6521</v>
      </c>
      <c r="K41" s="190" t="n">
        <f aca="false">$O$19+C41*$O$20+D41*$O$21+E41*$O$22+F41*$O$23+G41*$O$24</f>
        <v>20117744.2635847</v>
      </c>
      <c r="L41" s="190"/>
      <c r="M41" s="200"/>
      <c r="N41" s="195" t="s">
        <v>164</v>
      </c>
      <c r="O41" s="195" t="n">
        <v>108</v>
      </c>
      <c r="P41" s="195" t="n">
        <v>29717818553496.6</v>
      </c>
      <c r="Q41" s="195" t="n">
        <v>275164986606.45</v>
      </c>
      <c r="R41" s="195"/>
      <c r="S41" s="195"/>
    </row>
    <row r="42" customFormat="false" ht="13.5" hidden="false" customHeight="false" outlineLevel="0" collapsed="false">
      <c r="A42" s="189" t="n">
        <v>38777</v>
      </c>
      <c r="B42" s="170" t="n">
        <v>21466113.2</v>
      </c>
      <c r="C42" s="153" t="n">
        <f aca="false">'Weather Analysis - Pearson'!P10</f>
        <v>516.6</v>
      </c>
      <c r="D42" s="153" t="n">
        <f aca="false">'Weather Analysis - Pearson'!P30</f>
        <v>0</v>
      </c>
      <c r="E42" s="190" t="n">
        <v>31</v>
      </c>
      <c r="F42" s="191" t="n">
        <f aca="false">'CDM Activity'!F18</f>
        <v>16844.3196130956</v>
      </c>
      <c r="G42" s="190" t="n">
        <v>368.28</v>
      </c>
      <c r="H42" s="190" t="n">
        <v>1</v>
      </c>
      <c r="I42" s="182" t="n">
        <v>134.80561580789</v>
      </c>
      <c r="J42" s="191" t="n">
        <v>6526</v>
      </c>
      <c r="K42" s="190" t="n">
        <f aca="false">$O$19+C42*$O$20+D42*$O$21+E42*$O$22+F42*$O$23+G42*$O$24</f>
        <v>21087634.791829</v>
      </c>
      <c r="L42" s="190"/>
      <c r="M42" s="200"/>
      <c r="N42" s="197" t="s">
        <v>27</v>
      </c>
      <c r="O42" s="197" t="n">
        <v>115</v>
      </c>
      <c r="P42" s="197" t="n">
        <v>243865659432842</v>
      </c>
      <c r="Q42" s="197"/>
      <c r="R42" s="197"/>
      <c r="S42" s="197"/>
      <c r="AE42" s="0"/>
      <c r="AF42" s="0"/>
    </row>
    <row r="43" customFormat="false" ht="13.5" hidden="false" customHeight="false" outlineLevel="0" collapsed="false">
      <c r="A43" s="189" t="n">
        <v>38808</v>
      </c>
      <c r="B43" s="170" t="n">
        <v>18096529.2</v>
      </c>
      <c r="C43" s="153" t="n">
        <f aca="false">'Weather Analysis - Pearson'!P11</f>
        <v>293.3</v>
      </c>
      <c r="D43" s="153" t="n">
        <f aca="false">'Weather Analysis - Pearson'!P31</f>
        <v>0</v>
      </c>
      <c r="E43" s="190" t="n">
        <v>30</v>
      </c>
      <c r="F43" s="191" t="n">
        <f aca="false">'CDM Activity'!F19</f>
        <v>22459.0928174608</v>
      </c>
      <c r="G43" s="190" t="n">
        <v>303.84</v>
      </c>
      <c r="H43" s="190" t="n">
        <v>1</v>
      </c>
      <c r="I43" s="182" t="n">
        <v>135.083293304709</v>
      </c>
      <c r="J43" s="191" t="n">
        <v>6536</v>
      </c>
      <c r="K43" s="190" t="n">
        <f aca="false">$O$19+C43*$O$20+D43*$O$21+E43*$O$22+F43*$O$23+G43*$O$24</f>
        <v>18763079.0989049</v>
      </c>
      <c r="L43" s="190"/>
      <c r="M43" s="200"/>
      <c r="AE43" s="0"/>
      <c r="AF43" s="0"/>
    </row>
    <row r="44" customFormat="false" ht="12.75" hidden="false" customHeight="false" outlineLevel="0" collapsed="false">
      <c r="A44" s="189" t="n">
        <v>38838</v>
      </c>
      <c r="B44" s="170" t="n">
        <v>18755945.4</v>
      </c>
      <c r="C44" s="153" t="n">
        <f aca="false">'Weather Analysis - Pearson'!P12</f>
        <v>136.9</v>
      </c>
      <c r="D44" s="153" t="n">
        <f aca="false">'Weather Analysis - Pearson'!P32</f>
        <v>26</v>
      </c>
      <c r="E44" s="190" t="n">
        <v>31</v>
      </c>
      <c r="F44" s="191" t="n">
        <f aca="false">'CDM Activity'!F20</f>
        <v>28073.866021826</v>
      </c>
      <c r="G44" s="190" t="n">
        <v>351.912</v>
      </c>
      <c r="H44" s="190" t="n">
        <v>1</v>
      </c>
      <c r="I44" s="182" t="n">
        <v>135.361542771708</v>
      </c>
      <c r="J44" s="191" t="n">
        <v>6539</v>
      </c>
      <c r="K44" s="190" t="n">
        <f aca="false">$O$19+C44*$O$20+D44*$O$21+E44*$O$22+F44*$O$23+G44*$O$24</f>
        <v>19266921.0731051</v>
      </c>
      <c r="L44" s="190"/>
      <c r="M44" s="200"/>
      <c r="N44" s="194"/>
      <c r="O44" s="194" t="s">
        <v>134</v>
      </c>
      <c r="P44" s="194" t="s">
        <v>155</v>
      </c>
      <c r="Q44" s="194" t="s">
        <v>135</v>
      </c>
      <c r="R44" s="194" t="s">
        <v>165</v>
      </c>
      <c r="S44" s="194" t="s">
        <v>166</v>
      </c>
      <c r="T44" s="194" t="s">
        <v>167</v>
      </c>
      <c r="AE44" s="0"/>
      <c r="AF44" s="0"/>
    </row>
    <row r="45" customFormat="false" ht="12.75" hidden="false" customHeight="false" outlineLevel="0" collapsed="false">
      <c r="A45" s="189" t="n">
        <v>38869</v>
      </c>
      <c r="B45" s="170" t="n">
        <v>19278924.3</v>
      </c>
      <c r="C45" s="153" t="n">
        <f aca="false">'Weather Analysis - Pearson'!P13</f>
        <v>19.5</v>
      </c>
      <c r="D45" s="153" t="n">
        <f aca="false">'Weather Analysis - Pearson'!P33</f>
        <v>73.6</v>
      </c>
      <c r="E45" s="190" t="n">
        <v>30</v>
      </c>
      <c r="F45" s="191" t="n">
        <f aca="false">'CDM Activity'!F21</f>
        <v>33688.6392261912</v>
      </c>
      <c r="G45" s="190" t="n">
        <v>352.08</v>
      </c>
      <c r="H45" s="190" t="n">
        <v>0</v>
      </c>
      <c r="I45" s="182" t="n">
        <v>135.640365387051</v>
      </c>
      <c r="J45" s="191" t="n">
        <v>6542</v>
      </c>
      <c r="K45" s="190" t="n">
        <f aca="false">$O$19+C45*$O$20+D45*$O$21+E45*$O$22+F45*$O$23+G45*$O$24</f>
        <v>19228193.5926474</v>
      </c>
      <c r="L45" s="190"/>
      <c r="M45" s="200"/>
      <c r="N45" s="195" t="s">
        <v>136</v>
      </c>
      <c r="O45" s="199" t="n">
        <v>6719743.28136862</v>
      </c>
      <c r="P45" s="195" t="n">
        <v>5507585.03009517</v>
      </c>
      <c r="Q45" s="199" t="n">
        <v>1.22008888553692</v>
      </c>
      <c r="R45" s="195" t="n">
        <v>0.225088681015526</v>
      </c>
      <c r="S45" s="195" t="n">
        <v>-4197245.39697496</v>
      </c>
      <c r="T45" s="195" t="n">
        <v>17636731.9597122</v>
      </c>
      <c r="AE45" s="0"/>
      <c r="AF45" s="0"/>
    </row>
    <row r="46" customFormat="false" ht="12.75" hidden="false" customHeight="false" outlineLevel="0" collapsed="false">
      <c r="A46" s="189" t="n">
        <v>38899</v>
      </c>
      <c r="B46" s="170" t="n">
        <v>20503638.1</v>
      </c>
      <c r="C46" s="153" t="n">
        <f aca="false">'Weather Analysis - Pearson'!P14</f>
        <v>0</v>
      </c>
      <c r="D46" s="153" t="n">
        <f aca="false">'Weather Analysis - Pearson'!P34</f>
        <v>167.3</v>
      </c>
      <c r="E46" s="190" t="n">
        <v>31</v>
      </c>
      <c r="F46" s="191" t="n">
        <f aca="false">'CDM Activity'!F22</f>
        <v>39303.4124305564</v>
      </c>
      <c r="G46" s="190" t="n">
        <v>319.92</v>
      </c>
      <c r="H46" s="190" t="n">
        <v>0</v>
      </c>
      <c r="I46" s="182" t="n">
        <v>135.91976233133</v>
      </c>
      <c r="J46" s="191" t="n">
        <v>6567</v>
      </c>
      <c r="K46" s="190" t="n">
        <f aca="false">$O$19+C46*$O$20+D46*$O$21+E46*$O$22+F46*$O$23+G46*$O$24</f>
        <v>20839685.6778955</v>
      </c>
      <c r="L46" s="190"/>
      <c r="M46" s="200"/>
      <c r="N46" s="195" t="s">
        <v>137</v>
      </c>
      <c r="O46" s="199" t="n">
        <v>4997.19820009091</v>
      </c>
      <c r="P46" s="195" t="n">
        <v>318.277132145348</v>
      </c>
      <c r="Q46" s="199" t="n">
        <v>15.7007767614571</v>
      </c>
      <c r="R46" s="195" t="n">
        <v>1.21915625081173E-029</v>
      </c>
      <c r="S46" s="195" t="n">
        <v>4366.31772721215</v>
      </c>
      <c r="T46" s="195" t="n">
        <v>5628.07867296967</v>
      </c>
      <c r="AE46" s="0"/>
      <c r="AF46" s="0"/>
    </row>
    <row r="47" customFormat="false" ht="12.75" hidden="false" customHeight="false" outlineLevel="0" collapsed="false">
      <c r="A47" s="189" t="n">
        <v>38930</v>
      </c>
      <c r="B47" s="170" t="n">
        <v>19883252.6</v>
      </c>
      <c r="C47" s="153" t="n">
        <f aca="false">'Weather Analysis - Pearson'!P15</f>
        <v>4.2</v>
      </c>
      <c r="D47" s="153" t="n">
        <f aca="false">'Weather Analysis - Pearson'!P35</f>
        <v>101.6</v>
      </c>
      <c r="E47" s="190" t="n">
        <v>31</v>
      </c>
      <c r="F47" s="191" t="n">
        <f aca="false">'CDM Activity'!F23</f>
        <v>44918.1856349216</v>
      </c>
      <c r="G47" s="190" t="n">
        <v>351.912</v>
      </c>
      <c r="H47" s="190" t="n">
        <v>0</v>
      </c>
      <c r="I47" s="182" t="n">
        <v>136.199734787569</v>
      </c>
      <c r="J47" s="191" t="n">
        <v>6587</v>
      </c>
      <c r="K47" s="190" t="n">
        <f aca="false">$O$19+C47*$O$20+D47*$O$21+E47*$O$22+F47*$O$23+G47*$O$24</f>
        <v>19911889.6555422</v>
      </c>
      <c r="L47" s="190"/>
      <c r="M47" s="200"/>
      <c r="N47" s="195" t="s">
        <v>138</v>
      </c>
      <c r="O47" s="199" t="n">
        <v>16625.514065488</v>
      </c>
      <c r="P47" s="195" t="n">
        <v>1823.34293075752</v>
      </c>
      <c r="Q47" s="199" t="n">
        <v>9.11814984720446</v>
      </c>
      <c r="R47" s="195" t="n">
        <v>4.69700858622748E-015</v>
      </c>
      <c r="S47" s="195" t="n">
        <v>13011.3321648821</v>
      </c>
      <c r="T47" s="195" t="n">
        <v>20239.6959660938</v>
      </c>
      <c r="AE47" s="0"/>
      <c r="AF47" s="0"/>
    </row>
    <row r="48" customFormat="false" ht="12.75" hidden="false" customHeight="false" outlineLevel="0" collapsed="false">
      <c r="A48" s="189" t="n">
        <v>38961</v>
      </c>
      <c r="B48" s="170" t="n">
        <v>18180886.6</v>
      </c>
      <c r="C48" s="153" t="n">
        <f aca="false">'Weather Analysis - Pearson'!P16</f>
        <v>80.9</v>
      </c>
      <c r="D48" s="153" t="n">
        <f aca="false">'Weather Analysis - Pearson'!P36</f>
        <v>12.9</v>
      </c>
      <c r="E48" s="190" t="n">
        <v>30</v>
      </c>
      <c r="F48" s="191" t="n">
        <f aca="false">'CDM Activity'!F24</f>
        <v>50532.9588392868</v>
      </c>
      <c r="G48" s="190" t="n">
        <v>319.68</v>
      </c>
      <c r="H48" s="190" t="n">
        <v>1</v>
      </c>
      <c r="I48" s="182" t="n">
        <v>136.480283941227</v>
      </c>
      <c r="J48" s="191" t="n">
        <v>6598</v>
      </c>
      <c r="K48" s="190" t="n">
        <f aca="false">$O$19+C48*$O$20+D48*$O$21+E48*$O$22+F48*$O$23+G48*$O$24</f>
        <v>17849777.2557793</v>
      </c>
      <c r="L48" s="190"/>
      <c r="M48" s="200"/>
      <c r="N48" s="195" t="s">
        <v>139</v>
      </c>
      <c r="O48" s="199" t="n">
        <v>392623.932085876</v>
      </c>
      <c r="P48" s="195" t="n">
        <v>63187.5865965263</v>
      </c>
      <c r="Q48" s="199" t="n">
        <v>6.2136244353327</v>
      </c>
      <c r="R48" s="195" t="n">
        <v>9.9018995226893E-009</v>
      </c>
      <c r="S48" s="195" t="n">
        <v>267375.177192988</v>
      </c>
      <c r="T48" s="195" t="n">
        <v>517872.686978765</v>
      </c>
      <c r="AE48" s="0"/>
      <c r="AF48" s="0"/>
    </row>
    <row r="49" customFormat="false" ht="12.75" hidden="false" customHeight="false" outlineLevel="0" collapsed="false">
      <c r="A49" s="189" t="n">
        <v>38991</v>
      </c>
      <c r="B49" s="170" t="n">
        <v>18826743.5</v>
      </c>
      <c r="C49" s="153" t="n">
        <f aca="false">'Weather Analysis - Pearson'!P17</f>
        <v>288.3</v>
      </c>
      <c r="D49" s="153" t="n">
        <f aca="false">'Weather Analysis - Pearson'!P37</f>
        <v>1.1</v>
      </c>
      <c r="E49" s="190" t="n">
        <v>31</v>
      </c>
      <c r="F49" s="191" t="n">
        <f aca="false">'CDM Activity'!F25</f>
        <v>56147.732043652</v>
      </c>
      <c r="G49" s="190" t="n">
        <v>336.288</v>
      </c>
      <c r="H49" s="190" t="n">
        <v>1</v>
      </c>
      <c r="I49" s="182" t="n">
        <v>136.761410980208</v>
      </c>
      <c r="J49" s="191" t="n">
        <v>6608</v>
      </c>
      <c r="K49" s="190" t="n">
        <f aca="false">$O$19+C49*$O$20+D49*$O$21+E49*$O$22+F49*$O$23+G49*$O$24</f>
        <v>19197147.0437723</v>
      </c>
      <c r="L49" s="190"/>
      <c r="M49" s="200"/>
      <c r="N49" s="195" t="s">
        <v>140</v>
      </c>
      <c r="O49" s="199" t="n">
        <v>-204419.502053642</v>
      </c>
      <c r="P49" s="195" t="n">
        <v>136709.945793366</v>
      </c>
      <c r="Q49" s="199" t="n">
        <v>-1.49527893429653</v>
      </c>
      <c r="R49" s="195" t="n">
        <v>0.137758015783263</v>
      </c>
      <c r="S49" s="195" t="n">
        <v>-475402.323433225</v>
      </c>
      <c r="T49" s="195" t="n">
        <v>66563.3193259412</v>
      </c>
      <c r="AE49" s="0"/>
      <c r="AF49" s="0"/>
    </row>
    <row r="50" customFormat="false" ht="12.75" hidden="false" customHeight="false" outlineLevel="0" collapsed="false">
      <c r="A50" s="189" t="n">
        <v>39022</v>
      </c>
      <c r="B50" s="170" t="n">
        <v>20237847.3</v>
      </c>
      <c r="C50" s="153" t="n">
        <f aca="false">'Weather Analysis - Pearson'!P18</f>
        <v>382.2</v>
      </c>
      <c r="D50" s="153" t="n">
        <f aca="false">'Weather Analysis - Pearson'!P38</f>
        <v>0</v>
      </c>
      <c r="E50" s="190" t="n">
        <v>30</v>
      </c>
      <c r="F50" s="191" t="n">
        <f aca="false">'CDM Activity'!F26</f>
        <v>61762.5052480171</v>
      </c>
      <c r="G50" s="190" t="n">
        <v>352.08</v>
      </c>
      <c r="H50" s="190" t="n">
        <v>1</v>
      </c>
      <c r="I50" s="182" t="n">
        <v>137.04311709486</v>
      </c>
      <c r="J50" s="191" t="n">
        <v>6614</v>
      </c>
      <c r="K50" s="190" t="n">
        <f aca="false">$O$19+C50*$O$20+D50*$O$21+E50*$O$22+F50*$O$23+G50*$O$24</f>
        <v>19529485.4927688</v>
      </c>
      <c r="L50" s="190"/>
      <c r="M50" s="200"/>
      <c r="N50" s="195" t="s">
        <v>149</v>
      </c>
      <c r="O50" s="199" t="n">
        <v>-623.966792901737</v>
      </c>
      <c r="P50" s="195" t="n">
        <v>1181.95544378376</v>
      </c>
      <c r="Q50" s="199" t="n">
        <v>-0.527910587648082</v>
      </c>
      <c r="R50" s="195" t="n">
        <v>0.598644378877785</v>
      </c>
      <c r="S50" s="195" t="n">
        <v>-2966.80746219431</v>
      </c>
      <c r="T50" s="195" t="n">
        <v>1718.87387639083</v>
      </c>
    </row>
    <row r="51" customFormat="false" ht="12.75" hidden="false" customHeight="false" outlineLevel="0" collapsed="false">
      <c r="A51" s="189" t="n">
        <v>39052</v>
      </c>
      <c r="B51" s="170" t="n">
        <v>20414607.4</v>
      </c>
      <c r="C51" s="153" t="n">
        <f aca="false">'Weather Analysis - Pearson'!P19</f>
        <v>500.5</v>
      </c>
      <c r="D51" s="153" t="n">
        <f aca="false">'Weather Analysis - Pearson'!P39</f>
        <v>0</v>
      </c>
      <c r="E51" s="190" t="n">
        <v>31</v>
      </c>
      <c r="F51" s="191" t="n">
        <f aca="false">'CDM Activity'!F27</f>
        <v>67377.2784523823</v>
      </c>
      <c r="G51" s="190" t="n">
        <v>304.296</v>
      </c>
      <c r="H51" s="190" t="n">
        <v>0</v>
      </c>
      <c r="I51" s="182" t="n">
        <v>137.325403477984</v>
      </c>
      <c r="J51" s="191" t="n">
        <v>6621</v>
      </c>
      <c r="K51" s="190" t="n">
        <f aca="false">$O$19+C51*$O$20+D51*$O$21+E51*$O$22+F51*$O$23+G51*$O$24</f>
        <v>19853522.0103034</v>
      </c>
      <c r="L51" s="190"/>
      <c r="M51" s="200"/>
      <c r="N51" s="195" t="s">
        <v>148</v>
      </c>
      <c r="O51" s="199" t="n">
        <v>26452.3789349644</v>
      </c>
      <c r="P51" s="195" t="n">
        <v>23988.2965709372</v>
      </c>
      <c r="Q51" s="199" t="n">
        <v>1.10272018926982</v>
      </c>
      <c r="R51" s="195" t="n">
        <v>0.272599885955816</v>
      </c>
      <c r="S51" s="195" t="n">
        <v>-21096.5850205035</v>
      </c>
      <c r="T51" s="195" t="n">
        <v>74001.3428904323</v>
      </c>
    </row>
    <row r="52" customFormat="false" ht="13.5" hidden="false" customHeight="false" outlineLevel="0" collapsed="false">
      <c r="A52" s="189" t="n">
        <v>39083</v>
      </c>
      <c r="B52" s="170" t="n">
        <v>22474388.8</v>
      </c>
      <c r="C52" s="153" t="n">
        <f aca="false">'Weather Analysis - Pearson'!Q8</f>
        <v>647.1</v>
      </c>
      <c r="D52" s="153" t="n">
        <f aca="false">'Weather Analysis - Pearson'!Q28</f>
        <v>0</v>
      </c>
      <c r="E52" s="190" t="n">
        <v>31</v>
      </c>
      <c r="F52" s="191" t="n">
        <f aca="false">'CDM Activity'!F28</f>
        <v>66829.6984187381</v>
      </c>
      <c r="G52" s="190" t="n">
        <v>351.912</v>
      </c>
      <c r="H52" s="190" t="n">
        <v>0</v>
      </c>
      <c r="I52" s="182" t="n">
        <v>137.585875960731</v>
      </c>
      <c r="J52" s="191" t="n">
        <v>6640</v>
      </c>
      <c r="K52" s="190" t="n">
        <f aca="false">$O$19+C52*$O$20+D52*$O$21+E52*$O$22+F52*$O$23+G52*$O$24</f>
        <v>21222214.1030614</v>
      </c>
      <c r="L52" s="190"/>
      <c r="M52" s="200"/>
      <c r="N52" s="197" t="s">
        <v>141</v>
      </c>
      <c r="O52" s="202" t="n">
        <v>-6.96740008469</v>
      </c>
      <c r="P52" s="197" t="n">
        <v>1.55114767073349</v>
      </c>
      <c r="Q52" s="202" t="n">
        <v>-4.49177097458125</v>
      </c>
      <c r="R52" s="197" t="n">
        <v>1.77814052731647E-005</v>
      </c>
      <c r="S52" s="197" t="n">
        <v>-10.0420437746747</v>
      </c>
      <c r="T52" s="197" t="n">
        <v>-3.89275639470526</v>
      </c>
      <c r="Z52" s="192"/>
    </row>
    <row r="53" customFormat="false" ht="12.75" hidden="false" customHeight="false" outlineLevel="0" collapsed="false">
      <c r="A53" s="189" t="n">
        <v>39114</v>
      </c>
      <c r="B53" s="170" t="n">
        <v>20926382.6</v>
      </c>
      <c r="C53" s="153" t="n">
        <f aca="false">'Weather Analysis - Pearson'!Q9</f>
        <v>740.1</v>
      </c>
      <c r="D53" s="153" t="n">
        <f aca="false">'Weather Analysis - Pearson'!Q29</f>
        <v>0</v>
      </c>
      <c r="E53" s="190" t="n">
        <v>28</v>
      </c>
      <c r="F53" s="191" t="n">
        <f aca="false">'CDM Activity'!F29</f>
        <v>66282.1183850938</v>
      </c>
      <c r="G53" s="190" t="n">
        <v>319.872</v>
      </c>
      <c r="H53" s="190" t="n">
        <v>0</v>
      </c>
      <c r="I53" s="182" t="n">
        <v>137.846842495652</v>
      </c>
      <c r="J53" s="191" t="n">
        <v>6628</v>
      </c>
      <c r="K53" s="190" t="n">
        <f aca="false">$O$19+C53*$O$20+D53*$O$21+E53*$O$22+F53*$O$23+G53*$O$24</f>
        <v>20439848.7267782</v>
      </c>
      <c r="L53" s="190"/>
      <c r="M53" s="200"/>
    </row>
    <row r="54" customFormat="false" ht="12.75" hidden="false" customHeight="false" outlineLevel="0" collapsed="false">
      <c r="A54" s="189" t="n">
        <v>39142</v>
      </c>
      <c r="B54" s="170" t="n">
        <v>21292238.3</v>
      </c>
      <c r="C54" s="153" t="n">
        <f aca="false">'Weather Analysis - Pearson'!Q10</f>
        <v>546.7</v>
      </c>
      <c r="D54" s="153" t="n">
        <f aca="false">'Weather Analysis - Pearson'!Q30</f>
        <v>0</v>
      </c>
      <c r="E54" s="190" t="n">
        <v>31</v>
      </c>
      <c r="F54" s="191" t="n">
        <f aca="false">'CDM Activity'!F30</f>
        <v>65734.5383514496</v>
      </c>
      <c r="G54" s="190" t="n">
        <v>351.912</v>
      </c>
      <c r="H54" s="190" t="n">
        <v>1</v>
      </c>
      <c r="I54" s="182" t="n">
        <v>138.108304019844</v>
      </c>
      <c r="J54" s="191" t="n">
        <v>6643</v>
      </c>
      <c r="K54" s="190" t="n">
        <f aca="false">$O$19+C54*$O$20+D54*$O$21+E54*$O$22+F54*$O$23+G54*$O$24</f>
        <v>20687896.0271521</v>
      </c>
      <c r="L54" s="190"/>
      <c r="M54" s="200"/>
    </row>
    <row r="55" customFormat="false" ht="12.75" hidden="false" customHeight="false" outlineLevel="0" collapsed="false">
      <c r="A55" s="189" t="n">
        <v>39173</v>
      </c>
      <c r="B55" s="170" t="n">
        <v>18821017.6</v>
      </c>
      <c r="C55" s="153" t="n">
        <f aca="false">'Weather Analysis - Pearson'!Q11</f>
        <v>356.4</v>
      </c>
      <c r="D55" s="153" t="n">
        <f aca="false">'Weather Analysis - Pearson'!Q31</f>
        <v>0</v>
      </c>
      <c r="E55" s="190" t="n">
        <v>30</v>
      </c>
      <c r="F55" s="191" t="n">
        <f aca="false">'CDM Activity'!F31</f>
        <v>65186.9583178053</v>
      </c>
      <c r="G55" s="190" t="n">
        <v>319.68</v>
      </c>
      <c r="H55" s="190" t="n">
        <v>1</v>
      </c>
      <c r="I55" s="182" t="n">
        <v>138.37026147218</v>
      </c>
      <c r="J55" s="191" t="n">
        <v>6650</v>
      </c>
      <c r="K55" s="190" t="n">
        <f aca="false">$O$19+C55*$O$20+D55*$O$21+E55*$O$22+F55*$O$23+G55*$O$24</f>
        <v>18974948.3272083</v>
      </c>
      <c r="L55" s="190"/>
      <c r="M55" s="200"/>
      <c r="N55" s="0" t="s">
        <v>152</v>
      </c>
    </row>
    <row r="56" customFormat="false" ht="13.5" hidden="false" customHeight="false" outlineLevel="0" collapsed="false">
      <c r="A56" s="189" t="n">
        <v>39203</v>
      </c>
      <c r="B56" s="170" t="n">
        <v>19052206.6</v>
      </c>
      <c r="C56" s="153" t="n">
        <f aca="false">'Weather Analysis - Pearson'!Q12</f>
        <v>136.4</v>
      </c>
      <c r="D56" s="153" t="n">
        <f aca="false">'Weather Analysis - Pearson'!Q32</f>
        <v>22.4</v>
      </c>
      <c r="E56" s="190" t="n">
        <v>31</v>
      </c>
      <c r="F56" s="191" t="n">
        <f aca="false">'CDM Activity'!F32</f>
        <v>64639.378284161</v>
      </c>
      <c r="G56" s="190" t="n">
        <v>351.912</v>
      </c>
      <c r="H56" s="190" t="n">
        <v>1</v>
      </c>
      <c r="I56" s="182" t="n">
        <v>138.632715793311</v>
      </c>
      <c r="J56" s="191" t="n">
        <v>6657</v>
      </c>
      <c r="K56" s="190" t="n">
        <f aca="false">$O$19+C56*$O$20+D56*$O$21+E56*$O$22+F56*$O$23+G56*$O$24</f>
        <v>18919924.8592152</v>
      </c>
      <c r="L56" s="190"/>
      <c r="M56" s="200"/>
    </row>
    <row r="57" customFormat="false" ht="12.75" hidden="false" customHeight="false" outlineLevel="0" collapsed="false">
      <c r="A57" s="189" t="n">
        <v>39234</v>
      </c>
      <c r="B57" s="170" t="n">
        <v>19756752.2</v>
      </c>
      <c r="C57" s="153" t="n">
        <f aca="false">'Weather Analysis - Pearson'!Q13</f>
        <v>16.5</v>
      </c>
      <c r="D57" s="153" t="n">
        <f aca="false">'Weather Analysis - Pearson'!Q33</f>
        <v>99.2</v>
      </c>
      <c r="E57" s="190" t="n">
        <v>30</v>
      </c>
      <c r="F57" s="191" t="n">
        <f aca="false">'CDM Activity'!F33</f>
        <v>64091.7982505168</v>
      </c>
      <c r="G57" s="190" t="n">
        <v>336.24</v>
      </c>
      <c r="H57" s="190" t="n">
        <v>0</v>
      </c>
      <c r="I57" s="182" t="n">
        <v>138.895667925678</v>
      </c>
      <c r="J57" s="191" t="n">
        <v>6665</v>
      </c>
      <c r="K57" s="190" t="n">
        <f aca="false">$O$19+C57*$O$20+D57*$O$21+E57*$O$22+F57*$O$23+G57*$O$24</f>
        <v>19298058.2145107</v>
      </c>
      <c r="L57" s="190"/>
      <c r="M57" s="200"/>
      <c r="N57" s="194" t="s">
        <v>153</v>
      </c>
      <c r="O57" s="194"/>
    </row>
    <row r="58" customFormat="false" ht="12.75" hidden="false" customHeight="false" outlineLevel="0" collapsed="false">
      <c r="A58" s="189" t="n">
        <v>39264</v>
      </c>
      <c r="B58" s="170" t="n">
        <v>19704369.6</v>
      </c>
      <c r="C58" s="153" t="n">
        <f aca="false">'Weather Analysis - Pearson'!Q14</f>
        <v>3.2</v>
      </c>
      <c r="D58" s="153" t="n">
        <f aca="false">'Weather Analysis - Pearson'!Q34</f>
        <v>106.1</v>
      </c>
      <c r="E58" s="190" t="n">
        <v>31</v>
      </c>
      <c r="F58" s="191" t="n">
        <f aca="false">'CDM Activity'!F34</f>
        <v>63544.2182168725</v>
      </c>
      <c r="G58" s="190" t="n">
        <v>336.288</v>
      </c>
      <c r="H58" s="190" t="n">
        <v>0</v>
      </c>
      <c r="I58" s="182" t="n">
        <v>139.159118813504</v>
      </c>
      <c r="J58" s="191" t="n">
        <v>6672</v>
      </c>
      <c r="K58" s="190" t="n">
        <f aca="false">$O$19+C58*$O$20+D58*$O$21+E58*$O$22+F58*$O$23+G58*$O$24</f>
        <v>19667934.4884378</v>
      </c>
      <c r="L58" s="190"/>
      <c r="M58" s="200"/>
      <c r="N58" s="195" t="s">
        <v>154</v>
      </c>
      <c r="O58" s="196" t="n">
        <v>0.935929081328237</v>
      </c>
    </row>
    <row r="59" customFormat="false" ht="12.75" hidden="false" customHeight="false" outlineLevel="0" collapsed="false">
      <c r="A59" s="189" t="n">
        <v>39295</v>
      </c>
      <c r="B59" s="170" t="n">
        <v>20438453.8</v>
      </c>
      <c r="C59" s="153" t="n">
        <f aca="false">'Weather Analysis - Pearson'!Q15</f>
        <v>5.2</v>
      </c>
      <c r="D59" s="153" t="n">
        <f aca="false">'Weather Analysis - Pearson'!Q35</f>
        <v>141</v>
      </c>
      <c r="E59" s="190" t="n">
        <v>31</v>
      </c>
      <c r="F59" s="191" t="n">
        <f aca="false">'CDM Activity'!F35</f>
        <v>62996.6381832282</v>
      </c>
      <c r="G59" s="190" t="n">
        <v>351.912</v>
      </c>
      <c r="H59" s="190" t="n">
        <v>0</v>
      </c>
      <c r="I59" s="182" t="n">
        <v>139.423069402806</v>
      </c>
      <c r="J59" s="191" t="n">
        <v>6668</v>
      </c>
      <c r="K59" s="190" t="n">
        <f aca="false">$O$19+C59*$O$20+D59*$O$21+E59*$O$22+F59*$O$23+G59*$O$24</f>
        <v>20557578.4221818</v>
      </c>
      <c r="L59" s="190"/>
      <c r="M59" s="200"/>
      <c r="N59" s="195" t="s">
        <v>41</v>
      </c>
      <c r="O59" s="196" t="n">
        <v>0.875963245275917</v>
      </c>
    </row>
    <row r="60" customFormat="false" ht="12.75" hidden="false" customHeight="false" outlineLevel="0" collapsed="false">
      <c r="A60" s="189" t="n">
        <v>39326</v>
      </c>
      <c r="B60" s="170" t="n">
        <v>18405018.2</v>
      </c>
      <c r="C60" s="153" t="n">
        <f aca="false">'Weather Analysis - Pearson'!Q16</f>
        <v>36.9</v>
      </c>
      <c r="D60" s="153" t="n">
        <f aca="false">'Weather Analysis - Pearson'!Q36</f>
        <v>47.5</v>
      </c>
      <c r="E60" s="190" t="n">
        <v>30</v>
      </c>
      <c r="F60" s="191" t="n">
        <f aca="false">'CDM Activity'!F36</f>
        <v>62449.058149584</v>
      </c>
      <c r="G60" s="190" t="n">
        <v>303.84</v>
      </c>
      <c r="H60" s="190" t="n">
        <v>1</v>
      </c>
      <c r="I60" s="182" t="n">
        <v>139.687520641395</v>
      </c>
      <c r="J60" s="191" t="n">
        <v>6674</v>
      </c>
      <c r="K60" s="190" t="n">
        <f aca="false">$O$19+C60*$O$20+D60*$O$21+E60*$O$22+F60*$O$23+G60*$O$24</f>
        <v>18013486.4167287</v>
      </c>
      <c r="L60" s="190"/>
      <c r="M60" s="200"/>
      <c r="N60" s="195" t="s">
        <v>42</v>
      </c>
      <c r="O60" s="196" t="n">
        <v>0.870325210970277</v>
      </c>
    </row>
    <row r="61" customFormat="false" ht="12.75" hidden="false" customHeight="false" outlineLevel="0" collapsed="false">
      <c r="A61" s="189" t="n">
        <v>39356</v>
      </c>
      <c r="B61" s="170" t="n">
        <v>19047460.4</v>
      </c>
      <c r="C61" s="153" t="n">
        <f aca="false">'Weather Analysis - Pearson'!Q17</f>
        <v>137.7</v>
      </c>
      <c r="D61" s="153" t="n">
        <f aca="false">'Weather Analysis - Pearson'!Q37</f>
        <v>19.8</v>
      </c>
      <c r="E61" s="190" t="n">
        <v>31</v>
      </c>
      <c r="F61" s="191" t="n">
        <f aca="false">'CDM Activity'!F37</f>
        <v>61901.4781159397</v>
      </c>
      <c r="G61" s="190" t="n">
        <v>351.912</v>
      </c>
      <c r="H61" s="190" t="n">
        <v>1</v>
      </c>
      <c r="I61" s="182" t="n">
        <v>139.95247347888</v>
      </c>
      <c r="J61" s="191" t="n">
        <v>6678</v>
      </c>
      <c r="K61" s="190" t="n">
        <f aca="false">$O$19+C61*$O$20+D61*$O$21+E61*$O$22+F61*$O$23+G61*$O$24</f>
        <v>18896249.9151669</v>
      </c>
      <c r="L61" s="190"/>
      <c r="M61" s="200"/>
      <c r="N61" s="195" t="s">
        <v>155</v>
      </c>
      <c r="O61" s="204" t="n">
        <v>524389.731754907</v>
      </c>
    </row>
    <row r="62" customFormat="false" ht="13.5" hidden="false" customHeight="false" outlineLevel="0" collapsed="false">
      <c r="A62" s="189" t="n">
        <v>39387</v>
      </c>
      <c r="B62" s="170" t="n">
        <v>19941321.4</v>
      </c>
      <c r="C62" s="153" t="n">
        <f aca="false">'Weather Analysis - Pearson'!Q18</f>
        <v>462.5</v>
      </c>
      <c r="D62" s="153" t="n">
        <f aca="false">'Weather Analysis - Pearson'!Q38</f>
        <v>0</v>
      </c>
      <c r="E62" s="190" t="n">
        <v>30</v>
      </c>
      <c r="F62" s="191" t="n">
        <f aca="false">'CDM Activity'!F38</f>
        <v>61353.8980822955</v>
      </c>
      <c r="G62" s="190" t="n">
        <v>352.08</v>
      </c>
      <c r="H62" s="190" t="n">
        <v>1</v>
      </c>
      <c r="I62" s="182" t="n">
        <v>140.217928866669</v>
      </c>
      <c r="J62" s="191" t="n">
        <v>6690</v>
      </c>
      <c r="K62" s="190" t="n">
        <f aca="false">$O$19+C62*$O$20+D62*$O$21+E62*$O$22+F62*$O$23+G62*$O$24</f>
        <v>19966439.1983692</v>
      </c>
      <c r="L62" s="190"/>
      <c r="M62" s="200"/>
      <c r="N62" s="197" t="s">
        <v>156</v>
      </c>
      <c r="O62" s="197" t="n">
        <v>116</v>
      </c>
    </row>
    <row r="63" customFormat="false" ht="12.75" hidden="false" customHeight="false" outlineLevel="0" collapsed="false">
      <c r="A63" s="189" t="n">
        <v>39417</v>
      </c>
      <c r="B63" s="170" t="n">
        <v>20294567.2</v>
      </c>
      <c r="C63" s="153" t="n">
        <f aca="false">'Weather Analysis - Pearson'!Q19</f>
        <v>630.7</v>
      </c>
      <c r="D63" s="153" t="n">
        <f aca="false">'Weather Analysis - Pearson'!Q39</f>
        <v>0</v>
      </c>
      <c r="E63" s="190" t="n">
        <v>31</v>
      </c>
      <c r="F63" s="191" t="n">
        <f aca="false">'CDM Activity'!F39</f>
        <v>60806.3180486512</v>
      </c>
      <c r="G63" s="190" t="n">
        <v>304.296</v>
      </c>
      <c r="H63" s="190" t="n">
        <v>0</v>
      </c>
      <c r="I63" s="182" t="n">
        <v>140.483887757978</v>
      </c>
      <c r="J63" s="191" t="n">
        <v>6697</v>
      </c>
      <c r="K63" s="190" t="n">
        <f aca="false">$O$19+C63*$O$20+D63*$O$21+E63*$O$22+F63*$O$23+G63*$O$24</f>
        <v>20606190.9309637</v>
      </c>
      <c r="L63" s="190"/>
      <c r="M63" s="200"/>
    </row>
    <row r="64" customFormat="false" ht="13.5" hidden="false" customHeight="false" outlineLevel="0" collapsed="false">
      <c r="A64" s="189" t="n">
        <v>39448</v>
      </c>
      <c r="B64" s="170" t="n">
        <v>21313448.8</v>
      </c>
      <c r="C64" s="153" t="n">
        <f aca="false">'Weather Analysis - Pearson'!R8</f>
        <v>623.5</v>
      </c>
      <c r="D64" s="153" t="n">
        <f aca="false">'Weather Analysis - Pearson'!R28</f>
        <v>0</v>
      </c>
      <c r="E64" s="190" t="n">
        <v>31</v>
      </c>
      <c r="F64" s="191" t="n">
        <f aca="false">'CDM Activity'!F40</f>
        <v>66732.09568247</v>
      </c>
      <c r="G64" s="152" t="n">
        <v>352</v>
      </c>
      <c r="H64" s="190" t="n">
        <v>0</v>
      </c>
      <c r="I64" s="205" t="n">
        <v>140.425218232065</v>
      </c>
      <c r="J64" s="191" t="n">
        <v>6700</v>
      </c>
      <c r="K64" s="190" t="n">
        <f aca="false">$O$19+C64*$O$20+D64*$O$21+E64*$O$22+F64*$O$23+G64*$O$24</f>
        <v>21096480.1964853</v>
      </c>
      <c r="N64" s="0" t="s">
        <v>157</v>
      </c>
      <c r="Z64" s="192"/>
    </row>
    <row r="65" customFormat="false" ht="12.75" hidden="false" customHeight="false" outlineLevel="0" collapsed="false">
      <c r="A65" s="189" t="n">
        <v>39479</v>
      </c>
      <c r="B65" s="170" t="n">
        <v>20093547.2</v>
      </c>
      <c r="C65" s="153" t="n">
        <f aca="false">'Weather Analysis - Pearson'!R9</f>
        <v>674.7</v>
      </c>
      <c r="D65" s="153" t="n">
        <f aca="false">'Weather Analysis - Pearson'!R29</f>
        <v>0</v>
      </c>
      <c r="E65" s="190" t="n">
        <v>29</v>
      </c>
      <c r="F65" s="191" t="n">
        <f aca="false">'CDM Activity'!F41</f>
        <v>72657.8733162889</v>
      </c>
      <c r="G65" s="152" t="n">
        <v>320</v>
      </c>
      <c r="H65" s="190" t="n">
        <v>0</v>
      </c>
      <c r="I65" s="205" t="n">
        <v>140.366573207988</v>
      </c>
      <c r="J65" s="191" t="n">
        <v>6711</v>
      </c>
      <c r="K65" s="190" t="n">
        <f aca="false">$O$19+C65*$O$20+D65*$O$21+E65*$O$22+F65*$O$23+G65*$O$24</f>
        <v>20341586.4194936</v>
      </c>
      <c r="N65" s="194"/>
      <c r="O65" s="194" t="s">
        <v>158</v>
      </c>
      <c r="P65" s="194" t="s">
        <v>159</v>
      </c>
      <c r="Q65" s="194" t="s">
        <v>160</v>
      </c>
      <c r="R65" s="194" t="s">
        <v>161</v>
      </c>
      <c r="S65" s="194" t="s">
        <v>162</v>
      </c>
    </row>
    <row r="66" customFormat="false" ht="12.75" hidden="false" customHeight="false" outlineLevel="0" collapsed="false">
      <c r="A66" s="189" t="n">
        <v>39508</v>
      </c>
      <c r="B66" s="170" t="n">
        <v>20433659.1</v>
      </c>
      <c r="C66" s="153" t="n">
        <f aca="false">'Weather Analysis - Pearson'!R10</f>
        <v>610.2</v>
      </c>
      <c r="D66" s="153" t="n">
        <f aca="false">'Weather Analysis - Pearson'!R30</f>
        <v>0</v>
      </c>
      <c r="E66" s="190" t="n">
        <v>31</v>
      </c>
      <c r="F66" s="191" t="n">
        <f aca="false">'CDM Activity'!F42</f>
        <v>78583.6509501078</v>
      </c>
      <c r="G66" s="152" t="n">
        <v>304</v>
      </c>
      <c r="H66" s="190" t="n">
        <v>1</v>
      </c>
      <c r="I66" s="205" t="n">
        <v>140.307952675516</v>
      </c>
      <c r="J66" s="191" t="n">
        <v>6722</v>
      </c>
      <c r="K66" s="190" t="n">
        <f aca="false">$O$19+C66*$O$20+D66*$O$21+E66*$O$22+F66*$O$23+G66*$O$24</f>
        <v>20358921.5714631</v>
      </c>
      <c r="N66" s="195" t="s">
        <v>163</v>
      </c>
      <c r="O66" s="195" t="n">
        <v>5</v>
      </c>
      <c r="P66" s="195" t="n">
        <v>213617354448144</v>
      </c>
      <c r="Q66" s="195" t="n">
        <v>42723470889628.8</v>
      </c>
      <c r="R66" s="204" t="n">
        <v>155.366781716746</v>
      </c>
      <c r="S66" s="195" t="n">
        <v>3.64908142776836E-048</v>
      </c>
    </row>
    <row r="67" customFormat="false" ht="12.75" hidden="false" customHeight="false" outlineLevel="0" collapsed="false">
      <c r="A67" s="189" t="n">
        <v>39539</v>
      </c>
      <c r="B67" s="170" t="n">
        <v>18173874.2</v>
      </c>
      <c r="C67" s="153" t="n">
        <f aca="false">'Weather Analysis - Pearson'!R11</f>
        <v>253.9</v>
      </c>
      <c r="D67" s="153" t="n">
        <f aca="false">'Weather Analysis - Pearson'!R31</f>
        <v>0</v>
      </c>
      <c r="E67" s="190" t="n">
        <v>30</v>
      </c>
      <c r="F67" s="191" t="n">
        <f aca="false">'CDM Activity'!F43</f>
        <v>84509.4285839266</v>
      </c>
      <c r="G67" s="152" t="n">
        <v>352</v>
      </c>
      <c r="H67" s="190" t="n">
        <v>1</v>
      </c>
      <c r="I67" s="205" t="n">
        <v>140.249356624419</v>
      </c>
      <c r="J67" s="191" t="n">
        <v>6720</v>
      </c>
      <c r="K67" s="190" t="n">
        <f aca="false">$O$19+C67*$O$20+D67*$O$21+E67*$O$22+F67*$O$23+G67*$O$24</f>
        <v>18665156.7172857</v>
      </c>
      <c r="N67" s="195" t="s">
        <v>164</v>
      </c>
      <c r="O67" s="195" t="n">
        <v>110</v>
      </c>
      <c r="P67" s="195" t="n">
        <v>30248304984698.1</v>
      </c>
      <c r="Q67" s="195" t="n">
        <v>274984590769.983</v>
      </c>
      <c r="R67" s="195"/>
      <c r="S67" s="195"/>
    </row>
    <row r="68" customFormat="false" ht="13.5" hidden="false" customHeight="false" outlineLevel="0" collapsed="false">
      <c r="A68" s="189" t="n">
        <v>39569</v>
      </c>
      <c r="B68" s="170" t="n">
        <v>17667198.5</v>
      </c>
      <c r="C68" s="153" t="n">
        <f aca="false">'Weather Analysis - Pearson'!R12</f>
        <v>193.5</v>
      </c>
      <c r="D68" s="153" t="n">
        <f aca="false">'Weather Analysis - Pearson'!R32</f>
        <v>2.5</v>
      </c>
      <c r="E68" s="190" t="n">
        <v>31</v>
      </c>
      <c r="F68" s="191" t="n">
        <f aca="false">'CDM Activity'!F44</f>
        <v>90435.2062177455</v>
      </c>
      <c r="G68" s="152" t="n">
        <v>336</v>
      </c>
      <c r="H68" s="190" t="n">
        <v>1</v>
      </c>
      <c r="I68" s="205" t="n">
        <v>140.190785044474</v>
      </c>
      <c r="J68" s="191" t="n">
        <v>6723</v>
      </c>
      <c r="K68" s="190" t="n">
        <f aca="false">$O$19+C68*$O$20+D68*$O$21+E68*$O$22+F68*$O$23+G68*$O$24</f>
        <v>18452587.8770012</v>
      </c>
      <c r="N68" s="197" t="s">
        <v>27</v>
      </c>
      <c r="O68" s="197" t="n">
        <v>115</v>
      </c>
      <c r="P68" s="197" t="n">
        <v>243865659432842</v>
      </c>
      <c r="Q68" s="197"/>
      <c r="R68" s="197"/>
      <c r="S68" s="197"/>
    </row>
    <row r="69" customFormat="false" ht="13.5" hidden="false" customHeight="false" outlineLevel="0" collapsed="false">
      <c r="A69" s="189" t="n">
        <v>39600</v>
      </c>
      <c r="B69" s="170" t="n">
        <v>18711079.4</v>
      </c>
      <c r="C69" s="153" t="n">
        <f aca="false">'Weather Analysis - Pearson'!R13</f>
        <v>22.7</v>
      </c>
      <c r="D69" s="153" t="n">
        <f aca="false">'Weather Analysis - Pearson'!R33</f>
        <v>71.5</v>
      </c>
      <c r="E69" s="190" t="n">
        <v>30</v>
      </c>
      <c r="F69" s="191" t="n">
        <f aca="false">'CDM Activity'!F45</f>
        <v>96360.9838515643</v>
      </c>
      <c r="G69" s="152" t="n">
        <v>336</v>
      </c>
      <c r="H69" s="190" t="n">
        <v>0</v>
      </c>
      <c r="I69" s="205" t="n">
        <v>140.132237925461</v>
      </c>
      <c r="J69" s="191" t="n">
        <v>6725</v>
      </c>
      <c r="K69" s="190" t="n">
        <f aca="false">$O$19+C69*$O$20+D69*$O$21+E69*$O$22+F69*$O$23+G69*$O$24</f>
        <v>18542168.1059135</v>
      </c>
    </row>
    <row r="70" customFormat="false" ht="12.75" hidden="false" customHeight="false" outlineLevel="0" collapsed="false">
      <c r="A70" s="189" t="n">
        <v>39630</v>
      </c>
      <c r="B70" s="170" t="n">
        <v>19677800.5</v>
      </c>
      <c r="C70" s="153" t="n">
        <f aca="false">'Weather Analysis - Pearson'!R14</f>
        <v>1</v>
      </c>
      <c r="D70" s="153" t="n">
        <f aca="false">'Weather Analysis - Pearson'!R34</f>
        <v>111</v>
      </c>
      <c r="E70" s="190" t="n">
        <v>31</v>
      </c>
      <c r="F70" s="191" t="n">
        <f aca="false">'CDM Activity'!F46</f>
        <v>102286.761485383</v>
      </c>
      <c r="G70" s="152" t="n">
        <v>352</v>
      </c>
      <c r="H70" s="190" t="n">
        <v>0</v>
      </c>
      <c r="I70" s="205" t="n">
        <v>140.073715257165</v>
      </c>
      <c r="J70" s="191" t="n">
        <v>6726</v>
      </c>
      <c r="K70" s="190" t="n">
        <f aca="false">$O$19+C70*$O$20+D70*$O$21+E70*$O$22+F70*$O$23+G70*$O$24</f>
        <v>19651663.7001401</v>
      </c>
      <c r="N70" s="194"/>
      <c r="O70" s="194" t="s">
        <v>134</v>
      </c>
      <c r="P70" s="194" t="s">
        <v>155</v>
      </c>
      <c r="Q70" s="194" t="s">
        <v>135</v>
      </c>
      <c r="R70" s="194" t="s">
        <v>165</v>
      </c>
      <c r="S70" s="194" t="s">
        <v>166</v>
      </c>
      <c r="T70" s="194" t="s">
        <v>167</v>
      </c>
    </row>
    <row r="71" customFormat="false" ht="12.75" hidden="false" customHeight="false" outlineLevel="0" collapsed="false">
      <c r="A71" s="189" t="n">
        <v>39661</v>
      </c>
      <c r="B71" s="170" t="n">
        <v>19059244</v>
      </c>
      <c r="C71" s="153" t="n">
        <f aca="false">'Weather Analysis - Pearson'!R15</f>
        <v>12.7</v>
      </c>
      <c r="D71" s="153" t="n">
        <f aca="false">'Weather Analysis - Pearson'!R35</f>
        <v>64</v>
      </c>
      <c r="E71" s="190" t="n">
        <v>31</v>
      </c>
      <c r="F71" s="191" t="n">
        <f aca="false">'CDM Activity'!F47</f>
        <v>108212.539119202</v>
      </c>
      <c r="G71" s="152" t="n">
        <v>320</v>
      </c>
      <c r="H71" s="190" t="n">
        <v>0</v>
      </c>
      <c r="I71" s="205" t="n">
        <v>140.015217029374</v>
      </c>
      <c r="J71" s="191" t="n">
        <v>6735</v>
      </c>
      <c r="K71" s="190" t="n">
        <f aca="false">$O$19+C71*$O$20+D71*$O$21+E71*$O$22+F71*$O$23+G71*$O$24</f>
        <v>18360799.0243016</v>
      </c>
      <c r="N71" s="195" t="s">
        <v>136</v>
      </c>
      <c r="O71" s="199" t="n">
        <v>6164701.13428823</v>
      </c>
      <c r="P71" s="195" t="n">
        <v>1903031.00406057</v>
      </c>
      <c r="Q71" s="199" t="n">
        <v>3.2394118231045</v>
      </c>
      <c r="R71" s="195" t="n">
        <v>0.00158434259913235</v>
      </c>
      <c r="S71" s="195" t="n">
        <v>2393340.47524802</v>
      </c>
      <c r="T71" s="195" t="n">
        <v>9936061.79332843</v>
      </c>
    </row>
    <row r="72" customFormat="false" ht="12.75" hidden="false" customHeight="false" outlineLevel="0" collapsed="false">
      <c r="A72" s="189" t="n">
        <v>39692</v>
      </c>
      <c r="B72" s="170" t="n">
        <v>18058635</v>
      </c>
      <c r="C72" s="153" t="n">
        <f aca="false">'Weather Analysis - Pearson'!R16</f>
        <v>59</v>
      </c>
      <c r="D72" s="153" t="n">
        <f aca="false">'Weather Analysis - Pearson'!R36</f>
        <v>26.7</v>
      </c>
      <c r="E72" s="190" t="n">
        <v>30</v>
      </c>
      <c r="F72" s="191" t="n">
        <f aca="false">'CDM Activity'!F48</f>
        <v>114138.316753021</v>
      </c>
      <c r="G72" s="152" t="n">
        <v>336</v>
      </c>
      <c r="H72" s="190" t="n">
        <v>1</v>
      </c>
      <c r="I72" s="205" t="n">
        <v>139.956743231881</v>
      </c>
      <c r="J72" s="191" t="n">
        <v>6736</v>
      </c>
      <c r="K72" s="190" t="n">
        <f aca="false">$O$19+C72*$O$20+D72*$O$21+E72*$O$22+F72*$O$23+G72*$O$24</f>
        <v>17723613.5415601</v>
      </c>
      <c r="N72" s="195" t="s">
        <v>137</v>
      </c>
      <c r="O72" s="199" t="n">
        <v>4985.40656697922</v>
      </c>
      <c r="P72" s="195" t="n">
        <v>317.729290303139</v>
      </c>
      <c r="Q72" s="199" t="n">
        <v>15.6907364826918</v>
      </c>
      <c r="R72" s="195" t="n">
        <v>7.80241758563237E-030</v>
      </c>
      <c r="S72" s="195" t="n">
        <v>4355.7417096452</v>
      </c>
      <c r="T72" s="195" t="n">
        <v>5615.07142431324</v>
      </c>
    </row>
    <row r="73" customFormat="false" ht="12.75" hidden="false" customHeight="false" outlineLevel="0" collapsed="false">
      <c r="A73" s="189" t="n">
        <v>39722</v>
      </c>
      <c r="B73" s="170" t="n">
        <v>18400532.5</v>
      </c>
      <c r="C73" s="153" t="n">
        <f aca="false">'Weather Analysis - Pearson'!R17</f>
        <v>278.6</v>
      </c>
      <c r="D73" s="153" t="n">
        <f aca="false">'Weather Analysis - Pearson'!R37</f>
        <v>0</v>
      </c>
      <c r="E73" s="190" t="n">
        <v>31</v>
      </c>
      <c r="F73" s="191" t="n">
        <f aca="false">'CDM Activity'!F49</f>
        <v>120064.09438684</v>
      </c>
      <c r="G73" s="152" t="n">
        <v>352</v>
      </c>
      <c r="H73" s="190" t="n">
        <v>1</v>
      </c>
      <c r="I73" s="205" t="n">
        <v>139.898293854484</v>
      </c>
      <c r="J73" s="191" t="n">
        <v>6742</v>
      </c>
      <c r="K73" s="190" t="n">
        <f aca="false">$O$19+C73*$O$20+D73*$O$21+E73*$O$22+F73*$O$23+G73*$O$24</f>
        <v>18834006.277589</v>
      </c>
      <c r="N73" s="195" t="s">
        <v>138</v>
      </c>
      <c r="O73" s="199" t="n">
        <v>16508.0624712912</v>
      </c>
      <c r="P73" s="195" t="n">
        <v>1820.4886535944</v>
      </c>
      <c r="Q73" s="199" t="n">
        <v>9.06792933792661</v>
      </c>
      <c r="R73" s="195" t="n">
        <v>5.32569495427481E-015</v>
      </c>
      <c r="S73" s="195" t="n">
        <v>12900.2813716951</v>
      </c>
      <c r="T73" s="195" t="n">
        <v>20115.8435708872</v>
      </c>
    </row>
    <row r="74" customFormat="false" ht="12.75" hidden="false" customHeight="false" outlineLevel="0" collapsed="false">
      <c r="A74" s="189" t="n">
        <v>39753</v>
      </c>
      <c r="B74" s="170" t="n">
        <v>18807350.8</v>
      </c>
      <c r="C74" s="153" t="n">
        <f aca="false">'Weather Analysis - Pearson'!R18</f>
        <v>451.6</v>
      </c>
      <c r="D74" s="153" t="n">
        <f aca="false">'Weather Analysis - Pearson'!R38</f>
        <v>0</v>
      </c>
      <c r="E74" s="190" t="n">
        <v>30</v>
      </c>
      <c r="F74" s="191" t="n">
        <f aca="false">'CDM Activity'!F50</f>
        <v>125989.872020659</v>
      </c>
      <c r="G74" s="152" t="n">
        <v>304</v>
      </c>
      <c r="H74" s="190" t="n">
        <v>1</v>
      </c>
      <c r="I74" s="205" t="n">
        <v>139.839868886985</v>
      </c>
      <c r="J74" s="191" t="n">
        <v>6754</v>
      </c>
      <c r="K74" s="190" t="n">
        <f aca="false">$O$19+C74*$O$20+D74*$O$21+E74*$O$22+F74*$O$23+G74*$O$24</f>
        <v>18846162.5897063</v>
      </c>
      <c r="N74" s="195" t="s">
        <v>139</v>
      </c>
      <c r="O74" s="199" t="n">
        <v>393027.355508249</v>
      </c>
      <c r="P74" s="195" t="n">
        <v>63163.0761332686</v>
      </c>
      <c r="Q74" s="199" t="n">
        <v>6.22242264893805</v>
      </c>
      <c r="R74" s="195" t="n">
        <v>9.09059845430493E-009</v>
      </c>
      <c r="S74" s="195" t="n">
        <v>267852.967952455</v>
      </c>
      <c r="T74" s="195" t="n">
        <v>518201.743064044</v>
      </c>
    </row>
    <row r="75" customFormat="false" ht="12.75" hidden="false" customHeight="false" outlineLevel="0" collapsed="false">
      <c r="A75" s="189" t="n">
        <v>39783</v>
      </c>
      <c r="B75" s="170" t="n">
        <v>19715641</v>
      </c>
      <c r="C75" s="153" t="n">
        <f aca="false">'Weather Analysis - Pearson'!R19</f>
        <v>654.6</v>
      </c>
      <c r="D75" s="153" t="n">
        <f aca="false">'Weather Analysis - Pearson'!R39</f>
        <v>0</v>
      </c>
      <c r="E75" s="190" t="n">
        <v>31</v>
      </c>
      <c r="F75" s="191" t="n">
        <f aca="false">'CDM Activity'!F51</f>
        <v>131915.649654477</v>
      </c>
      <c r="G75" s="152" t="n">
        <v>336</v>
      </c>
      <c r="H75" s="190" t="n">
        <v>0</v>
      </c>
      <c r="I75" s="205" t="n">
        <v>139.781468319188</v>
      </c>
      <c r="J75" s="191" t="n">
        <v>6761</v>
      </c>
      <c r="K75" s="190" t="n">
        <f aca="false">$O$19+C75*$O$20+D75*$O$21+E75*$O$22+F75*$O$23+G75*$O$24</f>
        <v>20584726.69357</v>
      </c>
      <c r="L75" s="164"/>
      <c r="M75" s="153"/>
      <c r="N75" s="195" t="s">
        <v>140</v>
      </c>
      <c r="O75" s="199" t="n">
        <v>-207652.413513708</v>
      </c>
      <c r="P75" s="195" t="n">
        <v>136643.162155776</v>
      </c>
      <c r="Q75" s="199" t="n">
        <v>-1.51966926290084</v>
      </c>
      <c r="R75" s="195" t="n">
        <v>0.131463290919218</v>
      </c>
      <c r="S75" s="195" t="n">
        <v>-478447.080012344</v>
      </c>
      <c r="T75" s="195" t="n">
        <v>63142.2529849279</v>
      </c>
    </row>
    <row r="76" customFormat="false" ht="13.5" hidden="false" customHeight="false" outlineLevel="0" collapsed="false">
      <c r="A76" s="189" t="n">
        <v>39814</v>
      </c>
      <c r="B76" s="170" t="n">
        <v>20784437</v>
      </c>
      <c r="C76" s="153" t="n">
        <f aca="false">'Weather Analysis - Pearson'!S8</f>
        <v>830.2</v>
      </c>
      <c r="D76" s="153" t="n">
        <f aca="false">'Weather Analysis - Pearson'!S28</f>
        <v>0</v>
      </c>
      <c r="E76" s="190" t="n">
        <v>31</v>
      </c>
      <c r="F76" s="191" t="n">
        <f aca="false">'CDM Activity'!F52</f>
        <v>144174.37991509</v>
      </c>
      <c r="G76" s="152" t="n">
        <v>336</v>
      </c>
      <c r="H76" s="190" t="n">
        <v>0</v>
      </c>
      <c r="I76" s="205" t="n">
        <v>139.379111606871</v>
      </c>
      <c r="J76" s="191" t="n">
        <v>6765</v>
      </c>
      <c r="K76" s="190" t="n">
        <f aca="false">$O$19+C76*$O$20+D76*$O$21+E76*$O$22+F76*$O$23+G76*$O$24</f>
        <v>21441903.4908054</v>
      </c>
      <c r="L76" s="206"/>
      <c r="N76" s="197" t="s">
        <v>141</v>
      </c>
      <c r="O76" s="202" t="n">
        <v>-7.21816461381758</v>
      </c>
      <c r="P76" s="197" t="n">
        <v>0.434232608155684</v>
      </c>
      <c r="Q76" s="202" t="n">
        <v>-16.6228064826252</v>
      </c>
      <c r="R76" s="197" t="n">
        <v>8.83362180551439E-032</v>
      </c>
      <c r="S76" s="197" t="n">
        <v>-8.07871169464624</v>
      </c>
      <c r="T76" s="197" t="n">
        <v>-6.35761753298891</v>
      </c>
    </row>
    <row r="77" customFormat="false" ht="12.75" hidden="false" customHeight="false" outlineLevel="0" collapsed="false">
      <c r="A77" s="189" t="n">
        <v>39845</v>
      </c>
      <c r="B77" s="170" t="n">
        <v>17971853.4</v>
      </c>
      <c r="C77" s="153" t="n">
        <f aca="false">'Weather Analysis - Pearson'!S9</f>
        <v>606.4</v>
      </c>
      <c r="D77" s="153" t="n">
        <f aca="false">'Weather Analysis - Pearson'!S29</f>
        <v>0</v>
      </c>
      <c r="E77" s="190" t="n">
        <v>28</v>
      </c>
      <c r="F77" s="191" t="n">
        <f aca="false">'CDM Activity'!F53</f>
        <v>156433.110175703</v>
      </c>
      <c r="G77" s="152" t="n">
        <v>304</v>
      </c>
      <c r="H77" s="190" t="n">
        <v>0</v>
      </c>
      <c r="I77" s="205" t="n">
        <v>138.977913066134</v>
      </c>
      <c r="J77" s="191" t="n">
        <v>6768</v>
      </c>
      <c r="K77" s="190" t="n">
        <f aca="false">$O$19+C77*$O$20+D77*$O$21+E77*$O$22+F77*$O$23+G77*$O$24</f>
        <v>18852435.5311147</v>
      </c>
      <c r="L77" s="206"/>
    </row>
    <row r="78" customFormat="false" ht="12.75" hidden="false" customHeight="false" outlineLevel="0" collapsed="false">
      <c r="A78" s="189" t="n">
        <v>39873</v>
      </c>
      <c r="B78" s="170" t="n">
        <v>19066950.8</v>
      </c>
      <c r="C78" s="153" t="n">
        <f aca="false">'Weather Analysis - Pearson'!S10</f>
        <v>533.8</v>
      </c>
      <c r="D78" s="153" t="n">
        <f aca="false">'Weather Analysis - Pearson'!S30</f>
        <v>0</v>
      </c>
      <c r="E78" s="190" t="n">
        <v>31</v>
      </c>
      <c r="F78" s="191" t="n">
        <f aca="false">'CDM Activity'!F54</f>
        <v>168691.840436316</v>
      </c>
      <c r="G78" s="152" t="n">
        <v>352</v>
      </c>
      <c r="H78" s="190" t="n">
        <v>1</v>
      </c>
      <c r="I78" s="205" t="n">
        <v>138.577869363214</v>
      </c>
      <c r="J78" s="191" t="n">
        <v>6784</v>
      </c>
      <c r="K78" s="190" t="n">
        <f aca="false">$O$19+C78*$O$20+D78*$O$21+E78*$O$22+F78*$O$23+G78*$O$24</f>
        <v>19849329.4544894</v>
      </c>
      <c r="L78" s="206"/>
    </row>
    <row r="79" customFormat="false" ht="12.75" hidden="false" customHeight="false" outlineLevel="0" collapsed="false">
      <c r="A79" s="189" t="n">
        <v>39904</v>
      </c>
      <c r="B79" s="170" t="n">
        <v>17089676.6</v>
      </c>
      <c r="C79" s="153" t="n">
        <f aca="false">'Weather Analysis - Pearson'!S11</f>
        <v>305.8</v>
      </c>
      <c r="D79" s="153" t="n">
        <f aca="false">'Weather Analysis - Pearson'!S31</f>
        <v>1.2</v>
      </c>
      <c r="E79" s="190" t="n">
        <v>30</v>
      </c>
      <c r="F79" s="191" t="n">
        <f aca="false">'CDM Activity'!F55</f>
        <v>180950.570696929</v>
      </c>
      <c r="G79" s="152" t="n">
        <v>320</v>
      </c>
      <c r="H79" s="190" t="n">
        <v>1</v>
      </c>
      <c r="I79" s="205" t="n">
        <v>138.178977173947</v>
      </c>
      <c r="J79" s="191" t="n">
        <v>6805</v>
      </c>
      <c r="K79" s="190" t="n">
        <f aca="false">$O$19+C79*$O$20+D79*$O$21+E79*$O$22+F79*$O$23+G79*$O$24</f>
        <v>17863312.6892451</v>
      </c>
      <c r="L79" s="206"/>
      <c r="M79" s="206"/>
      <c r="N79" s="0" t="s">
        <v>152</v>
      </c>
    </row>
    <row r="80" customFormat="false" ht="13.5" hidden="false" customHeight="false" outlineLevel="0" collapsed="false">
      <c r="A80" s="189" t="n">
        <v>39934</v>
      </c>
      <c r="B80" s="170" t="n">
        <v>16617656.2</v>
      </c>
      <c r="C80" s="153" t="n">
        <f aca="false">'Weather Analysis - Pearson'!S12</f>
        <v>158.8</v>
      </c>
      <c r="D80" s="153" t="n">
        <f aca="false">'Weather Analysis - Pearson'!S32</f>
        <v>6.9</v>
      </c>
      <c r="E80" s="190" t="n">
        <v>31</v>
      </c>
      <c r="F80" s="191" t="n">
        <f aca="false">'CDM Activity'!F56</f>
        <v>193209.300957541</v>
      </c>
      <c r="G80" s="152" t="n">
        <v>320</v>
      </c>
      <c r="H80" s="190" t="n">
        <v>1</v>
      </c>
      <c r="I80" s="205" t="n">
        <v>137.781233183735</v>
      </c>
      <c r="J80" s="191" t="n">
        <v>6853</v>
      </c>
      <c r="K80" s="190" t="n">
        <f aca="false">$O$19+C80*$O$20+D80*$O$21+E80*$O$22+F80*$O$23+G80*$O$24</f>
        <v>17390784.0112114</v>
      </c>
      <c r="L80" s="206"/>
    </row>
    <row r="81" customFormat="false" ht="12.75" hidden="false" customHeight="false" outlineLevel="0" collapsed="false">
      <c r="A81" s="189" t="n">
        <v>39965</v>
      </c>
      <c r="B81" s="170" t="n">
        <v>17052759.2</v>
      </c>
      <c r="C81" s="153" t="n">
        <f aca="false">'Weather Analysis - Pearson'!S13</f>
        <v>49.3</v>
      </c>
      <c r="D81" s="153" t="n">
        <f aca="false">'Weather Analysis - Pearson'!S33</f>
        <v>34.2</v>
      </c>
      <c r="E81" s="190" t="n">
        <v>30</v>
      </c>
      <c r="F81" s="191" t="n">
        <f aca="false">'CDM Activity'!F57</f>
        <v>205468.031218154</v>
      </c>
      <c r="G81" s="152" t="n">
        <v>352</v>
      </c>
      <c r="H81" s="190" t="n">
        <v>0</v>
      </c>
      <c r="I81" s="205" t="n">
        <v>137.384634087522</v>
      </c>
      <c r="J81" s="191" t="n">
        <v>6862</v>
      </c>
      <c r="K81" s="190" t="n">
        <f aca="false">$O$19+C81*$O$20+D81*$O$21+E81*$O$22+F81*$O$23+G81*$O$24</f>
        <v>17328203.2810171</v>
      </c>
      <c r="L81" s="206"/>
      <c r="N81" s="194" t="s">
        <v>153</v>
      </c>
      <c r="O81" s="194"/>
    </row>
    <row r="82" customFormat="false" ht="12.75" hidden="false" customHeight="false" outlineLevel="0" collapsed="false">
      <c r="A82" s="189" t="n">
        <v>39995</v>
      </c>
      <c r="B82" s="170" t="n">
        <v>17788587.8</v>
      </c>
      <c r="C82" s="153" t="n">
        <f aca="false">'Weather Analysis - Pearson'!S14</f>
        <v>6.2</v>
      </c>
      <c r="D82" s="153" t="n">
        <f aca="false">'Weather Analysis - Pearson'!S34</f>
        <v>43.7</v>
      </c>
      <c r="E82" s="190" t="n">
        <v>31</v>
      </c>
      <c r="F82" s="191" t="n">
        <f aca="false">'CDM Activity'!F58</f>
        <v>217726.761478767</v>
      </c>
      <c r="G82" s="152" t="n">
        <v>352</v>
      </c>
      <c r="H82" s="190" t="n">
        <v>0</v>
      </c>
      <c r="I82" s="205" t="n">
        <v>136.989176589765</v>
      </c>
      <c r="J82" s="191" t="n">
        <v>6874</v>
      </c>
      <c r="K82" s="190" t="n">
        <f aca="false">$O$19+C82*$O$20+D82*$O$21+E82*$O$22+F82*$O$23+G82*$O$24</f>
        <v>17491886.6487492</v>
      </c>
      <c r="L82" s="206"/>
      <c r="N82" s="195" t="s">
        <v>154</v>
      </c>
      <c r="O82" s="196" t="n">
        <v>0.934989627377826</v>
      </c>
    </row>
    <row r="83" customFormat="false" ht="12.75" hidden="false" customHeight="false" outlineLevel="0" collapsed="false">
      <c r="A83" s="189" t="n">
        <v>40026</v>
      </c>
      <c r="B83" s="170" t="n">
        <v>18640723.5</v>
      </c>
      <c r="C83" s="153" t="n">
        <f aca="false">'Weather Analysis - Pearson'!S15</f>
        <v>9.8</v>
      </c>
      <c r="D83" s="153" t="n">
        <f aca="false">'Weather Analysis - Pearson'!S35</f>
        <v>91</v>
      </c>
      <c r="E83" s="190" t="n">
        <v>31</v>
      </c>
      <c r="F83" s="191" t="n">
        <f aca="false">'CDM Activity'!F59</f>
        <v>229985.49173938</v>
      </c>
      <c r="G83" s="152" t="n">
        <v>320</v>
      </c>
      <c r="H83" s="190" t="n">
        <v>0</v>
      </c>
      <c r="I83" s="205" t="n">
        <v>136.594857404408</v>
      </c>
      <c r="J83" s="191" t="n">
        <v>6873</v>
      </c>
      <c r="K83" s="190" t="n">
        <f aca="false">$O$19+C83*$O$20+D83*$O$21+E83*$O$22+F83*$O$23+G83*$O$24</f>
        <v>17965922.9205009</v>
      </c>
      <c r="L83" s="206"/>
      <c r="N83" s="195" t="s">
        <v>41</v>
      </c>
      <c r="O83" s="196" t="n">
        <v>0.874205603304126</v>
      </c>
    </row>
    <row r="84" customFormat="false" ht="12.75" hidden="false" customHeight="false" outlineLevel="0" collapsed="false">
      <c r="A84" s="189" t="n">
        <v>40057</v>
      </c>
      <c r="B84" s="170" t="n">
        <v>17199410.4</v>
      </c>
      <c r="C84" s="153" t="n">
        <f aca="false">'Weather Analysis - Pearson'!S16</f>
        <v>55.2</v>
      </c>
      <c r="D84" s="153" t="n">
        <f aca="false">'Weather Analysis - Pearson'!S36</f>
        <v>20.9</v>
      </c>
      <c r="E84" s="190" t="n">
        <v>30</v>
      </c>
      <c r="F84" s="191" t="n">
        <f aca="false">'CDM Activity'!F60</f>
        <v>242244.221999992</v>
      </c>
      <c r="G84" s="152" t="n">
        <v>336</v>
      </c>
      <c r="H84" s="190" t="n">
        <v>1</v>
      </c>
      <c r="I84" s="205" t="n">
        <v>136.201673254853</v>
      </c>
      <c r="J84" s="191" t="n">
        <v>6880</v>
      </c>
      <c r="K84" s="190" t="n">
        <f aca="false">$O$19+C84*$O$20+D84*$O$21+E84*$O$22+F84*$O$23+G84*$O$24</f>
        <v>16630941.5277595</v>
      </c>
      <c r="L84" s="206"/>
      <c r="N84" s="195" t="s">
        <v>42</v>
      </c>
      <c r="O84" s="196" t="n">
        <v>0.868487676181586</v>
      </c>
    </row>
    <row r="85" customFormat="false" ht="12.75" hidden="false" customHeight="false" outlineLevel="0" collapsed="false">
      <c r="A85" s="189" t="n">
        <v>40087</v>
      </c>
      <c r="B85" s="170" t="n">
        <v>17690863.4</v>
      </c>
      <c r="C85" s="153" t="n">
        <f aca="false">'Weather Analysis - Pearson'!S17</f>
        <v>287.8</v>
      </c>
      <c r="D85" s="153" t="n">
        <f aca="false">'Weather Analysis - Pearson'!S37</f>
        <v>0</v>
      </c>
      <c r="E85" s="190" t="n">
        <v>31</v>
      </c>
      <c r="F85" s="191" t="n">
        <f aca="false">'CDM Activity'!F61</f>
        <v>254502.952260605</v>
      </c>
      <c r="G85" s="152" t="n">
        <v>336</v>
      </c>
      <c r="H85" s="190" t="n">
        <v>1</v>
      </c>
      <c r="I85" s="205" t="n">
        <v>135.809620873934</v>
      </c>
      <c r="J85" s="191" t="n">
        <v>6877</v>
      </c>
      <c r="K85" s="190" t="n">
        <f aca="false">$O$19+C85*$O$20+D85*$O$21+E85*$O$22+F85*$O$23+G85*$O$24</f>
        <v>17686022.3017152</v>
      </c>
      <c r="L85" s="206"/>
      <c r="N85" s="195" t="s">
        <v>155</v>
      </c>
      <c r="O85" s="204" t="n">
        <v>528092.050371351</v>
      </c>
    </row>
    <row r="86" customFormat="false" ht="13.5" hidden="false" customHeight="false" outlineLevel="0" collapsed="false">
      <c r="A86" s="189" t="n">
        <v>40118</v>
      </c>
      <c r="B86" s="170" t="n">
        <v>17709543.3</v>
      </c>
      <c r="C86" s="153" t="n">
        <f aca="false">'Weather Analysis - Pearson'!S18</f>
        <v>361.2</v>
      </c>
      <c r="D86" s="153" t="n">
        <f aca="false">'Weather Analysis - Pearson'!S38</f>
        <v>0</v>
      </c>
      <c r="E86" s="190" t="n">
        <v>30</v>
      </c>
      <c r="F86" s="191" t="n">
        <f aca="false">'CDM Activity'!F62</f>
        <v>266761.682521218</v>
      </c>
      <c r="G86" s="152" t="n">
        <v>320</v>
      </c>
      <c r="H86" s="190" t="n">
        <v>1</v>
      </c>
      <c r="I86" s="205" t="n">
        <v>135.41869700389</v>
      </c>
      <c r="J86" s="191" t="n">
        <v>6880</v>
      </c>
      <c r="K86" s="190" t="n">
        <f aca="false">$O$19+C86*$O$20+D86*$O$21+E86*$O$22+F86*$O$23+G86*$O$24</f>
        <v>17497346.2029278</v>
      </c>
      <c r="L86" s="206"/>
      <c r="N86" s="197" t="s">
        <v>156</v>
      </c>
      <c r="O86" s="197" t="n">
        <v>116</v>
      </c>
    </row>
    <row r="87" customFormat="false" ht="12.75" hidden="false" customHeight="false" outlineLevel="0" collapsed="false">
      <c r="A87" s="189" t="n">
        <v>40148</v>
      </c>
      <c r="B87" s="170" t="n">
        <v>19708092.7</v>
      </c>
      <c r="C87" s="153" t="n">
        <f aca="false">'Weather Analysis - Pearson'!S19</f>
        <v>631.3</v>
      </c>
      <c r="D87" s="153" t="n">
        <f aca="false">'Weather Analysis - Pearson'!S39</f>
        <v>0</v>
      </c>
      <c r="E87" s="190" t="n">
        <v>31</v>
      </c>
      <c r="F87" s="191" t="n">
        <f aca="false">'CDM Activity'!F63</f>
        <v>279020.412781831</v>
      </c>
      <c r="G87" s="152" t="n">
        <v>352</v>
      </c>
      <c r="H87" s="190" t="n">
        <v>0</v>
      </c>
      <c r="I87" s="205" t="n">
        <v>135.028898396335</v>
      </c>
      <c r="J87" s="191" t="n">
        <v>6893</v>
      </c>
      <c r="K87" s="190" t="n">
        <f aca="false">$O$19+C87*$O$20+D87*$O$21+E87*$O$22+F87*$O$23+G87*$O$24</f>
        <v>19551124.5730388</v>
      </c>
      <c r="L87" s="206"/>
    </row>
    <row r="88" customFormat="false" ht="13.5" hidden="false" customHeight="false" outlineLevel="0" collapsed="false">
      <c r="A88" s="189" t="n">
        <v>40179</v>
      </c>
      <c r="B88" s="170" t="n">
        <v>20632804.9</v>
      </c>
      <c r="C88" s="153" t="n">
        <f aca="false">'Weather Analysis - Pearson'!T8</f>
        <v>720</v>
      </c>
      <c r="D88" s="153" t="n">
        <f aca="false">'Weather Analysis - Pearson'!T28</f>
        <v>0</v>
      </c>
      <c r="E88" s="190" t="n">
        <v>31</v>
      </c>
      <c r="F88" s="191" t="n">
        <f aca="false">'CDM Activity'!F64</f>
        <v>273116.604681496</v>
      </c>
      <c r="G88" s="152" t="n">
        <v>320</v>
      </c>
      <c r="H88" s="190" t="n">
        <v>0</v>
      </c>
      <c r="I88" s="205" t="n">
        <v>135.329017311438</v>
      </c>
      <c r="J88" s="191" t="n">
        <v>6899</v>
      </c>
      <c r="K88" s="190" t="n">
        <f aca="false">$O$19+C88*$O$20+D88*$O$21+E88*$O$22+F88*$O$23+G88*$O$24</f>
        <v>19689850.0673509</v>
      </c>
      <c r="L88" s="206"/>
      <c r="N88" s="0" t="s">
        <v>157</v>
      </c>
    </row>
    <row r="89" customFormat="false" ht="12.75" hidden="false" customHeight="false" outlineLevel="0" collapsed="false">
      <c r="A89" s="189" t="n">
        <v>40210</v>
      </c>
      <c r="B89" s="170" t="n">
        <v>18505311.8</v>
      </c>
      <c r="C89" s="153" t="n">
        <f aca="false">'Weather Analysis - Pearson'!T9</f>
        <v>598.3</v>
      </c>
      <c r="D89" s="153" t="n">
        <f aca="false">'Weather Analysis - Pearson'!T29</f>
        <v>0</v>
      </c>
      <c r="E89" s="190" t="n">
        <v>28</v>
      </c>
      <c r="F89" s="191" t="n">
        <f aca="false">'CDM Activity'!F65</f>
        <v>267212.796581161</v>
      </c>
      <c r="G89" s="152" t="n">
        <v>304</v>
      </c>
      <c r="H89" s="190" t="n">
        <v>0</v>
      </c>
      <c r="I89" s="205" t="n">
        <v>135.629803279033</v>
      </c>
      <c r="J89" s="191" t="n">
        <v>6902</v>
      </c>
      <c r="K89" s="190" t="n">
        <f aca="false">$O$19+C89*$O$20+D89*$O$21+E89*$O$22+F89*$O$23+G89*$O$24</f>
        <v>17980251.4482824</v>
      </c>
      <c r="L89" s="206"/>
      <c r="N89" s="194"/>
      <c r="O89" s="194" t="s">
        <v>158</v>
      </c>
      <c r="P89" s="194" t="s">
        <v>159</v>
      </c>
      <c r="Q89" s="194" t="s">
        <v>160</v>
      </c>
      <c r="R89" s="194" t="s">
        <v>161</v>
      </c>
      <c r="S89" s="194" t="s">
        <v>162</v>
      </c>
    </row>
    <row r="90" customFormat="false" ht="12.75" hidden="false" customHeight="false" outlineLevel="0" collapsed="false">
      <c r="A90" s="189" t="n">
        <v>40238</v>
      </c>
      <c r="B90" s="170" t="n">
        <v>18433777.5</v>
      </c>
      <c r="C90" s="153" t="n">
        <f aca="false">'Weather Analysis - Pearson'!T10</f>
        <v>422.8</v>
      </c>
      <c r="D90" s="153" t="n">
        <f aca="false">'Weather Analysis - Pearson'!T30</f>
        <v>0</v>
      </c>
      <c r="E90" s="190" t="n">
        <v>31</v>
      </c>
      <c r="F90" s="191" t="n">
        <f aca="false">'CDM Activity'!F66</f>
        <v>261308.988480826</v>
      </c>
      <c r="G90" s="152" t="n">
        <v>368</v>
      </c>
      <c r="H90" s="190" t="n">
        <v>1</v>
      </c>
      <c r="I90" s="205" t="n">
        <v>135.931257781729</v>
      </c>
      <c r="J90" s="191" t="n">
        <v>6903</v>
      </c>
      <c r="K90" s="190" t="n">
        <f aca="false">$O$19+C90*$O$20+D90*$O$21+E90*$O$22+F90*$O$23+G90*$O$24</f>
        <v>18749304.6902975</v>
      </c>
      <c r="L90" s="206"/>
      <c r="N90" s="195" t="s">
        <v>163</v>
      </c>
      <c r="O90" s="195" t="n">
        <v>5</v>
      </c>
      <c r="P90" s="195" t="n">
        <v>213188725929646</v>
      </c>
      <c r="Q90" s="195" t="n">
        <v>42637745185929.2</v>
      </c>
      <c r="R90" s="195" t="n">
        <v>152.888552891494</v>
      </c>
      <c r="S90" s="195" t="n">
        <v>7.88862598830073E-048</v>
      </c>
    </row>
    <row r="91" customFormat="false" ht="12.75" hidden="false" customHeight="false" outlineLevel="0" collapsed="false">
      <c r="A91" s="189" t="n">
        <v>40269</v>
      </c>
      <c r="B91" s="170" t="n">
        <v>16541730.7</v>
      </c>
      <c r="C91" s="153" t="n">
        <f aca="false">'Weather Analysis - Pearson'!T11</f>
        <v>225.1</v>
      </c>
      <c r="D91" s="153" t="n">
        <f aca="false">'Weather Analysis - Pearson'!T31</f>
        <v>0</v>
      </c>
      <c r="E91" s="190" t="n">
        <v>30</v>
      </c>
      <c r="F91" s="191" t="n">
        <f aca="false">'CDM Activity'!F67</f>
        <v>255405.180380491</v>
      </c>
      <c r="G91" s="152" t="n">
        <v>320</v>
      </c>
      <c r="H91" s="190" t="n">
        <v>1</v>
      </c>
      <c r="I91" s="205" t="n">
        <v>136.233382305431</v>
      </c>
      <c r="J91" s="191" t="n">
        <v>6905</v>
      </c>
      <c r="K91" s="190" t="n">
        <f aca="false">$O$19+C91*$O$20+D91*$O$21+E91*$O$22+F91*$O$23+G91*$O$24</f>
        <v>16846859.3078598</v>
      </c>
      <c r="L91" s="206"/>
      <c r="N91" s="195" t="s">
        <v>164</v>
      </c>
      <c r="O91" s="195" t="n">
        <v>110</v>
      </c>
      <c r="P91" s="195" t="n">
        <v>30676933503195.9</v>
      </c>
      <c r="Q91" s="195" t="n">
        <v>278881213665.417</v>
      </c>
      <c r="R91" s="195"/>
      <c r="S91" s="195"/>
    </row>
    <row r="92" customFormat="false" ht="13.5" hidden="false" customHeight="false" outlineLevel="0" collapsed="false">
      <c r="A92" s="189" t="n">
        <v>40299</v>
      </c>
      <c r="B92" s="170" t="n">
        <v>17814846.6</v>
      </c>
      <c r="C92" s="153" t="n">
        <f aca="false">'Weather Analysis - Pearson'!T12</f>
        <v>107.9</v>
      </c>
      <c r="D92" s="153" t="n">
        <f aca="false">'Weather Analysis - Pearson'!T32</f>
        <v>45.7</v>
      </c>
      <c r="E92" s="190" t="n">
        <v>31</v>
      </c>
      <c r="F92" s="191" t="n">
        <f aca="false">'CDM Activity'!F68</f>
        <v>249501.372280156</v>
      </c>
      <c r="G92" s="152" t="n">
        <v>320</v>
      </c>
      <c r="H92" s="190" t="n">
        <v>1</v>
      </c>
      <c r="I92" s="205" t="n">
        <v>136.536178339346</v>
      </c>
      <c r="J92" s="191" t="n">
        <v>6903</v>
      </c>
      <c r="K92" s="190" t="n">
        <f aca="false">$O$19+C92*$O$20+D92*$O$21+E92*$O$22+F92*$O$23+G92*$O$24</f>
        <v>17458460.3786277</v>
      </c>
      <c r="L92" s="206"/>
      <c r="N92" s="197" t="s">
        <v>27</v>
      </c>
      <c r="O92" s="197" t="n">
        <v>115</v>
      </c>
      <c r="P92" s="197" t="n">
        <v>243865659432842</v>
      </c>
      <c r="Q92" s="197"/>
      <c r="R92" s="197"/>
      <c r="S92" s="197"/>
    </row>
    <row r="93" customFormat="false" ht="13.5" hidden="false" customHeight="false" outlineLevel="0" collapsed="false">
      <c r="A93" s="189" t="n">
        <v>40330</v>
      </c>
      <c r="B93" s="170" t="n">
        <v>17553228.6</v>
      </c>
      <c r="C93" s="153" t="n">
        <f aca="false">'Weather Analysis - Pearson'!T13</f>
        <v>21.7</v>
      </c>
      <c r="D93" s="153" t="n">
        <f aca="false">'Weather Analysis - Pearson'!T33</f>
        <v>58.7</v>
      </c>
      <c r="E93" s="190" t="n">
        <v>30</v>
      </c>
      <c r="F93" s="191" t="n">
        <f aca="false">'CDM Activity'!F69</f>
        <v>243597.564179821</v>
      </c>
      <c r="G93" s="152" t="n">
        <v>352</v>
      </c>
      <c r="H93" s="190" t="n">
        <v>0</v>
      </c>
      <c r="I93" s="205" t="n">
        <v>136.83964737599</v>
      </c>
      <c r="J93" s="191" t="n">
        <v>6905</v>
      </c>
      <c r="K93" s="190" t="n">
        <f aca="false">$O$19+C93*$O$20+D93*$O$21+E93*$O$22+F93*$O$23+G93*$O$24</f>
        <v>17376145.9129373</v>
      </c>
      <c r="L93" s="206"/>
    </row>
    <row r="94" customFormat="false" ht="12.75" hidden="false" customHeight="false" outlineLevel="0" collapsed="false">
      <c r="A94" s="189" t="n">
        <v>40360</v>
      </c>
      <c r="B94" s="170" t="n">
        <v>19798892.7</v>
      </c>
      <c r="C94" s="153" t="n">
        <f aca="false">'Weather Analysis - Pearson'!T14</f>
        <v>1.8</v>
      </c>
      <c r="D94" s="153" t="n">
        <f aca="false">'Weather Analysis - Pearson'!T34</f>
        <v>164.9</v>
      </c>
      <c r="E94" s="190" t="n">
        <v>31</v>
      </c>
      <c r="F94" s="191" t="n">
        <f aca="false">'CDM Activity'!F70</f>
        <v>237693.756079486</v>
      </c>
      <c r="G94" s="152" t="n">
        <v>336</v>
      </c>
      <c r="H94" s="190" t="n">
        <v>0</v>
      </c>
      <c r="I94" s="205" t="n">
        <v>137.143790911198</v>
      </c>
      <c r="J94" s="191" t="n">
        <v>6902</v>
      </c>
      <c r="K94" s="190" t="n">
        <f aca="false">$O$19+C94*$O$20+D94*$O$21+E94*$O$22+F94*$O$23+G94*$O$24</f>
        <v>19511918.965668</v>
      </c>
      <c r="L94" s="206"/>
      <c r="N94" s="194"/>
      <c r="O94" s="194" t="s">
        <v>134</v>
      </c>
      <c r="P94" s="194" t="s">
        <v>155</v>
      </c>
      <c r="Q94" s="194" t="s">
        <v>135</v>
      </c>
      <c r="R94" s="194" t="s">
        <v>165</v>
      </c>
      <c r="S94" s="194" t="s">
        <v>166</v>
      </c>
      <c r="T94" s="194" t="s">
        <v>167</v>
      </c>
    </row>
    <row r="95" customFormat="false" ht="12.75" hidden="false" customHeight="false" outlineLevel="0" collapsed="false">
      <c r="A95" s="189" t="n">
        <v>40391</v>
      </c>
      <c r="B95" s="170" t="n">
        <v>19524656.04</v>
      </c>
      <c r="C95" s="153" t="n">
        <f aca="false">'Weather Analysis - Pearson'!T15</f>
        <v>2.1</v>
      </c>
      <c r="D95" s="153" t="n">
        <f aca="false">'Weather Analysis - Pearson'!T35</f>
        <v>138.8</v>
      </c>
      <c r="E95" s="190" t="n">
        <v>31</v>
      </c>
      <c r="F95" s="191" t="n">
        <f aca="false">'CDM Activity'!F71</f>
        <v>231789.947979151</v>
      </c>
      <c r="G95" s="152" t="n">
        <v>336</v>
      </c>
      <c r="H95" s="190" t="n">
        <v>0</v>
      </c>
      <c r="I95" s="205" t="n">
        <v>137.448610444129</v>
      </c>
      <c r="J95" s="191" t="n">
        <v>6901</v>
      </c>
      <c r="K95" s="190" t="n">
        <f aca="false">$O$19+C95*$O$20+D95*$O$21+E95*$O$22+F95*$O$23+G95*$O$24</f>
        <v>19043984.752765</v>
      </c>
      <c r="L95" s="206"/>
      <c r="N95" s="195" t="s">
        <v>136</v>
      </c>
      <c r="O95" s="199" t="n">
        <v>3105391.45981127</v>
      </c>
      <c r="P95" s="195" t="n">
        <v>4321340.85070556</v>
      </c>
      <c r="Q95" s="199" t="n">
        <v>0.718617569661103</v>
      </c>
      <c r="R95" s="195" t="n">
        <v>0.473900278426578</v>
      </c>
      <c r="S95" s="195" t="n">
        <v>-5458491.54781186</v>
      </c>
      <c r="T95" s="195" t="n">
        <v>11669274.4674344</v>
      </c>
    </row>
    <row r="96" customFormat="false" ht="12.75" hidden="false" customHeight="false" outlineLevel="0" collapsed="false">
      <c r="A96" s="189" t="n">
        <v>40422</v>
      </c>
      <c r="B96" s="170" t="n">
        <v>17319540.14</v>
      </c>
      <c r="C96" s="153" t="n">
        <f aca="false">'Weather Analysis - Pearson'!T16</f>
        <v>78.1</v>
      </c>
      <c r="D96" s="153" t="n">
        <f aca="false">'Weather Analysis - Pearson'!T36</f>
        <v>31.5</v>
      </c>
      <c r="E96" s="190" t="n">
        <v>30</v>
      </c>
      <c r="F96" s="191" t="n">
        <f aca="false">'CDM Activity'!F72</f>
        <v>225886.139878816</v>
      </c>
      <c r="G96" s="152" t="n">
        <v>336</v>
      </c>
      <c r="H96" s="190" t="n">
        <v>1</v>
      </c>
      <c r="I96" s="205" t="n">
        <v>137.754107477274</v>
      </c>
      <c r="J96" s="191" t="n">
        <v>6899</v>
      </c>
      <c r="K96" s="190" t="n">
        <f aca="false">$O$19+C96*$O$20+D96*$O$21+E96*$O$22+F96*$O$23+G96*$O$24</f>
        <v>17085638.2317837</v>
      </c>
      <c r="L96" s="206"/>
      <c r="N96" s="195" t="s">
        <v>137</v>
      </c>
      <c r="O96" s="199" t="n">
        <v>5263.33053040382</v>
      </c>
      <c r="P96" s="195" t="n">
        <v>258.046062649493</v>
      </c>
      <c r="Q96" s="199" t="n">
        <v>20.3968643286492</v>
      </c>
      <c r="R96" s="195" t="n">
        <v>3.5571753521639E-039</v>
      </c>
      <c r="S96" s="195" t="n">
        <v>4751.94381793303</v>
      </c>
      <c r="T96" s="195" t="n">
        <v>5774.71724287461</v>
      </c>
    </row>
    <row r="97" customFormat="false" ht="12.75" hidden="false" customHeight="false" outlineLevel="0" collapsed="false">
      <c r="A97" s="189" t="n">
        <v>40452</v>
      </c>
      <c r="B97" s="170" t="n">
        <v>17192204.46</v>
      </c>
      <c r="C97" s="153" t="n">
        <f aca="false">'Weather Analysis - Pearson'!T17</f>
        <v>241.6</v>
      </c>
      <c r="D97" s="153" t="n">
        <f aca="false">'Weather Analysis - Pearson'!T37</f>
        <v>0</v>
      </c>
      <c r="E97" s="190" t="n">
        <v>31</v>
      </c>
      <c r="F97" s="191" t="n">
        <f aca="false">'CDM Activity'!F73</f>
        <v>219982.331778481</v>
      </c>
      <c r="G97" s="152" t="n">
        <v>320</v>
      </c>
      <c r="H97" s="190" t="n">
        <v>1</v>
      </c>
      <c r="I97" s="205" t="n">
        <v>138.060283516462</v>
      </c>
      <c r="J97" s="191" t="n">
        <v>6914</v>
      </c>
      <c r="K97" s="190" t="n">
        <f aca="false">$O$19+C97*$O$20+D97*$O$21+E97*$O$22+F97*$O$23+G97*$O$24</f>
        <v>17502173.8652793</v>
      </c>
      <c r="L97" s="206"/>
      <c r="N97" s="195" t="s">
        <v>138</v>
      </c>
      <c r="O97" s="199" t="n">
        <v>18444.4632819991</v>
      </c>
      <c r="P97" s="195" t="n">
        <v>1313.10630618228</v>
      </c>
      <c r="Q97" s="199" t="n">
        <v>14.046435688535</v>
      </c>
      <c r="R97" s="195" t="n">
        <v>2.72151770154867E-026</v>
      </c>
      <c r="S97" s="195" t="n">
        <v>15842.1948724426</v>
      </c>
      <c r="T97" s="195" t="n">
        <v>21046.7316915556</v>
      </c>
    </row>
    <row r="98" customFormat="false" ht="12.75" hidden="false" customHeight="false" outlineLevel="0" collapsed="false">
      <c r="A98" s="189" t="n">
        <v>40483</v>
      </c>
      <c r="B98" s="170" t="n">
        <v>18120753.36</v>
      </c>
      <c r="C98" s="153" t="n">
        <f aca="false">'Weather Analysis - Pearson'!T18</f>
        <v>405.3</v>
      </c>
      <c r="D98" s="153" t="n">
        <f aca="false">'Weather Analysis - Pearson'!T38</f>
        <v>0</v>
      </c>
      <c r="E98" s="190" t="n">
        <v>30</v>
      </c>
      <c r="F98" s="191" t="n">
        <f aca="false">'CDM Activity'!F74</f>
        <v>214078.523678146</v>
      </c>
      <c r="G98" s="152" t="n">
        <v>336</v>
      </c>
      <c r="H98" s="190" t="n">
        <v>1</v>
      </c>
      <c r="I98" s="205" t="n">
        <v>138.367140070873</v>
      </c>
      <c r="J98" s="191" t="n">
        <v>6909</v>
      </c>
      <c r="K98" s="190" t="n">
        <f aca="false">$O$19+C98*$O$20+D98*$O$21+E98*$O$22+F98*$O$23+G98*$O$24</f>
        <v>18321961.5835272</v>
      </c>
      <c r="L98" s="206"/>
      <c r="N98" s="195" t="s">
        <v>139</v>
      </c>
      <c r="O98" s="199" t="n">
        <v>375963.882714021</v>
      </c>
      <c r="P98" s="195" t="n">
        <v>62546.0661730488</v>
      </c>
      <c r="Q98" s="199" t="n">
        <v>6.01099166930541</v>
      </c>
      <c r="R98" s="195" t="n">
        <v>2.44443619032152E-008</v>
      </c>
      <c r="S98" s="195" t="n">
        <v>252012.26403863</v>
      </c>
      <c r="T98" s="195" t="n">
        <v>499915.501389412</v>
      </c>
    </row>
    <row r="99" customFormat="false" ht="12.75" hidden="false" customHeight="false" outlineLevel="0" collapsed="false">
      <c r="A99" s="189" t="n">
        <v>40513</v>
      </c>
      <c r="B99" s="170" t="n">
        <v>19537308.71</v>
      </c>
      <c r="C99" s="153" t="n">
        <f aca="false">'Weather Analysis - Pearson'!T19</f>
        <v>676.2</v>
      </c>
      <c r="D99" s="153" t="n">
        <f aca="false">'Weather Analysis - Pearson'!T39</f>
        <v>0</v>
      </c>
      <c r="E99" s="190" t="n">
        <v>31</v>
      </c>
      <c r="F99" s="191" t="n">
        <f aca="false">'CDM Activity'!F75</f>
        <v>208174.715577811</v>
      </c>
      <c r="G99" s="152" t="n">
        <v>368</v>
      </c>
      <c r="H99" s="190" t="n">
        <v>0</v>
      </c>
      <c r="I99" s="205" t="n">
        <v>138.674678653037</v>
      </c>
      <c r="J99" s="191" t="n">
        <v>6914</v>
      </c>
      <c r="K99" s="190" t="n">
        <f aca="false">$O$19+C99*$O$20+D99*$O$21+E99*$O$22+F99*$O$23+G99*$O$24</f>
        <v>20515883.0935246</v>
      </c>
      <c r="L99" s="206"/>
      <c r="N99" s="195" t="s">
        <v>149</v>
      </c>
      <c r="O99" s="199" t="n">
        <v>515.393583966446</v>
      </c>
      <c r="P99" s="195" t="n">
        <v>599.064178110275</v>
      </c>
      <c r="Q99" s="199" t="n">
        <v>0.860331167842878</v>
      </c>
      <c r="R99" s="195" t="n">
        <v>0.391477778422296</v>
      </c>
      <c r="S99" s="195" t="n">
        <v>-671.810969582402</v>
      </c>
      <c r="T99" s="195" t="n">
        <v>1702.59813751529</v>
      </c>
    </row>
    <row r="100" customFormat="false" ht="13.5" hidden="false" customHeight="false" outlineLevel="0" collapsed="false">
      <c r="A100" s="189" t="n">
        <v>40544</v>
      </c>
      <c r="B100" s="170" t="n">
        <v>20299144.21</v>
      </c>
      <c r="C100" s="153" t="n">
        <f aca="false">'Weather Analysis - Pearson'!U8</f>
        <v>775.3</v>
      </c>
      <c r="D100" s="153" t="n">
        <f aca="false">'Weather Analysis - Pearson'!U28</f>
        <v>0</v>
      </c>
      <c r="E100" s="206" t="n">
        <v>31</v>
      </c>
      <c r="F100" s="191" t="n">
        <f aca="false">'CDM Activity'!F76</f>
        <v>222603.089969289</v>
      </c>
      <c r="G100" s="152" t="n">
        <v>336</v>
      </c>
      <c r="H100" s="190" t="n">
        <v>0</v>
      </c>
      <c r="I100" s="205" t="n">
        <v>139.039162436188</v>
      </c>
      <c r="J100" s="191" t="n">
        <v>6915</v>
      </c>
      <c r="K100" s="190" t="n">
        <f aca="false">$O$19+C100*$O$20+D100*$O$21+E100*$O$22+F100*$O$23+G100*$O$24</f>
        <v>20558759.5322125</v>
      </c>
      <c r="N100" s="197" t="s">
        <v>141</v>
      </c>
      <c r="O100" s="202" t="n">
        <v>-8.11012735255889</v>
      </c>
      <c r="P100" s="197" t="n">
        <v>1.15711015868758</v>
      </c>
      <c r="Q100" s="202" t="n">
        <v>-7.00895009145678</v>
      </c>
      <c r="R100" s="197" t="n">
        <v>2.03286021447169E-010</v>
      </c>
      <c r="S100" s="197" t="n">
        <v>-10.4032480223424</v>
      </c>
      <c r="T100" s="197" t="n">
        <v>-5.8170066827754</v>
      </c>
    </row>
    <row r="101" customFormat="false" ht="12.75" hidden="false" customHeight="false" outlineLevel="0" collapsed="false">
      <c r="A101" s="189" t="n">
        <v>40575</v>
      </c>
      <c r="B101" s="170" t="n">
        <v>18184464.24</v>
      </c>
      <c r="C101" s="153" t="n">
        <f aca="false">'Weather Analysis - Pearson'!U9</f>
        <v>654.2</v>
      </c>
      <c r="D101" s="153" t="n">
        <f aca="false">'Weather Analysis - Pearson'!U29</f>
        <v>0</v>
      </c>
      <c r="E101" s="206" t="n">
        <v>28</v>
      </c>
      <c r="F101" s="191" t="n">
        <f aca="false">'CDM Activity'!F77</f>
        <v>237031.464360767</v>
      </c>
      <c r="G101" s="152" t="n">
        <v>304</v>
      </c>
      <c r="H101" s="190" t="n">
        <v>0</v>
      </c>
      <c r="I101" s="205" t="n">
        <v>139.404604205537</v>
      </c>
      <c r="J101" s="191" t="n">
        <v>6916</v>
      </c>
      <c r="K101" s="190" t="n">
        <f aca="false">$O$19+C101*$O$20+D101*$O$21+E101*$O$22+F101*$O$23+G101*$O$24</f>
        <v>18508002.5690343</v>
      </c>
    </row>
    <row r="102" customFormat="false" ht="12.75" hidden="false" customHeight="false" outlineLevel="0" collapsed="false">
      <c r="A102" s="189" t="n">
        <v>40603</v>
      </c>
      <c r="B102" s="170" t="n">
        <v>19484270.12</v>
      </c>
      <c r="C102" s="153" t="n">
        <f aca="false">'Weather Analysis - Pearson'!U10</f>
        <v>572.8</v>
      </c>
      <c r="D102" s="153" t="n">
        <f aca="false">'Weather Analysis - Pearson'!U30</f>
        <v>0</v>
      </c>
      <c r="E102" s="206" t="n">
        <v>31</v>
      </c>
      <c r="F102" s="191" t="n">
        <f aca="false">'CDM Activity'!F78</f>
        <v>251459.838752246</v>
      </c>
      <c r="G102" s="152" t="n">
        <v>368</v>
      </c>
      <c r="H102" s="190" t="n">
        <v>1</v>
      </c>
      <c r="I102" s="205" t="n">
        <v>139.771006478995</v>
      </c>
      <c r="J102" s="191" t="n">
        <v>6927</v>
      </c>
      <c r="K102" s="190" t="n">
        <f aca="false">$O$19+C102*$O$20+D102*$O$21+E102*$O$22+F102*$O$23+G102*$O$24</f>
        <v>19633476.652205</v>
      </c>
    </row>
    <row r="103" customFormat="false" ht="12.75" hidden="false" customHeight="false" outlineLevel="0" collapsed="false">
      <c r="A103" s="189" t="n">
        <v>40634</v>
      </c>
      <c r="B103" s="170" t="n">
        <v>16794726.42</v>
      </c>
      <c r="C103" s="153" t="n">
        <f aca="false">'Weather Analysis - Pearson'!U11</f>
        <v>332.3</v>
      </c>
      <c r="D103" s="153" t="n">
        <f aca="false">'Weather Analysis - Pearson'!U31</f>
        <v>0</v>
      </c>
      <c r="E103" s="206" t="n">
        <v>30</v>
      </c>
      <c r="F103" s="191" t="n">
        <f aca="false">'CDM Activity'!F79</f>
        <v>265888.213143724</v>
      </c>
      <c r="G103" s="152" t="n">
        <v>320</v>
      </c>
      <c r="H103" s="190" t="n">
        <v>1</v>
      </c>
      <c r="I103" s="205" t="n">
        <v>140.138371781091</v>
      </c>
      <c r="J103" s="191" t="n">
        <v>6930</v>
      </c>
      <c r="K103" s="190" t="n">
        <f aca="false">$O$19+C103*$O$20+D103*$O$21+E103*$O$22+F103*$O$23+G103*$O$24</f>
        <v>17347717.95478</v>
      </c>
      <c r="N103" s="0" t="s">
        <v>152</v>
      </c>
    </row>
    <row r="104" customFormat="false" ht="13.5" hidden="false" customHeight="false" outlineLevel="0" collapsed="false">
      <c r="A104" s="189" t="n">
        <v>40664</v>
      </c>
      <c r="B104" s="170" t="n">
        <v>16740138.92</v>
      </c>
      <c r="C104" s="153" t="n">
        <f aca="false">'Weather Analysis - Pearson'!U12</f>
        <v>134.1</v>
      </c>
      <c r="D104" s="153" t="n">
        <f aca="false">'Weather Analysis - Pearson'!U32</f>
        <v>13</v>
      </c>
      <c r="E104" s="206" t="n">
        <v>31</v>
      </c>
      <c r="F104" s="191" t="n">
        <f aca="false">'CDM Activity'!F80</f>
        <v>280316.587535202</v>
      </c>
      <c r="G104" s="152" t="n">
        <v>336</v>
      </c>
      <c r="H104" s="190" t="n">
        <v>1</v>
      </c>
      <c r="I104" s="205" t="n">
        <v>140.506702642987</v>
      </c>
      <c r="J104" s="191" t="n">
        <v>6930</v>
      </c>
      <c r="K104" s="190" t="n">
        <f aca="false">$O$19+C104*$O$20+D104*$O$21+E104*$O$22+F104*$O$23+G104*$O$24</f>
        <v>16918342.308653</v>
      </c>
    </row>
    <row r="105" customFormat="false" ht="12.75" hidden="false" customHeight="false" outlineLevel="0" collapsed="false">
      <c r="A105" s="189" t="n">
        <v>40695</v>
      </c>
      <c r="B105" s="170" t="n">
        <v>16821046.97</v>
      </c>
      <c r="C105" s="153" t="n">
        <f aca="false">'Weather Analysis - Pearson'!U13</f>
        <v>19</v>
      </c>
      <c r="D105" s="153" t="n">
        <f aca="false">'Weather Analysis - Pearson'!U33</f>
        <v>52.2</v>
      </c>
      <c r="E105" s="206" t="n">
        <v>30</v>
      </c>
      <c r="F105" s="191" t="n">
        <f aca="false">'CDM Activity'!F81</f>
        <v>294744.961926681</v>
      </c>
      <c r="G105" s="152" t="n">
        <v>352</v>
      </c>
      <c r="H105" s="190" t="n">
        <v>0</v>
      </c>
      <c r="I105" s="205" t="n">
        <v>140.8760016025</v>
      </c>
      <c r="J105" s="191" t="n">
        <v>6938</v>
      </c>
      <c r="K105" s="190" t="n">
        <f aca="false">$O$19+C105*$O$20+D105*$O$21+E105*$O$22+F105*$O$23+G105*$O$24</f>
        <v>16851139.7641998</v>
      </c>
      <c r="N105" s="194" t="s">
        <v>153</v>
      </c>
      <c r="O105" s="194"/>
    </row>
    <row r="106" customFormat="false" ht="12.75" hidden="false" customHeight="false" outlineLevel="0" collapsed="false">
      <c r="A106" s="189" t="n">
        <v>40725</v>
      </c>
      <c r="B106" s="170" t="n">
        <v>19127628.25</v>
      </c>
      <c r="C106" s="153" t="n">
        <f aca="false">'Weather Analysis - Pearson'!U14</f>
        <v>0</v>
      </c>
      <c r="D106" s="153" t="n">
        <f aca="false">'Weather Analysis - Pearson'!U34</f>
        <v>198.5</v>
      </c>
      <c r="E106" s="206" t="n">
        <v>31</v>
      </c>
      <c r="F106" s="191" t="n">
        <f aca="false">'CDM Activity'!F82</f>
        <v>309173.336318159</v>
      </c>
      <c r="G106" s="152" t="n">
        <v>320</v>
      </c>
      <c r="H106" s="190" t="n">
        <v>0</v>
      </c>
      <c r="I106" s="205" t="n">
        <v>141.246271204118</v>
      </c>
      <c r="J106" s="191" t="n">
        <v>6942</v>
      </c>
      <c r="K106" s="190" t="n">
        <f aca="false">$O$19+C106*$O$20+D106*$O$21+E106*$O$22+F106*$O$23+G106*$O$24</f>
        <v>19436629.8940756</v>
      </c>
      <c r="N106" s="195" t="s">
        <v>154</v>
      </c>
      <c r="O106" s="196" t="n">
        <v>0.935574137018553</v>
      </c>
    </row>
    <row r="107" customFormat="false" ht="12.75" hidden="false" customHeight="false" outlineLevel="0" collapsed="false">
      <c r="A107" s="189" t="n">
        <v>40756</v>
      </c>
      <c r="B107" s="170" t="n">
        <v>18487864.75</v>
      </c>
      <c r="C107" s="153" t="n">
        <f aca="false">'Weather Analysis - Pearson'!U15</f>
        <v>0</v>
      </c>
      <c r="D107" s="153" t="n">
        <f aca="false">'Weather Analysis - Pearson'!U35</f>
        <v>122.2</v>
      </c>
      <c r="E107" s="206" t="n">
        <v>31</v>
      </c>
      <c r="F107" s="191" t="n">
        <f aca="false">'CDM Activity'!F83</f>
        <v>323601.710709637</v>
      </c>
      <c r="G107" s="152" t="n">
        <v>352</v>
      </c>
      <c r="H107" s="190" t="n">
        <v>0</v>
      </c>
      <c r="I107" s="205" t="n">
        <v>141.617513999014</v>
      </c>
      <c r="J107" s="191" t="n">
        <v>6941</v>
      </c>
      <c r="K107" s="190" t="n">
        <f aca="false">$O$19+C107*$O$20+D107*$O$21+E107*$O$22+F107*$O$23+G107*$O$24</f>
        <v>18211696.1184963</v>
      </c>
      <c r="N107" s="195" t="s">
        <v>41</v>
      </c>
      <c r="O107" s="196" t="n">
        <v>0.87529896585801</v>
      </c>
    </row>
    <row r="108" customFormat="false" ht="12.75" hidden="false" customHeight="false" outlineLevel="0" collapsed="false">
      <c r="A108" s="189" t="n">
        <v>40787</v>
      </c>
      <c r="B108" s="170" t="n">
        <v>16740312.69</v>
      </c>
      <c r="C108" s="153" t="n">
        <f aca="false">'Weather Analysis - Pearson'!U16</f>
        <v>48.2</v>
      </c>
      <c r="D108" s="153" t="n">
        <f aca="false">'Weather Analysis - Pearson'!U36</f>
        <v>39.7</v>
      </c>
      <c r="E108" s="206" t="n">
        <v>30</v>
      </c>
      <c r="F108" s="191" t="n">
        <f aca="false">'CDM Activity'!F84</f>
        <v>338030.085101116</v>
      </c>
      <c r="G108" s="152" t="n">
        <v>336</v>
      </c>
      <c r="H108" s="190" t="n">
        <v>1</v>
      </c>
      <c r="I108" s="205" t="n">
        <v>141.989732545069</v>
      </c>
      <c r="J108" s="191" t="n">
        <v>6942</v>
      </c>
      <c r="K108" s="190" t="n">
        <f aca="false">$O$19+C108*$O$20+D108*$O$21+E108*$O$22+F108*$O$23+G108*$O$24</f>
        <v>16246850.3127888</v>
      </c>
      <c r="N108" s="195" t="s">
        <v>42</v>
      </c>
      <c r="O108" s="196" t="n">
        <v>0.869630737033374</v>
      </c>
    </row>
    <row r="109" customFormat="false" ht="12.75" hidden="false" customHeight="false" outlineLevel="0" collapsed="false">
      <c r="A109" s="189" t="n">
        <v>40817</v>
      </c>
      <c r="B109" s="170" t="n">
        <v>16580769.53</v>
      </c>
      <c r="C109" s="153" t="n">
        <f aca="false">'Weather Analysis - Pearson'!U17</f>
        <v>235.5</v>
      </c>
      <c r="D109" s="153" t="n">
        <f aca="false">'Weather Analysis - Pearson'!U37</f>
        <v>2.4</v>
      </c>
      <c r="E109" s="206" t="n">
        <v>31</v>
      </c>
      <c r="F109" s="191" t="n">
        <f aca="false">'CDM Activity'!F85</f>
        <v>352458.459492594</v>
      </c>
      <c r="G109" s="152" t="n">
        <v>320</v>
      </c>
      <c r="H109" s="190" t="n">
        <v>1</v>
      </c>
      <c r="I109" s="205" t="n">
        <v>142.362929406885</v>
      </c>
      <c r="J109" s="191" t="n">
        <v>6947</v>
      </c>
      <c r="K109" s="190" t="n">
        <f aca="false">$O$19+C109*$O$20+D109*$O$21+E109*$O$22+F109*$O$23+G109*$O$24</f>
        <v>16525786.8076699</v>
      </c>
      <c r="N109" s="195" t="s">
        <v>155</v>
      </c>
      <c r="O109" s="204" t="n">
        <v>525792.042567416</v>
      </c>
    </row>
    <row r="110" customFormat="false" ht="13.5" hidden="false" customHeight="false" outlineLevel="0" collapsed="false">
      <c r="A110" s="189" t="n">
        <v>40848</v>
      </c>
      <c r="B110" s="170" t="n">
        <v>17060831.35</v>
      </c>
      <c r="C110" s="153" t="n">
        <f aca="false">'Weather Analysis - Pearson'!U18</f>
        <v>342.1</v>
      </c>
      <c r="D110" s="153" t="n">
        <f aca="false">'Weather Analysis - Pearson'!U38</f>
        <v>0</v>
      </c>
      <c r="E110" s="206" t="n">
        <v>30</v>
      </c>
      <c r="F110" s="191" t="n">
        <f aca="false">'CDM Activity'!F86</f>
        <v>366886.833884072</v>
      </c>
      <c r="G110" s="152" t="n">
        <v>352</v>
      </c>
      <c r="H110" s="190" t="n">
        <v>1</v>
      </c>
      <c r="I110" s="205" t="n">
        <v>142.737107155806</v>
      </c>
      <c r="J110" s="191" t="n">
        <v>6951</v>
      </c>
      <c r="K110" s="190" t="n">
        <f aca="false">$O$19+C110*$O$20+D110*$O$21+E110*$O$22+F110*$O$23+G110*$O$24</f>
        <v>17030109.8585321</v>
      </c>
      <c r="N110" s="197" t="s">
        <v>156</v>
      </c>
      <c r="O110" s="197" t="n">
        <v>116</v>
      </c>
    </row>
    <row r="111" customFormat="false" ht="12.75" hidden="false" customHeight="false" outlineLevel="0" collapsed="false">
      <c r="A111" s="189" t="n">
        <v>40878</v>
      </c>
      <c r="B111" s="170" t="n">
        <v>18229157.57</v>
      </c>
      <c r="C111" s="153" t="n">
        <f aca="false">'Weather Analysis - Pearson'!U19</f>
        <v>534</v>
      </c>
      <c r="D111" s="153" t="n">
        <f aca="false">'Weather Analysis - Pearson'!U39</f>
        <v>0</v>
      </c>
      <c r="E111" s="206" t="n">
        <v>31</v>
      </c>
      <c r="F111" s="191" t="n">
        <f aca="false">'CDM Activity'!F87</f>
        <v>381315.20827555</v>
      </c>
      <c r="G111" s="152" t="n">
        <v>336</v>
      </c>
      <c r="H111" s="190" t="n">
        <v>0</v>
      </c>
      <c r="I111" s="205" t="n">
        <v>143.112268369934</v>
      </c>
      <c r="J111" s="191" t="n">
        <v>6951</v>
      </c>
      <c r="K111" s="190" t="n">
        <f aca="false">$O$19+C111*$O$20+D111*$O$21+E111*$O$22+F111*$O$23+G111*$O$24</f>
        <v>18068046.6361373</v>
      </c>
    </row>
    <row r="112" customFormat="false" ht="13.5" hidden="false" customHeight="false" outlineLevel="0" collapsed="false">
      <c r="A112" s="189" t="n">
        <v>40909</v>
      </c>
      <c r="C112" s="207" t="n">
        <f aca="false">(C4+C16+C28+C40+C52+C64+C76+C88+C100)/9</f>
        <v>731.277777777778</v>
      </c>
      <c r="D112" s="207" t="n">
        <f aca="false">(D4+D16+D28+D40+D52+D64+D76+D88+D100)/9</f>
        <v>0</v>
      </c>
      <c r="E112" s="191" t="n">
        <v>31</v>
      </c>
      <c r="F112" s="191" t="n">
        <f aca="false">'CDM Activity'!F88</f>
        <v>369306.231343632</v>
      </c>
      <c r="G112" s="153" t="n">
        <v>336</v>
      </c>
      <c r="H112" s="208"/>
      <c r="I112" s="209"/>
      <c r="J112" s="208"/>
      <c r="K112" s="190" t="n">
        <f aca="false">$O$19+C112*$O$20+D112*$O$21+E112*$O$22+F112*$O$23+G112*$O$24</f>
        <v>19223833.6413702</v>
      </c>
      <c r="N112" s="0" t="s">
        <v>157</v>
      </c>
    </row>
    <row r="113" customFormat="false" ht="12.75" hidden="false" customHeight="false" outlineLevel="0" collapsed="false">
      <c r="A113" s="189" t="n">
        <v>40940</v>
      </c>
      <c r="C113" s="207" t="n">
        <f aca="false">(C5+C17+C29+C41+C53+C65+C77+C89+C101)/9</f>
        <v>647.233333333333</v>
      </c>
      <c r="D113" s="207" t="n">
        <f aca="false">(D5+D17+D29+D41+D53+D65+D77+D89+D101)/9</f>
        <v>0</v>
      </c>
      <c r="E113" s="191" t="n">
        <v>29</v>
      </c>
      <c r="F113" s="191" t="n">
        <f aca="false">'CDM Activity'!F89</f>
        <v>357297.254411714</v>
      </c>
      <c r="G113" s="153" t="n">
        <v>320</v>
      </c>
      <c r="H113" s="208"/>
      <c r="I113" s="209"/>
      <c r="J113" s="208"/>
      <c r="K113" s="190" t="n">
        <f aca="false">$O$19+C113*$O$20+D113*$O$21+E113*$O$22+F113*$O$23+G113*$O$24</f>
        <v>18064623.7787302</v>
      </c>
      <c r="N113" s="194"/>
      <c r="O113" s="194" t="s">
        <v>158</v>
      </c>
      <c r="P113" s="194" t="s">
        <v>159</v>
      </c>
      <c r="Q113" s="194" t="s">
        <v>160</v>
      </c>
      <c r="R113" s="194" t="s">
        <v>161</v>
      </c>
      <c r="S113" s="194" t="s">
        <v>162</v>
      </c>
    </row>
    <row r="114" customFormat="false" ht="12.75" hidden="false" customHeight="false" outlineLevel="0" collapsed="false">
      <c r="A114" s="189" t="n">
        <v>40969</v>
      </c>
      <c r="C114" s="207" t="n">
        <f aca="false">(C6+C18+C30+C42+C54+C66+C78+C90+C102)/9</f>
        <v>542.211111111111</v>
      </c>
      <c r="D114" s="207" t="n">
        <f aca="false">(D6+D18+D30+D42+D54+D66+D78+D90+D102)/9</f>
        <v>0</v>
      </c>
      <c r="E114" s="191" t="n">
        <v>31</v>
      </c>
      <c r="F114" s="191" t="n">
        <f aca="false">'CDM Activity'!F90</f>
        <v>345288.277479796</v>
      </c>
      <c r="G114" s="153" t="n">
        <v>352</v>
      </c>
      <c r="H114" s="208"/>
      <c r="I114" s="209"/>
      <c r="J114" s="208"/>
      <c r="K114" s="190" t="n">
        <f aca="false">$O$19+C114*$O$20+D114*$O$21+E114*$O$22+F114*$O$23+G114*$O$24</f>
        <v>18574181.6094811</v>
      </c>
      <c r="N114" s="195" t="s">
        <v>163</v>
      </c>
      <c r="O114" s="195" t="n">
        <v>5</v>
      </c>
      <c r="P114" s="195" t="n">
        <v>213455359509848</v>
      </c>
      <c r="Q114" s="195" t="n">
        <v>42691071901969.6</v>
      </c>
      <c r="R114" s="195" t="n">
        <v>154.421953124702</v>
      </c>
      <c r="S114" s="195" t="n">
        <v>4.88968324880251E-048</v>
      </c>
    </row>
    <row r="115" customFormat="false" ht="12.75" hidden="false" customHeight="false" outlineLevel="0" collapsed="false">
      <c r="A115" s="189" t="n">
        <v>41000</v>
      </c>
      <c r="C115" s="207" t="n">
        <f aca="false">(C7+C19+C31+C43+C55+C67+C79+C91+C103)/9</f>
        <v>308.622222222222</v>
      </c>
      <c r="D115" s="207" t="n">
        <f aca="false">(D7+D19+D31+D43+D55+D67+D79+D91+D103)/9</f>
        <v>0.4</v>
      </c>
      <c r="E115" s="191" t="n">
        <v>30</v>
      </c>
      <c r="F115" s="191" t="n">
        <f aca="false">'CDM Activity'!F91</f>
        <v>333279.300547878</v>
      </c>
      <c r="G115" s="153" t="n">
        <v>320</v>
      </c>
      <c r="H115" s="208"/>
      <c r="I115" s="209"/>
      <c r="J115" s="208"/>
      <c r="K115" s="190" t="n">
        <f aca="false">$O$19+C115*$O$20+D115*$O$21+E115*$O$22+F115*$O$23+G115*$O$24</f>
        <v>16723694.8902025</v>
      </c>
      <c r="N115" s="195" t="s">
        <v>164</v>
      </c>
      <c r="O115" s="195" t="n">
        <v>110</v>
      </c>
      <c r="P115" s="195" t="n">
        <v>30410299922993.7</v>
      </c>
      <c r="Q115" s="195" t="n">
        <v>276457272027.215</v>
      </c>
      <c r="R115" s="195"/>
      <c r="S115" s="195"/>
    </row>
    <row r="116" customFormat="false" ht="13.5" hidden="false" customHeight="false" outlineLevel="0" collapsed="false">
      <c r="A116" s="189" t="n">
        <v>41030</v>
      </c>
      <c r="C116" s="207" t="n">
        <f aca="false">(C8+C20+C32+C44+C56+C68+C80+C92+C104)/9</f>
        <v>154.866666666667</v>
      </c>
      <c r="D116" s="207" t="n">
        <f aca="false">(D8+D20+D32+D44+D56+D68+D80+D92+D104)/9</f>
        <v>13.9888888888889</v>
      </c>
      <c r="E116" s="191" t="n">
        <v>31</v>
      </c>
      <c r="F116" s="191" t="n">
        <f aca="false">'CDM Activity'!F92</f>
        <v>321270.32361596</v>
      </c>
      <c r="G116" s="153" t="n">
        <v>352</v>
      </c>
      <c r="H116" s="208"/>
      <c r="I116" s="209"/>
      <c r="J116" s="208"/>
      <c r="K116" s="190" t="n">
        <f aca="false">$O$19+C116*$O$20+D116*$O$21+E116*$O$22+F116*$O$23+G116*$O$24</f>
        <v>16936118.9599744</v>
      </c>
      <c r="N116" s="197" t="s">
        <v>27</v>
      </c>
      <c r="O116" s="197" t="n">
        <v>115</v>
      </c>
      <c r="P116" s="197" t="n">
        <v>243865659432842</v>
      </c>
      <c r="Q116" s="197"/>
      <c r="R116" s="197"/>
      <c r="S116" s="197"/>
    </row>
    <row r="117" customFormat="false" ht="13.5" hidden="false" customHeight="false" outlineLevel="0" collapsed="false">
      <c r="A117" s="189" t="n">
        <v>41061</v>
      </c>
      <c r="C117" s="207" t="n">
        <f aca="false">(C9+C21+C33+C45+C57+C69+C81+C93+C105)/9</f>
        <v>27.2444444444444</v>
      </c>
      <c r="D117" s="207" t="n">
        <f aca="false">(D9+D21+D33+D45+D57+D69+D81+D93+D105)/9</f>
        <v>68.9111111111111</v>
      </c>
      <c r="E117" s="191" t="n">
        <v>30</v>
      </c>
      <c r="F117" s="191" t="n">
        <f aca="false">'CDM Activity'!F93</f>
        <v>309261.346684042</v>
      </c>
      <c r="G117" s="153" t="n">
        <v>336</v>
      </c>
      <c r="H117" s="208"/>
      <c r="I117" s="209"/>
      <c r="J117" s="208"/>
      <c r="K117" s="190" t="n">
        <f aca="false">$O$19+C117*$O$20+D117*$O$21+E117*$O$22+F117*$O$23+G117*$O$24</f>
        <v>16923689.3879768</v>
      </c>
    </row>
    <row r="118" customFormat="false" ht="12.75" hidden="false" customHeight="false" outlineLevel="0" collapsed="false">
      <c r="A118" s="189" t="n">
        <v>41091</v>
      </c>
      <c r="C118" s="207" t="n">
        <f aca="false">(C10+C22+C34+C46+C58+C70+C82+C94+C106)/9</f>
        <v>1.77777777777778</v>
      </c>
      <c r="D118" s="207" t="n">
        <f aca="false">(D10+D22+D34+D46+D58+D70+D82+D94+D106)/9</f>
        <v>131.655555555556</v>
      </c>
      <c r="E118" s="191" t="n">
        <v>31</v>
      </c>
      <c r="F118" s="191" t="n">
        <f aca="false">'CDM Activity'!F94</f>
        <v>297252.369752124</v>
      </c>
      <c r="G118" s="153" t="n">
        <v>336</v>
      </c>
      <c r="H118" s="208"/>
      <c r="I118" s="209"/>
      <c r="J118" s="208"/>
      <c r="K118" s="190" t="n">
        <f aca="false">$O$19+C118*$O$20+D118*$O$21+E118*$O$22+F118*$O$23+G118*$O$24</f>
        <v>18412094.3199111</v>
      </c>
      <c r="N118" s="194"/>
      <c r="O118" s="194" t="s">
        <v>134</v>
      </c>
      <c r="P118" s="194" t="s">
        <v>155</v>
      </c>
      <c r="Q118" s="194" t="s">
        <v>135</v>
      </c>
      <c r="R118" s="194" t="s">
        <v>165</v>
      </c>
      <c r="S118" s="194" t="s">
        <v>166</v>
      </c>
      <c r="T118" s="194" t="s">
        <v>167</v>
      </c>
    </row>
    <row r="119" customFormat="false" ht="12.75" hidden="false" customHeight="false" outlineLevel="0" collapsed="false">
      <c r="A119" s="189" t="n">
        <v>41122</v>
      </c>
      <c r="C119" s="207" t="n">
        <f aca="false">(C11+C23+C35+C47+C59+C71+C83+C95+C107)/9</f>
        <v>5.44444444444444</v>
      </c>
      <c r="D119" s="207" t="n">
        <f aca="false">(D11+D23+D35+D47+D59+D71+D83+D95+D107)/9</f>
        <v>109.655555555556</v>
      </c>
      <c r="E119" s="191" t="n">
        <v>31</v>
      </c>
      <c r="F119" s="191" t="n">
        <f aca="false">'CDM Activity'!F95</f>
        <v>285243.392820206</v>
      </c>
      <c r="G119" s="153" t="n">
        <v>352</v>
      </c>
      <c r="H119" s="208"/>
      <c r="I119" s="209"/>
      <c r="J119" s="208"/>
      <c r="K119" s="190" t="n">
        <f aca="false">$O$19+C119*$O$20+D119*$O$21+E119*$O$22+F119*$O$23+G119*$O$24</f>
        <v>18281058.7030694</v>
      </c>
      <c r="N119" s="195" t="s">
        <v>136</v>
      </c>
      <c r="O119" s="204" t="n">
        <v>4353462.15532972</v>
      </c>
      <c r="P119" s="195" t="n">
        <v>2480945.91333941</v>
      </c>
      <c r="Q119" s="199" t="n">
        <v>1.75475899410876</v>
      </c>
      <c r="R119" s="195" t="n">
        <v>0.0820849306892022</v>
      </c>
      <c r="S119" s="195" t="n">
        <v>-563190.171831758</v>
      </c>
      <c r="T119" s="195" t="n">
        <v>9270114.48249119</v>
      </c>
    </row>
    <row r="120" customFormat="false" ht="12.75" hidden="false" customHeight="false" outlineLevel="0" collapsed="false">
      <c r="A120" s="189" t="n">
        <v>41153</v>
      </c>
      <c r="C120" s="207" t="n">
        <f aca="false">(C12+C24+C36+C48+C60+C72+C84+C96+C108)/9</f>
        <v>51.7555555555556</v>
      </c>
      <c r="D120" s="207" t="n">
        <f aca="false">(D12+D24+D36+D48+D60+D72+D84+D96+D108)/9</f>
        <v>32.9444444444444</v>
      </c>
      <c r="E120" s="191" t="n">
        <v>30</v>
      </c>
      <c r="F120" s="191" t="n">
        <f aca="false">'CDM Activity'!F96</f>
        <v>273234.415888288</v>
      </c>
      <c r="G120" s="153" t="n">
        <v>304</v>
      </c>
      <c r="H120" s="208"/>
      <c r="I120" s="209"/>
      <c r="J120" s="208"/>
      <c r="K120" s="190" t="n">
        <f aca="false">$O$19+C120*$O$20+D120*$O$21+E120*$O$22+F120*$O$23+G120*$O$24</f>
        <v>16232933.300516</v>
      </c>
      <c r="N120" s="195" t="s">
        <v>137</v>
      </c>
      <c r="O120" s="204" t="n">
        <v>5269.90300491419</v>
      </c>
      <c r="P120" s="195" t="n">
        <v>256.761065513183</v>
      </c>
      <c r="Q120" s="199" t="n">
        <v>20.524540955543</v>
      </c>
      <c r="R120" s="195" t="n">
        <v>2.06290664109916E-039</v>
      </c>
      <c r="S120" s="195" t="n">
        <v>4761.0628550777</v>
      </c>
      <c r="T120" s="195" t="n">
        <v>5778.74315475068</v>
      </c>
    </row>
    <row r="121" customFormat="false" ht="12.75" hidden="false" customHeight="false" outlineLevel="0" collapsed="false">
      <c r="A121" s="189" t="n">
        <v>41183</v>
      </c>
      <c r="C121" s="207" t="n">
        <f aca="false">(C13+C25+C37+C49+C61+C73+C85+C97+C109)/9</f>
        <v>243.555555555556</v>
      </c>
      <c r="D121" s="207" t="n">
        <f aca="false">(D13+D25+D37+D49+D61+D73+D85+D97+D109)/9</f>
        <v>3.6</v>
      </c>
      <c r="E121" s="191" t="n">
        <v>31</v>
      </c>
      <c r="F121" s="191" t="n">
        <f aca="false">'CDM Activity'!F97</f>
        <v>261225.43895637</v>
      </c>
      <c r="G121" s="153" t="n">
        <v>352</v>
      </c>
      <c r="H121" s="208"/>
      <c r="I121" s="209"/>
      <c r="J121" s="208"/>
      <c r="K121" s="190" t="n">
        <f aca="false">$O$19+C121*$O$20+D121*$O$21+E121*$O$22+F121*$O$23+G121*$O$24</f>
        <v>17659889.0698017</v>
      </c>
      <c r="N121" s="195" t="s">
        <v>138</v>
      </c>
      <c r="O121" s="204" t="n">
        <v>18495.2003819416</v>
      </c>
      <c r="P121" s="195" t="n">
        <v>1308.08282801135</v>
      </c>
      <c r="Q121" s="199" t="n">
        <v>14.1391661031583</v>
      </c>
      <c r="R121" s="195" t="n">
        <v>1.70420875038083E-026</v>
      </c>
      <c r="S121" s="195" t="n">
        <v>15902.8873267145</v>
      </c>
      <c r="T121" s="195" t="n">
        <v>21087.5134371686</v>
      </c>
    </row>
    <row r="122" customFormat="false" ht="12.75" hidden="false" customHeight="false" outlineLevel="0" collapsed="false">
      <c r="A122" s="189" t="n">
        <v>41214</v>
      </c>
      <c r="C122" s="207" t="n">
        <f aca="false">(C14+C26+C38+C50+C62+C74+C86+C98+C110)/9</f>
        <v>396.766666666667</v>
      </c>
      <c r="D122" s="207" t="n">
        <f aca="false">(D14+D26+D38+D50+D62+D74+D86+D98+D110)/9</f>
        <v>0</v>
      </c>
      <c r="E122" s="191" t="n">
        <v>30</v>
      </c>
      <c r="F122" s="191" t="n">
        <f aca="false">'CDM Activity'!F98</f>
        <v>249216.462024452</v>
      </c>
      <c r="G122" s="153" t="n">
        <v>352</v>
      </c>
      <c r="H122" s="208"/>
      <c r="I122" s="209"/>
      <c r="J122" s="208"/>
      <c r="K122" s="190" t="n">
        <f aca="false">$O$19+C122*$O$20+D122*$O$21+E122*$O$22+F122*$O$23+G122*$O$24</f>
        <v>18205444.1160435</v>
      </c>
      <c r="N122" s="195" t="s">
        <v>139</v>
      </c>
      <c r="O122" s="204" t="n">
        <v>375767.83161259</v>
      </c>
      <c r="P122" s="195" t="n">
        <v>62271.9476588053</v>
      </c>
      <c r="Q122" s="199" t="n">
        <v>6.03430349844624</v>
      </c>
      <c r="R122" s="195" t="n">
        <v>2.19351826778309E-008</v>
      </c>
      <c r="S122" s="195" t="n">
        <v>252359.451475261</v>
      </c>
      <c r="T122" s="195" t="n">
        <v>499176.211749919</v>
      </c>
    </row>
    <row r="123" customFormat="false" ht="12.75" hidden="false" customHeight="false" outlineLevel="0" collapsed="false">
      <c r="A123" s="189" t="n">
        <v>41244</v>
      </c>
      <c r="C123" s="207" t="n">
        <f aca="false">(C15+C27+C39+C51+C63+C75+C87+C99+C111)/9</f>
        <v>610.833333333333</v>
      </c>
      <c r="D123" s="207" t="n">
        <f aca="false">(D15+D27+D39+D51+D63+D75+D87+D99+D111)/9</f>
        <v>0</v>
      </c>
      <c r="E123" s="191" t="n">
        <v>31</v>
      </c>
      <c r="F123" s="191" t="n">
        <f aca="false">'CDM Activity'!F99</f>
        <v>237207.485092534</v>
      </c>
      <c r="G123" s="153" t="n">
        <v>304</v>
      </c>
      <c r="H123" s="208"/>
      <c r="I123" s="209"/>
      <c r="J123" s="208"/>
      <c r="K123" s="190" t="n">
        <f aca="false">$O$19+C123*$O$20+D123*$O$21+E123*$O$22+F123*$O$23+G123*$O$24</f>
        <v>19176146.810164</v>
      </c>
      <c r="N123" s="195" t="s">
        <v>148</v>
      </c>
      <c r="O123" s="204" t="n">
        <v>15834.1601339007</v>
      </c>
      <c r="P123" s="195" t="n">
        <v>12104.7029679962</v>
      </c>
      <c r="Q123" s="199" t="n">
        <v>1.30809984976624</v>
      </c>
      <c r="R123" s="195" t="n">
        <v>0.193566387359867</v>
      </c>
      <c r="S123" s="195" t="n">
        <v>-8154.51922311462</v>
      </c>
      <c r="T123" s="195" t="n">
        <v>39822.8394909161</v>
      </c>
    </row>
    <row r="124" customFormat="false" ht="13.5" hidden="false" customHeight="false" outlineLevel="0" collapsed="false">
      <c r="A124" s="189" t="n">
        <v>41275</v>
      </c>
      <c r="C124" s="207" t="n">
        <f aca="false">C112</f>
        <v>731.277777777778</v>
      </c>
      <c r="D124" s="207" t="n">
        <f aca="false">D112</f>
        <v>0</v>
      </c>
      <c r="E124" s="191" t="n">
        <v>31</v>
      </c>
      <c r="F124" s="191" t="n">
        <f aca="false">'CDM Activity'!F100</f>
        <v>247125.763560719</v>
      </c>
      <c r="G124" s="191" t="n">
        <f aca="false">22*16</f>
        <v>352</v>
      </c>
      <c r="H124" s="208"/>
      <c r="I124" s="209"/>
      <c r="J124" s="208"/>
      <c r="K124" s="190" t="n">
        <f aca="false">$O$19+C124*$O$20+D124*$O$21+E124*$O$22+F124*$O$23+G124*$O$24</f>
        <v>20329860.628248</v>
      </c>
      <c r="L124" s="210"/>
      <c r="N124" s="197" t="s">
        <v>141</v>
      </c>
      <c r="O124" s="211" t="n">
        <v>-7.70651304091609</v>
      </c>
      <c r="P124" s="197" t="n">
        <v>0.588319010794107</v>
      </c>
      <c r="Q124" s="202" t="n">
        <v>-13.0992079119013</v>
      </c>
      <c r="R124" s="197" t="n">
        <v>3.41257137920737E-024</v>
      </c>
      <c r="S124" s="197" t="n">
        <v>-8.87242319557993</v>
      </c>
      <c r="T124" s="197" t="n">
        <v>-6.54060288625225</v>
      </c>
    </row>
    <row r="125" customFormat="false" ht="12.75" hidden="false" customHeight="false" outlineLevel="0" collapsed="false">
      <c r="A125" s="189" t="n">
        <v>41306</v>
      </c>
      <c r="C125" s="207" t="n">
        <f aca="false">C113</f>
        <v>647.233333333333</v>
      </c>
      <c r="D125" s="207" t="n">
        <f aca="false">D113</f>
        <v>0</v>
      </c>
      <c r="E125" s="191" t="n">
        <v>28</v>
      </c>
      <c r="F125" s="191" t="n">
        <f aca="false">'CDM Activity'!F101</f>
        <v>257044.042028905</v>
      </c>
      <c r="G125" s="191" t="n">
        <f aca="false">19*16</f>
        <v>304</v>
      </c>
      <c r="H125" s="208"/>
      <c r="I125" s="209"/>
      <c r="J125" s="208"/>
      <c r="K125" s="190" t="n">
        <f aca="false">$O$19+C125*$O$20+D125*$O$21+E125*$O$22+F125*$O$23+G125*$O$24</f>
        <v>18320703.3844159</v>
      </c>
      <c r="L125" s="210"/>
    </row>
    <row r="126" customFormat="false" ht="12.75" hidden="false" customHeight="false" outlineLevel="0" collapsed="false">
      <c r="A126" s="189" t="n">
        <v>41334</v>
      </c>
      <c r="C126" s="207" t="n">
        <f aca="false">C114</f>
        <v>542.211111111111</v>
      </c>
      <c r="D126" s="207" t="n">
        <f aca="false">D114</f>
        <v>0</v>
      </c>
      <c r="E126" s="191" t="n">
        <v>31</v>
      </c>
      <c r="F126" s="191" t="n">
        <f aca="false">'CDM Activity'!F102</f>
        <v>266962.320497091</v>
      </c>
      <c r="G126" s="191" t="n">
        <f aca="false">20*16</f>
        <v>320</v>
      </c>
      <c r="H126" s="208"/>
      <c r="I126" s="209"/>
      <c r="J126" s="208"/>
      <c r="K126" s="190" t="n">
        <f aca="false">$O$19+C126*$O$20+D126*$O$21+E126*$O$22+F126*$O$23+G126*$O$24</f>
        <v>18775196.3361804</v>
      </c>
      <c r="L126" s="210"/>
    </row>
    <row r="127" customFormat="false" ht="12.75" hidden="false" customHeight="false" outlineLevel="0" collapsed="false">
      <c r="A127" s="189" t="n">
        <v>41365</v>
      </c>
      <c r="C127" s="207" t="n">
        <f aca="false">C115</f>
        <v>308.622222222222</v>
      </c>
      <c r="D127" s="207" t="n">
        <f aca="false">D115</f>
        <v>0.4</v>
      </c>
      <c r="E127" s="191" t="n">
        <v>30</v>
      </c>
      <c r="F127" s="191" t="n">
        <f aca="false">'CDM Activity'!F103</f>
        <v>276880.598965276</v>
      </c>
      <c r="G127" s="191" t="n">
        <f aca="false">22*16</f>
        <v>352</v>
      </c>
      <c r="H127" s="208"/>
      <c r="I127" s="209"/>
      <c r="J127" s="208"/>
      <c r="K127" s="190" t="n">
        <f aca="false">$O$19+C127*$O$20+D127*$O$21+E127*$O$22+F127*$O$23+G127*$O$24</f>
        <v>17530157.8896539</v>
      </c>
      <c r="L127" s="210"/>
    </row>
    <row r="128" customFormat="false" ht="12.75" hidden="false" customHeight="false" outlineLevel="0" collapsed="false">
      <c r="A128" s="189" t="n">
        <v>41395</v>
      </c>
      <c r="C128" s="207" t="n">
        <f aca="false">C116</f>
        <v>154.866666666667</v>
      </c>
      <c r="D128" s="207" t="n">
        <f aca="false">D116</f>
        <v>13.9888888888889</v>
      </c>
      <c r="E128" s="191" t="n">
        <v>31</v>
      </c>
      <c r="F128" s="191" t="n">
        <f aca="false">'CDM Activity'!F104</f>
        <v>286798.877433462</v>
      </c>
      <c r="G128" s="191" t="n">
        <f aca="false">22*16</f>
        <v>352</v>
      </c>
      <c r="H128" s="208"/>
      <c r="I128" s="209"/>
      <c r="J128" s="208"/>
      <c r="K128" s="190" t="n">
        <f aca="false">$O$19+C128*$O$20+D128*$O$21+E128*$O$22+F128*$O$23+G128*$O$24</f>
        <v>17193898.1563509</v>
      </c>
      <c r="L128" s="210"/>
    </row>
    <row r="129" customFormat="false" ht="12.75" hidden="false" customHeight="false" outlineLevel="0" collapsed="false">
      <c r="A129" s="189" t="n">
        <v>41426</v>
      </c>
      <c r="C129" s="207" t="n">
        <f aca="false">C117</f>
        <v>27.2444444444444</v>
      </c>
      <c r="D129" s="207" t="n">
        <f aca="false">D117</f>
        <v>68.9111111111111</v>
      </c>
      <c r="E129" s="191" t="n">
        <v>30</v>
      </c>
      <c r="F129" s="191" t="n">
        <f aca="false">'CDM Activity'!F105</f>
        <v>296717.155901647</v>
      </c>
      <c r="G129" s="191" t="n">
        <f aca="false">20*16</f>
        <v>320</v>
      </c>
      <c r="H129" s="208"/>
      <c r="I129" s="209"/>
      <c r="J129" s="208"/>
      <c r="K129" s="190" t="n">
        <f aca="false">$O$19+C129*$O$20+D129*$O$21+E129*$O$22+F129*$O$23+G129*$O$24</f>
        <v>16825140.1272496</v>
      </c>
      <c r="L129" s="210"/>
    </row>
    <row r="130" customFormat="false" ht="12.75" hidden="false" customHeight="false" outlineLevel="0" collapsed="false">
      <c r="A130" s="189" t="n">
        <v>41456</v>
      </c>
      <c r="C130" s="207" t="n">
        <f aca="false">C118</f>
        <v>1.77777777777778</v>
      </c>
      <c r="D130" s="207" t="n">
        <f aca="false">D118</f>
        <v>131.655555555556</v>
      </c>
      <c r="E130" s="191" t="n">
        <v>31</v>
      </c>
      <c r="F130" s="191" t="n">
        <f aca="false">'CDM Activity'!F106</f>
        <v>306635.434369833</v>
      </c>
      <c r="G130" s="191" t="n">
        <f aca="false">22*16</f>
        <v>352</v>
      </c>
      <c r="H130" s="208"/>
      <c r="I130" s="209"/>
      <c r="J130" s="208"/>
      <c r="K130" s="190" t="n">
        <f aca="false">$O$19+C130*$O$20+D130*$O$21+E130*$O$22+F130*$O$23+G130*$O$24</f>
        <v>18534282.6399938</v>
      </c>
      <c r="L130" s="210"/>
    </row>
    <row r="131" customFormat="false" ht="12.75" hidden="false" customHeight="false" outlineLevel="0" collapsed="false">
      <c r="A131" s="189" t="n">
        <v>41487</v>
      </c>
      <c r="C131" s="207" t="n">
        <f aca="false">C119</f>
        <v>5.44444444444444</v>
      </c>
      <c r="D131" s="207" t="n">
        <f aca="false">D119</f>
        <v>109.655555555556</v>
      </c>
      <c r="E131" s="191" t="n">
        <v>31</v>
      </c>
      <c r="F131" s="191" t="n">
        <f aca="false">'CDM Activity'!F107</f>
        <v>316553.712838019</v>
      </c>
      <c r="G131" s="191" t="n">
        <f aca="false">21*16</f>
        <v>336</v>
      </c>
      <c r="H131" s="208"/>
      <c r="I131" s="209"/>
      <c r="J131" s="208"/>
      <c r="K131" s="190" t="n">
        <f aca="false">$O$19+C131*$O$20+D131*$O$21+E131*$O$22+F131*$O$23+G131*$O$24</f>
        <v>17854563.2200771</v>
      </c>
      <c r="L131" s="210"/>
    </row>
    <row r="132" customFormat="false" ht="12.75" hidden="false" customHeight="false" outlineLevel="0" collapsed="false">
      <c r="A132" s="189" t="n">
        <v>41518</v>
      </c>
      <c r="C132" s="207" t="n">
        <f aca="false">C120</f>
        <v>51.7555555555556</v>
      </c>
      <c r="D132" s="207" t="n">
        <f aca="false">D120</f>
        <v>32.9444444444444</v>
      </c>
      <c r="E132" s="191" t="n">
        <v>30</v>
      </c>
      <c r="F132" s="191" t="n">
        <f aca="false">'CDM Activity'!F108</f>
        <v>326471.991306204</v>
      </c>
      <c r="G132" s="191" t="n">
        <f aca="false">20*16</f>
        <v>320</v>
      </c>
      <c r="H132" s="208"/>
      <c r="I132" s="209"/>
      <c r="J132" s="208"/>
      <c r="K132" s="190" t="n">
        <f aca="false">$O$19+C132*$O$20+D132*$O$21+E132*$O$22+F132*$O$23+G132*$O$24</f>
        <v>16027175.3983335</v>
      </c>
      <c r="L132" s="210"/>
    </row>
    <row r="133" customFormat="false" ht="12.75" hidden="false" customHeight="false" outlineLevel="0" collapsed="false">
      <c r="A133" s="189" t="n">
        <v>41548</v>
      </c>
      <c r="C133" s="207" t="n">
        <f aca="false">C121</f>
        <v>243.555555555556</v>
      </c>
      <c r="D133" s="207" t="n">
        <f aca="false">D121</f>
        <v>3.6</v>
      </c>
      <c r="E133" s="191" t="n">
        <v>31</v>
      </c>
      <c r="F133" s="191" t="n">
        <f aca="false">'CDM Activity'!F109</f>
        <v>336390.26977439</v>
      </c>
      <c r="G133" s="191" t="n">
        <f aca="false">22*16</f>
        <v>352</v>
      </c>
      <c r="H133" s="208"/>
      <c r="I133" s="209"/>
      <c r="J133" s="208"/>
      <c r="K133" s="190" t="n">
        <f aca="false">$O$19+C133*$O$20+D133*$O$21+E133*$O$22+F133*$O$23+G133*$O$24</f>
        <v>17097802.7105156</v>
      </c>
      <c r="L133" s="210"/>
    </row>
    <row r="134" customFormat="false" ht="12.75" hidden="false" customHeight="false" outlineLevel="0" collapsed="false">
      <c r="A134" s="189" t="n">
        <v>41579</v>
      </c>
      <c r="C134" s="207" t="n">
        <f aca="false">C122</f>
        <v>396.766666666667</v>
      </c>
      <c r="D134" s="207" t="n">
        <f aca="false">D122</f>
        <v>0</v>
      </c>
      <c r="E134" s="191" t="n">
        <v>30</v>
      </c>
      <c r="F134" s="191" t="n">
        <f aca="false">'CDM Activity'!F110</f>
        <v>346308.548242576</v>
      </c>
      <c r="G134" s="191" t="n">
        <f aca="false">21*16</f>
        <v>336</v>
      </c>
      <c r="H134" s="208"/>
      <c r="I134" s="209"/>
      <c r="J134" s="208"/>
      <c r="K134" s="190" t="n">
        <f aca="false">$O$19+C134*$O$20+D134*$O$21+E134*$O$22+F134*$O$23+G134*$O$24</f>
        <v>17287029.2996537</v>
      </c>
      <c r="L134" s="210"/>
    </row>
    <row r="135" customFormat="false" ht="12.75" hidden="false" customHeight="false" outlineLevel="0" collapsed="false">
      <c r="A135" s="189" t="n">
        <v>41609</v>
      </c>
      <c r="C135" s="207" t="n">
        <f aca="false">C123</f>
        <v>610.833333333333</v>
      </c>
      <c r="D135" s="207" t="n">
        <f aca="false">D123</f>
        <v>0</v>
      </c>
      <c r="E135" s="191" t="n">
        <v>31</v>
      </c>
      <c r="F135" s="191" t="n">
        <f aca="false">'CDM Activity'!F111</f>
        <v>356226.826710761</v>
      </c>
      <c r="G135" s="191" t="n">
        <f aca="false">20*16</f>
        <v>320</v>
      </c>
      <c r="H135" s="208"/>
      <c r="I135" s="209"/>
      <c r="J135" s="208"/>
      <c r="K135" s="190" t="n">
        <f aca="false">$O$19+C135*$O$20+D135*$O$21+E135*$O$22+F135*$O$23+G135*$O$24</f>
        <v>18478469.5745839</v>
      </c>
      <c r="L135" s="210"/>
    </row>
    <row r="136" customFormat="false" ht="12.75" hidden="false" customHeight="false" outlineLevel="0" collapsed="false">
      <c r="A136" s="189"/>
      <c r="F136" s="191"/>
      <c r="G136" s="191"/>
    </row>
    <row r="137" customFormat="false" ht="12.75" hidden="false" customHeight="false" outlineLevel="0" collapsed="false">
      <c r="A137" s="189"/>
      <c r="D137" s="212" t="s">
        <v>170</v>
      </c>
      <c r="E137" s="212"/>
      <c r="K137" s="206" t="n">
        <f aca="false">SUM(K4:K135)</f>
        <v>2516226112.0825</v>
      </c>
    </row>
    <row r="138" customFormat="false" ht="12.75" hidden="false" customHeight="false" outlineLevel="0" collapsed="false">
      <c r="A138" s="189"/>
    </row>
    <row r="139" customFormat="false" ht="12.75" hidden="false" customHeight="false" outlineLevel="0" collapsed="false">
      <c r="A139" s="213" t="n">
        <v>2003</v>
      </c>
      <c r="B139" s="170" t="n">
        <f aca="false">SUM(B4:B15)</f>
        <v>239348509.6</v>
      </c>
      <c r="K139" s="170" t="n">
        <f aca="false">SUM(K4:K15)</f>
        <v>242232171.425096</v>
      </c>
      <c r="L139" s="214" t="n">
        <f aca="false">K139-B139</f>
        <v>2883661.8250964</v>
      </c>
      <c r="M139" s="215" t="n">
        <f aca="false">L139/B139</f>
        <v>0.0120479623203653</v>
      </c>
    </row>
    <row r="140" customFormat="false" ht="12.75" hidden="false" customHeight="false" outlineLevel="0" collapsed="false">
      <c r="A140" s="0" t="n">
        <v>2004</v>
      </c>
      <c r="B140" s="170" t="n">
        <f aca="false">SUM(B16:B27)</f>
        <v>241297273.9</v>
      </c>
      <c r="K140" s="170" t="n">
        <f aca="false">SUM(K16:K27)</f>
        <v>239845838.566055</v>
      </c>
      <c r="L140" s="214" t="n">
        <f aca="false">K140-B140</f>
        <v>-1451435.33394504</v>
      </c>
      <c r="M140" s="215" t="n">
        <f aca="false">L140/B140</f>
        <v>-0.0060151335756348</v>
      </c>
    </row>
    <row r="141" customFormat="false" ht="12.75" hidden="false" customHeight="false" outlineLevel="0" collapsed="false">
      <c r="A141" s="213" t="n">
        <v>2005</v>
      </c>
      <c r="B141" s="170" t="n">
        <f aca="false">SUM(B28:B39)</f>
        <v>246226714.1</v>
      </c>
      <c r="K141" s="170" t="n">
        <f aca="false">SUM(K28:K39)</f>
        <v>245180991.196689</v>
      </c>
      <c r="L141" s="214" t="n">
        <f aca="false">K141-B141</f>
        <v>-1045722.9033114</v>
      </c>
      <c r="M141" s="215" t="n">
        <f aca="false">L141/B141</f>
        <v>-0.00424699207449401</v>
      </c>
    </row>
    <row r="142" customFormat="false" ht="12.75" hidden="false" customHeight="false" outlineLevel="0" collapsed="false">
      <c r="A142" s="0" t="n">
        <v>2006</v>
      </c>
      <c r="B142" s="170" t="n">
        <f aca="false">SUM(B40:B51)</f>
        <v>237573474</v>
      </c>
      <c r="K142" s="170" t="n">
        <f aca="false">SUM(K40:K51)</f>
        <v>236622277.258614</v>
      </c>
      <c r="L142" s="214" t="n">
        <f aca="false">K142-B142</f>
        <v>-951196.741385937</v>
      </c>
      <c r="M142" s="215" t="n">
        <f aca="false">L142/B142</f>
        <v>-0.00400380027858639</v>
      </c>
    </row>
    <row r="143" customFormat="false" ht="12.75" hidden="false" customHeight="false" outlineLevel="0" collapsed="false">
      <c r="A143" s="213" t="n">
        <v>2007</v>
      </c>
      <c r="B143" s="170" t="n">
        <f aca="false">SUM(B52:B63)</f>
        <v>240154176.7</v>
      </c>
      <c r="K143" s="170" t="n">
        <f aca="false">SUM(K52:K63)</f>
        <v>237250769.629774</v>
      </c>
      <c r="L143" s="214" t="n">
        <f aca="false">K143-B143</f>
        <v>-2903407.07022607</v>
      </c>
      <c r="M143" s="215" t="n">
        <f aca="false">L143/B143</f>
        <v>-0.0120897629602878</v>
      </c>
    </row>
    <row r="144" customFormat="false" ht="12.75" hidden="false" customHeight="false" outlineLevel="0" collapsed="false">
      <c r="A144" s="0" t="n">
        <v>2008</v>
      </c>
      <c r="B144" s="170" t="n">
        <f aca="false">SUM(B64:B75)</f>
        <v>230112011</v>
      </c>
      <c r="K144" s="170" t="n">
        <f aca="false">SUM(K64:K75)</f>
        <v>231457872.714509</v>
      </c>
      <c r="L144" s="214" t="n">
        <f aca="false">K144-B144</f>
        <v>1345861.71450934</v>
      </c>
      <c r="M144" s="215" t="n">
        <f aca="false">L144/B144</f>
        <v>0.00584872431760782</v>
      </c>
    </row>
    <row r="145" customFormat="false" ht="12.75" hidden="false" customHeight="false" outlineLevel="0" collapsed="false">
      <c r="A145" s="213" t="n">
        <v>2009</v>
      </c>
      <c r="B145" s="170" t="n">
        <f aca="false">SUM(B76:B87)</f>
        <v>217320554.3</v>
      </c>
      <c r="K145" s="170" t="n">
        <f aca="false">SUM(K76:K87)</f>
        <v>219549212.632575</v>
      </c>
      <c r="L145" s="214" t="n">
        <f aca="false">K145-B145</f>
        <v>2228658.33257449</v>
      </c>
      <c r="M145" s="215" t="n">
        <f aca="false">L145/B145</f>
        <v>0.0102551658758331</v>
      </c>
    </row>
    <row r="146" customFormat="false" ht="12.75" hidden="false" customHeight="false" outlineLevel="0" collapsed="false">
      <c r="A146" s="0" t="n">
        <v>2010</v>
      </c>
      <c r="B146" s="170" t="n">
        <f aca="false">SUM(B88:B99)</f>
        <v>220975055.51</v>
      </c>
      <c r="K146" s="170" t="n">
        <f aca="false">SUM(K88:K99)</f>
        <v>220082432.297903</v>
      </c>
      <c r="L146" s="214" t="n">
        <f aca="false">K146-B146</f>
        <v>-892623.212096632</v>
      </c>
      <c r="M146" s="215" t="n">
        <f aca="false">L146/B146</f>
        <v>-0.00403947499882509</v>
      </c>
    </row>
    <row r="147" customFormat="false" ht="12.75" hidden="false" customHeight="false" outlineLevel="0" collapsed="false">
      <c r="A147" s="0" t="n">
        <v>2011</v>
      </c>
      <c r="B147" s="170" t="n">
        <f aca="false">SUM(B100:B111)</f>
        <v>214550355.02</v>
      </c>
      <c r="K147" s="170" t="n">
        <f aca="false">SUM(K100:K111)</f>
        <v>215336558.408785</v>
      </c>
      <c r="L147" s="214" t="n">
        <f aca="false">K147-B147</f>
        <v>786203.388784528</v>
      </c>
      <c r="M147" s="215" t="n">
        <f aca="false">L147/B147</f>
        <v>0.00366442362079168</v>
      </c>
    </row>
    <row r="148" customFormat="false" ht="12.75" hidden="false" customHeight="false" outlineLevel="0" collapsed="false">
      <c r="A148" s="0" t="n">
        <v>2012</v>
      </c>
      <c r="K148" s="169" t="n">
        <f aca="false">SUM(K112:K123)</f>
        <v>214413708.587241</v>
      </c>
    </row>
    <row r="149" customFormat="false" ht="12.75" hidden="false" customHeight="false" outlineLevel="0" collapsed="false">
      <c r="A149" s="0" t="n">
        <v>2013</v>
      </c>
      <c r="K149" s="169" t="n">
        <f aca="false">SUM(K124:K135)</f>
        <v>214254279.365256</v>
      </c>
    </row>
    <row r="150" customFormat="false" ht="12.75" hidden="false" customHeight="false" outlineLevel="0" collapsed="false">
      <c r="K150" s="169"/>
    </row>
    <row r="151" customFormat="false" ht="12.75" hidden="false" customHeight="false" outlineLevel="0" collapsed="false">
      <c r="A151" s="0" t="s">
        <v>171</v>
      </c>
      <c r="B151" s="170" t="n">
        <f aca="false">SUM(B139:B147)</f>
        <v>2087558124.13</v>
      </c>
      <c r="K151" s="170" t="n">
        <f aca="false">SUM(K139:K147)</f>
        <v>2087558124.13</v>
      </c>
      <c r="L151" s="169" t="n">
        <f aca="false">K151-B151</f>
        <v>0</v>
      </c>
    </row>
    <row r="153" customFormat="false" ht="12.75" hidden="false" customHeight="false" outlineLevel="0" collapsed="false">
      <c r="K153" s="169" t="n">
        <f aca="false">SUM(K139:K149)</f>
        <v>2516226112.0825</v>
      </c>
      <c r="L153" s="206" t="n">
        <f aca="false">K137-K153</f>
        <v>0</v>
      </c>
    </row>
    <row r="154" customFormat="false" ht="12.75" hidden="false" customHeight="false" outlineLevel="0" collapsed="false">
      <c r="K154" s="216"/>
      <c r="L154" s="216" t="s">
        <v>172</v>
      </c>
      <c r="M154" s="216"/>
    </row>
    <row r="157" customFormat="false" ht="12.75" hidden="false" customHeight="false" outlineLevel="0" collapsed="false">
      <c r="B157" s="170" t="s">
        <v>173</v>
      </c>
    </row>
    <row r="158" customFormat="false" ht="12.75" hidden="false" customHeight="false" outlineLevel="0" collapsed="false">
      <c r="A158" s="189" t="n">
        <v>41275</v>
      </c>
      <c r="C158" s="217" t="n">
        <f aca="false">'Weather Analysis - Pearson'!V8</f>
        <v>715.37</v>
      </c>
      <c r="D158" s="217" t="n">
        <f aca="false">'Weather Analysis - Pearson'!V28</f>
        <v>0</v>
      </c>
      <c r="E158" s="217" t="n">
        <f aca="false">E124</f>
        <v>31</v>
      </c>
      <c r="F158" s="217" t="n">
        <f aca="false">F124</f>
        <v>247125.763560719</v>
      </c>
      <c r="G158" s="217" t="n">
        <f aca="false">G124</f>
        <v>352</v>
      </c>
      <c r="H158" s="208"/>
      <c r="I158" s="209"/>
      <c r="J158" s="208"/>
      <c r="K158" s="190" t="n">
        <f aca="false">$O$19+C158*$O$20+D158*$O$21+E158*$O$22+F158*$O$23+G158*$O$24</f>
        <v>20243903.5313119</v>
      </c>
    </row>
    <row r="159" customFormat="false" ht="12.75" hidden="false" customHeight="false" outlineLevel="0" collapsed="false">
      <c r="A159" s="189" t="n">
        <v>41306</v>
      </c>
      <c r="C159" s="217" t="n">
        <f aca="false">'Weather Analysis - Pearson'!V9</f>
        <v>636.53</v>
      </c>
      <c r="D159" s="217" t="n">
        <f aca="false">'Weather Analysis - Pearson'!V29</f>
        <v>0</v>
      </c>
      <c r="E159" s="217" t="n">
        <f aca="false">E125</f>
        <v>28</v>
      </c>
      <c r="F159" s="217" t="n">
        <f aca="false">F125</f>
        <v>257044.042028905</v>
      </c>
      <c r="G159" s="217" t="n">
        <f aca="false">G125</f>
        <v>304</v>
      </c>
      <c r="H159" s="208"/>
      <c r="I159" s="209"/>
      <c r="J159" s="208"/>
      <c r="K159" s="190" t="n">
        <f aca="false">$O$19+C159*$O$20+D159*$O$21+E159*$O$22+F159*$O$23+G159*$O$24</f>
        <v>18262868.3131869</v>
      </c>
    </row>
    <row r="160" customFormat="false" ht="12.75" hidden="false" customHeight="false" outlineLevel="0" collapsed="false">
      <c r="A160" s="189" t="n">
        <v>41334</v>
      </c>
      <c r="C160" s="217" t="n">
        <f aca="false">'Weather Analysis - Pearson'!V10</f>
        <v>542.55</v>
      </c>
      <c r="D160" s="217" t="n">
        <f aca="false">'Weather Analysis - Pearson'!V30</f>
        <v>0</v>
      </c>
      <c r="E160" s="217" t="n">
        <f aca="false">E126</f>
        <v>31</v>
      </c>
      <c r="F160" s="217" t="n">
        <f aca="false">F126</f>
        <v>266962.320497091</v>
      </c>
      <c r="G160" s="217" t="n">
        <f aca="false">G126</f>
        <v>320</v>
      </c>
      <c r="H160" s="208"/>
      <c r="I160" s="209"/>
      <c r="J160" s="208"/>
      <c r="K160" s="190" t="n">
        <f aca="false">$O$19+C160*$O$20+D160*$O$21+E160*$O$22+F160*$O$23+G160*$O$24</f>
        <v>18777027.5099295</v>
      </c>
    </row>
    <row r="161" customFormat="false" ht="12.75" hidden="false" customHeight="false" outlineLevel="0" collapsed="false">
      <c r="A161" s="189" t="n">
        <v>41365</v>
      </c>
      <c r="C161" s="217" t="n">
        <f aca="false">'Weather Analysis - Pearson'!V11</f>
        <v>310.71</v>
      </c>
      <c r="D161" s="217" t="n">
        <f aca="false">'Weather Analysis - Pearson'!V31</f>
        <v>1.19</v>
      </c>
      <c r="E161" s="217" t="n">
        <f aca="false">E127</f>
        <v>30</v>
      </c>
      <c r="F161" s="217" t="n">
        <f aca="false">F127</f>
        <v>276880.598965276</v>
      </c>
      <c r="G161" s="217" t="n">
        <f aca="false">G127</f>
        <v>352</v>
      </c>
      <c r="H161" s="208"/>
      <c r="I161" s="209"/>
      <c r="J161" s="208"/>
      <c r="K161" s="190" t="n">
        <f aca="false">$O$19+C161*$O$20+D161*$O$21+E161*$O$22+F161*$O$23+G161*$O$24</f>
        <v>17556988.0225118</v>
      </c>
    </row>
    <row r="162" customFormat="false" ht="12.75" hidden="false" customHeight="false" outlineLevel="0" collapsed="false">
      <c r="A162" s="189" t="n">
        <v>41395</v>
      </c>
      <c r="C162" s="217" t="n">
        <f aca="false">'Weather Analysis - Pearson'!V12</f>
        <v>162.13</v>
      </c>
      <c r="D162" s="217" t="n">
        <f aca="false">'Weather Analysis - Pearson'!V32</f>
        <v>13.37</v>
      </c>
      <c r="E162" s="217" t="n">
        <f aca="false">E128</f>
        <v>31</v>
      </c>
      <c r="F162" s="217" t="n">
        <f aca="false">F128</f>
        <v>286798.877433462</v>
      </c>
      <c r="G162" s="217" t="n">
        <f aca="false">G128</f>
        <v>352</v>
      </c>
      <c r="H162" s="208"/>
      <c r="I162" s="209"/>
      <c r="J162" s="208"/>
      <c r="K162" s="190" t="n">
        <f aca="false">$O$19+C162*$O$20+D162*$O$21+E162*$O$22+F162*$O$23+G162*$O$24</f>
        <v>17220964.2465398</v>
      </c>
    </row>
    <row r="163" customFormat="false" ht="12.75" hidden="false" customHeight="false" outlineLevel="0" collapsed="false">
      <c r="A163" s="189" t="n">
        <v>41426</v>
      </c>
      <c r="C163" s="217" t="n">
        <f aca="false">'Weather Analysis - Pearson'!V13</f>
        <v>28.14</v>
      </c>
      <c r="D163" s="217" t="n">
        <f aca="false">'Weather Analysis - Pearson'!V33</f>
        <v>69.02</v>
      </c>
      <c r="E163" s="217" t="n">
        <f aca="false">E129</f>
        <v>30</v>
      </c>
      <c r="F163" s="217" t="n">
        <f aca="false">F129</f>
        <v>296717.155901647</v>
      </c>
      <c r="G163" s="217" t="n">
        <f aca="false">G129</f>
        <v>320</v>
      </c>
      <c r="H163" s="208"/>
      <c r="I163" s="209"/>
      <c r="J163" s="208"/>
      <c r="K163" s="190" t="n">
        <f aca="false">$O$19+C163*$O$20+D163*$O$21+E163*$O$22+F163*$O$23+G163*$O$24</f>
        <v>16832122.3969243</v>
      </c>
    </row>
    <row r="164" customFormat="false" ht="12.75" hidden="false" customHeight="false" outlineLevel="0" collapsed="false">
      <c r="A164" s="189" t="n">
        <v>41456</v>
      </c>
      <c r="C164" s="217" t="n">
        <f aca="false">'Weather Analysis - Pearson'!V14</f>
        <v>1.6</v>
      </c>
      <c r="D164" s="217" t="n">
        <f aca="false">'Weather Analysis - Pearson'!V34</f>
        <v>137.73</v>
      </c>
      <c r="E164" s="217" t="n">
        <f aca="false">E130</f>
        <v>31</v>
      </c>
      <c r="F164" s="217" t="n">
        <f aca="false">F130</f>
        <v>306635.434369833</v>
      </c>
      <c r="G164" s="217" t="n">
        <f aca="false">G130</f>
        <v>352</v>
      </c>
      <c r="H164" s="208"/>
      <c r="I164" s="209"/>
      <c r="J164" s="208"/>
      <c r="K164" s="190" t="n">
        <f aca="false">$O$19+C164*$O$20+D164*$O$21+E164*$O$22+F164*$O$23+G164*$O$24</f>
        <v>18652880.1763064</v>
      </c>
    </row>
    <row r="165" customFormat="false" ht="12.75" hidden="false" customHeight="false" outlineLevel="0" collapsed="false">
      <c r="A165" s="189" t="n">
        <v>41487</v>
      </c>
      <c r="C165" s="217" t="n">
        <f aca="false">'Weather Analysis - Pearson'!V15</f>
        <v>4.92</v>
      </c>
      <c r="D165" s="217" t="n">
        <f aca="false">'Weather Analysis - Pearson'!V35</f>
        <v>112.96</v>
      </c>
      <c r="E165" s="217" t="n">
        <f aca="false">E131</f>
        <v>31</v>
      </c>
      <c r="F165" s="217" t="n">
        <f aca="false">F131</f>
        <v>316553.712838019</v>
      </c>
      <c r="G165" s="217" t="n">
        <f aca="false">G131</f>
        <v>336</v>
      </c>
      <c r="H165" s="208"/>
      <c r="I165" s="209"/>
      <c r="J165" s="208"/>
      <c r="K165" s="190" t="n">
        <f aca="false">$O$19+C165*$O$20+D165*$O$21+E165*$O$22+F165*$O$23+G165*$O$24</f>
        <v>17916767.9886526</v>
      </c>
    </row>
    <row r="166" customFormat="false" ht="12.75" hidden="false" customHeight="false" outlineLevel="0" collapsed="false">
      <c r="A166" s="189" t="n">
        <v>41518</v>
      </c>
      <c r="C166" s="217" t="n">
        <f aca="false">'Weather Analysis - Pearson'!V16</f>
        <v>48.76</v>
      </c>
      <c r="D166" s="217" t="n">
        <f aca="false">'Weather Analysis - Pearson'!V36</f>
        <v>38.41</v>
      </c>
      <c r="E166" s="217" t="n">
        <f aca="false">E132</f>
        <v>30</v>
      </c>
      <c r="F166" s="217" t="n">
        <f aca="false">F132</f>
        <v>326471.991306204</v>
      </c>
      <c r="G166" s="217" t="n">
        <f aca="false">G132</f>
        <v>320</v>
      </c>
      <c r="H166" s="208"/>
      <c r="I166" s="209"/>
      <c r="J166" s="208"/>
      <c r="K166" s="190" t="n">
        <f aca="false">$O$19+C166*$O$20+D166*$O$21+E166*$O$22+F166*$O$23+G166*$O$24</f>
        <v>16118562.930228</v>
      </c>
    </row>
    <row r="167" customFormat="false" ht="12.75" hidden="false" customHeight="false" outlineLevel="0" collapsed="false">
      <c r="A167" s="189" t="n">
        <v>41548</v>
      </c>
      <c r="C167" s="217" t="n">
        <f aca="false">'Weather Analysis - Pearson'!V17</f>
        <v>248.42</v>
      </c>
      <c r="D167" s="217" t="n">
        <f aca="false">'Weather Analysis - Pearson'!V37</f>
        <v>4.24</v>
      </c>
      <c r="E167" s="217" t="n">
        <f aca="false">E133</f>
        <v>31</v>
      </c>
      <c r="F167" s="217" t="n">
        <f aca="false">F133</f>
        <v>336390.26977439</v>
      </c>
      <c r="G167" s="217" t="n">
        <f aca="false">G133</f>
        <v>352</v>
      </c>
      <c r="H167" s="208"/>
      <c r="I167" s="209"/>
      <c r="J167" s="208"/>
      <c r="K167" s="190" t="n">
        <f aca="false">$O$19+C167*$O$20+D167*$O$21+E167*$O$22+F167*$O$23+G167*$O$24</f>
        <v>17136684.1372938</v>
      </c>
    </row>
    <row r="168" customFormat="false" ht="12.75" hidden="false" customHeight="false" outlineLevel="0" collapsed="false">
      <c r="A168" s="189" t="n">
        <v>41579</v>
      </c>
      <c r="C168" s="217" t="n">
        <f aca="false">'Weather Analysis - Pearson'!V18</f>
        <v>401.59</v>
      </c>
      <c r="D168" s="217" t="n">
        <f aca="false">'Weather Analysis - Pearson'!V38</f>
        <v>0</v>
      </c>
      <c r="E168" s="217" t="n">
        <f aca="false">E134</f>
        <v>30</v>
      </c>
      <c r="F168" s="217" t="n">
        <f aca="false">F134</f>
        <v>346308.548242576</v>
      </c>
      <c r="G168" s="217" t="n">
        <f aca="false">G134</f>
        <v>336</v>
      </c>
      <c r="H168" s="208"/>
      <c r="I168" s="209"/>
      <c r="J168" s="208"/>
      <c r="K168" s="190" t="n">
        <f aca="false">$O$19+C168*$O$20+D168*$O$21+E168*$O$22+F168*$O$23+G168*$O$24</f>
        <v>17313092.0053742</v>
      </c>
    </row>
    <row r="169" customFormat="false" ht="12.75" hidden="false" customHeight="false" outlineLevel="0" collapsed="false">
      <c r="A169" s="189" t="n">
        <v>41609</v>
      </c>
      <c r="C169" s="217" t="n">
        <f aca="false">'Weather Analysis - Pearson'!V19</f>
        <v>611.69</v>
      </c>
      <c r="D169" s="217" t="n">
        <f aca="false">'Weather Analysis - Pearson'!V39</f>
        <v>0</v>
      </c>
      <c r="E169" s="217" t="n">
        <f aca="false">E135</f>
        <v>31</v>
      </c>
      <c r="F169" s="217" t="n">
        <f aca="false">F135</f>
        <v>356226.826710761</v>
      </c>
      <c r="G169" s="217" t="n">
        <f aca="false">G135</f>
        <v>320</v>
      </c>
      <c r="H169" s="208"/>
      <c r="I169" s="209"/>
      <c r="J169" s="208"/>
      <c r="K169" s="190" t="n">
        <f aca="false">$O$19+C169*$O$20+D169*$O$21+E169*$O$22+F169*$O$23+G169*$O$24</f>
        <v>18483098.5416677</v>
      </c>
      <c r="L169" s="206" t="n">
        <f aca="false">SUM(K158:K169)</f>
        <v>214514959.799927</v>
      </c>
    </row>
    <row r="171" customFormat="false" ht="12.75" hidden="false" customHeight="false" outlineLevel="0" collapsed="false">
      <c r="B171" s="170" t="s">
        <v>174</v>
      </c>
    </row>
    <row r="172" customFormat="false" ht="12.75" hidden="false" customHeight="false" outlineLevel="0" collapsed="false">
      <c r="A172" s="189" t="n">
        <v>41275</v>
      </c>
      <c r="C172" s="217" t="n">
        <f aca="false">'Weather Analysis - Pearson'!W8</f>
        <v>715.55</v>
      </c>
      <c r="D172" s="217" t="n">
        <f aca="false">'Weather Analysis - Pearson'!W28</f>
        <v>0</v>
      </c>
      <c r="E172" s="217" t="n">
        <f aca="false">E158</f>
        <v>31</v>
      </c>
      <c r="F172" s="217" t="n">
        <f aca="false">F158</f>
        <v>247125.763560719</v>
      </c>
      <c r="G172" s="217" t="n">
        <f aca="false">G158</f>
        <v>352</v>
      </c>
      <c r="H172" s="208"/>
      <c r="I172" s="209"/>
      <c r="J172" s="208"/>
      <c r="K172" s="190" t="n">
        <f aca="false">$O$19+C172*$O$20+D172*$O$21+E172*$O$22+F172*$O$23+G172*$O$24</f>
        <v>20244876.1547458</v>
      </c>
    </row>
    <row r="173" customFormat="false" ht="12.75" hidden="false" customHeight="false" outlineLevel="0" collapsed="false">
      <c r="A173" s="189" t="n">
        <v>41306</v>
      </c>
      <c r="C173" s="217" t="n">
        <f aca="false">'Weather Analysis - Pearson'!W9</f>
        <v>620.594586466165</v>
      </c>
      <c r="D173" s="217" t="n">
        <f aca="false">'Weather Analysis - Pearson'!W29</f>
        <v>0</v>
      </c>
      <c r="E173" s="217" t="n">
        <f aca="false">E159</f>
        <v>28</v>
      </c>
      <c r="F173" s="217" t="n">
        <f aca="false">F159</f>
        <v>257044.042028905</v>
      </c>
      <c r="G173" s="217" t="n">
        <f aca="false">G159</f>
        <v>304</v>
      </c>
      <c r="H173" s="208"/>
      <c r="I173" s="209"/>
      <c r="J173" s="208"/>
      <c r="K173" s="190" t="n">
        <f aca="false">$O$19+C173*$O$20+D173*$O$21+E173*$O$22+F173*$O$23+G173*$O$24</f>
        <v>18176761.887451</v>
      </c>
    </row>
    <row r="174" customFormat="false" ht="12.75" hidden="false" customHeight="false" outlineLevel="0" collapsed="false">
      <c r="A174" s="189" t="n">
        <v>41334</v>
      </c>
      <c r="C174" s="217" t="n">
        <f aca="false">'Weather Analysis - Pearson'!W10</f>
        <v>524.857593984962</v>
      </c>
      <c r="D174" s="217" t="n">
        <f aca="false">'Weather Analysis - Pearson'!W30</f>
        <v>0</v>
      </c>
      <c r="E174" s="217" t="n">
        <f aca="false">E160</f>
        <v>31</v>
      </c>
      <c r="F174" s="217" t="n">
        <f aca="false">F160</f>
        <v>266962.320497091</v>
      </c>
      <c r="G174" s="217" t="n">
        <f aca="false">G160</f>
        <v>320</v>
      </c>
      <c r="H174" s="208"/>
      <c r="I174" s="209"/>
      <c r="J174" s="208"/>
      <c r="K174" s="190" t="n">
        <f aca="false">$O$19+C174*$O$20+D174*$O$21+E174*$O$22+F174*$O$23+G174*$O$24</f>
        <v>18681427.2394133</v>
      </c>
    </row>
    <row r="175" customFormat="false" ht="12.75" hidden="false" customHeight="false" outlineLevel="0" collapsed="false">
      <c r="A175" s="189" t="n">
        <v>41365</v>
      </c>
      <c r="C175" s="217" t="n">
        <f aca="false">'Weather Analysis - Pearson'!W11</f>
        <v>282.730375939849</v>
      </c>
      <c r="D175" s="217" t="n">
        <f aca="false">'Weather Analysis - Pearson'!W31</f>
        <v>0.902706766917291</v>
      </c>
      <c r="E175" s="217" t="n">
        <f aca="false">E161</f>
        <v>30</v>
      </c>
      <c r="F175" s="217" t="n">
        <f aca="false">F161</f>
        <v>276880.598965276</v>
      </c>
      <c r="G175" s="217" t="n">
        <f aca="false">G161</f>
        <v>352</v>
      </c>
      <c r="H175" s="208"/>
      <c r="I175" s="209"/>
      <c r="J175" s="208"/>
      <c r="K175" s="190" t="n">
        <f aca="false">$O$19+C175*$O$20+D175*$O$21+E175*$O$22+F175*$O$23+G175*$O$24</f>
        <v>17400146.5948419</v>
      </c>
    </row>
    <row r="176" customFormat="false" ht="12.75" hidden="false" customHeight="false" outlineLevel="0" collapsed="false">
      <c r="A176" s="189" t="n">
        <v>41395</v>
      </c>
      <c r="C176" s="217" t="n">
        <f aca="false">'Weather Analysis - Pearson'!W12</f>
        <v>137.946165413534</v>
      </c>
      <c r="D176" s="217" t="n">
        <f aca="false">'Weather Analysis - Pearson'!W32</f>
        <v>20.2065413533835</v>
      </c>
      <c r="E176" s="217" t="n">
        <f aca="false">E162</f>
        <v>31</v>
      </c>
      <c r="F176" s="217" t="n">
        <f aca="false">F162</f>
        <v>286798.877433462</v>
      </c>
      <c r="G176" s="217" t="n">
        <f aca="false">G162</f>
        <v>352</v>
      </c>
      <c r="H176" s="208"/>
      <c r="I176" s="209"/>
      <c r="J176" s="208"/>
      <c r="K176" s="190" t="n">
        <f aca="false">$O$19+C176*$O$20+D176*$O$21+E176*$O$22+F176*$O$23+G176*$O$24</f>
        <v>17224845.6394367</v>
      </c>
    </row>
    <row r="177" customFormat="false" ht="12.75" hidden="false" customHeight="false" outlineLevel="0" collapsed="false">
      <c r="A177" s="189" t="n">
        <v>41426</v>
      </c>
      <c r="C177" s="217" t="n">
        <f aca="false">'Weather Analysis - Pearson'!W13</f>
        <v>20.1778947368423</v>
      </c>
      <c r="D177" s="217" t="n">
        <f aca="false">'Weather Analysis - Pearson'!W33</f>
        <v>77.7435338345867</v>
      </c>
      <c r="E177" s="217" t="n">
        <f aca="false">E163</f>
        <v>30</v>
      </c>
      <c r="F177" s="217" t="n">
        <f aca="false">F163</f>
        <v>296717.155901647</v>
      </c>
      <c r="G177" s="217" t="n">
        <f aca="false">G163</f>
        <v>320</v>
      </c>
      <c r="H177" s="208"/>
      <c r="I177" s="209"/>
      <c r="J177" s="208"/>
      <c r="K177" s="190" t="n">
        <f aca="false">$O$19+C177*$O$20+D177*$O$21+E177*$O$22+F177*$O$23+G177*$O$24</f>
        <v>16960797.3894131</v>
      </c>
    </row>
    <row r="178" customFormat="false" ht="12.75" hidden="false" customHeight="false" outlineLevel="0" collapsed="false">
      <c r="A178" s="189" t="n">
        <v>41456</v>
      </c>
      <c r="C178" s="217" t="n">
        <f aca="false">'Weather Analysis - Pearson'!W14</f>
        <v>-1.43127819548863</v>
      </c>
      <c r="D178" s="217" t="n">
        <f aca="false">'Weather Analysis - Pearson'!W34</f>
        <v>157.181353383458</v>
      </c>
      <c r="E178" s="217" t="n">
        <f aca="false">E164</f>
        <v>31</v>
      </c>
      <c r="F178" s="217" t="n">
        <f aca="false">F164</f>
        <v>306635.434369833</v>
      </c>
      <c r="G178" s="217" t="n">
        <f aca="false">G164</f>
        <v>352</v>
      </c>
      <c r="H178" s="208"/>
      <c r="I178" s="209"/>
      <c r="J178" s="208"/>
      <c r="K178" s="190" t="n">
        <f aca="false">$O$19+C178*$O$20+D178*$O$21+E178*$O$22+F178*$O$23+G178*$O$24</f>
        <v>19019345.3112517</v>
      </c>
    </row>
    <row r="179" customFormat="false" ht="12.75" hidden="false" customHeight="false" outlineLevel="0" collapsed="false">
      <c r="A179" s="189" t="n">
        <v>41487</v>
      </c>
      <c r="C179" s="217" t="n">
        <f aca="false">'Weather Analysis - Pearson'!W15</f>
        <v>-0.594962406014929</v>
      </c>
      <c r="D179" s="217" t="n">
        <f aca="false">'Weather Analysis - Pearson'!W35</f>
        <v>130.705563909774</v>
      </c>
      <c r="E179" s="217" t="n">
        <f aca="false">E165</f>
        <v>31</v>
      </c>
      <c r="F179" s="217" t="n">
        <f aca="false">F165</f>
        <v>316553.712838019</v>
      </c>
      <c r="G179" s="217" t="n">
        <f aca="false">G165</f>
        <v>336</v>
      </c>
      <c r="H179" s="208"/>
      <c r="I179" s="209"/>
      <c r="J179" s="208"/>
      <c r="K179" s="190" t="n">
        <f aca="false">$O$19+C179*$O$20+D179*$O$21+E179*$O$22+F179*$O$23+G179*$O$24</f>
        <v>18236239.0151647</v>
      </c>
    </row>
    <row r="180" customFormat="false" ht="12.75" hidden="false" customHeight="false" outlineLevel="0" collapsed="false">
      <c r="A180" s="189" t="n">
        <v>41518</v>
      </c>
      <c r="C180" s="217" t="n">
        <f aca="false">'Weather Analysis - Pearson'!W16</f>
        <v>35.334060150376</v>
      </c>
      <c r="D180" s="217" t="n">
        <f aca="false">'Weather Analysis - Pearson'!W36</f>
        <v>42.468045112782</v>
      </c>
      <c r="E180" s="217" t="n">
        <f aca="false">E166</f>
        <v>30</v>
      </c>
      <c r="F180" s="217" t="n">
        <f aca="false">F166</f>
        <v>326471.991306204</v>
      </c>
      <c r="G180" s="217" t="n">
        <f aca="false">G166</f>
        <v>320</v>
      </c>
      <c r="H180" s="208"/>
      <c r="I180" s="209"/>
      <c r="J180" s="208"/>
      <c r="K180" s="190" t="n">
        <f aca="false">$O$19+C180*$O$20+D180*$O$21+E180*$O$22+F180*$O$23+G180*$O$24</f>
        <v>16125887.4235405</v>
      </c>
    </row>
    <row r="181" customFormat="false" ht="12.75" hidden="false" customHeight="false" outlineLevel="0" collapsed="false">
      <c r="A181" s="189" t="n">
        <v>41548</v>
      </c>
      <c r="C181" s="217" t="n">
        <f aca="false">'Weather Analysis - Pearson'!W17</f>
        <v>239.252631578947</v>
      </c>
      <c r="D181" s="217" t="n">
        <f aca="false">'Weather Analysis - Pearson'!W37</f>
        <v>4.68593984962405</v>
      </c>
      <c r="E181" s="217" t="n">
        <f aca="false">E167</f>
        <v>31</v>
      </c>
      <c r="F181" s="217" t="n">
        <f aca="false">F167</f>
        <v>336390.26977439</v>
      </c>
      <c r="G181" s="217" t="n">
        <f aca="false">G167</f>
        <v>352</v>
      </c>
      <c r="H181" s="208"/>
      <c r="I181" s="209"/>
      <c r="J181" s="208"/>
      <c r="K181" s="190" t="n">
        <f aca="false">$O$19+C181*$O$20+D181*$O$21+E181*$O$22+F181*$O$23+G181*$O$24</f>
        <v>17095925.6533098</v>
      </c>
    </row>
    <row r="182" customFormat="false" ht="12.75" hidden="false" customHeight="false" outlineLevel="0" collapsed="false">
      <c r="A182" s="189" t="n">
        <v>41579</v>
      </c>
      <c r="C182" s="217" t="n">
        <f aca="false">'Weather Analysis - Pearson'!W18</f>
        <v>383.571578947369</v>
      </c>
      <c r="D182" s="217" t="n">
        <f aca="false">'Weather Analysis - Pearson'!W38</f>
        <v>0</v>
      </c>
      <c r="E182" s="217" t="n">
        <f aca="false">E168</f>
        <v>30</v>
      </c>
      <c r="F182" s="217" t="n">
        <f aca="false">F168</f>
        <v>346308.548242576</v>
      </c>
      <c r="G182" s="217" t="n">
        <f aca="false">G168</f>
        <v>336</v>
      </c>
      <c r="H182" s="208"/>
      <c r="I182" s="209"/>
      <c r="J182" s="208"/>
      <c r="K182" s="190" t="n">
        <f aca="false">$O$19+C182*$O$20+D182*$O$21+E182*$O$22+F182*$O$23+G182*$O$24</f>
        <v>17215730.1244947</v>
      </c>
    </row>
    <row r="183" customFormat="false" ht="12.75" hidden="false" customHeight="false" outlineLevel="0" collapsed="false">
      <c r="A183" s="189" t="n">
        <v>41609</v>
      </c>
      <c r="C183" s="217" t="n">
        <f aca="false">'Weather Analysis - Pearson'!W19</f>
        <v>633.568045112782</v>
      </c>
      <c r="D183" s="217" t="n">
        <f aca="false">'Weather Analysis - Pearson'!W39</f>
        <v>0</v>
      </c>
      <c r="E183" s="217" t="n">
        <f aca="false">E169</f>
        <v>31</v>
      </c>
      <c r="F183" s="217" t="n">
        <f aca="false">F169</f>
        <v>356226.826710761</v>
      </c>
      <c r="G183" s="217" t="n">
        <f aca="false">G169</f>
        <v>320</v>
      </c>
      <c r="H183" s="208"/>
      <c r="I183" s="209"/>
      <c r="J183" s="208"/>
      <c r="K183" s="190" t="n">
        <f aca="false">$O$19+C183*$O$20+D183*$O$21+E183*$O$22+F183*$O$23+G183*$O$24</f>
        <v>18601315.7603642</v>
      </c>
      <c r="L183" s="206" t="n">
        <f aca="false">SUM(K172:K183)</f>
        <v>214983298.193428</v>
      </c>
    </row>
  </sheetData>
  <mergeCells count="7">
    <mergeCell ref="H2:J2"/>
    <mergeCell ref="N5:O5"/>
    <mergeCell ref="N31:O31"/>
    <mergeCell ref="N57:O57"/>
    <mergeCell ref="N81:O81"/>
    <mergeCell ref="N105:O105"/>
    <mergeCell ref="D137:E137"/>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Q18" activeCellId="0" sqref="Q18:Q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3" width="11.7"/>
    <col collapsed="false" customWidth="true" hidden="false" outlineLevel="0" max="4" min="4" style="153" width="13.41"/>
    <col collapsed="false" customWidth="true" hidden="false" outlineLevel="0" max="5" min="5" style="153" width="12.42"/>
    <col collapsed="false" customWidth="true" hidden="false" outlineLevel="0" max="6" min="6" style="153" width="10.13"/>
    <col collapsed="false" customWidth="true" hidden="false" outlineLevel="0" max="7" min="7" style="153" width="12.42"/>
    <col collapsed="false" customWidth="true" hidden="true" outlineLevel="0" max="10" min="8" style="153" width="12.42"/>
    <col collapsed="false" customWidth="true" hidden="true" outlineLevel="0" max="11" min="11" style="182" width="14.41"/>
    <col collapsed="false" customWidth="true" hidden="false" outlineLevel="0" max="13" min="12" style="153" width="12.42"/>
    <col collapsed="false" customWidth="true" hidden="false" outlineLevel="0" max="14" min="14" style="153" width="26.42"/>
    <col collapsed="false" customWidth="true" hidden="false" outlineLevel="0" max="15" min="15" style="153" width="22.7"/>
    <col collapsed="false" customWidth="true" hidden="false" outlineLevel="0" max="16" min="16" style="152" width="15.7"/>
    <col collapsed="false" customWidth="true" hidden="false" outlineLevel="0" max="17" min="17" style="152" width="16.99"/>
    <col collapsed="false" customWidth="true" hidden="false" outlineLevel="0" max="18" min="18" style="152" width="12.42"/>
    <col collapsed="false" customWidth="true" hidden="false" outlineLevel="0" max="19" min="19" style="0" width="25.85"/>
    <col collapsed="false" customWidth="true" hidden="false" outlineLevel="0" max="22" min="20" style="0" width="17.99"/>
    <col collapsed="false" customWidth="true" hidden="false" outlineLevel="0" max="23" min="23" style="0" width="17.14"/>
    <col collapsed="false" customWidth="true" hidden="false" outlineLevel="0" max="25" min="24" style="0" width="15.7"/>
    <col collapsed="false" customWidth="true" hidden="false" outlineLevel="0" max="26" min="26" style="0" width="14.99"/>
    <col collapsed="false" customWidth="true" hidden="false" outlineLevel="0" max="28" min="27" style="0" width="14.14"/>
    <col collapsed="false" customWidth="true" hidden="false" outlineLevel="0" max="29" min="29" style="0" width="11.7"/>
    <col collapsed="false" customWidth="true" hidden="false" outlineLevel="0" max="30" min="30" style="0" width="11.85"/>
    <col collapsed="false" customWidth="true" hidden="false" outlineLevel="0" max="31" min="31" style="0" width="12.56"/>
    <col collapsed="false" customWidth="true" hidden="false" outlineLevel="0" max="32" min="32" style="0" width="11.28"/>
    <col collapsed="false" customWidth="true" hidden="false" outlineLevel="0" max="33" min="33" style="0" width="11.56"/>
    <col collapsed="false" customWidth="true" hidden="false" outlineLevel="0" max="34" min="34" style="169" width="9.28"/>
    <col collapsed="false" customWidth="true" hidden="false" outlineLevel="0" max="35" min="35" style="169" width="9.14"/>
    <col collapsed="false" customWidth="true" hidden="false" outlineLevel="0" max="36" min="36" style="169" width="11.7"/>
    <col collapsed="false" customWidth="true" hidden="false" outlineLevel="0" max="37" min="37" style="169" width="10.71"/>
    <col collapsed="false" customWidth="true" hidden="false" outlineLevel="0" max="39" min="38" style="169" width="9.14"/>
  </cols>
  <sheetData>
    <row r="1" customFormat="false" ht="12.75" hidden="false" customHeight="false" outlineLevel="0" collapsed="false">
      <c r="H1" s="183" t="s">
        <v>146</v>
      </c>
      <c r="I1" s="183"/>
      <c r="J1" s="183"/>
      <c r="K1" s="183"/>
    </row>
    <row r="2" customFormat="false" ht="42" hidden="false" customHeight="true" outlineLevel="0" collapsed="false">
      <c r="B2" s="184" t="s">
        <v>175</v>
      </c>
      <c r="C2" s="185" t="s">
        <v>137</v>
      </c>
      <c r="D2" s="185" t="s">
        <v>138</v>
      </c>
      <c r="E2" s="185" t="s">
        <v>140</v>
      </c>
      <c r="F2" s="185" t="s">
        <v>139</v>
      </c>
      <c r="G2" s="185" t="s">
        <v>143</v>
      </c>
      <c r="H2" s="185" t="s">
        <v>141</v>
      </c>
      <c r="I2" s="185" t="s">
        <v>176</v>
      </c>
      <c r="J2" s="186" t="s">
        <v>142</v>
      </c>
      <c r="K2" s="187" t="s">
        <v>148</v>
      </c>
      <c r="L2" s="218" t="s">
        <v>177</v>
      </c>
      <c r="M2" s="185"/>
      <c r="N2" s="0" t="s">
        <v>152</v>
      </c>
      <c r="O2" s="0"/>
      <c r="P2" s="0"/>
      <c r="Q2" s="0"/>
      <c r="R2" s="0"/>
    </row>
    <row r="3" customFormat="false" ht="13.5" hidden="false" customHeight="false" outlineLevel="0" collapsed="false">
      <c r="A3" s="189" t="n">
        <v>37622</v>
      </c>
      <c r="B3" s="170" t="n">
        <v>4841272</v>
      </c>
      <c r="C3" s="153" t="n">
        <f aca="false">'Purchased Power Model '!C4</f>
        <v>814.5</v>
      </c>
      <c r="D3" s="153" t="n">
        <f aca="false">'Purchased Power Model '!D4</f>
        <v>0</v>
      </c>
      <c r="E3" s="191" t="n">
        <v>0</v>
      </c>
      <c r="F3" s="191" t="n">
        <v>31</v>
      </c>
      <c r="G3" s="191" t="n">
        <v>5531</v>
      </c>
      <c r="H3" s="191" t="n">
        <v>0</v>
      </c>
      <c r="I3" s="219" t="n">
        <v>591.3</v>
      </c>
      <c r="J3" s="190" t="n">
        <v>351.912</v>
      </c>
      <c r="K3" s="182" t="n">
        <v>125.66024937364</v>
      </c>
      <c r="L3" s="191" t="n">
        <f aca="false">$O$18+C3*$O$19+D3*$O$20+E3*$O$21+F3*$O$22+G3*$O$23</f>
        <v>5079219.39067636</v>
      </c>
      <c r="M3" s="191"/>
      <c r="N3" s="0"/>
      <c r="O3" s="0"/>
      <c r="P3" s="0"/>
      <c r="Q3" s="0"/>
      <c r="R3" s="0"/>
    </row>
    <row r="4" customFormat="false" ht="12.75" hidden="false" customHeight="false" outlineLevel="0" collapsed="false">
      <c r="A4" s="189" t="n">
        <v>37653</v>
      </c>
      <c r="B4" s="170" t="n">
        <v>4384044</v>
      </c>
      <c r="C4" s="153" t="n">
        <f aca="false">'Purchased Power Model '!C5</f>
        <v>699</v>
      </c>
      <c r="D4" s="153" t="n">
        <f aca="false">'Purchased Power Model '!D5</f>
        <v>0</v>
      </c>
      <c r="E4" s="191" t="n">
        <v>0</v>
      </c>
      <c r="F4" s="191" t="n">
        <v>28</v>
      </c>
      <c r="G4" s="191" t="n">
        <v>5531</v>
      </c>
      <c r="H4" s="191" t="n">
        <v>0</v>
      </c>
      <c r="I4" s="219" t="n">
        <v>588.4</v>
      </c>
      <c r="J4" s="190" t="n">
        <v>319.872</v>
      </c>
      <c r="K4" s="182" t="n">
        <v>125.805920620455</v>
      </c>
      <c r="L4" s="191" t="n">
        <f aca="false">$O$18+C4*$O$19+D4*$O$20+E4*$O$21+F4*$O$22+G4*$O$23</f>
        <v>4429294.56061851</v>
      </c>
      <c r="M4" s="191"/>
      <c r="N4" s="194" t="s">
        <v>153</v>
      </c>
      <c r="O4" s="194"/>
      <c r="P4" s="0"/>
      <c r="Q4" s="0"/>
      <c r="R4" s="0"/>
    </row>
    <row r="5" customFormat="false" ht="12.75" hidden="false" customHeight="false" outlineLevel="0" collapsed="false">
      <c r="A5" s="189" t="n">
        <v>37681</v>
      </c>
      <c r="B5" s="170" t="n">
        <v>4179051</v>
      </c>
      <c r="C5" s="153" t="n">
        <f aca="false">'Purchased Power Model '!C6</f>
        <v>581.1</v>
      </c>
      <c r="D5" s="153" t="n">
        <f aca="false">'Purchased Power Model '!D6</f>
        <v>0</v>
      </c>
      <c r="E5" s="191" t="n">
        <v>1</v>
      </c>
      <c r="F5" s="191" t="n">
        <v>31</v>
      </c>
      <c r="G5" s="191" t="n">
        <v>5531</v>
      </c>
      <c r="H5" s="191" t="n">
        <v>0</v>
      </c>
      <c r="I5" s="219" t="n">
        <v>584.5</v>
      </c>
      <c r="J5" s="190" t="n">
        <v>336.288</v>
      </c>
      <c r="K5" s="182" t="n">
        <v>125.951760736203</v>
      </c>
      <c r="L5" s="191" t="n">
        <f aca="false">$O$18+C5*$O$19+D5*$O$20+E5*$O$21+F5*$O$22+G5*$O$23</f>
        <v>4297382.91681117</v>
      </c>
      <c r="M5" s="191"/>
      <c r="N5" s="195" t="s">
        <v>154</v>
      </c>
      <c r="O5" s="196" t="n">
        <v>0.927584300932608</v>
      </c>
      <c r="P5" s="0"/>
      <c r="Q5" s="0"/>
      <c r="R5" s="0"/>
    </row>
    <row r="6" customFormat="false" ht="12.75" hidden="false" customHeight="false" outlineLevel="0" collapsed="false">
      <c r="A6" s="189" t="n">
        <v>37712</v>
      </c>
      <c r="B6" s="170" t="n">
        <v>3680376</v>
      </c>
      <c r="C6" s="153" t="n">
        <f aca="false">'Purchased Power Model '!C7</f>
        <v>372.5</v>
      </c>
      <c r="D6" s="153" t="n">
        <f aca="false">'Purchased Power Model '!D7</f>
        <v>2.4</v>
      </c>
      <c r="E6" s="191" t="n">
        <v>1</v>
      </c>
      <c r="F6" s="191" t="n">
        <v>30</v>
      </c>
      <c r="G6" s="191" t="n">
        <v>5531</v>
      </c>
      <c r="H6" s="191" t="n">
        <v>0</v>
      </c>
      <c r="I6" s="219" t="n">
        <v>587.8</v>
      </c>
      <c r="J6" s="190" t="n">
        <v>336.24</v>
      </c>
      <c r="K6" s="182" t="n">
        <v>126.097769916644</v>
      </c>
      <c r="L6" s="191" t="n">
        <f aca="false">$O$18+C6*$O$19+D6*$O$20+E6*$O$21+F6*$O$22+G6*$O$23</f>
        <v>3715776.32894803</v>
      </c>
      <c r="M6" s="191"/>
      <c r="N6" s="195" t="s">
        <v>41</v>
      </c>
      <c r="O6" s="196" t="n">
        <v>0.860412635336635</v>
      </c>
      <c r="P6" s="0"/>
      <c r="Q6" s="0"/>
      <c r="R6" s="0"/>
    </row>
    <row r="7" customFormat="false" ht="12.75" hidden="false" customHeight="false" outlineLevel="0" collapsed="false">
      <c r="A7" s="189" t="n">
        <v>37742</v>
      </c>
      <c r="B7" s="170" t="n">
        <v>3477670</v>
      </c>
      <c r="C7" s="153" t="n">
        <f aca="false">'Purchased Power Model '!C8</f>
        <v>177.9</v>
      </c>
      <c r="D7" s="153" t="n">
        <f aca="false">'Purchased Power Model '!D8</f>
        <v>0</v>
      </c>
      <c r="E7" s="191" t="n">
        <v>1</v>
      </c>
      <c r="F7" s="191" t="n">
        <v>31</v>
      </c>
      <c r="G7" s="191" t="n">
        <v>5531</v>
      </c>
      <c r="H7" s="191" t="n">
        <v>0</v>
      </c>
      <c r="I7" s="219" t="n">
        <v>596.4</v>
      </c>
      <c r="J7" s="190" t="n">
        <v>336.288</v>
      </c>
      <c r="K7" s="182" t="n">
        <v>126.243948357765</v>
      </c>
      <c r="L7" s="191" t="n">
        <f aca="false">$O$18+C7*$O$19+D7*$O$20+E7*$O$21+F7*$O$22+G7*$O$23</f>
        <v>3405277.30118434</v>
      </c>
      <c r="M7" s="191"/>
      <c r="N7" s="195" t="s">
        <v>42</v>
      </c>
      <c r="O7" s="196" t="n">
        <v>0.85357011746098</v>
      </c>
      <c r="P7" s="0"/>
      <c r="Q7" s="0"/>
      <c r="R7" s="0"/>
    </row>
    <row r="8" customFormat="false" ht="12.75" hidden="false" customHeight="false" outlineLevel="0" collapsed="false">
      <c r="A8" s="189" t="n">
        <v>37773</v>
      </c>
      <c r="B8" s="170" t="n">
        <v>3580507</v>
      </c>
      <c r="C8" s="153" t="n">
        <f aca="false">'Purchased Power Model '!C9</f>
        <v>43.4</v>
      </c>
      <c r="D8" s="153" t="n">
        <f aca="false">'Purchased Power Model '!D9</f>
        <v>52.9</v>
      </c>
      <c r="E8" s="191" t="n">
        <v>0</v>
      </c>
      <c r="F8" s="191" t="n">
        <v>30</v>
      </c>
      <c r="G8" s="191" t="n">
        <v>5531</v>
      </c>
      <c r="H8" s="191" t="n">
        <v>0</v>
      </c>
      <c r="I8" s="219" t="n">
        <v>601.7</v>
      </c>
      <c r="J8" s="190" t="n">
        <v>336.24</v>
      </c>
      <c r="K8" s="182" t="n">
        <v>126.390296255783</v>
      </c>
      <c r="L8" s="191" t="n">
        <f aca="false">$O$18+C8*$O$19+D8*$O$20+E8*$O$21+F8*$O$22+G8*$O$23</f>
        <v>3492754.14039747</v>
      </c>
      <c r="M8" s="191"/>
      <c r="N8" s="195" t="s">
        <v>155</v>
      </c>
      <c r="O8" s="195" t="n">
        <v>213923.537541124</v>
      </c>
      <c r="P8" s="0"/>
      <c r="Q8" s="0"/>
      <c r="R8" s="0"/>
    </row>
    <row r="9" customFormat="false" ht="13.5" hidden="false" customHeight="false" outlineLevel="0" collapsed="false">
      <c r="A9" s="189" t="n">
        <v>37803</v>
      </c>
      <c r="B9" s="170" t="n">
        <v>3807256</v>
      </c>
      <c r="C9" s="153" t="n">
        <f aca="false">'Purchased Power Model '!C10</f>
        <v>0.2</v>
      </c>
      <c r="D9" s="153" t="n">
        <f aca="false">'Purchased Power Model '!D10</f>
        <v>118.3</v>
      </c>
      <c r="E9" s="191" t="n">
        <v>0</v>
      </c>
      <c r="F9" s="191" t="n">
        <v>31</v>
      </c>
      <c r="G9" s="191" t="n">
        <v>5535</v>
      </c>
      <c r="H9" s="191" t="n">
        <v>0</v>
      </c>
      <c r="I9" s="219" t="n">
        <v>605.7</v>
      </c>
      <c r="J9" s="190" t="n">
        <v>351.912</v>
      </c>
      <c r="K9" s="182" t="n">
        <v>126.536813807138</v>
      </c>
      <c r="L9" s="191" t="n">
        <f aca="false">$O$18+C9*$O$19+D9*$O$20+E9*$O$21+F9*$O$22+G9*$O$23</f>
        <v>3839998.42994235</v>
      </c>
      <c r="M9" s="191"/>
      <c r="N9" s="197" t="s">
        <v>156</v>
      </c>
      <c r="O9" s="197" t="n">
        <v>108</v>
      </c>
      <c r="P9" s="0"/>
      <c r="Q9" s="0"/>
      <c r="R9" s="0"/>
    </row>
    <row r="10" customFormat="false" ht="12.75" hidden="false" customHeight="false" outlineLevel="0" collapsed="false">
      <c r="A10" s="189" t="n">
        <v>37834</v>
      </c>
      <c r="B10" s="170" t="n">
        <v>3643930</v>
      </c>
      <c r="C10" s="153" t="n">
        <f aca="false">'Purchased Power Model '!C11</f>
        <v>2</v>
      </c>
      <c r="D10" s="153" t="n">
        <f aca="false">'Purchased Power Model '!D11</f>
        <v>128</v>
      </c>
      <c r="E10" s="191" t="n">
        <v>0</v>
      </c>
      <c r="F10" s="191" t="n">
        <v>31</v>
      </c>
      <c r="G10" s="191" t="n">
        <v>5539</v>
      </c>
      <c r="H10" s="191" t="n">
        <v>0</v>
      </c>
      <c r="I10" s="219" t="n">
        <v>607.6</v>
      </c>
      <c r="J10" s="190" t="n">
        <v>319.92</v>
      </c>
      <c r="K10" s="182" t="n">
        <v>126.683501208502</v>
      </c>
      <c r="L10" s="191" t="n">
        <f aca="false">$O$18+C10*$O$19+D10*$O$20+E10*$O$21+F10*$O$22+G10*$O$23</f>
        <v>3890959.00333181</v>
      </c>
      <c r="M10" s="191"/>
      <c r="N10" s="0"/>
      <c r="O10" s="0"/>
      <c r="P10" s="0"/>
      <c r="Q10" s="0"/>
      <c r="R10" s="0"/>
    </row>
    <row r="11" customFormat="false" ht="13.5" hidden="false" customHeight="false" outlineLevel="0" collapsed="false">
      <c r="A11" s="189" t="n">
        <v>37865</v>
      </c>
      <c r="B11" s="170" t="n">
        <v>3418299</v>
      </c>
      <c r="C11" s="153" t="n">
        <f aca="false">'Purchased Power Model '!C12</f>
        <v>54.9</v>
      </c>
      <c r="D11" s="153" t="n">
        <f aca="false">'Purchased Power Model '!D12</f>
        <v>24</v>
      </c>
      <c r="E11" s="191" t="n">
        <v>1</v>
      </c>
      <c r="F11" s="191" t="n">
        <v>30</v>
      </c>
      <c r="G11" s="191" t="n">
        <v>5544</v>
      </c>
      <c r="H11" s="191" t="n">
        <v>0</v>
      </c>
      <c r="I11" s="219" t="n">
        <v>607.6</v>
      </c>
      <c r="J11" s="190" t="n">
        <v>336.24</v>
      </c>
      <c r="K11" s="182" t="n">
        <v>126.830358656772</v>
      </c>
      <c r="L11" s="191" t="n">
        <f aca="false">$O$18+C11*$O$19+D11*$O$20+E11*$O$21+F11*$O$22+G11*$O$23</f>
        <v>3118633.52609448</v>
      </c>
      <c r="M11" s="191"/>
      <c r="N11" s="0" t="s">
        <v>157</v>
      </c>
      <c r="O11" s="0"/>
      <c r="P11" s="0"/>
      <c r="Q11" s="0"/>
      <c r="R11" s="0"/>
    </row>
    <row r="12" customFormat="false" ht="12.75" hidden="false" customHeight="false" outlineLevel="0" collapsed="false">
      <c r="A12" s="189" t="n">
        <v>37895</v>
      </c>
      <c r="B12" s="170" t="n">
        <v>3609069</v>
      </c>
      <c r="C12" s="153" t="n">
        <f aca="false">'Purchased Power Model '!C13</f>
        <v>276</v>
      </c>
      <c r="D12" s="153" t="n">
        <f aca="false">'Purchased Power Model '!D13</f>
        <v>0</v>
      </c>
      <c r="E12" s="191" t="n">
        <v>1</v>
      </c>
      <c r="F12" s="191" t="n">
        <v>31</v>
      </c>
      <c r="G12" s="191" t="n">
        <v>5539</v>
      </c>
      <c r="H12" s="191" t="n">
        <v>0</v>
      </c>
      <c r="I12" s="219" t="n">
        <v>609.5</v>
      </c>
      <c r="J12" s="190" t="n">
        <v>351.912</v>
      </c>
      <c r="K12" s="182" t="n">
        <v>126.977386349075</v>
      </c>
      <c r="L12" s="191" t="n">
        <f aca="false">$O$18+C12*$O$19+D12*$O$20+E12*$O$21+F12*$O$22+G12*$O$23</f>
        <v>3624199.73174039</v>
      </c>
      <c r="M12" s="191"/>
      <c r="N12" s="194"/>
      <c r="O12" s="194" t="s">
        <v>158</v>
      </c>
      <c r="P12" s="194" t="s">
        <v>159</v>
      </c>
      <c r="Q12" s="194" t="s">
        <v>160</v>
      </c>
      <c r="R12" s="194" t="s">
        <v>161</v>
      </c>
      <c r="S12" s="194" t="s">
        <v>162</v>
      </c>
    </row>
    <row r="13" customFormat="false" ht="12.75" hidden="false" customHeight="false" outlineLevel="0" collapsed="false">
      <c r="A13" s="189" t="n">
        <v>37926</v>
      </c>
      <c r="B13" s="170" t="n">
        <v>3761244</v>
      </c>
      <c r="C13" s="153" t="n">
        <f aca="false">'Purchased Power Model '!C14</f>
        <v>398.5</v>
      </c>
      <c r="D13" s="153" t="n">
        <f aca="false">'Purchased Power Model '!D14</f>
        <v>0</v>
      </c>
      <c r="E13" s="191" t="n">
        <v>1</v>
      </c>
      <c r="F13" s="191" t="n">
        <v>30</v>
      </c>
      <c r="G13" s="191" t="n">
        <v>5534</v>
      </c>
      <c r="H13" s="191" t="n">
        <v>0</v>
      </c>
      <c r="I13" s="219" t="n">
        <v>609</v>
      </c>
      <c r="J13" s="190" t="n">
        <v>319.68</v>
      </c>
      <c r="K13" s="182" t="n">
        <v>127.124584482765</v>
      </c>
      <c r="L13" s="191" t="n">
        <f aca="false">$O$18+C13*$O$19+D13*$O$20+E13*$O$21+F13*$O$22+G13*$O$23</f>
        <v>3762612.13256911</v>
      </c>
      <c r="M13" s="191"/>
      <c r="N13" s="195" t="s">
        <v>163</v>
      </c>
      <c r="O13" s="195" t="n">
        <v>5</v>
      </c>
      <c r="P13" s="195" t="n">
        <v>28772525690169.5</v>
      </c>
      <c r="Q13" s="195" t="n">
        <v>5754505138033.9</v>
      </c>
      <c r="R13" s="195" t="n">
        <v>125.745032891749</v>
      </c>
      <c r="S13" s="195" t="n">
        <v>5.55550134832906E-042</v>
      </c>
    </row>
    <row r="14" customFormat="false" ht="12.75" hidden="false" customHeight="false" outlineLevel="0" collapsed="false">
      <c r="A14" s="189" t="n">
        <v>37956</v>
      </c>
      <c r="B14" s="170" t="n">
        <v>4244757</v>
      </c>
      <c r="C14" s="153" t="n">
        <f aca="false">'Purchased Power Model '!C15</f>
        <v>561.5</v>
      </c>
      <c r="D14" s="153" t="n">
        <f aca="false">'Purchased Power Model '!D15</f>
        <v>0</v>
      </c>
      <c r="E14" s="191" t="n">
        <v>0</v>
      </c>
      <c r="F14" s="191" t="n">
        <v>31</v>
      </c>
      <c r="G14" s="191" t="n">
        <v>5533</v>
      </c>
      <c r="H14" s="191" t="n">
        <v>0</v>
      </c>
      <c r="I14" s="219" t="n">
        <v>609.2</v>
      </c>
      <c r="J14" s="190" t="n">
        <v>336.288</v>
      </c>
      <c r="K14" s="182" t="n">
        <v>127.271953255426</v>
      </c>
      <c r="L14" s="191" t="n">
        <f aca="false">$O$18+C14*$O$19+D14*$O$20+E14*$O$21+F14*$O$22+G14*$O$23</f>
        <v>4519908.30442441</v>
      </c>
      <c r="M14" s="191"/>
      <c r="N14" s="195" t="s">
        <v>164</v>
      </c>
      <c r="O14" s="195" t="n">
        <v>102</v>
      </c>
      <c r="P14" s="195" t="n">
        <v>4667854551239.07</v>
      </c>
      <c r="Q14" s="195" t="n">
        <v>45763279914.1085</v>
      </c>
      <c r="R14" s="195"/>
      <c r="S14" s="195"/>
    </row>
    <row r="15" customFormat="false" ht="13.5" hidden="false" customHeight="false" outlineLevel="0" collapsed="false">
      <c r="A15" s="189" t="n">
        <v>37987</v>
      </c>
      <c r="B15" s="170" t="n">
        <v>5006940</v>
      </c>
      <c r="C15" s="153" t="n">
        <f aca="false">'Purchased Power Model '!C16</f>
        <v>849.1</v>
      </c>
      <c r="D15" s="153" t="n">
        <f aca="false">'Purchased Power Model '!D16</f>
        <v>0</v>
      </c>
      <c r="E15" s="191" t="n">
        <v>0</v>
      </c>
      <c r="F15" s="191" t="n">
        <v>31</v>
      </c>
      <c r="G15" s="191" t="n">
        <v>5533</v>
      </c>
      <c r="H15" s="191" t="n">
        <v>0</v>
      </c>
      <c r="I15" s="219" t="n">
        <v>605</v>
      </c>
      <c r="J15" s="190" t="n">
        <v>336.288</v>
      </c>
      <c r="K15" s="182" t="n">
        <v>127.534112640875</v>
      </c>
      <c r="L15" s="191" t="n">
        <f aca="false">$O$18+C15*$O$19+D15*$O$20+E15*$O$21+F15*$O$22+G15*$O$23</f>
        <v>5156241.57588839</v>
      </c>
      <c r="M15" s="191"/>
      <c r="N15" s="197" t="s">
        <v>27</v>
      </c>
      <c r="O15" s="197" t="n">
        <v>107</v>
      </c>
      <c r="P15" s="197" t="n">
        <v>33440380241408.5</v>
      </c>
      <c r="Q15" s="197"/>
      <c r="R15" s="197"/>
      <c r="S15" s="197"/>
    </row>
    <row r="16" customFormat="false" ht="13.5" hidden="false" customHeight="false" outlineLevel="0" collapsed="false">
      <c r="A16" s="189" t="n">
        <v>38018</v>
      </c>
      <c r="B16" s="170" t="n">
        <v>4253891</v>
      </c>
      <c r="C16" s="153" t="n">
        <f aca="false">'Purchased Power Model '!C17</f>
        <v>631.7</v>
      </c>
      <c r="D16" s="153" t="n">
        <f aca="false">'Purchased Power Model '!D17</f>
        <v>0</v>
      </c>
      <c r="E16" s="191" t="n">
        <v>0</v>
      </c>
      <c r="F16" s="191" t="n">
        <v>29</v>
      </c>
      <c r="G16" s="191" t="n">
        <v>5532</v>
      </c>
      <c r="H16" s="191" t="n">
        <v>0</v>
      </c>
      <c r="I16" s="219" t="n">
        <v>599.4</v>
      </c>
      <c r="J16" s="190" t="n">
        <v>320.16</v>
      </c>
      <c r="K16" s="182" t="n">
        <v>127.796812031735</v>
      </c>
      <c r="L16" s="191" t="n">
        <f aca="false">$O$18+C16*$O$19+D16*$O$20+E16*$O$21+F16*$O$22+G16*$O$23</f>
        <v>4412080.69259981</v>
      </c>
      <c r="M16" s="191"/>
      <c r="N16" s="0"/>
      <c r="O16" s="0"/>
      <c r="P16" s="0"/>
      <c r="Q16" s="0"/>
      <c r="R16" s="0"/>
    </row>
    <row r="17" customFormat="false" ht="12.75" hidden="false" customHeight="false" outlineLevel="0" collapsed="false">
      <c r="A17" s="189" t="n">
        <v>38047</v>
      </c>
      <c r="B17" s="170" t="n">
        <v>4140939</v>
      </c>
      <c r="C17" s="153" t="n">
        <f aca="false">'Purchased Power Model '!C18</f>
        <v>487.3</v>
      </c>
      <c r="D17" s="153" t="n">
        <f aca="false">'Purchased Power Model '!D18</f>
        <v>0</v>
      </c>
      <c r="E17" s="191" t="n">
        <v>1</v>
      </c>
      <c r="F17" s="191" t="n">
        <v>31</v>
      </c>
      <c r="G17" s="191" t="n">
        <v>5531</v>
      </c>
      <c r="H17" s="191" t="n">
        <v>0</v>
      </c>
      <c r="I17" s="219" t="n">
        <v>595.4</v>
      </c>
      <c r="J17" s="190" t="n">
        <v>368.28</v>
      </c>
      <c r="K17" s="182" t="n">
        <v>128.060052540328</v>
      </c>
      <c r="L17" s="191" t="n">
        <f aca="false">$O$18+C17*$O$19+D17*$O$20+E17*$O$21+F17*$O$22+G17*$O$23</f>
        <v>4089844.4576202</v>
      </c>
      <c r="M17" s="191"/>
      <c r="N17" s="194"/>
      <c r="O17" s="194" t="s">
        <v>134</v>
      </c>
      <c r="P17" s="194" t="s">
        <v>155</v>
      </c>
      <c r="Q17" s="194" t="s">
        <v>135</v>
      </c>
      <c r="R17" s="194" t="s">
        <v>165</v>
      </c>
      <c r="S17" s="194" t="s">
        <v>166</v>
      </c>
      <c r="T17" s="194" t="s">
        <v>167</v>
      </c>
      <c r="U17" s="194" t="s">
        <v>168</v>
      </c>
      <c r="V17" s="194" t="s">
        <v>169</v>
      </c>
    </row>
    <row r="18" customFormat="false" ht="12.75" hidden="false" customHeight="false" outlineLevel="0" collapsed="false">
      <c r="A18" s="189" t="n">
        <v>38078</v>
      </c>
      <c r="B18" s="170" t="n">
        <v>3577813</v>
      </c>
      <c r="C18" s="153" t="n">
        <f aca="false">'Purchased Power Model '!C19</f>
        <v>331.5</v>
      </c>
      <c r="D18" s="153" t="n">
        <f aca="false">'Purchased Power Model '!D19</f>
        <v>0</v>
      </c>
      <c r="E18" s="191" t="n">
        <v>1</v>
      </c>
      <c r="F18" s="191" t="n">
        <v>30</v>
      </c>
      <c r="G18" s="191" t="n">
        <v>5531</v>
      </c>
      <c r="H18" s="191" t="n">
        <v>0</v>
      </c>
      <c r="I18" s="219" t="n">
        <v>597.7</v>
      </c>
      <c r="J18" s="190" t="n">
        <v>336.24</v>
      </c>
      <c r="K18" s="182" t="n">
        <v>128.323835281269</v>
      </c>
      <c r="L18" s="191" t="n">
        <f aca="false">$O$18+C18*$O$19+D18*$O$20+E18*$O$21+F18*$O$22+G18*$O$23</f>
        <v>3613669.14543568</v>
      </c>
      <c r="M18" s="191"/>
      <c r="N18" s="195" t="s">
        <v>136</v>
      </c>
      <c r="O18" s="199" t="n">
        <v>-2090944.36645593</v>
      </c>
      <c r="P18" s="195" t="n">
        <v>989693.060357138</v>
      </c>
      <c r="Q18" s="199" t="n">
        <v>-2.1127200444362</v>
      </c>
      <c r="R18" s="195" t="n">
        <v>0.0370656148908745</v>
      </c>
      <c r="S18" s="195" t="n">
        <v>-4053995.8057056</v>
      </c>
      <c r="T18" s="195" t="n">
        <v>-127892.927206262</v>
      </c>
      <c r="U18" s="195" t="n">
        <v>-4053995.8057056</v>
      </c>
      <c r="V18" s="195" t="n">
        <v>-127892.927206262</v>
      </c>
    </row>
    <row r="19" customFormat="false" ht="12.75" hidden="false" customHeight="false" outlineLevel="0" collapsed="false">
      <c r="A19" s="189" t="n">
        <v>38108</v>
      </c>
      <c r="B19" s="170" t="n">
        <v>3486849</v>
      </c>
      <c r="C19" s="153" t="n">
        <f aca="false">'Purchased Power Model '!C20</f>
        <v>158.9</v>
      </c>
      <c r="D19" s="153" t="n">
        <f aca="false">'Purchased Power Model '!D20</f>
        <v>8.6</v>
      </c>
      <c r="E19" s="191" t="n">
        <v>1</v>
      </c>
      <c r="F19" s="191" t="n">
        <v>31</v>
      </c>
      <c r="G19" s="191" t="n">
        <v>5532</v>
      </c>
      <c r="H19" s="191" t="n">
        <v>0</v>
      </c>
      <c r="I19" s="219" t="n">
        <v>605.6</v>
      </c>
      <c r="J19" s="190" t="n">
        <v>319.92</v>
      </c>
      <c r="K19" s="182" t="n">
        <v>128.588161371466</v>
      </c>
      <c r="L19" s="191" t="n">
        <f aca="false">$O$18+C19*$O$19+D19*$O$20+E19*$O$21+F19*$O$22+G19*$O$23</f>
        <v>3404293.95313778</v>
      </c>
      <c r="M19" s="191"/>
      <c r="N19" s="195" t="s">
        <v>137</v>
      </c>
      <c r="O19" s="199" t="n">
        <v>2212.5635308205</v>
      </c>
      <c r="P19" s="195" t="n">
        <v>133.909100368733</v>
      </c>
      <c r="Q19" s="199" t="n">
        <v>16.5228765239104</v>
      </c>
      <c r="R19" s="195" t="n">
        <v>1.33861052895483E-030</v>
      </c>
      <c r="S19" s="195" t="n">
        <v>1946.95547238609</v>
      </c>
      <c r="T19" s="195" t="n">
        <v>2478.17158925491</v>
      </c>
      <c r="U19" s="195" t="n">
        <v>1946.95547238609</v>
      </c>
      <c r="V19" s="195" t="n">
        <v>2478.17158925491</v>
      </c>
    </row>
    <row r="20" customFormat="false" ht="12.75" hidden="false" customHeight="false" outlineLevel="0" collapsed="false">
      <c r="A20" s="189" t="n">
        <v>38139</v>
      </c>
      <c r="B20" s="170" t="n">
        <v>3456136</v>
      </c>
      <c r="C20" s="153" t="n">
        <f aca="false">'Purchased Power Model '!C21</f>
        <v>44.2</v>
      </c>
      <c r="D20" s="153" t="n">
        <f aca="false">'Purchased Power Model '!D21</f>
        <v>31.6</v>
      </c>
      <c r="E20" s="191" t="n">
        <v>0</v>
      </c>
      <c r="F20" s="191" t="n">
        <v>30</v>
      </c>
      <c r="G20" s="191" t="n">
        <v>5533</v>
      </c>
      <c r="H20" s="191" t="n">
        <v>0</v>
      </c>
      <c r="I20" s="219" t="n">
        <v>615.4</v>
      </c>
      <c r="J20" s="190" t="n">
        <v>352.08</v>
      </c>
      <c r="K20" s="182" t="n">
        <v>128.853031930132</v>
      </c>
      <c r="L20" s="191" t="n">
        <f aca="false">$O$18+C20*$O$19+D20*$O$20+E20*$O$21+F20*$O$22+G20*$O$23</f>
        <v>3393886.97937296</v>
      </c>
      <c r="M20" s="191"/>
      <c r="N20" s="195" t="s">
        <v>138</v>
      </c>
      <c r="O20" s="199" t="n">
        <v>4746.6994786293</v>
      </c>
      <c r="P20" s="195" t="n">
        <v>805.541782899055</v>
      </c>
      <c r="Q20" s="199" t="n">
        <v>5.89255527074767</v>
      </c>
      <c r="R20" s="195" t="n">
        <v>4.9373259998315E-008</v>
      </c>
      <c r="S20" s="195" t="n">
        <v>3148.91121513971</v>
      </c>
      <c r="T20" s="195" t="n">
        <v>6344.4877421189</v>
      </c>
      <c r="U20" s="195" t="n">
        <v>3148.91121513971</v>
      </c>
      <c r="V20" s="195" t="n">
        <v>6344.4877421189</v>
      </c>
    </row>
    <row r="21" customFormat="false" ht="12.75" hidden="false" customHeight="false" outlineLevel="0" collapsed="false">
      <c r="A21" s="189" t="n">
        <v>38169</v>
      </c>
      <c r="B21" s="170" t="n">
        <v>3734535</v>
      </c>
      <c r="C21" s="153" t="n">
        <f aca="false">'Purchased Power Model '!C22</f>
        <v>3.6</v>
      </c>
      <c r="D21" s="153" t="n">
        <f aca="false">'Purchased Power Model '!D22</f>
        <v>86.4</v>
      </c>
      <c r="E21" s="191" t="n">
        <v>0</v>
      </c>
      <c r="F21" s="191" t="n">
        <v>31</v>
      </c>
      <c r="G21" s="191" t="n">
        <v>5541</v>
      </c>
      <c r="H21" s="191" t="n">
        <v>0</v>
      </c>
      <c r="I21" s="219" t="n">
        <v>623.8</v>
      </c>
      <c r="J21" s="190" t="n">
        <v>336.288</v>
      </c>
      <c r="K21" s="182" t="n">
        <v>129.118448078781</v>
      </c>
      <c r="L21" s="191" t="n">
        <f aca="false">$O$18+C21*$O$19+D21*$O$20+E21*$O$21+F21*$O$22+G21*$O$23</f>
        <v>3697503.89371578</v>
      </c>
      <c r="M21" s="191"/>
      <c r="N21" s="195" t="s">
        <v>140</v>
      </c>
      <c r="O21" s="199" t="n">
        <v>-265424.145771689</v>
      </c>
      <c r="P21" s="195" t="n">
        <v>58589.7061998123</v>
      </c>
      <c r="Q21" s="199" t="n">
        <v>-4.53021807050022</v>
      </c>
      <c r="R21" s="195" t="n">
        <v>1.60452223956383E-005</v>
      </c>
      <c r="S21" s="195" t="n">
        <v>-381636.547058258</v>
      </c>
      <c r="T21" s="195" t="n">
        <v>-149211.744485119</v>
      </c>
      <c r="U21" s="195" t="n">
        <v>-381636.547058258</v>
      </c>
      <c r="V21" s="195" t="n">
        <v>-149211.744485119</v>
      </c>
    </row>
    <row r="22" customFormat="false" ht="12.75" hidden="false" customHeight="false" outlineLevel="0" collapsed="false">
      <c r="A22" s="189" t="n">
        <v>38200</v>
      </c>
      <c r="B22" s="170" t="n">
        <v>3611403</v>
      </c>
      <c r="C22" s="153" t="n">
        <f aca="false">'Purchased Power Model '!C23</f>
        <v>12.8</v>
      </c>
      <c r="D22" s="153" t="n">
        <f aca="false">'Purchased Power Model '!D23</f>
        <v>59.6</v>
      </c>
      <c r="E22" s="191" t="n">
        <v>0</v>
      </c>
      <c r="F22" s="191" t="n">
        <v>31</v>
      </c>
      <c r="G22" s="191" t="n">
        <v>5549</v>
      </c>
      <c r="H22" s="191" t="n">
        <v>0</v>
      </c>
      <c r="I22" s="219" t="n">
        <v>625.7</v>
      </c>
      <c r="J22" s="190" t="n">
        <v>336.288</v>
      </c>
      <c r="K22" s="182" t="n">
        <v>129.384410941239</v>
      </c>
      <c r="L22" s="191" t="n">
        <f aca="false">$O$18+C22*$O$19+D22*$O$20+E22*$O$21+F22*$O$22+G22*$O$23</f>
        <v>3592517.88035462</v>
      </c>
      <c r="M22" s="191"/>
      <c r="N22" s="195" t="s">
        <v>139</v>
      </c>
      <c r="O22" s="199" t="n">
        <v>131457.914082692</v>
      </c>
      <c r="P22" s="195" t="n">
        <v>26253.0312378333</v>
      </c>
      <c r="Q22" s="199" t="n">
        <v>5.00734230999002</v>
      </c>
      <c r="R22" s="195" t="n">
        <v>2.31845838827355E-006</v>
      </c>
      <c r="S22" s="195" t="n">
        <v>79385.152516093</v>
      </c>
      <c r="T22" s="195" t="n">
        <v>183530.675649292</v>
      </c>
      <c r="U22" s="195" t="n">
        <v>79385.152516093</v>
      </c>
      <c r="V22" s="195" t="n">
        <v>183530.675649292</v>
      </c>
    </row>
    <row r="23" customFormat="false" ht="13.5" hidden="false" customHeight="false" outlineLevel="0" collapsed="false">
      <c r="A23" s="189" t="n">
        <v>38231</v>
      </c>
      <c r="B23" s="170" t="n">
        <v>3493403</v>
      </c>
      <c r="C23" s="153" t="n">
        <f aca="false">'Purchased Power Model '!C24</f>
        <v>30</v>
      </c>
      <c r="D23" s="153" t="n">
        <f aca="false">'Purchased Power Model '!D24</f>
        <v>41.2</v>
      </c>
      <c r="E23" s="191" t="n">
        <v>1</v>
      </c>
      <c r="F23" s="191" t="n">
        <v>30</v>
      </c>
      <c r="G23" s="191" t="n">
        <v>5558</v>
      </c>
      <c r="H23" s="191" t="n">
        <v>0</v>
      </c>
      <c r="I23" s="219" t="n">
        <v>626.7</v>
      </c>
      <c r="J23" s="190" t="n">
        <v>336.24</v>
      </c>
      <c r="K23" s="182" t="n">
        <v>129.650921643648</v>
      </c>
      <c r="L23" s="191" t="n">
        <f aca="false">$O$18+C23*$O$19+D23*$O$20+E23*$O$21+F23*$O$22+G23*$O$23</f>
        <v>3148456.33452895</v>
      </c>
      <c r="M23" s="191"/>
      <c r="N23" s="197" t="s">
        <v>143</v>
      </c>
      <c r="O23" s="202" t="n">
        <v>233.743522819659</v>
      </c>
      <c r="P23" s="197" t="n">
        <v>103.676673590286</v>
      </c>
      <c r="Q23" s="202" t="n">
        <v>2.25454303967523</v>
      </c>
      <c r="R23" s="197" t="n">
        <v>0.0262995829816905</v>
      </c>
      <c r="S23" s="197" t="n">
        <v>28.1013379238832</v>
      </c>
      <c r="T23" s="197" t="n">
        <v>439.385707715435</v>
      </c>
      <c r="U23" s="197" t="n">
        <v>28.1013379238832</v>
      </c>
      <c r="V23" s="197" t="n">
        <v>439.385707715435</v>
      </c>
    </row>
    <row r="24" customFormat="false" ht="12.75" hidden="false" customHeight="false" outlineLevel="0" collapsed="false">
      <c r="A24" s="189" t="n">
        <v>38261</v>
      </c>
      <c r="B24" s="170" t="n">
        <v>3514526</v>
      </c>
      <c r="C24" s="153" t="n">
        <f aca="false">'Purchased Power Model '!C25</f>
        <v>226.3</v>
      </c>
      <c r="D24" s="153" t="n">
        <f aca="false">'Purchased Power Model '!D25</f>
        <v>1.5</v>
      </c>
      <c r="E24" s="191" t="n">
        <v>1</v>
      </c>
      <c r="F24" s="191" t="n">
        <v>31</v>
      </c>
      <c r="G24" s="191" t="n">
        <v>5583</v>
      </c>
      <c r="H24" s="191" t="n">
        <v>0</v>
      </c>
      <c r="I24" s="219" t="n">
        <v>625.1</v>
      </c>
      <c r="J24" s="190" t="n">
        <v>319.92</v>
      </c>
      <c r="K24" s="182" t="n">
        <v>129.917981314468</v>
      </c>
      <c r="L24" s="191" t="n">
        <f aca="false">$O$18+C24*$O$19+D24*$O$20+E24*$O$21+F24*$O$22+G24*$O$23</f>
        <v>3531640.08848062</v>
      </c>
      <c r="M24" s="191"/>
      <c r="N24" s="0"/>
      <c r="O24" s="0"/>
      <c r="P24" s="0"/>
      <c r="Q24" s="0"/>
      <c r="R24" s="0"/>
    </row>
    <row r="25" customFormat="false" ht="12.75" hidden="false" customHeight="false" outlineLevel="0" collapsed="false">
      <c r="A25" s="189" t="n">
        <v>38292</v>
      </c>
      <c r="B25" s="170" t="n">
        <v>3814209</v>
      </c>
      <c r="C25" s="153" t="n">
        <f aca="false">'Purchased Power Model '!C26</f>
        <v>379.1</v>
      </c>
      <c r="D25" s="153" t="n">
        <f aca="false">'Purchased Power Model '!D26</f>
        <v>0</v>
      </c>
      <c r="E25" s="191" t="n">
        <v>1</v>
      </c>
      <c r="F25" s="191" t="n">
        <v>30</v>
      </c>
      <c r="G25" s="191" t="n">
        <v>5608</v>
      </c>
      <c r="H25" s="191" t="n">
        <v>0</v>
      </c>
      <c r="I25" s="219" t="n">
        <v>625.2</v>
      </c>
      <c r="J25" s="190" t="n">
        <v>352.08</v>
      </c>
      <c r="K25" s="182" t="n">
        <v>130.185591084484</v>
      </c>
      <c r="L25" s="191" t="n">
        <f aca="false">$O$18+C25*$O$19+D25*$O$20+E25*$O$21+F25*$O$22+G25*$O$23</f>
        <v>3736985.42075985</v>
      </c>
      <c r="M25" s="191"/>
      <c r="N25" s="0"/>
      <c r="O25" s="0"/>
      <c r="P25" s="0"/>
      <c r="Q25" s="0"/>
      <c r="R25" s="0"/>
    </row>
    <row r="26" customFormat="false" ht="12.75" hidden="false" customHeight="false" outlineLevel="0" collapsed="false">
      <c r="A26" s="189" t="n">
        <v>38322</v>
      </c>
      <c r="B26" s="170" t="n">
        <v>4513490</v>
      </c>
      <c r="C26" s="153" t="n">
        <f aca="false">'Purchased Power Model '!C27</f>
        <v>643.4</v>
      </c>
      <c r="D26" s="153" t="n">
        <f aca="false">'Purchased Power Model '!D27</f>
        <v>0</v>
      </c>
      <c r="E26" s="191" t="n">
        <v>0</v>
      </c>
      <c r="F26" s="191" t="n">
        <v>31</v>
      </c>
      <c r="G26" s="191" t="n">
        <v>5635</v>
      </c>
      <c r="H26" s="191" t="n">
        <v>0</v>
      </c>
      <c r="I26" s="219" t="n">
        <v>628.4</v>
      </c>
      <c r="J26" s="190" t="n">
        <v>336.288</v>
      </c>
      <c r="K26" s="182" t="n">
        <v>130.453752086811</v>
      </c>
      <c r="L26" s="191" t="n">
        <f aca="false">$O$18+C26*$O$19+D26*$O$20+E26*$O$21+F26*$O$22+G26*$O$23</f>
        <v>4724959.09692622</v>
      </c>
      <c r="M26" s="191"/>
      <c r="N26" s="0"/>
      <c r="O26" s="0"/>
      <c r="P26" s="0"/>
      <c r="Q26" s="0"/>
      <c r="R26" s="0"/>
    </row>
    <row r="27" customFormat="false" ht="12.75" hidden="false" customHeight="false" outlineLevel="0" collapsed="false">
      <c r="A27" s="189" t="n">
        <v>38353</v>
      </c>
      <c r="B27" s="170" t="n">
        <v>4957181</v>
      </c>
      <c r="C27" s="153" t="n">
        <f aca="false">'Purchased Power Model '!C28</f>
        <v>770</v>
      </c>
      <c r="D27" s="153" t="n">
        <f aca="false">'Purchased Power Model '!D28</f>
        <v>0</v>
      </c>
      <c r="E27" s="191" t="n">
        <v>0</v>
      </c>
      <c r="F27" s="191" t="n">
        <v>31</v>
      </c>
      <c r="G27" s="191" t="n">
        <v>5623</v>
      </c>
      <c r="H27" s="191" t="n">
        <v>0</v>
      </c>
      <c r="I27" s="219" t="n">
        <v>629.5</v>
      </c>
      <c r="J27" s="190" t="n">
        <v>319.92</v>
      </c>
      <c r="K27" s="182" t="n">
        <v>130.743702156851</v>
      </c>
      <c r="L27" s="191" t="n">
        <f aca="false">$O$18+C27*$O$19+D27*$O$20+E27*$O$21+F27*$O$22+G27*$O$23</f>
        <v>5002264.71765426</v>
      </c>
      <c r="M27" s="191"/>
      <c r="N27" s="0"/>
      <c r="O27" s="0"/>
      <c r="P27" s="0"/>
      <c r="Q27" s="0"/>
      <c r="R27" s="0"/>
    </row>
    <row r="28" customFormat="false" ht="12.75" hidden="false" customHeight="false" outlineLevel="0" collapsed="false">
      <c r="A28" s="189" t="n">
        <v>38384</v>
      </c>
      <c r="B28" s="170" t="n">
        <v>4199374</v>
      </c>
      <c r="C28" s="153" t="n">
        <f aca="false">'Purchased Power Model '!C29</f>
        <v>616.4</v>
      </c>
      <c r="D28" s="153" t="n">
        <f aca="false">'Purchased Power Model '!D29</f>
        <v>0</v>
      </c>
      <c r="E28" s="191" t="n">
        <v>0</v>
      </c>
      <c r="F28" s="191" t="n">
        <v>28</v>
      </c>
      <c r="G28" s="191" t="n">
        <v>5631</v>
      </c>
      <c r="H28" s="191" t="n">
        <v>0</v>
      </c>
      <c r="I28" s="219" t="n">
        <v>630.9</v>
      </c>
      <c r="J28" s="190" t="n">
        <v>319.872</v>
      </c>
      <c r="K28" s="182" t="n">
        <v>131.03429667783</v>
      </c>
      <c r="L28" s="191" t="n">
        <f aca="false">$O$18+C28*$O$19+D28*$O$20+E28*$O$21+F28*$O$22+G28*$O$23</f>
        <v>4269911.16525471</v>
      </c>
      <c r="M28" s="191"/>
      <c r="N28" s="0"/>
      <c r="O28" s="0"/>
      <c r="P28" s="0"/>
      <c r="Q28" s="0"/>
      <c r="R28" s="0"/>
    </row>
    <row r="29" customFormat="false" ht="12.75" hidden="false" customHeight="false" outlineLevel="0" collapsed="false">
      <c r="A29" s="189" t="n">
        <v>38412</v>
      </c>
      <c r="B29" s="170" t="n">
        <v>4348092</v>
      </c>
      <c r="C29" s="153" t="n">
        <f aca="false">'Purchased Power Model '!C30</f>
        <v>608.6</v>
      </c>
      <c r="D29" s="153" t="n">
        <f aca="false">'Purchased Power Model '!D30</f>
        <v>0</v>
      </c>
      <c r="E29" s="191" t="n">
        <v>1</v>
      </c>
      <c r="F29" s="191" t="n">
        <v>31</v>
      </c>
      <c r="G29" s="191" t="n">
        <v>5632</v>
      </c>
      <c r="H29" s="191" t="n">
        <v>0</v>
      </c>
      <c r="I29" s="219" t="n">
        <v>628.1</v>
      </c>
      <c r="J29" s="190" t="n">
        <v>351.912</v>
      </c>
      <c r="K29" s="182" t="n">
        <v>131.325537082123</v>
      </c>
      <c r="L29" s="191" t="n">
        <f aca="false">$O$18+C29*$O$19+D29*$O$20+E29*$O$21+F29*$O$22+G29*$O$23</f>
        <v>4381836.50971352</v>
      </c>
      <c r="M29" s="191"/>
      <c r="N29" s="0"/>
      <c r="O29" s="0"/>
      <c r="P29" s="0"/>
      <c r="Q29" s="0"/>
      <c r="R29" s="0"/>
    </row>
    <row r="30" customFormat="false" ht="12.75" hidden="false" customHeight="false" outlineLevel="0" collapsed="false">
      <c r="A30" s="189" t="n">
        <v>38443</v>
      </c>
      <c r="B30" s="170" t="n">
        <v>3615802</v>
      </c>
      <c r="C30" s="153" t="n">
        <f aca="false">'Purchased Power Model '!C31</f>
        <v>306.8</v>
      </c>
      <c r="D30" s="153" t="n">
        <f aca="false">'Purchased Power Model '!D31</f>
        <v>0</v>
      </c>
      <c r="E30" s="191" t="n">
        <v>1</v>
      </c>
      <c r="F30" s="191" t="n">
        <v>30</v>
      </c>
      <c r="G30" s="191" t="n">
        <v>5632</v>
      </c>
      <c r="H30" s="191" t="n">
        <v>0</v>
      </c>
      <c r="I30" s="219" t="n">
        <v>631.3</v>
      </c>
      <c r="J30" s="190" t="n">
        <v>336.24</v>
      </c>
      <c r="K30" s="182" t="n">
        <v>131.617424805288</v>
      </c>
      <c r="L30" s="191" t="n">
        <f aca="false">$O$18+C30*$O$19+D30*$O$20+E30*$O$21+F30*$O$22+G30*$O$23</f>
        <v>3582626.9220292</v>
      </c>
      <c r="M30" s="191"/>
      <c r="N30" s="0"/>
      <c r="O30" s="0"/>
      <c r="P30" s="0"/>
      <c r="Q30" s="0"/>
      <c r="R30" s="0"/>
    </row>
    <row r="31" customFormat="false" ht="12.75" hidden="false" customHeight="false" outlineLevel="0" collapsed="false">
      <c r="A31" s="189" t="n">
        <v>38473</v>
      </c>
      <c r="B31" s="170" t="n">
        <v>3509661</v>
      </c>
      <c r="C31" s="153" t="n">
        <f aca="false">'Purchased Power Model '!C32</f>
        <v>189.4</v>
      </c>
      <c r="D31" s="153" t="n">
        <f aca="false">'Purchased Power Model '!D32</f>
        <v>0.8</v>
      </c>
      <c r="E31" s="191" t="n">
        <v>1</v>
      </c>
      <c r="F31" s="191" t="n">
        <v>31</v>
      </c>
      <c r="G31" s="191" t="n">
        <v>5637</v>
      </c>
      <c r="H31" s="191" t="n">
        <v>0</v>
      </c>
      <c r="I31" s="219" t="n">
        <v>638.6</v>
      </c>
      <c r="J31" s="190" t="n">
        <v>336.288</v>
      </c>
      <c r="K31" s="182" t="n">
        <v>131.909961286073</v>
      </c>
      <c r="L31" s="191" t="n">
        <f aca="false">$O$18+C31*$O$19+D31*$O$20+E31*$O$21+F31*$O$22+G31*$O$23</f>
        <v>3459295.95479056</v>
      </c>
      <c r="M31" s="191"/>
      <c r="N31" s="0"/>
      <c r="O31" s="0"/>
      <c r="P31" s="0"/>
      <c r="Q31" s="0"/>
      <c r="R31" s="0"/>
    </row>
    <row r="32" customFormat="false" ht="12.75" hidden="false" customHeight="false" outlineLevel="0" collapsed="false">
      <c r="A32" s="189" t="n">
        <v>38504</v>
      </c>
      <c r="B32" s="170" t="n">
        <v>4042974</v>
      </c>
      <c r="C32" s="153" t="n">
        <f aca="false">'Purchased Power Model '!C33</f>
        <v>8.9</v>
      </c>
      <c r="D32" s="153" t="n">
        <f aca="false">'Purchased Power Model '!D33</f>
        <v>146.3</v>
      </c>
      <c r="E32" s="191" t="n">
        <v>0</v>
      </c>
      <c r="F32" s="191" t="n">
        <v>30</v>
      </c>
      <c r="G32" s="191" t="n">
        <v>5661</v>
      </c>
      <c r="H32" s="191" t="n">
        <v>0</v>
      </c>
      <c r="I32" s="219" t="n">
        <v>648.1</v>
      </c>
      <c r="J32" s="190" t="n">
        <v>352.08</v>
      </c>
      <c r="K32" s="182" t="n">
        <v>132.203147966425</v>
      </c>
      <c r="L32" s="191" t="n">
        <f aca="false">$O$18+C32*$O$19+D32*$O$20+E32*$O$21+F32*$O$22+G32*$O$23</f>
        <v>3890149.08785469</v>
      </c>
      <c r="M32" s="191"/>
      <c r="N32" s="0"/>
      <c r="O32" s="0"/>
      <c r="P32" s="0"/>
      <c r="Q32" s="0"/>
      <c r="R32" s="0"/>
    </row>
    <row r="33" customFormat="false" ht="12.75" hidden="false" customHeight="false" outlineLevel="0" collapsed="false">
      <c r="A33" s="189" t="n">
        <v>38534</v>
      </c>
      <c r="B33" s="170" t="n">
        <v>4361361</v>
      </c>
      <c r="C33" s="153" t="n">
        <f aca="false">'Purchased Power Model '!C34</f>
        <v>0</v>
      </c>
      <c r="D33" s="153" t="n">
        <f aca="false">'Purchased Power Model '!D34</f>
        <v>188.7</v>
      </c>
      <c r="E33" s="191" t="n">
        <v>0</v>
      </c>
      <c r="F33" s="191" t="n">
        <v>31</v>
      </c>
      <c r="G33" s="191" t="n">
        <v>5662</v>
      </c>
      <c r="H33" s="191" t="n">
        <v>0</v>
      </c>
      <c r="I33" s="219" t="n">
        <v>653.1</v>
      </c>
      <c r="J33" s="190" t="n">
        <v>319.92</v>
      </c>
      <c r="K33" s="182" t="n">
        <v>132.496986291495</v>
      </c>
      <c r="L33" s="191" t="n">
        <f aca="false">$O$18+C33*$O$19+D33*$O$20+E33*$O$21+F33*$O$22+G33*$O$23</f>
        <v>4203408.98792979</v>
      </c>
      <c r="M33" s="191"/>
      <c r="N33" s="0"/>
      <c r="O33" s="0"/>
      <c r="P33" s="0"/>
      <c r="Q33" s="0"/>
      <c r="R33" s="0"/>
    </row>
    <row r="34" customFormat="false" ht="12.75" hidden="false" customHeight="false" outlineLevel="0" collapsed="false">
      <c r="A34" s="189" t="n">
        <v>38565</v>
      </c>
      <c r="B34" s="170" t="n">
        <v>4038389</v>
      </c>
      <c r="C34" s="153" t="n">
        <f aca="false">'Purchased Power Model '!C35</f>
        <v>0.2</v>
      </c>
      <c r="D34" s="153" t="n">
        <f aca="false">'Purchased Power Model '!D35</f>
        <v>140.7</v>
      </c>
      <c r="E34" s="191" t="n">
        <v>0</v>
      </c>
      <c r="F34" s="191" t="n">
        <v>31</v>
      </c>
      <c r="G34" s="191" t="n">
        <v>5666</v>
      </c>
      <c r="H34" s="191" t="n">
        <v>0</v>
      </c>
      <c r="I34" s="219" t="n">
        <v>655.6</v>
      </c>
      <c r="J34" s="190" t="n">
        <v>351.912</v>
      </c>
      <c r="K34" s="182" t="n">
        <v>132.791477709647</v>
      </c>
      <c r="L34" s="191" t="n">
        <f aca="false">$O$18+C34*$O$19+D34*$O$20+E34*$O$21+F34*$O$22+G34*$O$23</f>
        <v>3976944.89975302</v>
      </c>
      <c r="M34" s="191"/>
      <c r="N34" s="0"/>
      <c r="O34" s="0"/>
      <c r="P34" s="0"/>
      <c r="Q34" s="0"/>
      <c r="R34" s="0"/>
    </row>
    <row r="35" customFormat="false" ht="12.75" hidden="false" customHeight="false" outlineLevel="0" collapsed="false">
      <c r="A35" s="189" t="n">
        <v>38596</v>
      </c>
      <c r="B35" s="170" t="n">
        <v>3536463</v>
      </c>
      <c r="C35" s="153" t="n">
        <f aca="false">'Purchased Power Model '!C36</f>
        <v>22.6</v>
      </c>
      <c r="D35" s="153" t="n">
        <f aca="false">'Purchased Power Model '!D36</f>
        <v>52.1</v>
      </c>
      <c r="E35" s="191" t="n">
        <v>1</v>
      </c>
      <c r="F35" s="191" t="n">
        <v>30</v>
      </c>
      <c r="G35" s="191" t="n">
        <v>5677</v>
      </c>
      <c r="H35" s="191" t="n">
        <v>0</v>
      </c>
      <c r="I35" s="219" t="n">
        <v>652.2</v>
      </c>
      <c r="J35" s="190" t="n">
        <v>336.24</v>
      </c>
      <c r="K35" s="182" t="n">
        <v>133.086623672462</v>
      </c>
      <c r="L35" s="191" t="n">
        <f aca="false">$O$18+C35*$O$19+D35*$O$20+E35*$O$21+F35*$O$22+G35*$O$23</f>
        <v>3211637.86793348</v>
      </c>
      <c r="M35" s="191"/>
      <c r="N35" s="0"/>
      <c r="O35" s="0"/>
      <c r="P35" s="0"/>
      <c r="Q35" s="0"/>
      <c r="R35" s="0"/>
    </row>
    <row r="36" customFormat="false" ht="12.75" hidden="false" customHeight="false" outlineLevel="0" collapsed="false">
      <c r="A36" s="189" t="n">
        <v>38626</v>
      </c>
      <c r="B36" s="170" t="n">
        <v>3609914</v>
      </c>
      <c r="C36" s="153" t="n">
        <f aca="false">'Purchased Power Model '!C37</f>
        <v>220.2</v>
      </c>
      <c r="D36" s="153" t="n">
        <f aca="false">'Purchased Power Model '!D37</f>
        <v>7.6</v>
      </c>
      <c r="E36" s="191" t="n">
        <v>1</v>
      </c>
      <c r="F36" s="191" t="n">
        <v>31</v>
      </c>
      <c r="G36" s="191" t="n">
        <v>5677</v>
      </c>
      <c r="H36" s="191" t="n">
        <v>0</v>
      </c>
      <c r="I36" s="219" t="n">
        <v>649.8</v>
      </c>
      <c r="J36" s="190" t="n">
        <v>319.92</v>
      </c>
      <c r="K36" s="182" t="n">
        <v>133.38242563475</v>
      </c>
      <c r="L36" s="191" t="n">
        <f aca="false">$O$18+C36*$O$19+D36*$O$20+E36*$O$21+F36*$O$22+G36*$O$23</f>
        <v>3569070.2089073</v>
      </c>
      <c r="M36" s="191"/>
      <c r="N36" s="0"/>
      <c r="O36" s="0"/>
      <c r="P36" s="0"/>
      <c r="Q36" s="0"/>
      <c r="R36" s="0"/>
    </row>
    <row r="37" customFormat="false" ht="12.75" hidden="false" customHeight="false" outlineLevel="0" collapsed="false">
      <c r="A37" s="189" t="n">
        <v>38657</v>
      </c>
      <c r="B37" s="170" t="n">
        <v>3945619</v>
      </c>
      <c r="C37" s="153" t="n">
        <f aca="false">'Purchased Power Model '!C38</f>
        <v>388.4</v>
      </c>
      <c r="D37" s="153" t="n">
        <f aca="false">'Purchased Power Model '!D38</f>
        <v>0</v>
      </c>
      <c r="E37" s="191" t="n">
        <v>1</v>
      </c>
      <c r="F37" s="191" t="n">
        <v>30</v>
      </c>
      <c r="G37" s="191" t="n">
        <v>5681</v>
      </c>
      <c r="H37" s="191" t="n">
        <v>0</v>
      </c>
      <c r="I37" s="219" t="n">
        <v>643.8</v>
      </c>
      <c r="J37" s="190" t="n">
        <v>352.08</v>
      </c>
      <c r="K37" s="182" t="n">
        <v>133.678885054554</v>
      </c>
      <c r="L37" s="191" t="n">
        <f aca="false">$O$18+C37*$O$19+D37*$O$20+E37*$O$21+F37*$O$22+G37*$O$23</f>
        <v>3774625.53876231</v>
      </c>
      <c r="M37" s="191"/>
      <c r="N37" s="0"/>
      <c r="O37" s="0"/>
      <c r="P37" s="0"/>
      <c r="Q37" s="0"/>
      <c r="R37" s="0"/>
    </row>
    <row r="38" customFormat="false" ht="12.75" hidden="false" customHeight="false" outlineLevel="0" collapsed="false">
      <c r="A38" s="189" t="n">
        <v>38687</v>
      </c>
      <c r="B38" s="170" t="n">
        <v>4205385</v>
      </c>
      <c r="C38" s="153" t="n">
        <f aca="false">'Purchased Power Model '!C39</f>
        <v>665.3</v>
      </c>
      <c r="D38" s="153" t="n">
        <f aca="false">'Purchased Power Model '!D39</f>
        <v>0</v>
      </c>
      <c r="E38" s="191" t="n">
        <v>0</v>
      </c>
      <c r="F38" s="191" t="n">
        <v>31</v>
      </c>
      <c r="G38" s="191" t="n">
        <v>5695</v>
      </c>
      <c r="H38" s="191" t="n">
        <v>0</v>
      </c>
      <c r="I38" s="219" t="n">
        <v>644.6</v>
      </c>
      <c r="J38" s="190" t="n">
        <v>319.92</v>
      </c>
      <c r="K38" s="182" t="n">
        <v>133.976003393155</v>
      </c>
      <c r="L38" s="191" t="n">
        <f aca="false">$O$18+C38*$O$19+D38*$O$20+E38*$O$21+F38*$O$22+G38*$O$23</f>
        <v>4787438.84962037</v>
      </c>
      <c r="M38" s="191"/>
      <c r="N38" s="0"/>
      <c r="O38" s="0"/>
      <c r="P38" s="0"/>
      <c r="Q38" s="0"/>
      <c r="R38" s="0"/>
    </row>
    <row r="39" customFormat="false" ht="12.75" hidden="false" customHeight="false" outlineLevel="0" collapsed="false">
      <c r="A39" s="189" t="n">
        <v>38718</v>
      </c>
      <c r="B39" s="170" t="n">
        <v>4543139</v>
      </c>
      <c r="C39" s="153" t="n">
        <f aca="false">'Purchased Power Model '!C40</f>
        <v>551.8</v>
      </c>
      <c r="D39" s="153" t="n">
        <f aca="false">'Purchased Power Model '!D40</f>
        <v>0</v>
      </c>
      <c r="E39" s="191" t="n">
        <v>0</v>
      </c>
      <c r="F39" s="191" t="n">
        <v>31</v>
      </c>
      <c r="G39" s="191" t="n">
        <v>5702</v>
      </c>
      <c r="H39" s="191" t="n">
        <f aca="false">'CDM Activity'!F16</f>
        <v>5614.7732043652</v>
      </c>
      <c r="I39" s="219" t="n">
        <v>643.6</v>
      </c>
      <c r="J39" s="190" t="n">
        <v>336.288</v>
      </c>
      <c r="K39" s="182" t="n">
        <v>134.251972024233</v>
      </c>
      <c r="L39" s="191" t="n">
        <f aca="false">$O$18+C39*$O$19+D39*$O$20+E39*$O$21+F39*$O$22+G39*$O$23</f>
        <v>4537949.09353198</v>
      </c>
      <c r="M39" s="191"/>
      <c r="N39" s="0"/>
      <c r="O39" s="0"/>
      <c r="P39" s="0"/>
      <c r="Q39" s="0"/>
      <c r="R39" s="0"/>
    </row>
    <row r="40" customFormat="false" ht="12.75" hidden="false" customHeight="false" outlineLevel="0" collapsed="false">
      <c r="A40" s="189" t="n">
        <v>38749</v>
      </c>
      <c r="B40" s="170" t="n">
        <v>4240836</v>
      </c>
      <c r="C40" s="153" t="n">
        <f aca="false">'Purchased Power Model '!C41</f>
        <v>604.3</v>
      </c>
      <c r="D40" s="153" t="n">
        <f aca="false">'Purchased Power Model '!D41</f>
        <v>0</v>
      </c>
      <c r="E40" s="191" t="n">
        <v>0</v>
      </c>
      <c r="F40" s="191" t="n">
        <v>28</v>
      </c>
      <c r="G40" s="191" t="n">
        <v>5701</v>
      </c>
      <c r="H40" s="191" t="n">
        <f aca="false">'CDM Activity'!F17</f>
        <v>11229.5464087304</v>
      </c>
      <c r="I40" s="219" t="n">
        <v>642.9</v>
      </c>
      <c r="J40" s="190" t="n">
        <v>319.872</v>
      </c>
      <c r="K40" s="182" t="n">
        <v>134.528509105507</v>
      </c>
      <c r="L40" s="191" t="n">
        <f aca="false">$O$18+C40*$O$19+D40*$O$20+E40*$O$21+F40*$O$22+G40*$O$23</f>
        <v>4259501.19312916</v>
      </c>
      <c r="M40" s="191"/>
      <c r="N40" s="0"/>
      <c r="O40" s="0"/>
      <c r="P40" s="0"/>
      <c r="Q40" s="0"/>
      <c r="R40" s="0"/>
    </row>
    <row r="41" customFormat="false" ht="12.75" hidden="false" customHeight="false" outlineLevel="0" collapsed="false">
      <c r="A41" s="189" t="n">
        <v>38777</v>
      </c>
      <c r="B41" s="170" t="n">
        <v>4295069</v>
      </c>
      <c r="C41" s="153" t="n">
        <f aca="false">'Purchased Power Model '!C42</f>
        <v>516.6</v>
      </c>
      <c r="D41" s="153" t="n">
        <f aca="false">'Purchased Power Model '!D42</f>
        <v>0</v>
      </c>
      <c r="E41" s="191" t="n">
        <v>1</v>
      </c>
      <c r="F41" s="191" t="n">
        <v>31</v>
      </c>
      <c r="G41" s="191" t="n">
        <v>5707</v>
      </c>
      <c r="H41" s="191" t="n">
        <f aca="false">'CDM Activity'!F18</f>
        <v>16844.3196130956</v>
      </c>
      <c r="I41" s="219" t="n">
        <v>641</v>
      </c>
      <c r="J41" s="190" t="n">
        <v>368.28</v>
      </c>
      <c r="K41" s="182" t="n">
        <v>134.80561580789</v>
      </c>
      <c r="L41" s="191" t="n">
        <f aca="false">$O$18+C41*$O$19+D41*$O$20+E41*$O$21+F41*$O$22+G41*$O$23</f>
        <v>4195811.4290895</v>
      </c>
      <c r="M41" s="191"/>
      <c r="N41" s="0"/>
      <c r="O41" s="0"/>
      <c r="P41" s="0"/>
      <c r="Q41" s="0"/>
      <c r="R41" s="0"/>
    </row>
    <row r="42" customFormat="false" ht="12.75" hidden="false" customHeight="false" outlineLevel="0" collapsed="false">
      <c r="A42" s="189" t="n">
        <v>38808</v>
      </c>
      <c r="B42" s="170" t="n">
        <v>3364835</v>
      </c>
      <c r="C42" s="153" t="n">
        <f aca="false">'Purchased Power Model '!C43</f>
        <v>293.3</v>
      </c>
      <c r="D42" s="153" t="n">
        <f aca="false">'Purchased Power Model '!D43</f>
        <v>0</v>
      </c>
      <c r="E42" s="191" t="n">
        <v>1</v>
      </c>
      <c r="F42" s="191" t="n">
        <v>30</v>
      </c>
      <c r="G42" s="191" t="n">
        <v>5716</v>
      </c>
      <c r="H42" s="191" t="n">
        <f aca="false">'CDM Activity'!F19</f>
        <v>22459.0928174608</v>
      </c>
      <c r="I42" s="219" t="n">
        <v>643.6</v>
      </c>
      <c r="J42" s="190" t="n">
        <v>303.84</v>
      </c>
      <c r="K42" s="182" t="n">
        <v>135.083293304709</v>
      </c>
      <c r="L42" s="191" t="n">
        <f aca="false">$O$18+C42*$O$19+D42*$O$20+E42*$O$21+F42*$O$22+G42*$O$23</f>
        <v>3572391.77027997</v>
      </c>
      <c r="M42" s="191"/>
      <c r="N42" s="191"/>
      <c r="O42" s="191"/>
      <c r="P42" s="190"/>
      <c r="Q42" s="190"/>
      <c r="R42" s="200"/>
    </row>
    <row r="43" customFormat="false" ht="12.75" hidden="false" customHeight="false" outlineLevel="0" collapsed="false">
      <c r="A43" s="189" t="n">
        <v>38838</v>
      </c>
      <c r="B43" s="170" t="n">
        <v>3304805</v>
      </c>
      <c r="C43" s="153" t="n">
        <f aca="false">'Purchased Power Model '!C44</f>
        <v>136.9</v>
      </c>
      <c r="D43" s="153" t="n">
        <f aca="false">'Purchased Power Model '!D44</f>
        <v>26</v>
      </c>
      <c r="E43" s="191" t="n">
        <v>1</v>
      </c>
      <c r="F43" s="191" t="n">
        <v>31</v>
      </c>
      <c r="G43" s="191" t="n">
        <v>5728</v>
      </c>
      <c r="H43" s="191" t="n">
        <f aca="false">'CDM Activity'!F20</f>
        <v>28073.866021826</v>
      </c>
      <c r="I43" s="219" t="n">
        <v>652.3</v>
      </c>
      <c r="J43" s="190" t="n">
        <v>351.912</v>
      </c>
      <c r="K43" s="182" t="n">
        <v>135.361542771708</v>
      </c>
      <c r="L43" s="191" t="n">
        <f aca="false">$O$18+C43*$O$19+D43*$O$20+E43*$O$21+F43*$O$22+G43*$O$23</f>
        <v>3484023.85686053</v>
      </c>
      <c r="M43" s="191"/>
      <c r="N43" s="191"/>
      <c r="O43" s="191"/>
      <c r="P43" s="190"/>
      <c r="Q43" s="190"/>
      <c r="R43" s="200"/>
    </row>
    <row r="44" customFormat="false" ht="12.75" hidden="false" customHeight="false" outlineLevel="0" collapsed="false">
      <c r="A44" s="189" t="n">
        <v>38869</v>
      </c>
      <c r="B44" s="170" t="n">
        <v>3536646</v>
      </c>
      <c r="C44" s="153" t="n">
        <f aca="false">'Purchased Power Model '!C45</f>
        <v>19.5</v>
      </c>
      <c r="D44" s="153" t="n">
        <f aca="false">'Purchased Power Model '!D45</f>
        <v>73.6</v>
      </c>
      <c r="E44" s="191" t="n">
        <v>0</v>
      </c>
      <c r="F44" s="191" t="n">
        <v>30</v>
      </c>
      <c r="G44" s="191" t="n">
        <v>5727</v>
      </c>
      <c r="H44" s="191" t="n">
        <f aca="false">'CDM Activity'!F21</f>
        <v>33688.6392261912</v>
      </c>
      <c r="I44" s="219" t="n">
        <v>660</v>
      </c>
      <c r="J44" s="190" t="n">
        <v>352.08</v>
      </c>
      <c r="K44" s="182" t="n">
        <v>135.640365387051</v>
      </c>
      <c r="L44" s="191" t="n">
        <f aca="false">$O$18+C44*$O$19+D44*$O$20+E44*$O$21+F44*$O$22+G44*$O$23</f>
        <v>3583944.28169114</v>
      </c>
      <c r="M44" s="191"/>
      <c r="N44" s="191"/>
      <c r="O44" s="191"/>
      <c r="P44" s="190"/>
      <c r="Q44" s="190"/>
      <c r="R44" s="200"/>
    </row>
    <row r="45" customFormat="false" ht="12.75" hidden="false" customHeight="false" outlineLevel="0" collapsed="false">
      <c r="A45" s="189" t="n">
        <v>38899</v>
      </c>
      <c r="B45" s="170" t="n">
        <v>4019090</v>
      </c>
      <c r="C45" s="153" t="n">
        <f aca="false">'Purchased Power Model '!C46</f>
        <v>0</v>
      </c>
      <c r="D45" s="153" t="n">
        <f aca="false">'Purchased Power Model '!D46</f>
        <v>167.3</v>
      </c>
      <c r="E45" s="191" t="n">
        <v>0</v>
      </c>
      <c r="F45" s="191" t="n">
        <v>31</v>
      </c>
      <c r="G45" s="191" t="n">
        <v>5748</v>
      </c>
      <c r="H45" s="191" t="n">
        <f aca="false">'CDM Activity'!F22</f>
        <v>39303.4124305564</v>
      </c>
      <c r="I45" s="219" t="n">
        <v>665.1</v>
      </c>
      <c r="J45" s="190" t="n">
        <v>319.92</v>
      </c>
      <c r="K45" s="182" t="n">
        <v>135.91976233133</v>
      </c>
      <c r="L45" s="191" t="n">
        <f aca="false">$O$18+C45*$O$19+D45*$O$20+E45*$O$21+F45*$O$22+G45*$O$23</f>
        <v>4121931.56204961</v>
      </c>
      <c r="M45" s="191"/>
      <c r="N45" s="191"/>
      <c r="O45" s="191"/>
      <c r="P45" s="190"/>
      <c r="Q45" s="190"/>
      <c r="R45" s="200"/>
    </row>
    <row r="46" customFormat="false" ht="12.75" hidden="false" customHeight="false" outlineLevel="0" collapsed="false">
      <c r="A46" s="189" t="n">
        <v>38930</v>
      </c>
      <c r="B46" s="170" t="n">
        <v>3594080</v>
      </c>
      <c r="C46" s="153" t="n">
        <f aca="false">'Purchased Power Model '!C47</f>
        <v>4.2</v>
      </c>
      <c r="D46" s="153" t="n">
        <f aca="false">'Purchased Power Model '!D47</f>
        <v>101.6</v>
      </c>
      <c r="E46" s="191" t="n">
        <v>0</v>
      </c>
      <c r="F46" s="191" t="n">
        <v>31</v>
      </c>
      <c r="G46" s="191" t="n">
        <v>5769</v>
      </c>
      <c r="H46" s="191" t="n">
        <f aca="false">'CDM Activity'!F23</f>
        <v>44918.1856349216</v>
      </c>
      <c r="I46" s="219" t="n">
        <v>667.3</v>
      </c>
      <c r="J46" s="190" t="n">
        <v>351.912</v>
      </c>
      <c r="K46" s="182" t="n">
        <v>136.199734787569</v>
      </c>
      <c r="L46" s="191" t="n">
        <f aca="false">$O$18+C46*$O$19+D46*$O$20+E46*$O$21+F46*$O$22+G46*$O$23</f>
        <v>3824274.78711232</v>
      </c>
      <c r="M46" s="191"/>
      <c r="N46" s="191"/>
      <c r="O46" s="191"/>
      <c r="P46" s="190"/>
      <c r="Q46" s="190"/>
      <c r="R46" s="200"/>
    </row>
    <row r="47" customFormat="false" ht="12.75" hidden="false" customHeight="false" outlineLevel="0" collapsed="false">
      <c r="A47" s="189" t="n">
        <v>38961</v>
      </c>
      <c r="B47" s="170" t="n">
        <v>3158854</v>
      </c>
      <c r="C47" s="153" t="n">
        <f aca="false">'Purchased Power Model '!C48</f>
        <v>80.9</v>
      </c>
      <c r="D47" s="153" t="n">
        <f aca="false">'Purchased Power Model '!D48</f>
        <v>12.9</v>
      </c>
      <c r="E47" s="191" t="n">
        <v>1</v>
      </c>
      <c r="F47" s="191" t="n">
        <v>30</v>
      </c>
      <c r="G47" s="191" t="n">
        <v>5778</v>
      </c>
      <c r="H47" s="191" t="n">
        <f aca="false">'CDM Activity'!F24</f>
        <v>50532.9588392868</v>
      </c>
      <c r="I47" s="219" t="n">
        <v>664.9</v>
      </c>
      <c r="J47" s="190" t="n">
        <v>319.68</v>
      </c>
      <c r="K47" s="182" t="n">
        <v>136.480283941227</v>
      </c>
      <c r="L47" s="191" t="n">
        <f aca="false">$O$18+C47*$O$19+D47*$O$20+E47*$O$21+F47*$O$22+G47*$O$23</f>
        <v>3178167.79802283</v>
      </c>
      <c r="M47" s="191"/>
      <c r="N47" s="191"/>
      <c r="O47" s="191"/>
      <c r="P47" s="190"/>
      <c r="Q47" s="190"/>
      <c r="R47" s="200"/>
    </row>
    <row r="48" customFormat="false" ht="12.75" hidden="false" customHeight="false" outlineLevel="0" collapsed="false">
      <c r="A48" s="189" t="n">
        <v>38991</v>
      </c>
      <c r="B48" s="170" t="n">
        <v>3253495</v>
      </c>
      <c r="C48" s="153" t="n">
        <f aca="false">'Purchased Power Model '!C49</f>
        <v>288.3</v>
      </c>
      <c r="D48" s="153" t="n">
        <f aca="false">'Purchased Power Model '!D49</f>
        <v>1.1</v>
      </c>
      <c r="E48" s="191" t="n">
        <v>1</v>
      </c>
      <c r="F48" s="191" t="n">
        <v>31</v>
      </c>
      <c r="G48" s="191" t="n">
        <v>5787</v>
      </c>
      <c r="H48" s="191" t="n">
        <f aca="false">'CDM Activity'!F25</f>
        <v>56147.732043652</v>
      </c>
      <c r="I48" s="219" t="n">
        <v>667</v>
      </c>
      <c r="J48" s="190" t="n">
        <v>336.288</v>
      </c>
      <c r="K48" s="182" t="n">
        <v>136.761410980208</v>
      </c>
      <c r="L48" s="191" t="n">
        <f aca="false">$O$18+C48*$O$19+D48*$O$20+E48*$O$21+F48*$O$22+G48*$O$23</f>
        <v>3714604.02625525</v>
      </c>
      <c r="M48" s="191"/>
      <c r="N48" s="191"/>
      <c r="O48" s="191"/>
      <c r="P48" s="190"/>
      <c r="Q48" s="190"/>
      <c r="R48" s="200"/>
    </row>
    <row r="49" customFormat="false" ht="12.75" hidden="false" customHeight="false" outlineLevel="0" collapsed="false">
      <c r="A49" s="189" t="n">
        <v>39022</v>
      </c>
      <c r="B49" s="170" t="n">
        <v>3499622</v>
      </c>
      <c r="C49" s="153" t="n">
        <f aca="false">'Purchased Power Model '!C50</f>
        <v>382.2</v>
      </c>
      <c r="D49" s="153" t="n">
        <f aca="false">'Purchased Power Model '!D50</f>
        <v>0</v>
      </c>
      <c r="E49" s="191" t="n">
        <v>1</v>
      </c>
      <c r="F49" s="191" t="n">
        <v>30</v>
      </c>
      <c r="G49" s="191" t="n">
        <v>5790</v>
      </c>
      <c r="H49" s="191" t="n">
        <f aca="false">'CDM Activity'!F26</f>
        <v>61762.5052480171</v>
      </c>
      <c r="I49" s="219" t="n">
        <v>666.2</v>
      </c>
      <c r="J49" s="190" t="n">
        <v>352.08</v>
      </c>
      <c r="K49" s="182" t="n">
        <v>137.04311709486</v>
      </c>
      <c r="L49" s="191" t="n">
        <f aca="false">$O$18+C49*$O$19+D49*$O$20+E49*$O$21+F49*$O$22+G49*$O$23</f>
        <v>3786385.68885857</v>
      </c>
      <c r="M49" s="191"/>
      <c r="N49" s="191"/>
      <c r="O49" s="191"/>
      <c r="P49" s="190"/>
      <c r="Q49" s="190"/>
      <c r="R49" s="200"/>
    </row>
    <row r="50" customFormat="false" ht="12.75" hidden="false" customHeight="false" outlineLevel="0" collapsed="false">
      <c r="A50" s="189" t="n">
        <v>39052</v>
      </c>
      <c r="B50" s="170" t="n">
        <v>5923137</v>
      </c>
      <c r="C50" s="153" t="n">
        <f aca="false">'Purchased Power Model '!C51</f>
        <v>500.5</v>
      </c>
      <c r="D50" s="153" t="n">
        <f aca="false">'Purchased Power Model '!D51</f>
        <v>0</v>
      </c>
      <c r="E50" s="191" t="n">
        <v>0</v>
      </c>
      <c r="F50" s="191" t="n">
        <v>31</v>
      </c>
      <c r="G50" s="191" t="n">
        <v>5795</v>
      </c>
      <c r="H50" s="191" t="n">
        <f aca="false">'CDM Activity'!F27</f>
        <v>67377.2784523823</v>
      </c>
      <c r="I50" s="219" t="n">
        <v>667.7</v>
      </c>
      <c r="J50" s="190" t="n">
        <v>304.296</v>
      </c>
      <c r="K50" s="182" t="n">
        <v>137.325403477984</v>
      </c>
      <c r="L50" s="191" t="n">
        <f aca="false">$O$18+C50*$O$19+D50*$O$20+E50*$O$21+F50*$O$22+G50*$O$23</f>
        <v>4446182.73202311</v>
      </c>
      <c r="M50" s="191"/>
      <c r="N50" s="191"/>
      <c r="O50" s="191"/>
      <c r="P50" s="190"/>
      <c r="Q50" s="190"/>
      <c r="R50" s="200"/>
    </row>
    <row r="51" customFormat="false" ht="12.75" hidden="false" customHeight="false" outlineLevel="0" collapsed="false">
      <c r="A51" s="189" t="n">
        <v>39083</v>
      </c>
      <c r="B51" s="170" t="n">
        <v>4667193</v>
      </c>
      <c r="C51" s="153" t="n">
        <f aca="false">'Purchased Power Model '!C52</f>
        <v>647.1</v>
      </c>
      <c r="D51" s="153" t="n">
        <f aca="false">'Purchased Power Model '!D52</f>
        <v>0</v>
      </c>
      <c r="E51" s="191" t="n">
        <v>0</v>
      </c>
      <c r="F51" s="191" t="n">
        <v>31</v>
      </c>
      <c r="G51" s="191" t="n">
        <v>5814</v>
      </c>
      <c r="H51" s="191" t="n">
        <f aca="false">'CDM Activity'!F28</f>
        <v>66829.6984187381</v>
      </c>
      <c r="I51" s="219" t="n">
        <v>662.2</v>
      </c>
      <c r="J51" s="190" t="n">
        <v>351.912</v>
      </c>
      <c r="K51" s="182" t="n">
        <v>137.585875960731</v>
      </c>
      <c r="L51" s="191" t="n">
        <f aca="false">$O$18+C51*$O$19+D51*$O$20+E51*$O$21+F51*$O$22+G51*$O$23</f>
        <v>4774985.67257497</v>
      </c>
      <c r="M51" s="191"/>
      <c r="N51" s="191"/>
      <c r="O51" s="191"/>
      <c r="P51" s="190"/>
      <c r="Q51" s="190"/>
      <c r="R51" s="200"/>
    </row>
    <row r="52" customFormat="false" ht="12.75" hidden="false" customHeight="false" outlineLevel="0" collapsed="false">
      <c r="A52" s="189" t="n">
        <v>39114</v>
      </c>
      <c r="B52" s="170" t="n">
        <v>4516294</v>
      </c>
      <c r="C52" s="153" t="n">
        <f aca="false">'Purchased Power Model '!C53</f>
        <v>740.1</v>
      </c>
      <c r="D52" s="153" t="n">
        <f aca="false">'Purchased Power Model '!D53</f>
        <v>0</v>
      </c>
      <c r="E52" s="191" t="n">
        <v>0</v>
      </c>
      <c r="F52" s="191" t="n">
        <v>28</v>
      </c>
      <c r="G52" s="191" t="n">
        <v>5809</v>
      </c>
      <c r="H52" s="191" t="n">
        <f aca="false">'CDM Activity'!F29</f>
        <v>66282.1183850938</v>
      </c>
      <c r="I52" s="219" t="n">
        <v>656.8</v>
      </c>
      <c r="J52" s="190" t="n">
        <v>319.872</v>
      </c>
      <c r="K52" s="182" t="n">
        <v>137.846842495652</v>
      </c>
      <c r="L52" s="191" t="n">
        <f aca="false">$O$18+C52*$O$19+D52*$O$20+E52*$O$21+F52*$O$22+G52*$O$23</f>
        <v>4585211.6210791</v>
      </c>
      <c r="M52" s="191"/>
      <c r="N52" s="191"/>
      <c r="O52" s="191"/>
      <c r="P52" s="190"/>
      <c r="Q52" s="190"/>
      <c r="R52" s="200"/>
    </row>
    <row r="53" customFormat="false" ht="12.75" hidden="false" customHeight="false" outlineLevel="0" collapsed="false">
      <c r="A53" s="189" t="n">
        <v>39142</v>
      </c>
      <c r="B53" s="170" t="n">
        <v>4329790</v>
      </c>
      <c r="C53" s="153" t="n">
        <f aca="false">'Purchased Power Model '!C54</f>
        <v>546.7</v>
      </c>
      <c r="D53" s="153" t="n">
        <f aca="false">'Purchased Power Model '!D54</f>
        <v>0</v>
      </c>
      <c r="E53" s="191" t="n">
        <v>1</v>
      </c>
      <c r="F53" s="191" t="n">
        <v>31</v>
      </c>
      <c r="G53" s="191" t="n">
        <v>5818</v>
      </c>
      <c r="H53" s="191" t="n">
        <f aca="false">'CDM Activity'!F30</f>
        <v>65734.5383514496</v>
      </c>
      <c r="I53" s="219" t="n">
        <v>652.2</v>
      </c>
      <c r="J53" s="190" t="n">
        <v>351.912</v>
      </c>
      <c r="K53" s="182" t="n">
        <v>138.108304019844</v>
      </c>
      <c r="L53" s="191" t="n">
        <f aca="false">$O$18+C53*$O$19+D53*$O$20+E53*$O$21+F53*$O$22+G53*$O$23</f>
        <v>4288355.12240018</v>
      </c>
      <c r="M53" s="191"/>
      <c r="N53" s="191"/>
      <c r="O53" s="191"/>
      <c r="P53" s="190"/>
      <c r="Q53" s="190"/>
      <c r="R53" s="200"/>
    </row>
    <row r="54" customFormat="false" ht="12.75" hidden="false" customHeight="false" outlineLevel="0" collapsed="false">
      <c r="A54" s="189" t="n">
        <v>39173</v>
      </c>
      <c r="B54" s="170" t="n">
        <v>3739418</v>
      </c>
      <c r="C54" s="153" t="n">
        <f aca="false">'Purchased Power Model '!C55</f>
        <v>356.4</v>
      </c>
      <c r="D54" s="153" t="n">
        <f aca="false">'Purchased Power Model '!D55</f>
        <v>0</v>
      </c>
      <c r="E54" s="191" t="n">
        <v>1</v>
      </c>
      <c r="F54" s="191" t="n">
        <v>30</v>
      </c>
      <c r="G54" s="191" t="n">
        <v>5817</v>
      </c>
      <c r="H54" s="191" t="n">
        <f aca="false">'CDM Activity'!F31</f>
        <v>65186.9583178053</v>
      </c>
      <c r="I54" s="219" t="n">
        <v>647.4</v>
      </c>
      <c r="J54" s="190" t="n">
        <v>319.68</v>
      </c>
      <c r="K54" s="182" t="n">
        <v>138.37026147218</v>
      </c>
      <c r="L54" s="191" t="n">
        <f aca="false">$O$18+C54*$O$19+D54*$O$20+E54*$O$21+F54*$O$22+G54*$O$23</f>
        <v>3735612.62487953</v>
      </c>
      <c r="M54" s="191"/>
      <c r="N54" s="191"/>
      <c r="O54" s="191"/>
      <c r="P54" s="190"/>
      <c r="Q54" s="190"/>
      <c r="R54" s="200"/>
    </row>
    <row r="55" customFormat="false" ht="12.75" hidden="false" customHeight="false" outlineLevel="0" collapsed="false">
      <c r="A55" s="189" t="n">
        <v>39203</v>
      </c>
      <c r="B55" s="170" t="n">
        <v>3460659.82</v>
      </c>
      <c r="C55" s="153" t="n">
        <f aca="false">'Purchased Power Model '!C56</f>
        <v>136.4</v>
      </c>
      <c r="D55" s="153" t="n">
        <f aca="false">'Purchased Power Model '!D56</f>
        <v>22.4</v>
      </c>
      <c r="E55" s="191" t="n">
        <v>1</v>
      </c>
      <c r="F55" s="191" t="n">
        <v>31</v>
      </c>
      <c r="G55" s="191" t="n">
        <v>5819</v>
      </c>
      <c r="H55" s="191" t="n">
        <f aca="false">'CDM Activity'!F32</f>
        <v>64639.378284161</v>
      </c>
      <c r="I55" s="219" t="n">
        <v>646.9</v>
      </c>
      <c r="J55" s="190" t="n">
        <v>351.912</v>
      </c>
      <c r="K55" s="182" t="n">
        <v>138.632715793311</v>
      </c>
      <c r="L55" s="191" t="n">
        <f aca="false">$O$18+C55*$O$19+D55*$O$20+E55*$O$21+F55*$O$22+G55*$O$23</f>
        <v>3487100.11754865</v>
      </c>
      <c r="M55" s="191"/>
      <c r="N55" s="191"/>
      <c r="O55" s="191"/>
      <c r="P55" s="190"/>
      <c r="Q55" s="190"/>
      <c r="R55" s="200"/>
    </row>
    <row r="56" customFormat="false" ht="12.75" hidden="false" customHeight="false" outlineLevel="0" collapsed="false">
      <c r="A56" s="189" t="n">
        <v>39234</v>
      </c>
      <c r="B56" s="170" t="n">
        <v>3595312.85</v>
      </c>
      <c r="C56" s="153" t="n">
        <f aca="false">'Purchased Power Model '!C57</f>
        <v>16.5</v>
      </c>
      <c r="D56" s="153" t="n">
        <f aca="false">'Purchased Power Model '!D57</f>
        <v>99.2</v>
      </c>
      <c r="E56" s="191" t="n">
        <v>0</v>
      </c>
      <c r="F56" s="191" t="n">
        <v>30</v>
      </c>
      <c r="G56" s="191" t="n">
        <v>5828</v>
      </c>
      <c r="H56" s="191" t="n">
        <f aca="false">'CDM Activity'!F33</f>
        <v>64091.7982505168</v>
      </c>
      <c r="I56" s="219" t="n">
        <v>652.3</v>
      </c>
      <c r="J56" s="190" t="n">
        <v>336.24</v>
      </c>
      <c r="K56" s="182" t="n">
        <v>138.895667925678</v>
      </c>
      <c r="L56" s="191" t="n">
        <f aca="false">$O$18+C56*$O$19+D56*$O$20+E56*$O$21+F56*$O$22+G56*$O$23</f>
        <v>3722430.19355637</v>
      </c>
      <c r="M56" s="191"/>
      <c r="N56" s="191"/>
      <c r="O56" s="191"/>
      <c r="P56" s="190"/>
      <c r="Q56" s="190"/>
      <c r="R56" s="200"/>
    </row>
    <row r="57" customFormat="false" ht="12.75" hidden="false" customHeight="false" outlineLevel="0" collapsed="false">
      <c r="A57" s="189" t="n">
        <v>39264</v>
      </c>
      <c r="B57" s="170" t="n">
        <v>4057317.14</v>
      </c>
      <c r="C57" s="153" t="n">
        <f aca="false">'Purchased Power Model '!C58</f>
        <v>3.2</v>
      </c>
      <c r="D57" s="153" t="n">
        <f aca="false">'Purchased Power Model '!D58</f>
        <v>106.1</v>
      </c>
      <c r="E57" s="191" t="n">
        <v>0</v>
      </c>
      <c r="F57" s="191" t="n">
        <v>31</v>
      </c>
      <c r="G57" s="191" t="n">
        <v>5837</v>
      </c>
      <c r="H57" s="191" t="n">
        <f aca="false">'CDM Activity'!F34</f>
        <v>63544.2182168725</v>
      </c>
      <c r="I57" s="219" t="n">
        <v>659.9</v>
      </c>
      <c r="J57" s="190" t="n">
        <v>336.288</v>
      </c>
      <c r="K57" s="182" t="n">
        <v>139.159118813504</v>
      </c>
      <c r="L57" s="191" t="n">
        <f aca="false">$O$18+C57*$O$19+D57*$O$20+E57*$O$21+F57*$O$22+G57*$O$23</f>
        <v>3859316.93078707</v>
      </c>
      <c r="M57" s="191"/>
      <c r="N57" s="191"/>
      <c r="O57" s="191"/>
      <c r="P57" s="190"/>
      <c r="Q57" s="190"/>
      <c r="R57" s="200"/>
    </row>
    <row r="58" customFormat="false" ht="12.75" hidden="false" customHeight="false" outlineLevel="0" collapsed="false">
      <c r="A58" s="189" t="n">
        <v>39295</v>
      </c>
      <c r="B58" s="170" t="n">
        <v>3843514.49</v>
      </c>
      <c r="C58" s="153" t="n">
        <f aca="false">'Purchased Power Model '!C59</f>
        <v>5.2</v>
      </c>
      <c r="D58" s="153" t="n">
        <f aca="false">'Purchased Power Model '!D59</f>
        <v>141</v>
      </c>
      <c r="E58" s="191" t="n">
        <v>0</v>
      </c>
      <c r="F58" s="191" t="n">
        <v>31</v>
      </c>
      <c r="G58" s="191" t="n">
        <v>5843</v>
      </c>
      <c r="H58" s="191" t="n">
        <f aca="false">'CDM Activity'!F35</f>
        <v>62996.6381832282</v>
      </c>
      <c r="I58" s="219" t="n">
        <v>662.1</v>
      </c>
      <c r="J58" s="190" t="n">
        <v>351.912</v>
      </c>
      <c r="K58" s="182" t="n">
        <v>139.423069402806</v>
      </c>
      <c r="L58" s="191" t="n">
        <f aca="false">$O$18+C58*$O$19+D58*$O$20+E58*$O$21+F58*$O$22+G58*$O$23</f>
        <v>4030804.33078979</v>
      </c>
      <c r="M58" s="191"/>
      <c r="N58" s="191"/>
      <c r="O58" s="191"/>
      <c r="P58" s="190"/>
      <c r="Q58" s="190"/>
      <c r="R58" s="200"/>
    </row>
    <row r="59" customFormat="false" ht="12.75" hidden="false" customHeight="false" outlineLevel="0" collapsed="false">
      <c r="A59" s="189" t="n">
        <v>39326</v>
      </c>
      <c r="B59" s="170" t="n">
        <v>3289131.7</v>
      </c>
      <c r="C59" s="153" t="n">
        <f aca="false">'Purchased Power Model '!C60</f>
        <v>36.9</v>
      </c>
      <c r="D59" s="153" t="n">
        <f aca="false">'Purchased Power Model '!D60</f>
        <v>47.5</v>
      </c>
      <c r="E59" s="191" t="n">
        <v>1</v>
      </c>
      <c r="F59" s="191" t="n">
        <v>30</v>
      </c>
      <c r="G59" s="191" t="n">
        <v>5848</v>
      </c>
      <c r="H59" s="191" t="n">
        <f aca="false">'CDM Activity'!F36</f>
        <v>62449.058149584</v>
      </c>
      <c r="I59" s="219" t="n">
        <v>660.7</v>
      </c>
      <c r="J59" s="190" t="n">
        <v>303.84</v>
      </c>
      <c r="K59" s="182" t="n">
        <v>139.687520641395</v>
      </c>
      <c r="L59" s="191" t="n">
        <f aca="false">$O$18+C59*$O$19+D59*$O$20+E59*$O$21+F59*$O$22+G59*$O$23</f>
        <v>3261412.85122468</v>
      </c>
      <c r="M59" s="191"/>
      <c r="N59" s="191"/>
      <c r="O59" s="191"/>
      <c r="P59" s="190"/>
      <c r="Q59" s="190"/>
      <c r="R59" s="200"/>
    </row>
    <row r="60" customFormat="false" ht="12.75" hidden="false" customHeight="false" outlineLevel="0" collapsed="false">
      <c r="A60" s="189" t="n">
        <v>39356</v>
      </c>
      <c r="B60" s="170" t="n">
        <v>3460010.02</v>
      </c>
      <c r="C60" s="153" t="n">
        <f aca="false">'Purchased Power Model '!C61</f>
        <v>137.7</v>
      </c>
      <c r="D60" s="153" t="n">
        <f aca="false">'Purchased Power Model '!D61</f>
        <v>19.8</v>
      </c>
      <c r="E60" s="191" t="n">
        <v>1</v>
      </c>
      <c r="F60" s="191" t="n">
        <v>31</v>
      </c>
      <c r="G60" s="191" t="n">
        <v>5853</v>
      </c>
      <c r="H60" s="191" t="n">
        <f aca="false">'CDM Activity'!F37</f>
        <v>61901.4781159397</v>
      </c>
      <c r="I60" s="219" t="n">
        <v>662.5</v>
      </c>
      <c r="J60" s="190" t="n">
        <v>351.912</v>
      </c>
      <c r="K60" s="182" t="n">
        <v>139.95247347888</v>
      </c>
      <c r="L60" s="191" t="n">
        <f aca="false">$O$18+C60*$O$19+D60*$O$20+E60*$O$21+F60*$O$22+G60*$O$23</f>
        <v>3485582.31127015</v>
      </c>
      <c r="M60" s="191"/>
      <c r="N60" s="191"/>
      <c r="O60" s="191"/>
      <c r="P60" s="190"/>
      <c r="Q60" s="190"/>
      <c r="R60" s="200"/>
    </row>
    <row r="61" customFormat="false" ht="12.75" hidden="false" customHeight="false" outlineLevel="0" collapsed="false">
      <c r="A61" s="189" t="n">
        <v>39387</v>
      </c>
      <c r="B61" s="170" t="n">
        <v>4075358.1</v>
      </c>
      <c r="C61" s="153" t="n">
        <f aca="false">'Purchased Power Model '!C62</f>
        <v>462.5</v>
      </c>
      <c r="D61" s="153" t="n">
        <f aca="false">'Purchased Power Model '!D62</f>
        <v>0</v>
      </c>
      <c r="E61" s="191" t="n">
        <v>1</v>
      </c>
      <c r="F61" s="191" t="n">
        <v>30</v>
      </c>
      <c r="G61" s="191" t="n">
        <v>5860</v>
      </c>
      <c r="H61" s="191" t="n">
        <f aca="false">'CDM Activity'!F38</f>
        <v>61353.8980822955</v>
      </c>
      <c r="I61" s="219" t="n">
        <v>666.7</v>
      </c>
      <c r="J61" s="190" t="n">
        <v>352.08</v>
      </c>
      <c r="K61" s="182" t="n">
        <v>140.217928866669</v>
      </c>
      <c r="L61" s="191" t="n">
        <f aca="false">$O$18+C61*$O$19+D61*$O$20+E61*$O$21+F61*$O$22+G61*$O$23</f>
        <v>3980416.58698083</v>
      </c>
      <c r="M61" s="191"/>
      <c r="N61" s="191"/>
      <c r="O61" s="191"/>
      <c r="P61" s="190"/>
      <c r="Q61" s="190"/>
      <c r="R61" s="200"/>
    </row>
    <row r="62" customFormat="false" ht="12.75" hidden="false" customHeight="false" outlineLevel="0" collapsed="false">
      <c r="A62" s="189" t="n">
        <v>39417</v>
      </c>
      <c r="B62" s="170" t="n">
        <v>4915044.89</v>
      </c>
      <c r="C62" s="153" t="n">
        <f aca="false">'Purchased Power Model '!C63</f>
        <v>630.7</v>
      </c>
      <c r="D62" s="153" t="n">
        <f aca="false">'Purchased Power Model '!D63</f>
        <v>0</v>
      </c>
      <c r="E62" s="191" t="n">
        <v>0</v>
      </c>
      <c r="F62" s="191" t="n">
        <v>31</v>
      </c>
      <c r="G62" s="191" t="n">
        <v>5865</v>
      </c>
      <c r="H62" s="191" t="n">
        <f aca="false">'CDM Activity'!F39</f>
        <v>60806.3180486512</v>
      </c>
      <c r="I62" s="219" t="n">
        <v>668.5</v>
      </c>
      <c r="J62" s="190" t="n">
        <v>304.296</v>
      </c>
      <c r="K62" s="182" t="n">
        <v>140.483887757978</v>
      </c>
      <c r="L62" s="191" t="n">
        <f aca="false">$O$18+C62*$O$19+D62*$O$20+E62*$O$21+F62*$O$22+G62*$O$23</f>
        <v>4750620.55033332</v>
      </c>
      <c r="M62" s="191"/>
      <c r="N62" s="191"/>
      <c r="O62" s="191"/>
      <c r="P62" s="190"/>
      <c r="Q62" s="190"/>
      <c r="R62" s="200"/>
    </row>
    <row r="63" customFormat="false" ht="12.75" hidden="false" customHeight="false" outlineLevel="0" collapsed="false">
      <c r="A63" s="189" t="n">
        <v>39448</v>
      </c>
      <c r="B63" s="170" t="n">
        <v>4995190.68</v>
      </c>
      <c r="C63" s="153" t="n">
        <f aca="false">'Purchased Power Model '!C64</f>
        <v>623.5</v>
      </c>
      <c r="D63" s="153" t="n">
        <f aca="false">'Purchased Power Model '!D64</f>
        <v>0</v>
      </c>
      <c r="E63" s="191" t="n">
        <v>0</v>
      </c>
      <c r="F63" s="191" t="n">
        <v>31</v>
      </c>
      <c r="G63" s="191" t="n">
        <v>5866</v>
      </c>
      <c r="H63" s="191" t="n">
        <f aca="false">'CDM Activity'!F40</f>
        <v>66732.09568247</v>
      </c>
      <c r="I63" s="219" t="n">
        <v>661.4</v>
      </c>
      <c r="J63" s="152" t="n">
        <v>352</v>
      </c>
      <c r="K63" s="205" t="n">
        <v>140.425218232065</v>
      </c>
      <c r="L63" s="191" t="n">
        <f aca="false">$O$18+C63*$O$19+D63*$O$20+E63*$O$21+F63*$O$22+G63*$O$23</f>
        <v>4734923.83643423</v>
      </c>
      <c r="M63" s="191"/>
      <c r="N63" s="191"/>
      <c r="O63" s="191"/>
      <c r="P63" s="190"/>
    </row>
    <row r="64" customFormat="false" ht="12.75" hidden="false" customHeight="false" outlineLevel="0" collapsed="false">
      <c r="A64" s="189" t="n">
        <v>39479</v>
      </c>
      <c r="B64" s="170" t="n">
        <v>4573680.65</v>
      </c>
      <c r="C64" s="153" t="n">
        <f aca="false">'Purchased Power Model '!C65</f>
        <v>674.7</v>
      </c>
      <c r="D64" s="153" t="n">
        <f aca="false">'Purchased Power Model '!D65</f>
        <v>0</v>
      </c>
      <c r="E64" s="191" t="n">
        <v>0</v>
      </c>
      <c r="F64" s="191" t="n">
        <v>29</v>
      </c>
      <c r="G64" s="191" t="n">
        <v>5879</v>
      </c>
      <c r="H64" s="191" t="n">
        <f aca="false">'CDM Activity'!F41</f>
        <v>72657.8733162889</v>
      </c>
      <c r="I64" s="219" t="n">
        <v>656.3</v>
      </c>
      <c r="J64" s="152" t="n">
        <v>320</v>
      </c>
      <c r="K64" s="205" t="n">
        <v>140.366573207988</v>
      </c>
      <c r="L64" s="191" t="n">
        <f aca="false">$O$18+C64*$O$19+D64*$O$20+E64*$O$21+F64*$O$22+G64*$O$23</f>
        <v>4588329.92684351</v>
      </c>
      <c r="M64" s="191"/>
      <c r="N64" s="191"/>
      <c r="O64" s="191"/>
      <c r="P64" s="190"/>
    </row>
    <row r="65" customFormat="false" ht="12.75" hidden="false" customHeight="false" outlineLevel="0" collapsed="false">
      <c r="A65" s="189" t="n">
        <v>39508</v>
      </c>
      <c r="B65" s="170" t="n">
        <v>4536274.48</v>
      </c>
      <c r="C65" s="153" t="n">
        <f aca="false">'Purchased Power Model '!C66</f>
        <v>610.2</v>
      </c>
      <c r="D65" s="153" t="n">
        <f aca="false">'Purchased Power Model '!D66</f>
        <v>0</v>
      </c>
      <c r="E65" s="191" t="n">
        <v>1</v>
      </c>
      <c r="F65" s="191" t="n">
        <v>31</v>
      </c>
      <c r="G65" s="191" t="n">
        <v>5893</v>
      </c>
      <c r="H65" s="191" t="n">
        <f aca="false">'CDM Activity'!F42</f>
        <v>78583.6509501078</v>
      </c>
      <c r="I65" s="219" t="n">
        <v>647</v>
      </c>
      <c r="J65" s="152" t="n">
        <v>304</v>
      </c>
      <c r="K65" s="205" t="n">
        <v>140.307952675516</v>
      </c>
      <c r="L65" s="191" t="n">
        <f aca="false">$O$18+C65*$O$19+D65*$O$20+E65*$O$21+F65*$O$22+G65*$O$23</f>
        <v>4446383.67081876</v>
      </c>
      <c r="M65" s="191"/>
      <c r="N65" s="191"/>
      <c r="O65" s="191"/>
      <c r="P65" s="190"/>
    </row>
    <row r="66" customFormat="false" ht="12.75" hidden="false" customHeight="false" outlineLevel="0" collapsed="false">
      <c r="A66" s="189" t="n">
        <v>39539</v>
      </c>
      <c r="B66" s="170" t="n">
        <v>3543495.6</v>
      </c>
      <c r="C66" s="153" t="n">
        <f aca="false">'Purchased Power Model '!C67</f>
        <v>253.9</v>
      </c>
      <c r="D66" s="153" t="n">
        <f aca="false">'Purchased Power Model '!D67</f>
        <v>0</v>
      </c>
      <c r="E66" s="191" t="n">
        <v>1</v>
      </c>
      <c r="F66" s="191" t="n">
        <v>30</v>
      </c>
      <c r="G66" s="191" t="n">
        <v>5893</v>
      </c>
      <c r="H66" s="191" t="n">
        <f aca="false">'CDM Activity'!F43</f>
        <v>84509.4285839266</v>
      </c>
      <c r="I66" s="219" t="n">
        <v>647.2</v>
      </c>
      <c r="J66" s="152" t="n">
        <v>352</v>
      </c>
      <c r="K66" s="205" t="n">
        <v>140.249356624419</v>
      </c>
      <c r="L66" s="191" t="n">
        <f aca="false">$O$18+C66*$O$19+D66*$O$20+E66*$O$21+F66*$O$22+G66*$O$23</f>
        <v>3526589.37070472</v>
      </c>
      <c r="M66" s="191"/>
      <c r="N66" s="191"/>
      <c r="O66" s="191"/>
      <c r="P66" s="190"/>
    </row>
    <row r="67" customFormat="false" ht="12.75" hidden="false" customHeight="false" outlineLevel="0" collapsed="false">
      <c r="A67" s="189" t="n">
        <v>39569</v>
      </c>
      <c r="B67" s="170" t="n">
        <v>3422617.69</v>
      </c>
      <c r="C67" s="153" t="n">
        <f aca="false">'Purchased Power Model '!C68</f>
        <v>193.5</v>
      </c>
      <c r="D67" s="153" t="n">
        <f aca="false">'Purchased Power Model '!D68</f>
        <v>2.5</v>
      </c>
      <c r="E67" s="191" t="n">
        <v>1</v>
      </c>
      <c r="F67" s="191" t="n">
        <v>31</v>
      </c>
      <c r="G67" s="191" t="n">
        <v>5895</v>
      </c>
      <c r="H67" s="191" t="n">
        <f aca="false">'CDM Activity'!F44</f>
        <v>90435.2062177455</v>
      </c>
      <c r="I67" s="219" t="n">
        <v>648.8</v>
      </c>
      <c r="J67" s="152" t="n">
        <v>336</v>
      </c>
      <c r="K67" s="205" t="n">
        <v>140.190785044474</v>
      </c>
      <c r="L67" s="191" t="n">
        <f aca="false">$O$18+C67*$O$19+D67*$O$20+E67*$O$21+F67*$O$22+G67*$O$23</f>
        <v>3536742.68326807</v>
      </c>
      <c r="M67" s="191"/>
      <c r="N67" s="191"/>
      <c r="O67" s="191"/>
      <c r="P67" s="190"/>
    </row>
    <row r="68" customFormat="false" ht="12.75" hidden="false" customHeight="false" outlineLevel="0" collapsed="false">
      <c r="A68" s="189" t="n">
        <v>39600</v>
      </c>
      <c r="B68" s="170" t="n">
        <v>3510661.94</v>
      </c>
      <c r="C68" s="153" t="n">
        <f aca="false">'Purchased Power Model '!C69</f>
        <v>22.7</v>
      </c>
      <c r="D68" s="153" t="n">
        <f aca="false">'Purchased Power Model '!D69</f>
        <v>71.5</v>
      </c>
      <c r="E68" s="191" t="n">
        <v>0</v>
      </c>
      <c r="F68" s="191" t="n">
        <v>30</v>
      </c>
      <c r="G68" s="191" t="n">
        <v>5896</v>
      </c>
      <c r="H68" s="191" t="n">
        <f aca="false">'CDM Activity'!F45</f>
        <v>96360.9838515643</v>
      </c>
      <c r="I68" s="219" t="n">
        <v>656.8</v>
      </c>
      <c r="J68" s="152" t="n">
        <v>336</v>
      </c>
      <c r="K68" s="205" t="n">
        <v>140.132237925461</v>
      </c>
      <c r="L68" s="191" t="n">
        <f aca="false">$O$18+C68*$O$19+D68*$O$20+E68*$O$21+F68*$O$22+G68*$O$23</f>
        <v>3620559.07144117</v>
      </c>
      <c r="M68" s="191"/>
      <c r="N68" s="191"/>
      <c r="O68" s="191"/>
      <c r="P68" s="190"/>
    </row>
    <row r="69" customFormat="false" ht="12.75" hidden="false" customHeight="false" outlineLevel="0" collapsed="false">
      <c r="A69" s="189" t="n">
        <v>39630</v>
      </c>
      <c r="B69" s="170" t="n">
        <v>3848106.61</v>
      </c>
      <c r="C69" s="153" t="n">
        <f aca="false">'Purchased Power Model '!C70</f>
        <v>1</v>
      </c>
      <c r="D69" s="153" t="n">
        <f aca="false">'Purchased Power Model '!D70</f>
        <v>111</v>
      </c>
      <c r="E69" s="191" t="n">
        <v>0</v>
      </c>
      <c r="F69" s="191" t="n">
        <v>31</v>
      </c>
      <c r="G69" s="191" t="n">
        <v>5902</v>
      </c>
      <c r="H69" s="191" t="n">
        <f aca="false">'CDM Activity'!F46</f>
        <v>102286.761485383</v>
      </c>
      <c r="I69" s="219" t="n">
        <v>663.6</v>
      </c>
      <c r="J69" s="152" t="n">
        <v>352</v>
      </c>
      <c r="K69" s="205" t="n">
        <v>140.073715257165</v>
      </c>
      <c r="L69" s="191" t="n">
        <f aca="false">$O$18+C69*$O$19+D69*$O$20+E69*$O$21+F69*$O$22+G69*$O$23</f>
        <v>3892901.44744783</v>
      </c>
      <c r="M69" s="191"/>
      <c r="N69" s="191"/>
      <c r="O69" s="191"/>
      <c r="P69" s="190"/>
    </row>
    <row r="70" customFormat="false" ht="12.75" hidden="false" customHeight="false" outlineLevel="0" collapsed="false">
      <c r="A70" s="189" t="n">
        <v>39661</v>
      </c>
      <c r="B70" s="170" t="n">
        <v>3700519.92</v>
      </c>
      <c r="C70" s="153" t="n">
        <f aca="false">'Purchased Power Model '!C71</f>
        <v>12.7</v>
      </c>
      <c r="D70" s="153" t="n">
        <f aca="false">'Purchased Power Model '!D71</f>
        <v>64</v>
      </c>
      <c r="E70" s="191" t="n">
        <v>0</v>
      </c>
      <c r="F70" s="191" t="n">
        <v>31</v>
      </c>
      <c r="G70" s="191" t="n">
        <v>5910</v>
      </c>
      <c r="H70" s="191" t="n">
        <f aca="false">'CDM Activity'!F47</f>
        <v>108212.539119202</v>
      </c>
      <c r="I70" s="219" t="n">
        <v>666.6</v>
      </c>
      <c r="J70" s="152" t="n">
        <v>320</v>
      </c>
      <c r="K70" s="205" t="n">
        <v>140.015217029374</v>
      </c>
      <c r="L70" s="191" t="n">
        <f aca="false">$O$18+C70*$O$19+D70*$O$20+E70*$O$21+F70*$O$22+G70*$O$23</f>
        <v>3697563.51344541</v>
      </c>
      <c r="M70" s="191"/>
      <c r="N70" s="191"/>
      <c r="O70" s="191"/>
      <c r="P70" s="190"/>
    </row>
    <row r="71" customFormat="false" ht="12.75" hidden="false" customHeight="false" outlineLevel="0" collapsed="false">
      <c r="A71" s="189" t="n">
        <v>39692</v>
      </c>
      <c r="B71" s="170" t="n">
        <v>3313631.68</v>
      </c>
      <c r="C71" s="153" t="n">
        <f aca="false">'Purchased Power Model '!C72</f>
        <v>59</v>
      </c>
      <c r="D71" s="153" t="n">
        <f aca="false">'Purchased Power Model '!D72</f>
        <v>26.7</v>
      </c>
      <c r="E71" s="191" t="n">
        <v>1</v>
      </c>
      <c r="F71" s="191" t="n">
        <v>30</v>
      </c>
      <c r="G71" s="191" t="n">
        <v>5911</v>
      </c>
      <c r="H71" s="191" t="n">
        <f aca="false">'CDM Activity'!F48</f>
        <v>114138.316753021</v>
      </c>
      <c r="I71" s="219" t="n">
        <v>669.7</v>
      </c>
      <c r="J71" s="152" t="n">
        <v>336</v>
      </c>
      <c r="K71" s="205" t="n">
        <v>139.956743231881</v>
      </c>
      <c r="L71" s="191" t="n">
        <f aca="false">$O$18+C71*$O$19+D71*$O$20+E71*$O$21+F71*$O$22+G71*$O$23</f>
        <v>3226304.99803796</v>
      </c>
      <c r="M71" s="191"/>
      <c r="N71" s="191"/>
      <c r="O71" s="191"/>
      <c r="P71" s="190"/>
    </row>
    <row r="72" customFormat="false" ht="12.75" hidden="false" customHeight="false" outlineLevel="0" collapsed="false">
      <c r="A72" s="189" t="n">
        <v>39722</v>
      </c>
      <c r="B72" s="170" t="n">
        <v>3664008.61</v>
      </c>
      <c r="C72" s="153" t="n">
        <f aca="false">'Purchased Power Model '!C73</f>
        <v>278.6</v>
      </c>
      <c r="D72" s="153" t="n">
        <f aca="false">'Purchased Power Model '!D73</f>
        <v>0</v>
      </c>
      <c r="E72" s="191" t="n">
        <v>1</v>
      </c>
      <c r="F72" s="191" t="n">
        <v>31</v>
      </c>
      <c r="G72" s="191" t="n">
        <v>5919</v>
      </c>
      <c r="H72" s="191" t="n">
        <f aca="false">'CDM Activity'!F49</f>
        <v>120064.09438684</v>
      </c>
      <c r="I72" s="219" t="n">
        <v>673</v>
      </c>
      <c r="J72" s="152" t="n">
        <v>352</v>
      </c>
      <c r="K72" s="205" t="n">
        <v>139.898293854484</v>
      </c>
      <c r="L72" s="191" t="n">
        <f aca="false">$O$18+C72*$O$19+D72*$O$20+E72*$O$21+F72*$O$22+G72*$O$23</f>
        <v>3718774.93559199</v>
      </c>
      <c r="M72" s="191"/>
      <c r="N72" s="191"/>
      <c r="O72" s="191"/>
      <c r="P72" s="190"/>
    </row>
    <row r="73" customFormat="false" ht="12.75" hidden="false" customHeight="false" outlineLevel="0" collapsed="false">
      <c r="A73" s="189" t="n">
        <v>39753</v>
      </c>
      <c r="B73" s="170" t="n">
        <v>4103202.3</v>
      </c>
      <c r="C73" s="153" t="n">
        <f aca="false">'Purchased Power Model '!C74</f>
        <v>451.6</v>
      </c>
      <c r="D73" s="153" t="n">
        <f aca="false">'Purchased Power Model '!D74</f>
        <v>0</v>
      </c>
      <c r="E73" s="191" t="n">
        <v>1</v>
      </c>
      <c r="F73" s="191" t="n">
        <v>30</v>
      </c>
      <c r="G73" s="191" t="n">
        <v>5928</v>
      </c>
      <c r="H73" s="191" t="n">
        <f aca="false">'CDM Activity'!F50</f>
        <v>125989.872020659</v>
      </c>
      <c r="I73" s="219" t="n">
        <v>676.9</v>
      </c>
      <c r="J73" s="152" t="n">
        <v>304</v>
      </c>
      <c r="K73" s="205" t="n">
        <v>139.839868886985</v>
      </c>
      <c r="L73" s="191" t="n">
        <f aca="false">$O$18+C73*$O$19+D73*$O$20+E73*$O$21+F73*$O$22+G73*$O$23</f>
        <v>3972194.20404662</v>
      </c>
      <c r="M73" s="191"/>
      <c r="N73" s="191"/>
      <c r="O73" s="191"/>
      <c r="P73" s="190"/>
    </row>
    <row r="74" customFormat="false" ht="12.75" hidden="false" customHeight="false" outlineLevel="0" collapsed="false">
      <c r="A74" s="189" t="n">
        <v>39783</v>
      </c>
      <c r="B74" s="170" t="n">
        <v>5112698.39</v>
      </c>
      <c r="C74" s="153" t="n">
        <f aca="false">'Purchased Power Model '!C75</f>
        <v>654.6</v>
      </c>
      <c r="D74" s="153" t="n">
        <f aca="false">'Purchased Power Model '!D75</f>
        <v>0</v>
      </c>
      <c r="E74" s="191" t="n">
        <v>0</v>
      </c>
      <c r="F74" s="191" t="n">
        <v>31</v>
      </c>
      <c r="G74" s="191" t="n">
        <v>5935</v>
      </c>
      <c r="H74" s="191" t="n">
        <f aca="false">'CDM Activity'!F51</f>
        <v>131915.649654477</v>
      </c>
      <c r="I74" s="219" t="n">
        <v>673.6</v>
      </c>
      <c r="J74" s="152" t="n">
        <v>336</v>
      </c>
      <c r="K74" s="205" t="n">
        <v>139.781468319188</v>
      </c>
      <c r="L74" s="191" t="n">
        <f aca="false">$O$18+C74*$O$19+D74*$O$20+E74*$O$21+F74*$O$22+G74*$O$23</f>
        <v>4819862.8653173</v>
      </c>
      <c r="M74" s="191"/>
      <c r="N74" s="191"/>
      <c r="O74" s="191"/>
      <c r="P74" s="190"/>
    </row>
    <row r="75" s="193" customFormat="true" ht="12.75" hidden="false" customHeight="false" outlineLevel="0" collapsed="false">
      <c r="A75" s="189" t="n">
        <v>39814</v>
      </c>
      <c r="B75" s="170" t="n">
        <v>5353228.79</v>
      </c>
      <c r="C75" s="153" t="n">
        <f aca="false">'Purchased Power Model '!C76</f>
        <v>830.2</v>
      </c>
      <c r="D75" s="153" t="n">
        <f aca="false">'Purchased Power Model '!D76</f>
        <v>0</v>
      </c>
      <c r="E75" s="191" t="n">
        <v>0</v>
      </c>
      <c r="F75" s="191" t="n">
        <v>31</v>
      </c>
      <c r="G75" s="191" t="n">
        <v>5939</v>
      </c>
      <c r="H75" s="191" t="n">
        <f aca="false">'CDM Activity'!F52</f>
        <v>144174.37991509</v>
      </c>
      <c r="I75" s="219" t="n">
        <v>662.3</v>
      </c>
      <c r="J75" s="152" t="n">
        <v>336</v>
      </c>
      <c r="K75" s="205" t="n">
        <v>139.379111606871</v>
      </c>
      <c r="L75" s="191" t="n">
        <f aca="false">$O$18+C75*$O$19+D75*$O$20+E75*$O$21+F75*$O$22+G75*$O$23</f>
        <v>5209323.99542066</v>
      </c>
      <c r="M75" s="191"/>
      <c r="N75" s="191"/>
      <c r="O75" s="191"/>
      <c r="P75" s="190"/>
      <c r="Q75" s="206"/>
      <c r="R75" s="152"/>
      <c r="S75" s="0"/>
      <c r="T75" s="0"/>
      <c r="U75" s="0"/>
      <c r="V75" s="0"/>
      <c r="W75" s="0"/>
      <c r="X75" s="0"/>
      <c r="Y75" s="0"/>
      <c r="Z75" s="0"/>
      <c r="AA75" s="0"/>
      <c r="AB75" s="0"/>
      <c r="AC75" s="0"/>
      <c r="AD75" s="0"/>
      <c r="AE75" s="0"/>
      <c r="AF75" s="0"/>
      <c r="AG75" s="0"/>
      <c r="AH75" s="192"/>
      <c r="AI75" s="192"/>
      <c r="AJ75" s="192"/>
      <c r="AK75" s="192"/>
      <c r="AL75" s="192"/>
      <c r="AM75" s="192"/>
    </row>
    <row r="76" customFormat="false" ht="12.75" hidden="false" customHeight="false" outlineLevel="0" collapsed="false">
      <c r="A76" s="189" t="n">
        <v>39845</v>
      </c>
      <c r="B76" s="170" t="n">
        <v>4463662.81</v>
      </c>
      <c r="C76" s="153" t="n">
        <f aca="false">'Purchased Power Model '!C77</f>
        <v>606.4</v>
      </c>
      <c r="D76" s="153" t="n">
        <f aca="false">'Purchased Power Model '!D77</f>
        <v>0</v>
      </c>
      <c r="E76" s="191" t="n">
        <v>0</v>
      </c>
      <c r="F76" s="191" t="n">
        <v>28</v>
      </c>
      <c r="G76" s="191" t="n">
        <v>5942</v>
      </c>
      <c r="H76" s="191" t="n">
        <f aca="false">'CDM Activity'!F53</f>
        <v>156433.110175703</v>
      </c>
      <c r="I76" s="219" t="n">
        <v>649.3</v>
      </c>
      <c r="J76" s="152" t="n">
        <v>304</v>
      </c>
      <c r="K76" s="205" t="n">
        <v>138.977913066134</v>
      </c>
      <c r="L76" s="191" t="n">
        <f aca="false">$O$18+C76*$O$19+D76*$O$20+E76*$O$21+F76*$O$22+G76*$O$23</f>
        <v>4320479.76554342</v>
      </c>
      <c r="M76" s="191"/>
      <c r="N76" s="191"/>
      <c r="O76" s="191"/>
      <c r="P76" s="190"/>
      <c r="Q76" s="206"/>
    </row>
    <row r="77" customFormat="false" ht="12.75" hidden="false" customHeight="false" outlineLevel="0" collapsed="false">
      <c r="A77" s="189" t="n">
        <v>39873</v>
      </c>
      <c r="B77" s="170" t="n">
        <v>4673657.41</v>
      </c>
      <c r="C77" s="153" t="n">
        <f aca="false">'Purchased Power Model '!C78</f>
        <v>533.8</v>
      </c>
      <c r="D77" s="153" t="n">
        <f aca="false">'Purchased Power Model '!D78</f>
        <v>0</v>
      </c>
      <c r="E77" s="191" t="n">
        <v>1</v>
      </c>
      <c r="F77" s="191" t="n">
        <v>31</v>
      </c>
      <c r="G77" s="191" t="n">
        <v>5958</v>
      </c>
      <c r="H77" s="191" t="n">
        <f aca="false">'CDM Activity'!F54</f>
        <v>168691.840436316</v>
      </c>
      <c r="I77" s="219" t="n">
        <v>636.3</v>
      </c>
      <c r="J77" s="152" t="n">
        <v>352</v>
      </c>
      <c r="K77" s="205" t="n">
        <v>138.577869363214</v>
      </c>
      <c r="L77" s="191" t="n">
        <f aca="false">$O$18+C77*$O$19+D77*$O$20+E77*$O$21+F77*$O$22+G77*$O$23</f>
        <v>4292537.14604735</v>
      </c>
      <c r="M77" s="191"/>
      <c r="N77" s="191"/>
      <c r="O77" s="191"/>
      <c r="P77" s="190"/>
      <c r="Q77" s="206"/>
    </row>
    <row r="78" customFormat="false" ht="12.75" hidden="false" customHeight="false" outlineLevel="0" collapsed="false">
      <c r="A78" s="189" t="n">
        <v>39904</v>
      </c>
      <c r="B78" s="170" t="n">
        <v>3731701.07</v>
      </c>
      <c r="C78" s="153" t="n">
        <f aca="false">'Purchased Power Model '!C79</f>
        <v>305.8</v>
      </c>
      <c r="D78" s="153" t="n">
        <f aca="false">'Purchased Power Model '!D79</f>
        <v>1.2</v>
      </c>
      <c r="E78" s="191" t="n">
        <v>1</v>
      </c>
      <c r="F78" s="191" t="n">
        <v>30</v>
      </c>
      <c r="G78" s="191" t="n">
        <v>5979</v>
      </c>
      <c r="H78" s="191" t="n">
        <f aca="false">'CDM Activity'!F55</f>
        <v>180950.570696929</v>
      </c>
      <c r="I78" s="219" t="n">
        <v>632.2</v>
      </c>
      <c r="J78" s="152" t="n">
        <v>320</v>
      </c>
      <c r="K78" s="205" t="n">
        <v>138.178977173947</v>
      </c>
      <c r="L78" s="191" t="n">
        <f aca="false">$O$18+C78*$O$19+D78*$O$20+E78*$O$21+F78*$O$22+G78*$O$23</f>
        <v>3667219.40029115</v>
      </c>
      <c r="M78" s="191"/>
      <c r="N78" s="191"/>
      <c r="O78" s="191"/>
      <c r="P78" s="190"/>
      <c r="Q78" s="206"/>
    </row>
    <row r="79" customFormat="false" ht="12.75" hidden="false" customHeight="false" outlineLevel="0" collapsed="false">
      <c r="A79" s="189" t="n">
        <v>39934</v>
      </c>
      <c r="B79" s="170" t="n">
        <v>3341237.66</v>
      </c>
      <c r="C79" s="153" t="n">
        <f aca="false">'Purchased Power Model '!C80</f>
        <v>158.8</v>
      </c>
      <c r="D79" s="153" t="n">
        <f aca="false">'Purchased Power Model '!D80</f>
        <v>6.9</v>
      </c>
      <c r="E79" s="191" t="n">
        <v>1</v>
      </c>
      <c r="F79" s="191" t="n">
        <v>31</v>
      </c>
      <c r="G79" s="191" t="n">
        <v>6026</v>
      </c>
      <c r="H79" s="191" t="n">
        <f aca="false">'CDM Activity'!F56</f>
        <v>193209.300957541</v>
      </c>
      <c r="I79" s="219" t="n">
        <v>631.7</v>
      </c>
      <c r="J79" s="152" t="n">
        <v>320</v>
      </c>
      <c r="K79" s="205" t="n">
        <v>137.781233183735</v>
      </c>
      <c r="L79" s="191" t="n">
        <f aca="false">$O$18+C79*$O$19+D79*$O$20+E79*$O$21+F79*$O$22+G79*$O$23</f>
        <v>3511472.60794394</v>
      </c>
      <c r="M79" s="191"/>
      <c r="N79" s="191"/>
      <c r="O79" s="191"/>
      <c r="P79" s="190"/>
      <c r="Q79" s="206"/>
    </row>
    <row r="80" customFormat="false" ht="12.75" hidden="false" customHeight="false" outlineLevel="0" collapsed="false">
      <c r="A80" s="189" t="n">
        <v>39965</v>
      </c>
      <c r="B80" s="170" t="n">
        <v>3331386.48</v>
      </c>
      <c r="C80" s="153" t="n">
        <f aca="false">'Purchased Power Model '!C81</f>
        <v>49.3</v>
      </c>
      <c r="D80" s="153" t="n">
        <f aca="false">'Purchased Power Model '!D81</f>
        <v>34.2</v>
      </c>
      <c r="E80" s="191" t="n">
        <v>0</v>
      </c>
      <c r="F80" s="191" t="n">
        <v>30</v>
      </c>
      <c r="G80" s="191" t="n">
        <v>6031</v>
      </c>
      <c r="H80" s="191" t="n">
        <f aca="false">'CDM Activity'!F57</f>
        <v>205468.031218154</v>
      </c>
      <c r="I80" s="219" t="n">
        <v>642.7</v>
      </c>
      <c r="J80" s="152" t="n">
        <v>352</v>
      </c>
      <c r="K80" s="205" t="n">
        <v>137.384634087522</v>
      </c>
      <c r="L80" s="191" t="n">
        <f aca="false">$O$18+C80*$O$19+D80*$O$20+E80*$O$21+F80*$O$22+G80*$O$23</f>
        <v>3533916.74638877</v>
      </c>
      <c r="M80" s="191"/>
      <c r="N80" s="191"/>
      <c r="O80" s="191"/>
      <c r="P80" s="190"/>
      <c r="Q80" s="206"/>
    </row>
    <row r="81" customFormat="false" ht="12.75" hidden="false" customHeight="false" outlineLevel="0" collapsed="false">
      <c r="A81" s="189" t="n">
        <v>39995</v>
      </c>
      <c r="B81" s="170" t="n">
        <v>3601089.28</v>
      </c>
      <c r="C81" s="153" t="n">
        <f aca="false">'Purchased Power Model '!C82</f>
        <v>6.2</v>
      </c>
      <c r="D81" s="153" t="n">
        <f aca="false">'Purchased Power Model '!D82</f>
        <v>43.7</v>
      </c>
      <c r="E81" s="191" t="n">
        <v>0</v>
      </c>
      <c r="F81" s="191" t="n">
        <v>31</v>
      </c>
      <c r="G81" s="191" t="n">
        <v>6042</v>
      </c>
      <c r="H81" s="191" t="n">
        <f aca="false">'CDM Activity'!F58</f>
        <v>217726.761478767</v>
      </c>
      <c r="I81" s="219" t="n">
        <v>650</v>
      </c>
      <c r="J81" s="152" t="n">
        <v>352</v>
      </c>
      <c r="K81" s="205" t="n">
        <v>136.989176589765</v>
      </c>
      <c r="L81" s="191" t="n">
        <f aca="false">$O$18+C81*$O$19+D81*$O$20+E81*$O$21+F81*$O$22+G81*$O$23</f>
        <v>3617677.9960911</v>
      </c>
      <c r="M81" s="191"/>
      <c r="N81" s="191"/>
      <c r="O81" s="191"/>
      <c r="P81" s="190"/>
      <c r="Q81" s="206"/>
    </row>
    <row r="82" customFormat="false" ht="12.75" hidden="false" customHeight="false" outlineLevel="0" collapsed="false">
      <c r="A82" s="189" t="n">
        <v>40026</v>
      </c>
      <c r="B82" s="170" t="n">
        <v>3754123.83</v>
      </c>
      <c r="C82" s="153" t="n">
        <f aca="false">'Purchased Power Model '!C83</f>
        <v>9.8</v>
      </c>
      <c r="D82" s="153" t="n">
        <f aca="false">'Purchased Power Model '!D83</f>
        <v>91</v>
      </c>
      <c r="E82" s="191" t="n">
        <v>0</v>
      </c>
      <c r="F82" s="191" t="n">
        <v>31</v>
      </c>
      <c r="G82" s="191" t="n">
        <v>6038</v>
      </c>
      <c r="H82" s="191" t="n">
        <f aca="false">'CDM Activity'!F59</f>
        <v>229985.49173938</v>
      </c>
      <c r="I82" s="219" t="n">
        <v>655.3</v>
      </c>
      <c r="J82" s="152" t="n">
        <v>320</v>
      </c>
      <c r="K82" s="205" t="n">
        <v>136.594857404408</v>
      </c>
      <c r="L82" s="191" t="n">
        <f aca="false">$O$18+C82*$O$19+D82*$O$20+E82*$O$21+F82*$O$22+G82*$O$23</f>
        <v>3849227.13604994</v>
      </c>
      <c r="M82" s="191"/>
      <c r="N82" s="191"/>
      <c r="O82" s="191"/>
      <c r="P82" s="190"/>
      <c r="Q82" s="206"/>
    </row>
    <row r="83" customFormat="false" ht="12.75" hidden="false" customHeight="false" outlineLevel="0" collapsed="false">
      <c r="A83" s="189" t="n">
        <v>40057</v>
      </c>
      <c r="B83" s="170" t="n">
        <v>3352405.3</v>
      </c>
      <c r="C83" s="153" t="n">
        <f aca="false">'Purchased Power Model '!C84</f>
        <v>55.2</v>
      </c>
      <c r="D83" s="153" t="n">
        <f aca="false">'Purchased Power Model '!D84</f>
        <v>20.9</v>
      </c>
      <c r="E83" s="191" t="n">
        <v>1</v>
      </c>
      <c r="F83" s="191" t="n">
        <v>30</v>
      </c>
      <c r="G83" s="191" t="n">
        <v>6044</v>
      </c>
      <c r="H83" s="191" t="n">
        <f aca="false">'CDM Activity'!F60</f>
        <v>242244.221999992</v>
      </c>
      <c r="I83" s="219" t="n">
        <v>654.9</v>
      </c>
      <c r="J83" s="152" t="n">
        <v>336</v>
      </c>
      <c r="K83" s="205" t="n">
        <v>136.201673254853</v>
      </c>
      <c r="L83" s="191" t="n">
        <f aca="false">$O$18+C83*$O$19+D83*$O$20+E83*$O$21+F83*$O$22+G83*$O$23</f>
        <v>3221454.28817981</v>
      </c>
      <c r="M83" s="191"/>
      <c r="N83" s="191"/>
      <c r="O83" s="191"/>
      <c r="P83" s="190"/>
      <c r="Q83" s="206"/>
    </row>
    <row r="84" customFormat="false" ht="12.75" hidden="false" customHeight="false" outlineLevel="0" collapsed="false">
      <c r="A84" s="189" t="n">
        <v>40087</v>
      </c>
      <c r="B84" s="170" t="n">
        <v>3696931.16</v>
      </c>
      <c r="C84" s="153" t="n">
        <f aca="false">'Purchased Power Model '!C85</f>
        <v>287.8</v>
      </c>
      <c r="D84" s="153" t="n">
        <f aca="false">'Purchased Power Model '!D85</f>
        <v>0</v>
      </c>
      <c r="E84" s="191" t="n">
        <v>1</v>
      </c>
      <c r="F84" s="191" t="n">
        <v>31</v>
      </c>
      <c r="G84" s="191" t="n">
        <v>6042</v>
      </c>
      <c r="H84" s="191" t="n">
        <f aca="false">'CDM Activity'!F61</f>
        <v>254502.952260605</v>
      </c>
      <c r="I84" s="219" t="n">
        <v>656.6</v>
      </c>
      <c r="J84" s="152" t="n">
        <v>336</v>
      </c>
      <c r="K84" s="205" t="n">
        <v>135.809620873934</v>
      </c>
      <c r="L84" s="191" t="n">
        <f aca="false">$O$18+C84*$O$19+D84*$O$20+E84*$O$21+F84*$O$22+G84*$O$23</f>
        <v>3767880.97338236</v>
      </c>
      <c r="M84" s="191"/>
      <c r="N84" s="191"/>
      <c r="O84" s="191"/>
      <c r="P84" s="190"/>
      <c r="Q84" s="206"/>
    </row>
    <row r="85" customFormat="false" ht="12.75" hidden="false" customHeight="false" outlineLevel="0" collapsed="false">
      <c r="A85" s="189" t="n">
        <v>40118</v>
      </c>
      <c r="B85" s="170" t="n">
        <v>3866718.05</v>
      </c>
      <c r="C85" s="153" t="n">
        <f aca="false">'Purchased Power Model '!C86</f>
        <v>361.2</v>
      </c>
      <c r="D85" s="153" t="n">
        <f aca="false">'Purchased Power Model '!D86</f>
        <v>0</v>
      </c>
      <c r="E85" s="191" t="n">
        <v>1</v>
      </c>
      <c r="F85" s="191" t="n">
        <v>30</v>
      </c>
      <c r="G85" s="191" t="n">
        <v>6043</v>
      </c>
      <c r="H85" s="191" t="n">
        <f aca="false">'CDM Activity'!F62</f>
        <v>266761.682521218</v>
      </c>
      <c r="I85" s="219" t="n">
        <v>654.8</v>
      </c>
      <c r="J85" s="152" t="n">
        <v>320</v>
      </c>
      <c r="K85" s="205" t="n">
        <v>135.41869700389</v>
      </c>
      <c r="L85" s="191" t="n">
        <f aca="false">$O$18+C85*$O$19+D85*$O$20+E85*$O$21+F85*$O$22+G85*$O$23</f>
        <v>3799058.96598471</v>
      </c>
      <c r="M85" s="191"/>
      <c r="N85" s="191"/>
      <c r="O85" s="191"/>
      <c r="P85" s="190"/>
      <c r="Q85" s="206"/>
    </row>
    <row r="86" s="165" customFormat="true" ht="12.75" hidden="false" customHeight="false" outlineLevel="0" collapsed="false">
      <c r="A86" s="189" t="n">
        <v>40148</v>
      </c>
      <c r="B86" s="170" t="n">
        <v>4909428.28</v>
      </c>
      <c r="C86" s="153" t="n">
        <f aca="false">'Purchased Power Model '!C87</f>
        <v>631.3</v>
      </c>
      <c r="D86" s="153" t="n">
        <f aca="false">'Purchased Power Model '!D87</f>
        <v>0</v>
      </c>
      <c r="E86" s="191" t="n">
        <v>0</v>
      </c>
      <c r="F86" s="191" t="n">
        <v>31</v>
      </c>
      <c r="G86" s="191" t="n">
        <v>6052</v>
      </c>
      <c r="H86" s="191" t="n">
        <f aca="false">'CDM Activity'!F63</f>
        <v>279020.412781831</v>
      </c>
      <c r="I86" s="219" t="n">
        <v>652.3</v>
      </c>
      <c r="J86" s="152" t="n">
        <v>352</v>
      </c>
      <c r="K86" s="205" t="n">
        <v>135.028898396335</v>
      </c>
      <c r="L86" s="191" t="n">
        <f aca="false">$O$18+C86*$O$19+D86*$O$20+E86*$O$21+F86*$O$22+G86*$O$23</f>
        <v>4795658.12721909</v>
      </c>
      <c r="M86" s="191"/>
      <c r="N86" s="191"/>
      <c r="O86" s="191"/>
      <c r="P86" s="190"/>
      <c r="Q86" s="206"/>
      <c r="R86" s="152"/>
      <c r="S86" s="0"/>
      <c r="T86" s="0"/>
      <c r="U86" s="0"/>
      <c r="V86" s="0"/>
      <c r="W86" s="0"/>
      <c r="X86" s="0"/>
      <c r="Y86" s="0"/>
      <c r="Z86" s="0"/>
      <c r="AA86" s="0"/>
      <c r="AB86" s="0"/>
      <c r="AC86" s="0"/>
      <c r="AD86" s="0"/>
      <c r="AE86" s="0"/>
      <c r="AF86" s="0"/>
      <c r="AG86" s="0"/>
      <c r="AH86" s="170"/>
      <c r="AI86" s="170"/>
      <c r="AJ86" s="170"/>
      <c r="AK86" s="170"/>
      <c r="AL86" s="170"/>
      <c r="AM86" s="170"/>
    </row>
    <row r="87" customFormat="false" ht="12.75" hidden="false" customHeight="false" outlineLevel="0" collapsed="false">
      <c r="A87" s="189" t="n">
        <v>40179</v>
      </c>
      <c r="B87" s="170" t="n">
        <v>5084680.57</v>
      </c>
      <c r="C87" s="153" t="n">
        <f aca="false">'Purchased Power Model '!C88</f>
        <v>720</v>
      </c>
      <c r="D87" s="153" t="n">
        <f aca="false">'Purchased Power Model '!D88</f>
        <v>0</v>
      </c>
      <c r="E87" s="191" t="n">
        <v>0</v>
      </c>
      <c r="F87" s="191" t="n">
        <v>31</v>
      </c>
      <c r="G87" s="191" t="n">
        <v>6053</v>
      </c>
      <c r="H87" s="191" t="n">
        <f aca="false">'CDM Activity'!F64</f>
        <v>273116.604681496</v>
      </c>
      <c r="I87" s="219" t="n">
        <v>646</v>
      </c>
      <c r="J87" s="152" t="n">
        <v>320</v>
      </c>
      <c r="K87" s="205" t="n">
        <v>135.329017311438</v>
      </c>
      <c r="L87" s="191" t="n">
        <f aca="false">$O$18+C87*$O$19+D87*$O$20+E87*$O$21+F87*$O$22+G87*$O$23</f>
        <v>4992146.25592568</v>
      </c>
      <c r="M87" s="191"/>
      <c r="N87" s="191"/>
      <c r="O87" s="191"/>
      <c r="P87" s="190"/>
      <c r="Q87" s="206"/>
    </row>
    <row r="88" customFormat="false" ht="12.75" hidden="false" customHeight="false" outlineLevel="0" collapsed="false">
      <c r="A88" s="189" t="n">
        <v>40210</v>
      </c>
      <c r="B88" s="170" t="n">
        <v>4300410.76</v>
      </c>
      <c r="C88" s="153" t="n">
        <f aca="false">'Purchased Power Model '!C89</f>
        <v>598.3</v>
      </c>
      <c r="D88" s="153" t="n">
        <f aca="false">'Purchased Power Model '!D89</f>
        <v>0</v>
      </c>
      <c r="E88" s="191" t="n">
        <v>0</v>
      </c>
      <c r="F88" s="191" t="n">
        <v>28</v>
      </c>
      <c r="G88" s="191" t="n">
        <v>6050</v>
      </c>
      <c r="H88" s="191" t="n">
        <f aca="false">'CDM Activity'!F65</f>
        <v>267212.796581161</v>
      </c>
      <c r="I88" s="219" t="n">
        <v>642.3</v>
      </c>
      <c r="J88" s="152" t="n">
        <v>304</v>
      </c>
      <c r="K88" s="205" t="n">
        <v>135.629803279033</v>
      </c>
      <c r="L88" s="191" t="n">
        <f aca="false">$O$18+C88*$O$19+D88*$O$20+E88*$O$21+F88*$O$22+G88*$O$23</f>
        <v>4327802.30140829</v>
      </c>
      <c r="M88" s="191"/>
      <c r="N88" s="191"/>
      <c r="O88" s="191"/>
      <c r="P88" s="190"/>
      <c r="Q88" s="206"/>
    </row>
    <row r="89" customFormat="false" ht="12.75" hidden="false" customHeight="false" outlineLevel="0" collapsed="false">
      <c r="A89" s="189" t="n">
        <v>40238</v>
      </c>
      <c r="B89" s="170" t="n">
        <v>3992040.44</v>
      </c>
      <c r="C89" s="153" t="n">
        <f aca="false">'Purchased Power Model '!C90</f>
        <v>422.8</v>
      </c>
      <c r="D89" s="153" t="n">
        <f aca="false">'Purchased Power Model '!D90</f>
        <v>0</v>
      </c>
      <c r="E89" s="191" t="n">
        <v>1</v>
      </c>
      <c r="F89" s="191" t="n">
        <v>31</v>
      </c>
      <c r="G89" s="191" t="n">
        <v>6049</v>
      </c>
      <c r="H89" s="191" t="n">
        <f aca="false">'CDM Activity'!F66</f>
        <v>261308.988480826</v>
      </c>
      <c r="I89" s="219" t="n">
        <v>639.5</v>
      </c>
      <c r="J89" s="152" t="n">
        <v>368</v>
      </c>
      <c r="K89" s="205" t="n">
        <v>135.931257781729</v>
      </c>
      <c r="L89" s="191" t="n">
        <f aca="false">$O$18+C89*$O$19+D89*$O$20+E89*$O$21+F89*$O$22+G89*$O$23</f>
        <v>4068213.25470286</v>
      </c>
      <c r="M89" s="191"/>
      <c r="N89" s="191"/>
      <c r="O89" s="191"/>
      <c r="P89" s="190"/>
      <c r="Q89" s="206"/>
    </row>
    <row r="90" customFormat="false" ht="12.75" hidden="false" customHeight="false" outlineLevel="0" collapsed="false">
      <c r="A90" s="189" t="n">
        <v>40269</v>
      </c>
      <c r="B90" s="170" t="n">
        <v>3346348.71</v>
      </c>
      <c r="C90" s="153" t="n">
        <f aca="false">'Purchased Power Model '!C91</f>
        <v>225.1</v>
      </c>
      <c r="D90" s="153" t="n">
        <f aca="false">'Purchased Power Model '!D91</f>
        <v>0</v>
      </c>
      <c r="E90" s="191" t="n">
        <v>1</v>
      </c>
      <c r="F90" s="191" t="n">
        <v>30</v>
      </c>
      <c r="G90" s="191" t="n">
        <v>6052</v>
      </c>
      <c r="H90" s="191" t="n">
        <f aca="false">'CDM Activity'!F67</f>
        <v>255405.180380491</v>
      </c>
      <c r="I90" s="219" t="n">
        <v>643.8</v>
      </c>
      <c r="J90" s="152" t="n">
        <v>320</v>
      </c>
      <c r="K90" s="205" t="n">
        <v>136.233382305431</v>
      </c>
      <c r="L90" s="191" t="n">
        <f aca="false">$O$18+C90*$O$19+D90*$O$20+E90*$O$21+F90*$O$22+G90*$O$23</f>
        <v>3500032.76114542</v>
      </c>
      <c r="M90" s="191"/>
      <c r="N90" s="191"/>
      <c r="O90" s="191"/>
      <c r="P90" s="190"/>
      <c r="Q90" s="206"/>
    </row>
    <row r="91" customFormat="false" ht="12.75" hidden="false" customHeight="false" outlineLevel="0" collapsed="false">
      <c r="A91" s="189" t="n">
        <v>40299</v>
      </c>
      <c r="B91" s="170" t="n">
        <v>3456028.33</v>
      </c>
      <c r="C91" s="153" t="n">
        <f aca="false">'Purchased Power Model '!C92</f>
        <v>107.9</v>
      </c>
      <c r="D91" s="153" t="n">
        <f aca="false">'Purchased Power Model '!D92</f>
        <v>45.7</v>
      </c>
      <c r="E91" s="191" t="n">
        <v>1</v>
      </c>
      <c r="F91" s="191" t="n">
        <v>31</v>
      </c>
      <c r="G91" s="191" t="n">
        <v>6050</v>
      </c>
      <c r="H91" s="191" t="n">
        <f aca="false">'CDM Activity'!F68</f>
        <v>249501.372280156</v>
      </c>
      <c r="I91" s="219" t="n">
        <v>653.4</v>
      </c>
      <c r="J91" s="152" t="n">
        <v>320</v>
      </c>
      <c r="K91" s="205" t="n">
        <v>136.536178339346</v>
      </c>
      <c r="L91" s="191" t="n">
        <f aca="false">$O$18+C91*$O$19+D91*$O$20+E91*$O$21+F91*$O$22+G91*$O$23</f>
        <v>3588634.90854367</v>
      </c>
      <c r="M91" s="191"/>
      <c r="N91" s="191"/>
      <c r="O91" s="191"/>
      <c r="P91" s="190"/>
      <c r="Q91" s="206"/>
    </row>
    <row r="92" customFormat="false" ht="12.75" hidden="false" customHeight="false" outlineLevel="0" collapsed="false">
      <c r="A92" s="189" t="n">
        <v>40330</v>
      </c>
      <c r="B92" s="170" t="n">
        <v>3570493.66</v>
      </c>
      <c r="C92" s="153" t="n">
        <f aca="false">'Purchased Power Model '!C93</f>
        <v>21.7</v>
      </c>
      <c r="D92" s="153" t="n">
        <f aca="false">'Purchased Power Model '!D93</f>
        <v>58.7</v>
      </c>
      <c r="E92" s="191" t="n">
        <v>0</v>
      </c>
      <c r="F92" s="191" t="n">
        <v>30</v>
      </c>
      <c r="G92" s="191" t="n">
        <v>6053</v>
      </c>
      <c r="H92" s="191" t="n">
        <f aca="false">'CDM Activity'!F69</f>
        <v>243597.564179821</v>
      </c>
      <c r="I92" s="219" t="n">
        <v>668.5</v>
      </c>
      <c r="J92" s="152" t="n">
        <v>352</v>
      </c>
      <c r="K92" s="205" t="n">
        <v>136.83964737599</v>
      </c>
      <c r="L92" s="191" t="n">
        <f aca="false">$O$18+C92*$O$19+D92*$O$20+E92*$O$21+F92*$O$22+G92*$O$23</f>
        <v>3594286.48766658</v>
      </c>
      <c r="M92" s="191"/>
      <c r="N92" s="191"/>
      <c r="O92" s="191"/>
      <c r="P92" s="190"/>
      <c r="Q92" s="206"/>
    </row>
    <row r="93" customFormat="false" ht="12.75" hidden="false" customHeight="false" outlineLevel="0" collapsed="false">
      <c r="A93" s="189" t="n">
        <v>40360</v>
      </c>
      <c r="B93" s="170" t="n">
        <v>4313783.81</v>
      </c>
      <c r="C93" s="153" t="n">
        <f aca="false">'Purchased Power Model '!C94</f>
        <v>1.8</v>
      </c>
      <c r="D93" s="153" t="n">
        <f aca="false">'Purchased Power Model '!D94</f>
        <v>164.9</v>
      </c>
      <c r="E93" s="191" t="n">
        <v>0</v>
      </c>
      <c r="F93" s="191" t="n">
        <v>31</v>
      </c>
      <c r="G93" s="191" t="n">
        <v>6048</v>
      </c>
      <c r="H93" s="191" t="n">
        <f aca="false">'CDM Activity'!F70</f>
        <v>237693.756079486</v>
      </c>
      <c r="I93" s="219" t="n">
        <v>680.1</v>
      </c>
      <c r="J93" s="152" t="n">
        <v>336</v>
      </c>
      <c r="K93" s="205" t="n">
        <v>137.143790911198</v>
      </c>
      <c r="L93" s="191" t="n">
        <f aca="false">$O$18+C93*$O$19+D93*$O$20+E93*$O$21+F93*$O$22+G93*$O$23</f>
        <v>4184645.15450227</v>
      </c>
      <c r="M93" s="191"/>
      <c r="N93" s="191"/>
      <c r="O93" s="191"/>
      <c r="P93" s="190"/>
      <c r="Q93" s="206"/>
    </row>
    <row r="94" customFormat="false" ht="12.75" hidden="false" customHeight="false" outlineLevel="0" collapsed="false">
      <c r="A94" s="189" t="n">
        <v>40391</v>
      </c>
      <c r="B94" s="170" t="n">
        <v>4095525.07</v>
      </c>
      <c r="C94" s="153" t="n">
        <f aca="false">'Purchased Power Model '!C95</f>
        <v>2.1</v>
      </c>
      <c r="D94" s="153" t="n">
        <f aca="false">'Purchased Power Model '!D95</f>
        <v>138.8</v>
      </c>
      <c r="E94" s="191" t="n">
        <v>0</v>
      </c>
      <c r="F94" s="191" t="n">
        <v>31</v>
      </c>
      <c r="G94" s="191" t="n">
        <v>6048</v>
      </c>
      <c r="H94" s="191" t="n">
        <f aca="false">'CDM Activity'!F71</f>
        <v>231789.947979151</v>
      </c>
      <c r="I94" s="219" t="n">
        <v>683.1</v>
      </c>
      <c r="J94" s="152" t="n">
        <v>336</v>
      </c>
      <c r="K94" s="205" t="n">
        <v>137.448610444129</v>
      </c>
      <c r="L94" s="191" t="n">
        <f aca="false">$O$18+C94*$O$19+D94*$O$20+E94*$O$21+F94*$O$22+G94*$O$23</f>
        <v>4061420.06716929</v>
      </c>
      <c r="M94" s="191"/>
      <c r="N94" s="191"/>
      <c r="O94" s="191"/>
      <c r="P94" s="190"/>
      <c r="Q94" s="206"/>
    </row>
    <row r="95" customFormat="false" ht="12.75" hidden="false" customHeight="false" outlineLevel="0" collapsed="false">
      <c r="A95" s="189" t="n">
        <v>40422</v>
      </c>
      <c r="B95" s="170" t="n">
        <v>3492358.37</v>
      </c>
      <c r="C95" s="153" t="n">
        <f aca="false">'Purchased Power Model '!C96</f>
        <v>78.1</v>
      </c>
      <c r="D95" s="153" t="n">
        <f aca="false">'Purchased Power Model '!D96</f>
        <v>31.5</v>
      </c>
      <c r="E95" s="191" t="n">
        <v>1</v>
      </c>
      <c r="F95" s="191" t="n">
        <v>30</v>
      </c>
      <c r="G95" s="191" t="n">
        <v>6048</v>
      </c>
      <c r="H95" s="191" t="n">
        <f aca="false">'CDM Activity'!F72</f>
        <v>225886.139878816</v>
      </c>
      <c r="I95" s="219" t="n">
        <v>677.1</v>
      </c>
      <c r="J95" s="152" t="n">
        <v>336</v>
      </c>
      <c r="K95" s="205" t="n">
        <v>137.754107477274</v>
      </c>
      <c r="L95" s="191" t="n">
        <f aca="false">$O$18+C95*$O$19+D95*$O$20+E95*$O$21+F95*$O$22+G95*$O$23</f>
        <v>3323371.98160035</v>
      </c>
      <c r="M95" s="191"/>
      <c r="N95" s="191"/>
      <c r="O95" s="191"/>
      <c r="P95" s="190"/>
      <c r="Q95" s="206"/>
    </row>
    <row r="96" customFormat="false" ht="12.75" hidden="false" customHeight="false" outlineLevel="0" collapsed="false">
      <c r="A96" s="189" t="n">
        <v>40452</v>
      </c>
      <c r="B96" s="170" t="n">
        <v>3500518.35</v>
      </c>
      <c r="C96" s="153" t="n">
        <f aca="false">'Purchased Power Model '!C97</f>
        <v>241.6</v>
      </c>
      <c r="D96" s="153" t="n">
        <f aca="false">'Purchased Power Model '!D97</f>
        <v>0</v>
      </c>
      <c r="E96" s="191" t="n">
        <v>1</v>
      </c>
      <c r="F96" s="191" t="n">
        <v>31</v>
      </c>
      <c r="G96" s="191" t="n">
        <v>6062</v>
      </c>
      <c r="H96" s="191" t="n">
        <f aca="false">'CDM Activity'!F73</f>
        <v>219982.331778481</v>
      </c>
      <c r="I96" s="219" t="n">
        <v>670.2</v>
      </c>
      <c r="J96" s="152" t="n">
        <v>320</v>
      </c>
      <c r="K96" s="205" t="n">
        <v>138.060283516462</v>
      </c>
      <c r="L96" s="191" t="n">
        <f aca="false">$O$18+C96*$O$19+D96*$O$20+E96*$O$21+F96*$O$22+G96*$O$23</f>
        <v>3670335.40871485</v>
      </c>
      <c r="M96" s="191"/>
      <c r="N96" s="191"/>
      <c r="O96" s="191"/>
      <c r="P96" s="190"/>
      <c r="Q96" s="206"/>
    </row>
    <row r="97" customFormat="false" ht="12.75" hidden="false" customHeight="false" outlineLevel="0" collapsed="false">
      <c r="A97" s="189" t="n">
        <v>40483</v>
      </c>
      <c r="B97" s="170" t="n">
        <v>3991887.04</v>
      </c>
      <c r="C97" s="153" t="n">
        <f aca="false">'Purchased Power Model '!C98</f>
        <v>405.3</v>
      </c>
      <c r="D97" s="153" t="n">
        <f aca="false">'Purchased Power Model '!D98</f>
        <v>0</v>
      </c>
      <c r="E97" s="191" t="n">
        <v>1</v>
      </c>
      <c r="F97" s="191" t="n">
        <v>30</v>
      </c>
      <c r="G97" s="191" t="n">
        <v>6059</v>
      </c>
      <c r="H97" s="191" t="n">
        <f aca="false">'CDM Activity'!F74</f>
        <v>214078.523678146</v>
      </c>
      <c r="I97" s="219" t="n">
        <v>668.1</v>
      </c>
      <c r="J97" s="152" t="n">
        <v>336</v>
      </c>
      <c r="K97" s="205" t="n">
        <v>138.367140070873</v>
      </c>
      <c r="L97" s="191" t="n">
        <f aca="false">$O$18+C97*$O$19+D97*$O$20+E97*$O$21+F97*$O$22+G97*$O$23</f>
        <v>3900372.91405901</v>
      </c>
      <c r="M97" s="191"/>
      <c r="N97" s="191"/>
      <c r="O97" s="191"/>
      <c r="P97" s="190"/>
      <c r="Q97" s="206"/>
    </row>
    <row r="98" customFormat="false" ht="12.75" hidden="false" customHeight="false" outlineLevel="0" collapsed="false">
      <c r="A98" s="189" t="n">
        <v>40513</v>
      </c>
      <c r="B98" s="170" t="n">
        <v>4948904.45</v>
      </c>
      <c r="C98" s="153" t="n">
        <f aca="false">'Purchased Power Model '!C99</f>
        <v>676.2</v>
      </c>
      <c r="D98" s="153" t="n">
        <f aca="false">'Purchased Power Model '!D99</f>
        <v>0</v>
      </c>
      <c r="E98" s="191" t="n">
        <v>0</v>
      </c>
      <c r="F98" s="191" t="n">
        <v>31</v>
      </c>
      <c r="G98" s="191" t="n">
        <v>6063</v>
      </c>
      <c r="H98" s="191" t="n">
        <f aca="false">'CDM Activity'!F75</f>
        <v>208174.715577811</v>
      </c>
      <c r="I98" s="219" t="n">
        <v>666.9</v>
      </c>
      <c r="J98" s="152" t="n">
        <v>368</v>
      </c>
      <c r="K98" s="205" t="n">
        <v>138.674678653037</v>
      </c>
      <c r="L98" s="191" t="n">
        <f aca="false">$O$18+C98*$O$19+D98*$O$20+E98*$O$21+F98*$O$22+G98*$O$23</f>
        <v>4897573.40850394</v>
      </c>
      <c r="M98" s="191"/>
      <c r="N98" s="191"/>
      <c r="O98" s="191"/>
      <c r="P98" s="190"/>
      <c r="Q98" s="206"/>
    </row>
    <row r="99" customFormat="false" ht="12.75" hidden="false" customHeight="false" outlineLevel="0" collapsed="false">
      <c r="A99" s="189" t="n">
        <v>40544</v>
      </c>
      <c r="B99" s="170" t="n">
        <v>5085244.36</v>
      </c>
      <c r="C99" s="153" t="n">
        <f aca="false">'Purchased Power Model '!C100</f>
        <v>775.3</v>
      </c>
      <c r="D99" s="153" t="n">
        <f aca="false">'Purchased Power Model '!D100</f>
        <v>0</v>
      </c>
      <c r="E99" s="191" t="n">
        <v>0</v>
      </c>
      <c r="F99" s="220" t="n">
        <v>31</v>
      </c>
      <c r="G99" s="191" t="n">
        <v>6065</v>
      </c>
      <c r="H99" s="191" t="n">
        <f aca="false">'CDM Activity'!F76</f>
        <v>222603.089969289</v>
      </c>
      <c r="I99" s="219" t="n">
        <v>663.9</v>
      </c>
      <c r="J99" s="152" t="n">
        <v>336</v>
      </c>
      <c r="K99" s="205" t="n">
        <v>139.039162436188</v>
      </c>
      <c r="L99" s="191" t="n">
        <f aca="false">$O$18+C99*$O$19+D99*$O$20+E99*$O$21+F99*$O$22+G99*$O$23</f>
        <v>5117305.94145389</v>
      </c>
      <c r="M99" s="191"/>
      <c r="N99" s="191"/>
      <c r="O99" s="191"/>
      <c r="P99" s="190"/>
      <c r="Q99" s="206"/>
    </row>
    <row r="100" customFormat="false" ht="12.75" hidden="false" customHeight="false" outlineLevel="0" collapsed="false">
      <c r="A100" s="189" t="n">
        <v>40575</v>
      </c>
      <c r="B100" s="170" t="n">
        <v>4346206.39</v>
      </c>
      <c r="C100" s="153" t="n">
        <f aca="false">'Purchased Power Model '!C101</f>
        <v>654.2</v>
      </c>
      <c r="D100" s="153" t="n">
        <f aca="false">'Purchased Power Model '!D101</f>
        <v>0</v>
      </c>
      <c r="E100" s="191" t="n">
        <v>0</v>
      </c>
      <c r="F100" s="220" t="n">
        <v>28</v>
      </c>
      <c r="G100" s="191" t="n">
        <v>6067</v>
      </c>
      <c r="H100" s="191" t="n">
        <f aca="false">'CDM Activity'!F77</f>
        <v>237031.464360767</v>
      </c>
      <c r="I100" s="219" t="n">
        <v>666.1</v>
      </c>
      <c r="J100" s="152" t="n">
        <v>304</v>
      </c>
      <c r="K100" s="205" t="n">
        <v>139.404604205537</v>
      </c>
      <c r="L100" s="191" t="n">
        <f aca="false">$O$18+C100*$O$19+D100*$O$20+E100*$O$21+F100*$O$22+G100*$O$23</f>
        <v>4455458.24266909</v>
      </c>
      <c r="M100" s="191"/>
      <c r="N100" s="191"/>
      <c r="O100" s="191"/>
      <c r="P100" s="190"/>
      <c r="Q100" s="206"/>
    </row>
    <row r="101" customFormat="false" ht="12.75" hidden="false" customHeight="false" outlineLevel="0" collapsed="false">
      <c r="A101" s="189" t="n">
        <v>40603</v>
      </c>
      <c r="B101" s="170" t="n">
        <v>4268480.37</v>
      </c>
      <c r="C101" s="153" t="n">
        <f aca="false">'Purchased Power Model '!C102</f>
        <v>572.8</v>
      </c>
      <c r="D101" s="153" t="n">
        <f aca="false">'Purchased Power Model '!D102</f>
        <v>0</v>
      </c>
      <c r="E101" s="191" t="n">
        <v>1</v>
      </c>
      <c r="F101" s="220" t="n">
        <v>31</v>
      </c>
      <c r="G101" s="191" t="n">
        <v>6075</v>
      </c>
      <c r="H101" s="191" t="n">
        <f aca="false">'CDM Activity'!F78</f>
        <v>251459.838752246</v>
      </c>
      <c r="I101" s="219" t="n">
        <v>671.2</v>
      </c>
      <c r="J101" s="152" t="n">
        <v>368</v>
      </c>
      <c r="K101" s="205" t="n">
        <v>139.771006478995</v>
      </c>
      <c r="L101" s="191" t="n">
        <f aca="false">$O$18+C101*$O$19+D101*$O$20+E101*$O$21+F101*$O$22+G101*$O$23</f>
        <v>4406175.11591925</v>
      </c>
      <c r="M101" s="191"/>
      <c r="N101" s="191"/>
      <c r="O101" s="191"/>
      <c r="P101" s="190"/>
      <c r="Q101" s="206"/>
    </row>
    <row r="102" customFormat="false" ht="12.75" hidden="false" customHeight="false" outlineLevel="0" collapsed="false">
      <c r="A102" s="189" t="n">
        <v>40634</v>
      </c>
      <c r="B102" s="170" t="n">
        <v>3554084.25</v>
      </c>
      <c r="C102" s="153" t="n">
        <f aca="false">'Purchased Power Model '!C103</f>
        <v>332.3</v>
      </c>
      <c r="D102" s="153" t="n">
        <f aca="false">'Purchased Power Model '!D103</f>
        <v>0</v>
      </c>
      <c r="E102" s="191" t="n">
        <v>1</v>
      </c>
      <c r="F102" s="220" t="n">
        <v>30</v>
      </c>
      <c r="G102" s="191" t="n">
        <v>6078</v>
      </c>
      <c r="H102" s="191" t="n">
        <f aca="false">'CDM Activity'!F79</f>
        <v>265888.213143724</v>
      </c>
      <c r="I102" s="219" t="n">
        <v>679.9</v>
      </c>
      <c r="J102" s="152" t="n">
        <v>320</v>
      </c>
      <c r="K102" s="205" t="n">
        <v>140.138371781091</v>
      </c>
      <c r="L102" s="191" t="n">
        <f aca="false">$O$18+C102*$O$19+D102*$O$20+E102*$O$21+F102*$O$22+G102*$O$23</f>
        <v>3743296.90324269</v>
      </c>
      <c r="M102" s="191"/>
      <c r="N102" s="191"/>
      <c r="O102" s="191"/>
      <c r="P102" s="190"/>
      <c r="Q102" s="206"/>
    </row>
    <row r="103" customFormat="false" ht="12.75" hidden="false" customHeight="false" outlineLevel="0" collapsed="false">
      <c r="A103" s="189" t="n">
        <v>40664</v>
      </c>
      <c r="B103" s="170" t="n">
        <v>3307084.77</v>
      </c>
      <c r="C103" s="153" t="n">
        <f aca="false">'Purchased Power Model '!C104</f>
        <v>134.1</v>
      </c>
      <c r="D103" s="153" t="n">
        <f aca="false">'Purchased Power Model '!D104</f>
        <v>13</v>
      </c>
      <c r="E103" s="191" t="n">
        <v>1</v>
      </c>
      <c r="F103" s="220" t="n">
        <v>31</v>
      </c>
      <c r="G103" s="191" t="n">
        <v>6079</v>
      </c>
      <c r="H103" s="191" t="n">
        <f aca="false">'CDM Activity'!F80</f>
        <v>280316.587535202</v>
      </c>
      <c r="I103" s="219" t="n">
        <v>685.8</v>
      </c>
      <c r="J103" s="152" t="n">
        <v>336</v>
      </c>
      <c r="K103" s="205" t="n">
        <v>140.506702642987</v>
      </c>
      <c r="L103" s="191" t="n">
        <f aca="false">$O$18+C103*$O$19+D103*$O$20+E103*$O$21+F103*$O$22+G103*$O$23</f>
        <v>3498165.56226176</v>
      </c>
      <c r="M103" s="191"/>
      <c r="N103" s="191"/>
      <c r="O103" s="191"/>
      <c r="P103" s="190"/>
      <c r="Q103" s="206"/>
    </row>
    <row r="104" customFormat="false" ht="12.75" hidden="false" customHeight="false" outlineLevel="0" collapsed="false">
      <c r="A104" s="189" t="n">
        <v>40695</v>
      </c>
      <c r="B104" s="170" t="n">
        <v>3478382.04</v>
      </c>
      <c r="C104" s="153" t="n">
        <f aca="false">'Purchased Power Model '!C105</f>
        <v>19</v>
      </c>
      <c r="D104" s="153" t="n">
        <f aca="false">'Purchased Power Model '!D105</f>
        <v>52.2</v>
      </c>
      <c r="E104" s="191" t="n">
        <v>0</v>
      </c>
      <c r="F104" s="220" t="n">
        <v>30</v>
      </c>
      <c r="G104" s="191" t="n">
        <v>6084</v>
      </c>
      <c r="H104" s="191" t="n">
        <f aca="false">'CDM Activity'!F81</f>
        <v>294744.961926681</v>
      </c>
      <c r="I104" s="219" t="n">
        <v>697.1</v>
      </c>
      <c r="J104" s="152" t="n">
        <v>352</v>
      </c>
      <c r="K104" s="205" t="n">
        <v>140.8760016025</v>
      </c>
      <c r="L104" s="191" t="n">
        <f aca="false">$O$18+C104*$O$19+D104*$O$20+E104*$O$21+F104*$O$22+G104*$O$23</f>
        <v>3564705.06872968</v>
      </c>
      <c r="M104" s="191"/>
      <c r="N104" s="191"/>
      <c r="O104" s="191"/>
      <c r="P104" s="190"/>
      <c r="Q104" s="206"/>
    </row>
    <row r="105" customFormat="false" ht="12.75" hidden="false" customHeight="false" outlineLevel="0" collapsed="false">
      <c r="A105" s="189" t="n">
        <v>40725</v>
      </c>
      <c r="B105" s="170" t="n">
        <v>4319308.25</v>
      </c>
      <c r="C105" s="153" t="n">
        <f aca="false">'Purchased Power Model '!C106</f>
        <v>0</v>
      </c>
      <c r="D105" s="153" t="n">
        <f aca="false">'Purchased Power Model '!D106</f>
        <v>198.5</v>
      </c>
      <c r="E105" s="191" t="n">
        <v>0</v>
      </c>
      <c r="F105" s="220" t="n">
        <v>31</v>
      </c>
      <c r="G105" s="191" t="n">
        <v>6086</v>
      </c>
      <c r="H105" s="191" t="n">
        <f aca="false">'CDM Activity'!F82</f>
        <v>309173.336318159</v>
      </c>
      <c r="I105" s="219" t="n">
        <v>707.5</v>
      </c>
      <c r="J105" s="152" t="n">
        <v>320</v>
      </c>
      <c r="K105" s="205" t="n">
        <v>141.246271204118</v>
      </c>
      <c r="L105" s="191" t="n">
        <f aca="false">$O$18+C105*$O$19+D105*$O$20+E105*$O$21+F105*$O$22+G105*$O$23</f>
        <v>4349033.89649589</v>
      </c>
      <c r="M105" s="191"/>
      <c r="N105" s="191"/>
      <c r="O105" s="191"/>
      <c r="P105" s="190"/>
      <c r="Q105" s="206"/>
    </row>
    <row r="106" customFormat="false" ht="12.75" hidden="false" customHeight="false" outlineLevel="0" collapsed="false">
      <c r="A106" s="189" t="n">
        <v>40756</v>
      </c>
      <c r="B106" s="170" t="n">
        <v>4034311.54</v>
      </c>
      <c r="C106" s="153" t="n">
        <f aca="false">'Purchased Power Model '!C107</f>
        <v>0</v>
      </c>
      <c r="D106" s="153" t="n">
        <f aca="false">'Purchased Power Model '!D107</f>
        <v>122.2</v>
      </c>
      <c r="E106" s="191" t="n">
        <v>0</v>
      </c>
      <c r="F106" s="220" t="n">
        <v>31</v>
      </c>
      <c r="G106" s="191" t="n">
        <v>6086</v>
      </c>
      <c r="H106" s="191" t="n">
        <f aca="false">'CDM Activity'!F83</f>
        <v>323601.710709637</v>
      </c>
      <c r="I106" s="219" t="n">
        <v>708.3</v>
      </c>
      <c r="J106" s="152" t="n">
        <v>352</v>
      </c>
      <c r="K106" s="205" t="n">
        <v>141.617513999014</v>
      </c>
      <c r="L106" s="191" t="n">
        <f aca="false">$O$18+C106*$O$19+D106*$O$20+E106*$O$21+F106*$O$22+G106*$O$23</f>
        <v>3986860.72627647</v>
      </c>
      <c r="M106" s="191"/>
      <c r="N106" s="191"/>
      <c r="O106" s="191"/>
      <c r="P106" s="190"/>
      <c r="Q106" s="206"/>
    </row>
    <row r="107" customFormat="false" ht="12.75" hidden="false" customHeight="false" outlineLevel="0" collapsed="false">
      <c r="A107" s="189" t="n">
        <v>40787</v>
      </c>
      <c r="B107" s="170" t="n">
        <v>3319390.31</v>
      </c>
      <c r="C107" s="153" t="n">
        <f aca="false">'Purchased Power Model '!C108</f>
        <v>48.2</v>
      </c>
      <c r="D107" s="153" t="n">
        <f aca="false">'Purchased Power Model '!D108</f>
        <v>39.7</v>
      </c>
      <c r="E107" s="191" t="n">
        <v>1</v>
      </c>
      <c r="F107" s="220" t="n">
        <v>30</v>
      </c>
      <c r="G107" s="191" t="n">
        <v>6087</v>
      </c>
      <c r="H107" s="191" t="n">
        <f aca="false">'CDM Activity'!F84</f>
        <v>338030.085101116</v>
      </c>
      <c r="I107" s="219" t="n">
        <v>700.8</v>
      </c>
      <c r="J107" s="152" t="n">
        <v>336</v>
      </c>
      <c r="K107" s="205" t="n">
        <v>141.989732545069</v>
      </c>
      <c r="L107" s="191" t="n">
        <f aca="false">$O$18+C107*$O$19+D107*$O$20+E107*$O$21+F107*$O$22+G107*$O$23</f>
        <v>3305255.26514354</v>
      </c>
      <c r="M107" s="191"/>
      <c r="N107" s="191"/>
      <c r="O107" s="191"/>
      <c r="P107" s="190"/>
      <c r="Q107" s="206"/>
    </row>
    <row r="108" customFormat="false" ht="12.75" hidden="false" customHeight="false" outlineLevel="0" collapsed="false">
      <c r="A108" s="189" t="n">
        <v>40817</v>
      </c>
      <c r="B108" s="170" t="n">
        <v>3529861.86</v>
      </c>
      <c r="C108" s="153" t="n">
        <f aca="false">'Purchased Power Model '!C109</f>
        <v>235.5</v>
      </c>
      <c r="D108" s="153" t="n">
        <f aca="false">'Purchased Power Model '!D109</f>
        <v>2.4</v>
      </c>
      <c r="E108" s="191" t="n">
        <v>1</v>
      </c>
      <c r="F108" s="220" t="n">
        <v>31</v>
      </c>
      <c r="G108" s="191" t="n">
        <v>6091</v>
      </c>
      <c r="H108" s="191" t="n">
        <f aca="false">'CDM Activity'!F85</f>
        <v>352458.459492594</v>
      </c>
      <c r="I108" s="219" t="n">
        <v>693.6</v>
      </c>
      <c r="J108" s="152" t="n">
        <v>320</v>
      </c>
      <c r="K108" s="205" t="n">
        <v>142.362929406885</v>
      </c>
      <c r="L108" s="191" t="n">
        <f aca="false">$O$18+C108*$O$19+D108*$O$20+E108*$O$21+F108*$O$22+G108*$O$23</f>
        <v>3675009.41208732</v>
      </c>
      <c r="M108" s="191"/>
      <c r="N108" s="191"/>
      <c r="O108" s="191"/>
      <c r="P108" s="190"/>
      <c r="Q108" s="206"/>
    </row>
    <row r="109" customFormat="false" ht="12.75" hidden="false" customHeight="false" outlineLevel="0" collapsed="false">
      <c r="A109" s="189" t="n">
        <v>40848</v>
      </c>
      <c r="B109" s="170" t="n">
        <v>3777447.24</v>
      </c>
      <c r="C109" s="153" t="n">
        <f aca="false">'Purchased Power Model '!C110</f>
        <v>342.1</v>
      </c>
      <c r="D109" s="153" t="n">
        <f aca="false">'Purchased Power Model '!D110</f>
        <v>0</v>
      </c>
      <c r="E109" s="191" t="n">
        <v>1</v>
      </c>
      <c r="F109" s="220" t="n">
        <v>30</v>
      </c>
      <c r="G109" s="191" t="n">
        <v>6092</v>
      </c>
      <c r="H109" s="191" t="n">
        <f aca="false">'CDM Activity'!F86</f>
        <v>366886.833884072</v>
      </c>
      <c r="I109" s="219" t="n">
        <v>690.2</v>
      </c>
      <c r="J109" s="152" t="n">
        <v>352</v>
      </c>
      <c r="K109" s="205" t="n">
        <v>142.737107155806</v>
      </c>
      <c r="L109" s="191" t="n">
        <f aca="false">$O$18+C109*$O$19+D109*$O$20+E109*$O$21+F109*$O$22+G109*$O$23</f>
        <v>3768252.4351642</v>
      </c>
      <c r="M109" s="191"/>
      <c r="N109" s="191"/>
      <c r="O109" s="191"/>
      <c r="P109" s="190"/>
      <c r="Q109" s="206"/>
    </row>
    <row r="110" customFormat="false" ht="12.75" hidden="false" customHeight="false" outlineLevel="0" collapsed="false">
      <c r="A110" s="189" t="n">
        <v>40878</v>
      </c>
      <c r="B110" s="170" t="n">
        <v>4592524.09</v>
      </c>
      <c r="C110" s="153" t="n">
        <f aca="false">'Purchased Power Model '!C111</f>
        <v>534</v>
      </c>
      <c r="D110" s="153" t="n">
        <f aca="false">'Purchased Power Model '!D111</f>
        <v>0</v>
      </c>
      <c r="E110" s="191" t="n">
        <v>0</v>
      </c>
      <c r="F110" s="220" t="n">
        <v>31</v>
      </c>
      <c r="G110" s="191" t="n">
        <v>6092</v>
      </c>
      <c r="H110" s="191" t="n">
        <f aca="false">'CDM Activity'!F87</f>
        <v>381315.20827555</v>
      </c>
      <c r="I110" s="219" t="n">
        <v>690.4</v>
      </c>
      <c r="J110" s="152" t="n">
        <v>336</v>
      </c>
      <c r="K110" s="205" t="n">
        <v>143.112268369934</v>
      </c>
      <c r="L110" s="191" t="n">
        <f aca="false">$O$18+C110*$O$19+D110*$O$20+E110*$O$21+F110*$O$22+G110*$O$23</f>
        <v>4589725.43658304</v>
      </c>
      <c r="M110" s="191"/>
      <c r="N110" s="191"/>
      <c r="O110" s="191"/>
      <c r="P110" s="190"/>
      <c r="Q110" s="206"/>
    </row>
    <row r="111" customFormat="false" ht="12.75" hidden="false" customHeight="false" outlineLevel="0" collapsed="false">
      <c r="A111" s="189" t="n">
        <v>40909</v>
      </c>
      <c r="C111" s="217" t="n">
        <f aca="false">(C3+C15+C27+C39+C51+C63+C75+C87+C99)/9</f>
        <v>731.277777777778</v>
      </c>
      <c r="D111" s="217" t="n">
        <f aca="false">(D3+D15+D27+D39+D51+D63+D75+D87+D99)/9</f>
        <v>0</v>
      </c>
      <c r="E111" s="191" t="n">
        <v>0</v>
      </c>
      <c r="F111" s="191" t="n">
        <v>31</v>
      </c>
      <c r="G111" s="191" t="n">
        <f aca="false">($G$116-$G$110)/6+G110</f>
        <v>6102.81737286239</v>
      </c>
      <c r="H111" s="191" t="n">
        <f aca="false">'CDM Activity'!F88</f>
        <v>369306.231343632</v>
      </c>
      <c r="I111" s="219"/>
      <c r="J111" s="216" t="n">
        <v>336</v>
      </c>
      <c r="K111" s="209"/>
      <c r="L111" s="191" t="n">
        <f aca="false">$O$18+C111*$O$19+D111*$O$20+E111*$O$21+F111*$O$22+G111*$O$23</f>
        <v>5028743.54397597</v>
      </c>
      <c r="M111" s="191"/>
      <c r="N111" s="191"/>
      <c r="O111" s="191"/>
      <c r="P111" s="190"/>
      <c r="Q111" s="206"/>
    </row>
    <row r="112" customFormat="false" ht="12.75" hidden="false" customHeight="false" outlineLevel="0" collapsed="false">
      <c r="A112" s="189" t="n">
        <v>40940</v>
      </c>
      <c r="C112" s="217" t="n">
        <f aca="false">(C4+C16+C28+C40+C52+C64+C76+C88+C100)/9</f>
        <v>647.233333333333</v>
      </c>
      <c r="D112" s="217" t="n">
        <f aca="false">(D4+D16+D28+D40+D52+D64+D76+D88+D100)/9</f>
        <v>0</v>
      </c>
      <c r="E112" s="191" t="n">
        <v>0</v>
      </c>
      <c r="F112" s="191" t="n">
        <v>29</v>
      </c>
      <c r="G112" s="191" t="n">
        <f aca="false">($G$116-$G$110)/6+G111</f>
        <v>6113.63474572478</v>
      </c>
      <c r="H112" s="191" t="n">
        <f aca="false">'CDM Activity'!F89</f>
        <v>357297.254411714</v>
      </c>
      <c r="I112" s="219"/>
      <c r="J112" s="216" t="n">
        <v>320</v>
      </c>
      <c r="K112" s="209"/>
      <c r="L112" s="191" t="n">
        <f aca="false">$O$18+C112*$O$19+D112*$O$20+E112*$O$21+F112*$O$22+G112*$O$23</f>
        <v>4582402.53390525</v>
      </c>
      <c r="M112" s="191"/>
      <c r="N112" s="191"/>
      <c r="O112" s="191"/>
      <c r="P112" s="190"/>
      <c r="Q112" s="206"/>
    </row>
    <row r="113" customFormat="false" ht="12.75" hidden="false" customHeight="false" outlineLevel="0" collapsed="false">
      <c r="A113" s="189" t="n">
        <v>40969</v>
      </c>
      <c r="C113" s="217" t="n">
        <f aca="false">(C5+C17+C29+C41+C53+C65+C77+C89+C101)/9</f>
        <v>542.211111111111</v>
      </c>
      <c r="D113" s="217" t="n">
        <f aca="false">(D5+D17+D29+D41+D53+D65+D77+D89+D101)/9</f>
        <v>0</v>
      </c>
      <c r="E113" s="191" t="n">
        <v>1</v>
      </c>
      <c r="F113" s="191" t="n">
        <v>31</v>
      </c>
      <c r="G113" s="191" t="n">
        <f aca="false">($G$116-$G$110)/6+G112</f>
        <v>6124.45211858717</v>
      </c>
      <c r="H113" s="191" t="n">
        <f aca="false">'CDM Activity'!F90</f>
        <v>345288.277479796</v>
      </c>
      <c r="I113" s="219"/>
      <c r="J113" s="216" t="n">
        <v>352</v>
      </c>
      <c r="K113" s="209"/>
      <c r="L113" s="191" t="n">
        <f aca="false">$O$18+C113*$O$19+D113*$O$20+E113*$O$21+F113*$O$22+G113*$O$23</f>
        <v>4350054.36832484</v>
      </c>
      <c r="M113" s="191"/>
      <c r="N113" s="191"/>
      <c r="O113" s="191"/>
      <c r="P113" s="190"/>
      <c r="Q113" s="206"/>
    </row>
    <row r="114" customFormat="false" ht="12.75" hidden="false" customHeight="false" outlineLevel="0" collapsed="false">
      <c r="A114" s="189" t="n">
        <v>41000</v>
      </c>
      <c r="C114" s="217" t="n">
        <f aca="false">(C6+C18+C30+C42+C54+C66+C78+C90+C102)/9</f>
        <v>308.622222222222</v>
      </c>
      <c r="D114" s="217" t="n">
        <f aca="false">(D6+D18+D30+D42+D54+D66+D78+D90+D102)/9</f>
        <v>0.4</v>
      </c>
      <c r="E114" s="191" t="n">
        <v>1</v>
      </c>
      <c r="F114" s="191" t="n">
        <v>30</v>
      </c>
      <c r="G114" s="191" t="n">
        <f aca="false">($G$116-$G$110)/6+G113</f>
        <v>6135.26949144956</v>
      </c>
      <c r="H114" s="191" t="n">
        <f aca="false">'CDM Activity'!F91</f>
        <v>333279.300547878</v>
      </c>
      <c r="I114" s="219"/>
      <c r="J114" s="216" t="n">
        <v>320</v>
      </c>
      <c r="K114" s="209"/>
      <c r="L114" s="191" t="n">
        <f aca="false">$O$18+C114*$O$19+D114*$O$20+E114*$O$21+F114*$O$22+G114*$O$23</f>
        <v>3706193.36811367</v>
      </c>
      <c r="M114" s="191"/>
      <c r="N114" s="191"/>
      <c r="O114" s="191"/>
      <c r="P114" s="190"/>
      <c r="Q114" s="206"/>
    </row>
    <row r="115" customFormat="false" ht="12.75" hidden="false" customHeight="false" outlineLevel="0" collapsed="false">
      <c r="A115" s="189" t="n">
        <v>41030</v>
      </c>
      <c r="C115" s="217" t="n">
        <f aca="false">(C7+C19+C31+C43+C55+C67+C79+C91+C103)/9</f>
        <v>154.866666666667</v>
      </c>
      <c r="D115" s="217" t="n">
        <f aca="false">(D7+D19+D31+D43+D55+D67+D79+D91+D103)/9</f>
        <v>13.9888888888889</v>
      </c>
      <c r="E115" s="191" t="n">
        <v>1</v>
      </c>
      <c r="F115" s="191" t="n">
        <v>31</v>
      </c>
      <c r="G115" s="191" t="n">
        <f aca="false">($G$116-$G$110)/6+G114</f>
        <v>6146.08686431195</v>
      </c>
      <c r="H115" s="191" t="n">
        <f aca="false">'CDM Activity'!F92</f>
        <v>321270.32361596</v>
      </c>
      <c r="I115" s="219"/>
      <c r="J115" s="216" t="n">
        <v>352</v>
      </c>
      <c r="K115" s="209"/>
      <c r="L115" s="191" t="n">
        <f aca="false">$O$18+C115*$O$19+D115*$O$20+E115*$O$21+F115*$O$22+G115*$O$23</f>
        <v>3564488.20995764</v>
      </c>
      <c r="M115" s="191"/>
      <c r="N115" s="191"/>
      <c r="O115" s="191"/>
      <c r="P115" s="190"/>
      <c r="Q115" s="206"/>
    </row>
    <row r="116" customFormat="false" ht="12.75" hidden="false" customHeight="false" outlineLevel="0" collapsed="false">
      <c r="A116" s="189" t="n">
        <v>41061</v>
      </c>
      <c r="C116" s="217" t="n">
        <f aca="false">(C8+C20+C32+C44+C56+C68+C80+C92+C104)/9</f>
        <v>27.2444444444444</v>
      </c>
      <c r="D116" s="217" t="n">
        <f aca="false">(D8+D20+D32+D44+D56+D68+D80+D92+D104)/9</f>
        <v>68.9111111111111</v>
      </c>
      <c r="E116" s="191" t="n">
        <v>0</v>
      </c>
      <c r="F116" s="191" t="n">
        <v>30</v>
      </c>
      <c r="G116" s="191" t="n">
        <f aca="false">'Rate Class Customer Model'!B12</f>
        <v>6156.90423717434</v>
      </c>
      <c r="H116" s="191" t="n">
        <f aca="false">'CDM Activity'!F93</f>
        <v>309261.346684042</v>
      </c>
      <c r="I116" s="219"/>
      <c r="J116" s="216" t="n">
        <v>336</v>
      </c>
      <c r="K116" s="209"/>
      <c r="L116" s="191" t="n">
        <f aca="false">$O$18+C116*$O$19+D116*$O$20+E116*$O$21+F116*$O$22+G116*$O$23</f>
        <v>3679309.94146337</v>
      </c>
      <c r="M116" s="191"/>
      <c r="N116" s="191"/>
      <c r="O116" s="191"/>
      <c r="P116" s="190"/>
      <c r="Q116" s="206"/>
    </row>
    <row r="117" customFormat="false" ht="12.75" hidden="false" customHeight="false" outlineLevel="0" collapsed="false">
      <c r="A117" s="189" t="n">
        <v>41091</v>
      </c>
      <c r="C117" s="217" t="n">
        <f aca="false">(C9+C21+C33+C45+C57+C69+C81+C93+C105)/9</f>
        <v>1.77777777777778</v>
      </c>
      <c r="D117" s="217" t="n">
        <f aca="false">(D9+D21+D33+D45+D57+D69+D81+D93+D105)/9</f>
        <v>131.655555555556</v>
      </c>
      <c r="E117" s="191" t="n">
        <v>0</v>
      </c>
      <c r="F117" s="191" t="n">
        <v>31</v>
      </c>
      <c r="G117" s="191" t="n">
        <f aca="false">($G$128-$G$116)/12+G116</f>
        <v>6163.05239089403</v>
      </c>
      <c r="H117" s="191" t="n">
        <f aca="false">'CDM Activity'!F94</f>
        <v>297252.369752124</v>
      </c>
      <c r="I117" s="219"/>
      <c r="J117" s="216" t="n">
        <v>336</v>
      </c>
      <c r="K117" s="209"/>
      <c r="L117" s="191" t="n">
        <f aca="false">$O$18+C117*$O$19+D117*$O$20+E117*$O$21+F117*$O$22+G117*$O$23</f>
        <v>4053687.35046844</v>
      </c>
      <c r="M117" s="191"/>
      <c r="N117" s="191"/>
      <c r="O117" s="191"/>
      <c r="P117" s="190"/>
      <c r="Q117" s="206"/>
    </row>
    <row r="118" customFormat="false" ht="12.75" hidden="false" customHeight="false" outlineLevel="0" collapsed="false">
      <c r="A118" s="189" t="n">
        <v>41122</v>
      </c>
      <c r="C118" s="217" t="n">
        <f aca="false">(C10+C22+C34+C46+C58+C70+C82+C94+C106)/9</f>
        <v>5.44444444444444</v>
      </c>
      <c r="D118" s="217" t="n">
        <f aca="false">(D10+D22+D34+D46+D58+D70+D82+D94+D106)/9</f>
        <v>109.655555555556</v>
      </c>
      <c r="E118" s="191" t="n">
        <v>0</v>
      </c>
      <c r="F118" s="191" t="n">
        <v>31</v>
      </c>
      <c r="G118" s="191" t="n">
        <f aca="false">($G$128-$G$116)/12+G117</f>
        <v>6169.20054461371</v>
      </c>
      <c r="H118" s="191" t="n">
        <f aca="false">'CDM Activity'!F95</f>
        <v>285243.392820206</v>
      </c>
      <c r="I118" s="219"/>
      <c r="J118" s="216" t="n">
        <v>352</v>
      </c>
      <c r="K118" s="209"/>
      <c r="L118" s="191" t="n">
        <f aca="false">$O$18+C118*$O$19+D118*$O$20+E118*$O$21+F118*$O$22+G118*$O$23</f>
        <v>3958809.78599421</v>
      </c>
      <c r="M118" s="191"/>
      <c r="N118" s="191"/>
      <c r="O118" s="191"/>
      <c r="P118" s="190"/>
      <c r="Q118" s="206"/>
    </row>
    <row r="119" customFormat="false" ht="12.75" hidden="false" customHeight="false" outlineLevel="0" collapsed="false">
      <c r="A119" s="189" t="n">
        <v>41153</v>
      </c>
      <c r="C119" s="217" t="n">
        <f aca="false">(C11+C23+C35+C47+C59+C71+C83+C95+C107)/9</f>
        <v>51.7555555555556</v>
      </c>
      <c r="D119" s="217" t="n">
        <f aca="false">(D11+D23+D35+D47+D59+D71+D83+D95+D107)/9</f>
        <v>32.9444444444444</v>
      </c>
      <c r="E119" s="191" t="n">
        <v>1</v>
      </c>
      <c r="F119" s="191" t="n">
        <v>30</v>
      </c>
      <c r="G119" s="191" t="n">
        <f aca="false">($G$128-$G$116)/12+G118</f>
        <v>6175.3486983334</v>
      </c>
      <c r="H119" s="191" t="n">
        <f aca="false">'CDM Activity'!F96</f>
        <v>273234.415888288</v>
      </c>
      <c r="I119" s="219"/>
      <c r="J119" s="216" t="n">
        <v>304</v>
      </c>
      <c r="K119" s="209"/>
      <c r="L119" s="191" t="n">
        <f aca="false">$O$18+C119*$O$19+D119*$O$20+E119*$O$21+F119*$O$22+G119*$O$23</f>
        <v>3301706.50164914</v>
      </c>
      <c r="M119" s="191"/>
      <c r="N119" s="191"/>
      <c r="O119" s="191"/>
      <c r="P119" s="190"/>
      <c r="Q119" s="206"/>
    </row>
    <row r="120" customFormat="false" ht="12.75" hidden="false" customHeight="false" outlineLevel="0" collapsed="false">
      <c r="A120" s="189" t="n">
        <v>41183</v>
      </c>
      <c r="C120" s="217" t="n">
        <f aca="false">(C12+C24+C36+C48+C60+C72+C84+C96+C108)/9</f>
        <v>243.555555555556</v>
      </c>
      <c r="D120" s="217" t="n">
        <f aca="false">(D12+D24+D36+D48+D60+D72+D84+D96+D108)/9</f>
        <v>3.6</v>
      </c>
      <c r="E120" s="191" t="n">
        <v>1</v>
      </c>
      <c r="F120" s="191" t="n">
        <v>31</v>
      </c>
      <c r="G120" s="191" t="n">
        <f aca="false">($G$128-$G$116)/12+G119</f>
        <v>6181.49685205308</v>
      </c>
      <c r="H120" s="191" t="n">
        <f aca="false">'CDM Activity'!F97</f>
        <v>261225.43895637</v>
      </c>
      <c r="I120" s="219"/>
      <c r="J120" s="216" t="n">
        <v>352</v>
      </c>
      <c r="K120" s="209"/>
      <c r="L120" s="191" t="n">
        <f aca="false">$O$18+C120*$O$19+D120*$O$20+E120*$O$21+F120*$O$22+G120*$O$23</f>
        <v>3719681.93290737</v>
      </c>
      <c r="M120" s="191"/>
      <c r="N120" s="191"/>
      <c r="O120" s="191"/>
      <c r="P120" s="190"/>
      <c r="Q120" s="206"/>
    </row>
    <row r="121" customFormat="false" ht="12.75" hidden="false" customHeight="false" outlineLevel="0" collapsed="false">
      <c r="A121" s="189" t="n">
        <v>41214</v>
      </c>
      <c r="C121" s="217" t="n">
        <f aca="false">(C13+C25+C37+C49+C61+C73+C85+C97+C109)/9</f>
        <v>396.766666666667</v>
      </c>
      <c r="D121" s="217" t="n">
        <f aca="false">(D13+D25+D37+D49+D61+D73+D85+D97+D109)/9</f>
        <v>0</v>
      </c>
      <c r="E121" s="191" t="n">
        <v>1</v>
      </c>
      <c r="F121" s="191" t="n">
        <v>30</v>
      </c>
      <c r="G121" s="191" t="n">
        <f aca="false">($G$128-$G$116)/12+G120</f>
        <v>6187.64500577276</v>
      </c>
      <c r="H121" s="191" t="n">
        <f aca="false">'CDM Activity'!F98</f>
        <v>249216.462024452</v>
      </c>
      <c r="I121" s="219"/>
      <c r="J121" s="216" t="n">
        <v>352</v>
      </c>
      <c r="K121" s="209"/>
      <c r="L121" s="191" t="n">
        <f aca="false">$O$18+C121*$O$19+D121*$O$20+E121*$O$21+F121*$O$22+G121*$O$23</f>
        <v>3911562.30877182</v>
      </c>
      <c r="M121" s="191"/>
      <c r="N121" s="191"/>
      <c r="O121" s="191"/>
      <c r="P121" s="190"/>
      <c r="Q121" s="206"/>
    </row>
    <row r="122" customFormat="false" ht="12.75" hidden="false" customHeight="false" outlineLevel="0" collapsed="false">
      <c r="A122" s="189" t="n">
        <v>41244</v>
      </c>
      <c r="C122" s="217" t="n">
        <f aca="false">(C14+C26+C38+C50+C62+C74+C86+C98+C110)/9</f>
        <v>610.833333333333</v>
      </c>
      <c r="D122" s="217" t="n">
        <f aca="false">(D14+D26+D38+D50+D62+D74+D86+D98+D110)/9</f>
        <v>0</v>
      </c>
      <c r="E122" s="191" t="n">
        <v>0</v>
      </c>
      <c r="F122" s="191" t="n">
        <v>31</v>
      </c>
      <c r="G122" s="191" t="n">
        <f aca="false">($G$128-$G$116)/12+G121</f>
        <v>6193.79315949245</v>
      </c>
      <c r="H122" s="191" t="n">
        <f aca="false">'CDM Activity'!F99</f>
        <v>237207.485092534</v>
      </c>
      <c r="I122" s="219"/>
      <c r="J122" s="216" t="n">
        <v>304</v>
      </c>
      <c r="K122" s="209"/>
      <c r="L122" s="191" t="n">
        <f aca="false">$O$18+C122*$O$19+D122*$O$20+E122*$O$21+F122*$O$22+G122*$O$23</f>
        <v>4783517.55956645</v>
      </c>
      <c r="M122" s="191"/>
      <c r="N122" s="191"/>
      <c r="O122" s="191"/>
      <c r="P122" s="190"/>
      <c r="Q122" s="206"/>
    </row>
    <row r="123" customFormat="false" ht="12.75" hidden="false" customHeight="false" outlineLevel="0" collapsed="false">
      <c r="A123" s="189" t="n">
        <v>41275</v>
      </c>
      <c r="C123" s="207" t="n">
        <f aca="false">C111</f>
        <v>731.277777777778</v>
      </c>
      <c r="D123" s="207" t="n">
        <f aca="false">D111</f>
        <v>0</v>
      </c>
      <c r="E123" s="191" t="n">
        <v>0</v>
      </c>
      <c r="F123" s="191" t="n">
        <v>31</v>
      </c>
      <c r="G123" s="191" t="n">
        <f aca="false">($G$128-$G$116)/12+G122</f>
        <v>6199.94131321213</v>
      </c>
      <c r="H123" s="191" t="n">
        <f aca="false">'CDM Activity'!F100</f>
        <v>247125.763560719</v>
      </c>
      <c r="I123" s="219"/>
      <c r="J123" s="208" t="n">
        <f aca="false">22*16</f>
        <v>352</v>
      </c>
      <c r="K123" s="209"/>
      <c r="L123" s="191" t="n">
        <f aca="false">$O$18+C123*$O$19+D123*$O$20+E123*$O$21+F123*$O$22+G123*$O$23</f>
        <v>5051445.63594344</v>
      </c>
      <c r="M123" s="191"/>
      <c r="N123" s="191"/>
      <c r="O123" s="191"/>
      <c r="P123" s="190"/>
      <c r="Q123" s="206"/>
    </row>
    <row r="124" customFormat="false" ht="12.75" hidden="false" customHeight="false" outlineLevel="0" collapsed="false">
      <c r="A124" s="189" t="n">
        <v>41306</v>
      </c>
      <c r="C124" s="207" t="n">
        <f aca="false">C112</f>
        <v>647.233333333333</v>
      </c>
      <c r="D124" s="207" t="n">
        <f aca="false">D112</f>
        <v>0</v>
      </c>
      <c r="E124" s="191" t="n">
        <v>0</v>
      </c>
      <c r="F124" s="191" t="n">
        <v>28</v>
      </c>
      <c r="G124" s="191" t="n">
        <f aca="false">($G$128-$G$116)/12+G123</f>
        <v>6206.08946693182</v>
      </c>
      <c r="H124" s="191" t="n">
        <f aca="false">'CDM Activity'!F101</f>
        <v>257044.042028905</v>
      </c>
      <c r="I124" s="219"/>
      <c r="J124" s="208" t="n">
        <f aca="false">19*16</f>
        <v>304</v>
      </c>
      <c r="K124" s="209"/>
      <c r="L124" s="191" t="n">
        <f aca="false">$O$18+C124*$O$19+D124*$O$20+E124*$O$21+F124*$O$22+G124*$O$23</f>
        <v>4472555.31205879</v>
      </c>
      <c r="M124" s="191"/>
      <c r="N124" s="191"/>
      <c r="O124" s="191"/>
      <c r="P124" s="190"/>
      <c r="Q124" s="206"/>
    </row>
    <row r="125" customFormat="false" ht="12.75" hidden="false" customHeight="false" outlineLevel="0" collapsed="false">
      <c r="A125" s="189" t="n">
        <v>41334</v>
      </c>
      <c r="C125" s="207" t="n">
        <f aca="false">C113</f>
        <v>542.211111111111</v>
      </c>
      <c r="D125" s="207" t="n">
        <f aca="false">D113</f>
        <v>0</v>
      </c>
      <c r="E125" s="191" t="n">
        <v>1</v>
      </c>
      <c r="F125" s="191" t="n">
        <v>31</v>
      </c>
      <c r="G125" s="191" t="n">
        <f aca="false">($G$128-$G$116)/12+G124</f>
        <v>6212.2376206515</v>
      </c>
      <c r="H125" s="191" t="n">
        <f aca="false">'CDM Activity'!F102</f>
        <v>266962.320497091</v>
      </c>
      <c r="I125" s="219"/>
      <c r="J125" s="208" t="n">
        <f aca="false">20*16</f>
        <v>320</v>
      </c>
      <c r="K125" s="209"/>
      <c r="L125" s="191" t="n">
        <f aca="false">$O$18+C125*$O$19+D125*$O$20+E125*$O$21+F125*$O$22+G125*$O$23</f>
        <v>4370573.66082984</v>
      </c>
      <c r="M125" s="191"/>
      <c r="N125" s="191"/>
      <c r="O125" s="191"/>
      <c r="P125" s="190"/>
      <c r="Q125" s="206"/>
    </row>
    <row r="126" customFormat="false" ht="12.75" hidden="false" customHeight="false" outlineLevel="0" collapsed="false">
      <c r="A126" s="189" t="n">
        <v>41365</v>
      </c>
      <c r="C126" s="207" t="n">
        <f aca="false">C114</f>
        <v>308.622222222222</v>
      </c>
      <c r="D126" s="207" t="n">
        <f aca="false">D114</f>
        <v>0.4</v>
      </c>
      <c r="E126" s="191" t="n">
        <v>1</v>
      </c>
      <c r="F126" s="191" t="n">
        <v>30</v>
      </c>
      <c r="G126" s="191" t="n">
        <f aca="false">($G$128-$G$116)/12+G125</f>
        <v>6218.38577437118</v>
      </c>
      <c r="H126" s="191" t="n">
        <f aca="false">'CDM Activity'!F103</f>
        <v>276880.598965276</v>
      </c>
      <c r="I126" s="219"/>
      <c r="J126" s="208" t="n">
        <f aca="false">22*16</f>
        <v>352</v>
      </c>
      <c r="K126" s="209"/>
      <c r="L126" s="191" t="n">
        <f aca="false">$O$18+C126*$O$19+D126*$O$20+E126*$O$21+F126*$O$22+G126*$O$23</f>
        <v>3725621.26088744</v>
      </c>
      <c r="M126" s="191"/>
      <c r="N126" s="191"/>
      <c r="O126" s="191"/>
      <c r="P126" s="190"/>
      <c r="Q126" s="206"/>
    </row>
    <row r="127" customFormat="false" ht="12.75" hidden="false" customHeight="false" outlineLevel="0" collapsed="false">
      <c r="A127" s="189" t="n">
        <v>41395</v>
      </c>
      <c r="C127" s="207" t="n">
        <f aca="false">C115</f>
        <v>154.866666666667</v>
      </c>
      <c r="D127" s="207" t="n">
        <f aca="false">D115</f>
        <v>13.9888888888889</v>
      </c>
      <c r="E127" s="191" t="n">
        <v>1</v>
      </c>
      <c r="F127" s="191" t="n">
        <v>31</v>
      </c>
      <c r="G127" s="191" t="n">
        <f aca="false">($G$128-$G$116)/12+G126</f>
        <v>6224.53392809087</v>
      </c>
      <c r="H127" s="191" t="n">
        <f aca="false">'CDM Activity'!F104</f>
        <v>286798.877433462</v>
      </c>
      <c r="I127" s="219"/>
      <c r="J127" s="208" t="n">
        <f aca="false">22*16</f>
        <v>352</v>
      </c>
      <c r="K127" s="209"/>
      <c r="L127" s="191" t="n">
        <f aca="false">$O$18+C127*$O$19+D127*$O$20+E127*$O$21+F127*$O$22+G127*$O$23</f>
        <v>3582824.70300018</v>
      </c>
      <c r="M127" s="191"/>
      <c r="N127" s="191"/>
      <c r="O127" s="191"/>
      <c r="P127" s="190"/>
      <c r="Q127" s="206"/>
    </row>
    <row r="128" customFormat="false" ht="12.75" hidden="false" customHeight="false" outlineLevel="0" collapsed="false">
      <c r="A128" s="189" t="n">
        <v>41426</v>
      </c>
      <c r="C128" s="207" t="n">
        <f aca="false">C116</f>
        <v>27.2444444444444</v>
      </c>
      <c r="D128" s="207" t="n">
        <f aca="false">D116</f>
        <v>68.9111111111111</v>
      </c>
      <c r="E128" s="191" t="n">
        <v>0</v>
      </c>
      <c r="F128" s="191" t="n">
        <v>30</v>
      </c>
      <c r="G128" s="191" t="n">
        <f aca="false">'Rate Class Customer Model'!B13</f>
        <v>6230.68208181055</v>
      </c>
      <c r="H128" s="191" t="n">
        <f aca="false">'CDM Activity'!F105</f>
        <v>296717.155901647</v>
      </c>
      <c r="I128" s="219"/>
      <c r="J128" s="208" t="n">
        <f aca="false">20*16</f>
        <v>320</v>
      </c>
      <c r="K128" s="209"/>
      <c r="L128" s="191" t="n">
        <f aca="false">$O$18+C128*$O$19+D128*$O$20+E128*$O$21+F128*$O$22+G128*$O$23</f>
        <v>3696555.03477468</v>
      </c>
      <c r="M128" s="191"/>
      <c r="N128" s="191"/>
      <c r="O128" s="191"/>
      <c r="P128" s="190"/>
      <c r="Q128" s="206"/>
    </row>
    <row r="129" customFormat="false" ht="12.75" hidden="false" customHeight="false" outlineLevel="0" collapsed="false">
      <c r="A129" s="189" t="n">
        <v>41456</v>
      </c>
      <c r="C129" s="207" t="n">
        <f aca="false">C117</f>
        <v>1.77777777777778</v>
      </c>
      <c r="D129" s="207" t="n">
        <f aca="false">D117</f>
        <v>131.655555555556</v>
      </c>
      <c r="E129" s="191" t="n">
        <v>0</v>
      </c>
      <c r="F129" s="191" t="n">
        <v>31</v>
      </c>
      <c r="G129" s="191" t="n">
        <f aca="false">($G$128-$G$116)/12+G128</f>
        <v>6236.83023553023</v>
      </c>
      <c r="H129" s="191" t="n">
        <f aca="false">'CDM Activity'!F106</f>
        <v>306635.434369833</v>
      </c>
      <c r="I129" s="219"/>
      <c r="J129" s="208" t="n">
        <f aca="false">22*16</f>
        <v>352</v>
      </c>
      <c r="K129" s="209"/>
      <c r="L129" s="191" t="n">
        <f aca="false">$O$18+C129*$O$19+D129*$O$20+E129*$O$21+F129*$O$22+G129*$O$23</f>
        <v>4070932.44377975</v>
      </c>
      <c r="M129" s="191"/>
      <c r="N129" s="191"/>
      <c r="O129" s="191"/>
      <c r="P129" s="190"/>
      <c r="Q129" s="206"/>
    </row>
    <row r="130" customFormat="false" ht="12.75" hidden="false" customHeight="false" outlineLevel="0" collapsed="false">
      <c r="A130" s="189" t="n">
        <v>41487</v>
      </c>
      <c r="C130" s="207" t="n">
        <f aca="false">C118</f>
        <v>5.44444444444444</v>
      </c>
      <c r="D130" s="207" t="n">
        <f aca="false">D118</f>
        <v>109.655555555556</v>
      </c>
      <c r="E130" s="191" t="n">
        <v>0</v>
      </c>
      <c r="F130" s="191" t="n">
        <v>31</v>
      </c>
      <c r="G130" s="191" t="n">
        <f aca="false">($G$128-$G$116)/12+G129</f>
        <v>6242.97838924992</v>
      </c>
      <c r="H130" s="191" t="n">
        <f aca="false">'CDM Activity'!F107</f>
        <v>316553.712838019</v>
      </c>
      <c r="I130" s="219"/>
      <c r="J130" s="208" t="n">
        <f aca="false">21*16</f>
        <v>336</v>
      </c>
      <c r="K130" s="209"/>
      <c r="L130" s="191" t="n">
        <f aca="false">$O$18+C130*$O$19+D130*$O$20+E130*$O$21+F130*$O$22+G130*$O$23</f>
        <v>3976054.87930552</v>
      </c>
      <c r="M130" s="191"/>
      <c r="N130" s="191"/>
      <c r="O130" s="191"/>
      <c r="P130" s="190"/>
      <c r="Q130" s="206"/>
    </row>
    <row r="131" customFormat="false" ht="12.75" hidden="false" customHeight="false" outlineLevel="0" collapsed="false">
      <c r="A131" s="189" t="n">
        <v>41518</v>
      </c>
      <c r="C131" s="207" t="n">
        <f aca="false">C119</f>
        <v>51.7555555555556</v>
      </c>
      <c r="D131" s="207" t="n">
        <f aca="false">D119</f>
        <v>32.9444444444444</v>
      </c>
      <c r="E131" s="191" t="n">
        <v>1</v>
      </c>
      <c r="F131" s="191" t="n">
        <v>30</v>
      </c>
      <c r="G131" s="191" t="n">
        <f aca="false">($G$128-$G$116)/12+G130</f>
        <v>6249.1265429696</v>
      </c>
      <c r="H131" s="191" t="n">
        <f aca="false">'CDM Activity'!F108</f>
        <v>326471.991306204</v>
      </c>
      <c r="I131" s="219"/>
      <c r="J131" s="208" t="n">
        <f aca="false">20*16</f>
        <v>320</v>
      </c>
      <c r="K131" s="209"/>
      <c r="L131" s="191" t="n">
        <f aca="false">$O$18+C131*$O$19+D131*$O$20+E131*$O$21+F131*$O$22+G131*$O$23</f>
        <v>3318951.59496045</v>
      </c>
      <c r="M131" s="191"/>
      <c r="N131" s="191"/>
      <c r="O131" s="191"/>
      <c r="P131" s="190"/>
      <c r="Q131" s="206"/>
    </row>
    <row r="132" customFormat="false" ht="12.75" hidden="false" customHeight="false" outlineLevel="0" collapsed="false">
      <c r="A132" s="189" t="n">
        <v>41548</v>
      </c>
      <c r="C132" s="207" t="n">
        <f aca="false">C120</f>
        <v>243.555555555556</v>
      </c>
      <c r="D132" s="207" t="n">
        <f aca="false">D120</f>
        <v>3.6</v>
      </c>
      <c r="E132" s="191" t="n">
        <v>1</v>
      </c>
      <c r="F132" s="191" t="n">
        <v>31</v>
      </c>
      <c r="G132" s="191" t="n">
        <f aca="false">($G$128-$G$116)/12+G131</f>
        <v>6255.27469668929</v>
      </c>
      <c r="H132" s="191" t="n">
        <f aca="false">'CDM Activity'!F109</f>
        <v>336390.26977439</v>
      </c>
      <c r="I132" s="219"/>
      <c r="J132" s="208" t="n">
        <f aca="false">22*16</f>
        <v>352</v>
      </c>
      <c r="K132" s="209"/>
      <c r="L132" s="191" t="n">
        <f aca="false">$O$18+C132*$O$19+D132*$O$20+E132*$O$21+F132*$O$22+G132*$O$23</f>
        <v>3736927.02621868</v>
      </c>
      <c r="M132" s="191"/>
      <c r="N132" s="191"/>
      <c r="O132" s="191"/>
      <c r="P132" s="190"/>
      <c r="Q132" s="206"/>
    </row>
    <row r="133" customFormat="false" ht="12.75" hidden="false" customHeight="false" outlineLevel="0" collapsed="false">
      <c r="A133" s="189" t="n">
        <v>41579</v>
      </c>
      <c r="C133" s="207" t="n">
        <f aca="false">C121</f>
        <v>396.766666666667</v>
      </c>
      <c r="D133" s="207" t="n">
        <f aca="false">D121</f>
        <v>0</v>
      </c>
      <c r="E133" s="191" t="n">
        <v>1</v>
      </c>
      <c r="F133" s="191" t="n">
        <v>30</v>
      </c>
      <c r="G133" s="191" t="n">
        <f aca="false">($G$128-$G$116)/12+G132</f>
        <v>6261.42285040897</v>
      </c>
      <c r="H133" s="191" t="n">
        <f aca="false">'CDM Activity'!F110</f>
        <v>346308.548242576</v>
      </c>
      <c r="I133" s="219"/>
      <c r="J133" s="208" t="n">
        <f aca="false">21*16</f>
        <v>336</v>
      </c>
      <c r="K133" s="209"/>
      <c r="L133" s="191" t="n">
        <f aca="false">$O$18+C133*$O$19+D133*$O$20+E133*$O$21+F133*$O$22+G133*$O$23</f>
        <v>3928807.40208313</v>
      </c>
      <c r="M133" s="191"/>
      <c r="N133" s="191"/>
      <c r="O133" s="191"/>
      <c r="P133" s="190"/>
      <c r="Q133" s="206"/>
    </row>
    <row r="134" customFormat="false" ht="12.75" hidden="false" customHeight="false" outlineLevel="0" collapsed="false">
      <c r="A134" s="189" t="n">
        <v>41609</v>
      </c>
      <c r="C134" s="207" t="n">
        <f aca="false">C122</f>
        <v>610.833333333333</v>
      </c>
      <c r="D134" s="207" t="n">
        <f aca="false">D122</f>
        <v>0</v>
      </c>
      <c r="E134" s="191" t="n">
        <v>0</v>
      </c>
      <c r="F134" s="191" t="n">
        <v>31</v>
      </c>
      <c r="G134" s="191" t="n">
        <f aca="false">($G$128-$G$116)/12+G133</f>
        <v>6267.57100412865</v>
      </c>
      <c r="H134" s="191" t="n">
        <f aca="false">'CDM Activity'!F111</f>
        <v>356226.826710761</v>
      </c>
      <c r="I134" s="191"/>
      <c r="J134" s="208" t="n">
        <f aca="false">20*16</f>
        <v>320</v>
      </c>
      <c r="K134" s="209"/>
      <c r="L134" s="191" t="n">
        <f aca="false">$O$18+C134*$O$19+D134*$O$20+E134*$O$21+F134*$O$22+G134*$O$23</f>
        <v>4800762.65287776</v>
      </c>
      <c r="M134" s="191"/>
      <c r="N134" s="191"/>
      <c r="O134" s="191"/>
      <c r="P134" s="190"/>
      <c r="Q134" s="206"/>
    </row>
    <row r="135" customFormat="false" ht="12.75" hidden="false" customHeight="false" outlineLevel="0" collapsed="false">
      <c r="A135" s="189"/>
      <c r="H135" s="191"/>
      <c r="J135" s="191"/>
    </row>
    <row r="136" customFormat="false" ht="12.75" hidden="false" customHeight="false" outlineLevel="0" collapsed="false">
      <c r="A136" s="189"/>
      <c r="D136" s="153" t="s">
        <v>178</v>
      </c>
      <c r="L136" s="220" t="n">
        <f aca="false">SUM(L3:L134)</f>
        <v>525761608.721818</v>
      </c>
      <c r="P136" s="206"/>
    </row>
    <row r="137" customFormat="false" ht="12.75" hidden="false" customHeight="false" outlineLevel="0" collapsed="false">
      <c r="A137" s="189"/>
    </row>
    <row r="138" customFormat="false" ht="12.75" hidden="false" customHeight="false" outlineLevel="0" collapsed="false">
      <c r="A138" s="213" t="n">
        <v>2003</v>
      </c>
      <c r="B138" s="170" t="n">
        <f aca="false">SUM(B3:B14)</f>
        <v>46627475</v>
      </c>
      <c r="L138" s="170" t="n">
        <f aca="false">SUM(L3:L14)</f>
        <v>47176015.7667384</v>
      </c>
      <c r="M138" s="214" t="n">
        <f aca="false">L138-B138</f>
        <v>548540.76673843</v>
      </c>
      <c r="N138" s="215" t="n">
        <f aca="false">M138/B138</f>
        <v>0.0117643249337098</v>
      </c>
    </row>
    <row r="139" customFormat="false" ht="12.75" hidden="false" customHeight="false" outlineLevel="0" collapsed="false">
      <c r="A139" s="0" t="n">
        <v>2004</v>
      </c>
      <c r="B139" s="170" t="n">
        <f aca="false">SUM(B15:B26)</f>
        <v>46604134</v>
      </c>
      <c r="L139" s="170" t="n">
        <f aca="false">SUM(L15:L26)</f>
        <v>46502079.5188209</v>
      </c>
      <c r="M139" s="214" t="n">
        <f aca="false">L139-B139</f>
        <v>-102054.481179141</v>
      </c>
      <c r="N139" s="215" t="n">
        <f aca="false">M139/B139</f>
        <v>-0.00218981606179273</v>
      </c>
    </row>
    <row r="140" customFormat="false" ht="12.75" hidden="false" customHeight="false" outlineLevel="0" collapsed="false">
      <c r="A140" s="213" t="n">
        <v>2005</v>
      </c>
      <c r="B140" s="170" t="n">
        <f aca="false">SUM(B27:B38)</f>
        <v>48370215</v>
      </c>
      <c r="L140" s="170" t="n">
        <f aca="false">SUM(L27:L38)</f>
        <v>48109210.7102032</v>
      </c>
      <c r="M140" s="214" t="n">
        <f aca="false">L140-B140</f>
        <v>-261004.289796807</v>
      </c>
      <c r="N140" s="215" t="n">
        <f aca="false">M140/B140</f>
        <v>-0.00539597125621226</v>
      </c>
    </row>
    <row r="141" customFormat="false" ht="12.75" hidden="false" customHeight="false" outlineLevel="0" collapsed="false">
      <c r="A141" s="0" t="n">
        <v>2006</v>
      </c>
      <c r="B141" s="170" t="n">
        <f aca="false">SUM(B39:B50)</f>
        <v>46733608</v>
      </c>
      <c r="L141" s="170" t="n">
        <f aca="false">SUM(L39:L50)</f>
        <v>46705168.218904</v>
      </c>
      <c r="M141" s="214" t="n">
        <f aca="false">L141-B141</f>
        <v>-28439.7810960263</v>
      </c>
      <c r="N141" s="215" t="n">
        <f aca="false">M141/B141</f>
        <v>-0.000608550940385906</v>
      </c>
    </row>
    <row r="142" customFormat="false" ht="12.75" hidden="false" customHeight="false" outlineLevel="0" collapsed="false">
      <c r="A142" s="213" t="n">
        <v>2007</v>
      </c>
      <c r="B142" s="170" t="n">
        <f aca="false">SUM(B51:B62)</f>
        <v>47949044.01</v>
      </c>
      <c r="L142" s="170" t="n">
        <f aca="false">SUM(L51:L62)</f>
        <v>47961848.9134246</v>
      </c>
      <c r="M142" s="214" t="n">
        <f aca="false">L142-B142</f>
        <v>12804.903424643</v>
      </c>
      <c r="N142" s="215" t="n">
        <f aca="false">M142/B142</f>
        <v>0.00026705231958269</v>
      </c>
    </row>
    <row r="143" customFormat="false" ht="12.75" hidden="false" customHeight="false" outlineLevel="0" collapsed="false">
      <c r="A143" s="0" t="n">
        <v>2008</v>
      </c>
      <c r="B143" s="170" t="n">
        <f aca="false">SUM(B63:B74)</f>
        <v>48324088.55</v>
      </c>
      <c r="L143" s="170" t="n">
        <f aca="false">SUM(L63:L74)</f>
        <v>47781130.5233976</v>
      </c>
      <c r="M143" s="214" t="n">
        <f aca="false">L143-B143</f>
        <v>-542958.026602425</v>
      </c>
      <c r="N143" s="215" t="n">
        <f aca="false">M143/B143</f>
        <v>-0.0112357634234661</v>
      </c>
    </row>
    <row r="144" customFormat="false" ht="12.75" hidden="false" customHeight="false" outlineLevel="0" collapsed="false">
      <c r="A144" s="213" t="n">
        <v>2009</v>
      </c>
      <c r="B144" s="170" t="n">
        <f aca="false">SUM(B75:B86)</f>
        <v>48075570.12</v>
      </c>
      <c r="L144" s="170" t="n">
        <f aca="false">SUM(L75:L86)</f>
        <v>47585907.1485423</v>
      </c>
      <c r="M144" s="214" t="n">
        <f aca="false">L144-B144</f>
        <v>-489662.971457705</v>
      </c>
      <c r="N144" s="215" t="n">
        <f aca="false">M144/B144</f>
        <v>-0.0101852764353178</v>
      </c>
    </row>
    <row r="145" customFormat="false" ht="12.75" hidden="false" customHeight="false" outlineLevel="0" collapsed="false">
      <c r="A145" s="0" t="n">
        <v>2010</v>
      </c>
      <c r="B145" s="170" t="n">
        <f aca="false">SUM(B87:B98)</f>
        <v>48092979.56</v>
      </c>
      <c r="L145" s="170" t="n">
        <f aca="false">SUM(L87:L98)</f>
        <v>48108834.9039422</v>
      </c>
      <c r="M145" s="214" t="n">
        <f aca="false">L145-B145</f>
        <v>15855.3439422101</v>
      </c>
      <c r="N145" s="215" t="n">
        <f aca="false">M145/B145</f>
        <v>0.000329681048819802</v>
      </c>
    </row>
    <row r="146" customFormat="false" ht="12.75" hidden="false" customHeight="false" outlineLevel="0" collapsed="false">
      <c r="A146" s="213" t="n">
        <v>2011</v>
      </c>
      <c r="B146" s="170" t="n">
        <f aca="false">SUM(B99:B110)</f>
        <v>47612325.47</v>
      </c>
      <c r="L146" s="170" t="n">
        <f aca="false">SUM(L99:L110)</f>
        <v>48459244.0060268</v>
      </c>
      <c r="M146" s="214" t="n">
        <f aca="false">L146-B146</f>
        <v>846918.536026821</v>
      </c>
      <c r="N146" s="215" t="n">
        <f aca="false">M146/B146</f>
        <v>0.0177878002737013</v>
      </c>
    </row>
    <row r="147" customFormat="false" ht="12.75" hidden="false" customHeight="false" outlineLevel="0" collapsed="false">
      <c r="A147" s="213" t="n">
        <v>2012</v>
      </c>
      <c r="L147" s="169" t="n">
        <f aca="false">SUM(L111:L122)</f>
        <v>48640157.4050982</v>
      </c>
      <c r="M147" s="152"/>
      <c r="N147" s="152"/>
    </row>
    <row r="148" customFormat="false" ht="12.75" hidden="false" customHeight="false" outlineLevel="0" collapsed="false">
      <c r="A148" s="213" t="n">
        <v>2013</v>
      </c>
      <c r="L148" s="169" t="n">
        <f aca="false">SUM(L123:L134)</f>
        <v>48732011.6067197</v>
      </c>
      <c r="M148" s="152"/>
      <c r="N148" s="152"/>
    </row>
    <row r="149" customFormat="false" ht="12.75" hidden="false" customHeight="false" outlineLevel="0" collapsed="false">
      <c r="L149" s="169"/>
      <c r="M149" s="152"/>
      <c r="N149" s="152"/>
    </row>
    <row r="150" customFormat="false" ht="12.75" hidden="false" customHeight="false" outlineLevel="0" collapsed="false">
      <c r="A150" s="0" t="s">
        <v>171</v>
      </c>
      <c r="B150" s="170" t="n">
        <f aca="false">SUM(B138:B146)</f>
        <v>428389439.71</v>
      </c>
      <c r="L150" s="170" t="n">
        <f aca="false">SUM(L138:L146)</f>
        <v>428389439.71</v>
      </c>
      <c r="M150" s="169" t="n">
        <f aca="false">L150-B150</f>
        <v>0</v>
      </c>
      <c r="N150" s="152"/>
    </row>
    <row r="151" customFormat="false" ht="12.75" hidden="false" customHeight="false" outlineLevel="0" collapsed="false">
      <c r="L151" s="152"/>
      <c r="M151" s="152"/>
      <c r="N151" s="152"/>
    </row>
    <row r="152" customFormat="false" ht="12.75" hidden="false" customHeight="false" outlineLevel="0" collapsed="false">
      <c r="L152" s="169" t="n">
        <f aca="false">SUM(L138:L148)</f>
        <v>525761608.721818</v>
      </c>
      <c r="M152" s="206" t="n">
        <f aca="false">L152-L136</f>
        <v>0</v>
      </c>
      <c r="N152" s="152"/>
    </row>
    <row r="153" customFormat="false" ht="12.75" hidden="false" customHeight="false" outlineLevel="0" collapsed="false">
      <c r="L153" s="216"/>
      <c r="M153" s="216" t="s">
        <v>172</v>
      </c>
      <c r="N153" s="216"/>
    </row>
    <row r="161" customFormat="false" ht="12.75" hidden="false" customHeight="false" outlineLevel="0" collapsed="false">
      <c r="H161" s="170"/>
      <c r="J161" s="170"/>
    </row>
    <row r="169" customFormat="false" ht="12.75" hidden="false" customHeight="false" outlineLevel="0" collapsed="false">
      <c r="E169" s="170"/>
      <c r="F169" s="170"/>
    </row>
  </sheetData>
  <mergeCells count="2">
    <mergeCell ref="H1:K1"/>
    <mergeCell ref="N4:O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O12" activePane="bottomRight" state="frozen"/>
      <selection pane="topLeft" activeCell="A1" activeCellId="0" sqref="A1"/>
      <selection pane="topRight" activeCell="O1" activeCellId="0" sqref="O1"/>
      <selection pane="bottomLeft" activeCell="A12" activeCellId="0" sqref="A12"/>
      <selection pane="bottomRight" activeCell="R18" activeCellId="0" sqref="R18:R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3" width="11.7"/>
    <col collapsed="false" customWidth="true" hidden="false" outlineLevel="0" max="4" min="4" style="153" width="13.41"/>
    <col collapsed="false" customWidth="true" hidden="false" outlineLevel="0" max="5" min="5" style="153" width="12.42"/>
    <col collapsed="false" customWidth="true" hidden="false" outlineLevel="0" max="6" min="6" style="153" width="10.13"/>
    <col collapsed="false" customWidth="true" hidden="false" outlineLevel="0" max="10" min="7" style="153" width="12.42"/>
    <col collapsed="false" customWidth="true" hidden="false" outlineLevel="0" max="11" min="11" style="182" width="14.41"/>
    <col collapsed="false" customWidth="true" hidden="false" outlineLevel="0" max="12" min="12" style="152" width="15.41"/>
    <col collapsed="false" customWidth="true" hidden="false" outlineLevel="0" max="13" min="13" style="152" width="16.99"/>
    <col collapsed="false" customWidth="true" hidden="false" outlineLevel="0" max="14" min="14" style="152"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69" width="12.56"/>
    <col collapsed="false" customWidth="true" hidden="false" outlineLevel="0" max="28" min="28" style="169" width="11.28"/>
    <col collapsed="false" customWidth="true" hidden="false" outlineLevel="0" max="29" min="29" style="169" width="11.56"/>
    <col collapsed="false" customWidth="true" hidden="false" outlineLevel="0" max="30" min="30" style="169" width="9.28"/>
    <col collapsed="false" customWidth="true" hidden="false" outlineLevel="0" max="31" min="31" style="169" width="9.14"/>
    <col collapsed="false" customWidth="true" hidden="false" outlineLevel="0" max="32" min="32" style="169" width="11.7"/>
    <col collapsed="false" customWidth="true" hidden="false" outlineLevel="0" max="33" min="33" style="169" width="10.71"/>
    <col collapsed="false" customWidth="true" hidden="false" outlineLevel="0" max="35" min="34" style="169" width="9.14"/>
  </cols>
  <sheetData>
    <row r="1" customFormat="false" ht="12.75" hidden="false" customHeight="false" outlineLevel="0" collapsed="false">
      <c r="F1" s="0"/>
      <c r="H1" s="183" t="s">
        <v>179</v>
      </c>
      <c r="I1" s="183"/>
      <c r="J1" s="183"/>
      <c r="K1" s="183"/>
    </row>
    <row r="2" customFormat="false" ht="42" hidden="false" customHeight="true" outlineLevel="0" collapsed="false">
      <c r="B2" s="184" t="s">
        <v>175</v>
      </c>
      <c r="C2" s="185" t="s">
        <v>137</v>
      </c>
      <c r="D2" s="185" t="s">
        <v>138</v>
      </c>
      <c r="E2" s="185" t="s">
        <v>140</v>
      </c>
      <c r="F2" s="185" t="s">
        <v>139</v>
      </c>
      <c r="G2" s="185" t="s">
        <v>141</v>
      </c>
      <c r="H2" s="185" t="s">
        <v>143</v>
      </c>
      <c r="I2" s="185" t="s">
        <v>176</v>
      </c>
      <c r="J2" s="186" t="s">
        <v>142</v>
      </c>
      <c r="K2" s="187" t="s">
        <v>148</v>
      </c>
      <c r="L2" s="218" t="s">
        <v>177</v>
      </c>
      <c r="M2" s="186" t="s">
        <v>151</v>
      </c>
      <c r="N2" s="186" t="s">
        <v>180</v>
      </c>
      <c r="O2" s="0" t="s">
        <v>152</v>
      </c>
      <c r="AA2" s="188"/>
      <c r="AB2" s="188"/>
      <c r="AC2" s="188"/>
    </row>
    <row r="3" customFormat="false" ht="13.5" hidden="false" customHeight="false" outlineLevel="0" collapsed="false">
      <c r="A3" s="189" t="n">
        <v>37622</v>
      </c>
      <c r="B3" s="170" t="n">
        <v>2807174</v>
      </c>
      <c r="C3" s="153" t="n">
        <f aca="false">Residential!C3</f>
        <v>814.5</v>
      </c>
      <c r="D3" s="153" t="n">
        <f aca="false">Residential!D3</f>
        <v>0</v>
      </c>
      <c r="E3" s="191" t="n">
        <v>0</v>
      </c>
      <c r="F3" s="191" t="n">
        <v>31</v>
      </c>
      <c r="G3" s="191" t="n">
        <v>0</v>
      </c>
      <c r="H3" s="191" t="n">
        <v>689</v>
      </c>
      <c r="I3" s="219" t="n">
        <v>591.3</v>
      </c>
      <c r="J3" s="190" t="n">
        <v>351.912</v>
      </c>
      <c r="K3" s="182" t="n">
        <v>125.66024937364</v>
      </c>
      <c r="L3" s="190" t="n">
        <f aca="false">$P$18+C3*$P$19+D3*$P$20+E3*$P$21+F3*$P$22+G3*$P$23</f>
        <v>2719173.59213841</v>
      </c>
      <c r="M3" s="190"/>
      <c r="N3" s="200"/>
    </row>
    <row r="4" customFormat="false" ht="12.75" hidden="false" customHeight="false" outlineLevel="0" collapsed="false">
      <c r="A4" s="189" t="n">
        <v>37653</v>
      </c>
      <c r="B4" s="170" t="n">
        <v>2542054</v>
      </c>
      <c r="C4" s="153" t="n">
        <f aca="false">Residential!C4</f>
        <v>699</v>
      </c>
      <c r="D4" s="153" t="n">
        <f aca="false">Residential!D4</f>
        <v>0</v>
      </c>
      <c r="E4" s="191" t="n">
        <v>0</v>
      </c>
      <c r="F4" s="191" t="n">
        <v>28</v>
      </c>
      <c r="G4" s="191" t="n">
        <v>0</v>
      </c>
      <c r="H4" s="191" t="n">
        <v>689</v>
      </c>
      <c r="I4" s="219" t="n">
        <v>588.4</v>
      </c>
      <c r="J4" s="190" t="n">
        <v>319.872</v>
      </c>
      <c r="K4" s="182" t="n">
        <v>125.805920620455</v>
      </c>
      <c r="L4" s="190" t="n">
        <f aca="false">$P$18+C4*$P$19+D4*$P$20+E4*$P$21+F4*$P$22+G4*$P$23</f>
        <v>2407068.26398553</v>
      </c>
      <c r="M4" s="190"/>
      <c r="N4" s="200"/>
      <c r="O4" s="194" t="s">
        <v>153</v>
      </c>
      <c r="P4" s="194"/>
    </row>
    <row r="5" customFormat="false" ht="12.75" hidden="false" customHeight="false" outlineLevel="0" collapsed="false">
      <c r="A5" s="189" t="n">
        <v>37681</v>
      </c>
      <c r="B5" s="170" t="n">
        <v>2423191</v>
      </c>
      <c r="C5" s="153" t="n">
        <f aca="false">Residential!C5</f>
        <v>581.1</v>
      </c>
      <c r="D5" s="153" t="n">
        <f aca="false">Residential!D5</f>
        <v>0</v>
      </c>
      <c r="E5" s="191" t="n">
        <v>1</v>
      </c>
      <c r="F5" s="191" t="n">
        <v>31</v>
      </c>
      <c r="G5" s="191" t="n">
        <v>0</v>
      </c>
      <c r="H5" s="191" t="n">
        <v>689</v>
      </c>
      <c r="I5" s="219" t="n">
        <v>584.5</v>
      </c>
      <c r="J5" s="190" t="n">
        <v>336.288</v>
      </c>
      <c r="K5" s="182" t="n">
        <v>125.951760736203</v>
      </c>
      <c r="L5" s="190" t="n">
        <f aca="false">$P$18+C5*$P$19+D5*$P$20+E5*$P$21+F5*$P$22+G5*$P$23</f>
        <v>2363974.27302529</v>
      </c>
      <c r="M5" s="190"/>
      <c r="N5" s="200"/>
      <c r="O5" s="195" t="s">
        <v>154</v>
      </c>
      <c r="P5" s="196" t="n">
        <v>0.841370701753121</v>
      </c>
    </row>
    <row r="6" customFormat="false" ht="12.75" hidden="false" customHeight="false" outlineLevel="0" collapsed="false">
      <c r="A6" s="189" t="n">
        <v>37712</v>
      </c>
      <c r="B6" s="170" t="n">
        <v>2134038</v>
      </c>
      <c r="C6" s="153" t="n">
        <f aca="false">Residential!C6</f>
        <v>372.5</v>
      </c>
      <c r="D6" s="153" t="n">
        <f aca="false">Residential!D6</f>
        <v>2.4</v>
      </c>
      <c r="E6" s="191" t="n">
        <v>1</v>
      </c>
      <c r="F6" s="191" t="n">
        <v>30</v>
      </c>
      <c r="G6" s="191" t="n">
        <v>0</v>
      </c>
      <c r="H6" s="191" t="n">
        <v>689</v>
      </c>
      <c r="I6" s="219" t="n">
        <v>587.8</v>
      </c>
      <c r="J6" s="190" t="n">
        <v>336.24</v>
      </c>
      <c r="K6" s="182" t="n">
        <v>126.097769916644</v>
      </c>
      <c r="L6" s="190" t="n">
        <f aca="false">$P$18+C6*$P$19+D6*$P$20+E6*$P$21+F6*$P$22+G6*$P$23</f>
        <v>2121144.71157245</v>
      </c>
      <c r="M6" s="190"/>
      <c r="N6" s="200"/>
      <c r="O6" s="195" t="s">
        <v>41</v>
      </c>
      <c r="P6" s="196" t="n">
        <v>0.707904657768539</v>
      </c>
    </row>
    <row r="7" customFormat="false" ht="12.75" hidden="false" customHeight="false" outlineLevel="0" collapsed="false">
      <c r="A7" s="189" t="n">
        <v>37742</v>
      </c>
      <c r="B7" s="170" t="n">
        <v>2016500</v>
      </c>
      <c r="C7" s="153" t="n">
        <f aca="false">Residential!C7</f>
        <v>177.9</v>
      </c>
      <c r="D7" s="153" t="n">
        <f aca="false">Residential!D7</f>
        <v>0</v>
      </c>
      <c r="E7" s="191" t="n">
        <v>1</v>
      </c>
      <c r="F7" s="191" t="n">
        <v>31</v>
      </c>
      <c r="G7" s="191" t="n">
        <v>0</v>
      </c>
      <c r="H7" s="191" t="n">
        <v>689</v>
      </c>
      <c r="I7" s="219" t="n">
        <v>596.4</v>
      </c>
      <c r="J7" s="190" t="n">
        <v>336.288</v>
      </c>
      <c r="K7" s="182" t="n">
        <v>126.243948357765</v>
      </c>
      <c r="L7" s="190" t="n">
        <f aca="false">$P$18+C7*$P$19+D7*$P$20+E7*$P$21+F7*$P$22+G7*$P$23</f>
        <v>2023631.18120083</v>
      </c>
      <c r="M7" s="190"/>
      <c r="N7" s="200"/>
      <c r="O7" s="195" t="s">
        <v>42</v>
      </c>
      <c r="P7" s="196" t="n">
        <v>0.693586258639546</v>
      </c>
    </row>
    <row r="8" customFormat="false" ht="12.75" hidden="false" customHeight="false" outlineLevel="0" collapsed="false">
      <c r="A8" s="189" t="n">
        <v>37773</v>
      </c>
      <c r="B8" s="170" t="n">
        <v>2076129</v>
      </c>
      <c r="C8" s="153" t="n">
        <f aca="false">Residential!C8</f>
        <v>43.4</v>
      </c>
      <c r="D8" s="153" t="n">
        <f aca="false">Residential!D8</f>
        <v>52.9</v>
      </c>
      <c r="E8" s="191" t="n">
        <v>0</v>
      </c>
      <c r="F8" s="191" t="n">
        <v>30</v>
      </c>
      <c r="G8" s="191" t="n">
        <v>0</v>
      </c>
      <c r="H8" s="191" t="n">
        <v>689</v>
      </c>
      <c r="I8" s="219" t="n">
        <v>601.7</v>
      </c>
      <c r="J8" s="190" t="n">
        <v>336.24</v>
      </c>
      <c r="K8" s="182" t="n">
        <v>126.390296255783</v>
      </c>
      <c r="L8" s="190" t="n">
        <f aca="false">$P$18+C8*$P$19+D8*$P$20+E8*$P$21+F8*$P$22+G8*$P$23</f>
        <v>2102278.1067487</v>
      </c>
      <c r="M8" s="190"/>
      <c r="N8" s="200"/>
      <c r="O8" s="195" t="s">
        <v>155</v>
      </c>
      <c r="P8" s="195" t="n">
        <v>154403.727413602</v>
      </c>
    </row>
    <row r="9" customFormat="false" ht="13.5" hidden="false" customHeight="false" outlineLevel="0" collapsed="false">
      <c r="A9" s="189" t="n">
        <v>37803</v>
      </c>
      <c r="B9" s="170" t="n">
        <v>2207608</v>
      </c>
      <c r="C9" s="153" t="n">
        <f aca="false">Residential!C9</f>
        <v>0.2</v>
      </c>
      <c r="D9" s="153" t="n">
        <f aca="false">Residential!D9</f>
        <v>118.3</v>
      </c>
      <c r="E9" s="191" t="n">
        <v>0</v>
      </c>
      <c r="F9" s="191" t="n">
        <v>31</v>
      </c>
      <c r="G9" s="191" t="n">
        <v>0</v>
      </c>
      <c r="H9" s="191" t="n">
        <v>691</v>
      </c>
      <c r="I9" s="219" t="n">
        <v>605.7</v>
      </c>
      <c r="J9" s="190" t="n">
        <v>351.912</v>
      </c>
      <c r="K9" s="182" t="n">
        <v>126.536813807138</v>
      </c>
      <c r="L9" s="190" t="n">
        <f aca="false">$P$18+C9*$P$19+D9*$P$20+E9*$P$21+F9*$P$22+G9*$P$23</f>
        <v>2267817.1184952</v>
      </c>
      <c r="M9" s="190"/>
      <c r="N9" s="200"/>
      <c r="O9" s="197" t="s">
        <v>156</v>
      </c>
      <c r="P9" s="197" t="n">
        <v>108</v>
      </c>
    </row>
    <row r="10" customFormat="false" ht="12.75" hidden="false" customHeight="false" outlineLevel="0" collapsed="false">
      <c r="A10" s="189" t="n">
        <v>37834</v>
      </c>
      <c r="B10" s="170" t="n">
        <v>2112904</v>
      </c>
      <c r="C10" s="153" t="n">
        <f aca="false">Residential!C10</f>
        <v>2</v>
      </c>
      <c r="D10" s="153" t="n">
        <f aca="false">Residential!D10</f>
        <v>128</v>
      </c>
      <c r="E10" s="191" t="n">
        <v>0</v>
      </c>
      <c r="F10" s="191" t="n">
        <v>31</v>
      </c>
      <c r="G10" s="191" t="n">
        <v>0</v>
      </c>
      <c r="H10" s="191" t="n">
        <v>693</v>
      </c>
      <c r="I10" s="219" t="n">
        <v>607.6</v>
      </c>
      <c r="J10" s="190" t="n">
        <v>319.92</v>
      </c>
      <c r="K10" s="182" t="n">
        <v>126.683501208502</v>
      </c>
      <c r="L10" s="190" t="n">
        <f aca="false">$P$18+C10*$P$19+D10*$P$20+E10*$P$21+F10*$P$22+G10*$P$23</f>
        <v>2288687.15771903</v>
      </c>
      <c r="M10" s="190"/>
      <c r="N10" s="200"/>
    </row>
    <row r="11" customFormat="false" ht="13.5" hidden="false" customHeight="false" outlineLevel="0" collapsed="false">
      <c r="A11" s="189" t="n">
        <v>37865</v>
      </c>
      <c r="B11" s="170" t="n">
        <v>1982074</v>
      </c>
      <c r="C11" s="153" t="n">
        <f aca="false">Residential!C11</f>
        <v>54.9</v>
      </c>
      <c r="D11" s="153" t="n">
        <f aca="false">Residential!D11</f>
        <v>24</v>
      </c>
      <c r="E11" s="191" t="n">
        <v>1</v>
      </c>
      <c r="F11" s="191" t="n">
        <v>30</v>
      </c>
      <c r="G11" s="191" t="n">
        <v>0</v>
      </c>
      <c r="H11" s="191" t="n">
        <v>696</v>
      </c>
      <c r="I11" s="219" t="n">
        <v>607.6</v>
      </c>
      <c r="J11" s="190" t="n">
        <v>336.24</v>
      </c>
      <c r="K11" s="182" t="n">
        <v>126.830358656772</v>
      </c>
      <c r="L11" s="190" t="n">
        <f aca="false">$P$18+C11*$P$19+D11*$P$20+E11*$P$21+F11*$P$22+G11*$P$23</f>
        <v>1896147.10652354</v>
      </c>
      <c r="M11" s="190"/>
      <c r="N11" s="200"/>
      <c r="O11" s="0" t="s">
        <v>157</v>
      </c>
    </row>
    <row r="12" customFormat="false" ht="12.75" hidden="false" customHeight="false" outlineLevel="0" collapsed="false">
      <c r="A12" s="189" t="n">
        <v>37895</v>
      </c>
      <c r="B12" s="170" t="n">
        <v>2092691</v>
      </c>
      <c r="C12" s="153" t="n">
        <f aca="false">Residential!C12</f>
        <v>276</v>
      </c>
      <c r="D12" s="153" t="n">
        <f aca="false">Residential!D12</f>
        <v>0</v>
      </c>
      <c r="E12" s="191" t="n">
        <v>1</v>
      </c>
      <c r="F12" s="191" t="n">
        <v>31</v>
      </c>
      <c r="G12" s="191" t="n">
        <v>0</v>
      </c>
      <c r="H12" s="191" t="n">
        <v>702</v>
      </c>
      <c r="I12" s="219" t="n">
        <v>609.5</v>
      </c>
      <c r="J12" s="190" t="n">
        <v>351.912</v>
      </c>
      <c r="K12" s="182" t="n">
        <v>126.977386349075</v>
      </c>
      <c r="L12" s="190" t="n">
        <f aca="false">$P$18+C12*$P$19+D12*$P$20+E12*$P$21+F12*$P$22+G12*$P$23</f>
        <v>2106437.87095276</v>
      </c>
      <c r="M12" s="190"/>
      <c r="N12" s="200"/>
      <c r="O12" s="194"/>
      <c r="P12" s="194" t="s">
        <v>158</v>
      </c>
      <c r="Q12" s="194" t="s">
        <v>159</v>
      </c>
      <c r="R12" s="194" t="s">
        <v>160</v>
      </c>
      <c r="S12" s="194" t="s">
        <v>161</v>
      </c>
      <c r="T12" s="194" t="s">
        <v>162</v>
      </c>
    </row>
    <row r="13" customFormat="false" ht="12.75" hidden="false" customHeight="false" outlineLevel="0" collapsed="false">
      <c r="A13" s="189" t="n">
        <v>37926</v>
      </c>
      <c r="B13" s="170" t="n">
        <v>2180929</v>
      </c>
      <c r="C13" s="153" t="n">
        <f aca="false">Residential!C13</f>
        <v>398.5</v>
      </c>
      <c r="D13" s="153" t="n">
        <f aca="false">Residential!D13</f>
        <v>0</v>
      </c>
      <c r="E13" s="191" t="n">
        <v>1</v>
      </c>
      <c r="F13" s="191" t="n">
        <v>30</v>
      </c>
      <c r="G13" s="191" t="n">
        <v>0</v>
      </c>
      <c r="H13" s="191" t="n">
        <v>708</v>
      </c>
      <c r="I13" s="219" t="n">
        <v>609</v>
      </c>
      <c r="J13" s="190" t="n">
        <v>319.68</v>
      </c>
      <c r="K13" s="182" t="n">
        <v>127.124584482765</v>
      </c>
      <c r="L13" s="190" t="n">
        <f aca="false">$P$18+C13*$P$19+D13*$P$20+E13*$P$21+F13*$P$22+G13*$P$23</f>
        <v>2138303.64892893</v>
      </c>
      <c r="M13" s="190"/>
      <c r="N13" s="200"/>
      <c r="O13" s="195" t="s">
        <v>163</v>
      </c>
      <c r="P13" s="195" t="n">
        <v>5</v>
      </c>
      <c r="Q13" s="195" t="n">
        <v>5893399344507.75</v>
      </c>
      <c r="R13" s="195" t="n">
        <v>1178679868901.55</v>
      </c>
      <c r="S13" s="195" t="n">
        <v>49.4402098580357</v>
      </c>
      <c r="T13" s="195" t="n">
        <v>9.44838674704931E-026</v>
      </c>
    </row>
    <row r="14" customFormat="false" ht="12.75" hidden="false" customHeight="false" outlineLevel="0" collapsed="false">
      <c r="A14" s="189" t="n">
        <v>37956</v>
      </c>
      <c r="B14" s="170" t="n">
        <v>2461289</v>
      </c>
      <c r="C14" s="153" t="n">
        <f aca="false">Residential!C14</f>
        <v>561.5</v>
      </c>
      <c r="D14" s="153" t="n">
        <f aca="false">Residential!D14</f>
        <v>0</v>
      </c>
      <c r="E14" s="191" t="n">
        <v>0</v>
      </c>
      <c r="F14" s="191" t="n">
        <v>31</v>
      </c>
      <c r="G14" s="191" t="n">
        <v>0</v>
      </c>
      <c r="H14" s="191" t="n">
        <v>713</v>
      </c>
      <c r="I14" s="219" t="n">
        <v>609.2</v>
      </c>
      <c r="J14" s="190" t="n">
        <v>336.288</v>
      </c>
      <c r="K14" s="182" t="n">
        <v>127.271953255426</v>
      </c>
      <c r="L14" s="190" t="n">
        <f aca="false">$P$18+C14*$P$19+D14*$P$20+E14*$P$21+F14*$P$22+G14*$P$23</f>
        <v>2505615.05485768</v>
      </c>
      <c r="M14" s="190"/>
      <c r="N14" s="200"/>
      <c r="O14" s="195" t="s">
        <v>164</v>
      </c>
      <c r="P14" s="195" t="n">
        <v>102</v>
      </c>
      <c r="Q14" s="195" t="n">
        <v>2431732125999.81</v>
      </c>
      <c r="R14" s="195" t="n">
        <v>23840511039.2138</v>
      </c>
      <c r="S14" s="195"/>
      <c r="T14" s="195"/>
    </row>
    <row r="15" customFormat="false" ht="13.5" hidden="false" customHeight="false" outlineLevel="0" collapsed="false">
      <c r="A15" s="189" t="n">
        <v>37987</v>
      </c>
      <c r="B15" s="170" t="n">
        <v>2878021</v>
      </c>
      <c r="C15" s="153" t="n">
        <f aca="false">Residential!C15</f>
        <v>849.1</v>
      </c>
      <c r="D15" s="153" t="n">
        <f aca="false">Residential!D15</f>
        <v>0</v>
      </c>
      <c r="E15" s="191" t="n">
        <v>0</v>
      </c>
      <c r="F15" s="191" t="n">
        <v>31</v>
      </c>
      <c r="G15" s="191" t="n">
        <v>0</v>
      </c>
      <c r="H15" s="191" t="n">
        <v>713</v>
      </c>
      <c r="I15" s="219" t="n">
        <v>605</v>
      </c>
      <c r="J15" s="190" t="n">
        <v>336.288</v>
      </c>
      <c r="K15" s="182" t="n">
        <v>127.534112640875</v>
      </c>
      <c r="L15" s="190" t="n">
        <f aca="false">$P$18+C15*$P$19+D15*$P$20+E15*$P$21+F15*$P$22+G15*$P$23</f>
        <v>2748379.62134755</v>
      </c>
      <c r="M15" s="190"/>
      <c r="N15" s="200"/>
      <c r="O15" s="197" t="s">
        <v>27</v>
      </c>
      <c r="P15" s="197" t="n">
        <v>107</v>
      </c>
      <c r="Q15" s="197" t="n">
        <v>8325131470507.56</v>
      </c>
      <c r="R15" s="197"/>
      <c r="S15" s="197"/>
      <c r="T15" s="197"/>
    </row>
    <row r="16" customFormat="false" ht="13.5" hidden="false" customHeight="false" outlineLevel="0" collapsed="false">
      <c r="A16" s="189" t="n">
        <v>38018</v>
      </c>
      <c r="B16" s="170" t="n">
        <v>2445164</v>
      </c>
      <c r="C16" s="153" t="n">
        <f aca="false">Residential!C16</f>
        <v>631.7</v>
      </c>
      <c r="D16" s="153" t="n">
        <f aca="false">Residential!D16</f>
        <v>0</v>
      </c>
      <c r="E16" s="191" t="n">
        <v>0</v>
      </c>
      <c r="F16" s="191" t="n">
        <v>29</v>
      </c>
      <c r="G16" s="191" t="n">
        <v>0</v>
      </c>
      <c r="H16" s="191" t="n">
        <v>714</v>
      </c>
      <c r="I16" s="219" t="n">
        <v>599.4</v>
      </c>
      <c r="J16" s="190" t="n">
        <v>320.16</v>
      </c>
      <c r="K16" s="182" t="n">
        <v>127.796812031735</v>
      </c>
      <c r="L16" s="190" t="n">
        <f aca="false">$P$18+C16*$P$19+D16*$P$20+E16*$P$21+F16*$P$22+G16*$P$23</f>
        <v>2421797.07596152</v>
      </c>
      <c r="M16" s="190"/>
      <c r="N16" s="200"/>
    </row>
    <row r="17" customFormat="false" ht="12.75" hidden="false" customHeight="false" outlineLevel="0" collapsed="false">
      <c r="A17" s="189" t="n">
        <v>38047</v>
      </c>
      <c r="B17" s="170" t="n">
        <v>2380238</v>
      </c>
      <c r="C17" s="153" t="n">
        <f aca="false">Residential!C17</f>
        <v>487.3</v>
      </c>
      <c r="D17" s="153" t="n">
        <f aca="false">Residential!D17</f>
        <v>0</v>
      </c>
      <c r="E17" s="191" t="n">
        <v>1</v>
      </c>
      <c r="F17" s="191" t="n">
        <v>31</v>
      </c>
      <c r="G17" s="191" t="n">
        <v>0</v>
      </c>
      <c r="H17" s="191" t="n">
        <v>714</v>
      </c>
      <c r="I17" s="219" t="n">
        <v>595.4</v>
      </c>
      <c r="J17" s="190" t="n">
        <v>368.28</v>
      </c>
      <c r="K17" s="182" t="n">
        <v>128.060052540328</v>
      </c>
      <c r="L17" s="190" t="n">
        <f aca="false">$P$18+C17*$P$19+D17*$P$20+E17*$P$21+F17*$P$22+G17*$P$23</f>
        <v>2284797.23430224</v>
      </c>
      <c r="M17" s="190"/>
      <c r="N17" s="200"/>
      <c r="O17" s="194"/>
      <c r="P17" s="194" t="s">
        <v>134</v>
      </c>
      <c r="Q17" s="194" t="s">
        <v>155</v>
      </c>
      <c r="R17" s="194" t="s">
        <v>135</v>
      </c>
      <c r="S17" s="194" t="s">
        <v>165</v>
      </c>
      <c r="T17" s="194" t="s">
        <v>166</v>
      </c>
      <c r="U17" s="194" t="s">
        <v>167</v>
      </c>
      <c r="V17" s="194" t="s">
        <v>168</v>
      </c>
      <c r="W17" s="194" t="s">
        <v>169</v>
      </c>
    </row>
    <row r="18" customFormat="false" ht="12.75" hidden="false" customHeight="false" outlineLevel="0" collapsed="false">
      <c r="A18" s="189" t="n">
        <v>38078</v>
      </c>
      <c r="B18" s="170" t="n">
        <v>2056550</v>
      </c>
      <c r="C18" s="153" t="n">
        <f aca="false">Residential!C18</f>
        <v>331.5</v>
      </c>
      <c r="D18" s="153" t="n">
        <f aca="false">Residential!D18</f>
        <v>0</v>
      </c>
      <c r="E18" s="191" t="n">
        <v>1</v>
      </c>
      <c r="F18" s="191" t="n">
        <v>30</v>
      </c>
      <c r="G18" s="191" t="n">
        <v>0</v>
      </c>
      <c r="H18" s="191" t="n">
        <v>715</v>
      </c>
      <c r="I18" s="219" t="n">
        <v>597.7</v>
      </c>
      <c r="J18" s="190" t="n">
        <v>336.24</v>
      </c>
      <c r="K18" s="182" t="n">
        <v>128.323835281269</v>
      </c>
      <c r="L18" s="190" t="n">
        <f aca="false">$P$18+C18*$P$19+D18*$P$20+E18*$P$21+F18*$P$22+G18*$P$23</f>
        <v>2081748.62126961</v>
      </c>
      <c r="M18" s="190"/>
      <c r="N18" s="200"/>
      <c r="O18" s="195" t="s">
        <v>136</v>
      </c>
      <c r="P18" s="199" t="n">
        <v>-185999.045298803</v>
      </c>
      <c r="Q18" s="195" t="n">
        <v>569947.552818579</v>
      </c>
      <c r="R18" s="199" t="n">
        <v>-0.326344142332002</v>
      </c>
      <c r="S18" s="195" t="n">
        <v>0.744832639811383</v>
      </c>
      <c r="T18" s="195" t="n">
        <v>-1316487.28319106</v>
      </c>
      <c r="U18" s="195" t="n">
        <v>944489.192593457</v>
      </c>
      <c r="V18" s="195" t="n">
        <v>-1316487.28319106</v>
      </c>
      <c r="W18" s="195" t="n">
        <v>944489.192593457</v>
      </c>
    </row>
    <row r="19" customFormat="false" ht="12.75" hidden="false" customHeight="false" outlineLevel="0" collapsed="false">
      <c r="A19" s="189" t="n">
        <v>38108</v>
      </c>
      <c r="B19" s="170" t="n">
        <v>2004263</v>
      </c>
      <c r="C19" s="153" t="n">
        <f aca="false">Residential!C19</f>
        <v>158.9</v>
      </c>
      <c r="D19" s="153" t="n">
        <f aca="false">Residential!D19</f>
        <v>8.6</v>
      </c>
      <c r="E19" s="191" t="n">
        <v>1</v>
      </c>
      <c r="F19" s="191" t="n">
        <v>31</v>
      </c>
      <c r="G19" s="191" t="n">
        <v>0</v>
      </c>
      <c r="H19" s="191" t="n">
        <v>716</v>
      </c>
      <c r="I19" s="219" t="n">
        <v>605.6</v>
      </c>
      <c r="J19" s="190" t="n">
        <v>319.92</v>
      </c>
      <c r="K19" s="182" t="n">
        <v>128.588161371466</v>
      </c>
      <c r="L19" s="190" t="n">
        <f aca="false">$P$18+C19*$P$19+D19*$P$20+E19*$P$21+F19*$P$22+G19*$P$23</f>
        <v>2024749.43504757</v>
      </c>
      <c r="M19" s="190"/>
      <c r="N19" s="200"/>
      <c r="O19" s="195" t="s">
        <v>137</v>
      </c>
      <c r="P19" s="199" t="n">
        <v>844.104890437649</v>
      </c>
      <c r="Q19" s="195" t="n">
        <v>96.766474642334</v>
      </c>
      <c r="R19" s="199" t="n">
        <v>8.72311297438095</v>
      </c>
      <c r="S19" s="195" t="n">
        <v>5.38830965658161E-014</v>
      </c>
      <c r="T19" s="195" t="n">
        <v>652.169052018005</v>
      </c>
      <c r="U19" s="195" t="n">
        <v>1036.04072885729</v>
      </c>
      <c r="V19" s="195" t="n">
        <v>652.169052018005</v>
      </c>
      <c r="W19" s="195" t="n">
        <v>1036.04072885729</v>
      </c>
    </row>
    <row r="20" customFormat="false" ht="12.75" hidden="false" customHeight="false" outlineLevel="0" collapsed="false">
      <c r="A20" s="189" t="n">
        <v>38139</v>
      </c>
      <c r="B20" s="170" t="n">
        <v>1986609</v>
      </c>
      <c r="C20" s="153" t="n">
        <f aca="false">Residential!C20</f>
        <v>44.2</v>
      </c>
      <c r="D20" s="153" t="n">
        <f aca="false">Residential!D20</f>
        <v>31.6</v>
      </c>
      <c r="E20" s="191" t="n">
        <v>0</v>
      </c>
      <c r="F20" s="191" t="n">
        <v>30</v>
      </c>
      <c r="G20" s="191" t="n">
        <v>0</v>
      </c>
      <c r="H20" s="191" t="n">
        <v>718</v>
      </c>
      <c r="I20" s="219" t="n">
        <v>615.4</v>
      </c>
      <c r="J20" s="190" t="n">
        <v>352.08</v>
      </c>
      <c r="K20" s="182" t="n">
        <v>128.853031930132</v>
      </c>
      <c r="L20" s="190" t="n">
        <f aca="false">$P$18+C20*$P$19+D20*$P$20+E20*$P$21+F20*$P$22+G20*$P$23</f>
        <v>2060461.75623133</v>
      </c>
      <c r="M20" s="190"/>
      <c r="N20" s="200"/>
      <c r="O20" s="195" t="s">
        <v>138</v>
      </c>
      <c r="P20" s="199" t="n">
        <v>1994.91241454074</v>
      </c>
      <c r="Q20" s="195" t="n">
        <v>581.772214613633</v>
      </c>
      <c r="R20" s="199" t="n">
        <v>3.42902662662499</v>
      </c>
      <c r="S20" s="195" t="n">
        <v>0.000875212332554869</v>
      </c>
      <c r="T20" s="195" t="n">
        <v>840.970016681906</v>
      </c>
      <c r="U20" s="195" t="n">
        <v>3148.85481239957</v>
      </c>
      <c r="V20" s="195" t="n">
        <v>840.970016681906</v>
      </c>
      <c r="W20" s="195" t="n">
        <v>3148.85481239957</v>
      </c>
    </row>
    <row r="21" customFormat="false" ht="12.75" hidden="false" customHeight="false" outlineLevel="0" collapsed="false">
      <c r="A21" s="189" t="n">
        <v>38169</v>
      </c>
      <c r="B21" s="170" t="n">
        <v>2146634</v>
      </c>
      <c r="C21" s="153" t="n">
        <f aca="false">Residential!C21</f>
        <v>3.6</v>
      </c>
      <c r="D21" s="153" t="n">
        <f aca="false">Residential!D21</f>
        <v>86.4</v>
      </c>
      <c r="E21" s="191" t="n">
        <v>0</v>
      </c>
      <c r="F21" s="191" t="n">
        <v>31</v>
      </c>
      <c r="G21" s="191" t="n">
        <v>0</v>
      </c>
      <c r="H21" s="191" t="n">
        <v>719</v>
      </c>
      <c r="I21" s="219" t="n">
        <v>623.8</v>
      </c>
      <c r="J21" s="190" t="n">
        <v>336.288</v>
      </c>
      <c r="K21" s="182" t="n">
        <v>129.118448078781</v>
      </c>
      <c r="L21" s="190" t="n">
        <f aca="false">$P$18+C21*$P$19+D21*$P$20+E21*$P$21+F21*$P$22+G21*$P$23</f>
        <v>2207049.36909884</v>
      </c>
      <c r="M21" s="190"/>
      <c r="N21" s="200"/>
      <c r="O21" s="195" t="s">
        <v>140</v>
      </c>
      <c r="P21" s="199" t="n">
        <v>-158185.237684971</v>
      </c>
      <c r="Q21" s="195" t="n">
        <v>42296.0851199225</v>
      </c>
      <c r="R21" s="199" t="n">
        <v>-3.73994986146985</v>
      </c>
      <c r="S21" s="195" t="n">
        <v>0.000304203762919706</v>
      </c>
      <c r="T21" s="195" t="n">
        <v>-242079.319693921</v>
      </c>
      <c r="U21" s="195" t="n">
        <v>-74291.1556760212</v>
      </c>
      <c r="V21" s="195" t="n">
        <v>-242079.319693921</v>
      </c>
      <c r="W21" s="195" t="n">
        <v>-74291.1556760212</v>
      </c>
    </row>
    <row r="22" customFormat="false" ht="12.75" hidden="false" customHeight="false" outlineLevel="0" collapsed="false">
      <c r="A22" s="189" t="n">
        <v>38200</v>
      </c>
      <c r="B22" s="170" t="n">
        <v>2075857</v>
      </c>
      <c r="C22" s="153" t="n">
        <f aca="false">Residential!C22</f>
        <v>12.8</v>
      </c>
      <c r="D22" s="153" t="n">
        <f aca="false">Residential!D22</f>
        <v>59.6</v>
      </c>
      <c r="E22" s="191" t="n">
        <v>0</v>
      </c>
      <c r="F22" s="191" t="n">
        <v>31</v>
      </c>
      <c r="G22" s="191" t="n">
        <v>0</v>
      </c>
      <c r="H22" s="191" t="n">
        <v>720</v>
      </c>
      <c r="I22" s="219" t="n">
        <v>625.7</v>
      </c>
      <c r="J22" s="190" t="n">
        <v>336.288</v>
      </c>
      <c r="K22" s="182" t="n">
        <v>129.384410941239</v>
      </c>
      <c r="L22" s="190" t="n">
        <f aca="false">$P$18+C22*$P$19+D22*$P$20+E22*$P$21+F22*$P$22+G22*$P$23</f>
        <v>2161351.48138117</v>
      </c>
      <c r="M22" s="190"/>
      <c r="N22" s="200"/>
      <c r="O22" s="195" t="s">
        <v>139</v>
      </c>
      <c r="P22" s="199" t="n">
        <v>71537.0711024435</v>
      </c>
      <c r="Q22" s="195" t="n">
        <v>18949.1934585079</v>
      </c>
      <c r="R22" s="199" t="n">
        <v>3.77520400850224</v>
      </c>
      <c r="S22" s="195" t="n">
        <v>0.000268833680803737</v>
      </c>
      <c r="T22" s="195" t="n">
        <v>33951.4367463522</v>
      </c>
      <c r="U22" s="195" t="n">
        <v>109122.705458535</v>
      </c>
      <c r="V22" s="195" t="n">
        <v>33951.4367463522</v>
      </c>
      <c r="W22" s="195" t="n">
        <v>109122.705458535</v>
      </c>
    </row>
    <row r="23" customFormat="false" ht="13.5" hidden="false" customHeight="false" outlineLevel="0" collapsed="false">
      <c r="A23" s="189" t="n">
        <v>38231</v>
      </c>
      <c r="B23" s="170" t="n">
        <v>2008030</v>
      </c>
      <c r="C23" s="153" t="n">
        <f aca="false">Residential!C23</f>
        <v>30</v>
      </c>
      <c r="D23" s="153" t="n">
        <f aca="false">Residential!D23</f>
        <v>41.2</v>
      </c>
      <c r="E23" s="191" t="n">
        <v>1</v>
      </c>
      <c r="F23" s="191" t="n">
        <v>30</v>
      </c>
      <c r="G23" s="191" t="n">
        <v>0</v>
      </c>
      <c r="H23" s="191" t="n">
        <v>721</v>
      </c>
      <c r="I23" s="219" t="n">
        <v>626.7</v>
      </c>
      <c r="J23" s="190" t="n">
        <v>336.24</v>
      </c>
      <c r="K23" s="182" t="n">
        <v>129.650921643648</v>
      </c>
      <c r="L23" s="190" t="n">
        <f aca="false">$P$18+C23*$P$19+D23*$P$20+E23*$P$21+F23*$P$22+G23*$P$23</f>
        <v>1909441.38828174</v>
      </c>
      <c r="M23" s="190"/>
      <c r="N23" s="200"/>
      <c r="O23" s="197" t="s">
        <v>141</v>
      </c>
      <c r="P23" s="202" t="n">
        <v>-0.706908873394866</v>
      </c>
      <c r="Q23" s="197" t="n">
        <v>0.132623981450778</v>
      </c>
      <c r="R23" s="202" t="n">
        <v>-5.33017381669565</v>
      </c>
      <c r="S23" s="197" t="n">
        <v>5.9049918792619E-007</v>
      </c>
      <c r="T23" s="197" t="n">
        <v>-0.969967904618165</v>
      </c>
      <c r="U23" s="197" t="n">
        <v>-0.443849842171566</v>
      </c>
      <c r="V23" s="197" t="n">
        <v>-0.969967904618165</v>
      </c>
      <c r="W23" s="197" t="n">
        <v>-0.443849842171566</v>
      </c>
    </row>
    <row r="24" customFormat="false" ht="12.75" hidden="false" customHeight="false" outlineLevel="0" collapsed="false">
      <c r="A24" s="189" t="n">
        <v>38261</v>
      </c>
      <c r="B24" s="170" t="n">
        <v>2020172</v>
      </c>
      <c r="C24" s="153" t="n">
        <f aca="false">Residential!C24</f>
        <v>226.3</v>
      </c>
      <c r="D24" s="153" t="n">
        <f aca="false">Residential!D24</f>
        <v>1.5</v>
      </c>
      <c r="E24" s="191" t="n">
        <v>1</v>
      </c>
      <c r="F24" s="191" t="n">
        <v>31</v>
      </c>
      <c r="G24" s="191" t="n">
        <v>0</v>
      </c>
      <c r="H24" s="191" t="n">
        <v>719</v>
      </c>
      <c r="I24" s="219" t="n">
        <v>625.1</v>
      </c>
      <c r="J24" s="190" t="n">
        <v>319.92</v>
      </c>
      <c r="K24" s="182" t="n">
        <v>129.917981314468</v>
      </c>
      <c r="L24" s="190" t="n">
        <f aca="false">$P$18+C24*$P$19+D24*$P$20+E24*$P$21+F24*$P$22+G24*$P$23</f>
        <v>2067478.22651982</v>
      </c>
      <c r="M24" s="190"/>
      <c r="N24" s="200"/>
    </row>
    <row r="25" customFormat="false" ht="12.75" hidden="false" customHeight="false" outlineLevel="0" collapsed="false">
      <c r="A25" s="189" t="n">
        <v>38292</v>
      </c>
      <c r="B25" s="170" t="n">
        <v>2192432</v>
      </c>
      <c r="C25" s="153" t="n">
        <f aca="false">Residential!C25</f>
        <v>379.1</v>
      </c>
      <c r="D25" s="153" t="n">
        <f aca="false">Residential!D25</f>
        <v>0</v>
      </c>
      <c r="E25" s="191" t="n">
        <v>1</v>
      </c>
      <c r="F25" s="191" t="n">
        <v>30</v>
      </c>
      <c r="G25" s="191" t="n">
        <v>0</v>
      </c>
      <c r="H25" s="191" t="n">
        <v>718</v>
      </c>
      <c r="I25" s="219" t="n">
        <v>625.2</v>
      </c>
      <c r="J25" s="190" t="n">
        <v>352.08</v>
      </c>
      <c r="K25" s="182" t="n">
        <v>130.185591084484</v>
      </c>
      <c r="L25" s="190" t="n">
        <f aca="false">$P$18+C25*$P$19+D25*$P$20+E25*$P$21+F25*$P$22+G25*$P$23</f>
        <v>2121928.01405444</v>
      </c>
      <c r="M25" s="190"/>
      <c r="N25" s="200"/>
    </row>
    <row r="26" customFormat="false" ht="12.75" hidden="false" customHeight="false" outlineLevel="0" collapsed="false">
      <c r="A26" s="189" t="n">
        <v>38322</v>
      </c>
      <c r="B26" s="170" t="n">
        <v>2594383</v>
      </c>
      <c r="C26" s="153" t="n">
        <f aca="false">Residential!C26</f>
        <v>643.4</v>
      </c>
      <c r="D26" s="153" t="n">
        <f aca="false">Residential!D26</f>
        <v>0</v>
      </c>
      <c r="E26" s="191" t="n">
        <v>0</v>
      </c>
      <c r="F26" s="191" t="n">
        <v>31</v>
      </c>
      <c r="G26" s="191" t="n">
        <v>0</v>
      </c>
      <c r="H26" s="191" t="n">
        <v>717</v>
      </c>
      <c r="I26" s="219" t="n">
        <v>628.4</v>
      </c>
      <c r="J26" s="190" t="n">
        <v>336.288</v>
      </c>
      <c r="K26" s="182" t="n">
        <v>130.453752086811</v>
      </c>
      <c r="L26" s="190" t="n">
        <f aca="false">$P$18+C26*$P$19+D26*$P$20+E26*$P$21+F26*$P$22+G26*$P$23</f>
        <v>2574747.24538453</v>
      </c>
      <c r="M26" s="190"/>
      <c r="N26" s="200"/>
    </row>
    <row r="27" customFormat="false" ht="12.75" hidden="false" customHeight="false" outlineLevel="0" collapsed="false">
      <c r="A27" s="189" t="n">
        <v>38353</v>
      </c>
      <c r="B27" s="170" t="n">
        <v>2743308</v>
      </c>
      <c r="C27" s="153" t="n">
        <f aca="false">Residential!C27</f>
        <v>770</v>
      </c>
      <c r="D27" s="153" t="n">
        <f aca="false">Residential!D27</f>
        <v>0</v>
      </c>
      <c r="E27" s="191" t="n">
        <v>0</v>
      </c>
      <c r="F27" s="191" t="n">
        <v>31</v>
      </c>
      <c r="G27" s="191" t="n">
        <v>0</v>
      </c>
      <c r="H27" s="191" t="n">
        <v>718</v>
      </c>
      <c r="I27" s="219" t="n">
        <v>629.5</v>
      </c>
      <c r="J27" s="190" t="n">
        <v>319.92</v>
      </c>
      <c r="K27" s="182" t="n">
        <v>130.743702156851</v>
      </c>
      <c r="L27" s="190" t="n">
        <f aca="false">$P$18+C27*$P$19+D27*$P$20+E27*$P$21+F27*$P$22+G27*$P$23</f>
        <v>2681610.92451393</v>
      </c>
      <c r="M27" s="190"/>
      <c r="N27" s="200"/>
    </row>
    <row r="28" customFormat="false" ht="12.75" hidden="false" customHeight="false" outlineLevel="0" collapsed="false">
      <c r="A28" s="189" t="n">
        <v>38384</v>
      </c>
      <c r="B28" s="170" t="n">
        <v>2323937</v>
      </c>
      <c r="C28" s="153" t="n">
        <f aca="false">Residential!C28</f>
        <v>616.4</v>
      </c>
      <c r="D28" s="153" t="n">
        <f aca="false">Residential!D28</f>
        <v>0</v>
      </c>
      <c r="E28" s="191" t="n">
        <v>0</v>
      </c>
      <c r="F28" s="191" t="n">
        <v>28</v>
      </c>
      <c r="G28" s="191" t="n">
        <v>0</v>
      </c>
      <c r="H28" s="191" t="n">
        <v>719</v>
      </c>
      <c r="I28" s="219" t="n">
        <v>630.9</v>
      </c>
      <c r="J28" s="190" t="n">
        <v>319.872</v>
      </c>
      <c r="K28" s="182" t="n">
        <v>131.03429667783</v>
      </c>
      <c r="L28" s="190" t="n">
        <f aca="false">$P$18+C28*$P$19+D28*$P$20+E28*$P$21+F28*$P$22+G28*$P$23</f>
        <v>2337345.20003538</v>
      </c>
      <c r="M28" s="190"/>
      <c r="N28" s="200"/>
    </row>
    <row r="29" customFormat="false" ht="12.75" hidden="false" customHeight="false" outlineLevel="0" collapsed="false">
      <c r="A29" s="189" t="n">
        <v>38412</v>
      </c>
      <c r="B29" s="170" t="n">
        <v>2406238</v>
      </c>
      <c r="C29" s="153" t="n">
        <f aca="false">Residential!C29</f>
        <v>608.6</v>
      </c>
      <c r="D29" s="153" t="n">
        <f aca="false">Residential!D29</f>
        <v>0</v>
      </c>
      <c r="E29" s="191" t="n">
        <v>1</v>
      </c>
      <c r="F29" s="191" t="n">
        <v>31</v>
      </c>
      <c r="G29" s="191" t="n">
        <v>0</v>
      </c>
      <c r="H29" s="191" t="n">
        <v>718</v>
      </c>
      <c r="I29" s="219" t="n">
        <v>628.1</v>
      </c>
      <c r="J29" s="190" t="n">
        <v>351.912</v>
      </c>
      <c r="K29" s="182" t="n">
        <v>131.325537082123</v>
      </c>
      <c r="L29" s="190" t="n">
        <f aca="false">$P$18+C29*$P$19+D29*$P$20+E29*$P$21+F29*$P$22+G29*$P$23</f>
        <v>2387187.15751233</v>
      </c>
      <c r="M29" s="190"/>
      <c r="N29" s="200"/>
    </row>
    <row r="30" customFormat="false" ht="12.75" hidden="false" customHeight="false" outlineLevel="0" collapsed="false">
      <c r="A30" s="189" t="n">
        <v>38443</v>
      </c>
      <c r="B30" s="170" t="n">
        <v>2000988</v>
      </c>
      <c r="C30" s="153" t="n">
        <f aca="false">Residential!C30</f>
        <v>306.8</v>
      </c>
      <c r="D30" s="153" t="n">
        <f aca="false">Residential!D30</f>
        <v>0</v>
      </c>
      <c r="E30" s="191" t="n">
        <v>1</v>
      </c>
      <c r="F30" s="191" t="n">
        <v>30</v>
      </c>
      <c r="G30" s="191" t="n">
        <v>0</v>
      </c>
      <c r="H30" s="191" t="n">
        <v>718</v>
      </c>
      <c r="I30" s="219" t="n">
        <v>631.3</v>
      </c>
      <c r="J30" s="190" t="n">
        <v>336.24</v>
      </c>
      <c r="K30" s="182" t="n">
        <v>131.617424805288</v>
      </c>
      <c r="L30" s="190" t="n">
        <f aca="false">$P$18+C30*$P$19+D30*$P$20+E30*$P$21+F30*$P$22+G30*$P$23</f>
        <v>2060899.2304758</v>
      </c>
      <c r="M30" s="190"/>
      <c r="N30" s="200"/>
    </row>
    <row r="31" customFormat="false" ht="12.75" hidden="false" customHeight="false" outlineLevel="0" collapsed="false">
      <c r="A31" s="189" t="n">
        <v>38473</v>
      </c>
      <c r="B31" s="170" t="n">
        <v>1942249</v>
      </c>
      <c r="C31" s="153" t="n">
        <f aca="false">Residential!C31</f>
        <v>189.4</v>
      </c>
      <c r="D31" s="153" t="n">
        <f aca="false">Residential!D31</f>
        <v>0.8</v>
      </c>
      <c r="E31" s="191" t="n">
        <v>1</v>
      </c>
      <c r="F31" s="191" t="n">
        <v>31</v>
      </c>
      <c r="G31" s="191" t="n">
        <v>0</v>
      </c>
      <c r="H31" s="191" t="n">
        <v>719</v>
      </c>
      <c r="I31" s="219" t="n">
        <v>638.6</v>
      </c>
      <c r="J31" s="190" t="n">
        <v>336.288</v>
      </c>
      <c r="K31" s="182" t="n">
        <v>131.909961286073</v>
      </c>
      <c r="L31" s="190" t="n">
        <f aca="false">$P$18+C31*$P$19+D31*$P$20+E31*$P$21+F31*$P$22+G31*$P$23</f>
        <v>2034934.3173725</v>
      </c>
      <c r="M31" s="190"/>
      <c r="N31" s="200"/>
    </row>
    <row r="32" customFormat="false" ht="12.75" hidden="false" customHeight="false" outlineLevel="0" collapsed="false">
      <c r="A32" s="189" t="n">
        <v>38504</v>
      </c>
      <c r="B32" s="170" t="n">
        <v>2237385</v>
      </c>
      <c r="C32" s="153" t="n">
        <f aca="false">Residential!C32</f>
        <v>8.9</v>
      </c>
      <c r="D32" s="153" t="n">
        <f aca="false">Residential!D32</f>
        <v>146.3</v>
      </c>
      <c r="E32" s="191" t="n">
        <v>0</v>
      </c>
      <c r="F32" s="191" t="n">
        <v>30</v>
      </c>
      <c r="G32" s="191" t="n">
        <v>0</v>
      </c>
      <c r="H32" s="191" t="n">
        <v>715</v>
      </c>
      <c r="I32" s="219" t="n">
        <v>648.1</v>
      </c>
      <c r="J32" s="190" t="n">
        <v>352.08</v>
      </c>
      <c r="K32" s="182" t="n">
        <v>132.203147966425</v>
      </c>
      <c r="L32" s="190" t="n">
        <f aca="false">$P$18+C32*$P$19+D32*$P$20+E32*$P$21+F32*$P$22+G32*$P$23</f>
        <v>2259481.30754671</v>
      </c>
      <c r="M32" s="190"/>
      <c r="N32" s="200"/>
    </row>
    <row r="33" customFormat="false" ht="12.75" hidden="false" customHeight="false" outlineLevel="0" collapsed="false">
      <c r="A33" s="189" t="n">
        <v>38534</v>
      </c>
      <c r="B33" s="170" t="n">
        <v>2413580</v>
      </c>
      <c r="C33" s="153" t="n">
        <f aca="false">Residential!C33</f>
        <v>0</v>
      </c>
      <c r="D33" s="153" t="n">
        <f aca="false">Residential!D33</f>
        <v>188.7</v>
      </c>
      <c r="E33" s="191" t="n">
        <v>0</v>
      </c>
      <c r="F33" s="191" t="n">
        <v>31</v>
      </c>
      <c r="G33" s="191" t="n">
        <v>0</v>
      </c>
      <c r="H33" s="191" t="n">
        <v>718</v>
      </c>
      <c r="I33" s="219" t="n">
        <v>653.1</v>
      </c>
      <c r="J33" s="190" t="n">
        <v>319.92</v>
      </c>
      <c r="K33" s="182" t="n">
        <v>132.496986291495</v>
      </c>
      <c r="L33" s="190" t="n">
        <f aca="false">$P$18+C33*$P$19+D33*$P$20+E33*$P$21+F33*$P$22+G33*$P$23</f>
        <v>2408090.13150078</v>
      </c>
      <c r="M33" s="190"/>
      <c r="N33" s="200"/>
    </row>
    <row r="34" customFormat="false" ht="12.75" hidden="false" customHeight="false" outlineLevel="0" collapsed="false">
      <c r="A34" s="189" t="n">
        <v>38565</v>
      </c>
      <c r="B34" s="170" t="n">
        <v>2234847</v>
      </c>
      <c r="C34" s="153" t="n">
        <f aca="false">Residential!C34</f>
        <v>0.2</v>
      </c>
      <c r="D34" s="153" t="n">
        <f aca="false">Residential!D34</f>
        <v>140.7</v>
      </c>
      <c r="E34" s="191" t="n">
        <v>0</v>
      </c>
      <c r="F34" s="191" t="n">
        <v>31</v>
      </c>
      <c r="G34" s="191" t="n">
        <v>0</v>
      </c>
      <c r="H34" s="191" t="n">
        <v>715</v>
      </c>
      <c r="I34" s="219" t="n">
        <v>655.6</v>
      </c>
      <c r="J34" s="190" t="n">
        <v>351.912</v>
      </c>
      <c r="K34" s="182" t="n">
        <v>132.791477709647</v>
      </c>
      <c r="L34" s="190" t="n">
        <f aca="false">$P$18+C34*$P$19+D34*$P$20+E34*$P$21+F34*$P$22+G34*$P$23</f>
        <v>2312503.15658091</v>
      </c>
      <c r="M34" s="190"/>
      <c r="N34" s="200"/>
    </row>
    <row r="35" customFormat="false" ht="12.75" hidden="false" customHeight="false" outlineLevel="0" collapsed="false">
      <c r="A35" s="189" t="n">
        <v>38596</v>
      </c>
      <c r="B35" s="170" t="n">
        <v>1957081</v>
      </c>
      <c r="C35" s="153" t="n">
        <f aca="false">Residential!C35</f>
        <v>22.6</v>
      </c>
      <c r="D35" s="153" t="n">
        <f aca="false">Residential!D35</f>
        <v>52.1</v>
      </c>
      <c r="E35" s="191" t="n">
        <v>1</v>
      </c>
      <c r="F35" s="191" t="n">
        <v>30</v>
      </c>
      <c r="G35" s="191" t="n">
        <v>0</v>
      </c>
      <c r="H35" s="191" t="n">
        <v>715</v>
      </c>
      <c r="I35" s="219" t="n">
        <v>652.2</v>
      </c>
      <c r="J35" s="190" t="n">
        <v>336.24</v>
      </c>
      <c r="K35" s="182" t="n">
        <v>133.086623672462</v>
      </c>
      <c r="L35" s="190" t="n">
        <f aca="false">$P$18+C35*$P$19+D35*$P$20+E35*$P$21+F35*$P$22+G35*$P$23</f>
        <v>1924939.55741099</v>
      </c>
      <c r="M35" s="190"/>
      <c r="N35" s="200"/>
    </row>
    <row r="36" customFormat="false" ht="12.75" hidden="false" customHeight="false" outlineLevel="0" collapsed="false">
      <c r="A36" s="189" t="n">
        <v>38626</v>
      </c>
      <c r="B36" s="170" t="n">
        <v>1997729</v>
      </c>
      <c r="C36" s="153" t="n">
        <f aca="false">Residential!C36</f>
        <v>220.2</v>
      </c>
      <c r="D36" s="153" t="n">
        <f aca="false">Residential!D36</f>
        <v>7.6</v>
      </c>
      <c r="E36" s="191" t="n">
        <v>1</v>
      </c>
      <c r="F36" s="191" t="n">
        <v>31</v>
      </c>
      <c r="G36" s="191" t="n">
        <v>0</v>
      </c>
      <c r="H36" s="191" t="n">
        <v>712</v>
      </c>
      <c r="I36" s="219" t="n">
        <v>649.8</v>
      </c>
      <c r="J36" s="190" t="n">
        <v>319.92</v>
      </c>
      <c r="K36" s="182" t="n">
        <v>133.38242563475</v>
      </c>
      <c r="L36" s="190" t="n">
        <f aca="false">$P$18+C36*$P$19+D36*$P$20+E36*$P$21+F36*$P$22+G36*$P$23</f>
        <v>2074498.15241685</v>
      </c>
      <c r="M36" s="190"/>
      <c r="N36" s="200"/>
      <c r="O36" s="0" t="s">
        <v>152</v>
      </c>
    </row>
    <row r="37" customFormat="false" ht="13.5" hidden="false" customHeight="false" outlineLevel="0" collapsed="false">
      <c r="A37" s="189" t="n">
        <v>38657</v>
      </c>
      <c r="B37" s="170" t="n">
        <v>2183509</v>
      </c>
      <c r="C37" s="153" t="n">
        <f aca="false">Residential!C37</f>
        <v>388.4</v>
      </c>
      <c r="D37" s="153" t="n">
        <f aca="false">Residential!D37</f>
        <v>0</v>
      </c>
      <c r="E37" s="191" t="n">
        <v>1</v>
      </c>
      <c r="F37" s="191" t="n">
        <v>30</v>
      </c>
      <c r="G37" s="191" t="n">
        <v>0</v>
      </c>
      <c r="H37" s="191" t="n">
        <v>714</v>
      </c>
      <c r="I37" s="219" t="n">
        <v>643.8</v>
      </c>
      <c r="J37" s="190" t="n">
        <v>352.08</v>
      </c>
      <c r="K37" s="182" t="n">
        <v>133.678885054554</v>
      </c>
      <c r="L37" s="190" t="n">
        <f aca="false">$P$18+C37*$P$19+D37*$P$20+E37*$P$21+F37*$P$22+G37*$P$23</f>
        <v>2129778.18953551</v>
      </c>
      <c r="M37" s="190"/>
      <c r="N37" s="200"/>
    </row>
    <row r="38" customFormat="false" ht="12.75" hidden="false" customHeight="false" outlineLevel="0" collapsed="false">
      <c r="A38" s="189" t="n">
        <v>38687</v>
      </c>
      <c r="B38" s="170" t="n">
        <v>2327263</v>
      </c>
      <c r="C38" s="153" t="n">
        <f aca="false">Residential!C38</f>
        <v>665.3</v>
      </c>
      <c r="D38" s="153" t="n">
        <f aca="false">Residential!D38</f>
        <v>0</v>
      </c>
      <c r="E38" s="191" t="n">
        <v>0</v>
      </c>
      <c r="F38" s="191" t="n">
        <v>31</v>
      </c>
      <c r="G38" s="191" t="n">
        <v>0</v>
      </c>
      <c r="H38" s="191" t="n">
        <v>714</v>
      </c>
      <c r="I38" s="219" t="n">
        <v>644.6</v>
      </c>
      <c r="J38" s="190" t="n">
        <v>319.92</v>
      </c>
      <c r="K38" s="182" t="n">
        <v>133.976003393155</v>
      </c>
      <c r="L38" s="190" t="n">
        <f aca="false">$P$18+C38*$P$19+D38*$P$20+E38*$P$21+F38*$P$22+G38*$P$23</f>
        <v>2593233.14248511</v>
      </c>
      <c r="M38" s="190"/>
      <c r="N38" s="200"/>
      <c r="O38" s="194" t="s">
        <v>153</v>
      </c>
      <c r="P38" s="194"/>
    </row>
    <row r="39" customFormat="false" ht="12.75" hidden="false" customHeight="false" outlineLevel="0" collapsed="false">
      <c r="A39" s="189" t="n">
        <v>38718</v>
      </c>
      <c r="B39" s="170" t="n">
        <v>2535790</v>
      </c>
      <c r="C39" s="153" t="n">
        <f aca="false">Residential!C39</f>
        <v>551.8</v>
      </c>
      <c r="D39" s="153" t="n">
        <f aca="false">Residential!D39</f>
        <v>0</v>
      </c>
      <c r="E39" s="191" t="n">
        <v>0</v>
      </c>
      <c r="F39" s="191" t="n">
        <v>31</v>
      </c>
      <c r="G39" s="191" t="n">
        <f aca="false">'CDM Activity'!F16</f>
        <v>5614.7732043652</v>
      </c>
      <c r="H39" s="191" t="n">
        <v>717</v>
      </c>
      <c r="I39" s="219" t="n">
        <v>643.6</v>
      </c>
      <c r="J39" s="190" t="n">
        <v>336.288</v>
      </c>
      <c r="K39" s="182" t="n">
        <v>134.251972024233</v>
      </c>
      <c r="L39" s="190" t="n">
        <f aca="false">$P$18+C39*$P$19+D39*$P$20+E39*$P$21+F39*$P$22+G39*$P$23</f>
        <v>2493458.10442017</v>
      </c>
      <c r="M39" s="190"/>
      <c r="N39" s="200"/>
      <c r="O39" s="195" t="s">
        <v>154</v>
      </c>
      <c r="P39" s="195" t="n">
        <v>0.851972638642766</v>
      </c>
    </row>
    <row r="40" customFormat="false" ht="12.75" hidden="false" customHeight="false" outlineLevel="0" collapsed="false">
      <c r="A40" s="189" t="n">
        <v>38749</v>
      </c>
      <c r="B40" s="170" t="n">
        <v>2367057</v>
      </c>
      <c r="C40" s="153" t="n">
        <f aca="false">Residential!C40</f>
        <v>604.3</v>
      </c>
      <c r="D40" s="153" t="n">
        <f aca="false">Residential!D40</f>
        <v>0</v>
      </c>
      <c r="E40" s="191" t="n">
        <v>0</v>
      </c>
      <c r="F40" s="191" t="n">
        <v>28</v>
      </c>
      <c r="G40" s="191" t="n">
        <f aca="false">'CDM Activity'!F17</f>
        <v>11229.5464087304</v>
      </c>
      <c r="H40" s="191" t="n">
        <v>717</v>
      </c>
      <c r="I40" s="219" t="n">
        <v>642.9</v>
      </c>
      <c r="J40" s="190" t="n">
        <v>319.872</v>
      </c>
      <c r="K40" s="182" t="n">
        <v>134.528509105507</v>
      </c>
      <c r="L40" s="190" t="n">
        <f aca="false">$P$18+C40*$P$19+D40*$P$20+E40*$P$21+F40*$P$22+G40*$P$23</f>
        <v>2319193.26486055</v>
      </c>
      <c r="M40" s="190"/>
      <c r="N40" s="200"/>
      <c r="O40" s="195" t="s">
        <v>41</v>
      </c>
      <c r="P40" s="195" t="n">
        <v>0.725857376995917</v>
      </c>
    </row>
    <row r="41" customFormat="false" ht="12.75" hidden="false" customHeight="false" outlineLevel="0" collapsed="false">
      <c r="A41" s="189" t="n">
        <v>38777</v>
      </c>
      <c r="B41" s="170" t="n">
        <v>2397328</v>
      </c>
      <c r="C41" s="153" t="n">
        <f aca="false">Residential!C41</f>
        <v>516.6</v>
      </c>
      <c r="D41" s="153" t="n">
        <f aca="false">Residential!D41</f>
        <v>0</v>
      </c>
      <c r="E41" s="191" t="n">
        <v>1</v>
      </c>
      <c r="F41" s="191" t="n">
        <v>31</v>
      </c>
      <c r="G41" s="191" t="n">
        <f aca="false">'CDM Activity'!F18</f>
        <v>16844.3196130956</v>
      </c>
      <c r="H41" s="191" t="n">
        <v>716</v>
      </c>
      <c r="I41" s="219" t="n">
        <v>641</v>
      </c>
      <c r="J41" s="190" t="n">
        <v>368.28</v>
      </c>
      <c r="K41" s="182" t="n">
        <v>134.80561580789</v>
      </c>
      <c r="L41" s="190" t="n">
        <f aca="false">$P$18+C41*$P$19+D41*$P$20+E41*$P$21+F41*$P$22+G41*$P$23</f>
        <v>2297622.10859127</v>
      </c>
      <c r="M41" s="190"/>
      <c r="N41" s="200"/>
      <c r="O41" s="195" t="s">
        <v>42</v>
      </c>
      <c r="P41" s="195" t="n">
        <v>0.700681013658807</v>
      </c>
    </row>
    <row r="42" customFormat="false" ht="12.75" hidden="false" customHeight="false" outlineLevel="0" collapsed="false">
      <c r="A42" s="189" t="n">
        <v>38808</v>
      </c>
      <c r="B42" s="170" t="n">
        <v>1878110</v>
      </c>
      <c r="C42" s="153" t="n">
        <f aca="false">Residential!C42</f>
        <v>293.3</v>
      </c>
      <c r="D42" s="153" t="n">
        <f aca="false">Residential!D42</f>
        <v>0</v>
      </c>
      <c r="E42" s="191" t="n">
        <v>1</v>
      </c>
      <c r="F42" s="191" t="n">
        <v>30</v>
      </c>
      <c r="G42" s="191" t="n">
        <f aca="false">'CDM Activity'!F19</f>
        <v>22459.0928174608</v>
      </c>
      <c r="H42" s="191" t="n">
        <v>717</v>
      </c>
      <c r="I42" s="219" t="n">
        <v>643.6</v>
      </c>
      <c r="J42" s="190" t="n">
        <v>303.84</v>
      </c>
      <c r="K42" s="182" t="n">
        <v>135.083293304709</v>
      </c>
      <c r="L42" s="190" t="n">
        <f aca="false">$P$18+C42*$P$19+D42*$P$20+E42*$P$21+F42*$P$22+G42*$P$23</f>
        <v>2033627.28245383</v>
      </c>
      <c r="M42" s="190"/>
      <c r="N42" s="200"/>
      <c r="O42" s="195" t="s">
        <v>155</v>
      </c>
      <c r="P42" s="195" t="n">
        <v>152605.713716647</v>
      </c>
    </row>
    <row r="43" customFormat="false" ht="13.5" hidden="false" customHeight="false" outlineLevel="0" collapsed="false">
      <c r="A43" s="189" t="n">
        <v>38838</v>
      </c>
      <c r="B43" s="170" t="n">
        <v>1844604</v>
      </c>
      <c r="C43" s="153" t="n">
        <f aca="false">Residential!C43</f>
        <v>136.9</v>
      </c>
      <c r="D43" s="153" t="n">
        <f aca="false">Residential!D43</f>
        <v>26</v>
      </c>
      <c r="E43" s="191" t="n">
        <v>1</v>
      </c>
      <c r="F43" s="191" t="n">
        <v>31</v>
      </c>
      <c r="G43" s="191" t="n">
        <f aca="false">'CDM Activity'!F20</f>
        <v>28073.866021826</v>
      </c>
      <c r="H43" s="191" t="n">
        <v>708</v>
      </c>
      <c r="I43" s="219" t="n">
        <v>652.3</v>
      </c>
      <c r="J43" s="190" t="n">
        <v>351.912</v>
      </c>
      <c r="K43" s="182" t="n">
        <v>135.361542771708</v>
      </c>
      <c r="L43" s="190" t="n">
        <f aca="false">$P$18+C43*$P$19+D43*$P$20+E43*$P$21+F43*$P$22+G43*$P$23</f>
        <v>2021044.93846962</v>
      </c>
      <c r="M43" s="190"/>
      <c r="N43" s="200"/>
      <c r="O43" s="197" t="s">
        <v>156</v>
      </c>
      <c r="P43" s="197" t="n">
        <v>108</v>
      </c>
    </row>
    <row r="44" customFormat="false" ht="12.75" hidden="false" customHeight="false" outlineLevel="0" collapsed="false">
      <c r="A44" s="189" t="n">
        <v>38869</v>
      </c>
      <c r="B44" s="170" t="n">
        <v>1974008</v>
      </c>
      <c r="C44" s="153" t="n">
        <f aca="false">Residential!C44</f>
        <v>19.5</v>
      </c>
      <c r="D44" s="153" t="n">
        <f aca="false">Residential!D44</f>
        <v>73.6</v>
      </c>
      <c r="E44" s="191" t="n">
        <v>0</v>
      </c>
      <c r="F44" s="191" t="n">
        <v>30</v>
      </c>
      <c r="G44" s="191" t="n">
        <f aca="false">'CDM Activity'!F21</f>
        <v>33688.6392261912</v>
      </c>
      <c r="H44" s="191" t="n">
        <v>709</v>
      </c>
      <c r="I44" s="219" t="n">
        <v>660</v>
      </c>
      <c r="J44" s="190" t="n">
        <v>352.08</v>
      </c>
      <c r="K44" s="182" t="n">
        <v>135.640365387051</v>
      </c>
      <c r="L44" s="190" t="n">
        <f aca="false">$P$18+C44*$P$19+D44*$P$20+E44*$P$21+F44*$P$22+G44*$P$23</f>
        <v>2099583.88884664</v>
      </c>
      <c r="M44" s="190"/>
      <c r="N44" s="200"/>
    </row>
    <row r="45" customFormat="false" ht="13.5" hidden="false" customHeight="false" outlineLevel="0" collapsed="false">
      <c r="A45" s="189" t="n">
        <v>38899</v>
      </c>
      <c r="B45" s="170" t="n">
        <v>2243288</v>
      </c>
      <c r="C45" s="153" t="n">
        <f aca="false">Residential!C45</f>
        <v>0</v>
      </c>
      <c r="D45" s="153" t="n">
        <f aca="false">Residential!D45</f>
        <v>167.3</v>
      </c>
      <c r="E45" s="191" t="n">
        <v>0</v>
      </c>
      <c r="F45" s="191" t="n">
        <v>31</v>
      </c>
      <c r="G45" s="191" t="n">
        <f aca="false">'CDM Activity'!F22</f>
        <v>39303.4124305564</v>
      </c>
      <c r="H45" s="191" t="n">
        <v>710</v>
      </c>
      <c r="I45" s="219" t="n">
        <v>665.1</v>
      </c>
      <c r="J45" s="190" t="n">
        <v>319.92</v>
      </c>
      <c r="K45" s="182" t="n">
        <v>135.91976233133</v>
      </c>
      <c r="L45" s="190" t="n">
        <f aca="false">$P$18+C45*$P$19+D45*$P$20+E45*$P$21+F45*$P$22+G45*$P$23</f>
        <v>2337615.07482775</v>
      </c>
      <c r="M45" s="190"/>
      <c r="N45" s="200"/>
      <c r="O45" s="0" t="s">
        <v>157</v>
      </c>
    </row>
    <row r="46" customFormat="false" ht="12.75" hidden="false" customHeight="false" outlineLevel="0" collapsed="false">
      <c r="A46" s="189" t="n">
        <v>38930</v>
      </c>
      <c r="B46" s="170" t="n">
        <v>2006065</v>
      </c>
      <c r="C46" s="153" t="n">
        <f aca="false">Residential!C46</f>
        <v>4.2</v>
      </c>
      <c r="D46" s="153" t="n">
        <f aca="false">Residential!D46</f>
        <v>101.6</v>
      </c>
      <c r="E46" s="191" t="n">
        <v>0</v>
      </c>
      <c r="F46" s="191" t="n">
        <v>31</v>
      </c>
      <c r="G46" s="191" t="n">
        <f aca="false">'CDM Activity'!F23</f>
        <v>44918.1856349216</v>
      </c>
      <c r="H46" s="191" t="n">
        <v>709</v>
      </c>
      <c r="I46" s="219" t="n">
        <v>667.3</v>
      </c>
      <c r="J46" s="190" t="n">
        <v>351.912</v>
      </c>
      <c r="K46" s="182" t="n">
        <v>136.199734787569</v>
      </c>
      <c r="L46" s="190" t="n">
        <f aca="false">$P$18+C46*$P$19+D46*$P$20+E46*$P$21+F46*$P$22+G46*$P$23</f>
        <v>2206125.436732</v>
      </c>
      <c r="M46" s="190"/>
      <c r="N46" s="200"/>
      <c r="O46" s="194"/>
      <c r="P46" s="194" t="s">
        <v>158</v>
      </c>
      <c r="Q46" s="194" t="s">
        <v>159</v>
      </c>
      <c r="R46" s="194" t="s">
        <v>160</v>
      </c>
      <c r="S46" s="194" t="s">
        <v>161</v>
      </c>
      <c r="T46" s="194" t="s">
        <v>162</v>
      </c>
    </row>
    <row r="47" customFormat="false" ht="12.75" hidden="false" customHeight="false" outlineLevel="0" collapsed="false">
      <c r="A47" s="189" t="n">
        <v>38961</v>
      </c>
      <c r="B47" s="170" t="n">
        <v>1763140</v>
      </c>
      <c r="C47" s="153" t="n">
        <f aca="false">Residential!C47</f>
        <v>80.9</v>
      </c>
      <c r="D47" s="153" t="n">
        <f aca="false">Residential!D47</f>
        <v>12.9</v>
      </c>
      <c r="E47" s="191" t="n">
        <v>1</v>
      </c>
      <c r="F47" s="191" t="n">
        <v>30</v>
      </c>
      <c r="G47" s="191" t="n">
        <f aca="false">'CDM Activity'!F24</f>
        <v>50532.9588392868</v>
      </c>
      <c r="H47" s="191" t="n">
        <v>712</v>
      </c>
      <c r="I47" s="219" t="n">
        <v>664.9</v>
      </c>
      <c r="J47" s="190" t="n">
        <v>319.68</v>
      </c>
      <c r="K47" s="182" t="n">
        <v>136.480283941227</v>
      </c>
      <c r="L47" s="190" t="n">
        <f aca="false">$P$18+C47*$P$19+D47*$P$20+E47*$P$21+F47*$P$22+G47*$P$23</f>
        <v>1860228.10887112</v>
      </c>
      <c r="M47" s="190"/>
      <c r="N47" s="200"/>
      <c r="O47" s="195" t="s">
        <v>163</v>
      </c>
      <c r="P47" s="195" t="n">
        <v>9</v>
      </c>
      <c r="Q47" s="195" t="n">
        <v>6042858092328.78</v>
      </c>
      <c r="R47" s="195" t="n">
        <v>671428676925.42</v>
      </c>
      <c r="S47" s="195" t="n">
        <v>28.8309064846555</v>
      </c>
      <c r="T47" s="195" t="n">
        <v>8.00545453146572E-024</v>
      </c>
    </row>
    <row r="48" customFormat="false" ht="12.75" hidden="false" customHeight="false" outlineLevel="0" collapsed="false">
      <c r="A48" s="189" t="n">
        <v>38991</v>
      </c>
      <c r="B48" s="170" t="n">
        <v>1815965</v>
      </c>
      <c r="C48" s="153" t="n">
        <f aca="false">Residential!C48</f>
        <v>288.3</v>
      </c>
      <c r="D48" s="153" t="n">
        <f aca="false">Residential!D48</f>
        <v>1.1</v>
      </c>
      <c r="E48" s="191" t="n">
        <v>1</v>
      </c>
      <c r="F48" s="191" t="n">
        <v>31</v>
      </c>
      <c r="G48" s="191" t="n">
        <f aca="false">'CDM Activity'!F25</f>
        <v>56147.732043652</v>
      </c>
      <c r="H48" s="191" t="n">
        <v>713</v>
      </c>
      <c r="I48" s="219" t="n">
        <v>667</v>
      </c>
      <c r="J48" s="190" t="n">
        <v>336.288</v>
      </c>
      <c r="K48" s="182" t="n">
        <v>136.761410980208</v>
      </c>
      <c r="L48" s="190" t="n">
        <f aca="false">$P$18+C48*$P$19+D48*$P$20+E48*$P$21+F48*$P$22+G48*$P$23</f>
        <v>2079323.43475849</v>
      </c>
      <c r="M48" s="190"/>
      <c r="N48" s="200"/>
      <c r="O48" s="195" t="s">
        <v>164</v>
      </c>
      <c r="P48" s="195" t="n">
        <v>98</v>
      </c>
      <c r="Q48" s="195" t="n">
        <v>2282273378178.78</v>
      </c>
      <c r="R48" s="195" t="n">
        <v>23288503858.9672</v>
      </c>
      <c r="S48" s="195"/>
      <c r="T48" s="195"/>
    </row>
    <row r="49" customFormat="false" ht="13.5" hidden="false" customHeight="false" outlineLevel="0" collapsed="false">
      <c r="A49" s="189" t="n">
        <v>39022</v>
      </c>
      <c r="B49" s="170" t="n">
        <v>1953342</v>
      </c>
      <c r="C49" s="153" t="n">
        <f aca="false">Residential!C49</f>
        <v>382.2</v>
      </c>
      <c r="D49" s="153" t="n">
        <f aca="false">Residential!D49</f>
        <v>0</v>
      </c>
      <c r="E49" s="191" t="n">
        <v>1</v>
      </c>
      <c r="F49" s="191" t="n">
        <v>30</v>
      </c>
      <c r="G49" s="191" t="n">
        <f aca="false">'CDM Activity'!F26</f>
        <v>61762.5052480171</v>
      </c>
      <c r="H49" s="191" t="n">
        <v>716</v>
      </c>
      <c r="I49" s="219" t="n">
        <v>666.2</v>
      </c>
      <c r="J49" s="190" t="n">
        <v>352.08</v>
      </c>
      <c r="K49" s="182" t="n">
        <v>137.04311709486</v>
      </c>
      <c r="L49" s="190" t="n">
        <f aca="false">$P$18+C49*$P$19+D49*$P$20+E49*$P$21+F49*$P$22+G49*$P$23</f>
        <v>2080884.27621188</v>
      </c>
      <c r="M49" s="190"/>
      <c r="N49" s="200"/>
      <c r="O49" s="197" t="s">
        <v>27</v>
      </c>
      <c r="P49" s="197" t="n">
        <v>107</v>
      </c>
      <c r="Q49" s="197" t="n">
        <v>8325131470507.56</v>
      </c>
      <c r="R49" s="197"/>
      <c r="S49" s="197"/>
      <c r="T49" s="197"/>
    </row>
    <row r="50" customFormat="false" ht="13.5" hidden="false" customHeight="false" outlineLevel="0" collapsed="false">
      <c r="A50" s="189" t="n">
        <v>39052</v>
      </c>
      <c r="B50" s="170" t="n">
        <v>3306047</v>
      </c>
      <c r="C50" s="153" t="n">
        <f aca="false">Residential!C50</f>
        <v>500.5</v>
      </c>
      <c r="D50" s="153" t="n">
        <f aca="false">Residential!D50</f>
        <v>0</v>
      </c>
      <c r="E50" s="191" t="n">
        <v>0</v>
      </c>
      <c r="F50" s="191" t="n">
        <v>31</v>
      </c>
      <c r="G50" s="191" t="n">
        <f aca="false">'CDM Activity'!F27</f>
        <v>67377.2784523823</v>
      </c>
      <c r="H50" s="191" t="n">
        <v>718</v>
      </c>
      <c r="I50" s="219" t="n">
        <v>667.7</v>
      </c>
      <c r="J50" s="190" t="n">
        <v>304.296</v>
      </c>
      <c r="K50" s="182" t="n">
        <v>137.325403477984</v>
      </c>
      <c r="L50" s="190" t="n">
        <f aca="false">$P$18+C50*$P$19+D50*$P$20+E50*$P$21+F50*$P$22+G50*$P$23</f>
        <v>2406495.0605378</v>
      </c>
      <c r="M50" s="190"/>
      <c r="N50" s="200"/>
    </row>
    <row r="51" customFormat="false" ht="12.75" hidden="false" customHeight="false" outlineLevel="0" collapsed="false">
      <c r="A51" s="189" t="n">
        <v>39083</v>
      </c>
      <c r="B51" s="170" t="n">
        <v>2638388</v>
      </c>
      <c r="C51" s="153" t="n">
        <f aca="false">Residential!C51</f>
        <v>647.1</v>
      </c>
      <c r="D51" s="153" t="n">
        <f aca="false">Residential!D51</f>
        <v>0</v>
      </c>
      <c r="E51" s="191" t="n">
        <v>0</v>
      </c>
      <c r="F51" s="191" t="n">
        <v>31</v>
      </c>
      <c r="G51" s="191" t="n">
        <f aca="false">'CDM Activity'!F28</f>
        <v>66829.6984187381</v>
      </c>
      <c r="H51" s="191" t="n">
        <v>718</v>
      </c>
      <c r="I51" s="219" t="n">
        <v>662.2</v>
      </c>
      <c r="J51" s="190" t="n">
        <v>351.912</v>
      </c>
      <c r="K51" s="182" t="n">
        <v>137.585875960731</v>
      </c>
      <c r="L51" s="190" t="n">
        <f aca="false">$P$18+C51*$P$19+D51*$P$20+E51*$P$21+F51*$P$22+G51*$P$23</f>
        <v>2530627.92666064</v>
      </c>
      <c r="M51" s="190"/>
      <c r="N51" s="200"/>
      <c r="O51" s="194"/>
      <c r="P51" s="194" t="s">
        <v>134</v>
      </c>
      <c r="Q51" s="194" t="s">
        <v>155</v>
      </c>
      <c r="R51" s="194" t="s">
        <v>135</v>
      </c>
      <c r="S51" s="194" t="s">
        <v>165</v>
      </c>
      <c r="T51" s="194" t="s">
        <v>166</v>
      </c>
      <c r="U51" s="194" t="s">
        <v>167</v>
      </c>
      <c r="V51" s="194" t="s">
        <v>168</v>
      </c>
      <c r="W51" s="194" t="s">
        <v>169</v>
      </c>
    </row>
    <row r="52" customFormat="false" ht="12.75" hidden="false" customHeight="false" outlineLevel="0" collapsed="false">
      <c r="A52" s="189" t="n">
        <v>39114</v>
      </c>
      <c r="B52" s="170" t="n">
        <v>2553084</v>
      </c>
      <c r="C52" s="153" t="n">
        <f aca="false">Residential!C52</f>
        <v>740.1</v>
      </c>
      <c r="D52" s="153" t="n">
        <f aca="false">Residential!D52</f>
        <v>0</v>
      </c>
      <c r="E52" s="191" t="n">
        <v>0</v>
      </c>
      <c r="F52" s="191" t="n">
        <v>28</v>
      </c>
      <c r="G52" s="191" t="n">
        <f aca="false">'CDM Activity'!F29</f>
        <v>66282.1183850938</v>
      </c>
      <c r="H52" s="191" t="n">
        <v>712</v>
      </c>
      <c r="I52" s="219" t="n">
        <v>656.8</v>
      </c>
      <c r="J52" s="190" t="n">
        <v>319.872</v>
      </c>
      <c r="K52" s="182" t="n">
        <v>137.846842495652</v>
      </c>
      <c r="L52" s="190" t="n">
        <f aca="false">$P$18+C52*$P$19+D52*$P$20+E52*$P$21+F52*$P$22+G52*$P$23</f>
        <v>2394905.55734869</v>
      </c>
      <c r="M52" s="190"/>
      <c r="N52" s="200"/>
      <c r="O52" s="195" t="s">
        <v>136</v>
      </c>
      <c r="P52" s="195" t="n">
        <v>-1128466.63130506</v>
      </c>
      <c r="Q52" s="195" t="n">
        <v>1452911.1352324</v>
      </c>
      <c r="R52" s="195" t="n">
        <v>-0.776693497585836</v>
      </c>
      <c r="S52" s="195" t="n">
        <v>0.439210288210993</v>
      </c>
      <c r="T52" s="195" t="n">
        <v>-4011721.4201072</v>
      </c>
      <c r="U52" s="195" t="n">
        <v>1754788.15749708</v>
      </c>
      <c r="V52" s="195" t="n">
        <v>-4011721.4201072</v>
      </c>
      <c r="W52" s="195" t="n">
        <v>1754788.15749708</v>
      </c>
    </row>
    <row r="53" customFormat="false" ht="12.75" hidden="false" customHeight="false" outlineLevel="0" collapsed="false">
      <c r="A53" s="189" t="n">
        <v>39142</v>
      </c>
      <c r="B53" s="170" t="n">
        <v>2447653</v>
      </c>
      <c r="C53" s="153" t="n">
        <f aca="false">Residential!C53</f>
        <v>546.7</v>
      </c>
      <c r="D53" s="153" t="n">
        <f aca="false">Residential!D53</f>
        <v>0</v>
      </c>
      <c r="E53" s="191" t="n">
        <v>1</v>
      </c>
      <c r="F53" s="191" t="n">
        <v>31</v>
      </c>
      <c r="G53" s="191" t="n">
        <f aca="false">'CDM Activity'!F30</f>
        <v>65734.5383514496</v>
      </c>
      <c r="H53" s="191" t="n">
        <v>719</v>
      </c>
      <c r="I53" s="219" t="n">
        <v>652.2</v>
      </c>
      <c r="J53" s="190" t="n">
        <v>351.912</v>
      </c>
      <c r="K53" s="182" t="n">
        <v>138.108304019844</v>
      </c>
      <c r="L53" s="190" t="n">
        <f aca="false">$P$18+C53*$P$19+D53*$P$20+E53*$P$21+F53*$P$22+G53*$P$23</f>
        <v>2288468.73634508</v>
      </c>
      <c r="M53" s="190"/>
      <c r="N53" s="200"/>
      <c r="O53" s="195" t="s">
        <v>137</v>
      </c>
      <c r="P53" s="195" t="n">
        <v>882.401341556134</v>
      </c>
      <c r="Q53" s="195" t="n">
        <v>95.7936722678508</v>
      </c>
      <c r="R53" s="195" t="n">
        <v>9.21147838542855</v>
      </c>
      <c r="S53" s="195" t="n">
        <v>6.22768129818379E-015</v>
      </c>
      <c r="T53" s="195" t="n">
        <v>692.30192142949</v>
      </c>
      <c r="U53" s="195" t="n">
        <v>1072.50076168278</v>
      </c>
      <c r="V53" s="195" t="n">
        <v>692.30192142949</v>
      </c>
      <c r="W53" s="195" t="n">
        <v>1072.50076168278</v>
      </c>
    </row>
    <row r="54" customFormat="false" ht="12.75" hidden="false" customHeight="false" outlineLevel="0" collapsed="false">
      <c r="A54" s="189" t="n">
        <v>39173</v>
      </c>
      <c r="B54" s="170" t="n">
        <v>2113912</v>
      </c>
      <c r="C54" s="153" t="n">
        <f aca="false">Residential!C54</f>
        <v>356.4</v>
      </c>
      <c r="D54" s="153" t="n">
        <f aca="false">Residential!D54</f>
        <v>0</v>
      </c>
      <c r="E54" s="191" t="n">
        <v>1</v>
      </c>
      <c r="F54" s="191" t="n">
        <v>30</v>
      </c>
      <c r="G54" s="191" t="n">
        <f aca="false">'CDM Activity'!F31</f>
        <v>65186.9583178053</v>
      </c>
      <c r="H54" s="191" t="n">
        <v>728</v>
      </c>
      <c r="I54" s="219" t="n">
        <v>647.4</v>
      </c>
      <c r="J54" s="190" t="n">
        <v>319.68</v>
      </c>
      <c r="K54" s="182" t="n">
        <v>138.37026147218</v>
      </c>
      <c r="L54" s="190" t="n">
        <f aca="false">$P$18+C54*$P$19+D54*$P$20+E54*$P$21+F54*$P$22+G54*$P$23</f>
        <v>2056685.59377703</v>
      </c>
      <c r="M54" s="190"/>
      <c r="N54" s="200"/>
      <c r="O54" s="195" t="s">
        <v>138</v>
      </c>
      <c r="P54" s="195" t="n">
        <v>2392.36572438799</v>
      </c>
      <c r="Q54" s="195" t="n">
        <v>592.30501588922</v>
      </c>
      <c r="R54" s="195" t="n">
        <v>4.03907726629051</v>
      </c>
      <c r="S54" s="195" t="n">
        <v>0.000106687608844379</v>
      </c>
      <c r="T54" s="195" t="n">
        <v>1216.95572712002</v>
      </c>
      <c r="U54" s="195" t="n">
        <v>3567.77572165597</v>
      </c>
      <c r="V54" s="195" t="n">
        <v>1216.95572712002</v>
      </c>
      <c r="W54" s="195" t="n">
        <v>3567.77572165597</v>
      </c>
    </row>
    <row r="55" customFormat="false" ht="12.75" hidden="false" customHeight="false" outlineLevel="0" collapsed="false">
      <c r="A55" s="189" t="n">
        <v>39203</v>
      </c>
      <c r="B55" s="170" t="n">
        <v>2188071.58</v>
      </c>
      <c r="C55" s="153" t="n">
        <f aca="false">Residential!C55</f>
        <v>136.4</v>
      </c>
      <c r="D55" s="153" t="n">
        <f aca="false">Residential!D55</f>
        <v>22.4</v>
      </c>
      <c r="E55" s="191" t="n">
        <v>1</v>
      </c>
      <c r="F55" s="191" t="n">
        <v>31</v>
      </c>
      <c r="G55" s="191" t="n">
        <f aca="false">'CDM Activity'!F32</f>
        <v>64639.378284161</v>
      </c>
      <c r="H55" s="191" t="n">
        <v>732</v>
      </c>
      <c r="I55" s="219" t="n">
        <v>646.9</v>
      </c>
      <c r="J55" s="190" t="n">
        <v>351.912</v>
      </c>
      <c r="K55" s="182" t="n">
        <v>138.632715793311</v>
      </c>
      <c r="L55" s="190" t="n">
        <f aca="false">$P$18+C55*$P$19+D55*$P$20+E55*$P$21+F55*$P$22+G55*$P$23</f>
        <v>1987592.71625358</v>
      </c>
      <c r="M55" s="190"/>
      <c r="N55" s="200"/>
      <c r="O55" s="195" t="s">
        <v>140</v>
      </c>
      <c r="P55" s="195" t="n">
        <v>-147307.641698826</v>
      </c>
      <c r="Q55" s="195" t="n">
        <v>41816.85547432</v>
      </c>
      <c r="R55" s="195" t="n">
        <v>-3.52268576936131</v>
      </c>
      <c r="S55" s="195" t="n">
        <v>0.000650579429076452</v>
      </c>
      <c r="T55" s="195" t="n">
        <v>-230291.828326107</v>
      </c>
      <c r="U55" s="195" t="n">
        <v>-64323.4550715447</v>
      </c>
      <c r="V55" s="195" t="n">
        <v>-230291.828326107</v>
      </c>
      <c r="W55" s="195" t="n">
        <v>-64323.4550715447</v>
      </c>
    </row>
    <row r="56" customFormat="false" ht="12.75" hidden="false" customHeight="false" outlineLevel="0" collapsed="false">
      <c r="A56" s="189" t="n">
        <v>39234</v>
      </c>
      <c r="B56" s="170" t="n">
        <v>2219723.41</v>
      </c>
      <c r="C56" s="153" t="n">
        <f aca="false">Residential!C56</f>
        <v>16.5</v>
      </c>
      <c r="D56" s="153" t="n">
        <f aca="false">Residential!D56</f>
        <v>99.2</v>
      </c>
      <c r="E56" s="191" t="n">
        <v>0</v>
      </c>
      <c r="F56" s="191" t="n">
        <v>30</v>
      </c>
      <c r="G56" s="191" t="n">
        <f aca="false">'CDM Activity'!F33</f>
        <v>64091.7982505168</v>
      </c>
      <c r="H56" s="191" t="n">
        <v>730</v>
      </c>
      <c r="I56" s="219" t="n">
        <v>652.3</v>
      </c>
      <c r="J56" s="190" t="n">
        <v>336.24</v>
      </c>
      <c r="K56" s="182" t="n">
        <v>138.895667925678</v>
      </c>
      <c r="L56" s="190" t="n">
        <f aca="false">$P$18+C56*$P$19+D56*$P$20+E56*$P$21+F56*$P$22+G56*$P$23</f>
        <v>2126629.06909404</v>
      </c>
      <c r="M56" s="190"/>
      <c r="N56" s="200"/>
      <c r="O56" s="195" t="s">
        <v>139</v>
      </c>
      <c r="P56" s="195" t="n">
        <v>62790.0798124877</v>
      </c>
      <c r="Q56" s="195" t="n">
        <v>19905.4280794374</v>
      </c>
      <c r="R56" s="195" t="n">
        <v>3.15441996835782</v>
      </c>
      <c r="S56" s="195" t="n">
        <v>0.0021356211928641</v>
      </c>
      <c r="T56" s="195" t="n">
        <v>23288.406625838</v>
      </c>
      <c r="U56" s="195" t="n">
        <v>102291.752999137</v>
      </c>
      <c r="V56" s="195" t="n">
        <v>23288.406625838</v>
      </c>
      <c r="W56" s="195" t="n">
        <v>102291.752999137</v>
      </c>
    </row>
    <row r="57" customFormat="false" ht="12.75" hidden="false" customHeight="false" outlineLevel="0" collapsed="false">
      <c r="A57" s="189" t="n">
        <v>39264</v>
      </c>
      <c r="B57" s="170" t="n">
        <v>2219823.5</v>
      </c>
      <c r="C57" s="153" t="n">
        <f aca="false">Residential!C57</f>
        <v>3.2</v>
      </c>
      <c r="D57" s="153" t="n">
        <f aca="false">Residential!D57</f>
        <v>106.1</v>
      </c>
      <c r="E57" s="191" t="n">
        <v>0</v>
      </c>
      <c r="F57" s="191" t="n">
        <v>31</v>
      </c>
      <c r="G57" s="191" t="n">
        <f aca="false">'CDM Activity'!F34</f>
        <v>63544.2182168725</v>
      </c>
      <c r="H57" s="191" t="n">
        <v>728</v>
      </c>
      <c r="I57" s="219" t="n">
        <v>659.9</v>
      </c>
      <c r="J57" s="190" t="n">
        <v>336.288</v>
      </c>
      <c r="K57" s="182" t="n">
        <v>139.159118813504</v>
      </c>
      <c r="L57" s="190" t="n">
        <f aca="false">$P$18+C57*$P$19+D57*$P$20+E57*$P$21+F57*$P$22+G57*$P$23</f>
        <v>2201091.52999867</v>
      </c>
      <c r="M57" s="190"/>
      <c r="N57" s="200"/>
      <c r="O57" s="195" t="s">
        <v>143</v>
      </c>
      <c r="P57" s="195" t="n">
        <v>1879.12063967854</v>
      </c>
      <c r="Q57" s="195" t="n">
        <v>2053.98838963551</v>
      </c>
      <c r="R57" s="195" t="n">
        <v>0.914864294832744</v>
      </c>
      <c r="S57" s="195" t="n">
        <v>0.362508438308785</v>
      </c>
      <c r="T57" s="195" t="n">
        <v>-2196.95236778266</v>
      </c>
      <c r="U57" s="195" t="n">
        <v>5955.19364713973</v>
      </c>
      <c r="V57" s="195" t="n">
        <v>-2196.95236778266</v>
      </c>
      <c r="W57" s="195" t="n">
        <v>5955.19364713973</v>
      </c>
    </row>
    <row r="58" customFormat="false" ht="12.75" hidden="false" customHeight="false" outlineLevel="0" collapsed="false">
      <c r="A58" s="189" t="n">
        <v>39295</v>
      </c>
      <c r="B58" s="170" t="n">
        <v>2326810.49</v>
      </c>
      <c r="C58" s="153" t="n">
        <f aca="false">Residential!C58</f>
        <v>5.2</v>
      </c>
      <c r="D58" s="153" t="n">
        <f aca="false">Residential!D58</f>
        <v>141</v>
      </c>
      <c r="E58" s="191" t="n">
        <v>0</v>
      </c>
      <c r="F58" s="191" t="n">
        <v>31</v>
      </c>
      <c r="G58" s="191" t="n">
        <f aca="false">'CDM Activity'!F35</f>
        <v>62996.6381832282</v>
      </c>
      <c r="H58" s="191" t="n">
        <v>718</v>
      </c>
      <c r="I58" s="219" t="n">
        <v>662.1</v>
      </c>
      <c r="J58" s="190" t="n">
        <v>351.912</v>
      </c>
      <c r="K58" s="182" t="n">
        <v>139.423069402806</v>
      </c>
      <c r="L58" s="190" t="n">
        <f aca="false">$P$18+C58*$P$19+D58*$P$20+E58*$P$21+F58*$P$22+G58*$P$23</f>
        <v>2272789.2722317</v>
      </c>
      <c r="M58" s="190"/>
      <c r="N58" s="200"/>
      <c r="O58" s="195" t="s">
        <v>176</v>
      </c>
      <c r="P58" s="195" t="n">
        <v>-1556.12622113165</v>
      </c>
      <c r="Q58" s="195" t="n">
        <v>1458.36501834845</v>
      </c>
      <c r="R58" s="195" t="n">
        <v>-1.0670347968809</v>
      </c>
      <c r="S58" s="195" t="n">
        <v>0.288577709104889</v>
      </c>
      <c r="T58" s="195" t="n">
        <v>-4450.20406320292</v>
      </c>
      <c r="U58" s="195" t="n">
        <v>1337.95162093962</v>
      </c>
      <c r="V58" s="195" t="n">
        <v>-4450.20406320292</v>
      </c>
      <c r="W58" s="195" t="n">
        <v>1337.95162093962</v>
      </c>
    </row>
    <row r="59" customFormat="false" ht="12.75" hidden="false" customHeight="false" outlineLevel="0" collapsed="false">
      <c r="A59" s="189" t="n">
        <v>39326</v>
      </c>
      <c r="B59" s="170" t="n">
        <v>1635220</v>
      </c>
      <c r="C59" s="153" t="n">
        <f aca="false">Residential!C59</f>
        <v>36.9</v>
      </c>
      <c r="D59" s="153" t="n">
        <f aca="false">Residential!D59</f>
        <v>47.5</v>
      </c>
      <c r="E59" s="191" t="n">
        <v>1</v>
      </c>
      <c r="F59" s="191" t="n">
        <v>30</v>
      </c>
      <c r="G59" s="191" t="n">
        <f aca="false">'CDM Activity'!F36</f>
        <v>62449.058149584</v>
      </c>
      <c r="H59" s="191" t="n">
        <v>719</v>
      </c>
      <c r="I59" s="219" t="n">
        <v>660.7</v>
      </c>
      <c r="J59" s="190" t="n">
        <v>303.84</v>
      </c>
      <c r="K59" s="182" t="n">
        <v>139.687520641395</v>
      </c>
      <c r="L59" s="190" t="n">
        <f aca="false">$P$18+C59*$P$19+D59*$P$20+E59*$P$21+F59*$P$22+G59*$P$23</f>
        <v>1883687.86689627</v>
      </c>
      <c r="M59" s="190"/>
      <c r="N59" s="200"/>
      <c r="O59" s="195" t="s">
        <v>141</v>
      </c>
      <c r="P59" s="195" t="n">
        <v>-0.938789469234023</v>
      </c>
      <c r="Q59" s="195" t="n">
        <v>0.274625924394267</v>
      </c>
      <c r="R59" s="195" t="n">
        <v>-3.41842989260639</v>
      </c>
      <c r="S59" s="195" t="n">
        <v>0.00091893736245984</v>
      </c>
      <c r="T59" s="195" t="n">
        <v>-1.4837756644925</v>
      </c>
      <c r="U59" s="195" t="n">
        <v>-0.393803273975543</v>
      </c>
      <c r="V59" s="195" t="n">
        <v>-1.4837756644925</v>
      </c>
      <c r="W59" s="195" t="n">
        <v>-0.393803273975543</v>
      </c>
    </row>
    <row r="60" customFormat="false" ht="12.75" hidden="false" customHeight="false" outlineLevel="0" collapsed="false">
      <c r="A60" s="189" t="n">
        <v>39356</v>
      </c>
      <c r="B60" s="170" t="n">
        <v>2037849.64</v>
      </c>
      <c r="C60" s="153" t="n">
        <f aca="false">Residential!C60</f>
        <v>137.7</v>
      </c>
      <c r="D60" s="153" t="n">
        <f aca="false">Residential!D60</f>
        <v>19.8</v>
      </c>
      <c r="E60" s="191" t="n">
        <v>1</v>
      </c>
      <c r="F60" s="191" t="n">
        <v>31</v>
      </c>
      <c r="G60" s="191" t="n">
        <f aca="false">'CDM Activity'!F37</f>
        <v>61901.4781159397</v>
      </c>
      <c r="H60" s="191" t="n">
        <v>718</v>
      </c>
      <c r="I60" s="219" t="n">
        <v>662.5</v>
      </c>
      <c r="J60" s="190" t="n">
        <v>351.912</v>
      </c>
      <c r="K60" s="182" t="n">
        <v>139.95247347888</v>
      </c>
      <c r="L60" s="190" t="n">
        <f aca="false">$P$18+C60*$P$19+D60*$P$20+E60*$P$21+F60*$P$22+G60*$P$23</f>
        <v>1985438.72625673</v>
      </c>
      <c r="M60" s="190"/>
      <c r="N60" s="200"/>
      <c r="O60" s="195" t="s">
        <v>142</v>
      </c>
      <c r="P60" s="195" t="n">
        <v>1200.81264650605</v>
      </c>
      <c r="Q60" s="195" t="n">
        <v>948.779383593489</v>
      </c>
      <c r="R60" s="195" t="n">
        <v>1.26563948086434</v>
      </c>
      <c r="S60" s="195" t="n">
        <v>0.208642902458174</v>
      </c>
      <c r="T60" s="195" t="n">
        <v>-682.009113838639</v>
      </c>
      <c r="U60" s="195" t="n">
        <v>3083.63440685075</v>
      </c>
      <c r="V60" s="195" t="n">
        <v>-682.009113838639</v>
      </c>
      <c r="W60" s="195" t="n">
        <v>3083.63440685075</v>
      </c>
    </row>
    <row r="61" customFormat="false" ht="13.5" hidden="false" customHeight="false" outlineLevel="0" collapsed="false">
      <c r="A61" s="189" t="n">
        <v>39387</v>
      </c>
      <c r="B61" s="170" t="n">
        <v>2127736.65</v>
      </c>
      <c r="C61" s="153" t="n">
        <f aca="false">Residential!C61</f>
        <v>462.5</v>
      </c>
      <c r="D61" s="153" t="n">
        <f aca="false">Residential!D61</f>
        <v>0</v>
      </c>
      <c r="E61" s="191" t="n">
        <v>1</v>
      </c>
      <c r="F61" s="191" t="n">
        <v>30</v>
      </c>
      <c r="G61" s="191" t="n">
        <f aca="false">'CDM Activity'!F38</f>
        <v>61353.8980822955</v>
      </c>
      <c r="H61" s="191" t="n">
        <v>723</v>
      </c>
      <c r="I61" s="219" t="n">
        <v>666.7</v>
      </c>
      <c r="J61" s="190" t="n">
        <v>352.08</v>
      </c>
      <c r="K61" s="182" t="n">
        <v>140.217928866669</v>
      </c>
      <c r="L61" s="190" t="n">
        <f aca="false">$P$18+C61*$P$19+D61*$P$20+E61*$P$21+F61*$P$22+G61*$P$23</f>
        <v>2148954.7469452</v>
      </c>
      <c r="M61" s="190"/>
      <c r="N61" s="200"/>
      <c r="O61" s="197" t="s">
        <v>148</v>
      </c>
      <c r="P61" s="197" t="n">
        <v>3155.08626292342</v>
      </c>
      <c r="Q61" s="197" t="n">
        <v>7373.79479789556</v>
      </c>
      <c r="R61" s="197" t="n">
        <v>0.427878229514044</v>
      </c>
      <c r="S61" s="197" t="n">
        <v>0.669678596229914</v>
      </c>
      <c r="T61" s="197" t="n">
        <v>-11477.969157411</v>
      </c>
      <c r="U61" s="197" t="n">
        <v>17788.1416832578</v>
      </c>
      <c r="V61" s="197" t="n">
        <v>-11477.969157411</v>
      </c>
      <c r="W61" s="197" t="n">
        <v>17788.1416832578</v>
      </c>
    </row>
    <row r="62" customFormat="false" ht="12.75" hidden="false" customHeight="false" outlineLevel="0" collapsed="false">
      <c r="A62" s="189" t="n">
        <v>39417</v>
      </c>
      <c r="B62" s="170" t="n">
        <v>2361287.53</v>
      </c>
      <c r="C62" s="153" t="n">
        <f aca="false">Residential!C62</f>
        <v>630.7</v>
      </c>
      <c r="D62" s="153" t="n">
        <f aca="false">Residential!D62</f>
        <v>0</v>
      </c>
      <c r="E62" s="191" t="n">
        <v>0</v>
      </c>
      <c r="F62" s="191" t="n">
        <v>31</v>
      </c>
      <c r="G62" s="191" t="n">
        <f aca="false">'CDM Activity'!F39</f>
        <v>60806.3180486512</v>
      </c>
      <c r="H62" s="191" t="n">
        <v>724</v>
      </c>
      <c r="I62" s="219" t="n">
        <v>668.5</v>
      </c>
      <c r="J62" s="190" t="n">
        <v>304.296</v>
      </c>
      <c r="K62" s="182" t="n">
        <v>140.483887757978</v>
      </c>
      <c r="L62" s="190" t="n">
        <f aca="false">$P$18+C62*$P$19+D62*$P$20+E62*$P$21+F62*$P$22+G62*$P$23</f>
        <v>2521042.58748891</v>
      </c>
      <c r="M62" s="190"/>
      <c r="N62" s="200"/>
    </row>
    <row r="63" customFormat="false" ht="12.75" hidden="false" customHeight="false" outlineLevel="0" collapsed="false">
      <c r="A63" s="189" t="n">
        <v>39448</v>
      </c>
      <c r="B63" s="170" t="n">
        <v>2347772.43</v>
      </c>
      <c r="C63" s="153" t="n">
        <f aca="false">Residential!C63</f>
        <v>623.5</v>
      </c>
      <c r="D63" s="153" t="n">
        <f aca="false">Residential!D63</f>
        <v>0</v>
      </c>
      <c r="E63" s="191" t="n">
        <v>0</v>
      </c>
      <c r="F63" s="191" t="n">
        <v>31</v>
      </c>
      <c r="G63" s="191" t="n">
        <f aca="false">'CDM Activity'!F40</f>
        <v>66732.09568247</v>
      </c>
      <c r="H63" s="191" t="n">
        <v>726</v>
      </c>
      <c r="I63" s="219" t="n">
        <v>661.4</v>
      </c>
      <c r="J63" s="152" t="n">
        <v>352</v>
      </c>
      <c r="K63" s="205" t="n">
        <v>140.425218232065</v>
      </c>
      <c r="L63" s="190" t="n">
        <f aca="false">$P$18+C63*$P$19+D63*$P$20+E63*$P$21+F63*$P$22+G63*$P$23</f>
        <v>2510776.04748665</v>
      </c>
    </row>
    <row r="64" customFormat="false" ht="12.75" hidden="false" customHeight="false" outlineLevel="0" collapsed="false">
      <c r="A64" s="189" t="n">
        <v>39479</v>
      </c>
      <c r="B64" s="170" t="n">
        <v>2211007.34</v>
      </c>
      <c r="C64" s="153" t="n">
        <f aca="false">Residential!C64</f>
        <v>674.7</v>
      </c>
      <c r="D64" s="153" t="n">
        <f aca="false">Residential!D64</f>
        <v>0</v>
      </c>
      <c r="E64" s="191" t="n">
        <v>0</v>
      </c>
      <c r="F64" s="191" t="n">
        <v>29</v>
      </c>
      <c r="G64" s="191" t="n">
        <f aca="false">'CDM Activity'!F41</f>
        <v>72657.8733162889</v>
      </c>
      <c r="H64" s="191" t="n">
        <v>724</v>
      </c>
      <c r="I64" s="219" t="n">
        <v>656.3</v>
      </c>
      <c r="J64" s="152" t="n">
        <v>320</v>
      </c>
      <c r="K64" s="205" t="n">
        <v>140.366573207988</v>
      </c>
      <c r="L64" s="190" t="n">
        <f aca="false">$P$18+C64*$P$19+D64*$P$20+E64*$P$21+F64*$P$22+G64*$P$23</f>
        <v>2406731.09088105</v>
      </c>
    </row>
    <row r="65" customFormat="false" ht="12.75" hidden="false" customHeight="false" outlineLevel="0" collapsed="false">
      <c r="A65" s="189" t="n">
        <v>39508</v>
      </c>
      <c r="B65" s="170" t="n">
        <v>2291500.53</v>
      </c>
      <c r="C65" s="153" t="n">
        <f aca="false">Residential!C65</f>
        <v>610.2</v>
      </c>
      <c r="D65" s="153" t="n">
        <f aca="false">Residential!D65</f>
        <v>0</v>
      </c>
      <c r="E65" s="191" t="n">
        <v>1</v>
      </c>
      <c r="F65" s="191" t="n">
        <v>31</v>
      </c>
      <c r="G65" s="191" t="n">
        <f aca="false">'CDM Activity'!F42</f>
        <v>78583.6509501078</v>
      </c>
      <c r="H65" s="191" t="n">
        <v>722</v>
      </c>
      <c r="I65" s="219" t="n">
        <v>647</v>
      </c>
      <c r="J65" s="152" t="n">
        <v>304</v>
      </c>
      <c r="K65" s="205" t="n">
        <v>140.307952675516</v>
      </c>
      <c r="L65" s="190" t="n">
        <f aca="false">$P$18+C65*$P$19+D65*$P$20+E65*$P$21+F65*$P$22+G65*$P$23</f>
        <v>2332986.24517663</v>
      </c>
    </row>
    <row r="66" customFormat="false" ht="12.75" hidden="false" customHeight="false" outlineLevel="0" collapsed="false">
      <c r="A66" s="189" t="n">
        <v>39539</v>
      </c>
      <c r="B66" s="170" t="n">
        <v>1995394.38</v>
      </c>
      <c r="C66" s="153" t="n">
        <f aca="false">Residential!C66</f>
        <v>253.9</v>
      </c>
      <c r="D66" s="153" t="n">
        <f aca="false">Residential!D66</f>
        <v>0</v>
      </c>
      <c r="E66" s="191" t="n">
        <v>1</v>
      </c>
      <c r="F66" s="191" t="n">
        <v>30</v>
      </c>
      <c r="G66" s="191" t="n">
        <f aca="false">'CDM Activity'!F43</f>
        <v>84509.4285839266</v>
      </c>
      <c r="H66" s="191" t="n">
        <v>718</v>
      </c>
      <c r="I66" s="219" t="n">
        <v>647.2</v>
      </c>
      <c r="J66" s="152" t="n">
        <v>352</v>
      </c>
      <c r="K66" s="205" t="n">
        <v>140.249356624419</v>
      </c>
      <c r="L66" s="190" t="n">
        <f aca="false">$P$18+C66*$P$19+D66*$P$20+E66*$P$21+F66*$P$22+G66*$P$23</f>
        <v>1956505.61682014</v>
      </c>
    </row>
    <row r="67" customFormat="false" ht="12.75" hidden="false" customHeight="false" outlineLevel="0" collapsed="false">
      <c r="A67" s="189" t="n">
        <v>39569</v>
      </c>
      <c r="B67" s="170" t="n">
        <v>1969596.58</v>
      </c>
      <c r="C67" s="153" t="n">
        <f aca="false">Residential!C67</f>
        <v>193.5</v>
      </c>
      <c r="D67" s="153" t="n">
        <f aca="false">Residential!D67</f>
        <v>2.5</v>
      </c>
      <c r="E67" s="191" t="n">
        <v>1</v>
      </c>
      <c r="F67" s="191" t="n">
        <v>31</v>
      </c>
      <c r="G67" s="191" t="n">
        <f aca="false">'CDM Activity'!F44</f>
        <v>90435.2062177455</v>
      </c>
      <c r="H67" s="191" t="n">
        <v>718</v>
      </c>
      <c r="I67" s="219" t="n">
        <v>648.8</v>
      </c>
      <c r="J67" s="152" t="n">
        <v>336</v>
      </c>
      <c r="K67" s="205" t="n">
        <v>140.190785044474</v>
      </c>
      <c r="L67" s="190" t="n">
        <f aca="false">$P$18+C67*$P$19+D67*$P$20+E67*$P$21+F67*$P$22+G67*$P$23</f>
        <v>1977857.04878539</v>
      </c>
    </row>
    <row r="68" customFormat="false" ht="12.75" hidden="false" customHeight="false" outlineLevel="0" collapsed="false">
      <c r="A68" s="189" t="n">
        <v>39600</v>
      </c>
      <c r="B68" s="170" t="n">
        <v>2076182.15</v>
      </c>
      <c r="C68" s="153" t="n">
        <f aca="false">Residential!C68</f>
        <v>22.7</v>
      </c>
      <c r="D68" s="153" t="n">
        <f aca="false">Residential!D68</f>
        <v>71.5</v>
      </c>
      <c r="E68" s="191" t="n">
        <v>0</v>
      </c>
      <c r="F68" s="191" t="n">
        <v>30</v>
      </c>
      <c r="G68" s="191" t="n">
        <f aca="false">'CDM Activity'!F45</f>
        <v>96360.9838515643</v>
      </c>
      <c r="H68" s="191" t="n">
        <v>719</v>
      </c>
      <c r="I68" s="219" t="n">
        <v>656.8</v>
      </c>
      <c r="J68" s="152" t="n">
        <v>336</v>
      </c>
      <c r="K68" s="205" t="n">
        <v>140.132237925461</v>
      </c>
      <c r="L68" s="190" t="n">
        <f aca="false">$P$18+C68*$P$19+D68*$P$20+E68*$P$21+F68*$P$22+G68*$P$23</f>
        <v>2053792.07189337</v>
      </c>
    </row>
    <row r="69" customFormat="false" ht="12.75" hidden="false" customHeight="false" outlineLevel="0" collapsed="false">
      <c r="A69" s="189" t="n">
        <v>39630</v>
      </c>
      <c r="B69" s="170" t="n">
        <v>2219226.29</v>
      </c>
      <c r="C69" s="153" t="n">
        <f aca="false">Residential!C69</f>
        <v>1</v>
      </c>
      <c r="D69" s="153" t="n">
        <f aca="false">Residential!D69</f>
        <v>111</v>
      </c>
      <c r="E69" s="191" t="n">
        <v>0</v>
      </c>
      <c r="F69" s="191" t="n">
        <v>31</v>
      </c>
      <c r="G69" s="191" t="n">
        <f aca="false">'CDM Activity'!F46</f>
        <v>102286.761485383</v>
      </c>
      <c r="H69" s="191" t="n">
        <v>714</v>
      </c>
      <c r="I69" s="219" t="n">
        <v>663.6</v>
      </c>
      <c r="J69" s="152" t="n">
        <v>352</v>
      </c>
      <c r="K69" s="205" t="n">
        <v>140.073715257165</v>
      </c>
      <c r="L69" s="190" t="n">
        <f aca="false">$P$18+C69*$P$19+D69*$P$20+E69*$P$21+F69*$P$22+G69*$P$23</f>
        <v>2181622.12245656</v>
      </c>
    </row>
    <row r="70" customFormat="false" ht="12.75" hidden="false" customHeight="false" outlineLevel="0" collapsed="false">
      <c r="A70" s="189" t="n">
        <v>39661</v>
      </c>
      <c r="B70" s="170" t="n">
        <v>2182308.87</v>
      </c>
      <c r="C70" s="153" t="n">
        <f aca="false">Residential!C70</f>
        <v>12.7</v>
      </c>
      <c r="D70" s="153" t="n">
        <f aca="false">Residential!D70</f>
        <v>64</v>
      </c>
      <c r="E70" s="191" t="n">
        <v>0</v>
      </c>
      <c r="F70" s="191" t="n">
        <v>31</v>
      </c>
      <c r="G70" s="191" t="n">
        <f aca="false">'CDM Activity'!F47</f>
        <v>108212.539119202</v>
      </c>
      <c r="H70" s="191" t="n">
        <v>714</v>
      </c>
      <c r="I70" s="219" t="n">
        <v>666.6</v>
      </c>
      <c r="J70" s="152" t="n">
        <v>320</v>
      </c>
      <c r="K70" s="205" t="n">
        <v>140.015217029374</v>
      </c>
      <c r="L70" s="190" t="n">
        <f aca="false">$P$18+C70*$P$19+D70*$P$20+E70*$P$21+F70*$P$22+G70*$P$23</f>
        <v>2093548.28140016</v>
      </c>
    </row>
    <row r="71" customFormat="false" ht="12.75" hidden="false" customHeight="false" outlineLevel="0" collapsed="false">
      <c r="A71" s="189" t="n">
        <v>39692</v>
      </c>
      <c r="B71" s="170" t="n">
        <v>1970745.1</v>
      </c>
      <c r="C71" s="153" t="n">
        <f aca="false">Residential!C71</f>
        <v>59</v>
      </c>
      <c r="D71" s="153" t="n">
        <f aca="false">Residential!D71</f>
        <v>26.7</v>
      </c>
      <c r="E71" s="191" t="n">
        <v>1</v>
      </c>
      <c r="F71" s="191" t="n">
        <v>30</v>
      </c>
      <c r="G71" s="191" t="n">
        <f aca="false">'CDM Activity'!F48</f>
        <v>114138.316753021</v>
      </c>
      <c r="H71" s="191" t="n">
        <v>715</v>
      </c>
      <c r="I71" s="219" t="n">
        <v>669.7</v>
      </c>
      <c r="J71" s="152" t="n">
        <v>336</v>
      </c>
      <c r="K71" s="205" t="n">
        <v>139.956743231881</v>
      </c>
      <c r="L71" s="190" t="n">
        <f aca="false">$P$18+C71*$P$19+D71*$P$20+E71*$P$21+F71*$P$22+G71*$P$23</f>
        <v>1824308.81118653</v>
      </c>
    </row>
    <row r="72" customFormat="false" ht="12.75" hidden="false" customHeight="false" outlineLevel="0" collapsed="false">
      <c r="A72" s="189" t="n">
        <v>39722</v>
      </c>
      <c r="B72" s="170" t="n">
        <v>2102780.39</v>
      </c>
      <c r="C72" s="153" t="n">
        <f aca="false">Residential!C72</f>
        <v>278.6</v>
      </c>
      <c r="D72" s="153" t="n">
        <f aca="false">Residential!D72</f>
        <v>0</v>
      </c>
      <c r="E72" s="191" t="n">
        <v>1</v>
      </c>
      <c r="F72" s="191" t="n">
        <v>31</v>
      </c>
      <c r="G72" s="191" t="n">
        <f aca="false">'CDM Activity'!F49</f>
        <v>120064.09438684</v>
      </c>
      <c r="H72" s="191" t="n">
        <v>714</v>
      </c>
      <c r="I72" s="219" t="n">
        <v>673</v>
      </c>
      <c r="J72" s="152" t="n">
        <v>352</v>
      </c>
      <c r="K72" s="205" t="n">
        <v>139.898293854484</v>
      </c>
      <c r="L72" s="190" t="n">
        <f aca="false">$P$18+C72*$P$19+D72*$P$20+E72*$P$21+F72*$P$22+G72*$P$23</f>
        <v>2023758.16996973</v>
      </c>
    </row>
    <row r="73" customFormat="false" ht="12.75" hidden="false" customHeight="false" outlineLevel="0" collapsed="false">
      <c r="A73" s="189" t="n">
        <v>39753</v>
      </c>
      <c r="B73" s="170" t="n">
        <v>2107048.76</v>
      </c>
      <c r="C73" s="153" t="n">
        <f aca="false">Residential!C73</f>
        <v>451.6</v>
      </c>
      <c r="D73" s="153" t="n">
        <f aca="false">Residential!D73</f>
        <v>0</v>
      </c>
      <c r="E73" s="191" t="n">
        <v>1</v>
      </c>
      <c r="F73" s="191" t="n">
        <v>30</v>
      </c>
      <c r="G73" s="191" t="n">
        <f aca="false">'CDM Activity'!F50</f>
        <v>125989.872020659</v>
      </c>
      <c r="H73" s="191" t="n">
        <v>715</v>
      </c>
      <c r="I73" s="219" t="n">
        <v>676.9</v>
      </c>
      <c r="J73" s="152" t="n">
        <v>304</v>
      </c>
      <c r="K73" s="205" t="n">
        <v>139.839868886985</v>
      </c>
      <c r="L73" s="190" t="n">
        <f aca="false">$P$18+C73*$P$19+D73*$P$20+E73*$P$21+F73*$P$22+G73*$P$23</f>
        <v>2094062.26012189</v>
      </c>
    </row>
    <row r="74" customFormat="false" ht="12.75" hidden="false" customHeight="false" outlineLevel="0" collapsed="false">
      <c r="A74" s="189" t="n">
        <v>39783</v>
      </c>
      <c r="B74" s="170" t="n">
        <v>2335155.47</v>
      </c>
      <c r="C74" s="153" t="n">
        <f aca="false">Residential!C74</f>
        <v>654.6</v>
      </c>
      <c r="D74" s="153" t="n">
        <f aca="false">Residential!D74</f>
        <v>0</v>
      </c>
      <c r="E74" s="191" t="n">
        <v>0</v>
      </c>
      <c r="F74" s="191" t="n">
        <v>31</v>
      </c>
      <c r="G74" s="191" t="n">
        <f aca="false">'CDM Activity'!F51</f>
        <v>131915.649654477</v>
      </c>
      <c r="H74" s="191" t="n">
        <v>715</v>
      </c>
      <c r="I74" s="219" t="n">
        <v>673.6</v>
      </c>
      <c r="J74" s="152" t="n">
        <v>336</v>
      </c>
      <c r="K74" s="205" t="n">
        <v>139.781468319188</v>
      </c>
      <c r="L74" s="190" t="n">
        <f aca="false">$P$18+C74*$P$19+D74*$P$20+E74*$P$21+F74*$P$22+G74*$P$23</f>
        <v>2490948.87687703</v>
      </c>
    </row>
    <row r="75" s="193" customFormat="true" ht="12.75" hidden="false" customHeight="false" outlineLevel="0" collapsed="false">
      <c r="A75" s="189" t="n">
        <v>39814</v>
      </c>
      <c r="B75" s="170" t="n">
        <v>2651364.1</v>
      </c>
      <c r="C75" s="153" t="n">
        <f aca="false">Residential!C75</f>
        <v>830.2</v>
      </c>
      <c r="D75" s="153" t="n">
        <f aca="false">Residential!D75</f>
        <v>0</v>
      </c>
      <c r="E75" s="191" t="n">
        <v>0</v>
      </c>
      <c r="F75" s="191" t="n">
        <v>31</v>
      </c>
      <c r="G75" s="191" t="n">
        <f aca="false">'CDM Activity'!F52</f>
        <v>144174.37991509</v>
      </c>
      <c r="H75" s="191" t="n">
        <v>715</v>
      </c>
      <c r="I75" s="219" t="n">
        <v>662.3</v>
      </c>
      <c r="J75" s="152" t="n">
        <v>336</v>
      </c>
      <c r="K75" s="205" t="n">
        <v>139.379111606871</v>
      </c>
      <c r="L75" s="190" t="n">
        <f aca="false">$P$18+C75*$P$19+D75*$P$20+E75*$P$21+F75*$P$22+G75*$P$23</f>
        <v>2630507.8904401</v>
      </c>
      <c r="M75" s="206"/>
      <c r="N75" s="152"/>
      <c r="O75" s="0"/>
      <c r="P75" s="0"/>
      <c r="Q75" s="0"/>
      <c r="R75" s="0"/>
      <c r="S75" s="0"/>
      <c r="T75" s="0"/>
      <c r="U75" s="0"/>
      <c r="V75" s="0"/>
      <c r="W75" s="0"/>
      <c r="X75" s="0"/>
      <c r="Y75" s="0"/>
      <c r="Z75" s="0"/>
      <c r="AA75" s="192"/>
      <c r="AB75" s="192"/>
      <c r="AC75" s="192"/>
      <c r="AD75" s="192"/>
      <c r="AE75" s="192"/>
      <c r="AF75" s="192"/>
      <c r="AG75" s="192"/>
      <c r="AH75" s="192"/>
      <c r="AI75" s="192"/>
    </row>
    <row r="76" customFormat="false" ht="12.75" hidden="false" customHeight="false" outlineLevel="0" collapsed="false">
      <c r="A76" s="189" t="n">
        <v>39845</v>
      </c>
      <c r="B76" s="170" t="n">
        <v>2253931.5</v>
      </c>
      <c r="C76" s="153" t="n">
        <f aca="false">Residential!C76</f>
        <v>606.4</v>
      </c>
      <c r="D76" s="153" t="n">
        <f aca="false">Residential!D76</f>
        <v>0</v>
      </c>
      <c r="E76" s="191" t="n">
        <v>0</v>
      </c>
      <c r="F76" s="191" t="n">
        <v>28</v>
      </c>
      <c r="G76" s="191" t="n">
        <f aca="false">'CDM Activity'!F53</f>
        <v>156433.110175703</v>
      </c>
      <c r="H76" s="191" t="n">
        <v>715</v>
      </c>
      <c r="I76" s="219" t="n">
        <v>649.3</v>
      </c>
      <c r="J76" s="152" t="n">
        <v>304</v>
      </c>
      <c r="K76" s="205" t="n">
        <v>138.977913066134</v>
      </c>
      <c r="L76" s="190" t="n">
        <f aca="false">$P$18+C76*$P$19+D76*$P$20+E76*$P$21+F76*$P$22+G76*$P$23</f>
        <v>2218320.19745504</v>
      </c>
      <c r="M76" s="206"/>
    </row>
    <row r="77" customFormat="false" ht="12.75" hidden="false" customHeight="false" outlineLevel="0" collapsed="false">
      <c r="A77" s="189" t="n">
        <v>39873</v>
      </c>
      <c r="B77" s="170" t="n">
        <v>2365454.19</v>
      </c>
      <c r="C77" s="153" t="n">
        <f aca="false">Residential!C77</f>
        <v>533.8</v>
      </c>
      <c r="D77" s="153" t="n">
        <f aca="false">Residential!D77</f>
        <v>0</v>
      </c>
      <c r="E77" s="191" t="n">
        <v>1</v>
      </c>
      <c r="F77" s="191" t="n">
        <v>31</v>
      </c>
      <c r="G77" s="191" t="n">
        <f aca="false">'CDM Activity'!F54</f>
        <v>168691.840436316</v>
      </c>
      <c r="H77" s="191" t="n">
        <v>715</v>
      </c>
      <c r="I77" s="219" t="n">
        <v>636.3</v>
      </c>
      <c r="J77" s="152" t="n">
        <v>352</v>
      </c>
      <c r="K77" s="205" t="n">
        <v>138.577869363214</v>
      </c>
      <c r="L77" s="190" t="n">
        <f aca="false">$P$18+C77*$P$19+D77*$P$20+E77*$P$21+F77*$P$22+G77*$P$23</f>
        <v>2204798.35283385</v>
      </c>
      <c r="M77" s="206"/>
    </row>
    <row r="78" customFormat="false" ht="12.75" hidden="false" customHeight="false" outlineLevel="0" collapsed="false">
      <c r="A78" s="189" t="n">
        <v>39904</v>
      </c>
      <c r="B78" s="170" t="n">
        <v>1926324.31</v>
      </c>
      <c r="C78" s="153" t="n">
        <f aca="false">Residential!C78</f>
        <v>305.8</v>
      </c>
      <c r="D78" s="153" t="n">
        <f aca="false">Residential!D78</f>
        <v>1.2</v>
      </c>
      <c r="E78" s="191" t="n">
        <v>1</v>
      </c>
      <c r="F78" s="191" t="n">
        <v>30</v>
      </c>
      <c r="G78" s="191" t="n">
        <f aca="false">'CDM Activity'!F55</f>
        <v>180950.570696929</v>
      </c>
      <c r="H78" s="191" t="n">
        <v>715</v>
      </c>
      <c r="I78" s="219" t="n">
        <v>632.2</v>
      </c>
      <c r="J78" s="152" t="n">
        <v>320</v>
      </c>
      <c r="K78" s="205" t="n">
        <v>138.178977173947</v>
      </c>
      <c r="L78" s="190" t="n">
        <f aca="false">$P$18+C78*$P$19+D78*$P$20+E78*$P$21+F78*$P$22+G78*$P$23</f>
        <v>1934533.45641129</v>
      </c>
      <c r="M78" s="206"/>
    </row>
    <row r="79" customFormat="false" ht="12.75" hidden="false" customHeight="false" outlineLevel="0" collapsed="false">
      <c r="A79" s="189" t="n">
        <v>39934</v>
      </c>
      <c r="B79" s="170" t="n">
        <v>1914142.43</v>
      </c>
      <c r="C79" s="153" t="n">
        <f aca="false">Residential!C79</f>
        <v>158.8</v>
      </c>
      <c r="D79" s="153" t="n">
        <f aca="false">Residential!D79</f>
        <v>6.9</v>
      </c>
      <c r="E79" s="191" t="n">
        <v>1</v>
      </c>
      <c r="F79" s="191" t="n">
        <v>31</v>
      </c>
      <c r="G79" s="191" t="n">
        <f aca="false">'CDM Activity'!F56</f>
        <v>193209.300957541</v>
      </c>
      <c r="H79" s="191" t="n">
        <v>716</v>
      </c>
      <c r="I79" s="219" t="n">
        <v>631.7</v>
      </c>
      <c r="J79" s="152" t="n">
        <v>320</v>
      </c>
      <c r="K79" s="205" t="n">
        <v>137.781233183735</v>
      </c>
      <c r="L79" s="190" t="n">
        <f aca="false">$P$18+C79*$P$19+D79*$P$20+E79*$P$21+F79*$P$22+G79*$P$23</f>
        <v>1884692.3041845</v>
      </c>
      <c r="M79" s="206"/>
    </row>
    <row r="80" customFormat="false" ht="12.75" hidden="false" customHeight="false" outlineLevel="0" collapsed="false">
      <c r="A80" s="189" t="n">
        <v>39965</v>
      </c>
      <c r="B80" s="170" t="n">
        <v>2008271.84</v>
      </c>
      <c r="C80" s="153" t="n">
        <f aca="false">Residential!C80</f>
        <v>49.3</v>
      </c>
      <c r="D80" s="153" t="n">
        <f aca="false">Residential!D80</f>
        <v>34.2</v>
      </c>
      <c r="E80" s="191" t="n">
        <v>0</v>
      </c>
      <c r="F80" s="191" t="n">
        <v>30</v>
      </c>
      <c r="G80" s="191" t="n">
        <f aca="false">'CDM Activity'!F57</f>
        <v>205468.031218154</v>
      </c>
      <c r="H80" s="191" t="n">
        <v>720</v>
      </c>
      <c r="I80" s="219" t="n">
        <v>642.7</v>
      </c>
      <c r="J80" s="152" t="n">
        <v>352</v>
      </c>
      <c r="K80" s="205" t="n">
        <v>137.384634087522</v>
      </c>
      <c r="L80" s="190" t="n">
        <f aca="false">$P$18+C80*$P$19+D80*$P$20+E80*$P$21+F80*$P$22+G80*$P$23</f>
        <v>1924706.28898328</v>
      </c>
      <c r="M80" s="206"/>
    </row>
    <row r="81" customFormat="false" ht="12.75" hidden="false" customHeight="false" outlineLevel="0" collapsed="false">
      <c r="A81" s="189" t="n">
        <v>39995</v>
      </c>
      <c r="B81" s="170" t="n">
        <v>2090961.64</v>
      </c>
      <c r="C81" s="153" t="n">
        <f aca="false">Residential!C81</f>
        <v>6.2</v>
      </c>
      <c r="D81" s="153" t="n">
        <f aca="false">Residential!D81</f>
        <v>43.7</v>
      </c>
      <c r="E81" s="191" t="n">
        <v>0</v>
      </c>
      <c r="F81" s="191" t="n">
        <v>31</v>
      </c>
      <c r="G81" s="191" t="n">
        <f aca="false">'CDM Activity'!F58</f>
        <v>217726.761478767</v>
      </c>
      <c r="H81" s="191" t="n">
        <v>721</v>
      </c>
      <c r="I81" s="219" t="n">
        <v>650</v>
      </c>
      <c r="J81" s="152" t="n">
        <v>352</v>
      </c>
      <c r="K81" s="205" t="n">
        <v>136.989176589765</v>
      </c>
      <c r="L81" s="190" t="n">
        <f aca="false">$P$18+C81*$P$19+D81*$P$20+E81*$P$21+F81*$P$22+G81*$P$23</f>
        <v>1970148.30204822</v>
      </c>
      <c r="M81" s="206"/>
    </row>
    <row r="82" customFormat="false" ht="12.75" hidden="false" customHeight="false" outlineLevel="0" collapsed="false">
      <c r="A82" s="189" t="n">
        <v>40026</v>
      </c>
      <c r="B82" s="170" t="n">
        <v>2121722.52</v>
      </c>
      <c r="C82" s="153" t="n">
        <f aca="false">Residential!C82</f>
        <v>9.8</v>
      </c>
      <c r="D82" s="153" t="n">
        <f aca="false">Residential!D82</f>
        <v>91</v>
      </c>
      <c r="E82" s="191" t="n">
        <v>0</v>
      </c>
      <c r="F82" s="191" t="n">
        <v>31</v>
      </c>
      <c r="G82" s="191" t="n">
        <f aca="false">'CDM Activity'!F59</f>
        <v>229985.49173938</v>
      </c>
      <c r="H82" s="191" t="n">
        <v>724</v>
      </c>
      <c r="I82" s="219" t="n">
        <v>655.3</v>
      </c>
      <c r="J82" s="152" t="n">
        <v>320</v>
      </c>
      <c r="K82" s="205" t="n">
        <v>136.594857404408</v>
      </c>
      <c r="L82" s="190" t="n">
        <f aca="false">$P$18+C82*$P$19+D82*$P$20+E82*$P$21+F82*$P$22+G82*$P$23</f>
        <v>2058880.63166379</v>
      </c>
      <c r="M82" s="206"/>
    </row>
    <row r="83" customFormat="false" ht="12.75" hidden="false" customHeight="false" outlineLevel="0" collapsed="false">
      <c r="A83" s="189" t="n">
        <v>40057</v>
      </c>
      <c r="B83" s="170" t="n">
        <v>1927775.5</v>
      </c>
      <c r="C83" s="153" t="n">
        <f aca="false">Residential!C83</f>
        <v>55.2</v>
      </c>
      <c r="D83" s="153" t="n">
        <f aca="false">Residential!D83</f>
        <v>20.9</v>
      </c>
      <c r="E83" s="191" t="n">
        <v>1</v>
      </c>
      <c r="F83" s="191" t="n">
        <v>30</v>
      </c>
      <c r="G83" s="191" t="n">
        <f aca="false">'CDM Activity'!F60</f>
        <v>242244.221999992</v>
      </c>
      <c r="H83" s="191" t="n">
        <v>725</v>
      </c>
      <c r="I83" s="219" t="n">
        <v>654.9</v>
      </c>
      <c r="J83" s="152" t="n">
        <v>336</v>
      </c>
      <c r="K83" s="205" t="n">
        <v>136.201673254853</v>
      </c>
      <c r="L83" s="190" t="n">
        <f aca="false">$P$18+C83*$P$19+D83*$P$20+E83*$P$21+F83*$P$22+G83*$P$23</f>
        <v>1718971.51944516</v>
      </c>
      <c r="M83" s="206"/>
    </row>
    <row r="84" customFormat="false" ht="12.75" hidden="false" customHeight="false" outlineLevel="0" collapsed="false">
      <c r="A84" s="189" t="n">
        <v>40087</v>
      </c>
      <c r="B84" s="170" t="n">
        <v>1919424.19</v>
      </c>
      <c r="C84" s="153" t="n">
        <f aca="false">Residential!C84</f>
        <v>287.8</v>
      </c>
      <c r="D84" s="153" t="n">
        <f aca="false">Residential!D84</f>
        <v>0</v>
      </c>
      <c r="E84" s="191" t="n">
        <v>1</v>
      </c>
      <c r="F84" s="191" t="n">
        <v>31</v>
      </c>
      <c r="G84" s="191" t="n">
        <f aca="false">'CDM Activity'!F61</f>
        <v>254502.952260605</v>
      </c>
      <c r="H84" s="191" t="n">
        <v>724</v>
      </c>
      <c r="I84" s="219" t="n">
        <v>656.6</v>
      </c>
      <c r="J84" s="152" t="n">
        <v>336</v>
      </c>
      <c r="K84" s="205" t="n">
        <v>135.809620873934</v>
      </c>
      <c r="L84" s="190" t="n">
        <f aca="false">$P$18+C84*$P$19+D84*$P$20+E84*$P$21+F84*$P$22+G84*$P$23</f>
        <v>1936487.91340172</v>
      </c>
      <c r="M84" s="206"/>
    </row>
    <row r="85" customFormat="false" ht="12.75" hidden="false" customHeight="false" outlineLevel="0" collapsed="false">
      <c r="A85" s="189" t="n">
        <v>40118</v>
      </c>
      <c r="B85" s="170" t="n">
        <v>1927957.76</v>
      </c>
      <c r="C85" s="153" t="n">
        <f aca="false">Residential!C85</f>
        <v>361.2</v>
      </c>
      <c r="D85" s="153" t="n">
        <f aca="false">Residential!D85</f>
        <v>0</v>
      </c>
      <c r="E85" s="191" t="n">
        <v>1</v>
      </c>
      <c r="F85" s="191" t="n">
        <v>30</v>
      </c>
      <c r="G85" s="191" t="n">
        <f aca="false">'CDM Activity'!F62</f>
        <v>266761.682521218</v>
      </c>
      <c r="H85" s="191" t="n">
        <v>726</v>
      </c>
      <c r="I85" s="219" t="n">
        <v>654.8</v>
      </c>
      <c r="J85" s="152" t="n">
        <v>320</v>
      </c>
      <c r="K85" s="205" t="n">
        <v>135.41869700389</v>
      </c>
      <c r="L85" s="190" t="n">
        <f aca="false">$P$18+C85*$P$19+D85*$P$20+E85*$P$21+F85*$P$22+G85*$P$23</f>
        <v>1918242.33605962</v>
      </c>
      <c r="M85" s="206"/>
    </row>
    <row r="86" s="165" customFormat="true" ht="12.75" hidden="false" customHeight="false" outlineLevel="0" collapsed="false">
      <c r="A86" s="189" t="n">
        <v>40148</v>
      </c>
      <c r="B86" s="170" t="n">
        <v>2250179.9</v>
      </c>
      <c r="C86" s="153" t="n">
        <f aca="false">Residential!C86</f>
        <v>631.3</v>
      </c>
      <c r="D86" s="153" t="n">
        <f aca="false">Residential!D86</f>
        <v>0</v>
      </c>
      <c r="E86" s="191" t="n">
        <v>0</v>
      </c>
      <c r="F86" s="191" t="n">
        <v>31</v>
      </c>
      <c r="G86" s="191" t="n">
        <f aca="false">'CDM Activity'!F63</f>
        <v>279020.412781831</v>
      </c>
      <c r="H86" s="191" t="n">
        <v>729</v>
      </c>
      <c r="I86" s="219" t="n">
        <v>652.3</v>
      </c>
      <c r="J86" s="152" t="n">
        <v>352</v>
      </c>
      <c r="K86" s="205" t="n">
        <v>135.028898396335</v>
      </c>
      <c r="L86" s="190" t="n">
        <f aca="false">$P$18+C86*$P$19+D86*$P$20+E86*$P$21+F86*$P$22+G86*$P$23</f>
        <v>2367291.57055646</v>
      </c>
      <c r="M86" s="206"/>
      <c r="N86" s="152"/>
      <c r="O86" s="0"/>
      <c r="P86" s="0"/>
      <c r="Q86" s="0"/>
      <c r="R86" s="0"/>
      <c r="S86" s="0"/>
      <c r="T86" s="0"/>
      <c r="U86" s="0"/>
      <c r="V86" s="0"/>
      <c r="W86" s="0"/>
      <c r="X86" s="0"/>
      <c r="Y86" s="0"/>
      <c r="Z86" s="0"/>
      <c r="AA86" s="170"/>
      <c r="AB86" s="170"/>
      <c r="AC86" s="170"/>
      <c r="AD86" s="170"/>
      <c r="AE86" s="170"/>
      <c r="AF86" s="170"/>
      <c r="AG86" s="170"/>
      <c r="AH86" s="170"/>
      <c r="AI86" s="170"/>
    </row>
    <row r="87" customFormat="false" ht="12.75" hidden="false" customHeight="false" outlineLevel="0" collapsed="false">
      <c r="A87" s="189" t="n">
        <v>40179</v>
      </c>
      <c r="B87" s="170" t="n">
        <v>2360553.4</v>
      </c>
      <c r="C87" s="153" t="n">
        <f aca="false">Residential!C87</f>
        <v>720</v>
      </c>
      <c r="D87" s="153" t="n">
        <f aca="false">Residential!D87</f>
        <v>0</v>
      </c>
      <c r="E87" s="191" t="n">
        <v>0</v>
      </c>
      <c r="F87" s="191" t="n">
        <v>31</v>
      </c>
      <c r="G87" s="191" t="n">
        <f aca="false">'CDM Activity'!F64</f>
        <v>273116.604681496</v>
      </c>
      <c r="H87" s="191" t="n">
        <v>734</v>
      </c>
      <c r="I87" s="219" t="n">
        <v>646</v>
      </c>
      <c r="J87" s="152" t="n">
        <v>320</v>
      </c>
      <c r="K87" s="205" t="n">
        <v>135.329017311438</v>
      </c>
      <c r="L87" s="190" t="n">
        <f aca="false">$P$18+C87*$P$19+D87*$P$20+E87*$P$21+F87*$P$22+G87*$P$23</f>
        <v>2446337.12867122</v>
      </c>
      <c r="M87" s="206"/>
      <c r="AA87" s="192"/>
      <c r="AB87" s="192"/>
      <c r="AC87" s="192"/>
    </row>
    <row r="88" customFormat="false" ht="12.75" hidden="false" customHeight="false" outlineLevel="0" collapsed="false">
      <c r="A88" s="189" t="n">
        <v>40210</v>
      </c>
      <c r="B88" s="170" t="n">
        <v>2091365.38</v>
      </c>
      <c r="C88" s="153" t="n">
        <f aca="false">Residential!C88</f>
        <v>598.3</v>
      </c>
      <c r="D88" s="153" t="n">
        <f aca="false">Residential!D88</f>
        <v>0</v>
      </c>
      <c r="E88" s="191" t="n">
        <v>0</v>
      </c>
      <c r="F88" s="191" t="n">
        <v>28</v>
      </c>
      <c r="G88" s="191" t="n">
        <f aca="false">'CDM Activity'!F65</f>
        <v>267212.796581161</v>
      </c>
      <c r="H88" s="191" t="n">
        <v>740</v>
      </c>
      <c r="I88" s="219" t="n">
        <v>642.3</v>
      </c>
      <c r="J88" s="152" t="n">
        <v>304</v>
      </c>
      <c r="K88" s="205" t="n">
        <v>135.629803279033</v>
      </c>
      <c r="L88" s="190" t="n">
        <f aca="false">$P$18+C88*$P$19+D88*$P$20+E88*$P$21+F88*$P$22+G88*$P$23</f>
        <v>2133171.80453058</v>
      </c>
      <c r="M88" s="206"/>
    </row>
    <row r="89" customFormat="false" ht="12.75" hidden="false" customHeight="false" outlineLevel="0" collapsed="false">
      <c r="A89" s="189" t="n">
        <v>40238</v>
      </c>
      <c r="B89" s="170" t="n">
        <v>2176326.91</v>
      </c>
      <c r="C89" s="153" t="n">
        <f aca="false">Residential!C89</f>
        <v>422.8</v>
      </c>
      <c r="D89" s="153" t="n">
        <f aca="false">Residential!D89</f>
        <v>0</v>
      </c>
      <c r="E89" s="191" t="n">
        <v>1</v>
      </c>
      <c r="F89" s="191" t="n">
        <v>31</v>
      </c>
      <c r="G89" s="191" t="n">
        <f aca="false">'CDM Activity'!F66</f>
        <v>261308.988480826</v>
      </c>
      <c r="H89" s="191" t="n">
        <v>742</v>
      </c>
      <c r="I89" s="219" t="n">
        <v>639.5</v>
      </c>
      <c r="J89" s="152" t="n">
        <v>368</v>
      </c>
      <c r="K89" s="205" t="n">
        <v>135.931257781729</v>
      </c>
      <c r="L89" s="190" t="n">
        <f aca="false">$P$18+C89*$P$19+D89*$P$20+E89*$P$21+F89*$P$22+G89*$P$23</f>
        <v>2045630.82621408</v>
      </c>
      <c r="M89" s="206"/>
    </row>
    <row r="90" customFormat="false" ht="12.75" hidden="false" customHeight="false" outlineLevel="0" collapsed="false">
      <c r="A90" s="189" t="n">
        <v>40269</v>
      </c>
      <c r="B90" s="170" t="n">
        <v>1818080.7</v>
      </c>
      <c r="C90" s="153" t="n">
        <f aca="false">Residential!C90</f>
        <v>225.1</v>
      </c>
      <c r="D90" s="153" t="n">
        <f aca="false">Residential!D90</f>
        <v>0</v>
      </c>
      <c r="E90" s="191" t="n">
        <v>1</v>
      </c>
      <c r="F90" s="191" t="n">
        <v>30</v>
      </c>
      <c r="G90" s="191" t="n">
        <f aca="false">'CDM Activity'!F67</f>
        <v>255405.180380491</v>
      </c>
      <c r="H90" s="191" t="n">
        <v>741</v>
      </c>
      <c r="I90" s="219" t="n">
        <v>643.8</v>
      </c>
      <c r="J90" s="152" t="n">
        <v>320</v>
      </c>
      <c r="K90" s="205" t="n">
        <v>136.233382305431</v>
      </c>
      <c r="L90" s="190" t="n">
        <f aca="false">$P$18+C90*$P$19+D90*$P$20+E90*$P$21+F90*$P$22+G90*$P$23</f>
        <v>1811387.67260506</v>
      </c>
      <c r="M90" s="206"/>
    </row>
    <row r="91" customFormat="false" ht="12.75" hidden="false" customHeight="false" outlineLevel="0" collapsed="false">
      <c r="A91" s="189" t="n">
        <v>40299</v>
      </c>
      <c r="B91" s="170" t="n">
        <v>1938199.03</v>
      </c>
      <c r="C91" s="153" t="n">
        <f aca="false">Residential!C91</f>
        <v>107.9</v>
      </c>
      <c r="D91" s="153" t="n">
        <f aca="false">Residential!D91</f>
        <v>45.7</v>
      </c>
      <c r="E91" s="191" t="n">
        <v>1</v>
      </c>
      <c r="F91" s="191" t="n">
        <v>31</v>
      </c>
      <c r="G91" s="191" t="n">
        <f aca="false">'CDM Activity'!F68</f>
        <v>249501.372280156</v>
      </c>
      <c r="H91" s="191" t="n">
        <v>741</v>
      </c>
      <c r="I91" s="219" t="n">
        <v>653.4</v>
      </c>
      <c r="J91" s="152" t="n">
        <v>320</v>
      </c>
      <c r="K91" s="205" t="n">
        <v>136.536178339346</v>
      </c>
      <c r="L91" s="190" t="n">
        <f aca="false">$P$18+C91*$P$19+D91*$P$20+E91*$P$21+F91*$P$22+G91*$P$23</f>
        <v>1879336.60222567</v>
      </c>
      <c r="M91" s="206"/>
    </row>
    <row r="92" customFormat="false" ht="12.75" hidden="false" customHeight="false" outlineLevel="0" collapsed="false">
      <c r="A92" s="189" t="n">
        <v>40330</v>
      </c>
      <c r="B92" s="170" t="n">
        <v>2026194.65</v>
      </c>
      <c r="C92" s="153" t="n">
        <f aca="false">Residential!C92</f>
        <v>21.7</v>
      </c>
      <c r="D92" s="153" t="n">
        <f aca="false">Residential!D92</f>
        <v>58.7</v>
      </c>
      <c r="E92" s="191" t="n">
        <v>0</v>
      </c>
      <c r="F92" s="191" t="n">
        <v>30</v>
      </c>
      <c r="G92" s="191" t="n">
        <f aca="false">'CDM Activity'!F69</f>
        <v>243597.564179821</v>
      </c>
      <c r="H92" s="191" t="n">
        <v>740</v>
      </c>
      <c r="I92" s="219" t="n">
        <v>668.5</v>
      </c>
      <c r="J92" s="152" t="n">
        <v>352</v>
      </c>
      <c r="K92" s="205" t="n">
        <v>136.83964737599</v>
      </c>
      <c r="L92" s="190" t="n">
        <f aca="false">$P$18+C92*$P$19+D92*$P$20+E92*$P$21+F92*$P$22+G92*$P$23</f>
        <v>1923330.24297445</v>
      </c>
      <c r="M92" s="206"/>
    </row>
    <row r="93" customFormat="false" ht="12.75" hidden="false" customHeight="false" outlineLevel="0" collapsed="false">
      <c r="A93" s="189" t="n">
        <v>40360</v>
      </c>
      <c r="B93" s="170" t="n">
        <v>2289559.3</v>
      </c>
      <c r="C93" s="153" t="n">
        <f aca="false">Residential!C93</f>
        <v>1.8</v>
      </c>
      <c r="D93" s="153" t="n">
        <f aca="false">Residential!D93</f>
        <v>164.9</v>
      </c>
      <c r="E93" s="191" t="n">
        <v>0</v>
      </c>
      <c r="F93" s="191" t="n">
        <v>31</v>
      </c>
      <c r="G93" s="191" t="n">
        <f aca="false">'CDM Activity'!F70</f>
        <v>237693.756079486</v>
      </c>
      <c r="H93" s="191" t="n">
        <v>742</v>
      </c>
      <c r="I93" s="219" t="n">
        <v>680.1</v>
      </c>
      <c r="J93" s="152" t="n">
        <v>336</v>
      </c>
      <c r="K93" s="205" t="n">
        <v>137.143790911198</v>
      </c>
      <c r="L93" s="190" t="n">
        <f aca="false">$P$18+C93*$P$19+D93*$P$20+E93*$P$21+F93*$P$22+G93*$P$23</f>
        <v>2194102.77951436</v>
      </c>
      <c r="M93" s="206"/>
    </row>
    <row r="94" customFormat="false" ht="12.75" hidden="false" customHeight="false" outlineLevel="0" collapsed="false">
      <c r="A94" s="189" t="n">
        <v>40391</v>
      </c>
      <c r="B94" s="170" t="n">
        <v>2226123.41</v>
      </c>
      <c r="C94" s="153" t="n">
        <f aca="false">Residential!C94</f>
        <v>2.1</v>
      </c>
      <c r="D94" s="153" t="n">
        <f aca="false">Residential!D94</f>
        <v>138.8</v>
      </c>
      <c r="E94" s="191" t="n">
        <v>0</v>
      </c>
      <c r="F94" s="191" t="n">
        <v>31</v>
      </c>
      <c r="G94" s="191" t="n">
        <f aca="false">'CDM Activity'!F71</f>
        <v>231789.947979151</v>
      </c>
      <c r="H94" s="191" t="n">
        <v>741</v>
      </c>
      <c r="I94" s="219" t="n">
        <v>683.1</v>
      </c>
      <c r="J94" s="152" t="n">
        <v>336</v>
      </c>
      <c r="K94" s="205" t="n">
        <v>137.448610444129</v>
      </c>
      <c r="L94" s="190" t="n">
        <f aca="false">$P$18+C94*$P$19+D94*$P$20+E94*$P$21+F94*$P$22+G94*$P$23</f>
        <v>2146462.25129492</v>
      </c>
      <c r="M94" s="206"/>
    </row>
    <row r="95" customFormat="false" ht="12.75" hidden="false" customHeight="false" outlineLevel="0" collapsed="false">
      <c r="A95" s="189" t="n">
        <v>40422</v>
      </c>
      <c r="B95" s="170" t="n">
        <v>1897327</v>
      </c>
      <c r="C95" s="153" t="n">
        <f aca="false">Residential!C95</f>
        <v>78.1</v>
      </c>
      <c r="D95" s="153" t="n">
        <f aca="false">Residential!D95</f>
        <v>31.5</v>
      </c>
      <c r="E95" s="191" t="n">
        <v>1</v>
      </c>
      <c r="F95" s="191" t="n">
        <v>30</v>
      </c>
      <c r="G95" s="191" t="n">
        <f aca="false">'CDM Activity'!F72</f>
        <v>225886.139878816</v>
      </c>
      <c r="H95" s="191" t="n">
        <v>741</v>
      </c>
      <c r="I95" s="219" t="n">
        <v>677.1</v>
      </c>
      <c r="J95" s="152" t="n">
        <v>336</v>
      </c>
      <c r="K95" s="205" t="n">
        <v>137.754107477274</v>
      </c>
      <c r="L95" s="190" t="n">
        <f aca="false">$P$18+C95*$P$19+D95*$P$20+E95*$P$21+F95*$P$22+G95*$P$23</f>
        <v>1771011.2664335</v>
      </c>
      <c r="M95" s="206"/>
    </row>
    <row r="96" customFormat="false" ht="12.75" hidden="false" customHeight="false" outlineLevel="0" collapsed="false">
      <c r="A96" s="189" t="n">
        <v>40452</v>
      </c>
      <c r="B96" s="170" t="n">
        <v>1879845.91</v>
      </c>
      <c r="C96" s="153" t="n">
        <f aca="false">Residential!C96</f>
        <v>241.6</v>
      </c>
      <c r="D96" s="153" t="n">
        <f aca="false">Residential!D96</f>
        <v>0</v>
      </c>
      <c r="E96" s="191" t="n">
        <v>1</v>
      </c>
      <c r="F96" s="191" t="n">
        <v>31</v>
      </c>
      <c r="G96" s="191" t="n">
        <f aca="false">'CDM Activity'!F73</f>
        <v>219982.331778481</v>
      </c>
      <c r="H96" s="191" t="n">
        <v>739</v>
      </c>
      <c r="I96" s="219" t="n">
        <v>670.2</v>
      </c>
      <c r="J96" s="152" t="n">
        <v>320</v>
      </c>
      <c r="K96" s="205" t="n">
        <v>138.060283516462</v>
      </c>
      <c r="L96" s="190" t="n">
        <f aca="false">$P$18+C96*$P$19+D96*$P$20+E96*$P$21+F96*$P$22+G96*$P$23</f>
        <v>1921893.20039741</v>
      </c>
      <c r="M96" s="206"/>
    </row>
    <row r="97" customFormat="false" ht="12.75" hidden="false" customHeight="false" outlineLevel="0" collapsed="false">
      <c r="A97" s="189" t="n">
        <v>40483</v>
      </c>
      <c r="B97" s="170" t="n">
        <v>1970924.25</v>
      </c>
      <c r="C97" s="153" t="n">
        <f aca="false">Residential!C97</f>
        <v>405.3</v>
      </c>
      <c r="D97" s="153" t="n">
        <f aca="false">Residential!D97</f>
        <v>0</v>
      </c>
      <c r="E97" s="191" t="n">
        <v>1</v>
      </c>
      <c r="F97" s="191" t="n">
        <v>30</v>
      </c>
      <c r="G97" s="191" t="n">
        <f aca="false">'CDM Activity'!F74</f>
        <v>214078.523678146</v>
      </c>
      <c r="H97" s="191" t="n">
        <v>737</v>
      </c>
      <c r="I97" s="219" t="n">
        <v>668.1</v>
      </c>
      <c r="J97" s="152" t="n">
        <v>336</v>
      </c>
      <c r="K97" s="205" t="n">
        <v>138.367140070873</v>
      </c>
      <c r="L97" s="190" t="n">
        <f aca="false">$P$18+C97*$P$19+D97*$P$20+E97*$P$21+F97*$P$22+G97*$P$23</f>
        <v>1992709.55419256</v>
      </c>
      <c r="M97" s="206"/>
    </row>
    <row r="98" customFormat="false" ht="12.75" hidden="false" customHeight="false" outlineLevel="0" collapsed="false">
      <c r="A98" s="189" t="n">
        <v>40513</v>
      </c>
      <c r="B98" s="170" t="n">
        <v>2405719.78</v>
      </c>
      <c r="C98" s="153" t="n">
        <f aca="false">Residential!C98</f>
        <v>676.2</v>
      </c>
      <c r="D98" s="153" t="n">
        <f aca="false">Residential!D98</f>
        <v>0</v>
      </c>
      <c r="E98" s="191" t="n">
        <v>0</v>
      </c>
      <c r="F98" s="191" t="n">
        <v>31</v>
      </c>
      <c r="G98" s="191" t="n">
        <f aca="false">'CDM Activity'!F75</f>
        <v>208174.715577811</v>
      </c>
      <c r="H98" s="191" t="n">
        <v>738</v>
      </c>
      <c r="I98" s="219" t="n">
        <v>666.9</v>
      </c>
      <c r="J98" s="152" t="n">
        <v>368</v>
      </c>
      <c r="K98" s="205" t="n">
        <v>138.674678653037</v>
      </c>
      <c r="L98" s="190" t="n">
        <f aca="false">$P$18+C98*$P$19+D98*$P$20+E98*$P$21+F98*$P$22+G98*$P$23</f>
        <v>2455273.33213248</v>
      </c>
      <c r="M98" s="206"/>
    </row>
    <row r="99" customFormat="false" ht="12.75" hidden="false" customHeight="false" outlineLevel="0" collapsed="false">
      <c r="A99" s="189" t="n">
        <v>40544</v>
      </c>
      <c r="B99" s="170" t="n">
        <v>2362042.13</v>
      </c>
      <c r="C99" s="153" t="n">
        <f aca="false">Residential!C99</f>
        <v>775.3</v>
      </c>
      <c r="D99" s="153" t="n">
        <f aca="false">Residential!D99</f>
        <v>0</v>
      </c>
      <c r="E99" s="191" t="n">
        <v>0</v>
      </c>
      <c r="F99" s="220" t="n">
        <v>31</v>
      </c>
      <c r="G99" s="191" t="n">
        <f aca="false">'CDM Activity'!F76</f>
        <v>222603.089969289</v>
      </c>
      <c r="H99" s="191" t="n">
        <v>737</v>
      </c>
      <c r="I99" s="219" t="n">
        <v>663.9</v>
      </c>
      <c r="J99" s="152" t="n">
        <v>336</v>
      </c>
      <c r="K99" s="205" t="n">
        <v>139.039162436188</v>
      </c>
      <c r="L99" s="190" t="n">
        <f aca="false">$P$18+C99*$P$19+D99*$P$20+E99*$P$21+F99*$P$22+G99*$P$23</f>
        <v>2528724.58088885</v>
      </c>
      <c r="M99" s="206"/>
    </row>
    <row r="100" customFormat="false" ht="12.75" hidden="false" customHeight="false" outlineLevel="0" collapsed="false">
      <c r="A100" s="189" t="n">
        <v>40575</v>
      </c>
      <c r="B100" s="170" t="n">
        <v>2093161.06</v>
      </c>
      <c r="C100" s="153" t="n">
        <f aca="false">Residential!C100</f>
        <v>654.2</v>
      </c>
      <c r="D100" s="153" t="n">
        <f aca="false">Residential!D100</f>
        <v>0</v>
      </c>
      <c r="E100" s="191" t="n">
        <v>0</v>
      </c>
      <c r="F100" s="220" t="n">
        <v>28</v>
      </c>
      <c r="G100" s="191" t="n">
        <f aca="false">'CDM Activity'!F77</f>
        <v>237031.464360767</v>
      </c>
      <c r="H100" s="191" t="n">
        <v>736</v>
      </c>
      <c r="I100" s="219" t="n">
        <v>666.1</v>
      </c>
      <c r="J100" s="152" t="n">
        <v>304</v>
      </c>
      <c r="K100" s="205" t="n">
        <v>139.404604205537</v>
      </c>
      <c r="L100" s="190" t="n">
        <f aca="false">$P$18+C100*$P$19+D100*$P$20+E100*$P$21+F100*$P$22+G100*$P$23</f>
        <v>2201692.71946352</v>
      </c>
      <c r="M100" s="206"/>
    </row>
    <row r="101" customFormat="false" ht="12.75" hidden="false" customHeight="false" outlineLevel="0" collapsed="false">
      <c r="A101" s="189" t="n">
        <v>40603</v>
      </c>
      <c r="B101" s="170" t="n">
        <v>2258624.43</v>
      </c>
      <c r="C101" s="153" t="n">
        <f aca="false">Residential!C101</f>
        <v>572.8</v>
      </c>
      <c r="D101" s="153" t="n">
        <f aca="false">Residential!D101</f>
        <v>0</v>
      </c>
      <c r="E101" s="191" t="n">
        <v>1</v>
      </c>
      <c r="F101" s="220" t="n">
        <v>31</v>
      </c>
      <c r="G101" s="191" t="n">
        <f aca="false">'CDM Activity'!F78</f>
        <v>251459.838752246</v>
      </c>
      <c r="H101" s="191" t="n">
        <v>738</v>
      </c>
      <c r="I101" s="219" t="n">
        <v>671.2</v>
      </c>
      <c r="J101" s="152" t="n">
        <v>368</v>
      </c>
      <c r="K101" s="205" t="n">
        <v>139.771006478995</v>
      </c>
      <c r="L101" s="190" t="n">
        <f aca="false">$P$18+C101*$P$19+D101*$P$20+E101*$P$21+F101*$P$22+G101*$P$23</f>
        <v>2179209.01111825</v>
      </c>
      <c r="M101" s="206"/>
    </row>
    <row r="102" customFormat="false" ht="12.75" hidden="false" customHeight="false" outlineLevel="0" collapsed="false">
      <c r="A102" s="189" t="n">
        <v>40634</v>
      </c>
      <c r="B102" s="170" t="n">
        <v>1160036.13</v>
      </c>
      <c r="C102" s="153" t="n">
        <f aca="false">Residential!C102</f>
        <v>332.3</v>
      </c>
      <c r="D102" s="153" t="n">
        <f aca="false">Residential!D102</f>
        <v>0</v>
      </c>
      <c r="E102" s="191" t="n">
        <v>1</v>
      </c>
      <c r="F102" s="220" t="n">
        <v>30</v>
      </c>
      <c r="G102" s="191" t="n">
        <f aca="false">'CDM Activity'!F79</f>
        <v>265888.213143724</v>
      </c>
      <c r="H102" s="191" t="n">
        <v>738</v>
      </c>
      <c r="I102" s="219" t="n">
        <v>679.9</v>
      </c>
      <c r="J102" s="152" t="n">
        <v>320</v>
      </c>
      <c r="K102" s="205" t="n">
        <v>140.138371781091</v>
      </c>
      <c r="L102" s="190" t="n">
        <f aca="false">$P$18+C102*$P$19+D102*$P$20+E102*$P$21+F102*$P$22+G102*$P$23</f>
        <v>1894465.16797956</v>
      </c>
      <c r="M102" s="206"/>
    </row>
    <row r="103" customFormat="false" ht="12.75" hidden="false" customHeight="false" outlineLevel="0" collapsed="false">
      <c r="A103" s="189" t="n">
        <v>40664</v>
      </c>
      <c r="B103" s="170" t="n">
        <v>1787099.28</v>
      </c>
      <c r="C103" s="153" t="n">
        <f aca="false">Residential!C103</f>
        <v>134.1</v>
      </c>
      <c r="D103" s="153" t="n">
        <f aca="false">Residential!D103</f>
        <v>13</v>
      </c>
      <c r="E103" s="191" t="n">
        <v>1</v>
      </c>
      <c r="F103" s="220" t="n">
        <v>31</v>
      </c>
      <c r="G103" s="191" t="n">
        <f aca="false">'CDM Activity'!F80</f>
        <v>280316.587535202</v>
      </c>
      <c r="H103" s="191" t="n">
        <v>738</v>
      </c>
      <c r="I103" s="219" t="n">
        <v>685.8</v>
      </c>
      <c r="J103" s="152" t="n">
        <v>336</v>
      </c>
      <c r="K103" s="205" t="n">
        <v>140.506702642987</v>
      </c>
      <c r="L103" s="190" t="n">
        <f aca="false">$P$18+C103*$P$19+D103*$P$20+E103*$P$21+F103*$P$22+G103*$P$23</f>
        <v>1814434.96530029</v>
      </c>
      <c r="M103" s="206"/>
    </row>
    <row r="104" customFormat="false" ht="12.75" hidden="false" customHeight="false" outlineLevel="0" collapsed="false">
      <c r="A104" s="189" t="n">
        <v>40695</v>
      </c>
      <c r="B104" s="170" t="n">
        <v>1875943.36</v>
      </c>
      <c r="C104" s="153" t="n">
        <f aca="false">Residential!C104</f>
        <v>19</v>
      </c>
      <c r="D104" s="153" t="n">
        <f aca="false">Residential!D104</f>
        <v>52.2</v>
      </c>
      <c r="E104" s="191" t="n">
        <v>0</v>
      </c>
      <c r="F104" s="220" t="n">
        <v>30</v>
      </c>
      <c r="G104" s="191" t="n">
        <f aca="false">'CDM Activity'!F81</f>
        <v>294744.961926681</v>
      </c>
      <c r="H104" s="191" t="n">
        <v>741</v>
      </c>
      <c r="I104" s="219" t="n">
        <v>697.1</v>
      </c>
      <c r="J104" s="152" t="n">
        <v>352</v>
      </c>
      <c r="K104" s="205" t="n">
        <v>140.8760016025</v>
      </c>
      <c r="L104" s="190" t="n">
        <f aca="false">$P$18+C104*$P$19+D104*$P$20+E104*$P$21+F104*$P$22+G104*$P$23</f>
        <v>1871927.67975744</v>
      </c>
      <c r="M104" s="206"/>
    </row>
    <row r="105" customFormat="false" ht="12.75" hidden="false" customHeight="false" outlineLevel="0" collapsed="false">
      <c r="A105" s="189" t="n">
        <v>40725</v>
      </c>
      <c r="B105" s="170" t="n">
        <v>2233252.3</v>
      </c>
      <c r="C105" s="153" t="n">
        <f aca="false">Residential!C105</f>
        <v>0</v>
      </c>
      <c r="D105" s="153" t="n">
        <f aca="false">Residential!D105</f>
        <v>198.5</v>
      </c>
      <c r="E105" s="191" t="n">
        <v>0</v>
      </c>
      <c r="F105" s="220" t="n">
        <v>31</v>
      </c>
      <c r="G105" s="191" t="n">
        <f aca="false">'CDM Activity'!F82</f>
        <v>309173.336318159</v>
      </c>
      <c r="H105" s="191" t="n">
        <v>742</v>
      </c>
      <c r="I105" s="219" t="n">
        <v>707.5</v>
      </c>
      <c r="J105" s="152" t="n">
        <v>320</v>
      </c>
      <c r="K105" s="205" t="n">
        <v>141.246271204118</v>
      </c>
      <c r="L105" s="190" t="n">
        <f aca="false">$P$18+C105*$P$19+D105*$P$20+E105*$P$21+F105*$P$22+G105*$P$23</f>
        <v>2209082.89830288</v>
      </c>
      <c r="M105" s="206"/>
    </row>
    <row r="106" customFormat="false" ht="12.75" hidden="false" customHeight="false" outlineLevel="0" collapsed="false">
      <c r="A106" s="189" t="n">
        <v>40756</v>
      </c>
      <c r="B106" s="170" t="n">
        <v>2097419.77</v>
      </c>
      <c r="C106" s="153" t="n">
        <f aca="false">Residential!C106</f>
        <v>0</v>
      </c>
      <c r="D106" s="153" t="n">
        <f aca="false">Residential!D106</f>
        <v>122.2</v>
      </c>
      <c r="E106" s="191" t="n">
        <v>0</v>
      </c>
      <c r="F106" s="220" t="n">
        <v>31</v>
      </c>
      <c r="G106" s="191" t="n">
        <f aca="false">'CDM Activity'!F83</f>
        <v>323601.710709637</v>
      </c>
      <c r="H106" s="191" t="n">
        <v>739</v>
      </c>
      <c r="I106" s="219" t="n">
        <v>708.3</v>
      </c>
      <c r="J106" s="152" t="n">
        <v>352</v>
      </c>
      <c r="K106" s="205" t="n">
        <v>141.617513999014</v>
      </c>
      <c r="L106" s="190" t="n">
        <f aca="false">$P$18+C106*$P$19+D106*$P$20+E106*$P$21+F106*$P$22+G106*$P$23</f>
        <v>2046671.53518742</v>
      </c>
      <c r="M106" s="206"/>
    </row>
    <row r="107" customFormat="false" ht="12.75" hidden="false" customHeight="false" outlineLevel="0" collapsed="false">
      <c r="A107" s="189" t="n">
        <v>40787</v>
      </c>
      <c r="B107" s="170" t="n">
        <v>1802246.29</v>
      </c>
      <c r="C107" s="153" t="n">
        <f aca="false">Residential!C107</f>
        <v>48.2</v>
      </c>
      <c r="D107" s="153" t="n">
        <f aca="false">Residential!D107</f>
        <v>39.7</v>
      </c>
      <c r="E107" s="191" t="n">
        <v>1</v>
      </c>
      <c r="F107" s="220" t="n">
        <v>30</v>
      </c>
      <c r="G107" s="191" t="n">
        <f aca="false">'CDM Activity'!F84</f>
        <v>338030.085101116</v>
      </c>
      <c r="H107" s="191" t="n">
        <v>739</v>
      </c>
      <c r="I107" s="219" t="n">
        <v>700.8</v>
      </c>
      <c r="J107" s="152" t="n">
        <v>336</v>
      </c>
      <c r="K107" s="205" t="n">
        <v>141.989732545069</v>
      </c>
      <c r="L107" s="190" t="n">
        <f aca="false">$P$18+C107*$P$19+D107*$P$20+E107*$P$21+F107*$P$22+G107*$P$23</f>
        <v>1682855.26203349</v>
      </c>
      <c r="M107" s="206"/>
    </row>
    <row r="108" customFormat="false" ht="12.75" hidden="false" customHeight="false" outlineLevel="0" collapsed="false">
      <c r="A108" s="189" t="n">
        <v>40817</v>
      </c>
      <c r="B108" s="170" t="n">
        <v>1790631.6</v>
      </c>
      <c r="C108" s="153" t="n">
        <f aca="false">Residential!C108</f>
        <v>235.5</v>
      </c>
      <c r="D108" s="153" t="n">
        <f aca="false">Residential!D108</f>
        <v>2.4</v>
      </c>
      <c r="E108" s="191" t="n">
        <v>1</v>
      </c>
      <c r="F108" s="220" t="n">
        <v>31</v>
      </c>
      <c r="G108" s="191" t="n">
        <f aca="false">'CDM Activity'!F85</f>
        <v>352458.459492594</v>
      </c>
      <c r="H108" s="191" t="n">
        <v>740</v>
      </c>
      <c r="I108" s="219" t="n">
        <v>693.6</v>
      </c>
      <c r="J108" s="152" t="n">
        <v>320</v>
      </c>
      <c r="K108" s="205" t="n">
        <v>142.362929406885</v>
      </c>
      <c r="L108" s="190" t="n">
        <f aca="false">$P$18+C108*$P$19+D108*$P$20+E108*$P$21+F108*$P$22+G108*$P$23</f>
        <v>1827883.40016654</v>
      </c>
      <c r="M108" s="206"/>
    </row>
    <row r="109" customFormat="false" ht="12.75" hidden="false" customHeight="false" outlineLevel="0" collapsed="false">
      <c r="A109" s="189" t="n">
        <v>40848</v>
      </c>
      <c r="B109" s="170" t="n">
        <v>1855618.87</v>
      </c>
      <c r="C109" s="153" t="n">
        <f aca="false">Residential!C109</f>
        <v>342.1</v>
      </c>
      <c r="D109" s="153" t="n">
        <f aca="false">Residential!D109</f>
        <v>0</v>
      </c>
      <c r="E109" s="191" t="n">
        <v>1</v>
      </c>
      <c r="F109" s="220" t="n">
        <v>30</v>
      </c>
      <c r="G109" s="191" t="n">
        <f aca="false">'CDM Activity'!F86</f>
        <v>366886.833884072</v>
      </c>
      <c r="H109" s="191" t="n">
        <v>741</v>
      </c>
      <c r="I109" s="219" t="n">
        <v>690.2</v>
      </c>
      <c r="J109" s="152" t="n">
        <v>352</v>
      </c>
      <c r="K109" s="205" t="n">
        <v>142.737107155806</v>
      </c>
      <c r="L109" s="190" t="n">
        <f aca="false">$P$18+C109*$P$19+D109*$P$20+E109*$P$21+F109*$P$22+G109*$P$23</f>
        <v>1831340.57470385</v>
      </c>
      <c r="M109" s="206"/>
    </row>
    <row r="110" customFormat="false" ht="12.75" hidden="false" customHeight="false" outlineLevel="0" collapsed="false">
      <c r="A110" s="189" t="n">
        <v>40878</v>
      </c>
      <c r="B110" s="170" t="n">
        <v>2068207.35</v>
      </c>
      <c r="C110" s="153" t="n">
        <f aca="false">Residential!C110</f>
        <v>534</v>
      </c>
      <c r="D110" s="153" t="n">
        <f aca="false">Residential!D110</f>
        <v>0</v>
      </c>
      <c r="E110" s="191" t="n">
        <v>0</v>
      </c>
      <c r="F110" s="220" t="n">
        <v>31</v>
      </c>
      <c r="G110" s="191" t="n">
        <f aca="false">'CDM Activity'!F87</f>
        <v>381315.20827555</v>
      </c>
      <c r="H110" s="191" t="n">
        <v>741</v>
      </c>
      <c r="I110" s="219" t="n">
        <v>690.4</v>
      </c>
      <c r="J110" s="152" t="n">
        <v>336</v>
      </c>
      <c r="K110" s="205" t="n">
        <v>143.112268369934</v>
      </c>
      <c r="L110" s="190" t="n">
        <f aca="false">$P$18+C110*$P$19+D110*$P$20+E110*$P$21+F110*$P$22+G110*$P$23</f>
        <v>2212847.06608025</v>
      </c>
      <c r="M110" s="206"/>
    </row>
    <row r="111" customFormat="false" ht="12.75" hidden="false" customHeight="false" outlineLevel="0" collapsed="false">
      <c r="A111" s="189" t="n">
        <v>40909</v>
      </c>
      <c r="C111" s="217" t="n">
        <f aca="false">(C3+C15+C27+C39+C51+C63+C75+C87+C99)/9</f>
        <v>731.277777777778</v>
      </c>
      <c r="D111" s="217" t="n">
        <f aca="false">(D3+D15+D27+D39+D51+D63+D75+D87+D99)/9</f>
        <v>0</v>
      </c>
      <c r="E111" s="191" t="n">
        <v>0</v>
      </c>
      <c r="F111" s="191" t="n">
        <v>31</v>
      </c>
      <c r="G111" s="191" t="n">
        <f aca="false">'CDM Activity'!F88</f>
        <v>369306.231343632</v>
      </c>
      <c r="H111" s="191"/>
      <c r="I111" s="219"/>
      <c r="J111" s="216" t="n">
        <v>336</v>
      </c>
      <c r="K111" s="209"/>
      <c r="L111" s="190" t="n">
        <f aca="false">$P$18+C111*$P$19+D111*$P$20+E111*$P$21+F111*$P$22+G111*$P$23</f>
        <v>2387859.45543071</v>
      </c>
      <c r="M111" s="206"/>
    </row>
    <row r="112" customFormat="false" ht="12.75" hidden="false" customHeight="false" outlineLevel="0" collapsed="false">
      <c r="A112" s="189" t="n">
        <v>40940</v>
      </c>
      <c r="C112" s="217" t="n">
        <f aca="false">(C4+C16+C28+C40+C52+C64+C76+C88+C100)/9</f>
        <v>647.233333333333</v>
      </c>
      <c r="D112" s="217" t="n">
        <f aca="false">(D4+D16+D28+D40+D52+D64+D76+D88+D100)/9</f>
        <v>0</v>
      </c>
      <c r="E112" s="191" t="n">
        <v>0</v>
      </c>
      <c r="F112" s="191" t="n">
        <v>29</v>
      </c>
      <c r="G112" s="191" t="n">
        <f aca="false">'CDM Activity'!F89</f>
        <v>357297.254411714</v>
      </c>
      <c r="H112" s="191"/>
      <c r="I112" s="219"/>
      <c r="J112" s="216" t="n">
        <v>320</v>
      </c>
      <c r="K112" s="209"/>
      <c r="L112" s="190" t="n">
        <f aca="false">$P$18+C112*$P$19+D112*$P$20+E112*$P$21+F112*$P$22+G112*$P$23</f>
        <v>2182332.23900972</v>
      </c>
      <c r="M112" s="206"/>
    </row>
    <row r="113" customFormat="false" ht="12.75" hidden="false" customHeight="false" outlineLevel="0" collapsed="false">
      <c r="A113" s="189" t="n">
        <v>40969</v>
      </c>
      <c r="C113" s="217" t="n">
        <f aca="false">(C5+C17+C29+C41+C53+C65+C77+C89+C101)/9</f>
        <v>542.211111111111</v>
      </c>
      <c r="D113" s="217" t="n">
        <f aca="false">(D5+D17+D29+D41+D53+D65+D77+D89+D101)/9</f>
        <v>0</v>
      </c>
      <c r="E113" s="191" t="n">
        <v>1</v>
      </c>
      <c r="F113" s="191" t="n">
        <v>31</v>
      </c>
      <c r="G113" s="191" t="n">
        <f aca="false">'CDM Activity'!F90</f>
        <v>345288.277479796</v>
      </c>
      <c r="H113" s="191"/>
      <c r="I113" s="219"/>
      <c r="J113" s="216" t="n">
        <v>352</v>
      </c>
      <c r="K113" s="209"/>
      <c r="L113" s="190" t="n">
        <f aca="false">$P$18+C113*$P$19+D113*$P$20+E113*$P$21+F113*$P$22+G113*$P$23</f>
        <v>2087060.6245008</v>
      </c>
      <c r="M113" s="206"/>
    </row>
    <row r="114" customFormat="false" ht="12.75" hidden="false" customHeight="false" outlineLevel="0" collapsed="false">
      <c r="A114" s="189" t="n">
        <v>41000</v>
      </c>
      <c r="C114" s="217" t="n">
        <f aca="false">(C6+C18+C30+C42+C54+C66+C78+C90+C102)/9</f>
        <v>308.622222222222</v>
      </c>
      <c r="D114" s="217" t="n">
        <f aca="false">(D6+D18+D30+D42+D54+D66+D78+D90+D102)/9</f>
        <v>0.4</v>
      </c>
      <c r="E114" s="191" t="n">
        <v>1</v>
      </c>
      <c r="F114" s="191" t="n">
        <v>30</v>
      </c>
      <c r="G114" s="191" t="n">
        <f aca="false">'CDM Activity'!F91</f>
        <v>333279.300547878</v>
      </c>
      <c r="H114" s="191"/>
      <c r="I114" s="219"/>
      <c r="J114" s="216" t="n">
        <v>320</v>
      </c>
      <c r="K114" s="209"/>
      <c r="L114" s="190" t="n">
        <f aca="false">$P$18+C114*$P$19+D114*$P$20+E114*$P$21+F114*$P$22+G114*$P$23</f>
        <v>1827637.24725473</v>
      </c>
      <c r="M114" s="206"/>
    </row>
    <row r="115" customFormat="false" ht="12.75" hidden="false" customHeight="false" outlineLevel="0" collapsed="false">
      <c r="A115" s="189" t="n">
        <v>41030</v>
      </c>
      <c r="C115" s="217" t="n">
        <f aca="false">(C7+C19+C31+C43+C55+C67+C79+C91+C103)/9</f>
        <v>154.866666666667</v>
      </c>
      <c r="D115" s="217" t="n">
        <f aca="false">(D7+D19+D31+D43+D55+D67+D79+D91+D103)/9</f>
        <v>13.9888888888889</v>
      </c>
      <c r="E115" s="191" t="n">
        <v>1</v>
      </c>
      <c r="F115" s="191" t="n">
        <v>31</v>
      </c>
      <c r="G115" s="191" t="n">
        <f aca="false">'CDM Activity'!F92</f>
        <v>321270.32361596</v>
      </c>
      <c r="H115" s="191"/>
      <c r="I115" s="219"/>
      <c r="J115" s="216" t="n">
        <v>352</v>
      </c>
      <c r="K115" s="209"/>
      <c r="L115" s="190" t="n">
        <f aca="false">$P$18+C115*$P$19+D115*$P$20+E115*$P$21+F115*$P$22+G115*$P$23</f>
        <v>1804986.3974786</v>
      </c>
      <c r="M115" s="206"/>
    </row>
    <row r="116" customFormat="false" ht="12.75" hidden="false" customHeight="false" outlineLevel="0" collapsed="false">
      <c r="A116" s="189" t="n">
        <v>41061</v>
      </c>
      <c r="C116" s="217" t="n">
        <f aca="false">(C8+C20+C32+C44+C56+C68+C80+C92+C104)/9</f>
        <v>27.2444444444444</v>
      </c>
      <c r="D116" s="217" t="n">
        <f aca="false">(D8+D20+D32+D44+D56+D68+D80+D92+D104)/9</f>
        <v>68.9111111111111</v>
      </c>
      <c r="E116" s="191" t="n">
        <v>0</v>
      </c>
      <c r="F116" s="191" t="n">
        <v>30</v>
      </c>
      <c r="G116" s="191" t="n">
        <f aca="false">'CDM Activity'!F93</f>
        <v>309261.346684042</v>
      </c>
      <c r="H116" s="191"/>
      <c r="I116" s="219"/>
      <c r="J116" s="216" t="n">
        <v>336</v>
      </c>
      <c r="K116" s="209"/>
      <c r="L116" s="190" t="n">
        <f aca="false">$P$18+C116*$P$19+D116*$P$20+E116*$P$21+F116*$P$22+G116*$P$23</f>
        <v>1901962.29745367</v>
      </c>
      <c r="M116" s="206"/>
    </row>
    <row r="117" customFormat="false" ht="12.75" hidden="false" customHeight="false" outlineLevel="0" collapsed="false">
      <c r="A117" s="189" t="n">
        <v>41091</v>
      </c>
      <c r="C117" s="217" t="n">
        <f aca="false">(C9+C21+C33+C45+C57+C69+C81+C93+C105)/9</f>
        <v>1.77777777777778</v>
      </c>
      <c r="D117" s="217" t="n">
        <f aca="false">(D9+D21+D33+D45+D57+D69+D81+D93+D105)/9</f>
        <v>131.655555555556</v>
      </c>
      <c r="E117" s="191" t="n">
        <v>0</v>
      </c>
      <c r="F117" s="191" t="n">
        <v>31</v>
      </c>
      <c r="G117" s="191" t="n">
        <f aca="false">'CDM Activity'!F94</f>
        <v>297252.369752124</v>
      </c>
      <c r="H117" s="191"/>
      <c r="I117" s="219"/>
      <c r="J117" s="216" t="n">
        <v>336</v>
      </c>
      <c r="K117" s="209"/>
      <c r="L117" s="190" t="n">
        <f aca="false">$P$18+C117*$P$19+D117*$P$20+E117*$P$21+F117*$P$22+G117*$P$23</f>
        <v>2085661.75419889</v>
      </c>
      <c r="M117" s="206"/>
    </row>
    <row r="118" customFormat="false" ht="12.75" hidden="false" customHeight="false" outlineLevel="0" collapsed="false">
      <c r="A118" s="189" t="n">
        <v>41122</v>
      </c>
      <c r="C118" s="217" t="n">
        <f aca="false">(C10+C22+C34+C46+C58+C70+C82+C94+C106)/9</f>
        <v>5.44444444444444</v>
      </c>
      <c r="D118" s="217" t="n">
        <f aca="false">(D10+D22+D34+D46+D58+D70+D82+D94+D106)/9</f>
        <v>109.655555555556</v>
      </c>
      <c r="E118" s="191" t="n">
        <v>0</v>
      </c>
      <c r="F118" s="191" t="n">
        <v>31</v>
      </c>
      <c r="G118" s="191" t="n">
        <f aca="false">'CDM Activity'!F95</f>
        <v>285243.392820206</v>
      </c>
      <c r="H118" s="191"/>
      <c r="I118" s="219"/>
      <c r="J118" s="216" t="n">
        <v>352</v>
      </c>
      <c r="K118" s="209"/>
      <c r="L118" s="190" t="n">
        <f aca="false">$P$18+C118*$P$19+D118*$P$20+E118*$P$21+F118*$P$22+G118*$P$23</f>
        <v>2053357.9846975</v>
      </c>
      <c r="M118" s="206"/>
    </row>
    <row r="119" customFormat="false" ht="12.75" hidden="false" customHeight="false" outlineLevel="0" collapsed="false">
      <c r="A119" s="189" t="n">
        <v>41153</v>
      </c>
      <c r="C119" s="217" t="n">
        <f aca="false">(C11+C23+C35+C47+C59+C71+C83+C95+C107)/9</f>
        <v>51.7555555555556</v>
      </c>
      <c r="D119" s="217" t="n">
        <f aca="false">(D11+D23+D35+D47+D59+D71+D83+D95+D107)/9</f>
        <v>32.9444444444444</v>
      </c>
      <c r="E119" s="191" t="n">
        <v>1</v>
      </c>
      <c r="F119" s="191" t="n">
        <v>30</v>
      </c>
      <c r="G119" s="191" t="n">
        <f aca="false">'CDM Activity'!F96</f>
        <v>273234.415888288</v>
      </c>
      <c r="H119" s="191"/>
      <c r="I119" s="219"/>
      <c r="J119" s="216" t="n">
        <v>304</v>
      </c>
      <c r="K119" s="209"/>
      <c r="L119" s="190" t="n">
        <f aca="false">$P$18+C119*$P$19+D119*$P$20+E119*$P$21+F119*$P$22+G119*$P$23</f>
        <v>1718184.41574537</v>
      </c>
      <c r="M119" s="206"/>
    </row>
    <row r="120" customFormat="false" ht="12.75" hidden="false" customHeight="false" outlineLevel="0" collapsed="false">
      <c r="A120" s="189" t="n">
        <v>41183</v>
      </c>
      <c r="C120" s="217" t="n">
        <f aca="false">(C12+C24+C36+C48+C60+C72+C84+C96+C108)/9</f>
        <v>243.555555555556</v>
      </c>
      <c r="D120" s="217" t="n">
        <f aca="false">(D12+D24+D36+D48+D60+D72+D84+D96+D108)/9</f>
        <v>3.6</v>
      </c>
      <c r="E120" s="191" t="n">
        <v>1</v>
      </c>
      <c r="F120" s="191" t="n">
        <v>31</v>
      </c>
      <c r="G120" s="191" t="n">
        <f aca="false">'CDM Activity'!F97</f>
        <v>261225.43895637</v>
      </c>
      <c r="H120" s="191"/>
      <c r="I120" s="219"/>
      <c r="J120" s="216" t="n">
        <v>352</v>
      </c>
      <c r="K120" s="209"/>
      <c r="L120" s="190" t="n">
        <f aca="false">$P$18+C120*$P$19+D120*$P$20+E120*$P$21+F120*$P$22+G120*$P$23</f>
        <v>1901570.4606673</v>
      </c>
      <c r="M120" s="206"/>
    </row>
    <row r="121" customFormat="false" ht="12.75" hidden="false" customHeight="false" outlineLevel="0" collapsed="false">
      <c r="A121" s="189" t="n">
        <v>41214</v>
      </c>
      <c r="C121" s="217" t="n">
        <f aca="false">(C13+C25+C37+C49+C61+C73+C85+C97+C109)/9</f>
        <v>396.766666666667</v>
      </c>
      <c r="D121" s="217" t="n">
        <f aca="false">(D13+D25+D37+D49+D61+D73+D85+D97+D109)/9</f>
        <v>0</v>
      </c>
      <c r="E121" s="191" t="n">
        <v>1</v>
      </c>
      <c r="F121" s="191" t="n">
        <v>30</v>
      </c>
      <c r="G121" s="191" t="n">
        <f aca="false">'CDM Activity'!F98</f>
        <v>249216.462024452</v>
      </c>
      <c r="H121" s="191"/>
      <c r="I121" s="219"/>
      <c r="J121" s="216" t="n">
        <v>352</v>
      </c>
      <c r="K121" s="209"/>
      <c r="L121" s="190" t="n">
        <f aca="false">$P$18+C121*$P$19+D121*$P$20+E121*$P$21+F121*$P$22+G121*$P$23</f>
        <v>1960667.20538435</v>
      </c>
      <c r="M121" s="206"/>
    </row>
    <row r="122" customFormat="false" ht="12.75" hidden="false" customHeight="false" outlineLevel="0" collapsed="false">
      <c r="A122" s="189" t="n">
        <v>41244</v>
      </c>
      <c r="C122" s="217" t="n">
        <f aca="false">(C14+C26+C38+C50+C62+C74+C86+C98+C110)/9</f>
        <v>610.833333333333</v>
      </c>
      <c r="D122" s="217" t="n">
        <f aca="false">(D14+D26+D38+D50+D62+D74+D86+D98+D110)/9</f>
        <v>0</v>
      </c>
      <c r="E122" s="191" t="n">
        <v>0</v>
      </c>
      <c r="F122" s="191" t="n">
        <v>31</v>
      </c>
      <c r="G122" s="191" t="n">
        <f aca="false">'CDM Activity'!F99</f>
        <v>237207.485092534</v>
      </c>
      <c r="H122" s="191"/>
      <c r="I122" s="219"/>
      <c r="J122" s="216" t="n">
        <v>304</v>
      </c>
      <c r="K122" s="209"/>
      <c r="L122" s="190" t="n">
        <f aca="false">$P$18+C122*$P$19+D122*$P$20+E122*$P$21+F122*$P$22+G122*$P$23</f>
        <v>2379573.48673835</v>
      </c>
      <c r="M122" s="206"/>
    </row>
    <row r="123" customFormat="false" ht="12.75" hidden="false" customHeight="false" outlineLevel="0" collapsed="false">
      <c r="A123" s="189" t="n">
        <v>41275</v>
      </c>
      <c r="C123" s="207" t="n">
        <f aca="false">C111</f>
        <v>731.277777777778</v>
      </c>
      <c r="D123" s="207" t="n">
        <f aca="false">D111</f>
        <v>0</v>
      </c>
      <c r="E123" s="191" t="n">
        <v>0</v>
      </c>
      <c r="F123" s="191" t="n">
        <v>31</v>
      </c>
      <c r="G123" s="191" t="n">
        <f aca="false">'CDM Activity'!F100</f>
        <v>247125.763560719</v>
      </c>
      <c r="H123" s="191"/>
      <c r="I123" s="219"/>
      <c r="J123" s="208" t="n">
        <f aca="false">22*16</f>
        <v>352</v>
      </c>
      <c r="K123" s="209"/>
      <c r="L123" s="190" t="n">
        <f aca="false">$P$18+C123*$P$19+D123*$P$20+E123*$P$21+F123*$P$22+G123*$P$23</f>
        <v>2474229.91226199</v>
      </c>
      <c r="M123" s="206"/>
    </row>
    <row r="124" customFormat="false" ht="12.75" hidden="false" customHeight="false" outlineLevel="0" collapsed="false">
      <c r="A124" s="189" t="n">
        <v>41306</v>
      </c>
      <c r="C124" s="207" t="n">
        <f aca="false">C112</f>
        <v>647.233333333333</v>
      </c>
      <c r="D124" s="207" t="n">
        <f aca="false">D112</f>
        <v>0</v>
      </c>
      <c r="E124" s="191" t="n">
        <v>0</v>
      </c>
      <c r="F124" s="191" t="n">
        <v>28</v>
      </c>
      <c r="G124" s="191" t="n">
        <f aca="false">'CDM Activity'!F101</f>
        <v>257044.042028905</v>
      </c>
      <c r="H124" s="191"/>
      <c r="I124" s="219"/>
      <c r="J124" s="208" t="n">
        <f aca="false">19*16</f>
        <v>304</v>
      </c>
      <c r="K124" s="209"/>
      <c r="L124" s="190" t="n">
        <f aca="false">$P$18+C124*$P$19+D124*$P$20+E124*$P$21+F124*$P$22+G124*$P$23</f>
        <v>2181665.05332703</v>
      </c>
      <c r="M124" s="206"/>
    </row>
    <row r="125" customFormat="false" ht="12.75" hidden="false" customHeight="false" outlineLevel="0" collapsed="false">
      <c r="A125" s="189" t="n">
        <v>41334</v>
      </c>
      <c r="C125" s="207" t="n">
        <f aca="false">C113</f>
        <v>542.211111111111</v>
      </c>
      <c r="D125" s="207" t="n">
        <f aca="false">D113</f>
        <v>0</v>
      </c>
      <c r="E125" s="191" t="n">
        <v>1</v>
      </c>
      <c r="F125" s="191" t="n">
        <v>31</v>
      </c>
      <c r="G125" s="191" t="n">
        <f aca="false">'CDM Activity'!F102</f>
        <v>266962.320497091</v>
      </c>
      <c r="H125" s="191"/>
      <c r="I125" s="219"/>
      <c r="J125" s="208" t="n">
        <f aca="false">20*16</f>
        <v>320</v>
      </c>
      <c r="K125" s="209"/>
      <c r="L125" s="190" t="n">
        <f aca="false">$P$18+C125*$P$19+D125*$P$20+E125*$P$21+F125*$P$22+G125*$P$23</f>
        <v>2142429.93850902</v>
      </c>
      <c r="M125" s="206"/>
    </row>
    <row r="126" customFormat="false" ht="12.75" hidden="false" customHeight="false" outlineLevel="0" collapsed="false">
      <c r="A126" s="189" t="n">
        <v>41365</v>
      </c>
      <c r="C126" s="207" t="n">
        <f aca="false">C114</f>
        <v>308.622222222222</v>
      </c>
      <c r="D126" s="207" t="n">
        <f aca="false">D114</f>
        <v>0.4</v>
      </c>
      <c r="E126" s="191" t="n">
        <v>1</v>
      </c>
      <c r="F126" s="191" t="n">
        <v>30</v>
      </c>
      <c r="G126" s="191" t="n">
        <f aca="false">'CDM Activity'!F103</f>
        <v>276880.598965276</v>
      </c>
      <c r="H126" s="191"/>
      <c r="I126" s="219"/>
      <c r="J126" s="208" t="n">
        <f aca="false">22*16</f>
        <v>352</v>
      </c>
      <c r="K126" s="209"/>
      <c r="L126" s="190" t="n">
        <f aca="false">$P$18+C126*$P$19+D126*$P$20+E126*$P$21+F126*$P$22+G126*$P$23</f>
        <v>1867505.98985142</v>
      </c>
      <c r="M126" s="206"/>
    </row>
    <row r="127" customFormat="false" ht="12.75" hidden="false" customHeight="false" outlineLevel="0" collapsed="false">
      <c r="A127" s="189" t="n">
        <v>41395</v>
      </c>
      <c r="C127" s="207" t="n">
        <f aca="false">C115</f>
        <v>154.866666666667</v>
      </c>
      <c r="D127" s="207" t="n">
        <f aca="false">D115</f>
        <v>13.9888888888889</v>
      </c>
      <c r="E127" s="191" t="n">
        <v>1</v>
      </c>
      <c r="F127" s="191" t="n">
        <v>31</v>
      </c>
      <c r="G127" s="191" t="n">
        <f aca="false">'CDM Activity'!F104</f>
        <v>286798.877433462</v>
      </c>
      <c r="H127" s="191"/>
      <c r="I127" s="219"/>
      <c r="J127" s="208" t="n">
        <f aca="false">22*16</f>
        <v>352</v>
      </c>
      <c r="K127" s="209"/>
      <c r="L127" s="190" t="n">
        <f aca="false">$P$18+C127*$P$19+D127*$P$20+E127*$P$21+F127*$P$22+G127*$P$23</f>
        <v>1829354.56866376</v>
      </c>
      <c r="M127" s="206"/>
    </row>
    <row r="128" customFormat="false" ht="12.75" hidden="false" customHeight="false" outlineLevel="0" collapsed="false">
      <c r="A128" s="189" t="n">
        <v>41426</v>
      </c>
      <c r="C128" s="207" t="n">
        <f aca="false">C116</f>
        <v>27.2444444444444</v>
      </c>
      <c r="D128" s="207" t="n">
        <f aca="false">D116</f>
        <v>68.9111111111111</v>
      </c>
      <c r="E128" s="191" t="n">
        <v>0</v>
      </c>
      <c r="F128" s="191" t="n">
        <v>30</v>
      </c>
      <c r="G128" s="191" t="n">
        <f aca="false">'CDM Activity'!F105</f>
        <v>296717.155901647</v>
      </c>
      <c r="H128" s="191"/>
      <c r="I128" s="219"/>
      <c r="J128" s="208" t="n">
        <f aca="false">20*16</f>
        <v>320</v>
      </c>
      <c r="K128" s="209"/>
      <c r="L128" s="190" t="n">
        <f aca="false">$P$18+C128*$P$19+D128*$P$20+E128*$P$21+F128*$P$22+G128*$P$23</f>
        <v>1910829.8972273</v>
      </c>
      <c r="M128" s="206"/>
    </row>
    <row r="129" customFormat="false" ht="12.75" hidden="false" customHeight="false" outlineLevel="0" collapsed="false">
      <c r="A129" s="189" t="n">
        <v>41456</v>
      </c>
      <c r="C129" s="207" t="n">
        <f aca="false">C117</f>
        <v>1.77777777777778</v>
      </c>
      <c r="D129" s="207" t="n">
        <f aca="false">D117</f>
        <v>131.655555555556</v>
      </c>
      <c r="E129" s="191" t="n">
        <v>0</v>
      </c>
      <c r="F129" s="191" t="n">
        <v>31</v>
      </c>
      <c r="G129" s="191" t="n">
        <f aca="false">'CDM Activity'!F106</f>
        <v>306635.434369833</v>
      </c>
      <c r="H129" s="191"/>
      <c r="I129" s="219"/>
      <c r="J129" s="208" t="n">
        <f aca="false">22*16</f>
        <v>352</v>
      </c>
      <c r="K129" s="209"/>
      <c r="L129" s="190" t="n">
        <f aca="false">$P$18+C129*$P$19+D129*$P$20+E129*$P$21+F129*$P$22+G129*$P$23</f>
        <v>2079028.78256099</v>
      </c>
      <c r="M129" s="206"/>
    </row>
    <row r="130" customFormat="false" ht="12.75" hidden="false" customHeight="false" outlineLevel="0" collapsed="false">
      <c r="A130" s="189" t="n">
        <v>41487</v>
      </c>
      <c r="C130" s="207" t="n">
        <f aca="false">C118</f>
        <v>5.44444444444444</v>
      </c>
      <c r="D130" s="207" t="n">
        <f aca="false">D118</f>
        <v>109.655555555556</v>
      </c>
      <c r="E130" s="191" t="n">
        <v>0</v>
      </c>
      <c r="F130" s="191" t="n">
        <v>31</v>
      </c>
      <c r="G130" s="191" t="n">
        <f aca="false">'CDM Activity'!F107</f>
        <v>316553.712838019</v>
      </c>
      <c r="H130" s="191"/>
      <c r="I130" s="219"/>
      <c r="J130" s="208" t="n">
        <f aca="false">21*16</f>
        <v>336</v>
      </c>
      <c r="K130" s="209"/>
      <c r="L130" s="190" t="n">
        <f aca="false">$P$18+C130*$P$19+D130*$P$20+E130*$P$21+F130*$P$22+G130*$P$23</f>
        <v>2031224.44164807</v>
      </c>
      <c r="M130" s="206"/>
    </row>
    <row r="131" customFormat="false" ht="12.75" hidden="false" customHeight="false" outlineLevel="0" collapsed="false">
      <c r="A131" s="189" t="n">
        <v>41518</v>
      </c>
      <c r="C131" s="207" t="n">
        <f aca="false">C119</f>
        <v>51.7555555555556</v>
      </c>
      <c r="D131" s="207" t="n">
        <f aca="false">D119</f>
        <v>32.9444444444444</v>
      </c>
      <c r="E131" s="191" t="n">
        <v>1</v>
      </c>
      <c r="F131" s="191" t="n">
        <v>30</v>
      </c>
      <c r="G131" s="191" t="n">
        <f aca="false">'CDM Activity'!F108</f>
        <v>326471.991306204</v>
      </c>
      <c r="H131" s="191"/>
      <c r="I131" s="219"/>
      <c r="J131" s="208" t="n">
        <f aca="false">20*16</f>
        <v>320</v>
      </c>
      <c r="K131" s="209"/>
      <c r="L131" s="190" t="n">
        <f aca="false">$P$18+C131*$P$19+D131*$P$20+E131*$P$21+F131*$P$22+G131*$P$23</f>
        <v>1680550.30128442</v>
      </c>
      <c r="M131" s="206"/>
    </row>
    <row r="132" customFormat="false" ht="12.75" hidden="false" customHeight="false" outlineLevel="0" collapsed="false">
      <c r="A132" s="189" t="n">
        <v>41548</v>
      </c>
      <c r="C132" s="207" t="n">
        <f aca="false">C120</f>
        <v>243.555555555556</v>
      </c>
      <c r="D132" s="207" t="n">
        <f aca="false">D120</f>
        <v>3.6</v>
      </c>
      <c r="E132" s="191" t="n">
        <v>1</v>
      </c>
      <c r="F132" s="191" t="n">
        <v>31</v>
      </c>
      <c r="G132" s="191" t="n">
        <f aca="false">'CDM Activity'!F109</f>
        <v>336390.26977439</v>
      </c>
      <c r="H132" s="191"/>
      <c r="I132" s="219"/>
      <c r="J132" s="208" t="n">
        <f aca="false">22*16</f>
        <v>352</v>
      </c>
      <c r="K132" s="209"/>
      <c r="L132" s="190" t="n">
        <f aca="false">$P$18+C132*$P$19+D132*$P$20+E132*$P$21+F132*$P$22+G132*$P$23</f>
        <v>1848435.77479481</v>
      </c>
      <c r="M132" s="206"/>
    </row>
    <row r="133" customFormat="false" ht="12.75" hidden="false" customHeight="false" outlineLevel="0" collapsed="false">
      <c r="A133" s="189" t="n">
        <v>41579</v>
      </c>
      <c r="C133" s="207" t="n">
        <f aca="false">C121</f>
        <v>396.766666666667</v>
      </c>
      <c r="D133" s="207" t="n">
        <f aca="false">D121</f>
        <v>0</v>
      </c>
      <c r="E133" s="191" t="n">
        <v>1</v>
      </c>
      <c r="F133" s="191" t="n">
        <v>30</v>
      </c>
      <c r="G133" s="191" t="n">
        <f aca="false">'CDM Activity'!F110</f>
        <v>346308.548242576</v>
      </c>
      <c r="H133" s="191"/>
      <c r="I133" s="219"/>
      <c r="J133" s="208" t="n">
        <f aca="false">21*16</f>
        <v>336</v>
      </c>
      <c r="K133" s="209"/>
      <c r="L133" s="190" t="n">
        <f aca="false">$P$18+C133*$P$19+D133*$P$20+E133*$P$21+F133*$P$22+G133*$P$23</f>
        <v>1892031.94810034</v>
      </c>
      <c r="M133" s="206"/>
    </row>
    <row r="134" customFormat="false" ht="12.75" hidden="false" customHeight="false" outlineLevel="0" collapsed="false">
      <c r="A134" s="189" t="n">
        <v>41609</v>
      </c>
      <c r="C134" s="207" t="n">
        <f aca="false">C122</f>
        <v>610.833333333333</v>
      </c>
      <c r="D134" s="207" t="n">
        <f aca="false">D122</f>
        <v>0</v>
      </c>
      <c r="E134" s="191" t="n">
        <v>0</v>
      </c>
      <c r="F134" s="191" t="n">
        <v>31</v>
      </c>
      <c r="G134" s="191" t="n">
        <f aca="false">'CDM Activity'!F111</f>
        <v>356226.826710761</v>
      </c>
      <c r="H134" s="191"/>
      <c r="I134" s="191"/>
      <c r="J134" s="208" t="n">
        <f aca="false">20*16</f>
        <v>320</v>
      </c>
      <c r="K134" s="209"/>
      <c r="L134" s="190" t="n">
        <f aca="false">$P$18+C134*$P$19+D134*$P$20+E134*$P$21+F134*$P$22+G134*$P$23</f>
        <v>2295437.65804281</v>
      </c>
      <c r="M134" s="206"/>
    </row>
    <row r="135" customFormat="false" ht="12.75" hidden="false" customHeight="false" outlineLevel="0" collapsed="false">
      <c r="A135" s="189"/>
      <c r="G135" s="191"/>
      <c r="J135" s="191"/>
      <c r="AA135" s="192"/>
      <c r="AB135" s="192"/>
      <c r="AC135" s="192"/>
    </row>
    <row r="136" customFormat="false" ht="12.75" hidden="false" customHeight="false" outlineLevel="0" collapsed="false">
      <c r="A136" s="189"/>
      <c r="D136" s="153" t="s">
        <v>178</v>
      </c>
      <c r="L136" s="206" t="n">
        <f aca="false">SUM(L3:L135)</f>
        <v>281701660.094832</v>
      </c>
    </row>
    <row r="137" customFormat="false" ht="12.75" hidden="false" customHeight="false" outlineLevel="0" collapsed="false">
      <c r="A137" s="189"/>
    </row>
    <row r="138" customFormat="false" ht="12.75" hidden="false" customHeight="false" outlineLevel="0" collapsed="false">
      <c r="A138" s="213" t="n">
        <v>2003</v>
      </c>
      <c r="B138" s="170" t="n">
        <f aca="false">SUM(B3:B14)</f>
        <v>27036581</v>
      </c>
      <c r="L138" s="169" t="n">
        <f aca="false">SUM(L3:L14)</f>
        <v>26940278.0861484</v>
      </c>
      <c r="M138" s="214" t="n">
        <f aca="false">L138-B138</f>
        <v>-96302.9138516299</v>
      </c>
      <c r="N138" s="215" t="n">
        <f aca="false">M138/B138</f>
        <v>-0.00356194867433977</v>
      </c>
    </row>
    <row r="139" customFormat="false" ht="12.75" hidden="false" customHeight="false" outlineLevel="0" collapsed="false">
      <c r="A139" s="0" t="n">
        <v>2004</v>
      </c>
      <c r="B139" s="170" t="n">
        <f aca="false">SUM(B15:B26)</f>
        <v>26788353</v>
      </c>
      <c r="L139" s="169" t="n">
        <f aca="false">SUM(L15:L26)</f>
        <v>26663929.4688804</v>
      </c>
      <c r="M139" s="214" t="n">
        <f aca="false">L139-B139</f>
        <v>-124423.531119626</v>
      </c>
      <c r="N139" s="215" t="n">
        <f aca="false">M139/B139</f>
        <v>-0.00464468760433409</v>
      </c>
    </row>
    <row r="140" customFormat="false" ht="12.75" hidden="false" customHeight="false" outlineLevel="0" collapsed="false">
      <c r="A140" s="213" t="n">
        <v>2005</v>
      </c>
      <c r="B140" s="170" t="n">
        <f aca="false">SUM(B27:B38)</f>
        <v>26768114</v>
      </c>
      <c r="L140" s="169" t="n">
        <f aca="false">SUM(L27:L38)</f>
        <v>27204500.4673868</v>
      </c>
      <c r="M140" s="214" t="n">
        <f aca="false">L140-B140</f>
        <v>436386.467386819</v>
      </c>
      <c r="N140" s="215" t="n">
        <f aca="false">M140/B140</f>
        <v>0.0163024734348793</v>
      </c>
      <c r="AA140" s="192"/>
      <c r="AB140" s="192"/>
      <c r="AC140" s="192"/>
    </row>
    <row r="141" customFormat="false" ht="12.75" hidden="false" customHeight="false" outlineLevel="0" collapsed="false">
      <c r="A141" s="0" t="n">
        <v>2006</v>
      </c>
      <c r="B141" s="170" t="n">
        <f aca="false">SUM(B39:B50)</f>
        <v>26084744</v>
      </c>
      <c r="L141" s="169" t="n">
        <f aca="false">SUM(L39:L50)</f>
        <v>26235200.9795811</v>
      </c>
      <c r="M141" s="214" t="n">
        <f aca="false">L141-B141</f>
        <v>150456.979581129</v>
      </c>
      <c r="N141" s="215" t="n">
        <f aca="false">M141/B141</f>
        <v>0.00576800675448948</v>
      </c>
    </row>
    <row r="142" customFormat="false" ht="12.75" hidden="false" customHeight="false" outlineLevel="0" collapsed="false">
      <c r="A142" s="213" t="n">
        <v>2007</v>
      </c>
      <c r="B142" s="170" t="n">
        <f aca="false">SUM(B51:B62)</f>
        <v>26869559.8</v>
      </c>
      <c r="L142" s="169" t="n">
        <f aca="false">SUM(L51:L62)</f>
        <v>26397914.3292965</v>
      </c>
      <c r="M142" s="214" t="n">
        <f aca="false">L142-B142</f>
        <v>-471645.470703464</v>
      </c>
      <c r="N142" s="215" t="n">
        <f aca="false">M142/B142</f>
        <v>-0.0175531521250848</v>
      </c>
    </row>
    <row r="143" customFormat="false" ht="12.75" hidden="false" customHeight="false" outlineLevel="0" collapsed="false">
      <c r="A143" s="0" t="n">
        <v>2008</v>
      </c>
      <c r="B143" s="170" t="n">
        <f aca="false">SUM(B63:B74)</f>
        <v>25808718.29</v>
      </c>
      <c r="L143" s="169" t="n">
        <f aca="false">SUM(L63:L74)</f>
        <v>25946896.6430551</v>
      </c>
      <c r="M143" s="214" t="n">
        <f aca="false">L143-B143</f>
        <v>138178.353055123</v>
      </c>
      <c r="N143" s="215" t="n">
        <f aca="false">M143/B143</f>
        <v>0.0053539409242443</v>
      </c>
    </row>
    <row r="144" customFormat="false" ht="12.75" hidden="false" customHeight="false" outlineLevel="0" collapsed="false">
      <c r="A144" s="213" t="n">
        <v>2009</v>
      </c>
      <c r="B144" s="170" t="n">
        <f aca="false">SUM(B75:B86)</f>
        <v>25357509.88</v>
      </c>
      <c r="L144" s="169" t="n">
        <f aca="false">SUM(L75:L86)</f>
        <v>24767580.763483</v>
      </c>
      <c r="M144" s="214" t="n">
        <f aca="false">L144-B144</f>
        <v>-589929.11651697</v>
      </c>
      <c r="N144" s="215" t="n">
        <f aca="false">M144/B144</f>
        <v>-0.0232644734955722</v>
      </c>
    </row>
    <row r="145" customFormat="false" ht="12.75" hidden="false" customHeight="false" outlineLevel="0" collapsed="false">
      <c r="A145" s="0" t="n">
        <v>2010</v>
      </c>
      <c r="B145" s="170" t="n">
        <f aca="false">SUM(B87:B98)</f>
        <v>25080219.72</v>
      </c>
      <c r="L145" s="169" t="n">
        <f aca="false">SUM(L87:L98)</f>
        <v>24720646.6611863</v>
      </c>
      <c r="M145" s="214" t="n">
        <f aca="false">L145-B145</f>
        <v>-359573.058813721</v>
      </c>
      <c r="N145" s="215" t="n">
        <f aca="false">M145/B145</f>
        <v>-0.0143369182099702</v>
      </c>
    </row>
    <row r="146" customFormat="false" ht="12.75" hidden="false" customHeight="false" outlineLevel="0" collapsed="false">
      <c r="A146" s="213" t="n">
        <v>2011</v>
      </c>
      <c r="B146" s="170" t="n">
        <f aca="false">SUM(B99:B110)</f>
        <v>23384282.57</v>
      </c>
      <c r="L146" s="169" t="n">
        <f aca="false">SUM(L99:L110)</f>
        <v>24301134.8609823</v>
      </c>
      <c r="M146" s="214" t="n">
        <f aca="false">L146-B146</f>
        <v>916852.290982347</v>
      </c>
      <c r="N146" s="215" t="n">
        <f aca="false">M146/B146</f>
        <v>0.0392080573024972</v>
      </c>
    </row>
    <row r="147" customFormat="false" ht="12.75" hidden="false" customHeight="false" outlineLevel="0" collapsed="false">
      <c r="A147" s="213" t="n">
        <v>2012</v>
      </c>
      <c r="L147" s="169" t="n">
        <f aca="false">SUM(L111:L122)</f>
        <v>24290853.56856</v>
      </c>
    </row>
    <row r="148" customFormat="false" ht="12.75" hidden="false" customHeight="false" outlineLevel="0" collapsed="false">
      <c r="A148" s="213" t="n">
        <v>2013</v>
      </c>
      <c r="L148" s="169" t="n">
        <f aca="false">SUM(L123:L134)</f>
        <v>24232724.266272</v>
      </c>
    </row>
    <row r="149" customFormat="false" ht="12.75" hidden="false" customHeight="false" outlineLevel="0" collapsed="false">
      <c r="L149" s="169"/>
    </row>
    <row r="150" customFormat="false" ht="12.75" hidden="false" customHeight="false" outlineLevel="0" collapsed="false">
      <c r="A150" s="0" t="s">
        <v>171</v>
      </c>
      <c r="B150" s="170" t="n">
        <f aca="false">SUM(B138:B146)</f>
        <v>233178082.26</v>
      </c>
      <c r="L150" s="169" t="n">
        <f aca="false">SUM(L137:L146)</f>
        <v>233178082.26</v>
      </c>
      <c r="M150" s="169" t="n">
        <f aca="false">L150-B150</f>
        <v>0</v>
      </c>
    </row>
    <row r="152" customFormat="false" ht="12.75" hidden="false" customHeight="false" outlineLevel="0" collapsed="false">
      <c r="L152" s="169" t="n">
        <f aca="false">SUM(L138:L148)</f>
        <v>281701660.094832</v>
      </c>
      <c r="M152" s="206" t="n">
        <f aca="false">L136-L152</f>
        <v>0</v>
      </c>
    </row>
    <row r="153" customFormat="false" ht="12.75" hidden="false" customHeight="false" outlineLevel="0" collapsed="false">
      <c r="L153" s="216"/>
      <c r="M153" s="216" t="s">
        <v>172</v>
      </c>
      <c r="N153" s="216"/>
    </row>
    <row r="155" customFormat="false" ht="12.75" hidden="false" customHeight="false" outlineLevel="0" collapsed="false">
      <c r="AA155" s="192"/>
      <c r="AB155" s="192"/>
      <c r="AC155" s="192"/>
    </row>
    <row r="160" customFormat="false" ht="12.75" hidden="false" customHeight="false" outlineLevel="0" collapsed="false">
      <c r="G160" s="170"/>
      <c r="J160" s="170"/>
    </row>
    <row r="167" customFormat="false" ht="12.75" hidden="false" customHeight="false" outlineLevel="0" collapsed="false">
      <c r="AA167" s="192"/>
      <c r="AB167" s="192"/>
      <c r="AC167" s="192"/>
    </row>
    <row r="169" customFormat="false" ht="12.75" hidden="false" customHeight="false" outlineLevel="0" collapsed="false">
      <c r="E169" s="170"/>
      <c r="F169" s="170"/>
    </row>
  </sheetData>
  <mergeCells count="3">
    <mergeCell ref="H1:K1"/>
    <mergeCell ref="O4:P4"/>
    <mergeCell ref="O38:P38"/>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S7" activeCellId="0" sqref="S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3" width="11.7"/>
    <col collapsed="false" customWidth="true" hidden="false" outlineLevel="0" max="4" min="4" style="153" width="13.41"/>
    <col collapsed="false" customWidth="true" hidden="false" outlineLevel="0" max="5" min="5" style="153" width="10.13"/>
    <col collapsed="false" customWidth="true" hidden="false" outlineLevel="0" max="6" min="6" style="153" width="12.42"/>
    <col collapsed="false" customWidth="true" hidden="true" outlineLevel="0" max="8" min="7" style="153" width="12.42"/>
    <col collapsed="false" customWidth="true" hidden="true" outlineLevel="0" max="9" min="9" style="182" width="14.41"/>
    <col collapsed="false" customWidth="true" hidden="true" outlineLevel="0" max="11" min="10" style="153" width="12.42"/>
    <col collapsed="false" customWidth="true" hidden="false" outlineLevel="0" max="12" min="12" style="152" width="15.41"/>
    <col collapsed="false" customWidth="true" hidden="false" outlineLevel="0" max="13" min="13" style="152" width="16.99"/>
    <col collapsed="false" customWidth="true" hidden="false" outlineLevel="0" max="14" min="14" style="152"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69" width="12.56"/>
    <col collapsed="false" customWidth="true" hidden="false" outlineLevel="0" max="28" min="28" style="169" width="11.28"/>
    <col collapsed="false" customWidth="true" hidden="false" outlineLevel="0" max="29" min="29" style="169" width="11.56"/>
    <col collapsed="false" customWidth="true" hidden="false" outlineLevel="0" max="30" min="30" style="169" width="9.28"/>
    <col collapsed="false" customWidth="true" hidden="false" outlineLevel="0" max="31" min="31" style="169" width="9.14"/>
    <col collapsed="false" customWidth="true" hidden="false" outlineLevel="0" max="32" min="32" style="169" width="11.7"/>
    <col collapsed="false" customWidth="true" hidden="false" outlineLevel="0" max="33" min="33" style="169" width="10.71"/>
    <col collapsed="false" customWidth="true" hidden="false" outlineLevel="0" max="35" min="34" style="169" width="9.14"/>
  </cols>
  <sheetData>
    <row r="1" customFormat="false" ht="12.75" hidden="false" customHeight="false" outlineLevel="0" collapsed="false">
      <c r="F1" s="0"/>
      <c r="G1" s="183" t="s">
        <v>146</v>
      </c>
      <c r="H1" s="183"/>
      <c r="I1" s="183"/>
      <c r="J1" s="183"/>
      <c r="K1" s="183"/>
    </row>
    <row r="2" customFormat="false" ht="42" hidden="false" customHeight="true" outlineLevel="0" collapsed="false">
      <c r="B2" s="184" t="s">
        <v>175</v>
      </c>
      <c r="C2" s="185" t="s">
        <v>137</v>
      </c>
      <c r="D2" s="185" t="s">
        <v>138</v>
      </c>
      <c r="E2" s="185" t="s">
        <v>139</v>
      </c>
      <c r="F2" s="185" t="s">
        <v>141</v>
      </c>
      <c r="G2" s="185" t="s">
        <v>176</v>
      </c>
      <c r="H2" s="186" t="s">
        <v>142</v>
      </c>
      <c r="I2" s="187" t="s">
        <v>148</v>
      </c>
      <c r="J2" s="185" t="s">
        <v>140</v>
      </c>
      <c r="K2" s="185" t="s">
        <v>143</v>
      </c>
      <c r="L2" s="218" t="s">
        <v>177</v>
      </c>
      <c r="M2" s="186" t="s">
        <v>151</v>
      </c>
      <c r="N2" s="186" t="s">
        <v>180</v>
      </c>
      <c r="O2" s="0" t="s">
        <v>152</v>
      </c>
      <c r="AA2" s="188"/>
      <c r="AB2" s="188"/>
      <c r="AC2" s="188"/>
    </row>
    <row r="3" customFormat="false" ht="13.5" hidden="false" customHeight="false" outlineLevel="0" collapsed="false">
      <c r="A3" s="189" t="n">
        <v>37622</v>
      </c>
      <c r="B3" s="170" t="n">
        <v>13460902</v>
      </c>
      <c r="C3" s="153" t="n">
        <f aca="false">Residential!C3</f>
        <v>814.5</v>
      </c>
      <c r="D3" s="153" t="n">
        <f aca="false">Residential!D3</f>
        <v>0</v>
      </c>
      <c r="E3" s="191" t="n">
        <v>31</v>
      </c>
      <c r="F3" s="191" t="n">
        <v>0</v>
      </c>
      <c r="G3" s="219" t="n">
        <v>591.3</v>
      </c>
      <c r="H3" s="190" t="n">
        <v>351.912</v>
      </c>
      <c r="I3" s="182" t="n">
        <v>125.66024937364</v>
      </c>
      <c r="J3" s="191" t="n">
        <v>0</v>
      </c>
      <c r="K3" s="191" t="n">
        <v>114</v>
      </c>
      <c r="L3" s="190" t="n">
        <f aca="false">$P$18+C3*$P$19+D3*$P$20+E3*$P$21+F3*$P$22</f>
        <v>13171493.1809698</v>
      </c>
      <c r="M3" s="190"/>
      <c r="N3" s="200"/>
    </row>
    <row r="4" customFormat="false" ht="12.75" hidden="false" customHeight="false" outlineLevel="0" collapsed="false">
      <c r="A4" s="189" t="n">
        <v>37653</v>
      </c>
      <c r="B4" s="170" t="n">
        <v>12328009</v>
      </c>
      <c r="C4" s="153" t="n">
        <f aca="false">Residential!C4</f>
        <v>699</v>
      </c>
      <c r="D4" s="153" t="n">
        <f aca="false">Residential!D4</f>
        <v>0</v>
      </c>
      <c r="E4" s="191" t="n">
        <v>28</v>
      </c>
      <c r="F4" s="191" t="n">
        <v>0</v>
      </c>
      <c r="G4" s="219" t="n">
        <v>588.4</v>
      </c>
      <c r="H4" s="190" t="n">
        <v>319.872</v>
      </c>
      <c r="I4" s="182" t="n">
        <v>125.805920620455</v>
      </c>
      <c r="J4" s="191" t="n">
        <v>0</v>
      </c>
      <c r="K4" s="191" t="n">
        <v>114</v>
      </c>
      <c r="L4" s="190" t="n">
        <f aca="false">$P$18+C4*$P$19+D4*$P$20+E4*$P$21+F4*$P$22</f>
        <v>12283133.9781949</v>
      </c>
      <c r="M4" s="190"/>
      <c r="N4" s="200"/>
      <c r="O4" s="194" t="s">
        <v>153</v>
      </c>
      <c r="P4" s="194"/>
    </row>
    <row r="5" customFormat="false" ht="12.75" hidden="false" customHeight="false" outlineLevel="0" collapsed="false">
      <c r="A5" s="189" t="n">
        <v>37681</v>
      </c>
      <c r="B5" s="170" t="n">
        <v>12768880</v>
      </c>
      <c r="C5" s="153" t="n">
        <f aca="false">Residential!C5</f>
        <v>581.1</v>
      </c>
      <c r="D5" s="153" t="n">
        <f aca="false">Residential!D5</f>
        <v>0</v>
      </c>
      <c r="E5" s="191" t="n">
        <v>31</v>
      </c>
      <c r="F5" s="191" t="n">
        <v>0</v>
      </c>
      <c r="G5" s="219" t="n">
        <v>584.5</v>
      </c>
      <c r="H5" s="190" t="n">
        <v>336.288</v>
      </c>
      <c r="I5" s="182" t="n">
        <v>125.951760736203</v>
      </c>
      <c r="J5" s="191" t="n">
        <v>1</v>
      </c>
      <c r="K5" s="191" t="n">
        <v>114</v>
      </c>
      <c r="L5" s="190" t="n">
        <f aca="false">$P$18+C5*$P$19+D5*$P$20+E5*$P$21+F5*$P$22</f>
        <v>12882025.1906245</v>
      </c>
      <c r="M5" s="190"/>
      <c r="N5" s="200"/>
      <c r="O5" s="195" t="s">
        <v>154</v>
      </c>
      <c r="P5" s="196" t="n">
        <v>0.843925744792025</v>
      </c>
    </row>
    <row r="6" customFormat="false" ht="12.75" hidden="false" customHeight="false" outlineLevel="0" collapsed="false">
      <c r="A6" s="189" t="n">
        <v>37712</v>
      </c>
      <c r="B6" s="170" t="n">
        <v>12133776</v>
      </c>
      <c r="C6" s="153" t="n">
        <f aca="false">Residential!C6</f>
        <v>372.5</v>
      </c>
      <c r="D6" s="153" t="n">
        <f aca="false">Residential!D6</f>
        <v>2.4</v>
      </c>
      <c r="E6" s="191" t="n">
        <v>30</v>
      </c>
      <c r="F6" s="191" t="n">
        <v>0</v>
      </c>
      <c r="G6" s="219" t="n">
        <v>587.8</v>
      </c>
      <c r="H6" s="190" t="n">
        <v>336.24</v>
      </c>
      <c r="I6" s="182" t="n">
        <v>126.097769916644</v>
      </c>
      <c r="J6" s="191" t="n">
        <v>1</v>
      </c>
      <c r="K6" s="191" t="n">
        <v>114</v>
      </c>
      <c r="L6" s="190" t="n">
        <f aca="false">$P$18+C6*$P$19+D6*$P$20+E6*$P$21+F6*$P$22</f>
        <v>12389731.1369265</v>
      </c>
      <c r="M6" s="190"/>
      <c r="N6" s="200"/>
      <c r="O6" s="195" t="s">
        <v>41</v>
      </c>
      <c r="P6" s="196" t="n">
        <v>0.712210662722775</v>
      </c>
    </row>
    <row r="7" customFormat="false" ht="12.75" hidden="false" customHeight="false" outlineLevel="0" collapsed="false">
      <c r="A7" s="189" t="n">
        <v>37742</v>
      </c>
      <c r="B7" s="170" t="n">
        <v>11920955</v>
      </c>
      <c r="C7" s="153" t="n">
        <f aca="false">Residential!C7</f>
        <v>177.9</v>
      </c>
      <c r="D7" s="153" t="n">
        <f aca="false">Residential!D7</f>
        <v>0</v>
      </c>
      <c r="E7" s="191" t="n">
        <v>31</v>
      </c>
      <c r="F7" s="191" t="n">
        <v>0</v>
      </c>
      <c r="G7" s="219" t="n">
        <v>596.4</v>
      </c>
      <c r="H7" s="190" t="n">
        <v>336.288</v>
      </c>
      <c r="I7" s="182" t="n">
        <v>126.243948357765</v>
      </c>
      <c r="J7" s="191" t="n">
        <v>1</v>
      </c>
      <c r="K7" s="191" t="n">
        <v>114</v>
      </c>
      <c r="L7" s="190" t="n">
        <f aca="false">$P$18+C7*$P$19+D7*$P$20+E7*$P$21+F7*$P$22</f>
        <v>12381967.3769688</v>
      </c>
      <c r="M7" s="190"/>
      <c r="N7" s="200"/>
      <c r="O7" s="195" t="s">
        <v>42</v>
      </c>
      <c r="P7" s="196" t="n">
        <v>0.70103437777997</v>
      </c>
    </row>
    <row r="8" customFormat="false" ht="12.75" hidden="false" customHeight="false" outlineLevel="0" collapsed="false">
      <c r="A8" s="189" t="n">
        <v>37773</v>
      </c>
      <c r="B8" s="170" t="n">
        <v>11868733</v>
      </c>
      <c r="C8" s="153" t="n">
        <f aca="false">Residential!C8</f>
        <v>43.4</v>
      </c>
      <c r="D8" s="153" t="n">
        <f aca="false">Residential!D8</f>
        <v>52.9</v>
      </c>
      <c r="E8" s="191" t="n">
        <v>30</v>
      </c>
      <c r="F8" s="191" t="n">
        <v>0</v>
      </c>
      <c r="G8" s="219" t="n">
        <v>601.7</v>
      </c>
      <c r="H8" s="190" t="n">
        <v>336.24</v>
      </c>
      <c r="I8" s="182" t="n">
        <v>126.390296255783</v>
      </c>
      <c r="J8" s="191" t="n">
        <v>0</v>
      </c>
      <c r="K8" s="191" t="n">
        <v>114</v>
      </c>
      <c r="L8" s="190" t="n">
        <f aca="false">$P$18+C8*$P$19+D8*$P$20+E8*$P$21+F8*$P$22</f>
        <v>12292728.9626045</v>
      </c>
      <c r="M8" s="190"/>
      <c r="N8" s="200"/>
      <c r="O8" s="195" t="s">
        <v>155</v>
      </c>
      <c r="P8" s="195" t="n">
        <v>565947.747452997</v>
      </c>
    </row>
    <row r="9" customFormat="false" ht="13.5" hidden="false" customHeight="false" outlineLevel="0" collapsed="false">
      <c r="A9" s="189" t="n">
        <v>37803</v>
      </c>
      <c r="B9" s="170" t="n">
        <v>12381610</v>
      </c>
      <c r="C9" s="153" t="n">
        <f aca="false">Residential!C9</f>
        <v>0.2</v>
      </c>
      <c r="D9" s="153" t="n">
        <f aca="false">Residential!D9</f>
        <v>118.3</v>
      </c>
      <c r="E9" s="191" t="n">
        <v>31</v>
      </c>
      <c r="F9" s="191" t="n">
        <v>0</v>
      </c>
      <c r="G9" s="219" t="n">
        <v>605.7</v>
      </c>
      <c r="H9" s="190" t="n">
        <v>351.912</v>
      </c>
      <c r="I9" s="182" t="n">
        <v>126.536813807138</v>
      </c>
      <c r="J9" s="191" t="n">
        <v>0</v>
      </c>
      <c r="K9" s="191" t="n">
        <v>114</v>
      </c>
      <c r="L9" s="190" t="n">
        <f aca="false">$P$18+C9*$P$19+D9*$P$20+E9*$P$21+F9*$P$22</f>
        <v>12890483.7994887</v>
      </c>
      <c r="M9" s="190"/>
      <c r="N9" s="200"/>
      <c r="O9" s="197" t="s">
        <v>156</v>
      </c>
      <c r="P9" s="197" t="n">
        <v>108</v>
      </c>
    </row>
    <row r="10" customFormat="false" ht="12.75" hidden="false" customHeight="false" outlineLevel="0" collapsed="false">
      <c r="A10" s="189" t="n">
        <v>37834</v>
      </c>
      <c r="B10" s="170" t="n">
        <v>11919807</v>
      </c>
      <c r="C10" s="153" t="n">
        <f aca="false">Residential!C10</f>
        <v>2</v>
      </c>
      <c r="D10" s="153" t="n">
        <f aca="false">Residential!D10</f>
        <v>128</v>
      </c>
      <c r="E10" s="191" t="n">
        <v>31</v>
      </c>
      <c r="F10" s="191" t="n">
        <v>0</v>
      </c>
      <c r="G10" s="219" t="n">
        <v>607.6</v>
      </c>
      <c r="H10" s="190" t="n">
        <v>319.92</v>
      </c>
      <c r="I10" s="182" t="n">
        <v>126.683501208502</v>
      </c>
      <c r="J10" s="191" t="n">
        <v>0</v>
      </c>
      <c r="K10" s="191" t="n">
        <v>115</v>
      </c>
      <c r="L10" s="190" t="n">
        <f aca="false">$P$18+C10*$P$19+D10*$P$20+E10*$P$21+F10*$P$22</f>
        <v>12952482.6320068</v>
      </c>
      <c r="M10" s="190"/>
      <c r="N10" s="200"/>
    </row>
    <row r="11" customFormat="false" ht="13.5" hidden="false" customHeight="false" outlineLevel="0" collapsed="false">
      <c r="A11" s="189" t="n">
        <v>37865</v>
      </c>
      <c r="B11" s="170" t="n">
        <v>12077803</v>
      </c>
      <c r="C11" s="153" t="n">
        <f aca="false">Residential!C11</f>
        <v>54.9</v>
      </c>
      <c r="D11" s="153" t="n">
        <f aca="false">Residential!D11</f>
        <v>24</v>
      </c>
      <c r="E11" s="191" t="n">
        <v>30</v>
      </c>
      <c r="F11" s="191" t="n">
        <v>0</v>
      </c>
      <c r="G11" s="219" t="n">
        <v>607.6</v>
      </c>
      <c r="H11" s="190" t="n">
        <v>336.24</v>
      </c>
      <c r="I11" s="182" t="n">
        <v>126.830358656772</v>
      </c>
      <c r="J11" s="191" t="n">
        <v>1</v>
      </c>
      <c r="K11" s="191" t="n">
        <v>115</v>
      </c>
      <c r="L11" s="190" t="n">
        <f aca="false">$P$18+C11*$P$19+D11*$P$20+E11*$P$21+F11*$P$22</f>
        <v>12128924.5271192</v>
      </c>
      <c r="M11" s="190"/>
      <c r="N11" s="200"/>
      <c r="O11" s="0" t="s">
        <v>157</v>
      </c>
    </row>
    <row r="12" customFormat="false" ht="12.75" hidden="false" customHeight="false" outlineLevel="0" collapsed="false">
      <c r="A12" s="189" t="n">
        <v>37895</v>
      </c>
      <c r="B12" s="170" t="n">
        <v>12985948</v>
      </c>
      <c r="C12" s="153" t="n">
        <f aca="false">Residential!C12</f>
        <v>276</v>
      </c>
      <c r="D12" s="153" t="n">
        <f aca="false">Residential!D12</f>
        <v>0</v>
      </c>
      <c r="E12" s="191" t="n">
        <v>31</v>
      </c>
      <c r="F12" s="191" t="n">
        <v>0</v>
      </c>
      <c r="G12" s="219" t="n">
        <v>609.5</v>
      </c>
      <c r="H12" s="190" t="n">
        <v>351.912</v>
      </c>
      <c r="I12" s="182" t="n">
        <v>126.977386349075</v>
      </c>
      <c r="J12" s="191" t="n">
        <v>1</v>
      </c>
      <c r="K12" s="191" t="n">
        <v>116</v>
      </c>
      <c r="L12" s="190" t="n">
        <f aca="false">$P$18+C12*$P$19+D12*$P$20+E12*$P$21+F12*$P$22</f>
        <v>12503633.228952</v>
      </c>
      <c r="M12" s="190"/>
      <c r="N12" s="200"/>
      <c r="O12" s="194"/>
      <c r="P12" s="194" t="s">
        <v>158</v>
      </c>
      <c r="Q12" s="194" t="s">
        <v>159</v>
      </c>
      <c r="R12" s="194" t="s">
        <v>160</v>
      </c>
      <c r="S12" s="194" t="s">
        <v>161</v>
      </c>
      <c r="T12" s="194" t="s">
        <v>162</v>
      </c>
    </row>
    <row r="13" customFormat="false" ht="12.75" hidden="false" customHeight="false" outlineLevel="0" collapsed="false">
      <c r="A13" s="189" t="n">
        <v>37926</v>
      </c>
      <c r="B13" s="170" t="n">
        <v>12533678</v>
      </c>
      <c r="C13" s="153" t="n">
        <f aca="false">Residential!C13</f>
        <v>398.5</v>
      </c>
      <c r="D13" s="153" t="n">
        <f aca="false">Residential!D13</f>
        <v>0</v>
      </c>
      <c r="E13" s="191" t="n">
        <v>30</v>
      </c>
      <c r="F13" s="191" t="n">
        <v>0</v>
      </c>
      <c r="G13" s="219" t="n">
        <v>609</v>
      </c>
      <c r="H13" s="190" t="n">
        <v>319.68</v>
      </c>
      <c r="I13" s="182" t="n">
        <v>127.124584482765</v>
      </c>
      <c r="J13" s="191" t="n">
        <v>1</v>
      </c>
      <c r="K13" s="191" t="n">
        <v>116</v>
      </c>
      <c r="L13" s="190" t="n">
        <f aca="false">$P$18+C13*$P$19+D13*$P$20+E13*$P$21+F13*$P$22</f>
        <v>12407189.3577854</v>
      </c>
      <c r="M13" s="190"/>
      <c r="N13" s="200"/>
      <c r="O13" s="195" t="s">
        <v>163</v>
      </c>
      <c r="P13" s="195" t="n">
        <v>4</v>
      </c>
      <c r="Q13" s="195" t="n">
        <v>81643886139867</v>
      </c>
      <c r="R13" s="195" t="n">
        <v>20410971534966.7</v>
      </c>
      <c r="S13" s="195" t="n">
        <v>63.725170427163</v>
      </c>
      <c r="T13" s="195" t="n">
        <v>5.22931294381587E-027</v>
      </c>
    </row>
    <row r="14" customFormat="false" ht="12.75" hidden="false" customHeight="false" outlineLevel="0" collapsed="false">
      <c r="A14" s="189" t="n">
        <v>37956</v>
      </c>
      <c r="B14" s="170" t="n">
        <v>12476163</v>
      </c>
      <c r="C14" s="153" t="n">
        <f aca="false">Residential!C14</f>
        <v>561.5</v>
      </c>
      <c r="D14" s="153" t="n">
        <f aca="false">Residential!D14</f>
        <v>0</v>
      </c>
      <c r="E14" s="191" t="n">
        <v>31</v>
      </c>
      <c r="F14" s="191" t="n">
        <v>0</v>
      </c>
      <c r="G14" s="219" t="n">
        <v>609.2</v>
      </c>
      <c r="H14" s="190" t="n">
        <v>336.288</v>
      </c>
      <c r="I14" s="182" t="n">
        <v>127.271953255426</v>
      </c>
      <c r="J14" s="191" t="n">
        <v>0</v>
      </c>
      <c r="K14" s="191" t="n">
        <v>117</v>
      </c>
      <c r="L14" s="190" t="n">
        <f aca="false">$P$18+C14*$P$19+D14*$P$20+E14*$P$21+F14*$P$22</f>
        <v>12857716.8246829</v>
      </c>
      <c r="M14" s="190"/>
      <c r="N14" s="200"/>
      <c r="O14" s="195" t="s">
        <v>164</v>
      </c>
      <c r="P14" s="195" t="n">
        <v>103</v>
      </c>
      <c r="Q14" s="195" t="n">
        <v>32990575843253.5</v>
      </c>
      <c r="R14" s="195" t="n">
        <v>320296852847.121</v>
      </c>
      <c r="S14" s="195"/>
      <c r="T14" s="195"/>
    </row>
    <row r="15" customFormat="false" ht="13.5" hidden="false" customHeight="false" outlineLevel="0" collapsed="false">
      <c r="A15" s="189" t="n">
        <v>37987</v>
      </c>
      <c r="B15" s="170" t="n">
        <v>13816237</v>
      </c>
      <c r="C15" s="153" t="n">
        <f aca="false">Residential!C15</f>
        <v>849.1</v>
      </c>
      <c r="D15" s="153" t="n">
        <f aca="false">Residential!D15</f>
        <v>0</v>
      </c>
      <c r="E15" s="191" t="n">
        <v>31</v>
      </c>
      <c r="F15" s="191" t="n">
        <v>0</v>
      </c>
      <c r="G15" s="219" t="n">
        <v>605</v>
      </c>
      <c r="H15" s="190" t="n">
        <v>336.288</v>
      </c>
      <c r="I15" s="182" t="n">
        <v>127.534112640875</v>
      </c>
      <c r="J15" s="191" t="n">
        <v>0</v>
      </c>
      <c r="K15" s="191" t="n">
        <v>117</v>
      </c>
      <c r="L15" s="190" t="n">
        <f aca="false">$P$18+C15*$P$19+D15*$P$20+E15*$P$21+F15*$P$22</f>
        <v>13214404.8881932</v>
      </c>
      <c r="M15" s="190"/>
      <c r="N15" s="200"/>
      <c r="O15" s="197" t="s">
        <v>27</v>
      </c>
      <c r="P15" s="197" t="n">
        <v>107</v>
      </c>
      <c r="Q15" s="197" t="n">
        <v>114634461983120</v>
      </c>
      <c r="R15" s="197"/>
      <c r="S15" s="197"/>
      <c r="T15" s="197"/>
    </row>
    <row r="16" customFormat="false" ht="13.5" hidden="false" customHeight="false" outlineLevel="0" collapsed="false">
      <c r="A16" s="189" t="n">
        <v>38018</v>
      </c>
      <c r="B16" s="170" t="n">
        <v>12377874</v>
      </c>
      <c r="C16" s="153" t="n">
        <f aca="false">Residential!C16</f>
        <v>631.7</v>
      </c>
      <c r="D16" s="153" t="n">
        <f aca="false">Residential!D16</f>
        <v>0</v>
      </c>
      <c r="E16" s="191" t="n">
        <v>29</v>
      </c>
      <c r="F16" s="191" t="n">
        <v>0</v>
      </c>
      <c r="G16" s="219" t="n">
        <v>599.4</v>
      </c>
      <c r="H16" s="190" t="n">
        <v>320.16</v>
      </c>
      <c r="I16" s="182" t="n">
        <v>127.796812031735</v>
      </c>
      <c r="J16" s="191" t="n">
        <v>0</v>
      </c>
      <c r="K16" s="191" t="n">
        <v>118</v>
      </c>
      <c r="L16" s="190" t="n">
        <f aca="false">$P$18+C16*$P$19+D16*$P$20+E16*$P$21+F16*$P$22</f>
        <v>12448038.1452787</v>
      </c>
      <c r="M16" s="190"/>
      <c r="N16" s="200"/>
    </row>
    <row r="17" customFormat="false" ht="12.75" hidden="false" customHeight="false" outlineLevel="0" collapsed="false">
      <c r="A17" s="189" t="n">
        <v>38047</v>
      </c>
      <c r="B17" s="170" t="n">
        <v>13025439</v>
      </c>
      <c r="C17" s="153" t="n">
        <f aca="false">Residential!C17</f>
        <v>487.3</v>
      </c>
      <c r="D17" s="153" t="n">
        <f aca="false">Residential!D17</f>
        <v>0</v>
      </c>
      <c r="E17" s="191" t="n">
        <v>31</v>
      </c>
      <c r="F17" s="191" t="n">
        <v>0</v>
      </c>
      <c r="G17" s="219" t="n">
        <v>595.4</v>
      </c>
      <c r="H17" s="190" t="n">
        <v>368.28</v>
      </c>
      <c r="I17" s="182" t="n">
        <v>128.060052540328</v>
      </c>
      <c r="J17" s="191" t="n">
        <v>1</v>
      </c>
      <c r="K17" s="191" t="n">
        <v>118</v>
      </c>
      <c r="L17" s="190" t="n">
        <f aca="false">$P$18+C17*$P$19+D17*$P$20+E17*$P$21+F17*$P$22</f>
        <v>12765692.2964754</v>
      </c>
      <c r="M17" s="190"/>
      <c r="N17" s="200"/>
      <c r="O17" s="194"/>
      <c r="P17" s="194" t="s">
        <v>134</v>
      </c>
      <c r="Q17" s="194" t="s">
        <v>155</v>
      </c>
      <c r="R17" s="194" t="s">
        <v>135</v>
      </c>
      <c r="S17" s="194" t="s">
        <v>165</v>
      </c>
      <c r="T17" s="194" t="s">
        <v>166</v>
      </c>
      <c r="U17" s="194" t="s">
        <v>167</v>
      </c>
      <c r="V17" s="194" t="s">
        <v>168</v>
      </c>
      <c r="W17" s="194" t="s">
        <v>169</v>
      </c>
    </row>
    <row r="18" customFormat="false" ht="12.75" hidden="false" customHeight="false" outlineLevel="0" collapsed="false">
      <c r="A18" s="189" t="n">
        <v>38078</v>
      </c>
      <c r="B18" s="170" t="n">
        <v>11988491</v>
      </c>
      <c r="C18" s="153" t="n">
        <f aca="false">Residential!C18</f>
        <v>331.5</v>
      </c>
      <c r="D18" s="153" t="n">
        <f aca="false">Residential!D18</f>
        <v>0</v>
      </c>
      <c r="E18" s="191" t="n">
        <v>30</v>
      </c>
      <c r="F18" s="191" t="n">
        <v>0</v>
      </c>
      <c r="G18" s="219" t="n">
        <v>597.7</v>
      </c>
      <c r="H18" s="190" t="n">
        <v>336.24</v>
      </c>
      <c r="I18" s="182" t="n">
        <v>128.323835281269</v>
      </c>
      <c r="J18" s="191" t="n">
        <v>1</v>
      </c>
      <c r="K18" s="191" t="n">
        <v>117</v>
      </c>
      <c r="L18" s="190" t="n">
        <f aca="false">$P$18+C18*$P$19+D18*$P$20+E18*$P$21+F18*$P$22</f>
        <v>12324094.4333932</v>
      </c>
      <c r="M18" s="190"/>
      <c r="N18" s="200"/>
      <c r="O18" s="195" t="s">
        <v>136</v>
      </c>
      <c r="P18" s="199" t="n">
        <v>4461825.84201712</v>
      </c>
      <c r="Q18" s="195" t="n">
        <v>2076512.62880063</v>
      </c>
      <c r="R18" s="199" t="n">
        <v>2.14871115163611</v>
      </c>
      <c r="S18" s="195" t="n">
        <v>0.0340004095451988</v>
      </c>
      <c r="T18" s="195" t="n">
        <v>343552.912977398</v>
      </c>
      <c r="U18" s="195" t="n">
        <v>8580098.77105684</v>
      </c>
      <c r="V18" s="195" t="n">
        <v>343552.912977398</v>
      </c>
      <c r="W18" s="195" t="n">
        <v>8580098.77105684</v>
      </c>
    </row>
    <row r="19" customFormat="false" ht="12.75" hidden="false" customHeight="false" outlineLevel="0" collapsed="false">
      <c r="A19" s="189" t="n">
        <v>38108</v>
      </c>
      <c r="B19" s="170" t="n">
        <v>12003852</v>
      </c>
      <c r="C19" s="153" t="n">
        <f aca="false">Residential!C19</f>
        <v>158.9</v>
      </c>
      <c r="D19" s="153" t="n">
        <f aca="false">Residential!D19</f>
        <v>8.6</v>
      </c>
      <c r="E19" s="191" t="n">
        <v>31</v>
      </c>
      <c r="F19" s="191" t="n">
        <v>0</v>
      </c>
      <c r="G19" s="219" t="n">
        <v>605.6</v>
      </c>
      <c r="H19" s="190" t="n">
        <v>319.92</v>
      </c>
      <c r="I19" s="182" t="n">
        <v>128.588161371466</v>
      </c>
      <c r="J19" s="191" t="n">
        <v>1</v>
      </c>
      <c r="K19" s="191" t="n">
        <v>115</v>
      </c>
      <c r="L19" s="190" t="n">
        <f aca="false">$P$18+C19*$P$19+D19*$P$20+E19*$P$21+F19*$P$22</f>
        <v>12411391.9396735</v>
      </c>
      <c r="M19" s="190"/>
      <c r="N19" s="200"/>
      <c r="O19" s="195" t="s">
        <v>137</v>
      </c>
      <c r="P19" s="199" t="n">
        <v>1240.22275212227</v>
      </c>
      <c r="Q19" s="195" t="n">
        <v>282.487688434744</v>
      </c>
      <c r="R19" s="199" t="n">
        <v>4.39036036931132</v>
      </c>
      <c r="S19" s="195" t="n">
        <v>2.74764706959016E-005</v>
      </c>
      <c r="T19" s="195" t="n">
        <v>679.975063795053</v>
      </c>
      <c r="U19" s="195" t="n">
        <v>1800.47044044948</v>
      </c>
      <c r="V19" s="195" t="n">
        <v>679.975063795053</v>
      </c>
      <c r="W19" s="195" t="n">
        <v>1800.47044044948</v>
      </c>
    </row>
    <row r="20" customFormat="false" ht="12.75" hidden="false" customHeight="false" outlineLevel="0" collapsed="false">
      <c r="A20" s="189" t="n">
        <v>38139</v>
      </c>
      <c r="B20" s="170" t="n">
        <v>12243823</v>
      </c>
      <c r="C20" s="153" t="n">
        <f aca="false">Residential!C20</f>
        <v>44.2</v>
      </c>
      <c r="D20" s="153" t="n">
        <f aca="false">Residential!D20</f>
        <v>31.6</v>
      </c>
      <c r="E20" s="191" t="n">
        <v>30</v>
      </c>
      <c r="F20" s="191" t="n">
        <v>0</v>
      </c>
      <c r="G20" s="219" t="n">
        <v>615.4</v>
      </c>
      <c r="H20" s="190" t="n">
        <v>352.08</v>
      </c>
      <c r="I20" s="182" t="n">
        <v>128.853031930132</v>
      </c>
      <c r="J20" s="191" t="n">
        <v>0</v>
      </c>
      <c r="K20" s="191" t="n">
        <v>114</v>
      </c>
      <c r="L20" s="190" t="n">
        <f aca="false">$P$18+C20*$P$19+D20*$P$20+E20*$P$21+F20*$P$22</f>
        <v>12162481.4508765</v>
      </c>
      <c r="M20" s="190"/>
      <c r="N20" s="200"/>
      <c r="O20" s="195" t="s">
        <v>138</v>
      </c>
      <c r="P20" s="199" t="n">
        <v>6161.48779012757</v>
      </c>
      <c r="Q20" s="195" t="n">
        <v>1509.08103624994</v>
      </c>
      <c r="R20" s="199" t="n">
        <v>4.08294030745947</v>
      </c>
      <c r="S20" s="195" t="n">
        <v>8.80357337491727E-005</v>
      </c>
      <c r="T20" s="195" t="n">
        <v>3168.58156209998</v>
      </c>
      <c r="U20" s="195" t="n">
        <v>9154.39401815515</v>
      </c>
      <c r="V20" s="195" t="n">
        <v>3168.58156209998</v>
      </c>
      <c r="W20" s="195" t="n">
        <v>9154.39401815515</v>
      </c>
    </row>
    <row r="21" customFormat="false" ht="12.75" hidden="false" customHeight="false" outlineLevel="0" collapsed="false">
      <c r="A21" s="189" t="n">
        <v>38169</v>
      </c>
      <c r="B21" s="170" t="n">
        <v>12585859</v>
      </c>
      <c r="C21" s="153" t="n">
        <f aca="false">Residential!C21</f>
        <v>3.6</v>
      </c>
      <c r="D21" s="153" t="n">
        <f aca="false">Residential!D21</f>
        <v>86.4</v>
      </c>
      <c r="E21" s="191" t="n">
        <v>31</v>
      </c>
      <c r="F21" s="191" t="n">
        <v>0</v>
      </c>
      <c r="G21" s="219" t="n">
        <v>623.8</v>
      </c>
      <c r="H21" s="190" t="n">
        <v>336.288</v>
      </c>
      <c r="I21" s="182" t="n">
        <v>129.118448078781</v>
      </c>
      <c r="J21" s="191" t="n">
        <v>0</v>
      </c>
      <c r="K21" s="191" t="n">
        <v>114</v>
      </c>
      <c r="L21" s="190" t="n">
        <f aca="false">$P$18+C21*$P$19+D21*$P$20+E21*$P$21+F21*$P$22</f>
        <v>12698149.0963409</v>
      </c>
      <c r="M21" s="190"/>
      <c r="N21" s="200"/>
      <c r="O21" s="195" t="s">
        <v>139</v>
      </c>
      <c r="P21" s="199" t="n">
        <v>248371.158301584</v>
      </c>
      <c r="Q21" s="195" t="n">
        <v>68076.6263761442</v>
      </c>
      <c r="R21" s="199" t="n">
        <v>3.64840579686274</v>
      </c>
      <c r="S21" s="195" t="n">
        <v>0.000416126024964827</v>
      </c>
      <c r="T21" s="195" t="n">
        <v>113357.229844448</v>
      </c>
      <c r="U21" s="195" t="n">
        <v>383385.086758719</v>
      </c>
      <c r="V21" s="195" t="n">
        <v>113357.229844448</v>
      </c>
      <c r="W21" s="195" t="n">
        <v>383385.086758719</v>
      </c>
    </row>
    <row r="22" customFormat="false" ht="13.5" hidden="false" customHeight="false" outlineLevel="0" collapsed="false">
      <c r="A22" s="189" t="n">
        <v>38200</v>
      </c>
      <c r="B22" s="170" t="n">
        <v>13002336</v>
      </c>
      <c r="C22" s="153" t="n">
        <f aca="false">Residential!C22</f>
        <v>12.8</v>
      </c>
      <c r="D22" s="153" t="n">
        <f aca="false">Residential!D22</f>
        <v>59.6</v>
      </c>
      <c r="E22" s="191" t="n">
        <v>31</v>
      </c>
      <c r="F22" s="191" t="n">
        <v>0</v>
      </c>
      <c r="G22" s="219" t="n">
        <v>625.7</v>
      </c>
      <c r="H22" s="190" t="n">
        <v>336.288</v>
      </c>
      <c r="I22" s="182" t="n">
        <v>129.384410941239</v>
      </c>
      <c r="J22" s="191" t="n">
        <v>0</v>
      </c>
      <c r="K22" s="191" t="n">
        <v>113</v>
      </c>
      <c r="L22" s="190" t="n">
        <f aca="false">$P$18+C22*$P$19+D22*$P$20+E22*$P$21+F22*$P$22</f>
        <v>12544431.272885</v>
      </c>
      <c r="M22" s="190"/>
      <c r="N22" s="200"/>
      <c r="O22" s="197" t="s">
        <v>141</v>
      </c>
      <c r="P22" s="202" t="n">
        <v>-7.07176542030513</v>
      </c>
      <c r="Q22" s="197" t="n">
        <v>0.486010180257263</v>
      </c>
      <c r="R22" s="202" t="n">
        <v>-14.5506528619664</v>
      </c>
      <c r="S22" s="197" t="n">
        <v>9.91893667039139E-027</v>
      </c>
      <c r="T22" s="197" t="n">
        <v>-8.03565195816224</v>
      </c>
      <c r="U22" s="197" t="n">
        <v>-6.10787888244802</v>
      </c>
      <c r="V22" s="197" t="n">
        <v>-8.03565195816224</v>
      </c>
      <c r="W22" s="197" t="n">
        <v>-6.10787888244802</v>
      </c>
    </row>
    <row r="23" customFormat="false" ht="12.75" hidden="false" customHeight="false" outlineLevel="0" collapsed="false">
      <c r="A23" s="189" t="n">
        <v>38231</v>
      </c>
      <c r="B23" s="170" t="n">
        <v>12720385</v>
      </c>
      <c r="C23" s="153" t="n">
        <f aca="false">Residential!C23</f>
        <v>30</v>
      </c>
      <c r="D23" s="153" t="n">
        <f aca="false">Residential!D23</f>
        <v>41.2</v>
      </c>
      <c r="E23" s="191" t="n">
        <v>30</v>
      </c>
      <c r="F23" s="191" t="n">
        <v>0</v>
      </c>
      <c r="G23" s="219" t="n">
        <v>626.7</v>
      </c>
      <c r="H23" s="190" t="n">
        <v>336.24</v>
      </c>
      <c r="I23" s="182" t="n">
        <v>129.650921643648</v>
      </c>
      <c r="J23" s="191" t="n">
        <v>1</v>
      </c>
      <c r="K23" s="191" t="n">
        <v>113</v>
      </c>
      <c r="L23" s="190" t="n">
        <f aca="false">$P$18+C23*$P$19+D23*$P$20+E23*$P$21+F23*$P$22</f>
        <v>12204020.5705816</v>
      </c>
      <c r="M23" s="190"/>
      <c r="N23" s="200"/>
    </row>
    <row r="24" customFormat="false" ht="12.75" hidden="false" customHeight="false" outlineLevel="0" collapsed="false">
      <c r="A24" s="189" t="n">
        <v>38261</v>
      </c>
      <c r="B24" s="170" t="n">
        <v>12646336</v>
      </c>
      <c r="C24" s="153" t="n">
        <f aca="false">Residential!C24</f>
        <v>226.3</v>
      </c>
      <c r="D24" s="153" t="n">
        <f aca="false">Residential!D24</f>
        <v>1.5</v>
      </c>
      <c r="E24" s="191" t="n">
        <v>31</v>
      </c>
      <c r="F24" s="191" t="n">
        <v>0</v>
      </c>
      <c r="G24" s="219" t="n">
        <v>625.1</v>
      </c>
      <c r="H24" s="190" t="n">
        <v>319.92</v>
      </c>
      <c r="I24" s="182" t="n">
        <v>129.917981314468</v>
      </c>
      <c r="J24" s="191" t="n">
        <v>1</v>
      </c>
      <c r="K24" s="191" t="n">
        <v>113</v>
      </c>
      <c r="L24" s="190" t="n">
        <f aca="false">$P$18+C24*$P$19+D24*$P$20+E24*$P$21+F24*$P$22</f>
        <v>12451236.3898567</v>
      </c>
      <c r="M24" s="190"/>
      <c r="N24" s="200"/>
    </row>
    <row r="25" customFormat="false" ht="12.75" hidden="false" customHeight="false" outlineLevel="0" collapsed="false">
      <c r="A25" s="189" t="n">
        <v>38292</v>
      </c>
      <c r="B25" s="170" t="n">
        <v>12987079</v>
      </c>
      <c r="C25" s="153" t="n">
        <f aca="false">Residential!C25</f>
        <v>379.1</v>
      </c>
      <c r="D25" s="153" t="n">
        <f aca="false">Residential!D25</f>
        <v>0</v>
      </c>
      <c r="E25" s="191" t="n">
        <v>30</v>
      </c>
      <c r="F25" s="191" t="n">
        <v>0</v>
      </c>
      <c r="G25" s="219" t="n">
        <v>625.2</v>
      </c>
      <c r="H25" s="190" t="n">
        <v>352.08</v>
      </c>
      <c r="I25" s="182" t="n">
        <v>130.185591084484</v>
      </c>
      <c r="J25" s="191" t="n">
        <v>1</v>
      </c>
      <c r="K25" s="191" t="n">
        <v>112</v>
      </c>
      <c r="L25" s="190" t="n">
        <f aca="false">$P$18+C25*$P$19+D25*$P$20+E25*$P$21+F25*$P$22</f>
        <v>12383129.0363942</v>
      </c>
      <c r="M25" s="190"/>
      <c r="N25" s="200"/>
    </row>
    <row r="26" customFormat="false" ht="12.75" hidden="false" customHeight="false" outlineLevel="0" collapsed="false">
      <c r="A26" s="189" t="n">
        <v>38322</v>
      </c>
      <c r="B26" s="170" t="n">
        <v>13109297</v>
      </c>
      <c r="C26" s="153" t="n">
        <f aca="false">Residential!C26</f>
        <v>643.4</v>
      </c>
      <c r="D26" s="153" t="n">
        <f aca="false">Residential!D26</f>
        <v>0</v>
      </c>
      <c r="E26" s="191" t="n">
        <v>31</v>
      </c>
      <c r="F26" s="191" t="n">
        <v>0</v>
      </c>
      <c r="G26" s="219" t="n">
        <v>628.4</v>
      </c>
      <c r="H26" s="190" t="n">
        <v>336.288</v>
      </c>
      <c r="I26" s="182" t="n">
        <v>130.453752086811</v>
      </c>
      <c r="J26" s="191" t="n">
        <v>0</v>
      </c>
      <c r="K26" s="191" t="n">
        <v>112</v>
      </c>
      <c r="L26" s="190" t="n">
        <f aca="false">$P$18+C26*$P$19+D26*$P$20+E26*$P$21+F26*$P$22</f>
        <v>12959291.0680817</v>
      </c>
      <c r="M26" s="190"/>
      <c r="N26" s="200"/>
    </row>
    <row r="27" customFormat="false" ht="12.75" hidden="false" customHeight="false" outlineLevel="0" collapsed="false">
      <c r="A27" s="189" t="n">
        <v>38353</v>
      </c>
      <c r="B27" s="170" t="n">
        <v>14195773</v>
      </c>
      <c r="C27" s="153" t="n">
        <f aca="false">Residential!C27</f>
        <v>770</v>
      </c>
      <c r="D27" s="153" t="n">
        <f aca="false">Residential!D27</f>
        <v>0</v>
      </c>
      <c r="E27" s="191" t="n">
        <v>31</v>
      </c>
      <c r="F27" s="191" t="n">
        <v>0</v>
      </c>
      <c r="G27" s="219" t="n">
        <v>629.5</v>
      </c>
      <c r="H27" s="190" t="n">
        <v>319.92</v>
      </c>
      <c r="I27" s="182" t="n">
        <v>130.743702156851</v>
      </c>
      <c r="J27" s="191" t="n">
        <v>0</v>
      </c>
      <c r="K27" s="191" t="n">
        <v>114</v>
      </c>
      <c r="L27" s="190" t="n">
        <f aca="false">$P$18+C27*$P$19+D27*$P$20+E27*$P$21+F27*$P$22</f>
        <v>13116303.2685004</v>
      </c>
      <c r="M27" s="190"/>
      <c r="N27" s="200"/>
    </row>
    <row r="28" customFormat="false" ht="12.75" hidden="false" customHeight="false" outlineLevel="0" collapsed="false">
      <c r="A28" s="189" t="n">
        <v>38384</v>
      </c>
      <c r="B28" s="170" t="n">
        <v>12656348</v>
      </c>
      <c r="C28" s="153" t="n">
        <f aca="false">Residential!C28</f>
        <v>616.4</v>
      </c>
      <c r="D28" s="153" t="n">
        <f aca="false">Residential!D28</f>
        <v>0</v>
      </c>
      <c r="E28" s="191" t="n">
        <v>28</v>
      </c>
      <c r="F28" s="191" t="n">
        <v>0</v>
      </c>
      <c r="G28" s="219" t="n">
        <v>630.9</v>
      </c>
      <c r="H28" s="190" t="n">
        <v>319.872</v>
      </c>
      <c r="I28" s="182" t="n">
        <v>131.03429667783</v>
      </c>
      <c r="J28" s="191" t="n">
        <v>0</v>
      </c>
      <c r="K28" s="191" t="n">
        <v>113</v>
      </c>
      <c r="L28" s="190" t="n">
        <f aca="false">$P$18+C28*$P$19+D28*$P$20+E28*$P$21+F28*$P$22</f>
        <v>12180691.5788696</v>
      </c>
      <c r="M28" s="190"/>
      <c r="N28" s="200"/>
    </row>
    <row r="29" customFormat="false" ht="12.75" hidden="false" customHeight="false" outlineLevel="0" collapsed="false">
      <c r="A29" s="189" t="n">
        <v>38412</v>
      </c>
      <c r="B29" s="170" t="n">
        <v>13348007</v>
      </c>
      <c r="C29" s="153" t="n">
        <f aca="false">Residential!C29</f>
        <v>608.6</v>
      </c>
      <c r="D29" s="153" t="n">
        <f aca="false">Residential!D29</f>
        <v>0</v>
      </c>
      <c r="E29" s="191" t="n">
        <v>31</v>
      </c>
      <c r="F29" s="191" t="n">
        <v>0</v>
      </c>
      <c r="G29" s="219" t="n">
        <v>628.1</v>
      </c>
      <c r="H29" s="190" t="n">
        <v>351.912</v>
      </c>
      <c r="I29" s="182" t="n">
        <v>131.325537082123</v>
      </c>
      <c r="J29" s="191" t="n">
        <v>1</v>
      </c>
      <c r="K29" s="191" t="n">
        <v>113</v>
      </c>
      <c r="L29" s="190" t="n">
        <f aca="false">$P$18+C29*$P$19+D29*$P$20+E29*$P$21+F29*$P$22</f>
        <v>12916131.3163078</v>
      </c>
      <c r="M29" s="190"/>
      <c r="N29" s="200"/>
    </row>
    <row r="30" customFormat="false" ht="12.75" hidden="false" customHeight="false" outlineLevel="0" collapsed="false">
      <c r="A30" s="189" t="n">
        <v>38443</v>
      </c>
      <c r="B30" s="170" t="n">
        <v>12188282</v>
      </c>
      <c r="C30" s="153" t="n">
        <f aca="false">Residential!C30</f>
        <v>306.8</v>
      </c>
      <c r="D30" s="153" t="n">
        <f aca="false">Residential!D30</f>
        <v>0</v>
      </c>
      <c r="E30" s="191" t="n">
        <v>30</v>
      </c>
      <c r="F30" s="191" t="n">
        <v>0</v>
      </c>
      <c r="G30" s="219" t="n">
        <v>631.3</v>
      </c>
      <c r="H30" s="190" t="n">
        <v>336.24</v>
      </c>
      <c r="I30" s="182" t="n">
        <v>131.617424805288</v>
      </c>
      <c r="J30" s="191" t="n">
        <v>1</v>
      </c>
      <c r="K30" s="191" t="n">
        <v>113</v>
      </c>
      <c r="L30" s="190" t="n">
        <f aca="false">$P$18+C30*$P$19+D30*$P$20+E30*$P$21+F30*$P$22</f>
        <v>12293460.9314157</v>
      </c>
      <c r="M30" s="190"/>
      <c r="N30" s="200"/>
    </row>
    <row r="31" customFormat="false" ht="12.75" hidden="false" customHeight="false" outlineLevel="0" collapsed="false">
      <c r="A31" s="189" t="n">
        <v>38473</v>
      </c>
      <c r="B31" s="170" t="n">
        <v>12172319</v>
      </c>
      <c r="C31" s="153" t="n">
        <f aca="false">Residential!C31</f>
        <v>189.4</v>
      </c>
      <c r="D31" s="153" t="n">
        <f aca="false">Residential!D31</f>
        <v>0.8</v>
      </c>
      <c r="E31" s="191" t="n">
        <v>31</v>
      </c>
      <c r="F31" s="191" t="n">
        <v>0</v>
      </c>
      <c r="G31" s="219" t="n">
        <v>638.6</v>
      </c>
      <c r="H31" s="190" t="n">
        <v>336.288</v>
      </c>
      <c r="I31" s="182" t="n">
        <v>131.909961286073</v>
      </c>
      <c r="J31" s="191" t="n">
        <v>1</v>
      </c>
      <c r="K31" s="191" t="n">
        <v>112</v>
      </c>
      <c r="L31" s="190" t="n">
        <f aca="false">$P$18+C31*$P$19+D31*$P$20+E31*$P$21+F31*$P$22</f>
        <v>12401159.1288503</v>
      </c>
      <c r="M31" s="190"/>
      <c r="N31" s="200"/>
    </row>
    <row r="32" customFormat="false" ht="12.75" hidden="false" customHeight="false" outlineLevel="0" collapsed="false">
      <c r="A32" s="189" t="n">
        <v>38504</v>
      </c>
      <c r="B32" s="170" t="n">
        <v>13193785</v>
      </c>
      <c r="C32" s="153" t="n">
        <f aca="false">Residential!C32</f>
        <v>8.9</v>
      </c>
      <c r="D32" s="153" t="n">
        <f aca="false">Residential!D32</f>
        <v>146.3</v>
      </c>
      <c r="E32" s="191" t="n">
        <v>30</v>
      </c>
      <c r="F32" s="191" t="n">
        <v>0</v>
      </c>
      <c r="G32" s="219" t="n">
        <v>648.1</v>
      </c>
      <c r="H32" s="190" t="n">
        <v>352.08</v>
      </c>
      <c r="I32" s="182" t="n">
        <v>132.203147966425</v>
      </c>
      <c r="J32" s="191" t="n">
        <v>0</v>
      </c>
      <c r="K32" s="191" t="n">
        <v>114</v>
      </c>
      <c r="L32" s="190" t="n">
        <f aca="false">$P$18+C32*$P$19+D32*$P$20+E32*$P$21+F32*$P$22</f>
        <v>12825424.2372542</v>
      </c>
      <c r="M32" s="190"/>
      <c r="N32" s="200"/>
    </row>
    <row r="33" customFormat="false" ht="12.75" hidden="false" customHeight="false" outlineLevel="0" collapsed="false">
      <c r="A33" s="189" t="n">
        <v>38534</v>
      </c>
      <c r="B33" s="170" t="n">
        <v>13256799</v>
      </c>
      <c r="C33" s="153" t="n">
        <f aca="false">Residential!C33</f>
        <v>0</v>
      </c>
      <c r="D33" s="153" t="n">
        <f aca="false">Residential!D33</f>
        <v>188.7</v>
      </c>
      <c r="E33" s="191" t="n">
        <v>31</v>
      </c>
      <c r="F33" s="191" t="n">
        <v>0</v>
      </c>
      <c r="G33" s="219" t="n">
        <v>653.1</v>
      </c>
      <c r="H33" s="190" t="n">
        <v>319.92</v>
      </c>
      <c r="I33" s="182" t="n">
        <v>132.496986291495</v>
      </c>
      <c r="J33" s="191" t="n">
        <v>0</v>
      </c>
      <c r="K33" s="191" t="n">
        <v>112</v>
      </c>
      <c r="L33" s="190" t="n">
        <f aca="false">$P$18+C33*$P$19+D33*$P$20+E33*$P$21+F33*$P$22</f>
        <v>13324004.4953633</v>
      </c>
      <c r="M33" s="190"/>
      <c r="N33" s="200"/>
    </row>
    <row r="34" customFormat="false" ht="12.75" hidden="false" customHeight="false" outlineLevel="0" collapsed="false">
      <c r="A34" s="189" t="n">
        <v>38565</v>
      </c>
      <c r="B34" s="170" t="n">
        <v>13580278</v>
      </c>
      <c r="C34" s="153" t="n">
        <f aca="false">Residential!C34</f>
        <v>0.2</v>
      </c>
      <c r="D34" s="153" t="n">
        <f aca="false">Residential!D34</f>
        <v>140.7</v>
      </c>
      <c r="E34" s="191" t="n">
        <v>31</v>
      </c>
      <c r="F34" s="191" t="n">
        <v>0</v>
      </c>
      <c r="G34" s="219" t="n">
        <v>655.6</v>
      </c>
      <c r="H34" s="190" t="n">
        <v>351.912</v>
      </c>
      <c r="I34" s="182" t="n">
        <v>132.791477709647</v>
      </c>
      <c r="J34" s="191" t="n">
        <v>0</v>
      </c>
      <c r="K34" s="191" t="n">
        <v>111</v>
      </c>
      <c r="L34" s="190" t="n">
        <f aca="false">$P$18+C34*$P$19+D34*$P$20+E34*$P$21+F34*$P$22</f>
        <v>13028501.1259876</v>
      </c>
      <c r="M34" s="190"/>
      <c r="N34" s="200"/>
    </row>
    <row r="35" customFormat="false" ht="12.75" hidden="false" customHeight="false" outlineLevel="0" collapsed="false">
      <c r="A35" s="189" t="n">
        <v>38596</v>
      </c>
      <c r="B35" s="170" t="n">
        <v>12834571</v>
      </c>
      <c r="C35" s="153" t="n">
        <f aca="false">Residential!C35</f>
        <v>22.6</v>
      </c>
      <c r="D35" s="153" t="n">
        <f aca="false">Residential!D35</f>
        <v>52.1</v>
      </c>
      <c r="E35" s="191" t="n">
        <v>30</v>
      </c>
      <c r="F35" s="191" t="n">
        <v>0</v>
      </c>
      <c r="G35" s="219" t="n">
        <v>652.2</v>
      </c>
      <c r="H35" s="190" t="n">
        <v>336.24</v>
      </c>
      <c r="I35" s="182" t="n">
        <v>133.086623672462</v>
      </c>
      <c r="J35" s="191" t="n">
        <v>1</v>
      </c>
      <c r="K35" s="191" t="n">
        <v>111</v>
      </c>
      <c r="L35" s="190" t="n">
        <f aca="false">$P$18+C35*$P$19+D35*$P$20+E35*$P$21+F35*$P$22</f>
        <v>12262003.1391282</v>
      </c>
      <c r="M35" s="190"/>
      <c r="N35" s="200"/>
    </row>
    <row r="36" customFormat="false" ht="12.75" hidden="false" customHeight="false" outlineLevel="0" collapsed="false">
      <c r="A36" s="189" t="n">
        <v>38626</v>
      </c>
      <c r="B36" s="170" t="n">
        <v>12912241</v>
      </c>
      <c r="C36" s="153" t="n">
        <f aca="false">Residential!C36</f>
        <v>220.2</v>
      </c>
      <c r="D36" s="153" t="n">
        <f aca="false">Residential!D36</f>
        <v>7.6</v>
      </c>
      <c r="E36" s="191" t="n">
        <v>31</v>
      </c>
      <c r="F36" s="191" t="n">
        <v>0</v>
      </c>
      <c r="G36" s="219" t="n">
        <v>649.8</v>
      </c>
      <c r="H36" s="190" t="n">
        <v>319.92</v>
      </c>
      <c r="I36" s="182" t="n">
        <v>133.38242563475</v>
      </c>
      <c r="J36" s="191" t="n">
        <v>1</v>
      </c>
      <c r="K36" s="191" t="n">
        <v>110</v>
      </c>
      <c r="L36" s="190" t="n">
        <f aca="false">$P$18+C36*$P$19+D36*$P$20+E36*$P$21+F36*$P$22</f>
        <v>12481256.1065885</v>
      </c>
      <c r="M36" s="190"/>
      <c r="N36" s="200"/>
    </row>
    <row r="37" customFormat="false" ht="12.75" hidden="false" customHeight="false" outlineLevel="0" collapsed="false">
      <c r="A37" s="189" t="n">
        <v>38657</v>
      </c>
      <c r="B37" s="170" t="n">
        <v>12996686</v>
      </c>
      <c r="C37" s="153" t="n">
        <f aca="false">Residential!C37</f>
        <v>388.4</v>
      </c>
      <c r="D37" s="153" t="n">
        <f aca="false">Residential!D37</f>
        <v>0</v>
      </c>
      <c r="E37" s="191" t="n">
        <v>30</v>
      </c>
      <c r="F37" s="191" t="n">
        <v>0</v>
      </c>
      <c r="G37" s="219" t="n">
        <v>643.8</v>
      </c>
      <c r="H37" s="190" t="n">
        <v>352.08</v>
      </c>
      <c r="I37" s="182" t="n">
        <v>133.678885054554</v>
      </c>
      <c r="J37" s="191" t="n">
        <v>1</v>
      </c>
      <c r="K37" s="191" t="n">
        <v>107</v>
      </c>
      <c r="L37" s="190" t="n">
        <f aca="false">$P$18+C37*$P$19+D37*$P$20+E37*$P$21+F37*$P$22</f>
        <v>12394663.1079889</v>
      </c>
      <c r="M37" s="190"/>
      <c r="N37" s="200"/>
    </row>
    <row r="38" customFormat="false" ht="12.75" hidden="false" customHeight="false" outlineLevel="0" collapsed="false">
      <c r="A38" s="189" t="n">
        <v>38687</v>
      </c>
      <c r="B38" s="170" t="n">
        <v>13623252</v>
      </c>
      <c r="C38" s="153" t="n">
        <f aca="false">Residential!C38</f>
        <v>665.3</v>
      </c>
      <c r="D38" s="153" t="n">
        <f aca="false">Residential!D38</f>
        <v>0</v>
      </c>
      <c r="E38" s="191" t="n">
        <v>31</v>
      </c>
      <c r="F38" s="191" t="n">
        <v>0</v>
      </c>
      <c r="G38" s="219" t="n">
        <v>644.6</v>
      </c>
      <c r="H38" s="190" t="n">
        <v>319.92</v>
      </c>
      <c r="I38" s="182" t="n">
        <v>133.976003393155</v>
      </c>
      <c r="J38" s="191" t="n">
        <v>0</v>
      </c>
      <c r="K38" s="191" t="n">
        <v>107</v>
      </c>
      <c r="L38" s="190" t="n">
        <f aca="false">$P$18+C38*$P$19+D38*$P$20+E38*$P$21+F38*$P$22</f>
        <v>12986451.9463532</v>
      </c>
      <c r="M38" s="190"/>
      <c r="N38" s="200"/>
    </row>
    <row r="39" customFormat="false" ht="12.75" hidden="false" customHeight="false" outlineLevel="0" collapsed="false">
      <c r="A39" s="189" t="n">
        <v>38718</v>
      </c>
      <c r="B39" s="170" t="n">
        <v>12928350</v>
      </c>
      <c r="C39" s="153" t="n">
        <f aca="false">Residential!C39</f>
        <v>551.8</v>
      </c>
      <c r="D39" s="153" t="n">
        <f aca="false">Residential!D39</f>
        <v>0</v>
      </c>
      <c r="E39" s="191" t="n">
        <v>31</v>
      </c>
      <c r="F39" s="191" t="n">
        <f aca="false">'CDM Activity'!F16</f>
        <v>5614.7732043652</v>
      </c>
      <c r="G39" s="219" t="n">
        <v>643.6</v>
      </c>
      <c r="H39" s="190" t="n">
        <v>336.288</v>
      </c>
      <c r="I39" s="182" t="n">
        <v>134.251972024233</v>
      </c>
      <c r="J39" s="191" t="n">
        <v>0</v>
      </c>
      <c r="K39" s="191" t="n">
        <v>103</v>
      </c>
      <c r="L39" s="190" t="n">
        <f aca="false">$P$18+C39*$P$19+D39*$P$20+E39*$P$21+F39*$P$22</f>
        <v>12805980.3049978</v>
      </c>
      <c r="M39" s="190"/>
      <c r="N39" s="200"/>
    </row>
    <row r="40" customFormat="false" ht="12.75" hidden="false" customHeight="false" outlineLevel="0" collapsed="false">
      <c r="A40" s="189" t="n">
        <v>38749</v>
      </c>
      <c r="B40" s="170" t="n">
        <v>11964101</v>
      </c>
      <c r="C40" s="153" t="n">
        <f aca="false">Residential!C40</f>
        <v>604.3</v>
      </c>
      <c r="D40" s="153" t="n">
        <f aca="false">Residential!D40</f>
        <v>0</v>
      </c>
      <c r="E40" s="191" t="n">
        <v>28</v>
      </c>
      <c r="F40" s="191" t="n">
        <f aca="false">'CDM Activity'!F17</f>
        <v>11229.5464087304</v>
      </c>
      <c r="G40" s="219" t="n">
        <v>642.9</v>
      </c>
      <c r="H40" s="190" t="n">
        <v>319.872</v>
      </c>
      <c r="I40" s="182" t="n">
        <v>134.528509105507</v>
      </c>
      <c r="J40" s="191" t="n">
        <v>0</v>
      </c>
      <c r="K40" s="191" t="n">
        <v>103</v>
      </c>
      <c r="L40" s="190" t="n">
        <f aca="false">$P$18+C40*$P$19+D40*$P$20+E40*$P$21+F40*$P$22</f>
        <v>12086272.16559</v>
      </c>
      <c r="M40" s="190"/>
      <c r="N40" s="200"/>
    </row>
    <row r="41" customFormat="false" ht="12.75" hidden="false" customHeight="false" outlineLevel="0" collapsed="false">
      <c r="A41" s="189" t="n">
        <v>38777</v>
      </c>
      <c r="B41" s="170" t="n">
        <v>13112920</v>
      </c>
      <c r="C41" s="153" t="n">
        <f aca="false">Residential!C41</f>
        <v>516.6</v>
      </c>
      <c r="D41" s="153" t="n">
        <f aca="false">Residential!D41</f>
        <v>0</v>
      </c>
      <c r="E41" s="191" t="n">
        <v>31</v>
      </c>
      <c r="F41" s="191" t="n">
        <f aca="false">'CDM Activity'!F18</f>
        <v>16844.3196130956</v>
      </c>
      <c r="G41" s="219" t="n">
        <v>641</v>
      </c>
      <c r="H41" s="190" t="n">
        <v>368.28</v>
      </c>
      <c r="I41" s="182" t="n">
        <v>134.80561580789</v>
      </c>
      <c r="J41" s="191" t="n">
        <v>1</v>
      </c>
      <c r="K41" s="191" t="n">
        <v>103</v>
      </c>
      <c r="L41" s="190" t="n">
        <f aca="false">$P$18+C41*$P$19+D41*$P$20+E41*$P$21+F41*$P$22</f>
        <v>12682911.7461441</v>
      </c>
      <c r="M41" s="190"/>
      <c r="N41" s="200"/>
    </row>
    <row r="42" customFormat="false" ht="12.75" hidden="false" customHeight="false" outlineLevel="0" collapsed="false">
      <c r="A42" s="189" t="n">
        <v>38808</v>
      </c>
      <c r="B42" s="170" t="n">
        <v>11504391</v>
      </c>
      <c r="C42" s="153" t="n">
        <f aca="false">Residential!C42</f>
        <v>293.3</v>
      </c>
      <c r="D42" s="153" t="n">
        <f aca="false">Residential!D42</f>
        <v>0</v>
      </c>
      <c r="E42" s="191" t="n">
        <v>30</v>
      </c>
      <c r="F42" s="191" t="n">
        <f aca="false">'CDM Activity'!F19</f>
        <v>22459.0928174608</v>
      </c>
      <c r="G42" s="219" t="n">
        <v>643.6</v>
      </c>
      <c r="H42" s="190" t="n">
        <v>303.84</v>
      </c>
      <c r="I42" s="182" t="n">
        <v>135.083293304709</v>
      </c>
      <c r="J42" s="191" t="n">
        <v>1</v>
      </c>
      <c r="K42" s="191" t="n">
        <v>103</v>
      </c>
      <c r="L42" s="190" t="n">
        <f aca="false">$P$18+C42*$P$19+D42*$P$20+E42*$P$21+F42*$P$22</f>
        <v>12117892.4883042</v>
      </c>
      <c r="M42" s="190"/>
      <c r="N42" s="200"/>
    </row>
    <row r="43" customFormat="false" ht="12.75" hidden="false" customHeight="false" outlineLevel="0" collapsed="false">
      <c r="A43" s="189" t="n">
        <v>38838</v>
      </c>
      <c r="B43" s="170" t="n">
        <v>12255385</v>
      </c>
      <c r="C43" s="153" t="n">
        <f aca="false">Residential!C43</f>
        <v>136.9</v>
      </c>
      <c r="D43" s="153" t="n">
        <f aca="false">Residential!D43</f>
        <v>26</v>
      </c>
      <c r="E43" s="191" t="n">
        <v>31</v>
      </c>
      <c r="F43" s="191" t="n">
        <f aca="false">'CDM Activity'!F20</f>
        <v>28073.866021826</v>
      </c>
      <c r="G43" s="219" t="n">
        <v>652.3</v>
      </c>
      <c r="H43" s="190" t="n">
        <v>351.912</v>
      </c>
      <c r="I43" s="182" t="n">
        <v>135.361542771708</v>
      </c>
      <c r="J43" s="191" t="n">
        <v>1</v>
      </c>
      <c r="K43" s="191" t="n">
        <v>103</v>
      </c>
      <c r="L43" s="190" t="n">
        <f aca="false">$P$18+C43*$P$19+D43*$P$20+E43*$P$21+F43*$P$22</f>
        <v>12292785.1317276</v>
      </c>
      <c r="M43" s="190"/>
      <c r="N43" s="200"/>
    </row>
    <row r="44" customFormat="false" ht="12.75" hidden="false" customHeight="false" outlineLevel="0" collapsed="false">
      <c r="A44" s="189" t="n">
        <v>38869</v>
      </c>
      <c r="B44" s="170" t="n">
        <v>12361960</v>
      </c>
      <c r="C44" s="153" t="n">
        <f aca="false">Residential!C44</f>
        <v>19.5</v>
      </c>
      <c r="D44" s="153" t="n">
        <f aca="false">Residential!D44</f>
        <v>73.6</v>
      </c>
      <c r="E44" s="191" t="n">
        <v>30</v>
      </c>
      <c r="F44" s="191" t="n">
        <f aca="false">'CDM Activity'!F21</f>
        <v>33688.6392261912</v>
      </c>
      <c r="G44" s="219" t="n">
        <v>660</v>
      </c>
      <c r="H44" s="190" t="n">
        <v>352.08</v>
      </c>
      <c r="I44" s="182" t="n">
        <v>135.640365387051</v>
      </c>
      <c r="J44" s="191" t="n">
        <v>0</v>
      </c>
      <c r="K44" s="191" t="n">
        <v>106</v>
      </c>
      <c r="L44" s="190" t="n">
        <f aca="false">$P$18+C44*$P$19+D44*$P$20+E44*$P$21+F44*$P$22</f>
        <v>12152392.2821475</v>
      </c>
      <c r="M44" s="190"/>
      <c r="N44" s="200"/>
    </row>
    <row r="45" customFormat="false" ht="12.75" hidden="false" customHeight="false" outlineLevel="0" collapsed="false">
      <c r="A45" s="189" t="n">
        <v>38899</v>
      </c>
      <c r="B45" s="170" t="n">
        <v>12692601</v>
      </c>
      <c r="C45" s="153" t="n">
        <f aca="false">Residential!C45</f>
        <v>0</v>
      </c>
      <c r="D45" s="153" t="n">
        <f aca="false">Residential!D45</f>
        <v>167.3</v>
      </c>
      <c r="E45" s="191" t="n">
        <v>31</v>
      </c>
      <c r="F45" s="191" t="n">
        <f aca="false">'CDM Activity'!F22</f>
        <v>39303.4124305564</v>
      </c>
      <c r="G45" s="219" t="n">
        <v>665.1</v>
      </c>
      <c r="H45" s="190" t="n">
        <v>319.92</v>
      </c>
      <c r="I45" s="182" t="n">
        <v>135.91976233133</v>
      </c>
      <c r="J45" s="191" t="n">
        <v>0</v>
      </c>
      <c r="K45" s="191" t="n">
        <v>109</v>
      </c>
      <c r="L45" s="190" t="n">
        <f aca="false">$P$18+C45*$P$19+D45*$P$20+E45*$P$21+F45*$P$22</f>
        <v>12914204.1437282</v>
      </c>
      <c r="M45" s="190"/>
      <c r="N45" s="200"/>
    </row>
    <row r="46" customFormat="false" ht="12.75" hidden="false" customHeight="false" outlineLevel="0" collapsed="false">
      <c r="A46" s="189" t="n">
        <v>38930</v>
      </c>
      <c r="B46" s="170" t="n">
        <v>12826847</v>
      </c>
      <c r="C46" s="153" t="n">
        <f aca="false">Residential!C46</f>
        <v>4.2</v>
      </c>
      <c r="D46" s="153" t="n">
        <f aca="false">Residential!D46</f>
        <v>101.6</v>
      </c>
      <c r="E46" s="191" t="n">
        <v>31</v>
      </c>
      <c r="F46" s="191" t="n">
        <f aca="false">'CDM Activity'!F23</f>
        <v>44918.1856349216</v>
      </c>
      <c r="G46" s="219" t="n">
        <v>667.3</v>
      </c>
      <c r="H46" s="190" t="n">
        <v>351.912</v>
      </c>
      <c r="I46" s="182" t="n">
        <v>136.199734787569</v>
      </c>
      <c r="J46" s="191" t="n">
        <v>0</v>
      </c>
      <c r="K46" s="191" t="n">
        <v>109</v>
      </c>
      <c r="L46" s="190" t="n">
        <f aca="false">$P$18+C46*$P$19+D46*$P$20+E46*$P$21+F46*$P$22</f>
        <v>12474896.9724862</v>
      </c>
      <c r="M46" s="190"/>
      <c r="N46" s="200"/>
    </row>
    <row r="47" customFormat="false" ht="12.75" hidden="false" customHeight="false" outlineLevel="0" collapsed="false">
      <c r="A47" s="189" t="n">
        <v>38961</v>
      </c>
      <c r="B47" s="170" t="n">
        <v>11936836</v>
      </c>
      <c r="C47" s="153" t="n">
        <f aca="false">Residential!C47</f>
        <v>80.9</v>
      </c>
      <c r="D47" s="153" t="n">
        <f aca="false">Residential!D47</f>
        <v>12.9</v>
      </c>
      <c r="E47" s="191" t="n">
        <v>30</v>
      </c>
      <c r="F47" s="191" t="n">
        <f aca="false">'CDM Activity'!F24</f>
        <v>50532.9588392868</v>
      </c>
      <c r="G47" s="219" t="n">
        <v>664.9</v>
      </c>
      <c r="H47" s="190" t="n">
        <v>319.68</v>
      </c>
      <c r="I47" s="182" t="n">
        <v>136.480283941227</v>
      </c>
      <c r="J47" s="191" t="n">
        <v>1</v>
      </c>
      <c r="K47" s="191" t="n">
        <v>108</v>
      </c>
      <c r="L47" s="190" t="n">
        <f aca="false">$P$18+C47*$P$19+D47*$P$20+E47*$P$21+F47*$P$22</f>
        <v>11735420.5732986</v>
      </c>
      <c r="M47" s="190"/>
      <c r="N47" s="200"/>
    </row>
    <row r="48" customFormat="false" ht="12.75" hidden="false" customHeight="false" outlineLevel="0" collapsed="false">
      <c r="A48" s="189" t="n">
        <v>38991</v>
      </c>
      <c r="B48" s="170" t="n">
        <v>12379787</v>
      </c>
      <c r="C48" s="153" t="n">
        <f aca="false">Residential!C48</f>
        <v>288.3</v>
      </c>
      <c r="D48" s="153" t="n">
        <f aca="false">Residential!D48</f>
        <v>1.1</v>
      </c>
      <c r="E48" s="191" t="n">
        <v>31</v>
      </c>
      <c r="F48" s="191" t="n">
        <f aca="false">'CDM Activity'!F25</f>
        <v>56147.732043652</v>
      </c>
      <c r="G48" s="219" t="n">
        <v>667</v>
      </c>
      <c r="H48" s="190" t="n">
        <v>336.288</v>
      </c>
      <c r="I48" s="182" t="n">
        <v>136.761410980208</v>
      </c>
      <c r="J48" s="191" t="n">
        <v>1</v>
      </c>
      <c r="K48" s="191" t="n">
        <v>108</v>
      </c>
      <c r="L48" s="190" t="n">
        <f aca="false">$P$18+C48*$P$19+D48*$P$20+E48*$P$21+F48*$P$22</f>
        <v>12128602.0154774</v>
      </c>
      <c r="M48" s="190"/>
      <c r="N48" s="200"/>
    </row>
    <row r="49" customFormat="false" ht="12.75" hidden="false" customHeight="false" outlineLevel="0" collapsed="false">
      <c r="A49" s="189" t="n">
        <v>39022</v>
      </c>
      <c r="B49" s="170" t="n">
        <v>13305400</v>
      </c>
      <c r="C49" s="153" t="n">
        <f aca="false">Residential!C49</f>
        <v>382.2</v>
      </c>
      <c r="D49" s="153" t="n">
        <f aca="false">Residential!D49</f>
        <v>0</v>
      </c>
      <c r="E49" s="191" t="n">
        <v>30</v>
      </c>
      <c r="F49" s="191" t="n">
        <f aca="false">'CDM Activity'!F26</f>
        <v>61762.5052480171</v>
      </c>
      <c r="G49" s="219" t="n">
        <v>666.2</v>
      </c>
      <c r="H49" s="190" t="n">
        <v>352.08</v>
      </c>
      <c r="I49" s="182" t="n">
        <v>137.04311709486</v>
      </c>
      <c r="J49" s="191" t="n">
        <v>1</v>
      </c>
      <c r="K49" s="191" t="n">
        <v>108</v>
      </c>
      <c r="L49" s="190" t="n">
        <f aca="false">$P$18+C49*$P$19+D49*$P$20+E49*$P$21+F49*$P$22</f>
        <v>11950203.7780414</v>
      </c>
      <c r="M49" s="190"/>
      <c r="N49" s="200"/>
    </row>
    <row r="50" customFormat="false" ht="12.75" hidden="false" customHeight="false" outlineLevel="0" collapsed="false">
      <c r="A50" s="189" t="n">
        <v>39052</v>
      </c>
      <c r="B50" s="170" t="n">
        <v>14436531</v>
      </c>
      <c r="C50" s="153" t="n">
        <f aca="false">Residential!C50</f>
        <v>500.5</v>
      </c>
      <c r="D50" s="153" t="n">
        <f aca="false">Residential!D50</f>
        <v>0</v>
      </c>
      <c r="E50" s="191" t="n">
        <v>31</v>
      </c>
      <c r="F50" s="191" t="n">
        <f aca="false">'CDM Activity'!F27</f>
        <v>67377.2784523823</v>
      </c>
      <c r="G50" s="219" t="n">
        <v>667.7</v>
      </c>
      <c r="H50" s="190" t="n">
        <v>304.296</v>
      </c>
      <c r="I50" s="182" t="n">
        <v>137.325403477984</v>
      </c>
      <c r="J50" s="191" t="n">
        <v>0</v>
      </c>
      <c r="K50" s="191" t="n">
        <v>108</v>
      </c>
      <c r="L50" s="190" t="n">
        <f aca="false">$P$18+C50*$P$19+D50*$P$20+E50*$P$21+F50*$P$22</f>
        <v>12305586.9289296</v>
      </c>
      <c r="M50" s="190"/>
      <c r="N50" s="200"/>
    </row>
    <row r="51" customFormat="false" ht="12.75" hidden="false" customHeight="false" outlineLevel="0" collapsed="false">
      <c r="A51" s="189" t="n">
        <v>39083</v>
      </c>
      <c r="B51" s="170" t="n">
        <v>13509400</v>
      </c>
      <c r="C51" s="153" t="n">
        <f aca="false">Residential!C51</f>
        <v>647.1</v>
      </c>
      <c r="D51" s="153" t="n">
        <f aca="false">Residential!D51</f>
        <v>0</v>
      </c>
      <c r="E51" s="191" t="n">
        <v>31</v>
      </c>
      <c r="F51" s="191" t="n">
        <f aca="false">'CDM Activity'!F28</f>
        <v>66829.6984187381</v>
      </c>
      <c r="G51" s="219" t="n">
        <v>662.2</v>
      </c>
      <c r="H51" s="190" t="n">
        <v>351.912</v>
      </c>
      <c r="I51" s="182" t="n">
        <v>137.585875960731</v>
      </c>
      <c r="J51" s="191" t="n">
        <v>0</v>
      </c>
      <c r="K51" s="191" t="n">
        <v>108</v>
      </c>
      <c r="L51" s="190" t="n">
        <f aca="false">$P$18+C51*$P$19+D51*$P$20+E51*$P$21+F51*$P$22</f>
        <v>12491275.9419375</v>
      </c>
      <c r="M51" s="190"/>
      <c r="N51" s="200"/>
    </row>
    <row r="52" customFormat="false" ht="12.75" hidden="false" customHeight="false" outlineLevel="0" collapsed="false">
      <c r="A52" s="189" t="n">
        <v>39114</v>
      </c>
      <c r="B52" s="170" t="n">
        <v>12293868</v>
      </c>
      <c r="C52" s="153" t="n">
        <f aca="false">Residential!C52</f>
        <v>740.1</v>
      </c>
      <c r="D52" s="153" t="n">
        <f aca="false">Residential!D52</f>
        <v>0</v>
      </c>
      <c r="E52" s="191" t="n">
        <v>28</v>
      </c>
      <c r="F52" s="191" t="n">
        <f aca="false">'CDM Activity'!F29</f>
        <v>66282.1183850938</v>
      </c>
      <c r="G52" s="219" t="n">
        <v>656.8</v>
      </c>
      <c r="H52" s="190" t="n">
        <v>319.872</v>
      </c>
      <c r="I52" s="182" t="n">
        <v>137.846842495652</v>
      </c>
      <c r="J52" s="191" t="n">
        <v>0</v>
      </c>
      <c r="K52" s="191" t="n">
        <v>107</v>
      </c>
      <c r="L52" s="190" t="n">
        <f aca="false">$P$18+C52*$P$19+D52*$P$20+E52*$P$21+F52*$P$22</f>
        <v>11865375.5405269</v>
      </c>
      <c r="M52" s="190"/>
      <c r="N52" s="200"/>
    </row>
    <row r="53" customFormat="false" ht="12.75" hidden="false" customHeight="false" outlineLevel="0" collapsed="false">
      <c r="A53" s="189" t="n">
        <v>39142</v>
      </c>
      <c r="B53" s="170" t="n">
        <v>12970872</v>
      </c>
      <c r="C53" s="153" t="n">
        <f aca="false">Residential!C53</f>
        <v>546.7</v>
      </c>
      <c r="D53" s="153" t="n">
        <f aca="false">Residential!D53</f>
        <v>0</v>
      </c>
      <c r="E53" s="191" t="n">
        <v>31</v>
      </c>
      <c r="F53" s="191" t="n">
        <f aca="false">'CDM Activity'!F30</f>
        <v>65734.5383514496</v>
      </c>
      <c r="G53" s="219" t="n">
        <v>652.2</v>
      </c>
      <c r="H53" s="190" t="n">
        <v>351.912</v>
      </c>
      <c r="I53" s="182" t="n">
        <v>138.108304019844</v>
      </c>
      <c r="J53" s="191" t="n">
        <v>1</v>
      </c>
      <c r="K53" s="191" t="n">
        <v>106</v>
      </c>
      <c r="L53" s="190" t="n">
        <f aca="false">$P$18+C53*$P$19+D53*$P$20+E53*$P$21+F53*$P$22</f>
        <v>12374502.292718</v>
      </c>
      <c r="M53" s="190"/>
      <c r="N53" s="200"/>
    </row>
    <row r="54" customFormat="false" ht="12.75" hidden="false" customHeight="false" outlineLevel="0" collapsed="false">
      <c r="A54" s="189" t="n">
        <v>39173</v>
      </c>
      <c r="B54" s="170" t="n">
        <v>11621315</v>
      </c>
      <c r="C54" s="153" t="n">
        <f aca="false">Residential!C54</f>
        <v>356.4</v>
      </c>
      <c r="D54" s="153" t="n">
        <f aca="false">Residential!D54</f>
        <v>0</v>
      </c>
      <c r="E54" s="191" t="n">
        <v>30</v>
      </c>
      <c r="F54" s="191" t="n">
        <f aca="false">'CDM Activity'!F31</f>
        <v>65186.9583178053</v>
      </c>
      <c r="G54" s="219" t="n">
        <v>647.4</v>
      </c>
      <c r="H54" s="190" t="n">
        <v>319.68</v>
      </c>
      <c r="I54" s="182" t="n">
        <v>138.37026147218</v>
      </c>
      <c r="J54" s="191" t="n">
        <v>1</v>
      </c>
      <c r="K54" s="191" t="n">
        <v>105</v>
      </c>
      <c r="L54" s="190" t="n">
        <f aca="false">$P$18+C54*$P$19+D54*$P$20+E54*$P$21+F54*$P$22</f>
        <v>11893989.1022343</v>
      </c>
      <c r="M54" s="190"/>
      <c r="N54" s="200"/>
    </row>
    <row r="55" customFormat="false" ht="12.75" hidden="false" customHeight="false" outlineLevel="0" collapsed="false">
      <c r="A55" s="189" t="n">
        <v>39203</v>
      </c>
      <c r="B55" s="170" t="n">
        <v>12066982.18</v>
      </c>
      <c r="C55" s="153" t="n">
        <f aca="false">Residential!C55</f>
        <v>136.4</v>
      </c>
      <c r="D55" s="153" t="n">
        <f aca="false">Residential!D55</f>
        <v>22.4</v>
      </c>
      <c r="E55" s="191" t="n">
        <v>31</v>
      </c>
      <c r="F55" s="191" t="n">
        <f aca="false">'CDM Activity'!F32</f>
        <v>64639.378284161</v>
      </c>
      <c r="G55" s="219" t="n">
        <v>646.9</v>
      </c>
      <c r="H55" s="190" t="n">
        <v>351.912</v>
      </c>
      <c r="I55" s="182" t="n">
        <v>138.632715793311</v>
      </c>
      <c r="J55" s="191" t="n">
        <v>1</v>
      </c>
      <c r="K55" s="191" t="n">
        <v>106</v>
      </c>
      <c r="L55" s="190" t="n">
        <f aca="false">$P$18+C55*$P$19+D55*$P$20+E55*$P$21+F55*$P$22</f>
        <v>12011400.9391146</v>
      </c>
      <c r="M55" s="190"/>
      <c r="N55" s="200"/>
    </row>
    <row r="56" customFormat="false" ht="12.75" hidden="false" customHeight="false" outlineLevel="0" collapsed="false">
      <c r="A56" s="189" t="n">
        <v>39234</v>
      </c>
      <c r="B56" s="170" t="n">
        <v>12333773.58</v>
      </c>
      <c r="C56" s="153" t="n">
        <f aca="false">Residential!C56</f>
        <v>16.5</v>
      </c>
      <c r="D56" s="153" t="n">
        <f aca="false">Residential!D56</f>
        <v>99.2</v>
      </c>
      <c r="E56" s="191" t="n">
        <v>30</v>
      </c>
      <c r="F56" s="191" t="n">
        <f aca="false">'CDM Activity'!F33</f>
        <v>64091.7982505168</v>
      </c>
      <c r="G56" s="219" t="n">
        <v>652.3</v>
      </c>
      <c r="H56" s="190" t="n">
        <v>336.24</v>
      </c>
      <c r="I56" s="182" t="n">
        <v>138.895667925678</v>
      </c>
      <c r="J56" s="191" t="n">
        <v>0</v>
      </c>
      <c r="K56" s="191" t="n">
        <v>107</v>
      </c>
      <c r="L56" s="190" t="n">
        <f aca="false">$P$18+C56*$P$19+D56*$P$20+E56*$P$21+F56*$P$22</f>
        <v>12091401.6926621</v>
      </c>
      <c r="M56" s="190"/>
      <c r="N56" s="200"/>
    </row>
    <row r="57" customFormat="false" ht="12.75" hidden="false" customHeight="false" outlineLevel="0" collapsed="false">
      <c r="A57" s="189" t="n">
        <v>39264</v>
      </c>
      <c r="B57" s="170" t="n">
        <v>12046691.89</v>
      </c>
      <c r="C57" s="153" t="n">
        <f aca="false">Residential!C57</f>
        <v>3.2</v>
      </c>
      <c r="D57" s="153" t="n">
        <f aca="false">Residential!D57</f>
        <v>106.1</v>
      </c>
      <c r="E57" s="191" t="n">
        <v>31</v>
      </c>
      <c r="F57" s="191" t="n">
        <f aca="false">'CDM Activity'!F34</f>
        <v>63544.2182168725</v>
      </c>
      <c r="G57" s="219" t="n">
        <v>659.9</v>
      </c>
      <c r="H57" s="190" t="n">
        <v>336.288</v>
      </c>
      <c r="I57" s="182" t="n">
        <v>139.159118813504</v>
      </c>
      <c r="J57" s="191" t="n">
        <v>0</v>
      </c>
      <c r="K57" s="191" t="n">
        <v>107</v>
      </c>
      <c r="L57" s="190" t="n">
        <f aca="false">$P$18+C57*$P$19+D57*$P$20+E57*$P$21+F57*$P$22</f>
        <v>12369664.5116591</v>
      </c>
      <c r="M57" s="190"/>
      <c r="N57" s="200"/>
    </row>
    <row r="58" customFormat="false" ht="12.75" hidden="false" customHeight="false" outlineLevel="0" collapsed="false">
      <c r="A58" s="189" t="n">
        <v>39295</v>
      </c>
      <c r="B58" s="170" t="n">
        <v>12542248.82</v>
      </c>
      <c r="C58" s="153" t="n">
        <f aca="false">Residential!C58</f>
        <v>5.2</v>
      </c>
      <c r="D58" s="153" t="n">
        <f aca="false">Residential!D58</f>
        <v>141</v>
      </c>
      <c r="E58" s="191" t="n">
        <v>31</v>
      </c>
      <c r="F58" s="191" t="n">
        <f aca="false">'CDM Activity'!F35</f>
        <v>62996.6381832282</v>
      </c>
      <c r="G58" s="219" t="n">
        <v>662.1</v>
      </c>
      <c r="H58" s="190" t="n">
        <v>351.912</v>
      </c>
      <c r="I58" s="182" t="n">
        <v>139.423069402806</v>
      </c>
      <c r="J58" s="191" t="n">
        <v>0</v>
      </c>
      <c r="K58" s="191" t="n">
        <v>107</v>
      </c>
      <c r="L58" s="190" t="n">
        <f aca="false">$P$18+C58*$P$19+D58*$P$20+E58*$P$21+F58*$P$22</f>
        <v>12591053.2385856</v>
      </c>
      <c r="M58" s="190"/>
      <c r="N58" s="200"/>
    </row>
    <row r="59" customFormat="false" ht="12.75" hidden="false" customHeight="false" outlineLevel="0" collapsed="false">
      <c r="A59" s="189" t="n">
        <v>39326</v>
      </c>
      <c r="B59" s="170" t="n">
        <v>10951887.16</v>
      </c>
      <c r="C59" s="153" t="n">
        <f aca="false">Residential!C59</f>
        <v>36.9</v>
      </c>
      <c r="D59" s="153" t="n">
        <f aca="false">Residential!D59</f>
        <v>47.5</v>
      </c>
      <c r="E59" s="191" t="n">
        <v>30</v>
      </c>
      <c r="F59" s="191" t="n">
        <f aca="false">'CDM Activity'!F36</f>
        <v>62449.058149584</v>
      </c>
      <c r="G59" s="219" t="n">
        <v>660.7</v>
      </c>
      <c r="H59" s="190" t="n">
        <v>303.84</v>
      </c>
      <c r="I59" s="182" t="n">
        <v>139.687520641395</v>
      </c>
      <c r="J59" s="191" t="n">
        <v>1</v>
      </c>
      <c r="K59" s="191" t="n">
        <v>107</v>
      </c>
      <c r="L59" s="190" t="n">
        <f aca="false">$P$18+C59*$P$19+D59*$P$20+E59*$P$21+F59*$P$22</f>
        <v>11809770.3906962</v>
      </c>
      <c r="M59" s="190"/>
      <c r="N59" s="200"/>
    </row>
    <row r="60" customFormat="false" ht="12.75" hidden="false" customHeight="false" outlineLevel="0" collapsed="false">
      <c r="A60" s="189" t="n">
        <v>39356</v>
      </c>
      <c r="B60" s="170" t="n">
        <v>12048723.73</v>
      </c>
      <c r="C60" s="153" t="n">
        <f aca="false">Residential!C60</f>
        <v>137.7</v>
      </c>
      <c r="D60" s="153" t="n">
        <f aca="false">Residential!D60</f>
        <v>19.8</v>
      </c>
      <c r="E60" s="191" t="n">
        <v>31</v>
      </c>
      <c r="F60" s="191" t="n">
        <f aca="false">'CDM Activity'!F37</f>
        <v>61901.4781159397</v>
      </c>
      <c r="G60" s="219" t="n">
        <v>662.5</v>
      </c>
      <c r="H60" s="190" t="n">
        <v>351.912</v>
      </c>
      <c r="I60" s="182" t="n">
        <v>139.95247347888</v>
      </c>
      <c r="J60" s="191" t="n">
        <v>1</v>
      </c>
      <c r="K60" s="191" t="n">
        <v>107</v>
      </c>
      <c r="L60" s="190" t="n">
        <f aca="false">$P$18+C60*$P$19+D60*$P$20+E60*$P$21+F60*$P$22</f>
        <v>12016355.1481719</v>
      </c>
      <c r="M60" s="190"/>
      <c r="N60" s="200"/>
    </row>
    <row r="61" customFormat="false" ht="12.75" hidden="false" customHeight="false" outlineLevel="0" collapsed="false">
      <c r="A61" s="189" t="n">
        <v>39387</v>
      </c>
      <c r="B61" s="170" t="n">
        <v>11576793.49</v>
      </c>
      <c r="C61" s="153" t="n">
        <f aca="false">Residential!C61</f>
        <v>462.5</v>
      </c>
      <c r="D61" s="153" t="n">
        <f aca="false">Residential!D61</f>
        <v>0</v>
      </c>
      <c r="E61" s="191" t="n">
        <v>30</v>
      </c>
      <c r="F61" s="191" t="n">
        <f aca="false">'CDM Activity'!F38</f>
        <v>61353.8980822955</v>
      </c>
      <c r="G61" s="219" t="n">
        <v>666.7</v>
      </c>
      <c r="H61" s="190" t="n">
        <v>352.08</v>
      </c>
      <c r="I61" s="182" t="n">
        <v>140.217928866669</v>
      </c>
      <c r="J61" s="191" t="n">
        <v>1</v>
      </c>
      <c r="K61" s="191" t="n">
        <v>107</v>
      </c>
      <c r="L61" s="190" t="n">
        <f aca="false">$P$18+C61*$P$19+D61*$P$20+E61*$P$21+F61*$P$22</f>
        <v>12052683.2390619</v>
      </c>
      <c r="M61" s="190"/>
      <c r="N61" s="200"/>
    </row>
    <row r="62" customFormat="false" ht="12.75" hidden="false" customHeight="false" outlineLevel="0" collapsed="false">
      <c r="A62" s="189" t="n">
        <v>39417</v>
      </c>
      <c r="B62" s="170" t="n">
        <v>11051273.59</v>
      </c>
      <c r="C62" s="153" t="n">
        <f aca="false">Residential!C62</f>
        <v>630.7</v>
      </c>
      <c r="D62" s="153" t="n">
        <f aca="false">Residential!D62</f>
        <v>0</v>
      </c>
      <c r="E62" s="191" t="n">
        <v>31</v>
      </c>
      <c r="F62" s="191" t="n">
        <f aca="false">'CDM Activity'!F39</f>
        <v>60806.3180486512</v>
      </c>
      <c r="G62" s="219" t="n">
        <v>668.5</v>
      </c>
      <c r="H62" s="190" t="n">
        <v>304.296</v>
      </c>
      <c r="I62" s="182" t="n">
        <v>140.483887757978</v>
      </c>
      <c r="J62" s="191" t="n">
        <v>0</v>
      </c>
      <c r="K62" s="191" t="n">
        <v>108</v>
      </c>
      <c r="L62" s="190" t="n">
        <f aca="false">$P$18+C62*$P$19+D62*$P$20+E62*$P$21+F62*$P$22</f>
        <v>12513532.2218172</v>
      </c>
      <c r="M62" s="190"/>
      <c r="N62" s="200"/>
    </row>
    <row r="63" customFormat="false" ht="12.75" hidden="false" customHeight="false" outlineLevel="0" collapsed="false">
      <c r="A63" s="189" t="n">
        <v>39448</v>
      </c>
      <c r="B63" s="170" t="n">
        <v>11781995.52</v>
      </c>
      <c r="C63" s="153" t="n">
        <f aca="false">Residential!C63</f>
        <v>623.5</v>
      </c>
      <c r="D63" s="153" t="n">
        <f aca="false">Residential!D63</f>
        <v>0</v>
      </c>
      <c r="E63" s="191" t="n">
        <v>31</v>
      </c>
      <c r="F63" s="191" t="n">
        <f aca="false">'CDM Activity'!F40</f>
        <v>66732.09568247</v>
      </c>
      <c r="G63" s="219" t="n">
        <v>661.4</v>
      </c>
      <c r="H63" s="152" t="n">
        <v>352</v>
      </c>
      <c r="I63" s="205" t="n">
        <v>140.425218232065</v>
      </c>
      <c r="J63" s="191" t="n">
        <v>0</v>
      </c>
      <c r="K63" s="191" t="n">
        <v>108</v>
      </c>
      <c r="L63" s="190" t="n">
        <f aca="false">$P$18+C63*$P$19+D63*$P$20+E63*$P$21+F63*$P$22</f>
        <v>12462696.9086427</v>
      </c>
    </row>
    <row r="64" customFormat="false" ht="12.75" hidden="false" customHeight="false" outlineLevel="0" collapsed="false">
      <c r="A64" s="189" t="n">
        <v>39479</v>
      </c>
      <c r="B64" s="170" t="n">
        <v>10864303.29</v>
      </c>
      <c r="C64" s="153" t="n">
        <f aca="false">Residential!C64</f>
        <v>674.7</v>
      </c>
      <c r="D64" s="153" t="n">
        <f aca="false">Residential!D64</f>
        <v>0</v>
      </c>
      <c r="E64" s="191" t="n">
        <v>29</v>
      </c>
      <c r="F64" s="191" t="n">
        <f aca="false">'CDM Activity'!F41</f>
        <v>72657.8733162889</v>
      </c>
      <c r="G64" s="219" t="n">
        <v>656.3</v>
      </c>
      <c r="H64" s="152" t="n">
        <v>320</v>
      </c>
      <c r="I64" s="205" t="n">
        <v>140.366573207988</v>
      </c>
      <c r="J64" s="191" t="n">
        <v>0</v>
      </c>
      <c r="K64" s="191" t="n">
        <v>108</v>
      </c>
      <c r="L64" s="190" t="n">
        <f aca="false">$P$18+C64*$P$19+D64*$P$20+E64*$P$21+F64*$P$22</f>
        <v>11987548.2875889</v>
      </c>
    </row>
    <row r="65" customFormat="false" ht="12.75" hidden="false" customHeight="false" outlineLevel="0" collapsed="false">
      <c r="A65" s="189" t="n">
        <v>39508</v>
      </c>
      <c r="B65" s="170" t="n">
        <v>11511381.45</v>
      </c>
      <c r="C65" s="153" t="n">
        <f aca="false">Residential!C65</f>
        <v>610.2</v>
      </c>
      <c r="D65" s="153" t="n">
        <f aca="false">Residential!D65</f>
        <v>0</v>
      </c>
      <c r="E65" s="191" t="n">
        <v>31</v>
      </c>
      <c r="F65" s="191" t="n">
        <f aca="false">'CDM Activity'!F42</f>
        <v>78583.6509501078</v>
      </c>
      <c r="G65" s="219" t="n">
        <v>647</v>
      </c>
      <c r="H65" s="152" t="n">
        <v>304</v>
      </c>
      <c r="I65" s="205" t="n">
        <v>140.307952675516</v>
      </c>
      <c r="J65" s="191" t="n">
        <v>1</v>
      </c>
      <c r="K65" s="191" t="n">
        <v>107</v>
      </c>
      <c r="L65" s="190" t="n">
        <f aca="false">$P$18+C65*$P$19+D65*$P$20+E65*$P$21+F65*$P$22</f>
        <v>12362390.5273209</v>
      </c>
    </row>
    <row r="66" customFormat="false" ht="12.75" hidden="false" customHeight="false" outlineLevel="0" collapsed="false">
      <c r="A66" s="189" t="n">
        <v>39539</v>
      </c>
      <c r="B66" s="170" t="n">
        <v>11019378.67</v>
      </c>
      <c r="C66" s="153" t="n">
        <f aca="false">Residential!C66</f>
        <v>253.9</v>
      </c>
      <c r="D66" s="153" t="n">
        <f aca="false">Residential!D66</f>
        <v>0</v>
      </c>
      <c r="E66" s="191" t="n">
        <v>30</v>
      </c>
      <c r="F66" s="191" t="n">
        <f aca="false">'CDM Activity'!F43</f>
        <v>84509.4285839266</v>
      </c>
      <c r="G66" s="219" t="n">
        <v>647.2</v>
      </c>
      <c r="H66" s="152" t="n">
        <v>352</v>
      </c>
      <c r="I66" s="205" t="n">
        <v>140.249356624419</v>
      </c>
      <c r="J66" s="191" t="n">
        <v>1</v>
      </c>
      <c r="K66" s="191" t="n">
        <v>109</v>
      </c>
      <c r="L66" s="190" t="n">
        <f aca="false">$P$18+C66*$P$19+D66*$P$20+E66*$P$21+F66*$P$22</f>
        <v>11630222.2930789</v>
      </c>
    </row>
    <row r="67" customFormat="false" ht="12.75" hidden="false" customHeight="false" outlineLevel="0" collapsed="false">
      <c r="A67" s="189" t="n">
        <v>39569</v>
      </c>
      <c r="B67" s="170" t="n">
        <v>11172378.84</v>
      </c>
      <c r="C67" s="153" t="n">
        <f aca="false">Residential!C67</f>
        <v>193.5</v>
      </c>
      <c r="D67" s="153" t="n">
        <f aca="false">Residential!D67</f>
        <v>2.5</v>
      </c>
      <c r="E67" s="191" t="n">
        <v>31</v>
      </c>
      <c r="F67" s="191" t="n">
        <f aca="false">'CDM Activity'!F44</f>
        <v>90435.2062177455</v>
      </c>
      <c r="G67" s="219" t="n">
        <v>648.8</v>
      </c>
      <c r="H67" s="152" t="n">
        <v>336</v>
      </c>
      <c r="I67" s="205" t="n">
        <v>140.190785044474</v>
      </c>
      <c r="J67" s="191" t="n">
        <v>1</v>
      </c>
      <c r="K67" s="191" t="n">
        <v>110</v>
      </c>
      <c r="L67" s="190" t="n">
        <f aca="false">$P$18+C67*$P$19+D67*$P$20+E67*$P$21+F67*$P$22</f>
        <v>11777182.0072684</v>
      </c>
    </row>
    <row r="68" customFormat="false" ht="12.75" hidden="false" customHeight="false" outlineLevel="0" collapsed="false">
      <c r="A68" s="189" t="n">
        <v>39600</v>
      </c>
      <c r="B68" s="170" t="n">
        <v>11806594.14</v>
      </c>
      <c r="C68" s="153" t="n">
        <f aca="false">Residential!C68</f>
        <v>22.7</v>
      </c>
      <c r="D68" s="153" t="n">
        <f aca="false">Residential!D68</f>
        <v>71.5</v>
      </c>
      <c r="E68" s="191" t="n">
        <v>30</v>
      </c>
      <c r="F68" s="191" t="n">
        <f aca="false">'CDM Activity'!F45</f>
        <v>96360.9838515643</v>
      </c>
      <c r="G68" s="219" t="n">
        <v>656.8</v>
      </c>
      <c r="H68" s="152" t="n">
        <v>336</v>
      </c>
      <c r="I68" s="205" t="n">
        <v>140.132237925461</v>
      </c>
      <c r="J68" s="191" t="n">
        <v>0</v>
      </c>
      <c r="K68" s="191" t="n">
        <v>110</v>
      </c>
      <c r="L68" s="190" t="n">
        <f aca="false">$P$18+C68*$P$19+D68*$P$20+E68*$P$21+F68*$P$22</f>
        <v>11700217.7510639</v>
      </c>
    </row>
    <row r="69" customFormat="false" ht="12.75" hidden="false" customHeight="false" outlineLevel="0" collapsed="false">
      <c r="A69" s="189" t="n">
        <v>39630</v>
      </c>
      <c r="B69" s="170" t="n">
        <v>12014558.75</v>
      </c>
      <c r="C69" s="153" t="n">
        <f aca="false">Residential!C69</f>
        <v>1</v>
      </c>
      <c r="D69" s="153" t="n">
        <f aca="false">Residential!D69</f>
        <v>111</v>
      </c>
      <c r="E69" s="191" t="n">
        <v>31</v>
      </c>
      <c r="F69" s="191" t="n">
        <f aca="false">'CDM Activity'!F46</f>
        <v>102286.761485383</v>
      </c>
      <c r="G69" s="219" t="n">
        <v>663.6</v>
      </c>
      <c r="H69" s="152" t="n">
        <v>352</v>
      </c>
      <c r="I69" s="205" t="n">
        <v>140.073715257165</v>
      </c>
      <c r="J69" s="191" t="n">
        <v>0</v>
      </c>
      <c r="K69" s="191" t="n">
        <v>110</v>
      </c>
      <c r="L69" s="190" t="n">
        <f aca="false">$P$18+C69*$P$19+D69*$P$20+E69*$P$21+F69*$P$22</f>
        <v>12123149.1339952</v>
      </c>
    </row>
    <row r="70" customFormat="false" ht="12.75" hidden="false" customHeight="false" outlineLevel="0" collapsed="false">
      <c r="A70" s="189" t="n">
        <v>39661</v>
      </c>
      <c r="B70" s="170" t="n">
        <v>11733206.27</v>
      </c>
      <c r="C70" s="153" t="n">
        <f aca="false">Residential!C70</f>
        <v>12.7</v>
      </c>
      <c r="D70" s="153" t="n">
        <f aca="false">Residential!D70</f>
        <v>64</v>
      </c>
      <c r="E70" s="191" t="n">
        <v>31</v>
      </c>
      <c r="F70" s="191" t="n">
        <f aca="false">'CDM Activity'!F47</f>
        <v>108212.539119202</v>
      </c>
      <c r="G70" s="219" t="n">
        <v>666.6</v>
      </c>
      <c r="H70" s="152" t="n">
        <v>320</v>
      </c>
      <c r="I70" s="205" t="n">
        <v>140.015217029374</v>
      </c>
      <c r="J70" s="191" t="n">
        <v>0</v>
      </c>
      <c r="K70" s="191" t="n">
        <v>111</v>
      </c>
      <c r="L70" s="190" t="n">
        <f aca="false">$P$18+C70*$P$19+D70*$P$20+E70*$P$21+F70*$P$22</f>
        <v>11806164.1046997</v>
      </c>
    </row>
    <row r="71" customFormat="false" ht="12.75" hidden="false" customHeight="false" outlineLevel="0" collapsed="false">
      <c r="A71" s="189" t="n">
        <v>39692</v>
      </c>
      <c r="B71" s="170" t="n">
        <v>10754108.07</v>
      </c>
      <c r="C71" s="153" t="n">
        <f aca="false">Residential!C71</f>
        <v>59</v>
      </c>
      <c r="D71" s="153" t="n">
        <f aca="false">Residential!D71</f>
        <v>26.7</v>
      </c>
      <c r="E71" s="191" t="n">
        <v>30</v>
      </c>
      <c r="F71" s="191" t="n">
        <f aca="false">'CDM Activity'!F48</f>
        <v>114138.316753021</v>
      </c>
      <c r="G71" s="219" t="n">
        <v>669.7</v>
      </c>
      <c r="H71" s="152" t="n">
        <v>336</v>
      </c>
      <c r="I71" s="205" t="n">
        <v>139.956743231881</v>
      </c>
      <c r="J71" s="191" t="n">
        <v>1</v>
      </c>
      <c r="K71" s="191" t="n">
        <v>110</v>
      </c>
      <c r="L71" s="190" t="n">
        <f aca="false">$P$18+C71*$P$19+D71*$P$20+E71*$P$21+F71*$P$22</f>
        <v>11343486.0558904</v>
      </c>
    </row>
    <row r="72" customFormat="false" ht="12.75" hidden="false" customHeight="false" outlineLevel="0" collapsed="false">
      <c r="A72" s="189" t="n">
        <v>39722</v>
      </c>
      <c r="B72" s="170" t="n">
        <v>10777699.22</v>
      </c>
      <c r="C72" s="153" t="n">
        <f aca="false">Residential!C72</f>
        <v>278.6</v>
      </c>
      <c r="D72" s="153" t="n">
        <f aca="false">Residential!D72</f>
        <v>0</v>
      </c>
      <c r="E72" s="191" t="n">
        <v>31</v>
      </c>
      <c r="F72" s="191" t="n">
        <f aca="false">'CDM Activity'!F49</f>
        <v>120064.09438684</v>
      </c>
      <c r="G72" s="219" t="n">
        <v>673</v>
      </c>
      <c r="H72" s="152" t="n">
        <v>352</v>
      </c>
      <c r="I72" s="205" t="n">
        <v>139.898293854484</v>
      </c>
      <c r="J72" s="191" t="n">
        <v>1</v>
      </c>
      <c r="K72" s="191" t="n">
        <v>109</v>
      </c>
      <c r="L72" s="190" t="n">
        <f aca="false">$P$18+C72*$P$19+D72*$P$20+E72*$P$21+F72*$P$22</f>
        <v>11657792.6972024</v>
      </c>
    </row>
    <row r="73" customFormat="false" ht="12.75" hidden="false" customHeight="false" outlineLevel="0" collapsed="false">
      <c r="A73" s="189" t="n">
        <v>39753</v>
      </c>
      <c r="B73" s="170" t="n">
        <v>11086366.91</v>
      </c>
      <c r="C73" s="153" t="n">
        <f aca="false">Residential!C73</f>
        <v>451.6</v>
      </c>
      <c r="D73" s="153" t="n">
        <f aca="false">Residential!D73</f>
        <v>0</v>
      </c>
      <c r="E73" s="191" t="n">
        <v>30</v>
      </c>
      <c r="F73" s="191" t="n">
        <f aca="false">'CDM Activity'!F50</f>
        <v>125989.872020659</v>
      </c>
      <c r="G73" s="219" t="n">
        <v>676.9</v>
      </c>
      <c r="H73" s="152" t="n">
        <v>304</v>
      </c>
      <c r="I73" s="205" t="n">
        <v>139.839868886985</v>
      </c>
      <c r="J73" s="191" t="n">
        <v>1</v>
      </c>
      <c r="K73" s="191" t="n">
        <v>111</v>
      </c>
      <c r="L73" s="190" t="n">
        <f aca="false">$P$18+C73*$P$19+D73*$P$20+E73*$P$21+F73*$P$22</f>
        <v>11582074.3656587</v>
      </c>
    </row>
    <row r="74" customFormat="false" ht="12.75" hidden="false" customHeight="false" outlineLevel="0" collapsed="false">
      <c r="A74" s="189" t="n">
        <v>39783</v>
      </c>
      <c r="B74" s="170" t="n">
        <v>10815121.11</v>
      </c>
      <c r="C74" s="153" t="n">
        <f aca="false">Residential!C74</f>
        <v>654.6</v>
      </c>
      <c r="D74" s="153" t="n">
        <f aca="false">Residential!D74</f>
        <v>0</v>
      </c>
      <c r="E74" s="191" t="n">
        <v>31</v>
      </c>
      <c r="F74" s="191" t="n">
        <f aca="false">'CDM Activity'!F51</f>
        <v>131915.649654477</v>
      </c>
      <c r="G74" s="219" t="n">
        <v>673.6</v>
      </c>
      <c r="H74" s="152" t="n">
        <v>336</v>
      </c>
      <c r="I74" s="205" t="n">
        <v>139.781468319188</v>
      </c>
      <c r="J74" s="191" t="n">
        <v>0</v>
      </c>
      <c r="K74" s="191" t="n">
        <v>111</v>
      </c>
      <c r="L74" s="190" t="n">
        <f aca="false">$P$18+C74*$P$19+D74*$P$20+E74*$P$21+F74*$P$22</f>
        <v>12040305.0332818</v>
      </c>
    </row>
    <row r="75" s="193" customFormat="true" ht="12.75" hidden="false" customHeight="false" outlineLevel="0" collapsed="false">
      <c r="A75" s="189" t="n">
        <v>39814</v>
      </c>
      <c r="B75" s="170" t="n">
        <v>11400937.31</v>
      </c>
      <c r="C75" s="153" t="n">
        <f aca="false">Residential!C75</f>
        <v>830.2</v>
      </c>
      <c r="D75" s="153" t="n">
        <f aca="false">Residential!D75</f>
        <v>0</v>
      </c>
      <c r="E75" s="191" t="n">
        <v>31</v>
      </c>
      <c r="F75" s="191" t="n">
        <f aca="false">'CDM Activity'!F52</f>
        <v>144174.37991509</v>
      </c>
      <c r="G75" s="219" t="n">
        <v>662.3</v>
      </c>
      <c r="H75" s="152" t="n">
        <v>336</v>
      </c>
      <c r="I75" s="205" t="n">
        <v>139.379111606871</v>
      </c>
      <c r="J75" s="191" t="n">
        <v>0</v>
      </c>
      <c r="K75" s="191" t="n">
        <v>111</v>
      </c>
      <c r="L75" s="190" t="n">
        <f aca="false">$P$18+C75*$P$19+D75*$P$20+E75*$P$21+F75*$P$22</f>
        <v>12171397.2838007</v>
      </c>
      <c r="M75" s="206"/>
      <c r="N75" s="152"/>
      <c r="O75" s="0"/>
      <c r="P75" s="0"/>
      <c r="Q75" s="0"/>
      <c r="R75" s="0"/>
      <c r="S75" s="0"/>
      <c r="T75" s="0"/>
      <c r="U75" s="0"/>
      <c r="V75" s="0"/>
      <c r="W75" s="0"/>
      <c r="X75" s="0"/>
      <c r="Y75" s="0"/>
      <c r="Z75" s="0"/>
      <c r="AA75" s="192"/>
      <c r="AB75" s="192"/>
      <c r="AC75" s="192"/>
      <c r="AD75" s="192"/>
      <c r="AE75" s="192"/>
      <c r="AF75" s="192"/>
      <c r="AG75" s="192"/>
      <c r="AH75" s="192"/>
      <c r="AI75" s="192"/>
    </row>
    <row r="76" customFormat="false" ht="12.75" hidden="false" customHeight="false" outlineLevel="0" collapsed="false">
      <c r="A76" s="189" t="n">
        <v>39845</v>
      </c>
      <c r="B76" s="170" t="n">
        <v>10374029.8</v>
      </c>
      <c r="C76" s="153" t="n">
        <f aca="false">Residential!C76</f>
        <v>606.4</v>
      </c>
      <c r="D76" s="153" t="n">
        <f aca="false">Residential!D76</f>
        <v>0</v>
      </c>
      <c r="E76" s="191" t="n">
        <v>28</v>
      </c>
      <c r="F76" s="191" t="n">
        <f aca="false">'CDM Activity'!F53</f>
        <v>156433.110175703</v>
      </c>
      <c r="G76" s="219" t="n">
        <v>649.3</v>
      </c>
      <c r="H76" s="152" t="n">
        <v>304</v>
      </c>
      <c r="I76" s="205" t="n">
        <v>138.977913066134</v>
      </c>
      <c r="J76" s="191" t="n">
        <v>0</v>
      </c>
      <c r="K76" s="191" t="n">
        <v>111</v>
      </c>
      <c r="L76" s="190" t="n">
        <f aca="false">$P$18+C76*$P$19+D76*$P$20+E76*$P$21+F76*$P$22</f>
        <v>11062031.0922171</v>
      </c>
      <c r="M76" s="206"/>
    </row>
    <row r="77" customFormat="false" ht="12.75" hidden="false" customHeight="false" outlineLevel="0" collapsed="false">
      <c r="A77" s="189" t="n">
        <v>39873</v>
      </c>
      <c r="B77" s="170" t="n">
        <v>11087311.82</v>
      </c>
      <c r="C77" s="153" t="n">
        <f aca="false">Residential!C77</f>
        <v>533.8</v>
      </c>
      <c r="D77" s="153" t="n">
        <f aca="false">Residential!D77</f>
        <v>0</v>
      </c>
      <c r="E77" s="191" t="n">
        <v>31</v>
      </c>
      <c r="F77" s="191" t="n">
        <f aca="false">'CDM Activity'!F54</f>
        <v>168691.840436316</v>
      </c>
      <c r="G77" s="219" t="n">
        <v>636.3</v>
      </c>
      <c r="H77" s="152" t="n">
        <v>352</v>
      </c>
      <c r="I77" s="205" t="n">
        <v>138.577869363214</v>
      </c>
      <c r="J77" s="191" t="n">
        <v>1</v>
      </c>
      <c r="K77" s="191" t="n">
        <v>111</v>
      </c>
      <c r="L77" s="190" t="n">
        <f aca="false">$P$18+C77*$P$19+D77*$P$20+E77*$P$21+F77*$P$22</f>
        <v>11630413.5305639</v>
      </c>
      <c r="M77" s="206"/>
    </row>
    <row r="78" customFormat="false" ht="12.75" hidden="false" customHeight="false" outlineLevel="0" collapsed="false">
      <c r="A78" s="189" t="n">
        <v>39904</v>
      </c>
      <c r="B78" s="170" t="n">
        <v>10328291.54</v>
      </c>
      <c r="C78" s="153" t="n">
        <f aca="false">Residential!C78</f>
        <v>305.8</v>
      </c>
      <c r="D78" s="153" t="n">
        <f aca="false">Residential!D78</f>
        <v>1.2</v>
      </c>
      <c r="E78" s="191" t="n">
        <v>30</v>
      </c>
      <c r="F78" s="191" t="n">
        <f aca="false">'CDM Activity'!F55</f>
        <v>180950.570696929</v>
      </c>
      <c r="G78" s="219" t="n">
        <v>632.2</v>
      </c>
      <c r="H78" s="152" t="n">
        <v>320</v>
      </c>
      <c r="I78" s="205" t="n">
        <v>138.178977173947</v>
      </c>
      <c r="J78" s="191" t="n">
        <v>1</v>
      </c>
      <c r="K78" s="191" t="n">
        <v>111</v>
      </c>
      <c r="L78" s="190" t="n">
        <f aca="false">$P$18+C78*$P$19+D78*$P$20+E78*$P$21+F78*$P$22</f>
        <v>11019974.5053728</v>
      </c>
      <c r="M78" s="206"/>
    </row>
    <row r="79" customFormat="false" ht="12.75" hidden="false" customHeight="false" outlineLevel="0" collapsed="false">
      <c r="A79" s="189" t="n">
        <v>39934</v>
      </c>
      <c r="B79" s="170" t="n">
        <v>10319011.99</v>
      </c>
      <c r="C79" s="153" t="n">
        <f aca="false">Residential!C79</f>
        <v>158.8</v>
      </c>
      <c r="D79" s="153" t="n">
        <f aca="false">Residential!D79</f>
        <v>6.9</v>
      </c>
      <c r="E79" s="191" t="n">
        <v>31</v>
      </c>
      <c r="F79" s="191" t="n">
        <f aca="false">'CDM Activity'!F56</f>
        <v>193209.300957541</v>
      </c>
      <c r="G79" s="219" t="n">
        <v>631.7</v>
      </c>
      <c r="H79" s="152" t="n">
        <v>320</v>
      </c>
      <c r="I79" s="205" t="n">
        <v>137.781233183735</v>
      </c>
      <c r="J79" s="191" t="n">
        <v>1</v>
      </c>
      <c r="K79" s="191" t="n">
        <v>111</v>
      </c>
      <c r="L79" s="190" t="n">
        <f aca="false">$P$18+C79*$P$19+D79*$P$20+E79*$P$21+F79*$P$22</f>
        <v>11034462.5347622</v>
      </c>
      <c r="M79" s="206"/>
    </row>
    <row r="80" customFormat="false" ht="12.75" hidden="false" customHeight="false" outlineLevel="0" collapsed="false">
      <c r="A80" s="189" t="n">
        <v>39965</v>
      </c>
      <c r="B80" s="170" t="n">
        <v>10509550.48</v>
      </c>
      <c r="C80" s="153" t="n">
        <f aca="false">Residential!C80</f>
        <v>49.3</v>
      </c>
      <c r="D80" s="153" t="n">
        <f aca="false">Residential!D80</f>
        <v>34.2</v>
      </c>
      <c r="E80" s="191" t="n">
        <v>30</v>
      </c>
      <c r="F80" s="191" t="n">
        <f aca="false">'CDM Activity'!F57</f>
        <v>205468.031218154</v>
      </c>
      <c r="G80" s="219" t="n">
        <v>642.7</v>
      </c>
      <c r="H80" s="152" t="n">
        <v>352</v>
      </c>
      <c r="I80" s="205" t="n">
        <v>137.384634087522</v>
      </c>
      <c r="J80" s="191" t="n">
        <v>0</v>
      </c>
      <c r="K80" s="191" t="n">
        <v>111</v>
      </c>
      <c r="L80" s="190" t="n">
        <f aca="false">$P$18+C80*$P$19+D80*$P$20+E80*$P$21+F80*$P$22</f>
        <v>10731804.7370199</v>
      </c>
      <c r="M80" s="206"/>
    </row>
    <row r="81" customFormat="false" ht="12.75" hidden="false" customHeight="false" outlineLevel="0" collapsed="false">
      <c r="A81" s="189" t="n">
        <v>39995</v>
      </c>
      <c r="B81" s="170" t="n">
        <v>11044937.75</v>
      </c>
      <c r="C81" s="153" t="n">
        <f aca="false">Residential!C81</f>
        <v>6.2</v>
      </c>
      <c r="D81" s="153" t="n">
        <f aca="false">Residential!D81</f>
        <v>43.7</v>
      </c>
      <c r="E81" s="191" t="n">
        <v>31</v>
      </c>
      <c r="F81" s="191" t="n">
        <f aca="false">'CDM Activity'!F58</f>
        <v>217726.761478767</v>
      </c>
      <c r="G81" s="219" t="n">
        <v>650</v>
      </c>
      <c r="H81" s="152" t="n">
        <v>352</v>
      </c>
      <c r="I81" s="205" t="n">
        <v>136.989176589765</v>
      </c>
      <c r="J81" s="191" t="n">
        <v>0</v>
      </c>
      <c r="K81" s="191" t="n">
        <v>111</v>
      </c>
      <c r="L81" s="190" t="n">
        <f aca="false">$P$18+C81*$P$19+D81*$P$20+E81*$P$21+F81*$P$22</f>
        <v>10898565.5639574</v>
      </c>
      <c r="M81" s="206"/>
    </row>
    <row r="82" customFormat="false" ht="12.75" hidden="false" customHeight="false" outlineLevel="0" collapsed="false">
      <c r="A82" s="189" t="n">
        <v>40026</v>
      </c>
      <c r="B82" s="170" t="n">
        <v>11359212.38</v>
      </c>
      <c r="C82" s="153" t="n">
        <f aca="false">Residential!C82</f>
        <v>9.8</v>
      </c>
      <c r="D82" s="153" t="n">
        <f aca="false">Residential!D82</f>
        <v>91</v>
      </c>
      <c r="E82" s="191" t="n">
        <v>31</v>
      </c>
      <c r="F82" s="191" t="n">
        <f aca="false">'CDM Activity'!F59</f>
        <v>229985.49173938</v>
      </c>
      <c r="G82" s="219" t="n">
        <v>655.3</v>
      </c>
      <c r="H82" s="152" t="n">
        <v>320</v>
      </c>
      <c r="I82" s="205" t="n">
        <v>136.594857404408</v>
      </c>
      <c r="J82" s="191" t="n">
        <v>0</v>
      </c>
      <c r="K82" s="191" t="n">
        <v>111</v>
      </c>
      <c r="L82" s="190" t="n">
        <f aca="false">$P$18+C82*$P$19+D82*$P$20+E82*$P$21+F82*$P$22</f>
        <v>11107777.8735842</v>
      </c>
      <c r="M82" s="206"/>
    </row>
    <row r="83" customFormat="false" ht="12.75" hidden="false" customHeight="false" outlineLevel="0" collapsed="false">
      <c r="A83" s="189" t="n">
        <v>40057</v>
      </c>
      <c r="B83" s="170" t="n">
        <v>10831016.06</v>
      </c>
      <c r="C83" s="153" t="n">
        <f aca="false">Residential!C83</f>
        <v>55.2</v>
      </c>
      <c r="D83" s="153" t="n">
        <f aca="false">Residential!D83</f>
        <v>20.9</v>
      </c>
      <c r="E83" s="191" t="n">
        <v>30</v>
      </c>
      <c r="F83" s="191" t="n">
        <f aca="false">'CDM Activity'!F60</f>
        <v>242244.221999992</v>
      </c>
      <c r="G83" s="219" t="n">
        <v>654.9</v>
      </c>
      <c r="H83" s="152" t="n">
        <v>336</v>
      </c>
      <c r="I83" s="205" t="n">
        <v>136.201673254853</v>
      </c>
      <c r="J83" s="191" t="n">
        <v>1</v>
      </c>
      <c r="K83" s="191" t="n">
        <v>111</v>
      </c>
      <c r="L83" s="190" t="n">
        <f aca="false">$P$18+C83*$P$19+D83*$P$20+E83*$P$21+F83*$P$22</f>
        <v>10397101.6693872</v>
      </c>
      <c r="M83" s="206"/>
    </row>
    <row r="84" customFormat="false" ht="12.75" hidden="false" customHeight="false" outlineLevel="0" collapsed="false">
      <c r="A84" s="189" t="n">
        <v>40087</v>
      </c>
      <c r="B84" s="170" t="n">
        <v>10769792.39</v>
      </c>
      <c r="C84" s="153" t="n">
        <f aca="false">Residential!C84</f>
        <v>287.8</v>
      </c>
      <c r="D84" s="153" t="n">
        <f aca="false">Residential!D84</f>
        <v>0</v>
      </c>
      <c r="E84" s="191" t="n">
        <v>31</v>
      </c>
      <c r="F84" s="191" t="n">
        <f aca="false">'CDM Activity'!F61</f>
        <v>254502.952260605</v>
      </c>
      <c r="G84" s="219" t="n">
        <v>656.6</v>
      </c>
      <c r="H84" s="152" t="n">
        <v>336</v>
      </c>
      <c r="I84" s="205" t="n">
        <v>135.809620873934</v>
      </c>
      <c r="J84" s="191" t="n">
        <v>1</v>
      </c>
      <c r="K84" s="191" t="n">
        <v>111</v>
      </c>
      <c r="L84" s="190" t="n">
        <f aca="false">$P$18+C84*$P$19+D84*$P$20+E84*$P$21+F84*$P$22</f>
        <v>10718482.6802649</v>
      </c>
      <c r="M84" s="206"/>
    </row>
    <row r="85" customFormat="false" ht="12.75" hidden="false" customHeight="false" outlineLevel="0" collapsed="false">
      <c r="A85" s="189" t="n">
        <v>40118</v>
      </c>
      <c r="B85" s="170" t="n">
        <v>10867514.85</v>
      </c>
      <c r="C85" s="153" t="n">
        <f aca="false">Residential!C85</f>
        <v>361.2</v>
      </c>
      <c r="D85" s="153" t="n">
        <f aca="false">Residential!D85</f>
        <v>0</v>
      </c>
      <c r="E85" s="191" t="n">
        <v>30</v>
      </c>
      <c r="F85" s="191" t="n">
        <f aca="false">'CDM Activity'!F62</f>
        <v>266761.682521218</v>
      </c>
      <c r="G85" s="219" t="n">
        <v>654.8</v>
      </c>
      <c r="H85" s="152" t="n">
        <v>320</v>
      </c>
      <c r="I85" s="205" t="n">
        <v>135.41869700389</v>
      </c>
      <c r="J85" s="191" t="n">
        <v>1</v>
      </c>
      <c r="K85" s="191" t="n">
        <v>111</v>
      </c>
      <c r="L85" s="190" t="n">
        <f aca="false">$P$18+C85*$P$19+D85*$P$20+E85*$P$21+F85*$P$22</f>
        <v>10474453.0072152</v>
      </c>
      <c r="M85" s="206"/>
    </row>
    <row r="86" s="165" customFormat="true" ht="12.75" hidden="false" customHeight="false" outlineLevel="0" collapsed="false">
      <c r="A86" s="189" t="n">
        <v>40148</v>
      </c>
      <c r="B86" s="170" t="n">
        <v>11106803.52</v>
      </c>
      <c r="C86" s="153" t="n">
        <f aca="false">Residential!C86</f>
        <v>631.3</v>
      </c>
      <c r="D86" s="153" t="n">
        <f aca="false">Residential!D86</f>
        <v>0</v>
      </c>
      <c r="E86" s="191" t="n">
        <v>31</v>
      </c>
      <c r="F86" s="191" t="n">
        <f aca="false">'CDM Activity'!F63</f>
        <v>279020.412781831</v>
      </c>
      <c r="G86" s="219" t="n">
        <v>652.3</v>
      </c>
      <c r="H86" s="152" t="n">
        <v>352</v>
      </c>
      <c r="I86" s="205" t="n">
        <v>135.028898396335</v>
      </c>
      <c r="J86" s="191" t="n">
        <v>0</v>
      </c>
      <c r="K86" s="191" t="n">
        <v>112</v>
      </c>
      <c r="L86" s="190" t="n">
        <f aca="false">$P$18+C86*$P$19+D86*$P$20+E86*$P$21+F86*$P$22</f>
        <v>10971117.4661112</v>
      </c>
      <c r="M86" s="206"/>
      <c r="N86" s="152"/>
      <c r="O86" s="0"/>
      <c r="P86" s="0"/>
      <c r="Q86" s="0"/>
      <c r="R86" s="0"/>
      <c r="S86" s="0"/>
      <c r="T86" s="0"/>
      <c r="U86" s="0"/>
      <c r="V86" s="0"/>
      <c r="W86" s="0"/>
      <c r="X86" s="0"/>
      <c r="Y86" s="0"/>
      <c r="Z86" s="0"/>
      <c r="AA86" s="170"/>
      <c r="AB86" s="170"/>
      <c r="AC86" s="170"/>
      <c r="AD86" s="170"/>
      <c r="AE86" s="170"/>
      <c r="AF86" s="170"/>
      <c r="AG86" s="170"/>
      <c r="AH86" s="170"/>
      <c r="AI86" s="170"/>
    </row>
    <row r="87" customFormat="false" ht="12.75" hidden="false" customHeight="false" outlineLevel="0" collapsed="false">
      <c r="A87" s="189" t="n">
        <v>40179</v>
      </c>
      <c r="B87" s="170" t="n">
        <v>11577069.96</v>
      </c>
      <c r="C87" s="153" t="n">
        <f aca="false">Residential!C87</f>
        <v>720</v>
      </c>
      <c r="D87" s="153" t="n">
        <f aca="false">Residential!D87</f>
        <v>0</v>
      </c>
      <c r="E87" s="191" t="n">
        <v>31</v>
      </c>
      <c r="F87" s="191" t="n">
        <f aca="false">'CDM Activity'!F64</f>
        <v>273116.604681496</v>
      </c>
      <c r="G87" s="219" t="n">
        <v>646</v>
      </c>
      <c r="H87" s="152" t="n">
        <v>320</v>
      </c>
      <c r="I87" s="205" t="n">
        <v>135.329017311438</v>
      </c>
      <c r="J87" s="191" t="n">
        <v>0</v>
      </c>
      <c r="K87" s="191" t="n">
        <v>112</v>
      </c>
      <c r="L87" s="190" t="n">
        <f aca="false">$P$18+C87*$P$19+D87*$P$20+E87*$P$21+F87*$P$22</f>
        <v>11122875.5701965</v>
      </c>
      <c r="M87" s="206"/>
      <c r="AA87" s="192"/>
      <c r="AB87" s="192"/>
      <c r="AC87" s="192"/>
    </row>
    <row r="88" customFormat="false" ht="12.75" hidden="false" customHeight="false" outlineLevel="0" collapsed="false">
      <c r="A88" s="189" t="n">
        <v>40210</v>
      </c>
      <c r="B88" s="170" t="n">
        <v>10768569.14</v>
      </c>
      <c r="C88" s="153" t="n">
        <f aca="false">Residential!C88</f>
        <v>598.3</v>
      </c>
      <c r="D88" s="153" t="n">
        <f aca="false">Residential!D88</f>
        <v>0</v>
      </c>
      <c r="E88" s="191" t="n">
        <v>28</v>
      </c>
      <c r="F88" s="191" t="n">
        <f aca="false">'CDM Activity'!F65</f>
        <v>267212.796581161</v>
      </c>
      <c r="G88" s="219" t="n">
        <v>642.3</v>
      </c>
      <c r="H88" s="152" t="n">
        <v>304</v>
      </c>
      <c r="I88" s="205" t="n">
        <v>135.629803279033</v>
      </c>
      <c r="J88" s="191" t="n">
        <v>0</v>
      </c>
      <c r="K88" s="191" t="n">
        <v>112</v>
      </c>
      <c r="L88" s="190" t="n">
        <f aca="false">$P$18+C88*$P$19+D88*$P$20+E88*$P$21+F88*$P$22</f>
        <v>10268577.3323305</v>
      </c>
      <c r="M88" s="206"/>
    </row>
    <row r="89" customFormat="false" ht="12.75" hidden="false" customHeight="false" outlineLevel="0" collapsed="false">
      <c r="A89" s="189" t="n">
        <v>40238</v>
      </c>
      <c r="B89" s="170" t="n">
        <v>11055795.94</v>
      </c>
      <c r="C89" s="153" t="n">
        <f aca="false">Residential!C89</f>
        <v>422.8</v>
      </c>
      <c r="D89" s="153" t="n">
        <f aca="false">Residential!D89</f>
        <v>0</v>
      </c>
      <c r="E89" s="191" t="n">
        <v>31</v>
      </c>
      <c r="F89" s="191" t="n">
        <f aca="false">'CDM Activity'!F66</f>
        <v>261308.988480826</v>
      </c>
      <c r="G89" s="219" t="n">
        <v>639.5</v>
      </c>
      <c r="H89" s="152" t="n">
        <v>368</v>
      </c>
      <c r="I89" s="205" t="n">
        <v>135.931257781729</v>
      </c>
      <c r="J89" s="191" t="n">
        <v>1</v>
      </c>
      <c r="K89" s="191" t="n">
        <v>112</v>
      </c>
      <c r="L89" s="190" t="n">
        <f aca="false">$P$18+C89*$P$19+D89*$P$20+E89*$P$21+F89*$P$22</f>
        <v>10837782.0602099</v>
      </c>
      <c r="M89" s="206"/>
    </row>
    <row r="90" customFormat="false" ht="12.75" hidden="false" customHeight="false" outlineLevel="0" collapsed="false">
      <c r="A90" s="189" t="n">
        <v>40269</v>
      </c>
      <c r="B90" s="170" t="n">
        <v>10227773.2</v>
      </c>
      <c r="C90" s="153" t="n">
        <f aca="false">Residential!C90</f>
        <v>225.1</v>
      </c>
      <c r="D90" s="153" t="n">
        <f aca="false">Residential!D90</f>
        <v>0</v>
      </c>
      <c r="E90" s="191" t="n">
        <v>30</v>
      </c>
      <c r="F90" s="191" t="n">
        <f aca="false">'CDM Activity'!F67</f>
        <v>255405.180380491</v>
      </c>
      <c r="G90" s="219" t="n">
        <v>643.8</v>
      </c>
      <c r="H90" s="152" t="n">
        <v>320</v>
      </c>
      <c r="I90" s="205" t="n">
        <v>136.233382305431</v>
      </c>
      <c r="J90" s="191" t="n">
        <v>1</v>
      </c>
      <c r="K90" s="191" t="n">
        <v>112</v>
      </c>
      <c r="L90" s="190" t="n">
        <f aca="false">$P$18+C90*$P$19+D90*$P$20+E90*$P$21+F90*$P$22</f>
        <v>10385969.2097858</v>
      </c>
      <c r="M90" s="206"/>
    </row>
    <row r="91" customFormat="false" ht="12.75" hidden="false" customHeight="false" outlineLevel="0" collapsed="false">
      <c r="A91" s="189" t="n">
        <v>40299</v>
      </c>
      <c r="B91" s="170" t="n">
        <v>11199643.48</v>
      </c>
      <c r="C91" s="153" t="n">
        <f aca="false">Residential!C91</f>
        <v>107.9</v>
      </c>
      <c r="D91" s="153" t="n">
        <f aca="false">Residential!D91</f>
        <v>45.7</v>
      </c>
      <c r="E91" s="191" t="n">
        <v>31</v>
      </c>
      <c r="F91" s="191" t="n">
        <f aca="false">'CDM Activity'!F68</f>
        <v>249501.372280156</v>
      </c>
      <c r="G91" s="219" t="n">
        <v>653.4</v>
      </c>
      <c r="H91" s="152" t="n">
        <v>320</v>
      </c>
      <c r="I91" s="205" t="n">
        <v>136.536178339346</v>
      </c>
      <c r="J91" s="191" t="n">
        <v>1</v>
      </c>
      <c r="K91" s="191" t="n">
        <v>112</v>
      </c>
      <c r="L91" s="190" t="n">
        <f aca="false">$P$18+C91*$P$19+D91*$P$20+E91*$P$21+F91*$P$22</f>
        <v>10812316.5995196</v>
      </c>
      <c r="M91" s="206"/>
    </row>
    <row r="92" customFormat="false" ht="12.75" hidden="false" customHeight="false" outlineLevel="0" collapsed="false">
      <c r="A92" s="189" t="n">
        <v>40330</v>
      </c>
      <c r="B92" s="170" t="n">
        <v>10951432.47</v>
      </c>
      <c r="C92" s="153" t="n">
        <f aca="false">Residential!C92</f>
        <v>21.7</v>
      </c>
      <c r="D92" s="153" t="n">
        <f aca="false">Residential!D92</f>
        <v>58.7</v>
      </c>
      <c r="E92" s="191" t="n">
        <v>30</v>
      </c>
      <c r="F92" s="191" t="n">
        <f aca="false">'CDM Activity'!F69</f>
        <v>243597.564179821</v>
      </c>
      <c r="G92" s="219" t="n">
        <v>668.5</v>
      </c>
      <c r="H92" s="152" t="n">
        <v>352</v>
      </c>
      <c r="I92" s="205" t="n">
        <v>136.83964737599</v>
      </c>
      <c r="J92" s="191" t="n">
        <v>0</v>
      </c>
      <c r="K92" s="191" t="n">
        <v>112</v>
      </c>
      <c r="L92" s="190" t="n">
        <f aca="false">$P$18+C92*$P$19+D92*$P$20+E92*$P$21+F92*$P$22</f>
        <v>10578887.9272288</v>
      </c>
      <c r="M92" s="206"/>
    </row>
    <row r="93" customFormat="false" ht="12.75" hidden="false" customHeight="false" outlineLevel="0" collapsed="false">
      <c r="A93" s="189" t="n">
        <v>40360</v>
      </c>
      <c r="B93" s="170" t="n">
        <v>10858866.64</v>
      </c>
      <c r="C93" s="153" t="n">
        <f aca="false">Residential!C93</f>
        <v>1.8</v>
      </c>
      <c r="D93" s="153" t="n">
        <f aca="false">Residential!D93</f>
        <v>164.9</v>
      </c>
      <c r="E93" s="191" t="n">
        <v>31</v>
      </c>
      <c r="F93" s="191" t="n">
        <f aca="false">'CDM Activity'!F70</f>
        <v>237693.756079486</v>
      </c>
      <c r="G93" s="219" t="n">
        <v>680.1</v>
      </c>
      <c r="H93" s="152" t="n">
        <v>336</v>
      </c>
      <c r="I93" s="205" t="n">
        <v>137.143790911198</v>
      </c>
      <c r="J93" s="191" t="n">
        <v>0</v>
      </c>
      <c r="K93" s="191" t="n">
        <v>112</v>
      </c>
      <c r="L93" s="190" t="n">
        <f aca="false">$P$18+C93*$P$19+D93*$P$20+E93*$P$21+F93*$P$22</f>
        <v>11498679.0020467</v>
      </c>
      <c r="M93" s="206"/>
    </row>
    <row r="94" customFormat="false" ht="12.75" hidden="false" customHeight="false" outlineLevel="0" collapsed="false">
      <c r="A94" s="189" t="n">
        <v>40391</v>
      </c>
      <c r="B94" s="170" t="n">
        <v>11822350.74</v>
      </c>
      <c r="C94" s="153" t="n">
        <f aca="false">Residential!C94</f>
        <v>2.1</v>
      </c>
      <c r="D94" s="153" t="n">
        <f aca="false">Residential!D94</f>
        <v>138.8</v>
      </c>
      <c r="E94" s="191" t="n">
        <v>31</v>
      </c>
      <c r="F94" s="191" t="n">
        <f aca="false">'CDM Activity'!F71</f>
        <v>231789.947979151</v>
      </c>
      <c r="G94" s="219" t="n">
        <v>683.1</v>
      </c>
      <c r="H94" s="152" t="n">
        <v>336</v>
      </c>
      <c r="I94" s="205" t="n">
        <v>137.448610444129</v>
      </c>
      <c r="J94" s="191" t="n">
        <v>0</v>
      </c>
      <c r="K94" s="191" t="n">
        <v>112</v>
      </c>
      <c r="L94" s="190" t="n">
        <f aca="false">$P$18+C94*$P$19+D94*$P$20+E94*$P$21+F94*$P$22</f>
        <v>11379986.5835221</v>
      </c>
      <c r="M94" s="206"/>
    </row>
    <row r="95" customFormat="false" ht="12.75" hidden="false" customHeight="false" outlineLevel="0" collapsed="false">
      <c r="A95" s="189" t="n">
        <v>40422</v>
      </c>
      <c r="B95" s="170" t="n">
        <v>10170675.31</v>
      </c>
      <c r="C95" s="153" t="n">
        <f aca="false">Residential!C95</f>
        <v>78.1</v>
      </c>
      <c r="D95" s="153" t="n">
        <f aca="false">Residential!D95</f>
        <v>31.5</v>
      </c>
      <c r="E95" s="191" t="n">
        <v>30</v>
      </c>
      <c r="F95" s="191" t="n">
        <f aca="false">'CDM Activity'!F72</f>
        <v>225886.139878816</v>
      </c>
      <c r="G95" s="219" t="n">
        <v>677.1</v>
      </c>
      <c r="H95" s="152" t="n">
        <v>336</v>
      </c>
      <c r="I95" s="205" t="n">
        <v>137.754107477274</v>
      </c>
      <c r="J95" s="191" t="n">
        <v>1</v>
      </c>
      <c r="K95" s="191" t="n">
        <v>110</v>
      </c>
      <c r="L95" s="190" t="n">
        <f aca="false">$P$18+C95*$P$19+D95*$P$20+E95*$P$21+F95*$P$22</f>
        <v>10606495.0604732</v>
      </c>
      <c r="M95" s="206"/>
    </row>
    <row r="96" customFormat="false" ht="12.75" hidden="false" customHeight="false" outlineLevel="0" collapsed="false">
      <c r="A96" s="189" t="n">
        <v>40452</v>
      </c>
      <c r="B96" s="170" t="n">
        <v>10733748.1</v>
      </c>
      <c r="C96" s="153" t="n">
        <f aca="false">Residential!C96</f>
        <v>241.6</v>
      </c>
      <c r="D96" s="153" t="n">
        <f aca="false">Residential!D96</f>
        <v>0</v>
      </c>
      <c r="E96" s="191" t="n">
        <v>31</v>
      </c>
      <c r="F96" s="191" t="n">
        <f aca="false">'CDM Activity'!F73</f>
        <v>219982.331778481</v>
      </c>
      <c r="G96" s="219" t="n">
        <v>670.2</v>
      </c>
      <c r="H96" s="152" t="n">
        <v>320</v>
      </c>
      <c r="I96" s="205" t="n">
        <v>138.060283516462</v>
      </c>
      <c r="J96" s="191" t="n">
        <v>1</v>
      </c>
      <c r="K96" s="191" t="n">
        <v>113</v>
      </c>
      <c r="L96" s="190" t="n">
        <f aca="false">$P$18+C96*$P$19+D96*$P$20+E96*$P$21+F96*$P$22</f>
        <v>10905306.1193298</v>
      </c>
      <c r="M96" s="206"/>
    </row>
    <row r="97" customFormat="false" ht="12.75" hidden="false" customHeight="false" outlineLevel="0" collapsed="false">
      <c r="A97" s="189" t="n">
        <v>40483</v>
      </c>
      <c r="B97" s="170" t="n">
        <v>10951523.53</v>
      </c>
      <c r="C97" s="153" t="n">
        <f aca="false">Residential!C97</f>
        <v>405.3</v>
      </c>
      <c r="D97" s="153" t="n">
        <f aca="false">Residential!D97</f>
        <v>0</v>
      </c>
      <c r="E97" s="191" t="n">
        <v>30</v>
      </c>
      <c r="F97" s="191" t="n">
        <f aca="false">'CDM Activity'!F74</f>
        <v>214078.523678146</v>
      </c>
      <c r="G97" s="219" t="n">
        <v>668.1</v>
      </c>
      <c r="H97" s="152" t="n">
        <v>336</v>
      </c>
      <c r="I97" s="205" t="n">
        <v>138.367140070873</v>
      </c>
      <c r="J97" s="191" t="n">
        <v>1</v>
      </c>
      <c r="K97" s="191" t="n">
        <v>113</v>
      </c>
      <c r="L97" s="190" t="n">
        <f aca="false">$P$18+C97*$P$19+D97*$P$20+E97*$P$21+F97*$P$22</f>
        <v>10901709.7715227</v>
      </c>
      <c r="M97" s="206"/>
    </row>
    <row r="98" customFormat="false" ht="12.75" hidden="false" customHeight="false" outlineLevel="0" collapsed="false">
      <c r="A98" s="189" t="n">
        <v>40513</v>
      </c>
      <c r="B98" s="170" t="n">
        <v>10421916.5</v>
      </c>
      <c r="C98" s="153" t="n">
        <f aca="false">Residential!C98</f>
        <v>676.2</v>
      </c>
      <c r="D98" s="153" t="n">
        <f aca="false">Residential!D98</f>
        <v>0</v>
      </c>
      <c r="E98" s="191" t="n">
        <v>31</v>
      </c>
      <c r="F98" s="191" t="n">
        <f aca="false">'CDM Activity'!F75</f>
        <v>208174.715577811</v>
      </c>
      <c r="G98" s="219" t="n">
        <v>666.9</v>
      </c>
      <c r="H98" s="152" t="n">
        <v>368</v>
      </c>
      <c r="I98" s="205" t="n">
        <v>138.674678653037</v>
      </c>
      <c r="J98" s="191" t="n">
        <v>0</v>
      </c>
      <c r="K98" s="191" t="n">
        <v>113</v>
      </c>
      <c r="L98" s="190" t="n">
        <f aca="false">$P$18+C98*$P$19+D98*$P$20+E98*$P$21+F98*$P$22</f>
        <v>11527807.6193463</v>
      </c>
      <c r="M98" s="206"/>
    </row>
    <row r="99" customFormat="false" ht="12.75" hidden="false" customHeight="false" outlineLevel="0" collapsed="false">
      <c r="A99" s="189" t="n">
        <v>40544</v>
      </c>
      <c r="B99" s="170" t="n">
        <v>11250846.45</v>
      </c>
      <c r="C99" s="153" t="n">
        <f aca="false">Residential!C99</f>
        <v>775.3</v>
      </c>
      <c r="D99" s="153" t="n">
        <f aca="false">Residential!D99</f>
        <v>0</v>
      </c>
      <c r="E99" s="220" t="n">
        <v>31</v>
      </c>
      <c r="F99" s="191" t="n">
        <f aca="false">'CDM Activity'!F76</f>
        <v>222603.089969289</v>
      </c>
      <c r="G99" s="219" t="n">
        <v>663.9</v>
      </c>
      <c r="H99" s="152" t="n">
        <v>336</v>
      </c>
      <c r="I99" s="205" t="n">
        <v>139.039162436188</v>
      </c>
      <c r="J99" s="191" t="n">
        <v>0</v>
      </c>
      <c r="K99" s="191" t="n">
        <v>113</v>
      </c>
      <c r="L99" s="190" t="n">
        <f aca="false">$P$18+C99*$P$19+D99*$P$20+E99*$P$21+F99*$P$22</f>
        <v>11548679.6149887</v>
      </c>
      <c r="M99" s="206"/>
    </row>
    <row r="100" customFormat="false" ht="12.75" hidden="false" customHeight="false" outlineLevel="0" collapsed="false">
      <c r="A100" s="189" t="n">
        <v>40575</v>
      </c>
      <c r="B100" s="170" t="n">
        <v>10412532.89</v>
      </c>
      <c r="C100" s="153" t="n">
        <f aca="false">Residential!C100</f>
        <v>654.2</v>
      </c>
      <c r="D100" s="153" t="n">
        <f aca="false">Residential!D100</f>
        <v>0</v>
      </c>
      <c r="E100" s="220" t="n">
        <v>28</v>
      </c>
      <c r="F100" s="191" t="n">
        <f aca="false">'CDM Activity'!F77</f>
        <v>237031.464360767</v>
      </c>
      <c r="G100" s="219" t="n">
        <v>666.1</v>
      </c>
      <c r="H100" s="152" t="n">
        <v>304</v>
      </c>
      <c r="I100" s="205" t="n">
        <v>139.404604205537</v>
      </c>
      <c r="J100" s="191" t="n">
        <v>0</v>
      </c>
      <c r="K100" s="191" t="n">
        <v>113</v>
      </c>
      <c r="L100" s="190" t="n">
        <f aca="false">$P$18+C100*$P$19+D100*$P$20+E100*$P$21+F100*$P$22</f>
        <v>10551341.0857091</v>
      </c>
      <c r="M100" s="206"/>
    </row>
    <row r="101" customFormat="false" ht="12.75" hidden="false" customHeight="false" outlineLevel="0" collapsed="false">
      <c r="A101" s="189" t="n">
        <v>40603</v>
      </c>
      <c r="B101" s="170" t="n">
        <v>11523188.87</v>
      </c>
      <c r="C101" s="153" t="n">
        <f aca="false">Residential!C101</f>
        <v>572.8</v>
      </c>
      <c r="D101" s="153" t="n">
        <f aca="false">Residential!D101</f>
        <v>0</v>
      </c>
      <c r="E101" s="220" t="n">
        <v>31</v>
      </c>
      <c r="F101" s="191" t="n">
        <f aca="false">'CDM Activity'!F78</f>
        <v>251459.838752246</v>
      </c>
      <c r="G101" s="219" t="n">
        <v>671.2</v>
      </c>
      <c r="H101" s="152" t="n">
        <v>368</v>
      </c>
      <c r="I101" s="205" t="n">
        <v>139.771006478995</v>
      </c>
      <c r="J101" s="191" t="n">
        <v>1</v>
      </c>
      <c r="K101" s="191" t="n">
        <v>114</v>
      </c>
      <c r="L101" s="190" t="n">
        <f aca="false">$P$18+C101*$P$19+D101*$P$20+E101*$P$21+F101*$P$22</f>
        <v>11093466.3494982</v>
      </c>
      <c r="M101" s="206"/>
    </row>
    <row r="102" customFormat="false" ht="12.75" hidden="false" customHeight="false" outlineLevel="0" collapsed="false">
      <c r="A102" s="189" t="n">
        <v>40634</v>
      </c>
      <c r="B102" s="170" t="n">
        <v>10279484.91</v>
      </c>
      <c r="C102" s="153" t="n">
        <f aca="false">Residential!C102</f>
        <v>332.3</v>
      </c>
      <c r="D102" s="153" t="n">
        <f aca="false">Residential!D102</f>
        <v>0</v>
      </c>
      <c r="E102" s="220" t="n">
        <v>30</v>
      </c>
      <c r="F102" s="191" t="n">
        <f aca="false">'CDM Activity'!F79</f>
        <v>265888.213143724</v>
      </c>
      <c r="G102" s="219" t="n">
        <v>679.9</v>
      </c>
      <c r="H102" s="152" t="n">
        <v>320</v>
      </c>
      <c r="I102" s="205" t="n">
        <v>140.138371781091</v>
      </c>
      <c r="J102" s="191" t="n">
        <v>1</v>
      </c>
      <c r="K102" s="191" t="n">
        <v>114</v>
      </c>
      <c r="L102" s="190" t="n">
        <f aca="false">$P$18+C102*$P$19+D102*$P$20+E102*$P$21+F102*$P$22</f>
        <v>10444787.5402184</v>
      </c>
      <c r="M102" s="206"/>
    </row>
    <row r="103" customFormat="false" ht="12.75" hidden="false" customHeight="false" outlineLevel="0" collapsed="false">
      <c r="A103" s="189" t="n">
        <v>40664</v>
      </c>
      <c r="B103" s="170" t="n">
        <v>10472892.25</v>
      </c>
      <c r="C103" s="153" t="n">
        <f aca="false">Residential!C103</f>
        <v>134.1</v>
      </c>
      <c r="D103" s="153" t="n">
        <f aca="false">Residential!D103</f>
        <v>13</v>
      </c>
      <c r="E103" s="220" t="n">
        <v>31</v>
      </c>
      <c r="F103" s="191" t="n">
        <f aca="false">'CDM Activity'!F80</f>
        <v>280316.587535202</v>
      </c>
      <c r="G103" s="219" t="n">
        <v>685.8</v>
      </c>
      <c r="H103" s="152" t="n">
        <v>336</v>
      </c>
      <c r="I103" s="205" t="n">
        <v>140.506702642987</v>
      </c>
      <c r="J103" s="191" t="n">
        <v>1</v>
      </c>
      <c r="K103" s="191" t="n">
        <v>113</v>
      </c>
      <c r="L103" s="190" t="n">
        <f aca="false">$P$18+C103*$P$19+D103*$P$20+E103*$P$21+F103*$P$22</f>
        <v>10425411.8112281</v>
      </c>
      <c r="M103" s="206"/>
    </row>
    <row r="104" customFormat="false" ht="12.75" hidden="false" customHeight="false" outlineLevel="0" collapsed="false">
      <c r="A104" s="189" t="n">
        <v>40695</v>
      </c>
      <c r="B104" s="170" t="n">
        <v>10381866.05</v>
      </c>
      <c r="C104" s="153" t="n">
        <f aca="false">Residential!C104</f>
        <v>19</v>
      </c>
      <c r="D104" s="153" t="n">
        <f aca="false">Residential!D104</f>
        <v>52.2</v>
      </c>
      <c r="E104" s="220" t="n">
        <v>30</v>
      </c>
      <c r="F104" s="191" t="n">
        <f aca="false">'CDM Activity'!F81</f>
        <v>294744.961926681</v>
      </c>
      <c r="G104" s="219" t="n">
        <v>697.1</v>
      </c>
      <c r="H104" s="152" t="n">
        <v>352</v>
      </c>
      <c r="I104" s="205" t="n">
        <v>140.8760016025</v>
      </c>
      <c r="J104" s="191" t="n">
        <v>0</v>
      </c>
      <c r="K104" s="191" t="n">
        <v>113</v>
      </c>
      <c r="L104" s="190" t="n">
        <f aca="false">$P$18+C104*$P$19+D104*$P$20+E104*$P$21+F104*$P$22</f>
        <v>10173787.2564374</v>
      </c>
      <c r="M104" s="206"/>
    </row>
    <row r="105" customFormat="false" ht="12.75" hidden="false" customHeight="false" outlineLevel="0" collapsed="false">
      <c r="A105" s="189" t="n">
        <v>40725</v>
      </c>
      <c r="B105" s="170" t="n">
        <v>11004503.95</v>
      </c>
      <c r="C105" s="153" t="n">
        <f aca="false">Residential!C105</f>
        <v>0</v>
      </c>
      <c r="D105" s="153" t="n">
        <f aca="false">Residential!D105</f>
        <v>198.5</v>
      </c>
      <c r="E105" s="220" t="n">
        <v>31</v>
      </c>
      <c r="F105" s="191" t="n">
        <f aca="false">'CDM Activity'!F82</f>
        <v>309173.336318159</v>
      </c>
      <c r="G105" s="219" t="n">
        <v>707.5</v>
      </c>
      <c r="H105" s="152" t="n">
        <v>320</v>
      </c>
      <c r="I105" s="205" t="n">
        <v>141.246271204118</v>
      </c>
      <c r="J105" s="191" t="n">
        <v>0</v>
      </c>
      <c r="K105" s="191" t="n">
        <v>114</v>
      </c>
      <c r="L105" s="190" t="n">
        <f aca="false">$P$18+C105*$P$19+D105*$P$20+E105*$P$21+F105*$P$22</f>
        <v>11197985.7670514</v>
      </c>
      <c r="M105" s="206"/>
    </row>
    <row r="106" customFormat="false" ht="12.75" hidden="false" customHeight="false" outlineLevel="0" collapsed="false">
      <c r="A106" s="189" t="n">
        <v>40756</v>
      </c>
      <c r="B106" s="170" t="n">
        <v>11314728.32</v>
      </c>
      <c r="C106" s="153" t="n">
        <f aca="false">Residential!C106</f>
        <v>0</v>
      </c>
      <c r="D106" s="153" t="n">
        <f aca="false">Residential!D106</f>
        <v>122.2</v>
      </c>
      <c r="E106" s="220" t="n">
        <v>31</v>
      </c>
      <c r="F106" s="191" t="n">
        <f aca="false">'CDM Activity'!F83</f>
        <v>323601.710709637</v>
      </c>
      <c r="G106" s="219" t="n">
        <v>708.3</v>
      </c>
      <c r="H106" s="152" t="n">
        <v>352</v>
      </c>
      <c r="I106" s="205" t="n">
        <v>141.617513999014</v>
      </c>
      <c r="J106" s="191" t="n">
        <v>0</v>
      </c>
      <c r="K106" s="191" t="n">
        <v>116</v>
      </c>
      <c r="L106" s="190" t="n">
        <f aca="false">$P$18+C106*$P$19+D106*$P$20+E106*$P$21+F106*$P$22</f>
        <v>10625830.1695718</v>
      </c>
      <c r="M106" s="206"/>
    </row>
    <row r="107" customFormat="false" ht="12.75" hidden="false" customHeight="false" outlineLevel="0" collapsed="false">
      <c r="A107" s="189" t="n">
        <v>40787</v>
      </c>
      <c r="B107" s="170" t="n">
        <v>10542033.85</v>
      </c>
      <c r="C107" s="153" t="n">
        <f aca="false">Residential!C107</f>
        <v>48.2</v>
      </c>
      <c r="D107" s="153" t="n">
        <f aca="false">Residential!D107</f>
        <v>39.7</v>
      </c>
      <c r="E107" s="220" t="n">
        <v>30</v>
      </c>
      <c r="F107" s="191" t="n">
        <f aca="false">'CDM Activity'!F84</f>
        <v>338030.085101116</v>
      </c>
      <c r="G107" s="219" t="n">
        <v>700.8</v>
      </c>
      <c r="H107" s="152" t="n">
        <v>336</v>
      </c>
      <c r="I107" s="205" t="n">
        <v>141.989732545069</v>
      </c>
      <c r="J107" s="191" t="n">
        <v>1</v>
      </c>
      <c r="K107" s="191" t="n">
        <v>116</v>
      </c>
      <c r="L107" s="190" t="n">
        <f aca="false">$P$18+C107*$P$19+D107*$P$20+E107*$P$21+F107*$P$22</f>
        <v>9826880.92614412</v>
      </c>
      <c r="M107" s="206"/>
    </row>
    <row r="108" customFormat="false" ht="12.75" hidden="false" customHeight="false" outlineLevel="0" collapsed="false">
      <c r="A108" s="189" t="n">
        <v>40817</v>
      </c>
      <c r="B108" s="170" t="n">
        <v>10236434.79</v>
      </c>
      <c r="C108" s="153" t="n">
        <f aca="false">Residential!C108</f>
        <v>235.5</v>
      </c>
      <c r="D108" s="153" t="n">
        <f aca="false">Residential!D108</f>
        <v>2.4</v>
      </c>
      <c r="E108" s="220" t="n">
        <v>31</v>
      </c>
      <c r="F108" s="191" t="n">
        <f aca="false">'CDM Activity'!F85</f>
        <v>352458.459492594</v>
      </c>
      <c r="G108" s="219" t="n">
        <v>693.6</v>
      </c>
      <c r="H108" s="152" t="n">
        <v>320</v>
      </c>
      <c r="I108" s="205" t="n">
        <v>142.362929406885</v>
      </c>
      <c r="J108" s="191" t="n">
        <v>1</v>
      </c>
      <c r="K108" s="191" t="n">
        <v>116</v>
      </c>
      <c r="L108" s="190" t="n">
        <f aca="false">$P$18+C108*$P$19+D108*$P$20+E108*$P$21+F108*$P$22</f>
        <v>9975688.23225357</v>
      </c>
      <c r="M108" s="206"/>
    </row>
    <row r="109" customFormat="false" ht="12.75" hidden="false" customHeight="false" outlineLevel="0" collapsed="false">
      <c r="A109" s="189" t="n">
        <v>40848</v>
      </c>
      <c r="B109" s="170" t="n">
        <v>10231814.53</v>
      </c>
      <c r="C109" s="153" t="n">
        <f aca="false">Residential!C109</f>
        <v>342.1</v>
      </c>
      <c r="D109" s="153" t="n">
        <f aca="false">Residential!D109</f>
        <v>0</v>
      </c>
      <c r="E109" s="220" t="n">
        <v>30</v>
      </c>
      <c r="F109" s="191" t="n">
        <f aca="false">'CDM Activity'!F86</f>
        <v>366886.833884072</v>
      </c>
      <c r="G109" s="219" t="n">
        <v>690.2</v>
      </c>
      <c r="H109" s="152" t="n">
        <v>352</v>
      </c>
      <c r="I109" s="205" t="n">
        <v>142.737107155806</v>
      </c>
      <c r="J109" s="191" t="n">
        <v>1</v>
      </c>
      <c r="K109" s="191" t="n">
        <v>118</v>
      </c>
      <c r="L109" s="190" t="n">
        <f aca="false">$P$18+C109*$P$19+D109*$P$20+E109*$P$21+F109*$P$22</f>
        <v>9742703.16953905</v>
      </c>
      <c r="M109" s="206"/>
    </row>
    <row r="110" customFormat="false" ht="12.75" hidden="false" customHeight="false" outlineLevel="0" collapsed="false">
      <c r="A110" s="189" t="n">
        <v>40878</v>
      </c>
      <c r="B110" s="170" t="n">
        <v>10131133.4</v>
      </c>
      <c r="C110" s="153" t="n">
        <f aca="false">Residential!C110</f>
        <v>534</v>
      </c>
      <c r="D110" s="153" t="n">
        <f aca="false">Residential!D110</f>
        <v>0</v>
      </c>
      <c r="E110" s="220" t="n">
        <v>31</v>
      </c>
      <c r="F110" s="191" t="n">
        <f aca="false">'CDM Activity'!F87</f>
        <v>381315.20827555</v>
      </c>
      <c r="G110" s="219" t="n">
        <v>690.4</v>
      </c>
      <c r="H110" s="152" t="n">
        <v>336</v>
      </c>
      <c r="I110" s="205" t="n">
        <v>143.112268369934</v>
      </c>
      <c r="J110" s="191" t="n">
        <v>0</v>
      </c>
      <c r="K110" s="191" t="n">
        <v>118</v>
      </c>
      <c r="L110" s="190" t="n">
        <f aca="false">$P$18+C110*$P$19+D110*$P$20+E110*$P$21+F110*$P$22</f>
        <v>10127038.99488</v>
      </c>
      <c r="M110" s="206"/>
    </row>
    <row r="111" customFormat="false" ht="12.75" hidden="false" customHeight="false" outlineLevel="0" collapsed="false">
      <c r="A111" s="189" t="n">
        <v>40909</v>
      </c>
      <c r="C111" s="217" t="n">
        <f aca="false">(C3+C15+C27+C39+C51+C63+C75+C87+C99)/9</f>
        <v>731.277777777778</v>
      </c>
      <c r="D111" s="217" t="n">
        <f aca="false">(D3+D15+D27+D39+D51+D63+D75+D87+D99)/9</f>
        <v>0</v>
      </c>
      <c r="E111" s="191" t="n">
        <v>31</v>
      </c>
      <c r="F111" s="191" t="n">
        <f aca="false">'CDM Activity'!F88</f>
        <v>369306.231343632</v>
      </c>
      <c r="G111" s="219"/>
      <c r="H111" s="216" t="n">
        <v>336</v>
      </c>
      <c r="I111" s="209"/>
      <c r="J111" s="191" t="n">
        <v>0</v>
      </c>
      <c r="K111" s="191"/>
      <c r="L111" s="190" t="n">
        <f aca="false">$P$18+C111*$P$19+D111*$P$20+E111*$P$21+F111*$P$22</f>
        <v>10456632.0511685</v>
      </c>
      <c r="M111" s="206"/>
    </row>
    <row r="112" customFormat="false" ht="12.75" hidden="false" customHeight="false" outlineLevel="0" collapsed="false">
      <c r="A112" s="189" t="n">
        <v>40940</v>
      </c>
      <c r="C112" s="217" t="n">
        <f aca="false">(C4+C16+C28+C40+C52+C64+C76+C88+C100)/9</f>
        <v>647.233333333333</v>
      </c>
      <c r="D112" s="217" t="n">
        <f aca="false">(D4+D16+D28+D40+D52+D64+D76+D88+D100)/9</f>
        <v>0</v>
      </c>
      <c r="E112" s="191" t="n">
        <v>29</v>
      </c>
      <c r="F112" s="191" t="n">
        <f aca="false">'CDM Activity'!F89</f>
        <v>357297.254411714</v>
      </c>
      <c r="G112" s="219"/>
      <c r="H112" s="216" t="n">
        <v>320</v>
      </c>
      <c r="I112" s="209"/>
      <c r="J112" s="191" t="n">
        <v>0</v>
      </c>
      <c r="K112" s="191"/>
      <c r="L112" s="190" t="n">
        <f aca="false">$P$18+C112*$P$19+D112*$P$20+E112*$P$21+F112*$P$22</f>
        <v>9940580.57017626</v>
      </c>
      <c r="M112" s="206"/>
    </row>
    <row r="113" customFormat="false" ht="12.75" hidden="false" customHeight="false" outlineLevel="0" collapsed="false">
      <c r="A113" s="189" t="n">
        <v>40969</v>
      </c>
      <c r="C113" s="217" t="n">
        <f aca="false">(C5+C17+C29+C41+C53+C65+C77+C89+C101)/9</f>
        <v>542.211111111111</v>
      </c>
      <c r="D113" s="217" t="n">
        <f aca="false">(D5+D17+D29+D41+D53+D65+D77+D89+D101)/9</f>
        <v>0</v>
      </c>
      <c r="E113" s="191" t="n">
        <v>31</v>
      </c>
      <c r="F113" s="191" t="n">
        <f aca="false">'CDM Activity'!F90</f>
        <v>345288.277479796</v>
      </c>
      <c r="G113" s="219"/>
      <c r="H113" s="216" t="n">
        <v>352</v>
      </c>
      <c r="I113" s="209"/>
      <c r="J113" s="191" t="n">
        <v>1</v>
      </c>
      <c r="K113" s="191"/>
      <c r="L113" s="190" t="n">
        <f aca="false">$P$18+C113*$P$19+D113*$P$20+E113*$P$21+F113*$P$22</f>
        <v>10391996.6051014</v>
      </c>
      <c r="M113" s="206"/>
    </row>
    <row r="114" customFormat="false" ht="12.75" hidden="false" customHeight="false" outlineLevel="0" collapsed="false">
      <c r="A114" s="189" t="n">
        <v>41000</v>
      </c>
      <c r="C114" s="217" t="n">
        <f aca="false">(C6+C18+C30+C42+C54+C66+C78+C90+C102)/9</f>
        <v>308.622222222222</v>
      </c>
      <c r="D114" s="217" t="n">
        <f aca="false">(D6+D18+D30+D42+D54+D66+D78+D90+D102)/9</f>
        <v>0.4</v>
      </c>
      <c r="E114" s="191" t="n">
        <v>30</v>
      </c>
      <c r="F114" s="191" t="n">
        <f aca="false">'CDM Activity'!F91</f>
        <v>333279.300547878</v>
      </c>
      <c r="G114" s="219"/>
      <c r="H114" s="216" t="n">
        <v>320</v>
      </c>
      <c r="I114" s="209"/>
      <c r="J114" s="191" t="n">
        <v>1</v>
      </c>
      <c r="K114" s="191"/>
      <c r="L114" s="190" t="n">
        <f aca="false">$P$18+C114*$P$19+D114*$P$20+E114*$P$21+F114*$P$22</f>
        <v>9941312.45507325</v>
      </c>
      <c r="M114" s="206"/>
    </row>
    <row r="115" customFormat="false" ht="12.75" hidden="false" customHeight="false" outlineLevel="0" collapsed="false">
      <c r="A115" s="189" t="n">
        <v>41030</v>
      </c>
      <c r="C115" s="217" t="n">
        <f aca="false">(C7+C19+C31+C43+C55+C67+C79+C91+C103)/9</f>
        <v>154.866666666667</v>
      </c>
      <c r="D115" s="217" t="n">
        <f aca="false">(D7+D19+D31+D43+D55+D67+D79+D91+D103)/9</f>
        <v>13.9888888888889</v>
      </c>
      <c r="E115" s="191" t="n">
        <v>31</v>
      </c>
      <c r="F115" s="191" t="n">
        <f aca="false">'CDM Activity'!F92</f>
        <v>321270.32361596</v>
      </c>
      <c r="G115" s="219"/>
      <c r="H115" s="216" t="n">
        <v>352</v>
      </c>
      <c r="I115" s="209"/>
      <c r="J115" s="191" t="n">
        <v>1</v>
      </c>
      <c r="K115" s="191"/>
      <c r="L115" s="190" t="n">
        <f aca="false">$P$18+C115*$P$19+D115*$P$20+E115*$P$21+F115*$P$22</f>
        <v>10167644.9158803</v>
      </c>
      <c r="M115" s="206"/>
    </row>
    <row r="116" customFormat="false" ht="12.75" hidden="false" customHeight="false" outlineLevel="0" collapsed="false">
      <c r="A116" s="189" t="n">
        <v>41061</v>
      </c>
      <c r="C116" s="217" t="n">
        <f aca="false">(C8+C20+C32+C44+C56+C68+C80+C92+C104)/9</f>
        <v>27.2444444444444</v>
      </c>
      <c r="D116" s="217" t="n">
        <f aca="false">(D8+D20+D32+D44+D56+D68+D80+D92+D104)/9</f>
        <v>68.9111111111111</v>
      </c>
      <c r="E116" s="191" t="n">
        <v>30</v>
      </c>
      <c r="F116" s="191" t="n">
        <f aca="false">'CDM Activity'!F93</f>
        <v>309261.346684042</v>
      </c>
      <c r="G116" s="219"/>
      <c r="H116" s="216" t="n">
        <v>336</v>
      </c>
      <c r="I116" s="209"/>
      <c r="J116" s="191" t="n">
        <v>0</v>
      </c>
      <c r="K116" s="191"/>
      <c r="L116" s="190" t="n">
        <f aca="false">$P$18+C116*$P$19+D116*$P$20+E116*$P$21+F116*$P$22</f>
        <v>10184321.0433316</v>
      </c>
      <c r="M116" s="206"/>
    </row>
    <row r="117" customFormat="false" ht="12.75" hidden="false" customHeight="false" outlineLevel="0" collapsed="false">
      <c r="A117" s="189" t="n">
        <v>41091</v>
      </c>
      <c r="C117" s="217" t="n">
        <f aca="false">(C9+C21+C33+C45+C57+C69+C81+C93+C105)/9</f>
        <v>1.77777777777778</v>
      </c>
      <c r="D117" s="217" t="n">
        <f aca="false">(D9+D21+D33+D45+D57+D69+D81+D93+D105)/9</f>
        <v>131.655555555556</v>
      </c>
      <c r="E117" s="191" t="n">
        <v>31</v>
      </c>
      <c r="F117" s="191" t="n">
        <f aca="false">'CDM Activity'!F94</f>
        <v>297252.369752124</v>
      </c>
      <c r="G117" s="219"/>
      <c r="H117" s="216" t="n">
        <v>336</v>
      </c>
      <c r="I117" s="209"/>
      <c r="J117" s="191" t="n">
        <v>0</v>
      </c>
      <c r="K117" s="191"/>
      <c r="L117" s="190" t="n">
        <f aca="false">$P$18+C117*$P$19+D117*$P$20+E117*$P$21+F117*$P$22</f>
        <v>10872631.6583556</v>
      </c>
      <c r="M117" s="206"/>
    </row>
    <row r="118" customFormat="false" ht="12.75" hidden="false" customHeight="false" outlineLevel="0" collapsed="false">
      <c r="A118" s="189" t="n">
        <v>41122</v>
      </c>
      <c r="C118" s="217" t="n">
        <f aca="false">(C10+C22+C34+C46+C58+C70+C82+C94+C106)/9</f>
        <v>5.44444444444444</v>
      </c>
      <c r="D118" s="217" t="n">
        <f aca="false">(D10+D22+D34+D46+D58+D70+D82+D94+D106)/9</f>
        <v>109.655555555556</v>
      </c>
      <c r="E118" s="191" t="n">
        <v>31</v>
      </c>
      <c r="F118" s="191" t="n">
        <f aca="false">'CDM Activity'!F95</f>
        <v>285243.392820206</v>
      </c>
      <c r="G118" s="219"/>
      <c r="H118" s="216" t="n">
        <v>352</v>
      </c>
      <c r="I118" s="209"/>
      <c r="J118" s="191" t="n">
        <v>0</v>
      </c>
      <c r="K118" s="191"/>
      <c r="L118" s="190" t="n">
        <f aca="false">$P$18+C118*$P$19+D118*$P$20+E118*$P$21+F118*$P$22</f>
        <v>10826551.0781976</v>
      </c>
      <c r="M118" s="206"/>
    </row>
    <row r="119" customFormat="false" ht="12.75" hidden="false" customHeight="false" outlineLevel="0" collapsed="false">
      <c r="A119" s="189" t="n">
        <v>41153</v>
      </c>
      <c r="C119" s="217" t="n">
        <f aca="false">(C11+C23+C35+C47+C59+C71+C83+C95+C107)/9</f>
        <v>51.7555555555556</v>
      </c>
      <c r="D119" s="217" t="n">
        <f aca="false">(D11+D23+D35+D47+D59+D71+D83+D95+D107)/9</f>
        <v>32.9444444444444</v>
      </c>
      <c r="E119" s="191" t="n">
        <v>30</v>
      </c>
      <c r="F119" s="191" t="n">
        <f aca="false">'CDM Activity'!F96</f>
        <v>273234.415888288</v>
      </c>
      <c r="G119" s="219"/>
      <c r="H119" s="216" t="n">
        <v>304</v>
      </c>
      <c r="I119" s="209"/>
      <c r="J119" s="191" t="n">
        <v>1</v>
      </c>
      <c r="K119" s="191"/>
      <c r="L119" s="190" t="n">
        <f aca="false">$P$18+C119*$P$19+D119*$P$20+E119*$P$21+F119*$P$22</f>
        <v>10247886.1068943</v>
      </c>
      <c r="M119" s="206"/>
    </row>
    <row r="120" customFormat="false" ht="12.75" hidden="false" customHeight="false" outlineLevel="0" collapsed="false">
      <c r="A120" s="189" t="n">
        <v>41183</v>
      </c>
      <c r="C120" s="217" t="n">
        <f aca="false">(C12+C24+C36+C48+C60+C72+C84+C96+C108)/9</f>
        <v>243.555555555556</v>
      </c>
      <c r="D120" s="217" t="n">
        <f aca="false">(D12+D24+D36+D48+D60+D72+D84+D96+D108)/9</f>
        <v>3.6</v>
      </c>
      <c r="E120" s="191" t="n">
        <v>31</v>
      </c>
      <c r="F120" s="191" t="n">
        <f aca="false">'CDM Activity'!F97</f>
        <v>261225.43895637</v>
      </c>
      <c r="G120" s="219"/>
      <c r="H120" s="216" t="n">
        <v>352</v>
      </c>
      <c r="I120" s="209"/>
      <c r="J120" s="191" t="n">
        <v>1</v>
      </c>
      <c r="K120" s="191"/>
      <c r="L120" s="190" t="n">
        <f aca="false">$P$18+C120*$P$19+D120*$P$20+E120*$P$21+F120*$P$22</f>
        <v>10638251.2207008</v>
      </c>
      <c r="M120" s="206"/>
    </row>
    <row r="121" customFormat="false" ht="12.75" hidden="false" customHeight="false" outlineLevel="0" collapsed="false">
      <c r="A121" s="189" t="n">
        <v>41214</v>
      </c>
      <c r="C121" s="217" t="n">
        <f aca="false">(C13+C25+C37+C49+C61+C73+C85+C97+C109)/9</f>
        <v>396.766666666667</v>
      </c>
      <c r="D121" s="217" t="n">
        <f aca="false">(D13+D25+D37+D49+D61+D73+D85+D97+D109)/9</f>
        <v>0</v>
      </c>
      <c r="E121" s="191" t="n">
        <v>30</v>
      </c>
      <c r="F121" s="191" t="n">
        <f aca="false">'CDM Activity'!F98</f>
        <v>249216.462024452</v>
      </c>
      <c r="G121" s="219"/>
      <c r="H121" s="216" t="n">
        <v>352</v>
      </c>
      <c r="I121" s="209"/>
      <c r="J121" s="191" t="n">
        <v>1</v>
      </c>
      <c r="K121" s="191"/>
      <c r="L121" s="190" t="n">
        <f aca="false">$P$18+C121*$P$19+D121*$P$20+E121*$P$21+F121*$P$22</f>
        <v>10642639.280033</v>
      </c>
      <c r="M121" s="206"/>
    </row>
    <row r="122" customFormat="false" ht="12.75" hidden="false" customHeight="false" outlineLevel="0" collapsed="false">
      <c r="A122" s="189" t="n">
        <v>41244</v>
      </c>
      <c r="C122" s="217" t="n">
        <f aca="false">(C14+C26+C38+C50+C62+C74+C86+C98+C110)/9</f>
        <v>610.833333333333</v>
      </c>
      <c r="D122" s="217" t="n">
        <f aca="false">(D14+D26+D38+D50+D62+D74+D86+D98+D110)/9</f>
        <v>0</v>
      </c>
      <c r="E122" s="191" t="n">
        <v>31</v>
      </c>
      <c r="F122" s="191" t="n">
        <f aca="false">'CDM Activity'!F99</f>
        <v>237207.485092534</v>
      </c>
      <c r="G122" s="219"/>
      <c r="H122" s="216" t="n">
        <v>304</v>
      </c>
      <c r="I122" s="209"/>
      <c r="J122" s="191" t="n">
        <v>0</v>
      </c>
      <c r="K122" s="191"/>
      <c r="L122" s="190" t="n">
        <f aca="false">$P$18+C122*$P$19+D122*$P$20+E122*$P$21+F122*$P$22</f>
        <v>11241425.456606</v>
      </c>
      <c r="M122" s="206"/>
    </row>
    <row r="123" customFormat="false" ht="12.75" hidden="false" customHeight="false" outlineLevel="0" collapsed="false">
      <c r="A123" s="189" t="n">
        <v>41275</v>
      </c>
      <c r="C123" s="207" t="n">
        <f aca="false">C111</f>
        <v>731.277777777778</v>
      </c>
      <c r="D123" s="207" t="n">
        <f aca="false">D111</f>
        <v>0</v>
      </c>
      <c r="E123" s="191" t="n">
        <v>31</v>
      </c>
      <c r="F123" s="191" t="n">
        <f aca="false">'CDM Activity'!F100</f>
        <v>247125.763560719</v>
      </c>
      <c r="G123" s="219"/>
      <c r="H123" s="208" t="n">
        <f aca="false">22*16</f>
        <v>352</v>
      </c>
      <c r="I123" s="209"/>
      <c r="J123" s="191" t="n">
        <v>0</v>
      </c>
      <c r="K123" s="191"/>
      <c r="L123" s="190" t="n">
        <f aca="false">$P$18+C123*$P$19+D123*$P$20+E123*$P$21+F123*$P$22</f>
        <v>11320663.6582724</v>
      </c>
      <c r="M123" s="206"/>
    </row>
    <row r="124" customFormat="false" ht="12.75" hidden="false" customHeight="false" outlineLevel="0" collapsed="false">
      <c r="A124" s="189" t="n">
        <v>41306</v>
      </c>
      <c r="C124" s="207" t="n">
        <f aca="false">C112</f>
        <v>647.233333333333</v>
      </c>
      <c r="D124" s="207" t="n">
        <f aca="false">D112</f>
        <v>0</v>
      </c>
      <c r="E124" s="191" t="n">
        <v>28</v>
      </c>
      <c r="F124" s="191" t="n">
        <f aca="false">'CDM Activity'!F101</f>
        <v>257044.042028905</v>
      </c>
      <c r="G124" s="219"/>
      <c r="H124" s="208" t="n">
        <f aca="false">19*16</f>
        <v>304</v>
      </c>
      <c r="I124" s="209"/>
      <c r="J124" s="191" t="n">
        <v>0</v>
      </c>
      <c r="K124" s="191"/>
      <c r="L124" s="190" t="n">
        <f aca="false">$P$18+C124*$P$19+D124*$P$20+E124*$P$21+F124*$P$22</f>
        <v>10401176.6124779</v>
      </c>
      <c r="M124" s="206"/>
    </row>
    <row r="125" customFormat="false" ht="12.75" hidden="false" customHeight="false" outlineLevel="0" collapsed="false">
      <c r="A125" s="189" t="n">
        <v>41334</v>
      </c>
      <c r="C125" s="207" t="n">
        <f aca="false">C113</f>
        <v>542.211111111111</v>
      </c>
      <c r="D125" s="207" t="n">
        <f aca="false">D113</f>
        <v>0</v>
      </c>
      <c r="E125" s="191" t="n">
        <v>31</v>
      </c>
      <c r="F125" s="191" t="n">
        <f aca="false">'CDM Activity'!F102</f>
        <v>266962.320497091</v>
      </c>
      <c r="G125" s="219"/>
      <c r="H125" s="208" t="n">
        <f aca="false">20*16</f>
        <v>320</v>
      </c>
      <c r="I125" s="209"/>
      <c r="J125" s="191" t="n">
        <v>1</v>
      </c>
      <c r="K125" s="191"/>
      <c r="L125" s="190" t="n">
        <f aca="false">$P$18+C125*$P$19+D125*$P$20+E125*$P$21+F125*$P$22</f>
        <v>10945899.399204</v>
      </c>
      <c r="M125" s="206"/>
    </row>
    <row r="126" customFormat="false" ht="12.75" hidden="false" customHeight="false" outlineLevel="0" collapsed="false">
      <c r="A126" s="189" t="n">
        <v>41365</v>
      </c>
      <c r="C126" s="207" t="n">
        <f aca="false">C114</f>
        <v>308.622222222222</v>
      </c>
      <c r="D126" s="207" t="n">
        <f aca="false">D114</f>
        <v>0.4</v>
      </c>
      <c r="E126" s="191" t="n">
        <v>30</v>
      </c>
      <c r="F126" s="191" t="n">
        <f aca="false">'CDM Activity'!F103</f>
        <v>276880.598965276</v>
      </c>
      <c r="G126" s="219"/>
      <c r="H126" s="208" t="n">
        <f aca="false">22*16</f>
        <v>352</v>
      </c>
      <c r="I126" s="209"/>
      <c r="J126" s="191" t="n">
        <v>1</v>
      </c>
      <c r="K126" s="191"/>
      <c r="L126" s="190" t="n">
        <f aca="false">$P$18+C126*$P$19+D126*$P$20+E126*$P$21+F126*$P$22</f>
        <v>10340150.8426752</v>
      </c>
      <c r="M126" s="206"/>
    </row>
    <row r="127" customFormat="false" ht="12.75" hidden="false" customHeight="false" outlineLevel="0" collapsed="false">
      <c r="A127" s="189" t="n">
        <v>41395</v>
      </c>
      <c r="C127" s="207" t="n">
        <f aca="false">C115</f>
        <v>154.866666666667</v>
      </c>
      <c r="D127" s="207" t="n">
        <f aca="false">D115</f>
        <v>13.9888888888889</v>
      </c>
      <c r="E127" s="191" t="n">
        <v>31</v>
      </c>
      <c r="F127" s="191" t="n">
        <f aca="false">'CDM Activity'!F104</f>
        <v>286798.877433462</v>
      </c>
      <c r="G127" s="219"/>
      <c r="H127" s="208" t="n">
        <f aca="false">22*16</f>
        <v>352</v>
      </c>
      <c r="I127" s="209"/>
      <c r="J127" s="191" t="n">
        <v>1</v>
      </c>
      <c r="K127" s="191"/>
      <c r="L127" s="190" t="n">
        <f aca="false">$P$18+C127*$P$19+D127*$P$20+E127*$P$21+F127*$P$22</f>
        <v>10411418.8969816</v>
      </c>
      <c r="M127" s="206"/>
    </row>
    <row r="128" customFormat="false" ht="12.75" hidden="false" customHeight="false" outlineLevel="0" collapsed="false">
      <c r="A128" s="189" t="n">
        <v>41426</v>
      </c>
      <c r="C128" s="207" t="n">
        <f aca="false">C116</f>
        <v>27.2444444444444</v>
      </c>
      <c r="D128" s="207" t="n">
        <f aca="false">D116</f>
        <v>68.9111111111111</v>
      </c>
      <c r="E128" s="191" t="n">
        <v>30</v>
      </c>
      <c r="F128" s="191" t="n">
        <f aca="false">'CDM Activity'!F105</f>
        <v>296717.155901647</v>
      </c>
      <c r="G128" s="219"/>
      <c r="H128" s="208" t="n">
        <f aca="false">20*16</f>
        <v>320</v>
      </c>
      <c r="I128" s="209"/>
      <c r="J128" s="191" t="n">
        <v>0</v>
      </c>
      <c r="K128" s="191"/>
      <c r="L128" s="190" t="n">
        <f aca="false">$P$18+C128*$P$19+D128*$P$20+E128*$P$21+F128*$P$22</f>
        <v>10273030.6179322</v>
      </c>
      <c r="M128" s="206"/>
    </row>
    <row r="129" customFormat="false" ht="12.75" hidden="false" customHeight="false" outlineLevel="0" collapsed="false">
      <c r="A129" s="189" t="n">
        <v>41456</v>
      </c>
      <c r="C129" s="207" t="n">
        <f aca="false">C117</f>
        <v>1.77777777777778</v>
      </c>
      <c r="D129" s="207" t="n">
        <f aca="false">D117</f>
        <v>131.655555555556</v>
      </c>
      <c r="E129" s="191" t="n">
        <v>31</v>
      </c>
      <c r="F129" s="191" t="n">
        <f aca="false">'CDM Activity'!F106</f>
        <v>306635.434369833</v>
      </c>
      <c r="G129" s="219"/>
      <c r="H129" s="208" t="n">
        <f aca="false">22*16</f>
        <v>352</v>
      </c>
      <c r="I129" s="209"/>
      <c r="J129" s="191" t="n">
        <v>0</v>
      </c>
      <c r="K129" s="191"/>
      <c r="L129" s="190" t="n">
        <f aca="false">$P$18+C129*$P$19+D129*$P$20+E129*$P$21+F129*$P$22</f>
        <v>10806276.8264556</v>
      </c>
      <c r="M129" s="206"/>
    </row>
    <row r="130" customFormat="false" ht="12.75" hidden="false" customHeight="false" outlineLevel="0" collapsed="false">
      <c r="A130" s="189" t="n">
        <v>41487</v>
      </c>
      <c r="C130" s="207" t="n">
        <f aca="false">C118</f>
        <v>5.44444444444444</v>
      </c>
      <c r="D130" s="207" t="n">
        <f aca="false">D118</f>
        <v>109.655555555556</v>
      </c>
      <c r="E130" s="191" t="n">
        <v>31</v>
      </c>
      <c r="F130" s="191" t="n">
        <f aca="false">'CDM Activity'!F107</f>
        <v>316553.712838019</v>
      </c>
      <c r="G130" s="219"/>
      <c r="H130" s="208" t="n">
        <f aca="false">21*16</f>
        <v>336</v>
      </c>
      <c r="I130" s="209"/>
      <c r="J130" s="191" t="n">
        <v>0</v>
      </c>
      <c r="K130" s="191"/>
      <c r="L130" s="190" t="n">
        <f aca="false">$P$18+C130*$P$19+D130*$P$20+E130*$P$21+F130*$P$22</f>
        <v>10605131.839797</v>
      </c>
      <c r="M130" s="206"/>
    </row>
    <row r="131" customFormat="false" ht="12.75" hidden="false" customHeight="false" outlineLevel="0" collapsed="false">
      <c r="A131" s="189" t="n">
        <v>41518</v>
      </c>
      <c r="C131" s="207" t="n">
        <f aca="false">C119</f>
        <v>51.7555555555556</v>
      </c>
      <c r="D131" s="207" t="n">
        <f aca="false">D119</f>
        <v>32.9444444444444</v>
      </c>
      <c r="E131" s="191" t="n">
        <v>30</v>
      </c>
      <c r="F131" s="191" t="n">
        <f aca="false">'CDM Activity'!F108</f>
        <v>326471.991306204</v>
      </c>
      <c r="G131" s="219"/>
      <c r="H131" s="208" t="n">
        <f aca="false">20*16</f>
        <v>320</v>
      </c>
      <c r="I131" s="209"/>
      <c r="J131" s="191" t="n">
        <v>1</v>
      </c>
      <c r="K131" s="191"/>
      <c r="L131" s="190" t="n">
        <f aca="false">$P$18+C131*$P$19+D131*$P$20+E131*$P$21+F131*$P$22</f>
        <v>9871402.46199297</v>
      </c>
      <c r="M131" s="206"/>
    </row>
    <row r="132" customFormat="false" ht="12.75" hidden="false" customHeight="false" outlineLevel="0" collapsed="false">
      <c r="A132" s="189" t="n">
        <v>41548</v>
      </c>
      <c r="C132" s="207" t="n">
        <f aca="false">C120</f>
        <v>243.555555555556</v>
      </c>
      <c r="D132" s="207" t="n">
        <f aca="false">D120</f>
        <v>3.6</v>
      </c>
      <c r="E132" s="191" t="n">
        <v>31</v>
      </c>
      <c r="F132" s="191" t="n">
        <f aca="false">'CDM Activity'!F109</f>
        <v>336390.26977439</v>
      </c>
      <c r="G132" s="219"/>
      <c r="H132" s="208" t="n">
        <f aca="false">22*16</f>
        <v>352</v>
      </c>
      <c r="I132" s="209"/>
      <c r="J132" s="191" t="n">
        <v>1</v>
      </c>
      <c r="K132" s="191"/>
      <c r="L132" s="190" t="n">
        <f aca="false">$P$18+C132*$P$19+D132*$P$20+E132*$P$21+F132*$P$22</f>
        <v>10106703.1692988</v>
      </c>
      <c r="M132" s="206"/>
    </row>
    <row r="133" customFormat="false" ht="12.75" hidden="false" customHeight="false" outlineLevel="0" collapsed="false">
      <c r="A133" s="189" t="n">
        <v>41579</v>
      </c>
      <c r="C133" s="207" t="n">
        <f aca="false">C121</f>
        <v>396.766666666667</v>
      </c>
      <c r="D133" s="207" t="n">
        <f aca="false">D121</f>
        <v>0</v>
      </c>
      <c r="E133" s="191" t="n">
        <v>30</v>
      </c>
      <c r="F133" s="191" t="n">
        <f aca="false">'CDM Activity'!F110</f>
        <v>346308.548242576</v>
      </c>
      <c r="G133" s="219"/>
      <c r="H133" s="208" t="n">
        <f aca="false">21*16</f>
        <v>336</v>
      </c>
      <c r="I133" s="209"/>
      <c r="J133" s="191" t="n">
        <v>1</v>
      </c>
      <c r="K133" s="191"/>
      <c r="L133" s="190" t="n">
        <f aca="false">$P$18+C133*$P$19+D133*$P$20+E133*$P$21+F133*$P$22</f>
        <v>9956026.82213043</v>
      </c>
      <c r="M133" s="206"/>
    </row>
    <row r="134" customFormat="false" ht="12.75" hidden="false" customHeight="false" outlineLevel="0" collapsed="false">
      <c r="A134" s="189" t="n">
        <v>41609</v>
      </c>
      <c r="C134" s="207" t="n">
        <f aca="false">C122</f>
        <v>610.833333333333</v>
      </c>
      <c r="D134" s="207" t="n">
        <f aca="false">D122</f>
        <v>0</v>
      </c>
      <c r="E134" s="191" t="n">
        <v>31</v>
      </c>
      <c r="F134" s="191" t="n">
        <f aca="false">'CDM Activity'!F111</f>
        <v>356226.826710761</v>
      </c>
      <c r="G134" s="191"/>
      <c r="H134" s="208" t="n">
        <f aca="false">20*16</f>
        <v>320</v>
      </c>
      <c r="I134" s="209"/>
      <c r="J134" s="191" t="n">
        <v>0</v>
      </c>
      <c r="K134" s="191"/>
      <c r="L134" s="190" t="n">
        <f aca="false">$P$18+C134*$P$19+D134*$P$20+E134*$P$21+F134*$P$22</f>
        <v>10399748.5922027</v>
      </c>
      <c r="M134" s="206"/>
    </row>
    <row r="135" customFormat="false" ht="12.75" hidden="false" customHeight="false" outlineLevel="0" collapsed="false">
      <c r="A135" s="189"/>
      <c r="F135" s="191"/>
      <c r="H135" s="191"/>
      <c r="AA135" s="192"/>
      <c r="AB135" s="192"/>
      <c r="AC135" s="192"/>
    </row>
    <row r="136" customFormat="false" ht="12.75" hidden="false" customHeight="false" outlineLevel="0" collapsed="false">
      <c r="A136" s="189"/>
      <c r="D136" s="153" t="s">
        <v>178</v>
      </c>
      <c r="L136" s="206" t="n">
        <f aca="false">SUM(L3:L135)</f>
        <v>1529886381.02094</v>
      </c>
    </row>
    <row r="137" customFormat="false" ht="12.75" hidden="false" customHeight="false" outlineLevel="0" collapsed="false">
      <c r="A137" s="189"/>
    </row>
    <row r="138" customFormat="false" ht="12.75" hidden="false" customHeight="false" outlineLevel="0" collapsed="false">
      <c r="A138" s="213" t="n">
        <v>2003</v>
      </c>
      <c r="B138" s="170" t="n">
        <f aca="false">SUM(B3:B14)</f>
        <v>148856264</v>
      </c>
      <c r="L138" s="169" t="n">
        <f aca="false">SUM(L3:L14)</f>
        <v>151141510.196324</v>
      </c>
      <c r="M138" s="214" t="n">
        <f aca="false">L138-B138</f>
        <v>2285246.19632384</v>
      </c>
      <c r="N138" s="215" t="n">
        <f aca="false">M138/B138</f>
        <v>0.0153520324567856</v>
      </c>
    </row>
    <row r="139" customFormat="false" ht="12.75" hidden="false" customHeight="false" outlineLevel="0" collapsed="false">
      <c r="A139" s="0" t="n">
        <v>2004</v>
      </c>
      <c r="B139" s="170" t="n">
        <f aca="false">SUM(B15:B26)</f>
        <v>152507008</v>
      </c>
      <c r="L139" s="169" t="n">
        <f aca="false">SUM(L15:L26)</f>
        <v>150566360.58803</v>
      </c>
      <c r="M139" s="214" t="n">
        <f aca="false">L139-B139</f>
        <v>-1940647.41196954</v>
      </c>
      <c r="N139" s="215" t="n">
        <f aca="false">M139/B139</f>
        <v>-0.0127249720351837</v>
      </c>
    </row>
    <row r="140" customFormat="false" ht="12.75" hidden="false" customHeight="false" outlineLevel="0" collapsed="false">
      <c r="A140" s="213" t="n">
        <v>2005</v>
      </c>
      <c r="B140" s="170" t="n">
        <f aca="false">SUM(B27:B38)</f>
        <v>156958341</v>
      </c>
      <c r="L140" s="169" t="n">
        <f aca="false">SUM(L27:L38)</f>
        <v>152210050.382608</v>
      </c>
      <c r="M140" s="214" t="n">
        <f aca="false">L140-B140</f>
        <v>-4748290.61739227</v>
      </c>
      <c r="N140" s="215" t="n">
        <f aca="false">M140/B140</f>
        <v>-0.0302519164457292</v>
      </c>
      <c r="AA140" s="192"/>
      <c r="AB140" s="192"/>
      <c r="AC140" s="192"/>
    </row>
    <row r="141" customFormat="false" ht="12.75" hidden="false" customHeight="false" outlineLevel="0" collapsed="false">
      <c r="A141" s="0" t="n">
        <v>2006</v>
      </c>
      <c r="B141" s="170" t="n">
        <f aca="false">SUM(B39:B50)</f>
        <v>151705109</v>
      </c>
      <c r="L141" s="169" t="n">
        <f aca="false">SUM(L39:L50)</f>
        <v>147647148.530873</v>
      </c>
      <c r="M141" s="214" t="n">
        <f aca="false">L141-B141</f>
        <v>-4057960.46912751</v>
      </c>
      <c r="N141" s="215" t="n">
        <f aca="false">M141/B141</f>
        <v>-0.0267490033518087</v>
      </c>
    </row>
    <row r="142" customFormat="false" ht="12.75" hidden="false" customHeight="false" outlineLevel="0" collapsed="false">
      <c r="A142" s="213" t="n">
        <v>2007</v>
      </c>
      <c r="B142" s="170" t="n">
        <f aca="false">SUM(B51:B62)</f>
        <v>145013829.44</v>
      </c>
      <c r="L142" s="169" t="n">
        <f aca="false">SUM(L51:L62)</f>
        <v>146081004.259185</v>
      </c>
      <c r="M142" s="214" t="n">
        <f aca="false">L142-B142</f>
        <v>1067174.81918523</v>
      </c>
      <c r="N142" s="215" t="n">
        <f aca="false">M142/B142</f>
        <v>0.00735912445941423</v>
      </c>
    </row>
    <row r="143" customFormat="false" ht="12.75" hidden="false" customHeight="false" outlineLevel="0" collapsed="false">
      <c r="A143" s="0" t="n">
        <v>2008</v>
      </c>
      <c r="B143" s="170" t="n">
        <f aca="false">SUM(B63:B74)</f>
        <v>135337092.24</v>
      </c>
      <c r="L143" s="169" t="n">
        <f aca="false">SUM(L63:L74)</f>
        <v>142473229.165692</v>
      </c>
      <c r="M143" s="214" t="n">
        <f aca="false">L143-B143</f>
        <v>7136136.92569184</v>
      </c>
      <c r="N143" s="215" t="n">
        <f aca="false">M143/B143</f>
        <v>0.0527286112593359</v>
      </c>
    </row>
    <row r="144" customFormat="false" ht="12.75" hidden="false" customHeight="false" outlineLevel="0" collapsed="false">
      <c r="A144" s="213" t="n">
        <v>2009</v>
      </c>
      <c r="B144" s="170" t="n">
        <f aca="false">SUM(B75:B86)</f>
        <v>129998409.89</v>
      </c>
      <c r="L144" s="169" t="n">
        <f aca="false">SUM(L75:L86)</f>
        <v>132217581.944257</v>
      </c>
      <c r="M144" s="214" t="n">
        <f aca="false">L144-B144</f>
        <v>2219172.05425665</v>
      </c>
      <c r="N144" s="215" t="n">
        <f aca="false">M144/B144</f>
        <v>0.0170707630665208</v>
      </c>
    </row>
    <row r="145" customFormat="false" ht="12.75" hidden="false" customHeight="false" outlineLevel="0" collapsed="false">
      <c r="A145" s="0" t="n">
        <v>2010</v>
      </c>
      <c r="B145" s="170" t="n">
        <f aca="false">SUM(B87:B98)</f>
        <v>130739365.01</v>
      </c>
      <c r="L145" s="169" t="n">
        <f aca="false">SUM(L87:L98)</f>
        <v>130826392.855512</v>
      </c>
      <c r="M145" s="214" t="n">
        <f aca="false">L145-B145</f>
        <v>87027.8455118388</v>
      </c>
      <c r="N145" s="215" t="n">
        <f aca="false">M145/B145</f>
        <v>0.000665659080608065</v>
      </c>
    </row>
    <row r="146" customFormat="false" ht="12.75" hidden="false" customHeight="false" outlineLevel="0" collapsed="false">
      <c r="A146" s="213" t="n">
        <v>2011</v>
      </c>
      <c r="B146" s="170" t="n">
        <f aca="false">SUM(B99:B110)</f>
        <v>127781460.26</v>
      </c>
      <c r="L146" s="169" t="n">
        <f aca="false">SUM(L99:L110)</f>
        <v>125733600.91752</v>
      </c>
      <c r="M146" s="214" t="n">
        <f aca="false">L146-B146</f>
        <v>-2047859.34248018</v>
      </c>
      <c r="N146" s="215" t="n">
        <f aca="false">M146/B146</f>
        <v>-0.0160262634212612</v>
      </c>
    </row>
    <row r="147" customFormat="false" ht="12.75" hidden="false" customHeight="false" outlineLevel="0" collapsed="false">
      <c r="A147" s="213" t="n">
        <v>2012</v>
      </c>
      <c r="L147" s="169" t="n">
        <f aca="false">SUM(L111:L122)</f>
        <v>125551872.441519</v>
      </c>
    </row>
    <row r="148" customFormat="false" ht="12.75" hidden="false" customHeight="false" outlineLevel="0" collapsed="false">
      <c r="A148" s="213" t="n">
        <v>2013</v>
      </c>
      <c r="L148" s="169" t="n">
        <f aca="false">SUM(L123:L134)</f>
        <v>125437629.739421</v>
      </c>
    </row>
    <row r="149" customFormat="false" ht="12.75" hidden="false" customHeight="false" outlineLevel="0" collapsed="false">
      <c r="L149" s="169"/>
    </row>
    <row r="150" customFormat="false" ht="12.75" hidden="false" customHeight="false" outlineLevel="0" collapsed="false">
      <c r="A150" s="0" t="s">
        <v>171</v>
      </c>
      <c r="B150" s="170" t="n">
        <f aca="false">SUM(B138:B146)</f>
        <v>1278896878.84</v>
      </c>
      <c r="L150" s="169" t="n">
        <f aca="false">SUM(L137:L146)</f>
        <v>1278896878.84</v>
      </c>
      <c r="M150" s="169" t="n">
        <f aca="false">L150-B150</f>
        <v>0</v>
      </c>
    </row>
    <row r="152" customFormat="false" ht="12.75" hidden="false" customHeight="false" outlineLevel="0" collapsed="false">
      <c r="L152" s="169" t="n">
        <f aca="false">SUM(L138:L148)</f>
        <v>1529886381.02094</v>
      </c>
      <c r="M152" s="206" t="n">
        <f aca="false">L136-L152</f>
        <v>0</v>
      </c>
    </row>
    <row r="153" customFormat="false" ht="12.75" hidden="false" customHeight="false" outlineLevel="0" collapsed="false">
      <c r="L153" s="216"/>
      <c r="M153" s="216" t="s">
        <v>172</v>
      </c>
      <c r="N153" s="216"/>
    </row>
    <row r="155" customFormat="false" ht="12.75" hidden="false" customHeight="false" outlineLevel="0" collapsed="false">
      <c r="AA155" s="192"/>
      <c r="AB155" s="192"/>
      <c r="AC155" s="192"/>
    </row>
    <row r="159" customFormat="false" ht="12.75" hidden="false" customHeight="false" outlineLevel="0" collapsed="false">
      <c r="F159" s="170"/>
      <c r="H159" s="170"/>
    </row>
    <row r="167" customFormat="false" ht="12.75" hidden="false" customHeight="false" outlineLevel="0" collapsed="false">
      <c r="AA167" s="192"/>
      <c r="AB167" s="192"/>
      <c r="AC167" s="192"/>
    </row>
    <row r="169" customFormat="false" ht="12.75" hidden="false" customHeight="false" outlineLevel="0" collapsed="false">
      <c r="E169" s="170"/>
      <c r="J169" s="170"/>
    </row>
  </sheetData>
  <mergeCells count="2">
    <mergeCell ref="G1:K1"/>
    <mergeCell ref="O4:P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 activeCellId="0" sqref="B6:B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52" width="17.99"/>
    <col collapsed="false" customWidth="true" hidden="false" outlineLevel="0" max="6" min="6" style="152" width="15.7"/>
    <col collapsed="false" customWidth="true" hidden="false" outlineLevel="0" max="7" min="7" style="169" width="15.7"/>
    <col collapsed="false" customWidth="true" hidden="false" outlineLevel="0" max="8" min="8" style="169" width="14.99"/>
    <col collapsed="false" customWidth="true" hidden="false" outlineLevel="0" max="11" min="9" style="169" width="14.14"/>
    <col collapsed="false" customWidth="true" hidden="false" outlineLevel="0" max="12" min="12" style="169" width="14.7"/>
    <col collapsed="false" customWidth="true" hidden="false" outlineLevel="0" max="13" min="13" style="169" width="12.56"/>
    <col collapsed="false" customWidth="true" hidden="false" outlineLevel="0" max="14" min="14" style="169" width="12.7"/>
    <col collapsed="false" customWidth="true" hidden="false" outlineLevel="0" max="15" min="15" style="169" width="11.13"/>
    <col collapsed="false" customWidth="true" hidden="false" outlineLevel="0" max="16" min="16" style="169" width="11.7"/>
    <col collapsed="false" customWidth="true" hidden="false" outlineLevel="0" max="17" min="17" style="169" width="10.71"/>
    <col collapsed="false" customWidth="true" hidden="false" outlineLevel="0" max="18" min="18" style="169" width="9.14"/>
    <col collapsed="false" customWidth="true" hidden="false" outlineLevel="0" max="19" min="19" style="169" width="11.13"/>
  </cols>
  <sheetData>
    <row r="2" customFormat="false" ht="42" hidden="false" customHeight="true" outlineLevel="0" collapsed="false">
      <c r="B2" s="221" t="s">
        <v>181</v>
      </c>
      <c r="C2" s="221" t="s">
        <v>182</v>
      </c>
      <c r="D2" s="221" t="s">
        <v>183</v>
      </c>
      <c r="E2" s="221" t="s">
        <v>48</v>
      </c>
      <c r="F2" s="221" t="s">
        <v>184</v>
      </c>
      <c r="G2" s="222" t="s">
        <v>185</v>
      </c>
      <c r="H2" s="223" t="s">
        <v>114</v>
      </c>
      <c r="I2" s="224" t="s">
        <v>186</v>
      </c>
      <c r="J2" s="224" t="s">
        <v>187</v>
      </c>
      <c r="K2" s="224" t="s">
        <v>188</v>
      </c>
      <c r="L2" s="224" t="s">
        <v>189</v>
      </c>
      <c r="M2" s="225" t="s">
        <v>190</v>
      </c>
    </row>
    <row r="4" customFormat="false" ht="12.75" hidden="false" customHeight="false" outlineLevel="0" collapsed="false">
      <c r="A4" s="216"/>
      <c r="B4" s="226" t="s">
        <v>191</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39</f>
        <v>2003</v>
      </c>
      <c r="B7" s="169" t="n">
        <f aca="false">'Purchased Power Model '!B139</f>
        <v>239348509.6</v>
      </c>
      <c r="C7" s="169" t="n">
        <f aca="false">'Purchased Power Model '!K139</f>
        <v>242232171.425096</v>
      </c>
      <c r="D7" s="214" t="n">
        <f aca="false">C7-B7</f>
        <v>2883661.8250964</v>
      </c>
      <c r="E7" s="215" t="n">
        <f aca="false">D7/B7</f>
        <v>0.0120479623203653</v>
      </c>
      <c r="F7" s="227" t="n">
        <f aca="false">1+(B7-G7)/G7</f>
        <v>1.0673511919892</v>
      </c>
      <c r="G7" s="170" t="n">
        <f aca="false">SUM(H7:M7)</f>
        <v>224245320</v>
      </c>
      <c r="H7" s="228" t="n">
        <v>46627475</v>
      </c>
      <c r="I7" s="228" t="n">
        <v>27036581</v>
      </c>
      <c r="J7" s="228" t="n">
        <v>148856264</v>
      </c>
      <c r="K7" s="228" t="n">
        <v>34979</v>
      </c>
      <c r="L7" s="228" t="n">
        <v>1690021</v>
      </c>
      <c r="M7" s="228" t="n">
        <v>0</v>
      </c>
      <c r="N7" s="170"/>
      <c r="O7" s="170"/>
      <c r="P7" s="170"/>
      <c r="Q7" s="170"/>
      <c r="R7" s="170"/>
      <c r="S7" s="170"/>
      <c r="T7" s="170"/>
      <c r="U7" s="170"/>
      <c r="W7" s="170"/>
      <c r="X7" s="170"/>
    </row>
    <row r="8" customFormat="false" ht="12.75" hidden="false" customHeight="false" outlineLevel="0" collapsed="false">
      <c r="A8" s="0" t="n">
        <f aca="false">'Purchased Power Model '!A140</f>
        <v>2004</v>
      </c>
      <c r="B8" s="169" t="n">
        <f aca="false">'Purchased Power Model '!B140</f>
        <v>241297273.9</v>
      </c>
      <c r="C8" s="169" t="n">
        <f aca="false">'Purchased Power Model '!K140</f>
        <v>239845838.566055</v>
      </c>
      <c r="D8" s="214" t="n">
        <f aca="false">C8-B8</f>
        <v>-1451435.33394504</v>
      </c>
      <c r="E8" s="215" t="n">
        <f aca="false">D8/B8</f>
        <v>-0.0060151335756348</v>
      </c>
      <c r="F8" s="227" t="n">
        <f aca="false">1+(B8-G8)/G8</f>
        <v>1.06201220921162</v>
      </c>
      <c r="G8" s="170" t="n">
        <f aca="false">SUM(H8:M8)</f>
        <v>227207627</v>
      </c>
      <c r="H8" s="228" t="n">
        <v>46604134</v>
      </c>
      <c r="I8" s="228" t="n">
        <v>26788353</v>
      </c>
      <c r="J8" s="228" t="n">
        <v>152507008</v>
      </c>
      <c r="K8" s="228" t="n">
        <v>53429</v>
      </c>
      <c r="L8" s="228" t="n">
        <v>1254703</v>
      </c>
      <c r="M8" s="228" t="n">
        <v>0</v>
      </c>
      <c r="N8" s="170"/>
      <c r="O8" s="170"/>
      <c r="P8" s="170"/>
      <c r="Q8" s="170"/>
      <c r="R8" s="170"/>
      <c r="S8" s="170"/>
      <c r="T8" s="170"/>
      <c r="U8" s="170"/>
      <c r="W8" s="170"/>
      <c r="X8" s="170"/>
    </row>
    <row r="9" customFormat="false" ht="12.75" hidden="false" customHeight="false" outlineLevel="0" collapsed="false">
      <c r="A9" s="0" t="n">
        <f aca="false">'Purchased Power Model '!A141</f>
        <v>2005</v>
      </c>
      <c r="B9" s="169" t="n">
        <f aca="false">'Purchased Power Model '!B141</f>
        <v>246226714.1</v>
      </c>
      <c r="C9" s="169" t="n">
        <f aca="false">'Purchased Power Model '!K141</f>
        <v>245180991.196689</v>
      </c>
      <c r="D9" s="214" t="n">
        <f aca="false">C9-B9</f>
        <v>-1045722.9033114</v>
      </c>
      <c r="E9" s="215" t="n">
        <f aca="false">D9/B9</f>
        <v>-0.00424699207449401</v>
      </c>
      <c r="F9" s="227" t="n">
        <f aca="false">1+(B9-G9)/G9</f>
        <v>1.05568016112853</v>
      </c>
      <c r="G9" s="170" t="n">
        <f aca="false">SUM(H9:M9)</f>
        <v>233239880</v>
      </c>
      <c r="H9" s="228" t="n">
        <v>48370215</v>
      </c>
      <c r="I9" s="228" t="n">
        <v>26768114</v>
      </c>
      <c r="J9" s="228" t="n">
        <v>156958341</v>
      </c>
      <c r="K9" s="228" t="n">
        <v>42991</v>
      </c>
      <c r="L9" s="228" t="n">
        <v>1100219</v>
      </c>
      <c r="M9" s="228" t="n">
        <v>0</v>
      </c>
      <c r="N9" s="170"/>
      <c r="O9" s="170"/>
      <c r="P9" s="170"/>
      <c r="Q9" s="170"/>
      <c r="R9" s="170"/>
      <c r="S9" s="170"/>
      <c r="T9" s="170"/>
      <c r="U9" s="170"/>
      <c r="W9" s="170"/>
      <c r="X9" s="170"/>
    </row>
    <row r="10" customFormat="false" ht="12.75" hidden="false" customHeight="false" outlineLevel="0" collapsed="false">
      <c r="A10" s="0" t="n">
        <f aca="false">'Purchased Power Model '!A142</f>
        <v>2006</v>
      </c>
      <c r="B10" s="169" t="n">
        <f aca="false">'Purchased Power Model '!B142</f>
        <v>237573474</v>
      </c>
      <c r="C10" s="169" t="n">
        <f aca="false">'Purchased Power Model '!K142</f>
        <v>236622277.258614</v>
      </c>
      <c r="D10" s="214" t="n">
        <f aca="false">C10-B10</f>
        <v>-951196.741385937</v>
      </c>
      <c r="E10" s="215" t="n">
        <f aca="false">D10/B10</f>
        <v>-0.00400380027858639</v>
      </c>
      <c r="F10" s="227" t="n">
        <f aca="false">1+(B10-G10)/G10</f>
        <v>1.05276529908012</v>
      </c>
      <c r="G10" s="170" t="n">
        <f aca="false">SUM(H10:M10)</f>
        <v>225666133</v>
      </c>
      <c r="H10" s="228" t="n">
        <v>46733608</v>
      </c>
      <c r="I10" s="228" t="n">
        <v>26084744</v>
      </c>
      <c r="J10" s="228" t="n">
        <v>151705109</v>
      </c>
      <c r="K10" s="228" t="n">
        <v>25505</v>
      </c>
      <c r="L10" s="228" t="n">
        <v>1117167</v>
      </c>
      <c r="M10" s="228" t="n">
        <v>0</v>
      </c>
      <c r="N10" s="170"/>
      <c r="O10" s="170"/>
      <c r="P10" s="170"/>
      <c r="Q10" s="170"/>
      <c r="R10" s="170"/>
      <c r="S10" s="170"/>
      <c r="T10" s="170"/>
      <c r="U10" s="170"/>
      <c r="W10" s="170"/>
      <c r="X10" s="170"/>
    </row>
    <row r="11" customFormat="false" ht="12.75" hidden="false" customHeight="false" outlineLevel="0" collapsed="false">
      <c r="A11" s="0" t="n">
        <f aca="false">'Purchased Power Model '!A143</f>
        <v>2007</v>
      </c>
      <c r="B11" s="169" t="n">
        <f aca="false">'Purchased Power Model '!B143</f>
        <v>240154176.7</v>
      </c>
      <c r="C11" s="169" t="n">
        <f aca="false">'Purchased Power Model '!K143</f>
        <v>237250769.629774</v>
      </c>
      <c r="D11" s="214" t="n">
        <f aca="false">C11-B11</f>
        <v>-2903407.07022607</v>
      </c>
      <c r="E11" s="215" t="n">
        <f aca="false">D11/B11</f>
        <v>-0.0120897629602878</v>
      </c>
      <c r="F11" s="227" t="n">
        <f aca="false">1+(B11-G11)/G11</f>
        <v>1.08446612786216</v>
      </c>
      <c r="G11" s="170" t="n">
        <f aca="false">SUM(H11:M11)</f>
        <v>221449218.68</v>
      </c>
      <c r="H11" s="228" t="n">
        <v>47949044.01</v>
      </c>
      <c r="I11" s="228" t="n">
        <v>26869559.8</v>
      </c>
      <c r="J11" s="228" t="n">
        <v>145013829.44</v>
      </c>
      <c r="K11" s="228" t="n">
        <v>16505.4</v>
      </c>
      <c r="L11" s="228" t="n">
        <v>1072530.39</v>
      </c>
      <c r="M11" s="228" t="n">
        <v>527749.64</v>
      </c>
      <c r="N11" s="170"/>
      <c r="O11" s="170"/>
      <c r="P11" s="170"/>
      <c r="Q11" s="170"/>
      <c r="R11" s="170"/>
      <c r="S11" s="170"/>
      <c r="T11" s="170"/>
      <c r="U11" s="170"/>
      <c r="W11" s="170"/>
      <c r="X11" s="170"/>
    </row>
    <row r="12" customFormat="false" ht="12.75" hidden="false" customHeight="false" outlineLevel="0" collapsed="false">
      <c r="A12" s="0" t="n">
        <f aca="false">'Purchased Power Model '!A144</f>
        <v>2008</v>
      </c>
      <c r="B12" s="169" t="n">
        <f aca="false">'Purchased Power Model '!B144</f>
        <v>230112011</v>
      </c>
      <c r="C12" s="169" t="n">
        <f aca="false">'Purchased Power Model '!K144</f>
        <v>231457872.714509</v>
      </c>
      <c r="D12" s="214" t="n">
        <f aca="false">C12-B12</f>
        <v>1345861.71450934</v>
      </c>
      <c r="E12" s="215" t="n">
        <f aca="false">D12/B12</f>
        <v>0.00584872431760782</v>
      </c>
      <c r="F12" s="227" t="n">
        <f aca="false">1+(B12-G12)/G12</f>
        <v>1.08963415951165</v>
      </c>
      <c r="G12" s="170" t="n">
        <f aca="false">SUM(H12:M12)</f>
        <v>211182816.72</v>
      </c>
      <c r="H12" s="228" t="n">
        <v>48324088.55</v>
      </c>
      <c r="I12" s="228" t="n">
        <v>25808718.29</v>
      </c>
      <c r="J12" s="228" t="n">
        <v>135337092.24</v>
      </c>
      <c r="K12" s="228" t="n">
        <v>15516.12</v>
      </c>
      <c r="L12" s="228" t="n">
        <v>1178359.01</v>
      </c>
      <c r="M12" s="228" t="n">
        <v>519042.51</v>
      </c>
      <c r="N12" s="170"/>
      <c r="O12" s="170"/>
      <c r="P12" s="170"/>
      <c r="Q12" s="170"/>
      <c r="R12" s="170"/>
      <c r="S12" s="170"/>
      <c r="T12" s="170"/>
      <c r="U12" s="170"/>
      <c r="W12" s="170"/>
      <c r="X12" s="170"/>
    </row>
    <row r="13" customFormat="false" ht="12.75" hidden="false" customHeight="false" outlineLevel="0" collapsed="false">
      <c r="A13" s="0" t="n">
        <f aca="false">'Purchased Power Model '!A145</f>
        <v>2009</v>
      </c>
      <c r="B13" s="169" t="n">
        <f aca="false">'Purchased Power Model '!B145</f>
        <v>217320554.3</v>
      </c>
      <c r="C13" s="169" t="n">
        <f aca="false">'Purchased Power Model '!K145</f>
        <v>219549212.632575</v>
      </c>
      <c r="D13" s="214" t="n">
        <f aca="false">C13-B13</f>
        <v>2228658.33257449</v>
      </c>
      <c r="E13" s="215" t="n">
        <f aca="false">D13/B13</f>
        <v>0.0102551658758331</v>
      </c>
      <c r="F13" s="227" t="n">
        <f aca="false">1+(B13-G13)/G13</f>
        <v>1.05939281419093</v>
      </c>
      <c r="G13" s="170" t="n">
        <f aca="false">SUM(H13:M13)</f>
        <v>205136896.71</v>
      </c>
      <c r="H13" s="228" t="n">
        <v>48075570.12</v>
      </c>
      <c r="I13" s="228" t="n">
        <v>25357509.88</v>
      </c>
      <c r="J13" s="228" t="n">
        <v>129998409.89</v>
      </c>
      <c r="K13" s="228" t="n">
        <v>6809.27</v>
      </c>
      <c r="L13" s="228" t="n">
        <v>1169601.79</v>
      </c>
      <c r="M13" s="228" t="n">
        <v>528995.76</v>
      </c>
      <c r="N13" s="170"/>
      <c r="O13" s="170"/>
      <c r="P13" s="170"/>
      <c r="Q13" s="170"/>
      <c r="R13" s="170"/>
      <c r="S13" s="170"/>
      <c r="T13" s="170"/>
      <c r="U13" s="170"/>
      <c r="W13" s="170"/>
      <c r="X13" s="170"/>
    </row>
    <row r="14" customFormat="false" ht="12.75" hidden="false" customHeight="false" outlineLevel="0" collapsed="false">
      <c r="A14" s="0" t="n">
        <f aca="false">'Purchased Power Model '!A146</f>
        <v>2010</v>
      </c>
      <c r="B14" s="169" t="n">
        <f aca="false">'Purchased Power Model '!B146</f>
        <v>220975055.51</v>
      </c>
      <c r="C14" s="169" t="n">
        <f aca="false">'Purchased Power Model '!K146</f>
        <v>220082432.297903</v>
      </c>
      <c r="D14" s="214" t="n">
        <f aca="false">C14-B14</f>
        <v>-892623.212096632</v>
      </c>
      <c r="E14" s="215" t="n">
        <f aca="false">D14/B14</f>
        <v>-0.00403947499882509</v>
      </c>
      <c r="F14" s="227" t="n">
        <f aca="false">1+(B14-G14)/G14</f>
        <v>1.07402178891016</v>
      </c>
      <c r="G14" s="170" t="n">
        <f aca="false">SUM(H14:M14)</f>
        <v>205745412.05</v>
      </c>
      <c r="H14" s="228" t="n">
        <v>48092979.56</v>
      </c>
      <c r="I14" s="228" t="n">
        <v>25080219.72</v>
      </c>
      <c r="J14" s="228" t="n">
        <v>130739365.01</v>
      </c>
      <c r="K14" s="228" t="n">
        <v>0</v>
      </c>
      <c r="L14" s="228" t="n">
        <v>1370177.68</v>
      </c>
      <c r="M14" s="228" t="n">
        <v>462670.08</v>
      </c>
      <c r="N14" s="170"/>
      <c r="O14" s="170"/>
      <c r="P14" s="170"/>
      <c r="Q14" s="170"/>
      <c r="R14" s="170"/>
      <c r="S14" s="170"/>
      <c r="T14" s="170"/>
      <c r="U14" s="170"/>
      <c r="W14" s="170"/>
      <c r="X14" s="170"/>
    </row>
    <row r="15" customFormat="false" ht="12.75" hidden="false" customHeight="false" outlineLevel="0" collapsed="false">
      <c r="A15" s="0" t="n">
        <f aca="false">'Purchased Power Model '!A147</f>
        <v>2011</v>
      </c>
      <c r="B15" s="169" t="n">
        <f aca="false">'Purchased Power Model '!B147</f>
        <v>214550355.02</v>
      </c>
      <c r="C15" s="169" t="n">
        <f aca="false">'Purchased Power Model '!K147</f>
        <v>215336558.408785</v>
      </c>
      <c r="D15" s="214" t="n">
        <f aca="false">C15-B15</f>
        <v>786203.388784528</v>
      </c>
      <c r="E15" s="215" t="n">
        <f aca="false">D15/B15</f>
        <v>0.00366442362079168</v>
      </c>
      <c r="F15" s="227" t="n">
        <f aca="false">1+(B15-G15)/G15</f>
        <v>1.06936476341287</v>
      </c>
      <c r="G15" s="170" t="n">
        <f aca="false">SUM(H15:M15)</f>
        <v>200633462.37</v>
      </c>
      <c r="H15" s="228" t="n">
        <v>47612325.47</v>
      </c>
      <c r="I15" s="228" t="n">
        <v>23384282.57</v>
      </c>
      <c r="J15" s="228" t="n">
        <v>127781460.26</v>
      </c>
      <c r="K15" s="228" t="n">
        <v>0</v>
      </c>
      <c r="L15" s="228" t="n">
        <v>1402280.62</v>
      </c>
      <c r="M15" s="228" t="n">
        <v>453113.45</v>
      </c>
      <c r="N15" s="170"/>
      <c r="O15" s="170"/>
      <c r="P15" s="170"/>
      <c r="Q15" s="170"/>
      <c r="R15" s="170"/>
      <c r="S15" s="170"/>
      <c r="T15" s="170"/>
      <c r="U15" s="170"/>
      <c r="W15" s="170"/>
      <c r="X15" s="170"/>
    </row>
    <row r="16" customFormat="false" ht="12.75" hidden="false" customHeight="false" outlineLevel="0" collapsed="false">
      <c r="A16" s="0" t="n">
        <f aca="false">'Purchased Power Model '!A148</f>
        <v>2012</v>
      </c>
      <c r="B16" s="169"/>
      <c r="C16" s="169" t="n">
        <f aca="false">'Purchased Power Model '!K148</f>
        <v>214413708.587241</v>
      </c>
      <c r="G16" s="229" t="n">
        <f aca="false">C16/$F$20</f>
        <v>200705761.212641</v>
      </c>
    </row>
    <row r="17" customFormat="false" ht="12.75" hidden="false" customHeight="false" outlineLevel="0" collapsed="false">
      <c r="A17" s="0" t="n">
        <f aca="false">'Purchased Power Model '!A149</f>
        <v>2013</v>
      </c>
      <c r="B17" s="169"/>
      <c r="C17" s="169" t="n">
        <f aca="false">'Purchased Power Model '!K149</f>
        <v>214254279.365256</v>
      </c>
      <c r="G17" s="229" t="n">
        <f aca="false">C17/$F$20</f>
        <v>200556524.656971</v>
      </c>
    </row>
    <row r="18" customFormat="false" ht="12.75" hidden="false" customHeight="false" outlineLevel="0" collapsed="false">
      <c r="B18" s="169"/>
      <c r="C18" s="169"/>
      <c r="G18" s="170"/>
    </row>
    <row r="20" customFormat="false" ht="12.75" hidden="false" customHeight="false" outlineLevel="0" collapsed="false">
      <c r="A20" s="157" t="s">
        <v>192</v>
      </c>
      <c r="F20" s="227" t="n">
        <f aca="false">AVERAGE(F7:F15)</f>
        <v>1.06829872392192</v>
      </c>
    </row>
    <row r="21" customFormat="false" ht="12.75" hidden="false" customHeight="false" outlineLevel="0" collapsed="false">
      <c r="E21" s="153"/>
      <c r="F21" s="153"/>
      <c r="G21" s="170"/>
    </row>
    <row r="23" customFormat="false" ht="12.75" hidden="false" customHeight="false" outlineLevel="0" collapsed="false">
      <c r="A23" s="230" t="s">
        <v>193</v>
      </c>
      <c r="B23" s="231"/>
    </row>
    <row r="24" customFormat="false" ht="13.5" hidden="false" customHeight="true" outlineLevel="0" collapsed="false"/>
    <row r="25" customFormat="false" ht="12.75" hidden="false" customHeight="false" outlineLevel="0" collapsed="false">
      <c r="A25" s="0" t="e">
        <f aca="false">#REF!</f>
        <v>#REF!</v>
      </c>
      <c r="D25" s="169"/>
      <c r="H25" s="170"/>
      <c r="I25" s="170"/>
      <c r="J25" s="170"/>
      <c r="K25" s="170"/>
      <c r="L25" s="170"/>
      <c r="M25" s="170"/>
    </row>
    <row r="26" customFormat="false" ht="12.75" hidden="false" customHeight="false" outlineLevel="0" collapsed="false">
      <c r="A26" s="0" t="n">
        <f aca="false">A7</f>
        <v>2003</v>
      </c>
      <c r="H26" s="170" t="n">
        <f aca="false">H7/'Rate Class Customer Model'!B3</f>
        <v>8430.20701500633</v>
      </c>
      <c r="I26" s="170" t="n">
        <f aca="false">I7/'Rate Class Customer Model'!C3</f>
        <v>39240.320754717</v>
      </c>
      <c r="J26" s="170" t="n">
        <f aca="false">J7/'Rate Class Customer Model'!D3</f>
        <v>1305756.70175439</v>
      </c>
      <c r="K26" s="170" t="n">
        <f aca="false">K7/'Rate Class Customer Model'!E3</f>
        <v>2186.1875</v>
      </c>
      <c r="L26" s="170" t="n">
        <f aca="false">L7/'Rate Class Customer Model'!F3</f>
        <v>1221.11343930636</v>
      </c>
      <c r="M26" s="170"/>
    </row>
    <row r="27" customFormat="false" ht="12.75" hidden="false" customHeight="false" outlineLevel="0" collapsed="false">
      <c r="A27" s="0" t="n">
        <f aca="false">A8</f>
        <v>2004</v>
      </c>
      <c r="H27" s="170" t="n">
        <f aca="false">H8/'Rate Class Customer Model'!B4</f>
        <v>8422.94126152178</v>
      </c>
      <c r="I27" s="170" t="n">
        <f aca="false">I8/'Rate Class Customer Model'!C4</f>
        <v>37309.6838440111</v>
      </c>
      <c r="J27" s="170" t="n">
        <f aca="false">J8/'Rate Class Customer Model'!D4</f>
        <v>1337780.77192982</v>
      </c>
      <c r="K27" s="170" t="n">
        <f aca="false">K8/'Rate Class Customer Model'!E4</f>
        <v>1406.02631578947</v>
      </c>
      <c r="L27" s="170" t="n">
        <f aca="false">L8/'Rate Class Customer Model'!F4</f>
        <v>854.12049012934</v>
      </c>
      <c r="M27" s="170"/>
    </row>
    <row r="28" customFormat="false" ht="12.75" hidden="false" customHeight="false" outlineLevel="0" collapsed="false">
      <c r="A28" s="0" t="n">
        <f aca="false">A9</f>
        <v>2005</v>
      </c>
      <c r="H28" s="170" t="n">
        <f aca="false">H9/'Rate Class Customer Model'!B5</f>
        <v>8544.46475887652</v>
      </c>
      <c r="I28" s="170" t="n">
        <f aca="false">I9/'Rate Class Customer Model'!C5</f>
        <v>37437.9216783217</v>
      </c>
      <c r="J28" s="170" t="n">
        <f aca="false">J9/'Rate Class Customer Model'!D5</f>
        <v>1376827.55263158</v>
      </c>
      <c r="K28" s="170" t="n">
        <f aca="false">K9/'Rate Class Customer Model'!E5</f>
        <v>1194.19444444444</v>
      </c>
      <c r="L28" s="170" t="n">
        <f aca="false">L9/'Rate Class Customer Model'!F5</f>
        <v>739.891728312038</v>
      </c>
      <c r="M28" s="170"/>
    </row>
    <row r="29" customFormat="false" ht="12.75" hidden="false" customHeight="false" outlineLevel="0" collapsed="false">
      <c r="A29" s="0" t="n">
        <f aca="false">A10</f>
        <v>2006</v>
      </c>
      <c r="H29" s="170" t="n">
        <f aca="false">H10/'Rate Class Customer Model'!B6</f>
        <v>8160.22489959839</v>
      </c>
      <c r="I29" s="170" t="n">
        <f aca="false">I10/'Rate Class Customer Model'!C6</f>
        <v>36790.8942172073</v>
      </c>
      <c r="J29" s="170" t="n">
        <f aca="false">J10/'Rate Class Customer Model'!D6</f>
        <v>1431180.27358491</v>
      </c>
      <c r="K29" s="170" t="n">
        <f aca="false">K10/'Rate Class Customer Model'!E6</f>
        <v>1020.2</v>
      </c>
      <c r="L29" s="170" t="n">
        <f aca="false">L10/'Rate Class Customer Model'!F6</f>
        <v>733.530531845043</v>
      </c>
      <c r="M29" s="170"/>
    </row>
    <row r="30" customFormat="false" ht="12.75" hidden="false" customHeight="false" outlineLevel="0" collapsed="false">
      <c r="A30" s="0" t="n">
        <f aca="false">A11</f>
        <v>2007</v>
      </c>
      <c r="H30" s="170" t="n">
        <f aca="false">H11/'Rate Class Customer Model'!B7</f>
        <v>8227.35827213453</v>
      </c>
      <c r="I30" s="170" t="n">
        <f aca="false">I11/'Rate Class Customer Model'!C7</f>
        <v>36807.6161643836</v>
      </c>
      <c r="J30" s="170" t="n">
        <f aca="false">J11/'Rate Class Customer Model'!D7</f>
        <v>1355269.43401869</v>
      </c>
      <c r="K30" s="170" t="n">
        <f aca="false">K11/'Rate Class Customer Model'!E7</f>
        <v>750.245454545455</v>
      </c>
      <c r="L30" s="170" t="n">
        <f aca="false">L11/'Rate Class Customer Model'!F7</f>
        <v>703.298616393443</v>
      </c>
      <c r="M30" s="170" t="n">
        <f aca="false">M11/'Rate Class Customer Model'!G7</f>
        <v>43979.1366666667</v>
      </c>
    </row>
    <row r="31" customFormat="false" ht="12.75" hidden="false" customHeight="false" outlineLevel="0" collapsed="false">
      <c r="A31" s="0" t="n">
        <f aca="false">A12</f>
        <v>2008</v>
      </c>
      <c r="H31" s="170" t="n">
        <f aca="false">H12/'Rate Class Customer Model'!B8</f>
        <v>8196.08014755767</v>
      </c>
      <c r="I31" s="170" t="n">
        <f aca="false">I12/'Rate Class Customer Model'!C8</f>
        <v>35895.2966481224</v>
      </c>
      <c r="J31" s="170" t="n">
        <f aca="false">J12/'Rate Class Customer Model'!D8</f>
        <v>1230337.20218182</v>
      </c>
      <c r="K31" s="170" t="n">
        <f aca="false">K12/'Rate Class Customer Model'!E8</f>
        <v>705.278181818182</v>
      </c>
      <c r="L31" s="170" t="n">
        <f aca="false">L12/'Rate Class Customer Model'!F8</f>
        <v>772.694432786885</v>
      </c>
      <c r="M31" s="170" t="n">
        <f aca="false">M12/'Rate Class Customer Model'!G8</f>
        <v>43253.5425</v>
      </c>
    </row>
    <row r="32" customFormat="false" ht="12.75" hidden="false" customHeight="false" outlineLevel="0" collapsed="false">
      <c r="A32" s="0" t="n">
        <f aca="false">A13</f>
        <v>2009</v>
      </c>
      <c r="H32" s="170" t="n">
        <f aca="false">H13/'Rate Class Customer Model'!B9</f>
        <v>7971.40940474216</v>
      </c>
      <c r="I32" s="170" t="n">
        <f aca="false">I13/'Rate Class Customer Model'!C9</f>
        <v>35218.7637222222</v>
      </c>
      <c r="J32" s="170" t="n">
        <f aca="false">J13/'Rate Class Customer Model'!D9</f>
        <v>1171156.84585586</v>
      </c>
      <c r="K32" s="170" t="n">
        <f aca="false">K13/'Rate Class Customer Model'!E9</f>
        <v>340.4635</v>
      </c>
      <c r="L32" s="170" t="n">
        <f aca="false">L13/'Rate Class Customer Model'!F9</f>
        <v>766.951993442623</v>
      </c>
      <c r="M32" s="170" t="n">
        <f aca="false">M13/'Rate Class Customer Model'!G9</f>
        <v>44082.98</v>
      </c>
    </row>
    <row r="33" customFormat="false" ht="12.75" hidden="false" customHeight="false" outlineLevel="0" collapsed="false">
      <c r="A33" s="0" t="n">
        <f aca="false">A14</f>
        <v>2010</v>
      </c>
      <c r="H33" s="170" t="n">
        <f aca="false">H14/'Rate Class Customer Model'!B10</f>
        <v>7945.31299520899</v>
      </c>
      <c r="I33" s="170" t="n">
        <f aca="false">I14/'Rate Class Customer Model'!C10</f>
        <v>33892.1888108108</v>
      </c>
      <c r="J33" s="170" t="n">
        <f aca="false">J14/'Rate Class Customer Model'!D10</f>
        <v>1167315.75901786</v>
      </c>
      <c r="K33" s="170"/>
      <c r="L33" s="170" t="n">
        <f aca="false">L14/'Rate Class Customer Model'!F10</f>
        <v>715.497483028721</v>
      </c>
      <c r="M33" s="170" t="n">
        <f aca="false">M14/'Rate Class Customer Model'!G10</f>
        <v>38555.84</v>
      </c>
    </row>
    <row r="34" customFormat="false" ht="12.75" hidden="false" customHeight="false" outlineLevel="0" collapsed="false">
      <c r="A34" s="0" t="n">
        <f aca="false">A15</f>
        <v>2011</v>
      </c>
      <c r="H34" s="170" t="n">
        <f aca="false">H15/'Rate Class Customer Model'!B11</f>
        <v>7825.82601413544</v>
      </c>
      <c r="I34" s="170" t="n">
        <f aca="false">I15/'Rate Class Customer Model'!C11</f>
        <v>31557.7362618084</v>
      </c>
      <c r="J34" s="170" t="n">
        <f aca="false">J15/'Rate Class Customer Model'!D11</f>
        <v>1130809.38283186</v>
      </c>
      <c r="K34" s="170"/>
      <c r="L34" s="170" t="n">
        <f aca="false">L15/'Rate Class Customer Model'!F11</f>
        <v>733.794149659864</v>
      </c>
      <c r="M34" s="170" t="n">
        <f aca="false">M15/'Rate Class Customer Model'!G11</f>
        <v>37759.4541666667</v>
      </c>
    </row>
    <row r="35" customFormat="false" ht="12.75" hidden="false" customHeight="false" outlineLevel="0" collapsed="false">
      <c r="A35" s="0" t="n">
        <f aca="false">A16</f>
        <v>2012</v>
      </c>
      <c r="H35" s="229" t="n">
        <f aca="false">H34*H52</f>
        <v>7753.39093099689</v>
      </c>
      <c r="I35" s="229" t="n">
        <f aca="false">I34*I52</f>
        <v>30709.8364829931</v>
      </c>
      <c r="J35" s="229" t="n">
        <f aca="false">J34*J52</f>
        <v>1110657.86369204</v>
      </c>
      <c r="K35" s="229"/>
      <c r="L35" s="229" t="n">
        <f aca="false">L34*L52</f>
        <v>688.535796992906</v>
      </c>
      <c r="M35" s="229" t="n">
        <f aca="false">M34*M52</f>
        <v>36347.1580726039</v>
      </c>
    </row>
    <row r="36" customFormat="false" ht="12.75" hidden="false" customHeight="false" outlineLevel="0" collapsed="false">
      <c r="A36" s="0" t="n">
        <f aca="false">A17</f>
        <v>2013</v>
      </c>
      <c r="H36" s="229" t="n">
        <f aca="false">H35*H52</f>
        <v>7681.62629993072</v>
      </c>
      <c r="I36" s="229" t="n">
        <f aca="false">I35*I52</f>
        <v>29884.7182506408</v>
      </c>
      <c r="J36" s="229" t="n">
        <f aca="false">J35*J52</f>
        <v>1090865.45346112</v>
      </c>
      <c r="K36" s="229"/>
      <c r="L36" s="229" t="n">
        <f aca="false">L35*L52</f>
        <v>646.068851816831</v>
      </c>
      <c r="M36" s="229" t="n">
        <f aca="false">M35*M52</f>
        <v>34987.6853124934</v>
      </c>
    </row>
    <row r="38" customFormat="false" ht="12.75" hidden="false" customHeight="false" outlineLevel="0" collapsed="false">
      <c r="A38" s="232" t="n">
        <v>1999</v>
      </c>
      <c r="D38" s="169"/>
      <c r="H38" s="233"/>
      <c r="I38" s="233"/>
      <c r="J38" s="233"/>
      <c r="K38" s="233"/>
      <c r="L38" s="233"/>
      <c r="M38" s="233"/>
    </row>
    <row r="39" customFormat="false" ht="12.75" hidden="false" customHeight="false" outlineLevel="0" collapsed="false">
      <c r="A39" s="232" t="n">
        <v>2000</v>
      </c>
      <c r="D39" s="169"/>
      <c r="H39" s="233"/>
      <c r="I39" s="233"/>
      <c r="J39" s="233"/>
      <c r="K39" s="233"/>
      <c r="L39" s="233"/>
      <c r="M39" s="233"/>
    </row>
    <row r="40" customFormat="false" ht="12.75" hidden="false" customHeight="false" outlineLevel="0" collapsed="false">
      <c r="A40" s="232" t="n">
        <v>2001</v>
      </c>
      <c r="D40" s="169"/>
      <c r="H40" s="233"/>
      <c r="I40" s="233"/>
      <c r="J40" s="233"/>
      <c r="K40" s="233"/>
      <c r="L40" s="233"/>
      <c r="M40" s="233"/>
    </row>
    <row r="41" customFormat="false" ht="12.75" hidden="false" customHeight="false" outlineLevel="0" collapsed="false">
      <c r="A41" s="232" t="n">
        <v>2002</v>
      </c>
      <c r="D41" s="169"/>
      <c r="H41" s="233"/>
      <c r="I41" s="233"/>
      <c r="J41" s="233"/>
      <c r="K41" s="233"/>
      <c r="L41" s="233"/>
      <c r="M41" s="233"/>
    </row>
    <row r="42" customFormat="false" ht="12.75" hidden="false" customHeight="false" outlineLevel="0" collapsed="false">
      <c r="A42" s="232" t="n">
        <v>2003</v>
      </c>
      <c r="D42" s="169"/>
      <c r="H42" s="233"/>
      <c r="I42" s="233"/>
      <c r="J42" s="233"/>
      <c r="K42" s="233"/>
      <c r="L42" s="233"/>
      <c r="M42" s="233"/>
    </row>
    <row r="43" customFormat="false" ht="12.75" hidden="false" customHeight="false" outlineLevel="0" collapsed="false">
      <c r="A43" s="232" t="n">
        <v>2004</v>
      </c>
      <c r="D43" s="169"/>
      <c r="H43" s="233" t="n">
        <f aca="false">H27/H26</f>
        <v>0.999138128699377</v>
      </c>
      <c r="I43" s="233" t="n">
        <f aca="false">I27/I26</f>
        <v>0.950799665406054</v>
      </c>
      <c r="J43" s="233" t="n">
        <f aca="false">J27/J26</f>
        <v>1.02452529642958</v>
      </c>
      <c r="K43" s="233" t="n">
        <f aca="false">K27/K26</f>
        <v>0.643140771681054</v>
      </c>
      <c r="L43" s="233" t="n">
        <f aca="false">L27/L26</f>
        <v>0.699460396254843</v>
      </c>
      <c r="M43" s="233"/>
    </row>
    <row r="44" customFormat="false" ht="12.75" hidden="false" customHeight="false" outlineLevel="0" collapsed="false">
      <c r="A44" s="232" t="n">
        <v>2005</v>
      </c>
      <c r="D44" s="169"/>
      <c r="H44" s="233" t="n">
        <f aca="false">H28/H27</f>
        <v>1.01442767954585</v>
      </c>
      <c r="I44" s="233" t="n">
        <f aca="false">I28/I27</f>
        <v>1.00343711929714</v>
      </c>
      <c r="J44" s="233" t="n">
        <f aca="false">J28/J27</f>
        <v>1.02918772755676</v>
      </c>
      <c r="K44" s="233" t="n">
        <f aca="false">K28/K27</f>
        <v>0.849340037973552</v>
      </c>
      <c r="L44" s="233" t="n">
        <f aca="false">L28/L27</f>
        <v>0.866261536706602</v>
      </c>
      <c r="M44" s="233"/>
    </row>
    <row r="45" customFormat="false" ht="12.75" hidden="false" customHeight="false" outlineLevel="0" collapsed="false">
      <c r="A45" s="232" t="n">
        <v>2006</v>
      </c>
      <c r="D45" s="169"/>
      <c r="H45" s="233" t="n">
        <f aca="false">H29/H28</f>
        <v>0.955030552513081</v>
      </c>
      <c r="I45" s="233" t="n">
        <f aca="false">I29/I28</f>
        <v>0.98271732425016</v>
      </c>
      <c r="J45" s="233" t="n">
        <f aca="false">J29/J28</f>
        <v>1.03947678185946</v>
      </c>
      <c r="K45" s="233" t="n">
        <f aca="false">K29/K28</f>
        <v>0.854299737154288</v>
      </c>
      <c r="L45" s="233" t="n">
        <f aca="false">L29/L28</f>
        <v>0.99140253063579</v>
      </c>
      <c r="M45" s="233"/>
    </row>
    <row r="46" customFormat="false" ht="12.75" hidden="false" customHeight="false" outlineLevel="0" collapsed="false">
      <c r="A46" s="232" t="n">
        <v>2007</v>
      </c>
      <c r="D46" s="169"/>
      <c r="H46" s="233" t="n">
        <f aca="false">H30/H29</f>
        <v>1.00822690224376</v>
      </c>
      <c r="I46" s="233" t="n">
        <f aca="false">I30/I29</f>
        <v>1.00045451320312</v>
      </c>
      <c r="J46" s="233" t="n">
        <f aca="false">J30/J29</f>
        <v>0.946959274825618</v>
      </c>
      <c r="K46" s="233" t="n">
        <f aca="false">K30/K29</f>
        <v>0.735390565129832</v>
      </c>
      <c r="L46" s="233" t="n">
        <f aca="false">L30/L29</f>
        <v>0.958785743552408</v>
      </c>
      <c r="M46" s="233"/>
    </row>
    <row r="47" customFormat="false" ht="12.75" hidden="false" customHeight="false" outlineLevel="0" collapsed="false">
      <c r="A47" s="232" t="n">
        <v>2008</v>
      </c>
      <c r="D47" s="169"/>
      <c r="H47" s="233" t="n">
        <f aca="false">H31/H30</f>
        <v>0.996198278530936</v>
      </c>
      <c r="I47" s="233" t="n">
        <f aca="false">I31/I30</f>
        <v>0.975213838565727</v>
      </c>
      <c r="J47" s="233" t="n">
        <f aca="false">J31/J30</f>
        <v>0.907817420875184</v>
      </c>
      <c r="K47" s="233" t="n">
        <f aca="false">K31/K30</f>
        <v>0.94006325202661</v>
      </c>
      <c r="L47" s="233" t="n">
        <f aca="false">L31/L30</f>
        <v>1.09867190802864</v>
      </c>
      <c r="M47" s="233" t="n">
        <f aca="false">M31/M30</f>
        <v>0.983501400398871</v>
      </c>
    </row>
    <row r="48" customFormat="false" ht="12.75" hidden="false" customHeight="false" outlineLevel="0" collapsed="false">
      <c r="A48" s="232" t="n">
        <v>2009</v>
      </c>
      <c r="D48" s="169"/>
      <c r="H48" s="233" t="n">
        <f aca="false">H32/H31</f>
        <v>0.972588025157068</v>
      </c>
      <c r="I48" s="233" t="n">
        <f aca="false">I32/I31</f>
        <v>0.981152602455632</v>
      </c>
      <c r="J48" s="233" t="n">
        <f aca="false">J32/J31</f>
        <v>0.951899075943558</v>
      </c>
      <c r="K48" s="233" t="n">
        <f aca="false">K32/K31</f>
        <v>0.482736470200024</v>
      </c>
      <c r="L48" s="233" t="n">
        <f aca="false">L32/L31</f>
        <v>0.992568292069155</v>
      </c>
      <c r="M48" s="233" t="n">
        <f aca="false">M32/M31</f>
        <v>1.01917617499191</v>
      </c>
    </row>
    <row r="49" customFormat="false" ht="12.75" hidden="false" customHeight="false" outlineLevel="0" collapsed="false">
      <c r="A49" s="232" t="n">
        <v>2010</v>
      </c>
      <c r="D49" s="169"/>
      <c r="H49" s="233" t="n">
        <f aca="false">H33/H32</f>
        <v>0.996726248997116</v>
      </c>
      <c r="I49" s="233" t="n">
        <f aca="false">I33/I32</f>
        <v>0.962333291370634</v>
      </c>
      <c r="J49" s="233" t="n">
        <f aca="false">J33/J32</f>
        <v>0.9967202626603</v>
      </c>
      <c r="K49" s="233" t="n">
        <f aca="false">K33/K32</f>
        <v>0</v>
      </c>
      <c r="L49" s="233" t="n">
        <f aca="false">L33/L32</f>
        <v>0.93291038962825</v>
      </c>
      <c r="M49" s="233" t="n">
        <f aca="false">M33/M32</f>
        <v>0.874619637783108</v>
      </c>
    </row>
    <row r="50" customFormat="false" ht="12.75" hidden="false" customHeight="false" outlineLevel="0" collapsed="false">
      <c r="A50" s="232" t="n">
        <v>2011</v>
      </c>
      <c r="D50" s="169"/>
      <c r="H50" s="233" t="n">
        <f aca="false">H34/H33</f>
        <v>0.984961324853332</v>
      </c>
      <c r="I50" s="233" t="n">
        <f aca="false">I34/I33</f>
        <v>0.931121222000929</v>
      </c>
      <c r="J50" s="233" t="n">
        <f aca="false">J34/J33</f>
        <v>0.968726220044597</v>
      </c>
      <c r="K50" s="233" t="e">
        <f aca="false">K34/K33</f>
        <v>#DIV/0!</v>
      </c>
      <c r="L50" s="233" t="n">
        <f aca="false">L34/L33</f>
        <v>1.02557195107618</v>
      </c>
      <c r="M50" s="233" t="n">
        <f aca="false">M34/M33</f>
        <v>0.97934461203975</v>
      </c>
    </row>
    <row r="51" customFormat="false" ht="12.75" hidden="false" customHeight="false" outlineLevel="0" collapsed="false">
      <c r="A51" s="189"/>
      <c r="D51" s="169"/>
      <c r="E51" s="169"/>
      <c r="F51" s="169"/>
    </row>
    <row r="52" customFormat="false" ht="12.75" hidden="false" customHeight="false" outlineLevel="0" collapsed="false">
      <c r="A52" s="0" t="s">
        <v>194</v>
      </c>
      <c r="D52" s="169"/>
      <c r="H52" s="233" t="n">
        <f aca="false">H54</f>
        <v>0.990744097427196</v>
      </c>
      <c r="I52" s="233" t="n">
        <f aca="false">I54</f>
        <v>0.973131793364994</v>
      </c>
      <c r="J52" s="233" t="n">
        <f aca="false">J54</f>
        <v>0.982179561431165</v>
      </c>
      <c r="K52" s="233" t="n">
        <f aca="false">K54</f>
        <v>0</v>
      </c>
      <c r="L52" s="233" t="n">
        <f aca="false">L54</f>
        <v>0.938322821614295</v>
      </c>
      <c r="M52" s="233" t="n">
        <f aca="false">M54</f>
        <v>0.96259755006444</v>
      </c>
    </row>
    <row r="53" customFormat="false" ht="12.75" hidden="false" customHeight="false" outlineLevel="0" collapsed="false">
      <c r="A53" s="189"/>
      <c r="D53" s="169"/>
      <c r="H53" s="231"/>
      <c r="I53" s="231"/>
      <c r="L53" s="192"/>
      <c r="M53" s="192"/>
    </row>
    <row r="54" customFormat="false" ht="12.75" hidden="false" customHeight="false" outlineLevel="0" collapsed="false">
      <c r="A54" s="0" t="s">
        <v>195</v>
      </c>
      <c r="D54" s="169"/>
      <c r="H54" s="233" t="n">
        <f aca="false">GEOMEAN(H40:H50)</f>
        <v>0.990744097427196</v>
      </c>
      <c r="I54" s="233" t="n">
        <f aca="false">GEOMEAN(I40:I50)</f>
        <v>0.973131793364994</v>
      </c>
      <c r="J54" s="233" t="n">
        <f aca="false">GEOMEAN(J40:J50)</f>
        <v>0.982179561431165</v>
      </c>
      <c r="K54" s="233" t="n">
        <f aca="false">GEOMEAN(K40:K50)</f>
        <v>0</v>
      </c>
      <c r="L54" s="233" t="n">
        <f aca="false">GEOMEAN(L40:L50)</f>
        <v>0.938322821614295</v>
      </c>
      <c r="M54" s="233" t="n">
        <f aca="false">GEOMEAN(M40:M50)</f>
        <v>0.96259755006444</v>
      </c>
    </row>
    <row r="55" customFormat="false" ht="12.75" hidden="false" customHeight="false" outlineLevel="0" collapsed="false">
      <c r="D55" s="169"/>
      <c r="H55" s="233"/>
      <c r="I55" s="233"/>
      <c r="J55" s="233"/>
      <c r="K55" s="233"/>
      <c r="L55" s="233"/>
      <c r="M55" s="233"/>
    </row>
    <row r="56" customFormat="false" ht="12.75" hidden="false" customHeight="false" outlineLevel="0" collapsed="false">
      <c r="A56" s="157" t="s">
        <v>196</v>
      </c>
    </row>
    <row r="57" customFormat="false" ht="12.75" hidden="false" customHeight="false" outlineLevel="0" collapsed="false">
      <c r="A57" s="0" t="n">
        <v>2012</v>
      </c>
      <c r="B57" s="0" t="n">
        <v>2012</v>
      </c>
      <c r="C57" s="0" t="n">
        <v>2012</v>
      </c>
      <c r="G57" s="214" t="n">
        <f aca="false">SUM(H57:M57)</f>
        <v>197873085.16845</v>
      </c>
      <c r="H57" s="214" t="n">
        <f aca="false">H35*'Rate Class Customer Model'!B12</f>
        <v>47736885.4755239</v>
      </c>
      <c r="I57" s="214" t="n">
        <f aca="false">I35*'Rate Class Customer Model'!C12</f>
        <v>22963896.7352561</v>
      </c>
      <c r="J57" s="214" t="n">
        <f aca="false">J35*'Rate Class Customer Model'!D12</f>
        <v>125366193.151576</v>
      </c>
      <c r="K57" s="214" t="n">
        <f aca="false">K35*'Rate Class Customer Model'!E12</f>
        <v>0</v>
      </c>
      <c r="L57" s="214" t="n">
        <f aca="false">L35*'Rate Class Customer Model'!F12</f>
        <v>1369943.90922247</v>
      </c>
      <c r="M57" s="214" t="n">
        <f aca="false">M35*'Rate Class Customer Model'!G12</f>
        <v>436165.896871246</v>
      </c>
      <c r="N57" s="214"/>
    </row>
    <row r="58" customFormat="false" ht="12.75" hidden="false" customHeight="false" outlineLevel="0" collapsed="false">
      <c r="A58" s="0" t="n">
        <v>2013</v>
      </c>
      <c r="G58" s="214" t="n">
        <f aca="false">SUM(H58:M58)</f>
        <v>195167623.075464</v>
      </c>
      <c r="H58" s="214" t="n">
        <f aca="false">H36*'Rate Class Customer Model'!B13</f>
        <v>47861771.346143</v>
      </c>
      <c r="I58" s="214" t="n">
        <f aca="false">I36*'Rate Class Customer Model'!C13</f>
        <v>22551068.2950794</v>
      </c>
      <c r="J58" s="214" t="n">
        <f aca="false">J36*'Rate Class Customer Model'!D13</f>
        <v>122996578.324737</v>
      </c>
      <c r="K58" s="214" t="n">
        <f aca="false">K36*'Rate Class Customer Model'!E13</f>
        <v>0</v>
      </c>
      <c r="L58" s="214" t="n">
        <f aca="false">L36*'Rate Class Customer Model'!F13</f>
        <v>1338352.8857553</v>
      </c>
      <c r="M58" s="214" t="n">
        <f aca="false">M36*'Rate Class Customer Model'!G13</f>
        <v>419852.223749921</v>
      </c>
      <c r="N58" s="214"/>
    </row>
    <row r="59" customFormat="false" ht="12.75" hidden="false" customHeight="false" outlineLevel="0" collapsed="false">
      <c r="G59" s="214"/>
      <c r="H59" s="214"/>
      <c r="I59" s="214"/>
      <c r="J59" s="214"/>
      <c r="K59" s="214"/>
      <c r="L59" s="214"/>
      <c r="M59" s="214"/>
      <c r="N59" s="214"/>
    </row>
    <row r="60" customFormat="false" ht="12.75" hidden="false" customHeight="false" outlineLevel="0" collapsed="false">
      <c r="A60" s="157" t="s">
        <v>197</v>
      </c>
      <c r="G60" s="214"/>
      <c r="H60" s="214"/>
      <c r="I60" s="214"/>
      <c r="J60" s="214"/>
      <c r="K60" s="214"/>
      <c r="L60" s="214"/>
      <c r="M60" s="214"/>
      <c r="N60" s="214" t="s">
        <v>119</v>
      </c>
    </row>
    <row r="61" customFormat="false" ht="12.75" hidden="false" customHeight="false" outlineLevel="0" collapsed="false">
      <c r="A61" s="0" t="n">
        <v>2012</v>
      </c>
      <c r="G61" s="234" t="n">
        <f aca="false">G16</f>
        <v>200705761.212641</v>
      </c>
      <c r="H61" s="214" t="n">
        <f aca="false">H57+H69+H73</f>
        <v>48361863.9298963</v>
      </c>
      <c r="I61" s="214" t="n">
        <f aca="false">I57+I69+I73</f>
        <v>23264543.5107004</v>
      </c>
      <c r="J61" s="214" t="n">
        <f aca="false">J57+J69+J73</f>
        <v>125556252.553108</v>
      </c>
      <c r="K61" s="214" t="n">
        <f aca="false">K57+K69</f>
        <v>0</v>
      </c>
      <c r="L61" s="214" t="n">
        <f aca="false">L57+L69+L73</f>
        <v>1357947.08046605</v>
      </c>
      <c r="M61" s="214" t="n">
        <f aca="false">M57+M69+M73</f>
        <v>432346.318902449</v>
      </c>
      <c r="N61" s="214" t="n">
        <f aca="false">SUM(H61:M61)</f>
        <v>198972953.393073</v>
      </c>
      <c r="O61" s="214" t="n">
        <f aca="false">N61-G61</f>
        <v>-1732807.81956786</v>
      </c>
    </row>
    <row r="62" customFormat="false" ht="12.75" hidden="false" customHeight="false" outlineLevel="0" collapsed="false">
      <c r="A62" s="0" t="n">
        <v>2013</v>
      </c>
      <c r="G62" s="234" t="n">
        <f aca="false">G17</f>
        <v>200556524.656971</v>
      </c>
      <c r="H62" s="214" t="n">
        <f aca="false">H58+H70+H74</f>
        <v>49023070.640356</v>
      </c>
      <c r="I62" s="214" t="n">
        <f aca="false">I58+I70+I74</f>
        <v>23098238.5931745</v>
      </c>
      <c r="J62" s="214" t="n">
        <f aca="false">J58+J70-J84+J74</f>
        <v>117836449.340545</v>
      </c>
      <c r="K62" s="214" t="n">
        <f aca="false">K58+K70</f>
        <v>0</v>
      </c>
      <c r="L62" s="214" t="n">
        <f aca="false">L58+L70+L74</f>
        <v>1314587.58791303</v>
      </c>
      <c r="M62" s="214" t="n">
        <f aca="false">M58+M70+M74</f>
        <v>412396.855847064</v>
      </c>
      <c r="N62" s="214" t="n">
        <f aca="false">SUM(H62:M62)</f>
        <v>191684743.017835</v>
      </c>
      <c r="O62" s="214" t="n">
        <f aca="false">N62-G62</f>
        <v>-8871781.63913575</v>
      </c>
      <c r="P62" s="214" t="n">
        <f aca="false">N74</f>
        <v>-3465615.63913575</v>
      </c>
      <c r="Q62" s="214" t="n">
        <f aca="false">O62-P62</f>
        <v>-5406166</v>
      </c>
    </row>
    <row r="63" customFormat="false" ht="12.75" hidden="false" customHeight="false" outlineLevel="0" collapsed="false">
      <c r="G63" s="214"/>
      <c r="H63" s="214"/>
      <c r="I63" s="214"/>
      <c r="J63" s="214"/>
      <c r="K63" s="214"/>
      <c r="L63" s="214"/>
      <c r="M63" s="214"/>
      <c r="N63" s="214"/>
    </row>
    <row r="64" customFormat="false" ht="12.75" hidden="false" customHeight="false" outlineLevel="0" collapsed="false">
      <c r="A64" s="235" t="s">
        <v>198</v>
      </c>
      <c r="G64" s="214"/>
      <c r="H64" s="236" t="n">
        <f aca="false">(100%+J64)/2</f>
        <v>0.653673426242335</v>
      </c>
      <c r="I64" s="236" t="n">
        <f aca="false">H64</f>
        <v>0.653673426242335</v>
      </c>
      <c r="J64" s="236" t="n">
        <v>0.307346852484669</v>
      </c>
      <c r="K64" s="236"/>
      <c r="L64" s="236"/>
      <c r="M64" s="236"/>
      <c r="N64" s="214" t="s">
        <v>119</v>
      </c>
    </row>
    <row r="65" customFormat="false" ht="12.75" hidden="false" customHeight="false" outlineLevel="0" collapsed="false">
      <c r="A65" s="0" t="n">
        <v>2012</v>
      </c>
      <c r="G65" s="214" t="n">
        <f aca="false">G61-G57</f>
        <v>2832676.04419082</v>
      </c>
      <c r="H65" s="214" t="n">
        <f aca="false">H57*H64</f>
        <v>31204333.4869236</v>
      </c>
      <c r="I65" s="214" t="n">
        <f aca="false">I57*I64</f>
        <v>15010889.05881</v>
      </c>
      <c r="J65" s="214" t="n">
        <f aca="false">J57*J64</f>
        <v>38530904.873122</v>
      </c>
      <c r="K65" s="214" t="n">
        <f aca="false">K57*K64</f>
        <v>0</v>
      </c>
      <c r="L65" s="214" t="n">
        <f aca="false">L57*L64</f>
        <v>0</v>
      </c>
      <c r="M65" s="214" t="n">
        <f aca="false">M57*M64</f>
        <v>0</v>
      </c>
      <c r="N65" s="214" t="n">
        <f aca="false">SUM(H65:M65)</f>
        <v>84746127.4188556</v>
      </c>
    </row>
    <row r="66" customFormat="false" ht="12.75" hidden="false" customHeight="false" outlineLevel="0" collapsed="false">
      <c r="A66" s="0" t="n">
        <v>2013</v>
      </c>
      <c r="G66" s="214" t="n">
        <f aca="false">G62-G58</f>
        <v>5388901.58150673</v>
      </c>
      <c r="H66" s="214" t="n">
        <f aca="false">H58*H64</f>
        <v>31285968.0618605</v>
      </c>
      <c r="I66" s="214" t="n">
        <f aca="false">I58*I64</f>
        <v>14741034.0778695</v>
      </c>
      <c r="J66" s="214" t="n">
        <f aca="false">J58*J64</f>
        <v>37802611.2144919</v>
      </c>
      <c r="K66" s="214" t="n">
        <f aca="false">K58*K64</f>
        <v>0</v>
      </c>
      <c r="L66" s="214" t="n">
        <f aca="false">L58*L64</f>
        <v>0</v>
      </c>
      <c r="M66" s="214" t="n">
        <f aca="false">M58*M64</f>
        <v>0</v>
      </c>
      <c r="N66" s="214" t="n">
        <f aca="false">SUM(H66:M66)</f>
        <v>83829613.3542218</v>
      </c>
    </row>
    <row r="67" customFormat="false" ht="12" hidden="false" customHeight="true" outlineLevel="0" collapsed="false">
      <c r="G67" s="214"/>
      <c r="H67" s="214"/>
      <c r="I67" s="214"/>
      <c r="J67" s="214"/>
      <c r="K67" s="214"/>
      <c r="L67" s="214"/>
      <c r="M67" s="214"/>
      <c r="N67" s="214"/>
    </row>
    <row r="68" customFormat="false" ht="12.75" hidden="false" customHeight="false" outlineLevel="0" collapsed="false">
      <c r="A68" s="0" t="s">
        <v>199</v>
      </c>
      <c r="G68" s="214"/>
      <c r="H68" s="214"/>
      <c r="I68" s="214"/>
      <c r="J68" s="214"/>
      <c r="K68" s="214"/>
      <c r="L68" s="214"/>
      <c r="M68" s="214"/>
      <c r="N68" s="214"/>
    </row>
    <row r="69" customFormat="false" ht="12.75" hidden="false" customHeight="false" outlineLevel="0" collapsed="false">
      <c r="A69" s="0" t="n">
        <v>2012</v>
      </c>
      <c r="G69" s="214"/>
      <c r="H69" s="214" t="n">
        <f aca="false">H65/$N$65*$G$65</f>
        <v>1043018.37305764</v>
      </c>
      <c r="I69" s="214" t="n">
        <f aca="false">I65/$N$65*$G$65</f>
        <v>501745.47361602</v>
      </c>
      <c r="J69" s="214" t="n">
        <f aca="false">J65/$N$65*$G$65</f>
        <v>1287912.19751717</v>
      </c>
      <c r="K69" s="214" t="n">
        <f aca="false">K65/$N$65*$G$65</f>
        <v>0</v>
      </c>
      <c r="L69" s="214" t="n">
        <f aca="false">L65/$N$65*$G$65</f>
        <v>0</v>
      </c>
      <c r="M69" s="214" t="n">
        <f aca="false">M65/$N$65*$G$65</f>
        <v>0</v>
      </c>
      <c r="N69" s="214" t="n">
        <f aca="false">SUM(H69:M69)</f>
        <v>2832676.04419082</v>
      </c>
    </row>
    <row r="70" customFormat="false" ht="12.75" hidden="false" customHeight="false" outlineLevel="0" collapsed="false">
      <c r="A70" s="0" t="n">
        <v>2013</v>
      </c>
      <c r="H70" s="214" t="n">
        <f aca="false">H66/$N$66*$G$66</f>
        <v>2011186.69192858</v>
      </c>
      <c r="I70" s="214" t="n">
        <f aca="false">I66/$N$66*$G$66</f>
        <v>947612.408989772</v>
      </c>
      <c r="J70" s="214" t="n">
        <f aca="false">J66/$N$66*$G$66</f>
        <v>2430102.48058838</v>
      </c>
      <c r="K70" s="214" t="n">
        <f aca="false">K66/$N$66*$G$66</f>
        <v>0</v>
      </c>
      <c r="L70" s="214" t="n">
        <f aca="false">L66/$N$66*$G$66</f>
        <v>0</v>
      </c>
      <c r="M70" s="214" t="n">
        <f aca="false">M66/$N$66*$G$66</f>
        <v>0</v>
      </c>
      <c r="N70" s="214" t="n">
        <f aca="false">SUM(H70:M70)</f>
        <v>5388901.58150673</v>
      </c>
    </row>
    <row r="71" customFormat="false" ht="12.75" hidden="false" customHeight="false" outlineLevel="0" collapsed="false">
      <c r="H71" s="214"/>
      <c r="I71" s="214"/>
      <c r="J71" s="214"/>
      <c r="K71" s="214"/>
      <c r="L71" s="214"/>
      <c r="M71" s="214"/>
      <c r="N71" s="214"/>
    </row>
    <row r="72" customFormat="false" ht="12.75" hidden="false" customHeight="false" outlineLevel="0" collapsed="false">
      <c r="A72" s="0" t="s">
        <v>200</v>
      </c>
      <c r="G72" s="214"/>
      <c r="H72" s="214"/>
      <c r="I72" s="214"/>
      <c r="J72" s="214"/>
      <c r="K72" s="214"/>
      <c r="L72" s="214"/>
      <c r="M72" s="214"/>
      <c r="N72" s="214"/>
    </row>
    <row r="73" customFormat="false" ht="12.75" hidden="false" customHeight="false" outlineLevel="0" collapsed="false">
      <c r="A73" s="0" t="n">
        <v>2012</v>
      </c>
      <c r="G73" s="214" t="n">
        <f aca="false">-'CDM Activity'!R14*(1+'CDM Activity'!E12)</f>
        <v>-1732807.81956788</v>
      </c>
      <c r="H73" s="214" t="n">
        <f aca="false">H57/$G$57*$G$73</f>
        <v>-418039.918685177</v>
      </c>
      <c r="I73" s="214" t="n">
        <f aca="false">I57/$G$57*$G$73</f>
        <v>-201098.698171739</v>
      </c>
      <c r="J73" s="214" t="n">
        <f aca="false">J57/$G$57*$G$73</f>
        <v>-1097852.79598574</v>
      </c>
      <c r="K73" s="214" t="n">
        <f aca="false">K57/$G$57*$G$73</f>
        <v>-0</v>
      </c>
      <c r="L73" s="214" t="n">
        <f aca="false">L57/$G$57*$G$73</f>
        <v>-11996.8287564183</v>
      </c>
      <c r="M73" s="214" t="n">
        <f aca="false">M57/$G$57*$G$73</f>
        <v>-3819.57796879714</v>
      </c>
      <c r="N73" s="214" t="n">
        <f aca="false">SUM(H73:M73)</f>
        <v>-1732807.81956788</v>
      </c>
    </row>
    <row r="74" customFormat="false" ht="12.75" hidden="false" customHeight="false" outlineLevel="0" collapsed="false">
      <c r="A74" s="0" t="n">
        <v>2013</v>
      </c>
      <c r="G74" s="214" t="n">
        <f aca="false">-('CDM Activity'!R14+'CDM Activity'!R15)*(1+'CDM Activity'!E12)</f>
        <v>-3465615.63913575</v>
      </c>
      <c r="H74" s="214" t="n">
        <f aca="false">H58/$G$58*$G$74</f>
        <v>-849887.397715534</v>
      </c>
      <c r="I74" s="214" t="n">
        <f aca="false">I58/$G$58*$G$74</f>
        <v>-400442.110894729</v>
      </c>
      <c r="J74" s="214" t="n">
        <f aca="false">J58/$G$58*$G$74</f>
        <v>-2184065.46478036</v>
      </c>
      <c r="K74" s="214" t="n">
        <f aca="false">K58/$G$58*$G$74</f>
        <v>-0</v>
      </c>
      <c r="L74" s="214" t="n">
        <f aca="false">L58/$G$58*$G$74</f>
        <v>-23765.2978422687</v>
      </c>
      <c r="M74" s="214" t="n">
        <f aca="false">M58/$G$58*$G$74</f>
        <v>-7455.36790285669</v>
      </c>
      <c r="N74" s="214" t="n">
        <f aca="false">SUM(H74:M74)</f>
        <v>-3465615.63913575</v>
      </c>
    </row>
    <row r="75" customFormat="false" ht="12.75" hidden="false" customHeight="false" outlineLevel="0" collapsed="false">
      <c r="H75" s="214"/>
      <c r="I75" s="214"/>
      <c r="J75" s="214"/>
      <c r="K75" s="214"/>
      <c r="L75" s="214"/>
      <c r="M75" s="214"/>
      <c r="N75" s="214"/>
    </row>
    <row r="77" customFormat="false" ht="12.75" hidden="false" customHeight="false" outlineLevel="0" collapsed="false">
      <c r="A77" s="0" t="s">
        <v>201</v>
      </c>
    </row>
    <row r="78" customFormat="false" ht="12.75" hidden="false" customHeight="false" outlineLevel="0" collapsed="false">
      <c r="A78" s="0" t="n">
        <v>2013</v>
      </c>
      <c r="H78" s="169" t="n">
        <f aca="false">Residential!L148</f>
        <v>48732011.6067197</v>
      </c>
      <c r="I78" s="169" t="n">
        <f aca="false">'GS &lt; 50 kW'!L148</f>
        <v>24232724.266272</v>
      </c>
      <c r="J78" s="169" t="n">
        <f aca="false">'GS &gt; 50 kW'!L148</f>
        <v>125437629.739421</v>
      </c>
      <c r="L78" s="169" t="n">
        <f aca="false">L58</f>
        <v>1338352.8857553</v>
      </c>
      <c r="M78" s="169" t="n">
        <f aca="false">M58</f>
        <v>419852.223749921</v>
      </c>
      <c r="N78" s="214" t="n">
        <f aca="false">SUM(H78:M78)</f>
        <v>200160570.721918</v>
      </c>
    </row>
    <row r="79" customFormat="false" ht="12.75" hidden="false" customHeight="false" outlineLevel="0" collapsed="false">
      <c r="G79" s="214" t="n">
        <f aca="false">-('CDM Activity'!R14+'CDM Activity'!R15)*(1+'CDM Activity'!E12)</f>
        <v>-3465615.63913575</v>
      </c>
      <c r="H79" s="214" t="n">
        <f aca="false">H78/$N$78*$G$79</f>
        <v>-843754.696250471</v>
      </c>
      <c r="I79" s="214" t="n">
        <f aca="false">I78/$N$78*$G$79</f>
        <v>-419569.687941844</v>
      </c>
      <c r="J79" s="214" t="n">
        <f aca="false">J78/$N$78*$G$79</f>
        <v>-2171849.37969132</v>
      </c>
      <c r="K79" s="214" t="n">
        <f aca="false">K78/$N$78*$G$79</f>
        <v>-0</v>
      </c>
      <c r="L79" s="214" t="n">
        <f aca="false">L78/$N$78*$G$79</f>
        <v>-23172.4793490916</v>
      </c>
      <c r="M79" s="214" t="n">
        <f aca="false">M78/$N$78*$G$79</f>
        <v>-7269.39590302797</v>
      </c>
      <c r="N79" s="214" t="n">
        <f aca="false">SUM(H79:M79)</f>
        <v>-3465615.63913575</v>
      </c>
    </row>
    <row r="80" customFormat="false" ht="12.75" hidden="false" customHeight="false" outlineLevel="0" collapsed="false">
      <c r="G80" s="214"/>
      <c r="H80" s="214"/>
      <c r="I80" s="214"/>
      <c r="J80" s="214" t="n">
        <f aca="false">-J84</f>
        <v>-5406166</v>
      </c>
      <c r="K80" s="214"/>
      <c r="L80" s="214"/>
      <c r="M80" s="214"/>
      <c r="N80" s="214"/>
    </row>
    <row r="81" customFormat="false" ht="12.75" hidden="false" customHeight="false" outlineLevel="0" collapsed="false">
      <c r="E81" s="237"/>
      <c r="F81" s="237"/>
      <c r="G81" s="214"/>
      <c r="H81" s="169" t="n">
        <f aca="false">H78+H79</f>
        <v>47888256.9104692</v>
      </c>
      <c r="I81" s="169" t="n">
        <f aca="false">I78+I79</f>
        <v>23813154.5783301</v>
      </c>
      <c r="J81" s="169" t="n">
        <f aca="false">J78+J79+J80</f>
        <v>117859614.35973</v>
      </c>
      <c r="K81" s="169" t="n">
        <f aca="false">K78+K79</f>
        <v>0</v>
      </c>
      <c r="L81" s="169" t="n">
        <f aca="false">L78+L79</f>
        <v>1315180.40640621</v>
      </c>
      <c r="M81" s="169" t="n">
        <f aca="false">M78+M79</f>
        <v>412582.827846893</v>
      </c>
      <c r="N81" s="214" t="n">
        <f aca="false">SUM(H81:M81)</f>
        <v>191288789.082782</v>
      </c>
    </row>
    <row r="82" customFormat="false" ht="12.75" hidden="false" customHeight="false" outlineLevel="0" collapsed="false">
      <c r="G82" s="214"/>
    </row>
    <row r="83" customFormat="false" ht="12.75" hidden="false" customHeight="false" outlineLevel="0" collapsed="false">
      <c r="G83" s="214"/>
    </row>
    <row r="84" customFormat="false" ht="12.75" hidden="false" customHeight="false" outlineLevel="0" collapsed="false">
      <c r="A84" s="0" t="s">
        <v>202</v>
      </c>
      <c r="I84" s="169" t="s">
        <v>83</v>
      </c>
      <c r="J84" s="169" t="n">
        <v>5406166</v>
      </c>
    </row>
    <row r="85" customFormat="false" ht="12.75" hidden="false" customHeight="false" outlineLevel="0" collapsed="false">
      <c r="I85" s="169" t="s">
        <v>203</v>
      </c>
      <c r="J85" s="169" t="n">
        <v>20312</v>
      </c>
    </row>
    <row r="87" customFormat="false" ht="12.75" hidden="false" customHeight="false" outlineLevel="0" collapsed="false">
      <c r="J87" s="169" t="n">
        <f aca="false">J78+J79</f>
        <v>123265780.35973</v>
      </c>
    </row>
    <row r="88" customFormat="false" ht="12.75" hidden="false" customHeight="false" outlineLevel="0" collapsed="false">
      <c r="J88" s="238" t="n">
        <f aca="false">'Rate Class Load Model'!B23</f>
        <v>0.00249551192230772</v>
      </c>
    </row>
    <row r="89" customFormat="false" ht="12.75" hidden="false" customHeight="false" outlineLevel="0" collapsed="false">
      <c r="J89" s="169" t="n">
        <f aca="false">J87*J88</f>
        <v>307611.22450027</v>
      </c>
    </row>
    <row r="90" customFormat="false" ht="12.75" hidden="false" customHeight="false" outlineLevel="0" collapsed="false">
      <c r="J90" s="169" t="n">
        <f aca="false">J89-J85</f>
        <v>287299.22450027</v>
      </c>
    </row>
  </sheetData>
  <mergeCells count="1">
    <mergeCell ref="E81:F81"/>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 </cp:lastModifiedBy>
  <cp:lastPrinted>2012-05-31T01:07:04Z</cp:lastPrinted>
  <dcterms:modified xsi:type="dcterms:W3CDTF">2012-08-29T14: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