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full Conty Append 2B" sheetId="1" state="visible" r:id="rId2"/>
    <sheet name="2010 full Conty Append 2B" sheetId="2" state="visible" r:id="rId3"/>
    <sheet name="2011 Cgaap Conty Append 2B " sheetId="3" state="visible" r:id="rId4"/>
    <sheet name="2011 Full Conty MIFRS Append 2B" sheetId="4" state="visible" r:id="rId5"/>
    <sheet name="2012 Full Conty Mifrs Append 2B" sheetId="5" state="visible" r:id="rId6"/>
    <sheet name="2013 Full Conty Mifrs Append 2B" sheetId="6" state="visible" r:id="rId7"/>
  </sheets>
  <definedNames>
    <definedName function="false" hidden="false" localSheetId="1" name="_xlnm.Print_Area" vbProcedure="false">'2010 full Conty Append 2B'!$A$8:$P$62</definedName>
    <definedName function="false" hidden="false" name="A1B53806" vbProcedure="false">#REF!</definedName>
    <definedName function="false" hidden="false" name="Amort_FA" vbProcedure="false">#REF!</definedName>
    <definedName function="false" hidden="false" name="Excel_BuiltIn_Print_Area" vbProcedure="false">#REF!</definedName>
    <definedName function="false" hidden="false" name="GrossFA" vbProcedure="false">#REF!</definedName>
    <definedName function="false" hidden="false" name="PRINT2000" vbProcedure="false">#REF!</definedName>
    <definedName function="false" hidden="false" name="PRINT93" vbProcedure="false">#REF!</definedName>
    <definedName function="false" hidden="false" name="PRINT94" vbProcedure="false">#REF!</definedName>
    <definedName function="false" hidden="false" name="PRINT95" vbProcedure="false">#REF!</definedName>
    <definedName function="false" hidden="false" name="PRINT96" vbProcedure="false">#REF!</definedName>
    <definedName function="false" hidden="false" name="PRINT97" vbProcedure="false">#REF!</definedName>
    <definedName function="false" hidden="false" name="PRINT98" vbProcedure="false">#REF!</definedName>
    <definedName function="false" hidden="false" name="PRINT99" vbProcedure="false">#REF!</definedName>
    <definedName function="false" hidden="false" name="PRINTCCAMORTIZN" vbProcedure="false">#REF!</definedName>
    <definedName function="false" hidden="false" name="start18" vbProcedure="false">#REF!</definedName>
    <definedName function="false" hidden="false" name="start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2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 2-B</t>
  </si>
  <si>
    <t xml:space="preserve">Fixed Asset Continuity Schedule  [CGAAP ]</t>
  </si>
  <si>
    <t xml:space="preserve">Year</t>
  </si>
  <si>
    <t xml:space="preserve">COST (000's)</t>
  </si>
  <si>
    <t xml:space="preserve">ACCUMULATIVE DEPRECIATION (000's)</t>
  </si>
  <si>
    <t xml:space="preserve">CCA Class</t>
  </si>
  <si>
    <t xml:space="preserve">PS GL Account</t>
  </si>
  <si>
    <t xml:space="preserve">GL account to map</t>
  </si>
  <si>
    <t xml:space="preserve">Detail Asset Class</t>
  </si>
  <si>
    <t xml:space="preserve">Depreciation Rate</t>
  </si>
  <si>
    <t xml:space="preserve">Notes</t>
  </si>
  <si>
    <t xml:space="preserve">Opening Balance</t>
  </si>
  <si>
    <t xml:space="preserve">Additions</t>
  </si>
  <si>
    <t xml:space="preserve">Disposals/ Adjustments</t>
  </si>
  <si>
    <t xml:space="preserve">Closing Balance</t>
  </si>
  <si>
    <t xml:space="preserve">Net Book Value  (000's)</t>
  </si>
  <si>
    <t xml:space="preserve">Distribution Assets</t>
  </si>
  <si>
    <t xml:space="preserve">Hydro One TS - Contributed Capital</t>
  </si>
  <si>
    <t xml:space="preserve">n/a</t>
  </si>
  <si>
    <t xml:space="preserve">1805/1905</t>
  </si>
  <si>
    <t xml:space="preserve">Land </t>
  </si>
  <si>
    <t xml:space="preserve">CEC</t>
  </si>
  <si>
    <t xml:space="preserve">1806/1906</t>
  </si>
  <si>
    <t xml:space="preserve">Land Rights</t>
  </si>
  <si>
    <t xml:space="preserve">Building &amp; Fixtures</t>
  </si>
  <si>
    <t xml:space="preserve">Major spare parts (New 2008)</t>
  </si>
  <si>
    <t xml:space="preserve">Transformer Stations</t>
  </si>
  <si>
    <t xml:space="preserve">Distribution Stations</t>
  </si>
  <si>
    <t xml:space="preserve">Poles, Towers &amp; Fixtures</t>
  </si>
  <si>
    <t xml:space="preserve">O/H Cond &amp; Devices</t>
  </si>
  <si>
    <t xml:space="preserve">U/G Conduit</t>
  </si>
  <si>
    <t xml:space="preserve">U/G Cond &amp; Devices</t>
  </si>
  <si>
    <t xml:space="preserve">Line Transformers</t>
  </si>
  <si>
    <t xml:space="preserve">Services (OH and UG)</t>
  </si>
  <si>
    <t xml:space="preserve">Meters</t>
  </si>
  <si>
    <t xml:space="preserve">Smart Meters</t>
  </si>
  <si>
    <t xml:space="preserve">   Subtotal Distribution Assets</t>
  </si>
  <si>
    <t xml:space="preserve">General Plant Assets</t>
  </si>
  <si>
    <t xml:space="preserve">Leased Property</t>
  </si>
  <si>
    <t xml:space="preserve">Building &amp; Fixtures  - Head office</t>
  </si>
  <si>
    <t xml:space="preserve">Leasehold Improvements</t>
  </si>
  <si>
    <t xml:space="preserve">Office Equipment</t>
  </si>
  <si>
    <t xml:space="preserve">Computer hardware</t>
  </si>
  <si>
    <t xml:space="preserve">Computer Software</t>
  </si>
  <si>
    <t xml:space="preserve">Transportation </t>
  </si>
  <si>
    <t xml:space="preserve">Stores Equipment</t>
  </si>
  <si>
    <t xml:space="preserve">1940/1945</t>
  </si>
  <si>
    <t xml:space="preserve">Tools, Shop &amp; Garage</t>
  </si>
  <si>
    <t xml:space="preserve">Communication Equipment</t>
  </si>
  <si>
    <t xml:space="preserve">Miscellaneous equipment</t>
  </si>
  <si>
    <t xml:space="preserve">System Supervisory Equip</t>
  </si>
  <si>
    <t xml:space="preserve">Other Tangible property </t>
  </si>
  <si>
    <t xml:space="preserve">Process Re-engineering</t>
  </si>
  <si>
    <t xml:space="preserve">   Subtotal General Plant Assets</t>
  </si>
  <si>
    <t xml:space="preserve">Other Capital</t>
  </si>
  <si>
    <t xml:space="preserve">Prop. Under Capital Lease-Addiscott</t>
  </si>
  <si>
    <t xml:space="preserve">   Subtotal Other Capital Assets</t>
  </si>
  <si>
    <t xml:space="preserve">Total  Assets Before Contributed Capital</t>
  </si>
  <si>
    <t xml:space="preserve">Contributed Capital</t>
  </si>
  <si>
    <t xml:space="preserve">varies</t>
  </si>
  <si>
    <t xml:space="preserve">   NET DISTRIBUTION ASSET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ully Allocated Depreciation</t>
    </r>
  </si>
  <si>
    <t xml:space="preserve">Transportation</t>
  </si>
  <si>
    <t xml:space="preserve">Net Depreciation</t>
  </si>
  <si>
    <t xml:space="preserve">NOTES:</t>
  </si>
  <si>
    <t xml:space="preserve">1)   Depreciation was recorded on land rights in prior years including 2009.   This was removed in 2010 as it was determined that no depreciation should be applied.</t>
  </si>
  <si>
    <t xml:space="preserve">2)   More then one asset type in the class with different useful life.  Depreciation rate shown is based on the average useful life</t>
  </si>
  <si>
    <t xml:space="preserve">Fixed Asset Continuity Schedule [CGAAP]</t>
  </si>
  <si>
    <t xml:space="preserve">Additions  </t>
  </si>
  <si>
    <t xml:space="preserve">Disposals/ Adjustments  (3)</t>
  </si>
  <si>
    <t xml:space="preserve">Additions </t>
  </si>
  <si>
    <t xml:space="preserve">Net Book Value  (000's</t>
  </si>
  <si>
    <t xml:space="preserve">Line Transfomers</t>
  </si>
  <si>
    <t xml:space="preserve">Miscelleneous equipment</t>
  </si>
  <si>
    <t xml:space="preserve">1)   More then one asset type in the class with different useful life.  Depreciation rate shown is based on an average useful life</t>
  </si>
  <si>
    <t xml:space="preserve">version late</t>
  </si>
  <si>
    <t xml:space="preserve">August   23,2012</t>
  </si>
  <si>
    <t xml:space="preserve">Adjusted Appendix  2-B</t>
  </si>
  <si>
    <t xml:space="preserve">Fixed Asset Continuity Schedule [MIFRS]</t>
  </si>
  <si>
    <t xml:space="preserve">GL account </t>
  </si>
  <si>
    <t xml:space="preserve">Opening Balance (3)</t>
  </si>
  <si>
    <t xml:space="preserve">Additions   </t>
  </si>
  <si>
    <t xml:space="preserve">Opening Balance  (3)</t>
  </si>
  <si>
    <t xml:space="preserve">Major spare parts </t>
  </si>
  <si>
    <t xml:space="preserve">Gross Asset Totals Excluding Contributed Capital</t>
  </si>
  <si>
    <t xml:space="preserve">Total Assets Before Contributed Capital </t>
  </si>
  <si>
    <t xml:space="preserve">    Contributed Capital</t>
  </si>
  <si>
    <t xml:space="preserve">NET DISTRIBUTION ASSETS</t>
  </si>
  <si>
    <t xml:space="preserve">(1)   This is the depreciation rate on the largest component within the asset class.  Actual depreciation is calculated on the specific rate for each component within the class.  </t>
  </si>
  <si>
    <t xml:space="preserve">(2)   This is the average deprecation rate of 2 subclass of assets within the asset group</t>
  </si>
  <si>
    <t xml:space="preserve">(3)   In accordance with IFRS the MIFRS opening cost balance in the transitional year (2011) shall be the net book value from the prior year closing CGAAP balance(2010).  </t>
  </si>
  <si>
    <t xml:space="preserve">August 23,2012</t>
  </si>
  <si>
    <t xml:space="preserve">(2)   This is the average depreciation rate of 2 subclass of assets within the asset group</t>
  </si>
  <si>
    <t xml:space="preserve">`</t>
  </si>
  <si>
    <t xml:space="preserve">Additions (3)</t>
  </si>
  <si>
    <t xml:space="preserve">(3)   The additions for 2013 includes a full year depreciation on 2013 addi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\$#,##0.00_);&quot;($&quot;#,##0.00\)"/>
    <numFmt numFmtId="167" formatCode="\$#,##0_);&quot;($&quot;#,##0\)"/>
    <numFmt numFmtId="168" formatCode="General"/>
    <numFmt numFmtId="169" formatCode="0.00"/>
    <numFmt numFmtId="170" formatCode="0.00%"/>
    <numFmt numFmtId="171" formatCode="[$-409]#,##0_);\(#,##0\)"/>
    <numFmt numFmtId="172" formatCode="[$-409]#,##0_);[RED]\(#,##0\)"/>
    <numFmt numFmtId="173" formatCode="_(\$* #,##0.00_);_(\$* \(#,##0.00\);_(\$* \-??_);_(@_)"/>
    <numFmt numFmtId="174" formatCode="_-\$* #,##0_-;&quot;-$&quot;* #,##0_-;_-\$* \-??_-;_-@_-"/>
    <numFmt numFmtId="175" formatCode="_(\$* #,##0_);_(\$* \(#,##0\);_(\$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SquareSlab711 Bd BT"/>
      <family val="0"/>
    </font>
    <font>
      <sz val="11"/>
      <name val="Arial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i val="true"/>
      <u val="single"/>
      <sz val="11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itlaize" xfId="20"/>
    <cellStyle name="Comma [-.00]" xfId="21"/>
    <cellStyle name="Comma [-0]" xfId="22"/>
    <cellStyle name="Currency [-.00]" xfId="23"/>
    <cellStyle name="Currency [-0]" xfId="24"/>
    <cellStyle name="Normal_Capital Exp and Accum Depn fty_2013_2007 actual_IR w updates" xfId="25"/>
    <cellStyle name="Subtotal" xfId="26"/>
    <cellStyle name="Unprotect cell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5.85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 t="s">
        <v>5</v>
      </c>
      <c r="P7" s="5"/>
      <c r="Q7" s="6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9" t="s">
        <v>8</v>
      </c>
      <c r="I10" s="10" t="n">
        <v>2009</v>
      </c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 t="s">
        <v>9</v>
      </c>
      <c r="H12" s="11"/>
      <c r="I12" s="11"/>
      <c r="J12" s="11"/>
      <c r="K12" s="6"/>
      <c r="L12" s="11" t="s">
        <v>10</v>
      </c>
      <c r="M12" s="11"/>
      <c r="N12" s="11"/>
      <c r="O12" s="11"/>
      <c r="P12" s="6"/>
      <c r="Q12" s="6"/>
    </row>
    <row r="13" customFormat="false" ht="30" hidden="false" customHeight="fals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3"/>
      <c r="L13" s="12" t="s">
        <v>17</v>
      </c>
      <c r="M13" s="12" t="s">
        <v>18</v>
      </c>
      <c r="N13" s="12" t="s">
        <v>19</v>
      </c>
      <c r="O13" s="12" t="s">
        <v>20</v>
      </c>
      <c r="P13" s="12" t="s">
        <v>21</v>
      </c>
      <c r="Q13" s="14"/>
      <c r="R13" s="15"/>
      <c r="S13" s="15"/>
      <c r="T13" s="15"/>
    </row>
    <row r="14" customFormat="false" ht="21" hidden="false" customHeight="true" outlineLevel="0" collapsed="false">
      <c r="A14" s="16" t="s">
        <v>22</v>
      </c>
      <c r="B14" s="16"/>
      <c r="C14" s="1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4</v>
      </c>
      <c r="F15" s="21"/>
      <c r="G15" s="18" t="n">
        <v>0</v>
      </c>
      <c r="H15" s="18" t="n">
        <v>0</v>
      </c>
      <c r="I15" s="18" t="n">
        <v>0</v>
      </c>
      <c r="J15" s="22" t="n">
        <f aca="false">SUM(G15:I15)</f>
        <v>0</v>
      </c>
      <c r="K15" s="17"/>
      <c r="L15" s="23" t="n">
        <v>0</v>
      </c>
      <c r="M15" s="23" t="n">
        <v>0</v>
      </c>
      <c r="N15" s="23" t="n">
        <v>0</v>
      </c>
      <c r="O15" s="24" t="n">
        <f aca="false">+L15+M15+N15</f>
        <v>0</v>
      </c>
      <c r="P15" s="25" t="n">
        <f aca="false">+J15-O15</f>
        <v>0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29"/>
      <c r="G16" s="24" t="n">
        <v>8092.74173</v>
      </c>
      <c r="H16" s="24" t="n">
        <v>341.89703</v>
      </c>
      <c r="I16" s="24" t="n">
        <v>0</v>
      </c>
      <c r="J16" s="24" t="n">
        <f aca="false">SUM(G16:I16)</f>
        <v>8434.63876</v>
      </c>
      <c r="K16" s="24"/>
      <c r="L16" s="24" t="n">
        <v>0</v>
      </c>
      <c r="M16" s="24" t="n">
        <v>0</v>
      </c>
      <c r="N16" s="23" t="n">
        <v>0</v>
      </c>
      <c r="O16" s="24" t="n">
        <f aca="false">+L16+M16+N16</f>
        <v>0</v>
      </c>
      <c r="P16" s="25" t="n">
        <f aca="false">+J16-O16</f>
        <v>8434.63876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29" t="n">
        <v>1</v>
      </c>
      <c r="G17" s="24" t="n">
        <v>656.89541</v>
      </c>
      <c r="H17" s="24" t="n">
        <v>147.639</v>
      </c>
      <c r="I17" s="24" t="n">
        <v>0</v>
      </c>
      <c r="J17" s="24" t="n">
        <f aca="false">SUM(G17:I17)-75</f>
        <v>729.53441</v>
      </c>
      <c r="K17" s="24"/>
      <c r="L17" s="24" t="n">
        <v>177.81516</v>
      </c>
      <c r="M17" s="24" t="n">
        <v>1.20143</v>
      </c>
      <c r="N17" s="23" t="n">
        <v>0</v>
      </c>
      <c r="O17" s="24" t="n">
        <f aca="false">+L17+M17+N17</f>
        <v>179.01659</v>
      </c>
      <c r="P17" s="25" t="n">
        <f aca="false">+J17-O17</f>
        <v>550.51782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</v>
      </c>
      <c r="F18" s="29"/>
      <c r="G18" s="24" t="n">
        <v>43527.12878</v>
      </c>
      <c r="H18" s="24" t="n">
        <v>439.584629999988</v>
      </c>
      <c r="I18" s="24" t="n">
        <v>0</v>
      </c>
      <c r="J18" s="24" t="n">
        <f aca="false">SUM(G18:I18)</f>
        <v>43966.71341</v>
      </c>
      <c r="K18" s="24"/>
      <c r="L18" s="24" t="n">
        <v>14318.59247</v>
      </c>
      <c r="M18" s="24" t="n">
        <v>852.81954</v>
      </c>
      <c r="N18" s="23" t="n">
        <v>0</v>
      </c>
      <c r="O18" s="24" t="n">
        <f aca="false">+L18+M18+N18</f>
        <v>15171.41201</v>
      </c>
      <c r="P18" s="25" t="n">
        <f aca="false">+J18-O18</f>
        <v>28795.3014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31</v>
      </c>
      <c r="E19" s="28" t="n">
        <v>0</v>
      </c>
      <c r="F19" s="29"/>
      <c r="G19" s="24" t="n">
        <v>7619.008</v>
      </c>
      <c r="H19" s="24" t="n">
        <v>8842.52655</v>
      </c>
      <c r="I19" s="24" t="n">
        <v>-7619.008</v>
      </c>
      <c r="J19" s="24" t="n">
        <f aca="false">SUM(G19:I19)</f>
        <v>8842.52655</v>
      </c>
      <c r="K19" s="24"/>
      <c r="L19" s="24" t="n">
        <v>0</v>
      </c>
      <c r="M19" s="24" t="n">
        <v>0</v>
      </c>
      <c r="N19" s="23" t="n">
        <v>0</v>
      </c>
      <c r="O19" s="24" t="n">
        <f aca="false">+L19+M19+N19</f>
        <v>0</v>
      </c>
      <c r="P19" s="25" t="n">
        <f aca="false">+J19-O19</f>
        <v>8842.52655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29"/>
      <c r="G20" s="24" t="n">
        <v>95767.18199</v>
      </c>
      <c r="H20" s="24" t="n">
        <v>0</v>
      </c>
      <c r="I20" s="24" t="n">
        <v>0</v>
      </c>
      <c r="J20" s="24" t="n">
        <f aca="false">SUM(G20:I20)</f>
        <v>95767.18199</v>
      </c>
      <c r="K20" s="24"/>
      <c r="L20" s="24" t="n">
        <v>26585.61105</v>
      </c>
      <c r="M20" s="24" t="n">
        <v>2393.38272</v>
      </c>
      <c r="N20" s="23" t="n">
        <v>0</v>
      </c>
      <c r="O20" s="24" t="n">
        <f aca="false">+L20+M20+N20</f>
        <v>28978.99377</v>
      </c>
      <c r="P20" s="25" t="n">
        <f aca="false">+J20-O20</f>
        <v>66788.18822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</v>
      </c>
      <c r="F21" s="29"/>
      <c r="G21" s="24" t="n">
        <v>10839.57191</v>
      </c>
      <c r="H21" s="24" t="n">
        <v>680.90108</v>
      </c>
      <c r="I21" s="24" t="n">
        <v>0</v>
      </c>
      <c r="J21" s="24" t="n">
        <f aca="false">SUM(G21:I21)</f>
        <v>11520.47299</v>
      </c>
      <c r="K21" s="24"/>
      <c r="L21" s="24" t="n">
        <v>4406.49331666667</v>
      </c>
      <c r="M21" s="24" t="n">
        <v>342.100623333333</v>
      </c>
      <c r="N21" s="23" t="n">
        <v>0</v>
      </c>
      <c r="O21" s="24" t="n">
        <f aca="false">+L21+M21+N21</f>
        <v>4748.59394</v>
      </c>
      <c r="P21" s="25" t="n">
        <f aca="false">+J21-O21</f>
        <v>6771.87905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4</v>
      </c>
      <c r="F22" s="29"/>
      <c r="G22" s="24" t="n">
        <v>114186.28807</v>
      </c>
      <c r="H22" s="24" t="n">
        <v>10564.02694</v>
      </c>
      <c r="I22" s="24" t="n">
        <v>0</v>
      </c>
      <c r="J22" s="24" t="n">
        <f aca="false">SUM(G22:I22)</f>
        <v>124750.31501</v>
      </c>
      <c r="K22" s="24"/>
      <c r="L22" s="24" t="n">
        <v>41206.8518</v>
      </c>
      <c r="M22" s="24" t="n">
        <v>4290.41392</v>
      </c>
      <c r="N22" s="23" t="n">
        <v>0</v>
      </c>
      <c r="O22" s="24" t="n">
        <f aca="false">+L22+M22+N22</f>
        <v>45497.26572</v>
      </c>
      <c r="P22" s="25" t="n">
        <f aca="false">+J22-O22</f>
        <v>79253.04929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4</v>
      </c>
      <c r="F23" s="29"/>
      <c r="G23" s="24" t="n">
        <v>155039.9835</v>
      </c>
      <c r="H23" s="24" t="n">
        <v>2124.41619</v>
      </c>
      <c r="I23" s="24" t="n">
        <v>0</v>
      </c>
      <c r="J23" s="24" t="n">
        <f aca="false">SUM(G23:I23)</f>
        <v>157164.39969</v>
      </c>
      <c r="K23" s="24"/>
      <c r="L23" s="24" t="n">
        <v>75432.95518</v>
      </c>
      <c r="M23" s="24" t="n">
        <v>5753.58038</v>
      </c>
      <c r="N23" s="23" t="n">
        <v>0</v>
      </c>
      <c r="O23" s="24" t="n">
        <f aca="false">+L23+M23+N23-1</f>
        <v>81185.53556</v>
      </c>
      <c r="P23" s="25" t="n">
        <f aca="false">+J23-O23</f>
        <v>75978.86413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4</v>
      </c>
      <c r="F24" s="29"/>
      <c r="G24" s="24" t="n">
        <v>146091.64821</v>
      </c>
      <c r="H24" s="24" t="n">
        <v>8218.65408</v>
      </c>
      <c r="I24" s="24" t="n">
        <v>0</v>
      </c>
      <c r="J24" s="24" t="n">
        <f aca="false">SUM(G24:I24)</f>
        <v>154310.30229</v>
      </c>
      <c r="K24" s="24"/>
      <c r="L24" s="24" t="n">
        <v>62548.97508</v>
      </c>
      <c r="M24" s="24" t="n">
        <v>5660.20906</v>
      </c>
      <c r="N24" s="23" t="n">
        <v>0</v>
      </c>
      <c r="O24" s="24" t="n">
        <f aca="false">+L24+M24+N24</f>
        <v>68209.18414</v>
      </c>
      <c r="P24" s="25" t="n">
        <f aca="false">+J24-O24</f>
        <v>86101.11815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4</v>
      </c>
      <c r="F25" s="29"/>
      <c r="G25" s="24" t="n">
        <v>293296.82043</v>
      </c>
      <c r="H25" s="24" t="n">
        <v>24596.723</v>
      </c>
      <c r="I25" s="24" t="n">
        <v>0</v>
      </c>
      <c r="J25" s="24" t="n">
        <f aca="false">SUM(G25:I25)</f>
        <v>317893.54343</v>
      </c>
      <c r="K25" s="24"/>
      <c r="L25" s="24" t="n">
        <v>154343.92394</v>
      </c>
      <c r="M25" s="24" t="n">
        <v>11459.19281</v>
      </c>
      <c r="N25" s="23" t="n">
        <v>0</v>
      </c>
      <c r="O25" s="24" t="n">
        <f aca="false">+L25+M25+N25</f>
        <v>165803.11675</v>
      </c>
      <c r="P25" s="25" t="n">
        <f aca="false">+J25-O25</f>
        <v>152090.42668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38</v>
      </c>
      <c r="E26" s="20" t="n">
        <v>0.04</v>
      </c>
      <c r="F26" s="29"/>
      <c r="G26" s="24" t="n">
        <v>241531.7844</v>
      </c>
      <c r="H26" s="24" t="n">
        <v>10800.28556</v>
      </c>
      <c r="I26" s="24" t="n">
        <v>0</v>
      </c>
      <c r="J26" s="24" t="n">
        <f aca="false">SUM(G26:I26)</f>
        <v>252332.06996</v>
      </c>
      <c r="K26" s="24"/>
      <c r="L26" s="24" t="n">
        <v>122720.76852</v>
      </c>
      <c r="M26" s="24" t="n">
        <v>9064.94765999999</v>
      </c>
      <c r="N26" s="25" t="n">
        <v>0</v>
      </c>
      <c r="O26" s="24" t="n">
        <f aca="false">+L26+M26+N26</f>
        <v>131785.71618</v>
      </c>
      <c r="P26" s="25" t="n">
        <f aca="false">+J26-O26</f>
        <v>120546.35378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4</v>
      </c>
      <c r="F27" s="29"/>
      <c r="G27" s="24" t="n">
        <v>48873.87567</v>
      </c>
      <c r="H27" s="24" t="n">
        <v>2667.70686</v>
      </c>
      <c r="I27" s="24" t="n">
        <v>0</v>
      </c>
      <c r="J27" s="24" t="n">
        <f aca="false">SUM(G27:I27)</f>
        <v>51541.58253</v>
      </c>
      <c r="K27" s="24"/>
      <c r="L27" s="24" t="n">
        <v>21896.76263</v>
      </c>
      <c r="M27" s="24" t="n">
        <v>1733.22173</v>
      </c>
      <c r="N27" s="25" t="n">
        <v>0</v>
      </c>
      <c r="O27" s="24" t="n">
        <f aca="false">+L27+M27+N27</f>
        <v>23629.98436</v>
      </c>
      <c r="P27" s="25" t="n">
        <f aca="false">+J27-O27</f>
        <v>27911.59817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4</v>
      </c>
      <c r="F28" s="29"/>
      <c r="G28" s="24" t="n">
        <v>46363.24961</v>
      </c>
      <c r="H28" s="24" t="n">
        <v>2702.12691</v>
      </c>
      <c r="I28" s="24" t="n">
        <v>-9297.235</v>
      </c>
      <c r="J28" s="24" t="n">
        <f aca="false">SUM(G28:I28)</f>
        <v>39768.14152</v>
      </c>
      <c r="K28" s="24"/>
      <c r="L28" s="24" t="n">
        <v>22990.9643</v>
      </c>
      <c r="M28" s="24" t="n">
        <v>1538.42184</v>
      </c>
      <c r="N28" s="25" t="n">
        <v>-4714.819</v>
      </c>
      <c r="O28" s="24" t="n">
        <f aca="false">+L28+M28+N28</f>
        <v>19814.56714</v>
      </c>
      <c r="P28" s="25" t="n">
        <f aca="false">+J28-O28</f>
        <v>19953.57438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7</v>
      </c>
      <c r="F29" s="29"/>
      <c r="G29" s="24" t="n">
        <v>0</v>
      </c>
      <c r="H29" s="24" t="n">
        <v>9776.96692</v>
      </c>
      <c r="I29" s="24" t="n">
        <v>0</v>
      </c>
      <c r="J29" s="24" t="n">
        <f aca="false">SUM(G29:I29)</f>
        <v>9776.96692</v>
      </c>
      <c r="K29" s="24"/>
      <c r="L29" s="24" t="n">
        <v>0</v>
      </c>
      <c r="M29" s="24" t="n">
        <v>1629.494</v>
      </c>
      <c r="N29" s="25" t="n">
        <v>0</v>
      </c>
      <c r="O29" s="24" t="n">
        <f aca="false">+L29+M29+N29</f>
        <v>1629.494</v>
      </c>
      <c r="P29" s="25" t="n">
        <f aca="false">+J29-O29</f>
        <v>8147.47292</v>
      </c>
      <c r="Q29" s="30"/>
      <c r="R29" s="30"/>
    </row>
    <row r="30" customFormat="false" ht="14.25" hidden="false" customHeight="false" outlineLevel="0" collapsed="false">
      <c r="A30" s="31"/>
      <c r="B30" s="32"/>
      <c r="C30" s="32"/>
      <c r="D30" s="33" t="s">
        <v>42</v>
      </c>
      <c r="E30" s="28"/>
      <c r="F30" s="28"/>
      <c r="G30" s="24" t="n">
        <f aca="false">SUM(G16:G29)</f>
        <v>1211886.17771</v>
      </c>
      <c r="H30" s="24" t="n">
        <f aca="false">SUM(H16:H29)</f>
        <v>81903.45475</v>
      </c>
      <c r="I30" s="24" t="n">
        <f aca="false">SUM(I16:I29)</f>
        <v>-16916.243</v>
      </c>
      <c r="J30" s="24" t="n">
        <f aca="false">SUM(J16:J29)</f>
        <v>1276798.38946</v>
      </c>
      <c r="K30" s="24"/>
      <c r="L30" s="24" t="n">
        <f aca="false">SUM(L15:L29)</f>
        <v>546629.713446667</v>
      </c>
      <c r="M30" s="24" t="n">
        <f aca="false">SUM(M15:M29)</f>
        <v>44718.9857133333</v>
      </c>
      <c r="N30" s="24" t="n">
        <f aca="false">SUM(N15:N29)</f>
        <v>-4714.819</v>
      </c>
      <c r="O30" s="24" t="n">
        <f aca="false">SUM(O15:O29)</f>
        <v>586632.88016</v>
      </c>
      <c r="P30" s="25" t="n">
        <f aca="false">+J30-O30</f>
        <v>690165.5093</v>
      </c>
      <c r="Q30" s="30"/>
      <c r="R30" s="30"/>
    </row>
    <row r="31" customFormat="false" ht="14.25" hidden="false" customHeight="false" outlineLevel="0" collapsed="false">
      <c r="A31" s="34" t="s">
        <v>43</v>
      </c>
      <c r="B31" s="35"/>
      <c r="C31" s="35"/>
      <c r="D31" s="36"/>
      <c r="E31" s="32"/>
      <c r="F31" s="32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25</v>
      </c>
      <c r="F32" s="39"/>
      <c r="G32" s="24" t="n">
        <v>575.421</v>
      </c>
      <c r="H32" s="24" t="n">
        <v>0</v>
      </c>
      <c r="I32" s="24" t="n">
        <v>0</v>
      </c>
      <c r="J32" s="24" t="n">
        <f aca="false">SUM(G32:I32)</f>
        <v>575.421</v>
      </c>
      <c r="K32" s="24"/>
      <c r="L32" s="24" t="n">
        <v>575.421</v>
      </c>
      <c r="M32" s="24" t="n">
        <v>0</v>
      </c>
      <c r="N32" s="25" t="n">
        <v>0</v>
      </c>
      <c r="O32" s="24" t="n">
        <f aca="false">+L32+M32+N32</f>
        <v>575.421</v>
      </c>
      <c r="P32" s="2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39"/>
      <c r="G33" s="24" t="n">
        <v>26544.66852</v>
      </c>
      <c r="H33" s="24" t="n">
        <v>671.85745</v>
      </c>
      <c r="I33" s="24" t="n">
        <v>0</v>
      </c>
      <c r="J33" s="24" t="n">
        <f aca="false">SUM(G33:I33)</f>
        <v>27216.52597</v>
      </c>
      <c r="K33" s="24"/>
      <c r="L33" s="24" t="n">
        <v>319.15446</v>
      </c>
      <c r="M33" s="24" t="n">
        <v>560.08103</v>
      </c>
      <c r="N33" s="25" t="n">
        <v>0</v>
      </c>
      <c r="O33" s="24" t="n">
        <f aca="false">+L33+M33+N33</f>
        <v>879.23549</v>
      </c>
      <c r="P33" s="25" t="n">
        <f aca="false">+J33-O33</f>
        <v>26337.29048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1667</v>
      </c>
      <c r="F34" s="29" t="n">
        <v>2</v>
      </c>
      <c r="G34" s="24" t="n">
        <v>2170.60252</v>
      </c>
      <c r="H34" s="24" t="n">
        <v>0</v>
      </c>
      <c r="I34" s="24" t="n">
        <v>0</v>
      </c>
      <c r="J34" s="24" t="n">
        <f aca="false">SUM(G34:I34)</f>
        <v>2170.60252</v>
      </c>
      <c r="K34" s="24"/>
      <c r="L34" s="24" t="n">
        <v>1353.58774</v>
      </c>
      <c r="M34" s="24" t="n">
        <v>310.38644</v>
      </c>
      <c r="N34" s="25" t="n">
        <v>0</v>
      </c>
      <c r="O34" s="24" t="n">
        <f aca="false">+L34+M34+N34</f>
        <v>1663.97418</v>
      </c>
      <c r="P34" s="25" t="n">
        <f aca="false">+J34-O34</f>
        <v>506.62834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39"/>
      <c r="G35" s="24" t="n">
        <v>6649.74776</v>
      </c>
      <c r="H35" s="24" t="n">
        <v>283.33903</v>
      </c>
      <c r="I35" s="24" t="n">
        <v>0</v>
      </c>
      <c r="J35" s="24" t="n">
        <f aca="false">SUM(G35:I35)</f>
        <v>6933.08679</v>
      </c>
      <c r="K35" s="24"/>
      <c r="L35" s="24" t="n">
        <v>3221.58469</v>
      </c>
      <c r="M35" s="24" t="n">
        <v>230.04239</v>
      </c>
      <c r="N35" s="25" t="n">
        <v>0</v>
      </c>
      <c r="O35" s="24" t="n">
        <f aca="false">+L35+M35+N35</f>
        <v>3451.62708</v>
      </c>
      <c r="P35" s="25" t="n">
        <f aca="false">+J35-O35</f>
        <v>3481.45971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39"/>
      <c r="G36" s="24" t="n">
        <v>15107.88698</v>
      </c>
      <c r="H36" s="24" t="n">
        <v>1834.96866</v>
      </c>
      <c r="I36" s="24" t="n">
        <v>0</v>
      </c>
      <c r="J36" s="24" t="n">
        <f aca="false">SUM(G36:I36)</f>
        <v>16942.85564</v>
      </c>
      <c r="K36" s="24"/>
      <c r="L36" s="24" t="n">
        <v>10656.65532</v>
      </c>
      <c r="M36" s="24" t="n">
        <v>1833.61349</v>
      </c>
      <c r="N36" s="25" t="n">
        <v>0</v>
      </c>
      <c r="O36" s="24" t="n">
        <f aca="false">+L36+M36+N36</f>
        <v>12490.26881</v>
      </c>
      <c r="P36" s="25" t="n">
        <f aca="false">+J36-O36</f>
        <v>4452.58683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3333</v>
      </c>
      <c r="F37" s="39"/>
      <c r="G37" s="24" t="n">
        <v>13632.04822</v>
      </c>
      <c r="H37" s="24" t="n">
        <v>1964.72751</v>
      </c>
      <c r="I37" s="24" t="n">
        <v>0</v>
      </c>
      <c r="J37" s="24" t="n">
        <f aca="false">SUM(G37:I37)</f>
        <v>15596.77573</v>
      </c>
      <c r="K37" s="24"/>
      <c r="L37" s="24" t="n">
        <v>10008.0714466667</v>
      </c>
      <c r="M37" s="24" t="n">
        <v>2704.20227333333</v>
      </c>
      <c r="N37" s="25" t="n">
        <v>0</v>
      </c>
      <c r="O37" s="24" t="n">
        <f aca="false">+L37+M37+N37</f>
        <v>12712.27372</v>
      </c>
      <c r="P37" s="25" t="n">
        <f aca="false">+J37-O37</f>
        <v>2884.50201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1667</v>
      </c>
      <c r="F38" s="29" t="n">
        <v>2</v>
      </c>
      <c r="G38" s="24" t="n">
        <v>19228.51884</v>
      </c>
      <c r="H38" s="24" t="n">
        <v>4081.69491</v>
      </c>
      <c r="I38" s="24" t="n">
        <v>-1733.23358</v>
      </c>
      <c r="J38" s="24" t="n">
        <f aca="false">SUM(G38:I38)</f>
        <v>21576.98017</v>
      </c>
      <c r="K38" s="24"/>
      <c r="L38" s="24" t="n">
        <v>12867.636</v>
      </c>
      <c r="M38" s="24" t="n">
        <v>2206.64736</v>
      </c>
      <c r="N38" s="25" t="n">
        <v>-1714.155</v>
      </c>
      <c r="O38" s="24" t="n">
        <f aca="false">+L38+M38+N38</f>
        <v>13360.12836</v>
      </c>
      <c r="P38" s="25" t="n">
        <f aca="false">+J38-O38</f>
        <v>8216.85181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39"/>
      <c r="G39" s="24" t="n">
        <v>651.69607</v>
      </c>
      <c r="H39" s="24" t="n">
        <v>0</v>
      </c>
      <c r="I39" s="24" t="n">
        <v>0</v>
      </c>
      <c r="J39" s="24" t="n">
        <f aca="false">SUM(G39:I39)</f>
        <v>651.69607</v>
      </c>
      <c r="K39" s="24"/>
      <c r="L39" s="24" t="n">
        <v>580.73009</v>
      </c>
      <c r="M39" s="24" t="n">
        <v>11.15771</v>
      </c>
      <c r="N39" s="25" t="n">
        <v>0</v>
      </c>
      <c r="O39" s="24" t="n">
        <f aca="false">+L39+M39+N39</f>
        <v>591.8878</v>
      </c>
      <c r="P39" s="25" t="n">
        <f aca="false">+J39-O39</f>
        <v>59.8082700000001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39"/>
      <c r="G40" s="24" t="n">
        <v>5535.13979</v>
      </c>
      <c r="H40" s="24" t="n">
        <v>411.25731</v>
      </c>
      <c r="I40" s="24" t="n">
        <v>0</v>
      </c>
      <c r="J40" s="24" t="n">
        <f aca="false">SUM(G40:I40)</f>
        <v>5946.3971</v>
      </c>
      <c r="K40" s="24"/>
      <c r="L40" s="24" t="n">
        <v>3719.36415</v>
      </c>
      <c r="M40" s="24" t="n">
        <v>346.66389</v>
      </c>
      <c r="N40" s="25" t="n">
        <v>0</v>
      </c>
      <c r="O40" s="24" t="n">
        <f aca="false">+L40+M40+N40</f>
        <v>4066.02804</v>
      </c>
      <c r="P40" s="25" t="n">
        <f aca="false">+J40-O40</f>
        <v>1880.36906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1429</v>
      </c>
      <c r="F41" s="29" t="n">
        <v>2</v>
      </c>
      <c r="G41" s="24" t="n">
        <v>1285.84991</v>
      </c>
      <c r="H41" s="24" t="n">
        <v>590.68944</v>
      </c>
      <c r="I41" s="24" t="n">
        <v>0</v>
      </c>
      <c r="J41" s="24" t="n">
        <f aca="false">SUM(G41:I41)</f>
        <v>1876.53935</v>
      </c>
      <c r="K41" s="24"/>
      <c r="L41" s="24" t="n">
        <v>512.69285</v>
      </c>
      <c r="M41" s="24" t="n">
        <v>84.2284</v>
      </c>
      <c r="N41" s="25" t="n">
        <v>0</v>
      </c>
      <c r="O41" s="24" t="n">
        <f aca="false">+L41+M41+N41</f>
        <v>596.92125</v>
      </c>
      <c r="P41" s="25" t="n">
        <f aca="false">+J41-O41</f>
        <v>1279.6181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55</v>
      </c>
      <c r="E42" s="20" t="n">
        <v>0.1</v>
      </c>
      <c r="F42" s="39"/>
      <c r="G42" s="24" t="n">
        <v>7.95807864051312E-016</v>
      </c>
      <c r="H42" s="24" t="n">
        <v>0</v>
      </c>
      <c r="I42" s="24" t="n">
        <v>0</v>
      </c>
      <c r="J42" s="24" t="n">
        <f aca="false">SUM(G42:I42)</f>
        <v>7.95807864051312E-016</v>
      </c>
      <c r="K42" s="24"/>
      <c r="L42" s="24" t="n">
        <v>0</v>
      </c>
      <c r="M42" s="24" t="n">
        <v>0</v>
      </c>
      <c r="N42" s="25" t="n">
        <v>0</v>
      </c>
      <c r="O42" s="24" t="n">
        <f aca="false">+L42+M42+N42</f>
        <v>0</v>
      </c>
      <c r="P42" s="2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39"/>
      <c r="G43" s="24" t="n">
        <v>17794.34572</v>
      </c>
      <c r="H43" s="24" t="n">
        <v>547.85644</v>
      </c>
      <c r="I43" s="24" t="n">
        <v>0</v>
      </c>
      <c r="J43" s="24" t="n">
        <f aca="false">SUM(G43:I43)</f>
        <v>18342.20216</v>
      </c>
      <c r="K43" s="24"/>
      <c r="L43" s="24" t="n">
        <v>9445.29998333333</v>
      </c>
      <c r="M43" s="24" t="n">
        <v>913.161916666667</v>
      </c>
      <c r="N43" s="25" t="n">
        <v>0</v>
      </c>
      <c r="O43" s="24" t="n">
        <f aca="false">+L43+M43+N43</f>
        <v>10358.4619</v>
      </c>
      <c r="P43" s="25" t="n">
        <f aca="false">+J43-O43</f>
        <v>7983.74026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39"/>
      <c r="G44" s="24" t="n">
        <v>0</v>
      </c>
      <c r="H44" s="24" t="n">
        <v>0</v>
      </c>
      <c r="I44" s="24" t="n">
        <v>0</v>
      </c>
      <c r="J44" s="24" t="n">
        <f aca="false">SUM(G44:I44)</f>
        <v>0</v>
      </c>
      <c r="K44" s="24"/>
      <c r="L44" s="24" t="n">
        <v>0</v>
      </c>
      <c r="M44" s="24" t="n">
        <v>0</v>
      </c>
      <c r="N44" s="25" t="n">
        <v>0</v>
      </c>
      <c r="O44" s="24" t="n">
        <f aca="false">+L44+M44+N44</f>
        <v>0</v>
      </c>
      <c r="P44" s="25" t="n">
        <f aca="false">+J44-O44</f>
        <v>0</v>
      </c>
      <c r="Q44" s="30"/>
      <c r="R44" s="30"/>
    </row>
    <row r="45" customFormat="false" ht="14.25" hidden="false" customHeight="false" outlineLevel="0" collapsed="false">
      <c r="A45" s="28" t="n">
        <v>12</v>
      </c>
      <c r="B45" s="28" t="n">
        <v>1961</v>
      </c>
      <c r="C45" s="28" t="n">
        <v>1925</v>
      </c>
      <c r="D45" s="28" t="s">
        <v>58</v>
      </c>
      <c r="E45" s="20" t="n">
        <v>0.3333</v>
      </c>
      <c r="F45" s="39"/>
      <c r="G45" s="24" t="n">
        <v>735.213</v>
      </c>
      <c r="H45" s="24" t="n">
        <v>443.81925</v>
      </c>
      <c r="I45" s="24" t="n">
        <v>0</v>
      </c>
      <c r="J45" s="24" t="n">
        <f aca="false">SUM(G45:I45)</f>
        <v>1179.03225</v>
      </c>
      <c r="K45" s="24"/>
      <c r="L45" s="24" t="n">
        <v>252.44645</v>
      </c>
      <c r="M45" s="24" t="n">
        <v>319.04079</v>
      </c>
      <c r="N45" s="25" t="n">
        <v>0</v>
      </c>
      <c r="O45" s="24" t="n">
        <f aca="false">+L45+M45+N45</f>
        <v>571.48724</v>
      </c>
      <c r="P45" s="25" t="n">
        <f aca="false">+J45-O45</f>
        <v>607.54501</v>
      </c>
      <c r="Q45" s="30"/>
      <c r="R45" s="30"/>
    </row>
    <row r="46" customFormat="false" ht="14.25" hidden="false" customHeight="false" outlineLevel="0" collapsed="false">
      <c r="A46" s="31"/>
      <c r="B46" s="32"/>
      <c r="C46" s="32"/>
      <c r="D46" s="33" t="s">
        <v>59</v>
      </c>
      <c r="E46" s="28"/>
      <c r="F46" s="28"/>
      <c r="G46" s="24" t="n">
        <f aca="false">SUM(G32:G45)</f>
        <v>109911.13833</v>
      </c>
      <c r="H46" s="24" t="n">
        <f aca="false">SUM(H32:H45)</f>
        <v>10830.21</v>
      </c>
      <c r="I46" s="24" t="n">
        <f aca="false">SUM(I32:I45)</f>
        <v>-1733.23358</v>
      </c>
      <c r="J46" s="24" t="n">
        <f aca="false">SUM(J32:J45)</f>
        <v>119008.11475</v>
      </c>
      <c r="K46" s="24"/>
      <c r="L46" s="24" t="n">
        <f aca="false">SUM(L32:L45)</f>
        <v>53512.64418</v>
      </c>
      <c r="M46" s="24" t="n">
        <f aca="false">SUM(M32:M45)</f>
        <v>9519.22569</v>
      </c>
      <c r="N46" s="24" t="n">
        <f aca="false">SUM(N32:N45)</f>
        <v>-1714.155</v>
      </c>
      <c r="O46" s="24" t="n">
        <f aca="false">SUM(O32:O45)</f>
        <v>61317.71487</v>
      </c>
      <c r="P46" s="25" t="n">
        <f aca="false">+J46-O46</f>
        <v>57690.39988</v>
      </c>
      <c r="Q46" s="30"/>
      <c r="R46" s="30"/>
    </row>
    <row r="47" customFormat="false" ht="14.25" hidden="false" customHeight="false" outlineLevel="0" collapsed="false">
      <c r="A47" s="34" t="s">
        <v>60</v>
      </c>
      <c r="B47" s="35"/>
      <c r="C47" s="32"/>
      <c r="D47" s="36"/>
      <c r="E47" s="32"/>
      <c r="F47" s="32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0"/>
      <c r="R47" s="30"/>
    </row>
    <row r="48" customFormat="false" ht="14.25" hidden="false" customHeight="false" outlineLevel="0" collapsed="false">
      <c r="A48" s="28" t="n">
        <v>47</v>
      </c>
      <c r="B48" s="28" t="n">
        <v>2005</v>
      </c>
      <c r="C48" s="28" t="n">
        <v>2005</v>
      </c>
      <c r="D48" s="28" t="s">
        <v>61</v>
      </c>
      <c r="E48" s="20" t="n">
        <v>0.04</v>
      </c>
      <c r="F48" s="28"/>
      <c r="G48" s="24" t="n">
        <v>0</v>
      </c>
      <c r="H48" s="24" t="n">
        <v>0</v>
      </c>
      <c r="I48" s="24" t="n">
        <v>0</v>
      </c>
      <c r="J48" s="24" t="n">
        <f aca="false">SUM(G48:I48)</f>
        <v>0</v>
      </c>
      <c r="K48" s="24"/>
      <c r="L48" s="24" t="n">
        <v>0</v>
      </c>
      <c r="M48" s="24" t="n">
        <v>0</v>
      </c>
      <c r="N48" s="23" t="n">
        <v>0</v>
      </c>
      <c r="O48" s="24" t="n">
        <f aca="false">+L48+M48+N48</f>
        <v>0</v>
      </c>
      <c r="P48" s="25" t="n">
        <f aca="false">+J48-O48</f>
        <v>0</v>
      </c>
      <c r="Q48" s="30"/>
      <c r="R48" s="30"/>
    </row>
    <row r="49" customFormat="false" ht="14.25" hidden="false" customHeight="false" outlineLevel="0" collapsed="false">
      <c r="A49" s="28"/>
      <c r="B49" s="28"/>
      <c r="C49" s="28"/>
      <c r="D49" s="33" t="s">
        <v>62</v>
      </c>
      <c r="E49" s="28"/>
      <c r="F49" s="28"/>
      <c r="G49" s="24" t="n">
        <f aca="false">SUM(G48:G48)</f>
        <v>0</v>
      </c>
      <c r="H49" s="24" t="n">
        <f aca="false">SUM(H48:H48)</f>
        <v>0</v>
      </c>
      <c r="I49" s="24" t="n">
        <f aca="false">SUM(I48:I48)</f>
        <v>0</v>
      </c>
      <c r="J49" s="24" t="n">
        <f aca="false">SUM(G49:I49)</f>
        <v>0</v>
      </c>
      <c r="K49" s="24"/>
      <c r="L49" s="24" t="n">
        <f aca="false">SUM(L48:L48)</f>
        <v>0</v>
      </c>
      <c r="M49" s="24" t="n">
        <f aca="false">SUM(M48:M48)</f>
        <v>0</v>
      </c>
      <c r="N49" s="24" t="n">
        <f aca="false">SUM(N48:N48)</f>
        <v>0</v>
      </c>
      <c r="O49" s="24" t="n">
        <f aca="false">SUM(O48:O48)</f>
        <v>0</v>
      </c>
      <c r="P49" s="25" t="n">
        <f aca="false">+J49-O49</f>
        <v>0</v>
      </c>
      <c r="Q49" s="30"/>
      <c r="R49" s="30"/>
    </row>
    <row r="50" customFormat="false" ht="37.5" hidden="false" customHeight="true" outlineLevel="0" collapsed="false">
      <c r="A50" s="40"/>
      <c r="B50" s="41"/>
      <c r="C50" s="42"/>
      <c r="D50" s="43" t="s">
        <v>63</v>
      </c>
      <c r="E50" s="42" t="s">
        <v>24</v>
      </c>
      <c r="F50" s="42"/>
      <c r="G50" s="44" t="n">
        <f aca="false">+G30+G46+G49</f>
        <v>1321797.31604</v>
      </c>
      <c r="H50" s="44" t="n">
        <f aca="false">+H30+H46+H49</f>
        <v>92733.66475</v>
      </c>
      <c r="I50" s="44" t="n">
        <f aca="false">+I30+I46+I49</f>
        <v>-18649.47658</v>
      </c>
      <c r="J50" s="44" t="n">
        <f aca="false">+J30+J46+J49</f>
        <v>1395806.50421</v>
      </c>
      <c r="K50" s="44"/>
      <c r="L50" s="44" t="n">
        <f aca="false">+L30+L46+L49</f>
        <v>600142.357626667</v>
      </c>
      <c r="M50" s="44" t="n">
        <f aca="false">+M30+M46+M49</f>
        <v>54238.2114033333</v>
      </c>
      <c r="N50" s="44" t="n">
        <f aca="false">+N30+N46+N49</f>
        <v>-6428.974</v>
      </c>
      <c r="O50" s="44" t="n">
        <f aca="false">+O30+O46+O49</f>
        <v>647950.59503</v>
      </c>
      <c r="P50" s="45" t="n">
        <f aca="false">+J50-O50</f>
        <v>747855.90918</v>
      </c>
      <c r="Q50" s="30"/>
      <c r="R50" s="30"/>
    </row>
    <row r="51" customFormat="false" ht="14.25" hidden="false" customHeight="false" outlineLevel="0" collapsed="false">
      <c r="A51" s="28" t="n">
        <v>47</v>
      </c>
      <c r="B51" s="28" t="n">
        <v>1995</v>
      </c>
      <c r="C51" s="28" t="n">
        <v>1995</v>
      </c>
      <c r="D51" s="28" t="s">
        <v>64</v>
      </c>
      <c r="E51" s="28" t="s">
        <v>65</v>
      </c>
      <c r="F51" s="28"/>
      <c r="G51" s="24" t="n">
        <v>-228876.82984</v>
      </c>
      <c r="H51" s="24" t="n">
        <v>-31587.2132898245</v>
      </c>
      <c r="I51" s="24" t="n">
        <v>0</v>
      </c>
      <c r="J51" s="44" t="n">
        <f aca="false">SUM(G51:I51)</f>
        <v>-260464.043129825</v>
      </c>
      <c r="K51" s="24"/>
      <c r="L51" s="24" t="n">
        <v>-42278.59121</v>
      </c>
      <c r="M51" s="24" t="n">
        <v>-9818.72926</v>
      </c>
      <c r="N51" s="24" t="n">
        <v>0</v>
      </c>
      <c r="O51" s="24" t="n">
        <f aca="false">SUM(L51:N51)</f>
        <v>-52097.32047</v>
      </c>
      <c r="P51" s="25" t="n">
        <f aca="false">+J51-O51</f>
        <v>-208366.722659825</v>
      </c>
      <c r="Q51" s="30"/>
      <c r="R51" s="30"/>
    </row>
    <row r="52" customFormat="false" ht="14.25" hidden="false" customHeight="false" outlineLevel="0" collapsed="false">
      <c r="A52" s="46"/>
      <c r="B52" s="31"/>
      <c r="C52" s="31"/>
      <c r="D52" s="41" t="s">
        <v>66</v>
      </c>
      <c r="E52" s="42"/>
      <c r="F52" s="42"/>
      <c r="G52" s="44" t="n">
        <f aca="false">+G50+G51</f>
        <v>1092920.4862</v>
      </c>
      <c r="H52" s="44" t="n">
        <f aca="false">+H50+H51</f>
        <v>61146.4514601755</v>
      </c>
      <c r="I52" s="44" t="n">
        <f aca="false">+I50+I51</f>
        <v>-18649.47658</v>
      </c>
      <c r="J52" s="44" t="n">
        <f aca="false">+J50+J51</f>
        <v>1135342.46108018</v>
      </c>
      <c r="K52" s="44"/>
      <c r="L52" s="44" t="n">
        <f aca="false">+L50+L51</f>
        <v>557863.766416667</v>
      </c>
      <c r="M52" s="44" t="n">
        <f aca="false">+M50+M51</f>
        <v>44419.4821433333</v>
      </c>
      <c r="N52" s="44" t="n">
        <f aca="false">+N50+N51</f>
        <v>-6428.974</v>
      </c>
      <c r="O52" s="44" t="n">
        <f aca="false">+O50+O51</f>
        <v>595853.27456</v>
      </c>
      <c r="P52" s="45" t="n">
        <f aca="false">+J52-O52</f>
        <v>539489.186520175</v>
      </c>
      <c r="Q52" s="30"/>
      <c r="R52" s="30"/>
    </row>
    <row r="53" customFormat="false" ht="14.25" hidden="false" customHeight="false" outlineLevel="0" collapsed="false">
      <c r="A53" s="46"/>
      <c r="B53" s="31"/>
      <c r="C53" s="31"/>
      <c r="D53" s="31"/>
      <c r="E53" s="31"/>
      <c r="F53" s="3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30"/>
      <c r="R53" s="30"/>
    </row>
    <row r="54" customFormat="false" ht="14.25" hidden="false" customHeight="false" outlineLevel="0" collapsed="false">
      <c r="A54" s="49"/>
      <c r="B54" s="32"/>
      <c r="C54" s="32"/>
      <c r="D54" s="32"/>
      <c r="E54" s="32"/>
      <c r="F54" s="32"/>
      <c r="G54" s="37"/>
      <c r="H54" s="37"/>
      <c r="I54" s="37"/>
      <c r="J54" s="50" t="s">
        <v>67</v>
      </c>
      <c r="K54" s="51"/>
      <c r="L54" s="32"/>
      <c r="M54" s="32"/>
      <c r="N54" s="32"/>
      <c r="O54" s="37"/>
      <c r="P54" s="52"/>
      <c r="Q54" s="30"/>
      <c r="R54" s="30"/>
    </row>
    <row r="55" customFormat="false" ht="14.25" hidden="false" customHeight="false" outlineLevel="0" collapsed="false">
      <c r="A55" s="28" t="n">
        <f aca="false">+A38</f>
        <v>10</v>
      </c>
      <c r="B55" s="28"/>
      <c r="C55" s="28"/>
      <c r="D55" s="28" t="str">
        <f aca="false">+D38</f>
        <v>Transportation </v>
      </c>
      <c r="E55" s="32"/>
      <c r="F55" s="32"/>
      <c r="G55" s="37"/>
      <c r="H55" s="37"/>
      <c r="I55" s="37"/>
      <c r="J55" s="51" t="s">
        <v>68</v>
      </c>
      <c r="K55" s="51"/>
      <c r="L55" s="32"/>
      <c r="M55" s="53" t="n">
        <f aca="false">+M38</f>
        <v>2206.64736</v>
      </c>
      <c r="N55" s="32"/>
      <c r="O55" s="37"/>
      <c r="P55" s="52"/>
      <c r="Q55" s="30"/>
      <c r="R55" s="30"/>
    </row>
    <row r="56" customFormat="false" ht="14.25" hidden="false" customHeight="false" outlineLevel="0" collapsed="false">
      <c r="A56" s="28" t="n">
        <f aca="false">+A39</f>
        <v>8</v>
      </c>
      <c r="B56" s="28"/>
      <c r="C56" s="28"/>
      <c r="D56" s="28" t="str">
        <f aca="false">+D39</f>
        <v>Stores Equipment</v>
      </c>
      <c r="E56" s="32"/>
      <c r="F56" s="32"/>
      <c r="G56" s="37"/>
      <c r="H56" s="37"/>
      <c r="I56" s="37"/>
      <c r="J56" s="51" t="s">
        <v>51</v>
      </c>
      <c r="K56" s="51"/>
      <c r="L56" s="32"/>
      <c r="M56" s="54" t="n">
        <f aca="false">+M39</f>
        <v>11.15771</v>
      </c>
      <c r="N56" s="32"/>
      <c r="O56" s="37"/>
      <c r="P56" s="52"/>
      <c r="Q56" s="30"/>
      <c r="R56" s="30"/>
    </row>
    <row r="57" customFormat="false" ht="14.25" hidden="false" customHeight="false" outlineLevel="0" collapsed="false">
      <c r="A57" s="28" t="n">
        <f aca="false">+A40</f>
        <v>8</v>
      </c>
      <c r="B57" s="28"/>
      <c r="C57" s="28"/>
      <c r="D57" s="28" t="str">
        <f aca="false">+D40</f>
        <v>Tools, Shop &amp; Garage</v>
      </c>
      <c r="E57" s="32"/>
      <c r="F57" s="32"/>
      <c r="G57" s="37"/>
      <c r="H57" s="37"/>
      <c r="I57" s="37"/>
      <c r="J57" s="51" t="str">
        <f aca="false">+D40</f>
        <v>Tools, Shop &amp; Garage</v>
      </c>
      <c r="K57" s="51"/>
      <c r="L57" s="32"/>
      <c r="M57" s="55" t="n">
        <f aca="false">+M40</f>
        <v>346.66389</v>
      </c>
      <c r="N57" s="32"/>
      <c r="O57" s="37"/>
      <c r="P57" s="52"/>
      <c r="Q57" s="30"/>
      <c r="R57" s="30"/>
    </row>
    <row r="58" customFormat="false" ht="14.25" hidden="false" customHeight="false" outlineLevel="0" collapsed="false">
      <c r="A58" s="40"/>
      <c r="B58" s="32"/>
      <c r="C58" s="32"/>
      <c r="D58" s="32"/>
      <c r="E58" s="32"/>
      <c r="F58" s="32"/>
      <c r="G58" s="37"/>
      <c r="H58" s="37"/>
      <c r="I58" s="37"/>
      <c r="J58" s="56" t="s">
        <v>69</v>
      </c>
      <c r="K58" s="32"/>
      <c r="L58" s="32"/>
      <c r="M58" s="57" t="n">
        <f aca="false">M52-M55-M56-M57</f>
        <v>41855.0131833333</v>
      </c>
      <c r="N58" s="32"/>
      <c r="O58" s="37"/>
      <c r="P58" s="52"/>
      <c r="Q58" s="30"/>
      <c r="R58" s="30"/>
    </row>
    <row r="59" customFormat="false" ht="14.25" hidden="false" customHeight="false" outlineLevel="0" collapsed="false">
      <c r="A59" s="58" t="s">
        <v>70</v>
      </c>
      <c r="B59" s="32"/>
      <c r="C59" s="32"/>
      <c r="D59" s="32"/>
      <c r="E59" s="32"/>
      <c r="F59" s="32"/>
      <c r="G59" s="37"/>
      <c r="H59" s="37"/>
      <c r="I59" s="37"/>
      <c r="J59" s="37"/>
      <c r="K59" s="37"/>
      <c r="L59" s="37"/>
      <c r="M59" s="37"/>
      <c r="N59" s="37"/>
      <c r="O59" s="37"/>
      <c r="P59" s="52"/>
      <c r="Q59" s="30"/>
      <c r="R59" s="30"/>
    </row>
    <row r="60" customFormat="false" ht="14.25" hidden="false" customHeight="true" outlineLevel="0" collapsed="false">
      <c r="A60" s="59" t="s">
        <v>7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30"/>
      <c r="R60" s="30"/>
    </row>
    <row r="61" customFormat="false" ht="14.25" hidden="false" customHeight="true" outlineLevel="0" collapsed="false">
      <c r="A61" s="60" t="s">
        <v>72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30"/>
      <c r="R61" s="30"/>
    </row>
    <row r="62" customFormat="false" ht="14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  <row r="76" customFormat="false" ht="14.25" hidden="false" customHeight="false" outlineLevel="0" collapsed="false">
      <c r="P76" s="62"/>
    </row>
    <row r="77" customFormat="false" ht="14.25" hidden="false" customHeight="false" outlineLevel="0" collapsed="false">
      <c r="P77" s="62"/>
    </row>
  </sheetData>
  <mergeCells count="8">
    <mergeCell ref="A8:P8"/>
    <mergeCell ref="A9:P9"/>
    <mergeCell ref="G12:J12"/>
    <mergeCell ref="L12:O12"/>
    <mergeCell ref="A14:C14"/>
    <mergeCell ref="A60:P60"/>
    <mergeCell ref="A61:P61"/>
    <mergeCell ref="A62:P62"/>
  </mergeCells>
  <printOptions headings="false" gridLines="false" gridLinesSet="true" horizontalCentered="false" verticalCentered="false"/>
  <pageMargins left="0.359722222222222" right="0.329861111111111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4.7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5.85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C7" s="6"/>
      <c r="D7" s="6"/>
      <c r="E7" s="6"/>
      <c r="F7" s="6"/>
      <c r="O7" s="2" t="s">
        <v>5</v>
      </c>
      <c r="P7" s="5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7" t="s">
        <v>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H10" s="9" t="s">
        <v>8</v>
      </c>
      <c r="I10" s="10" t="n">
        <v>2010</v>
      </c>
      <c r="O10" s="63"/>
      <c r="P10" s="64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5"/>
      <c r="I11" s="65"/>
      <c r="J11" s="66"/>
      <c r="M11" s="67"/>
      <c r="N11" s="68"/>
      <c r="O11" s="69"/>
      <c r="P11" s="32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2" t="s">
        <v>9</v>
      </c>
      <c r="H12" s="12"/>
      <c r="I12" s="12"/>
      <c r="J12" s="12"/>
      <c r="K12" s="6"/>
      <c r="L12" s="12" t="s">
        <v>10</v>
      </c>
      <c r="M12" s="12"/>
      <c r="N12" s="12"/>
      <c r="O12" s="12"/>
      <c r="P12" s="6"/>
      <c r="Q12" s="6"/>
    </row>
    <row r="13" customFormat="false" ht="45" hidden="false" customHeight="fals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74</v>
      </c>
      <c r="I13" s="12" t="s">
        <v>75</v>
      </c>
      <c r="J13" s="12" t="s">
        <v>20</v>
      </c>
      <c r="K13" s="14"/>
      <c r="L13" s="12" t="s">
        <v>17</v>
      </c>
      <c r="M13" s="12" t="s">
        <v>76</v>
      </c>
      <c r="N13" s="12" t="s">
        <v>75</v>
      </c>
      <c r="O13" s="12" t="s">
        <v>20</v>
      </c>
      <c r="P13" s="12" t="s">
        <v>77</v>
      </c>
      <c r="Q13" s="14"/>
      <c r="R13" s="15"/>
      <c r="S13" s="15"/>
      <c r="T13" s="15"/>
    </row>
    <row r="14" customFormat="false" ht="21" hidden="false" customHeight="true" outlineLevel="0" collapsed="false">
      <c r="A14" s="70" t="s">
        <v>22</v>
      </c>
      <c r="B14" s="71"/>
      <c r="C14" s="71"/>
      <c r="D14" s="13"/>
      <c r="E14" s="13"/>
      <c r="F14" s="13"/>
      <c r="G14" s="13"/>
      <c r="H14" s="13"/>
      <c r="I14" s="13"/>
      <c r="J14" s="13"/>
      <c r="K14" s="14"/>
      <c r="L14" s="13"/>
      <c r="M14" s="13"/>
      <c r="N14" s="13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4</v>
      </c>
      <c r="F15" s="21"/>
      <c r="G15" s="72" t="n">
        <v>0</v>
      </c>
      <c r="H15" s="72" t="n">
        <v>0</v>
      </c>
      <c r="I15" s="72" t="n">
        <v>0</v>
      </c>
      <c r="J15" s="73" t="n">
        <f aca="false">SUM(G15:I15)</f>
        <v>0</v>
      </c>
      <c r="K15" s="72"/>
      <c r="L15" s="74" t="n">
        <v>0</v>
      </c>
      <c r="M15" s="74" t="n">
        <v>0</v>
      </c>
      <c r="N15" s="75" t="n">
        <v>0</v>
      </c>
      <c r="O15" s="73" t="n">
        <f aca="false">+L15+M15+N15</f>
        <v>0</v>
      </c>
      <c r="P15" s="75" t="n">
        <f aca="false">+J15-O15</f>
        <v>0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29"/>
      <c r="G16" s="73" t="n">
        <v>8434.63876</v>
      </c>
      <c r="H16" s="73" t="n">
        <v>1951.69511</v>
      </c>
      <c r="I16" s="73" t="n">
        <v>0</v>
      </c>
      <c r="J16" s="73" t="n">
        <f aca="false">SUM(G16:I16)</f>
        <v>10386.33387</v>
      </c>
      <c r="K16" s="73"/>
      <c r="L16" s="73" t="n">
        <v>0</v>
      </c>
      <c r="M16" s="73" t="n">
        <v>0</v>
      </c>
      <c r="N16" s="75" t="n">
        <v>0</v>
      </c>
      <c r="O16" s="73" t="n">
        <f aca="false">+L16+M16+N16</f>
        <v>0</v>
      </c>
      <c r="P16" s="75" t="n">
        <f aca="false">+J16-O16</f>
        <v>10386.33387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29" t="n">
        <v>1</v>
      </c>
      <c r="G17" s="73" t="n">
        <v>729.53441</v>
      </c>
      <c r="H17" s="73" t="n">
        <v>1.02489999999993</v>
      </c>
      <c r="I17" s="73" t="n">
        <v>0</v>
      </c>
      <c r="J17" s="73" t="n">
        <f aca="false">SUM(G17:I17)</f>
        <v>730.55931</v>
      </c>
      <c r="K17" s="73"/>
      <c r="L17" s="73" t="n">
        <v>179.01659</v>
      </c>
      <c r="M17" s="73" t="n">
        <v>0</v>
      </c>
      <c r="N17" s="75" t="n">
        <v>-179.01659</v>
      </c>
      <c r="O17" s="73" t="n">
        <f aca="false">+L17+M17+N17</f>
        <v>0</v>
      </c>
      <c r="P17" s="75" t="n">
        <f aca="false">+J17-O17</f>
        <v>730.55931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</v>
      </c>
      <c r="F18" s="29"/>
      <c r="G18" s="73" t="n">
        <v>43966.71341</v>
      </c>
      <c r="H18" s="73" t="n">
        <v>388.831889999993</v>
      </c>
      <c r="I18" s="73" t="n">
        <v>-37184.68911</v>
      </c>
      <c r="J18" s="73" t="n">
        <f aca="false">SUM(G18:I18)</f>
        <v>7170.85618999998</v>
      </c>
      <c r="K18" s="73"/>
      <c r="L18" s="73" t="n">
        <v>15171.41201</v>
      </c>
      <c r="M18" s="73" t="n">
        <v>135.98435</v>
      </c>
      <c r="N18" s="75" t="n">
        <v>-14069.62933</v>
      </c>
      <c r="O18" s="73" t="n">
        <f aca="false">+L18+M18+N18</f>
        <v>1237.76703</v>
      </c>
      <c r="P18" s="75" t="n">
        <f aca="false">+J18-O18</f>
        <v>5933.08915999998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31</v>
      </c>
      <c r="E19" s="28" t="n">
        <v>0</v>
      </c>
      <c r="F19" s="29"/>
      <c r="G19" s="73" t="n">
        <v>8842.52655</v>
      </c>
      <c r="H19" s="73" t="n">
        <v>-438.22686</v>
      </c>
      <c r="I19" s="73" t="n">
        <v>0</v>
      </c>
      <c r="J19" s="73" t="n">
        <f aca="false">SUM(G19:I19)</f>
        <v>8404.29969</v>
      </c>
      <c r="K19" s="73"/>
      <c r="L19" s="73" t="n">
        <v>0</v>
      </c>
      <c r="M19" s="73" t="n">
        <v>0</v>
      </c>
      <c r="N19" s="75" t="n">
        <v>0</v>
      </c>
      <c r="O19" s="73" t="n">
        <f aca="false">+L19+M19+N19</f>
        <v>0</v>
      </c>
      <c r="P19" s="75" t="n">
        <f aca="false">+J19-O19</f>
        <v>8404.29969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29"/>
      <c r="G20" s="73" t="n">
        <v>95767.18199</v>
      </c>
      <c r="H20" s="73" t="n">
        <v>25909.84746</v>
      </c>
      <c r="I20" s="73" t="n">
        <v>0</v>
      </c>
      <c r="J20" s="73" t="n">
        <f aca="false">SUM(G20:I20)</f>
        <v>121677.02945</v>
      </c>
      <c r="K20" s="73"/>
      <c r="L20" s="73" t="n">
        <v>28978.99377</v>
      </c>
      <c r="M20" s="73" t="n">
        <v>2621.77295333333</v>
      </c>
      <c r="N20" s="73" t="n">
        <v>-0.00292</v>
      </c>
      <c r="O20" s="73" t="n">
        <f aca="false">+L20+M20+N20</f>
        <v>31600.7638033333</v>
      </c>
      <c r="P20" s="75" t="n">
        <f aca="false">+J20-O20</f>
        <v>90076.2656466667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</v>
      </c>
      <c r="F21" s="29"/>
      <c r="G21" s="73" t="n">
        <v>11520.47299</v>
      </c>
      <c r="H21" s="73" t="n">
        <v>425.515089999998</v>
      </c>
      <c r="I21" s="73" t="n">
        <v>22169.95406</v>
      </c>
      <c r="J21" s="73" t="n">
        <f aca="false">SUM(G21:I21)</f>
        <v>34115.94214</v>
      </c>
      <c r="K21" s="73"/>
      <c r="L21" s="73" t="n">
        <v>4748.59394</v>
      </c>
      <c r="M21" s="73" t="n">
        <v>1106.43389</v>
      </c>
      <c r="N21" s="73" t="n">
        <v>9401.07317</v>
      </c>
      <c r="O21" s="73" t="n">
        <f aca="false">+L21+M21+N21</f>
        <v>15256.101</v>
      </c>
      <c r="P21" s="75" t="n">
        <f aca="false">+J21-O21</f>
        <v>18859.84114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4</v>
      </c>
      <c r="F22" s="29"/>
      <c r="G22" s="73" t="n">
        <v>124750.31501</v>
      </c>
      <c r="H22" s="73" t="n">
        <v>18973.8475699999</v>
      </c>
      <c r="I22" s="73" t="n">
        <v>-3615.01507</v>
      </c>
      <c r="J22" s="73" t="n">
        <f aca="false">SUM(G22:I22)</f>
        <v>140109.14751</v>
      </c>
      <c r="K22" s="73"/>
      <c r="L22" s="73" t="n">
        <v>45497.26572</v>
      </c>
      <c r="M22" s="73" t="n">
        <v>4906.43008</v>
      </c>
      <c r="N22" s="75" t="n">
        <v>1282.66889</v>
      </c>
      <c r="O22" s="73" t="n">
        <f aca="false">+L22+M22+N22</f>
        <v>51686.36469</v>
      </c>
      <c r="P22" s="75" t="n">
        <f aca="false">+J22-O22</f>
        <v>88422.7828199999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4</v>
      </c>
      <c r="F23" s="29"/>
      <c r="G23" s="73" t="n">
        <v>157164.39969</v>
      </c>
      <c r="H23" s="73" t="n">
        <v>15849.1276399999</v>
      </c>
      <c r="I23" s="73" t="n">
        <v>-2436.08244</v>
      </c>
      <c r="J23" s="73" t="n">
        <f aca="false">SUM(G23:I23)</f>
        <v>170577.44489</v>
      </c>
      <c r="K23" s="73"/>
      <c r="L23" s="73" t="n">
        <v>81185.53556</v>
      </c>
      <c r="M23" s="73" t="n">
        <v>5812.51801</v>
      </c>
      <c r="N23" s="75" t="n">
        <v>-4126.51075</v>
      </c>
      <c r="O23" s="73" t="n">
        <f aca="false">+L23+M23+N23</f>
        <v>82871.54282</v>
      </c>
      <c r="P23" s="75" t="n">
        <f aca="false">+J23-O23</f>
        <v>87705.9020699999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4</v>
      </c>
      <c r="F24" s="29"/>
      <c r="G24" s="73" t="n">
        <v>154310.30229</v>
      </c>
      <c r="H24" s="73" t="n">
        <v>3640.39643</v>
      </c>
      <c r="I24" s="73" t="n">
        <v>-45536.66837</v>
      </c>
      <c r="J24" s="73" t="n">
        <f aca="false">SUM(G24:I24)</f>
        <v>112414.03035</v>
      </c>
      <c r="K24" s="73"/>
      <c r="L24" s="73" t="n">
        <v>68209.18414</v>
      </c>
      <c r="M24" s="73" t="n">
        <v>4069.44085</v>
      </c>
      <c r="N24" s="75" t="n">
        <v>-12691.85308</v>
      </c>
      <c r="O24" s="73" t="n">
        <f aca="false">+L24+M24+N24</f>
        <v>59586.77191</v>
      </c>
      <c r="P24" s="75" t="n">
        <f aca="false">+J24-O24</f>
        <v>52827.25844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4</v>
      </c>
      <c r="F25" s="29"/>
      <c r="G25" s="73" t="n">
        <v>317893.54343</v>
      </c>
      <c r="H25" s="73" t="n">
        <v>16417.7439199999</v>
      </c>
      <c r="I25" s="73" t="n">
        <v>1398.85166</v>
      </c>
      <c r="J25" s="73" t="n">
        <f aca="false">SUM(G25:I25)</f>
        <v>335710.13901</v>
      </c>
      <c r="K25" s="73"/>
      <c r="L25" s="73" t="n">
        <v>165803.11675</v>
      </c>
      <c r="M25" s="73" t="n">
        <v>12163.34483</v>
      </c>
      <c r="N25" s="75" t="n">
        <v>-12379.16724</v>
      </c>
      <c r="O25" s="73" t="n">
        <f aca="false">+L25+M25+N25</f>
        <v>165587.29434</v>
      </c>
      <c r="P25" s="75" t="n">
        <f aca="false">+J25-O25</f>
        <v>170122.84467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78</v>
      </c>
      <c r="E26" s="20" t="n">
        <v>0.04</v>
      </c>
      <c r="F26" s="29"/>
      <c r="G26" s="73" t="n">
        <v>252332.06996</v>
      </c>
      <c r="H26" s="73" t="n">
        <v>10439.92428</v>
      </c>
      <c r="I26" s="73" t="n">
        <v>0</v>
      </c>
      <c r="J26" s="73" t="n">
        <f aca="false">SUM(G26:I26)</f>
        <v>262771.99424</v>
      </c>
      <c r="K26" s="73"/>
      <c r="L26" s="73" t="n">
        <v>131785.71618</v>
      </c>
      <c r="M26" s="73" t="n">
        <v>9369.8092</v>
      </c>
      <c r="N26" s="75" t="n">
        <v>-4.10409</v>
      </c>
      <c r="O26" s="73" t="n">
        <f aca="false">+L26+M26+N26</f>
        <v>141151.42129</v>
      </c>
      <c r="P26" s="75" t="n">
        <f aca="false">+J26-O26</f>
        <v>121620.57295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4</v>
      </c>
      <c r="F27" s="29"/>
      <c r="G27" s="73" t="n">
        <v>51541.58253</v>
      </c>
      <c r="H27" s="73" t="n">
        <v>3537.99986</v>
      </c>
      <c r="I27" s="73" t="n">
        <v>50188.91422</v>
      </c>
      <c r="J27" s="73" t="n">
        <f aca="false">SUM(G27:I27)</f>
        <v>105268.49661</v>
      </c>
      <c r="K27" s="73"/>
      <c r="L27" s="73" t="n">
        <v>23629.98436</v>
      </c>
      <c r="M27" s="73" t="n">
        <v>3797.61434</v>
      </c>
      <c r="N27" s="75" t="n">
        <v>27914.84226</v>
      </c>
      <c r="O27" s="73" t="n">
        <f aca="false">+L27+M27+N27</f>
        <v>55342.44096</v>
      </c>
      <c r="P27" s="75" t="n">
        <f aca="false">+J27-O27</f>
        <v>49926.05565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4</v>
      </c>
      <c r="F28" s="29"/>
      <c r="G28" s="73" t="n">
        <v>39768.14152</v>
      </c>
      <c r="H28" s="73" t="n">
        <v>3096.95100999996</v>
      </c>
      <c r="I28" s="73" t="n">
        <v>-26438.749</v>
      </c>
      <c r="J28" s="73" t="n">
        <f aca="false">SUM(G28:I28)</f>
        <v>16426.34353</v>
      </c>
      <c r="K28" s="73"/>
      <c r="L28" s="73" t="n">
        <v>19814.56714</v>
      </c>
      <c r="M28" s="73" t="n">
        <v>1461.41791</v>
      </c>
      <c r="N28" s="75" t="n">
        <v>-22155.89893</v>
      </c>
      <c r="O28" s="73" t="n">
        <f aca="false">+L28+M28+N28</f>
        <v>-879.91388</v>
      </c>
      <c r="P28" s="75" t="n">
        <f aca="false">+J28-O28</f>
        <v>17306.25741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7</v>
      </c>
      <c r="F29" s="29"/>
      <c r="G29" s="73" t="n">
        <v>9776.96692</v>
      </c>
      <c r="H29" s="73" t="n">
        <v>18284.528</v>
      </c>
      <c r="I29" s="73" t="n">
        <v>0</v>
      </c>
      <c r="J29" s="73" t="n">
        <f aca="false">SUM(G29:I29)</f>
        <v>28061.49492</v>
      </c>
      <c r="K29" s="73"/>
      <c r="L29" s="73" t="n">
        <v>1629.494</v>
      </c>
      <c r="M29" s="73" t="n">
        <v>3116.01034</v>
      </c>
      <c r="N29" s="74" t="n">
        <v>0</v>
      </c>
      <c r="O29" s="73" t="n">
        <f aca="false">+L29+M29+N29</f>
        <v>4745.50434</v>
      </c>
      <c r="P29" s="75" t="n">
        <f aca="false">+J29-O29</f>
        <v>23315.99058</v>
      </c>
      <c r="Q29" s="30"/>
      <c r="R29" s="30"/>
    </row>
    <row r="30" customFormat="false" ht="14.25" hidden="false" customHeight="false" outlineLevel="0" collapsed="false">
      <c r="D30" s="33" t="s">
        <v>42</v>
      </c>
      <c r="E30" s="28"/>
      <c r="F30" s="28"/>
      <c r="G30" s="73" t="n">
        <f aca="false">SUM(G16:G29)</f>
        <v>1276798.38946</v>
      </c>
      <c r="H30" s="73" t="n">
        <f aca="false">SUM(H16:H29)</f>
        <v>118479.2063</v>
      </c>
      <c r="I30" s="73" t="n">
        <f aca="false">SUM(I16:I29)</f>
        <v>-41453.48405</v>
      </c>
      <c r="J30" s="73" t="n">
        <f aca="false">SUM(J15:J29)</f>
        <v>1353824.11171</v>
      </c>
      <c r="K30" s="73"/>
      <c r="L30" s="73" t="n">
        <f aca="false">SUM(L15:L29)</f>
        <v>586632.88016</v>
      </c>
      <c r="M30" s="73" t="n">
        <f aca="false">SUM(M15:M29)</f>
        <v>48560.7767533333</v>
      </c>
      <c r="N30" s="73" t="n">
        <f aca="false">SUM(N15:N29)</f>
        <v>-27007.59861</v>
      </c>
      <c r="O30" s="73" t="n">
        <f aca="false">SUM(O15:O29)</f>
        <v>608186.058303333</v>
      </c>
      <c r="P30" s="75" t="n">
        <f aca="false">+J30-O30</f>
        <v>745638.053406666</v>
      </c>
      <c r="Q30" s="30"/>
      <c r="R30" s="30"/>
    </row>
    <row r="31" customFormat="false" ht="14.25" hidden="false" customHeight="false" outlineLevel="0" collapsed="false">
      <c r="A31" s="76" t="s">
        <v>43</v>
      </c>
      <c r="B31" s="76"/>
      <c r="C31" s="76"/>
      <c r="D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25</v>
      </c>
      <c r="F32" s="39"/>
      <c r="G32" s="73" t="n">
        <v>575.421</v>
      </c>
      <c r="H32" s="73" t="n">
        <v>0</v>
      </c>
      <c r="I32" s="73" t="n">
        <v>0</v>
      </c>
      <c r="J32" s="73" t="n">
        <f aca="false">SUM(G32:I32)</f>
        <v>575.421</v>
      </c>
      <c r="K32" s="73"/>
      <c r="L32" s="73" t="n">
        <v>575.421</v>
      </c>
      <c r="M32" s="73" t="n">
        <v>0</v>
      </c>
      <c r="N32" s="73" t="n">
        <v>0</v>
      </c>
      <c r="O32" s="73" t="n">
        <f aca="false">+L32+M32+N32</f>
        <v>575.421</v>
      </c>
      <c r="P32" s="7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39"/>
      <c r="G33" s="73" t="n">
        <v>27216.52597</v>
      </c>
      <c r="H33" s="73" t="n">
        <v>4537.6608</v>
      </c>
      <c r="I33" s="73" t="n">
        <v>14299.72231</v>
      </c>
      <c r="J33" s="73" t="n">
        <f aca="false">SUM(G33:I33)</f>
        <v>46053.90908</v>
      </c>
      <c r="K33" s="73"/>
      <c r="L33" s="73" t="n">
        <v>879.23549</v>
      </c>
      <c r="M33" s="73" t="n">
        <v>918.86261</v>
      </c>
      <c r="N33" s="73" t="n">
        <v>4653.25566</v>
      </c>
      <c r="O33" s="73" t="n">
        <f aca="false">+L33+M33+N33</f>
        <v>6451.35376</v>
      </c>
      <c r="P33" s="75" t="n">
        <f aca="false">+J33-O33</f>
        <v>39602.55532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1667</v>
      </c>
      <c r="F34" s="29" t="n">
        <v>2</v>
      </c>
      <c r="G34" s="73" t="n">
        <v>2170.60252</v>
      </c>
      <c r="H34" s="73" t="n">
        <v>0</v>
      </c>
      <c r="I34" s="73" t="n">
        <v>-2170.60241</v>
      </c>
      <c r="J34" s="73" t="n">
        <f aca="false">SUM(G34:I34)</f>
        <v>0.00010999999994965</v>
      </c>
      <c r="K34" s="73"/>
      <c r="L34" s="73" t="n">
        <v>1663.97418</v>
      </c>
      <c r="M34" s="73" t="n">
        <v>88.79577</v>
      </c>
      <c r="N34" s="73" t="n">
        <v>-1752.76997</v>
      </c>
      <c r="O34" s="73" t="n">
        <f aca="false">+L34+M34+N34</f>
        <v>-2.00000001768785E-005</v>
      </c>
      <c r="P34" s="75" t="n">
        <f aca="false">+J34-O34</f>
        <v>0.000130000000126529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39"/>
      <c r="G35" s="73" t="n">
        <v>6933.08679</v>
      </c>
      <c r="H35" s="73" t="n">
        <v>11.5359999999997</v>
      </c>
      <c r="I35" s="73" t="n">
        <v>-1232.14318</v>
      </c>
      <c r="J35" s="73" t="n">
        <f aca="false">SUM(G35:I35)</f>
        <v>5712.47961</v>
      </c>
      <c r="K35" s="73"/>
      <c r="L35" s="73" t="n">
        <v>3451.62708</v>
      </c>
      <c r="M35" s="73" t="n">
        <v>475.81003</v>
      </c>
      <c r="N35" s="73" t="n">
        <v>-1752.54095</v>
      </c>
      <c r="O35" s="73" t="n">
        <f aca="false">+L35+M35+N35</f>
        <v>2174.89616</v>
      </c>
      <c r="P35" s="75" t="n">
        <f aca="false">+J35-O35</f>
        <v>3537.58345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39"/>
      <c r="G36" s="73" t="n">
        <v>16942.85564</v>
      </c>
      <c r="H36" s="73" t="n">
        <v>1211.33326</v>
      </c>
      <c r="I36" s="73" t="n">
        <v>0</v>
      </c>
      <c r="J36" s="73" t="n">
        <f aca="false">SUM(G36:I36)</f>
        <v>18154.1889</v>
      </c>
      <c r="K36" s="73"/>
      <c r="L36" s="73" t="n">
        <v>12490.26881</v>
      </c>
      <c r="M36" s="73" t="n">
        <v>1791.3079</v>
      </c>
      <c r="N36" s="73" t="n">
        <v>-6.00000025769987E-005</v>
      </c>
      <c r="O36" s="73" t="n">
        <f aca="false">+L36+M36+N36</f>
        <v>14281.57665</v>
      </c>
      <c r="P36" s="75" t="n">
        <f aca="false">+J36-O36</f>
        <v>3872.61225000001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3333</v>
      </c>
      <c r="F37" s="39"/>
      <c r="G37" s="73" t="n">
        <v>15596.77573</v>
      </c>
      <c r="H37" s="73" t="n">
        <v>2948.04014</v>
      </c>
      <c r="I37" s="73" t="n">
        <v>0</v>
      </c>
      <c r="J37" s="73" t="n">
        <f aca="false">SUM(G37:I37)</f>
        <v>18544.81587</v>
      </c>
      <c r="K37" s="73"/>
      <c r="L37" s="73" t="n">
        <v>12712.27372</v>
      </c>
      <c r="M37" s="73" t="n">
        <v>2383.148</v>
      </c>
      <c r="N37" s="73" t="n">
        <v>0.00036</v>
      </c>
      <c r="O37" s="73" t="n">
        <f aca="false">+L37+M37+N37</f>
        <v>15095.42208</v>
      </c>
      <c r="P37" s="75" t="n">
        <f aca="false">+J37-O37</f>
        <v>3449.39379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1667</v>
      </c>
      <c r="F38" s="29" t="n">
        <v>2</v>
      </c>
      <c r="G38" s="73" t="n">
        <v>21576.98017</v>
      </c>
      <c r="H38" s="73" t="n">
        <v>2603.685</v>
      </c>
      <c r="I38" s="73" t="n">
        <v>-1385.98026</v>
      </c>
      <c r="J38" s="73" t="n">
        <f aca="false">SUM(G38:I38)</f>
        <v>22794.68491</v>
      </c>
      <c r="K38" s="73"/>
      <c r="L38" s="73" t="n">
        <v>13360.12836</v>
      </c>
      <c r="M38" s="73" t="n">
        <v>2423.9473</v>
      </c>
      <c r="N38" s="73" t="n">
        <v>-1472.30733</v>
      </c>
      <c r="O38" s="73" t="n">
        <f aca="false">+L38+M38+N38</f>
        <v>14311.76833</v>
      </c>
      <c r="P38" s="75" t="n">
        <f aca="false">+J38-O38</f>
        <v>8482.91658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39"/>
      <c r="G39" s="73" t="n">
        <v>651.69607</v>
      </c>
      <c r="H39" s="73" t="n">
        <v>0</v>
      </c>
      <c r="I39" s="73" t="n">
        <v>-464.37877</v>
      </c>
      <c r="J39" s="73" t="n">
        <f aca="false">SUM(G39:I39)</f>
        <v>187.3173</v>
      </c>
      <c r="K39" s="73"/>
      <c r="L39" s="73" t="n">
        <v>591.8878</v>
      </c>
      <c r="M39" s="73" t="n">
        <v>4.21257</v>
      </c>
      <c r="N39" s="73" t="n">
        <v>-406.63183</v>
      </c>
      <c r="O39" s="73" t="n">
        <f aca="false">+L39+M39+N39</f>
        <v>189.46854</v>
      </c>
      <c r="P39" s="75" t="n">
        <f aca="false">+J39-O39</f>
        <v>-2.15123999999997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39"/>
      <c r="G40" s="73" t="n">
        <v>5946.3971</v>
      </c>
      <c r="H40" s="73" t="n">
        <v>414.51038</v>
      </c>
      <c r="I40" s="73" t="n">
        <v>-18.76341</v>
      </c>
      <c r="J40" s="73" t="n">
        <f aca="false">SUM(G40:I40)</f>
        <v>6342.14407</v>
      </c>
      <c r="K40" s="73"/>
      <c r="L40" s="73" t="n">
        <v>4066.02804</v>
      </c>
      <c r="M40" s="73" t="n">
        <v>363.22981</v>
      </c>
      <c r="N40" s="73" t="n">
        <v>-17.69161</v>
      </c>
      <c r="O40" s="73" t="n">
        <f aca="false">+L40+M40+N40</f>
        <v>4411.56624</v>
      </c>
      <c r="P40" s="75" t="n">
        <f aca="false">+J40-O40</f>
        <v>1930.57783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1429</v>
      </c>
      <c r="F41" s="29" t="n">
        <v>2</v>
      </c>
      <c r="G41" s="73" t="n">
        <v>1876.53935</v>
      </c>
      <c r="H41" s="73" t="n">
        <v>252.24574</v>
      </c>
      <c r="I41" s="73" t="n">
        <v>0</v>
      </c>
      <c r="J41" s="73" t="n">
        <f aca="false">SUM(G41:I41)</f>
        <v>2128.78509</v>
      </c>
      <c r="K41" s="73"/>
      <c r="L41" s="73" t="n">
        <v>596.92125</v>
      </c>
      <c r="M41" s="73" t="n">
        <v>192.58408</v>
      </c>
      <c r="N41" s="73" t="n">
        <v>-0.91106</v>
      </c>
      <c r="O41" s="73" t="n">
        <f aca="false">+L41+M41+N41</f>
        <v>788.59427</v>
      </c>
      <c r="P41" s="75" t="n">
        <f aca="false">+J41-O41</f>
        <v>1340.19082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79</v>
      </c>
      <c r="E42" s="20" t="n">
        <v>0.1</v>
      </c>
      <c r="F42" s="39"/>
      <c r="G42" s="73" t="n">
        <v>7.95807864051312E-016</v>
      </c>
      <c r="H42" s="73" t="n">
        <v>0</v>
      </c>
      <c r="I42" s="73" t="n">
        <v>0</v>
      </c>
      <c r="J42" s="73" t="n">
        <f aca="false">SUM(G42:I42)</f>
        <v>7.95807864051312E-016</v>
      </c>
      <c r="K42" s="73"/>
      <c r="L42" s="73" t="n">
        <v>0</v>
      </c>
      <c r="M42" s="73" t="n">
        <v>0</v>
      </c>
      <c r="N42" s="73" t="n">
        <v>0</v>
      </c>
      <c r="O42" s="73" t="n">
        <f aca="false">+L42+M42+N42</f>
        <v>0</v>
      </c>
      <c r="P42" s="7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39"/>
      <c r="G43" s="73" t="n">
        <v>18342.20216</v>
      </c>
      <c r="H43" s="73" t="n">
        <v>650.989319999985</v>
      </c>
      <c r="I43" s="73" t="n">
        <v>0</v>
      </c>
      <c r="J43" s="73" t="n">
        <f aca="false">SUM(G43:I43)</f>
        <v>18993.19148</v>
      </c>
      <c r="K43" s="73"/>
      <c r="L43" s="73" t="n">
        <v>10358.4619</v>
      </c>
      <c r="M43" s="73" t="n">
        <v>1033.83707666667</v>
      </c>
      <c r="N43" s="73" t="n">
        <v>2.00000001768785E-005</v>
      </c>
      <c r="O43" s="73" t="n">
        <f aca="false">+L43+M43+N43</f>
        <v>11392.2989966667</v>
      </c>
      <c r="P43" s="75" t="n">
        <f aca="false">+J43-O43</f>
        <v>7600.89248333332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39"/>
      <c r="G44" s="73" t="n">
        <v>0</v>
      </c>
      <c r="H44" s="73" t="n">
        <v>0</v>
      </c>
      <c r="I44" s="73" t="n">
        <v>0</v>
      </c>
      <c r="J44" s="73" t="n">
        <f aca="false">SUM(G44:I44)</f>
        <v>0</v>
      </c>
      <c r="K44" s="73"/>
      <c r="L44" s="73" t="n">
        <v>0</v>
      </c>
      <c r="M44" s="73" t="n">
        <v>0</v>
      </c>
      <c r="N44" s="73" t="n">
        <v>0</v>
      </c>
      <c r="O44" s="73" t="n">
        <f aca="false">+L44+M44+N44</f>
        <v>0</v>
      </c>
      <c r="P44" s="75" t="n">
        <f aca="false">+J44-O44</f>
        <v>0</v>
      </c>
      <c r="Q44" s="30"/>
      <c r="R44" s="30"/>
    </row>
    <row r="45" customFormat="false" ht="14.25" hidden="false" customHeight="false" outlineLevel="0" collapsed="false">
      <c r="A45" s="28" t="n">
        <v>12</v>
      </c>
      <c r="B45" s="28" t="n">
        <v>1961</v>
      </c>
      <c r="C45" s="28" t="n">
        <v>1925</v>
      </c>
      <c r="D45" s="28" t="s">
        <v>58</v>
      </c>
      <c r="E45" s="20" t="n">
        <v>0.3333</v>
      </c>
      <c r="F45" s="39"/>
      <c r="G45" s="73" t="n">
        <v>1179.03225</v>
      </c>
      <c r="H45" s="73" t="n">
        <v>613.8943</v>
      </c>
      <c r="I45" s="73" t="n">
        <v>0</v>
      </c>
      <c r="J45" s="73" t="n">
        <f aca="false">SUM(G45:I45)</f>
        <v>1792.92655</v>
      </c>
      <c r="K45" s="73"/>
      <c r="L45" s="73" t="n">
        <v>571.48724</v>
      </c>
      <c r="M45" s="73" t="n">
        <v>424.12312</v>
      </c>
      <c r="N45" s="73" t="n">
        <v>0</v>
      </c>
      <c r="O45" s="73" t="n">
        <f aca="false">+L45+M45+N45</f>
        <v>995.61036</v>
      </c>
      <c r="P45" s="75" t="n">
        <f aca="false">+J45-O45</f>
        <v>797.31619</v>
      </c>
      <c r="Q45" s="30"/>
      <c r="R45" s="30"/>
    </row>
    <row r="46" customFormat="false" ht="14.25" hidden="false" customHeight="false" outlineLevel="0" collapsed="false">
      <c r="D46" s="33" t="s">
        <v>59</v>
      </c>
      <c r="E46" s="28"/>
      <c r="F46" s="28"/>
      <c r="G46" s="73" t="n">
        <f aca="false">SUM(G32:G45)</f>
        <v>119008.11475</v>
      </c>
      <c r="H46" s="73" t="n">
        <f aca="false">SUM(H32:H45)</f>
        <v>13243.89494</v>
      </c>
      <c r="I46" s="73" t="n">
        <f aca="false">SUM(I32:I45)</f>
        <v>9027.85428</v>
      </c>
      <c r="J46" s="73" t="n">
        <f aca="false">SUM(J32:J45)</f>
        <v>141279.86397</v>
      </c>
      <c r="K46" s="73"/>
      <c r="L46" s="73" t="n">
        <f aca="false">SUM(L32:L45)</f>
        <v>61317.71487</v>
      </c>
      <c r="M46" s="73" t="n">
        <f aca="false">SUM(M32:M45)</f>
        <v>10099.8582666667</v>
      </c>
      <c r="N46" s="73" t="n">
        <f aca="false">SUM(N32:N45)</f>
        <v>-749.596770000003</v>
      </c>
      <c r="O46" s="73" t="n">
        <f aca="false">SUM(O32:O45)</f>
        <v>70667.9763666667</v>
      </c>
      <c r="P46" s="75" t="n">
        <f aca="false">+J46-O46</f>
        <v>70611.8876033333</v>
      </c>
      <c r="Q46" s="30"/>
      <c r="R46" s="30"/>
    </row>
    <row r="47" customFormat="false" ht="14.25" hidden="false" customHeight="false" outlineLevel="0" collapsed="false">
      <c r="A47" s="76" t="s">
        <v>60</v>
      </c>
      <c r="B47" s="76"/>
      <c r="D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30"/>
      <c r="R47" s="30"/>
    </row>
    <row r="48" customFormat="false" ht="14.25" hidden="false" customHeight="false" outlineLevel="0" collapsed="false">
      <c r="A48" s="28" t="n">
        <v>47</v>
      </c>
      <c r="B48" s="28" t="n">
        <v>2005</v>
      </c>
      <c r="C48" s="28" t="n">
        <v>2005</v>
      </c>
      <c r="D48" s="28" t="s">
        <v>61</v>
      </c>
      <c r="E48" s="20" t="n">
        <v>0.04</v>
      </c>
      <c r="F48" s="28"/>
      <c r="G48" s="73" t="n">
        <v>0</v>
      </c>
      <c r="H48" s="73" t="n">
        <v>18280.29405</v>
      </c>
      <c r="I48" s="73" t="n">
        <v>0</v>
      </c>
      <c r="J48" s="73" t="n">
        <f aca="false">SUM(G48:I48)</f>
        <v>18280.29405</v>
      </c>
      <c r="K48" s="73"/>
      <c r="L48" s="73" t="n">
        <v>0</v>
      </c>
      <c r="M48" s="73" t="n">
        <v>731.21176</v>
      </c>
      <c r="N48" s="73" t="n">
        <v>0</v>
      </c>
      <c r="O48" s="73" t="n">
        <f aca="false">+L48+M48+N48</f>
        <v>731.21176</v>
      </c>
      <c r="P48" s="75" t="n">
        <f aca="false">+J48-O48</f>
        <v>17549.08229</v>
      </c>
      <c r="Q48" s="30"/>
      <c r="R48" s="30"/>
    </row>
    <row r="49" customFormat="false" ht="14.25" hidden="false" customHeight="false" outlineLevel="0" collapsed="false">
      <c r="A49" s="28"/>
      <c r="B49" s="28"/>
      <c r="C49" s="28"/>
      <c r="D49" s="33" t="s">
        <v>62</v>
      </c>
      <c r="E49" s="28"/>
      <c r="F49" s="28"/>
      <c r="G49" s="73" t="n">
        <f aca="false">SUM(G48:G48)</f>
        <v>0</v>
      </c>
      <c r="H49" s="73" t="n">
        <f aca="false">SUM(H48:H48)</f>
        <v>18280.29405</v>
      </c>
      <c r="I49" s="73" t="n">
        <f aca="false">SUM(I48:I48)</f>
        <v>0</v>
      </c>
      <c r="J49" s="73" t="n">
        <f aca="false">SUM(G49:I49)</f>
        <v>18280.29405</v>
      </c>
      <c r="K49" s="73"/>
      <c r="L49" s="73" t="n">
        <f aca="false">SUM(L48:L48)</f>
        <v>0</v>
      </c>
      <c r="M49" s="73" t="n">
        <f aca="false">SUM(M48:M48)</f>
        <v>731.21176</v>
      </c>
      <c r="N49" s="73" t="n">
        <f aca="false">SUM(N48:N48)</f>
        <v>0</v>
      </c>
      <c r="O49" s="73" t="n">
        <f aca="false">SUM(O48:O48)</f>
        <v>731.21176</v>
      </c>
      <c r="P49" s="75" t="n">
        <f aca="false">+J49-O49</f>
        <v>17549.08229</v>
      </c>
      <c r="Q49" s="30"/>
      <c r="R49" s="30"/>
    </row>
    <row r="50" customFormat="false" ht="37.5" hidden="false" customHeight="true" outlineLevel="0" collapsed="false">
      <c r="B50" s="41"/>
      <c r="C50" s="42"/>
      <c r="D50" s="43" t="s">
        <v>63</v>
      </c>
      <c r="E50" s="42" t="s">
        <v>24</v>
      </c>
      <c r="F50" s="42"/>
      <c r="G50" s="79" t="n">
        <f aca="false">+G30+G46+G49</f>
        <v>1395806.50421</v>
      </c>
      <c r="H50" s="79" t="n">
        <f aca="false">+H30+H46+H49</f>
        <v>150003.39529</v>
      </c>
      <c r="I50" s="79" t="n">
        <f aca="false">+I30+I46+I49</f>
        <v>-32425.62977</v>
      </c>
      <c r="J50" s="79" t="n">
        <f aca="false">+J30+J46+J49</f>
        <v>1513384.26973</v>
      </c>
      <c r="K50" s="79"/>
      <c r="L50" s="79" t="n">
        <f aca="false">+L30+L46+L49</f>
        <v>647950.59503</v>
      </c>
      <c r="M50" s="79" t="n">
        <f aca="false">+M30+M46+M49</f>
        <v>59391.84678</v>
      </c>
      <c r="N50" s="79" t="n">
        <f aca="false">+N30+N46+N49</f>
        <v>-27757.19538</v>
      </c>
      <c r="O50" s="79" t="n">
        <f aca="false">+O30+O46+O49</f>
        <v>679585.24643</v>
      </c>
      <c r="P50" s="80" t="n">
        <f aca="false">+J50-O50</f>
        <v>833799.0233</v>
      </c>
      <c r="Q50" s="30"/>
      <c r="R50" s="30"/>
    </row>
    <row r="51" customFormat="false" ht="14.25" hidden="false" customHeight="false" outlineLevel="0" collapsed="false">
      <c r="A51" s="28" t="n">
        <v>47</v>
      </c>
      <c r="B51" s="28" t="n">
        <v>1995</v>
      </c>
      <c r="C51" s="28" t="n">
        <v>1995</v>
      </c>
      <c r="D51" s="28" t="s">
        <v>64</v>
      </c>
      <c r="E51" s="28" t="s">
        <v>65</v>
      </c>
      <c r="F51" s="28"/>
      <c r="G51" s="73" t="n">
        <v>-260464.043129825</v>
      </c>
      <c r="H51" s="73" t="n">
        <v>-22889.25324</v>
      </c>
      <c r="I51" s="73" t="n">
        <v>0</v>
      </c>
      <c r="J51" s="73" t="n">
        <f aca="false">SUM(G51:I51)</f>
        <v>-283353.296369825</v>
      </c>
      <c r="K51" s="73"/>
      <c r="L51" s="73" t="n">
        <v>-52097.32047</v>
      </c>
      <c r="M51" s="73" t="n">
        <v>-10629.8878511624</v>
      </c>
      <c r="N51" s="73" t="n">
        <v>15.32885</v>
      </c>
      <c r="O51" s="73" t="n">
        <f aca="false">SUM(L51:N51)</f>
        <v>-62711.8794711624</v>
      </c>
      <c r="P51" s="75" t="n">
        <f aca="false">+J51-O51</f>
        <v>-220641.416898662</v>
      </c>
      <c r="Q51" s="30"/>
      <c r="R51" s="30"/>
    </row>
    <row r="52" customFormat="false" ht="14.25" hidden="false" customHeight="false" outlineLevel="0" collapsed="false">
      <c r="A52" s="46"/>
      <c r="B52" s="31"/>
      <c r="C52" s="31"/>
      <c r="D52" s="41" t="s">
        <v>66</v>
      </c>
      <c r="E52" s="42"/>
      <c r="F52" s="42"/>
      <c r="G52" s="79" t="n">
        <f aca="false">+G50+G51</f>
        <v>1135342.46108018</v>
      </c>
      <c r="H52" s="79" t="n">
        <f aca="false">+H50+H51</f>
        <v>127114.14205</v>
      </c>
      <c r="I52" s="79" t="n">
        <f aca="false">+I50+I51</f>
        <v>-32425.62977</v>
      </c>
      <c r="J52" s="79" t="n">
        <f aca="false">+J50+J51</f>
        <v>1230030.97336018</v>
      </c>
      <c r="K52" s="79"/>
      <c r="L52" s="79" t="n">
        <f aca="false">+L50+L51</f>
        <v>595853.27456</v>
      </c>
      <c r="M52" s="79" t="n">
        <f aca="false">+M50+M51</f>
        <v>48761.9589288376</v>
      </c>
      <c r="N52" s="79" t="n">
        <f aca="false">+N50+N51</f>
        <v>-27741.86653</v>
      </c>
      <c r="O52" s="79" t="n">
        <f aca="false">+O50+O51</f>
        <v>616873.366958838</v>
      </c>
      <c r="P52" s="80" t="n">
        <f aca="false">+J52-O52</f>
        <v>613157.606401338</v>
      </c>
      <c r="Q52" s="30"/>
      <c r="R52" s="30"/>
    </row>
    <row r="53" customFormat="false" ht="14.25" hidden="false" customHeight="false" outlineLevel="0" collapsed="false">
      <c r="A53" s="46"/>
      <c r="B53" s="31"/>
      <c r="C53" s="31"/>
      <c r="D53" s="31"/>
      <c r="E53" s="31"/>
      <c r="F53" s="3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30"/>
      <c r="R53" s="30"/>
    </row>
    <row r="54" customFormat="false" ht="14.25" hidden="false" customHeight="false" outlineLevel="0" collapsed="false">
      <c r="A54" s="40"/>
      <c r="B54" s="32"/>
      <c r="C54" s="32"/>
      <c r="D54" s="32"/>
      <c r="E54" s="32"/>
      <c r="F54" s="32"/>
      <c r="G54" s="37"/>
      <c r="H54" s="37"/>
      <c r="I54" s="37"/>
      <c r="J54" s="50" t="s">
        <v>67</v>
      </c>
      <c r="K54" s="51"/>
      <c r="L54" s="32"/>
      <c r="M54" s="32"/>
      <c r="N54" s="32"/>
      <c r="O54" s="37"/>
      <c r="P54" s="52"/>
      <c r="Q54" s="30"/>
      <c r="R54" s="30"/>
    </row>
    <row r="55" customFormat="false" ht="14.25" hidden="false" customHeight="false" outlineLevel="0" collapsed="false">
      <c r="A55" s="28" t="n">
        <f aca="false">+A38</f>
        <v>10</v>
      </c>
      <c r="B55" s="28"/>
      <c r="C55" s="28"/>
      <c r="D55" s="28" t="str">
        <f aca="false">+D38</f>
        <v>Transportation </v>
      </c>
      <c r="E55" s="32"/>
      <c r="F55" s="32"/>
      <c r="G55" s="37"/>
      <c r="H55" s="37"/>
      <c r="I55" s="37"/>
      <c r="J55" s="51" t="s">
        <v>68</v>
      </c>
      <c r="K55" s="51"/>
      <c r="L55" s="32"/>
      <c r="M55" s="53" t="n">
        <f aca="false">+M38</f>
        <v>2423.9473</v>
      </c>
      <c r="N55" s="81"/>
      <c r="O55" s="37"/>
      <c r="P55" s="52"/>
      <c r="Q55" s="30"/>
      <c r="R55" s="30"/>
    </row>
    <row r="56" customFormat="false" ht="14.25" hidden="false" customHeight="false" outlineLevel="0" collapsed="false">
      <c r="A56" s="28" t="n">
        <f aca="false">+A39</f>
        <v>8</v>
      </c>
      <c r="B56" s="28"/>
      <c r="C56" s="28"/>
      <c r="D56" s="28" t="str">
        <f aca="false">+D39</f>
        <v>Stores Equipment</v>
      </c>
      <c r="E56" s="32"/>
      <c r="F56" s="32"/>
      <c r="G56" s="37"/>
      <c r="H56" s="37"/>
      <c r="I56" s="37"/>
      <c r="J56" s="51" t="s">
        <v>51</v>
      </c>
      <c r="K56" s="51"/>
      <c r="L56" s="32"/>
      <c r="M56" s="54" t="n">
        <f aca="false">+M39</f>
        <v>4.21257</v>
      </c>
      <c r="N56" s="81"/>
      <c r="O56" s="37"/>
      <c r="P56" s="52"/>
      <c r="Q56" s="30"/>
      <c r="R56" s="30"/>
    </row>
    <row r="57" customFormat="false" ht="14.25" hidden="false" customHeight="false" outlineLevel="0" collapsed="false">
      <c r="A57" s="28" t="n">
        <f aca="false">+A40</f>
        <v>8</v>
      </c>
      <c r="B57" s="28"/>
      <c r="C57" s="28"/>
      <c r="D57" s="28" t="str">
        <f aca="false">+D40</f>
        <v>Tools, Shop &amp; Garage</v>
      </c>
      <c r="E57" s="32"/>
      <c r="F57" s="32"/>
      <c r="G57" s="37"/>
      <c r="H57" s="37"/>
      <c r="I57" s="37"/>
      <c r="J57" s="51" t="str">
        <f aca="false">+D40</f>
        <v>Tools, Shop &amp; Garage</v>
      </c>
      <c r="K57" s="51"/>
      <c r="L57" s="32"/>
      <c r="M57" s="55" t="n">
        <f aca="false">+M40</f>
        <v>363.22981</v>
      </c>
      <c r="N57" s="81"/>
      <c r="O57" s="37"/>
      <c r="P57" s="52"/>
      <c r="Q57" s="30"/>
      <c r="R57" s="30"/>
    </row>
    <row r="58" customFormat="false" ht="14.25" hidden="false" customHeight="false" outlineLevel="0" collapsed="false">
      <c r="A58" s="40"/>
      <c r="B58" s="32"/>
      <c r="C58" s="32"/>
      <c r="D58" s="32"/>
      <c r="E58" s="32"/>
      <c r="F58" s="32"/>
      <c r="G58" s="37"/>
      <c r="H58" s="37"/>
      <c r="I58" s="37"/>
      <c r="J58" s="56" t="s">
        <v>69</v>
      </c>
      <c r="K58" s="32"/>
      <c r="L58" s="32"/>
      <c r="M58" s="57" t="n">
        <f aca="false">M52-M55-M56-M57</f>
        <v>45970.5692488376</v>
      </c>
      <c r="N58" s="81"/>
      <c r="O58" s="37"/>
      <c r="P58" s="52"/>
      <c r="Q58" s="30"/>
      <c r="R58" s="30"/>
    </row>
    <row r="59" customFormat="false" ht="14.25" hidden="false" customHeight="false" outlineLevel="0" collapsed="false">
      <c r="A59" s="58" t="s">
        <v>7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82"/>
      <c r="Q59" s="30"/>
      <c r="R59" s="30"/>
    </row>
    <row r="60" customFormat="false" ht="14.25" hidden="false" customHeight="true" outlineLevel="0" collapsed="false">
      <c r="A60" s="59" t="s">
        <v>7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30"/>
      <c r="R60" s="30"/>
    </row>
    <row r="61" customFormat="false" ht="14.25" hidden="false" customHeight="true" outlineLevel="0" collapsed="false">
      <c r="A61" s="60" t="s">
        <v>72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30"/>
      <c r="R61" s="30"/>
    </row>
    <row r="62" customFormat="false" ht="14.2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  <row r="76" customFormat="false" ht="14.25" hidden="false" customHeight="false" outlineLevel="0" collapsed="false">
      <c r="P76" s="62"/>
    </row>
    <row r="77" customFormat="false" ht="14.25" hidden="false" customHeight="false" outlineLevel="0" collapsed="false">
      <c r="P77" s="62"/>
    </row>
  </sheetData>
  <mergeCells count="6">
    <mergeCell ref="A8:P8"/>
    <mergeCell ref="A9:P9"/>
    <mergeCell ref="G12:J12"/>
    <mergeCell ref="L12:O12"/>
    <mergeCell ref="A60:P60"/>
    <mergeCell ref="A61:P61"/>
  </mergeCells>
  <printOptions headings="false" gridLines="false" gridLinesSet="true" horizontalCentered="false" verticalCentered="false"/>
  <pageMargins left="0.359722222222222" right="0.329861111111111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4.7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5.85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 t="s">
        <v>5</v>
      </c>
      <c r="P7" s="5"/>
      <c r="Q7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" hidden="false" customHeight="true" outlineLevel="0" collapsed="false">
      <c r="A9" s="7" t="s">
        <v>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H10" s="9" t="s">
        <v>8</v>
      </c>
      <c r="I10" s="10" t="n">
        <v>2011</v>
      </c>
      <c r="O10" s="63"/>
      <c r="P10" s="64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 t="s">
        <v>9</v>
      </c>
      <c r="H12" s="11"/>
      <c r="I12" s="11"/>
      <c r="J12" s="11"/>
      <c r="K12" s="6"/>
      <c r="L12" s="11" t="s">
        <v>10</v>
      </c>
      <c r="M12" s="11"/>
      <c r="N12" s="11"/>
      <c r="O12" s="11"/>
      <c r="P12" s="6"/>
      <c r="Q12" s="6"/>
    </row>
    <row r="13" customFormat="false" ht="30" hidden="false" customHeight="fals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74</v>
      </c>
      <c r="I13" s="12" t="s">
        <v>19</v>
      </c>
      <c r="J13" s="12" t="s">
        <v>20</v>
      </c>
      <c r="K13" s="14"/>
      <c r="L13" s="12" t="s">
        <v>17</v>
      </c>
      <c r="M13" s="12" t="s">
        <v>74</v>
      </c>
      <c r="N13" s="12" t="s">
        <v>19</v>
      </c>
      <c r="O13" s="12" t="s">
        <v>20</v>
      </c>
      <c r="P13" s="12" t="s">
        <v>77</v>
      </c>
      <c r="Q13" s="14"/>
      <c r="R13" s="15"/>
      <c r="S13" s="15"/>
      <c r="T13" s="15"/>
    </row>
    <row r="14" customFormat="false" ht="21" hidden="false" customHeight="true" outlineLevel="0" collapsed="false">
      <c r="A14" s="84" t="s">
        <v>22</v>
      </c>
      <c r="B14" s="84"/>
      <c r="C14" s="84"/>
      <c r="D14" s="13"/>
      <c r="E14" s="13"/>
      <c r="F14" s="13"/>
      <c r="G14" s="13"/>
      <c r="H14" s="13"/>
      <c r="I14" s="13"/>
      <c r="J14" s="13"/>
      <c r="K14" s="14"/>
      <c r="L14" s="13"/>
      <c r="M14" s="13"/>
      <c r="N14" s="13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4</v>
      </c>
      <c r="F15" s="21"/>
      <c r="G15" s="85" t="n">
        <v>0</v>
      </c>
      <c r="H15" s="24" t="n">
        <v>609.442</v>
      </c>
      <c r="I15" s="86" t="n">
        <v>0</v>
      </c>
      <c r="J15" s="73" t="n">
        <f aca="false">SUM(G15:I15)</f>
        <v>609.442</v>
      </c>
      <c r="K15" s="87"/>
      <c r="L15" s="86" t="n">
        <v>0</v>
      </c>
      <c r="M15" s="86" t="n">
        <v>28.97</v>
      </c>
      <c r="N15" s="86" t="n">
        <v>0</v>
      </c>
      <c r="O15" s="73" t="n">
        <f aca="false">+L15+M15+N15</f>
        <v>28.97</v>
      </c>
      <c r="P15" s="85" t="n">
        <f aca="false">+J15-O15</f>
        <v>580.472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29"/>
      <c r="G16" s="24" t="n">
        <v>10386.33387</v>
      </c>
      <c r="H16" s="24" t="n">
        <v>492.97202</v>
      </c>
      <c r="I16" s="24" t="n">
        <v>0</v>
      </c>
      <c r="J16" s="24" t="n">
        <f aca="false">SUM(G16:I16)</f>
        <v>10879.30589</v>
      </c>
      <c r="K16" s="24"/>
      <c r="L16" s="24" t="n">
        <v>0</v>
      </c>
      <c r="M16" s="24" t="n">
        <v>0</v>
      </c>
      <c r="N16" s="86" t="n">
        <v>0</v>
      </c>
      <c r="O16" s="24" t="n">
        <f aca="false">+L16+M16+N16</f>
        <v>0</v>
      </c>
      <c r="P16" s="25" t="n">
        <f aca="false">+J16-O16</f>
        <v>10879.30589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29"/>
      <c r="G17" s="24" t="n">
        <v>730.55931</v>
      </c>
      <c r="H17" s="24" t="n">
        <v>29.94998</v>
      </c>
      <c r="I17" s="24" t="n">
        <v>0</v>
      </c>
      <c r="J17" s="24" t="n">
        <f aca="false">SUM(G17:I17)</f>
        <v>760.50929</v>
      </c>
      <c r="K17" s="24"/>
      <c r="L17" s="24" t="n">
        <v>0</v>
      </c>
      <c r="M17" s="24" t="n">
        <v>0</v>
      </c>
      <c r="N17" s="86" t="n">
        <v>0</v>
      </c>
      <c r="O17" s="24" t="n">
        <f aca="false">+L17+M17+N17</f>
        <v>0</v>
      </c>
      <c r="P17" s="25" t="n">
        <f aca="false">+J17-O17</f>
        <v>760.50929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</v>
      </c>
      <c r="F18" s="29"/>
      <c r="G18" s="24" t="n">
        <v>7170.85618999998</v>
      </c>
      <c r="H18" s="24" t="n">
        <v>154.34565</v>
      </c>
      <c r="I18" s="24" t="n">
        <v>0</v>
      </c>
      <c r="J18" s="24" t="n">
        <f aca="false">SUM(G18:I18)</f>
        <v>7325.20183999998</v>
      </c>
      <c r="K18" s="24"/>
      <c r="L18" s="24" t="n">
        <v>1237.76703</v>
      </c>
      <c r="M18" s="24" t="n">
        <v>142.894</v>
      </c>
      <c r="N18" s="86" t="n">
        <v>0</v>
      </c>
      <c r="O18" s="24" t="n">
        <f aca="false">+L18+M18+N18</f>
        <v>1380.66103</v>
      </c>
      <c r="P18" s="25" t="n">
        <f aca="false">+J18-O18</f>
        <v>5944.54080999998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31</v>
      </c>
      <c r="E19" s="28" t="n">
        <v>0</v>
      </c>
      <c r="F19" s="29"/>
      <c r="G19" s="24" t="n">
        <v>8404.29969</v>
      </c>
      <c r="H19" s="24" t="n">
        <v>779.58923</v>
      </c>
      <c r="I19" s="24" t="n">
        <v>0</v>
      </c>
      <c r="J19" s="24" t="n">
        <f aca="false">SUM(G19:I19)</f>
        <v>9183.88892</v>
      </c>
      <c r="K19" s="24"/>
      <c r="L19" s="24" t="n">
        <v>0</v>
      </c>
      <c r="M19" s="24" t="n">
        <v>440.372</v>
      </c>
      <c r="N19" s="86" t="n">
        <v>0</v>
      </c>
      <c r="O19" s="24" t="n">
        <f aca="false">+L19+M19+N19</f>
        <v>440.372</v>
      </c>
      <c r="P19" s="25" t="n">
        <f aca="false">+J19-O19</f>
        <v>8743.51692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29"/>
      <c r="G20" s="24" t="n">
        <v>121677.02945</v>
      </c>
      <c r="H20" s="24" t="n">
        <v>4917.68446</v>
      </c>
      <c r="I20" s="24" t="n">
        <v>0</v>
      </c>
      <c r="J20" s="24" t="n">
        <f aca="false">SUM(G20:I20)</f>
        <v>126594.71391</v>
      </c>
      <c r="K20" s="24"/>
      <c r="L20" s="24" t="n">
        <v>31600.7638033333</v>
      </c>
      <c r="M20" s="24" t="n">
        <v>3070.58623333333</v>
      </c>
      <c r="N20" s="22" t="n">
        <v>0</v>
      </c>
      <c r="O20" s="24" t="n">
        <f aca="false">+L20+M20+N20</f>
        <v>34671.3500366667</v>
      </c>
      <c r="P20" s="25" t="n">
        <f aca="false">+J20-O20</f>
        <v>91923.3638733333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</v>
      </c>
      <c r="F21" s="29"/>
      <c r="G21" s="24" t="n">
        <v>34115.94214</v>
      </c>
      <c r="H21" s="24" t="n">
        <v>2648.45017</v>
      </c>
      <c r="I21" s="24" t="n">
        <v>0</v>
      </c>
      <c r="J21" s="24" t="n">
        <f aca="false">SUM(G21:I21)</f>
        <v>36764.39231</v>
      </c>
      <c r="K21" s="24"/>
      <c r="L21" s="24" t="n">
        <v>15256.101</v>
      </c>
      <c r="M21" s="24" t="n">
        <v>1094.159</v>
      </c>
      <c r="N21" s="22" t="n">
        <v>0</v>
      </c>
      <c r="O21" s="24" t="n">
        <f aca="false">+L21+M21+N21</f>
        <v>16350.26</v>
      </c>
      <c r="P21" s="25" t="n">
        <f aca="false">+J21-O21</f>
        <v>20414.13231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4</v>
      </c>
      <c r="F22" s="29"/>
      <c r="G22" s="24" t="n">
        <v>140109.14751</v>
      </c>
      <c r="H22" s="24" t="n">
        <v>13556.64125</v>
      </c>
      <c r="I22" s="24" t="n">
        <v>0</v>
      </c>
      <c r="J22" s="24" t="n">
        <f aca="false">SUM(G22:I22)</f>
        <v>153665.78876</v>
      </c>
      <c r="K22" s="24"/>
      <c r="L22" s="24" t="n">
        <v>51686.36469</v>
      </c>
      <c r="M22" s="24" t="n">
        <v>5370.224</v>
      </c>
      <c r="N22" s="86" t="n">
        <v>0</v>
      </c>
      <c r="O22" s="24" t="n">
        <f aca="false">+L22+M22+N22</f>
        <v>57056.58869</v>
      </c>
      <c r="P22" s="25" t="n">
        <f aca="false">+J22-O22</f>
        <v>96609.2000699999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4</v>
      </c>
      <c r="F23" s="29"/>
      <c r="G23" s="24" t="n">
        <v>170577.44489</v>
      </c>
      <c r="H23" s="24" t="n">
        <v>7383.70305</v>
      </c>
      <c r="I23" s="24" t="n">
        <v>0</v>
      </c>
      <c r="J23" s="24" t="n">
        <f aca="false">SUM(G23:I23)</f>
        <v>177961.14794</v>
      </c>
      <c r="K23" s="24"/>
      <c r="L23" s="24" t="n">
        <v>82871.54282</v>
      </c>
      <c r="M23" s="24" t="n">
        <v>6057.23208</v>
      </c>
      <c r="N23" s="86" t="n">
        <v>0</v>
      </c>
      <c r="O23" s="24" t="n">
        <f aca="false">+L23+M23+N23</f>
        <v>88928.7749</v>
      </c>
      <c r="P23" s="25" t="n">
        <f aca="false">+J23-O23</f>
        <v>89032.3730399999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4</v>
      </c>
      <c r="F24" s="29"/>
      <c r="G24" s="24" t="n">
        <v>112414.03035</v>
      </c>
      <c r="H24" s="24" t="n">
        <v>13281.59181</v>
      </c>
      <c r="I24" s="24" t="n">
        <v>0</v>
      </c>
      <c r="J24" s="24" t="n">
        <f aca="false">SUM(G24:I24)</f>
        <v>125695.62216</v>
      </c>
      <c r="K24" s="24"/>
      <c r="L24" s="24" t="n">
        <v>59586.77191</v>
      </c>
      <c r="M24" s="24" t="n">
        <v>4128.359</v>
      </c>
      <c r="N24" s="86" t="n">
        <v>0</v>
      </c>
      <c r="O24" s="24" t="n">
        <f aca="false">+L24+M24+N24</f>
        <v>63715.13091</v>
      </c>
      <c r="P24" s="25" t="n">
        <f aca="false">+J24-O24</f>
        <v>61980.49125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4</v>
      </c>
      <c r="F25" s="29"/>
      <c r="G25" s="24" t="n">
        <v>335710.13901</v>
      </c>
      <c r="H25" s="24" t="n">
        <v>14624.94526</v>
      </c>
      <c r="I25" s="24" t="n">
        <v>0</v>
      </c>
      <c r="J25" s="24" t="n">
        <f aca="false">SUM(G25:I25)</f>
        <v>350335.08427</v>
      </c>
      <c r="K25" s="24"/>
      <c r="L25" s="24" t="n">
        <v>165587.29434</v>
      </c>
      <c r="M25" s="24" t="n">
        <v>12079.98468</v>
      </c>
      <c r="N25" s="86" t="n">
        <v>0</v>
      </c>
      <c r="O25" s="24" t="n">
        <f aca="false">+L25+M25+N25</f>
        <v>177667.27902</v>
      </c>
      <c r="P25" s="25" t="n">
        <f aca="false">+J25-O25</f>
        <v>172667.80525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78</v>
      </c>
      <c r="E26" s="20" t="n">
        <v>0.04</v>
      </c>
      <c r="F26" s="29"/>
      <c r="G26" s="24" t="n">
        <v>262771.99424</v>
      </c>
      <c r="H26" s="24" t="n">
        <v>12677.1788</v>
      </c>
      <c r="I26" s="24" t="n">
        <v>0</v>
      </c>
      <c r="J26" s="24" t="n">
        <f aca="false">SUM(G26:I26)</f>
        <v>275449.17304</v>
      </c>
      <c r="K26" s="24"/>
      <c r="L26" s="24" t="n">
        <v>141151.42129</v>
      </c>
      <c r="M26" s="24" t="n">
        <v>9267.14428</v>
      </c>
      <c r="N26" s="86" t="n">
        <v>0</v>
      </c>
      <c r="O26" s="24" t="n">
        <f aca="false">+L26+M26+N26</f>
        <v>150418.56557</v>
      </c>
      <c r="P26" s="25" t="n">
        <f aca="false">+J26-O26</f>
        <v>125030.60747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4</v>
      </c>
      <c r="F27" s="29"/>
      <c r="G27" s="24" t="n">
        <v>105268.49661</v>
      </c>
      <c r="H27" s="24" t="n">
        <v>4940.67618</v>
      </c>
      <c r="I27" s="24" t="n">
        <v>0</v>
      </c>
      <c r="J27" s="24" t="n">
        <f aca="false">SUM(G27:I27)</f>
        <v>110209.17279</v>
      </c>
      <c r="K27" s="24"/>
      <c r="L27" s="24" t="n">
        <v>55342.44096</v>
      </c>
      <c r="M27" s="24" t="n">
        <v>3851.717</v>
      </c>
      <c r="N27" s="86" t="n">
        <v>0</v>
      </c>
      <c r="O27" s="24" t="n">
        <f aca="false">+L27+M27+N27</f>
        <v>59194.15796</v>
      </c>
      <c r="P27" s="25" t="n">
        <f aca="false">+J27-O27</f>
        <v>51015.01483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4</v>
      </c>
      <c r="F28" s="29"/>
      <c r="G28" s="24" t="n">
        <v>16426.34353</v>
      </c>
      <c r="H28" s="24" t="n">
        <v>4169.78502</v>
      </c>
      <c r="I28" s="24" t="n">
        <v>-2392.401</v>
      </c>
      <c r="J28" s="24" t="n">
        <f aca="false">SUM(G28:I28)</f>
        <v>18203.72755</v>
      </c>
      <c r="K28" s="24"/>
      <c r="L28" s="24" t="n">
        <v>-879.91388</v>
      </c>
      <c r="M28" s="24" t="n">
        <v>803.15876</v>
      </c>
      <c r="N28" s="85" t="n">
        <v>-1877.463</v>
      </c>
      <c r="O28" s="24" t="n">
        <f aca="false">+L28+M28+N28</f>
        <v>-1954.21812</v>
      </c>
      <c r="P28" s="25" t="n">
        <f aca="false">+J28-O28</f>
        <v>20157.94567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7</v>
      </c>
      <c r="F29" s="29"/>
      <c r="G29" s="24" t="n">
        <v>28061.49492</v>
      </c>
      <c r="H29" s="24" t="n">
        <v>22969.67914</v>
      </c>
      <c r="I29" s="24" t="n">
        <v>0</v>
      </c>
      <c r="J29" s="24" t="n">
        <f aca="false">SUM(G29:I29)</f>
        <v>51031.17406</v>
      </c>
      <c r="K29" s="24"/>
      <c r="L29" s="24" t="n">
        <v>4745.50434</v>
      </c>
      <c r="M29" s="24" t="n">
        <v>3753.683</v>
      </c>
      <c r="N29" s="86" t="n">
        <v>0</v>
      </c>
      <c r="O29" s="24" t="n">
        <f aca="false">+L29+M29+N29</f>
        <v>8499.18734</v>
      </c>
      <c r="P29" s="25" t="n">
        <f aca="false">+J29-O29</f>
        <v>42531.98672</v>
      </c>
      <c r="Q29" s="30"/>
      <c r="R29" s="30"/>
    </row>
    <row r="30" customFormat="false" ht="14.25" hidden="false" customHeight="false" outlineLevel="0" collapsed="false">
      <c r="D30" s="33" t="s">
        <v>42</v>
      </c>
      <c r="E30" s="28"/>
      <c r="F30" s="28"/>
      <c r="G30" s="24" t="n">
        <f aca="false">SUM(G15:G29)</f>
        <v>1353824.11171</v>
      </c>
      <c r="H30" s="24" t="n">
        <f aca="false">SUM(H15:H29)</f>
        <v>103236.63402</v>
      </c>
      <c r="I30" s="24" t="n">
        <f aca="false">SUM(I15:I29)</f>
        <v>-2392.401</v>
      </c>
      <c r="J30" s="24" t="n">
        <f aca="false">SUM(J15:J29)</f>
        <v>1454668.34473</v>
      </c>
      <c r="K30" s="24"/>
      <c r="L30" s="24" t="n">
        <f aca="false">SUM(L15:L29)</f>
        <v>608186.058303333</v>
      </c>
      <c r="M30" s="24" t="n">
        <f aca="false">SUM(M15:M29)</f>
        <v>50088.4840333333</v>
      </c>
      <c r="N30" s="24" t="n">
        <f aca="false">SUM(N15:N29)</f>
        <v>-1877.463</v>
      </c>
      <c r="O30" s="24" t="n">
        <f aca="false">SUM(O15:O29)</f>
        <v>656397.079336667</v>
      </c>
      <c r="P30" s="25" t="n">
        <f aca="false">+J30-O30</f>
        <v>798271.265393333</v>
      </c>
      <c r="Q30" s="30"/>
      <c r="R30" s="30"/>
    </row>
    <row r="31" customFormat="false" ht="14.25" hidden="false" customHeight="false" outlineLevel="0" collapsed="false">
      <c r="A31" s="76" t="s">
        <v>43</v>
      </c>
      <c r="B31" s="76"/>
      <c r="C31" s="76"/>
      <c r="D31" s="77"/>
      <c r="G31" s="30"/>
      <c r="H31" s="30"/>
      <c r="I31" s="30"/>
      <c r="J31" s="30"/>
      <c r="K31" s="30"/>
      <c r="L31" s="30"/>
      <c r="M31" s="30"/>
      <c r="N31" s="30"/>
      <c r="O31" s="30"/>
      <c r="P31" s="88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25</v>
      </c>
      <c r="F32" s="39"/>
      <c r="G32" s="24" t="n">
        <v>575.421</v>
      </c>
      <c r="H32" s="24" t="n">
        <v>0</v>
      </c>
      <c r="I32" s="24" t="n">
        <v>0</v>
      </c>
      <c r="J32" s="24" t="n">
        <f aca="false">SUM(G32:I32)</f>
        <v>575.421</v>
      </c>
      <c r="K32" s="24"/>
      <c r="L32" s="24" t="n">
        <v>575.421</v>
      </c>
      <c r="M32" s="24" t="n">
        <v>0</v>
      </c>
      <c r="N32" s="24" t="n">
        <v>0</v>
      </c>
      <c r="O32" s="24" t="n">
        <f aca="false">+L32+M32+N32</f>
        <v>575.421</v>
      </c>
      <c r="P32" s="2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39"/>
      <c r="G33" s="24" t="n">
        <v>46053.90908</v>
      </c>
      <c r="H33" s="24" t="n">
        <v>151.202010000004</v>
      </c>
      <c r="I33" s="24" t="n">
        <v>0</v>
      </c>
      <c r="J33" s="24" t="n">
        <f aca="false">SUM(G33:I33)</f>
        <v>46205.11109</v>
      </c>
      <c r="K33" s="24"/>
      <c r="L33" s="24" t="n">
        <v>6451.35376</v>
      </c>
      <c r="M33" s="24" t="n">
        <v>481.482</v>
      </c>
      <c r="N33" s="24" t="n">
        <v>0</v>
      </c>
      <c r="O33" s="24" t="n">
        <f aca="false">+L33+M33+N33</f>
        <v>6932.83576</v>
      </c>
      <c r="P33" s="25" t="n">
        <f aca="false">+J33-O33</f>
        <v>39272.27533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1667</v>
      </c>
      <c r="F34" s="29" t="n">
        <v>1</v>
      </c>
      <c r="G34" s="24" t="n">
        <v>0.00010999999994965</v>
      </c>
      <c r="H34" s="24" t="n">
        <v>0</v>
      </c>
      <c r="I34" s="24" t="n">
        <v>0</v>
      </c>
      <c r="J34" s="24" t="n">
        <f aca="false">SUM(G34:I34)</f>
        <v>0.00010999999994965</v>
      </c>
      <c r="K34" s="24"/>
      <c r="L34" s="24" t="n">
        <v>-2.00000001768785E-005</v>
      </c>
      <c r="M34" s="24" t="n">
        <v>0</v>
      </c>
      <c r="N34" s="24" t="n">
        <v>0</v>
      </c>
      <c r="O34" s="24" t="n">
        <f aca="false">+L34+M34+N34</f>
        <v>-2.00000001768785E-005</v>
      </c>
      <c r="P34" s="25" t="n">
        <f aca="false">+J34-O34</f>
        <v>0.000130000000126529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39"/>
      <c r="G35" s="24" t="n">
        <v>5712.47961</v>
      </c>
      <c r="H35" s="24" t="n">
        <v>100.08918</v>
      </c>
      <c r="I35" s="24" t="n">
        <v>0</v>
      </c>
      <c r="J35" s="24" t="n">
        <f aca="false">SUM(G35:I35)</f>
        <v>5812.56879</v>
      </c>
      <c r="K35" s="24"/>
      <c r="L35" s="24" t="n">
        <v>2174.89616</v>
      </c>
      <c r="M35" s="24" t="n">
        <v>476.7119</v>
      </c>
      <c r="N35" s="24" t="n">
        <v>0</v>
      </c>
      <c r="O35" s="24" t="n">
        <f aca="false">+L35+M35+N35</f>
        <v>2651.60806</v>
      </c>
      <c r="P35" s="25" t="n">
        <f aca="false">+J35-O35</f>
        <v>3160.96073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39"/>
      <c r="G36" s="24" t="n">
        <v>18154.1889</v>
      </c>
      <c r="H36" s="24" t="n">
        <v>1229.49127</v>
      </c>
      <c r="I36" s="24" t="n">
        <v>0</v>
      </c>
      <c r="J36" s="24" t="n">
        <f aca="false">SUM(G36:I36)</f>
        <v>19383.68017</v>
      </c>
      <c r="K36" s="24"/>
      <c r="L36" s="24" t="n">
        <v>14281.57665</v>
      </c>
      <c r="M36" s="24" t="n">
        <v>1519.555</v>
      </c>
      <c r="N36" s="24" t="n">
        <v>0</v>
      </c>
      <c r="O36" s="24" t="n">
        <f aca="false">+L36+M36+N36</f>
        <v>15801.13165</v>
      </c>
      <c r="P36" s="25" t="n">
        <f aca="false">+J36-O36</f>
        <v>3582.54852000002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3333</v>
      </c>
      <c r="F37" s="39"/>
      <c r="G37" s="24" t="n">
        <v>18544.81587</v>
      </c>
      <c r="H37" s="24" t="n">
        <v>6117.64525</v>
      </c>
      <c r="I37" s="24" t="n">
        <v>0</v>
      </c>
      <c r="J37" s="24" t="n">
        <f aca="false">SUM(G37:I37)</f>
        <v>24662.46112</v>
      </c>
      <c r="K37" s="24"/>
      <c r="L37" s="24" t="n">
        <v>15095.42208</v>
      </c>
      <c r="M37" s="24" t="n">
        <v>4054.565</v>
      </c>
      <c r="N37" s="24" t="n">
        <v>0</v>
      </c>
      <c r="O37" s="24" t="n">
        <f aca="false">+L37+M37+N37</f>
        <v>19149.98708</v>
      </c>
      <c r="P37" s="25" t="n">
        <f aca="false">+J37-O37</f>
        <v>5512.47404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1667</v>
      </c>
      <c r="F38" s="29" t="n">
        <v>1</v>
      </c>
      <c r="G38" s="24" t="n">
        <v>22794.68491</v>
      </c>
      <c r="H38" s="24" t="n">
        <v>1145.26529</v>
      </c>
      <c r="I38" s="24" t="n">
        <v>-1766.9289</v>
      </c>
      <c r="J38" s="24" t="n">
        <f aca="false">SUM(G38:I38)</f>
        <v>22173.0213</v>
      </c>
      <c r="K38" s="24"/>
      <c r="L38" s="24" t="n">
        <v>14311.76833</v>
      </c>
      <c r="M38" s="24" t="n">
        <v>2531.3342</v>
      </c>
      <c r="N38" s="24" t="n">
        <v>-1747.602</v>
      </c>
      <c r="O38" s="24" t="n">
        <f aca="false">+L38+M38+N38</f>
        <v>15095.50053</v>
      </c>
      <c r="P38" s="25" t="n">
        <f aca="false">+J38-O38</f>
        <v>7077.52077000001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39"/>
      <c r="G39" s="24" t="n">
        <v>187.3173</v>
      </c>
      <c r="H39" s="24" t="n">
        <v>0</v>
      </c>
      <c r="I39" s="24" t="n">
        <v>0</v>
      </c>
      <c r="J39" s="24" t="n">
        <f aca="false">SUM(G39:I39)</f>
        <v>187.3173</v>
      </c>
      <c r="K39" s="24"/>
      <c r="L39" s="24" t="n">
        <v>189.46854</v>
      </c>
      <c r="M39" s="24" t="n">
        <v>-0.3578</v>
      </c>
      <c r="N39" s="24" t="n">
        <v>0</v>
      </c>
      <c r="O39" s="24" t="n">
        <f aca="false">+L39+M39+N39</f>
        <v>189.11074</v>
      </c>
      <c r="P39" s="25" t="n">
        <f aca="false">+J39-O39</f>
        <v>-1.79343999999998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39"/>
      <c r="G40" s="24" t="n">
        <v>6342.14407</v>
      </c>
      <c r="H40" s="24" t="n">
        <v>558.80192</v>
      </c>
      <c r="I40" s="24" t="n">
        <v>0</v>
      </c>
      <c r="J40" s="24" t="n">
        <f aca="false">SUM(G40:I40)</f>
        <v>6900.94599</v>
      </c>
      <c r="K40" s="24"/>
      <c r="L40" s="24" t="n">
        <v>4411.56624</v>
      </c>
      <c r="M40" s="24" t="n">
        <v>356.0131</v>
      </c>
      <c r="N40" s="24" t="n">
        <v>0</v>
      </c>
      <c r="O40" s="24" t="n">
        <f aca="false">+L40+M40+N40</f>
        <v>4767.57934</v>
      </c>
      <c r="P40" s="25" t="n">
        <f aca="false">+J40-O40</f>
        <v>2133.36665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1429</v>
      </c>
      <c r="F41" s="29" t="n">
        <v>1</v>
      </c>
      <c r="G41" s="24" t="n">
        <v>2128.78509</v>
      </c>
      <c r="H41" s="24" t="n">
        <v>278.96766</v>
      </c>
      <c r="I41" s="24" t="n">
        <v>0</v>
      </c>
      <c r="J41" s="24" t="n">
        <f aca="false">SUM(G41:I41)</f>
        <v>2407.75275</v>
      </c>
      <c r="K41" s="24"/>
      <c r="L41" s="24" t="n">
        <v>788.59427</v>
      </c>
      <c r="M41" s="24" t="n">
        <v>212.457</v>
      </c>
      <c r="N41" s="24" t="n">
        <v>0</v>
      </c>
      <c r="O41" s="24" t="n">
        <f aca="false">+L41+M41+N41</f>
        <v>1001.05127</v>
      </c>
      <c r="P41" s="25" t="n">
        <f aca="false">+J41-O41</f>
        <v>1406.70148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79</v>
      </c>
      <c r="E42" s="20" t="n">
        <v>0.1</v>
      </c>
      <c r="F42" s="39"/>
      <c r="G42" s="24" t="n">
        <v>7.95807864051312E-016</v>
      </c>
      <c r="H42" s="24" t="n">
        <v>0</v>
      </c>
      <c r="I42" s="24" t="n">
        <v>0</v>
      </c>
      <c r="J42" s="24" t="n">
        <f aca="false">SUM(G42:I42)</f>
        <v>7.95807864051312E-016</v>
      </c>
      <c r="K42" s="24"/>
      <c r="L42" s="24" t="n">
        <v>0</v>
      </c>
      <c r="M42" s="24" t="n">
        <v>0</v>
      </c>
      <c r="N42" s="24" t="n">
        <v>0</v>
      </c>
      <c r="O42" s="24" t="n">
        <f aca="false">+L42+M42+N42</f>
        <v>0</v>
      </c>
      <c r="P42" s="2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39"/>
      <c r="G43" s="24" t="n">
        <v>18993.19148</v>
      </c>
      <c r="H43" s="24" t="n">
        <v>449.93598</v>
      </c>
      <c r="I43" s="24" t="n">
        <v>0</v>
      </c>
      <c r="J43" s="24" t="n">
        <f aca="false">SUM(G43:I43)</f>
        <v>19443.12746</v>
      </c>
      <c r="K43" s="24"/>
      <c r="L43" s="24" t="n">
        <v>11392.2989966667</v>
      </c>
      <c r="M43" s="24" t="n">
        <v>1022.09806666667</v>
      </c>
      <c r="N43" s="24" t="n">
        <v>0</v>
      </c>
      <c r="O43" s="24" t="n">
        <f aca="false">+L43+M43+N43</f>
        <v>12414.3970633333</v>
      </c>
      <c r="P43" s="25" t="n">
        <f aca="false">+J43-O43</f>
        <v>7028.73039666665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39"/>
      <c r="G44" s="24" t="n">
        <v>0</v>
      </c>
      <c r="H44" s="24" t="n">
        <v>0</v>
      </c>
      <c r="I44" s="24" t="n">
        <v>0</v>
      </c>
      <c r="J44" s="24" t="n">
        <f aca="false">SUM(G44:I44)</f>
        <v>0</v>
      </c>
      <c r="K44" s="24"/>
      <c r="L44" s="24" t="n">
        <v>0</v>
      </c>
      <c r="M44" s="24" t="n">
        <v>0</v>
      </c>
      <c r="N44" s="24" t="n">
        <v>0</v>
      </c>
      <c r="O44" s="24" t="n">
        <f aca="false">+L44+M44+N44</f>
        <v>0</v>
      </c>
      <c r="P44" s="25" t="n">
        <f aca="false">+J44-O44</f>
        <v>0</v>
      </c>
      <c r="Q44" s="30"/>
      <c r="R44" s="30"/>
    </row>
    <row r="45" customFormat="false" ht="14.25" hidden="false" customHeight="false" outlineLevel="0" collapsed="false">
      <c r="A45" s="28" t="n">
        <v>12</v>
      </c>
      <c r="B45" s="28" t="n">
        <v>1961</v>
      </c>
      <c r="C45" s="28" t="n">
        <v>1925</v>
      </c>
      <c r="D45" s="28" t="s">
        <v>58</v>
      </c>
      <c r="E45" s="20" t="n">
        <v>0.3333</v>
      </c>
      <c r="F45" s="39"/>
      <c r="G45" s="24" t="n">
        <v>1792.92655</v>
      </c>
      <c r="H45" s="24" t="n">
        <v>-1792.92634</v>
      </c>
      <c r="I45" s="24" t="n">
        <v>0</v>
      </c>
      <c r="J45" s="24" t="n">
        <f aca="false">SUM(G45:I45)</f>
        <v>0.000210000000379296</v>
      </c>
      <c r="K45" s="24"/>
      <c r="L45" s="24" t="n">
        <v>995.61036</v>
      </c>
      <c r="M45" s="24" t="n">
        <v>-991.058</v>
      </c>
      <c r="N45" s="24" t="n">
        <v>0</v>
      </c>
      <c r="O45" s="24" t="n">
        <f aca="false">+L45+M45+N45</f>
        <v>4.55235999999991</v>
      </c>
      <c r="P45" s="25" t="n">
        <f aca="false">+J45-O45</f>
        <v>-4.55214999999953</v>
      </c>
      <c r="Q45" s="30"/>
      <c r="R45" s="30"/>
    </row>
    <row r="46" customFormat="false" ht="14.25" hidden="false" customHeight="false" outlineLevel="0" collapsed="false">
      <c r="D46" s="33" t="s">
        <v>59</v>
      </c>
      <c r="E46" s="28"/>
      <c r="F46" s="28"/>
      <c r="G46" s="24" t="n">
        <f aca="false">SUM(G32:G45)</f>
        <v>141279.86397</v>
      </c>
      <c r="H46" s="24" t="n">
        <f aca="false">SUM(H32:H45)</f>
        <v>8238.47222000001</v>
      </c>
      <c r="I46" s="24" t="n">
        <f aca="false">SUM(I32:I45)</f>
        <v>-1766.9289</v>
      </c>
      <c r="J46" s="24" t="n">
        <f aca="false">SUM(J32:J45)</f>
        <v>147751.40729</v>
      </c>
      <c r="K46" s="24"/>
      <c r="L46" s="24" t="n">
        <f aca="false">SUM(L32:L45)</f>
        <v>70667.9763666667</v>
      </c>
      <c r="M46" s="24" t="n">
        <f aca="false">SUM(M32:M45)</f>
        <v>9662.80046666667</v>
      </c>
      <c r="N46" s="24" t="n">
        <f aca="false">SUM(N32:N45)</f>
        <v>-1747.602</v>
      </c>
      <c r="O46" s="24" t="n">
        <f aca="false">SUM(O32:O45)</f>
        <v>78583.1748333333</v>
      </c>
      <c r="P46" s="25" t="n">
        <f aca="false">+J46-O46</f>
        <v>69168.2324566667</v>
      </c>
      <c r="Q46" s="30"/>
      <c r="R46" s="30"/>
    </row>
    <row r="47" customFormat="false" ht="14.25" hidden="false" customHeight="false" outlineLevel="0" collapsed="false">
      <c r="A47" s="76" t="s">
        <v>60</v>
      </c>
      <c r="B47" s="76"/>
      <c r="D47" s="77"/>
      <c r="G47" s="30"/>
      <c r="H47" s="30"/>
      <c r="I47" s="30"/>
      <c r="J47" s="30"/>
      <c r="K47" s="30"/>
      <c r="L47" s="30"/>
      <c r="M47" s="30"/>
      <c r="N47" s="30"/>
      <c r="O47" s="30"/>
      <c r="P47" s="88"/>
      <c r="Q47" s="30"/>
      <c r="R47" s="30"/>
    </row>
    <row r="48" customFormat="false" ht="14.25" hidden="false" customHeight="false" outlineLevel="0" collapsed="false">
      <c r="A48" s="28" t="n">
        <v>47</v>
      </c>
      <c r="B48" s="28" t="n">
        <v>2005</v>
      </c>
      <c r="C48" s="28" t="n">
        <v>2005</v>
      </c>
      <c r="D48" s="28" t="s">
        <v>61</v>
      </c>
      <c r="E48" s="20" t="n">
        <v>0.04</v>
      </c>
      <c r="F48" s="28"/>
      <c r="G48" s="24" t="n">
        <v>18280.29405</v>
      </c>
      <c r="H48" s="24" t="n">
        <v>0</v>
      </c>
      <c r="I48" s="24" t="n">
        <v>0</v>
      </c>
      <c r="J48" s="24" t="n">
        <f aca="false">SUM(G48:I48)</f>
        <v>18280.29405</v>
      </c>
      <c r="K48" s="24"/>
      <c r="L48" s="24" t="n">
        <v>731.21176</v>
      </c>
      <c r="M48" s="24" t="n">
        <v>731.212</v>
      </c>
      <c r="N48" s="23" t="n">
        <v>0</v>
      </c>
      <c r="O48" s="24" t="n">
        <f aca="false">+L48+M48+N48</f>
        <v>1462.42376</v>
      </c>
      <c r="P48" s="25" t="n">
        <f aca="false">+J48-O48</f>
        <v>16817.87029</v>
      </c>
      <c r="Q48" s="30"/>
      <c r="R48" s="30"/>
    </row>
    <row r="49" customFormat="false" ht="14.25" hidden="false" customHeight="false" outlineLevel="0" collapsed="false">
      <c r="A49" s="28"/>
      <c r="B49" s="28"/>
      <c r="C49" s="28"/>
      <c r="D49" s="33" t="s">
        <v>62</v>
      </c>
      <c r="E49" s="28"/>
      <c r="F49" s="28"/>
      <c r="G49" s="24" t="n">
        <f aca="false">SUM(G48:G48)</f>
        <v>18280.29405</v>
      </c>
      <c r="H49" s="24" t="n">
        <f aca="false">SUM(H48:H48)</f>
        <v>0</v>
      </c>
      <c r="I49" s="24" t="n">
        <f aca="false">SUM(I48:I48)</f>
        <v>0</v>
      </c>
      <c r="J49" s="24" t="n">
        <f aca="false">SUM(G49:I49)</f>
        <v>18280.29405</v>
      </c>
      <c r="K49" s="24"/>
      <c r="L49" s="24" t="n">
        <f aca="false">SUM(L48:L48)</f>
        <v>731.21176</v>
      </c>
      <c r="M49" s="24" t="n">
        <f aca="false">SUM(M48:M48)</f>
        <v>731.212</v>
      </c>
      <c r="N49" s="24" t="n">
        <f aca="false">SUM(N48:N48)</f>
        <v>0</v>
      </c>
      <c r="O49" s="24" t="n">
        <f aca="false">SUM(O48:O48)</f>
        <v>1462.42376</v>
      </c>
      <c r="P49" s="25" t="n">
        <f aca="false">+J49-O49</f>
        <v>16817.87029</v>
      </c>
      <c r="Q49" s="30"/>
      <c r="R49" s="30"/>
    </row>
    <row r="50" customFormat="false" ht="37.5" hidden="false" customHeight="true" outlineLevel="0" collapsed="false">
      <c r="B50" s="41"/>
      <c r="C50" s="42"/>
      <c r="D50" s="43" t="s">
        <v>63</v>
      </c>
      <c r="E50" s="42" t="s">
        <v>24</v>
      </c>
      <c r="F50" s="42"/>
      <c r="G50" s="44" t="n">
        <f aca="false">+G30+G46+G49</f>
        <v>1513384.26973</v>
      </c>
      <c r="H50" s="44" t="n">
        <f aca="false">+H30+H46+H49</f>
        <v>111475.10624</v>
      </c>
      <c r="I50" s="44" t="n">
        <f aca="false">+I30+I46+I49</f>
        <v>-4159.3299</v>
      </c>
      <c r="J50" s="44" t="n">
        <f aca="false">+J30+J46+J49</f>
        <v>1620700.04607</v>
      </c>
      <c r="K50" s="44"/>
      <c r="L50" s="44" t="n">
        <f aca="false">+L30+L46+L49</f>
        <v>679585.24643</v>
      </c>
      <c r="M50" s="44" t="n">
        <f aca="false">+M30+M46+M49</f>
        <v>60482.4965</v>
      </c>
      <c r="N50" s="44" t="n">
        <f aca="false">+N30+N46+N49</f>
        <v>-3625.065</v>
      </c>
      <c r="O50" s="44" t="n">
        <f aca="false">+O30+O46+O49</f>
        <v>736442.67793</v>
      </c>
      <c r="P50" s="45" t="n">
        <f aca="false">+J50-O50</f>
        <v>884257.368139999</v>
      </c>
      <c r="Q50" s="30"/>
      <c r="R50" s="30"/>
    </row>
    <row r="51" customFormat="false" ht="14.25" hidden="false" customHeight="false" outlineLevel="0" collapsed="false">
      <c r="A51" s="28" t="n">
        <v>47</v>
      </c>
      <c r="B51" s="28" t="n">
        <v>1995</v>
      </c>
      <c r="C51" s="28" t="n">
        <v>1995</v>
      </c>
      <c r="D51" s="28" t="s">
        <v>64</v>
      </c>
      <c r="E51" s="28" t="s">
        <v>65</v>
      </c>
      <c r="F51" s="28"/>
      <c r="G51" s="24" t="n">
        <v>-283353.296369825</v>
      </c>
      <c r="H51" s="24" t="n">
        <v>-23544.87072</v>
      </c>
      <c r="I51" s="24" t="n">
        <v>0</v>
      </c>
      <c r="J51" s="24" t="n">
        <f aca="false">SUM(G51:I51)</f>
        <v>-306898.167089825</v>
      </c>
      <c r="K51" s="24"/>
      <c r="L51" s="24" t="n">
        <v>-62711.8794711624</v>
      </c>
      <c r="M51" s="24" t="n">
        <v>-11839.4365863258</v>
      </c>
      <c r="N51" s="24" t="n">
        <v>0</v>
      </c>
      <c r="O51" s="24" t="n">
        <f aca="false">SUM(L51:N51)</f>
        <v>-74551.3160574882</v>
      </c>
      <c r="P51" s="25" t="n">
        <f aca="false">+J51-O51</f>
        <v>-232346.851032336</v>
      </c>
      <c r="Q51" s="30"/>
      <c r="R51" s="30"/>
    </row>
    <row r="52" customFormat="false" ht="14.25" hidden="false" customHeight="false" outlineLevel="0" collapsed="false">
      <c r="A52" s="46"/>
      <c r="B52" s="31"/>
      <c r="C52" s="31"/>
      <c r="D52" s="41" t="s">
        <v>66</v>
      </c>
      <c r="E52" s="42"/>
      <c r="F52" s="42"/>
      <c r="G52" s="44" t="n">
        <f aca="false">+G50+G51</f>
        <v>1230030.97336018</v>
      </c>
      <c r="H52" s="44" t="n">
        <f aca="false">+H50+H51</f>
        <v>87930.23552</v>
      </c>
      <c r="I52" s="44" t="n">
        <f aca="false">+I50+I51</f>
        <v>-4159.3299</v>
      </c>
      <c r="J52" s="44" t="n">
        <f aca="false">+J50+J51</f>
        <v>1313801.87898018</v>
      </c>
      <c r="K52" s="44"/>
      <c r="L52" s="44" t="n">
        <f aca="false">+L50+L51</f>
        <v>616873.366958838</v>
      </c>
      <c r="M52" s="44" t="n">
        <f aca="false">+M50+M51</f>
        <v>48643.0599136743</v>
      </c>
      <c r="N52" s="44" t="n">
        <f aca="false">+N50+N51</f>
        <v>-3625.065</v>
      </c>
      <c r="O52" s="44" t="n">
        <f aca="false">+O50+O51</f>
        <v>661891.361872512</v>
      </c>
      <c r="P52" s="45" t="n">
        <f aca="false">+J52-O52</f>
        <v>651910.517107663</v>
      </c>
      <c r="Q52" s="30"/>
      <c r="R52" s="30"/>
    </row>
    <row r="53" customFormat="false" ht="14.25" hidden="false" customHeight="false" outlineLevel="0" collapsed="false">
      <c r="A53" s="46"/>
      <c r="B53" s="31"/>
      <c r="C53" s="31"/>
      <c r="D53" s="31"/>
      <c r="E53" s="31"/>
      <c r="F53" s="3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30"/>
      <c r="R53" s="30"/>
    </row>
    <row r="54" customFormat="false" ht="14.25" hidden="false" customHeight="false" outlineLevel="0" collapsed="false">
      <c r="A54" s="40"/>
      <c r="B54" s="32"/>
      <c r="C54" s="32"/>
      <c r="D54" s="32"/>
      <c r="E54" s="32"/>
      <c r="F54" s="32"/>
      <c r="G54" s="37"/>
      <c r="H54" s="37"/>
      <c r="I54" s="37"/>
      <c r="J54" s="50" t="s">
        <v>67</v>
      </c>
      <c r="K54" s="37"/>
      <c r="L54" s="32"/>
      <c r="M54" s="51"/>
      <c r="N54" s="32"/>
      <c r="O54" s="37"/>
      <c r="P54" s="52"/>
      <c r="Q54" s="30"/>
      <c r="R54" s="30"/>
    </row>
    <row r="55" customFormat="false" ht="14.25" hidden="false" customHeight="false" outlineLevel="0" collapsed="false">
      <c r="A55" s="28" t="n">
        <f aca="false">+A38</f>
        <v>10</v>
      </c>
      <c r="B55" s="28"/>
      <c r="C55" s="28"/>
      <c r="D55" s="28" t="str">
        <f aca="false">+D38</f>
        <v>Transportation </v>
      </c>
      <c r="E55" s="32"/>
      <c r="F55" s="32"/>
      <c r="G55" s="37"/>
      <c r="H55" s="37"/>
      <c r="I55" s="37"/>
      <c r="J55" s="51" t="s">
        <v>68</v>
      </c>
      <c r="K55" s="37"/>
      <c r="L55" s="32"/>
      <c r="M55" s="53" t="n">
        <f aca="false">+M38</f>
        <v>2531.3342</v>
      </c>
      <c r="N55" s="32"/>
      <c r="O55" s="37"/>
      <c r="P55" s="52"/>
      <c r="Q55" s="30"/>
      <c r="R55" s="30"/>
    </row>
    <row r="56" customFormat="false" ht="14.25" hidden="false" customHeight="false" outlineLevel="0" collapsed="false">
      <c r="A56" s="28" t="n">
        <f aca="false">+A39</f>
        <v>8</v>
      </c>
      <c r="B56" s="28"/>
      <c r="C56" s="28"/>
      <c r="D56" s="28" t="str">
        <f aca="false">+D39</f>
        <v>Stores Equipment</v>
      </c>
      <c r="E56" s="32"/>
      <c r="F56" s="32"/>
      <c r="G56" s="37"/>
      <c r="H56" s="37"/>
      <c r="I56" s="37"/>
      <c r="J56" s="51" t="s">
        <v>51</v>
      </c>
      <c r="K56" s="37"/>
      <c r="L56" s="32"/>
      <c r="M56" s="54" t="n">
        <f aca="false">+M39</f>
        <v>-0.3578</v>
      </c>
      <c r="N56" s="32"/>
      <c r="O56" s="37"/>
      <c r="P56" s="52"/>
      <c r="Q56" s="30"/>
      <c r="R56" s="30"/>
    </row>
    <row r="57" customFormat="false" ht="14.25" hidden="false" customHeight="false" outlineLevel="0" collapsed="false">
      <c r="A57" s="28" t="n">
        <f aca="false">+A40</f>
        <v>8</v>
      </c>
      <c r="B57" s="28"/>
      <c r="C57" s="28"/>
      <c r="D57" s="28" t="str">
        <f aca="false">+D40</f>
        <v>Tools, Shop &amp; Garage</v>
      </c>
      <c r="E57" s="32"/>
      <c r="F57" s="32"/>
      <c r="G57" s="37"/>
      <c r="H57" s="37"/>
      <c r="I57" s="37"/>
      <c r="J57" s="1" t="str">
        <f aca="false">+D40</f>
        <v>Tools, Shop &amp; Garage</v>
      </c>
      <c r="M57" s="89" t="n">
        <f aca="false">+M40</f>
        <v>356.0131</v>
      </c>
      <c r="N57" s="32"/>
      <c r="O57" s="37"/>
      <c r="P57" s="52"/>
      <c r="Q57" s="30"/>
      <c r="R57" s="30"/>
    </row>
    <row r="58" customFormat="false" ht="14.25" hidden="false" customHeight="false" outlineLevel="0" collapsed="false">
      <c r="A58" s="40"/>
      <c r="B58" s="32"/>
      <c r="C58" s="32"/>
      <c r="D58" s="32"/>
      <c r="E58" s="32"/>
      <c r="F58" s="32"/>
      <c r="G58" s="37"/>
      <c r="H58" s="37"/>
      <c r="I58" s="37"/>
      <c r="J58" s="56" t="s">
        <v>69</v>
      </c>
      <c r="K58" s="37"/>
      <c r="L58" s="32"/>
      <c r="M58" s="57" t="n">
        <f aca="false">M52-M55-M56-M57</f>
        <v>45756.0704136743</v>
      </c>
      <c r="N58" s="37"/>
      <c r="O58" s="37"/>
      <c r="P58" s="52"/>
      <c r="Q58" s="30"/>
      <c r="R58" s="30"/>
    </row>
    <row r="59" customFormat="false" ht="14.25" hidden="false" customHeight="false" outlineLevel="0" collapsed="false">
      <c r="A59" s="58" t="s">
        <v>70</v>
      </c>
      <c r="B59" s="32"/>
      <c r="C59" s="32"/>
      <c r="D59" s="32"/>
      <c r="E59" s="32"/>
      <c r="F59" s="32"/>
      <c r="G59" s="37"/>
      <c r="H59" s="37"/>
      <c r="I59" s="37"/>
      <c r="J59" s="37"/>
      <c r="K59" s="37"/>
      <c r="L59" s="37"/>
      <c r="M59" s="37"/>
      <c r="N59" s="37"/>
      <c r="O59" s="37"/>
      <c r="P59" s="52"/>
      <c r="Q59" s="30"/>
      <c r="R59" s="30"/>
    </row>
    <row r="60" customFormat="false" ht="14.25" hidden="false" customHeight="true" outlineLevel="0" collapsed="false">
      <c r="A60" s="60" t="s">
        <v>8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4.25" hidden="false" customHeight="false" outlineLevel="0" collapsed="false">
      <c r="P61" s="62"/>
    </row>
    <row r="62" customFormat="false" ht="14.25" hidden="false" customHeight="false" outlineLevel="0" collapsed="false">
      <c r="P62" s="62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</sheetData>
  <mergeCells count="6">
    <mergeCell ref="A8:P8"/>
    <mergeCell ref="A9:P9"/>
    <mergeCell ref="G12:J12"/>
    <mergeCell ref="L12:O12"/>
    <mergeCell ref="A14:C14"/>
    <mergeCell ref="A60:P60"/>
  </mergeCells>
  <printOptions headings="false" gridLines="false" gridLinesSet="true" horizontalCentered="false" verticalCentered="false"/>
  <pageMargins left="0.359722222222222" right="0.329861111111111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false" hidden="tru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6.99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81</v>
      </c>
      <c r="O7" s="2" t="s">
        <v>5</v>
      </c>
      <c r="P7" s="5" t="s">
        <v>82</v>
      </c>
      <c r="Q7" s="6"/>
    </row>
    <row r="8" customFormat="false" ht="18" hidden="false" customHeight="true" outlineLevel="0" collapsed="false">
      <c r="A8" s="7" t="s">
        <v>8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" hidden="false" customHeight="true" outlineLevel="0" collapsed="false">
      <c r="A9" s="7" t="s">
        <v>8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H10" s="9" t="s">
        <v>8</v>
      </c>
      <c r="I10" s="10" t="n">
        <v>2011</v>
      </c>
      <c r="O10" s="63"/>
      <c r="P10" s="64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 t="s">
        <v>9</v>
      </c>
      <c r="H12" s="11"/>
      <c r="I12" s="11"/>
      <c r="J12" s="11"/>
      <c r="K12" s="6"/>
      <c r="L12" s="11" t="s">
        <v>10</v>
      </c>
      <c r="M12" s="11"/>
      <c r="N12" s="11"/>
      <c r="O12" s="11"/>
      <c r="P12" s="6"/>
      <c r="Q12" s="6"/>
    </row>
    <row r="13" customFormat="false" ht="45" hidden="false" customHeight="false" outlineLevel="0" collapsed="false">
      <c r="A13" s="12" t="s">
        <v>11</v>
      </c>
      <c r="B13" s="12" t="s">
        <v>12</v>
      </c>
      <c r="C13" s="12" t="s">
        <v>85</v>
      </c>
      <c r="D13" s="12" t="s">
        <v>14</v>
      </c>
      <c r="E13" s="12" t="s">
        <v>15</v>
      </c>
      <c r="F13" s="12" t="s">
        <v>16</v>
      </c>
      <c r="G13" s="12" t="s">
        <v>86</v>
      </c>
      <c r="H13" s="12" t="s">
        <v>87</v>
      </c>
      <c r="I13" s="12" t="s">
        <v>19</v>
      </c>
      <c r="J13" s="12" t="s">
        <v>20</v>
      </c>
      <c r="K13" s="14"/>
      <c r="L13" s="12" t="s">
        <v>88</v>
      </c>
      <c r="M13" s="90" t="s">
        <v>18</v>
      </c>
      <c r="N13" s="90" t="s">
        <v>19</v>
      </c>
      <c r="O13" s="12" t="s">
        <v>20</v>
      </c>
      <c r="P13" s="12" t="s">
        <v>21</v>
      </c>
      <c r="Q13" s="14"/>
      <c r="R13" s="15"/>
      <c r="S13" s="15"/>
      <c r="T13" s="15"/>
    </row>
    <row r="14" customFormat="false" ht="21" hidden="false" customHeight="true" outlineLevel="0" collapsed="false">
      <c r="A14" s="91" t="s">
        <v>22</v>
      </c>
      <c r="B14" s="91"/>
      <c r="C14" s="91"/>
      <c r="D14" s="13"/>
      <c r="E14" s="13"/>
      <c r="F14" s="13"/>
      <c r="G14" s="13"/>
      <c r="H14" s="13"/>
      <c r="I14" s="13"/>
      <c r="J14" s="13"/>
      <c r="K14" s="14"/>
      <c r="L14" s="13"/>
      <c r="M14" s="92"/>
      <c r="N14" s="92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588235294117647</v>
      </c>
      <c r="F15" s="93"/>
      <c r="G15" s="73" t="n">
        <v>0</v>
      </c>
      <c r="H15" s="85" t="n">
        <v>609.44228</v>
      </c>
      <c r="I15" s="86" t="n">
        <v>0</v>
      </c>
      <c r="J15" s="73" t="n">
        <f aca="false">SUM(G15:I15)</f>
        <v>609.44228</v>
      </c>
      <c r="K15" s="87"/>
      <c r="L15" s="94" t="n">
        <v>0</v>
      </c>
      <c r="M15" s="95" t="n">
        <v>28.97046</v>
      </c>
      <c r="N15" s="95" t="n">
        <v>0</v>
      </c>
      <c r="O15" s="73" t="n">
        <f aca="false">+L15+M15+N15</f>
        <v>28.97046</v>
      </c>
      <c r="P15" s="85" t="n">
        <f aca="false">+J15-O15</f>
        <v>580.47182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96"/>
      <c r="G16" s="24" t="n">
        <v>10386.33387</v>
      </c>
      <c r="H16" s="24" t="n">
        <v>581.497960000001</v>
      </c>
      <c r="I16" s="24" t="n">
        <v>0</v>
      </c>
      <c r="J16" s="24" t="n">
        <f aca="false">SUM(G16:I16)</f>
        <v>10967.83183</v>
      </c>
      <c r="K16" s="24"/>
      <c r="L16" s="94" t="n">
        <v>0</v>
      </c>
      <c r="M16" s="97" t="n">
        <v>0</v>
      </c>
      <c r="N16" s="97" t="n">
        <v>0</v>
      </c>
      <c r="O16" s="24" t="n">
        <f aca="false">+L16+M16+N16</f>
        <v>0</v>
      </c>
      <c r="P16" s="25" t="n">
        <f aca="false">+J16-O16</f>
        <v>10967.83183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96"/>
      <c r="G17" s="24" t="n">
        <v>730.55931</v>
      </c>
      <c r="H17" s="24" t="n">
        <v>35.46682</v>
      </c>
      <c r="I17" s="24" t="n">
        <v>0</v>
      </c>
      <c r="J17" s="24" t="n">
        <f aca="false">SUM(G17:I17)</f>
        <v>766.02613</v>
      </c>
      <c r="K17" s="24"/>
      <c r="L17" s="94" t="n">
        <v>0</v>
      </c>
      <c r="M17" s="97" t="n">
        <v>0</v>
      </c>
      <c r="N17" s="97" t="n">
        <v>0</v>
      </c>
      <c r="O17" s="24" t="n">
        <f aca="false">+L17+M17+N17</f>
        <v>0</v>
      </c>
      <c r="P17" s="25" t="n">
        <f aca="false">+J17-O17</f>
        <v>766.02613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5</v>
      </c>
      <c r="F18" s="96"/>
      <c r="G18" s="24" t="n">
        <v>5933.08915999998</v>
      </c>
      <c r="H18" s="24" t="n">
        <v>186.98281</v>
      </c>
      <c r="I18" s="24" t="n">
        <v>0</v>
      </c>
      <c r="J18" s="24" t="n">
        <f aca="false">SUM(G18:I18)</f>
        <v>6120.07196999998</v>
      </c>
      <c r="K18" s="24"/>
      <c r="L18" s="94" t="n">
        <v>0</v>
      </c>
      <c r="M18" s="97" t="n">
        <v>190.63361</v>
      </c>
      <c r="N18" s="97" t="n">
        <v>0</v>
      </c>
      <c r="O18" s="24" t="n">
        <f aca="false">+L18+M18+N18</f>
        <v>190.63361</v>
      </c>
      <c r="P18" s="25" t="n">
        <f aca="false">+J18-O18</f>
        <v>5929.43835999998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89</v>
      </c>
      <c r="E19" s="28" t="n">
        <v>0</v>
      </c>
      <c r="F19" s="96"/>
      <c r="G19" s="24" t="n">
        <v>8404.29969</v>
      </c>
      <c r="H19" s="24" t="n">
        <v>779.58923</v>
      </c>
      <c r="I19" s="24" t="n">
        <v>0</v>
      </c>
      <c r="J19" s="24" t="n">
        <f aca="false">SUM(G19:I19)</f>
        <v>9183.88892</v>
      </c>
      <c r="K19" s="24"/>
      <c r="L19" s="94" t="n">
        <v>0</v>
      </c>
      <c r="M19" s="97" t="n">
        <v>0</v>
      </c>
      <c r="N19" s="97" t="n">
        <v>0</v>
      </c>
      <c r="O19" s="24" t="n">
        <f aca="false">+L19+M19+N19</f>
        <v>0</v>
      </c>
      <c r="P19" s="25" t="n">
        <f aca="false">+J19-O19</f>
        <v>9183.88892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96" t="n">
        <v>1</v>
      </c>
      <c r="G20" s="24" t="n">
        <v>90076.2656466667</v>
      </c>
      <c r="H20" s="24" t="n">
        <v>4905.78693</v>
      </c>
      <c r="I20" s="24" t="n">
        <v>0</v>
      </c>
      <c r="J20" s="24" t="n">
        <f aca="false">SUM(G20:I20)</f>
        <v>94982.0525766667</v>
      </c>
      <c r="K20" s="24"/>
      <c r="L20" s="94" t="n">
        <v>0</v>
      </c>
      <c r="M20" s="97" t="n">
        <v>4969.78147</v>
      </c>
      <c r="N20" s="97" t="n">
        <v>-18.8630666666667</v>
      </c>
      <c r="O20" s="24" t="n">
        <f aca="false">+L20+M20+N20</f>
        <v>4950.91840333333</v>
      </c>
      <c r="P20" s="25" t="n">
        <f aca="false">+J20-O20</f>
        <v>90031.1341733333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333333333333</v>
      </c>
      <c r="F21" s="96" t="n">
        <v>1</v>
      </c>
      <c r="G21" s="24" t="n">
        <v>18859.84114</v>
      </c>
      <c r="H21" s="24" t="n">
        <v>2667.06817</v>
      </c>
      <c r="I21" s="24" t="n">
        <v>0</v>
      </c>
      <c r="J21" s="24" t="n">
        <f aca="false">SUM(G21:I21)</f>
        <v>21526.90931</v>
      </c>
      <c r="K21" s="24"/>
      <c r="L21" s="94" t="n">
        <v>0</v>
      </c>
      <c r="M21" s="97" t="n">
        <v>2079.06699</v>
      </c>
      <c r="N21" s="97" t="n">
        <v>0</v>
      </c>
      <c r="O21" s="24" t="n">
        <f aca="false">+L21+M21+N21</f>
        <v>2079.06699</v>
      </c>
      <c r="P21" s="25" t="n">
        <f aca="false">+J21-O21</f>
        <v>19447.84232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25</v>
      </c>
      <c r="F22" s="96"/>
      <c r="G22" s="24" t="n">
        <v>88422.7828199999</v>
      </c>
      <c r="H22" s="24" t="n">
        <v>12675.52425</v>
      </c>
      <c r="I22" s="24" t="n">
        <v>-185.717</v>
      </c>
      <c r="J22" s="24" t="n">
        <f aca="false">SUM(G22:I22)</f>
        <v>100912.59007</v>
      </c>
      <c r="K22" s="24"/>
      <c r="L22" s="94" t="n">
        <v>0</v>
      </c>
      <c r="M22" s="97" t="n">
        <v>2331.25918</v>
      </c>
      <c r="N22" s="97" t="n">
        <v>0</v>
      </c>
      <c r="O22" s="24" t="n">
        <f aca="false">+L22+M22+N22</f>
        <v>2331.25918</v>
      </c>
      <c r="P22" s="25" t="n">
        <f aca="false">+J22-O22</f>
        <v>98581.33089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25</v>
      </c>
      <c r="F23" s="96"/>
      <c r="G23" s="24" t="n">
        <v>87705.9020699999</v>
      </c>
      <c r="H23" s="24" t="n">
        <v>6584.25340000001</v>
      </c>
      <c r="I23" s="24" t="n">
        <v>-0.954</v>
      </c>
      <c r="J23" s="24" t="n">
        <f aca="false">SUM(G23:I23)</f>
        <v>94289.2014699999</v>
      </c>
      <c r="K23" s="24"/>
      <c r="L23" s="94" t="n">
        <v>0</v>
      </c>
      <c r="M23" s="97" t="n">
        <v>2791.43316</v>
      </c>
      <c r="N23" s="97" t="n">
        <v>-170.72968</v>
      </c>
      <c r="O23" s="24" t="n">
        <f aca="false">+L23+M23+N23</f>
        <v>2620.70348</v>
      </c>
      <c r="P23" s="25" t="n">
        <f aca="false">+J23-O23</f>
        <v>91668.4979899999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166666666666667</v>
      </c>
      <c r="F24" s="96"/>
      <c r="G24" s="24" t="n">
        <v>52827.25844</v>
      </c>
      <c r="H24" s="24" t="n">
        <v>10546.673</v>
      </c>
      <c r="I24" s="24" t="n">
        <v>0</v>
      </c>
      <c r="J24" s="24" t="n">
        <f aca="false">SUM(G24:I24)</f>
        <v>63373.93144</v>
      </c>
      <c r="K24" s="24"/>
      <c r="L24" s="94" t="n">
        <v>0</v>
      </c>
      <c r="M24" s="97" t="n">
        <v>1080.5166</v>
      </c>
      <c r="N24" s="97" t="n">
        <v>0</v>
      </c>
      <c r="O24" s="24" t="n">
        <f aca="false">+L24+M24+N24</f>
        <v>1080.5166</v>
      </c>
      <c r="P24" s="25" t="n">
        <f aca="false">+J24-O24</f>
        <v>62293.41484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222222222222222</v>
      </c>
      <c r="F25" s="96"/>
      <c r="G25" s="24" t="n">
        <v>170122.84467</v>
      </c>
      <c r="H25" s="24" t="n">
        <v>15516.11166</v>
      </c>
      <c r="I25" s="24" t="n">
        <v>-352.894</v>
      </c>
      <c r="J25" s="24" t="n">
        <f aca="false">SUM(G25:I25)</f>
        <v>185286.06233</v>
      </c>
      <c r="K25" s="24"/>
      <c r="L25" s="94" t="n">
        <v>0</v>
      </c>
      <c r="M25" s="97" t="n">
        <v>4996.34825555556</v>
      </c>
      <c r="N25" s="97" t="n">
        <v>218.46272</v>
      </c>
      <c r="O25" s="24" t="n">
        <f aca="false">+L25+M25+N25</f>
        <v>5214.81097555556</v>
      </c>
      <c r="P25" s="25" t="n">
        <f aca="false">+J25-O25</f>
        <v>180071.251354444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38</v>
      </c>
      <c r="E26" s="20" t="n">
        <v>0.0291666666666667</v>
      </c>
      <c r="F26" s="96" t="n">
        <v>1</v>
      </c>
      <c r="G26" s="24" t="n">
        <v>121620.57295</v>
      </c>
      <c r="H26" s="24" t="n">
        <v>12598.33953</v>
      </c>
      <c r="I26" s="24" t="n">
        <v>-1171.795</v>
      </c>
      <c r="J26" s="24" t="n">
        <f aca="false">SUM(G26:I26)</f>
        <v>133047.11748</v>
      </c>
      <c r="K26" s="24"/>
      <c r="L26" s="94" t="n">
        <v>0</v>
      </c>
      <c r="M26" s="97" t="n">
        <v>5778.87953</v>
      </c>
      <c r="N26" s="97" t="n">
        <v>26.67112</v>
      </c>
      <c r="O26" s="24" t="n">
        <f aca="false">+L26+M26+N26</f>
        <v>5805.55065</v>
      </c>
      <c r="P26" s="25" t="n">
        <f aca="false">+J26-O26</f>
        <v>127241.56683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325</v>
      </c>
      <c r="F27" s="96" t="n">
        <v>2</v>
      </c>
      <c r="G27" s="24" t="n">
        <v>49926.05565</v>
      </c>
      <c r="H27" s="24" t="n">
        <v>4007.04491000001</v>
      </c>
      <c r="I27" s="24" t="n">
        <v>0</v>
      </c>
      <c r="J27" s="24" t="n">
        <f aca="false">SUM(G27:I27)</f>
        <v>53933.10056</v>
      </c>
      <c r="K27" s="24"/>
      <c r="L27" s="94" t="n">
        <v>0</v>
      </c>
      <c r="M27" s="97" t="n">
        <v>4468.67009</v>
      </c>
      <c r="N27" s="97" t="n">
        <v>0</v>
      </c>
      <c r="O27" s="24" t="n">
        <f aca="false">+L27+M27+N27</f>
        <v>4468.67009</v>
      </c>
      <c r="P27" s="25" t="n">
        <f aca="false">+J27-O27</f>
        <v>49464.43047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533333333333333</v>
      </c>
      <c r="F28" s="96" t="n">
        <v>2</v>
      </c>
      <c r="G28" s="24" t="n">
        <v>17306.25741</v>
      </c>
      <c r="H28" s="24" t="n">
        <v>3144.30874</v>
      </c>
      <c r="I28" s="24" t="n">
        <v>-514.937</v>
      </c>
      <c r="J28" s="24" t="n">
        <f aca="false">SUM(G28:I28)</f>
        <v>19935.62915</v>
      </c>
      <c r="K28" s="24"/>
      <c r="L28" s="94" t="n">
        <v>0</v>
      </c>
      <c r="M28" s="97" t="n">
        <v>1102.74728</v>
      </c>
      <c r="N28" s="97" t="n">
        <v>-1.82896</v>
      </c>
      <c r="O28" s="24" t="n">
        <f aca="false">+L28+M28+N28</f>
        <v>1100.91832</v>
      </c>
      <c r="P28" s="25" t="n">
        <f aca="false">+J28-O28</f>
        <v>18834.71083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6666666666667</v>
      </c>
      <c r="F29" s="96"/>
      <c r="G29" s="24" t="n">
        <v>23315.99058</v>
      </c>
      <c r="H29" s="24" t="n">
        <v>23219.93089</v>
      </c>
      <c r="I29" s="24" t="n">
        <v>0</v>
      </c>
      <c r="J29" s="24" t="n">
        <f aca="false">SUM(G29:I29)</f>
        <v>46535.92147</v>
      </c>
      <c r="K29" s="24"/>
      <c r="L29" s="94" t="n">
        <v>0</v>
      </c>
      <c r="M29" s="97" t="n">
        <v>3735.3973</v>
      </c>
      <c r="N29" s="97" t="n">
        <v>0</v>
      </c>
      <c r="O29" s="24" t="n">
        <f aca="false">+L29+M29+N29</f>
        <v>3735.3973</v>
      </c>
      <c r="P29" s="25" t="n">
        <f aca="false">+J29-O29</f>
        <v>42800.52417</v>
      </c>
      <c r="Q29" s="30"/>
      <c r="R29" s="30"/>
    </row>
    <row r="30" customFormat="false" ht="14.25" hidden="false" customHeight="false" outlineLevel="0" collapsed="false">
      <c r="A30" s="46"/>
      <c r="D30" s="33" t="s">
        <v>42</v>
      </c>
      <c r="E30" s="28" t="s">
        <v>24</v>
      </c>
      <c r="F30" s="96"/>
      <c r="G30" s="24" t="n">
        <f aca="false">SUM(G15:G29)</f>
        <v>745638.053406666</v>
      </c>
      <c r="H30" s="24" t="n">
        <f aca="false">SUM(H15:H29)</f>
        <v>98058.02058</v>
      </c>
      <c r="I30" s="24" t="n">
        <f aca="false">SUM(I15:I29)</f>
        <v>-2226.297</v>
      </c>
      <c r="J30" s="24" t="n">
        <f aca="false">SUM(J15:J29)</f>
        <v>841469.776986666</v>
      </c>
      <c r="K30" s="24"/>
      <c r="L30" s="22" t="n">
        <f aca="false">SUM(L15:L29)</f>
        <v>0</v>
      </c>
      <c r="M30" s="97" t="n">
        <f aca="false">SUM(M15:M29)</f>
        <v>33553.7039255556</v>
      </c>
      <c r="N30" s="97" t="n">
        <f aca="false">SUM(N15:N29)</f>
        <v>53.7121333333333</v>
      </c>
      <c r="O30" s="24" t="n">
        <f aca="false">SUM(O15:O29)</f>
        <v>33607.4160588889</v>
      </c>
      <c r="P30" s="24" t="n">
        <f aca="false">SUM(P15:P29)</f>
        <v>807862.360927777</v>
      </c>
      <c r="Q30" s="30"/>
      <c r="R30" s="30"/>
    </row>
    <row r="31" customFormat="false" ht="14.25" hidden="false" customHeight="false" outlineLevel="0" collapsed="false">
      <c r="A31" s="98" t="s">
        <v>43</v>
      </c>
      <c r="B31" s="76"/>
      <c r="C31" s="76"/>
      <c r="D31" s="77"/>
      <c r="F31" s="99"/>
      <c r="G31" s="30"/>
      <c r="H31" s="30"/>
      <c r="I31" s="30"/>
      <c r="J31" s="30"/>
      <c r="K31" s="30"/>
      <c r="L31" s="88"/>
      <c r="M31" s="100"/>
      <c r="N31" s="100"/>
      <c r="O31" s="30"/>
      <c r="P31" s="101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625</v>
      </c>
      <c r="F32" s="96"/>
      <c r="G32" s="24" t="n">
        <v>0</v>
      </c>
      <c r="H32" s="24" t="n">
        <v>0</v>
      </c>
      <c r="I32" s="24" t="n">
        <v>0</v>
      </c>
      <c r="J32" s="24" t="n">
        <f aca="false">SUM(G32:I32)</f>
        <v>0</v>
      </c>
      <c r="K32" s="24"/>
      <c r="L32" s="94" t="n">
        <v>0</v>
      </c>
      <c r="M32" s="97" t="n">
        <v>0</v>
      </c>
      <c r="N32" s="97" t="n">
        <v>0</v>
      </c>
      <c r="O32" s="24" t="n">
        <f aca="false">+L32+M32+N32</f>
        <v>0</v>
      </c>
      <c r="P32" s="2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96" t="n">
        <v>1</v>
      </c>
      <c r="G33" s="24" t="n">
        <v>39602.55532</v>
      </c>
      <c r="H33" s="24" t="n">
        <v>281.899279999995</v>
      </c>
      <c r="I33" s="24" t="n">
        <v>0</v>
      </c>
      <c r="J33" s="24" t="n">
        <f aca="false">SUM(G33:I33)</f>
        <v>39884.4546</v>
      </c>
      <c r="K33" s="24"/>
      <c r="L33" s="94" t="n">
        <v>0</v>
      </c>
      <c r="M33" s="97" t="n">
        <v>918.95163</v>
      </c>
      <c r="N33" s="97" t="n">
        <v>0</v>
      </c>
      <c r="O33" s="24" t="n">
        <f aca="false">+L33+M33+N33</f>
        <v>918.95163</v>
      </c>
      <c r="P33" s="25" t="n">
        <f aca="false">+J33-O33</f>
        <v>38965.50297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0625</v>
      </c>
      <c r="F34" s="96"/>
      <c r="G34" s="24" t="n">
        <v>0.000130000000126529</v>
      </c>
      <c r="H34" s="24" t="n">
        <v>0</v>
      </c>
      <c r="I34" s="24" t="n">
        <v>0</v>
      </c>
      <c r="J34" s="24" t="n">
        <f aca="false">SUM(G34:I34)</f>
        <v>0.000130000000126529</v>
      </c>
      <c r="K34" s="24"/>
      <c r="L34" s="94" t="n">
        <v>0</v>
      </c>
      <c r="M34" s="97" t="n">
        <v>0</v>
      </c>
      <c r="N34" s="97" t="n">
        <v>0</v>
      </c>
      <c r="O34" s="24" t="n">
        <f aca="false">+L34+M34+N34</f>
        <v>0</v>
      </c>
      <c r="P34" s="25" t="n">
        <f aca="false">+J34-O34</f>
        <v>0.000130000000126529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96"/>
      <c r="G35" s="24" t="n">
        <v>3537.58345</v>
      </c>
      <c r="H35" s="24" t="n">
        <v>116.663420000001</v>
      </c>
      <c r="I35" s="24" t="n">
        <v>0</v>
      </c>
      <c r="J35" s="24" t="n">
        <f aca="false">SUM(G35:I35)</f>
        <v>3654.24687</v>
      </c>
      <c r="K35" s="24"/>
      <c r="L35" s="94" t="n">
        <v>0</v>
      </c>
      <c r="M35" s="97" t="n">
        <v>472.59311</v>
      </c>
      <c r="N35" s="97" t="n">
        <v>-10.4004</v>
      </c>
      <c r="O35" s="24" t="n">
        <f aca="false">+L35+M35+N35</f>
        <v>462.19271</v>
      </c>
      <c r="P35" s="25" t="n">
        <f aca="false">+J35-O35</f>
        <v>3192.05416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96" t="n">
        <v>1</v>
      </c>
      <c r="G36" s="24" t="n">
        <v>3872.61225000001</v>
      </c>
      <c r="H36" s="24" t="n">
        <v>1227.21545</v>
      </c>
      <c r="I36" s="24" t="n">
        <v>0</v>
      </c>
      <c r="J36" s="24" t="n">
        <f aca="false">SUM(G36:I36)</f>
        <v>5099.82770000001</v>
      </c>
      <c r="K36" s="24"/>
      <c r="L36" s="94" t="n">
        <v>0</v>
      </c>
      <c r="M36" s="97" t="n">
        <v>1567.91833</v>
      </c>
      <c r="N36" s="97" t="n">
        <v>0</v>
      </c>
      <c r="O36" s="24" t="n">
        <f aca="false">+L36+M36+N36</f>
        <v>1567.91833</v>
      </c>
      <c r="P36" s="25" t="n">
        <f aca="false">+J36-O36</f>
        <v>3531.90937000001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25</v>
      </c>
      <c r="F37" s="96"/>
      <c r="G37" s="24" t="n">
        <v>4246.70998</v>
      </c>
      <c r="H37" s="24" t="n">
        <v>4503.22349</v>
      </c>
      <c r="I37" s="24" t="n">
        <v>0</v>
      </c>
      <c r="J37" s="24" t="n">
        <f aca="false">SUM(G37:I37)</f>
        <v>8749.93347</v>
      </c>
      <c r="K37" s="24"/>
      <c r="L37" s="94" t="n">
        <v>0</v>
      </c>
      <c r="M37" s="97" t="n">
        <v>2136.69896</v>
      </c>
      <c r="N37" s="97" t="n">
        <v>16.417</v>
      </c>
      <c r="O37" s="24" t="n">
        <f aca="false">+L37+M37+N37</f>
        <v>2153.11596</v>
      </c>
      <c r="P37" s="25" t="n">
        <f aca="false">+J37-O37</f>
        <v>6596.81751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0833333333333333</v>
      </c>
      <c r="F38" s="96" t="n">
        <v>1</v>
      </c>
      <c r="G38" s="24" t="n">
        <v>8482.91658</v>
      </c>
      <c r="H38" s="24" t="n">
        <v>1132.60278</v>
      </c>
      <c r="I38" s="24" t="n">
        <v>-25.424</v>
      </c>
      <c r="J38" s="24" t="n">
        <f aca="false">SUM(G38:I38)</f>
        <v>9590.09536</v>
      </c>
      <c r="K38" s="24"/>
      <c r="L38" s="94" t="n">
        <v>0</v>
      </c>
      <c r="M38" s="97" t="n">
        <v>1273.09416872714</v>
      </c>
      <c r="N38" s="97" t="n">
        <v>-74.2944</v>
      </c>
      <c r="O38" s="24" t="n">
        <f aca="false">+L38+M38+N38</f>
        <v>1198.79976872714</v>
      </c>
      <c r="P38" s="25" t="n">
        <f aca="false">+J38-O38</f>
        <v>8391.29559127286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96"/>
      <c r="G39" s="24" t="n">
        <v>-2.15123999999997</v>
      </c>
      <c r="H39" s="24" t="n">
        <v>-2</v>
      </c>
      <c r="I39" s="24" t="n">
        <v>0</v>
      </c>
      <c r="J39" s="24" t="n">
        <f aca="false">SUM(G39:I39)</f>
        <v>-4.15123999999997</v>
      </c>
      <c r="K39" s="24"/>
      <c r="L39" s="94" t="n">
        <v>0</v>
      </c>
      <c r="M39" s="97" t="n">
        <v>-0.3578</v>
      </c>
      <c r="N39" s="97" t="n">
        <v>-1.4312</v>
      </c>
      <c r="O39" s="24" t="n">
        <f aca="false">+L39+M39+N39</f>
        <v>-1.789</v>
      </c>
      <c r="P39" s="25" t="n">
        <f aca="false">+J39-O39</f>
        <v>-2.36223999999997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96"/>
      <c r="G40" s="24" t="n">
        <v>1930.57783</v>
      </c>
      <c r="H40" s="24" t="n">
        <v>597.184160000001</v>
      </c>
      <c r="I40" s="24" t="n">
        <v>0</v>
      </c>
      <c r="J40" s="24" t="n">
        <f aca="false">SUM(G40:I40)</f>
        <v>2527.76199</v>
      </c>
      <c r="K40" s="24"/>
      <c r="L40" s="94" t="n">
        <v>0</v>
      </c>
      <c r="M40" s="97" t="n">
        <v>371.41001</v>
      </c>
      <c r="N40" s="97" t="n">
        <v>6.2564</v>
      </c>
      <c r="O40" s="24" t="n">
        <f aca="false">+L40+M40+N40</f>
        <v>377.66641</v>
      </c>
      <c r="P40" s="25" t="n">
        <f aca="false">+J40-O40</f>
        <v>2150.09558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25</v>
      </c>
      <c r="F41" s="96" t="n">
        <v>2</v>
      </c>
      <c r="G41" s="24" t="n">
        <v>1340.19082</v>
      </c>
      <c r="H41" s="24" t="n">
        <v>278.07106</v>
      </c>
      <c r="I41" s="24" t="n">
        <v>0</v>
      </c>
      <c r="J41" s="24" t="n">
        <f aca="false">SUM(G41:I41)</f>
        <v>1618.26188</v>
      </c>
      <c r="K41" s="24"/>
      <c r="L41" s="94" t="n">
        <v>0</v>
      </c>
      <c r="M41" s="97" t="n">
        <v>398.38911</v>
      </c>
      <c r="N41" s="97" t="n">
        <v>0</v>
      </c>
      <c r="O41" s="24" t="n">
        <f aca="false">+L41+M41+N41</f>
        <v>398.38911</v>
      </c>
      <c r="P41" s="25" t="n">
        <f aca="false">+J41-O41</f>
        <v>1219.87277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55</v>
      </c>
      <c r="E42" s="20" t="n">
        <v>0.1</v>
      </c>
      <c r="F42" s="96"/>
      <c r="G42" s="24" t="n">
        <v>7.95807864051312E-016</v>
      </c>
      <c r="H42" s="24" t="n">
        <v>0</v>
      </c>
      <c r="I42" s="24" t="n">
        <v>0</v>
      </c>
      <c r="J42" s="24" t="n">
        <f aca="false">SUM(G42:I42)</f>
        <v>7.95807864051312E-016</v>
      </c>
      <c r="K42" s="24"/>
      <c r="L42" s="94" t="n">
        <v>0</v>
      </c>
      <c r="M42" s="97" t="n">
        <v>0</v>
      </c>
      <c r="N42" s="97" t="n">
        <v>0</v>
      </c>
      <c r="O42" s="24" t="n">
        <f aca="false">+L42+M42+N42</f>
        <v>0</v>
      </c>
      <c r="P42" s="2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96"/>
      <c r="G43" s="24" t="n">
        <v>7600.89248333332</v>
      </c>
      <c r="H43" s="24" t="n">
        <v>511.78289</v>
      </c>
      <c r="I43" s="24" t="n">
        <v>-13.392</v>
      </c>
      <c r="J43" s="24" t="n">
        <f aca="false">SUM(G43:I43)</f>
        <v>8099.28337333332</v>
      </c>
      <c r="K43" s="24"/>
      <c r="L43" s="94" t="n">
        <v>0</v>
      </c>
      <c r="M43" s="97" t="n">
        <v>1451.65309</v>
      </c>
      <c r="N43" s="97" t="n">
        <v>30.3372666666667</v>
      </c>
      <c r="O43" s="24" t="n">
        <f aca="false">+L43+M43+N43</f>
        <v>1481.99035666667</v>
      </c>
      <c r="P43" s="25" t="n">
        <f aca="false">+J43-O43</f>
        <v>6617.29301666665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96"/>
      <c r="G44" s="24" t="n">
        <v>0</v>
      </c>
      <c r="H44" s="24" t="n">
        <v>0</v>
      </c>
      <c r="I44" s="24" t="n">
        <v>0</v>
      </c>
      <c r="J44" s="24" t="n">
        <f aca="false">SUM(G44:I44)</f>
        <v>0</v>
      </c>
      <c r="K44" s="24"/>
      <c r="L44" s="94" t="n">
        <v>0</v>
      </c>
      <c r="M44" s="97" t="n">
        <v>0</v>
      </c>
      <c r="N44" s="97" t="n">
        <v>0</v>
      </c>
      <c r="O44" s="24" t="n">
        <f aca="false">+L44+M44+N44</f>
        <v>0</v>
      </c>
      <c r="P44" s="25" t="n">
        <f aca="false">+J44-O44</f>
        <v>0</v>
      </c>
      <c r="Q44" s="30"/>
      <c r="R44" s="30"/>
    </row>
    <row r="45" customFormat="false" ht="14.25" hidden="false" customHeight="false" outlineLevel="0" collapsed="false">
      <c r="A45" s="46"/>
      <c r="B45" s="31"/>
      <c r="C45" s="31"/>
      <c r="D45" s="33" t="s">
        <v>59</v>
      </c>
      <c r="E45" s="28" t="s">
        <v>24</v>
      </c>
      <c r="F45" s="96"/>
      <c r="G45" s="24" t="n">
        <f aca="false">SUM(G32:G44)</f>
        <v>70611.8876033333</v>
      </c>
      <c r="H45" s="24" t="n">
        <f aca="false">SUM(H32:H44)</f>
        <v>8646.64253</v>
      </c>
      <c r="I45" s="24" t="n">
        <f aca="false">SUM(I32:I44)</f>
        <v>-38.816</v>
      </c>
      <c r="J45" s="24" t="n">
        <f aca="false">SUM(J32:J44)</f>
        <v>79219.7141333333</v>
      </c>
      <c r="K45" s="24"/>
      <c r="L45" s="22" t="n">
        <f aca="false">SUM(L32:L44)</f>
        <v>0</v>
      </c>
      <c r="M45" s="97" t="n">
        <f aca="false">SUM(M32:M44)</f>
        <v>8590.35060872714</v>
      </c>
      <c r="N45" s="97" t="n">
        <f aca="false">SUM(N32:N44)</f>
        <v>-33.1153333333333</v>
      </c>
      <c r="O45" s="24" t="n">
        <f aca="false">SUM(O32:O44)</f>
        <v>8557.23527539381</v>
      </c>
      <c r="P45" s="25" t="n">
        <f aca="false">+J45-O45</f>
        <v>70662.4788579395</v>
      </c>
      <c r="Q45" s="30"/>
      <c r="R45" s="30"/>
    </row>
    <row r="46" customFormat="false" ht="14.25" hidden="false" customHeight="false" outlineLevel="0" collapsed="false">
      <c r="A46" s="102" t="s">
        <v>60</v>
      </c>
      <c r="B46" s="35"/>
      <c r="C46" s="32"/>
      <c r="D46" s="36"/>
      <c r="E46" s="32"/>
      <c r="F46" s="103"/>
      <c r="G46" s="37"/>
      <c r="H46" s="37"/>
      <c r="I46" s="37"/>
      <c r="J46" s="37"/>
      <c r="K46" s="37"/>
      <c r="L46" s="38"/>
      <c r="M46" s="104"/>
      <c r="N46" s="104"/>
      <c r="O46" s="37"/>
      <c r="P46" s="101"/>
      <c r="Q46" s="30"/>
      <c r="R46" s="30"/>
    </row>
    <row r="47" customFormat="false" ht="14.25" hidden="false" customHeight="false" outlineLevel="0" collapsed="false">
      <c r="A47" s="28" t="n">
        <v>47</v>
      </c>
      <c r="B47" s="28" t="n">
        <v>2005</v>
      </c>
      <c r="C47" s="28" t="n">
        <v>2005</v>
      </c>
      <c r="D47" s="28" t="s">
        <v>61</v>
      </c>
      <c r="E47" s="20" t="n">
        <v>0.04</v>
      </c>
      <c r="F47" s="96"/>
      <c r="G47" s="24" t="n">
        <v>17549.08229</v>
      </c>
      <c r="H47" s="24" t="n">
        <v>0</v>
      </c>
      <c r="I47" s="24" t="n">
        <v>0</v>
      </c>
      <c r="J47" s="24" t="n">
        <f aca="false">SUM(G47:I47)</f>
        <v>17549.08229</v>
      </c>
      <c r="K47" s="24"/>
      <c r="L47" s="94" t="n">
        <v>0</v>
      </c>
      <c r="M47" s="97" t="n">
        <v>730.71127</v>
      </c>
      <c r="N47" s="97" t="n">
        <v>0</v>
      </c>
      <c r="O47" s="24" t="n">
        <f aca="false">+L47+M47+N47</f>
        <v>730.71127</v>
      </c>
      <c r="P47" s="25" t="n">
        <f aca="false">+J47-O47</f>
        <v>16818.37102</v>
      </c>
      <c r="Q47" s="30"/>
      <c r="R47" s="30"/>
    </row>
    <row r="48" customFormat="false" ht="14.25" hidden="false" customHeight="false" outlineLevel="0" collapsed="false">
      <c r="A48" s="28"/>
      <c r="B48" s="28"/>
      <c r="C48" s="28"/>
      <c r="D48" s="33" t="s">
        <v>62</v>
      </c>
      <c r="E48" s="28" t="s">
        <v>24</v>
      </c>
      <c r="F48" s="96"/>
      <c r="G48" s="24" t="n">
        <f aca="false">SUM(G47:G47)</f>
        <v>17549.08229</v>
      </c>
      <c r="H48" s="24" t="n">
        <f aca="false">SUM(H47:H47)</f>
        <v>0</v>
      </c>
      <c r="I48" s="24" t="n">
        <f aca="false">SUM(I47:I47)</f>
        <v>0</v>
      </c>
      <c r="J48" s="24" t="n">
        <f aca="false">SUM(J47:J47)</f>
        <v>17549.08229</v>
      </c>
      <c r="K48" s="24"/>
      <c r="L48" s="22" t="n">
        <f aca="false">SUM(L47:L47)</f>
        <v>0</v>
      </c>
      <c r="M48" s="97" t="n">
        <f aca="false">SUM(M47:M47)</f>
        <v>730.71127</v>
      </c>
      <c r="N48" s="97" t="n">
        <f aca="false">SUM(N47:N47)</f>
        <v>0</v>
      </c>
      <c r="O48" s="24" t="n">
        <f aca="false">SUM(O47:O47)</f>
        <v>730.71127</v>
      </c>
      <c r="P48" s="25" t="n">
        <f aca="false">+J48-O48</f>
        <v>16818.37102</v>
      </c>
      <c r="Q48" s="30"/>
      <c r="R48" s="30"/>
    </row>
    <row r="49" customFormat="false" ht="28.5" hidden="false" customHeight="false" outlineLevel="0" collapsed="false">
      <c r="A49" s="40"/>
      <c r="B49" s="41" t="s">
        <v>90</v>
      </c>
      <c r="C49" s="42"/>
      <c r="D49" s="43" t="s">
        <v>91</v>
      </c>
      <c r="E49" s="28" t="s">
        <v>24</v>
      </c>
      <c r="F49" s="105"/>
      <c r="G49" s="44" t="n">
        <f aca="false">+G30+G45+G48</f>
        <v>833799.0233</v>
      </c>
      <c r="H49" s="44" t="n">
        <f aca="false">+H30+H45+H48</f>
        <v>106704.66311</v>
      </c>
      <c r="I49" s="44" t="n">
        <f aca="false">+I30+I45+I48</f>
        <v>-2265.113</v>
      </c>
      <c r="J49" s="44" t="n">
        <f aca="false">+J30+J45+J48</f>
        <v>938238.57341</v>
      </c>
      <c r="K49" s="44"/>
      <c r="L49" s="106" t="n">
        <f aca="false">+L30+L45+L48</f>
        <v>0</v>
      </c>
      <c r="M49" s="107" t="n">
        <f aca="false">+M30+M45+M48</f>
        <v>42874.7658042827</v>
      </c>
      <c r="N49" s="107" t="n">
        <f aca="false">+N30+N45+N48</f>
        <v>20.5968</v>
      </c>
      <c r="O49" s="44" t="n">
        <f aca="false">+O30+O45+O48</f>
        <v>42895.3626042827</v>
      </c>
      <c r="P49" s="45" t="n">
        <f aca="false">+J49-O49</f>
        <v>895343.210805717</v>
      </c>
      <c r="Q49" s="30"/>
      <c r="R49" s="30"/>
    </row>
    <row r="50" customFormat="false" ht="14.25" hidden="false" customHeight="false" outlineLevel="0" collapsed="false">
      <c r="A50" s="28" t="n">
        <v>47</v>
      </c>
      <c r="B50" s="28" t="n">
        <v>1995</v>
      </c>
      <c r="C50" s="28" t="n">
        <v>1995</v>
      </c>
      <c r="D50" s="28" t="s">
        <v>92</v>
      </c>
      <c r="E50" s="28" t="s">
        <v>65</v>
      </c>
      <c r="F50" s="96"/>
      <c r="G50" s="24" t="n">
        <v>-220641.416898662</v>
      </c>
      <c r="H50" s="24" t="n">
        <v>-23754</v>
      </c>
      <c r="I50" s="24" t="n">
        <v>516</v>
      </c>
      <c r="J50" s="24" t="n">
        <f aca="false">SUM(G50:I50)</f>
        <v>-243879.416898662</v>
      </c>
      <c r="K50" s="24"/>
      <c r="L50" s="94" t="n">
        <v>0</v>
      </c>
      <c r="M50" s="97" t="n">
        <v>-7281.28216765815</v>
      </c>
      <c r="N50" s="97" t="n">
        <v>-1056.31432</v>
      </c>
      <c r="O50" s="24" t="n">
        <f aca="false">SUM(L50:N50)</f>
        <v>-8337.59648765815</v>
      </c>
      <c r="P50" s="25" t="n">
        <f aca="false">+J50-O50</f>
        <v>-235541.820411004</v>
      </c>
      <c r="Q50" s="30"/>
      <c r="R50" s="30"/>
    </row>
    <row r="51" customFormat="false" ht="14.25" hidden="false" customHeight="false" outlineLevel="0" collapsed="false">
      <c r="A51" s="46"/>
      <c r="B51" s="31"/>
      <c r="C51" s="31"/>
      <c r="D51" s="41" t="s">
        <v>93</v>
      </c>
      <c r="E51" s="42" t="s">
        <v>24</v>
      </c>
      <c r="F51" s="105"/>
      <c r="G51" s="44" t="n">
        <f aca="false">+G49+G50</f>
        <v>613157.606401338</v>
      </c>
      <c r="H51" s="44" t="n">
        <f aca="false">+H49+H50</f>
        <v>82950.66311</v>
      </c>
      <c r="I51" s="44" t="n">
        <f aca="false">+I49+I50</f>
        <v>-1749.113</v>
      </c>
      <c r="J51" s="44" t="n">
        <f aca="false">+J49+J50+1</f>
        <v>694360.156511338</v>
      </c>
      <c r="K51" s="44"/>
      <c r="L51" s="106" t="n">
        <f aca="false">+L49+L50</f>
        <v>0</v>
      </c>
      <c r="M51" s="107" t="n">
        <f aca="false">+M49+M50</f>
        <v>35593.4836366245</v>
      </c>
      <c r="N51" s="107" t="n">
        <f aca="false">+N49+N50</f>
        <v>-1035.71752</v>
      </c>
      <c r="O51" s="44" t="n">
        <f aca="false">+O49+O50-1</f>
        <v>34556.7661166245</v>
      </c>
      <c r="P51" s="45" t="n">
        <f aca="false">+J51-O51</f>
        <v>659803.390394713</v>
      </c>
      <c r="Q51" s="30"/>
      <c r="R51" s="30"/>
    </row>
    <row r="52" customFormat="false" ht="14.25" hidden="false" customHeight="false" outlineLevel="0" collapsed="false">
      <c r="A52" s="40"/>
      <c r="B52" s="32"/>
      <c r="C52" s="32"/>
      <c r="D52" s="108"/>
      <c r="E52" s="31"/>
      <c r="F52" s="109"/>
      <c r="G52" s="47"/>
      <c r="H52" s="47"/>
      <c r="I52" s="47"/>
      <c r="J52" s="47"/>
      <c r="K52" s="47"/>
      <c r="L52" s="110"/>
      <c r="M52" s="47"/>
      <c r="N52" s="47"/>
      <c r="O52" s="47"/>
      <c r="P52" s="111"/>
      <c r="Q52" s="30"/>
      <c r="R52" s="30"/>
    </row>
    <row r="53" customFormat="false" ht="14.25" hidden="false" customHeight="false" outlineLevel="0" collapsed="false">
      <c r="A53" s="40"/>
      <c r="B53" s="32"/>
      <c r="C53" s="32"/>
      <c r="D53" s="36"/>
      <c r="E53" s="32"/>
      <c r="F53" s="103"/>
      <c r="G53" s="37"/>
      <c r="H53" s="37"/>
      <c r="I53" s="37"/>
      <c r="J53" s="50" t="s">
        <v>67</v>
      </c>
      <c r="K53" s="37"/>
      <c r="L53" s="32"/>
      <c r="M53" s="51"/>
      <c r="N53" s="32"/>
      <c r="O53" s="37"/>
      <c r="P53" s="112"/>
      <c r="Q53" s="30"/>
      <c r="R53" s="30"/>
    </row>
    <row r="54" customFormat="false" ht="14.25" hidden="false" customHeight="false" outlineLevel="0" collapsed="false">
      <c r="A54" s="28" t="n">
        <f aca="false">+A38</f>
        <v>10</v>
      </c>
      <c r="B54" s="28"/>
      <c r="C54" s="28"/>
      <c r="D54" s="28" t="str">
        <f aca="false">+D38</f>
        <v>Transportation </v>
      </c>
      <c r="E54" s="32"/>
      <c r="F54" s="103"/>
      <c r="G54" s="37"/>
      <c r="H54" s="37"/>
      <c r="I54" s="37"/>
      <c r="J54" s="51" t="s">
        <v>68</v>
      </c>
      <c r="K54" s="37"/>
      <c r="L54" s="32"/>
      <c r="M54" s="53" t="n">
        <f aca="false">+M38</f>
        <v>1273.09416872714</v>
      </c>
      <c r="N54" s="32"/>
      <c r="O54" s="37"/>
      <c r="P54" s="112"/>
      <c r="Q54" s="30"/>
      <c r="R54" s="30"/>
    </row>
    <row r="55" customFormat="false" ht="14.25" hidden="false" customHeight="false" outlineLevel="0" collapsed="false">
      <c r="A55" s="28" t="n">
        <f aca="false">+A39</f>
        <v>8</v>
      </c>
      <c r="B55" s="28"/>
      <c r="C55" s="28"/>
      <c r="D55" s="28" t="str">
        <f aca="false">+D39</f>
        <v>Stores Equipment</v>
      </c>
      <c r="E55" s="32"/>
      <c r="F55" s="103"/>
      <c r="G55" s="37"/>
      <c r="H55" s="37"/>
      <c r="I55" s="37"/>
      <c r="J55" s="51" t="s">
        <v>51</v>
      </c>
      <c r="K55" s="37"/>
      <c r="L55" s="32"/>
      <c r="M55" s="54" t="n">
        <f aca="false">+M39</f>
        <v>-0.3578</v>
      </c>
      <c r="N55" s="32"/>
      <c r="O55" s="37"/>
      <c r="P55" s="112"/>
      <c r="Q55" s="30"/>
      <c r="R55" s="30"/>
    </row>
    <row r="56" customFormat="false" ht="14.25" hidden="false" customHeight="false" outlineLevel="0" collapsed="false">
      <c r="A56" s="28" t="n">
        <f aca="false">+A40</f>
        <v>8</v>
      </c>
      <c r="B56" s="28"/>
      <c r="C56" s="28"/>
      <c r="D56" s="28" t="str">
        <f aca="false">+D40</f>
        <v>Tools, Shop &amp; Garage</v>
      </c>
      <c r="E56" s="32"/>
      <c r="F56" s="103"/>
      <c r="G56" s="37"/>
      <c r="H56" s="37"/>
      <c r="I56" s="37"/>
      <c r="J56" s="51" t="str">
        <f aca="false">+D40</f>
        <v>Tools, Shop &amp; Garage</v>
      </c>
      <c r="K56" s="37"/>
      <c r="L56" s="32"/>
      <c r="M56" s="55" t="n">
        <f aca="false">+M40</f>
        <v>371.41001</v>
      </c>
      <c r="N56" s="32"/>
      <c r="O56" s="37"/>
      <c r="P56" s="112"/>
      <c r="Q56" s="30"/>
      <c r="R56" s="30"/>
    </row>
    <row r="57" customFormat="false" ht="14.25" hidden="false" customHeight="false" outlineLevel="0" collapsed="false">
      <c r="A57" s="40"/>
      <c r="B57" s="32"/>
      <c r="C57" s="32"/>
      <c r="D57" s="32"/>
      <c r="E57" s="32"/>
      <c r="F57" s="32"/>
      <c r="G57" s="37"/>
      <c r="H57" s="37"/>
      <c r="I57" s="37"/>
      <c r="J57" s="56" t="s">
        <v>69</v>
      </c>
      <c r="K57" s="37"/>
      <c r="L57" s="32"/>
      <c r="M57" s="57" t="n">
        <f aca="false">M51-M54-M55-M56</f>
        <v>33949.3372578974</v>
      </c>
      <c r="N57" s="32"/>
      <c r="O57" s="37"/>
      <c r="P57" s="52"/>
      <c r="Q57" s="30"/>
      <c r="R57" s="30"/>
    </row>
    <row r="58" customFormat="false" ht="14.25" hidden="false" customHeight="false" outlineLevel="0" collapsed="false">
      <c r="A58" s="58" t="s">
        <v>70</v>
      </c>
      <c r="B58" s="32"/>
      <c r="C58" s="32"/>
      <c r="D58" s="32"/>
      <c r="E58" s="32"/>
      <c r="F58" s="32"/>
      <c r="G58" s="37"/>
      <c r="H58" s="37"/>
      <c r="I58" s="37"/>
      <c r="J58" s="56"/>
      <c r="K58" s="37"/>
      <c r="L58" s="32"/>
      <c r="M58" s="81"/>
      <c r="N58" s="32"/>
      <c r="O58" s="37"/>
      <c r="P58" s="52"/>
      <c r="Q58" s="30"/>
      <c r="R58" s="30"/>
    </row>
    <row r="59" customFormat="false" ht="14.2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30"/>
      <c r="R59" s="30"/>
    </row>
    <row r="60" customFormat="false" ht="18.75" hidden="false" customHeight="true" outlineLevel="0" collapsed="false">
      <c r="A60" s="59" t="s">
        <v>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4.25" hidden="false" customHeight="true" outlineLevel="0" collapsed="false">
      <c r="A61" s="60" t="s">
        <v>9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4.25" hidden="false" customHeight="false" outlineLevel="0" collapsed="false">
      <c r="P62" s="62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  <row r="76" customFormat="false" ht="14.25" hidden="false" customHeight="false" outlineLevel="0" collapsed="false">
      <c r="P76" s="62"/>
    </row>
  </sheetData>
  <mergeCells count="8">
    <mergeCell ref="A8:P8"/>
    <mergeCell ref="A9:P9"/>
    <mergeCell ref="G12:J12"/>
    <mergeCell ref="L12:O12"/>
    <mergeCell ref="A14:C14"/>
    <mergeCell ref="A59:P59"/>
    <mergeCell ref="A60:P60"/>
    <mergeCell ref="A61:P61"/>
  </mergeCells>
  <printOptions headings="false" gridLines="false" gridLinesSet="true" horizontalCentered="false" verticalCentered="false"/>
  <pageMargins left="0.170138888888889" right="0.170138888888889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false" hidden="tru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6.99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81</v>
      </c>
      <c r="O7" s="2" t="s">
        <v>5</v>
      </c>
      <c r="P7" s="5" t="s">
        <v>97</v>
      </c>
      <c r="Q7" s="6"/>
    </row>
    <row r="8" customFormat="false" ht="18" hidden="false" customHeight="true" outlineLevel="0" collapsed="false">
      <c r="A8" s="7" t="s">
        <v>8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" hidden="false" customHeight="true" outlineLevel="0" collapsed="false">
      <c r="A9" s="7" t="s">
        <v>8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H10" s="9" t="s">
        <v>8</v>
      </c>
      <c r="I10" s="10" t="n">
        <v>2012</v>
      </c>
      <c r="O10" s="63"/>
      <c r="P10" s="64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 t="s">
        <v>9</v>
      </c>
      <c r="H12" s="11"/>
      <c r="I12" s="11"/>
      <c r="J12" s="11"/>
      <c r="K12" s="6"/>
      <c r="L12" s="11" t="s">
        <v>10</v>
      </c>
      <c r="M12" s="11"/>
      <c r="N12" s="11"/>
      <c r="O12" s="11"/>
      <c r="P12" s="6"/>
      <c r="Q12" s="6"/>
    </row>
    <row r="13" customFormat="false" ht="30" hidden="false" customHeight="false" outlineLevel="0" collapsed="false">
      <c r="A13" s="12" t="s">
        <v>11</v>
      </c>
      <c r="B13" s="12" t="s">
        <v>12</v>
      </c>
      <c r="C13" s="12" t="s">
        <v>85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4"/>
      <c r="L13" s="12" t="s">
        <v>17</v>
      </c>
      <c r="M13" s="90" t="s">
        <v>18</v>
      </c>
      <c r="N13" s="90" t="s">
        <v>19</v>
      </c>
      <c r="O13" s="12" t="s">
        <v>20</v>
      </c>
      <c r="P13" s="12" t="s">
        <v>21</v>
      </c>
      <c r="Q13" s="14"/>
      <c r="R13" s="15"/>
      <c r="S13" s="15"/>
      <c r="T13" s="15"/>
    </row>
    <row r="14" customFormat="false" ht="21" hidden="false" customHeight="true" outlineLevel="0" collapsed="false">
      <c r="A14" s="91" t="s">
        <v>22</v>
      </c>
      <c r="B14" s="91"/>
      <c r="C14" s="91"/>
      <c r="D14" s="13"/>
      <c r="E14" s="13"/>
      <c r="F14" s="13"/>
      <c r="G14" s="13"/>
      <c r="H14" s="13"/>
      <c r="I14" s="13"/>
      <c r="J14" s="13"/>
      <c r="K14" s="14"/>
      <c r="L14" s="13"/>
      <c r="M14" s="92"/>
      <c r="N14" s="92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588235294117647</v>
      </c>
      <c r="F15" s="93"/>
      <c r="G15" s="24" t="n">
        <v>609.44228</v>
      </c>
      <c r="H15" s="23" t="n">
        <v>4362.575</v>
      </c>
      <c r="I15" s="23" t="n">
        <v>0</v>
      </c>
      <c r="J15" s="24" t="n">
        <f aca="false">SUM(G15:I15)</f>
        <v>4972.01728</v>
      </c>
      <c r="K15" s="17"/>
      <c r="L15" s="23" t="n">
        <v>28.97046</v>
      </c>
      <c r="M15" s="113" t="n">
        <v>288.622</v>
      </c>
      <c r="N15" s="113" t="n">
        <v>0</v>
      </c>
      <c r="O15" s="24" t="n">
        <f aca="false">+L15+M15+N15</f>
        <v>317.59246</v>
      </c>
      <c r="P15" s="25" t="n">
        <f aca="false">+J15-O15</f>
        <v>4654.42482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96"/>
      <c r="G16" s="24" t="n">
        <v>10967.83183</v>
      </c>
      <c r="H16" s="24" t="n">
        <v>0</v>
      </c>
      <c r="I16" s="24" t="n">
        <v>0</v>
      </c>
      <c r="J16" s="24" t="n">
        <f aca="false">SUM(G16:I16)</f>
        <v>10967.83183</v>
      </c>
      <c r="K16" s="24"/>
      <c r="L16" s="24" t="n">
        <v>0</v>
      </c>
      <c r="M16" s="97" t="n">
        <v>0</v>
      </c>
      <c r="N16" s="97" t="n">
        <v>0</v>
      </c>
      <c r="O16" s="24" t="n">
        <f aca="false">+L16+M16+N16</f>
        <v>0</v>
      </c>
      <c r="P16" s="25" t="n">
        <f aca="false">+J16-O16</f>
        <v>10967.83183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96"/>
      <c r="G17" s="24" t="n">
        <v>766.02613</v>
      </c>
      <c r="H17" s="24" t="n">
        <v>39</v>
      </c>
      <c r="I17" s="24" t="n">
        <v>0</v>
      </c>
      <c r="J17" s="24" t="n">
        <f aca="false">SUM(G17:I17)</f>
        <v>805.02613</v>
      </c>
      <c r="K17" s="24"/>
      <c r="L17" s="24" t="n">
        <v>0</v>
      </c>
      <c r="M17" s="97" t="n">
        <v>0</v>
      </c>
      <c r="N17" s="97" t="n">
        <v>0</v>
      </c>
      <c r="O17" s="24" t="n">
        <f aca="false">+L17+M17+N17</f>
        <v>0</v>
      </c>
      <c r="P17" s="25" t="n">
        <f aca="false">+J17-O17</f>
        <v>805.02613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5</v>
      </c>
      <c r="F18" s="96"/>
      <c r="G18" s="24" t="n">
        <v>6120.07196999998</v>
      </c>
      <c r="H18" s="24" t="n">
        <v>6</v>
      </c>
      <c r="I18" s="24" t="n">
        <v>0</v>
      </c>
      <c r="J18" s="24" t="n">
        <f aca="false">SUM(G18:I18)</f>
        <v>6126.07196999998</v>
      </c>
      <c r="K18" s="24"/>
      <c r="L18" s="24" t="n">
        <v>190.63361</v>
      </c>
      <c r="M18" s="97" t="n">
        <v>196</v>
      </c>
      <c r="N18" s="97" t="n">
        <v>0</v>
      </c>
      <c r="O18" s="24" t="n">
        <f aca="false">+L18+M18+N18</f>
        <v>386.63361</v>
      </c>
      <c r="P18" s="25" t="n">
        <f aca="false">+J18-O18</f>
        <v>5739.43835999998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89</v>
      </c>
      <c r="E19" s="28" t="n">
        <v>0</v>
      </c>
      <c r="F19" s="96"/>
      <c r="G19" s="24" t="n">
        <v>9183.88892</v>
      </c>
      <c r="H19" s="24" t="n">
        <v>0</v>
      </c>
      <c r="I19" s="24" t="n">
        <v>0</v>
      </c>
      <c r="J19" s="24" t="n">
        <f aca="false">SUM(G19:I19)</f>
        <v>9183.88892</v>
      </c>
      <c r="K19" s="24"/>
      <c r="L19" s="24" t="n">
        <v>0</v>
      </c>
      <c r="M19" s="97" t="n">
        <v>0</v>
      </c>
      <c r="N19" s="97" t="n">
        <v>0</v>
      </c>
      <c r="O19" s="24" t="n">
        <f aca="false">+L19+M19+N19</f>
        <v>0</v>
      </c>
      <c r="P19" s="25" t="n">
        <f aca="false">+J19-O19</f>
        <v>9183.88892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96" t="n">
        <v>1</v>
      </c>
      <c r="G20" s="24" t="n">
        <v>94982.0525766667</v>
      </c>
      <c r="H20" s="24" t="n">
        <v>2115.03333715228</v>
      </c>
      <c r="I20" s="24" t="n">
        <v>0</v>
      </c>
      <c r="J20" s="24" t="n">
        <f aca="false">SUM(G20:I20)</f>
        <v>97097.0859138189</v>
      </c>
      <c r="K20" s="24"/>
      <c r="L20" s="24" t="n">
        <v>4950.91840333333</v>
      </c>
      <c r="M20" s="97" t="n">
        <v>4298.5344167144</v>
      </c>
      <c r="N20" s="97" t="n">
        <v>0</v>
      </c>
      <c r="O20" s="24" t="n">
        <f aca="false">+L20+M20+N20</f>
        <v>9249.45282004774</v>
      </c>
      <c r="P20" s="25" t="n">
        <f aca="false">+J20-O20</f>
        <v>87847.6330937712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333333333333</v>
      </c>
      <c r="F21" s="96" t="n">
        <v>1</v>
      </c>
      <c r="G21" s="24" t="n">
        <v>21526.90931</v>
      </c>
      <c r="H21" s="24" t="n">
        <v>297.750075260864</v>
      </c>
      <c r="I21" s="24" t="n">
        <v>0</v>
      </c>
      <c r="J21" s="24" t="n">
        <f aca="false">SUM(G21:I21)</f>
        <v>21824.6593852609</v>
      </c>
      <c r="K21" s="24"/>
      <c r="L21" s="24" t="n">
        <v>2079.06699</v>
      </c>
      <c r="M21" s="97" t="n">
        <v>1165.44583458768</v>
      </c>
      <c r="N21" s="97" t="n">
        <v>0</v>
      </c>
      <c r="O21" s="24" t="n">
        <f aca="false">+L21+M21+N21</f>
        <v>3244.51282458768</v>
      </c>
      <c r="P21" s="25" t="n">
        <f aca="false">+J21-O21</f>
        <v>18580.1465606732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25</v>
      </c>
      <c r="F22" s="96"/>
      <c r="G22" s="24" t="n">
        <v>100912.59007</v>
      </c>
      <c r="H22" s="24" t="n">
        <v>11179.052438003</v>
      </c>
      <c r="I22" s="24" t="n">
        <v>-26</v>
      </c>
      <c r="J22" s="24" t="n">
        <f aca="false">SUM(G22:I22)</f>
        <v>112065.642508003</v>
      </c>
      <c r="K22" s="24"/>
      <c r="L22" s="24" t="n">
        <v>2331.25918</v>
      </c>
      <c r="M22" s="97" t="n">
        <v>2637.27565547504</v>
      </c>
      <c r="N22" s="97" t="n">
        <v>0</v>
      </c>
      <c r="O22" s="24" t="n">
        <f aca="false">+L22+M22+N22</f>
        <v>4968.53483547504</v>
      </c>
      <c r="P22" s="25" t="n">
        <f aca="false">+J22-O22</f>
        <v>107097.107672528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25</v>
      </c>
      <c r="F23" s="96"/>
      <c r="G23" s="24" t="n">
        <v>94289.2014699999</v>
      </c>
      <c r="H23" s="24" t="n">
        <v>11887.7669704609</v>
      </c>
      <c r="I23" s="24" t="n">
        <v>-155</v>
      </c>
      <c r="J23" s="24" t="n">
        <f aca="false">SUM(G23:I23)</f>
        <v>106021.968440461</v>
      </c>
      <c r="K23" s="24"/>
      <c r="L23" s="24" t="n">
        <v>2620.70348</v>
      </c>
      <c r="M23" s="97" t="n">
        <v>3077.82838713076</v>
      </c>
      <c r="N23" s="97" t="n">
        <v>-51</v>
      </c>
      <c r="O23" s="24" t="n">
        <f aca="false">+L23+M23+N23</f>
        <v>5647.53186713076</v>
      </c>
      <c r="P23" s="25" t="n">
        <f aca="false">+J23-O23</f>
        <v>100374.43657333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166666666666667</v>
      </c>
      <c r="F24" s="96"/>
      <c r="G24" s="24" t="n">
        <v>63373.93144</v>
      </c>
      <c r="H24" s="24" t="n">
        <v>4271.10804872674</v>
      </c>
      <c r="I24" s="24" t="n">
        <v>0</v>
      </c>
      <c r="J24" s="24" t="n">
        <f aca="false">SUM(G24:I24)</f>
        <v>67645.0394887267</v>
      </c>
      <c r="K24" s="24"/>
      <c r="L24" s="24" t="n">
        <v>1080.5166</v>
      </c>
      <c r="M24" s="97" t="n">
        <v>1253.56756707272</v>
      </c>
      <c r="N24" s="97" t="n">
        <v>0</v>
      </c>
      <c r="O24" s="24" t="n">
        <f aca="false">+L24+M24+N24</f>
        <v>2334.08416707272</v>
      </c>
      <c r="P24" s="25" t="n">
        <f aca="false">+J24-O24</f>
        <v>65310.955321654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222222222222222</v>
      </c>
      <c r="F25" s="96"/>
      <c r="G25" s="24" t="n">
        <v>185286.06233</v>
      </c>
      <c r="H25" s="24" t="n">
        <v>24556.0040139771</v>
      </c>
      <c r="I25" s="24" t="n">
        <v>-700</v>
      </c>
      <c r="J25" s="24" t="n">
        <f aca="false">SUM(G25:I25)</f>
        <v>209142.066343977</v>
      </c>
      <c r="K25" s="24"/>
      <c r="L25" s="24" t="n">
        <v>5214.81097555556</v>
      </c>
      <c r="M25" s="97" t="n">
        <v>5521.92931126641</v>
      </c>
      <c r="N25" s="97" t="n">
        <v>-198</v>
      </c>
      <c r="O25" s="24" t="n">
        <f aca="false">+L25+M25+N25</f>
        <v>10538.740286822</v>
      </c>
      <c r="P25" s="25" t="n">
        <f aca="false">+J25-O25</f>
        <v>198603.326057155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38</v>
      </c>
      <c r="E26" s="20" t="n">
        <v>0.0291666666666667</v>
      </c>
      <c r="F26" s="96" t="n">
        <v>1</v>
      </c>
      <c r="G26" s="24" t="n">
        <v>133047.11748</v>
      </c>
      <c r="H26" s="24" t="n">
        <v>13541.9041164192</v>
      </c>
      <c r="I26" s="24" t="n">
        <v>-1805</v>
      </c>
      <c r="J26" s="24" t="n">
        <f aca="false">SUM(G26:I26)</f>
        <v>144784.021596419</v>
      </c>
      <c r="K26" s="24"/>
      <c r="L26" s="24" t="n">
        <v>5805.55065</v>
      </c>
      <c r="M26" s="97" t="n">
        <v>6262.16667472993</v>
      </c>
      <c r="N26" s="97" t="n">
        <v>-577</v>
      </c>
      <c r="O26" s="24" t="n">
        <f aca="false">+L26+M26+N26</f>
        <v>11490.7173247299</v>
      </c>
      <c r="P26" s="25" t="n">
        <f aca="false">+J26-O26</f>
        <v>133293.304271689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325</v>
      </c>
      <c r="F27" s="96" t="n">
        <v>2</v>
      </c>
      <c r="G27" s="24" t="n">
        <v>53933.10056</v>
      </c>
      <c r="H27" s="24" t="n">
        <v>3697</v>
      </c>
      <c r="I27" s="24" t="n">
        <v>0</v>
      </c>
      <c r="J27" s="24" t="n">
        <f aca="false">SUM(G27:I27)</f>
        <v>57630.10056</v>
      </c>
      <c r="K27" s="24"/>
      <c r="L27" s="24" t="n">
        <v>4468.67009</v>
      </c>
      <c r="M27" s="97" t="n">
        <v>3233</v>
      </c>
      <c r="N27" s="97" t="n">
        <v>0</v>
      </c>
      <c r="O27" s="24" t="n">
        <f aca="false">+L27+M27+N27</f>
        <v>7701.67009</v>
      </c>
      <c r="P27" s="25" t="n">
        <f aca="false">+J27-O27</f>
        <v>49928.43047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533333333333333</v>
      </c>
      <c r="F28" s="96" t="n">
        <v>2</v>
      </c>
      <c r="G28" s="24" t="n">
        <v>19935.62915</v>
      </c>
      <c r="H28" s="24" t="n">
        <v>2556.345</v>
      </c>
      <c r="I28" s="24" t="n">
        <v>-85</v>
      </c>
      <c r="J28" s="24" t="n">
        <f aca="false">SUM(G28:I28)</f>
        <v>22406.97415</v>
      </c>
      <c r="K28" s="24"/>
      <c r="L28" s="24" t="n">
        <v>1100.91832</v>
      </c>
      <c r="M28" s="97" t="n">
        <v>1158.82092666667</v>
      </c>
      <c r="N28" s="97" t="n">
        <v>0</v>
      </c>
      <c r="O28" s="24" t="n">
        <f aca="false">+L28+M28+N28</f>
        <v>2259.73924666667</v>
      </c>
      <c r="P28" s="25" t="n">
        <f aca="false">+J28-O28</f>
        <v>20147.2349033333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6666666666667</v>
      </c>
      <c r="F29" s="96"/>
      <c r="G29" s="24" t="n">
        <v>46535.92147</v>
      </c>
      <c r="H29" s="24" t="n">
        <v>759</v>
      </c>
      <c r="I29" s="24" t="n">
        <v>0</v>
      </c>
      <c r="J29" s="24" t="n">
        <f aca="false">SUM(G29:I29)</f>
        <v>47294.92147</v>
      </c>
      <c r="K29" s="24"/>
      <c r="L29" s="24" t="n">
        <v>3735.3973</v>
      </c>
      <c r="M29" s="97" t="n">
        <v>3417</v>
      </c>
      <c r="N29" s="97" t="n">
        <v>0</v>
      </c>
      <c r="O29" s="24" t="n">
        <f aca="false">+L29+M29+N29</f>
        <v>7152.3973</v>
      </c>
      <c r="P29" s="25" t="n">
        <f aca="false">+J29-O29</f>
        <v>40142.52417</v>
      </c>
      <c r="Q29" s="30"/>
      <c r="R29" s="30"/>
    </row>
    <row r="30" customFormat="false" ht="14.25" hidden="false" customHeight="false" outlineLevel="0" collapsed="false">
      <c r="A30" s="46"/>
      <c r="D30" s="33" t="s">
        <v>42</v>
      </c>
      <c r="E30" s="28" t="s">
        <v>24</v>
      </c>
      <c r="F30" s="96"/>
      <c r="G30" s="24" t="n">
        <f aca="false">SUM(G15:G29)</f>
        <v>841469.776986666</v>
      </c>
      <c r="H30" s="24" t="n">
        <f aca="false">SUM(H15:H29)</f>
        <v>79268.539</v>
      </c>
      <c r="I30" s="24" t="n">
        <f aca="false">SUM(I15:I29)</f>
        <v>-2771</v>
      </c>
      <c r="J30" s="24" t="n">
        <f aca="false">SUM(J15:J29)</f>
        <v>917967.315986666</v>
      </c>
      <c r="K30" s="24"/>
      <c r="L30" s="24" t="n">
        <f aca="false">SUM(L15:L29)</f>
        <v>33607.4160588889</v>
      </c>
      <c r="M30" s="97" t="n">
        <f aca="false">SUM(M15:M29)</f>
        <v>32510.1907736436</v>
      </c>
      <c r="N30" s="97" t="n">
        <f aca="false">SUM(N15:N29)</f>
        <v>-826</v>
      </c>
      <c r="O30" s="24" t="n">
        <f aca="false">SUM(O15:O29)</f>
        <v>65291.6068325325</v>
      </c>
      <c r="P30" s="24" t="n">
        <f aca="false">SUM(P15:P29)</f>
        <v>852675.709154134</v>
      </c>
      <c r="Q30" s="30"/>
      <c r="R30" s="30"/>
    </row>
    <row r="31" customFormat="false" ht="14.25" hidden="false" customHeight="false" outlineLevel="0" collapsed="false">
      <c r="A31" s="98" t="s">
        <v>43</v>
      </c>
      <c r="B31" s="76"/>
      <c r="C31" s="76"/>
      <c r="D31" s="77"/>
      <c r="F31" s="99"/>
      <c r="G31" s="30"/>
      <c r="H31" s="30"/>
      <c r="I31" s="30"/>
      <c r="J31" s="30"/>
      <c r="K31" s="30"/>
      <c r="L31" s="30"/>
      <c r="M31" s="100"/>
      <c r="N31" s="100"/>
      <c r="O31" s="30"/>
      <c r="P31" s="101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625</v>
      </c>
      <c r="F32" s="96"/>
      <c r="G32" s="24" t="n">
        <v>0</v>
      </c>
      <c r="H32" s="24" t="n">
        <v>0</v>
      </c>
      <c r="I32" s="24" t="n">
        <v>0</v>
      </c>
      <c r="J32" s="24" t="n">
        <f aca="false">SUM(G32:I32)</f>
        <v>0</v>
      </c>
      <c r="K32" s="24"/>
      <c r="L32" s="24" t="n">
        <v>0</v>
      </c>
      <c r="M32" s="97" t="n">
        <v>0</v>
      </c>
      <c r="N32" s="97" t="n">
        <v>0</v>
      </c>
      <c r="O32" s="24" t="n">
        <f aca="false">+L32+M32+N32</f>
        <v>0</v>
      </c>
      <c r="P32" s="2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96" t="n">
        <v>1</v>
      </c>
      <c r="G33" s="24" t="n">
        <v>39884.4546</v>
      </c>
      <c r="H33" s="24" t="n">
        <v>1513</v>
      </c>
      <c r="I33" s="24" t="n">
        <v>0</v>
      </c>
      <c r="J33" s="24" t="n">
        <f aca="false">SUM(G33:I33)</f>
        <v>41397.4546</v>
      </c>
      <c r="K33" s="24"/>
      <c r="L33" s="24" t="n">
        <v>918.95163</v>
      </c>
      <c r="M33" s="97" t="n">
        <v>939</v>
      </c>
      <c r="N33" s="97" t="n">
        <v>0</v>
      </c>
      <c r="O33" s="24" t="n">
        <f aca="false">+L33+M33+N33</f>
        <v>1857.95163</v>
      </c>
      <c r="P33" s="25" t="n">
        <f aca="false">+J33-O33</f>
        <v>39539.50297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0625</v>
      </c>
      <c r="F34" s="96"/>
      <c r="G34" s="24" t="n">
        <v>0.000130000000126529</v>
      </c>
      <c r="H34" s="24" t="n">
        <v>0</v>
      </c>
      <c r="I34" s="24" t="n">
        <v>0</v>
      </c>
      <c r="J34" s="24" t="n">
        <f aca="false">SUM(G34:I34)</f>
        <v>0.000130000000126529</v>
      </c>
      <c r="K34" s="24"/>
      <c r="L34" s="24" t="n">
        <v>0</v>
      </c>
      <c r="M34" s="97" t="n">
        <v>0</v>
      </c>
      <c r="N34" s="97" t="n">
        <v>0</v>
      </c>
      <c r="O34" s="24" t="n">
        <f aca="false">+L34+M34+N34</f>
        <v>0</v>
      </c>
      <c r="P34" s="25" t="n">
        <f aca="false">+J34-O34</f>
        <v>0.000130000000126529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96"/>
      <c r="G35" s="24" t="n">
        <v>3654.24687</v>
      </c>
      <c r="H35" s="24" t="n">
        <v>378</v>
      </c>
      <c r="I35" s="24" t="n">
        <v>0</v>
      </c>
      <c r="J35" s="24" t="n">
        <f aca="false">SUM(G35:I35)</f>
        <v>4032.24687</v>
      </c>
      <c r="K35" s="24"/>
      <c r="L35" s="24" t="n">
        <v>462.19271</v>
      </c>
      <c r="M35" s="97" t="n">
        <v>494.3999</v>
      </c>
      <c r="N35" s="97" t="n">
        <v>0</v>
      </c>
      <c r="O35" s="24" t="n">
        <f aca="false">+L35+M35+N35</f>
        <v>956.59261</v>
      </c>
      <c r="P35" s="25" t="n">
        <f aca="false">+J35-O35</f>
        <v>3075.65426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96" t="n">
        <v>1</v>
      </c>
      <c r="G36" s="24" t="n">
        <v>5099.82770000001</v>
      </c>
      <c r="H36" s="24" t="n">
        <v>3758.4</v>
      </c>
      <c r="I36" s="24" t="n">
        <v>0</v>
      </c>
      <c r="J36" s="24" t="n">
        <f aca="false">SUM(G36:I36)</f>
        <v>8858.22770000001</v>
      </c>
      <c r="K36" s="24"/>
      <c r="L36" s="24" t="n">
        <v>1567.91833</v>
      </c>
      <c r="M36" s="97" t="n">
        <v>1679.14</v>
      </c>
      <c r="N36" s="97" t="n">
        <v>0</v>
      </c>
      <c r="O36" s="24" t="n">
        <f aca="false">+L36+M36+N36</f>
        <v>3247.05833</v>
      </c>
      <c r="P36" s="25" t="n">
        <f aca="false">+J36-O36</f>
        <v>5611.16937000001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25</v>
      </c>
      <c r="F37" s="96"/>
      <c r="G37" s="24" t="n">
        <v>8749.93347</v>
      </c>
      <c r="H37" s="24" t="n">
        <v>1243</v>
      </c>
      <c r="I37" s="24" t="n">
        <v>0</v>
      </c>
      <c r="J37" s="24" t="n">
        <f aca="false">SUM(G37:I37)</f>
        <v>9992.93347</v>
      </c>
      <c r="K37" s="24"/>
      <c r="L37" s="24" t="n">
        <v>2153.11596</v>
      </c>
      <c r="M37" s="97" t="n">
        <v>2626</v>
      </c>
      <c r="N37" s="97" t="n">
        <v>0</v>
      </c>
      <c r="O37" s="24" t="n">
        <f aca="false">+L37+M37+N37</f>
        <v>4779.11596</v>
      </c>
      <c r="P37" s="25" t="n">
        <f aca="false">+J37-O37</f>
        <v>5213.81751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0833333333333333</v>
      </c>
      <c r="F38" s="96" t="n">
        <v>1</v>
      </c>
      <c r="G38" s="24" t="n">
        <v>9590.09536</v>
      </c>
      <c r="H38" s="24" t="n">
        <v>1958</v>
      </c>
      <c r="I38" s="24" t="n">
        <v>-63</v>
      </c>
      <c r="J38" s="24" t="n">
        <f aca="false">SUM(G38:I38)</f>
        <v>11485.09536</v>
      </c>
      <c r="K38" s="24"/>
      <c r="L38" s="24" t="n">
        <v>1198.79976872714</v>
      </c>
      <c r="M38" s="97" t="n">
        <v>1408.60321872714</v>
      </c>
      <c r="N38" s="97" t="n">
        <v>-21</v>
      </c>
      <c r="O38" s="24" t="n">
        <f aca="false">+L38+M38+N38</f>
        <v>2586.40298745428</v>
      </c>
      <c r="P38" s="25" t="n">
        <f aca="false">+J38-O38</f>
        <v>8898.69237254572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96"/>
      <c r="G39" s="24" t="n">
        <v>-4.15123999999997</v>
      </c>
      <c r="H39" s="24" t="n">
        <v>7</v>
      </c>
      <c r="I39" s="24" t="n">
        <v>0</v>
      </c>
      <c r="J39" s="24" t="n">
        <f aca="false">SUM(G39:I39)</f>
        <v>2.84876000000003</v>
      </c>
      <c r="K39" s="24"/>
      <c r="L39" s="24" t="n">
        <v>-1.789</v>
      </c>
      <c r="M39" s="97" t="n">
        <v>-0.3578</v>
      </c>
      <c r="N39" s="97" t="n">
        <v>0</v>
      </c>
      <c r="O39" s="24" t="n">
        <f aca="false">+L39+M39+N39</f>
        <v>-2.1468</v>
      </c>
      <c r="P39" s="25" t="n">
        <f aca="false">+J39-O39</f>
        <v>4.99556000000003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96"/>
      <c r="G40" s="24" t="n">
        <v>2527.76199</v>
      </c>
      <c r="H40" s="24" t="n">
        <v>712</v>
      </c>
      <c r="I40" s="24" t="n">
        <v>0</v>
      </c>
      <c r="J40" s="24" t="n">
        <f aca="false">SUM(G40:I40)</f>
        <v>3239.76199</v>
      </c>
      <c r="K40" s="24"/>
      <c r="L40" s="24" t="n">
        <v>377.66641</v>
      </c>
      <c r="M40" s="97" t="n">
        <v>421.5641</v>
      </c>
      <c r="N40" s="97" t="n">
        <v>0</v>
      </c>
      <c r="O40" s="24" t="n">
        <f aca="false">+L40+M40+N40</f>
        <v>799.23051</v>
      </c>
      <c r="P40" s="25" t="n">
        <f aca="false">+J40-O40</f>
        <v>2440.53148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25</v>
      </c>
      <c r="F41" s="96" t="n">
        <v>2</v>
      </c>
      <c r="G41" s="24" t="n">
        <v>1618.26188</v>
      </c>
      <c r="H41" s="24" t="n">
        <v>336</v>
      </c>
      <c r="I41" s="24" t="n">
        <v>0</v>
      </c>
      <c r="J41" s="24" t="n">
        <f aca="false">SUM(G41:I41)</f>
        <v>1954.26188</v>
      </c>
      <c r="K41" s="24"/>
      <c r="L41" s="24" t="n">
        <v>398.38911</v>
      </c>
      <c r="M41" s="97" t="n">
        <v>394</v>
      </c>
      <c r="N41" s="97" t="n">
        <v>0</v>
      </c>
      <c r="O41" s="24" t="n">
        <f aca="false">+L41+M41+N41</f>
        <v>792.38911</v>
      </c>
      <c r="P41" s="25" t="n">
        <f aca="false">+J41-O41</f>
        <v>1161.87277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55</v>
      </c>
      <c r="E42" s="20" t="n">
        <v>0.1</v>
      </c>
      <c r="F42" s="96"/>
      <c r="G42" s="24" t="n">
        <v>7.95807864051312E-016</v>
      </c>
      <c r="H42" s="24" t="n">
        <v>0</v>
      </c>
      <c r="I42" s="24" t="n">
        <v>0</v>
      </c>
      <c r="J42" s="24" t="n">
        <f aca="false">SUM(G42:I42)</f>
        <v>7.95807864051312E-016</v>
      </c>
      <c r="K42" s="24"/>
      <c r="L42" s="24" t="n">
        <v>0</v>
      </c>
      <c r="M42" s="97" t="n">
        <v>0</v>
      </c>
      <c r="N42" s="97" t="n">
        <v>0</v>
      </c>
      <c r="O42" s="24" t="n">
        <f aca="false">+L42+M42+N42</f>
        <v>0</v>
      </c>
      <c r="P42" s="2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96"/>
      <c r="G43" s="24" t="n">
        <v>8099.28337333332</v>
      </c>
      <c r="H43" s="24" t="n">
        <v>580</v>
      </c>
      <c r="I43" s="24" t="n">
        <v>0</v>
      </c>
      <c r="J43" s="24" t="n">
        <f aca="false">SUM(G43:I43)</f>
        <v>8679.28337333332</v>
      </c>
      <c r="K43" s="24"/>
      <c r="L43" s="24" t="n">
        <v>1481.99035666667</v>
      </c>
      <c r="M43" s="97" t="n">
        <v>962.617</v>
      </c>
      <c r="N43" s="97" t="n">
        <v>0</v>
      </c>
      <c r="O43" s="24" t="n">
        <f aca="false">+L43+M43+N43</f>
        <v>2444.60735666667</v>
      </c>
      <c r="P43" s="25" t="n">
        <f aca="false">+J43-O43</f>
        <v>6234.67601666665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96"/>
      <c r="G44" s="24" t="n">
        <v>0</v>
      </c>
      <c r="H44" s="24" t="n">
        <v>0</v>
      </c>
      <c r="I44" s="24" t="n">
        <v>0</v>
      </c>
      <c r="J44" s="24" t="n">
        <f aca="false">SUM(G44:I44)</f>
        <v>0</v>
      </c>
      <c r="K44" s="24"/>
      <c r="L44" s="24" t="n">
        <v>0</v>
      </c>
      <c r="M44" s="97" t="n">
        <v>0</v>
      </c>
      <c r="N44" s="97" t="n">
        <v>0</v>
      </c>
      <c r="O44" s="24" t="n">
        <f aca="false">+L44+M44+N44</f>
        <v>0</v>
      </c>
      <c r="P44" s="25" t="n">
        <f aca="false">+J44-O44</f>
        <v>0</v>
      </c>
      <c r="Q44" s="30"/>
      <c r="R44" s="30"/>
    </row>
    <row r="45" customFormat="false" ht="14.25" hidden="false" customHeight="false" outlineLevel="0" collapsed="false">
      <c r="A45" s="46"/>
      <c r="B45" s="31"/>
      <c r="C45" s="31"/>
      <c r="D45" s="33" t="s">
        <v>59</v>
      </c>
      <c r="E45" s="28" t="s">
        <v>24</v>
      </c>
      <c r="F45" s="96"/>
      <c r="G45" s="24" t="n">
        <f aca="false">SUM(G32:G44)</f>
        <v>79219.7141333333</v>
      </c>
      <c r="H45" s="24" t="n">
        <f aca="false">SUM(H32:H44)</f>
        <v>10485.4</v>
      </c>
      <c r="I45" s="24" t="n">
        <f aca="false">SUM(I32:I44)</f>
        <v>-63</v>
      </c>
      <c r="J45" s="24" t="n">
        <f aca="false">SUM(J32:J44)</f>
        <v>89642.1141333333</v>
      </c>
      <c r="K45" s="24"/>
      <c r="L45" s="24" t="n">
        <f aca="false">SUM(L32:L44)</f>
        <v>8557.23527539381</v>
      </c>
      <c r="M45" s="97" t="n">
        <f aca="false">SUM(M32:M44)</f>
        <v>8924.96641872714</v>
      </c>
      <c r="N45" s="97" t="n">
        <f aca="false">SUM(N32:N44)</f>
        <v>-21</v>
      </c>
      <c r="O45" s="24" t="n">
        <f aca="false">SUM(O32:O44)</f>
        <v>17461.2016941209</v>
      </c>
      <c r="P45" s="25" t="n">
        <f aca="false">+J45-O45</f>
        <v>72180.9124392124</v>
      </c>
      <c r="Q45" s="30"/>
      <c r="R45" s="30"/>
    </row>
    <row r="46" customFormat="false" ht="14.25" hidden="false" customHeight="false" outlineLevel="0" collapsed="false">
      <c r="A46" s="102" t="s">
        <v>60</v>
      </c>
      <c r="B46" s="35"/>
      <c r="C46" s="32"/>
      <c r="D46" s="36"/>
      <c r="E46" s="32"/>
      <c r="F46" s="103"/>
      <c r="G46" s="37"/>
      <c r="H46" s="37"/>
      <c r="I46" s="37"/>
      <c r="J46" s="37"/>
      <c r="K46" s="37"/>
      <c r="L46" s="37"/>
      <c r="M46" s="104"/>
      <c r="N46" s="104"/>
      <c r="O46" s="37"/>
      <c r="P46" s="101"/>
      <c r="Q46" s="30"/>
      <c r="R46" s="30"/>
    </row>
    <row r="47" customFormat="false" ht="14.25" hidden="false" customHeight="false" outlineLevel="0" collapsed="false">
      <c r="A47" s="28" t="n">
        <v>47</v>
      </c>
      <c r="B47" s="28" t="n">
        <v>2005</v>
      </c>
      <c r="C47" s="28" t="n">
        <v>2005</v>
      </c>
      <c r="D47" s="28" t="s">
        <v>61</v>
      </c>
      <c r="E47" s="20" t="n">
        <v>0.04</v>
      </c>
      <c r="F47" s="96"/>
      <c r="G47" s="24" t="n">
        <v>17549.08229</v>
      </c>
      <c r="H47" s="24" t="n">
        <v>0</v>
      </c>
      <c r="I47" s="24" t="n">
        <v>0</v>
      </c>
      <c r="J47" s="24" t="n">
        <f aca="false">SUM(G47:I47)</f>
        <v>17549.08229</v>
      </c>
      <c r="K47" s="24"/>
      <c r="L47" s="24" t="n">
        <v>730.71127</v>
      </c>
      <c r="M47" s="97" t="n">
        <v>733</v>
      </c>
      <c r="N47" s="97" t="n">
        <v>0</v>
      </c>
      <c r="O47" s="24" t="n">
        <f aca="false">+L47+M47+N47</f>
        <v>1463.71127</v>
      </c>
      <c r="P47" s="25" t="n">
        <f aca="false">+J47-O47</f>
        <v>16085.37102</v>
      </c>
      <c r="Q47" s="30"/>
      <c r="R47" s="30"/>
    </row>
    <row r="48" customFormat="false" ht="14.25" hidden="false" customHeight="false" outlineLevel="0" collapsed="false">
      <c r="A48" s="28"/>
      <c r="B48" s="28"/>
      <c r="C48" s="28"/>
      <c r="D48" s="33" t="s">
        <v>62</v>
      </c>
      <c r="E48" s="28" t="s">
        <v>24</v>
      </c>
      <c r="F48" s="96"/>
      <c r="G48" s="24" t="n">
        <f aca="false">SUM(G47:G47)</f>
        <v>17549.08229</v>
      </c>
      <c r="H48" s="24" t="n">
        <f aca="false">SUM(H47:H47)</f>
        <v>0</v>
      </c>
      <c r="I48" s="24" t="n">
        <f aca="false">SUM(I47:I47)</f>
        <v>0</v>
      </c>
      <c r="J48" s="24" t="n">
        <f aca="false">SUM(J47:J47)</f>
        <v>17549.08229</v>
      </c>
      <c r="K48" s="24"/>
      <c r="L48" s="24" t="n">
        <f aca="false">SUM(L47)</f>
        <v>730.71127</v>
      </c>
      <c r="M48" s="97" t="n">
        <f aca="false">SUM(M47:M47)</f>
        <v>733</v>
      </c>
      <c r="N48" s="97" t="n">
        <f aca="false">SUM(N47:N47)</f>
        <v>0</v>
      </c>
      <c r="O48" s="24" t="n">
        <f aca="false">SUM(O47:O47)</f>
        <v>1463.71127</v>
      </c>
      <c r="P48" s="25" t="n">
        <f aca="false">+J48-O48</f>
        <v>16085.37102</v>
      </c>
      <c r="Q48" s="30"/>
      <c r="R48" s="30"/>
    </row>
    <row r="49" customFormat="false" ht="28.5" hidden="false" customHeight="false" outlineLevel="0" collapsed="false">
      <c r="A49" s="40"/>
      <c r="B49" s="41" t="s">
        <v>90</v>
      </c>
      <c r="C49" s="42"/>
      <c r="D49" s="43" t="s">
        <v>91</v>
      </c>
      <c r="E49" s="28" t="s">
        <v>24</v>
      </c>
      <c r="F49" s="105"/>
      <c r="G49" s="44" t="n">
        <f aca="false">+G30+G45+G48</f>
        <v>938238.57341</v>
      </c>
      <c r="H49" s="44" t="n">
        <f aca="false">+H30+H45+H48</f>
        <v>89753.939</v>
      </c>
      <c r="I49" s="44" t="n">
        <f aca="false">+I30+I45+I48</f>
        <v>-2834</v>
      </c>
      <c r="J49" s="44" t="n">
        <f aca="false">+J30+J45+J48</f>
        <v>1025158.51241</v>
      </c>
      <c r="K49" s="44"/>
      <c r="L49" s="44" t="n">
        <f aca="false">+L30+L45+L48</f>
        <v>42895.3626042827</v>
      </c>
      <c r="M49" s="107" t="n">
        <f aca="false">+M30+M45+M48</f>
        <v>42168.1571923708</v>
      </c>
      <c r="N49" s="107" t="n">
        <f aca="false">+N30+N45+N48</f>
        <v>-847</v>
      </c>
      <c r="O49" s="44" t="n">
        <f aca="false">+O30+O45+O48</f>
        <v>84216.5197966535</v>
      </c>
      <c r="P49" s="45" t="n">
        <f aca="false">+J49-O49</f>
        <v>940941.992613346</v>
      </c>
      <c r="Q49" s="30"/>
      <c r="R49" s="30"/>
    </row>
    <row r="50" customFormat="false" ht="14.25" hidden="false" customHeight="false" outlineLevel="0" collapsed="false">
      <c r="A50" s="28" t="n">
        <v>47</v>
      </c>
      <c r="B50" s="28" t="n">
        <v>1995</v>
      </c>
      <c r="C50" s="28" t="n">
        <v>1995</v>
      </c>
      <c r="D50" s="28" t="s">
        <v>92</v>
      </c>
      <c r="E50" s="28" t="s">
        <v>65</v>
      </c>
      <c r="F50" s="96"/>
      <c r="G50" s="24" t="n">
        <v>-243879.416898662</v>
      </c>
      <c r="H50" s="24" t="n">
        <v>-15098</v>
      </c>
      <c r="I50" s="24" t="n">
        <v>525</v>
      </c>
      <c r="J50" s="24" t="n">
        <f aca="false">SUM(G50:I50)</f>
        <v>-258452.416898662</v>
      </c>
      <c r="K50" s="24"/>
      <c r="L50" s="24" t="n">
        <v>-8337.59648765815</v>
      </c>
      <c r="M50" s="97" t="n">
        <v>-7902.36118502657</v>
      </c>
      <c r="N50" s="97" t="n">
        <v>66</v>
      </c>
      <c r="O50" s="24" t="n">
        <f aca="false">SUM(L50:N50)</f>
        <v>-16173.9576726847</v>
      </c>
      <c r="P50" s="25" t="n">
        <f aca="false">+J50-O50</f>
        <v>-242278.459225977</v>
      </c>
      <c r="Q50" s="30"/>
      <c r="R50" s="30"/>
    </row>
    <row r="51" customFormat="false" ht="14.25" hidden="false" customHeight="false" outlineLevel="0" collapsed="false">
      <c r="A51" s="40"/>
      <c r="B51" s="32"/>
      <c r="C51" s="32"/>
      <c r="D51" s="41" t="s">
        <v>93</v>
      </c>
      <c r="E51" s="42" t="s">
        <v>24</v>
      </c>
      <c r="F51" s="105"/>
      <c r="G51" s="44" t="n">
        <f aca="false">+G49+G50+1</f>
        <v>694360.156511338</v>
      </c>
      <c r="H51" s="44" t="n">
        <f aca="false">+H49+H50</f>
        <v>74655.939</v>
      </c>
      <c r="I51" s="44" t="n">
        <f aca="false">+I49+I50</f>
        <v>-2309</v>
      </c>
      <c r="J51" s="44" t="n">
        <f aca="false">+J49+J50</f>
        <v>766706.095511338</v>
      </c>
      <c r="K51" s="44"/>
      <c r="L51" s="44" t="n">
        <f aca="false">+L49+L50-1</f>
        <v>34556.7661166245</v>
      </c>
      <c r="M51" s="107" t="n">
        <f aca="false">+M49+M50</f>
        <v>34265.7960073442</v>
      </c>
      <c r="N51" s="107" t="n">
        <f aca="false">+N49+N50</f>
        <v>-781</v>
      </c>
      <c r="O51" s="44" t="n">
        <f aca="false">+O49+O50</f>
        <v>68042.5621239687</v>
      </c>
      <c r="P51" s="45" t="n">
        <f aca="false">+J51-O51</f>
        <v>698663.533387369</v>
      </c>
      <c r="Q51" s="30"/>
      <c r="R51" s="30"/>
    </row>
    <row r="52" customFormat="false" ht="14.25" hidden="false" customHeight="false" outlineLevel="0" collapsed="false">
      <c r="A52" s="40"/>
      <c r="B52" s="32"/>
      <c r="C52" s="32"/>
      <c r="D52" s="108"/>
      <c r="E52" s="31"/>
      <c r="F52" s="109"/>
      <c r="G52" s="47"/>
      <c r="H52" s="47"/>
      <c r="I52" s="47"/>
      <c r="J52" s="47"/>
      <c r="K52" s="47"/>
      <c r="L52" s="47"/>
      <c r="M52" s="47"/>
      <c r="N52" s="47"/>
      <c r="O52" s="47"/>
      <c r="P52" s="111"/>
      <c r="Q52" s="30"/>
      <c r="R52" s="30"/>
    </row>
    <row r="53" customFormat="false" ht="14.25" hidden="false" customHeight="false" outlineLevel="0" collapsed="false">
      <c r="A53" s="40"/>
      <c r="B53" s="32"/>
      <c r="C53" s="32"/>
      <c r="D53" s="36"/>
      <c r="E53" s="32"/>
      <c r="F53" s="103"/>
      <c r="G53" s="37"/>
      <c r="H53" s="37"/>
      <c r="I53" s="37"/>
      <c r="J53" s="114" t="s">
        <v>67</v>
      </c>
      <c r="K53" s="37"/>
      <c r="M53" s="115"/>
      <c r="O53" s="37"/>
      <c r="P53" s="112"/>
      <c r="Q53" s="30"/>
      <c r="R53" s="30"/>
    </row>
    <row r="54" customFormat="false" ht="14.25" hidden="false" customHeight="false" outlineLevel="0" collapsed="false">
      <c r="A54" s="28" t="n">
        <f aca="false">+A38</f>
        <v>10</v>
      </c>
      <c r="B54" s="28"/>
      <c r="C54" s="28"/>
      <c r="D54" s="28" t="str">
        <f aca="false">+D38</f>
        <v>Transportation </v>
      </c>
      <c r="E54" s="32"/>
      <c r="F54" s="103"/>
      <c r="G54" s="37"/>
      <c r="H54" s="37"/>
      <c r="I54" s="37"/>
      <c r="J54" s="115" t="s">
        <v>68</v>
      </c>
      <c r="K54" s="37"/>
      <c r="M54" s="53" t="n">
        <f aca="false">+M38</f>
        <v>1408.60321872714</v>
      </c>
      <c r="O54" s="37"/>
      <c r="P54" s="112"/>
      <c r="Q54" s="30"/>
      <c r="R54" s="30"/>
    </row>
    <row r="55" customFormat="false" ht="14.25" hidden="false" customHeight="false" outlineLevel="0" collapsed="false">
      <c r="A55" s="28" t="n">
        <f aca="false">+A39</f>
        <v>8</v>
      </c>
      <c r="B55" s="28"/>
      <c r="C55" s="28"/>
      <c r="D55" s="28" t="str">
        <f aca="false">+D39</f>
        <v>Stores Equipment</v>
      </c>
      <c r="E55" s="32"/>
      <c r="F55" s="103"/>
      <c r="G55" s="37"/>
      <c r="H55" s="37"/>
      <c r="I55" s="37"/>
      <c r="J55" s="115" t="s">
        <v>51</v>
      </c>
      <c r="K55" s="37"/>
      <c r="M55" s="54" t="n">
        <f aca="false">+M39</f>
        <v>-0.3578</v>
      </c>
      <c r="O55" s="37"/>
      <c r="P55" s="112"/>
      <c r="Q55" s="30"/>
      <c r="R55" s="30"/>
    </row>
    <row r="56" customFormat="false" ht="14.25" hidden="false" customHeight="false" outlineLevel="0" collapsed="false">
      <c r="A56" s="28" t="n">
        <f aca="false">+A40</f>
        <v>8</v>
      </c>
      <c r="B56" s="28"/>
      <c r="C56" s="28"/>
      <c r="D56" s="28" t="str">
        <f aca="false">+D40</f>
        <v>Tools, Shop &amp; Garage</v>
      </c>
      <c r="E56" s="32"/>
      <c r="F56" s="103"/>
      <c r="G56" s="37"/>
      <c r="H56" s="37"/>
      <c r="I56" s="37"/>
      <c r="J56" s="115" t="str">
        <f aca="false">+D40</f>
        <v>Tools, Shop &amp; Garage</v>
      </c>
      <c r="K56" s="37"/>
      <c r="M56" s="55" t="n">
        <f aca="false">+M40</f>
        <v>421.5641</v>
      </c>
      <c r="O56" s="37"/>
      <c r="P56" s="112"/>
      <c r="Q56" s="30"/>
      <c r="R56" s="30"/>
    </row>
    <row r="57" customFormat="false" ht="14.25" hidden="false" customHeight="false" outlineLevel="0" collapsed="false">
      <c r="A57" s="40"/>
      <c r="B57" s="32"/>
      <c r="C57" s="32"/>
      <c r="D57" s="36"/>
      <c r="E57" s="32"/>
      <c r="F57" s="103"/>
      <c r="G57" s="37"/>
      <c r="H57" s="37"/>
      <c r="I57" s="37"/>
      <c r="J57" s="56" t="s">
        <v>69</v>
      </c>
      <c r="K57" s="37"/>
      <c r="M57" s="57" t="n">
        <f aca="false">M51-M54-M55-M56</f>
        <v>32435.986488617</v>
      </c>
      <c r="O57" s="37"/>
      <c r="P57" s="112"/>
      <c r="Q57" s="30"/>
      <c r="R57" s="30"/>
    </row>
    <row r="58" customFormat="false" ht="14.25" hidden="false" customHeight="false" outlineLevel="0" collapsed="false">
      <c r="A58" s="58" t="s">
        <v>70</v>
      </c>
      <c r="B58" s="32"/>
      <c r="C58" s="32"/>
      <c r="D58" s="32"/>
      <c r="E58" s="32"/>
      <c r="F58" s="32"/>
      <c r="G58" s="37"/>
      <c r="H58" s="37"/>
      <c r="I58" s="37"/>
      <c r="J58" s="37"/>
      <c r="K58" s="37"/>
      <c r="L58" s="37"/>
      <c r="M58" s="37"/>
      <c r="N58" s="37"/>
      <c r="O58" s="37"/>
      <c r="P58" s="52"/>
      <c r="Q58" s="30"/>
      <c r="R58" s="30"/>
    </row>
    <row r="59" customFormat="false" ht="14.2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30"/>
      <c r="R59" s="30"/>
    </row>
    <row r="60" customFormat="false" ht="14.25" hidden="false" customHeight="true" outlineLevel="0" collapsed="false">
      <c r="A60" s="60" t="s">
        <v>9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30"/>
      <c r="R60" s="30"/>
    </row>
    <row r="61" customFormat="false" ht="14.25" hidden="false" customHeight="true" outlineLevel="0" collapsed="false">
      <c r="A61" s="61" t="s">
        <v>9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4.25" hidden="false" customHeight="false" outlineLevel="0" collapsed="false">
      <c r="P62" s="62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  <row r="76" customFormat="false" ht="14.25" hidden="false" customHeight="false" outlineLevel="0" collapsed="false">
      <c r="P76" s="62"/>
    </row>
  </sheetData>
  <mergeCells count="8">
    <mergeCell ref="A8:P8"/>
    <mergeCell ref="A9:P9"/>
    <mergeCell ref="G12:J12"/>
    <mergeCell ref="L12:O12"/>
    <mergeCell ref="A14:C14"/>
    <mergeCell ref="A59:P59"/>
    <mergeCell ref="A60:P60"/>
    <mergeCell ref="A61:P61"/>
  </mergeCells>
  <printOptions headings="false" gridLines="false" gridLinesSet="true" horizontalCentered="false" verticalCentered="false"/>
  <pageMargins left="0.170138888888889" right="0.170138888888889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68" activeCellId="0" sqref="I6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false" hidden="tru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35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16.99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O1" s="2" t="s">
        <v>0</v>
      </c>
      <c r="P1" s="3" t="e">
        <f aca="false"/>
        <v>#REF!</v>
      </c>
    </row>
    <row r="2" customFormat="false" ht="14.25" hidden="false" customHeight="false" outlineLevel="0" collapsed="false">
      <c r="O2" s="2" t="s">
        <v>1</v>
      </c>
      <c r="P2" s="4"/>
    </row>
    <row r="3" customFormat="false" ht="14.25" hidden="false" customHeight="false" outlineLevel="0" collapsed="false">
      <c r="O3" s="2" t="s">
        <v>2</v>
      </c>
      <c r="P3" s="4"/>
    </row>
    <row r="4" customFormat="false" ht="14.25" hidden="false" customHeight="false" outlineLevel="0" collapsed="false">
      <c r="O4" s="2" t="s">
        <v>3</v>
      </c>
      <c r="P4" s="4"/>
    </row>
    <row r="5" customFormat="false" ht="14.25" hidden="false" customHeight="false" outlineLevel="0" collapsed="false">
      <c r="O5" s="2" t="s">
        <v>4</v>
      </c>
      <c r="P5" s="5"/>
    </row>
    <row r="6" customFormat="false" ht="14.25" hidden="false" customHeight="false" outlineLevel="0" collapsed="false">
      <c r="O6" s="2"/>
      <c r="P6" s="3"/>
    </row>
    <row r="7" customFormat="false" ht="15" hidden="false" customHeight="false" outlineLevel="0" collapsed="false">
      <c r="N7" s="6" t="s">
        <v>81</v>
      </c>
      <c r="O7" s="2" t="s">
        <v>5</v>
      </c>
      <c r="P7" s="5" t="s">
        <v>97</v>
      </c>
    </row>
    <row r="8" customFormat="false" ht="18" hidden="false" customHeight="true" outlineLevel="0" collapsed="false">
      <c r="A8" s="7" t="s">
        <v>8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7" t="s">
        <v>8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5" hidden="false" customHeight="false" outlineLevel="0" collapsed="false">
      <c r="H10" s="9" t="s">
        <v>8</v>
      </c>
      <c r="I10" s="10" t="n">
        <v>2013</v>
      </c>
      <c r="O10" s="63"/>
      <c r="P10" s="64"/>
      <c r="Q10" s="6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11" t="s">
        <v>9</v>
      </c>
      <c r="H12" s="11"/>
      <c r="I12" s="11"/>
      <c r="J12" s="11"/>
      <c r="K12" s="6"/>
      <c r="L12" s="11" t="s">
        <v>10</v>
      </c>
      <c r="M12" s="11"/>
      <c r="N12" s="11"/>
      <c r="O12" s="11"/>
      <c r="P12" s="6"/>
      <c r="Q12" s="6"/>
    </row>
    <row r="13" customFormat="false" ht="30" hidden="false" customHeight="false" outlineLevel="0" collapsed="false">
      <c r="A13" s="12" t="s">
        <v>11</v>
      </c>
      <c r="B13" s="12" t="s">
        <v>12</v>
      </c>
      <c r="C13" s="12" t="s">
        <v>85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4"/>
      <c r="L13" s="12" t="s">
        <v>17</v>
      </c>
      <c r="M13" s="90" t="s">
        <v>100</v>
      </c>
      <c r="N13" s="90" t="s">
        <v>19</v>
      </c>
      <c r="O13" s="12" t="s">
        <v>20</v>
      </c>
      <c r="P13" s="12" t="s">
        <v>77</v>
      </c>
      <c r="Q13" s="14"/>
      <c r="R13" s="15"/>
      <c r="S13" s="15"/>
      <c r="T13" s="15"/>
    </row>
    <row r="14" customFormat="false" ht="21" hidden="false" customHeight="true" outlineLevel="0" collapsed="false">
      <c r="A14" s="91" t="s">
        <v>22</v>
      </c>
      <c r="B14" s="91"/>
      <c r="C14" s="91"/>
      <c r="D14" s="13"/>
      <c r="E14" s="13"/>
      <c r="F14" s="13"/>
      <c r="G14" s="13"/>
      <c r="H14" s="13"/>
      <c r="I14" s="13"/>
      <c r="J14" s="13"/>
      <c r="K14" s="14"/>
      <c r="L14" s="13"/>
      <c r="M14" s="92"/>
      <c r="N14" s="92"/>
      <c r="O14" s="13"/>
      <c r="P14" s="13"/>
      <c r="Q14" s="14"/>
      <c r="R14" s="15"/>
      <c r="S14" s="15"/>
      <c r="T14" s="15"/>
    </row>
    <row r="15" customFormat="false" ht="14.25" hidden="false" customHeight="false" outlineLevel="0" collapsed="false">
      <c r="A15" s="17" t="n">
        <v>47</v>
      </c>
      <c r="B15" s="17" t="n">
        <v>1610</v>
      </c>
      <c r="C15" s="18" t="n">
        <v>1610</v>
      </c>
      <c r="D15" s="19" t="s">
        <v>23</v>
      </c>
      <c r="E15" s="20" t="n">
        <v>0.0588235294117647</v>
      </c>
      <c r="F15" s="93"/>
      <c r="G15" s="24" t="n">
        <v>4972.01728</v>
      </c>
      <c r="H15" s="23" t="n">
        <v>0</v>
      </c>
      <c r="I15" s="23" t="n">
        <v>0</v>
      </c>
      <c r="J15" s="24" t="n">
        <f aca="false">SUM(G15:I15)</f>
        <v>4972.01728</v>
      </c>
      <c r="K15" s="17"/>
      <c r="L15" s="23" t="n">
        <v>317.59246</v>
      </c>
      <c r="M15" s="113" t="n">
        <v>288.622</v>
      </c>
      <c r="N15" s="113" t="n">
        <v>0</v>
      </c>
      <c r="O15" s="24" t="n">
        <f aca="false">+L15+M15+N15</f>
        <v>606.21446</v>
      </c>
      <c r="P15" s="25" t="n">
        <f aca="false">+J15-O15</f>
        <v>4365.80282</v>
      </c>
      <c r="Q15" s="26"/>
      <c r="R15" s="27"/>
      <c r="S15" s="27"/>
      <c r="T15" s="15"/>
    </row>
    <row r="16" customFormat="false" ht="14.25" hidden="false" customHeight="false" outlineLevel="0" collapsed="false">
      <c r="A16" s="28" t="s">
        <v>24</v>
      </c>
      <c r="B16" s="28" t="s">
        <v>25</v>
      </c>
      <c r="C16" s="28" t="n">
        <v>1805</v>
      </c>
      <c r="D16" s="28" t="s">
        <v>26</v>
      </c>
      <c r="E16" s="28" t="n">
        <v>0</v>
      </c>
      <c r="F16" s="96"/>
      <c r="G16" s="24" t="n">
        <v>10967.83183</v>
      </c>
      <c r="H16" s="24" t="n">
        <v>0</v>
      </c>
      <c r="I16" s="24" t="n">
        <v>0</v>
      </c>
      <c r="J16" s="24" t="n">
        <f aca="false">SUM(G16:I16)</f>
        <v>10967.83183</v>
      </c>
      <c r="K16" s="24"/>
      <c r="L16" s="24" t="n">
        <v>0</v>
      </c>
      <c r="M16" s="97" t="n">
        <v>0</v>
      </c>
      <c r="N16" s="97" t="n">
        <v>0</v>
      </c>
      <c r="O16" s="24" t="n">
        <f aca="false">+L16+M16+N16</f>
        <v>0</v>
      </c>
      <c r="P16" s="25" t="n">
        <f aca="false">+J16-O16</f>
        <v>10967.83183</v>
      </c>
      <c r="Q16" s="30"/>
      <c r="R16" s="30"/>
    </row>
    <row r="17" customFormat="false" ht="14.25" hidden="false" customHeight="false" outlineLevel="0" collapsed="false">
      <c r="A17" s="28" t="s">
        <v>27</v>
      </c>
      <c r="B17" s="28" t="s">
        <v>28</v>
      </c>
      <c r="C17" s="28" t="n">
        <v>1806</v>
      </c>
      <c r="D17" s="28" t="s">
        <v>29</v>
      </c>
      <c r="E17" s="28" t="n">
        <v>0</v>
      </c>
      <c r="F17" s="96"/>
      <c r="G17" s="24" t="n">
        <v>805.02613</v>
      </c>
      <c r="H17" s="24" t="n">
        <v>41</v>
      </c>
      <c r="I17" s="24" t="n">
        <v>0</v>
      </c>
      <c r="J17" s="24" t="n">
        <f aca="false">SUM(G17:I17)</f>
        <v>846.02613</v>
      </c>
      <c r="K17" s="24"/>
      <c r="L17" s="24" t="n">
        <v>0</v>
      </c>
      <c r="M17" s="97" t="n">
        <v>0</v>
      </c>
      <c r="N17" s="97" t="n">
        <v>0</v>
      </c>
      <c r="O17" s="24" t="n">
        <f aca="false">+L17+M17+N17</f>
        <v>0</v>
      </c>
      <c r="P17" s="25" t="n">
        <f aca="false">+J17-O17</f>
        <v>846.02613</v>
      </c>
      <c r="Q17" s="30"/>
      <c r="R17" s="30"/>
    </row>
    <row r="18" customFormat="false" ht="14.25" hidden="false" customHeight="false" outlineLevel="0" collapsed="false">
      <c r="A18" s="28" t="n">
        <v>47</v>
      </c>
      <c r="B18" s="28" t="n">
        <v>1808</v>
      </c>
      <c r="C18" s="28" t="n">
        <v>1808</v>
      </c>
      <c r="D18" s="28" t="s">
        <v>30</v>
      </c>
      <c r="E18" s="20" t="n">
        <v>0.025</v>
      </c>
      <c r="F18" s="96"/>
      <c r="G18" s="24" t="n">
        <v>6126.07196999998</v>
      </c>
      <c r="H18" s="24" t="n">
        <v>15</v>
      </c>
      <c r="I18" s="24" t="n">
        <v>0</v>
      </c>
      <c r="J18" s="24" t="n">
        <f aca="false">SUM(G18:I18)</f>
        <v>6141.07196999998</v>
      </c>
      <c r="K18" s="24"/>
      <c r="L18" s="24" t="n">
        <v>386.63361</v>
      </c>
      <c r="M18" s="97" t="n">
        <v>196.1875</v>
      </c>
      <c r="N18" s="97" t="n">
        <v>0</v>
      </c>
      <c r="O18" s="24" t="n">
        <f aca="false">+L18+M18+N18</f>
        <v>582.82111</v>
      </c>
      <c r="P18" s="25" t="n">
        <f aca="false">+J18-O18</f>
        <v>5558.25085999998</v>
      </c>
      <c r="Q18" s="30"/>
      <c r="R18" s="30"/>
    </row>
    <row r="19" customFormat="false" ht="14.25" hidden="false" customHeight="false" outlineLevel="0" collapsed="false">
      <c r="A19" s="28" t="n">
        <v>47</v>
      </c>
      <c r="B19" s="28" t="n">
        <v>1810</v>
      </c>
      <c r="C19" s="28" t="n">
        <v>1810</v>
      </c>
      <c r="D19" s="28" t="s">
        <v>89</v>
      </c>
      <c r="E19" s="28" t="n">
        <v>0</v>
      </c>
      <c r="F19" s="96"/>
      <c r="G19" s="24" t="n">
        <v>9183.88892</v>
      </c>
      <c r="H19" s="24" t="n">
        <v>0</v>
      </c>
      <c r="I19" s="24" t="n">
        <v>0</v>
      </c>
      <c r="J19" s="24" t="n">
        <f aca="false">SUM(G19:I19)</f>
        <v>9183.88892</v>
      </c>
      <c r="K19" s="24"/>
      <c r="L19" s="24" t="n">
        <v>0</v>
      </c>
      <c r="M19" s="97" t="n">
        <v>0</v>
      </c>
      <c r="N19" s="97" t="n">
        <v>0</v>
      </c>
      <c r="O19" s="24" t="n">
        <f aca="false">+L19+M19+N19</f>
        <v>0</v>
      </c>
      <c r="P19" s="25" t="n">
        <f aca="false">+J19-O19</f>
        <v>9183.88892</v>
      </c>
      <c r="Q19" s="30"/>
      <c r="R19" s="30"/>
    </row>
    <row r="20" customFormat="false" ht="14.25" hidden="false" customHeight="false" outlineLevel="0" collapsed="false">
      <c r="A20" s="28" t="n">
        <v>47</v>
      </c>
      <c r="B20" s="28" t="n">
        <v>1815</v>
      </c>
      <c r="C20" s="28" t="n">
        <v>1815</v>
      </c>
      <c r="D20" s="28" t="s">
        <v>32</v>
      </c>
      <c r="E20" s="20" t="n">
        <v>0.025</v>
      </c>
      <c r="F20" s="96" t="n">
        <v>1</v>
      </c>
      <c r="G20" s="24" t="n">
        <v>97097.0859138189</v>
      </c>
      <c r="H20" s="24" t="n">
        <v>74.909</v>
      </c>
      <c r="I20" s="24" t="n">
        <v>0</v>
      </c>
      <c r="J20" s="24" t="n">
        <f aca="false">SUM(G20:I20)</f>
        <v>97171.9949138189</v>
      </c>
      <c r="K20" s="24"/>
      <c r="L20" s="24" t="n">
        <v>9249.45282004774</v>
      </c>
      <c r="M20" s="97" t="n">
        <v>4129.369225</v>
      </c>
      <c r="N20" s="97" t="n">
        <v>0</v>
      </c>
      <c r="O20" s="24" t="n">
        <f aca="false">+L20+M20+N20</f>
        <v>13378.8220450477</v>
      </c>
      <c r="P20" s="25" t="n">
        <f aca="false">+J20-O20</f>
        <v>83793.1728687712</v>
      </c>
      <c r="Q20" s="30"/>
      <c r="R20" s="30"/>
    </row>
    <row r="21" customFormat="false" ht="14.25" hidden="false" customHeight="false" outlineLevel="0" collapsed="false">
      <c r="A21" s="28" t="n">
        <v>47</v>
      </c>
      <c r="B21" s="28" t="n">
        <v>1820</v>
      </c>
      <c r="C21" s="28" t="n">
        <v>1820</v>
      </c>
      <c r="D21" s="28" t="s">
        <v>33</v>
      </c>
      <c r="E21" s="20" t="n">
        <v>0.0333333333333333</v>
      </c>
      <c r="F21" s="96" t="n">
        <v>1</v>
      </c>
      <c r="G21" s="24" t="n">
        <v>21824.6593852609</v>
      </c>
      <c r="H21" s="24" t="n">
        <v>4021.38</v>
      </c>
      <c r="I21" s="24" t="n">
        <v>0</v>
      </c>
      <c r="J21" s="24" t="n">
        <f aca="false">SUM(G21:I21)</f>
        <v>25846.0393852609</v>
      </c>
      <c r="K21" s="24"/>
      <c r="L21" s="24" t="n">
        <v>3244.51282458768</v>
      </c>
      <c r="M21" s="97" t="n">
        <v>1277.22933333333</v>
      </c>
      <c r="N21" s="97" t="n">
        <v>0</v>
      </c>
      <c r="O21" s="24" t="n">
        <f aca="false">+L21+M21+N21</f>
        <v>4521.74215792102</v>
      </c>
      <c r="P21" s="25" t="n">
        <f aca="false">+J21-O21</f>
        <v>21324.2972273398</v>
      </c>
      <c r="Q21" s="30"/>
      <c r="R21" s="30"/>
    </row>
    <row r="22" customFormat="false" ht="14.25" hidden="false" customHeight="false" outlineLevel="0" collapsed="false">
      <c r="A22" s="28" t="n">
        <v>47</v>
      </c>
      <c r="B22" s="28" t="n">
        <v>1830</v>
      </c>
      <c r="C22" s="28" t="n">
        <v>1830</v>
      </c>
      <c r="D22" s="28" t="s">
        <v>34</v>
      </c>
      <c r="E22" s="20" t="n">
        <v>0.025</v>
      </c>
      <c r="F22" s="96"/>
      <c r="G22" s="24" t="n">
        <v>112065.642508003</v>
      </c>
      <c r="H22" s="24" t="n">
        <v>9860.995</v>
      </c>
      <c r="I22" s="24" t="n">
        <v>0</v>
      </c>
      <c r="J22" s="24" t="n">
        <f aca="false">SUM(G22:I22)</f>
        <v>121926.637508003</v>
      </c>
      <c r="K22" s="24"/>
      <c r="L22" s="24" t="n">
        <v>4968.53483547504</v>
      </c>
      <c r="M22" s="97" t="n">
        <v>3011.874875</v>
      </c>
      <c r="N22" s="97" t="n">
        <v>0</v>
      </c>
      <c r="O22" s="24" t="n">
        <f aca="false">+L22+M22+N22</f>
        <v>7980.40971047504</v>
      </c>
      <c r="P22" s="25" t="n">
        <f aca="false">+J22-O22</f>
        <v>113946.227797528</v>
      </c>
      <c r="Q22" s="30"/>
      <c r="R22" s="30"/>
    </row>
    <row r="23" customFormat="false" ht="14.25" hidden="false" customHeight="false" outlineLevel="0" collapsed="false">
      <c r="A23" s="28" t="n">
        <v>47</v>
      </c>
      <c r="B23" s="28" t="n">
        <v>1835</v>
      </c>
      <c r="C23" s="28" t="n">
        <v>1835</v>
      </c>
      <c r="D23" s="28" t="s">
        <v>35</v>
      </c>
      <c r="E23" s="20" t="n">
        <v>0.025</v>
      </c>
      <c r="F23" s="96"/>
      <c r="G23" s="24" t="n">
        <v>106021.968440461</v>
      </c>
      <c r="H23" s="24" t="n">
        <v>17940.484</v>
      </c>
      <c r="I23" s="24" t="n">
        <v>-26</v>
      </c>
      <c r="J23" s="24" t="n">
        <f aca="false">SUM(G23:I23)</f>
        <v>123936.452440461</v>
      </c>
      <c r="K23" s="24"/>
      <c r="L23" s="24" t="n">
        <v>5647.53186713076</v>
      </c>
      <c r="M23" s="97" t="n">
        <v>3672.6184</v>
      </c>
      <c r="N23" s="97" t="n">
        <v>-51</v>
      </c>
      <c r="O23" s="24" t="n">
        <f aca="false">+L23+M23+N23</f>
        <v>9269.15026713076</v>
      </c>
      <c r="P23" s="25" t="n">
        <f aca="false">+J23-O23</f>
        <v>114667.30217333</v>
      </c>
      <c r="Q23" s="30"/>
      <c r="R23" s="30"/>
    </row>
    <row r="24" customFormat="false" ht="14.25" hidden="false" customHeight="false" outlineLevel="0" collapsed="false">
      <c r="A24" s="28" t="n">
        <v>47</v>
      </c>
      <c r="B24" s="28" t="n">
        <v>1840</v>
      </c>
      <c r="C24" s="28" t="n">
        <v>1840</v>
      </c>
      <c r="D24" s="28" t="s">
        <v>36</v>
      </c>
      <c r="E24" s="20" t="n">
        <v>0.0166666666666667</v>
      </c>
      <c r="F24" s="96"/>
      <c r="G24" s="24" t="n">
        <v>67645.0394887267</v>
      </c>
      <c r="H24" s="24" t="n">
        <v>2957.382</v>
      </c>
      <c r="I24" s="24" t="n">
        <v>-155</v>
      </c>
      <c r="J24" s="24" t="n">
        <f aca="false">SUM(G24:I24)</f>
        <v>70447.4214887267</v>
      </c>
      <c r="K24" s="24"/>
      <c r="L24" s="24" t="n">
        <v>2334.08416707272</v>
      </c>
      <c r="M24" s="97" t="n">
        <v>1321.0897</v>
      </c>
      <c r="N24" s="97" t="n">
        <v>0</v>
      </c>
      <c r="O24" s="24" t="n">
        <f aca="false">+L24+M24+N24</f>
        <v>3655.17386707272</v>
      </c>
      <c r="P24" s="25" t="n">
        <f aca="false">+J24-O24</f>
        <v>66792.247621654</v>
      </c>
      <c r="Q24" s="30"/>
      <c r="R24" s="30"/>
    </row>
    <row r="25" customFormat="false" ht="14.25" hidden="false" customHeight="false" outlineLevel="0" collapsed="false">
      <c r="A25" s="28" t="n">
        <v>47</v>
      </c>
      <c r="B25" s="28" t="n">
        <v>1845</v>
      </c>
      <c r="C25" s="28" t="n">
        <v>1845</v>
      </c>
      <c r="D25" s="28" t="s">
        <v>37</v>
      </c>
      <c r="E25" s="20" t="n">
        <v>0.0222222222222222</v>
      </c>
      <c r="F25" s="96"/>
      <c r="G25" s="24" t="n">
        <v>209142.066343977</v>
      </c>
      <c r="H25" s="24" t="n">
        <v>37290.092</v>
      </c>
      <c r="I25" s="24" t="n">
        <v>-700</v>
      </c>
      <c r="J25" s="24" t="n">
        <f aca="false">SUM(G25:I25)</f>
        <v>245732.158343977</v>
      </c>
      <c r="K25" s="24"/>
      <c r="L25" s="24" t="n">
        <v>10538.740286822</v>
      </c>
      <c r="M25" s="97" t="n">
        <v>6508.18686666667</v>
      </c>
      <c r="N25" s="97" t="n">
        <v>-198</v>
      </c>
      <c r="O25" s="24" t="n">
        <f aca="false">+L25+M25+N25</f>
        <v>16848.9271534886</v>
      </c>
      <c r="P25" s="25" t="n">
        <f aca="false">+J25-O25</f>
        <v>228883.231190488</v>
      </c>
      <c r="Q25" s="30"/>
      <c r="R25" s="30"/>
    </row>
    <row r="26" customFormat="false" ht="14.25" hidden="false" customHeight="false" outlineLevel="0" collapsed="false">
      <c r="A26" s="28" t="n">
        <v>47</v>
      </c>
      <c r="B26" s="28" t="n">
        <v>1849</v>
      </c>
      <c r="C26" s="28" t="n">
        <v>1850</v>
      </c>
      <c r="D26" s="28" t="s">
        <v>38</v>
      </c>
      <c r="E26" s="20" t="n">
        <v>0.0291666666666667</v>
      </c>
      <c r="F26" s="96" t="n">
        <v>1</v>
      </c>
      <c r="G26" s="24" t="n">
        <v>144784.021596419</v>
      </c>
      <c r="H26" s="24" t="n">
        <v>11682.5</v>
      </c>
      <c r="I26" s="24" t="n">
        <v>-1805</v>
      </c>
      <c r="J26" s="24" t="n">
        <f aca="false">SUM(G26:I26)</f>
        <v>154661.521596419</v>
      </c>
      <c r="K26" s="24"/>
      <c r="L26" s="24" t="n">
        <v>11490.7173247299</v>
      </c>
      <c r="M26" s="97" t="n">
        <v>6762.43103333333</v>
      </c>
      <c r="N26" s="97" t="n">
        <v>-577</v>
      </c>
      <c r="O26" s="24" t="n">
        <f aca="false">+L26+M26+N26</f>
        <v>17676.1483580633</v>
      </c>
      <c r="P26" s="25" t="n">
        <f aca="false">+J26-O26</f>
        <v>136985.373238356</v>
      </c>
      <c r="Q26" s="30"/>
      <c r="R26" s="30"/>
    </row>
    <row r="27" customFormat="false" ht="14.25" hidden="false" customHeight="false" outlineLevel="0" collapsed="false">
      <c r="A27" s="28" t="n">
        <v>47</v>
      </c>
      <c r="B27" s="28" t="n">
        <v>1855</v>
      </c>
      <c r="C27" s="28" t="n">
        <v>1855</v>
      </c>
      <c r="D27" s="28" t="s">
        <v>39</v>
      </c>
      <c r="E27" s="20" t="n">
        <v>0.0325</v>
      </c>
      <c r="F27" s="96" t="n">
        <v>2</v>
      </c>
      <c r="G27" s="24" t="n">
        <v>57630.10056</v>
      </c>
      <c r="H27" s="24" t="n">
        <v>3789</v>
      </c>
      <c r="I27" s="24" t="n">
        <v>0</v>
      </c>
      <c r="J27" s="24" t="n">
        <f aca="false">SUM(G27:I27)</f>
        <v>61419.10056</v>
      </c>
      <c r="K27" s="24"/>
      <c r="L27" s="24" t="n">
        <v>7701.67009</v>
      </c>
      <c r="M27" s="97" t="n">
        <v>3339.125</v>
      </c>
      <c r="N27" s="97" t="n">
        <v>0</v>
      </c>
      <c r="O27" s="24" t="n">
        <f aca="false">+L27+M27+N27</f>
        <v>11040.79509</v>
      </c>
      <c r="P27" s="25" t="n">
        <f aca="false">+J27-O27</f>
        <v>50378.30547</v>
      </c>
      <c r="Q27" s="30"/>
      <c r="R27" s="30"/>
    </row>
    <row r="28" customFormat="false" ht="14.25" hidden="false" customHeight="false" outlineLevel="0" collapsed="false">
      <c r="A28" s="28" t="n">
        <v>47</v>
      </c>
      <c r="B28" s="28" t="n">
        <v>1860</v>
      </c>
      <c r="C28" s="28" t="n">
        <v>1860</v>
      </c>
      <c r="D28" s="28" t="s">
        <v>40</v>
      </c>
      <c r="E28" s="20" t="n">
        <v>0.0533333333333333</v>
      </c>
      <c r="F28" s="96" t="n">
        <v>2</v>
      </c>
      <c r="G28" s="24" t="n">
        <v>22406.97415</v>
      </c>
      <c r="H28" s="24" t="n">
        <v>3194.655</v>
      </c>
      <c r="I28" s="24" t="n">
        <v>0</v>
      </c>
      <c r="J28" s="24" t="n">
        <f aca="false">SUM(G28:I28)</f>
        <v>25601.62915</v>
      </c>
      <c r="K28" s="24"/>
      <c r="L28" s="24" t="n">
        <v>2259.73924666667</v>
      </c>
      <c r="M28" s="97" t="n">
        <v>1440.84642666667</v>
      </c>
      <c r="N28" s="97" t="n">
        <v>0</v>
      </c>
      <c r="O28" s="24" t="n">
        <f aca="false">+L28+M28+N28</f>
        <v>3700.58567333333</v>
      </c>
      <c r="P28" s="25" t="n">
        <f aca="false">+J28-O28</f>
        <v>21901.0434766666</v>
      </c>
      <c r="Q28" s="30"/>
      <c r="R28" s="30"/>
    </row>
    <row r="29" customFormat="false" ht="14.25" hidden="false" customHeight="false" outlineLevel="0" collapsed="false">
      <c r="A29" s="28" t="n">
        <v>47</v>
      </c>
      <c r="B29" s="28" t="n">
        <v>1862</v>
      </c>
      <c r="C29" s="28" t="n">
        <v>1860</v>
      </c>
      <c r="D29" s="28" t="s">
        <v>41</v>
      </c>
      <c r="E29" s="20" t="n">
        <v>0.0666666666666667</v>
      </c>
      <c r="F29" s="96"/>
      <c r="G29" s="24" t="n">
        <v>47294.92147</v>
      </c>
      <c r="H29" s="24" t="n">
        <v>717</v>
      </c>
      <c r="I29" s="24" t="n">
        <v>0</v>
      </c>
      <c r="J29" s="24" t="n">
        <f aca="false">SUM(G29:I29)</f>
        <v>48011.92147</v>
      </c>
      <c r="K29" s="24"/>
      <c r="L29" s="24" t="n">
        <v>7152.3973</v>
      </c>
      <c r="M29" s="97" t="n">
        <v>3480.9</v>
      </c>
      <c r="N29" s="97" t="n">
        <v>0</v>
      </c>
      <c r="O29" s="24" t="n">
        <f aca="false">+L29+M29+N29</f>
        <v>10633.2973</v>
      </c>
      <c r="P29" s="25" t="n">
        <f aca="false">+J29-O29</f>
        <v>37378.62417</v>
      </c>
      <c r="Q29" s="30"/>
      <c r="R29" s="30"/>
    </row>
    <row r="30" customFormat="false" ht="14.25" hidden="false" customHeight="false" outlineLevel="0" collapsed="false">
      <c r="A30" s="46"/>
      <c r="D30" s="33" t="s">
        <v>42</v>
      </c>
      <c r="E30" s="28" t="s">
        <v>24</v>
      </c>
      <c r="F30" s="96"/>
      <c r="G30" s="24" t="n">
        <f aca="false">SUM(G15:G29)</f>
        <v>917967.315986666</v>
      </c>
      <c r="H30" s="24" t="n">
        <f aca="false">SUM(H15:H29)</f>
        <v>91584.397</v>
      </c>
      <c r="I30" s="24" t="n">
        <f aca="false">SUM(I15:I29)</f>
        <v>-2686</v>
      </c>
      <c r="J30" s="24" t="n">
        <f aca="false">SUM(J15:J29)</f>
        <v>1006865.71298667</v>
      </c>
      <c r="K30" s="24"/>
      <c r="L30" s="24" t="n">
        <f aca="false">SUM(L15:L29)</f>
        <v>65291.6068325325</v>
      </c>
      <c r="M30" s="97" t="n">
        <f aca="false">SUM(M15:M29)</f>
        <v>35428.48036</v>
      </c>
      <c r="N30" s="97" t="n">
        <f aca="false">SUM(N15:N29)</f>
        <v>-826</v>
      </c>
      <c r="O30" s="24" t="n">
        <f aca="false">SUM(O15:O29)</f>
        <v>99894.0871925325</v>
      </c>
      <c r="P30" s="24" t="n">
        <f aca="false">SUM(P15:P29)</f>
        <v>906971.625794134</v>
      </c>
      <c r="Q30" s="30"/>
      <c r="R30" s="30"/>
    </row>
    <row r="31" customFormat="false" ht="14.25" hidden="false" customHeight="false" outlineLevel="0" collapsed="false">
      <c r="A31" s="98" t="s">
        <v>43</v>
      </c>
      <c r="B31" s="76"/>
      <c r="C31" s="76"/>
      <c r="D31" s="77"/>
      <c r="F31" s="99"/>
      <c r="G31" s="30"/>
      <c r="H31" s="30"/>
      <c r="I31" s="30"/>
      <c r="J31" s="30"/>
      <c r="K31" s="30"/>
      <c r="L31" s="30"/>
      <c r="M31" s="100"/>
      <c r="N31" s="100"/>
      <c r="O31" s="30"/>
      <c r="P31" s="101"/>
      <c r="Q31" s="30"/>
      <c r="R31" s="30"/>
    </row>
    <row r="32" customFormat="false" ht="14.25" hidden="false" customHeight="false" outlineLevel="0" collapsed="false">
      <c r="A32" s="28" t="n">
        <v>13</v>
      </c>
      <c r="B32" s="28" t="n">
        <v>1870</v>
      </c>
      <c r="C32" s="28" t="n">
        <v>1870</v>
      </c>
      <c r="D32" s="28" t="s">
        <v>44</v>
      </c>
      <c r="E32" s="20" t="n">
        <v>0.0625</v>
      </c>
      <c r="F32" s="96"/>
      <c r="G32" s="24" t="n">
        <v>0</v>
      </c>
      <c r="H32" s="24" t="n">
        <v>0</v>
      </c>
      <c r="I32" s="24" t="n">
        <v>0</v>
      </c>
      <c r="J32" s="24" t="n">
        <f aca="false">SUM(G32:I32)</f>
        <v>0</v>
      </c>
      <c r="K32" s="24"/>
      <c r="L32" s="24" t="n">
        <v>0</v>
      </c>
      <c r="M32" s="97" t="n">
        <v>0</v>
      </c>
      <c r="N32" s="97" t="n">
        <v>0</v>
      </c>
      <c r="O32" s="24" t="n">
        <f aca="false">+L32+M32+N32</f>
        <v>0</v>
      </c>
      <c r="P32" s="25" t="n">
        <f aca="false">+J32-O32</f>
        <v>0</v>
      </c>
      <c r="Q32" s="30"/>
      <c r="R32" s="30"/>
    </row>
    <row r="33" customFormat="false" ht="14.25" hidden="false" customHeight="false" outlineLevel="0" collapsed="false">
      <c r="A33" s="28" t="n">
        <v>47</v>
      </c>
      <c r="B33" s="28" t="n">
        <v>1908</v>
      </c>
      <c r="C33" s="28" t="n">
        <v>1908</v>
      </c>
      <c r="D33" s="28" t="s">
        <v>45</v>
      </c>
      <c r="E33" s="20" t="n">
        <v>0.02</v>
      </c>
      <c r="F33" s="96" t="n">
        <v>1</v>
      </c>
      <c r="G33" s="24" t="n">
        <v>41397.4546</v>
      </c>
      <c r="H33" s="24" t="n">
        <v>284</v>
      </c>
      <c r="I33" s="24" t="n">
        <v>0</v>
      </c>
      <c r="J33" s="24" t="n">
        <f aca="false">SUM(G33:I33)</f>
        <v>41681.4546</v>
      </c>
      <c r="K33" s="24"/>
      <c r="L33" s="24" t="n">
        <v>1857.95163</v>
      </c>
      <c r="M33" s="97" t="n">
        <v>957.84</v>
      </c>
      <c r="N33" s="97" t="n">
        <v>0</v>
      </c>
      <c r="O33" s="24" t="n">
        <f aca="false">+L33+M33+N33</f>
        <v>2815.79163</v>
      </c>
      <c r="P33" s="25" t="n">
        <f aca="false">+J33-O33</f>
        <v>38865.66297</v>
      </c>
      <c r="Q33" s="30"/>
      <c r="R33" s="30"/>
    </row>
    <row r="34" customFormat="false" ht="14.25" hidden="false" customHeight="false" outlineLevel="0" collapsed="false">
      <c r="A34" s="28" t="n">
        <v>13</v>
      </c>
      <c r="B34" s="28" t="n">
        <v>1910</v>
      </c>
      <c r="C34" s="28" t="n">
        <v>1910</v>
      </c>
      <c r="D34" s="28" t="s">
        <v>46</v>
      </c>
      <c r="E34" s="20" t="n">
        <v>0.0625</v>
      </c>
      <c r="F34" s="96"/>
      <c r="G34" s="24" t="n">
        <v>0.000130000000126529</v>
      </c>
      <c r="H34" s="24" t="n">
        <v>0</v>
      </c>
      <c r="I34" s="24" t="n">
        <v>0</v>
      </c>
      <c r="J34" s="24" t="n">
        <f aca="false">SUM(G34:I34)</f>
        <v>0.000130000000126529</v>
      </c>
      <c r="K34" s="24"/>
      <c r="L34" s="24" t="n">
        <v>0</v>
      </c>
      <c r="M34" s="97" t="n">
        <v>0</v>
      </c>
      <c r="N34" s="97" t="n">
        <v>0</v>
      </c>
      <c r="O34" s="24" t="n">
        <f aca="false">+L34+M34+N34</f>
        <v>0</v>
      </c>
      <c r="P34" s="25" t="n">
        <f aca="false">+J34-O34</f>
        <v>0.000130000000126529</v>
      </c>
      <c r="Q34" s="30"/>
      <c r="R34" s="30"/>
    </row>
    <row r="35" customFormat="false" ht="14.25" hidden="false" customHeight="false" outlineLevel="0" collapsed="false">
      <c r="A35" s="28" t="n">
        <v>8</v>
      </c>
      <c r="B35" s="28" t="n">
        <v>1915</v>
      </c>
      <c r="C35" s="28" t="n">
        <v>1915</v>
      </c>
      <c r="D35" s="28" t="s">
        <v>47</v>
      </c>
      <c r="E35" s="20" t="n">
        <v>0.1</v>
      </c>
      <c r="F35" s="96"/>
      <c r="G35" s="24" t="n">
        <v>4032.24687</v>
      </c>
      <c r="H35" s="24" t="n">
        <v>29</v>
      </c>
      <c r="I35" s="24" t="n">
        <v>0</v>
      </c>
      <c r="J35" s="24" t="n">
        <f aca="false">SUM(G35:I35)</f>
        <v>4061.24687</v>
      </c>
      <c r="K35" s="24"/>
      <c r="L35" s="24" t="n">
        <v>956.59261</v>
      </c>
      <c r="M35" s="97" t="n">
        <v>509.8499</v>
      </c>
      <c r="N35" s="97" t="n">
        <v>0</v>
      </c>
      <c r="O35" s="24" t="n">
        <f aca="false">+L35+M35+N35</f>
        <v>1466.44251</v>
      </c>
      <c r="P35" s="25" t="n">
        <f aca="false">+J35-O35</f>
        <v>2594.80436</v>
      </c>
      <c r="Q35" s="30"/>
      <c r="R35" s="30"/>
    </row>
    <row r="36" customFormat="false" ht="14.25" hidden="false" customHeight="false" outlineLevel="0" collapsed="false">
      <c r="A36" s="28" t="n">
        <v>10</v>
      </c>
      <c r="B36" s="28" t="n">
        <v>1920</v>
      </c>
      <c r="C36" s="28" t="n">
        <v>1920</v>
      </c>
      <c r="D36" s="28" t="s">
        <v>48</v>
      </c>
      <c r="E36" s="20" t="n">
        <v>0.2</v>
      </c>
      <c r="F36" s="96" t="n">
        <v>1</v>
      </c>
      <c r="G36" s="24" t="n">
        <v>8858.22770000001</v>
      </c>
      <c r="H36" s="24" t="n">
        <v>2013.6</v>
      </c>
      <c r="I36" s="24" t="n">
        <v>0</v>
      </c>
      <c r="J36" s="24" t="n">
        <f aca="false">SUM(G36:I36)</f>
        <v>10871.8277</v>
      </c>
      <c r="K36" s="24"/>
      <c r="L36" s="24" t="n">
        <v>3247.05833</v>
      </c>
      <c r="M36" s="97" t="n">
        <v>2117.22</v>
      </c>
      <c r="N36" s="97" t="n">
        <v>0</v>
      </c>
      <c r="O36" s="24" t="n">
        <f aca="false">+L36+M36+N36</f>
        <v>5364.27833</v>
      </c>
      <c r="P36" s="25" t="n">
        <f aca="false">+J36-O36</f>
        <v>5507.54937000001</v>
      </c>
      <c r="Q36" s="30"/>
      <c r="R36" s="30"/>
    </row>
    <row r="37" customFormat="false" ht="14.25" hidden="false" customHeight="false" outlineLevel="0" collapsed="false">
      <c r="A37" s="28" t="n">
        <v>12</v>
      </c>
      <c r="B37" s="28" t="n">
        <v>1925</v>
      </c>
      <c r="C37" s="28" t="n">
        <v>1925</v>
      </c>
      <c r="D37" s="28" t="s">
        <v>49</v>
      </c>
      <c r="E37" s="20" t="n">
        <v>0.25</v>
      </c>
      <c r="F37" s="96"/>
      <c r="G37" s="24" t="n">
        <v>9992.93347</v>
      </c>
      <c r="H37" s="24" t="n">
        <v>4405</v>
      </c>
      <c r="I37" s="24" t="n">
        <v>0</v>
      </c>
      <c r="J37" s="24" t="n">
        <f aca="false">SUM(G37:I37)</f>
        <v>14397.93347</v>
      </c>
      <c r="K37" s="24"/>
      <c r="L37" s="24" t="n">
        <v>4779.11596</v>
      </c>
      <c r="M37" s="97" t="n">
        <v>3287.625</v>
      </c>
      <c r="N37" s="97" t="n">
        <v>0</v>
      </c>
      <c r="O37" s="24" t="n">
        <f aca="false">+L37+M37+N37</f>
        <v>8066.74096</v>
      </c>
      <c r="P37" s="25" t="n">
        <f aca="false">+J37-O37</f>
        <v>6331.19251</v>
      </c>
      <c r="Q37" s="30"/>
      <c r="R37" s="30"/>
    </row>
    <row r="38" customFormat="false" ht="14.25" hidden="false" customHeight="false" outlineLevel="0" collapsed="false">
      <c r="A38" s="28" t="n">
        <v>10</v>
      </c>
      <c r="B38" s="28" t="n">
        <v>1930</v>
      </c>
      <c r="C38" s="28" t="n">
        <v>1930</v>
      </c>
      <c r="D38" s="28" t="s">
        <v>50</v>
      </c>
      <c r="E38" s="20" t="n">
        <v>0.0833333333333333</v>
      </c>
      <c r="F38" s="96" t="n">
        <v>1</v>
      </c>
      <c r="G38" s="24" t="n">
        <v>11485.09536</v>
      </c>
      <c r="H38" s="24" t="n">
        <v>2893</v>
      </c>
      <c r="I38" s="24" t="n">
        <v>-131</v>
      </c>
      <c r="J38" s="24" t="n">
        <f aca="false">SUM(G38:I38)</f>
        <v>14247.09536</v>
      </c>
      <c r="K38" s="24"/>
      <c r="L38" s="24" t="n">
        <v>2586.40298745428</v>
      </c>
      <c r="M38" s="97" t="n">
        <v>1802.51393301285</v>
      </c>
      <c r="N38" s="97" t="n">
        <v>-17</v>
      </c>
      <c r="O38" s="24" t="n">
        <f aca="false">+L38+M38+N38</f>
        <v>4371.91692046713</v>
      </c>
      <c r="P38" s="25" t="n">
        <f aca="false">+J38-O38</f>
        <v>9875.17843953287</v>
      </c>
      <c r="Q38" s="30"/>
      <c r="R38" s="30"/>
    </row>
    <row r="39" customFormat="false" ht="14.25" hidden="false" customHeight="false" outlineLevel="0" collapsed="false">
      <c r="A39" s="28" t="n">
        <v>8</v>
      </c>
      <c r="B39" s="28" t="n">
        <v>1935</v>
      </c>
      <c r="C39" s="28" t="n">
        <v>1935</v>
      </c>
      <c r="D39" s="28" t="s">
        <v>51</v>
      </c>
      <c r="E39" s="20" t="n">
        <v>0.1</v>
      </c>
      <c r="F39" s="96"/>
      <c r="G39" s="24" t="n">
        <v>2.84876000000003</v>
      </c>
      <c r="H39" s="24" t="n">
        <v>0</v>
      </c>
      <c r="I39" s="24" t="n">
        <v>0</v>
      </c>
      <c r="J39" s="24" t="n">
        <f aca="false">SUM(G39:I39)</f>
        <v>2.84876000000003</v>
      </c>
      <c r="K39" s="24"/>
      <c r="L39" s="24" t="n">
        <v>-2.1468</v>
      </c>
      <c r="M39" s="97" t="n">
        <v>0.6422</v>
      </c>
      <c r="N39" s="97" t="n">
        <v>0</v>
      </c>
      <c r="O39" s="24" t="n">
        <f aca="false">+L39+M39+N39</f>
        <v>-1.5046</v>
      </c>
      <c r="P39" s="25" t="n">
        <f aca="false">+J39-O39</f>
        <v>4.35336000000003</v>
      </c>
      <c r="Q39" s="30"/>
      <c r="R39" s="30"/>
    </row>
    <row r="40" customFormat="false" ht="14.25" hidden="false" customHeight="false" outlineLevel="0" collapsed="false">
      <c r="A40" s="28" t="n">
        <v>8</v>
      </c>
      <c r="B40" s="28" t="s">
        <v>52</v>
      </c>
      <c r="C40" s="28" t="n">
        <v>1940</v>
      </c>
      <c r="D40" s="28" t="s">
        <v>53</v>
      </c>
      <c r="E40" s="20" t="n">
        <v>0.1</v>
      </c>
      <c r="F40" s="96"/>
      <c r="G40" s="24" t="n">
        <v>3239.76199</v>
      </c>
      <c r="H40" s="24" t="n">
        <v>538</v>
      </c>
      <c r="I40" s="24" t="n">
        <v>0</v>
      </c>
      <c r="J40" s="24" t="n">
        <f aca="false">SUM(G40:I40)</f>
        <v>3777.76199</v>
      </c>
      <c r="K40" s="24"/>
      <c r="L40" s="24" t="n">
        <v>799.23051</v>
      </c>
      <c r="M40" s="97" t="n">
        <v>472.4641</v>
      </c>
      <c r="N40" s="97" t="n">
        <v>0</v>
      </c>
      <c r="O40" s="24" t="n">
        <f aca="false">+L40+M40+N40</f>
        <v>1271.69461</v>
      </c>
      <c r="P40" s="25" t="n">
        <f aca="false">+J40-O40</f>
        <v>2506.06738</v>
      </c>
      <c r="Q40" s="30"/>
      <c r="R40" s="30"/>
    </row>
    <row r="41" customFormat="false" ht="14.25" hidden="false" customHeight="false" outlineLevel="0" collapsed="false">
      <c r="A41" s="28" t="n">
        <v>8</v>
      </c>
      <c r="B41" s="28" t="n">
        <v>1955</v>
      </c>
      <c r="C41" s="28" t="n">
        <v>1955</v>
      </c>
      <c r="D41" s="28" t="s">
        <v>54</v>
      </c>
      <c r="E41" s="20" t="n">
        <v>0.25</v>
      </c>
      <c r="F41" s="96" t="n">
        <v>2</v>
      </c>
      <c r="G41" s="24" t="n">
        <v>1954.26188</v>
      </c>
      <c r="H41" s="24" t="n">
        <v>65</v>
      </c>
      <c r="I41" s="24" t="n">
        <v>0</v>
      </c>
      <c r="J41" s="24" t="n">
        <f aca="false">SUM(G41:I41)</f>
        <v>2019.26188</v>
      </c>
      <c r="K41" s="24"/>
      <c r="L41" s="24" t="n">
        <v>792.38911</v>
      </c>
      <c r="M41" s="97" t="n">
        <v>420.416666666667</v>
      </c>
      <c r="N41" s="97" t="n">
        <v>0</v>
      </c>
      <c r="O41" s="24" t="n">
        <f aca="false">+L41+M41+N41</f>
        <v>1212.80577666667</v>
      </c>
      <c r="P41" s="25" t="n">
        <f aca="false">+J41-O41</f>
        <v>806.456103333333</v>
      </c>
      <c r="Q41" s="30"/>
      <c r="R41" s="30"/>
    </row>
    <row r="42" customFormat="false" ht="14.25" hidden="false" customHeight="false" outlineLevel="0" collapsed="false">
      <c r="A42" s="28" t="n">
        <v>8</v>
      </c>
      <c r="B42" s="28" t="n">
        <v>1960</v>
      </c>
      <c r="C42" s="28" t="n">
        <v>1960</v>
      </c>
      <c r="D42" s="28" t="s">
        <v>55</v>
      </c>
      <c r="E42" s="20" t="n">
        <v>0.1</v>
      </c>
      <c r="F42" s="96"/>
      <c r="G42" s="24" t="n">
        <v>7.95807864051312E-016</v>
      </c>
      <c r="H42" s="24" t="n">
        <v>0</v>
      </c>
      <c r="I42" s="24" t="n">
        <v>0</v>
      </c>
      <c r="J42" s="24" t="n">
        <f aca="false">SUM(G42:I42)</f>
        <v>7.95807864051312E-016</v>
      </c>
      <c r="K42" s="24"/>
      <c r="L42" s="24" t="n">
        <v>0</v>
      </c>
      <c r="M42" s="97" t="n">
        <v>0</v>
      </c>
      <c r="N42" s="97" t="n">
        <v>0</v>
      </c>
      <c r="O42" s="24" t="n">
        <f aca="false">+L42+M42+N42</f>
        <v>0</v>
      </c>
      <c r="P42" s="25" t="n">
        <f aca="false">+J42-O42</f>
        <v>7.95807864051312E-016</v>
      </c>
      <c r="Q42" s="30"/>
      <c r="R42" s="30"/>
    </row>
    <row r="43" customFormat="false" ht="14.25" hidden="false" customHeight="false" outlineLevel="0" collapsed="false">
      <c r="A43" s="28" t="n">
        <v>47</v>
      </c>
      <c r="B43" s="28" t="n">
        <v>1980</v>
      </c>
      <c r="C43" s="28" t="n">
        <v>1980</v>
      </c>
      <c r="D43" s="28" t="s">
        <v>56</v>
      </c>
      <c r="E43" s="20" t="n">
        <v>0.0666666666666667</v>
      </c>
      <c r="F43" s="96"/>
      <c r="G43" s="24" t="n">
        <v>8679.28337333332</v>
      </c>
      <c r="H43" s="24" t="n">
        <v>624</v>
      </c>
      <c r="I43" s="24" t="n">
        <v>0</v>
      </c>
      <c r="J43" s="24" t="n">
        <f aca="false">SUM(G43:I43)</f>
        <v>9303.28337333332</v>
      </c>
      <c r="K43" s="24"/>
      <c r="L43" s="24" t="n">
        <v>2444.60735666667</v>
      </c>
      <c r="M43" s="97" t="n">
        <v>975.417</v>
      </c>
      <c r="N43" s="97" t="n">
        <v>0</v>
      </c>
      <c r="O43" s="24" t="n">
        <f aca="false">+L43+M43+N43</f>
        <v>3420.02435666667</v>
      </c>
      <c r="P43" s="25" t="n">
        <f aca="false">+J43-O43</f>
        <v>5883.25901666665</v>
      </c>
      <c r="Q43" s="30"/>
      <c r="R43" s="30"/>
    </row>
    <row r="44" customFormat="false" ht="14.25" hidden="false" customHeight="false" outlineLevel="0" collapsed="false">
      <c r="A44" s="28" t="n">
        <v>47</v>
      </c>
      <c r="B44" s="28" t="n">
        <v>1990</v>
      </c>
      <c r="C44" s="28" t="n">
        <v>1990</v>
      </c>
      <c r="D44" s="28" t="s">
        <v>57</v>
      </c>
      <c r="E44" s="20" t="n">
        <v>0.2</v>
      </c>
      <c r="F44" s="96"/>
      <c r="G44" s="24" t="n">
        <v>0</v>
      </c>
      <c r="H44" s="24" t="n">
        <v>0</v>
      </c>
      <c r="I44" s="24" t="n">
        <v>0</v>
      </c>
      <c r="J44" s="24" t="n">
        <f aca="false">SUM(G44:I44)</f>
        <v>0</v>
      </c>
      <c r="K44" s="24"/>
      <c r="L44" s="24" t="n">
        <v>0</v>
      </c>
      <c r="M44" s="97" t="n">
        <v>0</v>
      </c>
      <c r="N44" s="97" t="n">
        <v>0</v>
      </c>
      <c r="O44" s="24" t="n">
        <f aca="false">+L44+M44+N44</f>
        <v>0</v>
      </c>
      <c r="P44" s="25" t="n">
        <f aca="false">+J44-O44</f>
        <v>0</v>
      </c>
      <c r="Q44" s="30"/>
      <c r="R44" s="30"/>
    </row>
    <row r="45" customFormat="false" ht="14.25" hidden="false" customHeight="false" outlineLevel="0" collapsed="false">
      <c r="A45" s="46"/>
      <c r="B45" s="31"/>
      <c r="C45" s="31"/>
      <c r="D45" s="33" t="s">
        <v>59</v>
      </c>
      <c r="E45" s="28" t="s">
        <v>24</v>
      </c>
      <c r="F45" s="96"/>
      <c r="G45" s="24" t="n">
        <f aca="false">SUM(G32:G44)</f>
        <v>89642.1141333333</v>
      </c>
      <c r="H45" s="24" t="n">
        <f aca="false">SUM(H32:H44)</f>
        <v>10851.6</v>
      </c>
      <c r="I45" s="24" t="n">
        <f aca="false">SUM(I32:I44)</f>
        <v>-131</v>
      </c>
      <c r="J45" s="24" t="n">
        <f aca="false">SUM(J32:J44)</f>
        <v>100362.714133333</v>
      </c>
      <c r="K45" s="24"/>
      <c r="L45" s="24" t="n">
        <f aca="false">SUM(L32:L44)</f>
        <v>17461.2016941209</v>
      </c>
      <c r="M45" s="97" t="n">
        <f aca="false">SUM(M32:M44)</f>
        <v>10543.9887996795</v>
      </c>
      <c r="N45" s="97" t="n">
        <f aca="false">SUM(N32:N44)</f>
        <v>-17</v>
      </c>
      <c r="O45" s="24" t="n">
        <f aca="false">SUM(O32:O44)</f>
        <v>27988.1904938005</v>
      </c>
      <c r="P45" s="25" t="n">
        <f aca="false">+J45-O45</f>
        <v>72374.5236395329</v>
      </c>
      <c r="Q45" s="30"/>
      <c r="R45" s="30"/>
    </row>
    <row r="46" customFormat="false" ht="14.25" hidden="false" customHeight="false" outlineLevel="0" collapsed="false">
      <c r="A46" s="102" t="s">
        <v>60</v>
      </c>
      <c r="B46" s="35"/>
      <c r="C46" s="32"/>
      <c r="D46" s="36"/>
      <c r="E46" s="32"/>
      <c r="F46" s="103"/>
      <c r="G46" s="37"/>
      <c r="H46" s="37"/>
      <c r="I46" s="37"/>
      <c r="J46" s="37"/>
      <c r="K46" s="37"/>
      <c r="L46" s="37"/>
      <c r="M46" s="104"/>
      <c r="N46" s="104"/>
      <c r="O46" s="37"/>
      <c r="P46" s="101"/>
      <c r="Q46" s="30"/>
      <c r="R46" s="30"/>
    </row>
    <row r="47" customFormat="false" ht="14.25" hidden="false" customHeight="false" outlineLevel="0" collapsed="false">
      <c r="A47" s="28" t="n">
        <v>47</v>
      </c>
      <c r="B47" s="28" t="n">
        <v>2005</v>
      </c>
      <c r="C47" s="28" t="n">
        <v>2005</v>
      </c>
      <c r="D47" s="28" t="s">
        <v>61</v>
      </c>
      <c r="E47" s="20" t="n">
        <v>0.04</v>
      </c>
      <c r="F47" s="96"/>
      <c r="G47" s="24" t="n">
        <v>17549.08229</v>
      </c>
      <c r="H47" s="24" t="n">
        <v>0</v>
      </c>
      <c r="I47" s="24" t="n">
        <v>0</v>
      </c>
      <c r="J47" s="24" t="n">
        <f aca="false">SUM(G47:I47)</f>
        <v>17549.08229</v>
      </c>
      <c r="K47" s="24"/>
      <c r="L47" s="24" t="n">
        <v>1463.71127</v>
      </c>
      <c r="M47" s="97" t="n">
        <v>731</v>
      </c>
      <c r="N47" s="97" t="n">
        <v>0</v>
      </c>
      <c r="O47" s="24" t="n">
        <f aca="false">+L47+M47+N47</f>
        <v>2194.71127</v>
      </c>
      <c r="P47" s="25" t="n">
        <f aca="false">+J47-O47</f>
        <v>15354.37102</v>
      </c>
      <c r="Q47" s="30"/>
      <c r="R47" s="30"/>
    </row>
    <row r="48" customFormat="false" ht="14.25" hidden="false" customHeight="false" outlineLevel="0" collapsed="false">
      <c r="A48" s="28"/>
      <c r="B48" s="28"/>
      <c r="C48" s="28"/>
      <c r="D48" s="33" t="s">
        <v>62</v>
      </c>
      <c r="E48" s="28" t="s">
        <v>24</v>
      </c>
      <c r="F48" s="96"/>
      <c r="G48" s="24" t="n">
        <f aca="false">SUM(G47:G47)</f>
        <v>17549.08229</v>
      </c>
      <c r="H48" s="24" t="n">
        <f aca="false">SUM(H47:H47)</f>
        <v>0</v>
      </c>
      <c r="I48" s="24" t="n">
        <f aca="false">SUM(I47:I47)</f>
        <v>0</v>
      </c>
      <c r="J48" s="24" t="n">
        <f aca="false">SUM(J47:J47)</f>
        <v>17549.08229</v>
      </c>
      <c r="K48" s="24"/>
      <c r="L48" s="24" t="n">
        <f aca="false">SUM(L47:L47)</f>
        <v>1463.71127</v>
      </c>
      <c r="M48" s="97" t="n">
        <f aca="false">SUM(M47:M47)</f>
        <v>731</v>
      </c>
      <c r="N48" s="97" t="n">
        <f aca="false">SUM(N47:N47)</f>
        <v>0</v>
      </c>
      <c r="O48" s="24" t="n">
        <f aca="false">SUM(O47:O47)</f>
        <v>2194.71127</v>
      </c>
      <c r="P48" s="25" t="n">
        <f aca="false">+J48-O48</f>
        <v>15354.37102</v>
      </c>
      <c r="Q48" s="30"/>
      <c r="R48" s="30"/>
    </row>
    <row r="49" customFormat="false" ht="28.5" hidden="false" customHeight="false" outlineLevel="0" collapsed="false">
      <c r="A49" s="40"/>
      <c r="B49" s="41" t="s">
        <v>90</v>
      </c>
      <c r="C49" s="42"/>
      <c r="D49" s="43" t="s">
        <v>91</v>
      </c>
      <c r="E49" s="28" t="s">
        <v>24</v>
      </c>
      <c r="F49" s="105"/>
      <c r="G49" s="44" t="n">
        <f aca="false">+G30+G45+G48</f>
        <v>1025158.51241</v>
      </c>
      <c r="H49" s="44" t="n">
        <f aca="false">+H30+H45+H48</f>
        <v>102435.997</v>
      </c>
      <c r="I49" s="44" t="n">
        <f aca="false">+I30+I45+I48</f>
        <v>-2817</v>
      </c>
      <c r="J49" s="44" t="n">
        <f aca="false">+J30+J45+J48</f>
        <v>1124777.50941</v>
      </c>
      <c r="K49" s="44"/>
      <c r="L49" s="44" t="n">
        <f aca="false">+L30+L45+L48</f>
        <v>84216.5197966535</v>
      </c>
      <c r="M49" s="107" t="n">
        <f aca="false">+M30+M45+M48</f>
        <v>46703.4691596795</v>
      </c>
      <c r="N49" s="107" t="n">
        <f aca="false">+N30+N45+N48</f>
        <v>-843</v>
      </c>
      <c r="O49" s="44" t="n">
        <f aca="false">+O30+O45+O48</f>
        <v>130076.988956333</v>
      </c>
      <c r="P49" s="45" t="n">
        <f aca="false">+J49-O49</f>
        <v>994700.520453667</v>
      </c>
      <c r="Q49" s="30"/>
      <c r="R49" s="30"/>
    </row>
    <row r="50" customFormat="false" ht="14.25" hidden="false" customHeight="false" outlineLevel="0" collapsed="false">
      <c r="A50" s="28" t="n">
        <v>47</v>
      </c>
      <c r="B50" s="28" t="n">
        <v>1995</v>
      </c>
      <c r="C50" s="28" t="n">
        <v>1995</v>
      </c>
      <c r="D50" s="28" t="s">
        <v>92</v>
      </c>
      <c r="E50" s="28" t="s">
        <v>65</v>
      </c>
      <c r="F50" s="96"/>
      <c r="G50" s="24" t="n">
        <v>-258452.416898662</v>
      </c>
      <c r="H50" s="24" t="n">
        <v>-17734.494</v>
      </c>
      <c r="I50" s="24" t="n">
        <v>525</v>
      </c>
      <c r="J50" s="24" t="n">
        <f aca="false">SUM(G50:I50)</f>
        <v>-275661.910898662</v>
      </c>
      <c r="K50" s="24"/>
      <c r="L50" s="24" t="n">
        <v>-16173.9576726847</v>
      </c>
      <c r="M50" s="97" t="n">
        <v>-8669.81873389875</v>
      </c>
      <c r="N50" s="97" t="n">
        <v>10</v>
      </c>
      <c r="O50" s="24" t="n">
        <f aca="false">SUM(L50:N50)</f>
        <v>-24833.7764065835</v>
      </c>
      <c r="P50" s="25" t="n">
        <f aca="false">+J50-O50</f>
        <v>-250828.134492079</v>
      </c>
      <c r="Q50" s="30"/>
      <c r="R50" s="30"/>
    </row>
    <row r="51" customFormat="false" ht="14.25" hidden="false" customHeight="false" outlineLevel="0" collapsed="false">
      <c r="A51" s="40"/>
      <c r="B51" s="32"/>
      <c r="C51" s="32"/>
      <c r="D51" s="41" t="s">
        <v>93</v>
      </c>
      <c r="E51" s="42" t="s">
        <v>24</v>
      </c>
      <c r="F51" s="105"/>
      <c r="G51" s="44" t="n">
        <f aca="false">+G49+G50</f>
        <v>766706.095511338</v>
      </c>
      <c r="H51" s="44" t="n">
        <f aca="false">+H49+H50</f>
        <v>84701.503</v>
      </c>
      <c r="I51" s="44" t="n">
        <f aca="false">+I49+I50</f>
        <v>-2292</v>
      </c>
      <c r="J51" s="44" t="n">
        <f aca="false">+J49+J50</f>
        <v>849115.598511338</v>
      </c>
      <c r="K51" s="44"/>
      <c r="L51" s="44" t="n">
        <f aca="false">+L49+L50</f>
        <v>68042.5621239687</v>
      </c>
      <c r="M51" s="107" t="n">
        <f aca="false">+M49+M50</f>
        <v>38033.6504257808</v>
      </c>
      <c r="N51" s="107" t="n">
        <f aca="false">+N49+N50</f>
        <v>-833</v>
      </c>
      <c r="O51" s="44" t="n">
        <f aca="false">+O49+O50</f>
        <v>105243.21254975</v>
      </c>
      <c r="P51" s="45" t="n">
        <f aca="false">+J51-O51</f>
        <v>743872.385961588</v>
      </c>
      <c r="Q51" s="30"/>
      <c r="R51" s="30"/>
    </row>
    <row r="52" customFormat="false" ht="14.25" hidden="false" customHeight="false" outlineLevel="0" collapsed="false">
      <c r="A52" s="40"/>
      <c r="B52" s="32"/>
      <c r="C52" s="32"/>
      <c r="D52" s="108"/>
      <c r="E52" s="31"/>
      <c r="F52" s="109"/>
      <c r="G52" s="47"/>
      <c r="H52" s="47"/>
      <c r="I52" s="47"/>
      <c r="J52" s="47"/>
      <c r="K52" s="47"/>
      <c r="L52" s="47"/>
      <c r="M52" s="47"/>
      <c r="N52" s="47"/>
      <c r="O52" s="47"/>
      <c r="P52" s="111"/>
      <c r="Q52" s="30"/>
      <c r="R52" s="30"/>
    </row>
    <row r="53" customFormat="false" ht="14.25" hidden="false" customHeight="false" outlineLevel="0" collapsed="false">
      <c r="A53" s="40"/>
      <c r="B53" s="32"/>
      <c r="C53" s="32"/>
      <c r="D53" s="36"/>
      <c r="E53" s="32"/>
      <c r="F53" s="103"/>
      <c r="G53" s="37"/>
      <c r="H53" s="37"/>
      <c r="I53" s="37"/>
      <c r="J53" s="114" t="s">
        <v>67</v>
      </c>
      <c r="K53" s="37"/>
      <c r="M53" s="115"/>
      <c r="O53" s="37"/>
      <c r="P53" s="112"/>
      <c r="Q53" s="30"/>
      <c r="R53" s="30"/>
    </row>
    <row r="54" customFormat="false" ht="14.25" hidden="false" customHeight="false" outlineLevel="0" collapsed="false">
      <c r="A54" s="28" t="n">
        <f aca="false">+A38</f>
        <v>10</v>
      </c>
      <c r="B54" s="28"/>
      <c r="C54" s="28"/>
      <c r="D54" s="28" t="str">
        <f aca="false">+D38</f>
        <v>Transportation </v>
      </c>
      <c r="E54" s="32"/>
      <c r="F54" s="103"/>
      <c r="G54" s="37"/>
      <c r="H54" s="37"/>
      <c r="I54" s="37"/>
      <c r="J54" s="115" t="s">
        <v>68</v>
      </c>
      <c r="K54" s="37"/>
      <c r="M54" s="53" t="n">
        <f aca="false">+M38</f>
        <v>1802.51393301285</v>
      </c>
      <c r="O54" s="37"/>
      <c r="P54" s="112"/>
      <c r="Q54" s="30"/>
      <c r="R54" s="30"/>
    </row>
    <row r="55" customFormat="false" ht="14.25" hidden="false" customHeight="false" outlineLevel="0" collapsed="false">
      <c r="A55" s="28" t="n">
        <f aca="false">+A39</f>
        <v>8</v>
      </c>
      <c r="B55" s="28"/>
      <c r="C55" s="28"/>
      <c r="D55" s="28" t="str">
        <f aca="false">+D39</f>
        <v>Stores Equipment</v>
      </c>
      <c r="E55" s="32"/>
      <c r="F55" s="103"/>
      <c r="G55" s="37"/>
      <c r="H55" s="37"/>
      <c r="I55" s="37"/>
      <c r="J55" s="115" t="s">
        <v>51</v>
      </c>
      <c r="K55" s="37"/>
      <c r="M55" s="54" t="n">
        <f aca="false">+M39</f>
        <v>0.6422</v>
      </c>
      <c r="O55" s="37"/>
      <c r="P55" s="112"/>
      <c r="Q55" s="30"/>
      <c r="R55" s="30"/>
    </row>
    <row r="56" customFormat="false" ht="14.25" hidden="false" customHeight="false" outlineLevel="0" collapsed="false">
      <c r="A56" s="28" t="n">
        <f aca="false">+A40</f>
        <v>8</v>
      </c>
      <c r="B56" s="28"/>
      <c r="C56" s="28"/>
      <c r="D56" s="28" t="str">
        <f aca="false">+D40</f>
        <v>Tools, Shop &amp; Garage</v>
      </c>
      <c r="E56" s="32"/>
      <c r="F56" s="103"/>
      <c r="G56" s="37"/>
      <c r="H56" s="37"/>
      <c r="I56" s="37"/>
      <c r="J56" s="115" t="str">
        <f aca="false">+D40</f>
        <v>Tools, Shop &amp; Garage</v>
      </c>
      <c r="K56" s="37"/>
      <c r="M56" s="55" t="n">
        <f aca="false">+M40</f>
        <v>472.4641</v>
      </c>
      <c r="O56" s="37"/>
      <c r="P56" s="112"/>
      <c r="Q56" s="30"/>
      <c r="R56" s="30"/>
    </row>
    <row r="57" customFormat="false" ht="14.25" hidden="false" customHeight="false" outlineLevel="0" collapsed="false">
      <c r="A57" s="40"/>
      <c r="B57" s="32"/>
      <c r="C57" s="32"/>
      <c r="D57" s="36"/>
      <c r="E57" s="32"/>
      <c r="F57" s="103"/>
      <c r="G57" s="37"/>
      <c r="H57" s="37"/>
      <c r="I57" s="37"/>
      <c r="J57" s="56" t="s">
        <v>69</v>
      </c>
      <c r="K57" s="37"/>
      <c r="M57" s="57" t="n">
        <f aca="false">M51-M54-M55-M56</f>
        <v>35758.0301927679</v>
      </c>
      <c r="O57" s="37"/>
      <c r="P57" s="112"/>
      <c r="Q57" s="30"/>
      <c r="R57" s="30"/>
    </row>
    <row r="58" customFormat="false" ht="14.25" hidden="false" customHeight="false" outlineLevel="0" collapsed="false">
      <c r="A58" s="58" t="s">
        <v>70</v>
      </c>
      <c r="B58" s="32"/>
      <c r="C58" s="32"/>
      <c r="D58" s="32"/>
      <c r="E58" s="32"/>
      <c r="F58" s="32"/>
      <c r="G58" s="37"/>
      <c r="H58" s="37"/>
      <c r="I58" s="37"/>
      <c r="J58" s="37"/>
      <c r="K58" s="37"/>
      <c r="L58" s="37"/>
      <c r="M58" s="37"/>
      <c r="N58" s="37"/>
      <c r="O58" s="37"/>
      <c r="P58" s="52"/>
      <c r="Q58" s="30"/>
      <c r="R58" s="30"/>
    </row>
    <row r="59" customFormat="false" ht="14.2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30"/>
      <c r="R59" s="30"/>
    </row>
    <row r="60" customFormat="false" ht="14.25" hidden="false" customHeight="true" outlineLevel="0" collapsed="false">
      <c r="A60" s="59" t="s">
        <v>9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30"/>
      <c r="R60" s="30"/>
    </row>
    <row r="61" customFormat="false" ht="14.25" hidden="false" customHeight="true" outlineLevel="0" collapsed="false">
      <c r="A61" s="60" t="s">
        <v>10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4.25" hidden="false" customHeight="false" outlineLevel="0" collapsed="false">
      <c r="P62" s="62"/>
    </row>
    <row r="63" customFormat="false" ht="14.25" hidden="false" customHeight="false" outlineLevel="0" collapsed="false">
      <c r="P63" s="62"/>
    </row>
    <row r="64" customFormat="false" ht="14.25" hidden="false" customHeight="false" outlineLevel="0" collapsed="false">
      <c r="P64" s="62"/>
    </row>
    <row r="65" customFormat="false" ht="14.25" hidden="false" customHeight="false" outlineLevel="0" collapsed="false">
      <c r="P65" s="62"/>
    </row>
    <row r="66" customFormat="false" ht="14.25" hidden="false" customHeight="false" outlineLevel="0" collapsed="false">
      <c r="P66" s="62"/>
    </row>
    <row r="67" customFormat="false" ht="14.25" hidden="false" customHeight="false" outlineLevel="0" collapsed="false">
      <c r="P67" s="62"/>
    </row>
    <row r="68" customFormat="false" ht="14.25" hidden="false" customHeight="false" outlineLevel="0" collapsed="false">
      <c r="P68" s="62"/>
    </row>
    <row r="69" customFormat="false" ht="14.25" hidden="false" customHeight="false" outlineLevel="0" collapsed="false">
      <c r="P69" s="62"/>
    </row>
    <row r="70" customFormat="false" ht="14.25" hidden="false" customHeight="false" outlineLevel="0" collapsed="false">
      <c r="P70" s="62"/>
    </row>
    <row r="71" customFormat="false" ht="14.25" hidden="false" customHeight="false" outlineLevel="0" collapsed="false">
      <c r="P71" s="62"/>
    </row>
    <row r="72" customFormat="false" ht="14.25" hidden="false" customHeight="false" outlineLevel="0" collapsed="false">
      <c r="P72" s="62"/>
    </row>
    <row r="73" customFormat="false" ht="14.25" hidden="false" customHeight="false" outlineLevel="0" collapsed="false">
      <c r="P73" s="62"/>
    </row>
    <row r="74" customFormat="false" ht="14.25" hidden="false" customHeight="false" outlineLevel="0" collapsed="false">
      <c r="P74" s="62"/>
    </row>
    <row r="75" customFormat="false" ht="14.25" hidden="false" customHeight="false" outlineLevel="0" collapsed="false">
      <c r="P75" s="62"/>
    </row>
    <row r="76" customFormat="false" ht="14.25" hidden="false" customHeight="false" outlineLevel="0" collapsed="false">
      <c r="P76" s="62"/>
    </row>
  </sheetData>
  <mergeCells count="8">
    <mergeCell ref="A8:P8"/>
    <mergeCell ref="A9:P9"/>
    <mergeCell ref="G12:J12"/>
    <mergeCell ref="L12:O12"/>
    <mergeCell ref="A14:C14"/>
    <mergeCell ref="A59:P59"/>
    <mergeCell ref="A60:P60"/>
    <mergeCell ref="A61:P61"/>
  </mergeCells>
  <printOptions headings="false" gridLines="false" gridLinesSet="true" horizontalCentered="false" verticalCentered="false"/>
  <pageMargins left="0.170138888888889" right="0.170138888888889" top="0.2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5:03:53Z</dcterms:created>
  <dc:creator>larry.iwamoto</dc:creator>
  <dc:description/>
  <dc:language>en-US</dc:language>
  <cp:lastModifiedBy>Tom Barrett</cp:lastModifiedBy>
  <cp:lastPrinted>2012-08-28T15:36:54Z</cp:lastPrinted>
  <dcterms:modified xsi:type="dcterms:W3CDTF">2012-08-28T15:47:53Z</dcterms:modified>
  <cp:revision>0</cp:revision>
  <dc:subject/>
  <dc:title/>
</cp:coreProperties>
</file>