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2011C" sheetId="2" state="visible" r:id="rId3"/>
    <sheet name="2011" sheetId="3" state="visible" r:id="rId4"/>
    <sheet name="2012" sheetId="4" state="visible" r:id="rId5"/>
    <sheet name="2013"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2011'!$A$9:$S$75</definedName>
    <definedName function="false" hidden="false" localSheetId="3" name="_xlnm.Print_Area" vbProcedure="false">'2012'!$A$9:$K$63</definedName>
    <definedName function="false" hidden="false" localSheetId="4" name="_xlnm.Print_Area" vbProcedure="false">'2013'!$A$2:$J$67</definedName>
    <definedName function="false" hidden="false" name="Excel_BuiltIn_Print_Area" vbProcedure="false">#REF!</definedName>
    <definedName function="false" hidden="false" name="Excel_BuiltIn_Print_Titles" vbProcedure="false">NA()</definedName>
    <definedName function="false" hidden="false" name="GENERAL_1" vbProcedure="false">[1]DATA!$C$229</definedName>
    <definedName function="false" hidden="false" name="LARGEUSER_1" vbProcedure="false">[1]DATA!$C$236</definedName>
    <definedName function="false" hidden="false" name="LDC_LIST" vbProcedure="false">[2]lists!$AM$1:$AM$80</definedName>
    <definedName function="false" hidden="false" name="NOTETOP" vbProcedure="false">[3]D!$A$1:$N$10</definedName>
    <definedName function="false" hidden="false" name="RESIDENTIAL" vbProcedure="false">[1]DATA!$C$226</definedName>
    <definedName function="false" hidden="false" name="RESIDENT_1" vbProcedure="false">[1]DATA!$C$227</definedName>
    <definedName function="false" hidden="false" name="SENTINEL_1" vbProcedure="false">[1]DATA!$C$234</definedName>
    <definedName function="false" hidden="false" name="STREETLITE_1" vbProcedure="false">[1]DATA!$C$238</definedName>
    <definedName function="false" hidden="false" name="_Order2" vbProcedure="false">0</definedName>
    <definedName function="false" hidden="false" localSheetId="0" name="Excel_BuiltIn_Print_Area" vbProcedure="false">#REF!</definedName>
    <definedName function="false" hidden="false" localSheetId="2" name="Excel_BuiltIn__FilterDatabase" vbProcedure="false">'2011'!$T$21:$T$60</definedName>
    <definedName function="false" hidden="false" localSheetId="2" name="Z_43C6E788_A93A_4693_9A27_658B8B1F482C__wvu_Cols" vbProcedure="false">'2011'!$T:$T</definedName>
    <definedName function="false" hidden="false" localSheetId="2" name="Z_43C6E788_A93A_4693_9A27_658B8B1F482C__wvu_FilterData" vbProcedure="false">'2011'!$T$21:$T$60</definedName>
    <definedName function="false" hidden="false" localSheetId="2" name="Z_43C6E788_A93A_4693_9A27_658B8B1F482C__wvu_PrintArea" vbProcedure="false">'2011'!$A$9:$S$75</definedName>
    <definedName function="false" hidden="false" localSheetId="2" name="Z_43C6E788_A93A_4693_9A27_658B8B1F482C__wvu_Rows" vbProcedure="false">'2011'!$14:$19</definedName>
    <definedName function="false" hidden="false" localSheetId="3" name="Excel_BuiltIn__FilterDatabase" vbProcedure="false">#REF!</definedName>
    <definedName function="false" hidden="false" localSheetId="3" name="Z_43C6E788_A93A_4693_9A27_658B8B1F482C__wvu_PrintArea" vbProcedure="false">'2012'!$A$9:$K$63</definedName>
    <definedName function="false" hidden="false" localSheetId="4" name="Excel_BuiltIn__FilterDatabase" vbProcedure="false">'2013'!$A$13:$K$62</definedName>
    <definedName function="false" hidden="false" localSheetId="4" name="Z_43C6E788_A93A_4693_9A27_658B8B1F482C__wvu_FilterData" vbProcedure="false">'2013'!$A$13:$K$62</definedName>
    <definedName function="false" hidden="false" localSheetId="4" name="Z_43C6E788_A93A_4693_9A27_658B8B1F482C__wvu_PrintArea" vbProcedure="false">'2013'!$A$2:$J$67</definedName>
    <definedName function="false" hidden="false" localSheetId="4" name="Z_43C6E788_A93A_4693_9A27_658B8B1F482C__wvu_Rows" vbProcedure="false">'2013'!$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83">
  <si>
    <t xml:space="preserve">Appendix 2-C: Depreciation and Amortization Expense Summary ($000)</t>
  </si>
  <si>
    <t xml:space="preserve">Schedule</t>
  </si>
  <si>
    <t xml:space="preserve">Year</t>
  </si>
  <si>
    <t xml:space="preserve">Basis</t>
  </si>
  <si>
    <t xml:space="preserve">Calculated Depreciation</t>
  </si>
  <si>
    <t xml:space="preserve">Actual Depreciation</t>
  </si>
  <si>
    <t xml:space="preserve">Variance</t>
  </si>
  <si>
    <t xml:space="preserve">Adjustments</t>
  </si>
  <si>
    <t xml:space="preserve">Net Variance</t>
  </si>
  <si>
    <t xml:space="preserve">Notes</t>
  </si>
  <si>
    <t xml:space="preserve">2-CA</t>
  </si>
  <si>
    <t xml:space="preserve">CGAAP</t>
  </si>
  <si>
    <t xml:space="preserve">2-CB</t>
  </si>
  <si>
    <t xml:space="preserve">MIFRS</t>
  </si>
  <si>
    <t xml:space="preserve">2-CC</t>
  </si>
  <si>
    <t xml:space="preserve">2-CD</t>
  </si>
  <si>
    <t xml:space="preserve">Notes:</t>
  </si>
  <si>
    <t xml:space="preserve">1a.</t>
  </si>
  <si>
    <t xml:space="preserve">2011 CGAAP Adjustments:</t>
  </si>
  <si>
    <t xml:space="preserve">Upon approval of the smart meter filing in 2011, depreciation was recorded for prior year's additions, both for previous years and a full year in 2011. The Calculated  Depreciation treats these as current year additions and takes only a half year deprecation for 2011, thereby understating the depreciation to be recorded.</t>
  </si>
  <si>
    <t xml:space="preserve">1b.</t>
  </si>
  <si>
    <t xml:space="preserve">2011 CGAAP Net Variance</t>
  </si>
  <si>
    <t xml:space="preserve">Difference between the actual in-service date compared to the assumed half year depreciation for 2011 additions in the Calculated Depreciation </t>
  </si>
  <si>
    <t xml:space="preserve">Simplification of the Calculated Depreciation methodology*</t>
  </si>
  <si>
    <t xml:space="preserve">Total</t>
  </si>
  <si>
    <t xml:space="preserve">2a.</t>
  </si>
  <si>
    <t xml:space="preserve">2011 MIFRS Adjustments:</t>
  </si>
  <si>
    <t xml:space="preserve">Assets with shorter useful lives that became fully amortized on January 1, 2011 under IFRS required write-off of the remaining net book value into depreciation.</t>
  </si>
  <si>
    <t xml:space="preserve">2b.</t>
  </si>
  <si>
    <t xml:space="preserve">2011 Net Variance:</t>
  </si>
  <si>
    <t xml:space="preserve">3.</t>
  </si>
  <si>
    <t xml:space="preserve">2012 Net Variance:</t>
  </si>
  <si>
    <t xml:space="preserve">4a.</t>
  </si>
  <si>
    <t xml:space="preserve">2013 Adjustment:</t>
  </si>
  <si>
    <r>
      <rPr>
        <sz val="10"/>
        <rFont val="Arial"/>
        <family val="0"/>
      </rPr>
      <t xml:space="preserve">The 2013 additions included a </t>
    </r>
    <r>
      <rPr>
        <sz val="10"/>
        <color rgb="FF0000FF"/>
        <rFont val="Arial"/>
        <family val="2"/>
      </rPr>
      <t xml:space="preserve">f</t>
    </r>
    <r>
      <rPr>
        <sz val="10"/>
        <rFont val="Arial"/>
        <family val="0"/>
      </rPr>
      <t xml:space="preserve">ull year of depreciation as stated in the cost of service filing.  This compares to the half year depreciation calculated by the model.</t>
    </r>
  </si>
  <si>
    <t xml:space="preserve">4b.</t>
  </si>
  <si>
    <t xml:space="preserve">2013 Net Variance:</t>
  </si>
  <si>
    <t xml:space="preserve">*</t>
  </si>
  <si>
    <t xml:space="preserve">This variance is due to the simplification of the Calculated Depreciation methodology which does not take into account the actual remaining live on individual assets but uses the average remaining live of the pool. Also the Calculated Depreciation is based on averages for asset groups that contain components. As a result the Calculated Depreciation is less accurate than the Actual Depreciation. The Actual Depreciation is calculated in the fixed asset subledger which takes all these factors into account.</t>
  </si>
  <si>
    <t xml:space="preserve">File Number:</t>
  </si>
  <si>
    <t xml:space="preserve">Exhibit:</t>
  </si>
  <si>
    <t xml:space="preserve">Tab:</t>
  </si>
  <si>
    <t xml:space="preserve">Schedule:</t>
  </si>
  <si>
    <t xml:space="preserve">Page:</t>
  </si>
  <si>
    <t xml:space="preserve">Date:</t>
  </si>
  <si>
    <t xml:space="preserve">Appendix 2-CA</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Account</t>
  </si>
  <si>
    <t xml:space="preserve">Description</t>
  </si>
  <si>
    <r>
      <rPr>
        <b val="true"/>
        <sz val="10"/>
        <rFont val="Arial"/>
        <family val="2"/>
      </rPr>
      <t xml:space="preserve">Opening Regulatory Gross PP&amp;E as at Jan 1, 2011 </t>
    </r>
    <r>
      <rPr>
        <b val="true"/>
        <vertAlign val="superscript"/>
        <sz val="10"/>
        <rFont val="Arial"/>
        <family val="2"/>
      </rPr>
      <t xml:space="preserve">3</t>
    </r>
  </si>
  <si>
    <r>
      <rPr>
        <b val="true"/>
        <sz val="10"/>
        <rFont val="Arial"/>
        <family val="2"/>
      </rPr>
      <t xml:space="preserve">Less Fully Depreciated </t>
    </r>
    <r>
      <rPr>
        <b val="true"/>
        <vertAlign val="superscript"/>
        <sz val="10"/>
        <rFont val="Arial"/>
        <family val="2"/>
      </rPr>
      <t xml:space="preserve">4</t>
    </r>
  </si>
  <si>
    <t xml:space="preserve">Net for Depreciation</t>
  </si>
  <si>
    <t xml:space="preserve">Additions</t>
  </si>
  <si>
    <t xml:space="preserve">Disposal Adjustments</t>
  </si>
  <si>
    <t xml:space="preserve">Total for Depreciation</t>
  </si>
  <si>
    <t xml:space="preserve">Years</t>
  </si>
  <si>
    <t xml:space="preserve">Depreciation Rate</t>
  </si>
  <si>
    <t xml:space="preserve">Calculated 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t xml:space="preserve">(j)</t>
  </si>
  <si>
    <r>
      <rPr>
        <b val="true"/>
        <sz val="10"/>
        <rFont val="Arial"/>
        <family val="2"/>
      </rPr>
      <t xml:space="preserve">(e) = (c) + ½ x (d) + ½ x (j) </t>
    </r>
    <r>
      <rPr>
        <b val="true"/>
        <vertAlign val="superscript"/>
        <sz val="10"/>
        <rFont val="Arial"/>
        <family val="2"/>
      </rPr>
      <t xml:space="preserve">1</t>
    </r>
  </si>
  <si>
    <t xml:space="preserve">(f)</t>
  </si>
  <si>
    <t xml:space="preserve">(g) = 1 / (f)</t>
  </si>
  <si>
    <t xml:space="preserve">(h) = (e) / (f)</t>
  </si>
  <si>
    <t xml:space="preserve">(m) = (h) - (l)</t>
  </si>
  <si>
    <t xml:space="preserve">Barrie - Cont. Capital - Ont. Hydro</t>
  </si>
  <si>
    <t xml:space="preserve">Computer Software (formerly Account 1925)</t>
  </si>
  <si>
    <t xml:space="preserve">Land Rights (Formerly  Account 1906)</t>
  </si>
  <si>
    <t xml:space="preserve">Land</t>
  </si>
  <si>
    <t xml:space="preserve">Buildings</t>
  </si>
  <si>
    <t xml:space="preserve">Leasehold Improvements</t>
  </si>
  <si>
    <t xml:space="preserve">Major Spare Parts (1811 is PS account)</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Overhead Transformers</t>
  </si>
  <si>
    <t xml:space="preserve">Underground Transformers</t>
  </si>
  <si>
    <t xml:space="preserve">Overhead Services</t>
  </si>
  <si>
    <t xml:space="preserve">Underground Services</t>
  </si>
  <si>
    <t xml:space="preserve">Meters</t>
  </si>
  <si>
    <t xml:space="preserve">Interval Meters</t>
  </si>
  <si>
    <t xml:space="preserve">Meters (Smart Meters)</t>
  </si>
  <si>
    <t xml:space="preserve">Leased Propertie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Process Re-Engineering</t>
  </si>
  <si>
    <t xml:space="preserve">Load Management Controls Utility Premises</t>
  </si>
  <si>
    <t xml:space="preserve">System Supervisor Equipment</t>
  </si>
  <si>
    <t xml:space="preserve">Miscellaneous Fixed Assets (Sentinel Lights)</t>
  </si>
  <si>
    <t xml:space="preserve">Contributions &amp; Grants</t>
  </si>
  <si>
    <t xml:space="preserve">Leased Property - 80 Addiscott</t>
  </si>
  <si>
    <t xml:space="preserve">Applicable for the standard Board policy of the "half-year" rule, that additions in the year attract a half-year depreciation expense in the first year.  Deviations from this standard practice must be supported in the application.</t>
  </si>
  <si>
    <t xml:space="preserve">Differences are explained per exhibit D1 tab 4 schedule 1</t>
  </si>
  <si>
    <t xml:space="preserve">Opening balance has been adjusted to reflect the Aurora fair market value adjustments as a result of the sale of Aurora Hydro to Powerstream in 2005.</t>
  </si>
  <si>
    <t xml:space="preserve">This adjusts for assets still on the books but which have been fully amortized or depreciated.</t>
  </si>
  <si>
    <t xml:space="preserve">Appendix 2-CB</t>
  </si>
  <si>
    <r>
      <rPr>
        <b val="true"/>
        <sz val="10"/>
        <rFont val="Arial"/>
        <family val="2"/>
      </rPr>
      <t xml:space="preserve">Opening NBV as at Jan 1, 2011 </t>
    </r>
    <r>
      <rPr>
        <b val="true"/>
        <vertAlign val="superscript"/>
        <sz val="10"/>
        <rFont val="Arial"/>
        <family val="2"/>
      </rPr>
      <t xml:space="preserve">5</t>
    </r>
  </si>
  <si>
    <r>
      <rPr>
        <b val="true"/>
        <sz val="10"/>
        <rFont val="Arial"/>
        <family val="2"/>
      </rPr>
      <t xml:space="preserve">One Time Fully Depreciated in 2011 </t>
    </r>
    <r>
      <rPr>
        <b val="true"/>
        <vertAlign val="superscript"/>
        <sz val="10"/>
        <rFont val="Arial"/>
        <family val="2"/>
      </rPr>
      <t xml:space="preserve">7</t>
    </r>
  </si>
  <si>
    <t xml:space="preserve">Adjusted NBV at Jan 1, 2011</t>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1 Depreciation Expense</t>
  </si>
  <si>
    <t xml:space="preserve">2011 Depreciation Expense per Appendix 2-B Fixed Assets, Column K</t>
  </si>
  <si>
    <r>
      <rPr>
        <b val="true"/>
        <sz val="10"/>
        <rFont val="Arial"/>
        <family val="2"/>
      </rPr>
      <t xml:space="preserve">Remove first year Fully Depreciated and SM </t>
    </r>
    <r>
      <rPr>
        <b val="true"/>
        <vertAlign val="superscript"/>
        <sz val="10"/>
        <rFont val="Arial"/>
        <family val="2"/>
      </rPr>
      <t xml:space="preserve">8</t>
    </r>
  </si>
  <si>
    <t xml:space="preserve">NET VARIANCE</t>
  </si>
  <si>
    <t xml:space="preserve">Depreciation Expense on 2011 Full Year Additions</t>
  </si>
  <si>
    <t xml:space="preserve">Less Depreciation Expense on Assets Fully Depreciated during the year</t>
  </si>
  <si>
    <r>
      <rPr>
        <b val="true"/>
        <sz val="10"/>
        <rFont val="Arial"/>
        <family val="2"/>
      </rPr>
      <t xml:space="preserve">2011 Full Year Depreciation </t>
    </r>
    <r>
      <rPr>
        <b val="true"/>
        <vertAlign val="superscript"/>
        <sz val="10"/>
        <rFont val="Arial"/>
        <family val="2"/>
      </rPr>
      <t xml:space="preserve">6</t>
    </r>
  </si>
  <si>
    <t xml:space="preserve">(a1)</t>
  </si>
  <si>
    <t xml:space="preserve">(b) = (a) - (a1)</t>
  </si>
  <si>
    <t xml:space="preserve">(i)</t>
  </si>
  <si>
    <t xml:space="preserve">(j) = (b) / (i)</t>
  </si>
  <si>
    <t xml:space="preserve">(h)=((d)*0.5)/(f) </t>
  </si>
  <si>
    <t xml:space="preserve">(k) = (j) + (h)</t>
  </si>
  <si>
    <t xml:space="preserve">(l)</t>
  </si>
  <si>
    <t xml:space="preserve">(m) = (k) - (l)</t>
  </si>
  <si>
    <t xml:space="preserve">(m1)</t>
  </si>
  <si>
    <t xml:space="preserve">(m2) = (m) + (m1)</t>
  </si>
  <si>
    <t xml:space="preserve">(n) = (d)/(f) </t>
  </si>
  <si>
    <t xml:space="preserve">(o)</t>
  </si>
  <si>
    <t xml:space="preserve">(p) = (j) + (n) - (o)</t>
  </si>
  <si>
    <t xml:space="preserve">Computer Software (Formally known as Account 1925)</t>
  </si>
  <si>
    <t xml:space="preserve">Land Rights (Formally known as Account 1806)</t>
  </si>
  <si>
    <t xml:space="preserve">Line Transformers</t>
  </si>
  <si>
    <t xml:space="preserve">Services (Overhead &amp; Underground)</t>
  </si>
  <si>
    <t xml:space="preserve">Miscellaneous Fixed Assets</t>
  </si>
  <si>
    <t xml:space="preserve">Prop. Under Capital Lease-Addiscott</t>
  </si>
  <si>
    <t xml:space="preserve">Barrie-Cont. Capital-Ont. Hydro</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1 additions) under IFRS.  For example, Asset A had a useful life of 20 years under CGAAP.  On January 1, 2011, the date of transiti</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This column refers to the calculated full year depreciation but excludes the depreciation expense on assets fully depreciated during the year.  This column is used for the purpose of calculating depreciation expense in the following year on the next works</t>
  </si>
  <si>
    <t xml:space="preserve">Assets with shorter useful lives under IFRS that became fully depreciated on January 1, 2011 were removed from the depreciation calculation as the NBV was written-off in entirety during fiscal 2011.</t>
  </si>
  <si>
    <t xml:space="preserve">Adjustments were made for the fully depreciated assets that were written-off during the year (see note 7) and for the impact of the full year depreciation on prior year additions of software and smart meter assets transferred from the smart meter deferral account.</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t>
  </si>
  <si>
    <t xml:space="preserve">Appendix 2-CC</t>
  </si>
  <si>
    <t xml:space="preserve">Years (new additions only)</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t>
  </si>
  <si>
    <t xml:space="preserve">Depreciation Expense on 2012 Full Year Additions</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n)=((d))/(f) </t>
  </si>
  <si>
    <t xml:space="preserve">(o) = 2011 Full Year Depreciation  + (n) - (o)</t>
  </si>
  <si>
    <t xml:space="preserve">Land Rights (Formally known as Account 1906)</t>
  </si>
  <si>
    <t xml:space="preserve">Appendix 2-CD</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t>
  </si>
  <si>
    <r>
      <rPr>
        <b val="true"/>
        <sz val="10"/>
        <rFont val="Arial"/>
        <family val="2"/>
      </rPr>
      <t xml:space="preserve">Additional 1/2 depreciation on 2013 additions </t>
    </r>
    <r>
      <rPr>
        <b val="true"/>
        <vertAlign val="superscript"/>
        <sz val="10"/>
        <rFont val="Arial"/>
        <family val="2"/>
      </rPr>
      <t xml:space="preserve">3</t>
    </r>
  </si>
  <si>
    <t xml:space="preserve">(h)=2012 Full Year Depreciation + ((d)*0.5)/(f) </t>
  </si>
  <si>
    <t xml:space="preserve">Less fully allocated depreciation:</t>
  </si>
  <si>
    <t xml:space="preserve">Subtotal</t>
  </si>
  <si>
    <t xml:space="preserve">Depreciation expense adjustment resulting from  amortization of Account 1575</t>
  </si>
  <si>
    <t xml:space="preserve">Total Depreciation expense to be included in the test year revenue requirement</t>
  </si>
  <si>
    <t xml:space="preserve">As stated in the cost of service filing, the 2013 additions included a full year of depreciation expense.  Since the model calculated depreciation using a half year, an incremental half year of depreciation has been added.</t>
  </si>
</sst>
</file>

<file path=xl/styles.xml><?xml version="1.0" encoding="utf-8"?>
<styleSheet xmlns="http://schemas.openxmlformats.org/spreadsheetml/2006/main">
  <numFmts count="22">
    <numFmt numFmtId="164" formatCode="General"/>
    <numFmt numFmtId="165" formatCode="[$-409]#,##0_);\(#,##0\)"/>
    <numFmt numFmtId="166" formatCode="_(* #,##0.00_);_(* \(#,##0.00\);_(* \-??_);_(@_)"/>
    <numFmt numFmtId="167" formatCode="[$-409]#,##0.00_);\(#,##0.00\)"/>
    <numFmt numFmtId="168" formatCode="_(* #,##0_);_(* \(#,##0\);_(* &quot;-     &quot;_);_(@_)"/>
    <numFmt numFmtId="169" formatCode="_-* #,##0.00_-;\-* #,##0.00_-;_-* \-??_-;_-@_-"/>
    <numFmt numFmtId="170" formatCode="\$#,##0.00_);&quot;($&quot;#,##0.00\)"/>
    <numFmt numFmtId="171" formatCode="\$#,##0_);&quot;($&quot;#,##0\)"/>
    <numFmt numFmtId="172" formatCode="_(\$* #,##0_);_(\$* \(#,##0\);_(\$* &quot;-     &quot;_);_(@_)"/>
    <numFmt numFmtId="173" formatCode="_-\$* #,##0.00_-;&quot;-$&quot;* #,##0.00_-;_-\$* \-??_-;_-@_-"/>
    <numFmt numFmtId="174" formatCode="0%"/>
    <numFmt numFmtId="175" formatCode="###0_)"/>
    <numFmt numFmtId="176" formatCode="_(\$* #,##0.00_);_(\$* \(#,##0.00\);_(\$* \-??_);_(@_)"/>
    <numFmt numFmtId="177" formatCode="_(\$* #,##0_);_(\$* \(#,##0\);_(\$* \-??_);_(@_)"/>
    <numFmt numFmtId="178" formatCode="_(* #,##0.0_);_(* \(#,##0.0\);_(* \-??_);_(@_)"/>
    <numFmt numFmtId="179" formatCode="General"/>
    <numFmt numFmtId="180" formatCode="[$-1009]mmmm\ d&quot;, &quot;yyyy;@"/>
    <numFmt numFmtId="181" formatCode="0_ ;\-0\ "/>
    <numFmt numFmtId="182" formatCode="_(\$* #,##0_);_(\$* \(#,##0\);_(\$* \-_);_(@_)"/>
    <numFmt numFmtId="183" formatCode="0.00%"/>
    <numFmt numFmtId="184" formatCode="_-* #,##0_-;\-* #,##0_-;_-* \-??_-;_-@_-"/>
    <numFmt numFmtId="18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Tahoma"/>
      <family val="2"/>
    </font>
    <font>
      <sz val="11"/>
      <color rgb="FF800080"/>
      <name val="Calibri"/>
      <family val="2"/>
    </font>
    <font>
      <sz val="8"/>
      <name val="Verdana"/>
      <family val="2"/>
    </font>
    <font>
      <b val="true"/>
      <sz val="11"/>
      <color rgb="FFFF9900"/>
      <name val="Calibri"/>
      <family val="2"/>
    </font>
    <font>
      <sz val="18"/>
      <color rgb="FF0000FF"/>
      <name val="SquareSlab711 Bd BT"/>
      <family val="0"/>
    </font>
    <font>
      <b val="true"/>
      <sz val="11"/>
      <color rgb="FFFFFFFF"/>
      <name val="Calibri"/>
      <family val="2"/>
    </font>
    <font>
      <b val="true"/>
      <sz val="16"/>
      <name val="Times New Roman"/>
      <family val="1"/>
    </font>
    <font>
      <i val="true"/>
      <sz val="11"/>
      <color rgb="FF808080"/>
      <name val="Calibri"/>
      <family val="2"/>
    </font>
    <font>
      <sz val="11"/>
      <color rgb="FF008000"/>
      <name val="Calibri"/>
      <family val="2"/>
    </font>
    <font>
      <b val="true"/>
      <sz val="8"/>
      <color rgb="FFFFFFFF"/>
      <name val="Tahoma"/>
      <family val="2"/>
    </font>
    <font>
      <b val="true"/>
      <sz val="8"/>
      <color rgb="FF000000"/>
      <name val="Tahoma"/>
      <family val="2"/>
    </font>
    <font>
      <b val="true"/>
      <u val="single"/>
      <sz val="8"/>
      <color rgb="FF000000"/>
      <name val="Tahoma"/>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8"/>
      <color rgb="FF808080"/>
      <name val="Verdana"/>
      <family val="2"/>
    </font>
    <font>
      <sz val="10"/>
      <name val="Arial"/>
      <family val="2"/>
    </font>
    <font>
      <sz val="11"/>
      <name val="Arial"/>
      <family val="2"/>
    </font>
    <font>
      <b val="true"/>
      <sz val="11"/>
      <color rgb="FF333333"/>
      <name val="Calibri"/>
      <family val="2"/>
    </font>
    <font>
      <sz val="16"/>
      <color rgb="FFFFFFFF"/>
      <name val="Tahoma"/>
      <family val="2"/>
    </font>
    <font>
      <b val="true"/>
      <sz val="14"/>
      <name val="Arial"/>
      <family val="2"/>
    </font>
    <font>
      <b val="true"/>
      <sz val="8"/>
      <color rgb="FF333333"/>
      <name val="Verdana"/>
      <family val="2"/>
    </font>
    <font>
      <b val="true"/>
      <sz val="18"/>
      <color rgb="FF003366"/>
      <name val="Cambria"/>
      <family val="2"/>
    </font>
    <font>
      <b val="true"/>
      <sz val="11"/>
      <color rgb="FF000000"/>
      <name val="Calibri"/>
      <family val="2"/>
    </font>
    <font>
      <sz val="12"/>
      <color rgb="FF0000FF"/>
      <name val="Arial"/>
      <family val="2"/>
    </font>
    <font>
      <sz val="11"/>
      <color rgb="FFFF0000"/>
      <name val="Calibri"/>
      <family val="2"/>
    </font>
    <font>
      <sz val="11"/>
      <name val="Times New Roman"/>
      <family val="1"/>
    </font>
    <font>
      <b val="true"/>
      <u val="single"/>
      <sz val="10"/>
      <name val="Arial"/>
      <family val="2"/>
    </font>
    <font>
      <b val="true"/>
      <sz val="10"/>
      <name val="Arial"/>
      <family val="2"/>
    </font>
    <font>
      <sz val="10"/>
      <color rgb="FF0000FF"/>
      <name val="Arial"/>
      <family val="2"/>
    </font>
    <font>
      <sz val="8"/>
      <name val="Arial"/>
      <family val="2"/>
    </font>
    <font>
      <b val="true"/>
      <sz val="10"/>
      <color rgb="FFFF0000"/>
      <name val="Arial"/>
      <family val="2"/>
    </font>
    <font>
      <b val="true"/>
      <sz val="12"/>
      <name val="Arial"/>
      <family val="2"/>
    </font>
    <font>
      <b val="true"/>
      <vertAlign val="superscript"/>
      <sz val="10"/>
      <name val="Arial"/>
      <family val="2"/>
    </font>
    <font>
      <vertAlign val="superscrip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FFCC"/>
        <bgColor rgb="FFFFFF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double"/>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20" borderId="0" applyFont="true" applyBorder="false" applyAlignment="true" applyProtection="false">
      <alignment horizontal="general" vertical="center" textRotation="0" wrapText="false" indent="0" shrinkToFit="false"/>
    </xf>
    <xf numFmtId="164" fontId="7" fillId="3" borderId="0" applyFont="true" applyBorder="false" applyAlignment="false" applyProtection="false"/>
    <xf numFmtId="164" fontId="8" fillId="21" borderId="0" applyFont="true" applyBorder="false" applyAlignment="true" applyProtection="true">
      <alignment horizontal="left" vertical="center" textRotation="0" wrapText="false" indent="1" shrinkToFit="false"/>
      <protection locked="true" hidden="false"/>
    </xf>
    <xf numFmtId="164" fontId="9" fillId="22" borderId="1" applyFont="true" applyBorder="true" applyAlignment="false" applyProtection="false"/>
    <xf numFmtId="164" fontId="10" fillId="23" borderId="0" applyFont="true" applyBorder="true" applyAlignment="true" applyProtection="true">
      <alignment horizontal="center" vertical="bottom" textRotation="0" wrapText="false" indent="0" shrinkToFit="false"/>
      <protection locked="true" hidden="false"/>
    </xf>
    <xf numFmtId="164" fontId="11"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5" fontId="15" fillId="24" borderId="0" applyFont="true" applyBorder="false" applyAlignment="true" applyProtection="true">
      <alignment horizontal="left" vertical="center" textRotation="0" wrapText="false" indent="1" shrinkToFit="false"/>
      <protection locked="true" hidden="false"/>
    </xf>
    <xf numFmtId="165" fontId="16" fillId="0" borderId="3" applyFont="true" applyBorder="true" applyAlignment="true" applyProtection="true">
      <alignment horizontal="general" vertical="center" textRotation="0" wrapText="false" indent="0" shrinkToFit="false"/>
      <protection locked="true" hidden="false"/>
    </xf>
    <xf numFmtId="164" fontId="16" fillId="20" borderId="4" applyFont="true" applyBorder="true" applyAlignment="true" applyProtection="true">
      <alignment horizontal="left" vertical="top" textRotation="0" wrapText="false" indent="1" shrinkToFit="false"/>
      <protection locked="true" hidden="false"/>
    </xf>
    <xf numFmtId="164" fontId="16" fillId="20" borderId="0" applyFont="true" applyBorder="false" applyAlignment="true" applyProtection="true">
      <alignment horizontal="left" vertical="center" textRotation="0" wrapText="false" indent="1" shrinkToFit="false"/>
      <protection locked="true" hidden="false"/>
    </xf>
    <xf numFmtId="164" fontId="16" fillId="0" borderId="4" applyFont="true" applyBorder="true" applyAlignment="true" applyProtection="true">
      <alignment horizontal="center" vertical="top" textRotation="0" wrapText="false" indent="0" shrinkToFit="false"/>
      <protection locked="true" hidden="false"/>
    </xf>
    <xf numFmtId="164" fontId="17" fillId="20" borderId="0" applyFont="true" applyBorder="false" applyAlignment="true" applyProtection="true">
      <alignment horizontal="left" vertical="center" textRotation="0" wrapText="false" indent="1" shrinkToFit="false"/>
      <protection locked="true" hidden="false"/>
    </xf>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8" applyFont="true" applyBorder="true" applyAlignment="false" applyProtection="false"/>
    <xf numFmtId="164" fontId="23" fillId="25" borderId="0" applyFont="true" applyBorder="false" applyAlignment="false" applyProtection="false"/>
    <xf numFmtId="164" fontId="24" fillId="22" borderId="0" applyFont="true" applyBorder="true" applyAlignment="true" applyProtection="true">
      <alignment horizontal="left" vertical="bottom" textRotation="0" wrapText="false" indent="1"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6" borderId="9" applyFont="true" applyBorder="true" applyAlignment="false" applyProtection="false"/>
    <xf numFmtId="164" fontId="27" fillId="22" borderId="10"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8" fillId="21" borderId="0" applyFont="true" applyBorder="true" applyAlignment="true" applyProtection="true">
      <alignment horizontal="left" vertical="bottom" textRotation="0" wrapText="false" indent="1" shrinkToFit="false"/>
      <protection locked="true" hidden="false"/>
    </xf>
    <xf numFmtId="164" fontId="29" fillId="0" borderId="11" applyFont="true" applyBorder="true" applyAlignment="true" applyProtection="true">
      <alignment horizontal="center" vertical="center" textRotation="0" wrapText="false" indent="0" shrinkToFit="false"/>
      <protection locked="true" hidden="false"/>
    </xf>
    <xf numFmtId="164" fontId="30" fillId="21" borderId="0" applyFont="true" applyBorder="false" applyAlignment="true" applyProtection="true">
      <alignment horizontal="left" vertical="center" textRotation="0" wrapText="false" indent="1" shrinkToFit="false"/>
      <protection locked="true" hidden="false"/>
    </xf>
    <xf numFmtId="164" fontId="31" fillId="0" borderId="0" applyFont="true" applyBorder="false" applyAlignment="false" applyProtection="false"/>
    <xf numFmtId="164" fontId="32" fillId="0" borderId="12"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75" fontId="35" fillId="0" borderId="13" applyFont="true" applyBorder="true" applyAlignment="true" applyProtection="true">
      <alignment horizontal="right"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77" fontId="25" fillId="0" borderId="14" xfId="17" applyFont="true" applyBorder="true" applyAlignment="true" applyProtection="true">
      <alignment horizontal="center" vertical="bottom" textRotation="0" wrapText="true" indent="0" shrinkToFit="false"/>
      <protection locked="true" hidden="false"/>
    </xf>
    <xf numFmtId="177" fontId="25" fillId="0" borderId="14" xfId="17" applyFont="true" applyBorder="true" applyAlignment="true" applyProtection="true">
      <alignment horizontal="center" vertical="bottom" textRotation="0" wrapText="false" indent="0" shrinkToFit="false"/>
      <protection locked="true" hidden="false"/>
    </xf>
    <xf numFmtId="177" fontId="0" fillId="0" borderId="14" xfId="17"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77" fontId="0" fillId="0" borderId="14"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7" fontId="37" fillId="0" borderId="14" xfId="17"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80" applyFont="false" applyBorder="false" applyAlignment="false" applyProtection="false">
      <alignment horizontal="general" vertical="bottom" textRotation="0" wrapText="false" indent="0" shrinkToFit="false"/>
      <protection locked="true" hidden="false"/>
    </xf>
    <xf numFmtId="164" fontId="25" fillId="0" borderId="0" xfId="80" applyFont="false" applyBorder="false" applyAlignment="false" applyProtection="false">
      <alignment horizontal="general" vertical="bottom" textRotation="0" wrapText="false" indent="0" shrinkToFit="false"/>
      <protection locked="true" hidden="false"/>
    </xf>
    <xf numFmtId="164" fontId="37" fillId="0" borderId="0" xfId="8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top" textRotation="0" wrapText="false" indent="0" shrinkToFit="false"/>
      <protection locked="true" hidden="false"/>
    </xf>
    <xf numFmtId="164" fontId="39" fillId="4" borderId="17" xfId="0" applyFont="true" applyBorder="true" applyAlignment="true" applyProtection="false">
      <alignment horizontal="right" vertical="top" textRotation="0" wrapText="false" indent="0" shrinkToFit="false"/>
      <protection locked="true" hidden="false"/>
    </xf>
    <xf numFmtId="164" fontId="39" fillId="4" borderId="0" xfId="0" applyFont="true" applyBorder="false" applyAlignment="true" applyProtection="false">
      <alignment horizontal="right" vertical="top" textRotation="0" wrapText="false" indent="0" shrinkToFit="false"/>
      <protection locked="true" hidden="false"/>
    </xf>
    <xf numFmtId="180" fontId="25" fillId="0" borderId="0" xfId="80" applyFont="false" applyBorder="false" applyAlignment="false" applyProtection="false">
      <alignment horizontal="general" vertical="bottom" textRotation="0" wrapText="false" indent="0" shrinkToFit="false"/>
      <protection locked="true" hidden="false"/>
    </xf>
    <xf numFmtId="164" fontId="29" fillId="0" borderId="0" xfId="80" applyFont="true" applyBorder="true" applyAlignment="true" applyProtection="false">
      <alignment horizontal="center" vertical="bottom" textRotation="0" wrapText="false" indent="0" shrinkToFit="false"/>
      <protection locked="true" hidden="false"/>
    </xf>
    <xf numFmtId="164" fontId="37" fillId="0" borderId="0" xfId="80" applyFont="true" applyBorder="true" applyAlignment="true" applyProtection="false">
      <alignment horizontal="center" vertical="center" textRotation="0" wrapText="false" indent="0" shrinkToFit="false"/>
      <protection locked="true" hidden="false"/>
    </xf>
    <xf numFmtId="164" fontId="29" fillId="0" borderId="0" xfId="80" applyFont="true" applyBorder="false" applyAlignment="true" applyProtection="false">
      <alignment horizontal="center" vertical="bottom" textRotation="0" wrapText="false" indent="0" shrinkToFit="false"/>
      <protection locked="true" hidden="false"/>
    </xf>
    <xf numFmtId="164" fontId="41" fillId="0" borderId="0" xfId="80" applyFont="true" applyBorder="false" applyAlignment="true" applyProtection="false">
      <alignment horizontal="center" vertical="bottom" textRotation="0" wrapText="false" indent="0" shrinkToFit="false"/>
      <protection locked="true" hidden="false"/>
    </xf>
    <xf numFmtId="181" fontId="41" fillId="0" borderId="0" xfId="62" applyFont="true" applyBorder="true" applyAlignment="true" applyProtection="true">
      <alignment horizontal="center" vertical="center" textRotation="0" wrapText="false" indent="0" shrinkToFit="false"/>
      <protection locked="true" hidden="false"/>
    </xf>
    <xf numFmtId="164" fontId="37" fillId="20" borderId="18" xfId="80" applyFont="true" applyBorder="true" applyAlignment="true" applyProtection="false">
      <alignment horizontal="general" vertical="center" textRotation="0" wrapText="false" indent="0" shrinkToFit="false"/>
      <protection locked="true" hidden="false"/>
    </xf>
    <xf numFmtId="164" fontId="37" fillId="20" borderId="19" xfId="80" applyFont="true" applyBorder="true" applyAlignment="true" applyProtection="false">
      <alignment horizontal="general" vertical="center" textRotation="0" wrapText="false" indent="0" shrinkToFit="false"/>
      <protection locked="true" hidden="false"/>
    </xf>
    <xf numFmtId="164" fontId="37" fillId="20" borderId="20" xfId="80" applyFont="true" applyBorder="true" applyAlignment="true" applyProtection="false">
      <alignment horizontal="center" vertical="center" textRotation="0" wrapText="true" indent="0" shrinkToFit="false"/>
      <protection locked="true" hidden="false"/>
    </xf>
    <xf numFmtId="164" fontId="37" fillId="20" borderId="21" xfId="80" applyFont="true" applyBorder="true" applyAlignment="true" applyProtection="false">
      <alignment horizontal="center" vertical="center" textRotation="0" wrapText="true" indent="0" shrinkToFit="false"/>
      <protection locked="true" hidden="false"/>
    </xf>
    <xf numFmtId="164" fontId="37" fillId="20" borderId="22" xfId="80" applyFont="true" applyBorder="true" applyAlignment="true" applyProtection="false">
      <alignment horizontal="center" vertical="center" textRotation="0" wrapText="true" indent="0" shrinkToFit="false"/>
      <protection locked="true" hidden="false"/>
    </xf>
    <xf numFmtId="164" fontId="37" fillId="20" borderId="23" xfId="80" applyFont="true" applyBorder="true" applyAlignment="true" applyProtection="false">
      <alignment horizontal="center" vertical="bottom" textRotation="0" wrapText="false" indent="0" shrinkToFit="false"/>
      <protection locked="true" hidden="false"/>
    </xf>
    <xf numFmtId="164" fontId="37" fillId="20" borderId="23" xfId="80" applyFont="true" applyBorder="true" applyAlignment="true" applyProtection="false">
      <alignment horizontal="center" vertical="bottom" textRotation="0" wrapText="true" indent="0" shrinkToFit="false"/>
      <protection locked="true" hidden="false"/>
    </xf>
    <xf numFmtId="164" fontId="37" fillId="20" borderId="24" xfId="8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82" fontId="0" fillId="0" borderId="14" xfId="61" applyFont="true" applyBorder="true" applyAlignment="true" applyProtection="true">
      <alignment horizontal="general" vertical="bottom" textRotation="0" wrapText="false" indent="0" shrinkToFit="false"/>
      <protection locked="true" hidden="false"/>
    </xf>
    <xf numFmtId="165" fontId="0" fillId="0" borderId="14" xfId="55" applyFont="true" applyBorder="true" applyAlignment="true" applyProtection="true">
      <alignment horizontal="center" vertical="bottom" textRotation="0" wrapText="false" indent="0" shrinkToFit="false"/>
      <protection locked="true" hidden="false"/>
    </xf>
    <xf numFmtId="183" fontId="0" fillId="0" borderId="14" xfId="61" applyFont="true" applyBorder="true" applyAlignment="true" applyProtection="true">
      <alignment horizontal="general" vertical="bottom" textRotation="0" wrapText="false" indent="0" shrinkToFit="false"/>
      <protection locked="true" hidden="false"/>
    </xf>
    <xf numFmtId="182" fontId="0" fillId="0" borderId="26" xfId="61" applyFont="true" applyBorder="true" applyAlignment="true" applyProtection="true">
      <alignment horizontal="general" vertical="bottom" textRotation="0" wrapText="false" indent="0" shrinkToFit="false"/>
      <protection locked="true" hidden="false"/>
    </xf>
    <xf numFmtId="182" fontId="0" fillId="4" borderId="26" xfId="61"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2" fontId="25" fillId="0" borderId="14" xfId="61"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5" fillId="0" borderId="27" xfId="80" applyFont="true" applyBorder="true" applyAlignment="true" applyProtection="false">
      <alignment horizontal="center" vertical="bottom" textRotation="0" wrapText="false" indent="0" shrinkToFit="false"/>
      <protection locked="true" hidden="false"/>
    </xf>
    <xf numFmtId="164" fontId="37" fillId="0" borderId="28" xfId="80" applyFont="true" applyBorder="true" applyAlignment="false" applyProtection="false">
      <alignment horizontal="general" vertical="bottom" textRotation="0" wrapText="false" indent="0" shrinkToFit="false"/>
      <protection locked="true" hidden="false"/>
    </xf>
    <xf numFmtId="182" fontId="25" fillId="0" borderId="28" xfId="62" applyFont="true" applyBorder="true" applyAlignment="true" applyProtection="true">
      <alignment horizontal="general" vertical="bottom" textRotation="0" wrapText="false" indent="0" shrinkToFit="false"/>
      <protection locked="true" hidden="false"/>
    </xf>
    <xf numFmtId="183" fontId="25" fillId="0" borderId="28" xfId="19" applyFont="true" applyBorder="true" applyAlignment="true" applyProtection="true">
      <alignment horizontal="general" vertical="bottom" textRotation="0" wrapText="false" indent="0" shrinkToFit="false"/>
      <protection locked="true" hidden="false"/>
    </xf>
    <xf numFmtId="173" fontId="25" fillId="0" borderId="29" xfId="62" applyFont="true" applyBorder="true" applyAlignment="true" applyProtection="true">
      <alignment horizontal="general" vertical="bottom" textRotation="0" wrapText="false" indent="0" shrinkToFit="false"/>
      <protection locked="true" hidden="false"/>
    </xf>
    <xf numFmtId="182" fontId="25" fillId="0" borderId="30" xfId="62" applyFont="true" applyBorder="true" applyAlignment="true" applyProtection="true">
      <alignment horizontal="general" vertical="bottom" textRotation="0" wrapText="false" indent="0" shrinkToFit="false"/>
      <protection locked="true" hidden="false"/>
    </xf>
    <xf numFmtId="164" fontId="37" fillId="0" borderId="0" xfId="80" applyFont="true" applyBorder="false" applyAlignment="true" applyProtection="false">
      <alignment horizontal="center" vertical="center" textRotation="0" wrapText="false" indent="0" shrinkToFit="false"/>
      <protection locked="true" hidden="false"/>
    </xf>
    <xf numFmtId="164" fontId="25" fillId="0" borderId="0" xfId="8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80" applyFont="false" applyBorder="false" applyAlignment="tru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41" fillId="0" borderId="0" xfId="80" applyFont="true" applyBorder="false" applyAlignment="true" applyProtection="false">
      <alignment horizontal="center" vertical="center" textRotation="0" wrapText="false" indent="0" shrinkToFit="false"/>
      <protection locked="true" hidden="false"/>
    </xf>
    <xf numFmtId="164" fontId="37" fillId="0" borderId="0" xfId="80" applyFont="true" applyBorder="false" applyAlignment="true" applyProtection="false">
      <alignment horizontal="general" vertical="bottom" textRotation="0" wrapText="false" indent="0" shrinkToFit="false"/>
      <protection locked="true" hidden="false"/>
    </xf>
    <xf numFmtId="180" fontId="25" fillId="0" borderId="0" xfId="8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29" fillId="0" borderId="0" xfId="80" applyFont="true" applyBorder="false" applyAlignment="true" applyProtection="false">
      <alignment horizontal="center" vertical="bottom" textRotation="0" wrapText="false" indent="0" shrinkToFit="false"/>
      <protection locked="true" hidden="false"/>
    </xf>
    <xf numFmtId="164" fontId="37" fillId="0" borderId="0" xfId="80" applyFont="true" applyBorder="false" applyAlignment="true" applyProtection="false">
      <alignment horizontal="center" vertical="center" textRotation="0" wrapText="false" indent="0" shrinkToFit="false"/>
      <protection locked="true" hidden="false"/>
    </xf>
    <xf numFmtId="164" fontId="41" fillId="0" borderId="0" xfId="80" applyFont="true" applyBorder="false" applyAlignment="true" applyProtection="false">
      <alignment horizontal="center" vertical="bottom" textRotation="0" wrapText="false" indent="0" shrinkToFit="false"/>
      <protection locked="true" hidden="false"/>
    </xf>
    <xf numFmtId="164" fontId="41" fillId="0" borderId="0" xfId="80" applyFont="true" applyBorder="false" applyAlignment="true" applyProtection="false">
      <alignment horizontal="center" vertical="center" textRotation="0" wrapText="false" indent="0" shrinkToFit="false"/>
      <protection locked="true" hidden="false"/>
    </xf>
    <xf numFmtId="164" fontId="37" fillId="0" borderId="31" xfId="80" applyFont="true" applyBorder="true" applyAlignment="true" applyProtection="false">
      <alignment horizontal="general" vertical="center" textRotation="0" wrapText="false" indent="0" shrinkToFit="false"/>
      <protection locked="true" hidden="false"/>
    </xf>
    <xf numFmtId="164" fontId="37" fillId="0" borderId="20" xfId="80" applyFont="true" applyBorder="true" applyAlignment="true" applyProtection="false">
      <alignment horizontal="general" vertical="center" textRotation="0" wrapText="false" indent="0" shrinkToFit="false"/>
      <protection locked="true" hidden="false"/>
    </xf>
    <xf numFmtId="164" fontId="37" fillId="0" borderId="20" xfId="80" applyFont="true" applyBorder="true" applyAlignment="true" applyProtection="false">
      <alignment horizontal="center" vertical="center" textRotation="0" wrapText="true" indent="0" shrinkToFit="false"/>
      <protection locked="true" hidden="false"/>
    </xf>
    <xf numFmtId="164" fontId="37" fillId="0" borderId="32" xfId="80" applyFont="true" applyBorder="true" applyAlignment="true" applyProtection="false">
      <alignment horizontal="center" vertical="center" textRotation="0" wrapText="true" indent="0" shrinkToFit="false"/>
      <protection locked="true" hidden="false"/>
    </xf>
    <xf numFmtId="164" fontId="37" fillId="0" borderId="21" xfId="80" applyFont="true" applyBorder="true" applyAlignment="true" applyProtection="false">
      <alignment horizontal="center" vertical="center" textRotation="0" wrapText="true" indent="0" shrinkToFit="false"/>
      <protection locked="true" hidden="false"/>
    </xf>
    <xf numFmtId="164" fontId="37" fillId="0" borderId="33" xfId="80" applyFont="true" applyBorder="true" applyAlignment="true" applyProtection="false">
      <alignment horizontal="center" vertical="center" textRotation="0" wrapText="true" indent="0" shrinkToFit="false"/>
      <protection locked="true" hidden="false"/>
    </xf>
    <xf numFmtId="166" fontId="37" fillId="0" borderId="34" xfId="15"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37" fillId="0" borderId="28" xfId="80" applyFont="true" applyBorder="true" applyAlignment="true" applyProtection="false">
      <alignment horizontal="center" vertical="bottom" textRotation="0" wrapText="false" indent="0" shrinkToFit="false"/>
      <protection locked="true" hidden="false"/>
    </xf>
    <xf numFmtId="164" fontId="37" fillId="0" borderId="28" xfId="80" applyFont="true" applyBorder="true" applyAlignment="true" applyProtection="false">
      <alignment horizontal="center" vertical="bottom" textRotation="0" wrapText="true" indent="0" shrinkToFit="false"/>
      <protection locked="true" hidden="false"/>
    </xf>
    <xf numFmtId="164" fontId="37" fillId="0" borderId="35" xfId="80" applyFont="true" applyBorder="true" applyAlignment="true" applyProtection="false">
      <alignment horizontal="center" vertical="bottom" textRotation="0" wrapText="false" indent="0" shrinkToFit="false"/>
      <protection locked="true" hidden="false"/>
    </xf>
    <xf numFmtId="164" fontId="37" fillId="0" borderId="30" xfId="80" applyFont="true" applyBorder="true" applyAlignment="true" applyProtection="false">
      <alignment horizontal="center" vertical="bottom" textRotation="0" wrapText="false" indent="0" shrinkToFit="false"/>
      <protection locked="true" hidden="false"/>
    </xf>
    <xf numFmtId="166" fontId="37" fillId="0" borderId="36" xfId="15"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84" fontId="25" fillId="4" borderId="14" xfId="56" applyFont="true" applyBorder="true" applyAlignment="true" applyProtection="true">
      <alignment horizontal="general" vertical="bottom" textRotation="0" wrapText="false" indent="0" shrinkToFit="false"/>
      <protection locked="true" hidden="false"/>
    </xf>
    <xf numFmtId="184" fontId="25" fillId="4" borderId="23" xfId="63" applyFont="true" applyBorder="true" applyAlignment="true" applyProtection="true">
      <alignment horizontal="general" vertical="bottom" textRotation="0" wrapText="false" indent="0" shrinkToFit="false"/>
      <protection locked="true" hidden="false"/>
    </xf>
    <xf numFmtId="174" fontId="25" fillId="0" borderId="23" xfId="19" applyFont="true" applyBorder="true" applyAlignment="true" applyProtection="true">
      <alignment horizontal="general" vertical="bottom" textRotation="0" wrapText="false" indent="0" shrinkToFit="false"/>
      <protection locked="true" hidden="false"/>
    </xf>
    <xf numFmtId="184" fontId="25" fillId="0" borderId="23" xfId="63" applyFont="true" applyBorder="true" applyAlignment="true" applyProtection="true">
      <alignment horizontal="general" vertical="bottom" textRotation="0" wrapText="false" indent="0" shrinkToFit="false"/>
      <protection locked="true" hidden="false"/>
    </xf>
    <xf numFmtId="184" fontId="25" fillId="0" borderId="37" xfId="63" applyFont="true" applyBorder="true" applyAlignment="true" applyProtection="true">
      <alignment horizontal="general" vertical="bottom" textRotation="0" wrapText="false" indent="0" shrinkToFit="false"/>
      <protection locked="true" hidden="false"/>
    </xf>
    <xf numFmtId="184" fontId="25" fillId="23" borderId="37" xfId="63" applyFont="true" applyBorder="true" applyAlignment="true" applyProtection="true">
      <alignment horizontal="general" vertical="bottom" textRotation="0" wrapText="false" indent="0" shrinkToFit="false"/>
      <protection locked="true" hidden="false"/>
    </xf>
    <xf numFmtId="184" fontId="25" fillId="0" borderId="24" xfId="80" applyFont="false" applyBorder="true" applyAlignment="true" applyProtection="false">
      <alignment horizontal="general" vertical="bottom" textRotation="0" wrapText="false" indent="0" shrinkToFit="false"/>
      <protection locked="true" hidden="false"/>
    </xf>
    <xf numFmtId="166" fontId="25" fillId="0" borderId="38"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4" fontId="25" fillId="0" borderId="14" xfId="19" applyFont="true" applyBorder="true" applyAlignment="true" applyProtection="true">
      <alignment horizontal="general" vertical="bottom" textRotation="0" wrapText="false" indent="0" shrinkToFit="false"/>
      <protection locked="true" hidden="false"/>
    </xf>
    <xf numFmtId="184" fontId="25" fillId="0" borderId="14" xfId="63" applyFont="true" applyBorder="true" applyAlignment="true" applyProtection="true">
      <alignment horizontal="general" vertical="bottom" textRotation="0" wrapText="false" indent="0" shrinkToFit="false"/>
      <protection locked="true" hidden="false"/>
    </xf>
    <xf numFmtId="184" fontId="25" fillId="0" borderId="11" xfId="63" applyFont="true" applyBorder="true" applyAlignment="true" applyProtection="true">
      <alignment horizontal="general" vertical="bottom" textRotation="0" wrapText="false" indent="0" shrinkToFit="false"/>
      <protection locked="true" hidden="false"/>
    </xf>
    <xf numFmtId="184" fontId="25" fillId="4" borderId="14" xfId="63" applyFont="true" applyBorder="true" applyAlignment="true" applyProtection="true">
      <alignment horizontal="general" vertical="bottom" textRotation="0" wrapText="false" indent="0" shrinkToFit="false"/>
      <protection locked="true" hidden="false"/>
    </xf>
    <xf numFmtId="184" fontId="25" fillId="4" borderId="11" xfId="63" applyFont="true" applyBorder="true" applyAlignment="true" applyProtection="true">
      <alignment horizontal="general" vertical="bottom" textRotation="0" wrapText="false" indent="0" shrinkToFit="false"/>
      <protection locked="true" hidden="false"/>
    </xf>
    <xf numFmtId="166" fontId="25" fillId="0" borderId="16" xfId="15"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5" xfId="80" applyFont="true" applyBorder="true" applyAlignment="true" applyProtection="false">
      <alignment horizontal="center" vertical="bottom" textRotation="0" wrapText="false" indent="0" shrinkToFit="false"/>
      <protection locked="true" hidden="false"/>
    </xf>
    <xf numFmtId="164" fontId="25" fillId="0" borderId="14" xfId="80" applyFont="true" applyBorder="true" applyAlignment="true" applyProtection="false">
      <alignment horizontal="general" vertical="bottom" textRotation="0" wrapText="false" indent="0" shrinkToFit="false"/>
      <protection locked="true" hidden="false"/>
    </xf>
    <xf numFmtId="164" fontId="25" fillId="0" borderId="39" xfId="80" applyFont="true" applyBorder="true" applyAlignment="true" applyProtection="false">
      <alignment horizontal="center" vertical="bottom" textRotation="0" wrapText="false" indent="0" shrinkToFit="false"/>
      <protection locked="true" hidden="false"/>
    </xf>
    <xf numFmtId="164" fontId="25" fillId="0" borderId="40" xfId="80" applyFont="true" applyBorder="true" applyAlignment="true" applyProtection="false">
      <alignment horizontal="general" vertical="bottom" textRotation="0" wrapText="false" indent="0" shrinkToFit="false"/>
      <protection locked="true" hidden="false"/>
    </xf>
    <xf numFmtId="184" fontId="25" fillId="4" borderId="40" xfId="56" applyFont="true" applyBorder="true" applyAlignment="true" applyProtection="true">
      <alignment horizontal="general" vertical="bottom" textRotation="0" wrapText="false" indent="0" shrinkToFit="false"/>
      <protection locked="true" hidden="false"/>
    </xf>
    <xf numFmtId="174" fontId="25" fillId="0" borderId="40" xfId="19" applyFont="true" applyBorder="true" applyAlignment="true" applyProtection="true">
      <alignment horizontal="general" vertical="bottom" textRotation="0" wrapText="false" indent="0" shrinkToFit="false"/>
      <protection locked="true" hidden="false"/>
    </xf>
    <xf numFmtId="184" fontId="25" fillId="0" borderId="40" xfId="63" applyFont="true" applyBorder="true" applyAlignment="true" applyProtection="true">
      <alignment horizontal="general" vertical="bottom" textRotation="0" wrapText="false" indent="0" shrinkToFit="false"/>
      <protection locked="true" hidden="false"/>
    </xf>
    <xf numFmtId="184" fontId="25" fillId="0" borderId="41" xfId="63" applyFont="true" applyBorder="true" applyAlignment="true" applyProtection="true">
      <alignment horizontal="general" vertical="bottom" textRotation="0" wrapText="false" indent="0" shrinkToFit="false"/>
      <protection locked="true" hidden="false"/>
    </xf>
    <xf numFmtId="184" fontId="25" fillId="4" borderId="40" xfId="63" applyFont="true" applyBorder="true" applyAlignment="true" applyProtection="true">
      <alignment horizontal="general" vertical="bottom" textRotation="0" wrapText="false" indent="0" shrinkToFit="false"/>
      <protection locked="true" hidden="false"/>
    </xf>
    <xf numFmtId="184" fontId="25" fillId="23" borderId="41" xfId="63" applyFont="true" applyBorder="true" applyAlignment="true" applyProtection="true">
      <alignment horizontal="general" vertical="bottom" textRotation="0" wrapText="false" indent="0" shrinkToFit="false"/>
      <protection locked="true" hidden="false"/>
    </xf>
    <xf numFmtId="184" fontId="25" fillId="4" borderId="41" xfId="63" applyFont="true" applyBorder="true" applyAlignment="true" applyProtection="true">
      <alignment horizontal="general" vertical="bottom" textRotation="0" wrapText="false" indent="0" shrinkToFit="false"/>
      <protection locked="true" hidden="false"/>
    </xf>
    <xf numFmtId="184" fontId="25" fillId="0" borderId="42" xfId="80" applyFont="false" applyBorder="true" applyAlignment="true" applyProtection="false">
      <alignment horizontal="general" vertical="bottom" textRotation="0" wrapText="false" indent="0" shrinkToFit="false"/>
      <protection locked="true" hidden="false"/>
    </xf>
    <xf numFmtId="185" fontId="25" fillId="0" borderId="27" xfId="80" applyFont="true" applyBorder="true" applyAlignment="true" applyProtection="false">
      <alignment horizontal="center" vertical="bottom" textRotation="0" wrapText="false" indent="0" shrinkToFit="false"/>
      <protection locked="true" hidden="false"/>
    </xf>
    <xf numFmtId="185" fontId="37" fillId="0" borderId="28" xfId="80" applyFont="true" applyBorder="true" applyAlignment="true" applyProtection="false">
      <alignment horizontal="general" vertical="bottom" textRotation="0" wrapText="false" indent="0" shrinkToFit="false"/>
      <protection locked="true" hidden="false"/>
    </xf>
    <xf numFmtId="185" fontId="25" fillId="0" borderId="28" xfId="63" applyFont="true" applyBorder="true" applyAlignment="true" applyProtection="true">
      <alignment horizontal="general" vertical="bottom" textRotation="0" wrapText="false" indent="0" shrinkToFit="false"/>
      <protection locked="true" hidden="false"/>
    </xf>
    <xf numFmtId="185" fontId="25" fillId="0" borderId="28" xfId="56" applyFont="true" applyBorder="true" applyAlignment="true" applyProtection="true">
      <alignment horizontal="general" vertical="bottom" textRotation="0" wrapText="false" indent="0" shrinkToFit="false"/>
      <protection locked="true" hidden="false"/>
    </xf>
    <xf numFmtId="185" fontId="25" fillId="0" borderId="28" xfId="93" applyFont="true" applyBorder="true" applyAlignment="true" applyProtection="true">
      <alignment horizontal="general" vertical="bottom" textRotation="0" wrapText="false" indent="0" shrinkToFit="false"/>
      <protection locked="true" hidden="false"/>
    </xf>
    <xf numFmtId="185" fontId="25" fillId="23" borderId="28" xfId="63" applyFont="true" applyBorder="true" applyAlignment="true" applyProtection="true">
      <alignment horizontal="general" vertical="bottom" textRotation="0" wrapText="false" indent="0" shrinkToFit="false"/>
      <protection locked="true" hidden="false"/>
    </xf>
    <xf numFmtId="185" fontId="25" fillId="0" borderId="35" xfId="63" applyFont="true" applyBorder="true" applyAlignment="true" applyProtection="true">
      <alignment horizontal="general" vertical="bottom" textRotation="0" wrapText="false" indent="0" shrinkToFit="false"/>
      <protection locked="true" hidden="false"/>
    </xf>
    <xf numFmtId="185" fontId="25" fillId="0" borderId="30" xfId="63" applyFont="true" applyBorder="true" applyAlignment="true" applyProtection="true">
      <alignment horizontal="general" vertical="bottom" textRotation="0" wrapText="false" indent="0" shrinkToFit="false"/>
      <protection locked="true" hidden="false"/>
    </xf>
    <xf numFmtId="185" fontId="25" fillId="0" borderId="16" xfId="15" applyFont="true" applyBorder="true" applyAlignment="true" applyProtection="true">
      <alignment horizontal="general" vertical="bottom" textRotation="0" wrapText="false" indent="0" shrinkToFit="false"/>
      <protection locked="true" hidden="false"/>
    </xf>
    <xf numFmtId="185" fontId="25" fillId="0" borderId="0" xfId="80" applyFont="false" applyBorder="false" applyAlignment="true" applyProtection="false">
      <alignment horizontal="general" vertical="bottom" textRotation="0" wrapText="false" indent="0" shrinkToFit="false"/>
      <protection locked="true" hidden="false"/>
    </xf>
    <xf numFmtId="164" fontId="25" fillId="0" borderId="0" xfId="80" applyFont="true" applyBorder="false" applyAlignment="true" applyProtection="false">
      <alignment horizontal="general" vertical="bottom" textRotation="0" wrapText="false" indent="0" shrinkToFit="false"/>
      <protection locked="true" hidden="false"/>
    </xf>
    <xf numFmtId="173" fontId="25" fillId="0" borderId="0" xfId="80" applyFont="true" applyBorder="false" applyAlignment="true" applyProtection="false">
      <alignment horizontal="general" vertical="bottom" textRotation="0" wrapText="false" indent="0" shrinkToFit="false"/>
      <protection locked="true" hidden="false"/>
    </xf>
    <xf numFmtId="176" fontId="25" fillId="0" borderId="0" xfId="80" applyFont="false" applyBorder="false" applyAlignment="true" applyProtection="false">
      <alignment horizontal="general" vertical="bottom" textRotation="0" wrapText="false" indent="0" shrinkToFit="false"/>
      <protection locked="true" hidden="false"/>
    </xf>
    <xf numFmtId="164" fontId="25" fillId="0" borderId="0" xfId="80" applyFont="false" applyBorder="false" applyAlignment="true" applyProtection="false">
      <alignment horizontal="center" vertical="center" textRotation="0" wrapText="false" indent="0" shrinkToFit="false"/>
      <protection locked="true" hidden="false"/>
    </xf>
    <xf numFmtId="164" fontId="25" fillId="0" borderId="0" xfId="80" applyFont="true" applyBorder="false" applyAlignment="true" applyProtection="false">
      <alignment horizontal="left" vertical="top" textRotation="0" wrapText="false" indent="0" shrinkToFit="false"/>
      <protection locked="true" hidden="false"/>
    </xf>
    <xf numFmtId="164" fontId="25" fillId="0" borderId="0" xfId="80" applyFont="false" applyBorder="false" applyAlignment="true" applyProtection="false">
      <alignment horizontal="center" vertical="top" textRotation="0" wrapText="false" indent="0" shrinkToFit="false"/>
      <protection locked="true" hidden="false"/>
    </xf>
    <xf numFmtId="164" fontId="43" fillId="0" borderId="0" xfId="80" applyFont="true" applyBorder="false" applyAlignment="true" applyProtection="false">
      <alignment horizontal="left" vertical="top" textRotation="0" wrapText="false" indent="0" shrinkToFit="false"/>
      <protection locked="true" hidden="false"/>
    </xf>
    <xf numFmtId="164" fontId="25" fillId="0" borderId="0" xfId="80" applyFont="true" applyBorder="false" applyAlignment="true" applyProtection="false">
      <alignment horizontal="left" vertical="top" textRotation="0" wrapText="true" indent="0" shrinkToFit="false"/>
      <protection locked="true" hidden="false"/>
    </xf>
    <xf numFmtId="164" fontId="37" fillId="0" borderId="0" xfId="80" applyFont="true" applyBorder="false" applyAlignment="true" applyProtection="false">
      <alignment horizontal="left" vertical="top" textRotation="0" wrapText="false" indent="0" shrinkToFit="false"/>
      <protection locked="true" hidden="false"/>
    </xf>
    <xf numFmtId="164" fontId="37" fillId="0" borderId="0" xfId="80" applyFont="true" applyBorder="false" applyAlignment="true" applyProtection="false">
      <alignment horizontal="left" vertical="top" textRotation="0" wrapText="true" indent="0" shrinkToFit="false"/>
      <protection locked="true" hidden="false"/>
    </xf>
    <xf numFmtId="164" fontId="37" fillId="0" borderId="0" xfId="80" applyFont="true" applyBorder="false" applyAlignment="true" applyProtection="false">
      <alignment horizontal="general" vertical="top" textRotation="0" wrapText="true" indent="0" shrinkToFit="false"/>
      <protection locked="true" hidden="false"/>
    </xf>
    <xf numFmtId="164" fontId="29" fillId="0" borderId="0" xfId="80" applyFont="true" applyBorder="true" applyAlignment="true" applyProtection="false">
      <alignment horizontal="center" vertical="top" textRotation="0" wrapText="false" indent="0" shrinkToFit="false"/>
      <protection locked="true" hidden="false"/>
    </xf>
    <xf numFmtId="164" fontId="37" fillId="20" borderId="28" xfId="80" applyFont="true" applyBorder="true" applyAlignment="true" applyProtection="false">
      <alignment horizontal="center" vertical="bottom" textRotation="0" wrapText="false" indent="0" shrinkToFit="false"/>
      <protection locked="true" hidden="false"/>
    </xf>
    <xf numFmtId="164" fontId="37" fillId="20" borderId="30" xfId="80" applyFont="true" applyBorder="true" applyAlignment="true" applyProtection="false">
      <alignment horizontal="center" vertical="bottom" textRotation="0" wrapText="true" indent="0" shrinkToFit="false"/>
      <protection locked="true" hidden="false"/>
    </xf>
    <xf numFmtId="164" fontId="37" fillId="20" borderId="30" xfId="8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85" fontId="25" fillId="4" borderId="23" xfId="63" applyFont="true" applyBorder="true" applyAlignment="true" applyProtection="true">
      <alignment horizontal="general" vertical="bottom" textRotation="0" wrapText="false" indent="0" shrinkToFit="false"/>
      <protection locked="true" hidden="false"/>
    </xf>
    <xf numFmtId="164" fontId="25" fillId="4" borderId="23" xfId="56" applyFont="true" applyBorder="true" applyAlignment="true" applyProtection="true">
      <alignment horizontal="general" vertical="bottom" textRotation="0" wrapText="false" indent="0" shrinkToFit="false"/>
      <protection locked="true" hidden="false"/>
    </xf>
    <xf numFmtId="185" fontId="25" fillId="0" borderId="14" xfId="63" applyFont="true" applyBorder="true" applyAlignment="true" applyProtection="true">
      <alignment horizontal="general" vertical="bottom" textRotation="0" wrapText="false" indent="0" shrinkToFit="false"/>
      <protection locked="true" hidden="false"/>
    </xf>
    <xf numFmtId="185" fontId="25" fillId="23" borderId="24" xfId="63" applyFont="true" applyBorder="true" applyAlignment="true" applyProtection="true">
      <alignment horizontal="general" vertical="bottom" textRotation="0" wrapText="false" indent="0" shrinkToFit="false"/>
      <protection locked="true" hidden="false"/>
    </xf>
    <xf numFmtId="185" fontId="25" fillId="0" borderId="23" xfId="63" applyFont="true" applyBorder="true" applyAlignment="true" applyProtection="true">
      <alignment horizontal="general" vertical="bottom" textRotation="0" wrapText="false" indent="0" shrinkToFit="false"/>
      <protection locked="true" hidden="false"/>
    </xf>
    <xf numFmtId="185" fontId="25" fillId="4" borderId="37" xfId="63" applyFont="true" applyBorder="true" applyAlignment="true" applyProtection="true">
      <alignment horizontal="general" vertical="bottom" textRotation="0" wrapText="false" indent="0" shrinkToFit="false"/>
      <protection locked="true" hidden="false"/>
    </xf>
    <xf numFmtId="185" fontId="25" fillId="0" borderId="24" xfId="80" applyFont="false" applyBorder="true" applyAlignment="false" applyProtection="false">
      <alignment horizontal="general" vertical="bottom" textRotation="0" wrapText="false" indent="0" shrinkToFit="false"/>
      <protection locked="true" hidden="false"/>
    </xf>
    <xf numFmtId="185" fontId="25" fillId="4" borderId="14" xfId="63" applyFont="true" applyBorder="true" applyAlignment="true" applyProtection="true">
      <alignment horizontal="general" vertical="bottom" textRotation="0" wrapText="false" indent="0" shrinkToFit="false"/>
      <protection locked="true" hidden="false"/>
    </xf>
    <xf numFmtId="164" fontId="25" fillId="4" borderId="14" xfId="56" applyFont="true" applyBorder="true" applyAlignment="true" applyProtection="true">
      <alignment horizontal="general" vertical="bottom" textRotation="0" wrapText="false" indent="0" shrinkToFit="false"/>
      <protection locked="true" hidden="false"/>
    </xf>
    <xf numFmtId="185" fontId="25" fillId="23" borderId="26" xfId="63" applyFont="true" applyBorder="true" applyAlignment="true" applyProtection="true">
      <alignment horizontal="general" vertical="bottom" textRotation="0" wrapText="false" indent="0" shrinkToFit="false"/>
      <protection locked="true" hidden="false"/>
    </xf>
    <xf numFmtId="185" fontId="25" fillId="0" borderId="24" xfId="80" applyFont="fals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5" xfId="80" applyFont="true" applyBorder="true" applyAlignment="true" applyProtection="false">
      <alignment horizontal="center" vertical="bottom" textRotation="0" wrapText="false" indent="0" shrinkToFit="false"/>
      <protection locked="true" hidden="false"/>
    </xf>
    <xf numFmtId="164" fontId="25" fillId="0" borderId="14" xfId="80" applyFont="true" applyBorder="true" applyAlignment="false" applyProtection="false">
      <alignment horizontal="general" vertical="bottom" textRotation="0" wrapText="false" indent="0" shrinkToFit="false"/>
      <protection locked="true" hidden="false"/>
    </xf>
    <xf numFmtId="164" fontId="25" fillId="0" borderId="39" xfId="80" applyFont="true" applyBorder="true" applyAlignment="true" applyProtection="false">
      <alignment horizontal="center" vertical="bottom" textRotation="0" wrapText="false" indent="0" shrinkToFit="false"/>
      <protection locked="true" hidden="false"/>
    </xf>
    <xf numFmtId="164" fontId="25" fillId="0" borderId="40" xfId="80" applyFont="true" applyBorder="true" applyAlignment="false" applyProtection="false">
      <alignment horizontal="general" vertical="bottom" textRotation="0" wrapText="false" indent="0" shrinkToFit="false"/>
      <protection locked="true" hidden="false"/>
    </xf>
    <xf numFmtId="185" fontId="25" fillId="4" borderId="43" xfId="63" applyFont="true" applyBorder="true" applyAlignment="true" applyProtection="true">
      <alignment horizontal="general" vertical="bottom" textRotation="0" wrapText="false" indent="0" shrinkToFit="false"/>
      <protection locked="true" hidden="false"/>
    </xf>
    <xf numFmtId="164" fontId="25" fillId="4" borderId="43" xfId="56" applyFont="true" applyBorder="true" applyAlignment="true" applyProtection="true">
      <alignment horizontal="general" vertical="bottom" textRotation="0" wrapText="false" indent="0" shrinkToFit="false"/>
      <protection locked="true" hidden="false"/>
    </xf>
    <xf numFmtId="174" fontId="25" fillId="0" borderId="43" xfId="19" applyFont="true" applyBorder="true" applyAlignment="true" applyProtection="true">
      <alignment horizontal="general" vertical="bottom" textRotation="0" wrapText="false" indent="0" shrinkToFit="false"/>
      <protection locked="true" hidden="false"/>
    </xf>
    <xf numFmtId="185" fontId="25" fillId="0" borderId="43" xfId="63" applyFont="true" applyBorder="true" applyAlignment="true" applyProtection="true">
      <alignment horizontal="general" vertical="bottom" textRotation="0" wrapText="false" indent="0" shrinkToFit="false"/>
      <protection locked="true" hidden="false"/>
    </xf>
    <xf numFmtId="185" fontId="25" fillId="0" borderId="44" xfId="80" applyFont="true" applyBorder="true" applyAlignment="true" applyProtection="false">
      <alignment horizontal="center" vertical="bottom" textRotation="0" wrapText="false" indent="0" shrinkToFit="false"/>
      <protection locked="true" hidden="false"/>
    </xf>
    <xf numFmtId="185" fontId="37" fillId="0" borderId="29" xfId="80" applyFont="true" applyBorder="true" applyAlignment="false" applyProtection="false">
      <alignment horizontal="general" vertical="bottom" textRotation="0" wrapText="false" indent="0" shrinkToFit="false"/>
      <protection locked="true" hidden="false"/>
    </xf>
    <xf numFmtId="185" fontId="25" fillId="0" borderId="29" xfId="63" applyFont="true" applyBorder="true" applyAlignment="true" applyProtection="true">
      <alignment horizontal="general" vertical="bottom" textRotation="0" wrapText="false" indent="0" shrinkToFit="false"/>
      <protection locked="true" hidden="false"/>
    </xf>
    <xf numFmtId="185" fontId="25" fillId="0" borderId="29" xfId="56" applyFont="true" applyBorder="true" applyAlignment="true" applyProtection="true">
      <alignment horizontal="general" vertical="bottom" textRotation="0" wrapText="false" indent="0" shrinkToFit="false"/>
      <protection locked="true" hidden="false"/>
    </xf>
    <xf numFmtId="185" fontId="25" fillId="23" borderId="29" xfId="63" applyFont="true" applyBorder="true" applyAlignment="true" applyProtection="true">
      <alignment horizontal="general" vertical="bottom" textRotation="0" wrapText="false" indent="0" shrinkToFit="false"/>
      <protection locked="true" hidden="false"/>
    </xf>
    <xf numFmtId="185" fontId="25" fillId="0" borderId="45" xfId="63" applyFont="true" applyBorder="true" applyAlignment="true" applyProtection="true">
      <alignment horizontal="general" vertical="bottom" textRotation="0" wrapText="false" indent="0" shrinkToFit="false"/>
      <protection locked="true" hidden="false"/>
    </xf>
    <xf numFmtId="185" fontId="25" fillId="0" borderId="46" xfId="63" applyFont="true" applyBorder="true" applyAlignment="true" applyProtection="true">
      <alignment horizontal="general" vertical="bottom" textRotation="0" wrapText="false" indent="0" shrinkToFit="false"/>
      <protection locked="true" hidden="false"/>
    </xf>
    <xf numFmtId="185" fontId="25" fillId="0" borderId="0" xfId="80" applyFont="false" applyBorder="false" applyAlignment="false" applyProtection="false">
      <alignment horizontal="general" vertical="bottom" textRotation="0" wrapText="false" indent="0" shrinkToFit="false"/>
      <protection locked="true" hidden="false"/>
    </xf>
    <xf numFmtId="166" fontId="25" fillId="0" borderId="0" xfId="80" applyFont="false" applyBorder="false" applyAlignment="false" applyProtection="false">
      <alignment horizontal="general" vertical="bottom" textRotation="0" wrapText="false" indent="0" shrinkToFit="false"/>
      <protection locked="true" hidden="false"/>
    </xf>
    <xf numFmtId="183" fontId="25" fillId="0" borderId="0" xfId="19" applyFont="true" applyBorder="true" applyAlignment="true" applyProtection="true">
      <alignment horizontal="general" vertical="bottom" textRotation="0" wrapText="false" indent="0" shrinkToFit="false"/>
      <protection locked="true" hidden="false"/>
    </xf>
    <xf numFmtId="164" fontId="37" fillId="0" borderId="0" xfId="80" applyFont="true" applyBorder="false" applyAlignment="false" applyProtection="false">
      <alignment horizontal="general" vertical="bottom" textRotation="0" wrapText="false" indent="0" shrinkToFit="false"/>
      <protection locked="true" hidden="false"/>
    </xf>
    <xf numFmtId="164" fontId="25" fillId="0" borderId="0" xfId="80" applyFont="true" applyBorder="false" applyAlignment="false" applyProtection="false">
      <alignment horizontal="general" vertical="bottom" textRotation="0" wrapText="false" indent="0" shrinkToFit="false"/>
      <protection locked="true" hidden="false"/>
    </xf>
    <xf numFmtId="164" fontId="25" fillId="0" borderId="0" xfId="80" applyFont="true" applyBorder="false" applyAlignment="true" applyProtection="false">
      <alignment horizontal="center" vertical="center" textRotation="0" wrapText="false" indent="0" shrinkToFit="false"/>
      <protection locked="true" hidden="false"/>
    </xf>
    <xf numFmtId="164" fontId="25" fillId="0" borderId="0" xfId="80" applyFont="true" applyBorder="true" applyAlignment="true" applyProtection="false">
      <alignment horizontal="left" vertical="center" textRotation="0" wrapText="true" indent="0" shrinkToFit="false"/>
      <protection locked="true" hidden="false"/>
    </xf>
    <xf numFmtId="164" fontId="25" fillId="0" borderId="0" xfId="80" applyFont="false" applyBorder="false" applyAlignment="true" applyProtection="false">
      <alignment horizontal="center" vertical="top" textRotation="0" wrapText="false" indent="0" shrinkToFit="false"/>
      <protection locked="true" hidden="false"/>
    </xf>
    <xf numFmtId="164" fontId="25" fillId="0" borderId="0" xfId="80" applyFont="true" applyBorder="true" applyAlignment="true" applyProtection="false">
      <alignment horizontal="left" vertical="top" textRotation="0" wrapText="true" indent="0" shrinkToFit="false"/>
      <protection locked="true" hidden="false"/>
    </xf>
    <xf numFmtId="164" fontId="37"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center" vertical="center" textRotation="0" wrapText="false" indent="0" shrinkToFit="false"/>
      <protection locked="true" hidden="false"/>
    </xf>
    <xf numFmtId="164" fontId="37" fillId="0" borderId="47" xfId="80" applyFont="true" applyBorder="true" applyAlignment="false" applyProtection="false">
      <alignment horizontal="general" vertical="bottom" textRotation="0" wrapText="false" indent="0" shrinkToFit="false"/>
      <protection locked="true" hidden="false"/>
    </xf>
    <xf numFmtId="164" fontId="37" fillId="20" borderId="48" xfId="80" applyFont="true" applyBorder="true" applyAlignment="true" applyProtection="false">
      <alignment horizontal="general" vertical="center" textRotation="0" wrapText="false" indent="0" shrinkToFit="false"/>
      <protection locked="true" hidden="false"/>
    </xf>
    <xf numFmtId="164" fontId="37" fillId="23" borderId="21" xfId="80" applyFont="true" applyBorder="true" applyAlignment="true" applyProtection="false">
      <alignment horizontal="center" vertical="center" textRotation="0" wrapText="true" indent="0" shrinkToFit="false"/>
      <protection locked="true" hidden="false"/>
    </xf>
    <xf numFmtId="164" fontId="25" fillId="0" borderId="49" xfId="80" applyFont="false" applyBorder="true" applyAlignment="false" applyProtection="false">
      <alignment horizontal="general" vertical="bottom" textRotation="0" wrapText="false" indent="0" shrinkToFit="false"/>
      <protection locked="true" hidden="false"/>
    </xf>
    <xf numFmtId="164" fontId="37" fillId="23" borderId="30" xfId="8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85" fontId="25" fillId="4" borderId="19" xfId="63" applyFont="true" applyBorder="true" applyAlignment="true" applyProtection="true">
      <alignment horizontal="general" vertical="bottom" textRotation="0" wrapText="false" indent="0" shrinkToFit="false"/>
      <protection locked="true" hidden="false"/>
    </xf>
    <xf numFmtId="164" fontId="25" fillId="4" borderId="19" xfId="56" applyFont="true" applyBorder="true" applyAlignment="true" applyProtection="true">
      <alignment horizontal="general" vertical="bottom" textRotation="0" wrapText="false" indent="0" shrinkToFit="false"/>
      <protection locked="true" hidden="false"/>
    </xf>
    <xf numFmtId="174" fontId="25" fillId="0" borderId="19" xfId="19" applyFont="true" applyBorder="true" applyAlignment="true" applyProtection="true">
      <alignment horizontal="general" vertical="bottom" textRotation="0" wrapText="false" indent="0" shrinkToFit="false"/>
      <protection locked="true" hidden="false"/>
    </xf>
    <xf numFmtId="185" fontId="25" fillId="0" borderId="19" xfId="63" applyFont="true" applyBorder="true" applyAlignment="true" applyProtection="true">
      <alignment horizontal="general" vertical="bottom" textRotation="0" wrapText="false" indent="0" shrinkToFit="false"/>
      <protection locked="true" hidden="false"/>
    </xf>
    <xf numFmtId="185" fontId="25" fillId="0" borderId="50" xfId="63" applyFont="true" applyBorder="true" applyAlignment="true" applyProtection="true">
      <alignment horizontal="general" vertical="bottom" textRotation="0" wrapText="false" indent="0" shrinkToFit="false"/>
      <protection locked="true" hidden="false"/>
    </xf>
    <xf numFmtId="185" fontId="25" fillId="23" borderId="51" xfId="63" applyFont="true" applyBorder="true" applyAlignment="true" applyProtection="true">
      <alignment horizontal="general" vertical="bottom" textRotation="0" wrapText="false" indent="0" shrinkToFit="false"/>
      <protection locked="true" hidden="false"/>
    </xf>
    <xf numFmtId="185" fontId="25" fillId="0" borderId="11" xfId="63" applyFont="true" applyBorder="true" applyAlignment="true" applyProtection="true">
      <alignment horizontal="general" vertical="bottom" textRotation="0" wrapText="false" indent="0" shrinkToFit="false"/>
      <protection locked="true" hidden="false"/>
    </xf>
    <xf numFmtId="185" fontId="25" fillId="4" borderId="40" xfId="63" applyFont="true" applyBorder="true" applyAlignment="true" applyProtection="true">
      <alignment horizontal="general" vertical="bottom" textRotation="0" wrapText="false" indent="0" shrinkToFit="false"/>
      <protection locked="true" hidden="false"/>
    </xf>
    <xf numFmtId="164" fontId="25" fillId="4" borderId="40" xfId="56" applyFont="true" applyBorder="true" applyAlignment="true" applyProtection="true">
      <alignment horizontal="general" vertical="bottom" textRotation="0" wrapText="false" indent="0" shrinkToFit="false"/>
      <protection locked="true" hidden="false"/>
    </xf>
    <xf numFmtId="185" fontId="25" fillId="0" borderId="41" xfId="63" applyFont="true" applyBorder="true" applyAlignment="true" applyProtection="true">
      <alignment horizontal="general" vertical="bottom" textRotation="0" wrapText="false" indent="0" shrinkToFit="false"/>
      <protection locked="true" hidden="false"/>
    </xf>
    <xf numFmtId="185" fontId="25" fillId="0" borderId="40" xfId="63" applyFont="true" applyBorder="true" applyAlignment="true" applyProtection="true">
      <alignment horizontal="general" vertical="bottom" textRotation="0" wrapText="false" indent="0" shrinkToFit="false"/>
      <protection locked="true" hidden="false"/>
    </xf>
    <xf numFmtId="185" fontId="25" fillId="23" borderId="52" xfId="63" applyFont="true" applyBorder="true" applyAlignment="true" applyProtection="true">
      <alignment horizontal="general" vertical="bottom" textRotation="0" wrapText="false" indent="0" shrinkToFit="false"/>
      <protection locked="true" hidden="false"/>
    </xf>
    <xf numFmtId="184" fontId="25" fillId="0" borderId="27" xfId="80" applyFont="true" applyBorder="true" applyAlignment="true" applyProtection="false">
      <alignment horizontal="center" vertical="bottom" textRotation="0" wrapText="false" indent="0" shrinkToFit="false"/>
      <protection locked="true" hidden="false"/>
    </xf>
    <xf numFmtId="184" fontId="37" fillId="0" borderId="28" xfId="80" applyFont="true" applyBorder="true" applyAlignment="false" applyProtection="false">
      <alignment horizontal="general" vertical="bottom" textRotation="0" wrapText="false" indent="0" shrinkToFit="false"/>
      <protection locked="true" hidden="false"/>
    </xf>
    <xf numFmtId="184" fontId="25" fillId="0" borderId="28" xfId="63" applyFont="true" applyBorder="true" applyAlignment="true" applyProtection="true">
      <alignment horizontal="general" vertical="bottom" textRotation="0" wrapText="false" indent="0" shrinkToFit="false"/>
      <protection locked="true" hidden="false"/>
    </xf>
    <xf numFmtId="184" fontId="25" fillId="0" borderId="28" xfId="56" applyFont="true" applyBorder="true" applyAlignment="true" applyProtection="true">
      <alignment horizontal="general" vertical="bottom" textRotation="0" wrapText="false" indent="0" shrinkToFit="false"/>
      <protection locked="true" hidden="false"/>
    </xf>
    <xf numFmtId="184" fontId="25" fillId="0" borderId="53" xfId="63" applyFont="true" applyBorder="true" applyAlignment="true" applyProtection="true">
      <alignment horizontal="general" vertical="bottom" textRotation="0" wrapText="false" indent="0" shrinkToFit="false"/>
      <protection locked="true" hidden="false"/>
    </xf>
    <xf numFmtId="184" fontId="25" fillId="0" borderId="30" xfId="63" applyFont="true" applyBorder="true" applyAlignment="true" applyProtection="true">
      <alignment horizontal="general" vertical="bottom" textRotation="0" wrapText="false" indent="0" shrinkToFit="false"/>
      <protection locked="true" hidden="false"/>
    </xf>
    <xf numFmtId="184" fontId="25" fillId="23" borderId="30" xfId="63" applyFont="true" applyBorder="true" applyAlignment="true" applyProtection="true">
      <alignment horizontal="general" vertical="bottom" textRotation="0" wrapText="false" indent="0" shrinkToFit="false"/>
      <protection locked="true" hidden="false"/>
    </xf>
    <xf numFmtId="184" fontId="25" fillId="0" borderId="0" xfId="80" applyFont="false" applyBorder="false" applyAlignment="false" applyProtection="false">
      <alignment horizontal="general" vertical="bottom" textRotation="0" wrapText="false" indent="0" shrinkToFit="false"/>
      <protection locked="true" hidden="false"/>
    </xf>
    <xf numFmtId="184" fontId="25" fillId="0" borderId="0" xfId="80" applyFont="true" applyBorder="true" applyAlignment="true" applyProtection="false">
      <alignment horizontal="left" vertical="bottom" textRotation="0" wrapText="false" indent="0" shrinkToFit="false"/>
      <protection locked="true" hidden="false"/>
    </xf>
    <xf numFmtId="184" fontId="37" fillId="0" borderId="0" xfId="80" applyFont="true" applyBorder="true" applyAlignment="false" applyProtection="false">
      <alignment horizontal="general" vertical="bottom" textRotation="0" wrapText="false" indent="0" shrinkToFit="false"/>
      <protection locked="true" hidden="false"/>
    </xf>
    <xf numFmtId="184" fontId="25" fillId="0" borderId="0" xfId="63" applyFont="true" applyBorder="true" applyAlignment="true" applyProtection="true">
      <alignment horizontal="general" vertical="bottom" textRotation="0" wrapText="false" indent="0" shrinkToFit="false"/>
      <protection locked="true" hidden="false"/>
    </xf>
    <xf numFmtId="184" fontId="25" fillId="0" borderId="0" xfId="56" applyFont="true" applyBorder="true" applyAlignment="true" applyProtection="true">
      <alignment horizontal="general" vertical="bottom" textRotation="0" wrapText="false" indent="0" shrinkToFit="false"/>
      <protection locked="true" hidden="false"/>
    </xf>
    <xf numFmtId="177" fontId="25" fillId="0" borderId="54" xfId="17" applyFont="true" applyBorder="true" applyAlignment="true" applyProtection="true">
      <alignment horizontal="general" vertical="bottom" textRotation="0" wrapText="false" indent="0" shrinkToFit="false"/>
      <protection locked="true" hidden="false"/>
    </xf>
    <xf numFmtId="184" fontId="25" fillId="0" borderId="0" xfId="80" applyFont="true" applyBorder="true" applyAlignment="true" applyProtection="false">
      <alignment horizontal="center" vertical="bottom" textRotation="0" wrapText="false" indent="0" shrinkToFit="false"/>
      <protection locked="true" hidden="false"/>
    </xf>
    <xf numFmtId="184" fontId="25" fillId="0" borderId="0" xfId="80" applyFont="true" applyBorder="true" applyAlignment="false" applyProtection="false">
      <alignment horizontal="general" vertical="bottom" textRotation="0" wrapText="false" indent="0" shrinkToFit="false"/>
      <protection locked="true" hidden="false"/>
    </xf>
    <xf numFmtId="177" fontId="25" fillId="0" borderId="0" xfId="17" applyFont="true" applyBorder="true" applyAlignment="true" applyProtection="true">
      <alignment horizontal="general" vertical="bottom" textRotation="0" wrapText="false" indent="0" shrinkToFit="false"/>
      <protection locked="true" hidden="false"/>
    </xf>
    <xf numFmtId="184" fontId="25" fillId="0" borderId="13" xfId="80" applyFont="true" applyBorder="true" applyAlignment="false" applyProtection="false">
      <alignment horizontal="general" vertical="bottom" textRotation="0" wrapText="false" indent="0" shrinkToFit="false"/>
      <protection locked="true" hidden="false"/>
    </xf>
    <xf numFmtId="184" fontId="25" fillId="0" borderId="13" xfId="63" applyFont="true" applyBorder="true" applyAlignment="true" applyProtection="true">
      <alignment horizontal="general" vertical="bottom" textRotation="0" wrapText="false" indent="0" shrinkToFit="false"/>
      <protection locked="true" hidden="false"/>
    </xf>
    <xf numFmtId="184" fontId="25" fillId="0" borderId="13" xfId="56" applyFont="true" applyBorder="true" applyAlignment="true" applyProtection="true">
      <alignment horizontal="general" vertical="bottom" textRotation="0" wrapText="false" indent="0" shrinkToFit="false"/>
      <protection locked="true" hidden="false"/>
    </xf>
    <xf numFmtId="177" fontId="25" fillId="0" borderId="13" xfId="17" applyFont="true" applyBorder="true" applyAlignment="true" applyProtection="true">
      <alignment horizontal="general" vertical="bottom" textRotation="0" wrapText="false" indent="0" shrinkToFit="false"/>
      <protection locked="true" hidden="false"/>
    </xf>
    <xf numFmtId="164" fontId="25" fillId="0" borderId="0" xfId="80" applyFont="true" applyBorder="true" applyAlignment="true" applyProtection="false">
      <alignment horizontal="left" vertical="center" textRotation="0" wrapText="false" indent="0" shrinkToFit="false"/>
      <protection locked="true" hidden="false"/>
    </xf>
    <xf numFmtId="164" fontId="25" fillId="0" borderId="0" xfId="80" applyFont="false" applyBorder="true" applyAlignment="false" applyProtection="false">
      <alignment horizontal="general" vertical="bottom" textRotation="0" wrapText="false" indent="0" shrinkToFit="false"/>
      <protection locked="true" hidden="false"/>
    </xf>
    <xf numFmtId="177" fontId="25" fillId="4" borderId="38" xfId="17" applyFont="true" applyBorder="true" applyAlignment="true" applyProtection="true">
      <alignment horizontal="general" vertical="bottom" textRotation="0" wrapText="false" indent="0" shrinkToFit="false"/>
      <protection locked="true" hidden="false"/>
    </xf>
    <xf numFmtId="164" fontId="37" fillId="0" borderId="0" xfId="80" applyFont="true" applyBorder="true" applyAlignment="true" applyProtection="false">
      <alignment horizontal="left" vertical="top" textRotation="0" wrapText="true" indent="0" shrinkToFit="false"/>
      <protection locked="true" hidden="false"/>
    </xf>
    <xf numFmtId="185" fontId="37" fillId="0" borderId="0" xfId="63" applyFont="true" applyBorder="true" applyAlignment="true" applyProtection="true">
      <alignment horizontal="general" vertical="bottom" textRotation="0" wrapText="false" indent="0" shrinkToFit="false"/>
      <protection locked="true" hidden="false"/>
    </xf>
    <xf numFmtId="177" fontId="25" fillId="0" borderId="55" xfId="17" applyFont="true" applyBorder="true" applyAlignment="true" applyProtection="true">
      <alignment horizontal="general" vertical="bottom" textRotation="0" wrapText="false" indent="0" shrinkToFit="false"/>
      <protection locked="true" hidden="false"/>
    </xf>
    <xf numFmtId="164" fontId="25" fillId="0" borderId="0" xfId="80" applyFont="false" applyBorder="false" applyAlignment="true" applyProtection="false">
      <alignment horizontal="center" vertical="center" textRotation="0" wrapText="false" indent="0" shrinkToFit="false"/>
      <protection locked="true" hidden="false"/>
    </xf>
    <xf numFmtId="164" fontId="37" fillId="0" borderId="0" xfId="80" applyFont="true" applyBorder="false" applyAlignment="true" applyProtection="false">
      <alignment horizontal="general" vertical="top" textRotation="0" wrapText="false" indent="0" shrinkToFit="false"/>
      <protection locked="true" hidden="false"/>
    </xf>
    <xf numFmtId="164" fontId="37" fillId="0" borderId="0" xfId="80" applyFont="true" applyBorder="false" applyAlignment="true" applyProtection="false">
      <alignment horizontal="general" vertical="top" textRotation="0" wrapText="false" indent="0" shrinkToFit="false"/>
      <protection locked="true" hidden="false"/>
    </xf>
    <xf numFmtId="164" fontId="25" fillId="0" borderId="0" xfId="80" applyFont="true" applyBorder="false" applyAlignment="true" applyProtection="false">
      <alignment horizontal="general" vertical="top"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mount" xfId="44"/>
    <cellStyle name="Bad 2" xfId="45"/>
    <cellStyle name="Body text" xfId="46"/>
    <cellStyle name="Calculation 2" xfId="47"/>
    <cellStyle name="capitlaize" xfId="48"/>
    <cellStyle name="Check Cell 2" xfId="49"/>
    <cellStyle name="Comma 2" xfId="50"/>
    <cellStyle name="Comma 3" xfId="51"/>
    <cellStyle name="Comma [-.00]" xfId="52"/>
    <cellStyle name="Comma [-0]" xfId="53"/>
    <cellStyle name="Comma [0] - Debits" xfId="54"/>
    <cellStyle name="Comma_Filing_Requirements_Chapter2_Appendices_-_Excel" xfId="55"/>
    <cellStyle name="Comma_Template_2nd Revd 2013 OEB appendices update Received July 12 2012" xfId="56"/>
    <cellStyle name="Company Name" xfId="57"/>
    <cellStyle name="Currency [-.00]" xfId="58"/>
    <cellStyle name="Currency [-0]" xfId="59"/>
    <cellStyle name="Currency [0] - Debits" xfId="60"/>
    <cellStyle name="Currency_Filing_Requirements_Chapter2_Appendices_-_Excel" xfId="61"/>
    <cellStyle name="Currency_PowerStream 2013 Appendices to submit REVISED" xfId="62"/>
    <cellStyle name="Currency_Template_2nd Revd 2013 OEB appendices update Received July 12 2012" xfId="63"/>
    <cellStyle name="Explanatory Text 2" xfId="64"/>
    <cellStyle name="Good 2" xfId="65"/>
    <cellStyle name="header" xfId="66"/>
    <cellStyle name="Header Total" xfId="67"/>
    <cellStyle name="Header1" xfId="68"/>
    <cellStyle name="Header2" xfId="69"/>
    <cellStyle name="Header3" xfId="70"/>
    <cellStyle name="Header4" xfId="71"/>
    <cellStyle name="Heading 1 2" xfId="72"/>
    <cellStyle name="Heading 2 2" xfId="73"/>
    <cellStyle name="Heading 3 2" xfId="74"/>
    <cellStyle name="Heading 4 2" xfId="75"/>
    <cellStyle name="Input 2" xfId="76"/>
    <cellStyle name="Linked Cell 2" xfId="77"/>
    <cellStyle name="Neutral 2" xfId="78"/>
    <cellStyle name="NonPrint_Heading" xfId="79"/>
    <cellStyle name="Normal 2" xfId="80"/>
    <cellStyle name="Normal 3" xfId="81"/>
    <cellStyle name="Normal 4" xfId="82"/>
    <cellStyle name="Normal 5" xfId="83"/>
    <cellStyle name="Normal 6" xfId="84"/>
    <cellStyle name="Normal 6 2" xfId="85"/>
    <cellStyle name="Normal 7" xfId="86"/>
    <cellStyle name="Normal 7 2" xfId="87"/>
    <cellStyle name="Normal 7 3" xfId="88"/>
    <cellStyle name="Normal 8" xfId="89"/>
    <cellStyle name="Normal 9" xfId="90"/>
    <cellStyle name="Note 2" xfId="91"/>
    <cellStyle name="Output 2" xfId="92"/>
    <cellStyle name="Percent 2" xfId="93"/>
    <cellStyle name="Percent 3" xfId="94"/>
    <cellStyle name="Product Title" xfId="95"/>
    <cellStyle name="Subtotal" xfId="96"/>
    <cellStyle name="Text 1" xfId="97"/>
    <cellStyle name="Title 2" xfId="98"/>
    <cellStyle name="Total 2" xfId="99"/>
    <cellStyle name="Unprotect cells" xfId="100"/>
    <cellStyle name="Warning Text 2" xfId="101"/>
    <cellStyle name="Year"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rporate%20Finance/2005%20Trending/Markham%202003%20Operat%20Stmts/fs-DEC03%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pplications%20Department/Department%20Applications/Rates/2013%20Electricity%20Rates/$Models/Final%202013%20IRM%20RG.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00YEARND/LEADSHTS.WK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ates%20Group/2013%20EDR%20Application/Rate%20Process/New%20Appendices%20for%20Submission/PowerStream%202013%20Appendices%20to%20submit%20REVIS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ates%20Group/2013%20EDR%20Application/Rate%20Process/New%20Appendices%20for%20Submission/Template_2nd%20Revd%202013%20OEB%20appendices%20update%20Received%20July%2012%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of Key Ratios"/>
      <sheetName val="MACRO"/>
      <sheetName val="NOTES"/>
      <sheetName val="Bal_ExternalReporting"/>
      <sheetName val="Operat_ExternalReporting"/>
      <sheetName val="SCHANGES_ExternalReporting"/>
      <sheetName val="Interest accrual"/>
      <sheetName val="GL_DETAIL"/>
      <sheetName val="BALANCE"/>
      <sheetName val="Bal_side_land_SCH3"/>
      <sheetName val="ADJUSTMT"/>
      <sheetName val="Operat_Cond_land (2)"/>
      <sheetName val="Operat_Cond_land"/>
      <sheetName val="Operating_qtr"/>
      <sheetName val="OperatQTR_Cond_land_SCH2 "/>
      <sheetName val="TOWNOPERATING_LAND"/>
      <sheetName val="Operst_variance (2)"/>
      <sheetName val="Explanation"/>
      <sheetName val="Operst_variance"/>
      <sheetName val="CFLOW"/>
      <sheetName val="CapexpQTR_SCH1"/>
      <sheetName val="Capexp"/>
      <sheetName val="Cap_Sum_Activity (2)"/>
      <sheetName val="CapexpSum"/>
      <sheetName val="SCHANGES"/>
      <sheetName val="SUPPLMT"/>
      <sheetName val="Cap_Sum_Activity"/>
      <sheetName val="DATA"/>
      <sheetName val="OPERATNG"/>
      <sheetName val="TAXES (2)"/>
      <sheetName val="TAXES (3)"/>
      <sheetName val="2002taxes"/>
      <sheetName val="TAXES_by_gl"/>
      <sheetName val="TAXES_by_yr"/>
      <sheetName val="Regul_Assets_Word"/>
      <sheetName val="Regul_Assets"/>
      <sheetName val="PERFORM"/>
      <sheetName val="LASTYR"/>
      <sheetName val="AVGCUST"/>
      <sheetName val="Sheet1"/>
      <sheetName val="BAL_QUARTER"/>
      <sheetName val="CAPITALEXP"/>
      <sheetName val="Bal_side"/>
      <sheetName val="TOWNOPERATING"/>
      <sheetName val="Operating_qtr (3)"/>
      <sheetName val="Operating_qtr (2)"/>
      <sheetName val="Operating_qtr_LYe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Fixed Assets"/>
      <sheetName val="Cash"/>
      <sheetName val="A R"/>
      <sheetName val="City"/>
      <sheetName val="Inv"/>
      <sheetName val="A P"/>
      <sheetName val="Prepaids"/>
      <sheetName val="Cust Dep"/>
      <sheetName val="Equity"/>
      <sheetName val="C Capital"/>
      <sheetName val="Rev"/>
      <sheetName val="Exp"/>
      <sheetName val="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row r="18">
          <cell r="E18" t="str">
            <v>EB-2012-016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3" min="3" style="0" width="8.7"/>
    <col collapsed="false" customWidth="true" hidden="false" outlineLevel="0" max="4" min="4" style="0" width="10.56"/>
    <col collapsed="false" customWidth="true" hidden="false" outlineLevel="0" max="5" min="5" style="0" width="12.7"/>
    <col collapsed="false" customWidth="true" hidden="false" outlineLevel="0" max="6" min="6" style="0" width="13.56"/>
    <col collapsed="false" customWidth="true" hidden="false" outlineLevel="0" max="7" min="7" style="0" width="12.14"/>
    <col collapsed="false" customWidth="true" hidden="false" outlineLevel="0" max="8" min="8" style="0" width="12.42"/>
    <col collapsed="false" customWidth="true" hidden="false" outlineLevel="0" max="9" min="9" style="0" width="9.85"/>
    <col collapsed="false" customWidth="true" hidden="false" outlineLevel="0" max="10" min="10" style="0" width="8.99"/>
  </cols>
  <sheetData>
    <row r="1" customFormat="false" ht="12.75" hidden="false" customHeight="false" outlineLevel="0" collapsed="false">
      <c r="A1" s="1" t="s">
        <v>0</v>
      </c>
    </row>
    <row r="3" customFormat="false" ht="25.5" hidden="false" customHeight="false" outlineLevel="0" collapsed="false">
      <c r="B3" s="2" t="s">
        <v>1</v>
      </c>
      <c r="C3" s="2" t="s">
        <v>2</v>
      </c>
      <c r="D3" s="2" t="s">
        <v>3</v>
      </c>
      <c r="E3" s="3" t="s">
        <v>4</v>
      </c>
      <c r="F3" s="3" t="s">
        <v>5</v>
      </c>
      <c r="G3" s="2" t="s">
        <v>6</v>
      </c>
      <c r="H3" s="2" t="s">
        <v>7</v>
      </c>
      <c r="I3" s="3" t="s">
        <v>8</v>
      </c>
      <c r="J3" s="2" t="s">
        <v>9</v>
      </c>
    </row>
    <row r="4" customFormat="false" ht="12.75" hidden="false" customHeight="false" outlineLevel="0" collapsed="false">
      <c r="B4" s="4" t="s">
        <v>10</v>
      </c>
      <c r="C4" s="4" t="n">
        <v>2011</v>
      </c>
      <c r="D4" s="4" t="s">
        <v>11</v>
      </c>
      <c r="E4" s="5" t="n">
        <f aca="false">+2011C!K60/1000</f>
        <v>47363.7742080341</v>
      </c>
      <c r="F4" s="5" t="n">
        <f aca="false">+2011C!L60/1000</f>
        <v>48643.0594136743</v>
      </c>
      <c r="G4" s="6" t="n">
        <f aca="false">+E4-F4</f>
        <v>-1279.28520564026</v>
      </c>
      <c r="H4" s="6" t="n">
        <v>1495</v>
      </c>
      <c r="I4" s="5" t="n">
        <f aca="false">+G4+H4</f>
        <v>215.714794359745</v>
      </c>
      <c r="J4" s="4" t="n">
        <v>1</v>
      </c>
    </row>
    <row r="5" customFormat="false" ht="12.75" hidden="false" customHeight="false" outlineLevel="0" collapsed="false">
      <c r="B5" s="4" t="s">
        <v>12</v>
      </c>
      <c r="C5" s="4" t="n">
        <v>2011</v>
      </c>
      <c r="D5" s="4" t="s">
        <v>13</v>
      </c>
      <c r="E5" s="6" t="n">
        <f aca="false">'2011'!L60/1000</f>
        <v>31512.5972835513</v>
      </c>
      <c r="F5" s="7" t="n">
        <f aca="false">'2011'!M60/1000</f>
        <v>35593.4836366245</v>
      </c>
      <c r="G5" s="7" t="n">
        <f aca="false">E5-F5</f>
        <v>-4080.88635307322</v>
      </c>
      <c r="H5" s="7" t="n">
        <f aca="false">'2011'!O60/1000</f>
        <v>4712.95574</v>
      </c>
      <c r="I5" s="7" t="n">
        <f aca="false">G5+H5</f>
        <v>632.069386926781</v>
      </c>
      <c r="J5" s="4" t="n">
        <v>2</v>
      </c>
    </row>
    <row r="6" customFormat="false" ht="12.75" hidden="false" customHeight="false" outlineLevel="0" collapsed="false">
      <c r="B6" s="4" t="s">
        <v>14</v>
      </c>
      <c r="C6" s="4" t="n">
        <v>2012</v>
      </c>
      <c r="D6" s="4" t="s">
        <v>13</v>
      </c>
      <c r="E6" s="6" t="n">
        <f aca="false">'2012'!F54/1000</f>
        <v>34225.5090312499</v>
      </c>
      <c r="F6" s="7" t="n">
        <f aca="false">'2012'!G54/1000</f>
        <v>34265.7960073442</v>
      </c>
      <c r="G6" s="7" t="n">
        <f aca="false">E6-F6</f>
        <v>-40.2869760942413</v>
      </c>
      <c r="H6" s="7"/>
      <c r="I6" s="7" t="n">
        <f aca="false">G6+H6</f>
        <v>-40.2869760942413</v>
      </c>
      <c r="J6" s="8" t="n">
        <v>3</v>
      </c>
    </row>
    <row r="7" customFormat="false" ht="12.75" hidden="false" customHeight="false" outlineLevel="0" collapsed="false">
      <c r="B7" s="4" t="s">
        <v>15</v>
      </c>
      <c r="C7" s="4" t="n">
        <v>2013</v>
      </c>
      <c r="D7" s="4" t="s">
        <v>13</v>
      </c>
      <c r="E7" s="6" t="n">
        <f aca="false">'2013'!F52/1000</f>
        <v>36600.1697530912</v>
      </c>
      <c r="F7" s="7" t="n">
        <f aca="false">'2013'!G52/1000</f>
        <v>38033.6504257808</v>
      </c>
      <c r="G7" s="7" t="n">
        <f aca="false">E7-F7</f>
        <v>-1433.48067268958</v>
      </c>
      <c r="H7" s="7" t="n">
        <f aca="false">'2013'!I52/1000</f>
        <v>1883.40187137513</v>
      </c>
      <c r="I7" s="7" t="n">
        <f aca="false">G7+H7</f>
        <v>449.921198685552</v>
      </c>
      <c r="J7" s="4" t="n">
        <v>4</v>
      </c>
    </row>
    <row r="8" customFormat="false" ht="12.75" hidden="false" customHeight="false" outlineLevel="0" collapsed="false">
      <c r="B8" s="9"/>
      <c r="C8" s="10"/>
      <c r="D8" s="10"/>
      <c r="E8" s="10"/>
    </row>
    <row r="10" customFormat="false" ht="25.5" hidden="false" customHeight="false" outlineLevel="0" collapsed="false">
      <c r="A10" s="11" t="s">
        <v>16</v>
      </c>
      <c r="B10" s="11"/>
      <c r="C10" s="11"/>
      <c r="D10" s="11"/>
      <c r="E10" s="11"/>
      <c r="F10" s="11"/>
      <c r="G10" s="11"/>
      <c r="H10" s="2" t="s">
        <v>7</v>
      </c>
      <c r="I10" s="3" t="s">
        <v>8</v>
      </c>
    </row>
    <row r="11" customFormat="false" ht="16.5" hidden="false" customHeight="true" outlineLevel="0" collapsed="false">
      <c r="A11" s="12" t="s">
        <v>17</v>
      </c>
      <c r="B11" s="11" t="s">
        <v>18</v>
      </c>
      <c r="C11" s="11"/>
      <c r="D11" s="11"/>
      <c r="E11" s="11"/>
      <c r="F11" s="11"/>
      <c r="G11" s="11"/>
      <c r="H11" s="13"/>
      <c r="I11" s="13"/>
    </row>
    <row r="12" customFormat="false" ht="54" hidden="false" customHeight="true" outlineLevel="0" collapsed="false">
      <c r="A12" s="13"/>
      <c r="B12" s="14" t="s">
        <v>19</v>
      </c>
      <c r="C12" s="14"/>
      <c r="D12" s="14"/>
      <c r="E12" s="14"/>
      <c r="F12" s="14"/>
      <c r="G12" s="14"/>
      <c r="H12" s="15" t="n">
        <v>1494.85574</v>
      </c>
      <c r="I12" s="13"/>
    </row>
    <row r="13" customFormat="false" ht="16.5" hidden="false" customHeight="true" outlineLevel="0" collapsed="false">
      <c r="A13" s="12" t="s">
        <v>20</v>
      </c>
      <c r="B13" s="11" t="s">
        <v>21</v>
      </c>
      <c r="C13" s="16"/>
      <c r="D13" s="16"/>
      <c r="E13" s="16"/>
      <c r="F13" s="16"/>
      <c r="G13" s="17"/>
      <c r="H13" s="15"/>
      <c r="I13" s="13"/>
    </row>
    <row r="14" customFormat="false" ht="27" hidden="false" customHeight="true" outlineLevel="0" collapsed="false">
      <c r="A14" s="12"/>
      <c r="B14" s="14" t="s">
        <v>22</v>
      </c>
      <c r="C14" s="14"/>
      <c r="D14" s="14"/>
      <c r="E14" s="14"/>
      <c r="F14" s="14"/>
      <c r="G14" s="14"/>
      <c r="H14" s="15"/>
      <c r="I14" s="15" t="n">
        <v>844</v>
      </c>
    </row>
    <row r="15" customFormat="false" ht="12" hidden="false" customHeight="true" outlineLevel="0" collapsed="false">
      <c r="A15" s="12"/>
      <c r="B15" s="18" t="s">
        <v>23</v>
      </c>
      <c r="C15" s="18"/>
      <c r="D15" s="18"/>
      <c r="E15" s="18"/>
      <c r="F15" s="18"/>
      <c r="G15" s="18"/>
      <c r="H15" s="13"/>
      <c r="I15" s="15" t="n">
        <f aca="false">+I4-I14</f>
        <v>-628.285205640255</v>
      </c>
    </row>
    <row r="16" customFormat="false" ht="12" hidden="false" customHeight="true" outlineLevel="0" collapsed="false">
      <c r="A16" s="12"/>
      <c r="B16" s="2" t="s">
        <v>24</v>
      </c>
      <c r="C16" s="2"/>
      <c r="D16" s="2"/>
      <c r="E16" s="2"/>
      <c r="F16" s="2"/>
      <c r="G16" s="2"/>
      <c r="H16" s="13"/>
      <c r="I16" s="19" t="n">
        <f aca="false">SUM(I14:I15)</f>
        <v>215.714794359745</v>
      </c>
    </row>
    <row r="17" customFormat="false" ht="16.5" hidden="false" customHeight="true" outlineLevel="0" collapsed="false">
      <c r="A17" s="4" t="s">
        <v>25</v>
      </c>
      <c r="B17" s="20" t="s">
        <v>26</v>
      </c>
      <c r="C17" s="20"/>
      <c r="D17" s="20"/>
      <c r="E17" s="20"/>
      <c r="F17" s="20"/>
      <c r="G17" s="20"/>
      <c r="H17" s="13"/>
      <c r="I17" s="13"/>
    </row>
    <row r="18" customFormat="false" ht="28.5" hidden="false" customHeight="true" outlineLevel="0" collapsed="false">
      <c r="A18" s="8"/>
      <c r="B18" s="21" t="s">
        <v>27</v>
      </c>
      <c r="C18" s="21"/>
      <c r="D18" s="21"/>
      <c r="E18" s="21"/>
      <c r="F18" s="21"/>
      <c r="G18" s="21"/>
      <c r="H18" s="15" t="n">
        <v>3218.1</v>
      </c>
      <c r="I18" s="13"/>
    </row>
    <row r="19" customFormat="false" ht="53.25" hidden="false" customHeight="true" outlineLevel="0" collapsed="false">
      <c r="A19" s="8"/>
      <c r="B19" s="14" t="s">
        <v>19</v>
      </c>
      <c r="C19" s="14"/>
      <c r="D19" s="14"/>
      <c r="E19" s="14"/>
      <c r="F19" s="14"/>
      <c r="G19" s="14"/>
      <c r="H19" s="15" t="n">
        <v>1494.85574</v>
      </c>
      <c r="I19" s="13"/>
    </row>
    <row r="20" customFormat="false" ht="12.75" hidden="false" customHeight="false" outlineLevel="0" collapsed="false">
      <c r="A20" s="8"/>
      <c r="B20" s="2" t="s">
        <v>24</v>
      </c>
      <c r="C20" s="2"/>
      <c r="D20" s="2"/>
      <c r="E20" s="2"/>
      <c r="F20" s="2"/>
      <c r="G20" s="2"/>
      <c r="H20" s="19" t="n">
        <f aca="false">+SUM(H18:H19)</f>
        <v>4712.95574</v>
      </c>
      <c r="I20" s="13"/>
    </row>
    <row r="21" customFormat="false" ht="16.5" hidden="false" customHeight="true" outlineLevel="0" collapsed="false">
      <c r="A21" s="4" t="s">
        <v>28</v>
      </c>
      <c r="B21" s="11" t="s">
        <v>29</v>
      </c>
      <c r="C21" s="11"/>
      <c r="D21" s="11"/>
      <c r="E21" s="11"/>
      <c r="F21" s="11"/>
      <c r="G21" s="11"/>
      <c r="H21" s="13"/>
      <c r="I21" s="13"/>
    </row>
    <row r="22" customFormat="false" ht="26.25" hidden="false" customHeight="true" outlineLevel="0" collapsed="false">
      <c r="A22" s="8"/>
      <c r="B22" s="14" t="s">
        <v>22</v>
      </c>
      <c r="C22" s="14"/>
      <c r="D22" s="14"/>
      <c r="E22" s="14"/>
      <c r="F22" s="14"/>
      <c r="G22" s="14"/>
      <c r="H22" s="13"/>
      <c r="I22" s="15" t="n">
        <v>511.8</v>
      </c>
    </row>
    <row r="23" customFormat="false" ht="12.75" hidden="false" customHeight="false" outlineLevel="0" collapsed="false">
      <c r="A23" s="8"/>
      <c r="B23" s="18" t="s">
        <v>23</v>
      </c>
      <c r="C23" s="18"/>
      <c r="D23" s="18"/>
      <c r="E23" s="18"/>
      <c r="F23" s="18"/>
      <c r="G23" s="18"/>
      <c r="H23" s="13"/>
      <c r="I23" s="15" t="n">
        <f aca="false">I5-I22</f>
        <v>120.269386926781</v>
      </c>
    </row>
    <row r="24" customFormat="false" ht="12.75" hidden="false" customHeight="false" outlineLevel="0" collapsed="false">
      <c r="A24" s="4" t="s">
        <v>30</v>
      </c>
      <c r="B24" s="11" t="s">
        <v>31</v>
      </c>
      <c r="C24" s="11"/>
      <c r="D24" s="11"/>
      <c r="E24" s="11"/>
      <c r="F24" s="11"/>
      <c r="G24" s="11"/>
      <c r="H24" s="13"/>
      <c r="I24" s="13"/>
    </row>
    <row r="25" customFormat="false" ht="12.75" hidden="false" customHeight="false" outlineLevel="0" collapsed="false">
      <c r="A25" s="8"/>
      <c r="B25" s="18" t="s">
        <v>23</v>
      </c>
      <c r="C25" s="18"/>
      <c r="D25" s="18"/>
      <c r="E25" s="18"/>
      <c r="F25" s="18"/>
      <c r="G25" s="18"/>
      <c r="H25" s="13"/>
      <c r="I25" s="15" t="n">
        <v>-40.2869760942267</v>
      </c>
    </row>
    <row r="26" customFormat="false" ht="16.5" hidden="false" customHeight="true" outlineLevel="0" collapsed="false">
      <c r="A26" s="4" t="s">
        <v>32</v>
      </c>
      <c r="B26" s="11" t="s">
        <v>33</v>
      </c>
      <c r="C26" s="11"/>
      <c r="D26" s="11"/>
      <c r="E26" s="11"/>
      <c r="F26" s="11"/>
      <c r="G26" s="11"/>
      <c r="H26" s="13"/>
      <c r="I26" s="13"/>
    </row>
    <row r="27" customFormat="false" ht="33.75" hidden="false" customHeight="true" outlineLevel="0" collapsed="false">
      <c r="A27" s="8"/>
      <c r="B27" s="14" t="s">
        <v>34</v>
      </c>
      <c r="C27" s="14"/>
      <c r="D27" s="14"/>
      <c r="E27" s="14"/>
      <c r="F27" s="14"/>
      <c r="G27" s="14"/>
      <c r="H27" s="15" t="n">
        <v>1883.4</v>
      </c>
      <c r="I27" s="13"/>
    </row>
    <row r="28" customFormat="false" ht="16.5" hidden="false" customHeight="true" outlineLevel="0" collapsed="false">
      <c r="A28" s="4" t="s">
        <v>35</v>
      </c>
      <c r="B28" s="11" t="s">
        <v>36</v>
      </c>
      <c r="C28" s="11"/>
      <c r="D28" s="11"/>
      <c r="E28" s="11"/>
      <c r="F28" s="11"/>
      <c r="G28" s="11"/>
      <c r="H28" s="13"/>
      <c r="I28" s="13"/>
    </row>
    <row r="29" customFormat="false" ht="12.75" hidden="false" customHeight="false" outlineLevel="0" collapsed="false">
      <c r="A29" s="13"/>
      <c r="B29" s="18" t="s">
        <v>23</v>
      </c>
      <c r="C29" s="18"/>
      <c r="D29" s="18"/>
      <c r="E29" s="18"/>
      <c r="F29" s="18"/>
      <c r="G29" s="18"/>
      <c r="H29" s="13"/>
      <c r="I29" s="15" t="n">
        <v>449.921198685567</v>
      </c>
    </row>
    <row r="30" customFormat="false" ht="12.75" hidden="false" customHeight="false" outlineLevel="0" collapsed="false">
      <c r="E30" s="22"/>
    </row>
    <row r="31" customFormat="false" ht="68.25" hidden="false" customHeight="true" outlineLevel="0" collapsed="false">
      <c r="A31" s="23" t="s">
        <v>37</v>
      </c>
      <c r="B31" s="24" t="s">
        <v>38</v>
      </c>
      <c r="C31" s="24"/>
      <c r="D31" s="24"/>
      <c r="E31" s="24"/>
      <c r="F31" s="24"/>
      <c r="G31" s="24"/>
      <c r="H31" s="24"/>
      <c r="I31" s="24"/>
    </row>
    <row r="32" customFormat="false" ht="12.75" hidden="false" customHeight="false" outlineLevel="0" collapsed="false">
      <c r="B32" s="25"/>
      <c r="C32" s="25"/>
      <c r="D32" s="25"/>
      <c r="E32" s="25"/>
    </row>
    <row r="33" customFormat="false" ht="12.75" hidden="false" customHeight="false" outlineLevel="0" collapsed="false">
      <c r="B33" s="25"/>
      <c r="C33" s="25"/>
      <c r="D33" s="25"/>
      <c r="E33" s="25"/>
    </row>
    <row r="34" customFormat="false" ht="12.75" hidden="false" customHeight="false" outlineLevel="0" collapsed="false">
      <c r="B34" s="25"/>
      <c r="C34" s="25"/>
      <c r="D34" s="25"/>
      <c r="E34" s="25"/>
    </row>
    <row r="35" customFormat="false" ht="12.75" hidden="false" customHeight="false" outlineLevel="0" collapsed="false">
      <c r="B35" s="25"/>
      <c r="C35" s="25"/>
      <c r="D35" s="25"/>
      <c r="E35" s="25"/>
    </row>
    <row r="36" customFormat="false" ht="12.75" hidden="false" customHeight="false" outlineLevel="0" collapsed="false">
      <c r="B36" s="25"/>
      <c r="C36" s="25"/>
      <c r="D36" s="25"/>
      <c r="E36" s="25"/>
    </row>
    <row r="37" customFormat="false" ht="12.75" hidden="false" customHeight="false" outlineLevel="0" collapsed="false">
      <c r="B37" s="25"/>
      <c r="C37" s="25"/>
      <c r="D37" s="25"/>
      <c r="E37" s="25"/>
    </row>
    <row r="38" customFormat="false" ht="12.75" hidden="false" customHeight="false" outlineLevel="0" collapsed="false">
      <c r="B38" s="25"/>
      <c r="C38" s="25"/>
      <c r="D38" s="25"/>
      <c r="E38" s="25"/>
    </row>
    <row r="39" customFormat="false" ht="12.75" hidden="false" customHeight="false" outlineLevel="0" collapsed="false">
      <c r="B39" s="25"/>
      <c r="C39" s="25"/>
      <c r="D39" s="25"/>
      <c r="E39" s="25"/>
    </row>
    <row r="40" customFormat="false" ht="12.75" hidden="false" customHeight="false" outlineLevel="0" collapsed="false">
      <c r="D40" s="22"/>
    </row>
    <row r="41" customFormat="false" ht="12.75" hidden="false" customHeight="false" outlineLevel="0" collapsed="false">
      <c r="D41" s="22"/>
    </row>
    <row r="42" customFormat="false" ht="12.75" hidden="false" customHeight="false" outlineLevel="0" collapsed="false">
      <c r="D42" s="22"/>
    </row>
    <row r="43" customFormat="false" ht="12.75" hidden="false" customHeight="false" outlineLevel="0" collapsed="false">
      <c r="D43" s="22"/>
    </row>
    <row r="44" customFormat="false" ht="12.75" hidden="false" customHeight="false" outlineLevel="0" collapsed="false">
      <c r="D44" s="22"/>
    </row>
    <row r="45" customFormat="false" ht="12.75" hidden="false" customHeight="false" outlineLevel="0" collapsed="false">
      <c r="D45" s="22"/>
    </row>
    <row r="46" customFormat="false" ht="12.75" hidden="false" customHeight="false" outlineLevel="0" collapsed="false">
      <c r="D46" s="22"/>
    </row>
    <row r="47" customFormat="false" ht="12.75" hidden="false" customHeight="false" outlineLevel="0" collapsed="false">
      <c r="D47" s="22"/>
    </row>
    <row r="48" customFormat="false" ht="12.75" hidden="false" customHeight="false" outlineLevel="0" collapsed="false">
      <c r="D48" s="22"/>
    </row>
  </sheetData>
  <mergeCells count="20">
    <mergeCell ref="A10:G10"/>
    <mergeCell ref="B11:G11"/>
    <mergeCell ref="B12:G12"/>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1:I31"/>
  </mergeCells>
  <printOptions headings="false" gridLines="false" gridLinesSet="true" horizontalCentered="false" verticalCentered="false"/>
  <pageMargins left="0.75" right="0.290277777777778" top="1" bottom="0.6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5.7"/>
    <col collapsed="false" customWidth="true" hidden="false" outlineLevel="0" max="4" min="4" style="0" width="13.41"/>
    <col collapsed="false" customWidth="true" hidden="false" outlineLevel="0" max="5" min="5" style="0" width="14.99"/>
    <col collapsed="false" customWidth="true" hidden="false" outlineLevel="0" max="6" min="6" style="0" width="12.85"/>
    <col collapsed="false" customWidth="true" hidden="false" outlineLevel="0" max="7" min="7" style="0" width="11.85"/>
    <col collapsed="false" customWidth="true" hidden="false" outlineLevel="0" max="8" min="8" style="0" width="14.99"/>
    <col collapsed="false" customWidth="true" hidden="false" outlineLevel="0" max="9" min="9" style="0" width="5.99"/>
    <col collapsed="false" customWidth="true" hidden="false" outlineLevel="0" max="10" min="10" style="0" width="12.42"/>
    <col collapsed="false" customWidth="true" hidden="false" outlineLevel="0" max="11" min="11" style="0" width="12.85"/>
    <col collapsed="false" customWidth="true" hidden="false" outlineLevel="0" max="12" min="12" style="0" width="16.42"/>
    <col collapsed="false" customWidth="true" hidden="false" outlineLevel="0" max="13" min="13" style="0" width="11.85"/>
  </cols>
  <sheetData>
    <row r="1" customFormat="false" ht="12.75" hidden="false" customHeight="false" outlineLevel="0" collapsed="false">
      <c r="A1" s="26"/>
      <c r="B1" s="26"/>
      <c r="C1" s="26"/>
      <c r="D1" s="26"/>
      <c r="E1" s="26"/>
      <c r="F1" s="26"/>
      <c r="G1" s="26"/>
      <c r="H1" s="27"/>
      <c r="I1" s="28"/>
      <c r="J1" s="27"/>
      <c r="K1" s="27"/>
      <c r="L1" s="9" t="s">
        <v>39</v>
      </c>
      <c r="M1" s="29" t="str">
        <f aca="false">'[4]LDC Info'!$E$18</f>
        <v>EB-2012-0161</v>
      </c>
    </row>
    <row r="2" customFormat="false" ht="12.75" hidden="false" customHeight="false" outlineLevel="0" collapsed="false">
      <c r="A2" s="26"/>
      <c r="B2" s="26"/>
      <c r="C2" s="26"/>
      <c r="D2" s="26"/>
      <c r="E2" s="26"/>
      <c r="F2" s="26"/>
      <c r="G2" s="26"/>
      <c r="H2" s="27"/>
      <c r="I2" s="28"/>
      <c r="J2" s="27"/>
      <c r="K2" s="27"/>
      <c r="L2" s="9" t="s">
        <v>40</v>
      </c>
      <c r="M2" s="30"/>
    </row>
    <row r="3" customFormat="false" ht="12.75" hidden="false" customHeight="false" outlineLevel="0" collapsed="false">
      <c r="A3" s="26"/>
      <c r="B3" s="26"/>
      <c r="C3" s="26"/>
      <c r="D3" s="26"/>
      <c r="E3" s="26"/>
      <c r="F3" s="26"/>
      <c r="G3" s="26"/>
      <c r="H3" s="27"/>
      <c r="I3" s="28"/>
      <c r="J3" s="27"/>
      <c r="K3" s="27"/>
      <c r="L3" s="9" t="s">
        <v>41</v>
      </c>
      <c r="M3" s="30"/>
    </row>
    <row r="4" customFormat="false" ht="12.75" hidden="false" customHeight="false" outlineLevel="0" collapsed="false">
      <c r="A4" s="26"/>
      <c r="B4" s="26"/>
      <c r="C4" s="26"/>
      <c r="D4" s="26"/>
      <c r="E4" s="26"/>
      <c r="F4" s="26"/>
      <c r="G4" s="26"/>
      <c r="H4" s="27"/>
      <c r="I4" s="28"/>
      <c r="J4" s="27"/>
      <c r="K4" s="27"/>
      <c r="L4" s="9" t="s">
        <v>42</v>
      </c>
      <c r="M4" s="30"/>
    </row>
    <row r="5" customFormat="false" ht="12.75" hidden="false" customHeight="false" outlineLevel="0" collapsed="false">
      <c r="A5" s="26"/>
      <c r="B5" s="26"/>
      <c r="C5" s="26"/>
      <c r="D5" s="26"/>
      <c r="E5" s="26"/>
      <c r="F5" s="26"/>
      <c r="G5" s="26"/>
      <c r="H5" s="27"/>
      <c r="I5" s="28"/>
      <c r="J5" s="27"/>
      <c r="K5" s="27"/>
      <c r="L5" s="9" t="s">
        <v>43</v>
      </c>
      <c r="M5" s="31"/>
    </row>
    <row r="6" customFormat="false" ht="12.75" hidden="false" customHeight="false" outlineLevel="0" collapsed="false">
      <c r="A6" s="26"/>
      <c r="B6" s="26"/>
      <c r="C6" s="26"/>
      <c r="D6" s="26"/>
      <c r="E6" s="26"/>
      <c r="F6" s="26"/>
      <c r="G6" s="26"/>
      <c r="H6" s="27"/>
      <c r="I6" s="28"/>
      <c r="J6" s="27"/>
      <c r="K6" s="27"/>
      <c r="L6" s="9"/>
      <c r="M6" s="29"/>
    </row>
    <row r="7" customFormat="false" ht="12.75" hidden="false" customHeight="false" outlineLevel="0" collapsed="false">
      <c r="A7" s="26"/>
      <c r="B7" s="26"/>
      <c r="C7" s="26"/>
      <c r="D7" s="26"/>
      <c r="E7" s="26"/>
      <c r="F7" s="26"/>
      <c r="G7" s="26"/>
      <c r="H7" s="27"/>
      <c r="I7" s="28"/>
      <c r="J7" s="27"/>
      <c r="K7" s="32"/>
      <c r="L7" s="9" t="s">
        <v>44</v>
      </c>
      <c r="M7" s="31"/>
    </row>
    <row r="8" customFormat="false" ht="12.75" hidden="false" customHeight="false" outlineLevel="0" collapsed="false">
      <c r="A8" s="26"/>
      <c r="B8" s="26"/>
      <c r="C8" s="26"/>
      <c r="D8" s="26"/>
      <c r="E8" s="26"/>
      <c r="F8" s="26"/>
      <c r="G8" s="26"/>
      <c r="H8" s="26"/>
      <c r="I8" s="26"/>
      <c r="J8" s="26"/>
      <c r="K8" s="26"/>
      <c r="L8" s="26"/>
      <c r="M8" s="26"/>
    </row>
    <row r="9" customFormat="false" ht="18" hidden="false" customHeight="false" outlineLevel="0" collapsed="false">
      <c r="A9" s="33" t="s">
        <v>45</v>
      </c>
      <c r="B9" s="33"/>
      <c r="C9" s="33"/>
      <c r="D9" s="33"/>
      <c r="E9" s="33"/>
      <c r="F9" s="33"/>
      <c r="G9" s="33"/>
      <c r="H9" s="33"/>
      <c r="I9" s="33"/>
      <c r="J9" s="33"/>
      <c r="K9" s="33"/>
      <c r="L9" s="33"/>
      <c r="M9" s="33"/>
    </row>
    <row r="10" customFormat="false" ht="18" hidden="false" customHeight="false" outlineLevel="0" collapsed="false">
      <c r="A10" s="33" t="s">
        <v>46</v>
      </c>
      <c r="B10" s="33"/>
      <c r="C10" s="33"/>
      <c r="D10" s="33"/>
      <c r="E10" s="33"/>
      <c r="F10" s="33"/>
      <c r="G10" s="33"/>
      <c r="H10" s="33"/>
      <c r="I10" s="33"/>
      <c r="J10" s="33"/>
      <c r="K10" s="33"/>
      <c r="L10" s="33"/>
      <c r="M10" s="33"/>
    </row>
    <row r="11" customFormat="false" ht="12.75" hidden="false" customHeight="false" outlineLevel="0" collapsed="false">
      <c r="A11" s="34" t="s">
        <v>47</v>
      </c>
      <c r="B11" s="34"/>
      <c r="C11" s="34"/>
      <c r="D11" s="34"/>
      <c r="E11" s="34"/>
      <c r="F11" s="34"/>
      <c r="G11" s="34"/>
      <c r="H11" s="34"/>
      <c r="I11" s="34"/>
      <c r="J11" s="34"/>
      <c r="K11" s="34"/>
      <c r="L11" s="34"/>
      <c r="M11" s="34"/>
    </row>
    <row r="12" customFormat="false" ht="18" hidden="false" customHeight="false" outlineLevel="0" collapsed="false">
      <c r="A12" s="35"/>
      <c r="B12" s="35"/>
      <c r="C12" s="36" t="s">
        <v>2</v>
      </c>
      <c r="D12" s="37" t="n">
        <v>2011</v>
      </c>
      <c r="E12" s="36" t="s">
        <v>11</v>
      </c>
      <c r="F12" s="26"/>
      <c r="G12" s="26"/>
      <c r="H12" s="26"/>
      <c r="I12" s="35"/>
      <c r="J12" s="35"/>
      <c r="K12" s="35"/>
      <c r="L12" s="26"/>
      <c r="M12" s="26"/>
    </row>
    <row r="13" customFormat="false" ht="13.5" hidden="false" customHeight="false" outlineLevel="0" collapsed="false">
      <c r="A13" s="26"/>
      <c r="B13" s="26"/>
      <c r="C13" s="26"/>
      <c r="D13" s="26"/>
      <c r="E13" s="26"/>
      <c r="F13" s="26"/>
      <c r="G13" s="26"/>
      <c r="H13" s="26"/>
      <c r="I13" s="26"/>
      <c r="J13" s="26"/>
      <c r="K13" s="26"/>
      <c r="L13" s="26"/>
      <c r="M13" s="26"/>
    </row>
    <row r="14" customFormat="false" ht="52.5" hidden="false" customHeight="true" outlineLevel="0" collapsed="false">
      <c r="A14" s="38" t="s">
        <v>48</v>
      </c>
      <c r="B14" s="39" t="s">
        <v>49</v>
      </c>
      <c r="C14" s="40" t="s">
        <v>50</v>
      </c>
      <c r="D14" s="40" t="s">
        <v>51</v>
      </c>
      <c r="E14" s="40" t="s">
        <v>52</v>
      </c>
      <c r="F14" s="40" t="s">
        <v>53</v>
      </c>
      <c r="G14" s="40" t="s">
        <v>54</v>
      </c>
      <c r="H14" s="40" t="s">
        <v>55</v>
      </c>
      <c r="I14" s="40" t="s">
        <v>56</v>
      </c>
      <c r="J14" s="40" t="s">
        <v>57</v>
      </c>
      <c r="K14" s="41" t="s">
        <v>58</v>
      </c>
      <c r="L14" s="42" t="s">
        <v>59</v>
      </c>
      <c r="M14" s="41" t="s">
        <v>60</v>
      </c>
    </row>
    <row r="15" customFormat="false" ht="27" hidden="false" customHeight="false" outlineLevel="0" collapsed="false">
      <c r="A15" s="38"/>
      <c r="B15" s="39"/>
      <c r="C15" s="43" t="s">
        <v>61</v>
      </c>
      <c r="D15" s="43" t="s">
        <v>62</v>
      </c>
      <c r="E15" s="43" t="s">
        <v>63</v>
      </c>
      <c r="F15" s="43" t="s">
        <v>64</v>
      </c>
      <c r="G15" s="43" t="s">
        <v>65</v>
      </c>
      <c r="H15" s="44" t="s">
        <v>66</v>
      </c>
      <c r="I15" s="43" t="s">
        <v>67</v>
      </c>
      <c r="J15" s="43" t="s">
        <v>68</v>
      </c>
      <c r="K15" s="45" t="s">
        <v>69</v>
      </c>
      <c r="L15" s="42"/>
      <c r="M15" s="45" t="s">
        <v>70</v>
      </c>
    </row>
    <row r="16" customFormat="false" ht="12.75" hidden="false" customHeight="false" outlineLevel="0" collapsed="false">
      <c r="A16" s="46" t="n">
        <v>1609</v>
      </c>
      <c r="B16" s="47" t="s">
        <v>71</v>
      </c>
      <c r="C16" s="48"/>
      <c r="D16" s="48" t="n">
        <v>0</v>
      </c>
      <c r="E16" s="48" t="n">
        <f aca="false">C16-D16</f>
        <v>0</v>
      </c>
      <c r="F16" s="48" t="n">
        <v>609442.28</v>
      </c>
      <c r="G16" s="48"/>
      <c r="H16" s="48" t="n">
        <f aca="false">E16+0.5*F16+0.5*G16</f>
        <v>304721.14</v>
      </c>
      <c r="I16" s="49" t="n">
        <v>19.25</v>
      </c>
      <c r="J16" s="50" t="n">
        <f aca="false">IF(I16=0,0,1/I16)</f>
        <v>0.051948051948052</v>
      </c>
      <c r="K16" s="51" t="n">
        <f aca="false">IF(I16=0,0,H16/I16)</f>
        <v>15829.6696103896</v>
      </c>
      <c r="L16" s="52" t="n">
        <v>28970</v>
      </c>
      <c r="M16" s="51" t="n">
        <f aca="false">IF(ISERROR(+K16-L16),0,+K16-L16)</f>
        <v>-13140.3303896104</v>
      </c>
    </row>
    <row r="17" customFormat="false" ht="12.75" hidden="false" customHeight="false" outlineLevel="0" collapsed="false">
      <c r="A17" s="53" t="n">
        <v>1611</v>
      </c>
      <c r="B17" s="54" t="s">
        <v>72</v>
      </c>
      <c r="C17" s="48" t="n">
        <v>18544815.87</v>
      </c>
      <c r="D17" s="48" t="n">
        <f aca="false">12435790.04-59089.91+15826.69+2402629.73-3332508.19</f>
        <v>11462648.36</v>
      </c>
      <c r="E17" s="48" t="n">
        <f aca="false">C17-D17</f>
        <v>7082167.51</v>
      </c>
      <c r="F17" s="48" t="n">
        <v>4201921.11</v>
      </c>
      <c r="G17" s="48"/>
      <c r="H17" s="48" t="n">
        <f aca="false">E17+0.5*F17+0.5*G17</f>
        <v>9183128.065</v>
      </c>
      <c r="I17" s="49" t="n">
        <v>3</v>
      </c>
      <c r="J17" s="50" t="n">
        <f aca="false">IF(I17=0,0,1/I17)</f>
        <v>0.333333333333333</v>
      </c>
      <c r="K17" s="51" t="n">
        <f aca="false">IF(I17=0,0,H17/I17)</f>
        <v>3061042.68833333</v>
      </c>
      <c r="L17" s="52" t="n">
        <v>3055570</v>
      </c>
      <c r="M17" s="51" t="n">
        <f aca="false">IF(ISERROR(+K17-L17),0,+K17-L17)</f>
        <v>5472.68833333394</v>
      </c>
    </row>
    <row r="18" customFormat="false" ht="12.75" hidden="false" customHeight="false" outlineLevel="0" collapsed="false">
      <c r="A18" s="53" t="n">
        <v>1612</v>
      </c>
      <c r="B18" s="54" t="s">
        <v>73</v>
      </c>
      <c r="C18" s="48" t="n">
        <v>730285.31</v>
      </c>
      <c r="D18" s="48"/>
      <c r="E18" s="48" t="n">
        <f aca="false">C18-D18</f>
        <v>730285.31</v>
      </c>
      <c r="F18" s="48" t="n">
        <v>29949.98</v>
      </c>
      <c r="G18" s="48"/>
      <c r="H18" s="48" t="n">
        <f aca="false">E18+0.5*F18+0.5*G18</f>
        <v>745260.3</v>
      </c>
      <c r="I18" s="49" t="n">
        <v>0</v>
      </c>
      <c r="J18" s="50" t="n">
        <f aca="false">IF(I18=0,0,1/I18)</f>
        <v>0</v>
      </c>
      <c r="K18" s="51" t="n">
        <f aca="false">IF(I18=0,0,H18/I18)</f>
        <v>0</v>
      </c>
      <c r="L18" s="52"/>
      <c r="M18" s="51" t="n">
        <f aca="false">IF(ISERROR(+K18-L18),0,+K18-L18)</f>
        <v>0</v>
      </c>
    </row>
    <row r="19" customFormat="false" ht="12.75" hidden="false" customHeight="false" outlineLevel="0" collapsed="false">
      <c r="A19" s="55" t="n">
        <v>1805</v>
      </c>
      <c r="B19" s="56" t="s">
        <v>74</v>
      </c>
      <c r="C19" s="48" t="n">
        <v>10386333.87</v>
      </c>
      <c r="D19" s="48"/>
      <c r="E19" s="48" t="n">
        <f aca="false">C19-D19</f>
        <v>10386333.87</v>
      </c>
      <c r="F19" s="48" t="n">
        <v>492972.02</v>
      </c>
      <c r="G19" s="48"/>
      <c r="H19" s="48" t="n">
        <f aca="false">E19+0.5*F19+0.5*G19</f>
        <v>10632819.88</v>
      </c>
      <c r="I19" s="49" t="n">
        <v>0</v>
      </c>
      <c r="J19" s="50" t="n">
        <f aca="false">IF(I19=0,0,1/I19)</f>
        <v>0</v>
      </c>
      <c r="K19" s="51" t="n">
        <f aca="false">IF(I19=0,0,H19/I19)</f>
        <v>0</v>
      </c>
      <c r="L19" s="52"/>
      <c r="M19" s="51" t="n">
        <f aca="false">IF(ISERROR(+K19-L19),0,+K19-L19)</f>
        <v>0</v>
      </c>
    </row>
    <row r="20" customFormat="false" ht="12.75" hidden="false" customHeight="false" outlineLevel="0" collapsed="false">
      <c r="A20" s="53" t="n">
        <v>1808</v>
      </c>
      <c r="B20" s="57" t="s">
        <v>75</v>
      </c>
      <c r="C20" s="48" t="n">
        <v>7170856.18999998</v>
      </c>
      <c r="D20" s="48" t="n">
        <v>103323.285000001</v>
      </c>
      <c r="E20" s="48" t="n">
        <f aca="false">C20-D20</f>
        <v>7067532.90499997</v>
      </c>
      <c r="F20" s="48" t="n">
        <v>154345.65</v>
      </c>
      <c r="G20" s="48"/>
      <c r="H20" s="48" t="n">
        <f aca="false">E20+0.5*F20+0.5*G20</f>
        <v>7144705.72999997</v>
      </c>
      <c r="I20" s="49" t="n">
        <v>50</v>
      </c>
      <c r="J20" s="50" t="n">
        <f aca="false">IF(I20=0,0,1/I20)</f>
        <v>0.02</v>
      </c>
      <c r="K20" s="51" t="n">
        <f aca="false">IF(I20=0,0,H20/I20)</f>
        <v>142894.114599999</v>
      </c>
      <c r="L20" s="52" t="n">
        <v>142894</v>
      </c>
      <c r="M20" s="51" t="n">
        <f aca="false">IF(ISERROR(+K20-L20),0,+K20-L20)</f>
        <v>0.114599999476923</v>
      </c>
    </row>
    <row r="21" customFormat="false" ht="12.75" hidden="false" customHeight="false" outlineLevel="0" collapsed="false">
      <c r="A21" s="53" t="n">
        <v>1810</v>
      </c>
      <c r="B21" s="57" t="s">
        <v>76</v>
      </c>
      <c r="C21" s="48"/>
      <c r="D21" s="48"/>
      <c r="E21" s="48" t="n">
        <f aca="false">C21-D21</f>
        <v>0</v>
      </c>
      <c r="F21" s="48"/>
      <c r="G21" s="48"/>
      <c r="H21" s="48" t="n">
        <f aca="false">E21+0.5*F21+0.5*G21</f>
        <v>0</v>
      </c>
      <c r="I21" s="49" t="n">
        <v>0</v>
      </c>
      <c r="J21" s="50" t="n">
        <f aca="false">IF(I21=0,0,1/I21)</f>
        <v>0</v>
      </c>
      <c r="K21" s="51" t="n">
        <f aca="false">IF(I21=0,0,H21/I21)</f>
        <v>0</v>
      </c>
      <c r="L21" s="52"/>
      <c r="M21" s="51" t="n">
        <f aca="false">IF(ISERROR(+K21-L21),0,+K21-L21)</f>
        <v>0</v>
      </c>
    </row>
    <row r="22" customFormat="false" ht="12.75" hidden="false" customHeight="false" outlineLevel="0" collapsed="false">
      <c r="A22" s="58" t="n">
        <v>1811</v>
      </c>
      <c r="B22" s="59" t="s">
        <v>77</v>
      </c>
      <c r="C22" s="48" t="n">
        <v>8404299.69</v>
      </c>
      <c r="D22" s="48"/>
      <c r="E22" s="48" t="n">
        <f aca="false">C22-D22</f>
        <v>8404299.69</v>
      </c>
      <c r="F22" s="48" t="n">
        <v>779589.23</v>
      </c>
      <c r="G22" s="48"/>
      <c r="H22" s="48" t="n">
        <f aca="false">E22+0.5*F22+0.5*G22</f>
        <v>8794094.305</v>
      </c>
      <c r="I22" s="49" t="n">
        <v>0</v>
      </c>
      <c r="J22" s="50" t="n">
        <f aca="false">IF(I22=0,0,1/I22)</f>
        <v>0</v>
      </c>
      <c r="K22" s="51" t="n">
        <f aca="false">IF(I22=0,0,H22/I22)</f>
        <v>0</v>
      </c>
      <c r="L22" s="52"/>
      <c r="M22" s="51" t="n">
        <f aca="false">IF(ISERROR(+K22-L22),0,+K22-L22)</f>
        <v>0</v>
      </c>
    </row>
    <row r="23" customFormat="false" ht="12.75" hidden="false" customHeight="false" outlineLevel="0" collapsed="false">
      <c r="A23" s="53" t="n">
        <v>1815</v>
      </c>
      <c r="B23" s="57" t="s">
        <v>78</v>
      </c>
      <c r="C23" s="48" t="n">
        <v>121677029</v>
      </c>
      <c r="D23" s="48" t="n">
        <v>1123742.08</v>
      </c>
      <c r="E23" s="48" t="n">
        <f aca="false">C23-D23</f>
        <v>120553286.92</v>
      </c>
      <c r="F23" s="48" t="n">
        <v>4917684.46</v>
      </c>
      <c r="G23" s="48"/>
      <c r="H23" s="48" t="n">
        <f aca="false">E23+0.5*F23+0.5*G23</f>
        <v>123012129.15</v>
      </c>
      <c r="I23" s="49" t="n">
        <v>40</v>
      </c>
      <c r="J23" s="50" t="n">
        <f aca="false">IF(I23=0,0,1/I23)</f>
        <v>0.025</v>
      </c>
      <c r="K23" s="51" t="n">
        <f aca="false">IF(I23=0,0,H23/I23)</f>
        <v>3075303.22875</v>
      </c>
      <c r="L23" s="52" t="n">
        <v>3070586</v>
      </c>
      <c r="M23" s="51" t="n">
        <f aca="false">IF(ISERROR(+K23-L23),0,+K23-L23)</f>
        <v>4717.22875000024</v>
      </c>
    </row>
    <row r="24" customFormat="false" ht="12.75" hidden="false" customHeight="false" outlineLevel="0" collapsed="false">
      <c r="A24" s="53" t="n">
        <v>1820</v>
      </c>
      <c r="B24" s="54" t="s">
        <v>79</v>
      </c>
      <c r="C24" s="48" t="n">
        <v>34115942</v>
      </c>
      <c r="D24" s="48" t="n">
        <f aca="false">2237501.57+519352.27</f>
        <v>2756853.84</v>
      </c>
      <c r="E24" s="48" t="n">
        <f aca="false">C24-D24</f>
        <v>31359088.16</v>
      </c>
      <c r="F24" s="48" t="n">
        <v>2648450.17</v>
      </c>
      <c r="G24" s="48"/>
      <c r="H24" s="48" t="n">
        <f aca="false">E24+0.5*F24+0.5*G24</f>
        <v>32683313.245</v>
      </c>
      <c r="I24" s="49" t="n">
        <v>30</v>
      </c>
      <c r="J24" s="50" t="n">
        <f aca="false">IF(I24=0,0,1/I24)</f>
        <v>0.0333333333333333</v>
      </c>
      <c r="K24" s="51" t="n">
        <f aca="false">IF(I24=0,0,H24/I24)</f>
        <v>1089443.77483333</v>
      </c>
      <c r="L24" s="52" t="n">
        <v>1094159</v>
      </c>
      <c r="M24" s="51" t="n">
        <f aca="false">IF(ISERROR(+K24-L24),0,+K24-L24)</f>
        <v>-4715.22516666655</v>
      </c>
    </row>
    <row r="25" customFormat="false" ht="12.75" hidden="false" customHeight="false" outlineLevel="0" collapsed="false">
      <c r="A25" s="53" t="n">
        <v>1825</v>
      </c>
      <c r="B25" s="57" t="s">
        <v>80</v>
      </c>
      <c r="C25" s="48"/>
      <c r="D25" s="48"/>
      <c r="E25" s="48" t="n">
        <f aca="false">C25-D25</f>
        <v>0</v>
      </c>
      <c r="F25" s="48" t="n">
        <v>0</v>
      </c>
      <c r="G25" s="48"/>
      <c r="H25" s="48" t="n">
        <f aca="false">E25+0.5*F25+0.5*G25</f>
        <v>0</v>
      </c>
      <c r="I25" s="49" t="n">
        <v>0</v>
      </c>
      <c r="J25" s="50" t="n">
        <f aca="false">IF(I25=0,0,1/I25)</f>
        <v>0</v>
      </c>
      <c r="K25" s="51" t="n">
        <f aca="false">IF(I25=0,0,H25/I25)</f>
        <v>0</v>
      </c>
      <c r="L25" s="52" t="n">
        <v>0</v>
      </c>
      <c r="M25" s="51" t="n">
        <f aca="false">IF(ISERROR(+K25-L25),0,+K25-L25)</f>
        <v>0</v>
      </c>
    </row>
    <row r="26" customFormat="false" ht="12.75" hidden="false" customHeight="false" outlineLevel="0" collapsed="false">
      <c r="A26" s="53" t="n">
        <v>1830</v>
      </c>
      <c r="B26" s="57" t="s">
        <v>81</v>
      </c>
      <c r="C26" s="48" t="n">
        <v>140109147.51</v>
      </c>
      <c r="D26" s="48" t="n">
        <f aca="false">10144717.94+1810516.79+676629.18</f>
        <v>12631863.91</v>
      </c>
      <c r="E26" s="48" t="n">
        <f aca="false">C26-D26</f>
        <v>127477283.6</v>
      </c>
      <c r="F26" s="48" t="n">
        <v>13556641.25</v>
      </c>
      <c r="G26" s="48"/>
      <c r="H26" s="48" t="n">
        <f aca="false">E26+0.5*F26+0.5*G26</f>
        <v>134255604.225</v>
      </c>
      <c r="I26" s="49" t="n">
        <v>25</v>
      </c>
      <c r="J26" s="50" t="n">
        <f aca="false">IF(I26=0,0,1/I26)</f>
        <v>0.04</v>
      </c>
      <c r="K26" s="51" t="n">
        <f aca="false">IF(I26=0,0,H26/I26)</f>
        <v>5370224.169</v>
      </c>
      <c r="L26" s="52" t="n">
        <v>5370224</v>
      </c>
      <c r="M26" s="51" t="n">
        <f aca="false">IF(ISERROR(+K26-L26),0,+K26-L26)</f>
        <v>0.168999996036291</v>
      </c>
    </row>
    <row r="27" customFormat="false" ht="12.75" hidden="false" customHeight="false" outlineLevel="0" collapsed="false">
      <c r="A27" s="53" t="n">
        <v>1835</v>
      </c>
      <c r="B27" s="57" t="s">
        <v>82</v>
      </c>
      <c r="C27" s="48" t="n">
        <v>170577444.89</v>
      </c>
      <c r="D27" s="48" t="n">
        <f aca="false">19348320.01+1450519.43+2039659.25</f>
        <v>22838498.69</v>
      </c>
      <c r="E27" s="48" t="n">
        <f aca="false">C27-D27</f>
        <v>147738946.2</v>
      </c>
      <c r="F27" s="48" t="n">
        <v>7383703.05</v>
      </c>
      <c r="G27" s="48"/>
      <c r="H27" s="48" t="n">
        <f aca="false">E27+0.5*F27+0.5*G27</f>
        <v>151430797.725</v>
      </c>
      <c r="I27" s="49" t="n">
        <v>25</v>
      </c>
      <c r="J27" s="50" t="n">
        <f aca="false">IF(I27=0,0,1/I27)</f>
        <v>0.04</v>
      </c>
      <c r="K27" s="51" t="n">
        <f aca="false">IF(I27=0,0,H27/I27)</f>
        <v>6057231.909</v>
      </c>
      <c r="L27" s="52" t="n">
        <v>6057232.08</v>
      </c>
      <c r="M27" s="51" t="n">
        <f aca="false">IF(ISERROR(+K27-L27),0,+K27-L27)</f>
        <v>-0.171000003814697</v>
      </c>
    </row>
    <row r="28" customFormat="false" ht="12.75" hidden="false" customHeight="false" outlineLevel="0" collapsed="false">
      <c r="A28" s="53" t="n">
        <v>1840</v>
      </c>
      <c r="B28" s="57" t="s">
        <v>83</v>
      </c>
      <c r="C28" s="48" t="n">
        <v>112414030.35</v>
      </c>
      <c r="D28" s="48" t="n">
        <f aca="false">7051263.59+2053387.25+6741189.57</f>
        <v>15845840.41</v>
      </c>
      <c r="E28" s="48" t="n">
        <f aca="false">C28-D28</f>
        <v>96568189.94</v>
      </c>
      <c r="F28" s="48" t="n">
        <v>13281591.81</v>
      </c>
      <c r="G28" s="48"/>
      <c r="H28" s="48" t="n">
        <f aca="false">E28+0.5*F28+0.5*G28</f>
        <v>103208985.845</v>
      </c>
      <c r="I28" s="49" t="n">
        <v>25</v>
      </c>
      <c r="J28" s="50" t="n">
        <f aca="false">IF(I28=0,0,1/I28)</f>
        <v>0.04</v>
      </c>
      <c r="K28" s="51" t="n">
        <f aca="false">IF(I28=0,0,H28/I28)</f>
        <v>4128359.4338</v>
      </c>
      <c r="L28" s="52" t="n">
        <v>4128359</v>
      </c>
      <c r="M28" s="51" t="n">
        <f aca="false">IF(ISERROR(+K28-L28),0,+K28-L28)</f>
        <v>0.433799999766052</v>
      </c>
    </row>
    <row r="29" customFormat="false" ht="12.75" hidden="false" customHeight="false" outlineLevel="0" collapsed="false">
      <c r="A29" s="53" t="n">
        <v>1845</v>
      </c>
      <c r="B29" s="57" t="s">
        <v>84</v>
      </c>
      <c r="C29" s="48" t="n">
        <v>335710139.01</v>
      </c>
      <c r="D29" s="48" t="n">
        <f aca="false">30906116.11+3664368.55+6452517.3</f>
        <v>41023001.96</v>
      </c>
      <c r="E29" s="48" t="n">
        <f aca="false">C29-D29</f>
        <v>294687137.05</v>
      </c>
      <c r="F29" s="48" t="n">
        <v>14624945.26</v>
      </c>
      <c r="G29" s="48"/>
      <c r="H29" s="48" t="n">
        <f aca="false">E29+0.5*F29+0.5*G29</f>
        <v>301999609.68</v>
      </c>
      <c r="I29" s="49" t="n">
        <v>25</v>
      </c>
      <c r="J29" s="50" t="n">
        <f aca="false">IF(I29=0,0,1/I29)</f>
        <v>0.04</v>
      </c>
      <c r="K29" s="51" t="n">
        <f aca="false">IF(I29=0,0,H29/I29)</f>
        <v>12079984.3872</v>
      </c>
      <c r="L29" s="52" t="n">
        <v>12079984.68</v>
      </c>
      <c r="M29" s="51" t="n">
        <f aca="false">IF(ISERROR(+K29-L29),0,+K29-L29)</f>
        <v>-0.292800003662705</v>
      </c>
    </row>
    <row r="30" customFormat="false" ht="12.75" hidden="false" customHeight="false" outlineLevel="0" collapsed="false">
      <c r="A30" s="53" t="n">
        <v>1850</v>
      </c>
      <c r="B30" s="59" t="s">
        <v>85</v>
      </c>
      <c r="C30" s="48" t="n">
        <v>53644465.52</v>
      </c>
      <c r="D30" s="48" t="n">
        <f aca="false">12741111.22+888339.57</f>
        <v>13629450.79</v>
      </c>
      <c r="E30" s="48" t="n">
        <f aca="false">C30-D30</f>
        <v>40015014.73</v>
      </c>
      <c r="F30" s="48" t="n">
        <v>1553952.37</v>
      </c>
      <c r="G30" s="48"/>
      <c r="H30" s="48" t="n">
        <f aca="false">E30+0.5*F30+0.5*G30</f>
        <v>40791990.915</v>
      </c>
      <c r="I30" s="49" t="n">
        <v>25</v>
      </c>
      <c r="J30" s="50" t="n">
        <f aca="false">IF(I30=0,0,1/I30)</f>
        <v>0.04</v>
      </c>
      <c r="K30" s="51" t="n">
        <f aca="false">IF(I30=0,0,H30/I30)</f>
        <v>1631679.6366</v>
      </c>
      <c r="L30" s="52" t="n">
        <v>1631679.8</v>
      </c>
      <c r="M30" s="51" t="n">
        <f aca="false">IF(ISERROR(+K30-L30),0,+K30-L30)</f>
        <v>-0.163399999728426</v>
      </c>
    </row>
    <row r="31" customFormat="false" ht="12.75" hidden="false" customHeight="false" outlineLevel="0" collapsed="false">
      <c r="A31" s="53" t="n">
        <v>1850</v>
      </c>
      <c r="B31" s="60" t="s">
        <v>86</v>
      </c>
      <c r="C31" s="48" t="n">
        <v>209127528.72</v>
      </c>
      <c r="D31" s="48" t="n">
        <f aca="false">14883361.46+4544619.59+4374552.61</f>
        <v>23802533.66</v>
      </c>
      <c r="E31" s="48" t="n">
        <f aca="false">C31-D31</f>
        <v>185324995.06</v>
      </c>
      <c r="F31" s="48" t="n">
        <v>11123226.43</v>
      </c>
      <c r="G31" s="48"/>
      <c r="H31" s="48" t="n">
        <f aca="false">E31+0.5*F31+0.5*G31</f>
        <v>190886608.275</v>
      </c>
      <c r="I31" s="49" t="n">
        <v>25</v>
      </c>
      <c r="J31" s="50" t="n">
        <f aca="false">IF(I31=0,0,1/I31)</f>
        <v>0.04</v>
      </c>
      <c r="K31" s="51" t="n">
        <f aca="false">IF(I31=0,0,H31/I31)</f>
        <v>7635464.331</v>
      </c>
      <c r="L31" s="52" t="n">
        <v>7635464.48</v>
      </c>
      <c r="M31" s="51" t="n">
        <f aca="false">IF(ISERROR(+K31-L31),0,+K31-L31)</f>
        <v>-0.149000001139939</v>
      </c>
    </row>
    <row r="32" customFormat="false" ht="12.75" hidden="false" customHeight="false" outlineLevel="0" collapsed="false">
      <c r="A32" s="53" t="n">
        <v>1855</v>
      </c>
      <c r="B32" s="60" t="s">
        <v>87</v>
      </c>
      <c r="C32" s="48" t="n">
        <v>13685003.36</v>
      </c>
      <c r="D32" s="48" t="n">
        <f aca="false">1124255.95+177422.72-214023.88</f>
        <v>1087654.79</v>
      </c>
      <c r="E32" s="48" t="n">
        <f aca="false">C32-D32</f>
        <v>12597348.57</v>
      </c>
      <c r="F32" s="48" t="n">
        <v>1435989.98</v>
      </c>
      <c r="G32" s="48"/>
      <c r="H32" s="48" t="n">
        <f aca="false">E32+0.5*F32+0.5*G32</f>
        <v>13315343.56</v>
      </c>
      <c r="I32" s="49" t="n">
        <v>25</v>
      </c>
      <c r="J32" s="50" t="n">
        <f aca="false">IF(I32=0,0,1/I32)</f>
        <v>0.04</v>
      </c>
      <c r="K32" s="51" t="n">
        <f aca="false">IF(I32=0,0,H32/I32)</f>
        <v>532613.7424</v>
      </c>
      <c r="L32" s="52" t="n">
        <v>532614</v>
      </c>
      <c r="M32" s="51" t="n">
        <f aca="false">IF(ISERROR(+K32-L32),0,+K32-L32)</f>
        <v>-0.257600000011735</v>
      </c>
    </row>
    <row r="33" customFormat="false" ht="12.75" hidden="false" customHeight="false" outlineLevel="0" collapsed="false">
      <c r="A33" s="53" t="n">
        <v>1855</v>
      </c>
      <c r="B33" s="59" t="s">
        <v>88</v>
      </c>
      <c r="C33" s="48" t="n">
        <v>91583493.25</v>
      </c>
      <c r="D33" s="48" t="n">
        <f aca="false">5942900.39+2189311.06+2226062.29</f>
        <v>10358273.74</v>
      </c>
      <c r="E33" s="48" t="n">
        <f aca="false">C33-D33</f>
        <v>81225219.51</v>
      </c>
      <c r="F33" s="48" t="n">
        <v>3504686.2</v>
      </c>
      <c r="G33" s="48"/>
      <c r="H33" s="48" t="n">
        <f aca="false">E33+0.5*F33+0.5*G33</f>
        <v>82977562.61</v>
      </c>
      <c r="I33" s="49" t="n">
        <v>25</v>
      </c>
      <c r="J33" s="50" t="n">
        <f aca="false">IF(I33=0,0,1/I33)</f>
        <v>0.04</v>
      </c>
      <c r="K33" s="51" t="n">
        <f aca="false">IF(I33=0,0,H33/I33)</f>
        <v>3319102.5044</v>
      </c>
      <c r="L33" s="52" t="n">
        <v>3319103</v>
      </c>
      <c r="M33" s="51" t="n">
        <f aca="false">IF(ISERROR(+K33-L33),0,+K33-L33)</f>
        <v>-0.495600000023842</v>
      </c>
    </row>
    <row r="34" customFormat="false" ht="12.75" hidden="false" customHeight="false" outlineLevel="0" collapsed="false">
      <c r="A34" s="53" t="n">
        <v>1860</v>
      </c>
      <c r="B34" s="57" t="s">
        <v>89</v>
      </c>
      <c r="C34" s="48" t="n">
        <v>8050423.92999996</v>
      </c>
      <c r="D34" s="48" t="n">
        <f aca="false">504057.78+2111358-4370020.93</f>
        <v>-1754605.15</v>
      </c>
      <c r="E34" s="48" t="n">
        <f aca="false">C34-D34</f>
        <v>9805029.07999995</v>
      </c>
      <c r="F34" s="48" t="n">
        <v>1420053.46</v>
      </c>
      <c r="G34" s="48" t="n">
        <v>-2111358</v>
      </c>
      <c r="H34" s="48" t="n">
        <f aca="false">E34+0.5*F34+0.5*G34</f>
        <v>9459376.80999995</v>
      </c>
      <c r="I34" s="49" t="n">
        <v>25</v>
      </c>
      <c r="J34" s="50" t="n">
        <f aca="false">IF(I34=0,0,1/I34)</f>
        <v>0.04</v>
      </c>
      <c r="K34" s="51" t="n">
        <f aca="false">IF(I34=0,0,H34/I34)</f>
        <v>378375.072399998</v>
      </c>
      <c r="L34" s="52" t="n">
        <v>420601.76</v>
      </c>
      <c r="M34" s="51" t="n">
        <f aca="false">IF(ISERROR(+K34-L34),0,+K34-L34)</f>
        <v>-42226.6876000019</v>
      </c>
    </row>
    <row r="35" customFormat="false" ht="12.75" hidden="false" customHeight="false" outlineLevel="0" collapsed="false">
      <c r="A35" s="53" t="n">
        <v>1860</v>
      </c>
      <c r="B35" s="59" t="s">
        <v>90</v>
      </c>
      <c r="C35" s="48" t="n">
        <v>8375919.6</v>
      </c>
      <c r="D35" s="48" t="n">
        <f aca="false">281043-94177.1</f>
        <v>186865.9</v>
      </c>
      <c r="E35" s="48" t="n">
        <f aca="false">C35-D35</f>
        <v>8189053.7</v>
      </c>
      <c r="F35" s="48" t="n">
        <v>2749731.56</v>
      </c>
      <c r="G35" s="48" t="n">
        <v>-281043</v>
      </c>
      <c r="H35" s="48" t="n">
        <f aca="false">E35+0.5*F35+0.5*G35</f>
        <v>9423397.98</v>
      </c>
      <c r="I35" s="49" t="n">
        <v>25</v>
      </c>
      <c r="J35" s="50" t="n">
        <f aca="false">IF(I35=0,0,1/I35)</f>
        <v>0.04</v>
      </c>
      <c r="K35" s="51" t="n">
        <f aca="false">IF(I35=0,0,H35/I35)</f>
        <v>376935.9192</v>
      </c>
      <c r="L35" s="52" t="n">
        <v>382557</v>
      </c>
      <c r="M35" s="51" t="n">
        <f aca="false">IF(ISERROR(+K35-L35),0,+K35-L35)</f>
        <v>-5621.08080000005</v>
      </c>
    </row>
    <row r="36" customFormat="false" ht="12.75" hidden="false" customHeight="false" outlineLevel="0" collapsed="false">
      <c r="A36" s="55" t="n">
        <v>1860</v>
      </c>
      <c r="B36" s="56" t="s">
        <v>91</v>
      </c>
      <c r="C36" s="48" t="n">
        <v>28061494.92</v>
      </c>
      <c r="D36" s="48"/>
      <c r="E36" s="48" t="n">
        <f aca="false">C36-D36</f>
        <v>28061494.92</v>
      </c>
      <c r="F36" s="48" t="n">
        <v>22969679.14</v>
      </c>
      <c r="G36" s="48"/>
      <c r="H36" s="48" t="n">
        <f aca="false">E36+0.5*F36+0.5*G36</f>
        <v>39546334.49</v>
      </c>
      <c r="I36" s="49" t="n">
        <v>15</v>
      </c>
      <c r="J36" s="50" t="n">
        <f aca="false">IF(I36=0,0,1/I36)</f>
        <v>0.0666666666666667</v>
      </c>
      <c r="K36" s="51" t="n">
        <f aca="false">IF(I36=0,0,H36/I36)</f>
        <v>2636422.29933333</v>
      </c>
      <c r="L36" s="52" t="n">
        <v>3753683</v>
      </c>
      <c r="M36" s="51" t="n">
        <f aca="false">IF(ISERROR(+K36-L36),0,+K36-L36)</f>
        <v>-1117260.70066667</v>
      </c>
    </row>
    <row r="37" customFormat="false" ht="12.75" hidden="false" customHeight="false" outlineLevel="0" collapsed="false">
      <c r="A37" s="46" t="n">
        <v>1870</v>
      </c>
      <c r="B37" s="59" t="s">
        <v>92</v>
      </c>
      <c r="C37" s="48" t="n">
        <v>575421</v>
      </c>
      <c r="D37" s="48" t="n">
        <v>575421</v>
      </c>
      <c r="E37" s="48" t="n">
        <f aca="false">C37-D37</f>
        <v>0</v>
      </c>
      <c r="F37" s="48" t="n">
        <v>0</v>
      </c>
      <c r="G37" s="48"/>
      <c r="H37" s="48" t="n">
        <f aca="false">E37+0.5*F37+0.5*G37</f>
        <v>0</v>
      </c>
      <c r="I37" s="49" t="n">
        <v>0</v>
      </c>
      <c r="J37" s="50" t="n">
        <f aca="false">IF(I37=0,0,1/I37)</f>
        <v>0</v>
      </c>
      <c r="K37" s="51" t="n">
        <f aca="false">IF(I37=0,0,H37/I37)</f>
        <v>0</v>
      </c>
      <c r="L37" s="52" t="n">
        <v>0</v>
      </c>
      <c r="M37" s="51" t="n">
        <f aca="false">IF(ISERROR(+K37-L37),0,+K37-L37)</f>
        <v>0</v>
      </c>
    </row>
    <row r="38" customFormat="false" ht="12.75" hidden="false" customHeight="false" outlineLevel="0" collapsed="false">
      <c r="A38" s="55" t="n">
        <v>1905</v>
      </c>
      <c r="B38" s="56" t="s">
        <v>74</v>
      </c>
      <c r="C38" s="48"/>
      <c r="D38" s="48"/>
      <c r="E38" s="48" t="n">
        <f aca="false">C38-D38</f>
        <v>0</v>
      </c>
      <c r="F38" s="48"/>
      <c r="G38" s="48"/>
      <c r="H38" s="48" t="n">
        <f aca="false">E38+0.5*F38+0.5*G38</f>
        <v>0</v>
      </c>
      <c r="I38" s="49" t="n">
        <v>0</v>
      </c>
      <c r="J38" s="50" t="n">
        <f aca="false">IF(I38=0,0,1/I38)</f>
        <v>0</v>
      </c>
      <c r="K38" s="51" t="n">
        <f aca="false">IF(I38=0,0,H38/I38)</f>
        <v>0</v>
      </c>
      <c r="L38" s="52"/>
      <c r="M38" s="51" t="n">
        <f aca="false">IF(ISERROR(+K38-L38),0,+K38-L38)</f>
        <v>0</v>
      </c>
    </row>
    <row r="39" customFormat="false" ht="12.75" hidden="false" customHeight="false" outlineLevel="0" collapsed="false">
      <c r="A39" s="53" t="n">
        <v>1908</v>
      </c>
      <c r="B39" s="57" t="s">
        <v>93</v>
      </c>
      <c r="C39" s="48" t="n">
        <v>46053909</v>
      </c>
      <c r="D39" s="61" t="n">
        <f aca="false">20346.14+16504.21</f>
        <v>36850.35</v>
      </c>
      <c r="E39" s="48" t="n">
        <f aca="false">C39-D39</f>
        <v>46017058.65</v>
      </c>
      <c r="F39" s="48" t="n">
        <v>151202.01</v>
      </c>
      <c r="G39" s="48"/>
      <c r="H39" s="48" t="n">
        <f aca="false">E39+0.5*F39+0.5*G39</f>
        <v>46092659.655</v>
      </c>
      <c r="I39" s="49" t="n">
        <v>50</v>
      </c>
      <c r="J39" s="50" t="n">
        <f aca="false">IF(I39=0,0,1/I39)</f>
        <v>0.02</v>
      </c>
      <c r="K39" s="51" t="n">
        <f aca="false">IF(I39=0,0,H39/I39)</f>
        <v>921853.1931</v>
      </c>
      <c r="L39" s="52" t="n">
        <v>921853</v>
      </c>
      <c r="M39" s="51" t="n">
        <f aca="false">IF(ISERROR(+K39-L39),0,+K39-L39)</f>
        <v>0.193100000033155</v>
      </c>
    </row>
    <row r="40" customFormat="false" ht="12.75" hidden="false" customHeight="false" outlineLevel="0" collapsed="false">
      <c r="A40" s="53" t="n">
        <v>1910</v>
      </c>
      <c r="B40" s="57" t="s">
        <v>76</v>
      </c>
      <c r="C40" s="48" t="n">
        <v>0</v>
      </c>
      <c r="D40" s="48"/>
      <c r="E40" s="48" t="n">
        <f aca="false">C40-D40</f>
        <v>0</v>
      </c>
      <c r="F40" s="48" t="n">
        <v>0</v>
      </c>
      <c r="G40" s="48"/>
      <c r="H40" s="48" t="n">
        <f aca="false">E40+0.5*F40+0.5*G40</f>
        <v>0</v>
      </c>
      <c r="I40" s="49" t="n">
        <v>15</v>
      </c>
      <c r="J40" s="50" t="n">
        <f aca="false">IF(I40=0,0,1/I40)</f>
        <v>0.0666666666666667</v>
      </c>
      <c r="K40" s="51" t="n">
        <f aca="false">IF(I40=0,0,H40/I40)</f>
        <v>0</v>
      </c>
      <c r="L40" s="52" t="n">
        <v>0</v>
      </c>
      <c r="M40" s="51" t="n">
        <f aca="false">IF(ISERROR(+K40-L40),0,+K40-L40)</f>
        <v>0</v>
      </c>
    </row>
    <row r="41" customFormat="false" ht="12.75" hidden="false" customHeight="false" outlineLevel="0" collapsed="false">
      <c r="A41" s="53" t="n">
        <v>1915</v>
      </c>
      <c r="B41" s="57" t="s">
        <v>94</v>
      </c>
      <c r="C41" s="48" t="n">
        <v>5712479.61</v>
      </c>
      <c r="D41" s="48" t="n">
        <f aca="false">962163.35+61226.8-27987.52</f>
        <v>995402.63</v>
      </c>
      <c r="E41" s="48" t="n">
        <f aca="false">C41-D41</f>
        <v>4717076.98</v>
      </c>
      <c r="F41" s="48" t="n">
        <v>100089.18</v>
      </c>
      <c r="G41" s="48"/>
      <c r="H41" s="48" t="n">
        <f aca="false">E41+0.5*F41+0.5*G41</f>
        <v>4767121.57</v>
      </c>
      <c r="I41" s="49" t="n">
        <v>10</v>
      </c>
      <c r="J41" s="50" t="n">
        <f aca="false">IF(I41=0,0,1/I41)</f>
        <v>0.1</v>
      </c>
      <c r="K41" s="51" t="n">
        <f aca="false">IF(I41=0,0,H41/I41)</f>
        <v>476712.157</v>
      </c>
      <c r="L41" s="52" t="n">
        <v>476711.9</v>
      </c>
      <c r="M41" s="51" t="n">
        <f aca="false">IF(ISERROR(+K41-L41),0,+K41-L41)</f>
        <v>0.256999999925029</v>
      </c>
    </row>
    <row r="42" customFormat="false" ht="12.75" hidden="false" customHeight="false" outlineLevel="0" collapsed="false">
      <c r="A42" s="53" t="n">
        <v>1915</v>
      </c>
      <c r="B42" s="57" t="s">
        <v>95</v>
      </c>
      <c r="C42" s="48"/>
      <c r="D42" s="48"/>
      <c r="E42" s="48" t="n">
        <f aca="false">C42-D42</f>
        <v>0</v>
      </c>
      <c r="F42" s="48"/>
      <c r="G42" s="48"/>
      <c r="H42" s="48" t="n">
        <f aca="false">E42+0.5*F42+0.5*G42</f>
        <v>0</v>
      </c>
      <c r="I42" s="49" t="n">
        <v>0</v>
      </c>
      <c r="J42" s="50" t="n">
        <f aca="false">IF(I42=0,0,1/I42)</f>
        <v>0</v>
      </c>
      <c r="K42" s="51" t="n">
        <f aca="false">IF(I42=0,0,H42/I42)</f>
        <v>0</v>
      </c>
      <c r="L42" s="52"/>
      <c r="M42" s="51" t="n">
        <f aca="false">IF(ISERROR(+K42-L42),0,+K42-L42)</f>
        <v>0</v>
      </c>
    </row>
    <row r="43" customFormat="false" ht="12.75" hidden="false" customHeight="false" outlineLevel="0" collapsed="false">
      <c r="A43" s="53" t="n">
        <v>1920</v>
      </c>
      <c r="B43" s="57" t="s">
        <v>96</v>
      </c>
      <c r="C43" s="48" t="n">
        <v>18154189</v>
      </c>
      <c r="D43" s="48" t="n">
        <f aca="false">10230706.54+501848.19+759996.67+81493.16+316557.1-719444.94</f>
        <v>11171156.72</v>
      </c>
      <c r="E43" s="48" t="n">
        <f aca="false">C43-D43</f>
        <v>6983032.28</v>
      </c>
      <c r="F43" s="48" t="n">
        <v>1229491.34</v>
      </c>
      <c r="G43" s="48"/>
      <c r="H43" s="48" t="n">
        <f aca="false">E43+0.5*F43+0.5*G43</f>
        <v>7597777.95</v>
      </c>
      <c r="I43" s="49" t="n">
        <v>5</v>
      </c>
      <c r="J43" s="50" t="n">
        <f aca="false">IF(I43=0,0,1/I43)</f>
        <v>0.2</v>
      </c>
      <c r="K43" s="51" t="n">
        <f aca="false">IF(I43=0,0,H43/I43)</f>
        <v>1519555.59</v>
      </c>
      <c r="L43" s="52" t="n">
        <v>1519556</v>
      </c>
      <c r="M43" s="51" t="n">
        <f aca="false">IF(ISERROR(+K43-L43),0,+K43-L43)</f>
        <v>-0.40999999968335</v>
      </c>
    </row>
    <row r="44" customFormat="false" ht="12.75" hidden="false" customHeight="false" outlineLevel="0" collapsed="false">
      <c r="A44" s="62" t="n">
        <v>1920</v>
      </c>
      <c r="B44" s="54" t="s">
        <v>97</v>
      </c>
      <c r="C44" s="48"/>
      <c r="D44" s="48"/>
      <c r="E44" s="48" t="n">
        <f aca="false">C44-D44</f>
        <v>0</v>
      </c>
      <c r="F44" s="48"/>
      <c r="G44" s="48"/>
      <c r="H44" s="48" t="n">
        <f aca="false">E44+0.5*F44+0.5*G44</f>
        <v>0</v>
      </c>
      <c r="I44" s="49" t="n">
        <v>0</v>
      </c>
      <c r="J44" s="50" t="n">
        <f aca="false">IF(I44=0,0,1/I44)</f>
        <v>0</v>
      </c>
      <c r="K44" s="51" t="n">
        <f aca="false">IF(I44=0,0,H44/I44)</f>
        <v>0</v>
      </c>
      <c r="L44" s="52"/>
      <c r="M44" s="51" t="n">
        <f aca="false">IF(ISERROR(+K44-L44),0,+K44-L44)</f>
        <v>0</v>
      </c>
    </row>
    <row r="45" customFormat="false" ht="12.75" hidden="false" customHeight="false" outlineLevel="0" collapsed="false">
      <c r="A45" s="62" t="n">
        <v>1920</v>
      </c>
      <c r="B45" s="54" t="s">
        <v>98</v>
      </c>
      <c r="C45" s="48"/>
      <c r="D45" s="48"/>
      <c r="E45" s="48" t="n">
        <f aca="false">C45-D45</f>
        <v>0</v>
      </c>
      <c r="F45" s="48"/>
      <c r="G45" s="48"/>
      <c r="H45" s="48" t="n">
        <f aca="false">E45+0.5*F45+0.5*G45</f>
        <v>0</v>
      </c>
      <c r="I45" s="49" t="n">
        <v>0</v>
      </c>
      <c r="J45" s="50" t="n">
        <f aca="false">IF(I45=0,0,1/I45)</f>
        <v>0</v>
      </c>
      <c r="K45" s="51" t="n">
        <f aca="false">IF(I45=0,0,H45/I45)</f>
        <v>0</v>
      </c>
      <c r="L45" s="52"/>
      <c r="M45" s="51" t="n">
        <f aca="false">IF(ISERROR(+K45-L45),0,+K45-L45)</f>
        <v>0</v>
      </c>
    </row>
    <row r="46" customFormat="false" ht="12.75" hidden="false" customHeight="false" outlineLevel="0" collapsed="false">
      <c r="A46" s="53" t="n">
        <v>1930</v>
      </c>
      <c r="B46" s="57" t="s">
        <v>99</v>
      </c>
      <c r="C46" s="48" t="n">
        <v>22794685</v>
      </c>
      <c r="D46" s="48" t="n">
        <f aca="false">6930502.87+1309248.9+457679.92-1751281.54</f>
        <v>6946150.15</v>
      </c>
      <c r="E46" s="48" t="n">
        <f aca="false">C46-D46</f>
        <v>15848534.85</v>
      </c>
      <c r="F46" s="48" t="n">
        <v>1145264.86</v>
      </c>
      <c r="G46" s="48" t="n">
        <v>-1766928.9</v>
      </c>
      <c r="H46" s="48" t="n">
        <f aca="false">E46+0.5*F46+0.5*G46</f>
        <v>15537702.83</v>
      </c>
      <c r="I46" s="49" t="n">
        <v>6.5</v>
      </c>
      <c r="J46" s="50" t="n">
        <f aca="false">IF(I46=0,0,1/I46)</f>
        <v>0.153846153846154</v>
      </c>
      <c r="K46" s="51" t="n">
        <f aca="false">IF(I46=0,0,H46/I46)</f>
        <v>2390415.82</v>
      </c>
      <c r="L46" s="52" t="n">
        <v>2531334</v>
      </c>
      <c r="M46" s="51" t="n">
        <f aca="false">IF(ISERROR(+K46-L46),0,+K46-L46)</f>
        <v>-140918.18</v>
      </c>
    </row>
    <row r="47" customFormat="false" ht="12.75" hidden="false" customHeight="false" outlineLevel="0" collapsed="false">
      <c r="A47" s="53" t="n">
        <v>1935</v>
      </c>
      <c r="B47" s="57" t="s">
        <v>100</v>
      </c>
      <c r="C47" s="48" t="n">
        <v>187317.3</v>
      </c>
      <c r="D47" s="48" t="n">
        <v>190894.9</v>
      </c>
      <c r="E47" s="48" t="n">
        <f aca="false">C47-D47</f>
        <v>-3577.60000000001</v>
      </c>
      <c r="F47" s="48" t="n">
        <v>0</v>
      </c>
      <c r="G47" s="48"/>
      <c r="H47" s="48" t="n">
        <f aca="false">E47+0.5*F47+0.5*G47</f>
        <v>-3577.60000000001</v>
      </c>
      <c r="I47" s="49" t="n">
        <v>10</v>
      </c>
      <c r="J47" s="50" t="n">
        <f aca="false">IF(I47=0,0,1/I47)</f>
        <v>0.1</v>
      </c>
      <c r="K47" s="51" t="n">
        <f aca="false">IF(I47=0,0,H47/I47)</f>
        <v>-357.760000000001</v>
      </c>
      <c r="L47" s="52" t="n">
        <v>-357.8</v>
      </c>
      <c r="M47" s="51" t="n">
        <f aca="false">IF(ISERROR(+K47-L47),0,+K47-L47)</f>
        <v>0.039999999999452</v>
      </c>
    </row>
    <row r="48" customFormat="false" ht="12.75" hidden="false" customHeight="false" outlineLevel="0" collapsed="false">
      <c r="A48" s="53" t="n">
        <v>1940</v>
      </c>
      <c r="B48" s="57" t="s">
        <v>101</v>
      </c>
      <c r="C48" s="48" t="n">
        <v>6342144.07</v>
      </c>
      <c r="D48" s="48" t="n">
        <f aca="false">2858291.28+292696.23-89575.3</f>
        <v>3061412.21</v>
      </c>
      <c r="E48" s="48" t="n">
        <f aca="false">C48-D48</f>
        <v>3280731.86</v>
      </c>
      <c r="F48" s="48" t="n">
        <v>558801.92</v>
      </c>
      <c r="G48" s="48"/>
      <c r="H48" s="48" t="n">
        <f aca="false">E48+0.5*F48+0.5*G48</f>
        <v>3560132.82</v>
      </c>
      <c r="I48" s="49" t="n">
        <v>10</v>
      </c>
      <c r="J48" s="50" t="n">
        <f aca="false">IF(I48=0,0,1/I48)</f>
        <v>0.1</v>
      </c>
      <c r="K48" s="51" t="n">
        <f aca="false">IF(I48=0,0,H48/I48)</f>
        <v>356013.282</v>
      </c>
      <c r="L48" s="52" t="n">
        <v>356013.1</v>
      </c>
      <c r="M48" s="51" t="n">
        <f aca="false">IF(ISERROR(+K48-L48),0,+K48-L48)</f>
        <v>0.182000000029802</v>
      </c>
    </row>
    <row r="49" customFormat="false" ht="12.75" hidden="false" customHeight="false" outlineLevel="0" collapsed="false">
      <c r="A49" s="53" t="n">
        <v>1945</v>
      </c>
      <c r="B49" s="57" t="s">
        <v>102</v>
      </c>
      <c r="C49" s="48"/>
      <c r="D49" s="48"/>
      <c r="E49" s="48" t="n">
        <f aca="false">C49-D49</f>
        <v>0</v>
      </c>
      <c r="F49" s="48"/>
      <c r="G49" s="48"/>
      <c r="H49" s="48" t="n">
        <f aca="false">E49+0.5*F49+0.5*G49</f>
        <v>0</v>
      </c>
      <c r="I49" s="49" t="n">
        <v>0</v>
      </c>
      <c r="J49" s="50" t="n">
        <f aca="false">IF(I49=0,0,1/I49)</f>
        <v>0</v>
      </c>
      <c r="K49" s="51" t="n">
        <f aca="false">IF(I49=0,0,H49/I49)</f>
        <v>0</v>
      </c>
      <c r="L49" s="52"/>
      <c r="M49" s="51" t="n">
        <f aca="false">IF(ISERROR(+K49-L49),0,+K49-L49)</f>
        <v>0</v>
      </c>
    </row>
    <row r="50" customFormat="false" ht="12.75" hidden="false" customHeight="false" outlineLevel="0" collapsed="false">
      <c r="A50" s="53" t="n">
        <v>1950</v>
      </c>
      <c r="B50" s="57" t="s">
        <v>103</v>
      </c>
      <c r="C50" s="48"/>
      <c r="D50" s="48"/>
      <c r="E50" s="48" t="n">
        <f aca="false">C50-D50</f>
        <v>0</v>
      </c>
      <c r="F50" s="48"/>
      <c r="G50" s="48"/>
      <c r="H50" s="48" t="n">
        <f aca="false">E50+0.5*F50+0.5*G50</f>
        <v>0</v>
      </c>
      <c r="I50" s="49" t="n">
        <v>0</v>
      </c>
      <c r="J50" s="50" t="n">
        <f aca="false">IF(I50=0,0,1/I50)</f>
        <v>0</v>
      </c>
      <c r="K50" s="51" t="n">
        <f aca="false">IF(I50=0,0,H50/I50)</f>
        <v>0</v>
      </c>
      <c r="L50" s="52"/>
      <c r="M50" s="51" t="n">
        <f aca="false">IF(ISERROR(+K50-L50),0,+K50-L50)</f>
        <v>0</v>
      </c>
    </row>
    <row r="51" customFormat="false" ht="12.75" hidden="false" customHeight="false" outlineLevel="0" collapsed="false">
      <c r="A51" s="53" t="n">
        <v>1955</v>
      </c>
      <c r="B51" s="57" t="s">
        <v>104</v>
      </c>
      <c r="C51" s="48" t="n">
        <v>2046516.44</v>
      </c>
      <c r="D51" s="48" t="n">
        <f aca="false">263339.74+17558.59+20141.41</f>
        <v>301039.74</v>
      </c>
      <c r="E51" s="48" t="n">
        <f aca="false">C51-D51</f>
        <v>1745476.7</v>
      </c>
      <c r="F51" s="48" t="n">
        <v>264044.76</v>
      </c>
      <c r="G51" s="48"/>
      <c r="H51" s="48" t="n">
        <f aca="false">E51+0.5*F51+0.5*G51</f>
        <v>1877499.08</v>
      </c>
      <c r="I51" s="49" t="n">
        <v>10</v>
      </c>
      <c r="J51" s="50" t="n">
        <f aca="false">IF(I51=0,0,1/I51)</f>
        <v>0.1</v>
      </c>
      <c r="K51" s="51" t="n">
        <f aca="false">IF(I51=0,0,H51/I51)</f>
        <v>187749.908</v>
      </c>
      <c r="L51" s="52" t="n">
        <v>187750</v>
      </c>
      <c r="M51" s="51" t="n">
        <f aca="false">IF(ISERROR(+K51-L51),0,+K51-L51)</f>
        <v>-0.092000000004191</v>
      </c>
    </row>
    <row r="52" customFormat="false" ht="12.75" hidden="false" customHeight="false" outlineLevel="0" collapsed="false">
      <c r="A52" s="63" t="n">
        <v>1955</v>
      </c>
      <c r="B52" s="64" t="s">
        <v>105</v>
      </c>
      <c r="C52" s="48" t="n">
        <v>82268.65</v>
      </c>
      <c r="D52" s="48" t="n">
        <f aca="false">26672.11-11064.22</f>
        <v>15607.89</v>
      </c>
      <c r="E52" s="48" t="n">
        <f aca="false">C52-D52</f>
        <v>66660.76</v>
      </c>
      <c r="F52" s="48" t="n">
        <v>14922.9</v>
      </c>
      <c r="G52" s="48"/>
      <c r="H52" s="48" t="n">
        <f aca="false">E52+0.5*F52+0.5*G52</f>
        <v>74122.21</v>
      </c>
      <c r="I52" s="49" t="n">
        <v>3</v>
      </c>
      <c r="J52" s="50" t="n">
        <f aca="false">IF(I52=0,0,1/I52)</f>
        <v>0.333333333333333</v>
      </c>
      <c r="K52" s="51" t="n">
        <f aca="false">IF(I52=0,0,H52/I52)</f>
        <v>24707.4033333333</v>
      </c>
      <c r="L52" s="52" t="n">
        <v>24707</v>
      </c>
      <c r="M52" s="51" t="n">
        <f aca="false">IF(ISERROR(+K52-L52),0,+K52-L52)</f>
        <v>0.40333333333183</v>
      </c>
    </row>
    <row r="53" customFormat="false" ht="12.75" hidden="false" customHeight="false" outlineLevel="0" collapsed="false">
      <c r="A53" s="62" t="n">
        <v>1960</v>
      </c>
      <c r="B53" s="54" t="s">
        <v>106</v>
      </c>
      <c r="C53" s="48"/>
      <c r="D53" s="48"/>
      <c r="E53" s="48" t="n">
        <f aca="false">C53-D53</f>
        <v>0</v>
      </c>
      <c r="F53" s="48" t="n">
        <v>0</v>
      </c>
      <c r="G53" s="48"/>
      <c r="H53" s="48" t="n">
        <f aca="false">E53+0.5*F53+0.5*G53</f>
        <v>0</v>
      </c>
      <c r="I53" s="49" t="n">
        <v>0</v>
      </c>
      <c r="J53" s="50" t="n">
        <f aca="false">IF(I53=0,0,1/I53)</f>
        <v>0</v>
      </c>
      <c r="K53" s="51" t="n">
        <f aca="false">IF(I53=0,0,H53/I53)</f>
        <v>0</v>
      </c>
      <c r="L53" s="52" t="n">
        <v>0</v>
      </c>
      <c r="M53" s="51" t="n">
        <f aca="false">IF(ISERROR(+K53-L53),0,+K53-L53)</f>
        <v>0</v>
      </c>
    </row>
    <row r="54" customFormat="false" ht="12.75" hidden="false" customHeight="false" outlineLevel="0" collapsed="false">
      <c r="A54" s="65" t="n">
        <v>1961</v>
      </c>
      <c r="B54" s="59" t="s">
        <v>107</v>
      </c>
      <c r="C54" s="48" t="n">
        <v>1792926.55</v>
      </c>
      <c r="D54" s="48" t="n">
        <v>1830514.39</v>
      </c>
      <c r="E54" s="48" t="n">
        <f aca="false">C54-D54</f>
        <v>-37587.8399999999</v>
      </c>
      <c r="F54" s="48" t="n">
        <v>122797.8</v>
      </c>
      <c r="G54" s="48"/>
      <c r="H54" s="48" t="n">
        <f aca="false">E54+0.5*F54+0.5*G54</f>
        <v>23811.0600000002</v>
      </c>
      <c r="I54" s="49" t="n">
        <v>3</v>
      </c>
      <c r="J54" s="50" t="n">
        <f aca="false">IF(I54=0,0,1/I54)</f>
        <v>0.333333333333333</v>
      </c>
      <c r="K54" s="51" t="n">
        <f aca="false">IF(I54=0,0,H54/I54)</f>
        <v>7937.02000000005</v>
      </c>
      <c r="L54" s="52" t="n">
        <v>7937</v>
      </c>
      <c r="M54" s="51" t="n">
        <f aca="false">IF(ISERROR(+K54-L54),0,+K54-L54)</f>
        <v>0.0200000000504588</v>
      </c>
    </row>
    <row r="55" customFormat="false" ht="12.75" hidden="false" customHeight="false" outlineLevel="0" collapsed="false">
      <c r="A55" s="53" t="n">
        <v>1975</v>
      </c>
      <c r="B55" s="57" t="s">
        <v>108</v>
      </c>
      <c r="C55" s="48"/>
      <c r="D55" s="48"/>
      <c r="E55" s="48" t="n">
        <f aca="false">C55-D55</f>
        <v>0</v>
      </c>
      <c r="F55" s="48"/>
      <c r="G55" s="48"/>
      <c r="H55" s="48" t="n">
        <f aca="false">E55+0.5*F55+0.5*G55</f>
        <v>0</v>
      </c>
      <c r="I55" s="49" t="n">
        <v>0</v>
      </c>
      <c r="J55" s="50" t="n">
        <f aca="false">IF(I55=0,0,1/I55)</f>
        <v>0</v>
      </c>
      <c r="K55" s="51" t="n">
        <f aca="false">IF(I55=0,0,H55/I55)</f>
        <v>0</v>
      </c>
      <c r="L55" s="52"/>
      <c r="M55" s="51" t="n">
        <f aca="false">IF(ISERROR(+K55-L55),0,+K55-L55)</f>
        <v>0</v>
      </c>
    </row>
    <row r="56" customFormat="false" ht="12.75" hidden="false" customHeight="false" outlineLevel="0" collapsed="false">
      <c r="A56" s="53" t="n">
        <v>1980</v>
      </c>
      <c r="B56" s="57" t="s">
        <v>109</v>
      </c>
      <c r="C56" s="48" t="n">
        <v>18993192</v>
      </c>
      <c r="D56" s="48" t="n">
        <f aca="false">2418547.63+1468139.04</f>
        <v>3886686.67</v>
      </c>
      <c r="E56" s="48" t="n">
        <f aca="false">C56-D56</f>
        <v>15106505.33</v>
      </c>
      <c r="F56" s="48" t="n">
        <v>449935.98</v>
      </c>
      <c r="G56" s="48"/>
      <c r="H56" s="48" t="n">
        <f aca="false">E56+0.5*F56+0.5*G56</f>
        <v>15331473.32</v>
      </c>
      <c r="I56" s="49" t="n">
        <v>15</v>
      </c>
      <c r="J56" s="50" t="n">
        <f aca="false">IF(I56=0,0,1/I56)</f>
        <v>0.0666666666666667</v>
      </c>
      <c r="K56" s="51" t="n">
        <f aca="false">IF(I56=0,0,H56/I56)</f>
        <v>1022098.22133333</v>
      </c>
      <c r="L56" s="52" t="n">
        <v>1022098</v>
      </c>
      <c r="M56" s="51" t="n">
        <f aca="false">IF(ISERROR(+K56-L56),0,+K56-L56)</f>
        <v>0.221333333407529</v>
      </c>
    </row>
    <row r="57" customFormat="false" ht="12.75" hidden="false" customHeight="false" outlineLevel="0" collapsed="false">
      <c r="A57" s="53" t="n">
        <v>1985</v>
      </c>
      <c r="B57" s="47" t="s">
        <v>110</v>
      </c>
      <c r="C57" s="48"/>
      <c r="D57" s="48"/>
      <c r="E57" s="48" t="n">
        <f aca="false">C57-D57</f>
        <v>0</v>
      </c>
      <c r="F57" s="48" t="n">
        <v>0</v>
      </c>
      <c r="G57" s="48"/>
      <c r="H57" s="48" t="n">
        <f aca="false">E57+0.5*F57+0.5*G57</f>
        <v>0</v>
      </c>
      <c r="I57" s="49" t="n">
        <v>25</v>
      </c>
      <c r="J57" s="50" t="n">
        <f aca="false">IF(I57=0,0,1/I57)</f>
        <v>0.04</v>
      </c>
      <c r="K57" s="51" t="n">
        <f aca="false">IF(I57=0,0,H57/I57)</f>
        <v>0</v>
      </c>
      <c r="L57" s="52"/>
      <c r="M57" s="51" t="n">
        <f aca="false">IF(ISERROR(+K57-L57),0,+K57-L57)</f>
        <v>0</v>
      </c>
    </row>
    <row r="58" customFormat="false" ht="12.75" hidden="false" customHeight="false" outlineLevel="0" collapsed="false">
      <c r="A58" s="53" t="n">
        <v>1995</v>
      </c>
      <c r="B58" s="57" t="s">
        <v>111</v>
      </c>
      <c r="C58" s="48" t="n">
        <f aca="false">283353296.369825*-1</f>
        <v>-283353296.369825</v>
      </c>
      <c r="D58" s="48"/>
      <c r="E58" s="48" t="n">
        <f aca="false">C58-D58</f>
        <v>-283353296.369825</v>
      </c>
      <c r="F58" s="48" t="n">
        <f aca="false">23544870.72*-1</f>
        <v>-23544870.72</v>
      </c>
      <c r="G58" s="48"/>
      <c r="H58" s="48" t="n">
        <f aca="false">E58+0.5*F58+0.5*G58</f>
        <v>-295125731.729825</v>
      </c>
      <c r="I58" s="49" t="n">
        <v>25</v>
      </c>
      <c r="J58" s="50" t="n">
        <f aca="false">IF(I58=0,0,1/I58)</f>
        <v>0.04</v>
      </c>
      <c r="K58" s="51" t="n">
        <f aca="false">IF(I58=0,0,H58/I58)</f>
        <v>-11805029.269193</v>
      </c>
      <c r="L58" s="52" t="n">
        <f aca="false">-11349273.5863257-490163</f>
        <v>-11839436.5863257</v>
      </c>
      <c r="M58" s="51" t="n">
        <f aca="false">IF(ISERROR(+K58-L58),0,+K58-L58)</f>
        <v>34407.3171326984</v>
      </c>
    </row>
    <row r="59" customFormat="false" ht="13.5" hidden="false" customHeight="false" outlineLevel="0" collapsed="false">
      <c r="A59" s="65" t="n">
        <v>2005</v>
      </c>
      <c r="B59" s="60" t="s">
        <v>112</v>
      </c>
      <c r="C59" s="48" t="n">
        <v>18280294.05</v>
      </c>
      <c r="D59" s="48"/>
      <c r="E59" s="48" t="n">
        <f aca="false">C59-D59</f>
        <v>18280294.05</v>
      </c>
      <c r="F59" s="48"/>
      <c r="G59" s="48"/>
      <c r="H59" s="48" t="n">
        <f aca="false">E59+0.5*F59+0.5*G59</f>
        <v>18280294.05</v>
      </c>
      <c r="I59" s="49" t="n">
        <v>25</v>
      </c>
      <c r="J59" s="50" t="n">
        <f aca="false">IF(I59=0,0,1/I59)</f>
        <v>0.04</v>
      </c>
      <c r="K59" s="51" t="n">
        <f aca="false">IF(I59=0,0,H59/I59)</f>
        <v>731211.762</v>
      </c>
      <c r="L59" s="52" t="n">
        <v>731212</v>
      </c>
      <c r="M59" s="51" t="n">
        <f aca="false">IF(ISERROR(+K59-L59),0,+K59-L59)</f>
        <v>-0.238000000012107</v>
      </c>
    </row>
    <row r="60" customFormat="false" ht="14.25" hidden="false" customHeight="false" outlineLevel="0" collapsed="false">
      <c r="A60" s="66"/>
      <c r="B60" s="67" t="s">
        <v>24</v>
      </c>
      <c r="C60" s="68" t="n">
        <f aca="false">SUM(C16:C59)</f>
        <v>1230030699.29017</v>
      </c>
      <c r="D60" s="68" t="n">
        <f aca="false">SUM(D16:D59)</f>
        <v>184107082.915</v>
      </c>
      <c r="E60" s="68" t="n">
        <f aca="false">SUM(E16:E59)</f>
        <v>1045923616.37517</v>
      </c>
      <c r="F60" s="68" t="n">
        <f aca="false">SUM(F16:F59)</f>
        <v>87930235.44</v>
      </c>
      <c r="G60" s="68" t="n">
        <f aca="false">SUM(G16:G59)</f>
        <v>-4159329.9</v>
      </c>
      <c r="H60" s="68" t="n">
        <f aca="false">SUM(H16:H59)</f>
        <v>1087809069.14517</v>
      </c>
      <c r="I60" s="69"/>
      <c r="J60" s="70"/>
      <c r="K60" s="68" t="n">
        <f aca="false">SUM(K16:K59)</f>
        <v>47363774.208034</v>
      </c>
      <c r="L60" s="68" t="n">
        <f aca="false">SUM(L16:L59)</f>
        <v>48643059.4136743</v>
      </c>
      <c r="M60" s="71" t="n">
        <f aca="false">SUM(M16:M59)</f>
        <v>-1279285.20564026</v>
      </c>
    </row>
    <row r="61" customFormat="false" ht="12.75" hidden="false" customHeight="false" outlineLevel="0" collapsed="false">
      <c r="A61" s="26"/>
      <c r="B61" s="26"/>
      <c r="C61" s="26"/>
      <c r="D61" s="26"/>
      <c r="E61" s="26"/>
      <c r="F61" s="26"/>
      <c r="G61" s="26"/>
      <c r="H61" s="26"/>
      <c r="I61" s="26"/>
      <c r="J61" s="26"/>
      <c r="K61" s="26"/>
      <c r="L61" s="26"/>
      <c r="M61" s="26"/>
    </row>
    <row r="62" customFormat="false" ht="12.75" hidden="false" customHeight="false" outlineLevel="0" collapsed="false">
      <c r="A62" s="72" t="s">
        <v>16</v>
      </c>
      <c r="B62" s="73"/>
      <c r="C62" s="73"/>
      <c r="D62" s="73"/>
      <c r="E62" s="73"/>
      <c r="F62" s="73"/>
      <c r="G62" s="73"/>
      <c r="H62" s="73"/>
      <c r="I62" s="73"/>
      <c r="J62" s="73"/>
      <c r="K62" s="73"/>
      <c r="L62" s="26"/>
      <c r="M62" s="26"/>
    </row>
    <row r="63" customFormat="false" ht="12.75" hidden="false" customHeight="true" outlineLevel="0" collapsed="false">
      <c r="A63" s="74" t="n">
        <v>1</v>
      </c>
      <c r="B63" s="75" t="s">
        <v>113</v>
      </c>
      <c r="C63" s="75"/>
      <c r="D63" s="75"/>
      <c r="E63" s="75"/>
      <c r="F63" s="75"/>
      <c r="G63" s="75"/>
      <c r="H63" s="75"/>
      <c r="I63" s="75"/>
      <c r="J63" s="75"/>
      <c r="K63" s="75"/>
      <c r="L63" s="75"/>
      <c r="M63" s="75"/>
    </row>
    <row r="64" customFormat="false" ht="12.75" hidden="false" customHeight="true" outlineLevel="0" collapsed="false">
      <c r="A64" s="74" t="n">
        <v>2</v>
      </c>
      <c r="B64" s="75" t="s">
        <v>114</v>
      </c>
      <c r="C64" s="75"/>
      <c r="D64" s="75"/>
      <c r="E64" s="75"/>
      <c r="F64" s="75"/>
      <c r="G64" s="75"/>
      <c r="H64" s="75"/>
      <c r="I64" s="75"/>
      <c r="J64" s="75"/>
      <c r="K64" s="75"/>
      <c r="L64" s="75"/>
      <c r="M64" s="75"/>
    </row>
    <row r="65" customFormat="false" ht="12.75" hidden="false" customHeight="true" outlineLevel="0" collapsed="false">
      <c r="A65" s="74" t="n">
        <v>3</v>
      </c>
      <c r="B65" s="75" t="s">
        <v>115</v>
      </c>
      <c r="C65" s="75"/>
      <c r="D65" s="75"/>
      <c r="E65" s="75"/>
      <c r="F65" s="75"/>
      <c r="G65" s="75"/>
      <c r="H65" s="75"/>
      <c r="I65" s="75"/>
      <c r="J65" s="75"/>
      <c r="K65" s="75"/>
      <c r="L65" s="75"/>
      <c r="M65" s="75"/>
    </row>
    <row r="66" customFormat="false" ht="12.75" hidden="false" customHeight="true" outlineLevel="0" collapsed="false">
      <c r="A66" s="74" t="n">
        <v>4</v>
      </c>
      <c r="B66" s="75" t="s">
        <v>116</v>
      </c>
      <c r="C66" s="75"/>
      <c r="D66" s="75"/>
      <c r="E66" s="75"/>
      <c r="F66" s="75"/>
      <c r="G66" s="75"/>
      <c r="H66" s="75"/>
      <c r="I66" s="75"/>
      <c r="J66" s="75"/>
      <c r="K66" s="75"/>
      <c r="L66" s="75"/>
      <c r="M66" s="75"/>
    </row>
    <row r="67" customFormat="false" ht="12.75" hidden="false" customHeight="false" outlineLevel="0" collapsed="false">
      <c r="A67" s="26"/>
      <c r="B67" s="26"/>
      <c r="C67" s="26"/>
      <c r="D67" s="26"/>
      <c r="E67" s="26"/>
      <c r="F67" s="26"/>
      <c r="G67" s="26"/>
      <c r="H67" s="26"/>
      <c r="I67" s="26"/>
      <c r="J67" s="26"/>
      <c r="K67" s="26"/>
      <c r="L67" s="26"/>
      <c r="M67" s="26"/>
    </row>
    <row r="68" customFormat="false" ht="12.75" hidden="false" customHeight="false" outlineLevel="0" collapsed="false">
      <c r="A68" s="26"/>
      <c r="B68" s="26"/>
      <c r="C68" s="26"/>
      <c r="D68" s="26"/>
      <c r="E68" s="26"/>
      <c r="F68" s="26"/>
      <c r="G68" s="26"/>
      <c r="H68" s="26"/>
      <c r="I68" s="26"/>
      <c r="J68" s="26"/>
      <c r="K68" s="26"/>
      <c r="L68" s="26"/>
      <c r="M68" s="26"/>
    </row>
  </sheetData>
  <mergeCells count="10">
    <mergeCell ref="A9:M9"/>
    <mergeCell ref="A10:M10"/>
    <mergeCell ref="A11:M11"/>
    <mergeCell ref="A14:A15"/>
    <mergeCell ref="B14:B15"/>
    <mergeCell ref="L14:L15"/>
    <mergeCell ref="B63:M63"/>
    <mergeCell ref="B64:M64"/>
    <mergeCell ref="B65:M65"/>
    <mergeCell ref="B66:M66"/>
  </mergeCells>
  <dataValidations count="1">
    <dataValidation allowBlank="true" errorStyle="stop" operator="between" prompt="E.g:  &quot;August 1, 2011&quot;" promptTitle="Date Format" showDropDown="false" showErrorMessage="true" showInputMessage="false" sqref="K7" type="none">
      <formula1>0</formula1>
      <formula2>0</formula2>
    </dataValidation>
  </dataValidations>
  <printOptions headings="false" gridLines="false" gridLinesSet="true" horizontalCentered="false" verticalCentered="false"/>
  <pageMargins left="0.559722222222222" right="0.7" top="0.45"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7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76" width="9.7"/>
    <col collapsed="false" customWidth="true" hidden="false" outlineLevel="0" max="2" min="2" style="76" width="40.28"/>
    <col collapsed="false" customWidth="true" hidden="false" outlineLevel="0" max="3" min="3" style="76" width="16.56"/>
    <col collapsed="false" customWidth="true" hidden="false" outlineLevel="0" max="5" min="4" style="76" width="16.28"/>
    <col collapsed="false" customWidth="true" hidden="false" outlineLevel="0" max="6" min="6" style="76" width="15.28"/>
    <col collapsed="false" customWidth="true" hidden="false" outlineLevel="0" max="7" min="7" style="76" width="12.99"/>
    <col collapsed="false" customWidth="true" hidden="false" outlineLevel="0" max="8" min="8" style="76" width="11.7"/>
    <col collapsed="false" customWidth="true" hidden="false" outlineLevel="0" max="9" min="9" style="76" width="12.28"/>
    <col collapsed="false" customWidth="true" hidden="false" outlineLevel="0" max="11" min="10" style="76" width="15.99"/>
    <col collapsed="false" customWidth="true" hidden="false" outlineLevel="0" max="12" min="12" style="76" width="15.28"/>
    <col collapsed="false" customWidth="true" hidden="false" outlineLevel="0" max="13" min="13" style="76" width="17.7"/>
    <col collapsed="false" customWidth="true" hidden="false" outlineLevel="0" max="15" min="14" style="76" width="15.28"/>
    <col collapsed="false" customWidth="true" hidden="false" outlineLevel="0" max="16" min="16" style="76" width="19.41"/>
    <col collapsed="false" customWidth="true" hidden="false" outlineLevel="0" max="17" min="17" style="76" width="14.28"/>
    <col collapsed="false" customWidth="true" hidden="false" outlineLevel="0" max="18" min="18" style="76" width="18.41"/>
    <col collapsed="false" customWidth="true" hidden="false" outlineLevel="0" max="19" min="19" style="76" width="18.56"/>
    <col collapsed="false" customWidth="true" hidden="true" outlineLevel="0" max="20" min="20" style="77" width="13.85"/>
    <col collapsed="false" customWidth="false" hidden="false" outlineLevel="0" max="257" min="21" style="76" width="9.14"/>
  </cols>
  <sheetData>
    <row r="1" s="26" customFormat="true" ht="12.75" hidden="false" customHeight="false" outlineLevel="0" collapsed="false">
      <c r="F1" s="28"/>
      <c r="G1" s="27"/>
      <c r="H1" s="27"/>
      <c r="I1" s="27"/>
      <c r="J1" s="27"/>
      <c r="K1" s="27"/>
      <c r="L1" s="27"/>
      <c r="N1" s="9" t="s">
        <v>39</v>
      </c>
      <c r="O1" s="29" t="n">
        <f aca="false">'[5]LDC Info'!$E$18</f>
        <v>0</v>
      </c>
      <c r="P1" s="27"/>
    </row>
    <row r="2" s="26" customFormat="true" ht="12.75" hidden="false" customHeight="false" outlineLevel="0" collapsed="false">
      <c r="F2" s="28"/>
      <c r="G2" s="27"/>
      <c r="H2" s="27"/>
      <c r="I2" s="27"/>
      <c r="J2" s="27"/>
      <c r="K2" s="27"/>
      <c r="L2" s="27"/>
      <c r="N2" s="9" t="s">
        <v>40</v>
      </c>
      <c r="O2" s="30"/>
      <c r="P2" s="27"/>
    </row>
    <row r="3" s="26" customFormat="true" ht="12.75" hidden="false" customHeight="false" outlineLevel="0" collapsed="false">
      <c r="F3" s="28"/>
      <c r="G3" s="27"/>
      <c r="H3" s="27"/>
      <c r="I3" s="27"/>
      <c r="J3" s="27"/>
      <c r="K3" s="27"/>
      <c r="L3" s="27"/>
      <c r="N3" s="9" t="s">
        <v>41</v>
      </c>
      <c r="O3" s="30"/>
      <c r="P3" s="27"/>
    </row>
    <row r="4" s="26" customFormat="true" ht="12.75" hidden="false" customHeight="false" outlineLevel="0" collapsed="false">
      <c r="F4" s="28"/>
      <c r="G4" s="27"/>
      <c r="H4" s="27"/>
      <c r="I4" s="27"/>
      <c r="J4" s="27"/>
      <c r="K4" s="27"/>
      <c r="L4" s="27"/>
      <c r="N4" s="9" t="s">
        <v>42</v>
      </c>
      <c r="O4" s="30"/>
      <c r="P4" s="27"/>
    </row>
    <row r="5" s="26" customFormat="true" ht="12.75" hidden="false" customHeight="false" outlineLevel="0" collapsed="false">
      <c r="F5" s="28"/>
      <c r="G5" s="27"/>
      <c r="H5" s="27"/>
      <c r="I5" s="27"/>
      <c r="J5" s="27"/>
      <c r="K5" s="27"/>
      <c r="L5" s="27"/>
      <c r="N5" s="9" t="s">
        <v>43</v>
      </c>
      <c r="O5" s="31"/>
      <c r="P5" s="27"/>
    </row>
    <row r="6" s="26" customFormat="true" ht="12.75" hidden="false" customHeight="false" outlineLevel="0" collapsed="false">
      <c r="F6" s="28"/>
      <c r="G6" s="27"/>
      <c r="H6" s="27"/>
      <c r="I6" s="27"/>
      <c r="J6" s="27"/>
      <c r="K6" s="27"/>
      <c r="L6" s="27"/>
      <c r="N6" s="9"/>
      <c r="O6" s="29"/>
      <c r="P6" s="27"/>
    </row>
    <row r="7" s="26" customFormat="true" ht="12.75" hidden="false" customHeight="false" outlineLevel="0" collapsed="false">
      <c r="F7" s="28"/>
      <c r="G7" s="27"/>
      <c r="H7" s="27"/>
      <c r="I7" s="27"/>
      <c r="J7" s="27"/>
      <c r="K7" s="27"/>
      <c r="L7" s="32"/>
      <c r="N7" s="9" t="s">
        <v>44</v>
      </c>
      <c r="O7" s="31"/>
      <c r="P7" s="32"/>
    </row>
    <row r="8" s="26" customFormat="true" ht="12.75" hidden="false" customHeight="false" outlineLevel="0" collapsed="false"/>
    <row r="9" s="26" customFormat="true" ht="18" hidden="false" customHeight="false" outlineLevel="0" collapsed="false">
      <c r="A9" s="33" t="s">
        <v>117</v>
      </c>
      <c r="B9" s="33"/>
      <c r="C9" s="33"/>
      <c r="D9" s="33"/>
      <c r="E9" s="33"/>
      <c r="F9" s="33"/>
      <c r="G9" s="33"/>
      <c r="H9" s="33"/>
      <c r="I9" s="33"/>
      <c r="J9" s="33"/>
      <c r="K9" s="33"/>
      <c r="L9" s="33"/>
      <c r="M9" s="33"/>
      <c r="N9" s="33"/>
      <c r="O9" s="33"/>
    </row>
    <row r="10" s="26" customFormat="true" ht="18" hidden="false" customHeight="false" outlineLevel="0" collapsed="false">
      <c r="A10" s="33" t="s">
        <v>46</v>
      </c>
      <c r="B10" s="33"/>
      <c r="C10" s="33"/>
      <c r="D10" s="33"/>
      <c r="E10" s="33"/>
      <c r="F10" s="33"/>
      <c r="G10" s="33"/>
      <c r="H10" s="33"/>
      <c r="I10" s="33"/>
      <c r="J10" s="33"/>
      <c r="K10" s="33"/>
      <c r="L10" s="33"/>
      <c r="M10" s="33"/>
      <c r="N10" s="33"/>
      <c r="O10" s="33"/>
    </row>
    <row r="11" s="26" customFormat="true" ht="23.25" hidden="false" customHeight="true" outlineLevel="0" collapsed="false">
      <c r="A11" s="34" t="s">
        <v>47</v>
      </c>
      <c r="B11" s="34"/>
      <c r="C11" s="34"/>
      <c r="D11" s="34"/>
      <c r="E11" s="34"/>
      <c r="F11" s="34"/>
      <c r="G11" s="34"/>
      <c r="H11" s="34"/>
      <c r="I11" s="34"/>
      <c r="J11" s="34"/>
      <c r="K11" s="34"/>
      <c r="L11" s="34"/>
      <c r="M11" s="34"/>
      <c r="N11" s="34"/>
      <c r="O11" s="34"/>
    </row>
    <row r="12" s="26" customFormat="true" ht="13.5" hidden="false" customHeight="true" outlineLevel="0" collapsed="false">
      <c r="A12" s="35"/>
      <c r="B12" s="35"/>
      <c r="C12" s="36" t="s">
        <v>2</v>
      </c>
      <c r="D12" s="78" t="n">
        <v>2011</v>
      </c>
      <c r="E12" s="36" t="s">
        <v>13</v>
      </c>
      <c r="F12" s="35"/>
      <c r="G12" s="35"/>
      <c r="H12" s="35"/>
      <c r="I12" s="35"/>
      <c r="J12" s="35"/>
      <c r="K12" s="35"/>
      <c r="L12" s="35"/>
    </row>
    <row r="13" customFormat="false" ht="9" hidden="false" customHeight="true" outlineLevel="0" collapsed="false">
      <c r="H13" s="79"/>
      <c r="N13" s="80"/>
      <c r="O13" s="80"/>
      <c r="P13" s="80"/>
      <c r="R13" s="81"/>
      <c r="S13" s="82"/>
    </row>
    <row r="14" customFormat="false" ht="12.75" hidden="true" customHeight="false" outlineLevel="0" collapsed="false"/>
    <row r="15" customFormat="false" ht="18" hidden="true" customHeight="false" outlineLevel="0" collapsed="false">
      <c r="A15" s="83" t="s">
        <v>117</v>
      </c>
      <c r="B15" s="83"/>
      <c r="C15" s="83"/>
      <c r="D15" s="83"/>
      <c r="E15" s="83"/>
      <c r="F15" s="83"/>
      <c r="G15" s="83"/>
      <c r="H15" s="83"/>
      <c r="I15" s="83"/>
      <c r="J15" s="83"/>
      <c r="K15" s="83"/>
      <c r="L15" s="83"/>
      <c r="M15" s="83"/>
      <c r="N15" s="83"/>
      <c r="O15" s="83"/>
      <c r="P15" s="83"/>
      <c r="Q15" s="83"/>
      <c r="R15" s="83"/>
      <c r="S15" s="83"/>
    </row>
    <row r="16" customFormat="false" ht="18" hidden="true" customHeight="false" outlineLevel="0" collapsed="false">
      <c r="A16" s="83" t="s">
        <v>46</v>
      </c>
      <c r="B16" s="83"/>
      <c r="C16" s="83"/>
      <c r="D16" s="83"/>
      <c r="E16" s="83"/>
      <c r="F16" s="83"/>
      <c r="G16" s="83"/>
      <c r="H16" s="83"/>
      <c r="I16" s="83"/>
      <c r="J16" s="83"/>
      <c r="K16" s="83"/>
      <c r="L16" s="83"/>
      <c r="M16" s="83"/>
      <c r="N16" s="83"/>
      <c r="O16" s="83"/>
      <c r="P16" s="83"/>
      <c r="Q16" s="83"/>
      <c r="R16" s="83"/>
      <c r="S16" s="83"/>
    </row>
    <row r="17" customFormat="false" ht="23.25" hidden="true" customHeight="true" outlineLevel="0" collapsed="false">
      <c r="A17" s="84" t="s">
        <v>47</v>
      </c>
      <c r="B17" s="84"/>
      <c r="C17" s="84"/>
      <c r="D17" s="84"/>
      <c r="E17" s="84"/>
      <c r="F17" s="84"/>
      <c r="G17" s="84"/>
      <c r="H17" s="84"/>
      <c r="I17" s="84"/>
      <c r="J17" s="84"/>
      <c r="K17" s="84"/>
      <c r="L17" s="84"/>
      <c r="M17" s="84"/>
      <c r="N17" s="84"/>
      <c r="O17" s="84"/>
      <c r="P17" s="84"/>
      <c r="Q17" s="84"/>
      <c r="R17" s="84"/>
      <c r="S17" s="84"/>
    </row>
    <row r="18" customFormat="false" ht="13.5" hidden="true" customHeight="true" outlineLevel="0" collapsed="false">
      <c r="A18" s="83"/>
      <c r="B18" s="83"/>
      <c r="C18" s="85" t="s">
        <v>2</v>
      </c>
      <c r="D18" s="85"/>
      <c r="E18" s="85"/>
      <c r="F18" s="86" t="n">
        <v>2011</v>
      </c>
      <c r="G18" s="85" t="s">
        <v>13</v>
      </c>
      <c r="H18" s="83"/>
      <c r="I18" s="83"/>
      <c r="J18" s="83"/>
      <c r="K18" s="83"/>
      <c r="L18" s="83"/>
      <c r="M18" s="83"/>
      <c r="N18" s="83"/>
      <c r="O18" s="83"/>
      <c r="P18" s="83"/>
    </row>
    <row r="19" customFormat="false" ht="13.5" hidden="true" customHeight="false" outlineLevel="0" collapsed="false"/>
    <row r="20" customFormat="false" ht="95.25" hidden="false" customHeight="true" outlineLevel="0" collapsed="false">
      <c r="A20" s="87" t="s">
        <v>48</v>
      </c>
      <c r="B20" s="88" t="s">
        <v>49</v>
      </c>
      <c r="C20" s="89" t="s">
        <v>118</v>
      </c>
      <c r="D20" s="89" t="s">
        <v>119</v>
      </c>
      <c r="E20" s="89" t="s">
        <v>120</v>
      </c>
      <c r="F20" s="89" t="s">
        <v>53</v>
      </c>
      <c r="G20" s="89" t="s">
        <v>121</v>
      </c>
      <c r="H20" s="89" t="s">
        <v>122</v>
      </c>
      <c r="I20" s="89" t="s">
        <v>123</v>
      </c>
      <c r="J20" s="90" t="s">
        <v>124</v>
      </c>
      <c r="K20" s="91" t="s">
        <v>125</v>
      </c>
      <c r="L20" s="91" t="s">
        <v>126</v>
      </c>
      <c r="M20" s="92" t="s">
        <v>127</v>
      </c>
      <c r="N20" s="91" t="s">
        <v>60</v>
      </c>
      <c r="O20" s="91" t="s">
        <v>128</v>
      </c>
      <c r="P20" s="91" t="s">
        <v>129</v>
      </c>
      <c r="Q20" s="91" t="s">
        <v>130</v>
      </c>
      <c r="R20" s="92" t="s">
        <v>131</v>
      </c>
      <c r="S20" s="91" t="s">
        <v>132</v>
      </c>
      <c r="T20" s="93" t="s">
        <v>6</v>
      </c>
    </row>
    <row r="21" customFormat="false" ht="13.5" hidden="false" customHeight="false" outlineLevel="0" collapsed="false">
      <c r="A21" s="94"/>
      <c r="B21" s="95"/>
      <c r="C21" s="96" t="s">
        <v>61</v>
      </c>
      <c r="D21" s="96" t="s">
        <v>133</v>
      </c>
      <c r="E21" s="96" t="s">
        <v>134</v>
      </c>
      <c r="F21" s="96" t="s">
        <v>64</v>
      </c>
      <c r="G21" s="97" t="s">
        <v>135</v>
      </c>
      <c r="H21" s="96" t="s">
        <v>67</v>
      </c>
      <c r="I21" s="96" t="s">
        <v>68</v>
      </c>
      <c r="J21" s="98" t="s">
        <v>136</v>
      </c>
      <c r="K21" s="99" t="s">
        <v>137</v>
      </c>
      <c r="L21" s="99" t="s">
        <v>138</v>
      </c>
      <c r="M21" s="99" t="s">
        <v>139</v>
      </c>
      <c r="N21" s="99" t="s">
        <v>140</v>
      </c>
      <c r="O21" s="99" t="s">
        <v>141</v>
      </c>
      <c r="P21" s="99" t="s">
        <v>142</v>
      </c>
      <c r="Q21" s="99" t="s">
        <v>143</v>
      </c>
      <c r="R21" s="99" t="s">
        <v>144</v>
      </c>
      <c r="S21" s="99" t="s">
        <v>145</v>
      </c>
      <c r="T21" s="100"/>
    </row>
    <row r="22" customFormat="false" ht="25.5" hidden="false" customHeight="false" outlineLevel="0" collapsed="false">
      <c r="A22" s="101" t="n">
        <v>1611</v>
      </c>
      <c r="B22" s="102" t="s">
        <v>146</v>
      </c>
      <c r="C22" s="103" t="n">
        <v>4246709.98</v>
      </c>
      <c r="D22" s="103" t="n">
        <v>0</v>
      </c>
      <c r="E22" s="103" t="n">
        <f aca="false">C22-D22</f>
        <v>4246709.98</v>
      </c>
      <c r="F22" s="103" t="n">
        <v>4486806.49</v>
      </c>
      <c r="G22" s="104" t="n">
        <v>2.87455815327221</v>
      </c>
      <c r="H22" s="103" t="n">
        <v>4</v>
      </c>
      <c r="I22" s="105" t="n">
        <f aca="false">IF(H22=0,0,1/H22)</f>
        <v>0.25</v>
      </c>
      <c r="J22" s="106" t="n">
        <f aca="false">IF(G22=0,0,+E22/G22)</f>
        <v>1477343.56153687</v>
      </c>
      <c r="K22" s="106" t="n">
        <f aca="false">IF(H22=0,0,+(F22*(6/12))/H22)</f>
        <v>560850.81125</v>
      </c>
      <c r="L22" s="107" t="n">
        <f aca="false">IF(ISERROR(+J22+K22),0,+J22+K22)</f>
        <v>2038194.37278687</v>
      </c>
      <c r="M22" s="104" t="n">
        <v>2136698.96</v>
      </c>
      <c r="N22" s="107" t="n">
        <f aca="false">IF(ISERROR(+L22-M22),0,+L22-M22)</f>
        <v>-98504.5872131325</v>
      </c>
      <c r="O22" s="107" t="n">
        <v>358605</v>
      </c>
      <c r="P22" s="108" t="n">
        <f aca="false">+N22+O22</f>
        <v>260100.412786867</v>
      </c>
      <c r="Q22" s="106" t="n">
        <f aca="false">IF(H22=0,0,+(F22)/H22)</f>
        <v>1121701.6225</v>
      </c>
      <c r="R22" s="104" t="n">
        <v>130623.33</v>
      </c>
      <c r="S22" s="109" t="n">
        <f aca="false">IF(ISERROR(+Q22+J22-R22),0,+Q22+J22-R22)</f>
        <v>2468421.85403687</v>
      </c>
      <c r="T22" s="110" t="n">
        <v>-92827.954025035</v>
      </c>
    </row>
    <row r="23" customFormat="false" ht="25.5" hidden="false" customHeight="false" outlineLevel="0" collapsed="false">
      <c r="A23" s="111" t="n">
        <v>1612</v>
      </c>
      <c r="B23" s="64" t="s">
        <v>147</v>
      </c>
      <c r="C23" s="103" t="n">
        <v>730559.31</v>
      </c>
      <c r="D23" s="103" t="n">
        <v>0</v>
      </c>
      <c r="E23" s="103" t="n">
        <f aca="false">C23-D23</f>
        <v>730559.31</v>
      </c>
      <c r="F23" s="103" t="n">
        <v>35466.82</v>
      </c>
      <c r="G23" s="103" t="n">
        <v>0</v>
      </c>
      <c r="H23" s="103" t="n">
        <v>0</v>
      </c>
      <c r="I23" s="112" t="n">
        <f aca="false">IF(H23=0,0,1/H23)</f>
        <v>0</v>
      </c>
      <c r="J23" s="113" t="n">
        <f aca="false">IF(G23=0,0,+E23/G23)</f>
        <v>0</v>
      </c>
      <c r="K23" s="106" t="n">
        <f aca="false">IF(H23=0,0,+(F23*0.5)/H23)</f>
        <v>0</v>
      </c>
      <c r="L23" s="114" t="n">
        <f aca="false">IF(ISERROR(+J23+K23),0,+J23+K23)</f>
        <v>0</v>
      </c>
      <c r="M23" s="115" t="n">
        <v>0</v>
      </c>
      <c r="N23" s="114" t="n">
        <f aca="false">IF(ISERROR(+L23-M23),0,+L23-M23)</f>
        <v>0</v>
      </c>
      <c r="O23" s="107" t="n">
        <v>0</v>
      </c>
      <c r="P23" s="108" t="n">
        <f aca="false">+N23+O23</f>
        <v>0</v>
      </c>
      <c r="Q23" s="113" t="n">
        <f aca="false">IF(H23=0,0,+(F23)/H23)</f>
        <v>0</v>
      </c>
      <c r="R23" s="116" t="n">
        <v>0</v>
      </c>
      <c r="S23" s="109" t="n">
        <f aca="false">IF(ISERROR(+Q23+J23-R23),0,+Q23+J23-R23)</f>
        <v>0</v>
      </c>
      <c r="T23" s="117" t="n">
        <v>0</v>
      </c>
    </row>
    <row r="24" customFormat="false" ht="12.75" hidden="false" customHeight="false" outlineLevel="0" collapsed="false">
      <c r="A24" s="111" t="n">
        <v>1805</v>
      </c>
      <c r="B24" s="56" t="s">
        <v>74</v>
      </c>
      <c r="C24" s="103" t="n">
        <v>10386333.87</v>
      </c>
      <c r="D24" s="103" t="n">
        <v>0</v>
      </c>
      <c r="E24" s="103" t="n">
        <f aca="false">C24-D24</f>
        <v>10386333.87</v>
      </c>
      <c r="F24" s="103" t="n">
        <v>581497.960000001</v>
      </c>
      <c r="G24" s="103" t="n">
        <v>0</v>
      </c>
      <c r="H24" s="103" t="n">
        <v>0</v>
      </c>
      <c r="I24" s="112" t="n">
        <f aca="false">IF(H24=0,0,1/H24)</f>
        <v>0</v>
      </c>
      <c r="J24" s="113" t="n">
        <f aca="false">IF(G24=0,0,+E24/G24)</f>
        <v>0</v>
      </c>
      <c r="K24" s="106" t="n">
        <f aca="false">IF(H24=0,0,+(F24*0.5)/H24)</f>
        <v>0</v>
      </c>
      <c r="L24" s="114" t="n">
        <f aca="false">IF(ISERROR(+J24+K24),0,+J24+K24)</f>
        <v>0</v>
      </c>
      <c r="M24" s="115" t="n">
        <v>0</v>
      </c>
      <c r="N24" s="114" t="n">
        <f aca="false">IF(ISERROR(+L24-M24),0,+L24-M24)</f>
        <v>0</v>
      </c>
      <c r="O24" s="107" t="n">
        <v>0</v>
      </c>
      <c r="P24" s="108" t="n">
        <f aca="false">+N24+O24</f>
        <v>0</v>
      </c>
      <c r="Q24" s="113" t="n">
        <f aca="false">IF(H24=0,0,+(F24)/H24)</f>
        <v>0</v>
      </c>
      <c r="R24" s="116" t="n">
        <v>0</v>
      </c>
      <c r="S24" s="109" t="n">
        <f aca="false">IF(ISERROR(+Q24+J24-R24),0,+Q24+J24-R24)</f>
        <v>0</v>
      </c>
      <c r="T24" s="117" t="n">
        <v>0</v>
      </c>
    </row>
    <row r="25" customFormat="false" ht="12.75" hidden="false" customHeight="false" outlineLevel="0" collapsed="false">
      <c r="A25" s="111" t="n">
        <v>1808</v>
      </c>
      <c r="B25" s="56" t="s">
        <v>75</v>
      </c>
      <c r="C25" s="103" t="n">
        <v>5933089.15999998</v>
      </c>
      <c r="D25" s="103" t="n">
        <v>0</v>
      </c>
      <c r="E25" s="103" t="n">
        <f aca="false">C25-D25</f>
        <v>5933089.15999998</v>
      </c>
      <c r="F25" s="103" t="n">
        <v>186982.81</v>
      </c>
      <c r="G25" s="103" t="n">
        <v>30.6370167175214</v>
      </c>
      <c r="H25" s="103" t="n">
        <v>40</v>
      </c>
      <c r="I25" s="112" t="n">
        <f aca="false">IF(H25=0,0,1/H25)</f>
        <v>0.025</v>
      </c>
      <c r="J25" s="113" t="n">
        <f aca="false">IF(G25=0,0,+E25/G25)</f>
        <v>193657.535741945</v>
      </c>
      <c r="K25" s="106" t="n">
        <f aca="false">IF(H25=0,0,+(F25*0.5)/H25)</f>
        <v>2337.285125</v>
      </c>
      <c r="L25" s="114" t="n">
        <f aca="false">IF(ISERROR(+J25+K25),0,+J25+K25)</f>
        <v>195994.820866945</v>
      </c>
      <c r="M25" s="115" t="n">
        <v>190633.61</v>
      </c>
      <c r="N25" s="114" t="n">
        <f aca="false">IF(ISERROR(+L25-M25),0,+L25-M25)</f>
        <v>5361.21086694513</v>
      </c>
      <c r="O25" s="107" t="n">
        <v>0</v>
      </c>
      <c r="P25" s="108" t="n">
        <f aca="false">+N25+O25</f>
        <v>5361.21086694513</v>
      </c>
      <c r="Q25" s="113" t="n">
        <f aca="false">IF(H25=0,0,+(F25)/H25)</f>
        <v>4674.57025</v>
      </c>
      <c r="R25" s="116" t="n">
        <v>0</v>
      </c>
      <c r="S25" s="109" t="n">
        <f aca="false">IF(ISERROR(+Q25+J25-R25),0,+Q25+J25-R25)</f>
        <v>198332.105991945</v>
      </c>
      <c r="T25" s="117" t="n">
        <v>4842.15089984259</v>
      </c>
    </row>
    <row r="26" customFormat="false" ht="12.75" hidden="false" customHeight="false" outlineLevel="0" collapsed="false">
      <c r="A26" s="111" t="n">
        <v>1810</v>
      </c>
      <c r="B26" s="56" t="s">
        <v>76</v>
      </c>
      <c r="C26" s="103" t="n">
        <v>8404299.69</v>
      </c>
      <c r="D26" s="103" t="n">
        <v>0</v>
      </c>
      <c r="E26" s="103" t="n">
        <f aca="false">C26-D26</f>
        <v>8404299.69</v>
      </c>
      <c r="F26" s="103" t="n">
        <v>779589.23</v>
      </c>
      <c r="G26" s="103" t="n">
        <v>0</v>
      </c>
      <c r="H26" s="103" t="n">
        <v>0</v>
      </c>
      <c r="I26" s="112" t="n">
        <f aca="false">IF(H26=0,0,1/H26)</f>
        <v>0</v>
      </c>
      <c r="J26" s="113" t="n">
        <f aca="false">IF(G26=0,0,+E26/G26)</f>
        <v>0</v>
      </c>
      <c r="K26" s="106" t="n">
        <f aca="false">IF(H26=0,0,+(F26*0.5)/H26)</f>
        <v>0</v>
      </c>
      <c r="L26" s="114" t="n">
        <f aca="false">IF(ISERROR(+J26+K26),0,+J26+K26)</f>
        <v>0</v>
      </c>
      <c r="M26" s="115" t="n">
        <v>0</v>
      </c>
      <c r="N26" s="114" t="n">
        <f aca="false">IF(ISERROR(+L26-M26),0,+L26-M26)</f>
        <v>0</v>
      </c>
      <c r="O26" s="107" t="n">
        <v>0</v>
      </c>
      <c r="P26" s="108" t="n">
        <f aca="false">+N26+O26</f>
        <v>0</v>
      </c>
      <c r="Q26" s="113" t="n">
        <f aca="false">IF(H26=0,0,+(F26)/H26)</f>
        <v>0</v>
      </c>
      <c r="R26" s="116" t="n">
        <v>0</v>
      </c>
      <c r="S26" s="109" t="n">
        <f aca="false">IF(ISERROR(+Q26+J26-R26),0,+Q26+J26-R26)</f>
        <v>0</v>
      </c>
      <c r="T26" s="117" t="n">
        <v>0</v>
      </c>
    </row>
    <row r="27" customFormat="false" ht="12.75" hidden="false" customHeight="false" outlineLevel="0" collapsed="false">
      <c r="A27" s="111" t="n">
        <v>1815</v>
      </c>
      <c r="B27" s="56" t="s">
        <v>78</v>
      </c>
      <c r="C27" s="103" t="n">
        <v>90076265.6466667</v>
      </c>
      <c r="D27" s="103" t="n">
        <v>333408.74</v>
      </c>
      <c r="E27" s="103" t="n">
        <f aca="false">C27-D27</f>
        <v>89742856.9066667</v>
      </c>
      <c r="F27" s="103" t="n">
        <v>4924649.99666667</v>
      </c>
      <c r="G27" s="103" t="n">
        <v>19.6187528425947</v>
      </c>
      <c r="H27" s="103" t="n">
        <v>40</v>
      </c>
      <c r="I27" s="112" t="n">
        <f aca="false">IF(H27=0,0,1/H27)</f>
        <v>0.025</v>
      </c>
      <c r="J27" s="113" t="n">
        <f aca="false">IF(G27=0,0,+E27/G27)</f>
        <v>4574340.5621495</v>
      </c>
      <c r="K27" s="106" t="n">
        <f aca="false">IF(H27=0,0,+(F27*0.5)/H27)</f>
        <v>61558.1249583334</v>
      </c>
      <c r="L27" s="114" t="n">
        <f aca="false">IF(ISERROR(+J27+K27),0,+J27+K27)</f>
        <v>4635898.68710783</v>
      </c>
      <c r="M27" s="115" t="n">
        <v>4969781.47</v>
      </c>
      <c r="N27" s="114" t="n">
        <f aca="false">IF(ISERROR(+L27-M27),0,+L27-M27)</f>
        <v>-333882.782892171</v>
      </c>
      <c r="O27" s="107" t="n">
        <v>333408.74</v>
      </c>
      <c r="P27" s="108" t="n">
        <f aca="false">+N27+O27</f>
        <v>-474.042892171303</v>
      </c>
      <c r="Q27" s="113" t="n">
        <f aca="false">IF(H27=0,0,+(F27)/H27)</f>
        <v>123116.249916667</v>
      </c>
      <c r="R27" s="116" t="n">
        <v>480666.356666667</v>
      </c>
      <c r="S27" s="109" t="n">
        <f aca="false">IF(ISERROR(+Q27+J27-R27),0,+Q27+J27-R27)</f>
        <v>4216790.4553995</v>
      </c>
      <c r="T27" s="117" t="n">
        <v>-325328.984259279</v>
      </c>
    </row>
    <row r="28" customFormat="false" ht="12.75" hidden="false" customHeight="false" outlineLevel="0" collapsed="false">
      <c r="A28" s="111" t="n">
        <v>1820</v>
      </c>
      <c r="B28" s="64" t="s">
        <v>79</v>
      </c>
      <c r="C28" s="103" t="n">
        <v>18859841.14</v>
      </c>
      <c r="D28" s="103" t="n">
        <v>961523.76</v>
      </c>
      <c r="E28" s="103" t="n">
        <f aca="false">C28-D28</f>
        <v>17898317.38</v>
      </c>
      <c r="F28" s="103" t="n">
        <v>2667068.17</v>
      </c>
      <c r="G28" s="103" t="n">
        <v>16.7058627638647</v>
      </c>
      <c r="H28" s="103" t="n">
        <v>30</v>
      </c>
      <c r="I28" s="112" t="n">
        <f aca="false">IF(H28=0,0,1/H28)</f>
        <v>0.0333333333333333</v>
      </c>
      <c r="J28" s="113" t="n">
        <f aca="false">IF(G28=0,0,+E28/G28)</f>
        <v>1071379.4093122</v>
      </c>
      <c r="K28" s="106" t="n">
        <f aca="false">IF(H28=0,0,+(F28*0.5)/H28)</f>
        <v>44451.1361666667</v>
      </c>
      <c r="L28" s="114" t="n">
        <f aca="false">IF(ISERROR(+J28+K28),0,+J28+K28)</f>
        <v>1115830.54547886</v>
      </c>
      <c r="M28" s="115" t="n">
        <v>2079066.99</v>
      </c>
      <c r="N28" s="114" t="n">
        <f aca="false">IF(ISERROR(+L28-M28),0,+L28-M28)</f>
        <v>-963236.444521135</v>
      </c>
      <c r="O28" s="107" t="n">
        <v>961523.76</v>
      </c>
      <c r="P28" s="108" t="n">
        <f aca="false">+N28+O28</f>
        <v>-1712.68452113541</v>
      </c>
      <c r="Q28" s="113" t="n">
        <f aca="false">IF(H28=0,0,+(F28)/H28)</f>
        <v>88902.2723333333</v>
      </c>
      <c r="R28" s="116" t="n">
        <v>16077.34</v>
      </c>
      <c r="S28" s="109" t="n">
        <f aca="false">IF(ISERROR(+Q28+J28-R28),0,+Q28+J28-R28)</f>
        <v>1144204.34164553</v>
      </c>
      <c r="T28" s="117" t="n">
        <v>-960244.654431002</v>
      </c>
    </row>
    <row r="29" customFormat="false" ht="12.75" hidden="false" customHeight="false" outlineLevel="0" collapsed="false">
      <c r="A29" s="111" t="n">
        <v>1825</v>
      </c>
      <c r="B29" s="56" t="s">
        <v>80</v>
      </c>
      <c r="C29" s="103"/>
      <c r="D29" s="103" t="n">
        <v>0</v>
      </c>
      <c r="E29" s="103" t="n">
        <f aca="false">C29-D29</f>
        <v>0</v>
      </c>
      <c r="F29" s="103"/>
      <c r="G29" s="103" t="n">
        <v>0</v>
      </c>
      <c r="H29" s="103" t="n">
        <v>0</v>
      </c>
      <c r="I29" s="112" t="n">
        <f aca="false">IF(H29=0,0,1/H29)</f>
        <v>0</v>
      </c>
      <c r="J29" s="113" t="n">
        <f aca="false">IF(G29=0,0,+E29/G29)</f>
        <v>0</v>
      </c>
      <c r="K29" s="106" t="n">
        <f aca="false">IF(H29=0,0,+(F29*0.5)/H29)</f>
        <v>0</v>
      </c>
      <c r="L29" s="114" t="n">
        <f aca="false">IF(ISERROR(+J29+K29),0,+J29+K29)</f>
        <v>0</v>
      </c>
      <c r="M29" s="115"/>
      <c r="N29" s="114" t="n">
        <f aca="false">IF(ISERROR(+L29-M29),0,+L29-M29)</f>
        <v>0</v>
      </c>
      <c r="O29" s="107" t="n">
        <v>0</v>
      </c>
      <c r="P29" s="108" t="n">
        <f aca="false">+N29+O29</f>
        <v>0</v>
      </c>
      <c r="Q29" s="113" t="n">
        <f aca="false">IF(H29=0,0,+(F29)/H29)</f>
        <v>0</v>
      </c>
      <c r="R29" s="116" t="n">
        <v>0</v>
      </c>
      <c r="S29" s="109" t="n">
        <f aca="false">IF(ISERROR(+Q29+J29-R29),0,+Q29+J29-R29)</f>
        <v>0</v>
      </c>
      <c r="T29" s="117" t="n">
        <v>0</v>
      </c>
    </row>
    <row r="30" customFormat="false" ht="12.75" hidden="false" customHeight="false" outlineLevel="0" collapsed="false">
      <c r="A30" s="111" t="n">
        <v>1830</v>
      </c>
      <c r="B30" s="56" t="s">
        <v>81</v>
      </c>
      <c r="C30" s="103" t="n">
        <v>88422782.8199999</v>
      </c>
      <c r="D30" s="103" t="n">
        <v>0</v>
      </c>
      <c r="E30" s="103" t="n">
        <f aca="false">C30-D30</f>
        <v>88422782.8199999</v>
      </c>
      <c r="F30" s="103" t="n">
        <v>12489807.25</v>
      </c>
      <c r="G30" s="103" t="n">
        <v>39.4122204457154</v>
      </c>
      <c r="H30" s="103" t="n">
        <v>45</v>
      </c>
      <c r="I30" s="112" t="n">
        <f aca="false">IF(H30=0,0,1/H30)</f>
        <v>0.0222222222222222</v>
      </c>
      <c r="J30" s="113" t="n">
        <f aca="false">IF(G30=0,0,+E30/G30)</f>
        <v>2243537.20292896</v>
      </c>
      <c r="K30" s="106" t="n">
        <f aca="false">IF(H30=0,0,+(F30*0.5)/H30)</f>
        <v>138775.636111111</v>
      </c>
      <c r="L30" s="114" t="n">
        <f aca="false">IF(ISERROR(+J30+K30),0,+J30+K30)</f>
        <v>2382312.83904007</v>
      </c>
      <c r="M30" s="115" t="n">
        <v>2331259.18</v>
      </c>
      <c r="N30" s="114" t="n">
        <f aca="false">IF(ISERROR(+L30-M30),0,+L30-M30)</f>
        <v>51053.6590400697</v>
      </c>
      <c r="O30" s="107" t="n">
        <v>0</v>
      </c>
      <c r="P30" s="108" t="n">
        <f aca="false">+N30+O30</f>
        <v>51053.6590400697</v>
      </c>
      <c r="Q30" s="113" t="n">
        <f aca="false">IF(H30=0,0,+(F30)/H30)</f>
        <v>277551.272222222</v>
      </c>
      <c r="R30" s="116" t="n">
        <v>0</v>
      </c>
      <c r="S30" s="109" t="n">
        <f aca="false">IF(ISERROR(+Q30+J30-R30),0,+Q30+J30-R30)</f>
        <v>2521088.47515118</v>
      </c>
      <c r="T30" s="117" t="n">
        <v>50072.9238599916</v>
      </c>
    </row>
    <row r="31" customFormat="false" ht="12.75" hidden="false" customHeight="false" outlineLevel="0" collapsed="false">
      <c r="A31" s="111" t="n">
        <v>1835</v>
      </c>
      <c r="B31" s="56" t="s">
        <v>82</v>
      </c>
      <c r="C31" s="103" t="n">
        <v>87705902.0699999</v>
      </c>
      <c r="D31" s="103" t="n">
        <v>0</v>
      </c>
      <c r="E31" s="103" t="n">
        <f aca="false">C31-D31</f>
        <v>87705902.0699999</v>
      </c>
      <c r="F31" s="103" t="n">
        <v>6754029.08000001</v>
      </c>
      <c r="G31" s="103" t="n">
        <v>31.5774184799382</v>
      </c>
      <c r="H31" s="103" t="n">
        <v>40</v>
      </c>
      <c r="I31" s="112" t="n">
        <f aca="false">IF(H31=0,0,1/H31)</f>
        <v>0.025</v>
      </c>
      <c r="J31" s="113" t="n">
        <f aca="false">IF(G31=0,0,+E31/G31)</f>
        <v>2777488.03708325</v>
      </c>
      <c r="K31" s="106" t="n">
        <f aca="false">IF(H31=0,0,+(F31*0.5)/H31)</f>
        <v>84425.3635000002</v>
      </c>
      <c r="L31" s="114" t="n">
        <f aca="false">IF(ISERROR(+J31+K31),0,+J31+K31)</f>
        <v>2861913.40058325</v>
      </c>
      <c r="M31" s="115" t="n">
        <v>2791433.16</v>
      </c>
      <c r="N31" s="114" t="n">
        <f aca="false">IF(ISERROR(+L31-M31),0,+L31-M31)</f>
        <v>70480.2405832503</v>
      </c>
      <c r="O31" s="107" t="n">
        <v>0</v>
      </c>
      <c r="P31" s="108" t="n">
        <f aca="false">+N31+O31</f>
        <v>70480.2405832503</v>
      </c>
      <c r="Q31" s="113" t="n">
        <f aca="false">IF(H31=0,0,+(F31)/H31)</f>
        <v>168850.727</v>
      </c>
      <c r="R31" s="116" t="n">
        <v>0</v>
      </c>
      <c r="S31" s="109" t="n">
        <f aca="false">IF(ISERROR(+Q31+J31-R31),0,+Q31+J31-R31)</f>
        <v>2946338.76408325</v>
      </c>
      <c r="T31" s="117" t="n">
        <v>93686.6684240503</v>
      </c>
    </row>
    <row r="32" customFormat="false" ht="12.75" hidden="false" customHeight="false" outlineLevel="0" collapsed="false">
      <c r="A32" s="111" t="n">
        <v>1840</v>
      </c>
      <c r="B32" s="56" t="s">
        <v>83</v>
      </c>
      <c r="C32" s="103" t="n">
        <v>52827258.44</v>
      </c>
      <c r="D32" s="103" t="n">
        <v>0</v>
      </c>
      <c r="E32" s="103" t="n">
        <f aca="false">C32-D32</f>
        <v>52827258.44</v>
      </c>
      <c r="F32" s="103" t="n">
        <v>10546673</v>
      </c>
      <c r="G32" s="103" t="n">
        <v>51.2972242714599</v>
      </c>
      <c r="H32" s="103" t="n">
        <v>60</v>
      </c>
      <c r="I32" s="112" t="n">
        <f aca="false">IF(H32=0,0,1/H32)</f>
        <v>0.0166666666666667</v>
      </c>
      <c r="J32" s="113" t="n">
        <f aca="false">IF(G32=0,0,+E32/G32)</f>
        <v>1029826.84132076</v>
      </c>
      <c r="K32" s="106" t="n">
        <f aca="false">IF(H32=0,0,+(F32*0.5)/H32)</f>
        <v>87888.9416666667</v>
      </c>
      <c r="L32" s="114" t="n">
        <f aca="false">IF(ISERROR(+J32+K32),0,+J32+K32)</f>
        <v>1117715.78298742</v>
      </c>
      <c r="M32" s="115" t="n">
        <v>1080516.6</v>
      </c>
      <c r="N32" s="114" t="n">
        <f aca="false">IF(ISERROR(+L32-M32),0,+L32-M32)</f>
        <v>37199.1829874241</v>
      </c>
      <c r="O32" s="107" t="n">
        <v>0</v>
      </c>
      <c r="P32" s="108" t="n">
        <f aca="false">+N32+O32</f>
        <v>37199.1829874241</v>
      </c>
      <c r="Q32" s="113" t="n">
        <f aca="false">IF(H32=0,0,+(F32)/H32)</f>
        <v>175777.883333333</v>
      </c>
      <c r="R32" s="116" t="n">
        <v>0</v>
      </c>
      <c r="S32" s="109" t="n">
        <f aca="false">IF(ISERROR(+Q32+J32-R32),0,+Q32+J32-R32)</f>
        <v>1205604.72465409</v>
      </c>
      <c r="T32" s="117" t="n">
        <v>34747.1070693722</v>
      </c>
    </row>
    <row r="33" customFormat="false" ht="12.75" hidden="false" customHeight="false" outlineLevel="0" collapsed="false">
      <c r="A33" s="111" t="n">
        <v>1845</v>
      </c>
      <c r="B33" s="56" t="s">
        <v>84</v>
      </c>
      <c r="C33" s="103" t="n">
        <v>170122844.67</v>
      </c>
      <c r="D33" s="103" t="n">
        <v>0</v>
      </c>
      <c r="E33" s="103" t="n">
        <f aca="false">C33-D33</f>
        <v>170122844.67</v>
      </c>
      <c r="F33" s="103" t="n">
        <v>14944754.94</v>
      </c>
      <c r="G33" s="103" t="n">
        <v>34.91</v>
      </c>
      <c r="H33" s="103" t="n">
        <v>45</v>
      </c>
      <c r="I33" s="112" t="n">
        <f aca="false">IF(H33=0,0,1/H33)</f>
        <v>0.0222222222222222</v>
      </c>
      <c r="J33" s="113" t="n">
        <f aca="false">IF(G33=0,0,+E33/G33)</f>
        <v>4873183.74878258</v>
      </c>
      <c r="K33" s="106" t="n">
        <f aca="false">IF(H33=0,0,+(F33*0.5)/H33)</f>
        <v>166052.832666667</v>
      </c>
      <c r="L33" s="114" t="n">
        <f aca="false">IF(ISERROR(+J33+K33),0,+J33+K33)</f>
        <v>5039236.58144925</v>
      </c>
      <c r="M33" s="115" t="n">
        <v>4996348.25555556</v>
      </c>
      <c r="N33" s="114" t="n">
        <f aca="false">IF(ISERROR(+L33-M33),0,+L33-M33)</f>
        <v>42888.3258936917</v>
      </c>
      <c r="O33" s="107" t="n">
        <v>0</v>
      </c>
      <c r="P33" s="108" t="n">
        <f aca="false">+N33+O33</f>
        <v>42888.3258936917</v>
      </c>
      <c r="Q33" s="113" t="n">
        <f aca="false">IF(H33=0,0,+(F33)/H33)</f>
        <v>332105.665333334</v>
      </c>
      <c r="R33" s="116" t="n">
        <v>0</v>
      </c>
      <c r="S33" s="109" t="n">
        <f aca="false">IF(ISERROR(+Q33+J33-R33),0,+Q33+J33-R33)</f>
        <v>5205289.41411591</v>
      </c>
      <c r="T33" s="117" t="n">
        <v>-148967.470130472</v>
      </c>
    </row>
    <row r="34" customFormat="false" ht="12.75" hidden="false" customHeight="false" outlineLevel="0" collapsed="false">
      <c r="A34" s="111" t="n">
        <v>1850</v>
      </c>
      <c r="B34" s="56" t="s">
        <v>148</v>
      </c>
      <c r="C34" s="103" t="n">
        <v>121620572.95</v>
      </c>
      <c r="D34" s="103" t="n">
        <v>0</v>
      </c>
      <c r="E34" s="103" t="n">
        <f aca="false">C34-D34</f>
        <v>121620572.95</v>
      </c>
      <c r="F34" s="103" t="n">
        <v>11399873.41</v>
      </c>
      <c r="G34" s="103" t="n">
        <v>21.3840986479318</v>
      </c>
      <c r="H34" s="103" t="n">
        <v>31.5</v>
      </c>
      <c r="I34" s="112" t="n">
        <f aca="false">IF(H34=0,0,1/H34)</f>
        <v>0.0317460317460317</v>
      </c>
      <c r="J34" s="113" t="n">
        <f aca="false">IF(G34=0,0,+E34/G34)</f>
        <v>5687430.41043551</v>
      </c>
      <c r="K34" s="106" t="n">
        <f aca="false">IF(H34=0,0,+(F34*0.5)/H34)</f>
        <v>180950.371587301</v>
      </c>
      <c r="L34" s="114" t="n">
        <f aca="false">IF(ISERROR(+J34+K34),0,+J34+K34)</f>
        <v>5868380.78202281</v>
      </c>
      <c r="M34" s="115" t="n">
        <v>5778879.53</v>
      </c>
      <c r="N34" s="114" t="n">
        <f aca="false">IF(ISERROR(+L34-M34),0,+L34-M34)</f>
        <v>89501.2520228056</v>
      </c>
      <c r="O34" s="107" t="n">
        <v>0</v>
      </c>
      <c r="P34" s="108" t="n">
        <f aca="false">+N34+O34</f>
        <v>89501.2520228056</v>
      </c>
      <c r="Q34" s="113" t="n">
        <f aca="false">IF(H34=0,0,+(F34)/H34)</f>
        <v>361900.743174603</v>
      </c>
      <c r="R34" s="116" t="n">
        <v>13296.44</v>
      </c>
      <c r="S34" s="109" t="n">
        <f aca="false">IF(ISERROR(+Q34+J34-R34),0,+Q34+J34-R34)</f>
        <v>6036034.71361011</v>
      </c>
      <c r="T34" s="117" t="n">
        <v>90299.810208844</v>
      </c>
    </row>
    <row r="35" customFormat="false" ht="12.75" hidden="false" customHeight="false" outlineLevel="0" collapsed="false">
      <c r="A35" s="111" t="n">
        <v>1855</v>
      </c>
      <c r="B35" s="56" t="s">
        <v>149</v>
      </c>
      <c r="C35" s="103" t="n">
        <v>49926055.65</v>
      </c>
      <c r="D35" s="103" t="n">
        <v>1345709.83</v>
      </c>
      <c r="E35" s="103" t="n">
        <f aca="false">C35-D35</f>
        <v>48580345.82</v>
      </c>
      <c r="F35" s="103" t="n">
        <v>4007044.91000001</v>
      </c>
      <c r="G35" s="103" t="n">
        <v>15.84</v>
      </c>
      <c r="H35" s="103" t="n">
        <v>37.5</v>
      </c>
      <c r="I35" s="112" t="n">
        <f aca="false">IF(H35=0,0,1/H35)</f>
        <v>0.0266666666666667</v>
      </c>
      <c r="J35" s="113" t="n">
        <f aca="false">IF(G35=0,0,+E35/G35)</f>
        <v>3066941.0239899</v>
      </c>
      <c r="K35" s="106" t="n">
        <f aca="false">IF(H35=0,0,+(F35*0.5)/H35)</f>
        <v>53427.2654666668</v>
      </c>
      <c r="L35" s="114" t="n">
        <f aca="false">IF(ISERROR(+J35+K35),0,+J35+K35)</f>
        <v>3120368.28945657</v>
      </c>
      <c r="M35" s="115" t="n">
        <v>4468670.09</v>
      </c>
      <c r="N35" s="114" t="n">
        <f aca="false">IF(ISERROR(+L35-M35),0,+L35-M35)</f>
        <v>-1348301.80054344</v>
      </c>
      <c r="O35" s="107" t="n">
        <v>1345709.83</v>
      </c>
      <c r="P35" s="108" t="n">
        <f aca="false">+N35+O35</f>
        <v>-2591.97054343484</v>
      </c>
      <c r="Q35" s="113" t="n">
        <f aca="false">IF(H35=0,0,+(F35)/H35)</f>
        <v>106854.530933334</v>
      </c>
      <c r="R35" s="116" t="n">
        <v>11915.9133333333</v>
      </c>
      <c r="S35" s="109" t="n">
        <f aca="false">IF(ISERROR(+Q35+J35-R35),0,+Q35+J35-R35)</f>
        <v>3161879.6415899</v>
      </c>
      <c r="T35" s="117" t="n">
        <v>-1755506.84612893</v>
      </c>
    </row>
    <row r="36" customFormat="false" ht="12.75" hidden="false" customHeight="false" outlineLevel="0" collapsed="false">
      <c r="A36" s="111" t="n">
        <v>1860</v>
      </c>
      <c r="B36" s="56" t="s">
        <v>89</v>
      </c>
      <c r="C36" s="103" t="n">
        <v>17306257.41</v>
      </c>
      <c r="D36" s="103" t="n">
        <v>0</v>
      </c>
      <c r="E36" s="103" t="n">
        <f aca="false">C36-D36</f>
        <v>17306257.41</v>
      </c>
      <c r="F36" s="103" t="n">
        <v>2631200.7</v>
      </c>
      <c r="G36" s="103" t="n">
        <v>15.5473659505372</v>
      </c>
      <c r="H36" s="103" t="n">
        <v>25</v>
      </c>
      <c r="I36" s="112" t="n">
        <f aca="false">IF(H36=0,0,1/H36)</f>
        <v>0.04</v>
      </c>
      <c r="J36" s="113" t="n">
        <f aca="false">IF(G36=0,0,+E36/G36)</f>
        <v>1113131.15450286</v>
      </c>
      <c r="K36" s="106" t="n">
        <f aca="false">IF(H36=0,0,+(F36*0.5)/H36)</f>
        <v>52624.014</v>
      </c>
      <c r="L36" s="114" t="n">
        <f aca="false">IF(ISERROR(+J36+K36),0,+J36+K36)</f>
        <v>1165755.16850286</v>
      </c>
      <c r="M36" s="115" t="n">
        <v>1102747.28</v>
      </c>
      <c r="N36" s="114" t="n">
        <f aca="false">IF(ISERROR(+L36-M36),0,+L36-M36)</f>
        <v>63007.8885028609</v>
      </c>
      <c r="O36" s="107" t="n">
        <v>0</v>
      </c>
      <c r="P36" s="108" t="n">
        <f aca="false">+N36+O36</f>
        <v>63007.8885028609</v>
      </c>
      <c r="Q36" s="113" t="n">
        <f aca="false">IF(H36=0,0,+(F36)/H36)</f>
        <v>105248.028</v>
      </c>
      <c r="R36" s="116" t="n">
        <v>3144.60666666667</v>
      </c>
      <c r="S36" s="109" t="n">
        <f aca="false">IF(ISERROR(+Q36+J36-R36),0,+Q36+J36-R36)</f>
        <v>1215234.57583619</v>
      </c>
      <c r="T36" s="117" t="n">
        <v>63365.1650774584</v>
      </c>
    </row>
    <row r="37" customFormat="false" ht="12.75" hidden="false" customHeight="false" outlineLevel="0" collapsed="false">
      <c r="A37" s="111" t="n">
        <v>1862</v>
      </c>
      <c r="B37" s="56" t="s">
        <v>91</v>
      </c>
      <c r="C37" s="103" t="n">
        <v>23315990.58</v>
      </c>
      <c r="D37" s="103" t="n">
        <v>0</v>
      </c>
      <c r="E37" s="103" t="n">
        <f aca="false">C37-D37</f>
        <v>23315990.58</v>
      </c>
      <c r="F37" s="103" t="n">
        <v>23219930.89</v>
      </c>
      <c r="G37" s="103" t="n">
        <v>12.5896514433674</v>
      </c>
      <c r="H37" s="103" t="n">
        <v>15</v>
      </c>
      <c r="I37" s="112" t="n">
        <f aca="false">IF(H37=0,0,1/H37)</f>
        <v>0.0666666666666667</v>
      </c>
      <c r="J37" s="113" t="n">
        <f aca="false">IF(G37=0,0,+E37/G37)</f>
        <v>1851996.51355586</v>
      </c>
      <c r="K37" s="106" t="n">
        <f aca="false">IF(H37=0,0,+(F37*0.5)/H37)</f>
        <v>773997.696333333</v>
      </c>
      <c r="L37" s="114" t="n">
        <f aca="false">IF(ISERROR(+J37+K37),0,+J37+K37)</f>
        <v>2625994.20988919</v>
      </c>
      <c r="M37" s="115" t="n">
        <v>3735397.3</v>
      </c>
      <c r="N37" s="114" t="n">
        <f aca="false">IF(ISERROR(+L37-M37),0,+L37-M37)</f>
        <v>-1109403.09011081</v>
      </c>
      <c r="O37" s="107" t="n">
        <v>1136267</v>
      </c>
      <c r="P37" s="108" t="n">
        <f aca="false">+N37+O37</f>
        <v>26863.9098891923</v>
      </c>
      <c r="Q37" s="113" t="n">
        <f aca="false">IF(H37=0,0,+(F37)/H37)</f>
        <v>1547995.39266667</v>
      </c>
      <c r="R37" s="116" t="n">
        <v>0</v>
      </c>
      <c r="S37" s="109" t="n">
        <f aca="false">IF(ISERROR(+Q37+J37-R37),0,+Q37+J37-R37)</f>
        <v>3399991.90622253</v>
      </c>
      <c r="T37" s="117" t="n">
        <v>-1079766.98777459</v>
      </c>
    </row>
    <row r="38" customFormat="false" ht="12.75" hidden="false" customHeight="false" outlineLevel="0" collapsed="false">
      <c r="A38" s="111" t="n">
        <v>1905</v>
      </c>
      <c r="B38" s="56" t="s">
        <v>74</v>
      </c>
      <c r="C38" s="103"/>
      <c r="D38" s="103" t="n">
        <v>0</v>
      </c>
      <c r="E38" s="103" t="n">
        <f aca="false">C38-D38</f>
        <v>0</v>
      </c>
      <c r="F38" s="103"/>
      <c r="G38" s="103" t="n">
        <v>0</v>
      </c>
      <c r="H38" s="103" t="n">
        <v>0</v>
      </c>
      <c r="I38" s="112" t="n">
        <f aca="false">IF(H38=0,0,1/H38)</f>
        <v>0</v>
      </c>
      <c r="J38" s="113" t="n">
        <f aca="false">IF(G38=0,0,+E38/G38)</f>
        <v>0</v>
      </c>
      <c r="K38" s="106" t="n">
        <f aca="false">IF(H38=0,0,+(F38*0.5)/H38)</f>
        <v>0</v>
      </c>
      <c r="L38" s="114" t="n">
        <f aca="false">IF(ISERROR(+J38+K38),0,+J38+K38)</f>
        <v>0</v>
      </c>
      <c r="M38" s="115"/>
      <c r="N38" s="114" t="n">
        <f aca="false">IF(ISERROR(+L38-M38),0,+L38-M38)</f>
        <v>0</v>
      </c>
      <c r="O38" s="107" t="n">
        <v>0</v>
      </c>
      <c r="P38" s="108" t="n">
        <f aca="false">+N38+O38</f>
        <v>0</v>
      </c>
      <c r="Q38" s="113" t="n">
        <f aca="false">IF(H38=0,0,+(F38)/H38)</f>
        <v>0</v>
      </c>
      <c r="R38" s="116" t="n">
        <v>0</v>
      </c>
      <c r="S38" s="109" t="n">
        <f aca="false">IF(ISERROR(+Q38+J38-R38),0,+Q38+J38-R38)</f>
        <v>0</v>
      </c>
      <c r="T38" s="117" t="n">
        <v>0</v>
      </c>
    </row>
    <row r="39" customFormat="false" ht="12.75" hidden="false" customHeight="false" outlineLevel="0" collapsed="false">
      <c r="A39" s="111" t="n">
        <v>1908</v>
      </c>
      <c r="B39" s="56" t="s">
        <v>93</v>
      </c>
      <c r="C39" s="103" t="n">
        <v>39602555.32</v>
      </c>
      <c r="D39" s="103" t="n">
        <v>0</v>
      </c>
      <c r="E39" s="103" t="n">
        <f aca="false">C39-D39</f>
        <v>39602555.32</v>
      </c>
      <c r="F39" s="103" t="n">
        <v>281899.279999995</v>
      </c>
      <c r="G39" s="103" t="n">
        <v>43.2118478525858</v>
      </c>
      <c r="H39" s="103" t="n">
        <v>50</v>
      </c>
      <c r="I39" s="112" t="n">
        <f aca="false">IF(H39=0,0,1/H39)</f>
        <v>0.02</v>
      </c>
      <c r="J39" s="113" t="n">
        <f aca="false">IF(G39=0,0,+E39/G39)</f>
        <v>916474.46911091</v>
      </c>
      <c r="K39" s="106" t="n">
        <f aca="false">IF(H39=0,0,+(F39*0.5)/H39)</f>
        <v>2818.99279999995</v>
      </c>
      <c r="L39" s="114" t="n">
        <f aca="false">IF(ISERROR(+J39+K39),0,+J39+K39)</f>
        <v>919293.461910909</v>
      </c>
      <c r="M39" s="115" t="n">
        <v>918951.63</v>
      </c>
      <c r="N39" s="114" t="n">
        <f aca="false">IF(ISERROR(+L39-M39),0,+L39-M39)</f>
        <v>341.831910909386</v>
      </c>
      <c r="O39" s="107" t="n">
        <v>0</v>
      </c>
      <c r="P39" s="108" t="n">
        <f aca="false">+N39+O39</f>
        <v>341.831910909386</v>
      </c>
      <c r="Q39" s="113" t="n">
        <f aca="false">IF(H39=0,0,+(F39)/H39)</f>
        <v>5637.98559999989</v>
      </c>
      <c r="R39" s="116" t="n">
        <v>0</v>
      </c>
      <c r="S39" s="109" t="n">
        <f aca="false">IF(ISERROR(+Q39+J39-R39),0,+Q39+J39-R39)</f>
        <v>922112.454710909</v>
      </c>
      <c r="T39" s="117" t="n">
        <v>2793.1104459028</v>
      </c>
    </row>
    <row r="40" customFormat="false" ht="12.75" hidden="false" customHeight="false" outlineLevel="0" collapsed="false">
      <c r="A40" s="111" t="n">
        <v>1910</v>
      </c>
      <c r="B40" s="56" t="s">
        <v>76</v>
      </c>
      <c r="C40" s="103" t="n">
        <v>0.000130000000126529</v>
      </c>
      <c r="D40" s="103" t="n">
        <v>0</v>
      </c>
      <c r="E40" s="103" t="n">
        <f aca="false">C40-D40</f>
        <v>0.000130000000126529</v>
      </c>
      <c r="F40" s="103" t="n">
        <v>0</v>
      </c>
      <c r="G40" s="103" t="n">
        <v>0</v>
      </c>
      <c r="H40" s="103" t="n">
        <v>10</v>
      </c>
      <c r="I40" s="112" t="n">
        <f aca="false">IF(H40=0,0,1/H40)</f>
        <v>0.1</v>
      </c>
      <c r="J40" s="113" t="n">
        <f aca="false">IF(G40=0,0,+E40/G40)</f>
        <v>0</v>
      </c>
      <c r="K40" s="106" t="n">
        <f aca="false">IF(H40=0,0,+(F40*0.5)/H40)</f>
        <v>0</v>
      </c>
      <c r="L40" s="114" t="n">
        <f aca="false">IF(ISERROR(+J40+K40),0,+J40+K40)</f>
        <v>0</v>
      </c>
      <c r="M40" s="115" t="n">
        <v>0</v>
      </c>
      <c r="N40" s="114" t="n">
        <f aca="false">IF(ISERROR(+L40-M40),0,+L40-M40)</f>
        <v>0</v>
      </c>
      <c r="O40" s="107" t="n">
        <v>0</v>
      </c>
      <c r="P40" s="108" t="n">
        <f aca="false">+N40+O40</f>
        <v>0</v>
      </c>
      <c r="Q40" s="113" t="n">
        <f aca="false">IF(H40=0,0,+(F40)/H40)</f>
        <v>0</v>
      </c>
      <c r="R40" s="116" t="n">
        <v>0</v>
      </c>
      <c r="S40" s="109" t="n">
        <f aca="false">IF(ISERROR(+Q40+J40-R40),0,+Q40+J40-R40)</f>
        <v>0</v>
      </c>
      <c r="T40" s="117" t="n">
        <v>0</v>
      </c>
    </row>
    <row r="41" customFormat="false" ht="12.75" hidden="false" customHeight="false" outlineLevel="0" collapsed="false">
      <c r="A41" s="111" t="n">
        <v>1915</v>
      </c>
      <c r="B41" s="56" t="s">
        <v>94</v>
      </c>
      <c r="C41" s="103" t="n">
        <v>3537583.45</v>
      </c>
      <c r="D41" s="103" t="n">
        <v>0</v>
      </c>
      <c r="E41" s="103" t="n">
        <f aca="false">C41-D41</f>
        <v>3537583.45</v>
      </c>
      <c r="F41" s="103" t="n">
        <v>127063.820000001</v>
      </c>
      <c r="G41" s="103" t="n">
        <v>7.27891341038606</v>
      </c>
      <c r="H41" s="103" t="n">
        <v>10</v>
      </c>
      <c r="I41" s="112" t="n">
        <f aca="false">IF(H41=0,0,1/H41)</f>
        <v>0.1</v>
      </c>
      <c r="J41" s="113" t="n">
        <f aca="false">IF(G41=0,0,+E41/G41)</f>
        <v>486004.332041144</v>
      </c>
      <c r="K41" s="106" t="n">
        <f aca="false">IF(H41=0,0,+(F41*0.5)/H41)</f>
        <v>6353.19100000004</v>
      </c>
      <c r="L41" s="114" t="n">
        <f aca="false">IF(ISERROR(+J41+K41),0,+J41+K41)</f>
        <v>492357.523041144</v>
      </c>
      <c r="M41" s="115" t="n">
        <v>472593.11</v>
      </c>
      <c r="N41" s="114" t="n">
        <f aca="false">IF(ISERROR(+L41-M41),0,+L41-M41)</f>
        <v>19764.4130411439</v>
      </c>
      <c r="O41" s="107" t="n">
        <v>0</v>
      </c>
      <c r="P41" s="108" t="n">
        <f aca="false">+N41+O41</f>
        <v>19764.4130411439</v>
      </c>
      <c r="Q41" s="113" t="n">
        <f aca="false">IF(H41=0,0,+(F41)/H41)</f>
        <v>12706.3820000001</v>
      </c>
      <c r="R41" s="116" t="n">
        <v>7845.63333333333</v>
      </c>
      <c r="S41" s="109" t="n">
        <f aca="false">IF(ISERROR(+Q41+J41-R41),0,+Q41+J41-R41)</f>
        <v>490865.080707811</v>
      </c>
      <c r="T41" s="117" t="n">
        <v>62561.6281979993</v>
      </c>
    </row>
    <row r="42" customFormat="false" ht="12.75" hidden="false" customHeight="false" outlineLevel="0" collapsed="false">
      <c r="A42" s="111" t="n">
        <v>1915</v>
      </c>
      <c r="B42" s="56" t="s">
        <v>95</v>
      </c>
      <c r="C42" s="103"/>
      <c r="D42" s="103" t="n">
        <v>0</v>
      </c>
      <c r="E42" s="103" t="n">
        <f aca="false">C42-D42</f>
        <v>0</v>
      </c>
      <c r="F42" s="103"/>
      <c r="G42" s="103"/>
      <c r="H42" s="103"/>
      <c r="I42" s="112" t="n">
        <f aca="false">IF(H42=0,0,1/H42)</f>
        <v>0</v>
      </c>
      <c r="J42" s="113" t="n">
        <f aca="false">IF(G42=0,0,+E42/G42)</f>
        <v>0</v>
      </c>
      <c r="K42" s="106" t="n">
        <f aca="false">IF(H42=0,0,+(F42*0.5)/H42)</f>
        <v>0</v>
      </c>
      <c r="L42" s="114" t="n">
        <f aca="false">IF(ISERROR(+J42+K42),0,+J42+K42)</f>
        <v>0</v>
      </c>
      <c r="M42" s="115"/>
      <c r="N42" s="114" t="n">
        <f aca="false">IF(ISERROR(+L42-M42),0,+L42-M42)</f>
        <v>0</v>
      </c>
      <c r="O42" s="107" t="n">
        <v>0</v>
      </c>
      <c r="P42" s="108" t="n">
        <f aca="false">+N42+O42</f>
        <v>0</v>
      </c>
      <c r="Q42" s="113" t="n">
        <f aca="false">IF(H42=0,0,+(F42)/H42)</f>
        <v>0</v>
      </c>
      <c r="R42" s="116"/>
      <c r="S42" s="109" t="n">
        <f aca="false">IF(ISERROR(+Q42+J42-R42),0,+Q42+J42-R42)</f>
        <v>0</v>
      </c>
      <c r="T42" s="117" t="n">
        <v>0</v>
      </c>
    </row>
    <row r="43" customFormat="false" ht="12.75" hidden="false" customHeight="false" outlineLevel="0" collapsed="false">
      <c r="A43" s="111" t="n">
        <v>1920</v>
      </c>
      <c r="B43" s="56" t="s">
        <v>96</v>
      </c>
      <c r="C43" s="103" t="n">
        <v>3872612.25000001</v>
      </c>
      <c r="D43" s="103" t="n">
        <v>80987.42</v>
      </c>
      <c r="E43" s="103" t="n">
        <f aca="false">C43-D43</f>
        <v>3791624.83000001</v>
      </c>
      <c r="F43" s="103" t="n">
        <v>1227215.45</v>
      </c>
      <c r="G43" s="103" t="n">
        <v>2.64089151799274</v>
      </c>
      <c r="H43" s="103" t="n">
        <v>5</v>
      </c>
      <c r="I43" s="112" t="n">
        <f aca="false">IF(H43=0,0,1/H43)</f>
        <v>0.2</v>
      </c>
      <c r="J43" s="113" t="n">
        <f aca="false">IF(G43=0,0,+E43/G43)</f>
        <v>1435736.68367942</v>
      </c>
      <c r="K43" s="106" t="n">
        <f aca="false">IF(H43=0,0,+(F43*6/12)/H43)</f>
        <v>122721.545</v>
      </c>
      <c r="L43" s="114" t="n">
        <f aca="false">IF(ISERROR(+J43+K43),0,+J43+K43)</f>
        <v>1558458.22867942</v>
      </c>
      <c r="M43" s="115" t="n">
        <v>1567918.33</v>
      </c>
      <c r="N43" s="114" t="n">
        <f aca="false">IF(ISERROR(+L43-M43),0,+L43-M43)</f>
        <v>-9460.10132057988</v>
      </c>
      <c r="O43" s="107" t="n">
        <v>80987.42</v>
      </c>
      <c r="P43" s="108" t="n">
        <f aca="false">+N43+O43</f>
        <v>71527.3186794201</v>
      </c>
      <c r="Q43" s="113" t="n">
        <f aca="false">IF(H43=0,0,+(F43)/H43)</f>
        <v>245443.09</v>
      </c>
      <c r="R43" s="116" t="n">
        <v>365129.94</v>
      </c>
      <c r="S43" s="109" t="n">
        <f aca="false">IF(ISERROR(+Q43+J43-R43),0,+Q43+J43-R43)</f>
        <v>1316049.83367942</v>
      </c>
      <c r="T43" s="117" t="n">
        <v>-25639.2842312185</v>
      </c>
    </row>
    <row r="44" customFormat="false" ht="12.75" hidden="false" customHeight="false" outlineLevel="0" collapsed="false">
      <c r="A44" s="118" t="n">
        <v>1920</v>
      </c>
      <c r="B44" s="64" t="s">
        <v>97</v>
      </c>
      <c r="C44" s="103"/>
      <c r="D44" s="103"/>
      <c r="E44" s="103" t="n">
        <f aca="false">C44-D44</f>
        <v>0</v>
      </c>
      <c r="F44" s="103"/>
      <c r="G44" s="103"/>
      <c r="H44" s="103"/>
      <c r="I44" s="112" t="n">
        <f aca="false">IF(H44=0,0,1/H44)</f>
        <v>0</v>
      </c>
      <c r="J44" s="113" t="n">
        <f aca="false">IF(G44=0,0,+E44/G44)</f>
        <v>0</v>
      </c>
      <c r="K44" s="106" t="n">
        <f aca="false">IF(H44=0,0,+(F44*0.5)/H44)</f>
        <v>0</v>
      </c>
      <c r="L44" s="114" t="n">
        <f aca="false">IF(ISERROR(+J44+K44),0,+J44+K44)</f>
        <v>0</v>
      </c>
      <c r="M44" s="115"/>
      <c r="N44" s="114" t="n">
        <f aca="false">IF(ISERROR(+L44-M44),0,+L44-M44)</f>
        <v>0</v>
      </c>
      <c r="O44" s="107" t="n">
        <v>0</v>
      </c>
      <c r="P44" s="108" t="n">
        <f aca="false">+N44+O44</f>
        <v>0</v>
      </c>
      <c r="Q44" s="113" t="n">
        <f aca="false">IF(H44=0,0,+(F44)/H44)</f>
        <v>0</v>
      </c>
      <c r="R44" s="116"/>
      <c r="S44" s="109" t="n">
        <f aca="false">IF(ISERROR(+Q44+J44-R44),0,+Q44+J44-R44)</f>
        <v>0</v>
      </c>
      <c r="T44" s="117" t="n">
        <v>0</v>
      </c>
    </row>
    <row r="45" customFormat="false" ht="12.75" hidden="false" customHeight="false" outlineLevel="0" collapsed="false">
      <c r="A45" s="118" t="n">
        <v>1920</v>
      </c>
      <c r="B45" s="64" t="s">
        <v>98</v>
      </c>
      <c r="C45" s="103"/>
      <c r="D45" s="103"/>
      <c r="E45" s="103" t="n">
        <f aca="false">C45-D45</f>
        <v>0</v>
      </c>
      <c r="F45" s="103"/>
      <c r="G45" s="103"/>
      <c r="H45" s="103"/>
      <c r="I45" s="112" t="n">
        <f aca="false">IF(H45=0,0,1/H45)</f>
        <v>0</v>
      </c>
      <c r="J45" s="113" t="n">
        <f aca="false">IF(G45=0,0,+E45/G45)</f>
        <v>0</v>
      </c>
      <c r="K45" s="106" t="n">
        <f aca="false">IF(H45=0,0,+(F45*0.5)/H45)</f>
        <v>0</v>
      </c>
      <c r="L45" s="114" t="n">
        <f aca="false">IF(ISERROR(+J45+K45),0,+J45+K45)</f>
        <v>0</v>
      </c>
      <c r="M45" s="115"/>
      <c r="N45" s="114" t="n">
        <f aca="false">IF(ISERROR(+L45-M45),0,+L45-M45)</f>
        <v>0</v>
      </c>
      <c r="O45" s="107" t="n">
        <v>0</v>
      </c>
      <c r="P45" s="108" t="n">
        <f aca="false">+N45+O45</f>
        <v>0</v>
      </c>
      <c r="Q45" s="113" t="n">
        <f aca="false">IF(H45=0,0,+(F45)/H45)</f>
        <v>0</v>
      </c>
      <c r="R45" s="116"/>
      <c r="S45" s="109" t="n">
        <f aca="false">IF(ISERROR(+Q45+J45-R45),0,+Q45+J45-R45)</f>
        <v>0</v>
      </c>
      <c r="T45" s="117" t="n">
        <v>0</v>
      </c>
    </row>
    <row r="46" customFormat="false" ht="12.75" hidden="false" customHeight="false" outlineLevel="0" collapsed="false">
      <c r="A46" s="111" t="n">
        <v>1930</v>
      </c>
      <c r="B46" s="56" t="s">
        <v>99</v>
      </c>
      <c r="C46" s="103" t="n">
        <v>8482916.58</v>
      </c>
      <c r="D46" s="103" t="n">
        <v>0</v>
      </c>
      <c r="E46" s="103" t="n">
        <f aca="false">C46-D46</f>
        <v>8482916.58</v>
      </c>
      <c r="F46" s="103" t="n">
        <v>1181473.18</v>
      </c>
      <c r="G46" s="103" t="n">
        <v>7.09031640310463</v>
      </c>
      <c r="H46" s="103" t="n">
        <v>9.5</v>
      </c>
      <c r="I46" s="112" t="n">
        <f aca="false">IF(H46=0,0,1/H46)</f>
        <v>0.105263157894737</v>
      </c>
      <c r="J46" s="113" t="n">
        <f aca="false">IF(G46=0,0,+E46/G46)</f>
        <v>1196408.74930287</v>
      </c>
      <c r="K46" s="106" t="n">
        <f aca="false">IF(H46=0,0,+(F46*0.5)/H46)</f>
        <v>62182.7989473684</v>
      </c>
      <c r="L46" s="114" t="n">
        <f aca="false">IF(ISERROR(+J46+K46),0,+J46+K46)</f>
        <v>1258591.54825023</v>
      </c>
      <c r="M46" s="115" t="n">
        <v>1273094.16872714</v>
      </c>
      <c r="N46" s="114" t="n">
        <f aca="false">IF(ISERROR(+L46-M46),0,+L46-M46)</f>
        <v>-14502.6204769053</v>
      </c>
      <c r="O46" s="107" t="n">
        <v>0</v>
      </c>
      <c r="P46" s="108" t="n">
        <f aca="false">+N46+O46</f>
        <v>-14502.6204769053</v>
      </c>
      <c r="Q46" s="113" t="n">
        <f aca="false">IF(H46=0,0,+(F46)/H46)</f>
        <v>124365.597894737</v>
      </c>
      <c r="R46" s="116" t="n">
        <v>522.09</v>
      </c>
      <c r="S46" s="109" t="n">
        <f aca="false">IF(ISERROR(+Q46+J46-R46),0,+Q46+J46-R46)</f>
        <v>1320252.2571976</v>
      </c>
      <c r="T46" s="117" t="n">
        <v>21766.41484855</v>
      </c>
    </row>
    <row r="47" customFormat="false" ht="12.75" hidden="false" customHeight="false" outlineLevel="0" collapsed="false">
      <c r="A47" s="111" t="n">
        <v>1935</v>
      </c>
      <c r="B47" s="56" t="s">
        <v>100</v>
      </c>
      <c r="C47" s="103" t="n">
        <v>-2151.23999999997</v>
      </c>
      <c r="D47" s="103" t="n">
        <v>0</v>
      </c>
      <c r="E47" s="103" t="n">
        <f aca="false">C47-D47</f>
        <v>-2151.23999999997</v>
      </c>
      <c r="F47" s="103" t="n">
        <v>-568.8</v>
      </c>
      <c r="G47" s="103" t="n">
        <v>5.50324790120823</v>
      </c>
      <c r="H47" s="103" t="n">
        <v>10</v>
      </c>
      <c r="I47" s="112" t="n">
        <f aca="false">IF(H47=0,0,1/H47)</f>
        <v>0.1</v>
      </c>
      <c r="J47" s="113" t="n">
        <f aca="false">IF(G47=0,0,+E47/G47)</f>
        <v>-390.903706069224</v>
      </c>
      <c r="K47" s="106" t="n">
        <f aca="false">IF(H47=0,0,+(F47*0.5)/H47)</f>
        <v>-28.44</v>
      </c>
      <c r="L47" s="114" t="n">
        <f aca="false">IF(ISERROR(+J47+K47),0,+J47+K47)</f>
        <v>-419.343706069224</v>
      </c>
      <c r="M47" s="115" t="n">
        <v>-357.8</v>
      </c>
      <c r="N47" s="114" t="n">
        <f aca="false">IF(ISERROR(+L47-M47),0,+L47-M47)</f>
        <v>-61.5437060692238</v>
      </c>
      <c r="O47" s="107" t="n">
        <v>0</v>
      </c>
      <c r="P47" s="108" t="n">
        <f aca="false">+N47+O47</f>
        <v>-61.5437060692238</v>
      </c>
      <c r="Q47" s="113" t="n">
        <f aca="false">IF(H47=0,0,+(F47)/H47)</f>
        <v>-56.88</v>
      </c>
      <c r="R47" s="116" t="n">
        <v>0</v>
      </c>
      <c r="S47" s="109" t="n">
        <f aca="false">IF(ISERROR(+Q47+J47-R47),0,+Q47+J47-R47)</f>
        <v>-447.783706069224</v>
      </c>
      <c r="T47" s="117" t="n">
        <v>-100.724412345459</v>
      </c>
    </row>
    <row r="48" customFormat="false" ht="12.75" hidden="false" customHeight="false" outlineLevel="0" collapsed="false">
      <c r="A48" s="111" t="n">
        <v>1940</v>
      </c>
      <c r="B48" s="56" t="s">
        <v>101</v>
      </c>
      <c r="C48" s="103" t="n">
        <v>1930577.83</v>
      </c>
      <c r="D48" s="103" t="n">
        <v>0</v>
      </c>
      <c r="E48" s="103" t="n">
        <f aca="false">C48-D48</f>
        <v>1930577.83</v>
      </c>
      <c r="F48" s="103" t="n">
        <v>590927.760000001</v>
      </c>
      <c r="G48" s="103" t="n">
        <v>5.54121384824836</v>
      </c>
      <c r="H48" s="103" t="n">
        <v>10</v>
      </c>
      <c r="I48" s="112" t="n">
        <f aca="false">IF(H48=0,0,1/H48)</f>
        <v>0.1</v>
      </c>
      <c r="J48" s="113" t="n">
        <f aca="false">IF(G48=0,0,+E48/G48)</f>
        <v>348403.41536544</v>
      </c>
      <c r="K48" s="106" t="n">
        <f aca="false">IF(H48=0,0,+(F48*0.5)/H48)</f>
        <v>29546.3880000001</v>
      </c>
      <c r="L48" s="114" t="n">
        <f aca="false">IF(ISERROR(+J48+K48),0,+J48+K48)</f>
        <v>377949.80336544</v>
      </c>
      <c r="M48" s="115" t="n">
        <v>371410.01</v>
      </c>
      <c r="N48" s="114" t="n">
        <f aca="false">IF(ISERROR(+L48-M48),0,+L48-M48)</f>
        <v>6539.7933654401</v>
      </c>
      <c r="O48" s="107" t="n">
        <v>0</v>
      </c>
      <c r="P48" s="108" t="n">
        <f aca="false">+N48+O48</f>
        <v>6539.7933654401</v>
      </c>
      <c r="Q48" s="113" t="n">
        <f aca="false">IF(H48=0,0,+(F48)/H48)</f>
        <v>59092.7760000001</v>
      </c>
      <c r="R48" s="116" t="n">
        <v>22156.6433333333</v>
      </c>
      <c r="S48" s="109" t="n">
        <f aca="false">IF(ISERROR(+Q48+J48-R48),0,+Q48+J48-R48)</f>
        <v>385339.548032107</v>
      </c>
      <c r="T48" s="117" t="n">
        <v>6328.91439510841</v>
      </c>
    </row>
    <row r="49" customFormat="false" ht="12.75" hidden="false" customHeight="false" outlineLevel="0" collapsed="false">
      <c r="A49" s="111" t="n">
        <v>1945</v>
      </c>
      <c r="B49" s="56" t="s">
        <v>102</v>
      </c>
      <c r="C49" s="103"/>
      <c r="D49" s="103" t="n">
        <v>0</v>
      </c>
      <c r="E49" s="103" t="n">
        <f aca="false">C49-D49</f>
        <v>0</v>
      </c>
      <c r="F49" s="103"/>
      <c r="G49" s="103" t="n">
        <v>0</v>
      </c>
      <c r="H49" s="103" t="n">
        <v>0</v>
      </c>
      <c r="I49" s="112" t="n">
        <f aca="false">IF(H49=0,0,1/H49)</f>
        <v>0</v>
      </c>
      <c r="J49" s="113" t="n">
        <f aca="false">IF(G49=0,0,+E49/G49)</f>
        <v>0</v>
      </c>
      <c r="K49" s="106" t="n">
        <f aca="false">IF(H49=0,0,+(F49*0.5)/H49)</f>
        <v>0</v>
      </c>
      <c r="L49" s="114" t="n">
        <f aca="false">IF(ISERROR(+J49+K49),0,+J49+K49)</f>
        <v>0</v>
      </c>
      <c r="M49" s="115"/>
      <c r="N49" s="114" t="n">
        <f aca="false">IF(ISERROR(+L49-M49),0,+L49-M49)</f>
        <v>0</v>
      </c>
      <c r="O49" s="107" t="n">
        <v>0</v>
      </c>
      <c r="P49" s="108" t="n">
        <f aca="false">+N49+O49</f>
        <v>0</v>
      </c>
      <c r="Q49" s="113" t="n">
        <f aca="false">IF(H49=0,0,+(F49)/H49)</f>
        <v>0</v>
      </c>
      <c r="R49" s="116" t="n">
        <v>0</v>
      </c>
      <c r="S49" s="109" t="n">
        <f aca="false">IF(ISERROR(+Q49+J49-R49),0,+Q49+J49-R49)</f>
        <v>0</v>
      </c>
      <c r="T49" s="117" t="n">
        <v>0</v>
      </c>
    </row>
    <row r="50" customFormat="false" ht="12.75" hidden="false" customHeight="false" outlineLevel="0" collapsed="false">
      <c r="A50" s="111" t="n">
        <v>1950</v>
      </c>
      <c r="B50" s="56" t="s">
        <v>103</v>
      </c>
      <c r="C50" s="103"/>
      <c r="D50" s="103" t="n">
        <v>0</v>
      </c>
      <c r="E50" s="103" t="n">
        <f aca="false">C50-D50</f>
        <v>0</v>
      </c>
      <c r="F50" s="103"/>
      <c r="G50" s="103" t="n">
        <v>0</v>
      </c>
      <c r="H50" s="103" t="n">
        <v>0</v>
      </c>
      <c r="I50" s="112" t="n">
        <f aca="false">IF(H50=0,0,1/H50)</f>
        <v>0</v>
      </c>
      <c r="J50" s="113" t="n">
        <f aca="false">IF(G50=0,0,+E50/G50)</f>
        <v>0</v>
      </c>
      <c r="K50" s="106" t="n">
        <f aca="false">IF(H50=0,0,+(F50*0.5)/H50)</f>
        <v>0</v>
      </c>
      <c r="L50" s="114" t="n">
        <f aca="false">IF(ISERROR(+J50+K50),0,+J50+K50)</f>
        <v>0</v>
      </c>
      <c r="M50" s="115"/>
      <c r="N50" s="114" t="n">
        <f aca="false">IF(ISERROR(+L50-M50),0,+L50-M50)</f>
        <v>0</v>
      </c>
      <c r="O50" s="107" t="n">
        <v>0</v>
      </c>
      <c r="P50" s="108" t="n">
        <f aca="false">+N50+O50</f>
        <v>0</v>
      </c>
      <c r="Q50" s="113" t="n">
        <f aca="false">IF(H50=0,0,+(F50)/H50)</f>
        <v>0</v>
      </c>
      <c r="R50" s="116" t="n">
        <v>0</v>
      </c>
      <c r="S50" s="109" t="n">
        <f aca="false">IF(ISERROR(+Q50+J50-R50),0,+Q50+J50-R50)</f>
        <v>0</v>
      </c>
      <c r="T50" s="117" t="n">
        <v>0</v>
      </c>
    </row>
    <row r="51" customFormat="false" ht="12.75" hidden="false" customHeight="false" outlineLevel="0" collapsed="false">
      <c r="A51" s="111" t="n">
        <v>1955</v>
      </c>
      <c r="B51" s="56" t="s">
        <v>104</v>
      </c>
      <c r="C51" s="103" t="n">
        <v>1340190.82</v>
      </c>
      <c r="D51" s="103" t="n">
        <v>50033.86</v>
      </c>
      <c r="E51" s="103" t="n">
        <f aca="false">C51-D51</f>
        <v>1290156.96</v>
      </c>
      <c r="F51" s="103" t="n">
        <v>278071.06</v>
      </c>
      <c r="G51" s="103" t="n">
        <v>3.8953553524407</v>
      </c>
      <c r="H51" s="103" t="n">
        <v>6</v>
      </c>
      <c r="I51" s="112" t="n">
        <f aca="false">IF(H51=0,0,1/H51)</f>
        <v>0.166666666666667</v>
      </c>
      <c r="J51" s="113" t="n">
        <f aca="false">IF(G51=0,0,+E51/G51)</f>
        <v>331203.919352732</v>
      </c>
      <c r="K51" s="106" t="n">
        <f aca="false">IF(H51=0,0,+(F51*0.5)/H51)</f>
        <v>23172.5883333333</v>
      </c>
      <c r="L51" s="114" t="n">
        <f aca="false">IF(ISERROR(+J51+K51),0,+J51+K51)</f>
        <v>354376.507686065</v>
      </c>
      <c r="M51" s="115" t="n">
        <v>398389.11</v>
      </c>
      <c r="N51" s="114" t="n">
        <f aca="false">IF(ISERROR(+L51-M51),0,+L51-M51)</f>
        <v>-44012.6023139351</v>
      </c>
      <c r="O51" s="107" t="n">
        <v>50033.86</v>
      </c>
      <c r="P51" s="108" t="n">
        <f aca="false">+N51+O51</f>
        <v>6021.25768606487</v>
      </c>
      <c r="Q51" s="113" t="n">
        <f aca="false">IF(H51=0,0,+(F51)/H51)</f>
        <v>46345.1766666667</v>
      </c>
      <c r="R51" s="116" t="n">
        <v>15046.12</v>
      </c>
      <c r="S51" s="109" t="n">
        <f aca="false">IF(ISERROR(+Q51+J51-R51),0,+Q51+J51-R51)</f>
        <v>362502.976019398</v>
      </c>
      <c r="T51" s="117" t="n">
        <v>33662.8155533517</v>
      </c>
    </row>
    <row r="52" customFormat="false" ht="12.75" hidden="false" customHeight="false" outlineLevel="0" collapsed="false">
      <c r="A52" s="118" t="n">
        <v>1955</v>
      </c>
      <c r="B52" s="64" t="s">
        <v>105</v>
      </c>
      <c r="C52" s="103"/>
      <c r="D52" s="103"/>
      <c r="E52" s="103" t="n">
        <f aca="false">C52-D52</f>
        <v>0</v>
      </c>
      <c r="F52" s="103"/>
      <c r="G52" s="103"/>
      <c r="H52" s="103"/>
      <c r="I52" s="112" t="n">
        <f aca="false">IF(H52=0,0,1/H52)</f>
        <v>0</v>
      </c>
      <c r="J52" s="113" t="n">
        <f aca="false">IF(G52=0,0,+E52/G52)</f>
        <v>0</v>
      </c>
      <c r="K52" s="106" t="n">
        <f aca="false">IF(H52=0,0,+(F52*0.5)/H52)</f>
        <v>0</v>
      </c>
      <c r="L52" s="114" t="n">
        <f aca="false">IF(ISERROR(+J52+K52),0,+J52+K52)</f>
        <v>0</v>
      </c>
      <c r="M52" s="115"/>
      <c r="N52" s="114" t="n">
        <f aca="false">IF(ISERROR(+L52-M52),0,+L52-M52)</f>
        <v>0</v>
      </c>
      <c r="O52" s="107" t="n">
        <v>0</v>
      </c>
      <c r="P52" s="108" t="n">
        <f aca="false">+N52+O52</f>
        <v>0</v>
      </c>
      <c r="Q52" s="113" t="n">
        <f aca="false">IF(H52=0,0,+(F52)/H52)</f>
        <v>0</v>
      </c>
      <c r="R52" s="116"/>
      <c r="S52" s="109" t="n">
        <f aca="false">IF(ISERROR(+Q52+J52-R52),0,+Q52+J52-R52)</f>
        <v>0</v>
      </c>
      <c r="T52" s="117" t="n">
        <v>0</v>
      </c>
    </row>
    <row r="53" customFormat="false" ht="12.75" hidden="false" customHeight="false" outlineLevel="0" collapsed="false">
      <c r="A53" s="118" t="n">
        <v>1960</v>
      </c>
      <c r="B53" s="64" t="s">
        <v>106</v>
      </c>
      <c r="C53" s="103" t="n">
        <v>7.95807864051312E-016</v>
      </c>
      <c r="D53" s="103" t="n">
        <v>0</v>
      </c>
      <c r="E53" s="103" t="n">
        <f aca="false">C53-D53</f>
        <v>7.95807864051312E-016</v>
      </c>
      <c r="F53" s="103" t="n">
        <v>0</v>
      </c>
      <c r="G53" s="103" t="n">
        <v>0</v>
      </c>
      <c r="H53" s="103" t="n">
        <v>0</v>
      </c>
      <c r="I53" s="112" t="n">
        <f aca="false">IF(H53=0,0,1/H53)</f>
        <v>0</v>
      </c>
      <c r="J53" s="113" t="n">
        <f aca="false">IF(G53=0,0,+E53/G53)</f>
        <v>0</v>
      </c>
      <c r="K53" s="106" t="n">
        <f aca="false">IF(H53=0,0,+(F53*0.5)/H53)</f>
        <v>0</v>
      </c>
      <c r="L53" s="114" t="n">
        <f aca="false">IF(ISERROR(+J53+K53),0,+J53+K53)</f>
        <v>0</v>
      </c>
      <c r="M53" s="115" t="n">
        <v>0</v>
      </c>
      <c r="N53" s="114" t="n">
        <f aca="false">IF(ISERROR(+L53-M53),0,+L53-M53)</f>
        <v>0</v>
      </c>
      <c r="O53" s="107" t="n">
        <v>0</v>
      </c>
      <c r="P53" s="108" t="n">
        <f aca="false">+N53+O53</f>
        <v>0</v>
      </c>
      <c r="Q53" s="113" t="n">
        <f aca="false">IF(H53=0,0,+(F53)/H53)</f>
        <v>0</v>
      </c>
      <c r="R53" s="116" t="n">
        <v>0</v>
      </c>
      <c r="S53" s="109" t="n">
        <f aca="false">IF(ISERROR(+Q53+J53-R53),0,+Q53+J53-R53)</f>
        <v>0</v>
      </c>
      <c r="T53" s="117" t="n">
        <v>0</v>
      </c>
    </row>
    <row r="54" customFormat="false" ht="12.75" hidden="false" customHeight="false" outlineLevel="0" collapsed="false">
      <c r="A54" s="111" t="n">
        <v>1975</v>
      </c>
      <c r="B54" s="56" t="s">
        <v>108</v>
      </c>
      <c r="C54" s="103"/>
      <c r="D54" s="103" t="n">
        <v>0</v>
      </c>
      <c r="E54" s="103" t="n">
        <f aca="false">C54-D54</f>
        <v>0</v>
      </c>
      <c r="F54" s="103"/>
      <c r="G54" s="103" t="n">
        <v>0</v>
      </c>
      <c r="H54" s="103" t="n">
        <v>0</v>
      </c>
      <c r="I54" s="112" t="n">
        <f aca="false">IF(H54=0,0,1/H54)</f>
        <v>0</v>
      </c>
      <c r="J54" s="113" t="n">
        <f aca="false">IF(G54=0,0,+E54/G54)</f>
        <v>0</v>
      </c>
      <c r="K54" s="106" t="n">
        <f aca="false">IF(H54=0,0,+(F54*0.5)/H54)</f>
        <v>0</v>
      </c>
      <c r="L54" s="114" t="n">
        <f aca="false">IF(ISERROR(+J54+K54),0,+J54+K54)</f>
        <v>0</v>
      </c>
      <c r="M54" s="115"/>
      <c r="N54" s="114" t="n">
        <f aca="false">IF(ISERROR(+L54-M54),0,+L54-M54)</f>
        <v>0</v>
      </c>
      <c r="O54" s="107" t="n">
        <v>0</v>
      </c>
      <c r="P54" s="108" t="n">
        <f aca="false">+N54+O54</f>
        <v>0</v>
      </c>
      <c r="Q54" s="113" t="n">
        <f aca="false">IF(H54=0,0,+(F54)/H54)</f>
        <v>0</v>
      </c>
      <c r="R54" s="116" t="n">
        <v>0</v>
      </c>
      <c r="S54" s="109" t="n">
        <f aca="false">IF(ISERROR(+Q54+J54-R54),0,+Q54+J54-R54)</f>
        <v>0</v>
      </c>
      <c r="T54" s="117" t="n">
        <v>0</v>
      </c>
    </row>
    <row r="55" customFormat="false" ht="12.75" hidden="false" customHeight="false" outlineLevel="0" collapsed="false">
      <c r="A55" s="111" t="n">
        <v>1980</v>
      </c>
      <c r="B55" s="56" t="s">
        <v>109</v>
      </c>
      <c r="C55" s="103" t="n">
        <v>7600892.48333332</v>
      </c>
      <c r="D55" s="103" t="n">
        <v>446420.13</v>
      </c>
      <c r="E55" s="103" t="n">
        <f aca="false">C55-D55</f>
        <v>7154472.35333332</v>
      </c>
      <c r="F55" s="103" t="n">
        <v>468053.623333333</v>
      </c>
      <c r="G55" s="103" t="n">
        <v>7.21971779900376</v>
      </c>
      <c r="H55" s="103" t="n">
        <v>15</v>
      </c>
      <c r="I55" s="112" t="n">
        <f aca="false">IF(H55=0,0,1/H55)</f>
        <v>0.0666666666666667</v>
      </c>
      <c r="J55" s="113" t="n">
        <f aca="false">IF(G55=0,0,+E55/G55)</f>
        <v>990962.881446773</v>
      </c>
      <c r="K55" s="106" t="n">
        <f aca="false">IF(H55=0,0,+(F55*0.5)/H55)</f>
        <v>15601.7874444444</v>
      </c>
      <c r="L55" s="114" t="n">
        <f aca="false">IF(ISERROR(+J55+K55),0,+J55+K55)</f>
        <v>1006564.66889122</v>
      </c>
      <c r="M55" s="115" t="n">
        <v>1451653.09</v>
      </c>
      <c r="N55" s="114" t="n">
        <f aca="false">IF(ISERROR(+L55-M55),0,+L55-M55)</f>
        <v>-445088.421108782</v>
      </c>
      <c r="O55" s="107" t="n">
        <v>446420.13</v>
      </c>
      <c r="P55" s="108" t="n">
        <f aca="false">+N55+O55</f>
        <v>1331.70889121795</v>
      </c>
      <c r="Q55" s="113" t="n">
        <f aca="false">IF(H55=0,0,+(F55)/H55)</f>
        <v>31203.5748888889</v>
      </c>
      <c r="R55" s="116" t="n">
        <v>77827.49</v>
      </c>
      <c r="S55" s="109" t="n">
        <f aca="false">IF(ISERROR(+Q55+J55-R55),0,+Q55+J55-R55)</f>
        <v>944338.966335662</v>
      </c>
      <c r="T55" s="117" t="n">
        <v>-462111.804163921</v>
      </c>
    </row>
    <row r="56" customFormat="false" ht="12.75" hidden="false" customHeight="false" outlineLevel="0" collapsed="false">
      <c r="A56" s="111" t="n">
        <v>1985</v>
      </c>
      <c r="B56" s="56" t="s">
        <v>150</v>
      </c>
      <c r="C56" s="103"/>
      <c r="D56" s="103" t="n">
        <v>0</v>
      </c>
      <c r="E56" s="103" t="n">
        <f aca="false">C56-D56</f>
        <v>0</v>
      </c>
      <c r="F56" s="103"/>
      <c r="G56" s="103" t="n">
        <v>0</v>
      </c>
      <c r="H56" s="103" t="n">
        <v>10</v>
      </c>
      <c r="I56" s="112" t="n">
        <f aca="false">IF(H56=0,0,1/H56)</f>
        <v>0.1</v>
      </c>
      <c r="J56" s="113" t="n">
        <f aca="false">IF(G56=0,0,+E56/G56)</f>
        <v>0</v>
      </c>
      <c r="K56" s="106" t="n">
        <f aca="false">IF(H56=0,0,+(F56*0.5)/H56)</f>
        <v>0</v>
      </c>
      <c r="L56" s="114" t="n">
        <f aca="false">IF(ISERROR(+J56+K56),0,+J56+K56)</f>
        <v>0</v>
      </c>
      <c r="M56" s="115"/>
      <c r="N56" s="114" t="n">
        <f aca="false">IF(ISERROR(+L56-M56),0,+L56-M56)</f>
        <v>0</v>
      </c>
      <c r="O56" s="107" t="n">
        <v>0</v>
      </c>
      <c r="P56" s="108" t="n">
        <f aca="false">+N56+O56</f>
        <v>0</v>
      </c>
      <c r="Q56" s="113" t="n">
        <f aca="false">IF(H56=0,0,+(F56)/H56)</f>
        <v>0</v>
      </c>
      <c r="R56" s="116" t="n">
        <v>0</v>
      </c>
      <c r="S56" s="109" t="n">
        <f aca="false">IF(ISERROR(+Q56+J56-R56),0,+Q56+J56-R56)</f>
        <v>0</v>
      </c>
      <c r="T56" s="117" t="n">
        <v>0</v>
      </c>
    </row>
    <row r="57" customFormat="false" ht="12.75" hidden="false" customHeight="false" outlineLevel="0" collapsed="false">
      <c r="A57" s="111" t="n">
        <v>1995</v>
      </c>
      <c r="B57" s="56" t="s">
        <v>111</v>
      </c>
      <c r="C57" s="103" t="n">
        <v>-220641416.898662</v>
      </c>
      <c r="D57" s="103" t="n">
        <v>0</v>
      </c>
      <c r="E57" s="103" t="n">
        <f aca="false">C57-D57</f>
        <v>-220641416.898662</v>
      </c>
      <c r="F57" s="103" t="n">
        <v>-22181685.68</v>
      </c>
      <c r="G57" s="103" t="n">
        <v>31.0310374657176</v>
      </c>
      <c r="H57" s="103" t="n">
        <v>42.5</v>
      </c>
      <c r="I57" s="112" t="n">
        <f aca="false">IF(H57=0,0,1/H57)</f>
        <v>0.0235294117647059</v>
      </c>
      <c r="J57" s="113" t="n">
        <f aca="false">IF(G57=0,0,+E57/G57)</f>
        <v>-7110346.12176347</v>
      </c>
      <c r="K57" s="106" t="n">
        <f aca="false">IF(H57=0,0,+(F57*0.5)/H57)</f>
        <v>-260961.008</v>
      </c>
      <c r="L57" s="114" t="n">
        <f aca="false">IF(ISERROR(+J57+K57),0,+J57+K57)</f>
        <v>-7371307.12976347</v>
      </c>
      <c r="M57" s="115" t="n">
        <v>-7281282.16765815</v>
      </c>
      <c r="N57" s="114" t="n">
        <f aca="false">IF(ISERROR(+L57-M57),0,+L57-M57)</f>
        <v>-90024.9621053198</v>
      </c>
      <c r="O57" s="107" t="n">
        <v>0</v>
      </c>
      <c r="P57" s="108" t="n">
        <f aca="false">+N57+O57</f>
        <v>-90024.9621053198</v>
      </c>
      <c r="Q57" s="113" t="n">
        <f aca="false">IF(H57=0,0,+(F57)/H57)</f>
        <v>-521922.016</v>
      </c>
      <c r="R57" s="116"/>
      <c r="S57" s="109" t="n">
        <f aca="false">IF(ISERROR(+Q57+J57-R57),0,+Q57+J57-R57)</f>
        <v>-7632268.13776347</v>
      </c>
      <c r="T57" s="117" t="n">
        <v>271195.310045611</v>
      </c>
    </row>
    <row r="58" customFormat="false" ht="12.75" hidden="false" customHeight="false" outlineLevel="0" collapsed="false">
      <c r="A58" s="119" t="n">
        <v>2005</v>
      </c>
      <c r="B58" s="120" t="s">
        <v>151</v>
      </c>
      <c r="C58" s="103" t="n">
        <v>17549082.29</v>
      </c>
      <c r="D58" s="103" t="n">
        <v>0</v>
      </c>
      <c r="E58" s="103" t="n">
        <f aca="false">C58-D58</f>
        <v>17549082.29</v>
      </c>
      <c r="F58" s="103" t="n">
        <v>0</v>
      </c>
      <c r="G58" s="103" t="n">
        <v>24</v>
      </c>
      <c r="H58" s="103" t="n">
        <v>25</v>
      </c>
      <c r="I58" s="112" t="n">
        <f aca="false">IF(H58=0,0,1/H58)</f>
        <v>0.04</v>
      </c>
      <c r="J58" s="113" t="n">
        <f aca="false">IF(G58=0,0,+E58/G58)</f>
        <v>731211.762083334</v>
      </c>
      <c r="K58" s="106" t="n">
        <f aca="false">IF(H58=0,0,+(F58*0.5)/H58)</f>
        <v>0</v>
      </c>
      <c r="L58" s="114" t="n">
        <f aca="false">IF(ISERROR(+J58+K58),0,+J58+K58)</f>
        <v>731211.762083334</v>
      </c>
      <c r="M58" s="115" t="n">
        <v>730711.27</v>
      </c>
      <c r="N58" s="114" t="n">
        <f aca="false">IF(ISERROR(+L58-M58),0,+L58-M58)</f>
        <v>500.492083333433</v>
      </c>
      <c r="O58" s="107" t="n">
        <v>0</v>
      </c>
      <c r="P58" s="108" t="n">
        <f aca="false">+N58+O58</f>
        <v>500.492083333433</v>
      </c>
      <c r="Q58" s="113" t="n">
        <f aca="false">IF(H58=0,0,+(F58)/H58)</f>
        <v>0</v>
      </c>
      <c r="R58" s="116" t="n">
        <v>0</v>
      </c>
      <c r="S58" s="109" t="n">
        <f aca="false">IF(ISERROR(+Q58+J58-R58),0,+Q58+J58-R58)</f>
        <v>731211.762083334</v>
      </c>
      <c r="T58" s="117" t="n">
        <v>500.492083333433</v>
      </c>
    </row>
    <row r="59" customFormat="false" ht="13.5" hidden="false" customHeight="false" outlineLevel="0" collapsed="false">
      <c r="A59" s="121" t="n">
        <v>1609</v>
      </c>
      <c r="B59" s="122" t="s">
        <v>152</v>
      </c>
      <c r="C59" s="123"/>
      <c r="D59" s="123"/>
      <c r="E59" s="123"/>
      <c r="F59" s="123" t="n">
        <v>609442.28</v>
      </c>
      <c r="G59" s="123"/>
      <c r="H59" s="123" t="n">
        <v>17</v>
      </c>
      <c r="I59" s="124" t="n">
        <f aca="false">IF(H59=0,0,1/H59)</f>
        <v>0.0588235294117647</v>
      </c>
      <c r="J59" s="125" t="n">
        <f aca="false">IF(G59=0,0,+E59/G59)</f>
        <v>0</v>
      </c>
      <c r="K59" s="106" t="n">
        <f aca="false">IF(H59=0,0,+(F59*0.5)/H59)</f>
        <v>17924.7729411765</v>
      </c>
      <c r="L59" s="126" t="n">
        <f aca="false">IF(ISERROR(+J59+K59),0,+J59+K59)</f>
        <v>17924.7729411765</v>
      </c>
      <c r="M59" s="127" t="n">
        <v>28970.46</v>
      </c>
      <c r="N59" s="126" t="n">
        <f aca="false">IF(ISERROR(+L59-M59),0,+L59-M59)</f>
        <v>-11045.6870588235</v>
      </c>
      <c r="O59" s="126" t="n">
        <v>0</v>
      </c>
      <c r="P59" s="128" t="n">
        <f aca="false">+N59+O59</f>
        <v>-11045.6870588235</v>
      </c>
      <c r="Q59" s="125" t="n">
        <f aca="false">IF(H59=0,0,+(F59)/H59)</f>
        <v>35849.5458823529</v>
      </c>
      <c r="R59" s="129"/>
      <c r="S59" s="130" t="n">
        <f aca="false">IF(ISERROR(+Q59+J59-R59),0,+Q59+J59-R59)</f>
        <v>35849.5458823529</v>
      </c>
      <c r="T59" s="117" t="n">
        <v>-13166.3116883117</v>
      </c>
    </row>
    <row r="60" s="140" customFormat="true" ht="14.25" hidden="false" customHeight="false" outlineLevel="0" collapsed="false">
      <c r="A60" s="131"/>
      <c r="B60" s="132" t="s">
        <v>24</v>
      </c>
      <c r="C60" s="133" t="n">
        <f aca="false">SUM(C22:C59)</f>
        <v>613157606.271467</v>
      </c>
      <c r="D60" s="133" t="n">
        <f aca="false">SUM(D22:D59)</f>
        <v>3218083.74</v>
      </c>
      <c r="E60" s="133" t="n">
        <f aca="false">SUM(E22:E59)</f>
        <v>609939522.531467</v>
      </c>
      <c r="F60" s="133" t="n">
        <f aca="false">SUM(F22:F59)</f>
        <v>82237267.63</v>
      </c>
      <c r="G60" s="133"/>
      <c r="H60" s="134"/>
      <c r="I60" s="135"/>
      <c r="J60" s="133" t="n">
        <f aca="false">SUM(J22:J59)</f>
        <v>29285925.1882533</v>
      </c>
      <c r="K60" s="133" t="n">
        <f aca="false">SUM(K22:K59)</f>
        <v>2226672.09529807</v>
      </c>
      <c r="L60" s="133" t="n">
        <f aca="false">SUM(L22:L59)</f>
        <v>31512597.2835513</v>
      </c>
      <c r="M60" s="133" t="n">
        <f aca="false">SUM(M22:M59)</f>
        <v>35593483.6366245</v>
      </c>
      <c r="N60" s="133" t="n">
        <f aca="false">SUM(N22:N59)</f>
        <v>-4080886.35307322</v>
      </c>
      <c r="O60" s="133" t="n">
        <f aca="false">SUM(O22:O59)</f>
        <v>4712955.74</v>
      </c>
      <c r="P60" s="136" t="n">
        <f aca="false">SUM(P22:P59)</f>
        <v>632069.386926778</v>
      </c>
      <c r="Q60" s="133" t="n">
        <f aca="false">SUM(Q22:Q59)</f>
        <v>4453344.19059614</v>
      </c>
      <c r="R60" s="137" t="n">
        <f aca="false">SUM(R22:R59)</f>
        <v>1144251.90333333</v>
      </c>
      <c r="S60" s="138" t="n">
        <f aca="false">SUM(S22:S59)</f>
        <v>32595017.4755161</v>
      </c>
      <c r="T60" s="139" t="n">
        <v>-4127838.51013569</v>
      </c>
    </row>
    <row r="61" customFormat="false" ht="7.5" hidden="false" customHeight="true" outlineLevel="0" collapsed="false"/>
    <row r="62" customFormat="false" ht="18" hidden="false" customHeight="true" outlineLevel="0" collapsed="false"/>
    <row r="63" customFormat="false" ht="12.75" hidden="false" customHeight="false" outlineLevel="0" collapsed="false">
      <c r="A63" s="79" t="s">
        <v>16</v>
      </c>
      <c r="B63" s="141"/>
      <c r="C63" s="141"/>
      <c r="D63" s="141"/>
      <c r="E63" s="141"/>
      <c r="F63" s="141"/>
      <c r="G63" s="141"/>
      <c r="H63" s="141"/>
      <c r="I63" s="141"/>
      <c r="J63" s="141"/>
      <c r="K63" s="141"/>
      <c r="L63" s="141"/>
      <c r="M63" s="141"/>
      <c r="N63" s="142"/>
      <c r="O63" s="142"/>
      <c r="P63" s="142"/>
      <c r="S63" s="143"/>
    </row>
    <row r="64" customFormat="false" ht="12.75" hidden="false" customHeight="true" outlineLevel="0" collapsed="false">
      <c r="A64" s="141"/>
      <c r="B64" s="141"/>
      <c r="C64" s="141"/>
      <c r="D64" s="141"/>
      <c r="E64" s="141"/>
      <c r="F64" s="141"/>
      <c r="G64" s="141"/>
      <c r="H64" s="141"/>
      <c r="I64" s="141"/>
      <c r="J64" s="141"/>
      <c r="K64" s="141"/>
      <c r="L64" s="141"/>
      <c r="M64" s="141"/>
      <c r="N64" s="142"/>
      <c r="O64" s="142"/>
      <c r="P64" s="142"/>
    </row>
    <row r="65" customFormat="false" ht="12.75" hidden="false" customHeight="false" outlineLevel="0" collapsed="false">
      <c r="A65" s="144" t="n">
        <v>1</v>
      </c>
      <c r="B65" s="145" t="s">
        <v>153</v>
      </c>
      <c r="C65" s="145"/>
      <c r="D65" s="145"/>
      <c r="E65" s="145"/>
      <c r="F65" s="145"/>
      <c r="G65" s="145"/>
      <c r="H65" s="145"/>
      <c r="I65" s="145"/>
      <c r="J65" s="145"/>
      <c r="K65" s="145"/>
      <c r="L65" s="145"/>
      <c r="M65" s="145"/>
      <c r="N65" s="145"/>
      <c r="O65" s="145"/>
      <c r="P65" s="145"/>
      <c r="Q65" s="145"/>
      <c r="R65" s="145"/>
      <c r="S65" s="145"/>
    </row>
    <row r="66" customFormat="false" ht="12.75" hidden="false" customHeight="false" outlineLevel="0" collapsed="false">
      <c r="A66" s="144" t="n">
        <v>2</v>
      </c>
      <c r="B66" s="145" t="s">
        <v>154</v>
      </c>
      <c r="C66" s="145"/>
      <c r="D66" s="145"/>
      <c r="E66" s="145"/>
      <c r="F66" s="145"/>
      <c r="G66" s="145"/>
      <c r="H66" s="145"/>
      <c r="I66" s="145"/>
      <c r="J66" s="145"/>
      <c r="K66" s="145"/>
      <c r="L66" s="145"/>
      <c r="M66" s="145"/>
      <c r="N66" s="145"/>
      <c r="O66" s="145"/>
      <c r="P66" s="145"/>
      <c r="Q66" s="145"/>
      <c r="R66" s="145"/>
      <c r="S66" s="145"/>
    </row>
    <row r="67" customFormat="false" ht="12.75" hidden="false" customHeight="true" outlineLevel="0" collapsed="false">
      <c r="A67" s="144" t="n">
        <v>3</v>
      </c>
      <c r="B67" s="145" t="s">
        <v>155</v>
      </c>
      <c r="C67" s="145"/>
      <c r="D67" s="145"/>
      <c r="E67" s="145"/>
      <c r="F67" s="145"/>
      <c r="G67" s="145"/>
      <c r="H67" s="145"/>
      <c r="I67" s="145"/>
      <c r="J67" s="145"/>
      <c r="K67" s="145"/>
      <c r="L67" s="145"/>
      <c r="M67" s="145"/>
      <c r="N67" s="145"/>
      <c r="O67" s="145"/>
      <c r="P67" s="145"/>
      <c r="Q67" s="145"/>
      <c r="R67" s="145"/>
      <c r="S67" s="145"/>
    </row>
    <row r="68" customFormat="false" ht="12.75" hidden="false" customHeight="false" outlineLevel="0" collapsed="false">
      <c r="A68" s="146" t="n">
        <v>4</v>
      </c>
      <c r="B68" s="145" t="s">
        <v>156</v>
      </c>
      <c r="C68" s="145"/>
      <c r="D68" s="145"/>
      <c r="E68" s="145"/>
      <c r="F68" s="145"/>
      <c r="G68" s="145"/>
      <c r="H68" s="145"/>
      <c r="I68" s="145"/>
      <c r="J68" s="145"/>
      <c r="K68" s="145"/>
      <c r="L68" s="145"/>
      <c r="M68" s="145"/>
      <c r="N68" s="145"/>
      <c r="O68" s="145"/>
      <c r="P68" s="145"/>
      <c r="Q68" s="145"/>
      <c r="R68" s="145"/>
      <c r="S68" s="145"/>
    </row>
    <row r="69" customFormat="false" ht="16.5" hidden="false" customHeight="true" outlineLevel="0" collapsed="false">
      <c r="A69" s="146" t="n">
        <v>5</v>
      </c>
      <c r="B69" s="147" t="s">
        <v>157</v>
      </c>
      <c r="C69" s="145"/>
      <c r="D69" s="145"/>
      <c r="E69" s="145"/>
      <c r="F69" s="145"/>
      <c r="G69" s="145"/>
      <c r="H69" s="145"/>
      <c r="I69" s="145"/>
      <c r="J69" s="145"/>
      <c r="K69" s="145"/>
      <c r="L69" s="145"/>
      <c r="M69" s="145"/>
      <c r="N69" s="145"/>
      <c r="O69" s="145"/>
      <c r="P69" s="145"/>
      <c r="Q69" s="145"/>
      <c r="R69" s="145"/>
      <c r="S69" s="145"/>
    </row>
    <row r="70" customFormat="false" ht="14.25" hidden="false" customHeight="true" outlineLevel="0" collapsed="false">
      <c r="A70" s="146" t="n">
        <v>6</v>
      </c>
      <c r="B70" s="145" t="s">
        <v>158</v>
      </c>
      <c r="C70" s="145"/>
      <c r="D70" s="145"/>
      <c r="E70" s="145"/>
      <c r="F70" s="145"/>
      <c r="G70" s="145"/>
      <c r="H70" s="145"/>
      <c r="I70" s="145"/>
      <c r="J70" s="145"/>
      <c r="K70" s="145"/>
      <c r="L70" s="145"/>
      <c r="M70" s="145"/>
      <c r="N70" s="145"/>
      <c r="O70" s="145"/>
      <c r="P70" s="145"/>
      <c r="Q70" s="145"/>
      <c r="R70" s="145"/>
      <c r="S70" s="145"/>
    </row>
    <row r="71" customFormat="false" ht="14.25" hidden="false" customHeight="true" outlineLevel="0" collapsed="false">
      <c r="A71" s="146" t="n">
        <v>7</v>
      </c>
      <c r="B71" s="145" t="s">
        <v>159</v>
      </c>
      <c r="C71" s="145"/>
      <c r="D71" s="145"/>
      <c r="E71" s="145"/>
      <c r="F71" s="145"/>
      <c r="G71" s="145"/>
      <c r="H71" s="145"/>
      <c r="I71" s="145"/>
      <c r="J71" s="145"/>
      <c r="K71" s="145"/>
      <c r="L71" s="145"/>
      <c r="M71" s="145"/>
      <c r="N71" s="145"/>
      <c r="O71" s="145"/>
      <c r="P71" s="145"/>
      <c r="Q71" s="145"/>
      <c r="R71" s="145"/>
      <c r="S71" s="145"/>
    </row>
    <row r="72" customFormat="false" ht="14.25" hidden="false" customHeight="true" outlineLevel="0" collapsed="false">
      <c r="A72" s="146" t="n">
        <v>8</v>
      </c>
      <c r="B72" s="145" t="s">
        <v>160</v>
      </c>
      <c r="C72" s="145"/>
      <c r="D72" s="145"/>
      <c r="E72" s="145"/>
      <c r="F72" s="145"/>
      <c r="G72" s="145"/>
      <c r="H72" s="145"/>
      <c r="I72" s="145"/>
      <c r="J72" s="145"/>
      <c r="K72" s="145"/>
      <c r="L72" s="145"/>
      <c r="M72" s="145"/>
      <c r="N72" s="145"/>
      <c r="O72" s="145"/>
      <c r="P72" s="145"/>
      <c r="Q72" s="145"/>
      <c r="R72" s="145"/>
      <c r="S72" s="145"/>
    </row>
    <row r="73" customFormat="false" ht="14.25" hidden="false" customHeight="true" outlineLevel="0" collapsed="false">
      <c r="A73" s="146"/>
      <c r="B73" s="148"/>
      <c r="C73" s="148"/>
      <c r="D73" s="148"/>
      <c r="E73" s="148"/>
      <c r="F73" s="148"/>
      <c r="G73" s="148"/>
      <c r="H73" s="148"/>
      <c r="I73" s="148"/>
      <c r="J73" s="148"/>
      <c r="K73" s="148"/>
      <c r="L73" s="148"/>
      <c r="M73" s="148"/>
      <c r="N73" s="148"/>
      <c r="O73" s="148"/>
      <c r="P73" s="148"/>
      <c r="Q73" s="148"/>
      <c r="R73" s="148"/>
      <c r="S73" s="148"/>
    </row>
    <row r="74" customFormat="false" ht="12.75" hidden="false" customHeight="true" outlineLevel="0" collapsed="false">
      <c r="A74" s="79" t="s">
        <v>161</v>
      </c>
      <c r="B74" s="149" t="s">
        <v>162</v>
      </c>
      <c r="C74" s="150"/>
      <c r="D74" s="150"/>
      <c r="E74" s="150"/>
      <c r="F74" s="150"/>
      <c r="G74" s="150"/>
      <c r="H74" s="150"/>
      <c r="I74" s="150"/>
      <c r="J74" s="150"/>
      <c r="K74" s="150"/>
      <c r="L74" s="150"/>
      <c r="M74" s="150"/>
      <c r="N74" s="150"/>
      <c r="O74" s="150"/>
      <c r="P74" s="150"/>
      <c r="Q74" s="150"/>
      <c r="R74" s="150"/>
      <c r="S74" s="150"/>
    </row>
    <row r="75" customFormat="false" ht="12.75" hidden="false" customHeight="false" outlineLevel="0" collapsed="false">
      <c r="B75" s="150"/>
      <c r="C75" s="150"/>
      <c r="D75" s="150"/>
      <c r="E75" s="150"/>
      <c r="F75" s="150"/>
      <c r="G75" s="150"/>
      <c r="H75" s="150"/>
      <c r="I75" s="150"/>
      <c r="J75" s="150"/>
      <c r="K75" s="150"/>
      <c r="L75" s="150"/>
      <c r="M75" s="150"/>
      <c r="N75" s="150"/>
      <c r="O75" s="150"/>
      <c r="P75" s="150"/>
      <c r="Q75" s="150"/>
      <c r="R75" s="150"/>
      <c r="S75" s="150"/>
    </row>
    <row r="76" customFormat="false" ht="12.75" hidden="false" customHeight="false" outlineLevel="0" collapsed="false">
      <c r="B76" s="151"/>
      <c r="C76" s="151"/>
      <c r="D76" s="151"/>
      <c r="E76" s="151"/>
      <c r="F76" s="151"/>
      <c r="G76" s="151"/>
      <c r="H76" s="151"/>
      <c r="I76" s="151"/>
      <c r="J76" s="151"/>
      <c r="K76" s="151"/>
      <c r="L76" s="151"/>
      <c r="M76" s="151"/>
      <c r="N76" s="151"/>
      <c r="O76" s="151"/>
      <c r="P76" s="151"/>
      <c r="Q76" s="141"/>
      <c r="R76" s="141"/>
    </row>
    <row r="78" customFormat="false" ht="12.75" hidden="false" customHeight="false" outlineLevel="0" collapsed="false">
      <c r="B78" s="141"/>
    </row>
    <row r="79" customFormat="false" ht="12.75" hidden="false" customHeight="false" outlineLevel="0" collapsed="false">
      <c r="B79" s="141"/>
    </row>
  </sheetData>
  <mergeCells count="3">
    <mergeCell ref="A9:O9"/>
    <mergeCell ref="A10:O10"/>
    <mergeCell ref="A11:O11"/>
  </mergeCells>
  <dataValidations count="1">
    <dataValidation allowBlank="true" errorStyle="stop" operator="between" prompt="E.g:  &quot;August 1, 2011&quot;" promptTitle="Date Format" showDropDown="false" showErrorMessage="true" showInputMessage="true" sqref="L7 N13:P13" type="none">
      <formula1>0</formula1>
      <formula2>0</formula2>
    </dataValidation>
  </dataValidations>
  <printOptions headings="false" gridLines="false" gridLinesSet="true" horizontalCentered="true" verticalCentered="false"/>
  <pageMargins left="0.2" right="0.2" top="0.609722222222222" bottom="0.25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9"/>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26" width="10.13"/>
    <col collapsed="false" customWidth="true" hidden="false" outlineLevel="0" max="2" min="2" style="26" width="40.28"/>
    <col collapsed="false" customWidth="true" hidden="false" outlineLevel="0" max="3" min="3" style="26" width="15.56"/>
    <col collapsed="false" customWidth="true" hidden="false" outlineLevel="0" max="4" min="4" style="26" width="11.13"/>
    <col collapsed="false" customWidth="true" hidden="false" outlineLevel="0" max="5" min="5" style="26" width="12.28"/>
    <col collapsed="false" customWidth="true" hidden="false" outlineLevel="0" max="6" min="6" style="26" width="16.28"/>
    <col collapsed="false" customWidth="true" hidden="false" outlineLevel="0" max="7" min="7" style="26" width="16.13"/>
    <col collapsed="false" customWidth="true" hidden="false" outlineLevel="0" max="8" min="8" style="27" width="14.99"/>
    <col collapsed="false" customWidth="true" hidden="false" outlineLevel="0" max="10" min="9" style="26" width="14.41"/>
    <col collapsed="false" customWidth="true" hidden="false" outlineLevel="0" max="11" min="11" style="26" width="15.7"/>
    <col collapsed="false" customWidth="false" hidden="false" outlineLevel="0" max="257" min="12" style="26" width="9.14"/>
  </cols>
  <sheetData>
    <row r="1" customFormat="false" ht="12.75" hidden="false" customHeight="false" outlineLevel="0" collapsed="false">
      <c r="D1" s="28"/>
      <c r="E1" s="27"/>
      <c r="F1" s="27"/>
      <c r="G1" s="27"/>
      <c r="J1" s="9" t="s">
        <v>39</v>
      </c>
      <c r="K1" s="29" t="n">
        <v>0</v>
      </c>
    </row>
    <row r="2" customFormat="false" ht="12.75" hidden="false" customHeight="false" outlineLevel="0" collapsed="false">
      <c r="D2" s="28"/>
      <c r="E2" s="27"/>
      <c r="F2" s="27"/>
      <c r="G2" s="27"/>
      <c r="J2" s="9" t="s">
        <v>40</v>
      </c>
      <c r="K2" s="30"/>
    </row>
    <row r="3" customFormat="false" ht="12.75" hidden="false" customHeight="false" outlineLevel="0" collapsed="false">
      <c r="D3" s="28"/>
      <c r="E3" s="27"/>
      <c r="F3" s="27"/>
      <c r="G3" s="27"/>
      <c r="J3" s="9" t="s">
        <v>41</v>
      </c>
      <c r="K3" s="30"/>
    </row>
    <row r="4" customFormat="false" ht="12.75" hidden="false" customHeight="false" outlineLevel="0" collapsed="false">
      <c r="D4" s="28"/>
      <c r="E4" s="27"/>
      <c r="F4" s="27"/>
      <c r="G4" s="27"/>
      <c r="J4" s="9" t="s">
        <v>42</v>
      </c>
      <c r="K4" s="30"/>
    </row>
    <row r="5" customFormat="false" ht="12.75" hidden="false" customHeight="false" outlineLevel="0" collapsed="false">
      <c r="D5" s="28"/>
      <c r="E5" s="27"/>
      <c r="F5" s="27"/>
      <c r="G5" s="27"/>
      <c r="J5" s="9" t="s">
        <v>43</v>
      </c>
      <c r="K5" s="31"/>
    </row>
    <row r="6" customFormat="false" ht="12.75" hidden="false" customHeight="false" outlineLevel="0" collapsed="false">
      <c r="D6" s="28"/>
      <c r="E6" s="27"/>
      <c r="F6" s="27"/>
      <c r="G6" s="27"/>
      <c r="J6" s="9"/>
      <c r="K6" s="29"/>
    </row>
    <row r="7" customFormat="false" ht="12.75" hidden="false" customHeight="false" outlineLevel="0" collapsed="false">
      <c r="D7" s="28"/>
      <c r="E7" s="27"/>
      <c r="F7" s="27"/>
      <c r="G7" s="27"/>
      <c r="H7" s="32"/>
      <c r="J7" s="9" t="s">
        <v>44</v>
      </c>
      <c r="K7" s="31"/>
    </row>
    <row r="9" customFormat="false" ht="18" hidden="false" customHeight="false" outlineLevel="0" collapsed="false">
      <c r="A9" s="152" t="s">
        <v>163</v>
      </c>
      <c r="B9" s="152"/>
      <c r="C9" s="152"/>
      <c r="D9" s="152"/>
      <c r="E9" s="152"/>
      <c r="F9" s="152"/>
      <c r="G9" s="152"/>
      <c r="H9" s="152"/>
      <c r="I9" s="152"/>
      <c r="J9" s="152"/>
      <c r="K9" s="152"/>
    </row>
    <row r="10" customFormat="false" ht="18" hidden="false" customHeight="false" outlineLevel="0" collapsed="false">
      <c r="A10" s="152" t="s">
        <v>46</v>
      </c>
      <c r="B10" s="152"/>
      <c r="C10" s="152"/>
      <c r="D10" s="152"/>
      <c r="E10" s="152"/>
      <c r="F10" s="152"/>
      <c r="G10" s="152"/>
      <c r="H10" s="152"/>
      <c r="I10" s="152"/>
      <c r="J10" s="152"/>
      <c r="K10" s="152"/>
    </row>
    <row r="11" customFormat="false" ht="24" hidden="false" customHeight="true" outlineLevel="0" collapsed="false">
      <c r="A11" s="34" t="s">
        <v>47</v>
      </c>
      <c r="B11" s="34"/>
      <c r="C11" s="34"/>
      <c r="D11" s="34"/>
      <c r="E11" s="34"/>
      <c r="F11" s="34"/>
      <c r="G11" s="34"/>
      <c r="H11" s="34"/>
      <c r="I11" s="34"/>
      <c r="J11" s="34"/>
      <c r="K11" s="34"/>
    </row>
    <row r="12" customFormat="false" ht="13.5" hidden="false" customHeight="true" outlineLevel="0" collapsed="false">
      <c r="A12" s="35"/>
      <c r="B12" s="35"/>
      <c r="C12" s="36" t="n">
        <v>2012</v>
      </c>
      <c r="D12" s="36" t="s">
        <v>13</v>
      </c>
      <c r="E12" s="35"/>
      <c r="F12" s="35"/>
      <c r="G12" s="35"/>
      <c r="H12" s="83"/>
    </row>
    <row r="13" customFormat="false" ht="13.5" hidden="false" customHeight="false" outlineLevel="0" collapsed="false"/>
    <row r="14" customFormat="false" ht="93.75" hidden="false" customHeight="true" outlineLevel="0" collapsed="false">
      <c r="A14" s="40" t="s">
        <v>48</v>
      </c>
      <c r="B14" s="40" t="s">
        <v>49</v>
      </c>
      <c r="C14" s="40" t="s">
        <v>53</v>
      </c>
      <c r="D14" s="40" t="s">
        <v>164</v>
      </c>
      <c r="E14" s="40" t="s">
        <v>123</v>
      </c>
      <c r="F14" s="41" t="s">
        <v>165</v>
      </c>
      <c r="G14" s="41" t="s">
        <v>166</v>
      </c>
      <c r="H14" s="91" t="s">
        <v>60</v>
      </c>
      <c r="I14" s="41" t="s">
        <v>167</v>
      </c>
      <c r="J14" s="41" t="s">
        <v>131</v>
      </c>
      <c r="K14" s="41" t="s">
        <v>168</v>
      </c>
    </row>
    <row r="15" customFormat="false" ht="51.75" hidden="false" customHeight="false" outlineLevel="0" collapsed="false">
      <c r="A15" s="153"/>
      <c r="B15" s="153"/>
      <c r="C15" s="153" t="s">
        <v>64</v>
      </c>
      <c r="D15" s="153" t="s">
        <v>67</v>
      </c>
      <c r="E15" s="153" t="s">
        <v>68</v>
      </c>
      <c r="F15" s="154" t="s">
        <v>169</v>
      </c>
      <c r="G15" s="154" t="s">
        <v>139</v>
      </c>
      <c r="H15" s="99" t="s">
        <v>70</v>
      </c>
      <c r="I15" s="155" t="s">
        <v>170</v>
      </c>
      <c r="J15" s="155" t="s">
        <v>144</v>
      </c>
      <c r="K15" s="154" t="s">
        <v>171</v>
      </c>
    </row>
    <row r="16" customFormat="false" ht="25.5" hidden="false" customHeight="false" outlineLevel="0" collapsed="false">
      <c r="A16" s="156" t="n">
        <v>1611</v>
      </c>
      <c r="B16" s="54" t="s">
        <v>146</v>
      </c>
      <c r="C16" s="157" t="n">
        <v>1243000</v>
      </c>
      <c r="D16" s="158" t="n">
        <v>4</v>
      </c>
      <c r="E16" s="105" t="n">
        <f aca="false">IF(D16=0,0,1/D16)</f>
        <v>0.25</v>
      </c>
      <c r="F16" s="159" t="n">
        <f aca="false">IF(ISERROR(C16/D16),0,C16/D16/2+'2011'!S22)</f>
        <v>2623796.85403687</v>
      </c>
      <c r="G16" s="157" t="n">
        <v>2626000</v>
      </c>
      <c r="H16" s="160" t="n">
        <f aca="false">IF(ISERROR(+F16-G16),0,+F16-G16)</f>
        <v>-2203.14596313238</v>
      </c>
      <c r="I16" s="161" t="n">
        <f aca="false">IF(D16=0,0,+(C16)/D16)</f>
        <v>310750</v>
      </c>
      <c r="J16" s="162" t="n">
        <v>381085.068</v>
      </c>
      <c r="K16" s="163" t="n">
        <f aca="false">I16-J16+'2011'!S22</f>
        <v>2398086.78603687</v>
      </c>
    </row>
    <row r="17" customFormat="false" ht="25.5" hidden="false" customHeight="false" outlineLevel="0" collapsed="false">
      <c r="A17" s="156" t="n">
        <v>1612</v>
      </c>
      <c r="B17" s="54" t="s">
        <v>172</v>
      </c>
      <c r="C17" s="164" t="n">
        <v>39000</v>
      </c>
      <c r="D17" s="165" t="n">
        <v>0</v>
      </c>
      <c r="E17" s="112" t="n">
        <f aca="false">IF(D17=0,0,1/D17)</f>
        <v>0</v>
      </c>
      <c r="F17" s="159" t="n">
        <f aca="false">IF(ISERROR(C17/D17),0,C17/D17/2+'2011'!S23)</f>
        <v>0</v>
      </c>
      <c r="G17" s="164" t="n">
        <v>0</v>
      </c>
      <c r="H17" s="166" t="n">
        <f aca="false">IF(ISERROR(+F17-G17),0,+F17-G17)</f>
        <v>0</v>
      </c>
      <c r="I17" s="159" t="n">
        <f aca="false">IF(D17=0,0,+(C17)/D17)</f>
        <v>0</v>
      </c>
      <c r="J17" s="162" t="n">
        <v>0</v>
      </c>
      <c r="K17" s="163" t="n">
        <f aca="false">I17-J17+'2011'!S23</f>
        <v>0</v>
      </c>
    </row>
    <row r="18" customFormat="false" ht="12.75" hidden="false" customHeight="false" outlineLevel="0" collapsed="false">
      <c r="A18" s="111" t="n">
        <v>1805</v>
      </c>
      <c r="B18" s="56" t="s">
        <v>74</v>
      </c>
      <c r="C18" s="164" t="n">
        <v>0</v>
      </c>
      <c r="D18" s="165" t="n">
        <v>0</v>
      </c>
      <c r="E18" s="112" t="n">
        <f aca="false">IF(D18=0,0,1/D18)</f>
        <v>0</v>
      </c>
      <c r="F18" s="159" t="n">
        <f aca="false">IF(ISERROR(C18/D18),0,C18/D18/2+'2011'!S24)</f>
        <v>0</v>
      </c>
      <c r="G18" s="164" t="n">
        <v>0</v>
      </c>
      <c r="H18" s="166" t="n">
        <f aca="false">IF(ISERROR(+F18-G18),0,+F18-G18)</f>
        <v>0</v>
      </c>
      <c r="I18" s="159" t="n">
        <f aca="false">IF(D18=0,0,+(C18)/D18)</f>
        <v>0</v>
      </c>
      <c r="J18" s="162" t="n">
        <v>0</v>
      </c>
      <c r="K18" s="163" t="n">
        <f aca="false">I18-J18+'2011'!S24</f>
        <v>0</v>
      </c>
    </row>
    <row r="19" customFormat="false" ht="12.75" hidden="false" customHeight="false" outlineLevel="0" collapsed="false">
      <c r="A19" s="156" t="n">
        <v>1808</v>
      </c>
      <c r="B19" s="57" t="s">
        <v>75</v>
      </c>
      <c r="C19" s="164" t="n">
        <v>6000</v>
      </c>
      <c r="D19" s="165" t="n">
        <v>40</v>
      </c>
      <c r="E19" s="112" t="n">
        <f aca="false">IF(D19=0,0,1/D19)</f>
        <v>0.025</v>
      </c>
      <c r="F19" s="159" t="n">
        <f aca="false">IF(ISERROR(C19/D19),0,C19/D19/2+'2011'!S25)</f>
        <v>198407.105991945</v>
      </c>
      <c r="G19" s="164" t="n">
        <v>196000</v>
      </c>
      <c r="H19" s="166" t="n">
        <f aca="false">IF(ISERROR(+F19-G19),0,+F19-G19)</f>
        <v>2407.10599194511</v>
      </c>
      <c r="I19" s="159" t="n">
        <f aca="false">IF(D19=0,0,+(C19)/D19)</f>
        <v>150</v>
      </c>
      <c r="J19" s="162" t="n">
        <v>0</v>
      </c>
      <c r="K19" s="163" t="n">
        <f aca="false">I19-J19+'2011'!S25</f>
        <v>198482.105991945</v>
      </c>
    </row>
    <row r="20" customFormat="false" ht="12.75" hidden="false" customHeight="false" outlineLevel="0" collapsed="false">
      <c r="A20" s="156" t="n">
        <v>1810</v>
      </c>
      <c r="B20" s="57" t="s">
        <v>76</v>
      </c>
      <c r="C20" s="164" t="n">
        <v>0</v>
      </c>
      <c r="D20" s="165" t="n">
        <v>0</v>
      </c>
      <c r="E20" s="112" t="n">
        <f aca="false">IF(D20=0,0,1/D20)</f>
        <v>0</v>
      </c>
      <c r="F20" s="159" t="n">
        <f aca="false">IF(ISERROR(C20/D20),0,C20/D20/2+'2011'!S26)</f>
        <v>0</v>
      </c>
      <c r="G20" s="164" t="n">
        <v>0</v>
      </c>
      <c r="H20" s="166" t="n">
        <f aca="false">IF(ISERROR(+F20-G20),0,+F20-G20)</f>
        <v>0</v>
      </c>
      <c r="I20" s="159" t="n">
        <f aca="false">IF(D20=0,0,+(C20)/D20)</f>
        <v>0</v>
      </c>
      <c r="J20" s="162" t="n">
        <v>0</v>
      </c>
      <c r="K20" s="163" t="n">
        <f aca="false">I20-J20+'2011'!S26</f>
        <v>0</v>
      </c>
    </row>
    <row r="21" customFormat="false" ht="12.75" hidden="false" customHeight="false" outlineLevel="0" collapsed="false">
      <c r="A21" s="156" t="n">
        <v>1815</v>
      </c>
      <c r="B21" s="57" t="s">
        <v>78</v>
      </c>
      <c r="C21" s="164" t="n">
        <v>2115033.33715228</v>
      </c>
      <c r="D21" s="165" t="n">
        <v>40</v>
      </c>
      <c r="E21" s="112" t="n">
        <f aca="false">IF(D21=0,0,1/D21)</f>
        <v>0.025</v>
      </c>
      <c r="F21" s="159" t="n">
        <f aca="false">IF(ISERROR(C21/D21),0,C21/D21/2+'2011'!S27)</f>
        <v>4243228.3721139</v>
      </c>
      <c r="G21" s="164" t="n">
        <v>4298534.4167144</v>
      </c>
      <c r="H21" s="166" t="n">
        <f aca="false">IF(ISERROR(+F21-G21),0,+F21-G21)</f>
        <v>-55306.0446005026</v>
      </c>
      <c r="I21" s="159" t="n">
        <f aca="false">IF(D21=0,0,+(C21)/D21)</f>
        <v>52875.8334288069</v>
      </c>
      <c r="J21" s="162" t="n">
        <v>203868.444666667</v>
      </c>
      <c r="K21" s="163" t="n">
        <f aca="false">I21-J21+'2011'!S27</f>
        <v>4065797.84416164</v>
      </c>
    </row>
    <row r="22" customFormat="false" ht="12.75" hidden="false" customHeight="false" outlineLevel="0" collapsed="false">
      <c r="A22" s="156" t="n">
        <v>1820</v>
      </c>
      <c r="B22" s="54" t="s">
        <v>79</v>
      </c>
      <c r="C22" s="164" t="n">
        <v>297750.075260864</v>
      </c>
      <c r="D22" s="165" t="n">
        <v>30</v>
      </c>
      <c r="E22" s="112" t="n">
        <f aca="false">IF(D22=0,0,1/D22)</f>
        <v>0.0333333333333333</v>
      </c>
      <c r="F22" s="159" t="n">
        <f aca="false">IF(ISERROR(C22/D22),0,C22/D22/2+'2011'!S28)</f>
        <v>1149166.84289988</v>
      </c>
      <c r="G22" s="164" t="n">
        <v>1165445.83458768</v>
      </c>
      <c r="H22" s="166" t="n">
        <f aca="false">IF(ISERROR(+F22-G22),0,+F22-G22)</f>
        <v>-16278.9916878021</v>
      </c>
      <c r="I22" s="159" t="n">
        <f aca="false">IF(D22=0,0,+(C22)/D22)</f>
        <v>9925.00250869546</v>
      </c>
      <c r="J22" s="162" t="n">
        <v>15159.752</v>
      </c>
      <c r="K22" s="163" t="n">
        <f aca="false">I22-J22+'2011'!S28</f>
        <v>1138969.59215423</v>
      </c>
    </row>
    <row r="23" customFormat="false" ht="12.75" hidden="false" customHeight="false" outlineLevel="0" collapsed="false">
      <c r="A23" s="156" t="n">
        <v>1825</v>
      </c>
      <c r="B23" s="57" t="s">
        <v>80</v>
      </c>
      <c r="C23" s="164"/>
      <c r="D23" s="165" t="n">
        <v>0</v>
      </c>
      <c r="E23" s="112" t="n">
        <f aca="false">IF(D23=0,0,1/D23)</f>
        <v>0</v>
      </c>
      <c r="F23" s="159" t="n">
        <f aca="false">IF(ISERROR(C23/D23),0,C23/D23/2+'2011'!S29)</f>
        <v>0</v>
      </c>
      <c r="G23" s="164"/>
      <c r="H23" s="166" t="n">
        <f aca="false">IF(ISERROR(+F23-G23),0,+F23-G23)</f>
        <v>0</v>
      </c>
      <c r="I23" s="159" t="n">
        <f aca="false">IF(D23=0,0,+(C23)/D23)</f>
        <v>0</v>
      </c>
      <c r="J23" s="162" t="n">
        <v>0</v>
      </c>
      <c r="K23" s="163" t="n">
        <f aca="false">I23-J23+'2011'!S29</f>
        <v>0</v>
      </c>
    </row>
    <row r="24" customFormat="false" ht="12.75" hidden="false" customHeight="false" outlineLevel="0" collapsed="false">
      <c r="A24" s="156" t="n">
        <v>1830</v>
      </c>
      <c r="B24" s="57" t="s">
        <v>81</v>
      </c>
      <c r="C24" s="164" t="n">
        <v>11153052.438003</v>
      </c>
      <c r="D24" s="165" t="n">
        <v>45</v>
      </c>
      <c r="E24" s="112" t="n">
        <f aca="false">IF(D24=0,0,1/D24)</f>
        <v>0.0222222222222222</v>
      </c>
      <c r="F24" s="159" t="n">
        <f aca="false">IF(ISERROR(C24/D24),0,C24/D24/2+'2011'!S30)</f>
        <v>2645011.28001788</v>
      </c>
      <c r="G24" s="164" t="n">
        <v>2637275.65547504</v>
      </c>
      <c r="H24" s="166" t="n">
        <f aca="false">IF(ISERROR(+F24-G24),0,+F24-G24)</f>
        <v>7735.62454284309</v>
      </c>
      <c r="I24" s="159" t="n">
        <f aca="false">IF(D24=0,0,+(C24)/D24)</f>
        <v>247845.6097334</v>
      </c>
      <c r="J24" s="162" t="n">
        <v>0</v>
      </c>
      <c r="K24" s="163" t="n">
        <f aca="false">I24-J24+'2011'!S30</f>
        <v>2768934.08488458</v>
      </c>
    </row>
    <row r="25" customFormat="false" ht="12.75" hidden="false" customHeight="false" outlineLevel="0" collapsed="false">
      <c r="A25" s="156" t="n">
        <v>1835</v>
      </c>
      <c r="B25" s="57" t="s">
        <v>82</v>
      </c>
      <c r="C25" s="164" t="n">
        <v>11783766.9704609</v>
      </c>
      <c r="D25" s="165" t="n">
        <v>40</v>
      </c>
      <c r="E25" s="112" t="n">
        <f aca="false">IF(D25=0,0,1/D25)</f>
        <v>0.025</v>
      </c>
      <c r="F25" s="159" t="n">
        <f aca="false">IF(ISERROR(C25/D25),0,C25/D25/2+'2011'!S31)</f>
        <v>3093635.85121401</v>
      </c>
      <c r="G25" s="164" t="n">
        <v>3077828.38713076</v>
      </c>
      <c r="H25" s="166" t="n">
        <f aca="false">IF(ISERROR(+F25-G25),0,+F25-G25)</f>
        <v>15807.4640832506</v>
      </c>
      <c r="I25" s="159" t="n">
        <f aca="false">IF(D25=0,0,+(C25)/D25)</f>
        <v>294594.174261522</v>
      </c>
      <c r="J25" s="162" t="n">
        <v>0</v>
      </c>
      <c r="K25" s="163" t="n">
        <f aca="false">I25-J25+'2011'!S31</f>
        <v>3240932.93834477</v>
      </c>
    </row>
    <row r="26" customFormat="false" ht="12.75" hidden="false" customHeight="false" outlineLevel="0" collapsed="false">
      <c r="A26" s="156" t="n">
        <v>1840</v>
      </c>
      <c r="B26" s="57" t="s">
        <v>83</v>
      </c>
      <c r="C26" s="164" t="n">
        <v>4271108.04872674</v>
      </c>
      <c r="D26" s="165" t="n">
        <v>60</v>
      </c>
      <c r="E26" s="112" t="n">
        <f aca="false">IF(D26=0,0,1/D26)</f>
        <v>0.0166666666666667</v>
      </c>
      <c r="F26" s="159" t="n">
        <f aca="false">IF(ISERROR(C26/D26),0,C26/D26/2+'2011'!S32)</f>
        <v>1241197.29172681</v>
      </c>
      <c r="G26" s="164" t="n">
        <v>1253567.56707272</v>
      </c>
      <c r="H26" s="166" t="n">
        <f aca="false">IF(ISERROR(+F26-G26),0,+F26-G26)</f>
        <v>-12370.2753459092</v>
      </c>
      <c r="I26" s="159" t="n">
        <f aca="false">IF(D26=0,0,+(C26)/D26)</f>
        <v>71185.1341454457</v>
      </c>
      <c r="J26" s="162" t="n">
        <v>0</v>
      </c>
      <c r="K26" s="163" t="n">
        <f aca="false">I26-J26+'2011'!S32</f>
        <v>1276789.85879954</v>
      </c>
    </row>
    <row r="27" customFormat="false" ht="12.75" hidden="false" customHeight="false" outlineLevel="0" collapsed="false">
      <c r="A27" s="156" t="n">
        <v>1845</v>
      </c>
      <c r="B27" s="57" t="s">
        <v>84</v>
      </c>
      <c r="C27" s="164" t="n">
        <v>24054004.0139771</v>
      </c>
      <c r="D27" s="165" t="n">
        <v>45</v>
      </c>
      <c r="E27" s="112" t="n">
        <f aca="false">IF(D27=0,0,1/D27)</f>
        <v>0.0222222222222222</v>
      </c>
      <c r="F27" s="159" t="n">
        <f aca="false">IF(ISERROR(C27/D27),0,C27/D27/2+'2011'!S33)</f>
        <v>5472556.12538233</v>
      </c>
      <c r="G27" s="164" t="n">
        <v>5521929.31126641</v>
      </c>
      <c r="H27" s="166" t="n">
        <f aca="false">IF(ISERROR(+F27-G27),0,+F27-G27)</f>
        <v>-49373.1858840864</v>
      </c>
      <c r="I27" s="159" t="n">
        <f aca="false">IF(D27=0,0,+(C27)/D27)</f>
        <v>534533.422532825</v>
      </c>
      <c r="J27" s="162" t="n">
        <v>0</v>
      </c>
      <c r="K27" s="163" t="n">
        <f aca="false">I27-J27+'2011'!S33</f>
        <v>5739822.83664874</v>
      </c>
    </row>
    <row r="28" customFormat="false" ht="12.75" hidden="false" customHeight="false" outlineLevel="0" collapsed="false">
      <c r="A28" s="156" t="n">
        <v>1850</v>
      </c>
      <c r="B28" s="57" t="s">
        <v>148</v>
      </c>
      <c r="C28" s="164" t="n">
        <v>12313904.1164192</v>
      </c>
      <c r="D28" s="165" t="n">
        <v>31.5</v>
      </c>
      <c r="E28" s="112" t="n">
        <f aca="false">IF(D28=0,0,1/D28)</f>
        <v>0.0317460317460317</v>
      </c>
      <c r="F28" s="159" t="n">
        <f aca="false">IF(ISERROR(C28/D28),0,C28/D28/2+'2011'!S34)</f>
        <v>6231493.50910883</v>
      </c>
      <c r="G28" s="164" t="n">
        <v>6262166.67472993</v>
      </c>
      <c r="H28" s="166" t="n">
        <f aca="false">IF(ISERROR(+F28-G28),0,+F28-G28)</f>
        <v>-30673.1656211074</v>
      </c>
      <c r="I28" s="159" t="n">
        <f aca="false">IF(D28=0,0,+(C28)/D28)</f>
        <v>390917.590997435</v>
      </c>
      <c r="J28" s="162" t="n">
        <v>36901.082</v>
      </c>
      <c r="K28" s="163" t="n">
        <f aca="false">I28-J28+'2011'!S34</f>
        <v>6390051.22260754</v>
      </c>
    </row>
    <row r="29" s="27" customFormat="true" ht="12.75" hidden="false" customHeight="false" outlineLevel="0" collapsed="false">
      <c r="A29" s="111" t="n">
        <v>1855</v>
      </c>
      <c r="B29" s="56" t="s">
        <v>149</v>
      </c>
      <c r="C29" s="164" t="n">
        <v>3697000</v>
      </c>
      <c r="D29" s="165" t="n">
        <v>37.5</v>
      </c>
      <c r="E29" s="112" t="n">
        <f aca="false">IF(D29=0,0,1/D29)</f>
        <v>0.0266666666666667</v>
      </c>
      <c r="F29" s="159" t="n">
        <f aca="false">IF(ISERROR(C29/D29),0,C29/D29/2+'2011'!S35)</f>
        <v>3211172.97492323</v>
      </c>
      <c r="G29" s="164" t="n">
        <v>3233000</v>
      </c>
      <c r="H29" s="166" t="n">
        <f aca="false">IF(ISERROR(+F29-G29),0,+F29-G29)</f>
        <v>-21827.0250767674</v>
      </c>
      <c r="I29" s="159" t="n">
        <f aca="false">IF(D29=0,0,+(C29)/D29)</f>
        <v>98586.6666666667</v>
      </c>
      <c r="J29" s="162" t="n">
        <v>22192.7393333333</v>
      </c>
      <c r="K29" s="167" t="n">
        <f aca="false">I29-J29+'2011'!S35</f>
        <v>3238273.56892323</v>
      </c>
    </row>
    <row r="30" customFormat="false" ht="12.75" hidden="false" customHeight="false" outlineLevel="0" collapsed="false">
      <c r="A30" s="156" t="n">
        <v>1860</v>
      </c>
      <c r="B30" s="57" t="s">
        <v>89</v>
      </c>
      <c r="C30" s="164" t="n">
        <v>2471345</v>
      </c>
      <c r="D30" s="165" t="n">
        <v>25</v>
      </c>
      <c r="E30" s="112" t="n">
        <f aca="false">IF(D30=0,0,1/D30)</f>
        <v>0.04</v>
      </c>
      <c r="F30" s="159" t="n">
        <f aca="false">IF(ISERROR(C30/D30),0,C30/D30/2+'2011'!S36)</f>
        <v>1264661.47583619</v>
      </c>
      <c r="G30" s="164" t="n">
        <v>1158820.92666667</v>
      </c>
      <c r="H30" s="166" t="n">
        <f aca="false">IF(ISERROR(+F30-G30),0,+F30-G30)</f>
        <v>105840.549169527</v>
      </c>
      <c r="I30" s="159" t="n">
        <f aca="false">IF(D30=0,0,+(C30)/D30)</f>
        <v>98853.8</v>
      </c>
      <c r="J30" s="162" t="n">
        <v>3144.60666666667</v>
      </c>
      <c r="K30" s="163" t="n">
        <f aca="false">I30-J30+'2011'!S36</f>
        <v>1310943.76916953</v>
      </c>
    </row>
    <row r="31" customFormat="false" ht="12.75" hidden="false" customHeight="false" outlineLevel="0" collapsed="false">
      <c r="A31" s="111" t="n">
        <v>1862</v>
      </c>
      <c r="B31" s="56" t="s">
        <v>91</v>
      </c>
      <c r="C31" s="164" t="n">
        <v>759000</v>
      </c>
      <c r="D31" s="165" t="n">
        <v>15</v>
      </c>
      <c r="E31" s="112" t="n">
        <f aca="false">IF(D31=0,0,1/D31)</f>
        <v>0.0666666666666667</v>
      </c>
      <c r="F31" s="159" t="n">
        <f aca="false">IF(ISERROR(C31/D31),0,C31/D31/2+'2011'!S37)</f>
        <v>3425291.90622253</v>
      </c>
      <c r="G31" s="164" t="n">
        <v>3417000</v>
      </c>
      <c r="H31" s="166" t="n">
        <f aca="false">IF(ISERROR(+F31-G31),0,+F31-G31)</f>
        <v>8291.90622252598</v>
      </c>
      <c r="I31" s="159" t="n">
        <f aca="false">IF(D31=0,0,+(C31)/D31)</f>
        <v>50600</v>
      </c>
      <c r="J31" s="162" t="n">
        <v>0</v>
      </c>
      <c r="K31" s="163" t="n">
        <f aca="false">I31-J31+'2011'!S37</f>
        <v>3450591.90622253</v>
      </c>
    </row>
    <row r="32" customFormat="false" ht="12.75" hidden="false" customHeight="false" outlineLevel="0" collapsed="false">
      <c r="A32" s="111" t="n">
        <v>1905</v>
      </c>
      <c r="B32" s="56" t="s">
        <v>74</v>
      </c>
      <c r="C32" s="164"/>
      <c r="D32" s="165" t="n">
        <v>0</v>
      </c>
      <c r="E32" s="112" t="n">
        <f aca="false">IF(D32=0,0,1/D32)</f>
        <v>0</v>
      </c>
      <c r="F32" s="159" t="n">
        <f aca="false">IF(ISERROR(C32/D32),0,C32/D32/2+'2011'!S38)</f>
        <v>0</v>
      </c>
      <c r="G32" s="164"/>
      <c r="H32" s="166" t="n">
        <f aca="false">IF(ISERROR(+F32-G32),0,+F32-G32)</f>
        <v>0</v>
      </c>
      <c r="I32" s="159" t="n">
        <f aca="false">IF(D32=0,0,+(C32)/D32)</f>
        <v>0</v>
      </c>
      <c r="J32" s="162" t="n">
        <v>0</v>
      </c>
      <c r="K32" s="163" t="n">
        <f aca="false">I32-J32+'2011'!S38</f>
        <v>0</v>
      </c>
    </row>
    <row r="33" customFormat="false" ht="12.75" hidden="false" customHeight="false" outlineLevel="0" collapsed="false">
      <c r="A33" s="156" t="n">
        <v>1908</v>
      </c>
      <c r="B33" s="57" t="s">
        <v>93</v>
      </c>
      <c r="C33" s="164" t="n">
        <v>1513000</v>
      </c>
      <c r="D33" s="165" t="n">
        <v>50</v>
      </c>
      <c r="E33" s="112" t="n">
        <f aca="false">IF(D33=0,0,1/D33)</f>
        <v>0.02</v>
      </c>
      <c r="F33" s="159" t="n">
        <f aca="false">IF(ISERROR(C33/D33),0,C33/D33/2+'2011'!S39)</f>
        <v>937242.454710909</v>
      </c>
      <c r="G33" s="164" t="n">
        <v>939000</v>
      </c>
      <c r="H33" s="166" t="n">
        <f aca="false">IF(ISERROR(+F33-G33),0,+F33-G33)</f>
        <v>-1757.5452890906</v>
      </c>
      <c r="I33" s="159" t="n">
        <f aca="false">IF(D33=0,0,+(C33)/D33)</f>
        <v>30260</v>
      </c>
      <c r="J33" s="162" t="n">
        <v>0</v>
      </c>
      <c r="K33" s="163" t="n">
        <f aca="false">I33-J33+'2011'!S39</f>
        <v>952372.454710909</v>
      </c>
    </row>
    <row r="34" customFormat="false" ht="12.75" hidden="false" customHeight="false" outlineLevel="0" collapsed="false">
      <c r="A34" s="156" t="n">
        <v>1910</v>
      </c>
      <c r="B34" s="57" t="s">
        <v>76</v>
      </c>
      <c r="C34" s="164" t="n">
        <v>0</v>
      </c>
      <c r="D34" s="165" t="n">
        <v>10</v>
      </c>
      <c r="E34" s="112" t="n">
        <f aca="false">IF(D34=0,0,1/D34)</f>
        <v>0.1</v>
      </c>
      <c r="F34" s="159" t="n">
        <f aca="false">IF(ISERROR(C34/D34),0,C34/D34/2+'2011'!S40)</f>
        <v>0</v>
      </c>
      <c r="G34" s="164" t="n">
        <v>0</v>
      </c>
      <c r="H34" s="166" t="n">
        <f aca="false">IF(ISERROR(+F34-G34),0,+F34-G34)</f>
        <v>0</v>
      </c>
      <c r="I34" s="159" t="n">
        <f aca="false">IF(D34=0,0,+(C34)/D34)</f>
        <v>0</v>
      </c>
      <c r="J34" s="162" t="n">
        <v>0</v>
      </c>
      <c r="K34" s="163" t="n">
        <f aca="false">I34-J34+'2011'!S40</f>
        <v>0</v>
      </c>
    </row>
    <row r="35" customFormat="false" ht="12.75" hidden="false" customHeight="false" outlineLevel="0" collapsed="false">
      <c r="A35" s="156" t="n">
        <v>1915</v>
      </c>
      <c r="B35" s="57" t="s">
        <v>94</v>
      </c>
      <c r="C35" s="164" t="n">
        <v>378000</v>
      </c>
      <c r="D35" s="165" t="n">
        <v>10</v>
      </c>
      <c r="E35" s="112" t="n">
        <f aca="false">IF(D35=0,0,1/D35)</f>
        <v>0.1</v>
      </c>
      <c r="F35" s="159" t="n">
        <f aca="false">IF(ISERROR(C35/D35),0,C35/D35/2+'2011'!S41)</f>
        <v>509765.080707811</v>
      </c>
      <c r="G35" s="164" t="n">
        <v>494399.9</v>
      </c>
      <c r="H35" s="166" t="n">
        <f aca="false">IF(ISERROR(+F35-G35),0,+F35-G35)</f>
        <v>15365.1807078106</v>
      </c>
      <c r="I35" s="159" t="n">
        <f aca="false">IF(D35=0,0,+(C35)/D35)</f>
        <v>37800</v>
      </c>
      <c r="J35" s="162" t="n">
        <v>5272.01133333333</v>
      </c>
      <c r="K35" s="163" t="n">
        <f aca="false">I35-J35+'2011'!S41</f>
        <v>523393.069374477</v>
      </c>
    </row>
    <row r="36" customFormat="false" ht="12.75" hidden="false" customHeight="false" outlineLevel="0" collapsed="false">
      <c r="A36" s="156" t="n">
        <v>1915</v>
      </c>
      <c r="B36" s="57" t="s">
        <v>95</v>
      </c>
      <c r="C36" s="164"/>
      <c r="D36" s="165"/>
      <c r="E36" s="112" t="n">
        <f aca="false">IF(D36=0,0,1/D36)</f>
        <v>0</v>
      </c>
      <c r="F36" s="159" t="n">
        <f aca="false">IF(ISERROR(C36/D36),0,C36/D36/2+'2011'!S42)</f>
        <v>0</v>
      </c>
      <c r="G36" s="164"/>
      <c r="H36" s="166" t="n">
        <f aca="false">IF(ISERROR(+F36-G36),0,+F36-G36)</f>
        <v>0</v>
      </c>
      <c r="I36" s="159" t="n">
        <f aca="false">IF(D36=0,0,+(C36)/D36)</f>
        <v>0</v>
      </c>
      <c r="J36" s="162"/>
      <c r="K36" s="163" t="n">
        <f aca="false">I36-J36+'2011'!S42</f>
        <v>0</v>
      </c>
    </row>
    <row r="37" customFormat="false" ht="12.75" hidden="false" customHeight="false" outlineLevel="0" collapsed="false">
      <c r="A37" s="156" t="n">
        <v>1920</v>
      </c>
      <c r="B37" s="57" t="s">
        <v>96</v>
      </c>
      <c r="C37" s="164" t="n">
        <v>3758400</v>
      </c>
      <c r="D37" s="165" t="n">
        <v>5</v>
      </c>
      <c r="E37" s="112" t="n">
        <f aca="false">IF(D37=0,0,1/D37)</f>
        <v>0.2</v>
      </c>
      <c r="F37" s="159" t="n">
        <f aca="false">IF(ISERROR(C37/D37),0,C37/D37/2+'2011'!S43)</f>
        <v>1691889.83367942</v>
      </c>
      <c r="G37" s="164" t="n">
        <v>1679140</v>
      </c>
      <c r="H37" s="166" t="n">
        <f aca="false">IF(ISERROR(+F37-G37),0,+F37-G37)</f>
        <v>12749.8336794202</v>
      </c>
      <c r="I37" s="159" t="n">
        <f aca="false">IF(D37=0,0,+(C37)/D37)</f>
        <v>751680</v>
      </c>
      <c r="J37" s="162" t="n">
        <v>353439.773333333</v>
      </c>
      <c r="K37" s="163" t="n">
        <f aca="false">I37-J37+'2011'!S43</f>
        <v>1714290.06034609</v>
      </c>
    </row>
    <row r="38" customFormat="false" ht="12.75" hidden="false" customHeight="false" outlineLevel="0" collapsed="false">
      <c r="A38" s="168" t="n">
        <v>1920</v>
      </c>
      <c r="B38" s="54" t="s">
        <v>97</v>
      </c>
      <c r="C38" s="164"/>
      <c r="D38" s="165"/>
      <c r="E38" s="112" t="n">
        <f aca="false">IF(D38=0,0,1/D38)</f>
        <v>0</v>
      </c>
      <c r="F38" s="159" t="n">
        <f aca="false">IF(ISERROR(C38/D38),0,C38/D38/2+'2011'!S44)</f>
        <v>0</v>
      </c>
      <c r="G38" s="164"/>
      <c r="H38" s="166" t="n">
        <f aca="false">IF(ISERROR(+F38-G38),0,+F38-G38)</f>
        <v>0</v>
      </c>
      <c r="I38" s="159" t="n">
        <f aca="false">IF(D38=0,0,+(C38)/D38)</f>
        <v>0</v>
      </c>
      <c r="J38" s="162"/>
      <c r="K38" s="163" t="n">
        <f aca="false">I38-J38+'2011'!S44</f>
        <v>0</v>
      </c>
    </row>
    <row r="39" customFormat="false" ht="12.75" hidden="false" customHeight="false" outlineLevel="0" collapsed="false">
      <c r="A39" s="168" t="n">
        <v>1920</v>
      </c>
      <c r="B39" s="54" t="s">
        <v>98</v>
      </c>
      <c r="C39" s="164"/>
      <c r="D39" s="165"/>
      <c r="E39" s="112" t="n">
        <f aca="false">IF(D39=0,0,1/D39)</f>
        <v>0</v>
      </c>
      <c r="F39" s="159" t="n">
        <f aca="false">IF(ISERROR(C39/D39),0,C39/D39/2+'2011'!S45)</f>
        <v>0</v>
      </c>
      <c r="G39" s="164"/>
      <c r="H39" s="166" t="n">
        <f aca="false">IF(ISERROR(+F39-G39),0,+F39-G39)</f>
        <v>0</v>
      </c>
      <c r="I39" s="159" t="n">
        <f aca="false">IF(D39=0,0,+(C39)/D39)</f>
        <v>0</v>
      </c>
      <c r="J39" s="162"/>
      <c r="K39" s="163" t="n">
        <f aca="false">I39-J39+'2011'!S45</f>
        <v>0</v>
      </c>
    </row>
    <row r="40" customFormat="false" ht="12.75" hidden="false" customHeight="false" outlineLevel="0" collapsed="false">
      <c r="A40" s="156" t="n">
        <v>1930</v>
      </c>
      <c r="B40" s="57" t="s">
        <v>99</v>
      </c>
      <c r="C40" s="164" t="n">
        <v>1916000</v>
      </c>
      <c r="D40" s="165" t="n">
        <v>9.5</v>
      </c>
      <c r="E40" s="112" t="n">
        <f aca="false">IF(D40=0,0,1/D40)</f>
        <v>0.105263157894737</v>
      </c>
      <c r="F40" s="159" t="n">
        <f aca="false">IF(ISERROR(C40/D40),0,C40/D40/2+'2011'!S46)</f>
        <v>1421094.36246076</v>
      </c>
      <c r="G40" s="164" t="n">
        <v>1408603.21872714</v>
      </c>
      <c r="H40" s="166" t="n">
        <f aca="false">IF(ISERROR(+F40-G40),0,+F40-G40)</f>
        <v>12491.1437336209</v>
      </c>
      <c r="I40" s="159" t="n">
        <f aca="false">IF(D40=0,0,+(C40)/D40)</f>
        <v>201684.210526316</v>
      </c>
      <c r="J40" s="162" t="n">
        <v>24748.256</v>
      </c>
      <c r="K40" s="163" t="n">
        <f aca="false">I40-J40+'2011'!S46</f>
        <v>1497188.21172392</v>
      </c>
    </row>
    <row r="41" customFormat="false" ht="12.75" hidden="false" customHeight="false" outlineLevel="0" collapsed="false">
      <c r="A41" s="156" t="n">
        <v>1935</v>
      </c>
      <c r="B41" s="57" t="s">
        <v>100</v>
      </c>
      <c r="C41" s="164" t="n">
        <v>7000</v>
      </c>
      <c r="D41" s="165" t="n">
        <v>10</v>
      </c>
      <c r="E41" s="112" t="n">
        <f aca="false">IF(D41=0,0,1/D41)</f>
        <v>0.1</v>
      </c>
      <c r="F41" s="159" t="n">
        <f aca="false">IF(ISERROR(C41/D41),0,C41/D41/2+'2011'!S47)</f>
        <v>-97.7837060692238</v>
      </c>
      <c r="G41" s="164" t="n">
        <v>-357.8</v>
      </c>
      <c r="H41" s="166" t="n">
        <f aca="false">IF(ISERROR(+F41-G41),0,+F41-G41)</f>
        <v>260.016293930776</v>
      </c>
      <c r="I41" s="159" t="n">
        <f aca="false">IF(D41=0,0,+(C41)/D41)</f>
        <v>700</v>
      </c>
      <c r="J41" s="162" t="n">
        <v>0</v>
      </c>
      <c r="K41" s="163" t="n">
        <f aca="false">I41-J41+'2011'!S47</f>
        <v>252.216293930776</v>
      </c>
    </row>
    <row r="42" customFormat="false" ht="12.75" hidden="false" customHeight="false" outlineLevel="0" collapsed="false">
      <c r="A42" s="156" t="n">
        <v>1940</v>
      </c>
      <c r="B42" s="57" t="s">
        <v>101</v>
      </c>
      <c r="C42" s="164" t="n">
        <v>712000</v>
      </c>
      <c r="D42" s="165" t="n">
        <v>10</v>
      </c>
      <c r="E42" s="112" t="n">
        <f aca="false">IF(D42=0,0,1/D42)</f>
        <v>0.1</v>
      </c>
      <c r="F42" s="159" t="n">
        <f aca="false">IF(ISERROR(C42/D42),0,C42/D42/2+'2011'!S48)</f>
        <v>420939.548032107</v>
      </c>
      <c r="G42" s="164" t="n">
        <v>421564.1</v>
      </c>
      <c r="H42" s="166" t="n">
        <f aca="false">IF(ISERROR(+F42-G42),0,+F42-G42)</f>
        <v>-624.551967893145</v>
      </c>
      <c r="I42" s="159" t="n">
        <f aca="false">IF(D42=0,0,+(C42)/D42)</f>
        <v>71200</v>
      </c>
      <c r="J42" s="162" t="n">
        <v>37335.6553333333</v>
      </c>
      <c r="K42" s="163" t="n">
        <f aca="false">I42-J42+'2011'!S48</f>
        <v>419203.892698774</v>
      </c>
    </row>
    <row r="43" customFormat="false" ht="12.75" hidden="false" customHeight="false" outlineLevel="0" collapsed="false">
      <c r="A43" s="156" t="n">
        <v>1945</v>
      </c>
      <c r="B43" s="57" t="s">
        <v>102</v>
      </c>
      <c r="C43" s="164"/>
      <c r="D43" s="165" t="n">
        <v>0</v>
      </c>
      <c r="E43" s="112" t="n">
        <f aca="false">IF(D43=0,0,1/D43)</f>
        <v>0</v>
      </c>
      <c r="F43" s="159" t="n">
        <f aca="false">IF(ISERROR(C43/D43),0,C43/D43/2+'2011'!S49)</f>
        <v>0</v>
      </c>
      <c r="G43" s="164"/>
      <c r="H43" s="166" t="n">
        <f aca="false">IF(ISERROR(+F43-G43),0,+F43-G43)</f>
        <v>0</v>
      </c>
      <c r="I43" s="159" t="n">
        <f aca="false">IF(D43=0,0,+(C43)/D43)</f>
        <v>0</v>
      </c>
      <c r="J43" s="162" t="n">
        <v>0</v>
      </c>
      <c r="K43" s="163" t="n">
        <f aca="false">I43-J43+'2011'!S49</f>
        <v>0</v>
      </c>
    </row>
    <row r="44" customFormat="false" ht="12.75" hidden="false" customHeight="false" outlineLevel="0" collapsed="false">
      <c r="A44" s="156" t="n">
        <v>1950</v>
      </c>
      <c r="B44" s="57" t="s">
        <v>103</v>
      </c>
      <c r="C44" s="164"/>
      <c r="D44" s="165" t="n">
        <v>0</v>
      </c>
      <c r="E44" s="112" t="n">
        <f aca="false">IF(D44=0,0,1/D44)</f>
        <v>0</v>
      </c>
      <c r="F44" s="159" t="n">
        <f aca="false">IF(ISERROR(C44/D44),0,C44/D44/2+'2011'!S50)</f>
        <v>0</v>
      </c>
      <c r="G44" s="164"/>
      <c r="H44" s="166" t="n">
        <f aca="false">IF(ISERROR(+F44-G44),0,+F44-G44)</f>
        <v>0</v>
      </c>
      <c r="I44" s="159" t="n">
        <f aca="false">IF(D44=0,0,+(C44)/D44)</f>
        <v>0</v>
      </c>
      <c r="J44" s="162" t="n">
        <v>0</v>
      </c>
      <c r="K44" s="163" t="n">
        <f aca="false">I44-J44+'2011'!S50</f>
        <v>0</v>
      </c>
    </row>
    <row r="45" customFormat="false" ht="12.75" hidden="false" customHeight="false" outlineLevel="0" collapsed="false">
      <c r="A45" s="156" t="n">
        <v>1955</v>
      </c>
      <c r="B45" s="57" t="s">
        <v>104</v>
      </c>
      <c r="C45" s="164" t="n">
        <v>336000</v>
      </c>
      <c r="D45" s="165" t="n">
        <v>6</v>
      </c>
      <c r="E45" s="112" t="n">
        <f aca="false">IF(D45=0,0,1/D45)</f>
        <v>0.166666666666667</v>
      </c>
      <c r="F45" s="159" t="n">
        <f aca="false">IF(ISERROR(C45/D45),0,C45/D45/2+'2011'!S51)</f>
        <v>390502.976019398</v>
      </c>
      <c r="G45" s="164" t="n">
        <v>394000</v>
      </c>
      <c r="H45" s="166" t="n">
        <f aca="false">IF(ISERROR(+F45-G45),0,+F45-G45)</f>
        <v>-3497.02398060169</v>
      </c>
      <c r="I45" s="159" t="n">
        <f aca="false">IF(D45=0,0,+(C45)/D45)</f>
        <v>56000</v>
      </c>
      <c r="J45" s="162" t="n">
        <v>9799.60260110276</v>
      </c>
      <c r="K45" s="163" t="n">
        <f aca="false">I45-J45+'2011'!S51</f>
        <v>408703.373418296</v>
      </c>
    </row>
    <row r="46" customFormat="false" ht="12.75" hidden="false" customHeight="false" outlineLevel="0" collapsed="false">
      <c r="A46" s="118" t="n">
        <v>1955</v>
      </c>
      <c r="B46" s="64" t="s">
        <v>105</v>
      </c>
      <c r="C46" s="164"/>
      <c r="D46" s="165"/>
      <c r="E46" s="112" t="n">
        <f aca="false">IF(D46=0,0,1/D46)</f>
        <v>0</v>
      </c>
      <c r="F46" s="159" t="n">
        <f aca="false">IF(ISERROR(C46/D46),0,C46/D46/2+'2011'!S52)</f>
        <v>0</v>
      </c>
      <c r="G46" s="164"/>
      <c r="H46" s="166" t="n">
        <f aca="false">IF(ISERROR(+F46-G46),0,+F46-G46)</f>
        <v>0</v>
      </c>
      <c r="I46" s="159" t="n">
        <f aca="false">IF(D46=0,0,+(C46)/D46)</f>
        <v>0</v>
      </c>
      <c r="J46" s="162"/>
      <c r="K46" s="163" t="n">
        <f aca="false">I46-J46+'2011'!S52</f>
        <v>0</v>
      </c>
    </row>
    <row r="47" customFormat="false" ht="12.75" hidden="false" customHeight="false" outlineLevel="0" collapsed="false">
      <c r="A47" s="168" t="n">
        <v>1960</v>
      </c>
      <c r="B47" s="54" t="s">
        <v>106</v>
      </c>
      <c r="C47" s="164" t="n">
        <v>0</v>
      </c>
      <c r="D47" s="165" t="n">
        <v>0</v>
      </c>
      <c r="E47" s="112" t="n">
        <f aca="false">IF(D47=0,0,1/D47)</f>
        <v>0</v>
      </c>
      <c r="F47" s="159" t="n">
        <f aca="false">IF(ISERROR(C47/D47),0,C47/D47/2+'2011'!S53)</f>
        <v>0</v>
      </c>
      <c r="G47" s="164" t="n">
        <v>0</v>
      </c>
      <c r="H47" s="166" t="n">
        <f aca="false">IF(ISERROR(+F47-G47),0,+F47-G47)</f>
        <v>0</v>
      </c>
      <c r="I47" s="159" t="n">
        <f aca="false">IF(D47=0,0,+(C47)/D47)</f>
        <v>0</v>
      </c>
      <c r="J47" s="162" t="n">
        <v>0</v>
      </c>
      <c r="K47" s="163" t="n">
        <f aca="false">I47-J47+'2011'!S53</f>
        <v>0</v>
      </c>
    </row>
    <row r="48" customFormat="false" ht="12.75" hidden="false" customHeight="false" outlineLevel="0" collapsed="false">
      <c r="A48" s="156" t="n">
        <v>1975</v>
      </c>
      <c r="B48" s="57" t="s">
        <v>108</v>
      </c>
      <c r="C48" s="164"/>
      <c r="D48" s="165" t="n">
        <v>0</v>
      </c>
      <c r="E48" s="112" t="n">
        <f aca="false">IF(D48=0,0,1/D48)</f>
        <v>0</v>
      </c>
      <c r="F48" s="159" t="n">
        <f aca="false">IF(ISERROR(C48/D48),0,C48/D48/2+'2011'!S54)</f>
        <v>0</v>
      </c>
      <c r="G48" s="164"/>
      <c r="H48" s="166" t="n">
        <f aca="false">IF(ISERROR(+F48-G48),0,+F48-G48)</f>
        <v>0</v>
      </c>
      <c r="I48" s="159" t="n">
        <f aca="false">IF(D48=0,0,+(C48)/D48)</f>
        <v>0</v>
      </c>
      <c r="J48" s="162" t="n">
        <v>0</v>
      </c>
      <c r="K48" s="163" t="n">
        <f aca="false">I48-J48+'2011'!S54</f>
        <v>0</v>
      </c>
    </row>
    <row r="49" customFormat="false" ht="12.75" hidden="false" customHeight="false" outlineLevel="0" collapsed="false">
      <c r="A49" s="156" t="n">
        <v>1980</v>
      </c>
      <c r="B49" s="57" t="s">
        <v>109</v>
      </c>
      <c r="C49" s="164" t="n">
        <v>580000</v>
      </c>
      <c r="D49" s="165" t="n">
        <v>15</v>
      </c>
      <c r="E49" s="112" t="n">
        <f aca="false">IF(D49=0,0,1/D49)</f>
        <v>0.0666666666666667</v>
      </c>
      <c r="F49" s="159" t="n">
        <f aca="false">IF(ISERROR(C49/D49),0,C49/D49/2+'2011'!S55)</f>
        <v>963672.299668996</v>
      </c>
      <c r="G49" s="164" t="n">
        <v>962617</v>
      </c>
      <c r="H49" s="166" t="n">
        <f aca="false">IF(ISERROR(+F49-G49),0,+F49-G49)</f>
        <v>1055.29966899555</v>
      </c>
      <c r="I49" s="159" t="n">
        <f aca="false">IF(D49=0,0,+(C49)/D49)</f>
        <v>38666.6666666667</v>
      </c>
      <c r="J49" s="162" t="n">
        <v>46285.714</v>
      </c>
      <c r="K49" s="163" t="n">
        <f aca="false">I49-J49+'2011'!S55</f>
        <v>936719.919002329</v>
      </c>
    </row>
    <row r="50" customFormat="false" ht="12.75" hidden="false" customHeight="false" outlineLevel="0" collapsed="false">
      <c r="A50" s="156" t="n">
        <v>1985</v>
      </c>
      <c r="B50" s="57" t="s">
        <v>150</v>
      </c>
      <c r="C50" s="164"/>
      <c r="D50" s="165" t="n">
        <v>10</v>
      </c>
      <c r="E50" s="112" t="n">
        <f aca="false">IF(D50=0,0,1/D50)</f>
        <v>0.1</v>
      </c>
      <c r="F50" s="159" t="n">
        <f aca="false">IF(ISERROR(C50/D50),0,C50/D50/2+'2011'!S56)</f>
        <v>0</v>
      </c>
      <c r="G50" s="164"/>
      <c r="H50" s="166" t="n">
        <f aca="false">IF(ISERROR(+F50-G50),0,+F50-G50)</f>
        <v>0</v>
      </c>
      <c r="I50" s="159" t="n">
        <f aca="false">IF(D50=0,0,+(C50)/D50)</f>
        <v>0</v>
      </c>
      <c r="J50" s="162" t="n">
        <v>0</v>
      </c>
      <c r="K50" s="163" t="n">
        <f aca="false">I50-J50+'2011'!S56</f>
        <v>0</v>
      </c>
    </row>
    <row r="51" customFormat="false" ht="12.75" hidden="false" customHeight="false" outlineLevel="0" collapsed="false">
      <c r="A51" s="156" t="n">
        <v>1995</v>
      </c>
      <c r="B51" s="57" t="s">
        <v>111</v>
      </c>
      <c r="C51" s="164" t="n">
        <v>-14639000</v>
      </c>
      <c r="D51" s="165" t="n">
        <v>42.5</v>
      </c>
      <c r="E51" s="112" t="n">
        <f aca="false">IF(D51=0,0,1/D51)</f>
        <v>0.0235294117647059</v>
      </c>
      <c r="F51" s="159" t="n">
        <f aca="false">IF(ISERROR(C51/D51),0,C51/D51/2+'2011'!S57)</f>
        <v>-7804491.66717523</v>
      </c>
      <c r="G51" s="164" t="n">
        <v>-7902361.18502657</v>
      </c>
      <c r="H51" s="166" t="n">
        <f aca="false">IF(ISERROR(+F51-G51),0,+F51-G51)</f>
        <v>97869.5178513369</v>
      </c>
      <c r="I51" s="159" t="n">
        <f aca="false">IF(D51=0,0,+(C51)/D51)</f>
        <v>-344447.058823529</v>
      </c>
      <c r="J51" s="162" t="n">
        <v>0</v>
      </c>
      <c r="K51" s="163" t="n">
        <f aca="false">I51-J51+'2011'!S57</f>
        <v>-7976715.196587</v>
      </c>
    </row>
    <row r="52" customFormat="false" ht="12.75" hidden="false" customHeight="false" outlineLevel="0" collapsed="false">
      <c r="A52" s="169" t="n">
        <v>2005</v>
      </c>
      <c r="B52" s="170" t="s">
        <v>151</v>
      </c>
      <c r="C52" s="164" t="n">
        <v>0</v>
      </c>
      <c r="D52" s="165" t="n">
        <v>25</v>
      </c>
      <c r="E52" s="112" t="n">
        <f aca="false">IF(D52=0,0,1/D52)</f>
        <v>0.04</v>
      </c>
      <c r="F52" s="159" t="n">
        <f aca="false">IF(ISERROR(C52/D52),0,C52/D52/2+'2011'!S58)</f>
        <v>731211.762083334</v>
      </c>
      <c r="G52" s="164" t="n">
        <v>733000</v>
      </c>
      <c r="H52" s="166" t="n">
        <f aca="false">IF(ISERROR(+F52-G52),0,+F52-G52)</f>
        <v>-1788.23791666655</v>
      </c>
      <c r="I52" s="159" t="n">
        <f aca="false">IF(D52=0,0,+(C52)/D52)</f>
        <v>0</v>
      </c>
      <c r="J52" s="162" t="n">
        <v>0</v>
      </c>
      <c r="K52" s="163" t="n">
        <f aca="false">I52-J52+'2011'!S58</f>
        <v>731211.762083334</v>
      </c>
    </row>
    <row r="53" customFormat="false" ht="13.5" hidden="false" customHeight="false" outlineLevel="0" collapsed="false">
      <c r="A53" s="171" t="n">
        <v>1609</v>
      </c>
      <c r="B53" s="172" t="s">
        <v>152</v>
      </c>
      <c r="C53" s="173" t="n">
        <v>4362575</v>
      </c>
      <c r="D53" s="174" t="n">
        <v>17</v>
      </c>
      <c r="E53" s="175" t="n">
        <f aca="false">IF(D53=0,0,1/D53)</f>
        <v>0.0588235294117647</v>
      </c>
      <c r="F53" s="159" t="n">
        <f aca="false">IF(ISERROR(C53/D53),0,C53/D53/2+'2011'!S59)</f>
        <v>164160.575294118</v>
      </c>
      <c r="G53" s="173" t="n">
        <v>288622</v>
      </c>
      <c r="H53" s="166" t="n">
        <f aca="false">IF(ISERROR(+F53-G53),0,+F53-G53)</f>
        <v>-124461.424705882</v>
      </c>
      <c r="I53" s="176" t="n">
        <f aca="false">IF(D53=0,0,+(C53)/D53)</f>
        <v>256622.058823529</v>
      </c>
      <c r="J53" s="162"/>
      <c r="K53" s="163" t="n">
        <f aca="false">I53-J53+'2011'!S59</f>
        <v>292471.604705882</v>
      </c>
    </row>
    <row r="54" s="184" customFormat="true" ht="17.25" hidden="false" customHeight="true" outlineLevel="0" collapsed="false">
      <c r="A54" s="177"/>
      <c r="B54" s="178" t="s">
        <v>24</v>
      </c>
      <c r="C54" s="179" t="n">
        <f aca="false">SUM(C16:C53)</f>
        <v>73127939</v>
      </c>
      <c r="D54" s="180"/>
      <c r="E54" s="179"/>
      <c r="F54" s="179" t="n">
        <f aca="false">SUM(F16:F53)</f>
        <v>34225509.03125</v>
      </c>
      <c r="G54" s="179" t="n">
        <f aca="false">SUM(G16:G53)</f>
        <v>34265796.0073442</v>
      </c>
      <c r="H54" s="181" t="n">
        <f aca="false">SUM(H16:H53)</f>
        <v>-40286.976094235</v>
      </c>
      <c r="I54" s="179" t="n">
        <f aca="false">SUM(I16:I53)</f>
        <v>3260983.11146778</v>
      </c>
      <c r="J54" s="182" t="n">
        <f aca="false">SUM(J16:J53)</f>
        <v>1139232.70526777</v>
      </c>
      <c r="K54" s="183" t="n">
        <f aca="false">SUM(K16:K53)</f>
        <v>34716767.8817161</v>
      </c>
    </row>
    <row r="55" customFormat="false" ht="14.25" hidden="false" customHeight="true" outlineLevel="0" collapsed="false">
      <c r="C55" s="185"/>
      <c r="E55" s="185"/>
      <c r="H55" s="186"/>
    </row>
    <row r="56" customFormat="false" ht="12.75" hidden="false" customHeight="false" outlineLevel="0" collapsed="false">
      <c r="A56" s="187" t="s">
        <v>16</v>
      </c>
      <c r="H56" s="188"/>
    </row>
    <row r="57" customFormat="false" ht="27" hidden="false" customHeight="true" outlineLevel="0" collapsed="false">
      <c r="A57" s="189" t="n">
        <v>1</v>
      </c>
      <c r="B57" s="190" t="s">
        <v>153</v>
      </c>
      <c r="C57" s="190"/>
      <c r="D57" s="190"/>
      <c r="E57" s="190"/>
      <c r="F57" s="190"/>
      <c r="G57" s="190"/>
      <c r="H57" s="190"/>
      <c r="I57" s="190"/>
      <c r="J57" s="190"/>
      <c r="K57" s="190"/>
    </row>
    <row r="58" customFormat="false" ht="12.75" hidden="false" customHeight="true" outlineLevel="0" collapsed="false">
      <c r="A58" s="189" t="n">
        <v>2</v>
      </c>
      <c r="B58" s="190" t="s">
        <v>154</v>
      </c>
      <c r="C58" s="190"/>
      <c r="D58" s="190"/>
      <c r="E58" s="190"/>
      <c r="F58" s="190"/>
      <c r="G58" s="190"/>
      <c r="H58" s="190"/>
      <c r="I58" s="190"/>
      <c r="J58" s="190"/>
      <c r="K58" s="190"/>
    </row>
    <row r="59" customFormat="false" ht="27.75" hidden="false" customHeight="true" outlineLevel="0" collapsed="false">
      <c r="A59" s="191" t="n">
        <v>3</v>
      </c>
      <c r="B59" s="192" t="s">
        <v>158</v>
      </c>
      <c r="C59" s="192"/>
      <c r="D59" s="192"/>
      <c r="E59" s="192"/>
      <c r="F59" s="192"/>
      <c r="G59" s="192"/>
      <c r="H59" s="192"/>
      <c r="I59" s="192"/>
      <c r="J59" s="192"/>
      <c r="K59" s="192"/>
    </row>
    <row r="60" customFormat="false" ht="27.75" hidden="false" customHeight="true" outlineLevel="0" collapsed="false">
      <c r="A60" s="191"/>
      <c r="B60" s="148"/>
      <c r="C60" s="148"/>
      <c r="D60" s="148"/>
      <c r="E60" s="148"/>
      <c r="F60" s="148"/>
      <c r="G60" s="148"/>
      <c r="H60" s="148"/>
      <c r="I60" s="148"/>
      <c r="J60" s="148"/>
      <c r="K60" s="148"/>
    </row>
    <row r="61" customFormat="false" ht="12.75" hidden="false" customHeight="true" outlineLevel="0" collapsed="false">
      <c r="A61" s="187" t="s">
        <v>161</v>
      </c>
      <c r="B61" s="193" t="s">
        <v>162</v>
      </c>
      <c r="C61" s="193"/>
      <c r="D61" s="193"/>
      <c r="E61" s="193"/>
      <c r="F61" s="193"/>
      <c r="G61" s="193"/>
      <c r="H61" s="193"/>
      <c r="I61" s="193"/>
      <c r="J61" s="193"/>
      <c r="K61" s="193"/>
    </row>
    <row r="62" customFormat="false" ht="12.75" hidden="false" customHeight="true" outlineLevel="0" collapsed="false">
      <c r="B62" s="193"/>
      <c r="C62" s="193"/>
      <c r="D62" s="193"/>
      <c r="E62" s="193"/>
      <c r="F62" s="193"/>
      <c r="G62" s="193"/>
      <c r="H62" s="193"/>
      <c r="I62" s="193"/>
      <c r="J62" s="193"/>
      <c r="K62" s="193"/>
    </row>
    <row r="63" customFormat="false" ht="12.75" hidden="false" customHeight="false" outlineLevel="0" collapsed="false">
      <c r="B63" s="27"/>
      <c r="C63" s="27"/>
      <c r="D63" s="27"/>
      <c r="E63" s="27"/>
      <c r="F63" s="27"/>
      <c r="G63" s="27"/>
      <c r="I63" s="27"/>
      <c r="J63" s="27"/>
      <c r="K63" s="27"/>
    </row>
    <row r="64" customFormat="false" ht="12.75" hidden="false" customHeight="false" outlineLevel="0" collapsed="false">
      <c r="B64" s="27"/>
      <c r="C64" s="27"/>
      <c r="D64" s="27"/>
      <c r="E64" s="27"/>
      <c r="F64" s="27"/>
      <c r="G64" s="27"/>
      <c r="I64" s="27"/>
      <c r="J64" s="27"/>
      <c r="K64" s="27"/>
    </row>
    <row r="65" customFormat="false" ht="12.75" hidden="false" customHeight="false" outlineLevel="0" collapsed="false">
      <c r="B65" s="27"/>
      <c r="C65" s="27"/>
      <c r="D65" s="27"/>
      <c r="E65" s="27"/>
      <c r="F65" s="27"/>
      <c r="G65" s="27"/>
      <c r="I65" s="27"/>
      <c r="J65" s="27"/>
      <c r="K65" s="27"/>
    </row>
    <row r="66" customFormat="false" ht="12.75" hidden="false" customHeight="false" outlineLevel="0" collapsed="false">
      <c r="B66" s="27"/>
      <c r="C66" s="27"/>
      <c r="D66" s="27"/>
      <c r="E66" s="27"/>
      <c r="F66" s="27"/>
      <c r="G66" s="27"/>
      <c r="I66" s="27"/>
      <c r="J66" s="27"/>
      <c r="K66" s="27"/>
    </row>
    <row r="67" customFormat="false" ht="12.75" hidden="false" customHeight="false" outlineLevel="0" collapsed="false">
      <c r="B67" s="27"/>
      <c r="C67" s="27"/>
      <c r="D67" s="27"/>
      <c r="E67" s="27"/>
      <c r="F67" s="27"/>
      <c r="G67" s="27"/>
      <c r="I67" s="27"/>
      <c r="J67" s="27"/>
      <c r="K67" s="27"/>
    </row>
    <row r="68" customFormat="false" ht="12.75" hidden="false" customHeight="false" outlineLevel="0" collapsed="false">
      <c r="B68" s="27"/>
      <c r="C68" s="27"/>
      <c r="D68" s="27"/>
      <c r="E68" s="27"/>
      <c r="F68" s="27"/>
      <c r="G68" s="27"/>
      <c r="I68" s="27"/>
      <c r="J68" s="27"/>
      <c r="K68" s="27"/>
    </row>
    <row r="69" customFormat="false" ht="12.75" hidden="false" customHeight="false" outlineLevel="0" collapsed="false">
      <c r="B69" s="27"/>
      <c r="C69" s="27"/>
      <c r="D69" s="27"/>
      <c r="E69" s="27"/>
      <c r="F69" s="27"/>
      <c r="G69" s="27"/>
      <c r="I69" s="27"/>
      <c r="J69" s="27"/>
      <c r="K69" s="27"/>
    </row>
  </sheetData>
  <mergeCells count="7">
    <mergeCell ref="A9:K9"/>
    <mergeCell ref="A10:K10"/>
    <mergeCell ref="A11:K11"/>
    <mergeCell ref="B57:K57"/>
    <mergeCell ref="B58:K58"/>
    <mergeCell ref="B59:K59"/>
    <mergeCell ref="B61:K6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7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13" topLeftCell="A38" activePane="bottomLeft" state="frozen"/>
      <selection pane="topLeft" activeCell="A1" activeCellId="0" sqref="A1"/>
      <selection pane="bottomLeft" activeCell="I56" activeCellId="0" sqref="I56"/>
    </sheetView>
  </sheetViews>
  <sheetFormatPr defaultColWidth="2.70703125" defaultRowHeight="12.75" zeroHeight="false" outlineLevelRow="0" outlineLevelCol="0"/>
  <cols>
    <col collapsed="false" customWidth="true" hidden="false" outlineLevel="0" max="1" min="1" style="26" width="9.14"/>
    <col collapsed="false" customWidth="true" hidden="false" outlineLevel="0" max="2" min="2" style="26" width="41.14"/>
    <col collapsed="false" customWidth="true" hidden="false" outlineLevel="0" max="3" min="3" style="26" width="16.99"/>
    <col collapsed="false" customWidth="true" hidden="false" outlineLevel="0" max="4" min="4" style="26" width="10.13"/>
    <col collapsed="false" customWidth="true" hidden="false" outlineLevel="0" max="5" min="5" style="26" width="12.28"/>
    <col collapsed="false" customWidth="true" hidden="false" outlineLevel="0" max="6" min="6" style="26" width="15.7"/>
    <col collapsed="false" customWidth="true" hidden="false" outlineLevel="0" max="7" min="7" style="26" width="17.7"/>
    <col collapsed="false" customWidth="true" hidden="false" outlineLevel="0" max="8" min="8" style="27" width="15.28"/>
    <col collapsed="false" customWidth="true" hidden="false" outlineLevel="0" max="9" min="9" style="27" width="17.7"/>
    <col collapsed="false" customWidth="true" hidden="false" outlineLevel="0" max="10" min="10" style="27" width="16.7"/>
    <col collapsed="false" customWidth="true" hidden="false" outlineLevel="0" max="11" min="11" style="26" width="9.14"/>
    <col collapsed="false" customWidth="false" hidden="false" outlineLevel="0" max="257" min="12" style="26" width="2.7"/>
  </cols>
  <sheetData>
    <row r="1" customFormat="false" ht="12.75" hidden="false" customHeight="false" outlineLevel="0" collapsed="false">
      <c r="H1" s="26"/>
      <c r="I1" s="26"/>
      <c r="J1" s="26"/>
    </row>
    <row r="2" customFormat="false" ht="18" hidden="false" customHeight="false" outlineLevel="0" collapsed="false">
      <c r="A2" s="194" t="s">
        <v>173</v>
      </c>
      <c r="B2" s="194"/>
      <c r="C2" s="194"/>
      <c r="D2" s="194"/>
      <c r="E2" s="194"/>
      <c r="F2" s="194"/>
      <c r="G2" s="194"/>
      <c r="H2" s="194"/>
      <c r="I2" s="194"/>
      <c r="J2" s="194"/>
    </row>
    <row r="3" customFormat="false" ht="18" hidden="false" customHeight="false" outlineLevel="0" collapsed="false">
      <c r="A3" s="194" t="s">
        <v>46</v>
      </c>
      <c r="B3" s="194"/>
      <c r="C3" s="194"/>
      <c r="D3" s="194"/>
      <c r="E3" s="194"/>
      <c r="F3" s="194"/>
      <c r="G3" s="194"/>
      <c r="H3" s="194"/>
      <c r="I3" s="194"/>
      <c r="J3" s="194"/>
    </row>
    <row r="4" customFormat="false" ht="24" hidden="false" customHeight="true" outlineLevel="0" collapsed="false">
      <c r="A4" s="34" t="s">
        <v>47</v>
      </c>
      <c r="B4" s="34"/>
      <c r="C4" s="34"/>
      <c r="D4" s="34"/>
      <c r="E4" s="34"/>
      <c r="F4" s="34"/>
      <c r="G4" s="34"/>
      <c r="H4" s="34"/>
      <c r="I4" s="34"/>
      <c r="J4" s="34"/>
    </row>
    <row r="5" customFormat="false" ht="13.5" hidden="false" customHeight="true" outlineLevel="0" collapsed="false">
      <c r="A5" s="35"/>
      <c r="B5" s="35"/>
      <c r="C5" s="36" t="n">
        <v>2013</v>
      </c>
      <c r="D5" s="36" t="s">
        <v>13</v>
      </c>
      <c r="E5" s="35"/>
      <c r="F5" s="35"/>
      <c r="G5" s="35"/>
      <c r="H5" s="35"/>
      <c r="I5" s="35"/>
      <c r="J5" s="35"/>
    </row>
    <row r="6" customFormat="false" ht="12.75" hidden="true" customHeight="false" outlineLevel="0" collapsed="false"/>
    <row r="7" customFormat="false" ht="18" hidden="true" customHeight="false" outlineLevel="0" collapsed="false">
      <c r="A7" s="194" t="s">
        <v>173</v>
      </c>
      <c r="B7" s="194"/>
      <c r="C7" s="194"/>
      <c r="D7" s="194"/>
      <c r="E7" s="194"/>
      <c r="F7" s="194"/>
      <c r="G7" s="194"/>
      <c r="H7" s="194"/>
      <c r="I7" s="26"/>
      <c r="J7" s="26"/>
    </row>
    <row r="8" customFormat="false" ht="18" hidden="true" customHeight="false" outlineLevel="0" collapsed="false">
      <c r="A8" s="194" t="s">
        <v>46</v>
      </c>
      <c r="B8" s="194"/>
      <c r="C8" s="194"/>
      <c r="D8" s="194"/>
      <c r="E8" s="194"/>
      <c r="F8" s="194"/>
      <c r="G8" s="194"/>
      <c r="H8" s="194"/>
      <c r="I8" s="26"/>
      <c r="J8" s="26"/>
    </row>
    <row r="9" customFormat="false" ht="24" hidden="true" customHeight="true" outlineLevel="0" collapsed="false">
      <c r="A9" s="34" t="s">
        <v>47</v>
      </c>
      <c r="B9" s="34"/>
      <c r="C9" s="34"/>
      <c r="D9" s="34"/>
      <c r="E9" s="34"/>
      <c r="F9" s="34"/>
      <c r="G9" s="34"/>
      <c r="H9" s="34"/>
      <c r="I9" s="26"/>
      <c r="J9" s="26"/>
    </row>
    <row r="10" customFormat="false" ht="13.5" hidden="true" customHeight="true" outlineLevel="0" collapsed="false">
      <c r="A10" s="35"/>
      <c r="B10" s="35"/>
      <c r="C10" s="36" t="n">
        <v>2013</v>
      </c>
      <c r="D10" s="36" t="s">
        <v>13</v>
      </c>
      <c r="E10" s="35"/>
      <c r="F10" s="35"/>
      <c r="G10" s="35"/>
      <c r="H10" s="83"/>
      <c r="I10" s="83"/>
      <c r="J10" s="83"/>
    </row>
    <row r="11" customFormat="false" ht="13.5" hidden="true" customHeight="false" outlineLevel="0" collapsed="false"/>
    <row r="12" customFormat="false" ht="62.25" hidden="false" customHeight="true" outlineLevel="0" collapsed="false">
      <c r="A12" s="195" t="s">
        <v>48</v>
      </c>
      <c r="B12" s="196" t="s">
        <v>49</v>
      </c>
      <c r="C12" s="40" t="s">
        <v>53</v>
      </c>
      <c r="D12" s="40" t="s">
        <v>164</v>
      </c>
      <c r="E12" s="40" t="s">
        <v>123</v>
      </c>
      <c r="F12" s="41" t="s">
        <v>174</v>
      </c>
      <c r="G12" s="41" t="s">
        <v>175</v>
      </c>
      <c r="H12" s="91" t="s">
        <v>60</v>
      </c>
      <c r="I12" s="91" t="s">
        <v>176</v>
      </c>
      <c r="J12" s="197" t="s">
        <v>8</v>
      </c>
    </row>
    <row r="13" customFormat="false" ht="52.5" hidden="false" customHeight="true" outlineLevel="0" collapsed="false">
      <c r="A13" s="198"/>
      <c r="B13" s="196"/>
      <c r="C13" s="153" t="s">
        <v>64</v>
      </c>
      <c r="D13" s="153" t="s">
        <v>67</v>
      </c>
      <c r="E13" s="153" t="s">
        <v>68</v>
      </c>
      <c r="F13" s="154" t="s">
        <v>177</v>
      </c>
      <c r="G13" s="154" t="s">
        <v>139</v>
      </c>
      <c r="H13" s="99" t="s">
        <v>70</v>
      </c>
      <c r="I13" s="99" t="s">
        <v>141</v>
      </c>
      <c r="J13" s="199" t="s">
        <v>142</v>
      </c>
    </row>
    <row r="14" customFormat="false" ht="25.5" hidden="false" customHeight="false" outlineLevel="0" collapsed="false">
      <c r="A14" s="200" t="n">
        <v>1611</v>
      </c>
      <c r="B14" s="201" t="s">
        <v>146</v>
      </c>
      <c r="C14" s="202" t="n">
        <v>4405000</v>
      </c>
      <c r="D14" s="203" t="n">
        <v>4</v>
      </c>
      <c r="E14" s="204" t="n">
        <f aca="false">IF(D14=0,0,1/D14)</f>
        <v>0.25</v>
      </c>
      <c r="F14" s="205" t="n">
        <f aca="false">IF(ISERROR(C14/D14),0,C14/D14/2+'2012'!K16)</f>
        <v>2948711.78603687</v>
      </c>
      <c r="G14" s="202" t="n">
        <v>3287625</v>
      </c>
      <c r="H14" s="206" t="n">
        <f aca="false">IF(ISERROR(+F14-G14),0,+F14-G14)</f>
        <v>-338913.213963132</v>
      </c>
      <c r="I14" s="205" t="n">
        <f aca="false">C14/D14/2</f>
        <v>550625</v>
      </c>
      <c r="J14" s="207" t="n">
        <f aca="false">H14+I14</f>
        <v>211711.786036868</v>
      </c>
    </row>
    <row r="15" customFormat="false" ht="12.75" hidden="false" customHeight="false" outlineLevel="0" collapsed="false">
      <c r="A15" s="53" t="n">
        <v>1612</v>
      </c>
      <c r="B15" s="54" t="s">
        <v>172</v>
      </c>
      <c r="C15" s="164" t="n">
        <v>41000</v>
      </c>
      <c r="D15" s="165" t="n">
        <v>0</v>
      </c>
      <c r="E15" s="112" t="n">
        <f aca="false">IF(D15=0,0,1/D15)</f>
        <v>0</v>
      </c>
      <c r="F15" s="159" t="n">
        <f aca="false">IF(ISERROR(C15/D15),0,C15/D15/2+'2012'!K17)</f>
        <v>0</v>
      </c>
      <c r="G15" s="164" t="n">
        <v>0</v>
      </c>
      <c r="H15" s="208" t="n">
        <f aca="false">IF(ISERROR(+F15-G15),0,+F15-G15)</f>
        <v>0</v>
      </c>
      <c r="I15" s="159"/>
      <c r="J15" s="207" t="n">
        <f aca="false">H15+I15</f>
        <v>0</v>
      </c>
    </row>
    <row r="16" customFormat="false" ht="12.75" hidden="false" customHeight="false" outlineLevel="0" collapsed="false">
      <c r="A16" s="55" t="n">
        <v>1805</v>
      </c>
      <c r="B16" s="56" t="s">
        <v>74</v>
      </c>
      <c r="C16" s="164" t="n">
        <v>0</v>
      </c>
      <c r="D16" s="165" t="n">
        <v>0</v>
      </c>
      <c r="E16" s="112" t="n">
        <f aca="false">IF(D16=0,0,1/D16)</f>
        <v>0</v>
      </c>
      <c r="F16" s="159" t="n">
        <f aca="false">IF(ISERROR(C16/D16),0,C16/D16/2+'2012'!K18)</f>
        <v>0</v>
      </c>
      <c r="G16" s="164" t="n">
        <v>0</v>
      </c>
      <c r="H16" s="208" t="n">
        <f aca="false">IF(ISERROR(+F16-G16),0,+F16-G16)</f>
        <v>0</v>
      </c>
      <c r="I16" s="159"/>
      <c r="J16" s="207" t="n">
        <f aca="false">H16+I16</f>
        <v>0</v>
      </c>
    </row>
    <row r="17" customFormat="false" ht="12.75" hidden="false" customHeight="false" outlineLevel="0" collapsed="false">
      <c r="A17" s="53" t="n">
        <v>1808</v>
      </c>
      <c r="B17" s="57" t="s">
        <v>75</v>
      </c>
      <c r="C17" s="164" t="n">
        <v>15000</v>
      </c>
      <c r="D17" s="165" t="n">
        <v>40</v>
      </c>
      <c r="E17" s="112" t="n">
        <f aca="false">IF(D17=0,0,1/D17)</f>
        <v>0.025</v>
      </c>
      <c r="F17" s="159" t="n">
        <f aca="false">IF(ISERROR(C17/D17),0,C17/D17/2+'2012'!K19)</f>
        <v>198669.605991945</v>
      </c>
      <c r="G17" s="164" t="n">
        <v>196187.5</v>
      </c>
      <c r="H17" s="208" t="n">
        <f aca="false">IF(ISERROR(+F17-G17),0,+F17-G17)</f>
        <v>2482.10599194511</v>
      </c>
      <c r="I17" s="159" t="n">
        <f aca="false">C17/D17/2</f>
        <v>187.5</v>
      </c>
      <c r="J17" s="207" t="n">
        <f aca="false">H17+I17</f>
        <v>2669.60599194511</v>
      </c>
    </row>
    <row r="18" customFormat="false" ht="12.75" hidden="false" customHeight="false" outlineLevel="0" collapsed="false">
      <c r="A18" s="53" t="n">
        <v>1810</v>
      </c>
      <c r="B18" s="57" t="s">
        <v>76</v>
      </c>
      <c r="C18" s="164" t="n">
        <v>0</v>
      </c>
      <c r="D18" s="165" t="n">
        <v>0</v>
      </c>
      <c r="E18" s="112" t="n">
        <f aca="false">IF(D18=0,0,1/D18)</f>
        <v>0</v>
      </c>
      <c r="F18" s="159" t="n">
        <f aca="false">IF(ISERROR(C18/D18),0,C18/D18/2+'2012'!K20)</f>
        <v>0</v>
      </c>
      <c r="G18" s="164" t="n">
        <v>0</v>
      </c>
      <c r="H18" s="208" t="n">
        <f aca="false">IF(ISERROR(+F18-G18),0,+F18-G18)</f>
        <v>0</v>
      </c>
      <c r="I18" s="159"/>
      <c r="J18" s="207" t="n">
        <f aca="false">H18+I18</f>
        <v>0</v>
      </c>
    </row>
    <row r="19" customFormat="false" ht="12.75" hidden="false" customHeight="false" outlineLevel="0" collapsed="false">
      <c r="A19" s="53" t="n">
        <v>1815</v>
      </c>
      <c r="B19" s="57" t="s">
        <v>78</v>
      </c>
      <c r="C19" s="164" t="n">
        <v>74909</v>
      </c>
      <c r="D19" s="165" t="n">
        <v>40</v>
      </c>
      <c r="E19" s="112" t="n">
        <f aca="false">IF(D19=0,0,1/D19)</f>
        <v>0.025</v>
      </c>
      <c r="F19" s="159" t="n">
        <f aca="false">IF(ISERROR(C19/D19),0,C19/D19/2+'2012'!K21)</f>
        <v>4066734.20666164</v>
      </c>
      <c r="G19" s="164" t="n">
        <v>4129369.225</v>
      </c>
      <c r="H19" s="208" t="n">
        <f aca="false">IF(ISERROR(+F19-G19),0,+F19-G19)</f>
        <v>-62635.0183383632</v>
      </c>
      <c r="I19" s="159" t="n">
        <f aca="false">C19/D19/2</f>
        <v>936.3625</v>
      </c>
      <c r="J19" s="207" t="n">
        <f aca="false">H19+I19</f>
        <v>-61698.6558383632</v>
      </c>
    </row>
    <row r="20" customFormat="false" ht="12.75" hidden="false" customHeight="false" outlineLevel="0" collapsed="false">
      <c r="A20" s="53" t="n">
        <v>1820</v>
      </c>
      <c r="B20" s="54" t="s">
        <v>79</v>
      </c>
      <c r="C20" s="164" t="n">
        <v>4021380</v>
      </c>
      <c r="D20" s="165" t="n">
        <v>30</v>
      </c>
      <c r="E20" s="112" t="n">
        <f aca="false">IF(D20=0,0,1/D20)</f>
        <v>0.0333333333333333</v>
      </c>
      <c r="F20" s="159" t="n">
        <f aca="false">IF(ISERROR(C20/D20),0,C20/D20/2+'2012'!K22)</f>
        <v>1205992.59215423</v>
      </c>
      <c r="G20" s="164" t="n">
        <v>1277229.33333333</v>
      </c>
      <c r="H20" s="208" t="n">
        <f aca="false">IF(ISERROR(+F20-G20),0,+F20-G20)</f>
        <v>-71236.7411791065</v>
      </c>
      <c r="I20" s="159" t="n">
        <f aca="false">C20/D20/2</f>
        <v>67023</v>
      </c>
      <c r="J20" s="207" t="n">
        <f aca="false">H20+I20</f>
        <v>-4213.74117910652</v>
      </c>
    </row>
    <row r="21" customFormat="false" ht="12.75" hidden="false" customHeight="false" outlineLevel="0" collapsed="false">
      <c r="A21" s="53" t="n">
        <v>1825</v>
      </c>
      <c r="B21" s="57" t="s">
        <v>80</v>
      </c>
      <c r="C21" s="164"/>
      <c r="D21" s="165" t="n">
        <v>0</v>
      </c>
      <c r="E21" s="112" t="n">
        <f aca="false">IF(D21=0,0,1/D21)</f>
        <v>0</v>
      </c>
      <c r="F21" s="159" t="n">
        <f aca="false">IF(ISERROR(C21/D21),0,C21/D21/2+'2012'!K23)</f>
        <v>0</v>
      </c>
      <c r="G21" s="164"/>
      <c r="H21" s="208" t="n">
        <f aca="false">IF(ISERROR(+F21-G21),0,+F21-G21)</f>
        <v>0</v>
      </c>
      <c r="I21" s="159"/>
      <c r="J21" s="207" t="n">
        <f aca="false">H21+I21</f>
        <v>0</v>
      </c>
    </row>
    <row r="22" customFormat="false" ht="12.75" hidden="false" customHeight="false" outlineLevel="0" collapsed="false">
      <c r="A22" s="53" t="n">
        <v>1830</v>
      </c>
      <c r="B22" s="57" t="s">
        <v>81</v>
      </c>
      <c r="C22" s="164" t="n">
        <v>9860995</v>
      </c>
      <c r="D22" s="165" t="n">
        <v>45</v>
      </c>
      <c r="E22" s="112" t="n">
        <f aca="false">IF(D22=0,0,1/D22)</f>
        <v>0.0222222222222222</v>
      </c>
      <c r="F22" s="159" t="n">
        <f aca="false">IF(ISERROR(C22/D22),0,C22/D22/2+'2012'!K24)</f>
        <v>2878500.69599569</v>
      </c>
      <c r="G22" s="164" t="n">
        <v>3011874.875</v>
      </c>
      <c r="H22" s="208" t="n">
        <f aca="false">IF(ISERROR(+F22-G22),0,+F22-G22)</f>
        <v>-133374.179004308</v>
      </c>
      <c r="I22" s="159" t="n">
        <f aca="false">C22/D22/2</f>
        <v>109566.611111111</v>
      </c>
      <c r="J22" s="207" t="n">
        <f aca="false">H22+I22</f>
        <v>-23807.5678931972</v>
      </c>
    </row>
    <row r="23" customFormat="false" ht="12.75" hidden="false" customHeight="false" outlineLevel="0" collapsed="false">
      <c r="A23" s="53" t="n">
        <v>1835</v>
      </c>
      <c r="B23" s="57" t="s">
        <v>82</v>
      </c>
      <c r="C23" s="164" t="n">
        <v>17965484</v>
      </c>
      <c r="D23" s="165" t="n">
        <v>40</v>
      </c>
      <c r="E23" s="112" t="n">
        <f aca="false">IF(D23=0,0,1/D23)</f>
        <v>0.025</v>
      </c>
      <c r="F23" s="159" t="n">
        <f aca="false">IF(ISERROR(C23/D23),0,C23/D23/2+'2012'!K25)</f>
        <v>3465501.48834477</v>
      </c>
      <c r="G23" s="164" t="n">
        <v>3672618.4</v>
      </c>
      <c r="H23" s="208" t="n">
        <f aca="false">IF(ISERROR(+F23-G23),0,+F23-G23)</f>
        <v>-207116.911655228</v>
      </c>
      <c r="I23" s="159" t="n">
        <f aca="false">C23/D23/2</f>
        <v>224568.55</v>
      </c>
      <c r="J23" s="207" t="n">
        <f aca="false">H23+I23</f>
        <v>17451.6383447719</v>
      </c>
    </row>
    <row r="24" customFormat="false" ht="12.75" hidden="false" customHeight="false" outlineLevel="0" collapsed="false">
      <c r="A24" s="53" t="n">
        <v>1840</v>
      </c>
      <c r="B24" s="57" t="s">
        <v>83</v>
      </c>
      <c r="C24" s="164" t="n">
        <v>2802382</v>
      </c>
      <c r="D24" s="165" t="n">
        <v>60</v>
      </c>
      <c r="E24" s="112" t="n">
        <f aca="false">IF(D24=0,0,1/D24)</f>
        <v>0.0166666666666667</v>
      </c>
      <c r="F24" s="159" t="n">
        <f aca="false">IF(ISERROR(C24/D24),0,C24/D24/2+'2012'!K26)</f>
        <v>1300143.04213287</v>
      </c>
      <c r="G24" s="164" t="n">
        <v>1321089.7</v>
      </c>
      <c r="H24" s="208" t="n">
        <f aca="false">IF(ISERROR(+F24-G24),0,+F24-G24)</f>
        <v>-20946.6578671301</v>
      </c>
      <c r="I24" s="159" t="n">
        <f aca="false">C24/D24/2</f>
        <v>23353.1833333333</v>
      </c>
      <c r="J24" s="207" t="n">
        <f aca="false">H24+I24</f>
        <v>2406.52546620321</v>
      </c>
    </row>
    <row r="25" customFormat="false" ht="12.75" hidden="false" customHeight="false" outlineLevel="0" collapsed="false">
      <c r="A25" s="53" t="n">
        <v>1845</v>
      </c>
      <c r="B25" s="57" t="s">
        <v>84</v>
      </c>
      <c r="C25" s="164" t="n">
        <v>36788092</v>
      </c>
      <c r="D25" s="165" t="n">
        <v>45</v>
      </c>
      <c r="E25" s="112" t="n">
        <f aca="false">IF(D25=0,0,1/D25)</f>
        <v>0.0222222222222222</v>
      </c>
      <c r="F25" s="159" t="n">
        <f aca="false">IF(ISERROR(C25/D25),0,C25/D25/2+'2012'!K27)</f>
        <v>6148579.41442652</v>
      </c>
      <c r="G25" s="164" t="n">
        <v>6508186.86666667</v>
      </c>
      <c r="H25" s="208" t="n">
        <f aca="false">IF(ISERROR(+F25-G25),0,+F25-G25)</f>
        <v>-359607.45224015</v>
      </c>
      <c r="I25" s="159" t="n">
        <f aca="false">C25/D25/2</f>
        <v>408756.577777778</v>
      </c>
      <c r="J25" s="207" t="n">
        <f aca="false">H25+I25</f>
        <v>49149.1255376274</v>
      </c>
    </row>
    <row r="26" customFormat="false" ht="12.75" hidden="false" customHeight="false" outlineLevel="0" collapsed="false">
      <c r="A26" s="53" t="n">
        <v>1850</v>
      </c>
      <c r="B26" s="57" t="s">
        <v>148</v>
      </c>
      <c r="C26" s="164" t="n">
        <v>10454500</v>
      </c>
      <c r="D26" s="165" t="n">
        <v>31.5</v>
      </c>
      <c r="E26" s="112" t="n">
        <f aca="false">IF(D26=0,0,1/D26)</f>
        <v>0.0317460317460317</v>
      </c>
      <c r="F26" s="159" t="n">
        <f aca="false">IF(ISERROR(C26/D26),0,C26/D26/2+'2012'!K28)</f>
        <v>6555995.66705199</v>
      </c>
      <c r="G26" s="164" t="n">
        <v>6762431.03333333</v>
      </c>
      <c r="H26" s="208" t="n">
        <f aca="false">IF(ISERROR(+F26-G26),0,+F26-G26)</f>
        <v>-206435.366281346</v>
      </c>
      <c r="I26" s="159" t="n">
        <f aca="false">C26/D26/2</f>
        <v>165944.444444444</v>
      </c>
      <c r="J26" s="207" t="n">
        <f aca="false">H26+I26</f>
        <v>-40490.921836902</v>
      </c>
    </row>
    <row r="27" customFormat="false" ht="12.75" hidden="false" customHeight="false" outlineLevel="0" collapsed="false">
      <c r="A27" s="53" t="n">
        <v>1855</v>
      </c>
      <c r="B27" s="57" t="s">
        <v>149</v>
      </c>
      <c r="C27" s="164" t="n">
        <v>3789000</v>
      </c>
      <c r="D27" s="165" t="n">
        <v>37.5</v>
      </c>
      <c r="E27" s="112" t="n">
        <f aca="false">IF(D27=0,0,1/D27)</f>
        <v>0.0266666666666667</v>
      </c>
      <c r="F27" s="159" t="n">
        <f aca="false">IF(ISERROR(C27/D27),0,C27/D27/2+'2012'!K29)</f>
        <v>3288793.56892323</v>
      </c>
      <c r="G27" s="164" t="n">
        <v>3339125</v>
      </c>
      <c r="H27" s="208" t="n">
        <f aca="false">IF(ISERROR(+F27-G27),0,+F27-G27)</f>
        <v>-50331.4310767674</v>
      </c>
      <c r="I27" s="159" t="n">
        <f aca="false">C27/D27/2</f>
        <v>50520</v>
      </c>
      <c r="J27" s="207" t="n">
        <f aca="false">H27+I27</f>
        <v>188.568923232611</v>
      </c>
    </row>
    <row r="28" customFormat="false" ht="12.75" hidden="false" customHeight="false" outlineLevel="0" collapsed="false">
      <c r="A28" s="53" t="n">
        <v>1860</v>
      </c>
      <c r="B28" s="57" t="s">
        <v>89</v>
      </c>
      <c r="C28" s="164" t="n">
        <v>3194655</v>
      </c>
      <c r="D28" s="165" t="n">
        <v>25</v>
      </c>
      <c r="E28" s="112" t="n">
        <f aca="false">IF(D28=0,0,1/D28)</f>
        <v>0.04</v>
      </c>
      <c r="F28" s="159" t="n">
        <f aca="false">IF(ISERROR(C28/D28),0,C28/D28/2+'2012'!K30)</f>
        <v>1374836.86916953</v>
      </c>
      <c r="G28" s="164" t="n">
        <v>1440846.42666667</v>
      </c>
      <c r="H28" s="208" t="n">
        <f aca="false">IF(ISERROR(+F28-G28),0,+F28-G28)</f>
        <v>-66009.5574971389</v>
      </c>
      <c r="I28" s="159" t="n">
        <f aca="false">C28/D28/2</f>
        <v>63893.1</v>
      </c>
      <c r="J28" s="207" t="n">
        <f aca="false">H28+I28</f>
        <v>-2116.45749713886</v>
      </c>
    </row>
    <row r="29" customFormat="false" ht="12.75" hidden="false" customHeight="false" outlineLevel="0" collapsed="false">
      <c r="A29" s="55" t="n">
        <v>1862</v>
      </c>
      <c r="B29" s="56" t="s">
        <v>91</v>
      </c>
      <c r="C29" s="164" t="n">
        <v>717000</v>
      </c>
      <c r="D29" s="165" t="n">
        <v>15</v>
      </c>
      <c r="E29" s="112" t="n">
        <f aca="false">IF(D29=0,0,1/D29)</f>
        <v>0.0666666666666667</v>
      </c>
      <c r="F29" s="159" t="n">
        <f aca="false">IF(ISERROR(C29/D29),0,C29/D29/2+'2012'!K31)</f>
        <v>3474491.90622253</v>
      </c>
      <c r="G29" s="164" t="n">
        <v>3480900</v>
      </c>
      <c r="H29" s="208" t="n">
        <f aca="false">IF(ISERROR(+F29-G29),0,+F29-G29)</f>
        <v>-6408.09377747402</v>
      </c>
      <c r="I29" s="159" t="n">
        <f aca="false">C29/D29/2</f>
        <v>23900</v>
      </c>
      <c r="J29" s="207" t="n">
        <f aca="false">H29+I29</f>
        <v>17491.906222526</v>
      </c>
    </row>
    <row r="30" customFormat="false" ht="12.75" hidden="false" customHeight="false" outlineLevel="0" collapsed="false">
      <c r="A30" s="55" t="n">
        <v>1905</v>
      </c>
      <c r="B30" s="56" t="s">
        <v>74</v>
      </c>
      <c r="C30" s="164"/>
      <c r="D30" s="165" t="n">
        <v>0</v>
      </c>
      <c r="E30" s="112" t="n">
        <f aca="false">IF(D30=0,0,1/D30)</f>
        <v>0</v>
      </c>
      <c r="F30" s="159" t="n">
        <f aca="false">IF(ISERROR(C30/D30),0,C30/D30/2+'2012'!K32)</f>
        <v>0</v>
      </c>
      <c r="G30" s="164"/>
      <c r="H30" s="208" t="n">
        <f aca="false">IF(ISERROR(+F30-G30),0,+F30-G30)</f>
        <v>0</v>
      </c>
      <c r="I30" s="159"/>
      <c r="J30" s="207" t="n">
        <f aca="false">H30+I30</f>
        <v>0</v>
      </c>
    </row>
    <row r="31" customFormat="false" ht="12.75" hidden="false" customHeight="false" outlineLevel="0" collapsed="false">
      <c r="A31" s="53" t="n">
        <v>1908</v>
      </c>
      <c r="B31" s="57" t="s">
        <v>93</v>
      </c>
      <c r="C31" s="164" t="n">
        <v>284000</v>
      </c>
      <c r="D31" s="165" t="n">
        <v>50</v>
      </c>
      <c r="E31" s="112" t="n">
        <f aca="false">IF(D31=0,0,1/D31)</f>
        <v>0.02</v>
      </c>
      <c r="F31" s="159" t="n">
        <f aca="false">IF(ISERROR(C31/D31),0,C31/D31/2+'2012'!K33)</f>
        <v>955212.454710909</v>
      </c>
      <c r="G31" s="164" t="n">
        <v>957840</v>
      </c>
      <c r="H31" s="208" t="n">
        <f aca="false">IF(ISERROR(+F31-G31),0,+F31-G31)</f>
        <v>-2627.5452890906</v>
      </c>
      <c r="I31" s="159" t="n">
        <f aca="false">C31/D31/2</f>
        <v>2840</v>
      </c>
      <c r="J31" s="207" t="n">
        <f aca="false">H31+I31</f>
        <v>212.454710909398</v>
      </c>
    </row>
    <row r="32" customFormat="false" ht="12.75" hidden="false" customHeight="false" outlineLevel="0" collapsed="false">
      <c r="A32" s="53" t="n">
        <v>1910</v>
      </c>
      <c r="B32" s="57" t="s">
        <v>76</v>
      </c>
      <c r="C32" s="164" t="n">
        <v>0</v>
      </c>
      <c r="D32" s="165" t="n">
        <v>0</v>
      </c>
      <c r="E32" s="112" t="n">
        <f aca="false">IF(D32=0,0,1/D32)</f>
        <v>0</v>
      </c>
      <c r="F32" s="159" t="n">
        <f aca="false">IF(ISERROR(C32/D32),0,C32/D32/2+'2012'!K34)</f>
        <v>0</v>
      </c>
      <c r="G32" s="164" t="n">
        <v>0</v>
      </c>
      <c r="H32" s="208" t="n">
        <f aca="false">IF(ISERROR(+F32-G32),0,+F32-G32)</f>
        <v>0</v>
      </c>
      <c r="I32" s="159"/>
      <c r="J32" s="207" t="n">
        <f aca="false">H32+I32</f>
        <v>0</v>
      </c>
    </row>
    <row r="33" customFormat="false" ht="12.75" hidden="false" customHeight="false" outlineLevel="0" collapsed="false">
      <c r="A33" s="53" t="n">
        <v>1915</v>
      </c>
      <c r="B33" s="57" t="s">
        <v>94</v>
      </c>
      <c r="C33" s="164" t="n">
        <v>29000</v>
      </c>
      <c r="D33" s="165" t="n">
        <v>10</v>
      </c>
      <c r="E33" s="112" t="n">
        <f aca="false">IF(D33=0,0,1/D33)</f>
        <v>0.1</v>
      </c>
      <c r="F33" s="159" t="n">
        <f aca="false">IF(ISERROR(C33/D33),0,C33/D33/2+'2012'!K35)</f>
        <v>524843.069374477</v>
      </c>
      <c r="G33" s="164" t="n">
        <v>509849.9</v>
      </c>
      <c r="H33" s="208" t="n">
        <f aca="false">IF(ISERROR(+F33-G33),0,+F33-G33)</f>
        <v>14993.1693744773</v>
      </c>
      <c r="I33" s="159" t="n">
        <f aca="false">C33/D33/2</f>
        <v>1450</v>
      </c>
      <c r="J33" s="207" t="n">
        <f aca="false">H33+I33</f>
        <v>16443.1693744773</v>
      </c>
    </row>
    <row r="34" customFormat="false" ht="12.75" hidden="false" customHeight="false" outlineLevel="0" collapsed="false">
      <c r="A34" s="53" t="n">
        <v>1915</v>
      </c>
      <c r="B34" s="57" t="s">
        <v>95</v>
      </c>
      <c r="C34" s="164"/>
      <c r="D34" s="165"/>
      <c r="E34" s="112" t="n">
        <f aca="false">IF(D34=0,0,1/D34)</f>
        <v>0</v>
      </c>
      <c r="F34" s="159" t="n">
        <f aca="false">IF(ISERROR(C34/D34),0,C34/D34/2+'2012'!K36)</f>
        <v>0</v>
      </c>
      <c r="G34" s="164"/>
      <c r="H34" s="208" t="n">
        <f aca="false">IF(ISERROR(+F34-G34),0,+F34-G34)</f>
        <v>0</v>
      </c>
      <c r="I34" s="159"/>
      <c r="J34" s="207" t="n">
        <f aca="false">H34+I34</f>
        <v>0</v>
      </c>
    </row>
    <row r="35" customFormat="false" ht="12.75" hidden="false" customHeight="false" outlineLevel="0" collapsed="false">
      <c r="A35" s="53" t="n">
        <v>1920</v>
      </c>
      <c r="B35" s="57" t="s">
        <v>96</v>
      </c>
      <c r="C35" s="164" t="n">
        <v>2013600</v>
      </c>
      <c r="D35" s="165" t="n">
        <v>5</v>
      </c>
      <c r="E35" s="112" t="n">
        <f aca="false">IF(D35=0,0,1/D35)</f>
        <v>0.2</v>
      </c>
      <c r="F35" s="161" t="n">
        <f aca="false">IF(ISERROR(C35/D35),0,C35/D35/2+'2012'!K37)</f>
        <v>1915650.06034609</v>
      </c>
      <c r="G35" s="164" t="n">
        <v>2117220</v>
      </c>
      <c r="H35" s="208" t="n">
        <f aca="false">IF(ISERROR(+F35-G35),0,+F35-G35)</f>
        <v>-201569.939653913</v>
      </c>
      <c r="I35" s="159" t="n">
        <f aca="false">C35/D35/2</f>
        <v>201360</v>
      </c>
      <c r="J35" s="207" t="n">
        <f aca="false">H35+I35</f>
        <v>-209.939653913025</v>
      </c>
    </row>
    <row r="36" customFormat="false" ht="12.75" hidden="false" customHeight="false" outlineLevel="0" collapsed="false">
      <c r="A36" s="62" t="n">
        <v>1920</v>
      </c>
      <c r="B36" s="54" t="s">
        <v>97</v>
      </c>
      <c r="C36" s="164"/>
      <c r="D36" s="165"/>
      <c r="E36" s="112" t="n">
        <f aca="false">IF(D36=0,0,1/D36)</f>
        <v>0</v>
      </c>
      <c r="F36" s="159" t="n">
        <f aca="false">IF(ISERROR(C36/D36),0,C36/D36/2+'2012'!K38)</f>
        <v>0</v>
      </c>
      <c r="G36" s="164"/>
      <c r="H36" s="208" t="n">
        <f aca="false">IF(ISERROR(+F36-G36),0,+F36-G36)</f>
        <v>0</v>
      </c>
      <c r="I36" s="159"/>
      <c r="J36" s="207" t="n">
        <f aca="false">H36+I36</f>
        <v>0</v>
      </c>
    </row>
    <row r="37" customFormat="false" ht="12.75" hidden="false" customHeight="false" outlineLevel="0" collapsed="false">
      <c r="A37" s="62" t="n">
        <v>1920</v>
      </c>
      <c r="B37" s="54" t="s">
        <v>98</v>
      </c>
      <c r="C37" s="164"/>
      <c r="D37" s="165"/>
      <c r="E37" s="112" t="n">
        <f aca="false">IF(D37=0,0,1/D37)</f>
        <v>0</v>
      </c>
      <c r="F37" s="159" t="n">
        <f aca="false">IF(ISERROR(C37/D37),0,C37/D37/2+'2012'!K39)</f>
        <v>0</v>
      </c>
      <c r="G37" s="164"/>
      <c r="H37" s="208" t="n">
        <f aca="false">IF(ISERROR(+F37-G37),0,+F37-G37)</f>
        <v>0</v>
      </c>
      <c r="I37" s="159"/>
      <c r="J37" s="207" t="n">
        <f aca="false">H37+I37</f>
        <v>0</v>
      </c>
    </row>
    <row r="38" customFormat="false" ht="12.75" hidden="false" customHeight="false" outlineLevel="0" collapsed="false">
      <c r="A38" s="53" t="n">
        <v>1930</v>
      </c>
      <c r="B38" s="57" t="s">
        <v>99</v>
      </c>
      <c r="C38" s="164" t="n">
        <v>2779000</v>
      </c>
      <c r="D38" s="165" t="n">
        <v>9.5</v>
      </c>
      <c r="E38" s="112" t="n">
        <f aca="false">IF(D38=0,0,1/D38)</f>
        <v>0.105263157894737</v>
      </c>
      <c r="F38" s="159" t="n">
        <f aca="false">IF(ISERROR(C38/D38),0,C38/D38/2+'2012'!K40)</f>
        <v>1643451.36961866</v>
      </c>
      <c r="G38" s="164" t="n">
        <v>1802513.93301285</v>
      </c>
      <c r="H38" s="208" t="n">
        <f aca="false">IF(ISERROR(+F38-G38),0,+F38-G38)</f>
        <v>-159062.563394199</v>
      </c>
      <c r="I38" s="159" t="n">
        <f aca="false">C38/D38/2</f>
        <v>146263.157894737</v>
      </c>
      <c r="J38" s="207" t="n">
        <f aca="false">H38+I38</f>
        <v>-12799.4054994618</v>
      </c>
    </row>
    <row r="39" customFormat="false" ht="12.75" hidden="false" customHeight="false" outlineLevel="0" collapsed="false">
      <c r="A39" s="53" t="n">
        <v>1935</v>
      </c>
      <c r="B39" s="57" t="s">
        <v>100</v>
      </c>
      <c r="C39" s="164" t="n">
        <v>0</v>
      </c>
      <c r="D39" s="165" t="n">
        <v>10</v>
      </c>
      <c r="E39" s="112" t="n">
        <f aca="false">IF(D39=0,0,1/D39)</f>
        <v>0.1</v>
      </c>
      <c r="F39" s="159" t="n">
        <f aca="false">IF(ISERROR(C39/D39),0,C39/D39/2+'2012'!K41)</f>
        <v>252.216293930776</v>
      </c>
      <c r="G39" s="164" t="n">
        <v>642.2</v>
      </c>
      <c r="H39" s="208" t="n">
        <f aca="false">IF(ISERROR(+F39-G39),0,+F39-G39)</f>
        <v>-389.983706069224</v>
      </c>
      <c r="I39" s="159" t="n">
        <f aca="false">C39/D39/2</f>
        <v>0</v>
      </c>
      <c r="J39" s="207" t="n">
        <f aca="false">H39+I39</f>
        <v>-389.983706069224</v>
      </c>
    </row>
    <row r="40" customFormat="false" ht="12.75" hidden="false" customHeight="false" outlineLevel="0" collapsed="false">
      <c r="A40" s="53" t="n">
        <v>1940</v>
      </c>
      <c r="B40" s="57" t="s">
        <v>101</v>
      </c>
      <c r="C40" s="164" t="n">
        <v>538000</v>
      </c>
      <c r="D40" s="165" t="n">
        <v>10</v>
      </c>
      <c r="E40" s="112" t="n">
        <f aca="false">IF(D40=0,0,1/D40)</f>
        <v>0.1</v>
      </c>
      <c r="F40" s="159" t="n">
        <f aca="false">IF(ISERROR(C40/D40),0,C40/D40/2+'2012'!K42)</f>
        <v>446103.892698774</v>
      </c>
      <c r="G40" s="164" t="n">
        <v>472464.1</v>
      </c>
      <c r="H40" s="208" t="n">
        <f aca="false">IF(ISERROR(+F40-G40),0,+F40-G40)</f>
        <v>-26360.2073012265</v>
      </c>
      <c r="I40" s="159" t="n">
        <f aca="false">C40/D40/2</f>
        <v>26900</v>
      </c>
      <c r="J40" s="207" t="n">
        <f aca="false">H40+I40</f>
        <v>539.792698773497</v>
      </c>
    </row>
    <row r="41" customFormat="false" ht="12.75" hidden="false" customHeight="false" outlineLevel="0" collapsed="false">
      <c r="A41" s="53" t="n">
        <v>1945</v>
      </c>
      <c r="B41" s="57" t="s">
        <v>102</v>
      </c>
      <c r="C41" s="164"/>
      <c r="D41" s="165" t="n">
        <v>0</v>
      </c>
      <c r="E41" s="112" t="n">
        <f aca="false">IF(D41=0,0,1/D41)</f>
        <v>0</v>
      </c>
      <c r="F41" s="159" t="n">
        <f aca="false">IF(ISERROR(C41/D41),0,C41/D41/2+'2012'!K43)</f>
        <v>0</v>
      </c>
      <c r="G41" s="164"/>
      <c r="H41" s="208" t="n">
        <f aca="false">IF(ISERROR(+F41-G41),0,+F41-G41)</f>
        <v>0</v>
      </c>
      <c r="I41" s="159"/>
      <c r="J41" s="207" t="n">
        <f aca="false">H41+I41</f>
        <v>0</v>
      </c>
    </row>
    <row r="42" customFormat="false" ht="12.75" hidden="false" customHeight="false" outlineLevel="0" collapsed="false">
      <c r="A42" s="53" t="n">
        <v>1950</v>
      </c>
      <c r="B42" s="57" t="s">
        <v>103</v>
      </c>
      <c r="C42" s="164"/>
      <c r="D42" s="165" t="n">
        <v>0</v>
      </c>
      <c r="E42" s="112" t="n">
        <f aca="false">IF(D42=0,0,1/D42)</f>
        <v>0</v>
      </c>
      <c r="F42" s="159" t="n">
        <f aca="false">IF(ISERROR(C42/D42),0,C42/D42/2+'2012'!K44)</f>
        <v>0</v>
      </c>
      <c r="G42" s="164"/>
      <c r="H42" s="208" t="n">
        <f aca="false">IF(ISERROR(+F42-G42),0,+F42-G42)</f>
        <v>0</v>
      </c>
      <c r="I42" s="159"/>
      <c r="J42" s="207" t="n">
        <f aca="false">H42+I42</f>
        <v>0</v>
      </c>
    </row>
    <row r="43" customFormat="false" ht="12.75" hidden="false" customHeight="false" outlineLevel="0" collapsed="false">
      <c r="A43" s="53" t="n">
        <v>1955</v>
      </c>
      <c r="B43" s="57" t="s">
        <v>104</v>
      </c>
      <c r="C43" s="164" t="n">
        <v>65000</v>
      </c>
      <c r="D43" s="165" t="n">
        <v>6</v>
      </c>
      <c r="E43" s="112" t="n">
        <f aca="false">IF(D43=0,0,1/D43)</f>
        <v>0.166666666666667</v>
      </c>
      <c r="F43" s="159" t="n">
        <f aca="false">IF(ISERROR(C43/D43),0,C43/D43/2+'2012'!K45)</f>
        <v>414120.040084962</v>
      </c>
      <c r="G43" s="164" t="n">
        <v>420416.666666667</v>
      </c>
      <c r="H43" s="208" t="n">
        <f aca="false">IF(ISERROR(+F43-G43),0,+F43-G43)</f>
        <v>-6296.62658170448</v>
      </c>
      <c r="I43" s="159" t="n">
        <f aca="false">C43/D43/2</f>
        <v>5416.66666666667</v>
      </c>
      <c r="J43" s="207" t="n">
        <f aca="false">H43+I43</f>
        <v>-879.95991503781</v>
      </c>
    </row>
    <row r="44" customFormat="false" ht="12.75" hidden="false" customHeight="false" outlineLevel="0" collapsed="false">
      <c r="A44" s="63" t="n">
        <v>1955</v>
      </c>
      <c r="B44" s="64" t="s">
        <v>105</v>
      </c>
      <c r="C44" s="164"/>
      <c r="D44" s="165"/>
      <c r="E44" s="112" t="n">
        <f aca="false">IF(D44=0,0,1/D44)</f>
        <v>0</v>
      </c>
      <c r="F44" s="159" t="n">
        <f aca="false">IF(ISERROR(C44/D44),0,C44/D44/2+'2012'!K46)</f>
        <v>0</v>
      </c>
      <c r="G44" s="164"/>
      <c r="H44" s="208" t="n">
        <f aca="false">IF(ISERROR(+F44-G44),0,+F44-G44)</f>
        <v>0</v>
      </c>
      <c r="I44" s="159"/>
      <c r="J44" s="207" t="n">
        <f aca="false">H44+I44</f>
        <v>0</v>
      </c>
    </row>
    <row r="45" customFormat="false" ht="12.75" hidden="false" customHeight="false" outlineLevel="0" collapsed="false">
      <c r="A45" s="62" t="n">
        <v>1960</v>
      </c>
      <c r="B45" s="54" t="s">
        <v>106</v>
      </c>
      <c r="C45" s="164" t="n">
        <v>0</v>
      </c>
      <c r="D45" s="165" t="n">
        <v>0</v>
      </c>
      <c r="E45" s="112" t="n">
        <f aca="false">IF(D45=0,0,1/D45)</f>
        <v>0</v>
      </c>
      <c r="F45" s="159" t="n">
        <f aca="false">IF(ISERROR(C45/D45),0,C45/D45/2+'2012'!K47)</f>
        <v>0</v>
      </c>
      <c r="G45" s="164" t="n">
        <v>0</v>
      </c>
      <c r="H45" s="208" t="n">
        <f aca="false">IF(ISERROR(+F45-G45),0,+F45-G45)</f>
        <v>0</v>
      </c>
      <c r="I45" s="159"/>
      <c r="J45" s="207" t="n">
        <f aca="false">H45+I45</f>
        <v>0</v>
      </c>
    </row>
    <row r="46" customFormat="false" ht="12.75" hidden="false" customHeight="false" outlineLevel="0" collapsed="false">
      <c r="A46" s="53" t="n">
        <v>1975</v>
      </c>
      <c r="B46" s="57" t="s">
        <v>108</v>
      </c>
      <c r="C46" s="164"/>
      <c r="D46" s="165" t="n">
        <v>0</v>
      </c>
      <c r="E46" s="112" t="n">
        <f aca="false">IF(D46=0,0,1/D46)</f>
        <v>0</v>
      </c>
      <c r="F46" s="159" t="n">
        <f aca="false">IF(ISERROR(C46/D46),0,C46/D46/2+'2012'!K48)</f>
        <v>0</v>
      </c>
      <c r="G46" s="164"/>
      <c r="H46" s="208" t="n">
        <f aca="false">IF(ISERROR(+F46-G46),0,+F46-G46)</f>
        <v>0</v>
      </c>
      <c r="I46" s="159"/>
      <c r="J46" s="207" t="n">
        <f aca="false">H46+I46</f>
        <v>0</v>
      </c>
    </row>
    <row r="47" customFormat="false" ht="12.75" hidden="false" customHeight="false" outlineLevel="0" collapsed="false">
      <c r="A47" s="53" t="n">
        <v>1980</v>
      </c>
      <c r="B47" s="57" t="s">
        <v>109</v>
      </c>
      <c r="C47" s="164" t="n">
        <v>624000</v>
      </c>
      <c r="D47" s="165" t="n">
        <v>25</v>
      </c>
      <c r="E47" s="112" t="n">
        <f aca="false">IF(D47=0,0,1/D47)</f>
        <v>0.04</v>
      </c>
      <c r="F47" s="159" t="n">
        <f aca="false">IF(ISERROR(C47/D47),0,C47/D47/2+'2012'!K49)</f>
        <v>949199.919002329</v>
      </c>
      <c r="G47" s="164" t="n">
        <v>975417</v>
      </c>
      <c r="H47" s="208" t="n">
        <f aca="false">IF(ISERROR(+F47-G47),0,+F47-G47)</f>
        <v>-26217.080997671</v>
      </c>
      <c r="I47" s="159" t="n">
        <f aca="false">C47/D47/2</f>
        <v>12480</v>
      </c>
      <c r="J47" s="207" t="n">
        <f aca="false">H47+I47</f>
        <v>-13737.080997671</v>
      </c>
    </row>
    <row r="48" customFormat="false" ht="12.75" hidden="false" customHeight="false" outlineLevel="0" collapsed="false">
      <c r="A48" s="53" t="n">
        <v>1985</v>
      </c>
      <c r="B48" s="57" t="s">
        <v>150</v>
      </c>
      <c r="C48" s="164"/>
      <c r="D48" s="165"/>
      <c r="E48" s="112" t="n">
        <f aca="false">IF(D48=0,0,1/D48)</f>
        <v>0</v>
      </c>
      <c r="F48" s="159" t="n">
        <f aca="false">IF(ISERROR(C48/D48),0,C48/D48/2+'2012'!K50)</f>
        <v>0</v>
      </c>
      <c r="G48" s="164"/>
      <c r="H48" s="208" t="n">
        <f aca="false">IF(ISERROR(+F48-G48),0,+F48-G48)</f>
        <v>0</v>
      </c>
      <c r="I48" s="159"/>
      <c r="J48" s="207" t="n">
        <f aca="false">H48+I48</f>
        <v>0</v>
      </c>
    </row>
    <row r="49" customFormat="false" ht="12.75" hidden="false" customHeight="false" outlineLevel="0" collapsed="false">
      <c r="A49" s="53" t="n">
        <v>1995</v>
      </c>
      <c r="B49" s="57" t="s">
        <v>111</v>
      </c>
      <c r="C49" s="164" t="n">
        <v>-17219494</v>
      </c>
      <c r="D49" s="165" t="n">
        <v>42.5</v>
      </c>
      <c r="E49" s="112" t="n">
        <f aca="false">IF(D49=0,0,1/D49)</f>
        <v>0.0235294117647059</v>
      </c>
      <c r="F49" s="159" t="n">
        <f aca="false">IF(ISERROR(C49/D49),0,C49/D49/2+'2012'!K51)</f>
        <v>-8179297.47893994</v>
      </c>
      <c r="G49" s="164" t="n">
        <v>-8669818.73389875</v>
      </c>
      <c r="H49" s="208" t="n">
        <f aca="false">IF(ISERROR(+F49-G49),0,+F49-G49)</f>
        <v>490521.25495881</v>
      </c>
      <c r="I49" s="159" t="n">
        <f aca="false">C49/D49/2</f>
        <v>-202582.282352941</v>
      </c>
      <c r="J49" s="207" t="n">
        <f aca="false">H49+I49</f>
        <v>287938.972605869</v>
      </c>
    </row>
    <row r="50" customFormat="false" ht="12.75" hidden="false" customHeight="false" outlineLevel="0" collapsed="false">
      <c r="A50" s="169" t="n">
        <v>2005</v>
      </c>
      <c r="B50" s="170" t="s">
        <v>151</v>
      </c>
      <c r="C50" s="164" t="n">
        <v>0</v>
      </c>
      <c r="D50" s="165" t="n">
        <v>25</v>
      </c>
      <c r="E50" s="112" t="n">
        <f aca="false">IF(D50=0,0,1/D50)</f>
        <v>0.04</v>
      </c>
      <c r="F50" s="159" t="n">
        <f aca="false">IF(ISERROR(C50/D50),0,C50/D50/2+'2012'!K52)</f>
        <v>731211.762083334</v>
      </c>
      <c r="G50" s="164" t="n">
        <v>731000</v>
      </c>
      <c r="H50" s="208" t="n">
        <f aca="false">IF(ISERROR(+F50-G50),0,+F50-G50)</f>
        <v>211.762083333451</v>
      </c>
      <c r="I50" s="159" t="n">
        <f aca="false">C50/D50/2</f>
        <v>0</v>
      </c>
      <c r="J50" s="207" t="n">
        <f aca="false">H50+I50</f>
        <v>211.762083333451</v>
      </c>
    </row>
    <row r="51" customFormat="false" ht="13.5" hidden="false" customHeight="false" outlineLevel="0" collapsed="false">
      <c r="A51" s="171" t="n">
        <v>1609</v>
      </c>
      <c r="B51" s="172" t="s">
        <v>152</v>
      </c>
      <c r="C51" s="209" t="n">
        <v>0</v>
      </c>
      <c r="D51" s="210" t="n">
        <v>17</v>
      </c>
      <c r="E51" s="124" t="n">
        <f aca="false">IF(D51=0,0,1/D51)</f>
        <v>0.0588235294117647</v>
      </c>
      <c r="F51" s="159" t="n">
        <f aca="false">IF(ISERROR(C51/D51),0,C51/D51/2+'2012'!K53)</f>
        <v>292471.604705882</v>
      </c>
      <c r="G51" s="209" t="n">
        <v>288622</v>
      </c>
      <c r="H51" s="211" t="n">
        <f aca="false">IF(ISERROR(+F51-G51),0,+F51-G51)</f>
        <v>3849.60470588232</v>
      </c>
      <c r="I51" s="212" t="n">
        <f aca="false">C51/D51/2</f>
        <v>0</v>
      </c>
      <c r="J51" s="213" t="n">
        <f aca="false">H51+I51</f>
        <v>3849.60470588232</v>
      </c>
    </row>
    <row r="52" s="221" customFormat="true" ht="14.25" hidden="false" customHeight="false" outlineLevel="0" collapsed="false">
      <c r="A52" s="214"/>
      <c r="B52" s="215" t="s">
        <v>24</v>
      </c>
      <c r="C52" s="216" t="n">
        <f aca="false">SUM(C14:C51)</f>
        <v>83242503</v>
      </c>
      <c r="D52" s="217"/>
      <c r="E52" s="216"/>
      <c r="F52" s="218" t="n">
        <f aca="false">SUM(F14:F51)</f>
        <v>36600169.7530912</v>
      </c>
      <c r="G52" s="216" t="n">
        <f aca="false">SUM(G14:G51)</f>
        <v>38033650.4257808</v>
      </c>
      <c r="H52" s="219" t="n">
        <f aca="false">SUM(H14:H51)</f>
        <v>-1433480.67268957</v>
      </c>
      <c r="I52" s="219" t="n">
        <f aca="false">SUM(I14:I51)</f>
        <v>1883401.87137513</v>
      </c>
      <c r="J52" s="220" t="n">
        <f aca="false">SUM(J14:J51)</f>
        <v>449921.198685558</v>
      </c>
    </row>
    <row r="53" s="221" customFormat="true" ht="12.75" hidden="false" customHeight="false" outlineLevel="0" collapsed="false">
      <c r="A53" s="222" t="s">
        <v>178</v>
      </c>
      <c r="B53" s="223"/>
      <c r="C53" s="224"/>
      <c r="D53" s="225"/>
      <c r="E53" s="224"/>
      <c r="F53" s="224"/>
      <c r="G53" s="226"/>
      <c r="H53" s="224"/>
      <c r="I53" s="224"/>
      <c r="J53" s="224"/>
    </row>
    <row r="54" s="221" customFormat="true" ht="12.75" hidden="false" customHeight="false" outlineLevel="0" collapsed="false">
      <c r="A54" s="227"/>
      <c r="B54" s="228" t="str">
        <f aca="false">+B38</f>
        <v>Transportation Equipment</v>
      </c>
      <c r="C54" s="224"/>
      <c r="D54" s="225"/>
      <c r="E54" s="224"/>
      <c r="F54" s="224"/>
      <c r="G54" s="229" t="n">
        <f aca="false">-G38</f>
        <v>-1802513.93301285</v>
      </c>
      <c r="H54" s="224"/>
      <c r="I54" s="224"/>
      <c r="J54" s="224"/>
    </row>
    <row r="55" s="221" customFormat="true" ht="12.75" hidden="false" customHeight="false" outlineLevel="0" collapsed="false">
      <c r="A55" s="227"/>
      <c r="B55" s="228" t="str">
        <f aca="false">+B39</f>
        <v>Stores Equipment</v>
      </c>
      <c r="C55" s="224"/>
      <c r="D55" s="225"/>
      <c r="E55" s="224"/>
      <c r="F55" s="224"/>
      <c r="G55" s="229" t="n">
        <f aca="false">-G39</f>
        <v>-642.2</v>
      </c>
      <c r="H55" s="224"/>
      <c r="I55" s="224"/>
      <c r="J55" s="224"/>
    </row>
    <row r="56" s="221" customFormat="true" ht="12.75" hidden="false" customHeight="false" outlineLevel="0" collapsed="false">
      <c r="A56" s="227"/>
      <c r="B56" s="230" t="str">
        <f aca="false">+B40</f>
        <v>Tools, Shop &amp; Garage Equipment</v>
      </c>
      <c r="C56" s="231"/>
      <c r="D56" s="232"/>
      <c r="E56" s="231"/>
      <c r="F56" s="231"/>
      <c r="G56" s="233" t="n">
        <f aca="false">-G40</f>
        <v>-472464.1</v>
      </c>
      <c r="H56" s="224"/>
      <c r="I56" s="224"/>
      <c r="J56" s="224"/>
    </row>
    <row r="57" s="221" customFormat="true" ht="12.75" hidden="false" customHeight="false" outlineLevel="0" collapsed="false">
      <c r="A57" s="227"/>
      <c r="B57" s="228" t="s">
        <v>179</v>
      </c>
      <c r="C57" s="224"/>
      <c r="D57" s="225"/>
      <c r="E57" s="224"/>
      <c r="F57" s="224"/>
      <c r="G57" s="233" t="n">
        <f aca="false">SUM(G52:G56)</f>
        <v>35758030.1927679</v>
      </c>
      <c r="H57" s="224"/>
      <c r="I57" s="224"/>
      <c r="J57" s="224"/>
    </row>
    <row r="58" customFormat="false" ht="16.5" hidden="false" customHeight="true" outlineLevel="0" collapsed="false">
      <c r="B58" s="234" t="s">
        <v>180</v>
      </c>
      <c r="C58" s="234"/>
      <c r="D58" s="234"/>
      <c r="E58" s="234"/>
      <c r="F58" s="235"/>
      <c r="G58" s="236" t="n">
        <v>-596714</v>
      </c>
      <c r="H58" s="77"/>
      <c r="I58" s="186"/>
      <c r="J58" s="186"/>
    </row>
    <row r="59" customFormat="false" ht="13.5" hidden="false" customHeight="true" outlineLevel="0" collapsed="false">
      <c r="B59" s="237" t="s">
        <v>181</v>
      </c>
      <c r="C59" s="237"/>
      <c r="D59" s="237"/>
      <c r="E59" s="237"/>
      <c r="F59" s="238"/>
      <c r="G59" s="239" t="n">
        <f aca="false">SUM(G57:G58)</f>
        <v>35161316.1927679</v>
      </c>
    </row>
    <row r="60" customFormat="false" ht="13.5" hidden="false" customHeight="false" outlineLevel="0" collapsed="false">
      <c r="A60" s="187" t="s">
        <v>16</v>
      </c>
      <c r="B60" s="73"/>
      <c r="C60" s="73"/>
      <c r="D60" s="73"/>
      <c r="E60" s="73"/>
      <c r="F60" s="73"/>
      <c r="G60" s="73"/>
      <c r="H60" s="188"/>
      <c r="I60" s="188"/>
      <c r="J60" s="188"/>
    </row>
    <row r="61" customFormat="false" ht="27" hidden="false" customHeight="true" outlineLevel="0" collapsed="false">
      <c r="A61" s="189" t="n">
        <v>1</v>
      </c>
      <c r="B61" s="192" t="s">
        <v>153</v>
      </c>
      <c r="C61" s="192"/>
      <c r="D61" s="192"/>
      <c r="E61" s="192"/>
      <c r="F61" s="192"/>
      <c r="G61" s="192"/>
      <c r="H61" s="192"/>
      <c r="I61" s="26"/>
      <c r="J61" s="26"/>
    </row>
    <row r="62" customFormat="false" ht="12.75" hidden="false" customHeight="true" outlineLevel="0" collapsed="false">
      <c r="A62" s="240" t="n">
        <v>2</v>
      </c>
      <c r="B62" s="192" t="s">
        <v>154</v>
      </c>
      <c r="C62" s="192"/>
      <c r="D62" s="192"/>
      <c r="E62" s="192"/>
      <c r="F62" s="192"/>
      <c r="G62" s="192"/>
      <c r="H62" s="192"/>
      <c r="I62" s="26"/>
      <c r="J62" s="26"/>
    </row>
    <row r="63" customFormat="false" ht="27" hidden="false" customHeight="true" outlineLevel="0" collapsed="false">
      <c r="A63" s="240" t="n">
        <v>3</v>
      </c>
      <c r="B63" s="192" t="s">
        <v>182</v>
      </c>
      <c r="C63" s="192"/>
      <c r="D63" s="192"/>
      <c r="E63" s="192"/>
      <c r="F63" s="192"/>
      <c r="G63" s="192"/>
      <c r="H63" s="192"/>
      <c r="I63" s="26"/>
      <c r="J63" s="26"/>
    </row>
    <row r="64" customFormat="false" ht="12.75" hidden="false" customHeight="false" outlineLevel="0" collapsed="false">
      <c r="A64" s="240"/>
      <c r="B64" s="192"/>
      <c r="C64" s="192"/>
      <c r="D64" s="192"/>
      <c r="E64" s="192"/>
      <c r="F64" s="192"/>
      <c r="G64" s="192"/>
      <c r="H64" s="192"/>
      <c r="I64" s="26"/>
      <c r="J64" s="26"/>
    </row>
    <row r="65" customFormat="false" ht="12.75" hidden="false" customHeight="true" outlineLevel="0" collapsed="false">
      <c r="A65" s="187" t="s">
        <v>161</v>
      </c>
      <c r="B65" s="237" t="s">
        <v>162</v>
      </c>
      <c r="C65" s="237"/>
      <c r="D65" s="237"/>
      <c r="E65" s="237"/>
      <c r="F65" s="237"/>
      <c r="G65" s="237"/>
      <c r="H65" s="237"/>
      <c r="I65" s="26"/>
      <c r="J65" s="26"/>
    </row>
    <row r="66" customFormat="false" ht="27" hidden="false" customHeight="true" outlineLevel="0" collapsed="false">
      <c r="A66" s="73"/>
      <c r="B66" s="237"/>
      <c r="C66" s="237"/>
      <c r="D66" s="237"/>
      <c r="E66" s="237"/>
      <c r="F66" s="237"/>
      <c r="G66" s="237"/>
      <c r="H66" s="237"/>
      <c r="I66" s="26"/>
      <c r="J66" s="26"/>
    </row>
    <row r="68" customFormat="false" ht="23.25" hidden="false" customHeight="true" outlineLevel="0" collapsed="false"/>
    <row r="69" customFormat="false" ht="12.75" hidden="false" customHeight="false" outlineLevel="0" collapsed="false">
      <c r="A69" s="73"/>
      <c r="B69" s="241"/>
      <c r="C69" s="241"/>
      <c r="D69" s="241"/>
      <c r="E69" s="241"/>
      <c r="F69" s="241"/>
      <c r="G69" s="241"/>
      <c r="H69" s="242"/>
      <c r="I69" s="242"/>
      <c r="J69" s="242"/>
    </row>
    <row r="70" customFormat="false" ht="12.75" hidden="false" customHeight="false" outlineLevel="0" collapsed="false">
      <c r="A70" s="243"/>
      <c r="B70" s="243"/>
      <c r="C70" s="243"/>
      <c r="D70" s="243"/>
      <c r="E70" s="243"/>
      <c r="F70" s="73"/>
      <c r="G70" s="73"/>
      <c r="H70" s="188"/>
      <c r="I70" s="188"/>
      <c r="J70" s="188"/>
    </row>
  </sheetData>
  <mergeCells count="14">
    <mergeCell ref="A2:J2"/>
    <mergeCell ref="A3:J3"/>
    <mergeCell ref="A4:J4"/>
    <mergeCell ref="A7:H7"/>
    <mergeCell ref="A8:H8"/>
    <mergeCell ref="A9:H9"/>
    <mergeCell ref="B12:B13"/>
    <mergeCell ref="B58:E58"/>
    <mergeCell ref="B59:E59"/>
    <mergeCell ref="B61:H61"/>
    <mergeCell ref="B62:H62"/>
    <mergeCell ref="B63:H63"/>
    <mergeCell ref="B64:H64"/>
    <mergeCell ref="B65:H66"/>
  </mergeCells>
  <printOptions headings="false" gridLines="false" gridLinesSet="true" horizontalCentered="true" verticalCentered="false"/>
  <pageMargins left="0.747916666666667" right="0.747916666666667" top="0.708333333333333" bottom="0.2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14:58:34Z</dcterms:created>
  <dc:creator>adam.chiarandini</dc:creator>
  <dc:description/>
  <dc:language>en-US</dc:language>
  <cp:lastModifiedBy>Tom Barrett</cp:lastModifiedBy>
  <cp:lastPrinted>2012-08-29T18:18:09Z</cp:lastPrinted>
  <dcterms:modified xsi:type="dcterms:W3CDTF">2012-08-29T18:18:34Z</dcterms:modified>
  <cp:revision>0</cp:revision>
  <dc:subject/>
  <dc:title/>
</cp:coreProperties>
</file>