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M_Regulatory_Costs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p.2-M_Regulatory_Costs (2)'!$A$1:$K$53</definedName>
    <definedName function="false" hidden="false" name="LDCLIST" vbProcedure="false">'[2]LDC Info'!$AA$3:$AA$80</definedName>
    <definedName function="false" hidden="false" name="LDC_LIST" vbProcedure="false">[1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File Number:</t>
  </si>
  <si>
    <t xml:space="preserve">Exhibit:</t>
  </si>
  <si>
    <t xml:space="preserve">D1</t>
  </si>
  <si>
    <t xml:space="preserve">Tab:</t>
  </si>
  <si>
    <t xml:space="preserve">Schedule:</t>
  </si>
  <si>
    <t xml:space="preserve">Page:</t>
  </si>
  <si>
    <t xml:space="preserve">Date:</t>
  </si>
  <si>
    <t xml:space="preserve">Appendix 2-M</t>
  </si>
  <si>
    <t xml:space="preserve">Regulatory Cost Schedule</t>
  </si>
  <si>
    <t xml:space="preserve">On-Going</t>
  </si>
  <si>
    <t xml:space="preserve">On-Time</t>
  </si>
  <si>
    <t xml:space="preserve">Regulatory Cost Category</t>
  </si>
  <si>
    <t xml:space="preserve">USoA Account</t>
  </si>
  <si>
    <t xml:space="preserve">USoA Account Balance</t>
  </si>
  <si>
    <r>
      <rPr>
        <b val="true"/>
        <sz val="10"/>
        <rFont val="Arial"/>
        <family val="2"/>
      </rPr>
      <t xml:space="preserve">Ongoing or One-time Cost? </t>
    </r>
    <r>
      <rPr>
        <b val="true"/>
        <vertAlign val="superscript"/>
        <sz val="10"/>
        <rFont val="Arial"/>
        <family val="2"/>
      </rPr>
      <t xml:space="preserve">2</t>
    </r>
  </si>
  <si>
    <t xml:space="preserve">Most Current Actuals               Year 2011</t>
  </si>
  <si>
    <t xml:space="preserve">Annual % Change</t>
  </si>
  <si>
    <t xml:space="preserve">(A)</t>
  </si>
  <si>
    <t xml:space="preserve">(B)</t>
  </si>
  <si>
    <t xml:space="preserve">(C )</t>
  </si>
  <si>
    <t xml:space="preserve">(D)</t>
  </si>
  <si>
    <r>
      <rPr>
        <sz val="10"/>
        <rFont val="Arial"/>
        <family val="2"/>
      </rPr>
      <t xml:space="preserve">(E) </t>
    </r>
    <r>
      <rPr>
        <b val="true"/>
        <i val="true"/>
        <sz val="10"/>
        <rFont val="Arial"/>
        <family val="2"/>
      </rPr>
      <t xml:space="preserve">Note 1</t>
    </r>
  </si>
  <si>
    <t xml:space="preserve">(F)</t>
  </si>
  <si>
    <t xml:space="preserve">(G)</t>
  </si>
  <si>
    <t xml:space="preserve">(H) = [(G)-(F)]/(F)</t>
  </si>
  <si>
    <t xml:space="preserve">(I)</t>
  </si>
  <si>
    <t xml:space="preserve">(J) = [(I)-(G)]/(G)</t>
  </si>
  <si>
    <t xml:space="preserve">OEB Annual Assessment</t>
  </si>
  <si>
    <t xml:space="preserve">OEB Section 30 Costs (Applicant-originated)</t>
  </si>
  <si>
    <t xml:space="preserve">5665-1265</t>
  </si>
  <si>
    <t xml:space="preserve">OEB Section 30 Costs (OEB-initiated)</t>
  </si>
  <si>
    <r>
      <rPr>
        <b val="true"/>
        <sz val="10"/>
        <rFont val="Arial"/>
        <family val="2"/>
      </rPr>
      <t xml:space="preserve">5655</t>
    </r>
    <r>
      <rPr>
        <sz val="10"/>
        <rFont val="Arial"/>
        <family val="2"/>
      </rPr>
      <t xml:space="preserve">-1265</t>
    </r>
  </si>
  <si>
    <t xml:space="preserve">Expert Witness costs for regulatory matters</t>
  </si>
  <si>
    <t xml:space="preserve">Legal costs for regulatory matters</t>
  </si>
  <si>
    <t xml:space="preserve">5630-1262</t>
  </si>
  <si>
    <t xml:space="preserve">Consultants' costs for regulatory matters</t>
  </si>
  <si>
    <t xml:space="preserve">5630-1261</t>
  </si>
  <si>
    <t xml:space="preserve">Operating expenses associated with staff resources allocated to regulatory matters</t>
  </si>
  <si>
    <t xml:space="preserve">5610-xxxx
5655-xxxx</t>
  </si>
  <si>
    <r>
      <rPr>
        <sz val="10"/>
        <rFont val="Arial"/>
        <family val="0"/>
      </rPr>
      <t xml:space="preserve">Operating expenses associated with other resources allocated to regulatory matters </t>
    </r>
    <r>
      <rPr>
        <vertAlign val="superscript"/>
        <sz val="10"/>
        <rFont val="Arial"/>
        <family val="2"/>
      </rPr>
      <t xml:space="preserve">1</t>
    </r>
  </si>
  <si>
    <t xml:space="preserve">Other regulatory agency fees or assessments</t>
  </si>
  <si>
    <t xml:space="preserve">Any other costs for regulatory matters (please define)</t>
  </si>
  <si>
    <t xml:space="preserve">Intervenor costs</t>
  </si>
  <si>
    <r>
      <rPr>
        <sz val="10"/>
        <rFont val="Arial"/>
        <family val="0"/>
      </rPr>
      <t xml:space="preserve">Sub-total - Ongoing Cost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ub-total - One-time Cost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1</t>
  </si>
  <si>
    <t xml:space="preserve">Please identify the resources involved.</t>
  </si>
  <si>
    <t xml:space="preserve">2</t>
  </si>
  <si>
    <t xml:space="preserve">Where a category's costs include both one-time and ongoing costs, the applicant should prove a separate breakdown between one-time and ongoing costs.</t>
  </si>
  <si>
    <t xml:space="preserve">3</t>
  </si>
  <si>
    <t xml:space="preserve">Sum of all ongoing costs identified in rows 1 to 11 inclusive.</t>
  </si>
  <si>
    <t xml:space="preserve">4</t>
  </si>
  <si>
    <t xml:space="preserve">Sum of all one-time costs identified in rows 1 to 11 inclusive.</t>
  </si>
  <si>
    <t xml:space="preserve">Please fill out the following table for all one-time costs related to this cost of service application</t>
  </si>
  <si>
    <t xml:space="preserve">Historical Year(s)</t>
  </si>
  <si>
    <r>
      <rPr>
        <sz val="10"/>
        <rFont val="Arial"/>
        <family val="2"/>
      </rPr>
      <t xml:space="preserve">Legal costs for regulatory matters (</t>
    </r>
    <r>
      <rPr>
        <b val="true"/>
        <i val="true"/>
        <sz val="10"/>
        <rFont val="Arial"/>
        <family val="2"/>
      </rPr>
      <t xml:space="preserve">Note 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perating expenses associated with staff resources allocated to regulatory matters (</t>
    </r>
    <r>
      <rPr>
        <b val="true"/>
        <i val="tru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)</t>
    </r>
  </si>
  <si>
    <t xml:space="preserve">Notes:</t>
  </si>
  <si>
    <t xml:space="preserve">1. The amounts in column E represent Actual 2009 regulatory expenses. This information is not available for 2009 Board Approved regulatory expenses.</t>
  </si>
  <si>
    <t xml:space="preserve">2. The operating expenses associated with staff resources are on-going; there is no incremental one-time spending in this category.</t>
  </si>
  <si>
    <t xml:space="preserve">3. Only the legal costs associated with 2013 EDR application are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26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s%20Group/2013%20EDR%20Application/Rate%20Process/New%20Appendices%20for%20Submission/PowerStream%202013%20Appendices%20to%20submit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pplications%20Department/Department%20Applications/Rates/2013%20Electricity%20Rates/$Models/Final%202013%20IRM%20R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>
        <row r="18">
          <cell r="E18" t="str">
            <v>EB-2012-0161</v>
          </cell>
        </row>
        <row r="26">
          <cell r="E26">
            <v>2012</v>
          </cell>
        </row>
        <row r="28">
          <cell r="E28">
            <v>2013</v>
          </cell>
        </row>
        <row r="30">
          <cell r="E30">
            <v>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5" min="4" style="0" width="13.7"/>
    <col collapsed="false" customWidth="true" hidden="false" outlineLevel="0" max="6" min="6" style="0" width="22.28"/>
    <col collapsed="false" customWidth="true" hidden="false" outlineLevel="0" max="8" min="7" style="0" width="13.7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1" t="s">
        <v>0</v>
      </c>
      <c r="K1" s="2" t="str">
        <f aca="false">'[1]LDC Info'!$E$18</f>
        <v>EB-2012-0161</v>
      </c>
    </row>
    <row r="2" customFormat="false" ht="12.75" hidden="false" customHeight="false" outlineLevel="0" collapsed="false">
      <c r="J2" s="1" t="s">
        <v>1</v>
      </c>
      <c r="K2" s="3" t="s">
        <v>2</v>
      </c>
    </row>
    <row r="3" customFormat="false" ht="12.75" hidden="false" customHeight="false" outlineLevel="0" collapsed="false">
      <c r="J3" s="1" t="s">
        <v>3</v>
      </c>
      <c r="K3" s="3" t="n">
        <v>4</v>
      </c>
    </row>
    <row r="4" customFormat="false" ht="12.75" hidden="false" customHeight="false" outlineLevel="0" collapsed="false">
      <c r="J4" s="1" t="s">
        <v>4</v>
      </c>
      <c r="K4" s="3" t="n">
        <v>2</v>
      </c>
    </row>
    <row r="5" customFormat="false" ht="12.75" hidden="false" customHeight="false" outlineLevel="0" collapsed="false">
      <c r="J5" s="1" t="s">
        <v>5</v>
      </c>
      <c r="K5" s="4"/>
    </row>
    <row r="6" customFormat="false" ht="12.75" hidden="false" customHeight="false" outlineLevel="0" collapsed="false">
      <c r="J6" s="1"/>
      <c r="K6" s="2"/>
    </row>
    <row r="7" customFormat="false" ht="12.75" hidden="false" customHeight="false" outlineLevel="0" collapsed="false">
      <c r="J7" s="1" t="s">
        <v>6</v>
      </c>
      <c r="K7" s="4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E11" s="6" t="s">
        <v>9</v>
      </c>
    </row>
    <row r="12" customFormat="false" ht="13.5" hidden="false" customHeight="false" outlineLevel="0" collapsed="false">
      <c r="E12" s="6" t="s">
        <v>10</v>
      </c>
    </row>
    <row r="13" customFormat="false" ht="39.75" hidden="false" customHeight="false" outlineLevel="0" collapsed="false">
      <c r="A13" s="7" t="s">
        <v>11</v>
      </c>
      <c r="B13" s="7"/>
      <c r="C13" s="8" t="s">
        <v>12</v>
      </c>
      <c r="D13" s="8" t="s">
        <v>13</v>
      </c>
      <c r="E13" s="8" t="s">
        <v>14</v>
      </c>
      <c r="F13" s="9" t="str">
        <f aca="false">"Last Rebasing Year ("&amp;'[1]LDC Info'!E30&amp;" Board Approved)"</f>
        <v>Last Rebasing Year (2009 Board Approved)</v>
      </c>
      <c r="G13" s="10" t="s">
        <v>15</v>
      </c>
      <c r="H13" s="10" t="str">
        <f aca="false">'[1]LDC Info'!E26&amp;" Bridge Year"</f>
        <v>2012 Bridge Year</v>
      </c>
      <c r="I13" s="8" t="s">
        <v>16</v>
      </c>
      <c r="J13" s="10" t="str">
        <f aca="false">'[1]LDC Info'!E28&amp;" Test Year"</f>
        <v>2013 Test Year</v>
      </c>
      <c r="K13" s="11" t="s">
        <v>16</v>
      </c>
    </row>
    <row r="14" customFormat="false" ht="12.75" hidden="false" customHeight="false" outlineLevel="0" collapsed="false">
      <c r="A14" s="12" t="s">
        <v>17</v>
      </c>
      <c r="B14" s="12"/>
      <c r="C14" s="13" t="s">
        <v>18</v>
      </c>
      <c r="D14" s="13" t="s">
        <v>19</v>
      </c>
      <c r="E14" s="13" t="s">
        <v>20</v>
      </c>
      <c r="F14" s="14" t="s">
        <v>21</v>
      </c>
      <c r="G14" s="13" t="s">
        <v>22</v>
      </c>
      <c r="H14" s="13" t="s">
        <v>23</v>
      </c>
      <c r="I14" s="13" t="s">
        <v>24</v>
      </c>
      <c r="J14" s="13" t="s">
        <v>25</v>
      </c>
      <c r="K14" s="15" t="s">
        <v>26</v>
      </c>
    </row>
    <row r="15" customFormat="false" ht="12.75" hidden="false" customHeight="false" outlineLevel="0" collapsed="false">
      <c r="A15" s="16" t="n">
        <v>1</v>
      </c>
      <c r="B15" s="17" t="s">
        <v>27</v>
      </c>
      <c r="C15" s="18" t="n">
        <v>5655.4565</v>
      </c>
      <c r="D15" s="19"/>
      <c r="E15" s="20" t="s">
        <v>9</v>
      </c>
      <c r="F15" s="19" t="n">
        <v>992906</v>
      </c>
      <c r="G15" s="19" t="n">
        <v>1010494</v>
      </c>
      <c r="H15" s="19" t="n">
        <v>1102500</v>
      </c>
      <c r="I15" s="21" t="n">
        <f aca="false">IF(G15=0,"",(H15-G15)/G15)</f>
        <v>0.0910505158862893</v>
      </c>
      <c r="J15" s="19" t="n">
        <v>1157625</v>
      </c>
      <c r="K15" s="22" t="n">
        <f aca="false">IF(H15=0,"",(J15-H15)/H15)</f>
        <v>0.05</v>
      </c>
      <c r="L15" s="23"/>
    </row>
    <row r="16" customFormat="false" ht="12.75" hidden="false" customHeight="false" outlineLevel="0" collapsed="false">
      <c r="A16" s="16" t="n">
        <v>2</v>
      </c>
      <c r="B16" s="17" t="s">
        <v>28</v>
      </c>
      <c r="C16" s="18" t="s">
        <v>29</v>
      </c>
      <c r="D16" s="19"/>
      <c r="E16" s="20" t="s">
        <v>10</v>
      </c>
      <c r="F16" s="19" t="n">
        <v>7499</v>
      </c>
      <c r="G16" s="19" t="n">
        <v>5115</v>
      </c>
      <c r="H16" s="19" t="n">
        <v>170000</v>
      </c>
      <c r="I16" s="21" t="n">
        <f aca="false">IF(G16=0,"",(H16-G16)/G16)</f>
        <v>32.2355816226784</v>
      </c>
      <c r="J16" s="19" t="n">
        <v>110000</v>
      </c>
      <c r="K16" s="22" t="n">
        <f aca="false">IF(H16=0,"",(J16-H16)/H16)</f>
        <v>-0.352941176470588</v>
      </c>
      <c r="L16" s="23"/>
    </row>
    <row r="17" customFormat="false" ht="12.75" hidden="false" customHeight="false" outlineLevel="0" collapsed="false">
      <c r="A17" s="16" t="n">
        <v>3</v>
      </c>
      <c r="B17" s="17" t="s">
        <v>30</v>
      </c>
      <c r="C17" s="24" t="s">
        <v>31</v>
      </c>
      <c r="D17" s="19"/>
      <c r="E17" s="20" t="s">
        <v>9</v>
      </c>
      <c r="F17" s="19" t="n">
        <v>50303</v>
      </c>
      <c r="G17" s="19"/>
      <c r="H17" s="19" t="n">
        <v>0</v>
      </c>
      <c r="I17" s="21" t="str">
        <f aca="false">IF(G17=0,"",(H17-G17)/G17)</f>
        <v/>
      </c>
      <c r="J17" s="19" t="n">
        <v>0</v>
      </c>
      <c r="K17" s="22" t="str">
        <f aca="false">IF(H17=0,"",(J17-H17)/H17)</f>
        <v/>
      </c>
      <c r="L17" s="23"/>
    </row>
    <row r="18" customFormat="false" ht="12.75" hidden="false" customHeight="true" outlineLevel="0" collapsed="false">
      <c r="A18" s="16" t="n">
        <v>4</v>
      </c>
      <c r="B18" s="17" t="s">
        <v>32</v>
      </c>
      <c r="C18" s="18"/>
      <c r="D18" s="19"/>
      <c r="E18" s="20" t="s">
        <v>10</v>
      </c>
      <c r="F18" s="19" t="n">
        <v>0</v>
      </c>
      <c r="G18" s="19"/>
      <c r="H18" s="19"/>
      <c r="I18" s="21" t="str">
        <f aca="false">IF(G18=0,"",(H18-G18)/G18)</f>
        <v/>
      </c>
      <c r="J18" s="19"/>
      <c r="K18" s="22" t="str">
        <f aca="false">IF(H18=0,"",(J18-H18)/H18)</f>
        <v/>
      </c>
      <c r="L18" s="23"/>
    </row>
    <row r="19" customFormat="false" ht="12.75" hidden="false" customHeight="false" outlineLevel="0" collapsed="false">
      <c r="A19" s="16" t="n">
        <v>5</v>
      </c>
      <c r="B19" s="17" t="s">
        <v>33</v>
      </c>
      <c r="C19" s="18" t="s">
        <v>34</v>
      </c>
      <c r="D19" s="19"/>
      <c r="E19" s="20" t="s">
        <v>10</v>
      </c>
      <c r="F19" s="19" t="n">
        <v>722072</v>
      </c>
      <c r="G19" s="19" t="n">
        <v>59420</v>
      </c>
      <c r="H19" s="19" t="n">
        <v>610000</v>
      </c>
      <c r="I19" s="21" t="n">
        <f aca="false">IF(G19=0,"",(H19-G19)/G19)</f>
        <v>9.26590373611579</v>
      </c>
      <c r="J19" s="19" t="n">
        <v>110000</v>
      </c>
      <c r="K19" s="22" t="n">
        <f aca="false">IF(H19=0,"",(J19-H19)/H19)</f>
        <v>-0.819672131147541</v>
      </c>
      <c r="L19" s="23"/>
    </row>
    <row r="20" customFormat="false" ht="12.75" hidden="false" customHeight="false" outlineLevel="0" collapsed="false">
      <c r="A20" s="16" t="n">
        <v>6</v>
      </c>
      <c r="B20" s="17" t="s">
        <v>35</v>
      </c>
      <c r="C20" s="18" t="s">
        <v>36</v>
      </c>
      <c r="D20" s="19"/>
      <c r="E20" s="20" t="s">
        <v>10</v>
      </c>
      <c r="F20" s="19" t="n">
        <v>125346</v>
      </c>
      <c r="G20" s="19" t="n">
        <v>86403</v>
      </c>
      <c r="H20" s="19" t="n">
        <v>150000</v>
      </c>
      <c r="I20" s="21" t="n">
        <f aca="false">IF(G20=0,"",(H20-G20)/G20)</f>
        <v>0.736050831568348</v>
      </c>
      <c r="J20" s="19" t="n">
        <v>50000</v>
      </c>
      <c r="K20" s="22" t="n">
        <f aca="false">IF(H20=0,"",(J20-H20)/H20)</f>
        <v>-0.666666666666667</v>
      </c>
      <c r="L20" s="23"/>
    </row>
    <row r="21" customFormat="false" ht="25.5" hidden="false" customHeight="true" outlineLevel="0" collapsed="false">
      <c r="A21" s="16" t="n">
        <v>7</v>
      </c>
      <c r="B21" s="17" t="s">
        <v>37</v>
      </c>
      <c r="C21" s="25" t="s">
        <v>38</v>
      </c>
      <c r="D21" s="19"/>
      <c r="E21" s="20" t="s">
        <v>9</v>
      </c>
      <c r="F21" s="19" t="n">
        <v>608738</v>
      </c>
      <c r="G21" s="19" t="n">
        <v>681661</v>
      </c>
      <c r="H21" s="19" t="n">
        <v>688557</v>
      </c>
      <c r="I21" s="21" t="n">
        <f aca="false">IF(G21=0,"",(H21-G21)/G21)</f>
        <v>0.0101164655158503</v>
      </c>
      <c r="J21" s="19" t="n">
        <v>769377</v>
      </c>
      <c r="K21" s="22" t="n">
        <f aca="false">IF(H21=0,"",(J21-H21)/H21)</f>
        <v>0.11737590351997</v>
      </c>
      <c r="L21" s="23"/>
    </row>
    <row r="22" customFormat="false" ht="26.25" hidden="false" customHeight="true" outlineLevel="0" collapsed="false">
      <c r="A22" s="16" t="n">
        <v>8</v>
      </c>
      <c r="B22" s="17" t="s">
        <v>39</v>
      </c>
      <c r="C22" s="18"/>
      <c r="D22" s="19"/>
      <c r="E22" s="20" t="s">
        <v>9</v>
      </c>
      <c r="F22" s="19"/>
      <c r="G22" s="19"/>
      <c r="H22" s="19"/>
      <c r="I22" s="21" t="str">
        <f aca="false">IF(G22=0,"",(H22-G22)/G22)</f>
        <v/>
      </c>
      <c r="J22" s="19"/>
      <c r="K22" s="22" t="str">
        <f aca="false">IF(H22=0,"",(J22-H22)/H22)</f>
        <v/>
      </c>
      <c r="L22" s="23"/>
    </row>
    <row r="23" customFormat="false" ht="13.5" hidden="false" customHeight="true" outlineLevel="0" collapsed="false">
      <c r="A23" s="16" t="n">
        <v>9</v>
      </c>
      <c r="B23" s="17" t="s">
        <v>40</v>
      </c>
      <c r="C23" s="18" t="n">
        <v>9083</v>
      </c>
      <c r="D23" s="19"/>
      <c r="E23" s="20" t="s">
        <v>9</v>
      </c>
      <c r="F23" s="19" t="n">
        <v>104282</v>
      </c>
      <c r="G23" s="19" t="n">
        <v>136989</v>
      </c>
      <c r="H23" s="19" t="n">
        <v>139000</v>
      </c>
      <c r="I23" s="21" t="n">
        <f aca="false">IF(G23=0,"",(H23-G23)/G23)</f>
        <v>0.0146800108037872</v>
      </c>
      <c r="J23" s="19" t="n">
        <v>141000</v>
      </c>
      <c r="K23" s="22" t="n">
        <f aca="false">IF(H23=0,"",(J23-H23)/H23)</f>
        <v>0.0143884892086331</v>
      </c>
      <c r="L23" s="23"/>
    </row>
    <row r="24" customFormat="false" ht="25.5" hidden="false" customHeight="false" outlineLevel="0" collapsed="false">
      <c r="A24" s="16" t="n">
        <v>10</v>
      </c>
      <c r="B24" s="17" t="s">
        <v>41</v>
      </c>
      <c r="C24" s="18"/>
      <c r="D24" s="19"/>
      <c r="E24" s="20"/>
      <c r="F24" s="19"/>
      <c r="G24" s="19"/>
      <c r="H24" s="19"/>
      <c r="I24" s="21" t="str">
        <f aca="false">IF(G24=0,"",(H24-G24)/G24)</f>
        <v/>
      </c>
      <c r="J24" s="19"/>
      <c r="K24" s="22" t="str">
        <f aca="false">IF(H24=0,"",(J24-H24)/H24)</f>
        <v/>
      </c>
      <c r="L24" s="23"/>
    </row>
    <row r="25" customFormat="false" ht="13.5" hidden="false" customHeight="false" outlineLevel="0" collapsed="false">
      <c r="A25" s="26" t="n">
        <v>11</v>
      </c>
      <c r="B25" s="27" t="s">
        <v>42</v>
      </c>
      <c r="C25" s="28" t="s">
        <v>31</v>
      </c>
      <c r="D25" s="29"/>
      <c r="E25" s="30" t="s">
        <v>10</v>
      </c>
      <c r="F25" s="29" t="n">
        <v>196426</v>
      </c>
      <c r="G25" s="29" t="n">
        <v>45713</v>
      </c>
      <c r="H25" s="29" t="n">
        <v>80000</v>
      </c>
      <c r="I25" s="31" t="n">
        <f aca="false">IF(G25=0,"",(H25-G25)/G25)</f>
        <v>0.750049220134316</v>
      </c>
      <c r="J25" s="29" t="n">
        <v>50000</v>
      </c>
      <c r="K25" s="32" t="n">
        <f aca="false">IF(H25=0,"",(J25-H25)/H25)</f>
        <v>-0.375</v>
      </c>
      <c r="L25" s="23"/>
    </row>
    <row r="26" customFormat="false" ht="14.25" hidden="false" customHeight="false" outlineLevel="0" collapsed="false">
      <c r="A26" s="33" t="n">
        <v>12</v>
      </c>
      <c r="B26" s="34" t="s">
        <v>43</v>
      </c>
      <c r="C26" s="35"/>
      <c r="D26" s="36" t="n">
        <f aca="false">SUMIF($E15:$E25,$E11,D15:D25)</f>
        <v>0</v>
      </c>
      <c r="E26" s="35"/>
      <c r="F26" s="36" t="n">
        <f aca="false">SUMIF($E15:$E25,$E11,F15:F25)</f>
        <v>1756229</v>
      </c>
      <c r="G26" s="36" t="n">
        <f aca="false">SUMIF($E15:$E25,$E11,G15:G25)</f>
        <v>1829144</v>
      </c>
      <c r="H26" s="36" t="n">
        <f aca="false">SUMIF($E15:$E25,$E11,H15:H25)</f>
        <v>1930057</v>
      </c>
      <c r="I26" s="37" t="n">
        <f aca="false">IF(G26=0,"",(H26-G26)/G26)</f>
        <v>0.0551695219184493</v>
      </c>
      <c r="J26" s="36" t="n">
        <f aca="false">SUMIF($E15:$E25,$E11,J15:J25)</f>
        <v>2068002</v>
      </c>
      <c r="K26" s="38" t="n">
        <f aca="false">IF(H26=0,"",(J26-H26)/H26)</f>
        <v>0.0714719824336794</v>
      </c>
      <c r="L26" s="23"/>
    </row>
    <row r="27" customFormat="false" ht="15" hidden="false" customHeight="false" outlineLevel="0" collapsed="false">
      <c r="A27" s="39" t="n">
        <v>13</v>
      </c>
      <c r="B27" s="40" t="s">
        <v>44</v>
      </c>
      <c r="C27" s="41"/>
      <c r="D27" s="42" t="n">
        <f aca="false">SUMIF($E15:$E25,$E12,D15:D25)</f>
        <v>0</v>
      </c>
      <c r="E27" s="41"/>
      <c r="F27" s="42" t="n">
        <f aca="false">SUMIF($E15:$E25,$E12,F15:F25)</f>
        <v>1051343</v>
      </c>
      <c r="G27" s="42" t="n">
        <f aca="false">SUMIF($E15:$E25,$E12,G15:G25)</f>
        <v>196651</v>
      </c>
      <c r="H27" s="42" t="n">
        <f aca="false">SUMIF($E15:$E25,$E12,H15:H25)</f>
        <v>1010000</v>
      </c>
      <c r="I27" s="43" t="n">
        <f aca="false">IF(G27=0,"",(H27-G27)/G27)</f>
        <v>4.13600235951</v>
      </c>
      <c r="J27" s="42" t="n">
        <f aca="false">SUMIF($E15:$E25,$E12,J15:J25)</f>
        <v>320000</v>
      </c>
      <c r="K27" s="44" t="n">
        <f aca="false">IF(H27=0,"",(J27-H27)/H27)</f>
        <v>-0.683168316831683</v>
      </c>
      <c r="L27" s="23"/>
    </row>
    <row r="28" customFormat="false" ht="14.25" hidden="false" customHeight="false" outlineLevel="0" collapsed="false">
      <c r="A28" s="45" t="n">
        <v>14</v>
      </c>
      <c r="B28" s="46" t="s">
        <v>45</v>
      </c>
      <c r="C28" s="47"/>
      <c r="D28" s="48" t="n">
        <f aca="false">D26+D27</f>
        <v>0</v>
      </c>
      <c r="E28" s="47"/>
      <c r="F28" s="48" t="n">
        <f aca="false">F26+F27</f>
        <v>2807572</v>
      </c>
      <c r="G28" s="48" t="n">
        <f aca="false">G26+G27</f>
        <v>2025795</v>
      </c>
      <c r="H28" s="48" t="n">
        <f aca="false">H26+H27</f>
        <v>2940057</v>
      </c>
      <c r="I28" s="49" t="n">
        <f aca="false">IF(G28=0,"",(H28-G28)/G28)</f>
        <v>0.451310226355579</v>
      </c>
      <c r="J28" s="48" t="n">
        <f aca="false">J26+J27</f>
        <v>2388002</v>
      </c>
      <c r="K28" s="50" t="n">
        <f aca="false">IF(H28=0,"",(J28-H28)/H28)</f>
        <v>-0.187770169081756</v>
      </c>
      <c r="L28" s="23"/>
    </row>
    <row r="30" customFormat="false" ht="12.75" hidden="false" customHeight="false" outlineLevel="0" collapsed="false">
      <c r="A30" s="51"/>
    </row>
    <row r="31" customFormat="false" ht="14.25" hidden="false" customHeight="false" outlineLevel="0" collapsed="false">
      <c r="A31" s="52" t="s">
        <v>46</v>
      </c>
      <c r="B31" s="0" t="s">
        <v>47</v>
      </c>
    </row>
    <row r="32" customFormat="false" ht="14.25" hidden="false" customHeight="false" outlineLevel="0" collapsed="false">
      <c r="A32" s="52" t="s">
        <v>48</v>
      </c>
      <c r="B32" s="0" t="s">
        <v>49</v>
      </c>
    </row>
    <row r="33" customFormat="false" ht="14.25" hidden="false" customHeight="false" outlineLevel="0" collapsed="false">
      <c r="A33" s="52" t="s">
        <v>50</v>
      </c>
      <c r="B33" s="0" t="s">
        <v>51</v>
      </c>
    </row>
    <row r="34" customFormat="false" ht="14.25" hidden="false" customHeight="false" outlineLevel="0" collapsed="false">
      <c r="A34" s="52" t="s">
        <v>52</v>
      </c>
      <c r="B34" s="0" t="s">
        <v>53</v>
      </c>
    </row>
    <row r="37" customFormat="false" ht="12.75" hidden="false" customHeight="false" outlineLevel="0" collapsed="false">
      <c r="A37" s="53" t="s">
        <v>54</v>
      </c>
    </row>
    <row r="38" customFormat="false" ht="13.5" hidden="false" customHeight="false" outlineLevel="0" collapsed="false"/>
    <row r="39" customFormat="false" ht="26.25" hidden="false" customHeight="false" outlineLevel="0" collapsed="false">
      <c r="C39" s="54" t="s">
        <v>55</v>
      </c>
      <c r="D39" s="55" t="str">
        <f aca="false">H13</f>
        <v>2012 Bridge Year</v>
      </c>
      <c r="E39" s="56" t="str">
        <f aca="false">J13</f>
        <v>2013 Test Year</v>
      </c>
    </row>
    <row r="40" customFormat="false" ht="12.75" hidden="false" customHeight="false" outlineLevel="0" collapsed="false">
      <c r="A40" s="57" t="n">
        <v>4</v>
      </c>
      <c r="B40" s="58" t="s">
        <v>32</v>
      </c>
      <c r="C40" s="59" t="n">
        <v>0</v>
      </c>
      <c r="D40" s="60" t="n">
        <f aca="false">H18</f>
        <v>0</v>
      </c>
      <c r="E40" s="61" t="n">
        <f aca="false">J18</f>
        <v>0</v>
      </c>
    </row>
    <row r="41" customFormat="false" ht="12.75" hidden="false" customHeight="false" outlineLevel="0" collapsed="false">
      <c r="A41" s="33" t="n">
        <v>5</v>
      </c>
      <c r="B41" s="62" t="s">
        <v>56</v>
      </c>
      <c r="C41" s="63" t="n">
        <v>0</v>
      </c>
      <c r="D41" s="64" t="n">
        <v>560000</v>
      </c>
      <c r="E41" s="65" t="n">
        <v>60000</v>
      </c>
    </row>
    <row r="42" customFormat="false" ht="12.75" hidden="false" customHeight="false" outlineLevel="0" collapsed="false">
      <c r="A42" s="16" t="n">
        <v>6</v>
      </c>
      <c r="B42" s="66" t="s">
        <v>35</v>
      </c>
      <c r="C42" s="67" t="n">
        <v>68345</v>
      </c>
      <c r="D42" s="68" t="n">
        <f aca="false">H20</f>
        <v>150000</v>
      </c>
      <c r="E42" s="69" t="n">
        <f aca="false">J20</f>
        <v>50000</v>
      </c>
    </row>
    <row r="43" customFormat="false" ht="38.25" hidden="false" customHeight="false" outlineLevel="0" collapsed="false">
      <c r="A43" s="16" t="n">
        <v>7</v>
      </c>
      <c r="B43" s="70" t="s">
        <v>57</v>
      </c>
      <c r="C43" s="67" t="n">
        <v>0</v>
      </c>
      <c r="D43" s="68" t="n">
        <v>0</v>
      </c>
      <c r="E43" s="69" t="n">
        <v>0</v>
      </c>
    </row>
    <row r="44" customFormat="false" ht="27" hidden="false" customHeight="false" outlineLevel="0" collapsed="false">
      <c r="A44" s="16" t="n">
        <v>8</v>
      </c>
      <c r="B44" s="66" t="s">
        <v>39</v>
      </c>
      <c r="C44" s="67" t="n">
        <v>0</v>
      </c>
      <c r="D44" s="68" t="n">
        <f aca="false">H22</f>
        <v>0</v>
      </c>
      <c r="E44" s="69" t="n">
        <f aca="false">J22</f>
        <v>0</v>
      </c>
    </row>
    <row r="45" customFormat="false" ht="13.5" hidden="false" customHeight="false" outlineLevel="0" collapsed="false">
      <c r="A45" s="26" t="n">
        <v>11</v>
      </c>
      <c r="B45" s="71" t="s">
        <v>42</v>
      </c>
      <c r="C45" s="72"/>
      <c r="D45" s="73" t="n">
        <f aca="false">H25</f>
        <v>80000</v>
      </c>
      <c r="E45" s="74" t="n">
        <f aca="false">J25</f>
        <v>50000</v>
      </c>
    </row>
    <row r="46" customFormat="false" ht="13.5" hidden="false" customHeight="false" outlineLevel="0" collapsed="false">
      <c r="A46" s="45"/>
      <c r="B46" s="46" t="s">
        <v>45</v>
      </c>
      <c r="C46" s="75" t="n">
        <f aca="false">SUM(C40:C45)</f>
        <v>68345</v>
      </c>
      <c r="D46" s="76" t="n">
        <f aca="false">SUM(D40:D45)</f>
        <v>790000</v>
      </c>
      <c r="E46" s="75" t="n">
        <f aca="false">SUM(E40:E45)</f>
        <v>160000</v>
      </c>
      <c r="F46" s="77" t="n">
        <f aca="false">SUM(C46:E46)</f>
        <v>1018345</v>
      </c>
    </row>
    <row r="50" customFormat="false" ht="12.75" hidden="false" customHeight="false" outlineLevel="0" collapsed="false">
      <c r="B50" s="0" t="s">
        <v>58</v>
      </c>
    </row>
    <row r="51" customFormat="false" ht="12.75" hidden="false" customHeight="false" outlineLevel="0" collapsed="false">
      <c r="B51" s="0" t="s">
        <v>59</v>
      </c>
    </row>
    <row r="52" customFormat="false" ht="12.75" hidden="false" customHeight="false" outlineLevel="0" collapsed="false">
      <c r="B52" s="0" t="s">
        <v>60</v>
      </c>
    </row>
    <row r="53" customFormat="false" ht="12.75" hidden="false" customHeight="false" outlineLevel="0" collapsed="false">
      <c r="B53" s="0" t="s">
        <v>61</v>
      </c>
    </row>
  </sheetData>
  <mergeCells count="4">
    <mergeCell ref="A9:K9"/>
    <mergeCell ref="A10:K10"/>
    <mergeCell ref="A13:B13"/>
    <mergeCell ref="A14:B14"/>
  </mergeCells>
  <dataValidations count="2">
    <dataValidation allowBlank="true" errorStyle="stop" operator="between" prompt="Please identify costs as One-time or ongoing by selecting from the drop-down list." showDropDown="false" showErrorMessage="true" showInputMessage="true" sqref="E15:E25" type="list">
      <formula1>"On-Time,On-Going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4:57:46Z</dcterms:created>
  <dc:creator>Tom Barrett</dc:creator>
  <dc:description/>
  <dc:language>en-US</dc:language>
  <cp:lastModifiedBy>Tom Barrett</cp:lastModifiedBy>
  <dcterms:modified xsi:type="dcterms:W3CDTF">2012-08-29T14:54:02Z</dcterms:modified>
  <cp:revision>0</cp:revision>
  <dc:subject/>
  <dc:title/>
</cp:coreProperties>
</file>