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th Bill Impacts " sheetId="1" state="visible" r:id="rId2"/>
    <sheet name="Barrie Bill Impacts" sheetId="2" state="visible" r:id="rId3"/>
  </sheets>
  <externalReferences>
    <externalReference r:id="rId4"/>
  </externalReferences>
  <definedNames>
    <definedName function="false" hidden="false" localSheetId="1" name="_xlnm.Print_Area" vbProcedure="false">'Barrie Bill Impacts'!$A$1:$Q$55,'Barrie Bill Impacts'!$A$60:$Q$107,'Barrie Bill Impacts'!$A$112:$Q$157,'Barrie Bill Impacts'!$A$162:$Q$207,'Barrie Bill Impacts'!$A$212:$Q$257,'Barrie Bill Impacts'!$A$312:$Q$357</definedName>
    <definedName function="false" hidden="false" localSheetId="1" name="_xlnm.Print_Titles" vbProcedure="false">'Barrie Bill Impacts'!$1:$7</definedName>
    <definedName function="false" hidden="false" localSheetId="0" name="_xlnm.Print_Area" vbProcedure="false">'South Bill Impacts '!$A$1:$Q$55,'South Bill Impacts '!$A$60:$Q$107,'South Bill Impacts '!$A$112:$Q$157,'South Bill Impacts '!$A$162:$Q$207,'South Bill Impacts '!$A$212:$Q$257,'South Bill Impacts '!$A$262:$Q$307,'South Bill Impacts '!$A$312:$Q$357</definedName>
    <definedName function="false" hidden="false" localSheetId="0" name="_xlnm.Print_Titles" vbProcedure="false">'South Bill Impacts '!$1:$7</definedName>
    <definedName function="false" hidden="false" name="Admin" vbProcedure="false">[1]Rates!$D$146</definedName>
    <definedName function="false" hidden="false" name="Bridge_Year" vbProcedure="false">[1]Inputs!$C$7</definedName>
    <definedName function="false" hidden="false" name="BRR" vbProcedure="false">'[1]Revenue Requirement'!$M$44</definedName>
    <definedName function="false" hidden="false" name="COP2_NEW" vbProcedure="false">[1]Rates!$D$133</definedName>
    <definedName function="false" hidden="false" name="COP_NEW" vbProcedure="false">[1]Rates!$D$132</definedName>
    <definedName function="false" hidden="false" name="COP_NOTRPP_NEW" vbProcedure="false">[1]Rates!$D$134</definedName>
    <definedName function="false" hidden="false" name="DRC" vbProcedure="false">[1]Rates!$D$142</definedName>
    <definedName function="false" hidden="false" name="GSL_CURR_N" vbProcedure="false">#REF!</definedName>
    <definedName function="false" hidden="false" name="GSL_Curr_S" vbProcedure="false">#REF!</definedName>
    <definedName function="false" hidden="false" name="GSL_KW" vbProcedure="false">#REF!</definedName>
    <definedName function="false" hidden="false" name="GSL_KWH" vbProcedure="false">#REF!</definedName>
    <definedName function="false" hidden="false" name="GSL_NEW_N" vbProcedure="false">#REF!</definedName>
    <definedName function="false" hidden="false" name="GSL_New_S" vbProcedure="false">#REF!</definedName>
    <definedName function="false" hidden="false" name="HA_1" vbProcedure="false">[1]Inputs!$C$9</definedName>
    <definedName function="false" hidden="false" name="HA_2" vbProcedure="false">[1]Inputs!$C$10</definedName>
    <definedName function="false" hidden="false" name="HA_3" vbProcedure="false">[1]Inputs!$C$11</definedName>
    <definedName function="false" hidden="false" name="HBA" vbProcedure="false">[1]Inputs!$C$8</definedName>
    <definedName function="false" hidden="false" name="HST_11" vbProcedure="false">[1]Inputs!$C$30</definedName>
    <definedName function="false" hidden="false" name="HST_12" vbProcedure="false">[1]Inputs!$C$31</definedName>
    <definedName function="false" hidden="false" name="LF_2012" vbProcedure="false">[1]Rates!$E$126</definedName>
    <definedName function="false" hidden="false" name="LF_LU" vbProcedure="false">[1]Rates!$G$127</definedName>
    <definedName function="false" hidden="false" name="LF_LU_NEW" vbProcedure="false">[1]Rates!$D$127</definedName>
    <definedName function="false" hidden="false" name="LF_LU_PSN" vbProcedure="false">[1]Rates!$L$127</definedName>
    <definedName function="false" hidden="false" name="LF_PSN" vbProcedure="false">[1]Rates!$L$126</definedName>
    <definedName function="false" hidden="false" name="LF_TESTYEAR" vbProcedure="false">[1]Rates!$D$126</definedName>
    <definedName function="false" hidden="false" name="LU_CURR_N" vbProcedure="false">#REF!</definedName>
    <definedName function="false" hidden="false" name="LU_Curr_S" vbProcedure="false">#REF!</definedName>
    <definedName function="false" hidden="false" name="LU_KW" vbProcedure="false">#REF!</definedName>
    <definedName function="false" hidden="false" name="LU_KWH" vbProcedure="false">#REF!</definedName>
    <definedName function="false" hidden="false" name="LU_NEW_N" vbProcedure="false">#REF!</definedName>
    <definedName function="false" hidden="false" name="LU_New_S" vbProcedure="false">#REF!</definedName>
    <definedName function="false" hidden="false" name="MIL" vbProcedure="false">'[1]tables for Exhibit F'!$A$18</definedName>
    <definedName function="false" hidden="false" name="RateBase" vbProcedure="false">'[1]Rate Base'!$L$19</definedName>
    <definedName function="false" hidden="false" name="RATES" vbProcedure="false">[1]Rates!$A$14:$AD$146</definedName>
    <definedName function="false" hidden="false" name="Rates_New" vbProcedure="false">'[1]Proposed Rates Schedule'!$A$62:$G$352</definedName>
    <definedName function="false" hidden="false" name="rate_riders" vbProcedure="false">'[1]Tables for Exhibit H'!$B$99:$I$105</definedName>
    <definedName function="false" hidden="false" name="RRRP" vbProcedure="false">[1]Rates!$D$141</definedName>
    <definedName function="false" hidden="false" name="SE_CURR_N" vbProcedure="false">#REF!</definedName>
    <definedName function="false" hidden="false" name="SE_Curr_S" vbProcedure="false">#REF!</definedName>
    <definedName function="false" hidden="false" name="SE_KW" vbProcedure="false">#REF!</definedName>
    <definedName function="false" hidden="false" name="SE_KWH" vbProcedure="false">#REF!</definedName>
    <definedName function="false" hidden="false" name="SE_NEW_N" vbProcedure="false">#REF!</definedName>
    <definedName function="false" hidden="false" name="SE_NEW_S" vbProcedure="false">#REF!</definedName>
    <definedName function="false" hidden="false" name="SL_CURR_N" vbProcedure="false">#REF!</definedName>
    <definedName function="false" hidden="false" name="SL_Curr_S" vbProcedure="false">#REF!</definedName>
    <definedName function="false" hidden="false" name="SL_KW" vbProcedure="false">#REF!</definedName>
    <definedName function="false" hidden="false" name="SL_KWH" vbProcedure="false">#REF!</definedName>
    <definedName function="false" hidden="false" name="SL_NEW_N" vbProcedure="false">#REF!</definedName>
    <definedName function="false" hidden="false" name="SL_New_S" vbProcedure="false">#REF!</definedName>
    <definedName function="false" hidden="false" name="SPC" vbProcedure="false">[1]Rates!$D$143</definedName>
    <definedName function="false" hidden="false" name="Spec_charges" vbProcedure="false">'[1]Specific Service Charges'!$C$9:$E$41</definedName>
    <definedName function="false" hidden="false" name="start47" vbProcedure="false">'South Bill Impacts '!$A$1</definedName>
    <definedName function="false" hidden="false" name="start49" vbProcedure="false">'Barrie Bill Impacts'!$A$1</definedName>
    <definedName function="false" hidden="false" name="Test_Year" vbProcedure="false">[1]Inputs!$C$6</definedName>
    <definedName function="false" hidden="false" name="WMS" vbProcedure="false">[1]Rates!$D$140</definedName>
    <definedName function="false" hidden="false" name="_xlfn_BAHTTEXT" vbProcedure="false"/>
    <definedName function="false" hidden="false" localSheetId="1" name="start38" vbProcedure="false">'Barrie Bill Impact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14" authorId="0">
      <text>
        <r>
          <rPr>
            <sz val="8"/>
            <color rgb="FF000000"/>
            <rFont val="Tahoma"/>
            <family val="2"/>
          </rPr>
          <t xml:space="preserve">using 40% load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310</xdr:row>
                <xdr:rowOff>15</xdr:rowOff>
              </xdr:from>
              <xdr:to>
                <xdr:col>11</xdr:col>
                <xdr:colOff>9</xdr:colOff>
                <xdr:row>314</xdr:row>
                <xdr:rowOff>11</xdr:rowOff>
              </xdr:to>
            </anchor>
          </commentPr>
        </mc:Choice>
        <mc:Fallback/>
      </mc:AlternateContent>
    </comment>
    <comment ref="H315" authorId="0">
      <text>
        <r>
          <rPr>
            <sz val="8"/>
            <color rgb="FF000000"/>
            <rFont val="Tahoma"/>
            <family val="2"/>
          </rPr>
          <t xml:space="preserve">based on P OEB Requiremet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312</xdr:row>
                <xdr:rowOff>3</xdr:rowOff>
              </xdr:from>
              <xdr:to>
                <xdr:col>13</xdr:col>
                <xdr:colOff>42</xdr:colOff>
                <xdr:row>31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14" authorId="0">
      <text>
        <r>
          <rPr>
            <sz val="8"/>
            <color rgb="FF000000"/>
            <rFont val="Tahoma"/>
            <family val="2"/>
          </rPr>
          <t xml:space="preserve">using 50% load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38</xdr:row>
                <xdr:rowOff>31</xdr:rowOff>
              </xdr:from>
              <xdr:to>
                <xdr:col>9</xdr:col>
                <xdr:colOff>35</xdr:colOff>
                <xdr:row>339</xdr:row>
                <xdr:rowOff>0</xdr:rowOff>
              </xdr:to>
            </anchor>
          </commentPr>
        </mc:Choice>
        <mc:Fallback/>
      </mc:AlternateContent>
    </comment>
    <comment ref="H315" authorId="0">
      <text>
        <r>
          <rPr>
            <sz val="8"/>
            <color rgb="FF000000"/>
            <rFont val="Tahoma"/>
            <family val="2"/>
          </rPr>
          <t xml:space="preserve">based on PowerStream 2010 load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38</xdr:row>
                <xdr:rowOff>33</xdr:rowOff>
              </xdr:from>
              <xdr:to>
                <xdr:col>9</xdr:col>
                <xdr:colOff>35</xdr:colOff>
                <xdr:row>34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7" uniqueCount="147">
  <si>
    <t xml:space="preserve">Back to Index</t>
  </si>
  <si>
    <t xml:space="preserve">File Number:</t>
  </si>
  <si>
    <t xml:space="preserve">EB-2012-0161</t>
  </si>
  <si>
    <t xml:space="preserve">Exhibit:</t>
  </si>
  <si>
    <t xml:space="preserve">H</t>
  </si>
  <si>
    <t xml:space="preserve">PowerStream South</t>
  </si>
  <si>
    <t xml:space="preserve">Tab:</t>
  </si>
  <si>
    <t xml:space="preserve">Bill Impacts - Monthly Consumptions</t>
  </si>
  <si>
    <t xml:space="preserve">Schedule:</t>
  </si>
  <si>
    <t xml:space="preserve">Page:</t>
  </si>
  <si>
    <t xml:space="preserve">Date:</t>
  </si>
  <si>
    <t xml:space="preserve">monthly</t>
  </si>
  <si>
    <t xml:space="preserve">Customer Class:</t>
  </si>
  <si>
    <t xml:space="preserve">Residential</t>
  </si>
  <si>
    <t xml:space="preserve">per kWh</t>
  </si>
  <si>
    <t xml:space="preserve">Consumption</t>
  </si>
  <si>
    <t xml:space="preserve"> kWh</t>
  </si>
  <si>
    <t xml:space="preserve">per kW</t>
  </si>
  <si>
    <t xml:space="preserve">Current Board-Approved</t>
  </si>
  <si>
    <t xml:space="preserve">Proposed</t>
  </si>
  <si>
    <t xml:space="preserve">Impact</t>
  </si>
  <si>
    <t xml:space="preserve">Charge Unit</t>
  </si>
  <si>
    <t xml:space="preserve">Rate</t>
  </si>
  <si>
    <t xml:space="preserve">Volume</t>
  </si>
  <si>
    <t xml:space="preserve">Charge</t>
  </si>
  <si>
    <t xml:space="preserve">$ Change</t>
  </si>
  <si>
    <t xml:space="preserve">% Change</t>
  </si>
  <si>
    <t xml:space="preserve">($)</t>
  </si>
  <si>
    <t xml:space="preserve">Fix_R</t>
  </si>
  <si>
    <t xml:space="preserve">Monthly Service Charge</t>
  </si>
  <si>
    <t xml:space="preserve">SMR_R</t>
  </si>
  <si>
    <t xml:space="preserve">Smart Meter Rate Adder</t>
  </si>
  <si>
    <t xml:space="preserve">GEA_R</t>
  </si>
  <si>
    <t xml:space="preserve">GEA funding rate adder</t>
  </si>
  <si>
    <t xml:space="preserve">SMIRR_R</t>
  </si>
  <si>
    <t xml:space="preserve">Service Charge Rate Rider(s)</t>
  </si>
  <si>
    <t xml:space="preserve">Var_R</t>
  </si>
  <si>
    <t xml:space="preserve">Distribution Volumetric Rate</t>
  </si>
  <si>
    <t xml:space="preserve">LV_R</t>
  </si>
  <si>
    <t xml:space="preserve">Low Voltage Rate Adder</t>
  </si>
  <si>
    <t xml:space="preserve">Volumetric Rate Adder(s)</t>
  </si>
  <si>
    <t xml:space="preserve">Tax_R</t>
  </si>
  <si>
    <t xml:space="preserve">Volumetric Rate Rider(s)</t>
  </si>
  <si>
    <t xml:space="preserve">SMCD_R</t>
  </si>
  <si>
    <t xml:space="preserve">Smart Meter Disposition Rider</t>
  </si>
  <si>
    <t xml:space="preserve">LRAM_R</t>
  </si>
  <si>
    <t xml:space="preserve">LRAM &amp; SSM Rate Rider</t>
  </si>
  <si>
    <t xml:space="preserve">Reg_R</t>
  </si>
  <si>
    <t xml:space="preserve">Deferral/Variance Account Disposition Rate Rider</t>
  </si>
  <si>
    <t xml:space="preserve">Sub-Total A - Distribution</t>
  </si>
  <si>
    <t xml:space="preserve">TN_R</t>
  </si>
  <si>
    <t xml:space="preserve">RTSR - Network</t>
  </si>
  <si>
    <t xml:space="preserve">TC_R</t>
  </si>
  <si>
    <t xml:space="preserve">RTSR - Line and Transformation Connection</t>
  </si>
  <si>
    <t xml:space="preserve">Sub-Total B - Delivery (including Sub-Total A)</t>
  </si>
  <si>
    <t xml:space="preserve">Wholesale Market Service Charge (WMSC)</t>
  </si>
  <si>
    <t xml:space="preserve">Rural and Remote Rate Protection (RRRP)</t>
  </si>
  <si>
    <t xml:space="preserve">Special Purpose Charge</t>
  </si>
  <si>
    <t xml:space="preserve">Standard Supply Service Charge</t>
  </si>
  <si>
    <t xml:space="preserve">Debt Retirement Charge (DRC)</t>
  </si>
  <si>
    <t xml:space="preserve">Energy Tier 1</t>
  </si>
  <si>
    <t xml:space="preserve">Energy Tier 2</t>
  </si>
  <si>
    <t xml:space="preserve">Total Bill (before Taxes)</t>
  </si>
  <si>
    <t xml:space="preserve">HST</t>
  </si>
  <si>
    <t xml:space="preserve">Total Bill (including Sub-total B)</t>
  </si>
  <si>
    <t xml:space="preserve">OCEB</t>
  </si>
  <si>
    <t xml:space="preserve">Total Bill (including OCEB)</t>
  </si>
  <si>
    <t xml:space="preserve">Loss Factor (%)</t>
  </si>
  <si>
    <t xml:space="preserve">Threshold</t>
  </si>
  <si>
    <t xml:space="preserve">Notes:</t>
  </si>
  <si>
    <t xml:space="preserve">General Service Less Than 50 kW</t>
  </si>
  <si>
    <t xml:space="preserve">Fix_GS</t>
  </si>
  <si>
    <t xml:space="preserve">SMR_GS</t>
  </si>
  <si>
    <t xml:space="preserve">GEA_GS</t>
  </si>
  <si>
    <t xml:space="preserve">SMIRR_GS</t>
  </si>
  <si>
    <t xml:space="preserve">Var_GS</t>
  </si>
  <si>
    <t xml:space="preserve">LV_GS</t>
  </si>
  <si>
    <t xml:space="preserve">Tax_GS</t>
  </si>
  <si>
    <t xml:space="preserve">SMCD_GS</t>
  </si>
  <si>
    <t xml:space="preserve">LRAM_GS</t>
  </si>
  <si>
    <t xml:space="preserve">Reg_GS</t>
  </si>
  <si>
    <t xml:space="preserve">TN_GS</t>
  </si>
  <si>
    <t xml:space="preserve">TC_GS</t>
  </si>
  <si>
    <t xml:space="preserve">Energy</t>
  </si>
  <si>
    <t xml:space="preserve">General Service Greater Than 50 kW</t>
  </si>
  <si>
    <t xml:space="preserve">Load</t>
  </si>
  <si>
    <t xml:space="preserve">kW</t>
  </si>
  <si>
    <t xml:space="preserve">Fix_GSL</t>
  </si>
  <si>
    <t xml:space="preserve">GEA_GSL</t>
  </si>
  <si>
    <t xml:space="preserve">Var_GSL</t>
  </si>
  <si>
    <t xml:space="preserve">LV_GSL</t>
  </si>
  <si>
    <t xml:space="preserve">Tax_GSL</t>
  </si>
  <si>
    <t xml:space="preserve">LRAM_GSL</t>
  </si>
  <si>
    <t xml:space="preserve">Reg_GSL</t>
  </si>
  <si>
    <t xml:space="preserve">GA Variance Account Disposition Rate Rider (Non-RPP)</t>
  </si>
  <si>
    <t xml:space="preserve">TN_GSL</t>
  </si>
  <si>
    <t xml:space="preserve">TC_GSL</t>
  </si>
  <si>
    <t xml:space="preserve">For the Bill impact calculation purposes, the energy price is assumed to be the average of current tier prices</t>
  </si>
  <si>
    <t xml:space="preserve">Large Use</t>
  </si>
  <si>
    <t xml:space="preserve">Fix_LU</t>
  </si>
  <si>
    <t xml:space="preserve">SM_LU</t>
  </si>
  <si>
    <t xml:space="preserve">GEA_LU</t>
  </si>
  <si>
    <t xml:space="preserve">Var_LU</t>
  </si>
  <si>
    <t xml:space="preserve">LV_LU</t>
  </si>
  <si>
    <t xml:space="preserve">Tax_LU</t>
  </si>
  <si>
    <t xml:space="preserve">LRAM_LU</t>
  </si>
  <si>
    <t xml:space="preserve">Reg_LU</t>
  </si>
  <si>
    <t xml:space="preserve">TN_LU</t>
  </si>
  <si>
    <t xml:space="preserve">TC_LU</t>
  </si>
  <si>
    <t xml:space="preserve">Unmetered Scattered Load</t>
  </si>
  <si>
    <t xml:space="preserve">Fix_USL</t>
  </si>
  <si>
    <t xml:space="preserve">SM_USL</t>
  </si>
  <si>
    <t xml:space="preserve">GEA_USL</t>
  </si>
  <si>
    <t xml:space="preserve">Var_USL</t>
  </si>
  <si>
    <t xml:space="preserve">LV_USL</t>
  </si>
  <si>
    <t xml:space="preserve">Tax_USL</t>
  </si>
  <si>
    <t xml:space="preserve">Reg_USL</t>
  </si>
  <si>
    <t xml:space="preserve">TN_USL</t>
  </si>
  <si>
    <t xml:space="preserve">TC_USL</t>
  </si>
  <si>
    <t xml:space="preserve">Sentinel</t>
  </si>
  <si>
    <t xml:space="preserve">Fix_SE</t>
  </si>
  <si>
    <t xml:space="preserve">SM_SE</t>
  </si>
  <si>
    <t xml:space="preserve">Var_SE</t>
  </si>
  <si>
    <t xml:space="preserve">LV_SE</t>
  </si>
  <si>
    <t xml:space="preserve">Tax_SE </t>
  </si>
  <si>
    <t xml:space="preserve">Reg_SE</t>
  </si>
  <si>
    <t xml:space="preserve">TN_SE</t>
  </si>
  <si>
    <t xml:space="preserve">TC_SE</t>
  </si>
  <si>
    <t xml:space="preserve">Street Lighting</t>
  </si>
  <si>
    <t xml:space="preserve">Fix_SL</t>
  </si>
  <si>
    <t xml:space="preserve">SM_SL</t>
  </si>
  <si>
    <t xml:space="preserve">Service Charge Rate Adder(s)</t>
  </si>
  <si>
    <t xml:space="preserve">Var_SL</t>
  </si>
  <si>
    <t xml:space="preserve">LV_SL</t>
  </si>
  <si>
    <t xml:space="preserve">Tax_SL</t>
  </si>
  <si>
    <t xml:space="preserve">Reg_SL</t>
  </si>
  <si>
    <t xml:space="preserve">TN_SL</t>
  </si>
  <si>
    <t xml:space="preserve">TC_SL</t>
  </si>
  <si>
    <t xml:space="preserve">PowerStream Barrie</t>
  </si>
  <si>
    <t xml:space="preserve">LRAM &amp; SSM Rate Rider - effective until Apr 30, 2013</t>
  </si>
  <si>
    <t xml:space="preserve">Deferral/Variance Account Disposition Rate Rider (2012) - effective until Apr 30, 2013</t>
  </si>
  <si>
    <t xml:space="preserve">Deferral/Variance Account Disposition Rate Rider (2013) - effective until Dec.31, 2014</t>
  </si>
  <si>
    <t xml:space="preserve">SM_GSL</t>
  </si>
  <si>
    <t xml:space="preserve">LRAM_USL</t>
  </si>
  <si>
    <t xml:space="preserve">Tax_SE</t>
  </si>
  <si>
    <t xml:space="preserve">LRAM_SE</t>
  </si>
  <si>
    <t xml:space="preserve">LRAM_S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_-\$* #,##0.00_-;&quot;-$&quot;* #,##0.00_-;_-\$* \-??_-;_-@_-"/>
    <numFmt numFmtId="168" formatCode="_(\$* #,##0.00_);_(\$* \(#,##0.00\);_(\$* \-??_);_(@_)"/>
    <numFmt numFmtId="169" formatCode="0%"/>
    <numFmt numFmtId="170" formatCode="General"/>
    <numFmt numFmtId="171" formatCode="[$-409]d\-mmm\-yy"/>
    <numFmt numFmtId="172" formatCode="_(* #,##0_);_(* \(#,##0\);_(* \-??_);_(@_)"/>
    <numFmt numFmtId="173" formatCode="0.00%"/>
    <numFmt numFmtId="174" formatCode="_-\$* #,##0.0000_-;&quot;-$&quot;* #,##0.0000_-;_-\$* \-??_-;_-@_-"/>
    <numFmt numFmtId="175" formatCode="0"/>
    <numFmt numFmtId="176" formatCode="_(* #,##0.0_);_(* \(#,##0.0\);_(* \-??_);_(@_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6"/>
      <color rgb="FF0000FF"/>
      <name val="comic"/>
      <family val="5"/>
    </font>
    <font>
      <sz val="16"/>
      <name val="comic"/>
      <family val="5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Arial Black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Tahoma"/>
      <family val="2"/>
    </font>
    <font>
      <sz val="10"/>
      <color rgb="FF8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3" borderId="7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7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0" fillId="3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8" fillId="0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3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2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8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3" borderId="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3" borderId="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8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8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3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0" fillId="6" borderId="7" xfId="25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9" xfId="22"/>
    <cellStyle name="Currency 11" xfId="23"/>
    <cellStyle name="Currency 4" xfId="24"/>
    <cellStyle name="Currency_filing_req_dist_trans_chapter2_Appendices_XLS" xfId="25"/>
    <cellStyle name="Normal 2 2" xfId="26"/>
    <cellStyle name="Normal 2 3" xfId="27"/>
    <cellStyle name="Normal 2 4" xfId="28"/>
    <cellStyle name="Normal 2 5" xfId="29"/>
    <cellStyle name="Normal 2 6" xfId="30"/>
    <cellStyle name="Normal 2 7" xfId="31"/>
    <cellStyle name="Normal 4" xfId="32"/>
    <cellStyle name="Percent 10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tes%20Group/2013%20EDR%20Application/02%20Models/2013%20EDR%20model%20Revised%20Aug%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puts"/>
      <sheetName val="Rates"/>
      <sheetName val="TB PSS and Cons "/>
      <sheetName val="TB PSN"/>
      <sheetName val="Shared Services Summary"/>
      <sheetName val="Summary PSS "/>
      <sheetName val="Summary  PSN"/>
      <sheetName val="Summary Cons"/>
      <sheetName val="Transformer Credit"/>
      <sheetName val="Distrib. Revenue summary"/>
      <sheetName val=" Other Operating Revenue 2C"/>
      <sheetName val="Account breakdown 2C"/>
      <sheetName val="Specific Service Charges"/>
      <sheetName val="Total Distrib Expenses "/>
      <sheetName val="Detailed OM&amp;A table (2F)"/>
      <sheetName val="Detailed OM&amp;A analysis "/>
      <sheetName val="FA variance analysis"/>
      <sheetName val="CAPEX "/>
      <sheetName val="App.2-E_OM&amp;A_Exp_Summary"/>
      <sheetName val="App.2-J_OM&amp;A_Variance_Analysis"/>
      <sheetName val="OM&amp;A Cost per Customer 2-I"/>
      <sheetName val=" Capital Structure"/>
      <sheetName val="App.2-N Capitalization"/>
      <sheetName val="Debt Cost"/>
      <sheetName val=" Cost of capital"/>
      <sheetName val="Rate Base"/>
      <sheetName val=" Net Income_existing rates"/>
      <sheetName val="Target Net Income "/>
      <sheetName val="Revenue Requirement"/>
      <sheetName val="Revenue deficiency surplus"/>
      <sheetName val="tables for Exhibit F"/>
      <sheetName val=" Revenue Allocation "/>
      <sheetName val=" Low voltage alloc "/>
      <sheetName val=" Rates - BRR"/>
      <sheetName val="Transformer Allowance"/>
      <sheetName val="Rates - LV"/>
      <sheetName val="Distribution Rates "/>
      <sheetName val="Cost Allocation App 2-O "/>
      <sheetName val="Cost Allocation"/>
      <sheetName val="Fixed Charges"/>
      <sheetName val="Rate Design"/>
      <sheetName val="Tables for Exhibit H"/>
      <sheetName val="Validation"/>
      <sheetName val="App.2-U_Rev_Reconciliation"/>
      <sheetName val="Proposed Rates Schedule"/>
      <sheetName val="PSS Bill Impacts  - App.2 V"/>
      <sheetName val="PSN Bill Impacts  - App.2 V"/>
      <sheetName val="PSS  Bill Impact Summary "/>
      <sheetName val="PSN  Bill Impact Summary"/>
      <sheetName val="Groups"/>
      <sheetName val="Assets Input to CA"/>
    </sheetNames>
    <sheetDataSet>
      <sheetData sheetId="0"/>
      <sheetData sheetId="1"/>
      <sheetData sheetId="2">
        <row r="2">
          <cell r="B2" t="str">
            <v>2013 EDR Model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7"/>
  <sheetViews>
    <sheetView showFormulas="false" showGridLines="false" showRowColHeaders="true" showZeros="true" rightToLeft="false" tabSelected="false" showOutlineSymbols="true" defaultGridColor="true" view="normal" topLeftCell="A217" colorId="64" zoomScale="75" zoomScaleNormal="75" zoomScalePageLayoutView="100" workbookViewId="0">
      <selection pane="topLeft" activeCell="S28" activeCellId="0" sqref="S1:A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56"/>
    <col collapsed="false" customWidth="true" hidden="false" outlineLevel="0" max="3" min="3" style="2" width="5.56"/>
    <col collapsed="false" customWidth="true" hidden="false" outlineLevel="0" max="4" min="4" style="3" width="33.28"/>
    <col collapsed="false" customWidth="true" hidden="false" outlineLevel="0" max="5" min="5" style="3" width="1.28"/>
    <col collapsed="false" customWidth="true" hidden="false" outlineLevel="0" max="6" min="6" style="3" width="13.99"/>
    <col collapsed="false" customWidth="true" hidden="false" outlineLevel="0" max="7" min="7" style="3" width="1.28"/>
    <col collapsed="false" customWidth="true" hidden="false" outlineLevel="0" max="8" min="8" style="3" width="12.28"/>
    <col collapsed="false" customWidth="true" hidden="false" outlineLevel="0" max="9" min="9" style="3" width="10.28"/>
    <col collapsed="false" customWidth="true" hidden="false" outlineLevel="0" max="10" min="10" style="3" width="15.28"/>
    <col collapsed="false" customWidth="true" hidden="false" outlineLevel="0" max="11" min="11" style="3" width="2.84"/>
    <col collapsed="false" customWidth="true" hidden="false" outlineLevel="0" max="12" min="12" style="3" width="12.14"/>
    <col collapsed="false" customWidth="true" hidden="false" outlineLevel="0" max="13" min="13" style="3" width="10.28"/>
    <col collapsed="false" customWidth="true" hidden="false" outlineLevel="0" max="14" min="14" style="3" width="14.99"/>
    <col collapsed="false" customWidth="true" hidden="false" outlineLevel="0" max="15" min="15" style="3" width="2.84"/>
    <col collapsed="false" customWidth="true" hidden="false" outlineLevel="0" max="16" min="16" style="3" width="12.7"/>
    <col collapsed="false" customWidth="true" hidden="false" outlineLevel="0" max="17" min="17" style="3" width="8.7"/>
    <col collapsed="false" customWidth="true" hidden="false" outlineLevel="0" max="18" min="18" style="2" width="3.85"/>
    <col collapsed="false" customWidth="false" hidden="false" outlineLevel="0" max="257" min="19" style="2" width="9.14"/>
  </cols>
  <sheetData>
    <row r="1" s="5" customFormat="true" ht="34.5" hidden="false" customHeight="true" outlineLevel="0" collapsed="false">
      <c r="A1" s="4" t="s">
        <v>0</v>
      </c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9" t="s">
        <v>1</v>
      </c>
      <c r="O1" s="10"/>
      <c r="P1" s="10" t="s">
        <v>2</v>
      </c>
      <c r="Q1" s="10"/>
      <c r="R1" s="0"/>
    </row>
    <row r="2" s="5" customFormat="true" ht="19.5" hidden="false" customHeight="true" outlineLevel="0" collapsed="false">
      <c r="A2" s="11"/>
      <c r="C2" s="12"/>
      <c r="D2" s="13" t="str">
        <f aca="false">[1]Rates!B2</f>
        <v>2013 EDR Model</v>
      </c>
      <c r="E2" s="12"/>
      <c r="F2" s="12"/>
      <c r="G2" s="12"/>
      <c r="H2" s="12"/>
      <c r="I2" s="12"/>
      <c r="J2" s="12"/>
      <c r="K2" s="12"/>
      <c r="L2" s="12"/>
      <c r="M2" s="12"/>
      <c r="N2" s="9" t="s">
        <v>3</v>
      </c>
      <c r="O2" s="10"/>
      <c r="P2" s="10" t="s">
        <v>4</v>
      </c>
      <c r="Q2" s="10"/>
      <c r="R2" s="0"/>
    </row>
    <row r="3" s="5" customFormat="true" ht="21.75" hidden="false" customHeight="true" outlineLevel="0" collapsed="false">
      <c r="A3" s="11"/>
      <c r="C3" s="12"/>
      <c r="D3" s="13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9" t="s">
        <v>6</v>
      </c>
      <c r="O3" s="10"/>
      <c r="P3" s="10" t="n">
        <v>6</v>
      </c>
      <c r="Q3" s="10"/>
      <c r="R3" s="0"/>
    </row>
    <row r="4" s="5" customFormat="true" ht="19.5" hidden="false" customHeight="true" outlineLevel="0" collapsed="false">
      <c r="A4" s="11"/>
      <c r="C4" s="12"/>
      <c r="D4" s="14" t="s">
        <v>7</v>
      </c>
      <c r="E4" s="12"/>
      <c r="F4" s="12"/>
      <c r="G4" s="12"/>
      <c r="H4" s="12"/>
      <c r="I4" s="12"/>
      <c r="J4" s="12"/>
      <c r="K4" s="15"/>
      <c r="L4" s="15"/>
      <c r="M4" s="15"/>
      <c r="N4" s="9" t="s">
        <v>8</v>
      </c>
      <c r="O4" s="10"/>
      <c r="P4" s="10" t="n">
        <v>3</v>
      </c>
      <c r="Q4" s="10"/>
      <c r="R4" s="0"/>
    </row>
    <row r="5" s="5" customFormat="true" ht="15" hidden="false" customHeight="true" outlineLevel="0" collapsed="false">
      <c r="A5" s="11"/>
      <c r="D5" s="16"/>
      <c r="E5" s="17"/>
      <c r="F5" s="17"/>
      <c r="G5" s="17"/>
      <c r="H5" s="16"/>
      <c r="I5" s="16"/>
      <c r="J5" s="16"/>
      <c r="K5" s="16"/>
      <c r="L5" s="16"/>
      <c r="M5" s="16"/>
      <c r="N5" s="9" t="s">
        <v>9</v>
      </c>
      <c r="O5" s="10"/>
      <c r="P5" s="10"/>
      <c r="Q5" s="10"/>
      <c r="R5" s="0"/>
    </row>
    <row r="6" s="5" customFormat="true" ht="15" hidden="false" customHeight="true" outlineLevel="0" collapsed="false">
      <c r="A6" s="11"/>
      <c r="D6" s="16"/>
      <c r="E6" s="16"/>
      <c r="F6" s="16"/>
      <c r="G6" s="16"/>
      <c r="H6" s="16"/>
      <c r="I6" s="16"/>
      <c r="J6" s="16"/>
      <c r="K6" s="16"/>
      <c r="L6" s="16"/>
      <c r="M6" s="16"/>
      <c r="N6" s="9" t="s">
        <v>10</v>
      </c>
      <c r="O6" s="10"/>
      <c r="P6" s="18" t="n">
        <v>41152</v>
      </c>
      <c r="Q6" s="10"/>
      <c r="R6" s="0"/>
    </row>
    <row r="7" customFormat="false" ht="7.5" hidden="false" customHeight="true" outlineLevel="0" collapsed="false">
      <c r="N7" s="10"/>
      <c r="O7" s="10"/>
      <c r="P7" s="10"/>
      <c r="Q7" s="10"/>
      <c r="R7" s="0"/>
    </row>
    <row r="8" customFormat="false" ht="15.75" hidden="false" customHeight="false" outlineLevel="0" collapsed="false">
      <c r="B8" s="19" t="s">
        <v>11</v>
      </c>
      <c r="D8" s="20" t="s">
        <v>12</v>
      </c>
      <c r="F8" s="21" t="s">
        <v>13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7.5" hidden="false" customHeight="true" outlineLevel="0" collapsed="false">
      <c r="B9" s="19"/>
      <c r="D9" s="22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2.75" hidden="false" customHeight="false" outlineLevel="0" collapsed="false">
      <c r="B10" s="19" t="s">
        <v>14</v>
      </c>
      <c r="F10" s="24" t="s">
        <v>15</v>
      </c>
      <c r="G10" s="24"/>
      <c r="H10" s="25" t="n">
        <v>800</v>
      </c>
      <c r="I10" s="24" t="s">
        <v>16</v>
      </c>
    </row>
    <row r="11" customFormat="false" ht="10.5" hidden="false" customHeight="true" outlineLevel="0" collapsed="false">
      <c r="B11" s="19" t="s">
        <v>17</v>
      </c>
    </row>
    <row r="12" customFormat="false" ht="12.75" hidden="false" customHeight="false" outlineLevel="0" collapsed="false">
      <c r="B12" s="26"/>
      <c r="F12" s="27"/>
      <c r="G12" s="27"/>
      <c r="H12" s="28" t="s">
        <v>18</v>
      </c>
      <c r="I12" s="28"/>
      <c r="J12" s="28"/>
      <c r="L12" s="28" t="s">
        <v>19</v>
      </c>
      <c r="M12" s="28"/>
      <c r="N12" s="28"/>
      <c r="P12" s="28" t="s">
        <v>20</v>
      </c>
      <c r="Q12" s="28"/>
    </row>
    <row r="13" customFormat="false" ht="12.75" hidden="false" customHeight="true" outlineLevel="0" collapsed="false">
      <c r="B13" s="26"/>
      <c r="F13" s="29" t="s">
        <v>21</v>
      </c>
      <c r="G13" s="30"/>
      <c r="H13" s="31" t="s">
        <v>22</v>
      </c>
      <c r="I13" s="31" t="s">
        <v>23</v>
      </c>
      <c r="J13" s="32" t="s">
        <v>24</v>
      </c>
      <c r="L13" s="31" t="s">
        <v>22</v>
      </c>
      <c r="M13" s="33" t="s">
        <v>23</v>
      </c>
      <c r="N13" s="32" t="s">
        <v>24</v>
      </c>
      <c r="P13" s="34" t="s">
        <v>25</v>
      </c>
      <c r="Q13" s="35" t="s">
        <v>26</v>
      </c>
    </row>
    <row r="14" customFormat="false" ht="12.75" hidden="false" customHeight="false" outlineLevel="0" collapsed="false">
      <c r="B14" s="26"/>
      <c r="F14" s="29"/>
      <c r="G14" s="30"/>
      <c r="H14" s="36" t="s">
        <v>27</v>
      </c>
      <c r="I14" s="36"/>
      <c r="J14" s="37" t="s">
        <v>27</v>
      </c>
      <c r="L14" s="36" t="s">
        <v>27</v>
      </c>
      <c r="M14" s="37"/>
      <c r="N14" s="37" t="s">
        <v>27</v>
      </c>
      <c r="P14" s="34"/>
      <c r="Q14" s="35"/>
    </row>
    <row r="15" customFormat="false" ht="12.75" hidden="false" customHeight="false" outlineLevel="0" collapsed="false">
      <c r="A15" s="38" t="s">
        <v>28</v>
      </c>
      <c r="B15" s="39"/>
      <c r="D15" s="40" t="s">
        <v>29</v>
      </c>
      <c r="E15" s="40"/>
      <c r="F15" s="41" t="s">
        <v>11</v>
      </c>
      <c r="G15" s="42"/>
      <c r="H15" s="43" t="n">
        <v>11.99</v>
      </c>
      <c r="I15" s="44" t="n">
        <v>1</v>
      </c>
      <c r="J15" s="45" t="n">
        <f aca="false">I15*H15</f>
        <v>11.99</v>
      </c>
      <c r="K15" s="40"/>
      <c r="L15" s="43" t="n">
        <v>13.6</v>
      </c>
      <c r="M15" s="46" t="n">
        <v>1</v>
      </c>
      <c r="N15" s="45" t="n">
        <f aca="false">M15*L15</f>
        <v>13.6</v>
      </c>
      <c r="O15" s="40"/>
      <c r="P15" s="47" t="n">
        <f aca="false">N15-J15</f>
        <v>1.61</v>
      </c>
      <c r="Q15" s="48" t="n">
        <f aca="false">IF((J15)=0,"",(P15/J15))</f>
        <v>0.134278565471226</v>
      </c>
    </row>
    <row r="16" customFormat="false" ht="12.75" hidden="false" customHeight="false" outlineLevel="0" collapsed="false">
      <c r="A16" s="38" t="s">
        <v>30</v>
      </c>
      <c r="B16" s="39"/>
      <c r="D16" s="40" t="s">
        <v>31</v>
      </c>
      <c r="E16" s="40"/>
      <c r="F16" s="41" t="s">
        <v>11</v>
      </c>
      <c r="G16" s="42"/>
      <c r="H16" s="43" t="n">
        <v>1.28</v>
      </c>
      <c r="I16" s="44" t="n">
        <v>1</v>
      </c>
      <c r="J16" s="45" t="n">
        <f aca="false">I16*H16</f>
        <v>1.28</v>
      </c>
      <c r="K16" s="40"/>
      <c r="L16" s="43" t="n">
        <v>0</v>
      </c>
      <c r="M16" s="46" t="n">
        <v>1</v>
      </c>
      <c r="N16" s="45" t="n">
        <f aca="false">M16*L16</f>
        <v>0</v>
      </c>
      <c r="O16" s="40"/>
      <c r="P16" s="47" t="n">
        <f aca="false">N16-J16</f>
        <v>-1.28</v>
      </c>
      <c r="Q16" s="48" t="n">
        <f aca="false">IF((J16)=0,"",(P16/J16))</f>
        <v>-1</v>
      </c>
    </row>
    <row r="17" customFormat="false" ht="12.75" hidden="false" customHeight="false" outlineLevel="0" collapsed="false">
      <c r="A17" s="38" t="s">
        <v>32</v>
      </c>
      <c r="B17" s="39"/>
      <c r="D17" s="49" t="s">
        <v>33</v>
      </c>
      <c r="E17" s="40"/>
      <c r="F17" s="41" t="s">
        <v>11</v>
      </c>
      <c r="G17" s="42"/>
      <c r="H17" s="43" t="n">
        <v>0</v>
      </c>
      <c r="I17" s="44" t="n">
        <v>1</v>
      </c>
      <c r="J17" s="45" t="n">
        <f aca="false">I17*H17</f>
        <v>0</v>
      </c>
      <c r="K17" s="40"/>
      <c r="L17" s="43" t="n">
        <v>0.2</v>
      </c>
      <c r="M17" s="46" t="n">
        <v>1</v>
      </c>
      <c r="N17" s="45" t="n">
        <f aca="false">M17*L17</f>
        <v>0.2</v>
      </c>
      <c r="O17" s="40"/>
      <c r="P17" s="47" t="n">
        <f aca="false">N17-J17</f>
        <v>0.2</v>
      </c>
      <c r="Q17" s="48" t="str">
        <f aca="false">IF((J17)=0,"",(P17/J17))</f>
        <v/>
      </c>
    </row>
    <row r="18" customFormat="false" ht="12.75" hidden="false" customHeight="false" outlineLevel="0" collapsed="false">
      <c r="A18" s="38" t="s">
        <v>34</v>
      </c>
      <c r="B18" s="39"/>
      <c r="D18" s="40" t="s">
        <v>35</v>
      </c>
      <c r="E18" s="40"/>
      <c r="F18" s="41" t="s">
        <v>11</v>
      </c>
      <c r="G18" s="42"/>
      <c r="H18" s="50" t="n">
        <v>0.14</v>
      </c>
      <c r="I18" s="44" t="n">
        <v>1</v>
      </c>
      <c r="J18" s="45" t="n">
        <f aca="false">I18*H18</f>
        <v>0.14</v>
      </c>
      <c r="K18" s="40"/>
      <c r="L18" s="50" t="n">
        <v>0</v>
      </c>
      <c r="M18" s="46" t="n">
        <v>1</v>
      </c>
      <c r="N18" s="45" t="n">
        <f aca="false">M18*L18</f>
        <v>0</v>
      </c>
      <c r="O18" s="40"/>
      <c r="P18" s="47" t="n">
        <f aca="false">N18-J18</f>
        <v>-0.14</v>
      </c>
      <c r="Q18" s="48" t="n">
        <f aca="false">IF((J18)=0,"",(P18/J18))</f>
        <v>-1</v>
      </c>
    </row>
    <row r="19" customFormat="false" ht="12.75" hidden="false" customHeight="false" outlineLevel="0" collapsed="false">
      <c r="A19" s="38" t="s">
        <v>36</v>
      </c>
      <c r="B19" s="39"/>
      <c r="D19" s="40" t="s">
        <v>37</v>
      </c>
      <c r="E19" s="40"/>
      <c r="F19" s="41" t="s">
        <v>14</v>
      </c>
      <c r="G19" s="42"/>
      <c r="H19" s="50" t="n">
        <v>0.0135</v>
      </c>
      <c r="I19" s="44" t="n">
        <f aca="false">H10</f>
        <v>800</v>
      </c>
      <c r="J19" s="45" t="n">
        <f aca="false">I19*H19</f>
        <v>10.8</v>
      </c>
      <c r="K19" s="40"/>
      <c r="L19" s="50" t="n">
        <v>0.0151</v>
      </c>
      <c r="M19" s="46" t="n">
        <f aca="false">H10</f>
        <v>800</v>
      </c>
      <c r="N19" s="45" t="n">
        <f aca="false">M19*L19</f>
        <v>12.08</v>
      </c>
      <c r="O19" s="40"/>
      <c r="P19" s="47" t="n">
        <f aca="false">N19-J19</f>
        <v>1.28</v>
      </c>
      <c r="Q19" s="48" t="n">
        <f aca="false">IF((J19)=0,"",(P19/J19))</f>
        <v>0.118518518518518</v>
      </c>
    </row>
    <row r="20" customFormat="false" ht="12.75" hidden="false" customHeight="false" outlineLevel="0" collapsed="false">
      <c r="A20" s="38" t="s">
        <v>38</v>
      </c>
      <c r="B20" s="39"/>
      <c r="D20" s="40" t="s">
        <v>39</v>
      </c>
      <c r="E20" s="40"/>
      <c r="F20" s="41" t="s">
        <v>14</v>
      </c>
      <c r="G20" s="42"/>
      <c r="H20" s="50" t="n">
        <v>0.0001</v>
      </c>
      <c r="I20" s="44" t="n">
        <f aca="false">I19</f>
        <v>800</v>
      </c>
      <c r="J20" s="45" t="n">
        <f aca="false">I20*H20</f>
        <v>0.08</v>
      </c>
      <c r="K20" s="40"/>
      <c r="L20" s="50" t="n">
        <v>0.0003</v>
      </c>
      <c r="M20" s="46" t="n">
        <f aca="false">M19</f>
        <v>800</v>
      </c>
      <c r="N20" s="45" t="n">
        <f aca="false">M20*L20</f>
        <v>0.24</v>
      </c>
      <c r="O20" s="40"/>
      <c r="P20" s="47" t="n">
        <f aca="false">N20-J20</f>
        <v>0.16</v>
      </c>
      <c r="Q20" s="48" t="n">
        <f aca="false">IF((J20)=0,"",(P20/J20))</f>
        <v>2</v>
      </c>
    </row>
    <row r="21" customFormat="false" ht="12.75" hidden="false" customHeight="false" outlineLevel="0" collapsed="false">
      <c r="A21" s="38"/>
      <c r="B21" s="39"/>
      <c r="D21" s="40" t="s">
        <v>40</v>
      </c>
      <c r="E21" s="40"/>
      <c r="F21" s="41" t="s">
        <v>14</v>
      </c>
      <c r="G21" s="42"/>
      <c r="H21" s="50" t="n">
        <v>0</v>
      </c>
      <c r="I21" s="44" t="n">
        <f aca="false">I20</f>
        <v>800</v>
      </c>
      <c r="J21" s="45" t="n">
        <f aca="false">I21*H21</f>
        <v>0</v>
      </c>
      <c r="K21" s="40"/>
      <c r="L21" s="50" t="n">
        <v>0</v>
      </c>
      <c r="M21" s="46" t="n">
        <f aca="false">M20</f>
        <v>800</v>
      </c>
      <c r="N21" s="45" t="n">
        <f aca="false">M21*L21</f>
        <v>0</v>
      </c>
      <c r="O21" s="40"/>
      <c r="P21" s="47" t="n">
        <f aca="false">N21-J21</f>
        <v>0</v>
      </c>
      <c r="Q21" s="48" t="str">
        <f aca="false">IF((J21)=0,"",(P21/J21))</f>
        <v/>
      </c>
    </row>
    <row r="22" customFormat="false" ht="12.75" hidden="false" customHeight="false" outlineLevel="0" collapsed="false">
      <c r="A22" s="38" t="s">
        <v>41</v>
      </c>
      <c r="B22" s="39"/>
      <c r="D22" s="40" t="s">
        <v>42</v>
      </c>
      <c r="E22" s="40"/>
      <c r="F22" s="41" t="s">
        <v>14</v>
      </c>
      <c r="G22" s="42"/>
      <c r="H22" s="50" t="n">
        <v>-0.0004</v>
      </c>
      <c r="I22" s="44" t="n">
        <f aca="false">I21</f>
        <v>800</v>
      </c>
      <c r="J22" s="45" t="n">
        <f aca="false">I22*H22</f>
        <v>-0.32</v>
      </c>
      <c r="K22" s="40"/>
      <c r="L22" s="50" t="n">
        <v>0</v>
      </c>
      <c r="M22" s="46" t="n">
        <f aca="false">M21</f>
        <v>800</v>
      </c>
      <c r="N22" s="45" t="n">
        <f aca="false">M22*L22</f>
        <v>0</v>
      </c>
      <c r="O22" s="40"/>
      <c r="P22" s="47" t="n">
        <f aca="false">N22-J22</f>
        <v>0.32</v>
      </c>
      <c r="Q22" s="48" t="n">
        <f aca="false">IF((J22)=0,"",(P22/J22))</f>
        <v>-1</v>
      </c>
    </row>
    <row r="23" customFormat="false" ht="12.75" hidden="false" customHeight="false" outlineLevel="0" collapsed="false">
      <c r="A23" s="38" t="s">
        <v>43</v>
      </c>
      <c r="B23" s="39"/>
      <c r="D23" s="40" t="s">
        <v>44</v>
      </c>
      <c r="E23" s="40"/>
      <c r="F23" s="41" t="s">
        <v>14</v>
      </c>
      <c r="G23" s="42"/>
      <c r="H23" s="50" t="n">
        <v>0</v>
      </c>
      <c r="I23" s="44" t="n">
        <f aca="false">I22</f>
        <v>800</v>
      </c>
      <c r="J23" s="45" t="n">
        <f aca="false">I23*H23</f>
        <v>0</v>
      </c>
      <c r="K23" s="40"/>
      <c r="L23" s="50" t="n">
        <v>0</v>
      </c>
      <c r="M23" s="46" t="n">
        <f aca="false">M22</f>
        <v>800</v>
      </c>
      <c r="N23" s="45" t="n">
        <f aca="false">M23*L23</f>
        <v>0</v>
      </c>
      <c r="O23" s="40"/>
      <c r="P23" s="47" t="n">
        <f aca="false">N23-J23</f>
        <v>0</v>
      </c>
      <c r="Q23" s="48" t="str">
        <f aca="false">IF((J23)=0,"",(P23/J23))</f>
        <v/>
      </c>
    </row>
    <row r="24" customFormat="false" ht="12.75" hidden="false" customHeight="false" outlineLevel="0" collapsed="false">
      <c r="A24" s="38" t="s">
        <v>45</v>
      </c>
      <c r="B24" s="39"/>
      <c r="D24" s="40" t="s">
        <v>46</v>
      </c>
      <c r="E24" s="40"/>
      <c r="F24" s="41" t="s">
        <v>14</v>
      </c>
      <c r="G24" s="42"/>
      <c r="H24" s="50" t="n">
        <v>0</v>
      </c>
      <c r="I24" s="44" t="n">
        <f aca="false">I23</f>
        <v>800</v>
      </c>
      <c r="J24" s="45" t="n">
        <f aca="false">I24*H24</f>
        <v>0</v>
      </c>
      <c r="K24" s="40"/>
      <c r="L24" s="50" t="n">
        <v>0</v>
      </c>
      <c r="M24" s="46" t="n">
        <f aca="false">M23</f>
        <v>800</v>
      </c>
      <c r="N24" s="45" t="n">
        <f aca="false">M24*L24</f>
        <v>0</v>
      </c>
      <c r="O24" s="40"/>
      <c r="P24" s="47" t="n">
        <f aca="false">N24-J24</f>
        <v>0</v>
      </c>
      <c r="Q24" s="48" t="str">
        <f aca="false">IF((J24)=0,"",(P24/J24))</f>
        <v/>
      </c>
    </row>
    <row r="25" customFormat="false" ht="25.5" hidden="false" customHeight="false" outlineLevel="0" collapsed="false">
      <c r="A25" s="51" t="s">
        <v>47</v>
      </c>
      <c r="B25" s="39"/>
      <c r="D25" s="52" t="s">
        <v>48</v>
      </c>
      <c r="E25" s="40"/>
      <c r="F25" s="41" t="s">
        <v>14</v>
      </c>
      <c r="G25" s="42"/>
      <c r="H25" s="50" t="n">
        <v>0</v>
      </c>
      <c r="I25" s="44" t="n">
        <f aca="false">I24</f>
        <v>800</v>
      </c>
      <c r="J25" s="45" t="n">
        <f aca="false">I25*H25</f>
        <v>0</v>
      </c>
      <c r="K25" s="40"/>
      <c r="L25" s="50" t="n">
        <v>0</v>
      </c>
      <c r="M25" s="46" t="n">
        <f aca="false">M24</f>
        <v>800</v>
      </c>
      <c r="N25" s="45" t="n">
        <f aca="false">M25*L25</f>
        <v>0</v>
      </c>
      <c r="O25" s="40"/>
      <c r="P25" s="47" t="n">
        <f aca="false">N25-J25</f>
        <v>0</v>
      </c>
      <c r="Q25" s="48" t="str">
        <f aca="false">IF((J25)=0,"",(P25/J25))</f>
        <v/>
      </c>
    </row>
    <row r="26" customFormat="false" ht="12.75" hidden="false" customHeight="false" outlineLevel="0" collapsed="false">
      <c r="A26" s="51"/>
      <c r="D26" s="52"/>
      <c r="E26" s="40"/>
      <c r="F26" s="41"/>
      <c r="G26" s="42"/>
      <c r="H26" s="50" t="n">
        <v>0</v>
      </c>
      <c r="I26" s="44"/>
      <c r="J26" s="45" t="n">
        <f aca="false">I26*H26</f>
        <v>0</v>
      </c>
      <c r="K26" s="40"/>
      <c r="L26" s="50" t="n">
        <v>0</v>
      </c>
      <c r="M26" s="46"/>
      <c r="N26" s="45" t="n">
        <f aca="false">M26*L26</f>
        <v>0</v>
      </c>
      <c r="O26" s="40"/>
      <c r="P26" s="47" t="n">
        <f aca="false">N26-J26</f>
        <v>0</v>
      </c>
      <c r="Q26" s="48" t="str">
        <f aca="false">IF((J26)=0,"",(P26/J26))</f>
        <v/>
      </c>
    </row>
    <row r="27" customFormat="false" ht="12.75" hidden="false" customHeight="false" outlineLevel="0" collapsed="false">
      <c r="D27" s="53"/>
      <c r="E27" s="40"/>
      <c r="F27" s="41"/>
      <c r="G27" s="42"/>
      <c r="H27" s="50"/>
      <c r="I27" s="54"/>
      <c r="J27" s="45" t="n">
        <f aca="false">I27*H27</f>
        <v>0</v>
      </c>
      <c r="K27" s="40"/>
      <c r="L27" s="50"/>
      <c r="M27" s="55"/>
      <c r="N27" s="45" t="n">
        <f aca="false">M27*L27</f>
        <v>0</v>
      </c>
      <c r="O27" s="40"/>
      <c r="P27" s="47" t="n">
        <f aca="false">N27-J27</f>
        <v>0</v>
      </c>
      <c r="Q27" s="48" t="str">
        <f aca="false">IF((J27)=0,"",(P27/J27))</f>
        <v/>
      </c>
    </row>
    <row r="28" customFormat="false" ht="12.75" hidden="false" customHeight="false" outlineLevel="0" collapsed="false">
      <c r="D28" s="53"/>
      <c r="E28" s="40"/>
      <c r="F28" s="41"/>
      <c r="G28" s="42"/>
      <c r="H28" s="50"/>
      <c r="I28" s="54"/>
      <c r="J28" s="45" t="n">
        <f aca="false">I28*H28</f>
        <v>0</v>
      </c>
      <c r="K28" s="40"/>
      <c r="L28" s="50"/>
      <c r="M28" s="55"/>
      <c r="N28" s="45" t="n">
        <f aca="false">M28*L28</f>
        <v>0</v>
      </c>
      <c r="O28" s="40"/>
      <c r="P28" s="47" t="n">
        <f aca="false">N28-J28</f>
        <v>0</v>
      </c>
      <c r="Q28" s="48" t="str">
        <f aca="false">IF((J28)=0,"",(P28/J28))</f>
        <v/>
      </c>
    </row>
    <row r="29" customFormat="false" ht="13.5" hidden="false" customHeight="false" outlineLevel="0" collapsed="false">
      <c r="D29" s="53"/>
      <c r="E29" s="40"/>
      <c r="F29" s="41"/>
      <c r="G29" s="42"/>
      <c r="H29" s="50"/>
      <c r="I29" s="54"/>
      <c r="J29" s="45" t="n">
        <f aca="false">I29*H29</f>
        <v>0</v>
      </c>
      <c r="K29" s="40"/>
      <c r="L29" s="50"/>
      <c r="M29" s="55"/>
      <c r="N29" s="45" t="n">
        <f aca="false">M29*L29</f>
        <v>0</v>
      </c>
      <c r="O29" s="40"/>
      <c r="P29" s="47" t="n">
        <f aca="false">N29-J29</f>
        <v>0</v>
      </c>
      <c r="Q29" s="48" t="str">
        <f aca="false">IF((J29)=0,"",(P29/J29))</f>
        <v/>
      </c>
    </row>
    <row r="30" customFormat="false" ht="13.5" hidden="false" customHeight="false" outlineLevel="0" collapsed="false">
      <c r="D30" s="24" t="s">
        <v>49</v>
      </c>
      <c r="G30" s="7"/>
      <c r="H30" s="56"/>
      <c r="I30" s="57"/>
      <c r="J30" s="58" t="n">
        <f aca="false">SUM(J15:J29)</f>
        <v>23.97</v>
      </c>
      <c r="L30" s="56"/>
      <c r="M30" s="59"/>
      <c r="N30" s="58" t="n">
        <f aca="false">SUM(N15:N29)</f>
        <v>26.12</v>
      </c>
      <c r="P30" s="60" t="n">
        <f aca="false">N30-J30</f>
        <v>2.15</v>
      </c>
      <c r="Q30" s="61" t="n">
        <f aca="false">IF((J30)=0,"",(P30/J30))</f>
        <v>0.0896954526491447</v>
      </c>
    </row>
    <row r="31" customFormat="false" ht="12.75" hidden="false" customHeight="false" outlineLevel="0" collapsed="false">
      <c r="A31" s="1" t="s">
        <v>50</v>
      </c>
      <c r="D31" s="62" t="s">
        <v>51</v>
      </c>
      <c r="E31" s="62"/>
      <c r="F31" s="63" t="s">
        <v>14</v>
      </c>
      <c r="G31" s="64"/>
      <c r="H31" s="65" t="n">
        <v>0.0073</v>
      </c>
      <c r="I31" s="66" t="n">
        <f aca="false">H10*(1+H48)</f>
        <v>823.92</v>
      </c>
      <c r="J31" s="67" t="n">
        <f aca="false">I31*H31</f>
        <v>6.014616</v>
      </c>
      <c r="K31" s="62"/>
      <c r="L31" s="65" t="n">
        <v>0.0071</v>
      </c>
      <c r="M31" s="68" t="n">
        <f aca="false">H10*(1+L48)</f>
        <v>827.6</v>
      </c>
      <c r="N31" s="67" t="n">
        <f aca="false">M31*L31</f>
        <v>5.87596</v>
      </c>
      <c r="O31" s="62"/>
      <c r="P31" s="69" t="n">
        <f aca="false">N31-J31</f>
        <v>-0.138656</v>
      </c>
      <c r="Q31" s="70" t="n">
        <f aca="false">IF((J31)=0,"",(P31/J31))</f>
        <v>-0.0230531757970916</v>
      </c>
    </row>
    <row r="32" customFormat="false" ht="26.25" hidden="false" customHeight="false" outlineLevel="0" collapsed="false">
      <c r="A32" s="1" t="s">
        <v>52</v>
      </c>
      <c r="D32" s="71" t="s">
        <v>53</v>
      </c>
      <c r="E32" s="62"/>
      <c r="F32" s="63" t="s">
        <v>14</v>
      </c>
      <c r="G32" s="64"/>
      <c r="H32" s="65" t="n">
        <v>0.0027</v>
      </c>
      <c r="I32" s="66" t="n">
        <f aca="false">I31</f>
        <v>823.92</v>
      </c>
      <c r="J32" s="67" t="n">
        <f aca="false">I32*H32</f>
        <v>2.224584</v>
      </c>
      <c r="K32" s="62"/>
      <c r="L32" s="65" t="n">
        <v>0.0032</v>
      </c>
      <c r="M32" s="68" t="n">
        <f aca="false">M31</f>
        <v>827.6</v>
      </c>
      <c r="N32" s="67" t="n">
        <f aca="false">M32*L32</f>
        <v>2.64832</v>
      </c>
      <c r="O32" s="62"/>
      <c r="P32" s="69" t="n">
        <f aca="false">N32-J32</f>
        <v>0.423736</v>
      </c>
      <c r="Q32" s="70" t="n">
        <f aca="false">IF((J32)=0,"",(P32/J32))</f>
        <v>0.190478759174749</v>
      </c>
    </row>
    <row r="33" customFormat="false" ht="26.25" hidden="false" customHeight="false" outlineLevel="0" collapsed="false">
      <c r="D33" s="72" t="s">
        <v>54</v>
      </c>
      <c r="E33" s="40"/>
      <c r="F33" s="40"/>
      <c r="G33" s="42"/>
      <c r="H33" s="73"/>
      <c r="I33" s="74"/>
      <c r="J33" s="75" t="n">
        <f aca="false">SUM(J30:J32)</f>
        <v>32.2092</v>
      </c>
      <c r="K33" s="76"/>
      <c r="L33" s="77"/>
      <c r="M33" s="78"/>
      <c r="N33" s="75" t="n">
        <f aca="false">SUM(N30:N32)</f>
        <v>34.64428</v>
      </c>
      <c r="O33" s="76"/>
      <c r="P33" s="79" t="n">
        <f aca="false">N33-J33</f>
        <v>2.43508</v>
      </c>
      <c r="Q33" s="80" t="n">
        <f aca="false">IF((J33)=0,"",(P33/J33))</f>
        <v>0.075602001912497</v>
      </c>
    </row>
    <row r="34" customFormat="false" ht="25.5" hidden="false" customHeight="false" outlineLevel="0" collapsed="false">
      <c r="D34" s="52" t="s">
        <v>55</v>
      </c>
      <c r="E34" s="40"/>
      <c r="F34" s="41" t="s">
        <v>14</v>
      </c>
      <c r="G34" s="42"/>
      <c r="H34" s="50" t="n">
        <v>0.0052</v>
      </c>
      <c r="I34" s="44" t="n">
        <f aca="false">I32</f>
        <v>823.92</v>
      </c>
      <c r="J34" s="45" t="n">
        <f aca="false">I34*H34</f>
        <v>4.284384</v>
      </c>
      <c r="K34" s="40"/>
      <c r="L34" s="50" t="n">
        <f aca="false">H34</f>
        <v>0.0052</v>
      </c>
      <c r="M34" s="81" t="n">
        <f aca="false">M32</f>
        <v>827.6</v>
      </c>
      <c r="N34" s="45" t="n">
        <f aca="false">M34*L34</f>
        <v>4.30352</v>
      </c>
      <c r="O34" s="40"/>
      <c r="P34" s="47" t="n">
        <f aca="false">N34-J34</f>
        <v>0.0191359999999996</v>
      </c>
      <c r="Q34" s="48" t="n">
        <f aca="false">IF((J34)=0,"",(P34/J34))</f>
        <v>0.00446645305369444</v>
      </c>
    </row>
    <row r="35" customFormat="false" ht="25.5" hidden="false" customHeight="false" outlineLevel="0" collapsed="false">
      <c r="D35" s="52" t="s">
        <v>56</v>
      </c>
      <c r="E35" s="40"/>
      <c r="F35" s="41" t="s">
        <v>14</v>
      </c>
      <c r="G35" s="42"/>
      <c r="H35" s="50" t="n">
        <v>0.0011</v>
      </c>
      <c r="I35" s="44" t="n">
        <f aca="false">I32</f>
        <v>823.92</v>
      </c>
      <c r="J35" s="45" t="n">
        <f aca="false">I35*H35</f>
        <v>0.906312</v>
      </c>
      <c r="K35" s="40"/>
      <c r="L35" s="50" t="n">
        <f aca="false">H35</f>
        <v>0.0011</v>
      </c>
      <c r="M35" s="81" t="n">
        <f aca="false">M32</f>
        <v>827.6</v>
      </c>
      <c r="N35" s="45" t="n">
        <f aca="false">M35*L35</f>
        <v>0.91036</v>
      </c>
      <c r="O35" s="40"/>
      <c r="P35" s="47" t="n">
        <f aca="false">N35-J35</f>
        <v>0.00404799999999994</v>
      </c>
      <c r="Q35" s="48" t="n">
        <f aca="false">IF((J35)=0,"",(P35/J35))</f>
        <v>0.00446645305369447</v>
      </c>
    </row>
    <row r="36" customFormat="false" ht="12.75" hidden="false" customHeight="false" outlineLevel="0" collapsed="false">
      <c r="D36" s="52" t="s">
        <v>57</v>
      </c>
      <c r="E36" s="40"/>
      <c r="F36" s="41" t="s">
        <v>14</v>
      </c>
      <c r="G36" s="42"/>
      <c r="H36" s="50" t="n">
        <v>0</v>
      </c>
      <c r="I36" s="44" t="n">
        <f aca="false">I32</f>
        <v>823.92</v>
      </c>
      <c r="J36" s="45" t="n">
        <f aca="false">I36*H36</f>
        <v>0</v>
      </c>
      <c r="K36" s="40"/>
      <c r="L36" s="50" t="n">
        <f aca="false">H36</f>
        <v>0</v>
      </c>
      <c r="M36" s="81" t="n">
        <f aca="false">M32</f>
        <v>827.6</v>
      </c>
      <c r="N36" s="45" t="n">
        <f aca="false">M36*L36</f>
        <v>0</v>
      </c>
      <c r="O36" s="40"/>
      <c r="P36" s="47" t="n">
        <f aca="false">N36-J36</f>
        <v>0</v>
      </c>
      <c r="Q36" s="48" t="str">
        <f aca="false">IF((J36)=0,"",(P36/J36))</f>
        <v/>
      </c>
    </row>
    <row r="37" customFormat="false" ht="12.75" hidden="false" customHeight="false" outlineLevel="0" collapsed="false">
      <c r="D37" s="40" t="s">
        <v>58</v>
      </c>
      <c r="E37" s="40"/>
      <c r="F37" s="41" t="s">
        <v>11</v>
      </c>
      <c r="G37" s="42"/>
      <c r="H37" s="50" t="n">
        <v>0.25</v>
      </c>
      <c r="I37" s="44" t="n">
        <v>1</v>
      </c>
      <c r="J37" s="45" t="n">
        <f aca="false">I37*H37</f>
        <v>0.25</v>
      </c>
      <c r="K37" s="40"/>
      <c r="L37" s="50" t="n">
        <f aca="false">H37</f>
        <v>0.25</v>
      </c>
      <c r="M37" s="82" t="n">
        <v>1</v>
      </c>
      <c r="N37" s="45" t="n">
        <f aca="false">M37*L37</f>
        <v>0.25</v>
      </c>
      <c r="O37" s="40"/>
      <c r="P37" s="47" t="n">
        <f aca="false">N37-J37</f>
        <v>0</v>
      </c>
      <c r="Q37" s="48" t="n">
        <f aca="false">IF((J37)=0,"",(P37/J37))</f>
        <v>0</v>
      </c>
    </row>
    <row r="38" customFormat="false" ht="12.75" hidden="false" customHeight="false" outlineLevel="0" collapsed="false">
      <c r="D38" s="40" t="s">
        <v>59</v>
      </c>
      <c r="E38" s="40"/>
      <c r="F38" s="41" t="s">
        <v>14</v>
      </c>
      <c r="G38" s="42"/>
      <c r="H38" s="50" t="n">
        <v>0.007</v>
      </c>
      <c r="I38" s="44" t="n">
        <f aca="false">H10</f>
        <v>800</v>
      </c>
      <c r="J38" s="45" t="n">
        <f aca="false">I38*H38</f>
        <v>5.6</v>
      </c>
      <c r="K38" s="40"/>
      <c r="L38" s="50" t="n">
        <f aca="false">H38</f>
        <v>0.007</v>
      </c>
      <c r="M38" s="82" t="n">
        <f aca="false">H10</f>
        <v>800</v>
      </c>
      <c r="N38" s="45" t="n">
        <f aca="false">M38*L38</f>
        <v>5.6</v>
      </c>
      <c r="O38" s="40"/>
      <c r="P38" s="47" t="n">
        <f aca="false">N38-J38</f>
        <v>0</v>
      </c>
      <c r="Q38" s="48" t="n">
        <f aca="false">IF((J38)=0,"",(P38/J38))</f>
        <v>0</v>
      </c>
    </row>
    <row r="39" customFormat="false" ht="12.75" hidden="false" customHeight="false" outlineLevel="0" collapsed="false">
      <c r="D39" s="40" t="s">
        <v>60</v>
      </c>
      <c r="E39" s="40"/>
      <c r="F39" s="41" t="s">
        <v>14</v>
      </c>
      <c r="G39" s="42"/>
      <c r="H39" s="50" t="n">
        <v>0.075</v>
      </c>
      <c r="I39" s="44" t="n">
        <f aca="false">IF(I31&lt;H49,I31,H49)</f>
        <v>750</v>
      </c>
      <c r="J39" s="45" t="n">
        <f aca="false">I39*H39</f>
        <v>56.25</v>
      </c>
      <c r="K39" s="40"/>
      <c r="L39" s="50" t="n">
        <f aca="false">H39</f>
        <v>0.075</v>
      </c>
      <c r="M39" s="83" t="n">
        <f aca="false">IF(M31&lt;L49,M31,L49)</f>
        <v>750</v>
      </c>
      <c r="N39" s="45" t="n">
        <f aca="false">M39*L39</f>
        <v>56.25</v>
      </c>
      <c r="O39" s="40"/>
      <c r="P39" s="47" t="n">
        <f aca="false">N39-J39</f>
        <v>0</v>
      </c>
      <c r="Q39" s="48" t="n">
        <f aca="false">IF((J39)=0,"",(P39/J39))</f>
        <v>0</v>
      </c>
    </row>
    <row r="40" customFormat="false" ht="12.75" hidden="false" customHeight="false" outlineLevel="0" collapsed="false">
      <c r="D40" s="40" t="s">
        <v>61</v>
      </c>
      <c r="E40" s="40"/>
      <c r="F40" s="41" t="s">
        <v>14</v>
      </c>
      <c r="G40" s="42"/>
      <c r="H40" s="50" t="n">
        <v>0.088</v>
      </c>
      <c r="I40" s="84" t="n">
        <f aca="false">IF(I31&lt;H49,0,I34-I39)</f>
        <v>73.9200000000001</v>
      </c>
      <c r="J40" s="45" t="n">
        <f aca="false">I40*H40</f>
        <v>6.50496000000001</v>
      </c>
      <c r="K40" s="40"/>
      <c r="L40" s="50" t="n">
        <f aca="false">H40</f>
        <v>0.088</v>
      </c>
      <c r="M40" s="85" t="n">
        <f aca="false">IF(M31&lt;L49,0,M31-M39)</f>
        <v>77.6</v>
      </c>
      <c r="N40" s="45" t="n">
        <f aca="false">M40*L40</f>
        <v>6.8288</v>
      </c>
      <c r="O40" s="40"/>
      <c r="P40" s="47" t="n">
        <f aca="false">N40-J40</f>
        <v>0.323839999999996</v>
      </c>
      <c r="Q40" s="48" t="n">
        <f aca="false">IF((J40)=0,"",(P40/J40))</f>
        <v>0.0497835497835491</v>
      </c>
    </row>
    <row r="41" customFormat="false" ht="13.5" hidden="false" customHeight="false" outlineLevel="0" collapsed="false">
      <c r="D41" s="53"/>
      <c r="E41" s="40"/>
      <c r="F41" s="41"/>
      <c r="G41" s="42"/>
      <c r="H41" s="50"/>
      <c r="I41" s="54"/>
      <c r="J41" s="45" t="n">
        <f aca="false">I41*H41</f>
        <v>0</v>
      </c>
      <c r="K41" s="40"/>
      <c r="L41" s="50"/>
      <c r="M41" s="55"/>
      <c r="N41" s="45" t="n">
        <f aca="false">M41*L41</f>
        <v>0</v>
      </c>
      <c r="O41" s="40"/>
      <c r="P41" s="47" t="n">
        <f aca="false">N41-J41</f>
        <v>0</v>
      </c>
      <c r="Q41" s="48" t="str">
        <f aca="false">IF((J41)=0,"",(P41/J41))</f>
        <v/>
      </c>
    </row>
    <row r="42" customFormat="false" ht="13.5" hidden="false" customHeight="false" outlineLevel="0" collapsed="false">
      <c r="D42" s="86" t="s">
        <v>62</v>
      </c>
      <c r="E42" s="40"/>
      <c r="F42" s="40"/>
      <c r="G42" s="40"/>
      <c r="H42" s="87"/>
      <c r="I42" s="88"/>
      <c r="J42" s="75" t="n">
        <f aca="false">SUM(J33:J41)</f>
        <v>106.004856</v>
      </c>
      <c r="K42" s="76"/>
      <c r="L42" s="89"/>
      <c r="M42" s="90"/>
      <c r="N42" s="75" t="n">
        <f aca="false">SUM(N33:N41)</f>
        <v>108.78696</v>
      </c>
      <c r="O42" s="76"/>
      <c r="P42" s="79" t="n">
        <f aca="false">N42-J42</f>
        <v>2.782104</v>
      </c>
      <c r="Q42" s="80" t="n">
        <f aca="false">IF((J42)=0,"",(P42/J42))</f>
        <v>0.0262450618299977</v>
      </c>
    </row>
    <row r="43" customFormat="false" ht="13.5" hidden="false" customHeight="false" outlineLevel="0" collapsed="false">
      <c r="D43" s="42" t="s">
        <v>63</v>
      </c>
      <c r="E43" s="40"/>
      <c r="F43" s="40"/>
      <c r="G43" s="40"/>
      <c r="H43" s="91" t="n">
        <v>0.13</v>
      </c>
      <c r="I43" s="92"/>
      <c r="J43" s="93" t="n">
        <f aca="false">J42*H43</f>
        <v>13.78063128</v>
      </c>
      <c r="K43" s="40"/>
      <c r="L43" s="91" t="n">
        <v>0.13</v>
      </c>
      <c r="M43" s="94"/>
      <c r="N43" s="93" t="n">
        <f aca="false">N42*L43</f>
        <v>14.1423048</v>
      </c>
      <c r="O43" s="40"/>
      <c r="P43" s="47" t="n">
        <f aca="false">N43-J43</f>
        <v>0.36167352</v>
      </c>
      <c r="Q43" s="48" t="n">
        <f aca="false">IF((J43)=0,"",(P43/J43))</f>
        <v>0.0262450618299977</v>
      </c>
    </row>
    <row r="44" customFormat="false" ht="13.5" hidden="false" customHeight="false" outlineLevel="0" collapsed="false">
      <c r="D44" s="72" t="s">
        <v>64</v>
      </c>
      <c r="E44" s="40"/>
      <c r="F44" s="40"/>
      <c r="G44" s="40"/>
      <c r="H44" s="73"/>
      <c r="I44" s="74"/>
      <c r="J44" s="75" t="n">
        <f aca="false">ROUND(SUM(J42:J43),2)</f>
        <v>119.79</v>
      </c>
      <c r="K44" s="40"/>
      <c r="L44" s="77"/>
      <c r="M44" s="78"/>
      <c r="N44" s="75" t="n">
        <f aca="false">ROUND(SUM(N42:N43),2)</f>
        <v>122.93</v>
      </c>
      <c r="O44" s="40"/>
      <c r="P44" s="79" t="n">
        <f aca="false">N44-J44</f>
        <v>3.14</v>
      </c>
      <c r="Q44" s="80" t="n">
        <f aca="false">IF((J44)=0,"",(P44/J44))</f>
        <v>0.0262125386092328</v>
      </c>
    </row>
    <row r="45" customFormat="false" ht="13.5" hidden="false" customHeight="false" outlineLevel="0" collapsed="false">
      <c r="D45" s="42" t="s">
        <v>65</v>
      </c>
      <c r="E45" s="40"/>
      <c r="F45" s="40"/>
      <c r="G45" s="40"/>
      <c r="H45" s="95"/>
      <c r="I45" s="92"/>
      <c r="J45" s="96" t="n">
        <f aca="false">ROUND(-J44*10%,2)</f>
        <v>-11.98</v>
      </c>
      <c r="K45" s="40"/>
      <c r="L45" s="95"/>
      <c r="M45" s="94"/>
      <c r="N45" s="96" t="n">
        <f aca="false">ROUND(-N44*10%,2)</f>
        <v>-12.29</v>
      </c>
      <c r="O45" s="40"/>
      <c r="P45" s="47" t="n">
        <f aca="false">N45-J45</f>
        <v>-0.309999999999999</v>
      </c>
      <c r="Q45" s="48" t="n">
        <f aca="false">IF((J45)=0,"",(P45/J45))</f>
        <v>0.0258764607679465</v>
      </c>
    </row>
    <row r="46" customFormat="false" ht="13.5" hidden="false" customHeight="false" outlineLevel="0" collapsed="false">
      <c r="D46" s="72" t="s">
        <v>66</v>
      </c>
      <c r="E46" s="40"/>
      <c r="F46" s="40"/>
      <c r="G46" s="40"/>
      <c r="H46" s="73"/>
      <c r="I46" s="74"/>
      <c r="J46" s="75" t="n">
        <f aca="false">ROUND(SUM(J44:J45),2)</f>
        <v>107.81</v>
      </c>
      <c r="K46" s="76"/>
      <c r="L46" s="77"/>
      <c r="M46" s="78"/>
      <c r="N46" s="75" t="n">
        <f aca="false">ROUND(SUM(N44:N45),2)</f>
        <v>110.64</v>
      </c>
      <c r="O46" s="76"/>
      <c r="P46" s="79" t="n">
        <f aca="false">N46-J46</f>
        <v>2.83</v>
      </c>
      <c r="Q46" s="80" t="n">
        <f aca="false">IF((J46)=0,"",(P46/J46))</f>
        <v>0.0262498840552824</v>
      </c>
    </row>
    <row r="47" customFormat="false" ht="10.5" hidden="false" customHeight="true" outlineLevel="0" collapsed="false"/>
    <row r="48" customFormat="false" ht="12.75" hidden="false" customHeight="false" outlineLevel="0" collapsed="false">
      <c r="D48" s="24" t="s">
        <v>67</v>
      </c>
      <c r="H48" s="97" t="n">
        <v>0.0299</v>
      </c>
      <c r="J48" s="98"/>
      <c r="L48" s="97" t="n">
        <v>0.0345</v>
      </c>
      <c r="N48" s="99"/>
    </row>
    <row r="49" customFormat="false" ht="18.75" hidden="false" customHeight="true" outlineLevel="0" collapsed="false">
      <c r="D49" s="100" t="s">
        <v>68</v>
      </c>
      <c r="H49" s="101" t="n">
        <v>750</v>
      </c>
      <c r="L49" s="101" t="n">
        <f aca="false">H49</f>
        <v>750</v>
      </c>
    </row>
    <row r="50" customFormat="false" ht="12.75" hidden="false" customHeight="false" outlineLevel="0" collapsed="false">
      <c r="B50" s="24" t="s">
        <v>69</v>
      </c>
    </row>
    <row r="51" customFormat="false" ht="12.75" hidden="false" customHeight="false" outlineLevel="0" collapsed="false"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</row>
    <row r="52" customFormat="false" ht="12.75" hidden="false" customHeight="false" outlineLevel="0" collapsed="false"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</row>
    <row r="53" customFormat="false" ht="12.75" hidden="false" customHeight="false" outlineLevel="0" collapsed="false"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</row>
    <row r="54" customFormat="false" ht="12.75" hidden="false" customHeight="false" outlineLevel="0" collapsed="false"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</row>
    <row r="55" customFormat="false" ht="12.75" hidden="false" customHeight="false" outlineLevel="0" collapsed="false"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</row>
    <row r="60" customFormat="false" ht="15.75" hidden="false" customHeight="false" outlineLevel="0" collapsed="false">
      <c r="B60" s="19" t="s">
        <v>11</v>
      </c>
      <c r="D60" s="20" t="s">
        <v>12</v>
      </c>
      <c r="F60" s="21" t="s">
        <v>70</v>
      </c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customFormat="false" ht="7.5" hidden="false" customHeight="true" outlineLevel="0" collapsed="false">
      <c r="B61" s="19"/>
      <c r="D61" s="22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2.75" hidden="false" customHeight="false" outlineLevel="0" collapsed="false">
      <c r="B62" s="19" t="s">
        <v>14</v>
      </c>
      <c r="F62" s="24" t="s">
        <v>15</v>
      </c>
      <c r="G62" s="24"/>
      <c r="H62" s="25" t="n">
        <v>2000</v>
      </c>
      <c r="I62" s="24" t="s">
        <v>16</v>
      </c>
    </row>
    <row r="63" customFormat="false" ht="10.5" hidden="false" customHeight="true" outlineLevel="0" collapsed="false">
      <c r="B63" s="19" t="s">
        <v>17</v>
      </c>
    </row>
    <row r="64" customFormat="false" ht="12.75" hidden="false" customHeight="false" outlineLevel="0" collapsed="false">
      <c r="B64" s="26"/>
      <c r="F64" s="27"/>
      <c r="G64" s="27"/>
      <c r="H64" s="28" t="s">
        <v>18</v>
      </c>
      <c r="I64" s="28"/>
      <c r="J64" s="28"/>
      <c r="L64" s="28" t="s">
        <v>19</v>
      </c>
      <c r="M64" s="28"/>
      <c r="N64" s="28"/>
      <c r="P64" s="28" t="s">
        <v>20</v>
      </c>
      <c r="Q64" s="28"/>
    </row>
    <row r="65" customFormat="false" ht="12.75" hidden="false" customHeight="true" outlineLevel="0" collapsed="false">
      <c r="B65" s="26"/>
      <c r="F65" s="29" t="s">
        <v>21</v>
      </c>
      <c r="G65" s="30"/>
      <c r="H65" s="31" t="s">
        <v>22</v>
      </c>
      <c r="I65" s="31" t="s">
        <v>23</v>
      </c>
      <c r="J65" s="32" t="s">
        <v>24</v>
      </c>
      <c r="L65" s="31" t="s">
        <v>22</v>
      </c>
      <c r="M65" s="33" t="s">
        <v>23</v>
      </c>
      <c r="N65" s="32" t="s">
        <v>24</v>
      </c>
      <c r="P65" s="34" t="s">
        <v>25</v>
      </c>
      <c r="Q65" s="35" t="s">
        <v>26</v>
      </c>
    </row>
    <row r="66" customFormat="false" ht="12.75" hidden="false" customHeight="false" outlineLevel="0" collapsed="false">
      <c r="B66" s="26"/>
      <c r="F66" s="29"/>
      <c r="G66" s="30"/>
      <c r="H66" s="36" t="s">
        <v>27</v>
      </c>
      <c r="I66" s="36"/>
      <c r="J66" s="37" t="s">
        <v>27</v>
      </c>
      <c r="L66" s="36" t="s">
        <v>27</v>
      </c>
      <c r="M66" s="37"/>
      <c r="N66" s="37" t="s">
        <v>27</v>
      </c>
      <c r="P66" s="34"/>
      <c r="Q66" s="35"/>
    </row>
    <row r="67" customFormat="false" ht="12.75" hidden="false" customHeight="false" outlineLevel="0" collapsed="false">
      <c r="A67" s="38" t="s">
        <v>71</v>
      </c>
      <c r="B67" s="39"/>
      <c r="D67" s="40" t="s">
        <v>29</v>
      </c>
      <c r="E67" s="40"/>
      <c r="F67" s="41" t="s">
        <v>11</v>
      </c>
      <c r="G67" s="42"/>
      <c r="H67" s="43" t="n">
        <v>28.64</v>
      </c>
      <c r="I67" s="44" t="n">
        <v>1</v>
      </c>
      <c r="J67" s="45" t="n">
        <f aca="false">I67*H67</f>
        <v>28.64</v>
      </c>
      <c r="K67" s="40"/>
      <c r="L67" s="43" t="n">
        <v>27.97</v>
      </c>
      <c r="M67" s="46" t="n">
        <v>1</v>
      </c>
      <c r="N67" s="45" t="n">
        <f aca="false">M67*L67</f>
        <v>27.97</v>
      </c>
      <c r="O67" s="40"/>
      <c r="P67" s="47" t="n">
        <f aca="false">N67-J67</f>
        <v>-0.670000000000002</v>
      </c>
      <c r="Q67" s="48" t="n">
        <f aca="false">IF((J67)=0,"",(P67/J67))</f>
        <v>-0.0233938547486034</v>
      </c>
    </row>
    <row r="68" customFormat="false" ht="12.75" hidden="false" customHeight="false" outlineLevel="0" collapsed="false">
      <c r="A68" s="38" t="s">
        <v>72</v>
      </c>
      <c r="B68" s="39"/>
      <c r="D68" s="40" t="s">
        <v>31</v>
      </c>
      <c r="E68" s="40"/>
      <c r="F68" s="41" t="s">
        <v>11</v>
      </c>
      <c r="G68" s="42"/>
      <c r="H68" s="50" t="n">
        <v>1.01</v>
      </c>
      <c r="I68" s="44" t="n">
        <v>1</v>
      </c>
      <c r="J68" s="45" t="n">
        <f aca="false">I68*H68</f>
        <v>1.01</v>
      </c>
      <c r="K68" s="40"/>
      <c r="L68" s="50" t="n">
        <v>0</v>
      </c>
      <c r="M68" s="46" t="n">
        <v>1</v>
      </c>
      <c r="N68" s="45" t="n">
        <f aca="false">M68*L68</f>
        <v>0</v>
      </c>
      <c r="O68" s="40"/>
      <c r="P68" s="47" t="n">
        <f aca="false">N68-J68</f>
        <v>-1.01</v>
      </c>
      <c r="Q68" s="48" t="n">
        <f aca="false">IF((J68)=0,"",(P68/J68))</f>
        <v>-1</v>
      </c>
    </row>
    <row r="69" customFormat="false" ht="12.75" hidden="false" customHeight="false" outlineLevel="0" collapsed="false">
      <c r="A69" s="38" t="s">
        <v>73</v>
      </c>
      <c r="B69" s="39"/>
      <c r="D69" s="49" t="s">
        <v>33</v>
      </c>
      <c r="E69" s="40"/>
      <c r="F69" s="41" t="s">
        <v>11</v>
      </c>
      <c r="G69" s="42"/>
      <c r="H69" s="50" t="n">
        <v>0</v>
      </c>
      <c r="I69" s="44" t="n">
        <v>1</v>
      </c>
      <c r="J69" s="45" t="n">
        <f aca="false">I69*H69</f>
        <v>0</v>
      </c>
      <c r="K69" s="40"/>
      <c r="L69" s="43" t="n">
        <v>0.2</v>
      </c>
      <c r="M69" s="46" t="n">
        <v>1</v>
      </c>
      <c r="N69" s="45" t="n">
        <f aca="false">M69*L69</f>
        <v>0.2</v>
      </c>
      <c r="O69" s="40"/>
      <c r="P69" s="47" t="n">
        <f aca="false">N69-J69</f>
        <v>0.2</v>
      </c>
      <c r="Q69" s="48" t="str">
        <f aca="false">IF((J69)=0,"",(P69/J69))</f>
        <v/>
      </c>
    </row>
    <row r="70" customFormat="false" ht="12.75" hidden="false" customHeight="false" outlineLevel="0" collapsed="false">
      <c r="A70" s="38" t="s">
        <v>74</v>
      </c>
      <c r="B70" s="39"/>
      <c r="D70" s="40" t="s">
        <v>35</v>
      </c>
      <c r="E70" s="40"/>
      <c r="F70" s="41" t="s">
        <v>11</v>
      </c>
      <c r="G70" s="42"/>
      <c r="H70" s="50" t="n">
        <v>3.37</v>
      </c>
      <c r="I70" s="44" t="n">
        <v>1</v>
      </c>
      <c r="J70" s="45" t="n">
        <f aca="false">I70*H70</f>
        <v>3.37</v>
      </c>
      <c r="K70" s="40"/>
      <c r="L70" s="50" t="n">
        <v>0</v>
      </c>
      <c r="M70" s="46" t="n">
        <v>1</v>
      </c>
      <c r="N70" s="45" t="n">
        <f aca="false">M70*L70</f>
        <v>0</v>
      </c>
      <c r="O70" s="40"/>
      <c r="P70" s="47" t="n">
        <f aca="false">N70-J70</f>
        <v>-3.37</v>
      </c>
      <c r="Q70" s="48" t="n">
        <f aca="false">IF((J70)=0,"",(P70/J70))</f>
        <v>-1</v>
      </c>
    </row>
    <row r="71" customFormat="false" ht="12.75" hidden="false" customHeight="false" outlineLevel="0" collapsed="false">
      <c r="A71" s="38" t="s">
        <v>75</v>
      </c>
      <c r="B71" s="39"/>
      <c r="D71" s="40" t="s">
        <v>37</v>
      </c>
      <c r="E71" s="40"/>
      <c r="F71" s="41" t="s">
        <v>14</v>
      </c>
      <c r="G71" s="42"/>
      <c r="H71" s="50" t="n">
        <v>0.0116</v>
      </c>
      <c r="I71" s="44" t="n">
        <f aca="false">H62</f>
        <v>2000</v>
      </c>
      <c r="J71" s="45" t="n">
        <f aca="false">I71*H71</f>
        <v>23.2</v>
      </c>
      <c r="K71" s="40"/>
      <c r="L71" s="50" t="n">
        <v>0.0149</v>
      </c>
      <c r="M71" s="46" t="n">
        <f aca="false">H62</f>
        <v>2000</v>
      </c>
      <c r="N71" s="45" t="n">
        <f aca="false">M71*L71</f>
        <v>29.8</v>
      </c>
      <c r="O71" s="40"/>
      <c r="P71" s="47" t="n">
        <f aca="false">N71-J71</f>
        <v>6.6</v>
      </c>
      <c r="Q71" s="48" t="n">
        <f aca="false">IF((J71)=0,"",(P71/J71))</f>
        <v>0.28448275862069</v>
      </c>
    </row>
    <row r="72" customFormat="false" ht="12.75" hidden="false" customHeight="false" outlineLevel="0" collapsed="false">
      <c r="A72" s="38" t="s">
        <v>76</v>
      </c>
      <c r="B72" s="39"/>
      <c r="D72" s="40" t="s">
        <v>39</v>
      </c>
      <c r="E72" s="40"/>
      <c r="F72" s="41" t="s">
        <v>14</v>
      </c>
      <c r="G72" s="42"/>
      <c r="H72" s="50" t="n">
        <v>0.0001</v>
      </c>
      <c r="I72" s="44" t="n">
        <f aca="false">I71</f>
        <v>2000</v>
      </c>
      <c r="J72" s="45" t="n">
        <f aca="false">I72*H72</f>
        <v>0.2</v>
      </c>
      <c r="K72" s="40"/>
      <c r="L72" s="50" t="n">
        <v>0.0003</v>
      </c>
      <c r="M72" s="46" t="n">
        <f aca="false">M71</f>
        <v>2000</v>
      </c>
      <c r="N72" s="45" t="n">
        <f aca="false">M72*L72</f>
        <v>0.6</v>
      </c>
      <c r="O72" s="40"/>
      <c r="P72" s="47" t="n">
        <f aca="false">N72-J72</f>
        <v>0.4</v>
      </c>
      <c r="Q72" s="48" t="n">
        <f aca="false">IF((J72)=0,"",(P72/J72))</f>
        <v>2</v>
      </c>
    </row>
    <row r="73" customFormat="false" ht="12.75" hidden="false" customHeight="false" outlineLevel="0" collapsed="false">
      <c r="A73" s="38"/>
      <c r="B73" s="39"/>
      <c r="D73" s="40" t="s">
        <v>40</v>
      </c>
      <c r="E73" s="40"/>
      <c r="F73" s="41" t="s">
        <v>14</v>
      </c>
      <c r="G73" s="42"/>
      <c r="H73" s="50" t="n">
        <v>0</v>
      </c>
      <c r="I73" s="44" t="n">
        <f aca="false">I72</f>
        <v>2000</v>
      </c>
      <c r="J73" s="45" t="n">
        <f aca="false">I73*H73</f>
        <v>0</v>
      </c>
      <c r="K73" s="40"/>
      <c r="L73" s="50" t="n">
        <v>0</v>
      </c>
      <c r="M73" s="46" t="n">
        <f aca="false">M72</f>
        <v>2000</v>
      </c>
      <c r="N73" s="45" t="n">
        <f aca="false">M73*L73</f>
        <v>0</v>
      </c>
      <c r="O73" s="40"/>
      <c r="P73" s="47" t="n">
        <f aca="false">N73-J73</f>
        <v>0</v>
      </c>
      <c r="Q73" s="48" t="str">
        <f aca="false">IF((J73)=0,"",(P73/J73))</f>
        <v/>
      </c>
    </row>
    <row r="74" customFormat="false" ht="12.75" hidden="false" customHeight="false" outlineLevel="0" collapsed="false">
      <c r="A74" s="38" t="s">
        <v>77</v>
      </c>
      <c r="B74" s="39"/>
      <c r="D74" s="40" t="s">
        <v>42</v>
      </c>
      <c r="E74" s="40"/>
      <c r="F74" s="41" t="s">
        <v>14</v>
      </c>
      <c r="G74" s="42"/>
      <c r="H74" s="50" t="n">
        <v>-0.0003</v>
      </c>
      <c r="I74" s="44" t="n">
        <f aca="false">I73</f>
        <v>2000</v>
      </c>
      <c r="J74" s="45" t="n">
        <f aca="false">I74*H74</f>
        <v>-0.6</v>
      </c>
      <c r="K74" s="40"/>
      <c r="L74" s="50" t="n">
        <v>0</v>
      </c>
      <c r="M74" s="46" t="n">
        <f aca="false">M73</f>
        <v>2000</v>
      </c>
      <c r="N74" s="45" t="n">
        <f aca="false">M74*L74</f>
        <v>0</v>
      </c>
      <c r="O74" s="40"/>
      <c r="P74" s="47" t="n">
        <f aca="false">N74-J74</f>
        <v>0.6</v>
      </c>
      <c r="Q74" s="48" t="n">
        <f aca="false">IF((J74)=0,"",(P74/J74))</f>
        <v>-1</v>
      </c>
    </row>
    <row r="75" customFormat="false" ht="12.75" hidden="false" customHeight="false" outlineLevel="0" collapsed="false">
      <c r="A75" s="38" t="s">
        <v>78</v>
      </c>
      <c r="B75" s="39"/>
      <c r="D75" s="40" t="s">
        <v>44</v>
      </c>
      <c r="E75" s="40"/>
      <c r="F75" s="41" t="s">
        <v>14</v>
      </c>
      <c r="G75" s="42"/>
      <c r="H75" s="50" t="n">
        <v>0</v>
      </c>
      <c r="I75" s="44" t="n">
        <f aca="false">I74</f>
        <v>2000</v>
      </c>
      <c r="J75" s="45" t="n">
        <f aca="false">I75*H75</f>
        <v>0</v>
      </c>
      <c r="K75" s="40"/>
      <c r="L75" s="50" t="n">
        <v>0</v>
      </c>
      <c r="M75" s="46" t="n">
        <f aca="false">M74</f>
        <v>2000</v>
      </c>
      <c r="N75" s="45" t="n">
        <f aca="false">M75*L75</f>
        <v>0</v>
      </c>
      <c r="O75" s="40"/>
      <c r="P75" s="47" t="n">
        <f aca="false">N75-J75</f>
        <v>0</v>
      </c>
      <c r="Q75" s="48" t="str">
        <f aca="false">IF((J75)=0,"",(P75/J75))</f>
        <v/>
      </c>
    </row>
    <row r="76" customFormat="false" ht="12.75" hidden="false" customHeight="false" outlineLevel="0" collapsed="false">
      <c r="A76" s="38" t="s">
        <v>79</v>
      </c>
      <c r="B76" s="39"/>
      <c r="D76" s="40" t="s">
        <v>46</v>
      </c>
      <c r="E76" s="40"/>
      <c r="F76" s="41" t="s">
        <v>14</v>
      </c>
      <c r="G76" s="42"/>
      <c r="H76" s="50" t="n">
        <v>0</v>
      </c>
      <c r="I76" s="44" t="n">
        <f aca="false">I75</f>
        <v>2000</v>
      </c>
      <c r="J76" s="45" t="n">
        <f aca="false">I76*H76</f>
        <v>0</v>
      </c>
      <c r="K76" s="40"/>
      <c r="L76" s="50" t="n">
        <v>0</v>
      </c>
      <c r="M76" s="46" t="n">
        <f aca="false">M75</f>
        <v>2000</v>
      </c>
      <c r="N76" s="45" t="n">
        <f aca="false">M76*L76</f>
        <v>0</v>
      </c>
      <c r="O76" s="40"/>
      <c r="P76" s="47" t="n">
        <f aca="false">N76-J76</f>
        <v>0</v>
      </c>
      <c r="Q76" s="48" t="str">
        <f aca="false">IF((J76)=0,"",(P76/J76))</f>
        <v/>
      </c>
    </row>
    <row r="77" customFormat="false" ht="25.5" hidden="false" customHeight="false" outlineLevel="0" collapsed="false">
      <c r="A77" s="51" t="s">
        <v>80</v>
      </c>
      <c r="B77" s="39"/>
      <c r="D77" s="52" t="s">
        <v>48</v>
      </c>
      <c r="E77" s="40"/>
      <c r="F77" s="41" t="s">
        <v>14</v>
      </c>
      <c r="G77" s="42"/>
      <c r="H77" s="50" t="n">
        <v>0</v>
      </c>
      <c r="I77" s="44" t="n">
        <f aca="false">I76</f>
        <v>2000</v>
      </c>
      <c r="J77" s="45" t="n">
        <f aca="false">I77*H77</f>
        <v>0</v>
      </c>
      <c r="K77" s="40"/>
      <c r="L77" s="50" t="n">
        <v>-0.0012</v>
      </c>
      <c r="M77" s="46" t="n">
        <f aca="false">M76</f>
        <v>2000</v>
      </c>
      <c r="N77" s="45" t="n">
        <f aca="false">M77*L77</f>
        <v>-2.4</v>
      </c>
      <c r="O77" s="40"/>
      <c r="P77" s="47" t="n">
        <f aca="false">N77-J77</f>
        <v>-2.4</v>
      </c>
      <c r="Q77" s="48" t="str">
        <f aca="false">IF((J77)=0,"",(P77/J77))</f>
        <v/>
      </c>
    </row>
    <row r="78" customFormat="false" ht="12.75" hidden="false" customHeight="false" outlineLevel="0" collapsed="false">
      <c r="A78" s="51"/>
      <c r="D78" s="52"/>
      <c r="E78" s="40"/>
      <c r="F78" s="41"/>
      <c r="G78" s="42"/>
      <c r="H78" s="50" t="n">
        <v>0</v>
      </c>
      <c r="I78" s="54"/>
      <c r="J78" s="45" t="n">
        <f aca="false">I78*H78</f>
        <v>0</v>
      </c>
      <c r="K78" s="40"/>
      <c r="L78" s="50"/>
      <c r="M78" s="46"/>
      <c r="N78" s="45" t="n">
        <f aca="false">M78*L78</f>
        <v>0</v>
      </c>
      <c r="O78" s="40"/>
      <c r="P78" s="47" t="n">
        <f aca="false">N78-J78</f>
        <v>0</v>
      </c>
      <c r="Q78" s="48" t="str">
        <f aca="false">IF((J78)=0,"",(P78/J78))</f>
        <v/>
      </c>
    </row>
    <row r="79" customFormat="false" ht="12.75" hidden="false" customHeight="false" outlineLevel="0" collapsed="false">
      <c r="A79" s="62"/>
      <c r="D79" s="53"/>
      <c r="E79" s="40"/>
      <c r="F79" s="41"/>
      <c r="G79" s="42"/>
      <c r="H79" s="50"/>
      <c r="I79" s="54"/>
      <c r="J79" s="45" t="n">
        <f aca="false">I79*H79</f>
        <v>0</v>
      </c>
      <c r="K79" s="40"/>
      <c r="L79" s="50"/>
      <c r="M79" s="55"/>
      <c r="N79" s="45" t="n">
        <f aca="false">M79*L79</f>
        <v>0</v>
      </c>
      <c r="O79" s="40"/>
      <c r="P79" s="47" t="n">
        <f aca="false">N79-J79</f>
        <v>0</v>
      </c>
      <c r="Q79" s="48" t="str">
        <f aca="false">IF((J79)=0,"",(P79/J79))</f>
        <v/>
      </c>
    </row>
    <row r="80" customFormat="false" ht="12.75" hidden="false" customHeight="false" outlineLevel="0" collapsed="false">
      <c r="D80" s="53"/>
      <c r="E80" s="40"/>
      <c r="F80" s="41"/>
      <c r="G80" s="42"/>
      <c r="H80" s="50"/>
      <c r="I80" s="54"/>
      <c r="J80" s="45" t="n">
        <f aca="false">I80*H80</f>
        <v>0</v>
      </c>
      <c r="K80" s="40"/>
      <c r="L80" s="50"/>
      <c r="M80" s="55"/>
      <c r="N80" s="45" t="n">
        <f aca="false">M80*L80</f>
        <v>0</v>
      </c>
      <c r="O80" s="40"/>
      <c r="P80" s="47" t="n">
        <f aca="false">N80-J80</f>
        <v>0</v>
      </c>
      <c r="Q80" s="48" t="str">
        <f aca="false">IF((J80)=0,"",(P80/J80))</f>
        <v/>
      </c>
    </row>
    <row r="81" customFormat="false" ht="13.5" hidden="false" customHeight="false" outlineLevel="0" collapsed="false">
      <c r="D81" s="53"/>
      <c r="E81" s="40"/>
      <c r="F81" s="41"/>
      <c r="G81" s="42"/>
      <c r="H81" s="50"/>
      <c r="I81" s="54"/>
      <c r="J81" s="45" t="n">
        <f aca="false">I81*H81</f>
        <v>0</v>
      </c>
      <c r="K81" s="40"/>
      <c r="L81" s="50"/>
      <c r="M81" s="55"/>
      <c r="N81" s="45" t="n">
        <f aca="false">M81*L81</f>
        <v>0</v>
      </c>
      <c r="O81" s="40"/>
      <c r="P81" s="47" t="n">
        <f aca="false">N81-J81</f>
        <v>0</v>
      </c>
      <c r="Q81" s="48" t="str">
        <f aca="false">IF((J81)=0,"",(P81/J81))</f>
        <v/>
      </c>
    </row>
    <row r="82" customFormat="false" ht="13.5" hidden="false" customHeight="false" outlineLevel="0" collapsed="false">
      <c r="D82" s="24" t="s">
        <v>49</v>
      </c>
      <c r="G82" s="7"/>
      <c r="H82" s="56"/>
      <c r="I82" s="57"/>
      <c r="J82" s="58" t="n">
        <f aca="false">SUM(J67:J81)</f>
        <v>55.82</v>
      </c>
      <c r="L82" s="56"/>
      <c r="M82" s="59"/>
      <c r="N82" s="58" t="n">
        <f aca="false">SUM(N67:N81)</f>
        <v>56.17</v>
      </c>
      <c r="P82" s="60" t="n">
        <f aca="false">N82-J82</f>
        <v>0.350000000000001</v>
      </c>
      <c r="Q82" s="61" t="n">
        <f aca="false">IF((J82)=0,"",(P82/J82))</f>
        <v>0.00627015406664281</v>
      </c>
    </row>
    <row r="83" customFormat="false" ht="12.75" hidden="false" customHeight="false" outlineLevel="0" collapsed="false">
      <c r="A83" s="1" t="s">
        <v>81</v>
      </c>
      <c r="D83" s="62" t="s">
        <v>51</v>
      </c>
      <c r="E83" s="62"/>
      <c r="F83" s="63" t="s">
        <v>14</v>
      </c>
      <c r="G83" s="64"/>
      <c r="H83" s="65" t="n">
        <v>0.0066</v>
      </c>
      <c r="I83" s="103" t="n">
        <f aca="false">H62*(1+H100)</f>
        <v>2059.8</v>
      </c>
      <c r="J83" s="67" t="n">
        <f aca="false">I83*H83</f>
        <v>13.59468</v>
      </c>
      <c r="K83" s="62"/>
      <c r="L83" s="65" t="n">
        <v>0.0065</v>
      </c>
      <c r="M83" s="104" t="n">
        <f aca="false">H62*(1+L100)</f>
        <v>2069</v>
      </c>
      <c r="N83" s="67" t="n">
        <f aca="false">M83*L83</f>
        <v>13.4485</v>
      </c>
      <c r="O83" s="62"/>
      <c r="P83" s="69" t="n">
        <f aca="false">N83-J83</f>
        <v>-0.146180000000001</v>
      </c>
      <c r="Q83" s="70" t="n">
        <f aca="false">IF((J83)=0,"",(P83/J83))</f>
        <v>-0.0107527356289373</v>
      </c>
    </row>
    <row r="84" customFormat="false" ht="26.25" hidden="false" customHeight="false" outlineLevel="0" collapsed="false">
      <c r="A84" s="1" t="s">
        <v>82</v>
      </c>
      <c r="D84" s="71" t="s">
        <v>53</v>
      </c>
      <c r="E84" s="62"/>
      <c r="F84" s="63" t="s">
        <v>14</v>
      </c>
      <c r="G84" s="64"/>
      <c r="H84" s="65" t="n">
        <v>0.0024</v>
      </c>
      <c r="I84" s="103" t="n">
        <f aca="false">I83</f>
        <v>2059.8</v>
      </c>
      <c r="J84" s="67" t="n">
        <f aca="false">I84*H84</f>
        <v>4.94352</v>
      </c>
      <c r="K84" s="62"/>
      <c r="L84" s="65" t="n">
        <v>0.0028</v>
      </c>
      <c r="M84" s="104" t="n">
        <f aca="false">M83</f>
        <v>2069</v>
      </c>
      <c r="N84" s="67" t="n">
        <f aca="false">M84*L84</f>
        <v>5.7932</v>
      </c>
      <c r="O84" s="62"/>
      <c r="P84" s="69" t="n">
        <f aca="false">N84-J84</f>
        <v>0.849679999999999</v>
      </c>
      <c r="Q84" s="70" t="n">
        <f aca="false">IF((J84)=0,"",(P84/J84))</f>
        <v>0.171877528562643</v>
      </c>
    </row>
    <row r="85" customFormat="false" ht="26.25" hidden="false" customHeight="false" outlineLevel="0" collapsed="false">
      <c r="D85" s="72" t="s">
        <v>54</v>
      </c>
      <c r="E85" s="40"/>
      <c r="F85" s="40"/>
      <c r="G85" s="42"/>
      <c r="H85" s="73"/>
      <c r="I85" s="74"/>
      <c r="J85" s="75" t="n">
        <f aca="false">SUM(J82:J84)</f>
        <v>74.3582</v>
      </c>
      <c r="K85" s="76"/>
      <c r="L85" s="77"/>
      <c r="M85" s="78"/>
      <c r="N85" s="75" t="n">
        <f aca="false">SUM(N82:N84)</f>
        <v>75.4117</v>
      </c>
      <c r="O85" s="76"/>
      <c r="P85" s="79" t="n">
        <f aca="false">N85-J85</f>
        <v>1.0535</v>
      </c>
      <c r="Q85" s="80" t="n">
        <f aca="false">IF((J85)=0,"",(P85/J85))</f>
        <v>0.0141679061623331</v>
      </c>
    </row>
    <row r="86" customFormat="false" ht="25.5" hidden="false" customHeight="false" outlineLevel="0" collapsed="false">
      <c r="D86" s="52" t="s">
        <v>55</v>
      </c>
      <c r="E86" s="40"/>
      <c r="F86" s="41" t="s">
        <v>14</v>
      </c>
      <c r="G86" s="42"/>
      <c r="H86" s="50" t="n">
        <v>0.0052</v>
      </c>
      <c r="I86" s="44" t="n">
        <f aca="false">I84</f>
        <v>2059.8</v>
      </c>
      <c r="J86" s="45" t="n">
        <f aca="false">I86*H86</f>
        <v>10.71096</v>
      </c>
      <c r="K86" s="40"/>
      <c r="L86" s="50" t="n">
        <f aca="false">H86</f>
        <v>0.0052</v>
      </c>
      <c r="M86" s="46" t="n">
        <f aca="false">M84</f>
        <v>2069</v>
      </c>
      <c r="N86" s="45" t="n">
        <f aca="false">M86*L86</f>
        <v>10.7588</v>
      </c>
      <c r="O86" s="40"/>
      <c r="P86" s="47" t="n">
        <f aca="false">N86-J86</f>
        <v>0.047839999999999</v>
      </c>
      <c r="Q86" s="48" t="n">
        <f aca="false">IF((J86)=0,"",(P86/J86))</f>
        <v>0.00446645305369444</v>
      </c>
    </row>
    <row r="87" customFormat="false" ht="25.5" hidden="false" customHeight="false" outlineLevel="0" collapsed="false">
      <c r="D87" s="52" t="s">
        <v>56</v>
      </c>
      <c r="E87" s="40"/>
      <c r="F87" s="41" t="s">
        <v>14</v>
      </c>
      <c r="G87" s="42"/>
      <c r="H87" s="50" t="n">
        <v>0.0011</v>
      </c>
      <c r="I87" s="44" t="n">
        <f aca="false">I84</f>
        <v>2059.8</v>
      </c>
      <c r="J87" s="45" t="n">
        <f aca="false">I87*H87</f>
        <v>2.26578</v>
      </c>
      <c r="K87" s="40"/>
      <c r="L87" s="50" t="n">
        <f aca="false">H87</f>
        <v>0.0011</v>
      </c>
      <c r="M87" s="46" t="n">
        <f aca="false">M84</f>
        <v>2069</v>
      </c>
      <c r="N87" s="45" t="n">
        <f aca="false">M87*L87</f>
        <v>2.2759</v>
      </c>
      <c r="O87" s="40"/>
      <c r="P87" s="47" t="n">
        <f aca="false">N87-J87</f>
        <v>0.0101199999999997</v>
      </c>
      <c r="Q87" s="48" t="n">
        <f aca="false">IF((J87)=0,"",(P87/J87))</f>
        <v>0.00446645305369439</v>
      </c>
    </row>
    <row r="88" customFormat="false" ht="12.75" hidden="false" customHeight="false" outlineLevel="0" collapsed="false">
      <c r="D88" s="52" t="s">
        <v>57</v>
      </c>
      <c r="E88" s="40"/>
      <c r="F88" s="41" t="s">
        <v>14</v>
      </c>
      <c r="G88" s="42"/>
      <c r="H88" s="50" t="n">
        <v>0</v>
      </c>
      <c r="I88" s="44" t="n">
        <f aca="false">I84</f>
        <v>2059.8</v>
      </c>
      <c r="J88" s="45" t="n">
        <f aca="false">I88*H88</f>
        <v>0</v>
      </c>
      <c r="K88" s="40"/>
      <c r="L88" s="50" t="n">
        <f aca="false">H88</f>
        <v>0</v>
      </c>
      <c r="M88" s="46" t="n">
        <f aca="false">M84</f>
        <v>2069</v>
      </c>
      <c r="N88" s="45" t="n">
        <f aca="false">M88*L88</f>
        <v>0</v>
      </c>
      <c r="O88" s="40"/>
      <c r="P88" s="47" t="n">
        <f aca="false">N88-J88</f>
        <v>0</v>
      </c>
      <c r="Q88" s="48" t="str">
        <f aca="false">IF((J88)=0,"",(P88/J88))</f>
        <v/>
      </c>
    </row>
    <row r="89" customFormat="false" ht="12.75" hidden="false" customHeight="false" outlineLevel="0" collapsed="false">
      <c r="D89" s="40" t="s">
        <v>58</v>
      </c>
      <c r="E89" s="40"/>
      <c r="F89" s="41" t="s">
        <v>11</v>
      </c>
      <c r="G89" s="42"/>
      <c r="H89" s="50" t="n">
        <v>0.25</v>
      </c>
      <c r="I89" s="44" t="n">
        <v>1</v>
      </c>
      <c r="J89" s="45" t="n">
        <f aca="false">I89*H89</f>
        <v>0.25</v>
      </c>
      <c r="K89" s="40"/>
      <c r="L89" s="50" t="n">
        <f aca="false">H89</f>
        <v>0.25</v>
      </c>
      <c r="M89" s="46" t="n">
        <v>1</v>
      </c>
      <c r="N89" s="45" t="n">
        <f aca="false">M89*L89</f>
        <v>0.25</v>
      </c>
      <c r="O89" s="40"/>
      <c r="P89" s="47" t="n">
        <f aca="false">N89-J89</f>
        <v>0</v>
      </c>
      <c r="Q89" s="48" t="n">
        <f aca="false">IF((J89)=0,"",(P89/J89))</f>
        <v>0</v>
      </c>
    </row>
    <row r="90" customFormat="false" ht="12.75" hidden="false" customHeight="false" outlineLevel="0" collapsed="false">
      <c r="D90" s="40" t="s">
        <v>59</v>
      </c>
      <c r="E90" s="40"/>
      <c r="F90" s="41" t="s">
        <v>14</v>
      </c>
      <c r="G90" s="42"/>
      <c r="H90" s="50" t="n">
        <v>0.007</v>
      </c>
      <c r="I90" s="44" t="n">
        <f aca="false">H62</f>
        <v>2000</v>
      </c>
      <c r="J90" s="45" t="n">
        <f aca="false">I90*H90</f>
        <v>14</v>
      </c>
      <c r="K90" s="40"/>
      <c r="L90" s="50" t="n">
        <f aca="false">H90</f>
        <v>0.007</v>
      </c>
      <c r="M90" s="46" t="n">
        <f aca="false">H62</f>
        <v>2000</v>
      </c>
      <c r="N90" s="45" t="n">
        <f aca="false">M90*L90</f>
        <v>14</v>
      </c>
      <c r="O90" s="40"/>
      <c r="P90" s="47" t="n">
        <f aca="false">N90-J90</f>
        <v>0</v>
      </c>
      <c r="Q90" s="48" t="n">
        <f aca="false">IF((J90)=0,"",(P90/J90))</f>
        <v>0</v>
      </c>
    </row>
    <row r="91" customFormat="false" ht="12.75" hidden="false" customHeight="false" outlineLevel="0" collapsed="false">
      <c r="D91" s="40" t="s">
        <v>83</v>
      </c>
      <c r="E91" s="40"/>
      <c r="F91" s="41" t="s">
        <v>14</v>
      </c>
      <c r="G91" s="42"/>
      <c r="H91" s="50" t="n">
        <v>0.075</v>
      </c>
      <c r="I91" s="44" t="n">
        <f aca="false">IF(I83&lt;H101,I83,H101)</f>
        <v>750</v>
      </c>
      <c r="J91" s="45" t="n">
        <f aca="false">I91*H91</f>
        <v>56.25</v>
      </c>
      <c r="K91" s="40"/>
      <c r="L91" s="50" t="n">
        <f aca="false">H91</f>
        <v>0.075</v>
      </c>
      <c r="M91" s="46" t="n">
        <f aca="false">IF(M83&lt;L101,M83,L101)</f>
        <v>750</v>
      </c>
      <c r="N91" s="45" t="n">
        <f aca="false">M91*L91</f>
        <v>56.25</v>
      </c>
      <c r="O91" s="40"/>
      <c r="P91" s="47" t="n">
        <f aca="false">N91-J91</f>
        <v>0</v>
      </c>
      <c r="Q91" s="48" t="n">
        <f aca="false">IF((J91)=0,"",(P91/J91))</f>
        <v>0</v>
      </c>
    </row>
    <row r="92" customFormat="false" ht="12.75" hidden="false" customHeight="false" outlineLevel="0" collapsed="false">
      <c r="D92" s="105"/>
      <c r="E92" s="40"/>
      <c r="F92" s="41"/>
      <c r="G92" s="42"/>
      <c r="H92" s="50" t="n">
        <v>0.088</v>
      </c>
      <c r="I92" s="84" t="n">
        <f aca="false">IF(I83&lt;H101,0,I86-I91)</f>
        <v>1309.8</v>
      </c>
      <c r="J92" s="45" t="n">
        <f aca="false">I92*H92</f>
        <v>115.2624</v>
      </c>
      <c r="K92" s="40"/>
      <c r="L92" s="50" t="n">
        <f aca="false">H92</f>
        <v>0.088</v>
      </c>
      <c r="M92" s="106" t="n">
        <f aca="false">IF(M83&lt;L101,0,M83-M91)</f>
        <v>1319</v>
      </c>
      <c r="N92" s="45" t="n">
        <f aca="false">M92*L92</f>
        <v>116.072</v>
      </c>
      <c r="O92" s="40"/>
      <c r="P92" s="47" t="n">
        <f aca="false">N92-J92</f>
        <v>0.809599999999975</v>
      </c>
      <c r="Q92" s="48" t="n">
        <f aca="false">IF((J92)=0,"",(P92/J92))</f>
        <v>0.00702397312566782</v>
      </c>
    </row>
    <row r="93" customFormat="false" ht="13.5" hidden="false" customHeight="false" outlineLevel="0" collapsed="false">
      <c r="D93" s="53"/>
      <c r="E93" s="40"/>
      <c r="F93" s="41"/>
      <c r="G93" s="42"/>
      <c r="H93" s="50"/>
      <c r="I93" s="54"/>
      <c r="J93" s="45" t="n">
        <f aca="false">I93*H93</f>
        <v>0</v>
      </c>
      <c r="K93" s="40"/>
      <c r="L93" s="50"/>
      <c r="M93" s="55"/>
      <c r="N93" s="45" t="n">
        <f aca="false">M93*L93</f>
        <v>0</v>
      </c>
      <c r="O93" s="40"/>
      <c r="P93" s="47" t="n">
        <f aca="false">N93-J93</f>
        <v>0</v>
      </c>
      <c r="Q93" s="48" t="str">
        <f aca="false">IF((J93)=0,"",(P93/J93))</f>
        <v/>
      </c>
    </row>
    <row r="94" customFormat="false" ht="13.5" hidden="false" customHeight="false" outlineLevel="0" collapsed="false">
      <c r="D94" s="86" t="s">
        <v>62</v>
      </c>
      <c r="E94" s="40"/>
      <c r="F94" s="40"/>
      <c r="G94" s="40"/>
      <c r="H94" s="87"/>
      <c r="I94" s="88"/>
      <c r="J94" s="75" t="n">
        <f aca="false">SUM(J85:J93)</f>
        <v>273.09734</v>
      </c>
      <c r="K94" s="76"/>
      <c r="L94" s="89"/>
      <c r="M94" s="90"/>
      <c r="N94" s="75" t="n">
        <f aca="false">SUM(N85:N93)</f>
        <v>275.0184</v>
      </c>
      <c r="O94" s="76"/>
      <c r="P94" s="79" t="n">
        <f aca="false">N94-J94</f>
        <v>1.92105999999995</v>
      </c>
      <c r="Q94" s="80" t="n">
        <f aca="false">IF((J94)=0,"",(P94/J94))</f>
        <v>0.00703434167465694</v>
      </c>
    </row>
    <row r="95" customFormat="false" ht="13.5" hidden="false" customHeight="false" outlineLevel="0" collapsed="false">
      <c r="D95" s="42" t="s">
        <v>63</v>
      </c>
      <c r="E95" s="40"/>
      <c r="F95" s="40"/>
      <c r="G95" s="40"/>
      <c r="H95" s="91" t="n">
        <v>0.13</v>
      </c>
      <c r="I95" s="92"/>
      <c r="J95" s="93" t="n">
        <f aca="false">J94*H95</f>
        <v>35.5026542</v>
      </c>
      <c r="K95" s="40"/>
      <c r="L95" s="91" t="n">
        <v>0.13</v>
      </c>
      <c r="M95" s="94"/>
      <c r="N95" s="93" t="n">
        <f aca="false">N94*L95</f>
        <v>35.752392</v>
      </c>
      <c r="O95" s="40"/>
      <c r="P95" s="47" t="n">
        <f aca="false">N95-J95</f>
        <v>0.249737799999998</v>
      </c>
      <c r="Q95" s="48" t="n">
        <f aca="false">IF((J95)=0,"",(P95/J95))</f>
        <v>0.00703434167465706</v>
      </c>
    </row>
    <row r="96" customFormat="false" ht="13.5" hidden="false" customHeight="false" outlineLevel="0" collapsed="false">
      <c r="D96" s="72" t="s">
        <v>64</v>
      </c>
      <c r="E96" s="40"/>
      <c r="F96" s="40"/>
      <c r="G96" s="40"/>
      <c r="H96" s="73"/>
      <c r="I96" s="74"/>
      <c r="J96" s="75" t="n">
        <f aca="false">ROUND(SUM(J94:J95),2)</f>
        <v>308.6</v>
      </c>
      <c r="K96" s="40"/>
      <c r="L96" s="77"/>
      <c r="M96" s="78"/>
      <c r="N96" s="75" t="n">
        <f aca="false">ROUND(SUM(N94:N95),2)</f>
        <v>310.77</v>
      </c>
      <c r="O96" s="40"/>
      <c r="P96" s="79" t="n">
        <f aca="false">N96-J96</f>
        <v>2.16999999999996</v>
      </c>
      <c r="Q96" s="80" t="n">
        <f aca="false">IF((J96)=0,"",(P96/J96))</f>
        <v>0.00703175631885923</v>
      </c>
    </row>
    <row r="97" customFormat="false" ht="13.5" hidden="false" customHeight="false" outlineLevel="0" collapsed="false">
      <c r="D97" s="42" t="s">
        <v>65</v>
      </c>
      <c r="E97" s="40"/>
      <c r="F97" s="40"/>
      <c r="G97" s="40"/>
      <c r="H97" s="95"/>
      <c r="I97" s="92"/>
      <c r="J97" s="96" t="n">
        <f aca="false">ROUND(-J96*10%,2)</f>
        <v>-30.86</v>
      </c>
      <c r="K97" s="40"/>
      <c r="L97" s="95"/>
      <c r="M97" s="94"/>
      <c r="N97" s="96" t="n">
        <f aca="false">ROUND(-N96*10%,2)</f>
        <v>-31.08</v>
      </c>
      <c r="O97" s="40"/>
      <c r="P97" s="47" t="n">
        <f aca="false">N97-J97</f>
        <v>-0.219999999999999</v>
      </c>
      <c r="Q97" s="48" t="n">
        <f aca="false">IF((J97)=0,"",(P97/J97))</f>
        <v>0.00712896953985738</v>
      </c>
    </row>
    <row r="98" customFormat="false" ht="13.5" hidden="false" customHeight="false" outlineLevel="0" collapsed="false">
      <c r="D98" s="72" t="s">
        <v>66</v>
      </c>
      <c r="E98" s="40"/>
      <c r="F98" s="40"/>
      <c r="G98" s="40"/>
      <c r="H98" s="73"/>
      <c r="I98" s="74"/>
      <c r="J98" s="75" t="n">
        <f aca="false">ROUND(SUM(J96:J97),2)</f>
        <v>277.74</v>
      </c>
      <c r="K98" s="76"/>
      <c r="L98" s="77"/>
      <c r="M98" s="78"/>
      <c r="N98" s="75" t="n">
        <f aca="false">ROUND(SUM(N96:N97),2)</f>
        <v>279.69</v>
      </c>
      <c r="O98" s="76"/>
      <c r="P98" s="79" t="n">
        <f aca="false">N98-J98</f>
        <v>1.94999999999999</v>
      </c>
      <c r="Q98" s="80" t="n">
        <f aca="false">IF((J98)=0,"",(P98/J98))</f>
        <v>0.00702095484985954</v>
      </c>
    </row>
    <row r="99" customFormat="false" ht="10.5" hidden="false" customHeight="true" outlineLevel="0" collapsed="false"/>
    <row r="100" customFormat="false" ht="12.75" hidden="false" customHeight="false" outlineLevel="0" collapsed="false">
      <c r="D100" s="24" t="s">
        <v>67</v>
      </c>
      <c r="H100" s="97" t="n">
        <v>0.0299</v>
      </c>
      <c r="J100" s="98"/>
      <c r="L100" s="97" t="n">
        <v>0.0345</v>
      </c>
      <c r="N100" s="99"/>
    </row>
    <row r="101" customFormat="false" ht="18.75" hidden="false" customHeight="true" outlineLevel="0" collapsed="false">
      <c r="D101" s="100" t="s">
        <v>68</v>
      </c>
      <c r="H101" s="101" t="n">
        <v>750</v>
      </c>
      <c r="L101" s="101" t="n">
        <f aca="false">H101</f>
        <v>750</v>
      </c>
    </row>
    <row r="102" customFormat="false" ht="12.75" hidden="false" customHeight="false" outlineLevel="0" collapsed="false">
      <c r="B102" s="24" t="s">
        <v>69</v>
      </c>
    </row>
    <row r="103" customFormat="false" ht="12.75" hidden="false" customHeight="false" outlineLevel="0" collapsed="false"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</row>
    <row r="104" customFormat="false" ht="12.75" hidden="false" customHeight="false" outlineLevel="0" collapsed="false"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</row>
    <row r="105" customFormat="false" ht="12.75" hidden="false" customHeight="false" outlineLevel="0" collapsed="false"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</row>
    <row r="106" customFormat="false" ht="12.75" hidden="false" customHeight="false" outlineLevel="0" collapsed="false"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</row>
    <row r="107" customFormat="false" ht="12.75" hidden="false" customHeight="false" outlineLevel="0" collapsed="false"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</row>
    <row r="112" customFormat="false" ht="15.75" hidden="false" customHeight="false" outlineLevel="0" collapsed="false">
      <c r="B112" s="19" t="s">
        <v>11</v>
      </c>
      <c r="D112" s="20" t="s">
        <v>12</v>
      </c>
      <c r="F112" s="21" t="s">
        <v>84</v>
      </c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</row>
    <row r="113" customFormat="false" ht="15.75" hidden="false" customHeight="false" outlineLevel="0" collapsed="false">
      <c r="B113" s="19"/>
      <c r="D113" s="22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</row>
    <row r="114" customFormat="false" ht="12.75" hidden="false" customHeight="false" outlineLevel="0" collapsed="false">
      <c r="B114" s="19" t="s">
        <v>14</v>
      </c>
      <c r="F114" s="24" t="s">
        <v>15</v>
      </c>
      <c r="G114" s="24"/>
      <c r="H114" s="107" t="n">
        <v>80000</v>
      </c>
      <c r="I114" s="30" t="s">
        <v>16</v>
      </c>
    </row>
    <row r="115" customFormat="false" ht="12.75" hidden="false" customHeight="false" outlineLevel="0" collapsed="false">
      <c r="B115" s="19" t="s">
        <v>17</v>
      </c>
      <c r="F115" s="24" t="s">
        <v>85</v>
      </c>
      <c r="H115" s="107" t="n">
        <v>250</v>
      </c>
      <c r="I115" s="30" t="s">
        <v>86</v>
      </c>
    </row>
    <row r="116" customFormat="false" ht="12.75" hidden="false" customHeight="false" outlineLevel="0" collapsed="false">
      <c r="B116" s="26"/>
      <c r="F116" s="27"/>
      <c r="G116" s="27"/>
      <c r="H116" s="28" t="s">
        <v>18</v>
      </c>
      <c r="I116" s="28"/>
      <c r="J116" s="28"/>
      <c r="L116" s="28" t="s">
        <v>19</v>
      </c>
      <c r="M116" s="28"/>
      <c r="N116" s="28"/>
      <c r="P116" s="28" t="s">
        <v>20</v>
      </c>
      <c r="Q116" s="28"/>
    </row>
    <row r="117" customFormat="false" ht="12.75" hidden="false" customHeight="true" outlineLevel="0" collapsed="false">
      <c r="B117" s="26"/>
      <c r="F117" s="29" t="s">
        <v>21</v>
      </c>
      <c r="G117" s="30"/>
      <c r="H117" s="31" t="s">
        <v>22</v>
      </c>
      <c r="I117" s="31" t="s">
        <v>23</v>
      </c>
      <c r="J117" s="32" t="s">
        <v>24</v>
      </c>
      <c r="L117" s="31" t="s">
        <v>22</v>
      </c>
      <c r="M117" s="33" t="s">
        <v>23</v>
      </c>
      <c r="N117" s="32" t="s">
        <v>24</v>
      </c>
      <c r="P117" s="34" t="s">
        <v>25</v>
      </c>
      <c r="Q117" s="35" t="s">
        <v>26</v>
      </c>
    </row>
    <row r="118" customFormat="false" ht="12.75" hidden="false" customHeight="false" outlineLevel="0" collapsed="false">
      <c r="B118" s="26"/>
      <c r="F118" s="29"/>
      <c r="G118" s="30"/>
      <c r="H118" s="36" t="s">
        <v>27</v>
      </c>
      <c r="I118" s="36"/>
      <c r="J118" s="37" t="s">
        <v>27</v>
      </c>
      <c r="L118" s="36" t="s">
        <v>27</v>
      </c>
      <c r="M118" s="37"/>
      <c r="N118" s="37" t="s">
        <v>27</v>
      </c>
      <c r="P118" s="34"/>
      <c r="Q118" s="35"/>
    </row>
    <row r="119" customFormat="false" ht="12.75" hidden="false" customHeight="false" outlineLevel="0" collapsed="false">
      <c r="A119" s="38" t="s">
        <v>87</v>
      </c>
      <c r="B119" s="39"/>
      <c r="D119" s="40" t="s">
        <v>29</v>
      </c>
      <c r="E119" s="40"/>
      <c r="F119" s="41" t="s">
        <v>11</v>
      </c>
      <c r="G119" s="42"/>
      <c r="H119" s="43" t="n">
        <v>84.45</v>
      </c>
      <c r="I119" s="44" t="n">
        <v>1</v>
      </c>
      <c r="J119" s="45" t="n">
        <f aca="false">I119*H119</f>
        <v>84.45</v>
      </c>
      <c r="K119" s="40"/>
      <c r="L119" s="43" t="n">
        <v>148.52</v>
      </c>
      <c r="M119" s="46" t="n">
        <v>1</v>
      </c>
      <c r="N119" s="45" t="n">
        <f aca="false">M119*L119</f>
        <v>148.52</v>
      </c>
      <c r="O119" s="40"/>
      <c r="P119" s="47" t="n">
        <f aca="false">N119-J119</f>
        <v>64.07</v>
      </c>
      <c r="Q119" s="48" t="n">
        <f aca="false">IF((J119)=0,"",(P119/J119))</f>
        <v>0.758673771462404</v>
      </c>
    </row>
    <row r="120" customFormat="false" ht="12.75" hidden="false" customHeight="false" outlineLevel="0" collapsed="false">
      <c r="A120" s="38"/>
      <c r="B120" s="39"/>
      <c r="D120" s="40" t="s">
        <v>31</v>
      </c>
      <c r="E120" s="40"/>
      <c r="F120" s="41" t="s">
        <v>11</v>
      </c>
      <c r="G120" s="42"/>
      <c r="H120" s="50" t="n">
        <v>0</v>
      </c>
      <c r="I120" s="44" t="n">
        <v>1</v>
      </c>
      <c r="J120" s="45" t="n">
        <f aca="false">I120*H120</f>
        <v>0</v>
      </c>
      <c r="K120" s="40"/>
      <c r="L120" s="50" t="n">
        <v>0</v>
      </c>
      <c r="M120" s="46" t="n">
        <v>1</v>
      </c>
      <c r="N120" s="45" t="n">
        <f aca="false">M120*L120</f>
        <v>0</v>
      </c>
      <c r="O120" s="40"/>
      <c r="P120" s="47" t="n">
        <f aca="false">N120-J120</f>
        <v>0</v>
      </c>
      <c r="Q120" s="48" t="str">
        <f aca="false">IF((J120)=0,"",(P120/J120))</f>
        <v/>
      </c>
    </row>
    <row r="121" customFormat="false" ht="12.75" hidden="false" customHeight="false" outlineLevel="0" collapsed="false">
      <c r="A121" s="38" t="s">
        <v>88</v>
      </c>
      <c r="B121" s="39"/>
      <c r="D121" s="108" t="s">
        <v>33</v>
      </c>
      <c r="E121" s="40"/>
      <c r="F121" s="41" t="s">
        <v>11</v>
      </c>
      <c r="G121" s="42"/>
      <c r="H121" s="50" t="n">
        <v>0</v>
      </c>
      <c r="I121" s="44" t="n">
        <v>1</v>
      </c>
      <c r="J121" s="45" t="n">
        <f aca="false">I121*H121</f>
        <v>0</v>
      </c>
      <c r="K121" s="40"/>
      <c r="L121" s="43" t="n">
        <v>0.2</v>
      </c>
      <c r="M121" s="46" t="n">
        <v>1</v>
      </c>
      <c r="N121" s="45" t="n">
        <f aca="false">M121*L121</f>
        <v>0.2</v>
      </c>
      <c r="O121" s="40"/>
      <c r="P121" s="47" t="n">
        <f aca="false">N121-J121</f>
        <v>0.2</v>
      </c>
      <c r="Q121" s="48" t="str">
        <f aca="false">IF((J121)=0,"",(P121/J121))</f>
        <v/>
      </c>
    </row>
    <row r="122" customFormat="false" ht="12.75" hidden="false" customHeight="false" outlineLevel="0" collapsed="false">
      <c r="A122" s="38"/>
      <c r="B122" s="39"/>
      <c r="D122" s="40" t="s">
        <v>35</v>
      </c>
      <c r="E122" s="40"/>
      <c r="F122" s="41" t="s">
        <v>11</v>
      </c>
      <c r="G122" s="42"/>
      <c r="H122" s="50" t="n">
        <v>0</v>
      </c>
      <c r="I122" s="44" t="n">
        <v>1</v>
      </c>
      <c r="J122" s="45" t="n">
        <f aca="false">I122*H122</f>
        <v>0</v>
      </c>
      <c r="K122" s="40"/>
      <c r="L122" s="50" t="n">
        <v>0</v>
      </c>
      <c r="M122" s="46" t="n">
        <v>1</v>
      </c>
      <c r="N122" s="45" t="n">
        <f aca="false">M122*L122</f>
        <v>0</v>
      </c>
      <c r="O122" s="40"/>
      <c r="P122" s="47" t="n">
        <f aca="false">N122-J122</f>
        <v>0</v>
      </c>
      <c r="Q122" s="48" t="str">
        <f aca="false">IF((J122)=0,"",(P122/J122))</f>
        <v/>
      </c>
    </row>
    <row r="123" customFormat="false" ht="12.75" hidden="false" customHeight="false" outlineLevel="0" collapsed="false">
      <c r="A123" s="38" t="s">
        <v>89</v>
      </c>
      <c r="B123" s="39"/>
      <c r="D123" s="40" t="s">
        <v>37</v>
      </c>
      <c r="E123" s="40"/>
      <c r="F123" s="41" t="s">
        <v>17</v>
      </c>
      <c r="G123" s="42"/>
      <c r="H123" s="50" t="n">
        <v>3.5036</v>
      </c>
      <c r="I123" s="44" t="n">
        <f aca="false">H115</f>
        <v>250</v>
      </c>
      <c r="J123" s="45" t="n">
        <f aca="false">I123*H123</f>
        <v>875.9</v>
      </c>
      <c r="K123" s="40"/>
      <c r="L123" s="50" t="n">
        <v>3.5524</v>
      </c>
      <c r="M123" s="46" t="n">
        <f aca="false">H115</f>
        <v>250</v>
      </c>
      <c r="N123" s="45" t="n">
        <f aca="false">M123*L123</f>
        <v>888.1</v>
      </c>
      <c r="O123" s="40"/>
      <c r="P123" s="47" t="n">
        <f aca="false">N123-J123</f>
        <v>12.2</v>
      </c>
      <c r="Q123" s="48" t="n">
        <f aca="false">IF((J123)=0,"",(P123/J123))</f>
        <v>0.0139285306541843</v>
      </c>
    </row>
    <row r="124" customFormat="false" ht="12.75" hidden="false" customHeight="false" outlineLevel="0" collapsed="false">
      <c r="A124" s="38" t="s">
        <v>90</v>
      </c>
      <c r="B124" s="39"/>
      <c r="D124" s="40" t="s">
        <v>39</v>
      </c>
      <c r="E124" s="40"/>
      <c r="F124" s="41" t="s">
        <v>17</v>
      </c>
      <c r="G124" s="42"/>
      <c r="H124" s="50" t="n">
        <v>0.0472</v>
      </c>
      <c r="I124" s="44" t="n">
        <f aca="false">I123</f>
        <v>250</v>
      </c>
      <c r="J124" s="45" t="n">
        <f aca="false">I124*H124</f>
        <v>11.8</v>
      </c>
      <c r="K124" s="40"/>
      <c r="L124" s="50" t="n">
        <v>0.1191</v>
      </c>
      <c r="M124" s="46" t="n">
        <f aca="false">M123</f>
        <v>250</v>
      </c>
      <c r="N124" s="45" t="n">
        <f aca="false">M124*L124</f>
        <v>29.775</v>
      </c>
      <c r="O124" s="40"/>
      <c r="P124" s="47" t="n">
        <f aca="false">N124-J124</f>
        <v>17.975</v>
      </c>
      <c r="Q124" s="48" t="n">
        <f aca="false">IF((J124)=0,"",(P124/J124))</f>
        <v>1.52330508474576</v>
      </c>
    </row>
    <row r="125" customFormat="false" ht="12.75" hidden="false" customHeight="false" outlineLevel="0" collapsed="false">
      <c r="A125" s="38"/>
      <c r="B125" s="39"/>
      <c r="D125" s="40" t="s">
        <v>40</v>
      </c>
      <c r="E125" s="40"/>
      <c r="F125" s="41" t="s">
        <v>17</v>
      </c>
      <c r="G125" s="42"/>
      <c r="H125" s="50" t="n">
        <v>0</v>
      </c>
      <c r="I125" s="44" t="n">
        <f aca="false">I124</f>
        <v>250</v>
      </c>
      <c r="J125" s="45" t="n">
        <f aca="false">I125*H125</f>
        <v>0</v>
      </c>
      <c r="K125" s="40"/>
      <c r="L125" s="50" t="n">
        <v>0</v>
      </c>
      <c r="M125" s="46" t="n">
        <f aca="false">M124</f>
        <v>250</v>
      </c>
      <c r="N125" s="45" t="n">
        <f aca="false">M125*L125</f>
        <v>0</v>
      </c>
      <c r="O125" s="40"/>
      <c r="P125" s="47" t="n">
        <f aca="false">N125-J125</f>
        <v>0</v>
      </c>
      <c r="Q125" s="48" t="str">
        <f aca="false">IF((J125)=0,"",(P125/J125))</f>
        <v/>
      </c>
    </row>
    <row r="126" customFormat="false" ht="12.75" hidden="false" customHeight="false" outlineLevel="0" collapsed="false">
      <c r="A126" s="38" t="s">
        <v>91</v>
      </c>
      <c r="B126" s="39"/>
      <c r="D126" s="40" t="s">
        <v>42</v>
      </c>
      <c r="E126" s="40"/>
      <c r="F126" s="41" t="s">
        <v>17</v>
      </c>
      <c r="G126" s="42"/>
      <c r="H126" s="50" t="n">
        <v>-0.0501</v>
      </c>
      <c r="I126" s="44" t="n">
        <f aca="false">I125</f>
        <v>250</v>
      </c>
      <c r="J126" s="45" t="n">
        <f aca="false">I126*H126</f>
        <v>-12.525</v>
      </c>
      <c r="K126" s="40"/>
      <c r="L126" s="50" t="n">
        <v>0</v>
      </c>
      <c r="M126" s="46" t="n">
        <f aca="false">M125</f>
        <v>250</v>
      </c>
      <c r="N126" s="45" t="n">
        <f aca="false">M126*L126</f>
        <v>0</v>
      </c>
      <c r="O126" s="40"/>
      <c r="P126" s="47" t="n">
        <f aca="false">N126-J126</f>
        <v>12.525</v>
      </c>
      <c r="Q126" s="48" t="n">
        <f aca="false">IF((J126)=0,"",(P126/J126))</f>
        <v>-1</v>
      </c>
    </row>
    <row r="127" customFormat="false" ht="12.75" hidden="false" customHeight="false" outlineLevel="0" collapsed="false">
      <c r="A127" s="38"/>
      <c r="B127" s="39"/>
      <c r="D127" s="40" t="s">
        <v>44</v>
      </c>
      <c r="E127" s="40"/>
      <c r="F127" s="41" t="s">
        <v>17</v>
      </c>
      <c r="G127" s="42"/>
      <c r="H127" s="50" t="n">
        <v>0</v>
      </c>
      <c r="I127" s="44" t="n">
        <f aca="false">I126</f>
        <v>250</v>
      </c>
      <c r="J127" s="45" t="n">
        <f aca="false">I127*H127</f>
        <v>0</v>
      </c>
      <c r="K127" s="40"/>
      <c r="L127" s="50" t="n">
        <v>0</v>
      </c>
      <c r="M127" s="46" t="n">
        <f aca="false">M126</f>
        <v>250</v>
      </c>
      <c r="N127" s="45" t="n">
        <f aca="false">M127*L127</f>
        <v>0</v>
      </c>
      <c r="O127" s="40"/>
      <c r="P127" s="47" t="n">
        <f aca="false">N127-J127</f>
        <v>0</v>
      </c>
      <c r="Q127" s="48" t="str">
        <f aca="false">IF((J127)=0,"",(P127/J127))</f>
        <v/>
      </c>
    </row>
    <row r="128" customFormat="false" ht="12.75" hidden="false" customHeight="false" outlineLevel="0" collapsed="false">
      <c r="A128" s="38" t="s">
        <v>92</v>
      </c>
      <c r="B128" s="39"/>
      <c r="D128" s="40" t="s">
        <v>46</v>
      </c>
      <c r="E128" s="40"/>
      <c r="F128" s="41" t="s">
        <v>17</v>
      </c>
      <c r="G128" s="42"/>
      <c r="H128" s="50" t="n">
        <v>0</v>
      </c>
      <c r="I128" s="44" t="n">
        <f aca="false">I127</f>
        <v>250</v>
      </c>
      <c r="J128" s="45" t="n">
        <f aca="false">I128*H128</f>
        <v>0</v>
      </c>
      <c r="K128" s="40"/>
      <c r="L128" s="50" t="n">
        <v>0</v>
      </c>
      <c r="M128" s="46" t="n">
        <f aca="false">M127</f>
        <v>250</v>
      </c>
      <c r="N128" s="45" t="n">
        <f aca="false">M128*L128</f>
        <v>0</v>
      </c>
      <c r="O128" s="40"/>
      <c r="P128" s="47" t="n">
        <f aca="false">N128-J128</f>
        <v>0</v>
      </c>
      <c r="Q128" s="48" t="str">
        <f aca="false">IF((J128)=0,"",(P128/J128))</f>
        <v/>
      </c>
    </row>
    <row r="129" customFormat="false" ht="25.5" hidden="false" customHeight="false" outlineLevel="0" collapsed="false">
      <c r="A129" s="51" t="s">
        <v>93</v>
      </c>
      <c r="B129" s="39"/>
      <c r="D129" s="52" t="s">
        <v>48</v>
      </c>
      <c r="E129" s="40"/>
      <c r="F129" s="41" t="s">
        <v>17</v>
      </c>
      <c r="G129" s="42"/>
      <c r="H129" s="50" t="n">
        <v>0</v>
      </c>
      <c r="I129" s="44" t="n">
        <f aca="false">I128</f>
        <v>250</v>
      </c>
      <c r="J129" s="45" t="n">
        <f aca="false">I129*H129</f>
        <v>0</v>
      </c>
      <c r="K129" s="40"/>
      <c r="L129" s="50" t="n">
        <v>-0.5397</v>
      </c>
      <c r="M129" s="46" t="n">
        <f aca="false">M128</f>
        <v>250</v>
      </c>
      <c r="N129" s="45" t="n">
        <f aca="false">M129*L129</f>
        <v>-134.925</v>
      </c>
      <c r="O129" s="40"/>
      <c r="P129" s="47" t="n">
        <f aca="false">N129-J129</f>
        <v>-134.925</v>
      </c>
      <c r="Q129" s="48" t="str">
        <f aca="false">IF((J129)=0,"",(P129/J129))</f>
        <v/>
      </c>
    </row>
    <row r="130" customFormat="false" ht="25.5" hidden="false" customHeight="false" outlineLevel="0" collapsed="false">
      <c r="A130" s="51" t="s">
        <v>93</v>
      </c>
      <c r="B130" s="109"/>
      <c r="C130" s="109"/>
      <c r="D130" s="52" t="s">
        <v>94</v>
      </c>
      <c r="E130" s="40"/>
      <c r="F130" s="41" t="s">
        <v>14</v>
      </c>
      <c r="G130" s="42"/>
      <c r="H130" s="50" t="n">
        <v>0</v>
      </c>
      <c r="I130" s="110" t="n">
        <v>1</v>
      </c>
      <c r="J130" s="45" t="n">
        <f aca="false">I130*H130</f>
        <v>0</v>
      </c>
      <c r="K130" s="40"/>
      <c r="L130" s="50" t="n">
        <v>0.0017</v>
      </c>
      <c r="M130" s="46" t="n">
        <f aca="false">H114</f>
        <v>80000</v>
      </c>
      <c r="N130" s="45" t="n">
        <f aca="false">M130*L130</f>
        <v>136</v>
      </c>
      <c r="O130" s="40"/>
      <c r="P130" s="47" t="n">
        <f aca="false">N130-J130</f>
        <v>136</v>
      </c>
      <c r="Q130" s="48" t="str">
        <f aca="false">IF((J130)=0,"",(P130/J130))</f>
        <v/>
      </c>
    </row>
    <row r="131" customFormat="false" ht="12.75" hidden="false" customHeight="false" outlineLevel="0" collapsed="false">
      <c r="D131" s="53"/>
      <c r="E131" s="40"/>
      <c r="F131" s="41"/>
      <c r="G131" s="42"/>
      <c r="H131" s="50"/>
      <c r="I131" s="110"/>
      <c r="J131" s="45" t="n">
        <f aca="false">I131*H131</f>
        <v>0</v>
      </c>
      <c r="K131" s="40"/>
      <c r="L131" s="50"/>
      <c r="M131" s="111"/>
      <c r="N131" s="45" t="n">
        <f aca="false">M131*L131</f>
        <v>0</v>
      </c>
      <c r="O131" s="40"/>
      <c r="P131" s="47" t="n">
        <f aca="false">N131-J131</f>
        <v>0</v>
      </c>
      <c r="Q131" s="48" t="str">
        <f aca="false">IF((J131)=0,"",(P131/J131))</f>
        <v/>
      </c>
    </row>
    <row r="132" customFormat="false" ht="12.75" hidden="false" customHeight="false" outlineLevel="0" collapsed="false">
      <c r="D132" s="53"/>
      <c r="E132" s="40"/>
      <c r="F132" s="41"/>
      <c r="G132" s="42"/>
      <c r="H132" s="50"/>
      <c r="I132" s="110"/>
      <c r="J132" s="45" t="n">
        <f aca="false">I132*H132</f>
        <v>0</v>
      </c>
      <c r="K132" s="40"/>
      <c r="L132" s="50"/>
      <c r="M132" s="111"/>
      <c r="N132" s="45" t="n">
        <f aca="false">M132*L132</f>
        <v>0</v>
      </c>
      <c r="O132" s="40"/>
      <c r="P132" s="47" t="n">
        <f aca="false">N132-J132</f>
        <v>0</v>
      </c>
      <c r="Q132" s="48" t="str">
        <f aca="false">IF((J132)=0,"",(P132/J132))</f>
        <v/>
      </c>
    </row>
    <row r="133" customFormat="false" ht="13.5" hidden="false" customHeight="false" outlineLevel="0" collapsed="false">
      <c r="D133" s="53"/>
      <c r="E133" s="40"/>
      <c r="F133" s="41"/>
      <c r="G133" s="42"/>
      <c r="H133" s="50"/>
      <c r="I133" s="110"/>
      <c r="J133" s="45" t="n">
        <f aca="false">I133*H133</f>
        <v>0</v>
      </c>
      <c r="K133" s="40"/>
      <c r="L133" s="50"/>
      <c r="M133" s="111"/>
      <c r="N133" s="45" t="n">
        <f aca="false">M133*L133</f>
        <v>0</v>
      </c>
      <c r="O133" s="40"/>
      <c r="P133" s="47" t="n">
        <f aca="false">N133-J133</f>
        <v>0</v>
      </c>
      <c r="Q133" s="48" t="str">
        <f aca="false">IF((J133)=0,"",(P133/J133))</f>
        <v/>
      </c>
    </row>
    <row r="134" customFormat="false" ht="13.5" hidden="false" customHeight="false" outlineLevel="0" collapsed="false">
      <c r="D134" s="24" t="s">
        <v>49</v>
      </c>
      <c r="G134" s="7"/>
      <c r="H134" s="56"/>
      <c r="I134" s="112"/>
      <c r="J134" s="58" t="n">
        <f aca="false">SUM(J119:J133)</f>
        <v>959.625</v>
      </c>
      <c r="L134" s="56"/>
      <c r="M134" s="113"/>
      <c r="N134" s="58" t="n">
        <f aca="false">SUM(N119:N133)</f>
        <v>1067.67</v>
      </c>
      <c r="P134" s="60" t="n">
        <f aca="false">N134-J134</f>
        <v>108.045</v>
      </c>
      <c r="Q134" s="61" t="n">
        <f aca="false">IF((J134)=0,"",(P134/J134))</f>
        <v>0.112590855803048</v>
      </c>
    </row>
    <row r="135" customFormat="false" ht="12.75" hidden="false" customHeight="false" outlineLevel="0" collapsed="false">
      <c r="A135" s="1" t="s">
        <v>95</v>
      </c>
      <c r="D135" s="62" t="s">
        <v>51</v>
      </c>
      <c r="E135" s="62"/>
      <c r="F135" s="63" t="s">
        <v>17</v>
      </c>
      <c r="G135" s="64"/>
      <c r="H135" s="65" t="n">
        <v>2.6667</v>
      </c>
      <c r="I135" s="103" t="n">
        <f aca="false">H115</f>
        <v>250</v>
      </c>
      <c r="J135" s="67" t="n">
        <f aca="false">I135*H135</f>
        <v>666.675</v>
      </c>
      <c r="K135" s="62"/>
      <c r="L135" s="65" t="n">
        <v>2.603</v>
      </c>
      <c r="M135" s="104" t="n">
        <f aca="false">H115</f>
        <v>250</v>
      </c>
      <c r="N135" s="67" t="n">
        <f aca="false">M135*L135</f>
        <v>650.75</v>
      </c>
      <c r="O135" s="62"/>
      <c r="P135" s="69" t="n">
        <f aca="false">N135-J135</f>
        <v>-15.9250000000001</v>
      </c>
      <c r="Q135" s="70" t="n">
        <f aca="false">IF((J135)=0,"",(P135/J135))</f>
        <v>-0.0238872014099825</v>
      </c>
    </row>
    <row r="136" customFormat="false" ht="26.25" hidden="false" customHeight="false" outlineLevel="0" collapsed="false">
      <c r="A136" s="1" t="s">
        <v>96</v>
      </c>
      <c r="D136" s="71" t="s">
        <v>53</v>
      </c>
      <c r="E136" s="62"/>
      <c r="F136" s="63" t="s">
        <v>17</v>
      </c>
      <c r="G136" s="64"/>
      <c r="H136" s="65" t="n">
        <v>0.9755</v>
      </c>
      <c r="I136" s="103" t="n">
        <f aca="false">I135</f>
        <v>250</v>
      </c>
      <c r="J136" s="67" t="n">
        <f aca="false">I136*H136</f>
        <v>243.875</v>
      </c>
      <c r="K136" s="62"/>
      <c r="L136" s="65" t="n">
        <v>1.0984</v>
      </c>
      <c r="M136" s="104" t="n">
        <f aca="false">M135</f>
        <v>250</v>
      </c>
      <c r="N136" s="67" t="n">
        <f aca="false">M136*L136</f>
        <v>274.6</v>
      </c>
      <c r="O136" s="62"/>
      <c r="P136" s="69" t="n">
        <f aca="false">N136-J136</f>
        <v>30.725</v>
      </c>
      <c r="Q136" s="70" t="n">
        <f aca="false">IF((J136)=0,"",(P136/J136))</f>
        <v>0.125986673500769</v>
      </c>
    </row>
    <row r="137" customFormat="false" ht="26.25" hidden="false" customHeight="false" outlineLevel="0" collapsed="false">
      <c r="D137" s="72" t="s">
        <v>54</v>
      </c>
      <c r="E137" s="40"/>
      <c r="F137" s="40"/>
      <c r="G137" s="42"/>
      <c r="H137" s="73"/>
      <c r="I137" s="114"/>
      <c r="J137" s="75" t="n">
        <f aca="false">SUM(J134:J136)</f>
        <v>1870.175</v>
      </c>
      <c r="K137" s="76"/>
      <c r="L137" s="77"/>
      <c r="M137" s="115"/>
      <c r="N137" s="75" t="n">
        <f aca="false">SUM(N134:N136)</f>
        <v>1993.02</v>
      </c>
      <c r="O137" s="76"/>
      <c r="P137" s="79" t="n">
        <f aca="false">N137-J137</f>
        <v>122.845</v>
      </c>
      <c r="Q137" s="80" t="n">
        <f aca="false">IF((J137)=0,"",(P137/J137))</f>
        <v>0.0656863662491477</v>
      </c>
    </row>
    <row r="138" customFormat="false" ht="25.5" hidden="false" customHeight="false" outlineLevel="0" collapsed="false">
      <c r="D138" s="52" t="s">
        <v>55</v>
      </c>
      <c r="E138" s="40"/>
      <c r="F138" s="41" t="s">
        <v>14</v>
      </c>
      <c r="G138" s="42"/>
      <c r="H138" s="50" t="n">
        <v>0.0052</v>
      </c>
      <c r="I138" s="44" t="n">
        <f aca="false">H114*(1+H150)</f>
        <v>82392</v>
      </c>
      <c r="J138" s="45" t="n">
        <f aca="false">I138*H138</f>
        <v>428.4384</v>
      </c>
      <c r="K138" s="40"/>
      <c r="L138" s="50" t="n">
        <f aca="false">H138</f>
        <v>0.0052</v>
      </c>
      <c r="M138" s="46" t="n">
        <f aca="false">H114*(1+L150)</f>
        <v>82760</v>
      </c>
      <c r="N138" s="45" t="n">
        <f aca="false">M138*L138</f>
        <v>430.352</v>
      </c>
      <c r="O138" s="40"/>
      <c r="P138" s="47" t="n">
        <f aca="false">N138-J138</f>
        <v>1.91359999999997</v>
      </c>
      <c r="Q138" s="48" t="n">
        <f aca="false">IF((J138)=0,"",(P138/J138))</f>
        <v>0.00446645305369447</v>
      </c>
    </row>
    <row r="139" customFormat="false" ht="25.5" hidden="false" customHeight="false" outlineLevel="0" collapsed="false">
      <c r="D139" s="52" t="s">
        <v>56</v>
      </c>
      <c r="E139" s="40"/>
      <c r="F139" s="41" t="s">
        <v>14</v>
      </c>
      <c r="G139" s="42"/>
      <c r="H139" s="50" t="n">
        <v>0.0011</v>
      </c>
      <c r="I139" s="44" t="n">
        <f aca="false">I138</f>
        <v>82392</v>
      </c>
      <c r="J139" s="45" t="n">
        <f aca="false">I139*H139</f>
        <v>90.6312</v>
      </c>
      <c r="K139" s="40"/>
      <c r="L139" s="50" t="n">
        <f aca="false">H139</f>
        <v>0.0011</v>
      </c>
      <c r="M139" s="46" t="n">
        <f aca="false">M138</f>
        <v>82760</v>
      </c>
      <c r="N139" s="45" t="n">
        <f aca="false">M139*L139</f>
        <v>91.036</v>
      </c>
      <c r="O139" s="40"/>
      <c r="P139" s="47" t="n">
        <f aca="false">N139-J139</f>
        <v>0.404799999999995</v>
      </c>
      <c r="Q139" s="48" t="n">
        <f aca="false">IF((J139)=0,"",(P139/J139))</f>
        <v>0.00446645305369447</v>
      </c>
    </row>
    <row r="140" customFormat="false" ht="12.75" hidden="false" customHeight="false" outlineLevel="0" collapsed="false">
      <c r="D140" s="52" t="s">
        <v>57</v>
      </c>
      <c r="E140" s="40"/>
      <c r="F140" s="41" t="s">
        <v>14</v>
      </c>
      <c r="G140" s="42"/>
      <c r="H140" s="50" t="n">
        <v>0</v>
      </c>
      <c r="I140" s="44" t="n">
        <f aca="false">I138</f>
        <v>82392</v>
      </c>
      <c r="J140" s="45" t="n">
        <f aca="false">I140*H140</f>
        <v>0</v>
      </c>
      <c r="K140" s="40"/>
      <c r="L140" s="50" t="n">
        <f aca="false">H140</f>
        <v>0</v>
      </c>
      <c r="M140" s="46" t="n">
        <f aca="false">M138</f>
        <v>82760</v>
      </c>
      <c r="N140" s="45" t="n">
        <f aca="false">M140*L140</f>
        <v>0</v>
      </c>
      <c r="O140" s="40"/>
      <c r="P140" s="47" t="n">
        <f aca="false">N140-J140</f>
        <v>0</v>
      </c>
      <c r="Q140" s="48" t="str">
        <f aca="false">IF((J140)=0,"",(P140/J140))</f>
        <v/>
      </c>
    </row>
    <row r="141" customFormat="false" ht="12.75" hidden="false" customHeight="false" outlineLevel="0" collapsed="false">
      <c r="D141" s="40" t="s">
        <v>58</v>
      </c>
      <c r="E141" s="40"/>
      <c r="F141" s="41" t="s">
        <v>11</v>
      </c>
      <c r="G141" s="42"/>
      <c r="H141" s="50" t="n">
        <v>0.25</v>
      </c>
      <c r="I141" s="44" t="n">
        <v>1</v>
      </c>
      <c r="J141" s="45" t="n">
        <f aca="false">I141*H141</f>
        <v>0.25</v>
      </c>
      <c r="K141" s="40"/>
      <c r="L141" s="50" t="n">
        <f aca="false">H141</f>
        <v>0.25</v>
      </c>
      <c r="M141" s="46" t="n">
        <v>1</v>
      </c>
      <c r="N141" s="45" t="n">
        <f aca="false">M141*L141</f>
        <v>0.25</v>
      </c>
      <c r="O141" s="40"/>
      <c r="P141" s="47" t="n">
        <f aca="false">N141-J141</f>
        <v>0</v>
      </c>
      <c r="Q141" s="48" t="n">
        <f aca="false">IF((J141)=0,"",(P141/J141))</f>
        <v>0</v>
      </c>
    </row>
    <row r="142" customFormat="false" ht="12.75" hidden="false" customHeight="false" outlineLevel="0" collapsed="false">
      <c r="D142" s="40" t="s">
        <v>59</v>
      </c>
      <c r="E142" s="40"/>
      <c r="F142" s="41" t="s">
        <v>14</v>
      </c>
      <c r="G142" s="42"/>
      <c r="H142" s="50" t="n">
        <v>0.007</v>
      </c>
      <c r="I142" s="44" t="n">
        <f aca="false">H114</f>
        <v>80000</v>
      </c>
      <c r="J142" s="45" t="n">
        <f aca="false">I142*H142</f>
        <v>560</v>
      </c>
      <c r="K142" s="40"/>
      <c r="L142" s="50" t="n">
        <f aca="false">H142</f>
        <v>0.007</v>
      </c>
      <c r="M142" s="46" t="n">
        <f aca="false">H114</f>
        <v>80000</v>
      </c>
      <c r="N142" s="45" t="n">
        <f aca="false">M142*L142</f>
        <v>560</v>
      </c>
      <c r="O142" s="40"/>
      <c r="P142" s="47" t="n">
        <f aca="false">N142-J142</f>
        <v>0</v>
      </c>
      <c r="Q142" s="48" t="n">
        <f aca="false">IF((J142)=0,"",(P142/J142))</f>
        <v>0</v>
      </c>
    </row>
    <row r="143" customFormat="false" ht="12.75" hidden="false" customHeight="false" outlineLevel="0" collapsed="false">
      <c r="D143" s="40" t="s">
        <v>83</v>
      </c>
      <c r="E143" s="40"/>
      <c r="F143" s="41" t="s">
        <v>14</v>
      </c>
      <c r="G143" s="42"/>
      <c r="H143" s="50" t="n">
        <v>0.082</v>
      </c>
      <c r="I143" s="44" t="n">
        <f aca="false">IF(I138&lt;H151,I138,H151)</f>
        <v>750</v>
      </c>
      <c r="J143" s="45" t="n">
        <f aca="false">I143*H143</f>
        <v>61.5</v>
      </c>
      <c r="K143" s="40"/>
      <c r="L143" s="50" t="n">
        <f aca="false">H143</f>
        <v>0.082</v>
      </c>
      <c r="M143" s="46" t="n">
        <f aca="false">IF(M138&lt;L151,M138,L151)</f>
        <v>750</v>
      </c>
      <c r="N143" s="45" t="n">
        <f aca="false">M143*L143</f>
        <v>61.5</v>
      </c>
      <c r="O143" s="40"/>
      <c r="P143" s="47" t="n">
        <f aca="false">N143-J143</f>
        <v>0</v>
      </c>
      <c r="Q143" s="48" t="n">
        <f aca="false">IF((J143)=0,"",(P143/J143))</f>
        <v>0</v>
      </c>
    </row>
    <row r="144" customFormat="false" ht="12.75" hidden="false" customHeight="false" outlineLevel="0" collapsed="false">
      <c r="D144" s="40" t="s">
        <v>83</v>
      </c>
      <c r="E144" s="40"/>
      <c r="F144" s="41" t="s">
        <v>14</v>
      </c>
      <c r="G144" s="42"/>
      <c r="H144" s="50" t="n">
        <v>0.082</v>
      </c>
      <c r="I144" s="84" t="n">
        <f aca="false">IF(I138&lt;H151,0,I138-I143)</f>
        <v>81642</v>
      </c>
      <c r="J144" s="45" t="n">
        <f aca="false">I144*H144</f>
        <v>6694.644</v>
      </c>
      <c r="K144" s="40"/>
      <c r="L144" s="50" t="n">
        <f aca="false">H144</f>
        <v>0.082</v>
      </c>
      <c r="M144" s="106" t="n">
        <f aca="false">IF(M138&lt;L151,0,M138-M143)</f>
        <v>82010</v>
      </c>
      <c r="N144" s="45" t="n">
        <f aca="false">M144*L144</f>
        <v>6724.82</v>
      </c>
      <c r="O144" s="40"/>
      <c r="P144" s="47" t="n">
        <f aca="false">N144-J144</f>
        <v>30.1760000000004</v>
      </c>
      <c r="Q144" s="48" t="n">
        <f aca="false">IF((J144)=0,"",(P144/J144))</f>
        <v>0.0045074838930943</v>
      </c>
    </row>
    <row r="145" customFormat="false" ht="13.5" hidden="false" customHeight="false" outlineLevel="0" collapsed="false">
      <c r="D145" s="53"/>
      <c r="E145" s="40"/>
      <c r="F145" s="41"/>
      <c r="G145" s="42"/>
      <c r="H145" s="50"/>
      <c r="I145" s="110"/>
      <c r="J145" s="45" t="n">
        <f aca="false">I145*H145</f>
        <v>0</v>
      </c>
      <c r="K145" s="40"/>
      <c r="L145" s="50"/>
      <c r="M145" s="111"/>
      <c r="N145" s="45" t="n">
        <f aca="false">M145*L145</f>
        <v>0</v>
      </c>
      <c r="O145" s="40"/>
      <c r="P145" s="47" t="n">
        <f aca="false">N145-J145</f>
        <v>0</v>
      </c>
      <c r="Q145" s="48" t="str">
        <f aca="false">IF((J145)=0,"",(P145/J145))</f>
        <v/>
      </c>
    </row>
    <row r="146" customFormat="false" ht="13.5" hidden="false" customHeight="false" outlineLevel="0" collapsed="false">
      <c r="D146" s="86" t="s">
        <v>62</v>
      </c>
      <c r="E146" s="40"/>
      <c r="F146" s="40"/>
      <c r="G146" s="40"/>
      <c r="H146" s="87"/>
      <c r="I146" s="88"/>
      <c r="J146" s="75" t="n">
        <f aca="false">SUM(J137:J145)</f>
        <v>9705.6386</v>
      </c>
      <c r="K146" s="76"/>
      <c r="L146" s="89"/>
      <c r="M146" s="115"/>
      <c r="N146" s="75" t="n">
        <f aca="false">SUM(N137:N145)</f>
        <v>9860.978</v>
      </c>
      <c r="O146" s="76"/>
      <c r="P146" s="79" t="n">
        <f aca="false">N146-J146</f>
        <v>155.339400000001</v>
      </c>
      <c r="Q146" s="80" t="n">
        <f aca="false">IF((J146)=0,"",(P146/J146))</f>
        <v>0.0160050674048383</v>
      </c>
    </row>
    <row r="147" customFormat="false" ht="13.5" hidden="false" customHeight="false" outlineLevel="0" collapsed="false">
      <c r="D147" s="42" t="s">
        <v>63</v>
      </c>
      <c r="E147" s="40"/>
      <c r="F147" s="40"/>
      <c r="G147" s="40"/>
      <c r="H147" s="91" t="n">
        <v>0.13</v>
      </c>
      <c r="I147" s="92"/>
      <c r="J147" s="93" t="n">
        <f aca="false">J146*H147</f>
        <v>1261.733018</v>
      </c>
      <c r="K147" s="40"/>
      <c r="L147" s="91" t="n">
        <v>0.13</v>
      </c>
      <c r="M147" s="46"/>
      <c r="N147" s="93" t="n">
        <f aca="false">N146*L147</f>
        <v>1281.92714</v>
      </c>
      <c r="O147" s="40"/>
      <c r="P147" s="47" t="n">
        <f aca="false">N147-J147</f>
        <v>20.1941220000001</v>
      </c>
      <c r="Q147" s="48" t="n">
        <f aca="false">IF((J147)=0,"",(P147/J147))</f>
        <v>0.0160050674048383</v>
      </c>
    </row>
    <row r="148" customFormat="false" ht="13.5" hidden="false" customHeight="false" outlineLevel="0" collapsed="false">
      <c r="D148" s="72" t="s">
        <v>64</v>
      </c>
      <c r="E148" s="40"/>
      <c r="F148" s="40"/>
      <c r="G148" s="40"/>
      <c r="H148" s="73"/>
      <c r="I148" s="74"/>
      <c r="J148" s="75" t="n">
        <f aca="false">ROUND(SUM(J146:J147),2)</f>
        <v>10967.37</v>
      </c>
      <c r="K148" s="76"/>
      <c r="L148" s="77"/>
      <c r="M148" s="115"/>
      <c r="N148" s="75" t="n">
        <f aca="false">ROUND(SUM(N146:N147),2)</f>
        <v>11142.91</v>
      </c>
      <c r="O148" s="76"/>
      <c r="P148" s="79" t="n">
        <f aca="false">N148-J148</f>
        <v>175.539999999999</v>
      </c>
      <c r="Q148" s="80" t="n">
        <f aca="false">IF((J148)=0,"",(P148/J148))</f>
        <v>0.0160056604272491</v>
      </c>
    </row>
    <row r="150" customFormat="false" ht="12.75" hidden="false" customHeight="false" outlineLevel="0" collapsed="false">
      <c r="D150" s="24" t="s">
        <v>67</v>
      </c>
      <c r="H150" s="97" t="n">
        <v>0.0299</v>
      </c>
      <c r="J150" s="98"/>
      <c r="L150" s="97" t="n">
        <v>0.0345</v>
      </c>
      <c r="N150" s="99"/>
    </row>
    <row r="151" customFormat="false" ht="12.75" hidden="false" customHeight="false" outlineLevel="0" collapsed="false">
      <c r="D151" s="100" t="s">
        <v>68</v>
      </c>
      <c r="H151" s="101" t="n">
        <v>750</v>
      </c>
      <c r="L151" s="101" t="n">
        <f aca="false">H151</f>
        <v>750</v>
      </c>
    </row>
    <row r="152" customFormat="false" ht="12.75" hidden="false" customHeight="false" outlineLevel="0" collapsed="false">
      <c r="B152" s="24" t="s">
        <v>69</v>
      </c>
    </row>
    <row r="153" customFormat="false" ht="12.75" hidden="false" customHeight="true" outlineLevel="0" collapsed="false">
      <c r="B153" s="116" t="s">
        <v>97</v>
      </c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</row>
    <row r="154" customFormat="false" ht="12.75" hidden="false" customHeight="false" outlineLevel="0" collapsed="false">
      <c r="B154" s="116"/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</row>
    <row r="155" customFormat="false" ht="12.75" hidden="false" customHeight="false" outlineLevel="0" collapsed="false">
      <c r="B155" s="116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</row>
    <row r="156" customFormat="false" ht="12.75" hidden="false" customHeight="false" outlineLevel="0" collapsed="false">
      <c r="B156" s="116"/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</row>
    <row r="157" customFormat="false" ht="12.75" hidden="false" customHeight="false" outlineLevel="0" collapsed="false">
      <c r="B157" s="116"/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</row>
    <row r="162" customFormat="false" ht="15.75" hidden="false" customHeight="false" outlineLevel="0" collapsed="false">
      <c r="B162" s="19" t="s">
        <v>11</v>
      </c>
      <c r="D162" s="20" t="s">
        <v>12</v>
      </c>
      <c r="F162" s="21" t="s">
        <v>98</v>
      </c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</row>
    <row r="163" customFormat="false" ht="15.75" hidden="false" customHeight="false" outlineLevel="0" collapsed="false">
      <c r="B163" s="19"/>
      <c r="D163" s="22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</row>
    <row r="164" customFormat="false" ht="12.75" hidden="false" customHeight="false" outlineLevel="0" collapsed="false">
      <c r="B164" s="19" t="s">
        <v>14</v>
      </c>
      <c r="F164" s="24" t="s">
        <v>15</v>
      </c>
      <c r="G164" s="24"/>
      <c r="H164" s="107" t="n">
        <v>2800000</v>
      </c>
      <c r="I164" s="30" t="s">
        <v>16</v>
      </c>
    </row>
    <row r="165" customFormat="false" ht="12.75" hidden="false" customHeight="false" outlineLevel="0" collapsed="false">
      <c r="B165" s="19" t="s">
        <v>17</v>
      </c>
      <c r="F165" s="24" t="s">
        <v>85</v>
      </c>
      <c r="H165" s="107" t="n">
        <v>7350</v>
      </c>
      <c r="I165" s="30" t="s">
        <v>86</v>
      </c>
    </row>
    <row r="166" customFormat="false" ht="12.75" hidden="false" customHeight="false" outlineLevel="0" collapsed="false">
      <c r="B166" s="26"/>
      <c r="F166" s="27"/>
      <c r="G166" s="27"/>
      <c r="H166" s="28" t="s">
        <v>18</v>
      </c>
      <c r="I166" s="28"/>
      <c r="J166" s="28"/>
      <c r="L166" s="28" t="s">
        <v>19</v>
      </c>
      <c r="M166" s="28"/>
      <c r="N166" s="28"/>
      <c r="P166" s="28" t="s">
        <v>20</v>
      </c>
      <c r="Q166" s="28"/>
    </row>
    <row r="167" customFormat="false" ht="12.75" hidden="false" customHeight="true" outlineLevel="0" collapsed="false">
      <c r="B167" s="26"/>
      <c r="F167" s="29" t="s">
        <v>21</v>
      </c>
      <c r="G167" s="30"/>
      <c r="H167" s="31" t="s">
        <v>22</v>
      </c>
      <c r="I167" s="31" t="s">
        <v>23</v>
      </c>
      <c r="J167" s="32" t="s">
        <v>24</v>
      </c>
      <c r="L167" s="31" t="s">
        <v>22</v>
      </c>
      <c r="M167" s="33" t="s">
        <v>23</v>
      </c>
      <c r="N167" s="32" t="s">
        <v>24</v>
      </c>
      <c r="P167" s="34" t="s">
        <v>25</v>
      </c>
      <c r="Q167" s="35" t="s">
        <v>26</v>
      </c>
    </row>
    <row r="168" customFormat="false" ht="12.75" hidden="false" customHeight="false" outlineLevel="0" collapsed="false">
      <c r="B168" s="26"/>
      <c r="F168" s="29"/>
      <c r="G168" s="30"/>
      <c r="H168" s="36" t="s">
        <v>27</v>
      </c>
      <c r="I168" s="36"/>
      <c r="J168" s="37" t="s">
        <v>27</v>
      </c>
      <c r="L168" s="36" t="s">
        <v>27</v>
      </c>
      <c r="M168" s="37"/>
      <c r="N168" s="37" t="s">
        <v>27</v>
      </c>
      <c r="P168" s="34"/>
      <c r="Q168" s="35"/>
    </row>
    <row r="169" customFormat="false" ht="12.75" hidden="false" customHeight="false" outlineLevel="0" collapsed="false">
      <c r="A169" s="38" t="s">
        <v>99</v>
      </c>
      <c r="B169" s="39"/>
      <c r="D169" s="40" t="s">
        <v>29</v>
      </c>
      <c r="E169" s="40"/>
      <c r="F169" s="41" t="s">
        <v>11</v>
      </c>
      <c r="G169" s="42"/>
      <c r="H169" s="43" t="n">
        <v>2173.63</v>
      </c>
      <c r="I169" s="44" t="n">
        <v>1</v>
      </c>
      <c r="J169" s="45" t="n">
        <f aca="false">I169*H169</f>
        <v>2173.63</v>
      </c>
      <c r="K169" s="40"/>
      <c r="L169" s="43" t="n">
        <v>6022.7</v>
      </c>
      <c r="M169" s="46" t="n">
        <v>1</v>
      </c>
      <c r="N169" s="45" t="n">
        <f aca="false">M169*L169</f>
        <v>6022.7</v>
      </c>
      <c r="O169" s="40"/>
      <c r="P169" s="47" t="n">
        <f aca="false">N169-J169</f>
        <v>3849.07</v>
      </c>
      <c r="Q169" s="48" t="n">
        <f aca="false">IF((J169)=0,"",(P169/J169))</f>
        <v>1.77080275851916</v>
      </c>
    </row>
    <row r="170" customFormat="false" ht="12.75" hidden="false" customHeight="false" outlineLevel="0" collapsed="false">
      <c r="A170" s="38" t="s">
        <v>100</v>
      </c>
      <c r="B170" s="39"/>
      <c r="D170" s="40" t="s">
        <v>31</v>
      </c>
      <c r="E170" s="40"/>
      <c r="F170" s="41" t="s">
        <v>11</v>
      </c>
      <c r="G170" s="42"/>
      <c r="H170" s="50" t="n">
        <v>0</v>
      </c>
      <c r="I170" s="44" t="n">
        <v>1</v>
      </c>
      <c r="J170" s="45" t="n">
        <f aca="false">I170*H170</f>
        <v>0</v>
      </c>
      <c r="K170" s="40"/>
      <c r="L170" s="50" t="n">
        <v>0</v>
      </c>
      <c r="M170" s="46" t="n">
        <v>1</v>
      </c>
      <c r="N170" s="45" t="n">
        <f aca="false">M170*L170</f>
        <v>0</v>
      </c>
      <c r="O170" s="40"/>
      <c r="P170" s="47" t="n">
        <f aca="false">N170-J170</f>
        <v>0</v>
      </c>
      <c r="Q170" s="48" t="str">
        <f aca="false">IF((J170)=0,"",(P170/J170))</f>
        <v/>
      </c>
    </row>
    <row r="171" customFormat="false" ht="12.75" hidden="false" customHeight="false" outlineLevel="0" collapsed="false">
      <c r="A171" s="38" t="s">
        <v>101</v>
      </c>
      <c r="B171" s="39"/>
      <c r="D171" s="108" t="s">
        <v>33</v>
      </c>
      <c r="E171" s="40"/>
      <c r="F171" s="41" t="s">
        <v>11</v>
      </c>
      <c r="G171" s="42"/>
      <c r="H171" s="50" t="n">
        <v>0</v>
      </c>
      <c r="I171" s="44" t="n">
        <v>1</v>
      </c>
      <c r="J171" s="45" t="n">
        <f aca="false">I171*H171</f>
        <v>0</v>
      </c>
      <c r="K171" s="40"/>
      <c r="L171" s="43" t="n">
        <v>0.2</v>
      </c>
      <c r="M171" s="46" t="n">
        <v>1</v>
      </c>
      <c r="N171" s="45" t="n">
        <f aca="false">M171*L171</f>
        <v>0.2</v>
      </c>
      <c r="O171" s="40"/>
      <c r="P171" s="47" t="n">
        <f aca="false">N171-J171</f>
        <v>0.2</v>
      </c>
      <c r="Q171" s="48" t="str">
        <f aca="false">IF((J171)=0,"",(P171/J171))</f>
        <v/>
      </c>
    </row>
    <row r="172" customFormat="false" ht="12.75" hidden="false" customHeight="false" outlineLevel="0" collapsed="false">
      <c r="A172" s="38"/>
      <c r="B172" s="39"/>
      <c r="D172" s="40" t="s">
        <v>35</v>
      </c>
      <c r="E172" s="40"/>
      <c r="F172" s="41" t="s">
        <v>11</v>
      </c>
      <c r="G172" s="42"/>
      <c r="H172" s="50" t="n">
        <v>0</v>
      </c>
      <c r="I172" s="44" t="n">
        <v>1</v>
      </c>
      <c r="J172" s="45" t="n">
        <f aca="false">I172*H172</f>
        <v>0</v>
      </c>
      <c r="K172" s="40"/>
      <c r="L172" s="50" t="n">
        <v>0</v>
      </c>
      <c r="M172" s="46" t="n">
        <v>1</v>
      </c>
      <c r="N172" s="45" t="n">
        <f aca="false">M172*L172</f>
        <v>0</v>
      </c>
      <c r="O172" s="40"/>
      <c r="P172" s="47" t="n">
        <f aca="false">N172-J172</f>
        <v>0</v>
      </c>
      <c r="Q172" s="48" t="str">
        <f aca="false">IF((J172)=0,"",(P172/J172))</f>
        <v/>
      </c>
    </row>
    <row r="173" customFormat="false" ht="12.75" hidden="false" customHeight="false" outlineLevel="0" collapsed="false">
      <c r="A173" s="38" t="s">
        <v>102</v>
      </c>
      <c r="B173" s="39"/>
      <c r="D173" s="40" t="s">
        <v>37</v>
      </c>
      <c r="E173" s="40"/>
      <c r="F173" s="41" t="s">
        <v>17</v>
      </c>
      <c r="G173" s="42"/>
      <c r="H173" s="50" t="n">
        <v>1.0484</v>
      </c>
      <c r="I173" s="44" t="n">
        <f aca="false">H165</f>
        <v>7350</v>
      </c>
      <c r="J173" s="45" t="n">
        <f aca="false">I173*H173</f>
        <v>7705.74</v>
      </c>
      <c r="K173" s="40"/>
      <c r="L173" s="50" t="n">
        <v>1.798</v>
      </c>
      <c r="M173" s="46" t="n">
        <f aca="false">H165</f>
        <v>7350</v>
      </c>
      <c r="N173" s="45" t="n">
        <f aca="false">M173*L173</f>
        <v>13215.3</v>
      </c>
      <c r="O173" s="40"/>
      <c r="P173" s="47" t="n">
        <f aca="false">N173-J173</f>
        <v>5509.56</v>
      </c>
      <c r="Q173" s="48" t="n">
        <f aca="false">IF((J173)=0,"",(P173/J173))</f>
        <v>0.714994276993514</v>
      </c>
    </row>
    <row r="174" customFormat="false" ht="12.75" hidden="false" customHeight="false" outlineLevel="0" collapsed="false">
      <c r="A174" s="38" t="s">
        <v>103</v>
      </c>
      <c r="B174" s="39"/>
      <c r="D174" s="40" t="s">
        <v>39</v>
      </c>
      <c r="E174" s="40"/>
      <c r="F174" s="41" t="s">
        <v>17</v>
      </c>
      <c r="G174" s="42"/>
      <c r="H174" s="50" t="n">
        <v>0.0558</v>
      </c>
      <c r="I174" s="44" t="n">
        <f aca="false">I173</f>
        <v>7350</v>
      </c>
      <c r="J174" s="45" t="n">
        <f aca="false">I174*H174</f>
        <v>410.13</v>
      </c>
      <c r="K174" s="40"/>
      <c r="L174" s="50" t="n">
        <v>0.1439</v>
      </c>
      <c r="M174" s="46" t="n">
        <f aca="false">M173</f>
        <v>7350</v>
      </c>
      <c r="N174" s="45" t="n">
        <f aca="false">M174*L174</f>
        <v>1057.665</v>
      </c>
      <c r="O174" s="40"/>
      <c r="P174" s="47" t="n">
        <f aca="false">N174-J174</f>
        <v>647.535</v>
      </c>
      <c r="Q174" s="48" t="n">
        <f aca="false">IF((J174)=0,"",(P174/J174))</f>
        <v>1.57885304659498</v>
      </c>
    </row>
    <row r="175" customFormat="false" ht="12.75" hidden="false" customHeight="false" outlineLevel="0" collapsed="false">
      <c r="A175" s="38"/>
      <c r="B175" s="39"/>
      <c r="D175" s="40" t="s">
        <v>40</v>
      </c>
      <c r="E175" s="40"/>
      <c r="F175" s="41" t="s">
        <v>17</v>
      </c>
      <c r="G175" s="42"/>
      <c r="H175" s="50" t="n">
        <v>0</v>
      </c>
      <c r="I175" s="44" t="n">
        <f aca="false">I174</f>
        <v>7350</v>
      </c>
      <c r="J175" s="45" t="n">
        <f aca="false">I175*H175</f>
        <v>0</v>
      </c>
      <c r="K175" s="40"/>
      <c r="L175" s="50" t="n">
        <v>0</v>
      </c>
      <c r="M175" s="46" t="n">
        <f aca="false">M174</f>
        <v>7350</v>
      </c>
      <c r="N175" s="45" t="n">
        <f aca="false">M175*L175</f>
        <v>0</v>
      </c>
      <c r="O175" s="40"/>
      <c r="P175" s="47" t="n">
        <f aca="false">N175-J175</f>
        <v>0</v>
      </c>
      <c r="Q175" s="48" t="str">
        <f aca="false">IF((J175)=0,"",(P175/J175))</f>
        <v/>
      </c>
    </row>
    <row r="176" customFormat="false" ht="12.75" hidden="false" customHeight="false" outlineLevel="0" collapsed="false">
      <c r="A176" s="38" t="s">
        <v>104</v>
      </c>
      <c r="B176" s="39"/>
      <c r="D176" s="40" t="s">
        <v>42</v>
      </c>
      <c r="E176" s="40"/>
      <c r="F176" s="41" t="s">
        <v>17</v>
      </c>
      <c r="G176" s="42"/>
      <c r="H176" s="50" t="n">
        <v>-0.0175</v>
      </c>
      <c r="I176" s="44" t="n">
        <f aca="false">I175</f>
        <v>7350</v>
      </c>
      <c r="J176" s="45" t="n">
        <f aca="false">I176*H176</f>
        <v>-128.625</v>
      </c>
      <c r="K176" s="40"/>
      <c r="L176" s="50" t="n">
        <v>0</v>
      </c>
      <c r="M176" s="46" t="n">
        <f aca="false">M175</f>
        <v>7350</v>
      </c>
      <c r="N176" s="45" t="n">
        <f aca="false">M176*L176</f>
        <v>0</v>
      </c>
      <c r="O176" s="40"/>
      <c r="P176" s="47" t="n">
        <f aca="false">N176-J176</f>
        <v>128.625</v>
      </c>
      <c r="Q176" s="48" t="n">
        <f aca="false">IF((J176)=0,"",(P176/J176))</f>
        <v>-1</v>
      </c>
    </row>
    <row r="177" customFormat="false" ht="12.75" hidden="false" customHeight="false" outlineLevel="0" collapsed="false">
      <c r="A177" s="38"/>
      <c r="B177" s="39"/>
      <c r="D177" s="40" t="s">
        <v>44</v>
      </c>
      <c r="E177" s="40"/>
      <c r="F177" s="41" t="s">
        <v>17</v>
      </c>
      <c r="G177" s="42"/>
      <c r="H177" s="50" t="n">
        <v>0</v>
      </c>
      <c r="I177" s="44" t="n">
        <f aca="false">I176</f>
        <v>7350</v>
      </c>
      <c r="J177" s="45" t="n">
        <f aca="false">I177*H177</f>
        <v>0</v>
      </c>
      <c r="K177" s="40"/>
      <c r="L177" s="50" t="n">
        <v>0</v>
      </c>
      <c r="M177" s="46" t="n">
        <f aca="false">M176</f>
        <v>7350</v>
      </c>
      <c r="N177" s="45" t="n">
        <f aca="false">M177*L177</f>
        <v>0</v>
      </c>
      <c r="O177" s="40"/>
      <c r="P177" s="47" t="n">
        <f aca="false">N177-J177</f>
        <v>0</v>
      </c>
      <c r="Q177" s="48" t="str">
        <f aca="false">IF((J177)=0,"",(P177/J177))</f>
        <v/>
      </c>
    </row>
    <row r="178" customFormat="false" ht="12.75" hidden="false" customHeight="false" outlineLevel="0" collapsed="false">
      <c r="A178" s="38" t="s">
        <v>105</v>
      </c>
      <c r="B178" s="39"/>
      <c r="D178" s="40" t="s">
        <v>46</v>
      </c>
      <c r="E178" s="40"/>
      <c r="F178" s="41" t="s">
        <v>17</v>
      </c>
      <c r="G178" s="42"/>
      <c r="H178" s="50" t="n">
        <v>0</v>
      </c>
      <c r="I178" s="44" t="n">
        <f aca="false">I177</f>
        <v>7350</v>
      </c>
      <c r="J178" s="45" t="n">
        <f aca="false">I178*H178</f>
        <v>0</v>
      </c>
      <c r="K178" s="40"/>
      <c r="L178" s="50" t="n">
        <v>0</v>
      </c>
      <c r="M178" s="46" t="n">
        <f aca="false">M177</f>
        <v>7350</v>
      </c>
      <c r="N178" s="45" t="n">
        <f aca="false">M178*L178</f>
        <v>0</v>
      </c>
      <c r="O178" s="40"/>
      <c r="P178" s="47" t="n">
        <f aca="false">N178-J178</f>
        <v>0</v>
      </c>
      <c r="Q178" s="48" t="str">
        <f aca="false">IF((J178)=0,"",(P178/J178))</f>
        <v/>
      </c>
    </row>
    <row r="179" customFormat="false" ht="25.5" hidden="false" customHeight="false" outlineLevel="0" collapsed="false">
      <c r="A179" s="51" t="s">
        <v>106</v>
      </c>
      <c r="B179" s="39"/>
      <c r="D179" s="52" t="s">
        <v>48</v>
      </c>
      <c r="E179" s="40"/>
      <c r="F179" s="41" t="s">
        <v>17</v>
      </c>
      <c r="G179" s="42"/>
      <c r="H179" s="50" t="n">
        <v>0</v>
      </c>
      <c r="I179" s="44" t="n">
        <f aca="false">I178</f>
        <v>7350</v>
      </c>
      <c r="J179" s="45" t="n">
        <f aca="false">I179*H179</f>
        <v>0</v>
      </c>
      <c r="K179" s="40"/>
      <c r="L179" s="50" t="n">
        <v>-0.1895</v>
      </c>
      <c r="M179" s="46" t="n">
        <f aca="false">M178</f>
        <v>7350</v>
      </c>
      <c r="N179" s="45" t="n">
        <f aca="false">M179*L179</f>
        <v>-1392.825</v>
      </c>
      <c r="O179" s="40"/>
      <c r="P179" s="47" t="n">
        <f aca="false">N179-J179</f>
        <v>-1392.825</v>
      </c>
      <c r="Q179" s="48" t="str">
        <f aca="false">IF((J179)=0,"",(P179/J179))</f>
        <v/>
      </c>
    </row>
    <row r="180" customFormat="false" ht="25.5" hidden="false" customHeight="false" outlineLevel="0" collapsed="false">
      <c r="A180" s="51" t="s">
        <v>106</v>
      </c>
      <c r="D180" s="52" t="s">
        <v>94</v>
      </c>
      <c r="E180" s="40"/>
      <c r="F180" s="41" t="s">
        <v>14</v>
      </c>
      <c r="G180" s="42"/>
      <c r="H180" s="50"/>
      <c r="I180" s="110"/>
      <c r="J180" s="45" t="n">
        <f aca="false">I180*H180</f>
        <v>0</v>
      </c>
      <c r="K180" s="40"/>
      <c r="L180" s="50" t="n">
        <v>0.0017</v>
      </c>
      <c r="M180" s="46" t="n">
        <f aca="false">H164</f>
        <v>2800000</v>
      </c>
      <c r="N180" s="45" t="n">
        <f aca="false">M180*L180</f>
        <v>4760</v>
      </c>
      <c r="O180" s="40"/>
      <c r="P180" s="47" t="n">
        <f aca="false">N180-J180</f>
        <v>4760</v>
      </c>
      <c r="Q180" s="48" t="str">
        <f aca="false">IF((J180)=0,"",(P180/J180))</f>
        <v/>
      </c>
    </row>
    <row r="181" customFormat="false" ht="12.75" hidden="false" customHeight="false" outlineLevel="0" collapsed="false">
      <c r="D181" s="53"/>
      <c r="E181" s="40"/>
      <c r="F181" s="41"/>
      <c r="G181" s="42"/>
      <c r="H181" s="50"/>
      <c r="I181" s="110"/>
      <c r="J181" s="45" t="n">
        <f aca="false">I181*H181</f>
        <v>0</v>
      </c>
      <c r="K181" s="40"/>
      <c r="L181" s="50"/>
      <c r="M181" s="111"/>
      <c r="N181" s="45" t="n">
        <f aca="false">M181*L181</f>
        <v>0</v>
      </c>
      <c r="O181" s="40"/>
      <c r="P181" s="47" t="n">
        <f aca="false">N181-J181</f>
        <v>0</v>
      </c>
      <c r="Q181" s="48" t="str">
        <f aca="false">IF((J181)=0,"",(P181/J181))</f>
        <v/>
      </c>
    </row>
    <row r="182" customFormat="false" ht="12.75" hidden="false" customHeight="false" outlineLevel="0" collapsed="false">
      <c r="D182" s="53"/>
      <c r="E182" s="40"/>
      <c r="F182" s="41"/>
      <c r="G182" s="42"/>
      <c r="H182" s="50"/>
      <c r="I182" s="110"/>
      <c r="J182" s="45" t="n">
        <f aca="false">I182*H182</f>
        <v>0</v>
      </c>
      <c r="K182" s="40"/>
      <c r="L182" s="50"/>
      <c r="M182" s="111"/>
      <c r="N182" s="45" t="n">
        <f aca="false">M182*L182</f>
        <v>0</v>
      </c>
      <c r="O182" s="40"/>
      <c r="P182" s="47" t="n">
        <f aca="false">N182-J182</f>
        <v>0</v>
      </c>
      <c r="Q182" s="48" t="str">
        <f aca="false">IF((J182)=0,"",(P182/J182))</f>
        <v/>
      </c>
    </row>
    <row r="183" customFormat="false" ht="13.5" hidden="false" customHeight="false" outlineLevel="0" collapsed="false">
      <c r="D183" s="53"/>
      <c r="E183" s="40"/>
      <c r="F183" s="41"/>
      <c r="G183" s="42"/>
      <c r="H183" s="50"/>
      <c r="I183" s="110"/>
      <c r="J183" s="45" t="n">
        <f aca="false">I183*H183</f>
        <v>0</v>
      </c>
      <c r="K183" s="40"/>
      <c r="L183" s="50"/>
      <c r="M183" s="111"/>
      <c r="N183" s="45" t="n">
        <f aca="false">M183*L183</f>
        <v>0</v>
      </c>
      <c r="O183" s="40"/>
      <c r="P183" s="47" t="n">
        <f aca="false">N183-J183</f>
        <v>0</v>
      </c>
      <c r="Q183" s="48" t="str">
        <f aca="false">IF((J183)=0,"",(P183/J183))</f>
        <v/>
      </c>
    </row>
    <row r="184" customFormat="false" ht="13.5" hidden="false" customHeight="false" outlineLevel="0" collapsed="false">
      <c r="D184" s="24" t="s">
        <v>49</v>
      </c>
      <c r="G184" s="7"/>
      <c r="H184" s="56"/>
      <c r="I184" s="112"/>
      <c r="J184" s="58" t="n">
        <f aca="false">SUM(J169:J183)</f>
        <v>10160.875</v>
      </c>
      <c r="L184" s="56"/>
      <c r="M184" s="113"/>
      <c r="N184" s="58" t="n">
        <f aca="false">SUM(N169:N183)</f>
        <v>23663.04</v>
      </c>
      <c r="P184" s="60" t="n">
        <f aca="false">N184-J184</f>
        <v>13502.165</v>
      </c>
      <c r="Q184" s="61" t="n">
        <f aca="false">IF((J184)=0,"",(P184/J184))</f>
        <v>1.32883880571309</v>
      </c>
    </row>
    <row r="185" customFormat="false" ht="12.75" hidden="false" customHeight="false" outlineLevel="0" collapsed="false">
      <c r="A185" s="1" t="s">
        <v>107</v>
      </c>
      <c r="D185" s="62" t="s">
        <v>51</v>
      </c>
      <c r="E185" s="62"/>
      <c r="F185" s="63" t="s">
        <v>17</v>
      </c>
      <c r="G185" s="64"/>
      <c r="H185" s="65" t="n">
        <v>3.1285</v>
      </c>
      <c r="I185" s="103" t="n">
        <f aca="false">H165</f>
        <v>7350</v>
      </c>
      <c r="J185" s="67" t="n">
        <f aca="false">I185*H185</f>
        <v>22994.475</v>
      </c>
      <c r="K185" s="62"/>
      <c r="L185" s="65" t="n">
        <v>3.0886</v>
      </c>
      <c r="M185" s="104" t="n">
        <f aca="false">H165</f>
        <v>7350</v>
      </c>
      <c r="N185" s="67" t="n">
        <f aca="false">M185*L185</f>
        <v>22701.21</v>
      </c>
      <c r="O185" s="62"/>
      <c r="P185" s="69" t="n">
        <f aca="false">N185-J185</f>
        <v>-293.264999999999</v>
      </c>
      <c r="Q185" s="70" t="n">
        <f aca="false">IF((J185)=0,"",(P185/J185))</f>
        <v>-0.0127537158382611</v>
      </c>
    </row>
    <row r="186" customFormat="false" ht="26.25" hidden="false" customHeight="false" outlineLevel="0" collapsed="false">
      <c r="A186" s="1" t="s">
        <v>108</v>
      </c>
      <c r="D186" s="71" t="s">
        <v>53</v>
      </c>
      <c r="E186" s="62"/>
      <c r="F186" s="63" t="s">
        <v>17</v>
      </c>
      <c r="G186" s="64"/>
      <c r="H186" s="65" t="n">
        <v>1.1529</v>
      </c>
      <c r="I186" s="103" t="n">
        <f aca="false">I185</f>
        <v>7350</v>
      </c>
      <c r="J186" s="67" t="n">
        <f aca="false">I186*H186</f>
        <v>8473.815</v>
      </c>
      <c r="K186" s="62"/>
      <c r="L186" s="65" t="n">
        <v>1.1266</v>
      </c>
      <c r="M186" s="104" t="n">
        <f aca="false">M185</f>
        <v>7350</v>
      </c>
      <c r="N186" s="67" t="n">
        <f aca="false">M186*L186</f>
        <v>8280.51</v>
      </c>
      <c r="O186" s="62"/>
      <c r="P186" s="69" t="n">
        <f aca="false">N186-J186</f>
        <v>-193.305</v>
      </c>
      <c r="Q186" s="70" t="n">
        <f aca="false">IF((J186)=0,"",(P186/J186))</f>
        <v>-0.0228120392054819</v>
      </c>
    </row>
    <row r="187" customFormat="false" ht="26.25" hidden="false" customHeight="false" outlineLevel="0" collapsed="false">
      <c r="D187" s="72" t="s">
        <v>54</v>
      </c>
      <c r="E187" s="40"/>
      <c r="F187" s="40"/>
      <c r="G187" s="42"/>
      <c r="H187" s="73"/>
      <c r="I187" s="114"/>
      <c r="J187" s="75" t="n">
        <f aca="false">SUM(J184:J186)</f>
        <v>41629.165</v>
      </c>
      <c r="K187" s="76"/>
      <c r="L187" s="77"/>
      <c r="M187" s="115"/>
      <c r="N187" s="75" t="n">
        <f aca="false">SUM(N184:N186)</f>
        <v>54644.76</v>
      </c>
      <c r="O187" s="76"/>
      <c r="P187" s="79" t="n">
        <f aca="false">N187-J187</f>
        <v>13015.595</v>
      </c>
      <c r="Q187" s="80" t="n">
        <f aca="false">IF((J187)=0,"",(P187/J187))</f>
        <v>0.312655682620586</v>
      </c>
    </row>
    <row r="188" customFormat="false" ht="25.5" hidden="false" customHeight="false" outlineLevel="0" collapsed="false">
      <c r="D188" s="52" t="s">
        <v>55</v>
      </c>
      <c r="E188" s="40"/>
      <c r="F188" s="41" t="s">
        <v>14</v>
      </c>
      <c r="G188" s="42"/>
      <c r="H188" s="50" t="n">
        <v>0.0052</v>
      </c>
      <c r="I188" s="44" t="n">
        <f aca="false">H164*(1+H200)</f>
        <v>2840600</v>
      </c>
      <c r="J188" s="45" t="n">
        <f aca="false">I188*H188</f>
        <v>14771.12</v>
      </c>
      <c r="K188" s="40"/>
      <c r="L188" s="50" t="n">
        <f aca="false">H188</f>
        <v>0.0052</v>
      </c>
      <c r="M188" s="46" t="n">
        <f aca="false">H164*(1+L200)</f>
        <v>2840600</v>
      </c>
      <c r="N188" s="45" t="n">
        <f aca="false">M188*L188</f>
        <v>14771.12</v>
      </c>
      <c r="O188" s="40"/>
      <c r="P188" s="47" t="n">
        <f aca="false">N188-J188</f>
        <v>0</v>
      </c>
      <c r="Q188" s="48" t="n">
        <f aca="false">IF((J188)=0,"",(P188/J188))</f>
        <v>0</v>
      </c>
    </row>
    <row r="189" customFormat="false" ht="25.5" hidden="false" customHeight="false" outlineLevel="0" collapsed="false">
      <c r="D189" s="52" t="s">
        <v>56</v>
      </c>
      <c r="E189" s="40"/>
      <c r="F189" s="41" t="s">
        <v>14</v>
      </c>
      <c r="G189" s="42"/>
      <c r="H189" s="50" t="n">
        <v>0.0011</v>
      </c>
      <c r="I189" s="44" t="n">
        <f aca="false">I188</f>
        <v>2840600</v>
      </c>
      <c r="J189" s="45" t="n">
        <f aca="false">I189*H189</f>
        <v>3124.66</v>
      </c>
      <c r="K189" s="40"/>
      <c r="L189" s="50" t="n">
        <f aca="false">H189</f>
        <v>0.0011</v>
      </c>
      <c r="M189" s="46" t="n">
        <f aca="false">M188</f>
        <v>2840600</v>
      </c>
      <c r="N189" s="45" t="n">
        <f aca="false">M189*L189</f>
        <v>3124.66</v>
      </c>
      <c r="O189" s="40"/>
      <c r="P189" s="47" t="n">
        <f aca="false">N189-J189</f>
        <v>0</v>
      </c>
      <c r="Q189" s="48" t="n">
        <f aca="false">IF((J189)=0,"",(P189/J189))</f>
        <v>0</v>
      </c>
    </row>
    <row r="190" customFormat="false" ht="12.75" hidden="false" customHeight="false" outlineLevel="0" collapsed="false">
      <c r="D190" s="52" t="s">
        <v>57</v>
      </c>
      <c r="E190" s="40"/>
      <c r="F190" s="41" t="s">
        <v>14</v>
      </c>
      <c r="G190" s="42"/>
      <c r="H190" s="50" t="n">
        <v>0</v>
      </c>
      <c r="I190" s="44" t="n">
        <f aca="false">I188</f>
        <v>2840600</v>
      </c>
      <c r="J190" s="45" t="n">
        <f aca="false">I190*H190</f>
        <v>0</v>
      </c>
      <c r="K190" s="40"/>
      <c r="L190" s="50" t="n">
        <f aca="false">H190</f>
        <v>0</v>
      </c>
      <c r="M190" s="46" t="n">
        <f aca="false">M188</f>
        <v>2840600</v>
      </c>
      <c r="N190" s="45" t="n">
        <f aca="false">M190*L190</f>
        <v>0</v>
      </c>
      <c r="O190" s="40"/>
      <c r="P190" s="47" t="n">
        <f aca="false">N190-J190</f>
        <v>0</v>
      </c>
      <c r="Q190" s="48" t="str">
        <f aca="false">IF((J190)=0,"",(P190/J190))</f>
        <v/>
      </c>
    </row>
    <row r="191" customFormat="false" ht="12.75" hidden="false" customHeight="false" outlineLevel="0" collapsed="false">
      <c r="D191" s="40" t="s">
        <v>58</v>
      </c>
      <c r="E191" s="40"/>
      <c r="F191" s="41" t="s">
        <v>11</v>
      </c>
      <c r="G191" s="42"/>
      <c r="H191" s="50" t="n">
        <v>0.25</v>
      </c>
      <c r="I191" s="44" t="n">
        <v>1</v>
      </c>
      <c r="J191" s="45" t="n">
        <f aca="false">I191*H191</f>
        <v>0.25</v>
      </c>
      <c r="K191" s="40"/>
      <c r="L191" s="50" t="n">
        <f aca="false">H191</f>
        <v>0.25</v>
      </c>
      <c r="M191" s="46" t="n">
        <v>1</v>
      </c>
      <c r="N191" s="45" t="n">
        <f aca="false">M191*L191</f>
        <v>0.25</v>
      </c>
      <c r="O191" s="40"/>
      <c r="P191" s="47" t="n">
        <f aca="false">N191-J191</f>
        <v>0</v>
      </c>
      <c r="Q191" s="48" t="n">
        <f aca="false">IF((J191)=0,"",(P191/J191))</f>
        <v>0</v>
      </c>
    </row>
    <row r="192" customFormat="false" ht="12.75" hidden="false" customHeight="false" outlineLevel="0" collapsed="false">
      <c r="D192" s="40" t="s">
        <v>59</v>
      </c>
      <c r="E192" s="40"/>
      <c r="F192" s="41" t="s">
        <v>14</v>
      </c>
      <c r="G192" s="42"/>
      <c r="H192" s="50" t="n">
        <v>0.007</v>
      </c>
      <c r="I192" s="44" t="n">
        <f aca="false">H164</f>
        <v>2800000</v>
      </c>
      <c r="J192" s="45" t="n">
        <f aca="false">I192*H192</f>
        <v>19600</v>
      </c>
      <c r="K192" s="40"/>
      <c r="L192" s="50" t="n">
        <f aca="false">H192</f>
        <v>0.007</v>
      </c>
      <c r="M192" s="46" t="n">
        <f aca="false">H164</f>
        <v>2800000</v>
      </c>
      <c r="N192" s="45" t="n">
        <f aca="false">M192*L192</f>
        <v>19600</v>
      </c>
      <c r="O192" s="40"/>
      <c r="P192" s="47" t="n">
        <f aca="false">N192-J192</f>
        <v>0</v>
      </c>
      <c r="Q192" s="48" t="n">
        <f aca="false">IF((J192)=0,"",(P192/J192))</f>
        <v>0</v>
      </c>
    </row>
    <row r="193" customFormat="false" ht="12.75" hidden="false" customHeight="false" outlineLevel="0" collapsed="false">
      <c r="D193" s="40" t="s">
        <v>83</v>
      </c>
      <c r="E193" s="40"/>
      <c r="F193" s="41" t="s">
        <v>14</v>
      </c>
      <c r="G193" s="42"/>
      <c r="H193" s="50" t="n">
        <v>0.082</v>
      </c>
      <c r="I193" s="44" t="n">
        <f aca="false">IF(I188&lt;H201,I188,H201)</f>
        <v>750</v>
      </c>
      <c r="J193" s="45" t="n">
        <f aca="false">I193*H193</f>
        <v>61.5</v>
      </c>
      <c r="K193" s="40"/>
      <c r="L193" s="50" t="n">
        <f aca="false">H193</f>
        <v>0.082</v>
      </c>
      <c r="M193" s="46" t="n">
        <f aca="false">IF(M188&lt;L201,M188,L201)</f>
        <v>750</v>
      </c>
      <c r="N193" s="45" t="n">
        <f aca="false">M193*L193</f>
        <v>61.5</v>
      </c>
      <c r="O193" s="40"/>
      <c r="P193" s="47" t="n">
        <f aca="false">N193-J193</f>
        <v>0</v>
      </c>
      <c r="Q193" s="48" t="n">
        <f aca="false">IF((J193)=0,"",(P193/J193))</f>
        <v>0</v>
      </c>
    </row>
    <row r="194" customFormat="false" ht="12.75" hidden="false" customHeight="false" outlineLevel="0" collapsed="false">
      <c r="D194" s="40" t="s">
        <v>83</v>
      </c>
      <c r="E194" s="40"/>
      <c r="F194" s="41" t="s">
        <v>14</v>
      </c>
      <c r="G194" s="42"/>
      <c r="H194" s="50" t="n">
        <v>0.082</v>
      </c>
      <c r="I194" s="84" t="n">
        <f aca="false">IF(I188&lt;H201,0,I188-I193)</f>
        <v>2839850</v>
      </c>
      <c r="J194" s="45" t="n">
        <f aca="false">I194*H194</f>
        <v>232867.7</v>
      </c>
      <c r="K194" s="40"/>
      <c r="L194" s="50" t="n">
        <f aca="false">H194</f>
        <v>0.082</v>
      </c>
      <c r="M194" s="106" t="n">
        <f aca="false">IF(M188&lt;L201,0,M188-M193)</f>
        <v>2839850</v>
      </c>
      <c r="N194" s="45" t="n">
        <f aca="false">M194*L194</f>
        <v>232867.7</v>
      </c>
      <c r="O194" s="40"/>
      <c r="P194" s="47" t="n">
        <f aca="false">N194-J194</f>
        <v>0</v>
      </c>
      <c r="Q194" s="48" t="n">
        <f aca="false">IF((J194)=0,"",(P194/J194))</f>
        <v>0</v>
      </c>
    </row>
    <row r="195" customFormat="false" ht="13.5" hidden="false" customHeight="false" outlineLevel="0" collapsed="false">
      <c r="D195" s="53"/>
      <c r="E195" s="40"/>
      <c r="F195" s="41"/>
      <c r="G195" s="42"/>
      <c r="H195" s="50"/>
      <c r="I195" s="110"/>
      <c r="J195" s="45" t="n">
        <f aca="false">I195*H195</f>
        <v>0</v>
      </c>
      <c r="K195" s="40"/>
      <c r="L195" s="50"/>
      <c r="M195" s="111"/>
      <c r="N195" s="45" t="n">
        <f aca="false">M195*L195</f>
        <v>0</v>
      </c>
      <c r="O195" s="40"/>
      <c r="P195" s="47" t="n">
        <f aca="false">N195-J195</f>
        <v>0</v>
      </c>
      <c r="Q195" s="48" t="str">
        <f aca="false">IF((J195)=0,"",(P195/J195))</f>
        <v/>
      </c>
    </row>
    <row r="196" customFormat="false" ht="13.5" hidden="false" customHeight="false" outlineLevel="0" collapsed="false">
      <c r="D196" s="86" t="s">
        <v>62</v>
      </c>
      <c r="E196" s="40"/>
      <c r="F196" s="40"/>
      <c r="G196" s="40"/>
      <c r="H196" s="87"/>
      <c r="I196" s="88"/>
      <c r="J196" s="75" t="n">
        <f aca="false">SUM(J187:J195)</f>
        <v>312054.395</v>
      </c>
      <c r="K196" s="76"/>
      <c r="L196" s="89"/>
      <c r="M196" s="115"/>
      <c r="N196" s="75" t="n">
        <f aca="false">SUM(N187:N195)</f>
        <v>325069.99</v>
      </c>
      <c r="O196" s="76"/>
      <c r="P196" s="79" t="n">
        <f aca="false">N196-J196</f>
        <v>13015.595</v>
      </c>
      <c r="Q196" s="80" t="n">
        <f aca="false">IF((J196)=0,"",(P196/J196))</f>
        <v>0.0417093789049181</v>
      </c>
    </row>
    <row r="197" customFormat="false" ht="13.5" hidden="false" customHeight="false" outlineLevel="0" collapsed="false">
      <c r="D197" s="42" t="s">
        <v>63</v>
      </c>
      <c r="E197" s="40"/>
      <c r="F197" s="40"/>
      <c r="G197" s="40"/>
      <c r="H197" s="91" t="n">
        <v>0.13</v>
      </c>
      <c r="I197" s="92"/>
      <c r="J197" s="93" t="n">
        <f aca="false">J196*H197</f>
        <v>40567.07135</v>
      </c>
      <c r="K197" s="40"/>
      <c r="L197" s="91" t="n">
        <v>0.13</v>
      </c>
      <c r="M197" s="46"/>
      <c r="N197" s="93" t="n">
        <f aca="false">N196*L197</f>
        <v>42259.0987</v>
      </c>
      <c r="O197" s="40"/>
      <c r="P197" s="47" t="n">
        <f aca="false">N197-J197</f>
        <v>1692.02735</v>
      </c>
      <c r="Q197" s="48" t="n">
        <f aca="false">IF((J197)=0,"",(P197/J197))</f>
        <v>0.0417093789049181</v>
      </c>
    </row>
    <row r="198" customFormat="false" ht="13.5" hidden="false" customHeight="false" outlineLevel="0" collapsed="false">
      <c r="D198" s="72" t="s">
        <v>64</v>
      </c>
      <c r="E198" s="40"/>
      <c r="F198" s="40"/>
      <c r="G198" s="40"/>
      <c r="H198" s="73"/>
      <c r="I198" s="74"/>
      <c r="J198" s="75" t="n">
        <f aca="false">ROUND(SUM(J196:J197),2)</f>
        <v>352621.47</v>
      </c>
      <c r="K198" s="76"/>
      <c r="L198" s="77"/>
      <c r="M198" s="115"/>
      <c r="N198" s="75" t="n">
        <f aca="false">ROUND(SUM(N196:N197),2)</f>
        <v>367329.09</v>
      </c>
      <c r="O198" s="76"/>
      <c r="P198" s="79" t="n">
        <f aca="false">N198-J198</f>
        <v>14707.6200000001</v>
      </c>
      <c r="Q198" s="80" t="n">
        <f aca="false">IF((J198)=0,"",(P198/J198))</f>
        <v>0.0417093718088126</v>
      </c>
    </row>
    <row r="200" customFormat="false" ht="12.75" hidden="false" customHeight="false" outlineLevel="0" collapsed="false">
      <c r="D200" s="24" t="s">
        <v>67</v>
      </c>
      <c r="H200" s="97" t="n">
        <v>0.0145</v>
      </c>
      <c r="J200" s="98"/>
      <c r="L200" s="97" t="n">
        <v>0.0145</v>
      </c>
      <c r="N200" s="99"/>
    </row>
    <row r="201" customFormat="false" ht="12.75" hidden="false" customHeight="false" outlineLevel="0" collapsed="false">
      <c r="D201" s="100" t="s">
        <v>68</v>
      </c>
      <c r="H201" s="101" t="n">
        <v>750</v>
      </c>
      <c r="L201" s="101" t="n">
        <f aca="false">H201</f>
        <v>750</v>
      </c>
    </row>
    <row r="202" customFormat="false" ht="12.75" hidden="false" customHeight="false" outlineLevel="0" collapsed="false">
      <c r="B202" s="24" t="s">
        <v>69</v>
      </c>
    </row>
    <row r="203" customFormat="false" ht="12.75" hidden="false" customHeight="true" outlineLevel="0" collapsed="false">
      <c r="B203" s="116" t="s">
        <v>97</v>
      </c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</row>
    <row r="204" customFormat="false" ht="12.75" hidden="false" customHeight="false" outlineLevel="0" collapsed="false">
      <c r="B204" s="116"/>
      <c r="C204" s="116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</row>
    <row r="205" customFormat="false" ht="12.75" hidden="false" customHeight="false" outlineLevel="0" collapsed="false">
      <c r="B205" s="116"/>
      <c r="C205" s="116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</row>
    <row r="206" customFormat="false" ht="12.75" hidden="false" customHeight="false" outlineLevel="0" collapsed="false">
      <c r="B206" s="116"/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</row>
    <row r="207" customFormat="false" ht="12.75" hidden="false" customHeight="false" outlineLevel="0" collapsed="false">
      <c r="B207" s="116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</row>
    <row r="212" customFormat="false" ht="15.75" hidden="false" customHeight="false" outlineLevel="0" collapsed="false">
      <c r="B212" s="19" t="s">
        <v>11</v>
      </c>
      <c r="D212" s="20" t="s">
        <v>12</v>
      </c>
      <c r="F212" s="21" t="s">
        <v>109</v>
      </c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</row>
    <row r="213" customFormat="false" ht="15.75" hidden="false" customHeight="false" outlineLevel="0" collapsed="false">
      <c r="B213" s="19"/>
      <c r="D213" s="22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</row>
    <row r="214" customFormat="false" ht="12.75" hidden="false" customHeight="false" outlineLevel="0" collapsed="false">
      <c r="B214" s="19" t="s">
        <v>14</v>
      </c>
      <c r="F214" s="24" t="s">
        <v>15</v>
      </c>
      <c r="G214" s="24"/>
      <c r="H214" s="25" t="n">
        <v>150</v>
      </c>
      <c r="I214" s="24" t="s">
        <v>16</v>
      </c>
    </row>
    <row r="215" customFormat="false" ht="12.75" hidden="false" customHeight="false" outlineLevel="0" collapsed="false">
      <c r="B215" s="19" t="s">
        <v>17</v>
      </c>
    </row>
    <row r="216" customFormat="false" ht="12.75" hidden="false" customHeight="false" outlineLevel="0" collapsed="false">
      <c r="B216" s="26"/>
      <c r="F216" s="27"/>
      <c r="G216" s="27"/>
      <c r="H216" s="28" t="s">
        <v>18</v>
      </c>
      <c r="I216" s="28"/>
      <c r="J216" s="28"/>
      <c r="L216" s="28" t="s">
        <v>19</v>
      </c>
      <c r="M216" s="28"/>
      <c r="N216" s="28"/>
      <c r="P216" s="28" t="s">
        <v>20</v>
      </c>
      <c r="Q216" s="28"/>
    </row>
    <row r="217" customFormat="false" ht="12.75" hidden="false" customHeight="true" outlineLevel="0" collapsed="false">
      <c r="B217" s="26"/>
      <c r="F217" s="29" t="s">
        <v>21</v>
      </c>
      <c r="G217" s="30"/>
      <c r="H217" s="31" t="s">
        <v>22</v>
      </c>
      <c r="I217" s="31" t="s">
        <v>23</v>
      </c>
      <c r="J217" s="32" t="s">
        <v>24</v>
      </c>
      <c r="L217" s="31" t="s">
        <v>22</v>
      </c>
      <c r="M217" s="33" t="s">
        <v>23</v>
      </c>
      <c r="N217" s="32" t="s">
        <v>24</v>
      </c>
      <c r="P217" s="34" t="s">
        <v>25</v>
      </c>
      <c r="Q217" s="35" t="s">
        <v>26</v>
      </c>
    </row>
    <row r="218" customFormat="false" ht="12.75" hidden="false" customHeight="false" outlineLevel="0" collapsed="false">
      <c r="B218" s="26"/>
      <c r="F218" s="29"/>
      <c r="G218" s="30"/>
      <c r="H218" s="36" t="s">
        <v>27</v>
      </c>
      <c r="I218" s="36"/>
      <c r="J218" s="37" t="s">
        <v>27</v>
      </c>
      <c r="L218" s="36" t="s">
        <v>27</v>
      </c>
      <c r="M218" s="37"/>
      <c r="N218" s="37" t="s">
        <v>27</v>
      </c>
      <c r="P218" s="34"/>
      <c r="Q218" s="35"/>
    </row>
    <row r="219" customFormat="false" ht="12.75" hidden="false" customHeight="false" outlineLevel="0" collapsed="false">
      <c r="A219" s="38" t="s">
        <v>110</v>
      </c>
      <c r="B219" s="39"/>
      <c r="D219" s="40" t="s">
        <v>29</v>
      </c>
      <c r="E219" s="40"/>
      <c r="F219" s="41" t="s">
        <v>11</v>
      </c>
      <c r="G219" s="42"/>
      <c r="H219" s="43" t="n">
        <v>14.32</v>
      </c>
      <c r="I219" s="44" t="n">
        <v>1</v>
      </c>
      <c r="J219" s="45" t="n">
        <f aca="false">I219*H219</f>
        <v>14.32</v>
      </c>
      <c r="K219" s="40"/>
      <c r="L219" s="43" t="n">
        <v>8.09</v>
      </c>
      <c r="M219" s="46" t="n">
        <v>1</v>
      </c>
      <c r="N219" s="45" t="n">
        <f aca="false">M219*L219</f>
        <v>8.09</v>
      </c>
      <c r="O219" s="40"/>
      <c r="P219" s="47" t="n">
        <f aca="false">N219-J219</f>
        <v>-6.23</v>
      </c>
      <c r="Q219" s="48" t="n">
        <f aca="false">IF((J219)=0,"",(P219/J219))</f>
        <v>-0.435055865921788</v>
      </c>
    </row>
    <row r="220" customFormat="false" ht="12.75" hidden="false" customHeight="false" outlineLevel="0" collapsed="false">
      <c r="A220" s="38" t="s">
        <v>111</v>
      </c>
      <c r="B220" s="39"/>
      <c r="D220" s="40" t="s">
        <v>31</v>
      </c>
      <c r="E220" s="40"/>
      <c r="F220" s="41" t="s">
        <v>11</v>
      </c>
      <c r="G220" s="42"/>
      <c r="H220" s="50" t="n">
        <v>0</v>
      </c>
      <c r="I220" s="44" t="n">
        <v>1</v>
      </c>
      <c r="J220" s="45" t="n">
        <f aca="false">I220*H220</f>
        <v>0</v>
      </c>
      <c r="K220" s="40"/>
      <c r="L220" s="50" t="n">
        <v>0</v>
      </c>
      <c r="M220" s="46" t="n">
        <v>1</v>
      </c>
      <c r="N220" s="45" t="n">
        <f aca="false">M220*L220</f>
        <v>0</v>
      </c>
      <c r="O220" s="40"/>
      <c r="P220" s="47" t="n">
        <f aca="false">N220-J220</f>
        <v>0</v>
      </c>
      <c r="Q220" s="48" t="str">
        <f aca="false">IF((J220)=0,"",(P220/J220))</f>
        <v/>
      </c>
    </row>
    <row r="221" customFormat="false" ht="12.75" hidden="false" customHeight="false" outlineLevel="0" collapsed="false">
      <c r="A221" s="38" t="s">
        <v>112</v>
      </c>
      <c r="B221" s="39"/>
      <c r="D221" s="108" t="s">
        <v>33</v>
      </c>
      <c r="E221" s="40"/>
      <c r="F221" s="41" t="s">
        <v>11</v>
      </c>
      <c r="G221" s="42"/>
      <c r="H221" s="50" t="n">
        <v>0</v>
      </c>
      <c r="I221" s="44" t="n">
        <v>1</v>
      </c>
      <c r="J221" s="45" t="n">
        <f aca="false">I221*H221</f>
        <v>0</v>
      </c>
      <c r="K221" s="40"/>
      <c r="L221" s="43" t="n">
        <v>0.2</v>
      </c>
      <c r="M221" s="46" t="n">
        <v>1</v>
      </c>
      <c r="N221" s="45" t="n">
        <f aca="false">M221*L221</f>
        <v>0.2</v>
      </c>
      <c r="O221" s="40"/>
      <c r="P221" s="47" t="n">
        <f aca="false">N221-J221</f>
        <v>0.2</v>
      </c>
      <c r="Q221" s="48" t="str">
        <f aca="false">IF((J221)=0,"",(P221/J221))</f>
        <v/>
      </c>
    </row>
    <row r="222" customFormat="false" ht="12.75" hidden="false" customHeight="false" outlineLevel="0" collapsed="false">
      <c r="A222" s="38"/>
      <c r="B222" s="39"/>
      <c r="D222" s="40" t="s">
        <v>35</v>
      </c>
      <c r="E222" s="40"/>
      <c r="F222" s="41" t="s">
        <v>11</v>
      </c>
      <c r="G222" s="42"/>
      <c r="H222" s="50" t="n">
        <v>0</v>
      </c>
      <c r="I222" s="44" t="n">
        <v>1</v>
      </c>
      <c r="J222" s="45" t="n">
        <f aca="false">I222*H222</f>
        <v>0</v>
      </c>
      <c r="K222" s="40"/>
      <c r="L222" s="50" t="n">
        <v>0</v>
      </c>
      <c r="M222" s="46" t="n">
        <v>1</v>
      </c>
      <c r="N222" s="45" t="n">
        <f aca="false">M222*L222</f>
        <v>0</v>
      </c>
      <c r="O222" s="40"/>
      <c r="P222" s="47" t="n">
        <f aca="false">N222-J222</f>
        <v>0</v>
      </c>
      <c r="Q222" s="48" t="str">
        <f aca="false">IF((J222)=0,"",(P222/J222))</f>
        <v/>
      </c>
    </row>
    <row r="223" customFormat="false" ht="12.75" hidden="false" customHeight="false" outlineLevel="0" collapsed="false">
      <c r="A223" s="38" t="s">
        <v>113</v>
      </c>
      <c r="B223" s="39"/>
      <c r="D223" s="40" t="s">
        <v>37</v>
      </c>
      <c r="E223" s="40"/>
      <c r="F223" s="41" t="s">
        <v>14</v>
      </c>
      <c r="G223" s="42"/>
      <c r="H223" s="50" t="n">
        <v>0.0087</v>
      </c>
      <c r="I223" s="44" t="n">
        <f aca="false">H214</f>
        <v>150</v>
      </c>
      <c r="J223" s="45" t="n">
        <f aca="false">I223*H223</f>
        <v>1.305</v>
      </c>
      <c r="K223" s="40"/>
      <c r="L223" s="50" t="n">
        <v>0.0156</v>
      </c>
      <c r="M223" s="46" t="n">
        <f aca="false">H214</f>
        <v>150</v>
      </c>
      <c r="N223" s="45" t="n">
        <f aca="false">M223*L223</f>
        <v>2.34</v>
      </c>
      <c r="O223" s="40"/>
      <c r="P223" s="47" t="n">
        <f aca="false">N223-J223</f>
        <v>1.035</v>
      </c>
      <c r="Q223" s="48" t="n">
        <f aca="false">IF((J223)=0,"",(P223/J223))</f>
        <v>0.793103448275862</v>
      </c>
    </row>
    <row r="224" customFormat="false" ht="12.75" hidden="false" customHeight="false" outlineLevel="0" collapsed="false">
      <c r="A224" s="38" t="s">
        <v>114</v>
      </c>
      <c r="B224" s="39"/>
      <c r="D224" s="40" t="s">
        <v>39</v>
      </c>
      <c r="E224" s="40"/>
      <c r="F224" s="41" t="s">
        <v>14</v>
      </c>
      <c r="G224" s="42"/>
      <c r="H224" s="50" t="n">
        <v>0.0001</v>
      </c>
      <c r="I224" s="44" t="n">
        <f aca="false">I223</f>
        <v>150</v>
      </c>
      <c r="J224" s="45" t="n">
        <f aca="false">I224*H224</f>
        <v>0.015</v>
      </c>
      <c r="K224" s="40"/>
      <c r="L224" s="50" t="n">
        <v>0.0003</v>
      </c>
      <c r="M224" s="46" t="n">
        <f aca="false">M223</f>
        <v>150</v>
      </c>
      <c r="N224" s="45" t="n">
        <f aca="false">M224*L224</f>
        <v>0.045</v>
      </c>
      <c r="O224" s="40"/>
      <c r="P224" s="47" t="n">
        <f aca="false">N224-J224</f>
        <v>0.03</v>
      </c>
      <c r="Q224" s="48" t="n">
        <f aca="false">IF((J224)=0,"",(P224/J224))</f>
        <v>2</v>
      </c>
    </row>
    <row r="225" customFormat="false" ht="12.75" hidden="false" customHeight="false" outlineLevel="0" collapsed="false">
      <c r="A225" s="38"/>
      <c r="B225" s="39"/>
      <c r="D225" s="40" t="s">
        <v>40</v>
      </c>
      <c r="E225" s="40"/>
      <c r="F225" s="41" t="s">
        <v>14</v>
      </c>
      <c r="G225" s="42"/>
      <c r="H225" s="50" t="n">
        <v>0</v>
      </c>
      <c r="I225" s="44" t="n">
        <f aca="false">I224</f>
        <v>150</v>
      </c>
      <c r="J225" s="45" t="n">
        <f aca="false">I225*H225</f>
        <v>0</v>
      </c>
      <c r="K225" s="40"/>
      <c r="L225" s="50" t="n">
        <v>0</v>
      </c>
      <c r="M225" s="46" t="n">
        <f aca="false">M224</f>
        <v>150</v>
      </c>
      <c r="N225" s="45" t="n">
        <f aca="false">M225*L225</f>
        <v>0</v>
      </c>
      <c r="O225" s="40"/>
      <c r="P225" s="47" t="n">
        <f aca="false">N225-J225</f>
        <v>0</v>
      </c>
      <c r="Q225" s="48" t="str">
        <f aca="false">IF((J225)=0,"",(P225/J225))</f>
        <v/>
      </c>
    </row>
    <row r="226" customFormat="false" ht="12.75" hidden="false" customHeight="false" outlineLevel="0" collapsed="false">
      <c r="A226" s="38" t="s">
        <v>115</v>
      </c>
      <c r="B226" s="39"/>
      <c r="D226" s="40" t="s">
        <v>42</v>
      </c>
      <c r="E226" s="40"/>
      <c r="F226" s="41" t="s">
        <v>14</v>
      </c>
      <c r="G226" s="42"/>
      <c r="H226" s="50" t="n">
        <v>-0.0007</v>
      </c>
      <c r="I226" s="44" t="n">
        <f aca="false">I225</f>
        <v>150</v>
      </c>
      <c r="J226" s="45" t="n">
        <f aca="false">I226*H226</f>
        <v>-0.105</v>
      </c>
      <c r="K226" s="40"/>
      <c r="L226" s="50" t="n">
        <v>0</v>
      </c>
      <c r="M226" s="46" t="n">
        <f aca="false">M225</f>
        <v>150</v>
      </c>
      <c r="N226" s="45" t="n">
        <f aca="false">M226*L226</f>
        <v>0</v>
      </c>
      <c r="O226" s="40"/>
      <c r="P226" s="47" t="n">
        <f aca="false">N226-J226</f>
        <v>0.105</v>
      </c>
      <c r="Q226" s="48" t="n">
        <f aca="false">IF((J226)=0,"",(P226/J226))</f>
        <v>-1</v>
      </c>
    </row>
    <row r="227" customFormat="false" ht="12.75" hidden="false" customHeight="false" outlineLevel="0" collapsed="false">
      <c r="A227" s="38"/>
      <c r="B227" s="39"/>
      <c r="D227" s="40" t="s">
        <v>44</v>
      </c>
      <c r="E227" s="40"/>
      <c r="F227" s="41" t="s">
        <v>14</v>
      </c>
      <c r="G227" s="42"/>
      <c r="H227" s="50" t="n">
        <v>0</v>
      </c>
      <c r="I227" s="44" t="n">
        <f aca="false">I226</f>
        <v>150</v>
      </c>
      <c r="J227" s="45" t="n">
        <f aca="false">I227*H227</f>
        <v>0</v>
      </c>
      <c r="K227" s="40"/>
      <c r="L227" s="50" t="n">
        <v>0</v>
      </c>
      <c r="M227" s="46" t="n">
        <f aca="false">M226</f>
        <v>150</v>
      </c>
      <c r="N227" s="45" t="n">
        <f aca="false">M227*L227</f>
        <v>0</v>
      </c>
      <c r="O227" s="40"/>
      <c r="P227" s="47" t="n">
        <f aca="false">N227-J227</f>
        <v>0</v>
      </c>
      <c r="Q227" s="48" t="str">
        <f aca="false">IF((J227)=0,"",(P227/J227))</f>
        <v/>
      </c>
    </row>
    <row r="228" customFormat="false" ht="12.75" hidden="false" customHeight="false" outlineLevel="0" collapsed="false">
      <c r="A228" s="38"/>
      <c r="B228" s="39"/>
      <c r="D228" s="40" t="s">
        <v>46</v>
      </c>
      <c r="E228" s="40"/>
      <c r="F228" s="41" t="s">
        <v>14</v>
      </c>
      <c r="G228" s="42"/>
      <c r="H228" s="50" t="n">
        <v>0</v>
      </c>
      <c r="I228" s="44" t="n">
        <f aca="false">I227</f>
        <v>150</v>
      </c>
      <c r="J228" s="45" t="n">
        <f aca="false">I228*H228</f>
        <v>0</v>
      </c>
      <c r="K228" s="40"/>
      <c r="L228" s="50" t="n">
        <v>0</v>
      </c>
      <c r="M228" s="46" t="n">
        <f aca="false">M227</f>
        <v>150</v>
      </c>
      <c r="N228" s="45" t="n">
        <f aca="false">M228*L228</f>
        <v>0</v>
      </c>
      <c r="O228" s="40"/>
      <c r="P228" s="47" t="n">
        <f aca="false">N228-J228</f>
        <v>0</v>
      </c>
      <c r="Q228" s="48" t="str">
        <f aca="false">IF((J228)=0,"",(P228/J228))</f>
        <v/>
      </c>
    </row>
    <row r="229" customFormat="false" ht="25.5" hidden="false" customHeight="false" outlineLevel="0" collapsed="false">
      <c r="A229" s="51" t="s">
        <v>116</v>
      </c>
      <c r="B229" s="39"/>
      <c r="D229" s="52" t="s">
        <v>48</v>
      </c>
      <c r="E229" s="40"/>
      <c r="F229" s="41" t="s">
        <v>14</v>
      </c>
      <c r="G229" s="42"/>
      <c r="H229" s="50" t="n">
        <v>0</v>
      </c>
      <c r="I229" s="44" t="n">
        <f aca="false">I228</f>
        <v>150</v>
      </c>
      <c r="J229" s="45" t="n">
        <f aca="false">I229*H229</f>
        <v>0</v>
      </c>
      <c r="K229" s="40"/>
      <c r="L229" s="50" t="n">
        <v>-0.0022</v>
      </c>
      <c r="M229" s="46" t="n">
        <f aca="false">M228</f>
        <v>150</v>
      </c>
      <c r="N229" s="45" t="n">
        <f aca="false">M229*L229</f>
        <v>-0.33</v>
      </c>
      <c r="O229" s="40"/>
      <c r="P229" s="47" t="n">
        <f aca="false">N229-J229</f>
        <v>-0.33</v>
      </c>
      <c r="Q229" s="48" t="str">
        <f aca="false">IF((J229)=0,"",(P229/J229))</f>
        <v/>
      </c>
    </row>
    <row r="230" customFormat="false" ht="12.75" hidden="false" customHeight="false" outlineLevel="0" collapsed="false">
      <c r="A230" s="51"/>
      <c r="D230" s="52"/>
      <c r="E230" s="40"/>
      <c r="F230" s="41"/>
      <c r="G230" s="42"/>
      <c r="H230" s="50"/>
      <c r="I230" s="54"/>
      <c r="J230" s="45" t="n">
        <f aca="false">I230*H230</f>
        <v>0</v>
      </c>
      <c r="K230" s="40"/>
      <c r="L230" s="50"/>
      <c r="M230" s="46"/>
      <c r="N230" s="45" t="n">
        <f aca="false">M230*L230</f>
        <v>0</v>
      </c>
      <c r="O230" s="40"/>
      <c r="P230" s="47" t="n">
        <f aca="false">N230-J230</f>
        <v>0</v>
      </c>
      <c r="Q230" s="48" t="str">
        <f aca="false">IF((J230)=0,"",(P230/J230))</f>
        <v/>
      </c>
    </row>
    <row r="231" customFormat="false" ht="12.75" hidden="false" customHeight="false" outlineLevel="0" collapsed="false">
      <c r="D231" s="53"/>
      <c r="E231" s="40"/>
      <c r="F231" s="41"/>
      <c r="G231" s="42"/>
      <c r="H231" s="50"/>
      <c r="I231" s="54"/>
      <c r="J231" s="45" t="n">
        <f aca="false">I231*H231</f>
        <v>0</v>
      </c>
      <c r="K231" s="40"/>
      <c r="L231" s="50"/>
      <c r="M231" s="55"/>
      <c r="N231" s="45" t="n">
        <f aca="false">M231*L231</f>
        <v>0</v>
      </c>
      <c r="O231" s="40"/>
      <c r="P231" s="47" t="n">
        <f aca="false">N231-J231</f>
        <v>0</v>
      </c>
      <c r="Q231" s="48" t="str">
        <f aca="false">IF((J231)=0,"",(P231/J231))</f>
        <v/>
      </c>
    </row>
    <row r="232" customFormat="false" ht="12.75" hidden="false" customHeight="false" outlineLevel="0" collapsed="false">
      <c r="D232" s="53"/>
      <c r="E232" s="40"/>
      <c r="F232" s="41"/>
      <c r="G232" s="42"/>
      <c r="H232" s="50"/>
      <c r="I232" s="54"/>
      <c r="J232" s="45" t="n">
        <f aca="false">I232*H232</f>
        <v>0</v>
      </c>
      <c r="K232" s="40"/>
      <c r="L232" s="50"/>
      <c r="M232" s="55"/>
      <c r="N232" s="45" t="n">
        <f aca="false">M232*L232</f>
        <v>0</v>
      </c>
      <c r="O232" s="40"/>
      <c r="P232" s="47" t="n">
        <f aca="false">N232-J232</f>
        <v>0</v>
      </c>
      <c r="Q232" s="48" t="str">
        <f aca="false">IF((J232)=0,"",(P232/J232))</f>
        <v/>
      </c>
    </row>
    <row r="233" customFormat="false" ht="13.5" hidden="false" customHeight="false" outlineLevel="0" collapsed="false">
      <c r="D233" s="53"/>
      <c r="E233" s="40"/>
      <c r="F233" s="41"/>
      <c r="G233" s="42"/>
      <c r="H233" s="50"/>
      <c r="I233" s="54"/>
      <c r="J233" s="45" t="n">
        <f aca="false">I233*H233</f>
        <v>0</v>
      </c>
      <c r="K233" s="40"/>
      <c r="L233" s="50"/>
      <c r="M233" s="55"/>
      <c r="N233" s="45" t="n">
        <f aca="false">M233*L233</f>
        <v>0</v>
      </c>
      <c r="O233" s="40"/>
      <c r="P233" s="47" t="n">
        <f aca="false">N233-J233</f>
        <v>0</v>
      </c>
      <c r="Q233" s="48" t="str">
        <f aca="false">IF((J233)=0,"",(P233/J233))</f>
        <v/>
      </c>
    </row>
    <row r="234" customFormat="false" ht="13.5" hidden="false" customHeight="false" outlineLevel="0" collapsed="false">
      <c r="D234" s="24" t="s">
        <v>49</v>
      </c>
      <c r="G234" s="7"/>
      <c r="H234" s="56"/>
      <c r="I234" s="57"/>
      <c r="J234" s="58" t="n">
        <f aca="false">SUM(J219:J233)</f>
        <v>15.535</v>
      </c>
      <c r="L234" s="56"/>
      <c r="M234" s="59"/>
      <c r="N234" s="58" t="n">
        <f aca="false">SUM(N219:N233)</f>
        <v>10.345</v>
      </c>
      <c r="P234" s="60" t="n">
        <f aca="false">N234-J234</f>
        <v>-5.19</v>
      </c>
      <c r="Q234" s="61" t="n">
        <f aca="false">IF((J234)=0,"",(P234/J234))</f>
        <v>-0.334084325716125</v>
      </c>
    </row>
    <row r="235" customFormat="false" ht="12.75" hidden="false" customHeight="false" outlineLevel="0" collapsed="false">
      <c r="A235" s="1" t="s">
        <v>117</v>
      </c>
      <c r="D235" s="62" t="s">
        <v>51</v>
      </c>
      <c r="E235" s="62"/>
      <c r="F235" s="63" t="s">
        <v>14</v>
      </c>
      <c r="G235" s="64"/>
      <c r="H235" s="65" t="n">
        <v>0.0066</v>
      </c>
      <c r="I235" s="103" t="n">
        <f aca="false">H214*(1+H250)</f>
        <v>154.485</v>
      </c>
      <c r="J235" s="67" t="n">
        <f aca="false">I235*H235</f>
        <v>1.019601</v>
      </c>
      <c r="K235" s="62"/>
      <c r="L235" s="65" t="n">
        <v>0.0064</v>
      </c>
      <c r="M235" s="104" t="n">
        <f aca="false">H214*(1+L250)</f>
        <v>155.175</v>
      </c>
      <c r="N235" s="67" t="n">
        <f aca="false">M235*L235</f>
        <v>0.99312</v>
      </c>
      <c r="O235" s="62"/>
      <c r="P235" s="69" t="n">
        <f aca="false">N235-J235</f>
        <v>-0.0264810000000001</v>
      </c>
      <c r="Q235" s="70" t="n">
        <f aca="false">IF((J235)=0,"",(P235/J235))</f>
        <v>-0.025971924311569</v>
      </c>
    </row>
    <row r="236" customFormat="false" ht="26.25" hidden="false" customHeight="false" outlineLevel="0" collapsed="false">
      <c r="A236" s="1" t="s">
        <v>118</v>
      </c>
      <c r="D236" s="71" t="s">
        <v>53</v>
      </c>
      <c r="E236" s="62"/>
      <c r="F236" s="63" t="s">
        <v>14</v>
      </c>
      <c r="G236" s="64"/>
      <c r="H236" s="65" t="n">
        <v>0.0027</v>
      </c>
      <c r="I236" s="103" t="n">
        <f aca="false">I235</f>
        <v>154.485</v>
      </c>
      <c r="J236" s="67" t="n">
        <f aca="false">I236*H236</f>
        <v>0.4171095</v>
      </c>
      <c r="K236" s="62"/>
      <c r="L236" s="65" t="n">
        <v>0.0031</v>
      </c>
      <c r="M236" s="104" t="n">
        <f aca="false">M235</f>
        <v>155.175</v>
      </c>
      <c r="N236" s="67" t="n">
        <f aca="false">M236*L236</f>
        <v>0.4810425</v>
      </c>
      <c r="O236" s="62"/>
      <c r="P236" s="69" t="n">
        <f aca="false">N236-J236</f>
        <v>0.0639329999999999</v>
      </c>
      <c r="Q236" s="70" t="n">
        <f aca="false">IF((J236)=0,"",(P236/J236))</f>
        <v>0.153276297950538</v>
      </c>
    </row>
    <row r="237" customFormat="false" ht="26.25" hidden="false" customHeight="false" outlineLevel="0" collapsed="false">
      <c r="D237" s="72" t="s">
        <v>54</v>
      </c>
      <c r="E237" s="40"/>
      <c r="F237" s="40"/>
      <c r="G237" s="42"/>
      <c r="H237" s="73"/>
      <c r="I237" s="74"/>
      <c r="J237" s="75" t="n">
        <f aca="false">SUM(J234:J236)</f>
        <v>16.9717105</v>
      </c>
      <c r="K237" s="76"/>
      <c r="L237" s="77"/>
      <c r="M237" s="78"/>
      <c r="N237" s="75" t="n">
        <f aca="false">SUM(N234:N236)</f>
        <v>11.8191625</v>
      </c>
      <c r="O237" s="76"/>
      <c r="P237" s="79" t="n">
        <f aca="false">N237-J237</f>
        <v>-5.152548</v>
      </c>
      <c r="Q237" s="80" t="n">
        <f aca="false">IF((J237)=0,"",(P237/J237))</f>
        <v>-0.30359626980439</v>
      </c>
    </row>
    <row r="238" customFormat="false" ht="25.5" hidden="false" customHeight="false" outlineLevel="0" collapsed="false">
      <c r="D238" s="52" t="s">
        <v>55</v>
      </c>
      <c r="E238" s="40"/>
      <c r="F238" s="41" t="s">
        <v>14</v>
      </c>
      <c r="G238" s="42"/>
      <c r="H238" s="50" t="n">
        <v>0.0052</v>
      </c>
      <c r="I238" s="44" t="n">
        <f aca="false">I236</f>
        <v>154.485</v>
      </c>
      <c r="J238" s="45" t="n">
        <f aca="false">I238*H238</f>
        <v>0.803322</v>
      </c>
      <c r="K238" s="40"/>
      <c r="L238" s="50" t="n">
        <f aca="false">H238</f>
        <v>0.0052</v>
      </c>
      <c r="M238" s="46" t="n">
        <f aca="false">M236</f>
        <v>155.175</v>
      </c>
      <c r="N238" s="45" t="n">
        <f aca="false">M238*L238</f>
        <v>0.80691</v>
      </c>
      <c r="O238" s="40"/>
      <c r="P238" s="47" t="n">
        <f aca="false">N238-J238</f>
        <v>0.00358799999999992</v>
      </c>
      <c r="Q238" s="48" t="n">
        <f aca="false">IF((J238)=0,"",(P238/J238))</f>
        <v>0.00446645305369444</v>
      </c>
    </row>
    <row r="239" customFormat="false" ht="25.5" hidden="false" customHeight="false" outlineLevel="0" collapsed="false">
      <c r="D239" s="52" t="s">
        <v>56</v>
      </c>
      <c r="E239" s="40"/>
      <c r="F239" s="41" t="s">
        <v>14</v>
      </c>
      <c r="G239" s="42"/>
      <c r="H239" s="50" t="n">
        <v>0.0011</v>
      </c>
      <c r="I239" s="44" t="n">
        <f aca="false">I236</f>
        <v>154.485</v>
      </c>
      <c r="J239" s="45" t="n">
        <f aca="false">I239*H239</f>
        <v>0.1699335</v>
      </c>
      <c r="K239" s="40"/>
      <c r="L239" s="50" t="n">
        <f aca="false">H239</f>
        <v>0.0011</v>
      </c>
      <c r="M239" s="46" t="n">
        <f aca="false">M236</f>
        <v>155.175</v>
      </c>
      <c r="N239" s="45" t="n">
        <f aca="false">M239*L239</f>
        <v>0.1706925</v>
      </c>
      <c r="O239" s="40"/>
      <c r="P239" s="47" t="n">
        <f aca="false">N239-J239</f>
        <v>0.000758999999999982</v>
      </c>
      <c r="Q239" s="48" t="n">
        <f aca="false">IF((J239)=0,"",(P239/J239))</f>
        <v>0.00446645305369443</v>
      </c>
    </row>
    <row r="240" customFormat="false" ht="12.75" hidden="false" customHeight="false" outlineLevel="0" collapsed="false">
      <c r="D240" s="52" t="s">
        <v>57</v>
      </c>
      <c r="E240" s="40"/>
      <c r="F240" s="41" t="s">
        <v>14</v>
      </c>
      <c r="G240" s="42"/>
      <c r="H240" s="50" t="n">
        <v>0</v>
      </c>
      <c r="I240" s="44" t="n">
        <f aca="false">I236</f>
        <v>154.485</v>
      </c>
      <c r="J240" s="45" t="n">
        <f aca="false">I240*H240</f>
        <v>0</v>
      </c>
      <c r="K240" s="40"/>
      <c r="L240" s="50" t="n">
        <f aca="false">H240</f>
        <v>0</v>
      </c>
      <c r="M240" s="46" t="n">
        <f aca="false">M236</f>
        <v>155.175</v>
      </c>
      <c r="N240" s="45" t="n">
        <f aca="false">M240*L240</f>
        <v>0</v>
      </c>
      <c r="O240" s="40"/>
      <c r="P240" s="47" t="n">
        <f aca="false">N240-J240</f>
        <v>0</v>
      </c>
      <c r="Q240" s="48" t="str">
        <f aca="false">IF((J240)=0,"",(P240/J240))</f>
        <v/>
      </c>
    </row>
    <row r="241" customFormat="false" ht="12.75" hidden="false" customHeight="false" outlineLevel="0" collapsed="false">
      <c r="D241" s="40" t="s">
        <v>58</v>
      </c>
      <c r="E241" s="40"/>
      <c r="F241" s="41" t="s">
        <v>11</v>
      </c>
      <c r="G241" s="42"/>
      <c r="H241" s="50" t="n">
        <v>0.25</v>
      </c>
      <c r="I241" s="44" t="n">
        <v>1</v>
      </c>
      <c r="J241" s="45" t="n">
        <f aca="false">I241*H241</f>
        <v>0.25</v>
      </c>
      <c r="K241" s="40"/>
      <c r="L241" s="50" t="n">
        <f aca="false">H241</f>
        <v>0.25</v>
      </c>
      <c r="M241" s="46" t="n">
        <v>1</v>
      </c>
      <c r="N241" s="45" t="n">
        <f aca="false">M241*L241</f>
        <v>0.25</v>
      </c>
      <c r="O241" s="40"/>
      <c r="P241" s="47" t="n">
        <f aca="false">N241-J241</f>
        <v>0</v>
      </c>
      <c r="Q241" s="48" t="n">
        <f aca="false">IF((J241)=0,"",(P241/J241))</f>
        <v>0</v>
      </c>
    </row>
    <row r="242" customFormat="false" ht="12.75" hidden="false" customHeight="false" outlineLevel="0" collapsed="false">
      <c r="D242" s="40" t="s">
        <v>59</v>
      </c>
      <c r="E242" s="40"/>
      <c r="F242" s="41" t="s">
        <v>14</v>
      </c>
      <c r="G242" s="42"/>
      <c r="H242" s="50" t="n">
        <v>0.007</v>
      </c>
      <c r="I242" s="44" t="n">
        <f aca="false">H214</f>
        <v>150</v>
      </c>
      <c r="J242" s="45" t="n">
        <f aca="false">I242*H242</f>
        <v>1.05</v>
      </c>
      <c r="K242" s="40"/>
      <c r="L242" s="50" t="n">
        <f aca="false">H242</f>
        <v>0.007</v>
      </c>
      <c r="M242" s="46" t="n">
        <f aca="false">H214</f>
        <v>150</v>
      </c>
      <c r="N242" s="45" t="n">
        <f aca="false">M242*L242</f>
        <v>1.05</v>
      </c>
      <c r="O242" s="40"/>
      <c r="P242" s="47" t="n">
        <f aca="false">N242-J242</f>
        <v>0</v>
      </c>
      <c r="Q242" s="48" t="n">
        <f aca="false">IF((J242)=0,"",(P242/J242))</f>
        <v>0</v>
      </c>
    </row>
    <row r="243" customFormat="false" ht="12.75" hidden="false" customHeight="false" outlineLevel="0" collapsed="false">
      <c r="D243" s="40" t="s">
        <v>60</v>
      </c>
      <c r="E243" s="40"/>
      <c r="F243" s="41" t="s">
        <v>14</v>
      </c>
      <c r="G243" s="42"/>
      <c r="H243" s="50" t="n">
        <v>0.075</v>
      </c>
      <c r="I243" s="44" t="n">
        <f aca="false">IF(I235&lt;H251,I235,H251)</f>
        <v>154.485</v>
      </c>
      <c r="J243" s="45" t="n">
        <f aca="false">I243*H243</f>
        <v>11.586375</v>
      </c>
      <c r="K243" s="40"/>
      <c r="L243" s="50" t="n">
        <f aca="false">H243</f>
        <v>0.075</v>
      </c>
      <c r="M243" s="46" t="n">
        <f aca="false">IF(M235&lt;L251,M235,L251)</f>
        <v>155.175</v>
      </c>
      <c r="N243" s="45" t="n">
        <f aca="false">M243*L243</f>
        <v>11.638125</v>
      </c>
      <c r="O243" s="40"/>
      <c r="P243" s="47" t="n">
        <f aca="false">N243-J243</f>
        <v>0.0517499999999984</v>
      </c>
      <c r="Q243" s="48" t="n">
        <f aca="false">IF((J243)=0,"",(P243/J243))</f>
        <v>0.0044664530536944</v>
      </c>
    </row>
    <row r="244" customFormat="false" ht="12.75" hidden="false" customHeight="false" outlineLevel="0" collapsed="false">
      <c r="D244" s="40" t="s">
        <v>61</v>
      </c>
      <c r="E244" s="40"/>
      <c r="F244" s="41" t="s">
        <v>14</v>
      </c>
      <c r="G244" s="42"/>
      <c r="H244" s="50" t="n">
        <v>0.088</v>
      </c>
      <c r="I244" s="84" t="n">
        <f aca="false">IF(I235&lt;H251,0,I238-I243)</f>
        <v>0</v>
      </c>
      <c r="J244" s="45" t="n">
        <f aca="false">I244*H244</f>
        <v>0</v>
      </c>
      <c r="K244" s="40"/>
      <c r="L244" s="50" t="n">
        <f aca="false">H244</f>
        <v>0.088</v>
      </c>
      <c r="M244" s="106" t="n">
        <f aca="false">IF(M235&lt;L251,0,M235-M243)</f>
        <v>0</v>
      </c>
      <c r="N244" s="45" t="n">
        <f aca="false">M244*L244</f>
        <v>0</v>
      </c>
      <c r="O244" s="40"/>
      <c r="P244" s="47" t="n">
        <f aca="false">N244-J244</f>
        <v>0</v>
      </c>
      <c r="Q244" s="48" t="str">
        <f aca="false">IF((J244)=0,"",(P244/J244))</f>
        <v/>
      </c>
    </row>
    <row r="245" customFormat="false" ht="13.5" hidden="false" customHeight="false" outlineLevel="0" collapsed="false">
      <c r="D245" s="53"/>
      <c r="E245" s="40"/>
      <c r="F245" s="41"/>
      <c r="G245" s="42"/>
      <c r="H245" s="50"/>
      <c r="I245" s="54"/>
      <c r="J245" s="45" t="n">
        <f aca="false">I245*H245</f>
        <v>0</v>
      </c>
      <c r="K245" s="40"/>
      <c r="L245" s="50"/>
      <c r="M245" s="55"/>
      <c r="N245" s="45" t="n">
        <f aca="false">M245*L245</f>
        <v>0</v>
      </c>
      <c r="O245" s="40"/>
      <c r="P245" s="47" t="n">
        <f aca="false">N245-J245</f>
        <v>0</v>
      </c>
      <c r="Q245" s="48" t="str">
        <f aca="false">IF((J245)=0,"",(P245/J245))</f>
        <v/>
      </c>
    </row>
    <row r="246" customFormat="false" ht="13.5" hidden="false" customHeight="false" outlineLevel="0" collapsed="false">
      <c r="D246" s="86" t="s">
        <v>62</v>
      </c>
      <c r="E246" s="40"/>
      <c r="F246" s="40"/>
      <c r="G246" s="40"/>
      <c r="H246" s="87"/>
      <c r="I246" s="88"/>
      <c r="J246" s="75" t="n">
        <f aca="false">SUM(J237:J245)</f>
        <v>30.831341</v>
      </c>
      <c r="K246" s="76"/>
      <c r="L246" s="89"/>
      <c r="M246" s="90"/>
      <c r="N246" s="75" t="n">
        <f aca="false">SUM(N237:N245)</f>
        <v>25.73489</v>
      </c>
      <c r="O246" s="76"/>
      <c r="P246" s="79" t="n">
        <f aca="false">N246-J246</f>
        <v>-5.09645100000001</v>
      </c>
      <c r="Q246" s="80" t="n">
        <f aca="false">IF((J246)=0,"",(P246/J246))</f>
        <v>-0.165300983826815</v>
      </c>
    </row>
    <row r="247" customFormat="false" ht="13.5" hidden="false" customHeight="false" outlineLevel="0" collapsed="false">
      <c r="D247" s="42" t="s">
        <v>63</v>
      </c>
      <c r="E247" s="40"/>
      <c r="F247" s="40"/>
      <c r="G247" s="40"/>
      <c r="H247" s="91" t="n">
        <v>0.13</v>
      </c>
      <c r="I247" s="92"/>
      <c r="J247" s="93" t="n">
        <f aca="false">J246*H247</f>
        <v>4.00807433</v>
      </c>
      <c r="K247" s="40"/>
      <c r="L247" s="91" t="n">
        <v>0.13</v>
      </c>
      <c r="M247" s="94"/>
      <c r="N247" s="93" t="n">
        <f aca="false">N246*L247</f>
        <v>3.3455357</v>
      </c>
      <c r="O247" s="40"/>
      <c r="P247" s="47" t="n">
        <f aca="false">N247-J247</f>
        <v>-0.662538630000001</v>
      </c>
      <c r="Q247" s="48" t="n">
        <f aca="false">IF((J247)=0,"",(P247/J247))</f>
        <v>-0.165300983826815</v>
      </c>
    </row>
    <row r="248" customFormat="false" ht="13.5" hidden="false" customHeight="false" outlineLevel="0" collapsed="false">
      <c r="D248" s="72" t="s">
        <v>64</v>
      </c>
      <c r="E248" s="40"/>
      <c r="F248" s="40"/>
      <c r="G248" s="40"/>
      <c r="H248" s="73"/>
      <c r="I248" s="74"/>
      <c r="J248" s="75" t="n">
        <f aca="false">ROUND(SUM(J246:J247),2)</f>
        <v>34.84</v>
      </c>
      <c r="K248" s="76"/>
      <c r="L248" s="77"/>
      <c r="M248" s="78"/>
      <c r="N248" s="75" t="n">
        <f aca="false">ROUND(SUM(N246:N247),2)</f>
        <v>29.08</v>
      </c>
      <c r="O248" s="76"/>
      <c r="P248" s="79" t="n">
        <f aca="false">N248-J248</f>
        <v>-5.76000000000001</v>
      </c>
      <c r="Q248" s="80" t="n">
        <f aca="false">IF((J248)=0,"",(P248/J248))</f>
        <v>-0.16532721010333</v>
      </c>
    </row>
    <row r="250" customFormat="false" ht="12.75" hidden="false" customHeight="false" outlineLevel="0" collapsed="false">
      <c r="D250" s="24" t="s">
        <v>67</v>
      </c>
      <c r="H250" s="97" t="n">
        <v>0.0299</v>
      </c>
      <c r="J250" s="98"/>
      <c r="L250" s="97" t="n">
        <v>0.0345</v>
      </c>
      <c r="N250" s="99"/>
    </row>
    <row r="251" customFormat="false" ht="12.75" hidden="false" customHeight="false" outlineLevel="0" collapsed="false">
      <c r="D251" s="100" t="s">
        <v>68</v>
      </c>
      <c r="H251" s="101" t="n">
        <v>750</v>
      </c>
      <c r="L251" s="101" t="n">
        <f aca="false">H251</f>
        <v>750</v>
      </c>
    </row>
    <row r="252" customFormat="false" ht="12.75" hidden="false" customHeight="false" outlineLevel="0" collapsed="false">
      <c r="B252" s="24" t="s">
        <v>69</v>
      </c>
    </row>
    <row r="253" customFormat="false" ht="12.75" hidden="false" customHeight="false" outlineLevel="0" collapsed="false">
      <c r="B253" s="102"/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</row>
    <row r="254" customFormat="false" ht="12.75" hidden="false" customHeight="false" outlineLevel="0" collapsed="false">
      <c r="B254" s="102"/>
      <c r="C254" s="102"/>
      <c r="D254" s="102"/>
      <c r="E254" s="102"/>
      <c r="F254" s="102"/>
      <c r="G254" s="102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</row>
    <row r="255" customFormat="false" ht="12.75" hidden="false" customHeight="false" outlineLevel="0" collapsed="false">
      <c r="B255" s="102"/>
      <c r="C255" s="102"/>
      <c r="D255" s="102"/>
      <c r="E255" s="102"/>
      <c r="F255" s="102"/>
      <c r="G255" s="102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</row>
    <row r="256" customFormat="false" ht="12.75" hidden="false" customHeight="false" outlineLevel="0" collapsed="false">
      <c r="B256" s="102"/>
      <c r="C256" s="102"/>
      <c r="D256" s="102"/>
      <c r="E256" s="102"/>
      <c r="F256" s="102"/>
      <c r="G256" s="102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</row>
    <row r="257" customFormat="false" ht="12.75" hidden="false" customHeight="false" outlineLevel="0" collapsed="false">
      <c r="B257" s="102"/>
      <c r="C257" s="102"/>
      <c r="D257" s="102"/>
      <c r="E257" s="102"/>
      <c r="F257" s="102"/>
      <c r="G257" s="102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</row>
    <row r="262" customFormat="false" ht="15.75" hidden="false" customHeight="false" outlineLevel="0" collapsed="false">
      <c r="B262" s="19" t="s">
        <v>11</v>
      </c>
      <c r="D262" s="20" t="s">
        <v>12</v>
      </c>
      <c r="F262" s="21" t="s">
        <v>119</v>
      </c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</row>
    <row r="263" customFormat="false" ht="15.75" hidden="false" customHeight="false" outlineLevel="0" collapsed="false">
      <c r="B263" s="19"/>
      <c r="D263" s="22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</row>
    <row r="264" customFormat="false" ht="12.75" hidden="false" customHeight="false" outlineLevel="0" collapsed="false">
      <c r="B264" s="19" t="s">
        <v>14</v>
      </c>
      <c r="F264" s="24" t="s">
        <v>15</v>
      </c>
      <c r="G264" s="24"/>
      <c r="H264" s="107" t="n">
        <v>180</v>
      </c>
      <c r="I264" s="30" t="s">
        <v>16</v>
      </c>
    </row>
    <row r="265" customFormat="false" ht="12.75" hidden="false" customHeight="false" outlineLevel="0" collapsed="false">
      <c r="B265" s="19" t="s">
        <v>17</v>
      </c>
      <c r="F265" s="24" t="s">
        <v>85</v>
      </c>
      <c r="H265" s="117" t="n">
        <v>1</v>
      </c>
      <c r="I265" s="30" t="s">
        <v>86</v>
      </c>
    </row>
    <row r="266" customFormat="false" ht="12.75" hidden="false" customHeight="false" outlineLevel="0" collapsed="false">
      <c r="B266" s="26"/>
      <c r="F266" s="27"/>
      <c r="G266" s="27"/>
      <c r="H266" s="28" t="s">
        <v>18</v>
      </c>
      <c r="I266" s="28"/>
      <c r="J266" s="28"/>
      <c r="L266" s="28" t="s">
        <v>19</v>
      </c>
      <c r="M266" s="28"/>
      <c r="N266" s="28"/>
      <c r="P266" s="28" t="s">
        <v>20</v>
      </c>
      <c r="Q266" s="28"/>
    </row>
    <row r="267" customFormat="false" ht="12.75" hidden="false" customHeight="true" outlineLevel="0" collapsed="false">
      <c r="B267" s="26"/>
      <c r="F267" s="29" t="s">
        <v>21</v>
      </c>
      <c r="G267" s="30"/>
      <c r="H267" s="31" t="s">
        <v>22</v>
      </c>
      <c r="I267" s="31" t="s">
        <v>23</v>
      </c>
      <c r="J267" s="32" t="s">
        <v>24</v>
      </c>
      <c r="L267" s="31" t="s">
        <v>22</v>
      </c>
      <c r="M267" s="33" t="s">
        <v>23</v>
      </c>
      <c r="N267" s="32" t="s">
        <v>24</v>
      </c>
      <c r="P267" s="34" t="s">
        <v>25</v>
      </c>
      <c r="Q267" s="35" t="s">
        <v>26</v>
      </c>
    </row>
    <row r="268" customFormat="false" ht="12.75" hidden="false" customHeight="false" outlineLevel="0" collapsed="false">
      <c r="B268" s="26"/>
      <c r="F268" s="29"/>
      <c r="G268" s="30"/>
      <c r="H268" s="36" t="s">
        <v>27</v>
      </c>
      <c r="I268" s="36"/>
      <c r="J268" s="37" t="s">
        <v>27</v>
      </c>
      <c r="L268" s="36" t="s">
        <v>27</v>
      </c>
      <c r="M268" s="37"/>
      <c r="N268" s="37" t="s">
        <v>27</v>
      </c>
      <c r="P268" s="34"/>
      <c r="Q268" s="35"/>
    </row>
    <row r="269" customFormat="false" ht="12.75" hidden="false" customHeight="false" outlineLevel="0" collapsed="false">
      <c r="A269" s="38" t="s">
        <v>120</v>
      </c>
      <c r="B269" s="39"/>
      <c r="D269" s="40" t="s">
        <v>29</v>
      </c>
      <c r="E269" s="40"/>
      <c r="F269" s="41" t="s">
        <v>11</v>
      </c>
      <c r="G269" s="42"/>
      <c r="H269" s="43" t="n">
        <v>2</v>
      </c>
      <c r="I269" s="44" t="n">
        <v>1</v>
      </c>
      <c r="J269" s="45" t="n">
        <f aca="false">I269*H269</f>
        <v>2</v>
      </c>
      <c r="K269" s="40"/>
      <c r="L269" s="43" t="n">
        <v>3.52</v>
      </c>
      <c r="M269" s="46" t="n">
        <v>1</v>
      </c>
      <c r="N269" s="45" t="n">
        <f aca="false">M269*L269</f>
        <v>3.52</v>
      </c>
      <c r="O269" s="40"/>
      <c r="P269" s="47" t="n">
        <f aca="false">N269-J269</f>
        <v>1.52</v>
      </c>
      <c r="Q269" s="48" t="n">
        <f aca="false">IF((J269)=0,"",(P269/J269))</f>
        <v>0.76</v>
      </c>
    </row>
    <row r="270" customFormat="false" ht="12.75" hidden="false" customHeight="false" outlineLevel="0" collapsed="false">
      <c r="A270" s="38" t="s">
        <v>121</v>
      </c>
      <c r="B270" s="39"/>
      <c r="D270" s="40" t="s">
        <v>31</v>
      </c>
      <c r="E270" s="40"/>
      <c r="F270" s="41" t="s">
        <v>11</v>
      </c>
      <c r="G270" s="42"/>
      <c r="H270" s="50" t="n">
        <v>0</v>
      </c>
      <c r="I270" s="44" t="n">
        <v>1</v>
      </c>
      <c r="J270" s="45" t="n">
        <f aca="false">I270*H270</f>
        <v>0</v>
      </c>
      <c r="K270" s="40"/>
      <c r="L270" s="50" t="n">
        <v>0</v>
      </c>
      <c r="M270" s="46" t="n">
        <v>1</v>
      </c>
      <c r="N270" s="45" t="n">
        <f aca="false">M270*L270</f>
        <v>0</v>
      </c>
      <c r="O270" s="40"/>
      <c r="P270" s="47" t="n">
        <f aca="false">N270-J270</f>
        <v>0</v>
      </c>
      <c r="Q270" s="48" t="str">
        <f aca="false">IF((J270)=0,"",(P270/J270))</f>
        <v/>
      </c>
    </row>
    <row r="271" customFormat="false" ht="12.75" hidden="false" customHeight="false" outlineLevel="0" collapsed="false">
      <c r="A271" s="38" t="s">
        <v>112</v>
      </c>
      <c r="B271" s="39"/>
      <c r="D271" s="108" t="s">
        <v>33</v>
      </c>
      <c r="E271" s="40"/>
      <c r="F271" s="41" t="s">
        <v>11</v>
      </c>
      <c r="G271" s="42"/>
      <c r="H271" s="50" t="n">
        <v>0</v>
      </c>
      <c r="I271" s="44" t="n">
        <v>1</v>
      </c>
      <c r="J271" s="45" t="n">
        <f aca="false">I271*H271</f>
        <v>0</v>
      </c>
      <c r="K271" s="40"/>
      <c r="L271" s="43" t="n">
        <v>0.2</v>
      </c>
      <c r="M271" s="46" t="n">
        <v>1</v>
      </c>
      <c r="N271" s="45" t="n">
        <f aca="false">M271*L271</f>
        <v>0.2</v>
      </c>
      <c r="O271" s="40"/>
      <c r="P271" s="47" t="n">
        <f aca="false">N271-J271</f>
        <v>0.2</v>
      </c>
      <c r="Q271" s="48" t="str">
        <f aca="false">IF((J271)=0,"",(P271/J271))</f>
        <v/>
      </c>
    </row>
    <row r="272" customFormat="false" ht="12.75" hidden="false" customHeight="false" outlineLevel="0" collapsed="false">
      <c r="A272" s="38"/>
      <c r="B272" s="39"/>
      <c r="D272" s="40" t="s">
        <v>35</v>
      </c>
      <c r="E272" s="40"/>
      <c r="F272" s="41" t="s">
        <v>11</v>
      </c>
      <c r="G272" s="42"/>
      <c r="H272" s="50" t="n">
        <v>0</v>
      </c>
      <c r="I272" s="44" t="n">
        <v>1</v>
      </c>
      <c r="J272" s="45" t="n">
        <f aca="false">I272*H272</f>
        <v>0</v>
      </c>
      <c r="K272" s="40"/>
      <c r="L272" s="50" t="n">
        <v>0</v>
      </c>
      <c r="M272" s="46" t="n">
        <v>1</v>
      </c>
      <c r="N272" s="45" t="n">
        <f aca="false">M272*L272</f>
        <v>0</v>
      </c>
      <c r="O272" s="40"/>
      <c r="P272" s="47" t="n">
        <f aca="false">N272-J272</f>
        <v>0</v>
      </c>
      <c r="Q272" s="48" t="str">
        <f aca="false">IF((J272)=0,"",(P272/J272))</f>
        <v/>
      </c>
    </row>
    <row r="273" customFormat="false" ht="12.75" hidden="false" customHeight="false" outlineLevel="0" collapsed="false">
      <c r="A273" s="38" t="s">
        <v>122</v>
      </c>
      <c r="B273" s="39"/>
      <c r="D273" s="40" t="s">
        <v>37</v>
      </c>
      <c r="E273" s="40"/>
      <c r="F273" s="41" t="s">
        <v>17</v>
      </c>
      <c r="G273" s="42"/>
      <c r="H273" s="50" t="n">
        <v>9.3917</v>
      </c>
      <c r="I273" s="118" t="n">
        <f aca="false">H265</f>
        <v>1</v>
      </c>
      <c r="J273" s="45" t="n">
        <f aca="false">I273*H273</f>
        <v>9.3917</v>
      </c>
      <c r="K273" s="40"/>
      <c r="L273" s="50" t="n">
        <v>8.7646</v>
      </c>
      <c r="M273" s="119" t="n">
        <f aca="false">H265</f>
        <v>1</v>
      </c>
      <c r="N273" s="45" t="n">
        <f aca="false">M273*L273</f>
        <v>8.7646</v>
      </c>
      <c r="O273" s="40"/>
      <c r="P273" s="47" t="n">
        <f aca="false">N273-J273</f>
        <v>-0.6271</v>
      </c>
      <c r="Q273" s="48" t="n">
        <f aca="false">IF((J273)=0,"",(P273/J273))</f>
        <v>-0.0667717239690365</v>
      </c>
    </row>
    <row r="274" customFormat="false" ht="12.75" hidden="false" customHeight="false" outlineLevel="0" collapsed="false">
      <c r="A274" s="38" t="s">
        <v>123</v>
      </c>
      <c r="B274" s="39"/>
      <c r="D274" s="40" t="s">
        <v>39</v>
      </c>
      <c r="E274" s="40"/>
      <c r="F274" s="41" t="s">
        <v>17</v>
      </c>
      <c r="G274" s="42"/>
      <c r="H274" s="50" t="n">
        <v>0.0401</v>
      </c>
      <c r="I274" s="118" t="n">
        <f aca="false">I273</f>
        <v>1</v>
      </c>
      <c r="J274" s="45" t="n">
        <f aca="false">I274*H274</f>
        <v>0.0401</v>
      </c>
      <c r="K274" s="40"/>
      <c r="L274" s="50" t="n">
        <v>0.1033</v>
      </c>
      <c r="M274" s="119" t="n">
        <f aca="false">M273</f>
        <v>1</v>
      </c>
      <c r="N274" s="45" t="n">
        <f aca="false">M274*L274</f>
        <v>0.1033</v>
      </c>
      <c r="O274" s="40"/>
      <c r="P274" s="47" t="n">
        <f aca="false">N274-J274</f>
        <v>0.0632</v>
      </c>
      <c r="Q274" s="48" t="n">
        <f aca="false">IF((J274)=0,"",(P274/J274))</f>
        <v>1.57605985037407</v>
      </c>
    </row>
    <row r="275" customFormat="false" ht="12.75" hidden="false" customHeight="false" outlineLevel="0" collapsed="false">
      <c r="A275" s="38"/>
      <c r="B275" s="39"/>
      <c r="D275" s="40" t="s">
        <v>40</v>
      </c>
      <c r="E275" s="40"/>
      <c r="F275" s="41" t="s">
        <v>17</v>
      </c>
      <c r="G275" s="42"/>
      <c r="H275" s="50" t="n">
        <v>0</v>
      </c>
      <c r="I275" s="118" t="n">
        <f aca="false">I274</f>
        <v>1</v>
      </c>
      <c r="J275" s="45" t="n">
        <f aca="false">I275*H275</f>
        <v>0</v>
      </c>
      <c r="K275" s="40"/>
      <c r="L275" s="50" t="n">
        <v>0</v>
      </c>
      <c r="M275" s="119" t="n">
        <f aca="false">M274</f>
        <v>1</v>
      </c>
      <c r="N275" s="45" t="n">
        <f aca="false">M275*L275</f>
        <v>0</v>
      </c>
      <c r="O275" s="40"/>
      <c r="P275" s="47" t="n">
        <f aca="false">N275-J275</f>
        <v>0</v>
      </c>
      <c r="Q275" s="48" t="str">
        <f aca="false">IF((J275)=0,"",(P275/J275))</f>
        <v/>
      </c>
    </row>
    <row r="276" customFormat="false" ht="12.75" hidden="false" customHeight="false" outlineLevel="0" collapsed="false">
      <c r="A276" s="120" t="s">
        <v>124</v>
      </c>
      <c r="B276" s="39"/>
      <c r="D276" s="40" t="s">
        <v>42</v>
      </c>
      <c r="E276" s="40"/>
      <c r="F276" s="41" t="s">
        <v>17</v>
      </c>
      <c r="G276" s="42"/>
      <c r="H276" s="50" t="n">
        <v>-0.1458</v>
      </c>
      <c r="I276" s="118" t="n">
        <f aca="false">I275</f>
        <v>1</v>
      </c>
      <c r="J276" s="45" t="n">
        <f aca="false">I276*H276</f>
        <v>-0.1458</v>
      </c>
      <c r="K276" s="40"/>
      <c r="L276" s="50" t="n">
        <v>0</v>
      </c>
      <c r="M276" s="119" t="n">
        <f aca="false">M275</f>
        <v>1</v>
      </c>
      <c r="N276" s="45" t="n">
        <f aca="false">M276*L276</f>
        <v>0</v>
      </c>
      <c r="O276" s="40"/>
      <c r="P276" s="47" t="n">
        <f aca="false">N276-J276</f>
        <v>0.1458</v>
      </c>
      <c r="Q276" s="48" t="n">
        <f aca="false">IF((J276)=0,"",(P276/J276))</f>
        <v>-1</v>
      </c>
    </row>
    <row r="277" customFormat="false" ht="12.75" hidden="false" customHeight="false" outlineLevel="0" collapsed="false">
      <c r="A277" s="38"/>
      <c r="B277" s="39"/>
      <c r="D277" s="40" t="s">
        <v>44</v>
      </c>
      <c r="E277" s="40"/>
      <c r="F277" s="41" t="s">
        <v>17</v>
      </c>
      <c r="G277" s="42"/>
      <c r="H277" s="50" t="n">
        <v>0</v>
      </c>
      <c r="I277" s="118" t="n">
        <f aca="false">I276</f>
        <v>1</v>
      </c>
      <c r="J277" s="45" t="n">
        <f aca="false">I277*H277</f>
        <v>0</v>
      </c>
      <c r="K277" s="40"/>
      <c r="L277" s="50" t="n">
        <v>0</v>
      </c>
      <c r="M277" s="119" t="n">
        <f aca="false">M276</f>
        <v>1</v>
      </c>
      <c r="N277" s="45" t="n">
        <f aca="false">M277*L277</f>
        <v>0</v>
      </c>
      <c r="O277" s="40"/>
      <c r="P277" s="47" t="n">
        <f aca="false">N277-J277</f>
        <v>0</v>
      </c>
      <c r="Q277" s="48" t="str">
        <f aca="false">IF((J277)=0,"",(P277/J277))</f>
        <v/>
      </c>
    </row>
    <row r="278" customFormat="false" ht="12.75" hidden="false" customHeight="false" outlineLevel="0" collapsed="false">
      <c r="A278" s="38"/>
      <c r="B278" s="39"/>
      <c r="D278" s="40" t="s">
        <v>46</v>
      </c>
      <c r="E278" s="40"/>
      <c r="F278" s="41" t="s">
        <v>17</v>
      </c>
      <c r="G278" s="42"/>
      <c r="H278" s="50" t="n">
        <v>0</v>
      </c>
      <c r="I278" s="118" t="n">
        <f aca="false">I277</f>
        <v>1</v>
      </c>
      <c r="J278" s="45" t="n">
        <f aca="false">I278*H278</f>
        <v>0</v>
      </c>
      <c r="K278" s="40"/>
      <c r="L278" s="50" t="n">
        <v>0</v>
      </c>
      <c r="M278" s="119" t="n">
        <f aca="false">M277</f>
        <v>1</v>
      </c>
      <c r="N278" s="45" t="n">
        <f aca="false">M278*L278</f>
        <v>0</v>
      </c>
      <c r="O278" s="40"/>
      <c r="P278" s="47" t="n">
        <f aca="false">N278-J278</f>
        <v>0</v>
      </c>
      <c r="Q278" s="48" t="str">
        <f aca="false">IF((J278)=0,"",(P278/J278))</f>
        <v/>
      </c>
    </row>
    <row r="279" customFormat="false" ht="25.5" hidden="false" customHeight="false" outlineLevel="0" collapsed="false">
      <c r="A279" s="51" t="s">
        <v>125</v>
      </c>
      <c r="B279" s="39"/>
      <c r="D279" s="52" t="s">
        <v>48</v>
      </c>
      <c r="E279" s="40"/>
      <c r="F279" s="41" t="s">
        <v>17</v>
      </c>
      <c r="G279" s="42"/>
      <c r="H279" s="50" t="n">
        <v>0</v>
      </c>
      <c r="I279" s="118" t="n">
        <f aca="false">I278</f>
        <v>1</v>
      </c>
      <c r="J279" s="45" t="n">
        <f aca="false">I279*H279</f>
        <v>0</v>
      </c>
      <c r="K279" s="40"/>
      <c r="L279" s="50" t="n">
        <v>-0.7433</v>
      </c>
      <c r="M279" s="119" t="n">
        <f aca="false">M278</f>
        <v>1</v>
      </c>
      <c r="N279" s="45" t="n">
        <f aca="false">M279*L279</f>
        <v>-0.7433</v>
      </c>
      <c r="O279" s="40"/>
      <c r="P279" s="47" t="n">
        <f aca="false">N279-J279</f>
        <v>-0.7433</v>
      </c>
      <c r="Q279" s="48" t="str">
        <f aca="false">IF((J279)=0,"",(P279/J279))</f>
        <v/>
      </c>
    </row>
    <row r="280" customFormat="false" ht="12.75" hidden="false" customHeight="false" outlineLevel="0" collapsed="false">
      <c r="A280" s="51"/>
      <c r="D280" s="52"/>
      <c r="E280" s="40"/>
      <c r="F280" s="41"/>
      <c r="G280" s="42"/>
      <c r="H280" s="50"/>
      <c r="I280" s="110"/>
      <c r="J280" s="45" t="n">
        <f aca="false">I280*H280</f>
        <v>0</v>
      </c>
      <c r="K280" s="40"/>
      <c r="L280" s="50"/>
      <c r="M280" s="119"/>
      <c r="N280" s="45" t="n">
        <f aca="false">M280*L280</f>
        <v>0</v>
      </c>
      <c r="O280" s="40"/>
      <c r="P280" s="47" t="n">
        <f aca="false">N280-J280</f>
        <v>0</v>
      </c>
      <c r="Q280" s="48" t="str">
        <f aca="false">IF((J280)=0,"",(P280/J280))</f>
        <v/>
      </c>
    </row>
    <row r="281" customFormat="false" ht="12.75" hidden="false" customHeight="false" outlineLevel="0" collapsed="false">
      <c r="D281" s="53"/>
      <c r="E281" s="40"/>
      <c r="F281" s="41"/>
      <c r="G281" s="42"/>
      <c r="H281" s="50"/>
      <c r="I281" s="110"/>
      <c r="J281" s="45" t="n">
        <f aca="false">I281*H281</f>
        <v>0</v>
      </c>
      <c r="K281" s="40"/>
      <c r="L281" s="50"/>
      <c r="M281" s="111"/>
      <c r="N281" s="45" t="n">
        <f aca="false">M281*L281</f>
        <v>0</v>
      </c>
      <c r="O281" s="40"/>
      <c r="P281" s="47" t="n">
        <f aca="false">N281-J281</f>
        <v>0</v>
      </c>
      <c r="Q281" s="48" t="str">
        <f aca="false">IF((J281)=0,"",(P281/J281))</f>
        <v/>
      </c>
    </row>
    <row r="282" customFormat="false" ht="12.75" hidden="false" customHeight="false" outlineLevel="0" collapsed="false">
      <c r="D282" s="53"/>
      <c r="E282" s="40"/>
      <c r="F282" s="41"/>
      <c r="G282" s="42"/>
      <c r="H282" s="50"/>
      <c r="I282" s="110"/>
      <c r="J282" s="45" t="n">
        <f aca="false">I282*H282</f>
        <v>0</v>
      </c>
      <c r="K282" s="40"/>
      <c r="L282" s="50"/>
      <c r="M282" s="111"/>
      <c r="N282" s="45" t="n">
        <f aca="false">M282*L282</f>
        <v>0</v>
      </c>
      <c r="O282" s="40"/>
      <c r="P282" s="47" t="n">
        <f aca="false">N282-J282</f>
        <v>0</v>
      </c>
      <c r="Q282" s="48" t="str">
        <f aca="false">IF((J282)=0,"",(P282/J282))</f>
        <v/>
      </c>
    </row>
    <row r="283" customFormat="false" ht="13.5" hidden="false" customHeight="false" outlineLevel="0" collapsed="false">
      <c r="D283" s="53"/>
      <c r="E283" s="40"/>
      <c r="F283" s="41"/>
      <c r="G283" s="42"/>
      <c r="H283" s="50"/>
      <c r="I283" s="110"/>
      <c r="J283" s="45" t="n">
        <f aca="false">I283*H283</f>
        <v>0</v>
      </c>
      <c r="K283" s="40"/>
      <c r="L283" s="50"/>
      <c r="M283" s="111"/>
      <c r="N283" s="45" t="n">
        <f aca="false">M283*L283</f>
        <v>0</v>
      </c>
      <c r="O283" s="40"/>
      <c r="P283" s="47" t="n">
        <f aca="false">N283-J283</f>
        <v>0</v>
      </c>
      <c r="Q283" s="48" t="str">
        <f aca="false">IF((J283)=0,"",(P283/J283))</f>
        <v/>
      </c>
    </row>
    <row r="284" customFormat="false" ht="13.5" hidden="false" customHeight="false" outlineLevel="0" collapsed="false">
      <c r="D284" s="24" t="s">
        <v>49</v>
      </c>
      <c r="G284" s="7"/>
      <c r="H284" s="56"/>
      <c r="I284" s="112"/>
      <c r="J284" s="58" t="n">
        <f aca="false">SUM(J269:J283)</f>
        <v>11.286</v>
      </c>
      <c r="L284" s="56"/>
      <c r="M284" s="113"/>
      <c r="N284" s="58" t="n">
        <f aca="false">SUM(N269:N283)</f>
        <v>11.8446</v>
      </c>
      <c r="P284" s="60" t="n">
        <f aca="false">N284-J284</f>
        <v>0.5586</v>
      </c>
      <c r="Q284" s="61" t="n">
        <f aca="false">IF((J284)=0,"",(P284/J284))</f>
        <v>0.0494949494949495</v>
      </c>
    </row>
    <row r="285" customFormat="false" ht="12.75" hidden="false" customHeight="false" outlineLevel="0" collapsed="false">
      <c r="A285" s="1" t="s">
        <v>126</v>
      </c>
      <c r="D285" s="62" t="s">
        <v>51</v>
      </c>
      <c r="E285" s="62"/>
      <c r="F285" s="63" t="s">
        <v>17</v>
      </c>
      <c r="G285" s="64"/>
      <c r="H285" s="65" t="n">
        <v>2.0378</v>
      </c>
      <c r="I285" s="121" t="n">
        <f aca="false">H265</f>
        <v>1</v>
      </c>
      <c r="J285" s="67" t="n">
        <f aca="false">I285*H285</f>
        <v>2.0378</v>
      </c>
      <c r="K285" s="62"/>
      <c r="L285" s="65" t="n">
        <v>2.0118</v>
      </c>
      <c r="M285" s="122" t="n">
        <f aca="false">H265</f>
        <v>1</v>
      </c>
      <c r="N285" s="67" t="n">
        <f aca="false">M285*L285</f>
        <v>2.0118</v>
      </c>
      <c r="O285" s="62"/>
      <c r="P285" s="69" t="n">
        <f aca="false">N285-J285</f>
        <v>-0.0259999999999998</v>
      </c>
      <c r="Q285" s="70" t="n">
        <f aca="false">IF((J285)=0,"",(P285/J285))</f>
        <v>-0.0127588575915202</v>
      </c>
    </row>
    <row r="286" customFormat="false" ht="26.25" hidden="false" customHeight="false" outlineLevel="0" collapsed="false">
      <c r="A286" s="1" t="s">
        <v>127</v>
      </c>
      <c r="D286" s="71" t="s">
        <v>53</v>
      </c>
      <c r="E286" s="62"/>
      <c r="F286" s="63" t="s">
        <v>17</v>
      </c>
      <c r="G286" s="64"/>
      <c r="H286" s="65" t="n">
        <v>0.8272</v>
      </c>
      <c r="I286" s="121" t="n">
        <f aca="false">I285</f>
        <v>1</v>
      </c>
      <c r="J286" s="67" t="n">
        <f aca="false">I286*H286</f>
        <v>0.8272</v>
      </c>
      <c r="K286" s="62"/>
      <c r="L286" s="65" t="n">
        <v>0.8084</v>
      </c>
      <c r="M286" s="122" t="n">
        <f aca="false">M285</f>
        <v>1</v>
      </c>
      <c r="N286" s="67" t="n">
        <f aca="false">M286*L286</f>
        <v>0.8084</v>
      </c>
      <c r="O286" s="62"/>
      <c r="P286" s="69" t="n">
        <f aca="false">N286-J286</f>
        <v>-0.0188</v>
      </c>
      <c r="Q286" s="70" t="n">
        <f aca="false">IF((J286)=0,"",(P286/J286))</f>
        <v>-0.0227272727272728</v>
      </c>
    </row>
    <row r="287" customFormat="false" ht="26.25" hidden="false" customHeight="false" outlineLevel="0" collapsed="false">
      <c r="D287" s="72" t="s">
        <v>54</v>
      </c>
      <c r="E287" s="40"/>
      <c r="F287" s="40"/>
      <c r="G287" s="42"/>
      <c r="H287" s="73"/>
      <c r="I287" s="114"/>
      <c r="J287" s="75" t="n">
        <f aca="false">SUM(J284:J286)</f>
        <v>14.151</v>
      </c>
      <c r="K287" s="76"/>
      <c r="L287" s="77"/>
      <c r="M287" s="115"/>
      <c r="N287" s="75" t="n">
        <f aca="false">SUM(N284:N286)</f>
        <v>14.6648</v>
      </c>
      <c r="O287" s="76"/>
      <c r="P287" s="79" t="n">
        <f aca="false">N287-J287</f>
        <v>0.5138</v>
      </c>
      <c r="Q287" s="80" t="n">
        <f aca="false">IF((J287)=0,"",(P287/J287))</f>
        <v>0.0363083880997809</v>
      </c>
    </row>
    <row r="288" customFormat="false" ht="25.5" hidden="false" customHeight="false" outlineLevel="0" collapsed="false">
      <c r="D288" s="52" t="s">
        <v>55</v>
      </c>
      <c r="E288" s="40"/>
      <c r="F288" s="41" t="s">
        <v>14</v>
      </c>
      <c r="G288" s="42"/>
      <c r="H288" s="50" t="n">
        <v>0.0052</v>
      </c>
      <c r="I288" s="44" t="n">
        <f aca="false">H264*(1+H300)</f>
        <v>185.382</v>
      </c>
      <c r="J288" s="45" t="n">
        <f aca="false">I288*H288</f>
        <v>0.9639864</v>
      </c>
      <c r="K288" s="40"/>
      <c r="L288" s="50" t="n">
        <f aca="false">H288</f>
        <v>0.0052</v>
      </c>
      <c r="M288" s="46" t="n">
        <f aca="false">H264*(1+L300)</f>
        <v>186.21</v>
      </c>
      <c r="N288" s="45" t="n">
        <f aca="false">M288*L288</f>
        <v>0.968292</v>
      </c>
      <c r="O288" s="40"/>
      <c r="P288" s="47" t="n">
        <f aca="false">N288-J288</f>
        <v>0.00430560000000002</v>
      </c>
      <c r="Q288" s="48" t="n">
        <f aca="false">IF((J288)=0,"",(P288/J288))</f>
        <v>0.00446645305369455</v>
      </c>
    </row>
    <row r="289" customFormat="false" ht="25.5" hidden="false" customHeight="false" outlineLevel="0" collapsed="false">
      <c r="D289" s="52" t="s">
        <v>56</v>
      </c>
      <c r="E289" s="40"/>
      <c r="F289" s="41" t="s">
        <v>14</v>
      </c>
      <c r="G289" s="42"/>
      <c r="H289" s="50" t="n">
        <v>0.0011</v>
      </c>
      <c r="I289" s="44" t="n">
        <f aca="false">I288</f>
        <v>185.382</v>
      </c>
      <c r="J289" s="45" t="n">
        <f aca="false">I289*H289</f>
        <v>0.2039202</v>
      </c>
      <c r="K289" s="40"/>
      <c r="L289" s="50" t="n">
        <f aca="false">H289</f>
        <v>0.0011</v>
      </c>
      <c r="M289" s="46" t="n">
        <f aca="false">M288</f>
        <v>186.21</v>
      </c>
      <c r="N289" s="45" t="n">
        <f aca="false">M289*L289</f>
        <v>0.204831</v>
      </c>
      <c r="O289" s="40"/>
      <c r="P289" s="47" t="n">
        <f aca="false">N289-J289</f>
        <v>0.000910799999999989</v>
      </c>
      <c r="Q289" s="48" t="n">
        <f aca="false">IF((J289)=0,"",(P289/J289))</f>
        <v>0.00446645305369448</v>
      </c>
    </row>
    <row r="290" customFormat="false" ht="12.75" hidden="false" customHeight="false" outlineLevel="0" collapsed="false">
      <c r="D290" s="52" t="s">
        <v>57</v>
      </c>
      <c r="E290" s="40"/>
      <c r="F290" s="41" t="s">
        <v>14</v>
      </c>
      <c r="G290" s="42"/>
      <c r="H290" s="50" t="n">
        <v>0</v>
      </c>
      <c r="I290" s="44" t="n">
        <f aca="false">I288</f>
        <v>185.382</v>
      </c>
      <c r="J290" s="45" t="n">
        <f aca="false">I290*H290</f>
        <v>0</v>
      </c>
      <c r="K290" s="40"/>
      <c r="L290" s="50" t="n">
        <f aca="false">H290</f>
        <v>0</v>
      </c>
      <c r="M290" s="46" t="n">
        <f aca="false">M288</f>
        <v>186.21</v>
      </c>
      <c r="N290" s="45" t="n">
        <f aca="false">M290*L290</f>
        <v>0</v>
      </c>
      <c r="O290" s="40"/>
      <c r="P290" s="47" t="n">
        <f aca="false">N290-J290</f>
        <v>0</v>
      </c>
      <c r="Q290" s="48" t="str">
        <f aca="false">IF((J290)=0,"",(P290/J290))</f>
        <v/>
      </c>
    </row>
    <row r="291" customFormat="false" ht="12.75" hidden="false" customHeight="false" outlineLevel="0" collapsed="false">
      <c r="D291" s="40" t="s">
        <v>58</v>
      </c>
      <c r="E291" s="40"/>
      <c r="F291" s="41" t="s">
        <v>11</v>
      </c>
      <c r="G291" s="42"/>
      <c r="H291" s="50" t="n">
        <v>0.25</v>
      </c>
      <c r="I291" s="44" t="n">
        <v>1</v>
      </c>
      <c r="J291" s="45" t="n">
        <f aca="false">I291*H291</f>
        <v>0.25</v>
      </c>
      <c r="K291" s="40"/>
      <c r="L291" s="50" t="n">
        <f aca="false">H291</f>
        <v>0.25</v>
      </c>
      <c r="M291" s="46" t="n">
        <v>1</v>
      </c>
      <c r="N291" s="45" t="n">
        <f aca="false">M291*L291</f>
        <v>0.25</v>
      </c>
      <c r="O291" s="40"/>
      <c r="P291" s="47" t="n">
        <f aca="false">N291-J291</f>
        <v>0</v>
      </c>
      <c r="Q291" s="48" t="n">
        <f aca="false">IF((J291)=0,"",(P291/J291))</f>
        <v>0</v>
      </c>
    </row>
    <row r="292" customFormat="false" ht="12.75" hidden="false" customHeight="false" outlineLevel="0" collapsed="false">
      <c r="D292" s="40" t="s">
        <v>59</v>
      </c>
      <c r="E292" s="40"/>
      <c r="F292" s="41" t="s">
        <v>14</v>
      </c>
      <c r="G292" s="42"/>
      <c r="H292" s="50" t="n">
        <v>0.007</v>
      </c>
      <c r="I292" s="44" t="n">
        <f aca="false">H264</f>
        <v>180</v>
      </c>
      <c r="J292" s="45" t="n">
        <f aca="false">I292*H292</f>
        <v>1.26</v>
      </c>
      <c r="K292" s="40"/>
      <c r="L292" s="50" t="n">
        <f aca="false">H292</f>
        <v>0.007</v>
      </c>
      <c r="M292" s="46" t="n">
        <f aca="false">H264</f>
        <v>180</v>
      </c>
      <c r="N292" s="45" t="n">
        <f aca="false">M292*L292</f>
        <v>1.26</v>
      </c>
      <c r="O292" s="40"/>
      <c r="P292" s="47" t="n">
        <f aca="false">N292-J292</f>
        <v>0</v>
      </c>
      <c r="Q292" s="48" t="n">
        <f aca="false">IF((J292)=0,"",(P292/J292))</f>
        <v>0</v>
      </c>
    </row>
    <row r="293" customFormat="false" ht="12.75" hidden="false" customHeight="false" outlineLevel="0" collapsed="false">
      <c r="D293" s="40" t="s">
        <v>60</v>
      </c>
      <c r="E293" s="40"/>
      <c r="F293" s="41" t="s">
        <v>14</v>
      </c>
      <c r="G293" s="42"/>
      <c r="H293" s="50" t="n">
        <v>0.075</v>
      </c>
      <c r="I293" s="44" t="n">
        <f aca="false">IF(I288&lt;H301,I288,H301)</f>
        <v>185.382</v>
      </c>
      <c r="J293" s="45" t="n">
        <f aca="false">I293*H293</f>
        <v>13.90365</v>
      </c>
      <c r="K293" s="40"/>
      <c r="L293" s="50" t="n">
        <f aca="false">H293</f>
        <v>0.075</v>
      </c>
      <c r="M293" s="46" t="n">
        <f aca="false">IF(M288&lt;L301,M288,L301)</f>
        <v>186.21</v>
      </c>
      <c r="N293" s="45" t="n">
        <f aca="false">M293*L293</f>
        <v>13.96575</v>
      </c>
      <c r="O293" s="40"/>
      <c r="P293" s="47" t="n">
        <f aca="false">N293-J293</f>
        <v>0.0620999999999992</v>
      </c>
      <c r="Q293" s="48" t="n">
        <f aca="false">IF((J293)=0,"",(P293/J293))</f>
        <v>0.00446645305369447</v>
      </c>
    </row>
    <row r="294" customFormat="false" ht="12.75" hidden="false" customHeight="false" outlineLevel="0" collapsed="false">
      <c r="D294" s="40" t="s">
        <v>61</v>
      </c>
      <c r="E294" s="40"/>
      <c r="F294" s="41" t="s">
        <v>14</v>
      </c>
      <c r="G294" s="42"/>
      <c r="H294" s="50" t="n">
        <v>0.088</v>
      </c>
      <c r="I294" s="84" t="n">
        <f aca="false">IF(I288&lt;H301,0,I288-I293)</f>
        <v>0</v>
      </c>
      <c r="J294" s="45" t="n">
        <f aca="false">I294*H294</f>
        <v>0</v>
      </c>
      <c r="K294" s="40"/>
      <c r="L294" s="50" t="n">
        <f aca="false">H294</f>
        <v>0.088</v>
      </c>
      <c r="M294" s="106" t="n">
        <f aca="false">IF(M288&lt;L301,0,M288-M293)</f>
        <v>0</v>
      </c>
      <c r="N294" s="45" t="n">
        <f aca="false">M294*L294</f>
        <v>0</v>
      </c>
      <c r="O294" s="40"/>
      <c r="P294" s="47" t="n">
        <f aca="false">N294-J294</f>
        <v>0</v>
      </c>
      <c r="Q294" s="48" t="str">
        <f aca="false">IF((J294)=0,"",(P294/J294))</f>
        <v/>
      </c>
    </row>
    <row r="295" customFormat="false" ht="13.5" hidden="false" customHeight="false" outlineLevel="0" collapsed="false">
      <c r="D295" s="53"/>
      <c r="E295" s="40"/>
      <c r="F295" s="41"/>
      <c r="G295" s="42"/>
      <c r="H295" s="50"/>
      <c r="I295" s="110"/>
      <c r="J295" s="45" t="n">
        <f aca="false">I295*H295</f>
        <v>0</v>
      </c>
      <c r="K295" s="40"/>
      <c r="L295" s="50"/>
      <c r="M295" s="111"/>
      <c r="N295" s="45" t="n">
        <f aca="false">M295*L295</f>
        <v>0</v>
      </c>
      <c r="O295" s="40"/>
      <c r="P295" s="47" t="n">
        <f aca="false">N295-J295</f>
        <v>0</v>
      </c>
      <c r="Q295" s="48" t="str">
        <f aca="false">IF((J295)=0,"",(P295/J295))</f>
        <v/>
      </c>
    </row>
    <row r="296" customFormat="false" ht="13.5" hidden="false" customHeight="false" outlineLevel="0" collapsed="false">
      <c r="D296" s="86" t="s">
        <v>62</v>
      </c>
      <c r="E296" s="40"/>
      <c r="F296" s="40"/>
      <c r="G296" s="40"/>
      <c r="H296" s="87"/>
      <c r="I296" s="88"/>
      <c r="J296" s="75" t="n">
        <f aca="false">SUM(J287:J295)</f>
        <v>30.7325566</v>
      </c>
      <c r="K296" s="76"/>
      <c r="L296" s="89"/>
      <c r="M296" s="115"/>
      <c r="N296" s="75" t="n">
        <f aca="false">SUM(N287:N295)</f>
        <v>31.313673</v>
      </c>
      <c r="O296" s="76"/>
      <c r="P296" s="79" t="n">
        <f aca="false">N296-J296</f>
        <v>0.581116399999996</v>
      </c>
      <c r="Q296" s="80" t="n">
        <f aca="false">IF((J296)=0,"",(P296/J296))</f>
        <v>0.0189088206218416</v>
      </c>
    </row>
    <row r="297" customFormat="false" ht="13.5" hidden="false" customHeight="false" outlineLevel="0" collapsed="false">
      <c r="D297" s="42" t="s">
        <v>63</v>
      </c>
      <c r="E297" s="40"/>
      <c r="F297" s="40"/>
      <c r="G297" s="40"/>
      <c r="H297" s="91" t="n">
        <v>0.13</v>
      </c>
      <c r="I297" s="92"/>
      <c r="J297" s="93" t="n">
        <f aca="false">J296*H297</f>
        <v>3.995232358</v>
      </c>
      <c r="K297" s="40"/>
      <c r="L297" s="91" t="n">
        <v>0.13</v>
      </c>
      <c r="M297" s="46"/>
      <c r="N297" s="93" t="n">
        <f aca="false">N296*L297</f>
        <v>4.07077749</v>
      </c>
      <c r="O297" s="40"/>
      <c r="P297" s="47" t="n">
        <f aca="false">N297-J297</f>
        <v>0.0755451319999998</v>
      </c>
      <c r="Q297" s="48" t="n">
        <f aca="false">IF((J297)=0,"",(P297/J297))</f>
        <v>0.0189088206218417</v>
      </c>
    </row>
    <row r="298" customFormat="false" ht="13.5" hidden="false" customHeight="false" outlineLevel="0" collapsed="false">
      <c r="D298" s="72" t="s">
        <v>64</v>
      </c>
      <c r="E298" s="40"/>
      <c r="F298" s="40"/>
      <c r="G298" s="40"/>
      <c r="H298" s="73"/>
      <c r="I298" s="74"/>
      <c r="J298" s="75" t="n">
        <f aca="false">ROUND(SUM(J296:J297),2)</f>
        <v>34.73</v>
      </c>
      <c r="K298" s="76"/>
      <c r="L298" s="77"/>
      <c r="M298" s="115"/>
      <c r="N298" s="75" t="n">
        <f aca="false">ROUND(SUM(N296:N297),2)</f>
        <v>35.38</v>
      </c>
      <c r="O298" s="76"/>
      <c r="P298" s="79" t="n">
        <f aca="false">N298-J298</f>
        <v>0.650000000000006</v>
      </c>
      <c r="Q298" s="80" t="n">
        <f aca="false">IF((J298)=0,"",(P298/J298))</f>
        <v>0.0187158076590845</v>
      </c>
    </row>
    <row r="300" customFormat="false" ht="12.75" hidden="false" customHeight="false" outlineLevel="0" collapsed="false">
      <c r="D300" s="24" t="s">
        <v>67</v>
      </c>
      <c r="H300" s="97" t="n">
        <v>0.0299</v>
      </c>
      <c r="J300" s="98"/>
      <c r="L300" s="97" t="n">
        <v>0.0345</v>
      </c>
      <c r="N300" s="99"/>
    </row>
    <row r="301" customFormat="false" ht="12.75" hidden="false" customHeight="false" outlineLevel="0" collapsed="false">
      <c r="D301" s="100" t="s">
        <v>68</v>
      </c>
      <c r="H301" s="101" t="n">
        <v>750</v>
      </c>
      <c r="L301" s="101" t="n">
        <f aca="false">H301</f>
        <v>750</v>
      </c>
    </row>
    <row r="302" customFormat="false" ht="12.75" hidden="false" customHeight="false" outlineLevel="0" collapsed="false">
      <c r="B302" s="24" t="s">
        <v>69</v>
      </c>
    </row>
    <row r="303" customFormat="false" ht="12.75" hidden="false" customHeight="false" outlineLevel="0" collapsed="false">
      <c r="B303" s="102"/>
      <c r="C303" s="102"/>
      <c r="D303" s="102"/>
      <c r="E303" s="102"/>
      <c r="F303" s="102"/>
      <c r="G303" s="102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</row>
    <row r="304" customFormat="false" ht="12.75" hidden="false" customHeight="false" outlineLevel="0" collapsed="false">
      <c r="B304" s="102"/>
      <c r="C304" s="102"/>
      <c r="D304" s="102"/>
      <c r="E304" s="102"/>
      <c r="F304" s="102"/>
      <c r="G304" s="102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</row>
    <row r="305" customFormat="false" ht="12.75" hidden="false" customHeight="false" outlineLevel="0" collapsed="false">
      <c r="B305" s="102"/>
      <c r="C305" s="102"/>
      <c r="D305" s="102"/>
      <c r="E305" s="102"/>
      <c r="F305" s="102"/>
      <c r="G305" s="102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</row>
    <row r="306" customFormat="false" ht="12.75" hidden="false" customHeight="false" outlineLevel="0" collapsed="false">
      <c r="B306" s="102"/>
      <c r="C306" s="102"/>
      <c r="D306" s="102"/>
      <c r="E306" s="102"/>
      <c r="F306" s="102"/>
      <c r="G306" s="102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</row>
    <row r="307" customFormat="false" ht="12.75" hidden="false" customHeight="false" outlineLevel="0" collapsed="false">
      <c r="B307" s="102"/>
      <c r="C307" s="102"/>
      <c r="D307" s="102"/>
      <c r="E307" s="102"/>
      <c r="F307" s="102"/>
      <c r="G307" s="102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</row>
    <row r="312" customFormat="false" ht="15.75" hidden="false" customHeight="false" outlineLevel="0" collapsed="false">
      <c r="B312" s="19" t="s">
        <v>11</v>
      </c>
      <c r="D312" s="20" t="s">
        <v>12</v>
      </c>
      <c r="F312" s="21" t="s">
        <v>128</v>
      </c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</row>
    <row r="313" customFormat="false" ht="15.75" hidden="false" customHeight="false" outlineLevel="0" collapsed="false">
      <c r="B313" s="19"/>
      <c r="D313" s="22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</row>
    <row r="314" customFormat="false" ht="12.75" hidden="false" customHeight="false" outlineLevel="0" collapsed="false">
      <c r="B314" s="19" t="s">
        <v>14</v>
      </c>
      <c r="F314" s="24" t="s">
        <v>15</v>
      </c>
      <c r="G314" s="24"/>
      <c r="H314" s="107" t="n">
        <v>280</v>
      </c>
      <c r="I314" s="30" t="s">
        <v>16</v>
      </c>
    </row>
    <row r="315" customFormat="false" ht="12.75" hidden="false" customHeight="false" outlineLevel="0" collapsed="false">
      <c r="B315" s="19" t="s">
        <v>17</v>
      </c>
      <c r="F315" s="24" t="s">
        <v>85</v>
      </c>
      <c r="H315" s="123" t="n">
        <v>1</v>
      </c>
      <c r="I315" s="30" t="s">
        <v>86</v>
      </c>
    </row>
    <row r="316" customFormat="false" ht="12.75" hidden="false" customHeight="false" outlineLevel="0" collapsed="false">
      <c r="B316" s="26"/>
      <c r="F316" s="27"/>
      <c r="G316" s="27"/>
      <c r="H316" s="28" t="s">
        <v>18</v>
      </c>
      <c r="I316" s="28"/>
      <c r="J316" s="28"/>
      <c r="L316" s="28" t="s">
        <v>19</v>
      </c>
      <c r="M316" s="28"/>
      <c r="N316" s="28"/>
      <c r="P316" s="28" t="s">
        <v>20</v>
      </c>
      <c r="Q316" s="28"/>
    </row>
    <row r="317" customFormat="false" ht="12.75" hidden="false" customHeight="true" outlineLevel="0" collapsed="false">
      <c r="B317" s="26"/>
      <c r="F317" s="29" t="s">
        <v>21</v>
      </c>
      <c r="G317" s="30"/>
      <c r="H317" s="31" t="s">
        <v>22</v>
      </c>
      <c r="I317" s="31" t="s">
        <v>23</v>
      </c>
      <c r="J317" s="32" t="s">
        <v>24</v>
      </c>
      <c r="L317" s="31" t="s">
        <v>22</v>
      </c>
      <c r="M317" s="33" t="s">
        <v>23</v>
      </c>
      <c r="N317" s="32" t="s">
        <v>24</v>
      </c>
      <c r="P317" s="34" t="s">
        <v>25</v>
      </c>
      <c r="Q317" s="35" t="s">
        <v>26</v>
      </c>
    </row>
    <row r="318" customFormat="false" ht="12.75" hidden="false" customHeight="false" outlineLevel="0" collapsed="false">
      <c r="B318" s="26"/>
      <c r="F318" s="29"/>
      <c r="G318" s="30"/>
      <c r="H318" s="36" t="s">
        <v>27</v>
      </c>
      <c r="I318" s="36"/>
      <c r="J318" s="37" t="s">
        <v>27</v>
      </c>
      <c r="L318" s="36" t="s">
        <v>27</v>
      </c>
      <c r="M318" s="37"/>
      <c r="N318" s="37" t="s">
        <v>27</v>
      </c>
      <c r="P318" s="34"/>
      <c r="Q318" s="35"/>
    </row>
    <row r="319" customFormat="false" ht="12.75" hidden="false" customHeight="false" outlineLevel="0" collapsed="false">
      <c r="A319" s="38" t="s">
        <v>129</v>
      </c>
      <c r="B319" s="39"/>
      <c r="D319" s="40" t="s">
        <v>29</v>
      </c>
      <c r="E319" s="40"/>
      <c r="F319" s="41" t="s">
        <v>11</v>
      </c>
      <c r="G319" s="42"/>
      <c r="H319" s="43" t="n">
        <v>0.84</v>
      </c>
      <c r="I319" s="44" t="n">
        <v>1</v>
      </c>
      <c r="J319" s="45" t="n">
        <f aca="false">I319*H319</f>
        <v>0.84</v>
      </c>
      <c r="K319" s="40"/>
      <c r="L319" s="43" t="n">
        <v>1.35</v>
      </c>
      <c r="M319" s="46" t="n">
        <v>1</v>
      </c>
      <c r="N319" s="45" t="n">
        <f aca="false">M319*L319</f>
        <v>1.35</v>
      </c>
      <c r="O319" s="40"/>
      <c r="P319" s="47" t="n">
        <f aca="false">N319-J319</f>
        <v>0.51</v>
      </c>
      <c r="Q319" s="48" t="n">
        <f aca="false">IF((J319)=0,"",(P319/J319))</f>
        <v>0.607142857142857</v>
      </c>
    </row>
    <row r="320" customFormat="false" ht="12.75" hidden="false" customHeight="false" outlineLevel="0" collapsed="false">
      <c r="A320" s="38" t="s">
        <v>130</v>
      </c>
      <c r="B320" s="39"/>
      <c r="D320" s="40" t="s">
        <v>31</v>
      </c>
      <c r="E320" s="40"/>
      <c r="F320" s="41" t="s">
        <v>11</v>
      </c>
      <c r="G320" s="42"/>
      <c r="H320" s="50" t="n">
        <v>0</v>
      </c>
      <c r="I320" s="44" t="n">
        <v>1</v>
      </c>
      <c r="J320" s="45" t="n">
        <f aca="false">I320*H320</f>
        <v>0</v>
      </c>
      <c r="K320" s="40"/>
      <c r="L320" s="50" t="n">
        <v>0</v>
      </c>
      <c r="M320" s="46" t="n">
        <v>1</v>
      </c>
      <c r="N320" s="45" t="n">
        <f aca="false">M320*L320</f>
        <v>0</v>
      </c>
      <c r="O320" s="40"/>
      <c r="P320" s="47" t="n">
        <f aca="false">N320-J320</f>
        <v>0</v>
      </c>
      <c r="Q320" s="48" t="str">
        <f aca="false">IF((J320)=0,"",(P320/J320))</f>
        <v/>
      </c>
    </row>
    <row r="321" customFormat="false" ht="12.75" hidden="false" customHeight="false" outlineLevel="0" collapsed="false">
      <c r="A321" s="38"/>
      <c r="B321" s="39"/>
      <c r="D321" s="40" t="s">
        <v>131</v>
      </c>
      <c r="E321" s="40"/>
      <c r="F321" s="41" t="s">
        <v>11</v>
      </c>
      <c r="G321" s="42"/>
      <c r="H321" s="50" t="n">
        <v>0</v>
      </c>
      <c r="I321" s="44" t="n">
        <v>1</v>
      </c>
      <c r="J321" s="45" t="n">
        <f aca="false">I321*H321</f>
        <v>0</v>
      </c>
      <c r="K321" s="40"/>
      <c r="L321" s="50" t="n">
        <v>0</v>
      </c>
      <c r="M321" s="46" t="n">
        <v>1</v>
      </c>
      <c r="N321" s="45" t="n">
        <f aca="false">M321*L321</f>
        <v>0</v>
      </c>
      <c r="O321" s="40"/>
      <c r="P321" s="47" t="n">
        <f aca="false">N321-J321</f>
        <v>0</v>
      </c>
      <c r="Q321" s="48" t="str">
        <f aca="false">IF((J321)=0,"",(P321/J321))</f>
        <v/>
      </c>
    </row>
    <row r="322" customFormat="false" ht="12.75" hidden="false" customHeight="false" outlineLevel="0" collapsed="false">
      <c r="A322" s="38"/>
      <c r="B322" s="39"/>
      <c r="D322" s="40" t="s">
        <v>35</v>
      </c>
      <c r="E322" s="40"/>
      <c r="F322" s="41" t="s">
        <v>11</v>
      </c>
      <c r="G322" s="42"/>
      <c r="H322" s="50" t="n">
        <v>0</v>
      </c>
      <c r="I322" s="44" t="n">
        <v>1</v>
      </c>
      <c r="J322" s="45" t="n">
        <f aca="false">I322*H322</f>
        <v>0</v>
      </c>
      <c r="K322" s="40"/>
      <c r="L322" s="50" t="n">
        <v>0</v>
      </c>
      <c r="M322" s="46" t="n">
        <v>1</v>
      </c>
      <c r="N322" s="45" t="n">
        <f aca="false">M322*L322</f>
        <v>0</v>
      </c>
      <c r="O322" s="40"/>
      <c r="P322" s="47" t="n">
        <f aca="false">N322-J322</f>
        <v>0</v>
      </c>
      <c r="Q322" s="48" t="str">
        <f aca="false">IF((J322)=0,"",(P322/J322))</f>
        <v/>
      </c>
    </row>
    <row r="323" customFormat="false" ht="12.75" hidden="false" customHeight="false" outlineLevel="0" collapsed="false">
      <c r="A323" s="38" t="s">
        <v>132</v>
      </c>
      <c r="B323" s="39"/>
      <c r="D323" s="40" t="s">
        <v>37</v>
      </c>
      <c r="E323" s="40"/>
      <c r="F323" s="41" t="s">
        <v>17</v>
      </c>
      <c r="G323" s="42"/>
      <c r="H323" s="50" t="n">
        <v>4.8616</v>
      </c>
      <c r="I323" s="124" t="n">
        <f aca="false">H315</f>
        <v>1</v>
      </c>
      <c r="J323" s="45" t="n">
        <f aca="false">I323*H323</f>
        <v>4.8616</v>
      </c>
      <c r="K323" s="40"/>
      <c r="L323" s="50" t="n">
        <v>5.8617</v>
      </c>
      <c r="M323" s="125" t="n">
        <f aca="false">H315</f>
        <v>1</v>
      </c>
      <c r="N323" s="45" t="n">
        <f aca="false">M323*L323</f>
        <v>5.8617</v>
      </c>
      <c r="O323" s="40"/>
      <c r="P323" s="47" t="n">
        <f aca="false">N323-J323</f>
        <v>1.0001</v>
      </c>
      <c r="Q323" s="48" t="n">
        <f aca="false">IF((J323)=0,"",(P323/J323))</f>
        <v>0.205714168175086</v>
      </c>
    </row>
    <row r="324" customFormat="false" ht="12.75" hidden="false" customHeight="false" outlineLevel="0" collapsed="false">
      <c r="A324" s="38" t="s">
        <v>133</v>
      </c>
      <c r="B324" s="39"/>
      <c r="D324" s="40" t="s">
        <v>39</v>
      </c>
      <c r="E324" s="40"/>
      <c r="F324" s="41" t="s">
        <v>17</v>
      </c>
      <c r="G324" s="42"/>
      <c r="H324" s="50" t="n">
        <v>0.0367</v>
      </c>
      <c r="I324" s="124" t="n">
        <f aca="false">I323</f>
        <v>1</v>
      </c>
      <c r="J324" s="45" t="n">
        <f aca="false">I324*H324</f>
        <v>0.0367</v>
      </c>
      <c r="K324" s="40"/>
      <c r="L324" s="50" t="n">
        <v>0.0918</v>
      </c>
      <c r="M324" s="125" t="n">
        <f aca="false">M323</f>
        <v>1</v>
      </c>
      <c r="N324" s="45" t="n">
        <f aca="false">M324*L324</f>
        <v>0.0918</v>
      </c>
      <c r="O324" s="40"/>
      <c r="P324" s="47" t="n">
        <f aca="false">N324-J324</f>
        <v>0.0551</v>
      </c>
      <c r="Q324" s="48" t="n">
        <f aca="false">IF((J324)=0,"",(P324/J324))</f>
        <v>1.50136239782016</v>
      </c>
    </row>
    <row r="325" customFormat="false" ht="12.75" hidden="false" customHeight="false" outlineLevel="0" collapsed="false">
      <c r="A325" s="38"/>
      <c r="B325" s="39"/>
      <c r="D325" s="40" t="s">
        <v>40</v>
      </c>
      <c r="E325" s="40"/>
      <c r="F325" s="41" t="s">
        <v>17</v>
      </c>
      <c r="G325" s="42"/>
      <c r="H325" s="50" t="n">
        <v>0</v>
      </c>
      <c r="I325" s="124" t="n">
        <f aca="false">I324</f>
        <v>1</v>
      </c>
      <c r="J325" s="45" t="n">
        <f aca="false">I325*H325</f>
        <v>0</v>
      </c>
      <c r="K325" s="40"/>
      <c r="L325" s="50" t="n">
        <v>0</v>
      </c>
      <c r="M325" s="125" t="n">
        <f aca="false">M324</f>
        <v>1</v>
      </c>
      <c r="N325" s="45" t="n">
        <f aca="false">M325*L325</f>
        <v>0</v>
      </c>
      <c r="O325" s="40"/>
      <c r="P325" s="47" t="n">
        <f aca="false">N325-J325</f>
        <v>0</v>
      </c>
      <c r="Q325" s="48" t="str">
        <f aca="false">IF((J325)=0,"",(P325/J325))</f>
        <v/>
      </c>
    </row>
    <row r="326" customFormat="false" ht="12.75" hidden="false" customHeight="false" outlineLevel="0" collapsed="false">
      <c r="A326" s="38" t="s">
        <v>134</v>
      </c>
      <c r="B326" s="39"/>
      <c r="D326" s="40" t="s">
        <v>42</v>
      </c>
      <c r="E326" s="40"/>
      <c r="F326" s="41" t="s">
        <v>17</v>
      </c>
      <c r="G326" s="42"/>
      <c r="H326" s="50" t="n">
        <v>-0.1276</v>
      </c>
      <c r="I326" s="124" t="n">
        <f aca="false">I325</f>
        <v>1</v>
      </c>
      <c r="J326" s="45" t="n">
        <f aca="false">I326*H326</f>
        <v>-0.1276</v>
      </c>
      <c r="K326" s="40"/>
      <c r="L326" s="50" t="n">
        <v>0</v>
      </c>
      <c r="M326" s="125" t="n">
        <f aca="false">M325</f>
        <v>1</v>
      </c>
      <c r="N326" s="45" t="n">
        <f aca="false">M326*L326</f>
        <v>0</v>
      </c>
      <c r="O326" s="40"/>
      <c r="P326" s="47" t="n">
        <f aca="false">N326-J326</f>
        <v>0.1276</v>
      </c>
      <c r="Q326" s="48" t="n">
        <f aca="false">IF((J326)=0,"",(P326/J326))</f>
        <v>-1</v>
      </c>
    </row>
    <row r="327" customFormat="false" ht="12.75" hidden="false" customHeight="false" outlineLevel="0" collapsed="false">
      <c r="A327" s="38"/>
      <c r="B327" s="39"/>
      <c r="D327" s="40" t="s">
        <v>44</v>
      </c>
      <c r="E327" s="40"/>
      <c r="F327" s="41" t="s">
        <v>17</v>
      </c>
      <c r="G327" s="42"/>
      <c r="H327" s="50" t="n">
        <v>0</v>
      </c>
      <c r="I327" s="124" t="n">
        <f aca="false">I326</f>
        <v>1</v>
      </c>
      <c r="J327" s="45" t="n">
        <f aca="false">I327*H327</f>
        <v>0</v>
      </c>
      <c r="K327" s="40"/>
      <c r="L327" s="50" t="n">
        <v>0</v>
      </c>
      <c r="M327" s="125" t="n">
        <f aca="false">M326</f>
        <v>1</v>
      </c>
      <c r="N327" s="45" t="n">
        <f aca="false">M327*L327</f>
        <v>0</v>
      </c>
      <c r="O327" s="40"/>
      <c r="P327" s="47" t="n">
        <f aca="false">N327-J327</f>
        <v>0</v>
      </c>
      <c r="Q327" s="48" t="str">
        <f aca="false">IF((J327)=0,"",(P327/J327))</f>
        <v/>
      </c>
    </row>
    <row r="328" customFormat="false" ht="12.75" hidden="false" customHeight="false" outlineLevel="0" collapsed="false">
      <c r="A328" s="38"/>
      <c r="B328" s="39"/>
      <c r="D328" s="40" t="s">
        <v>46</v>
      </c>
      <c r="E328" s="40"/>
      <c r="F328" s="41" t="s">
        <v>17</v>
      </c>
      <c r="G328" s="42"/>
      <c r="H328" s="50" t="n">
        <v>0</v>
      </c>
      <c r="I328" s="124" t="n">
        <f aca="false">I327</f>
        <v>1</v>
      </c>
      <c r="J328" s="45" t="n">
        <f aca="false">I328*H328</f>
        <v>0</v>
      </c>
      <c r="K328" s="40"/>
      <c r="L328" s="50" t="n">
        <v>0</v>
      </c>
      <c r="M328" s="125" t="n">
        <f aca="false">M327</f>
        <v>1</v>
      </c>
      <c r="N328" s="45" t="n">
        <f aca="false">M328*L328</f>
        <v>0</v>
      </c>
      <c r="O328" s="40"/>
      <c r="P328" s="47" t="n">
        <f aca="false">N328-J328</f>
        <v>0</v>
      </c>
      <c r="Q328" s="48" t="str">
        <f aca="false">IF((J328)=0,"",(P328/J328))</f>
        <v/>
      </c>
    </row>
    <row r="329" customFormat="false" ht="25.5" hidden="false" customHeight="false" outlineLevel="0" collapsed="false">
      <c r="A329" s="51" t="s">
        <v>135</v>
      </c>
      <c r="B329" s="39"/>
      <c r="D329" s="52" t="s">
        <v>48</v>
      </c>
      <c r="E329" s="40"/>
      <c r="F329" s="41" t="s">
        <v>17</v>
      </c>
      <c r="G329" s="42"/>
      <c r="H329" s="50" t="n">
        <v>0</v>
      </c>
      <c r="I329" s="124" t="n">
        <f aca="false">I328</f>
        <v>1</v>
      </c>
      <c r="J329" s="45" t="n">
        <f aca="false">I329*H329</f>
        <v>0</v>
      </c>
      <c r="K329" s="40"/>
      <c r="L329" s="50" t="n">
        <v>-0.6372</v>
      </c>
      <c r="M329" s="119" t="n">
        <f aca="false">M328</f>
        <v>1</v>
      </c>
      <c r="N329" s="45" t="n">
        <f aca="false">M329*L329</f>
        <v>-0.6372</v>
      </c>
      <c r="O329" s="40"/>
      <c r="P329" s="47" t="n">
        <f aca="false">N329-J329</f>
        <v>-0.6372</v>
      </c>
      <c r="Q329" s="48" t="str">
        <f aca="false">IF((J329)=0,"",(P329/J329))</f>
        <v/>
      </c>
    </row>
    <row r="330" customFormat="false" ht="25.5" hidden="false" customHeight="false" outlineLevel="0" collapsed="false">
      <c r="A330" s="51" t="s">
        <v>135</v>
      </c>
      <c r="D330" s="52" t="s">
        <v>94</v>
      </c>
      <c r="E330" s="40"/>
      <c r="F330" s="41" t="s">
        <v>17</v>
      </c>
      <c r="G330" s="42"/>
      <c r="H330" s="50"/>
      <c r="I330" s="110"/>
      <c r="J330" s="45" t="n">
        <f aca="false">I330*H330</f>
        <v>0</v>
      </c>
      <c r="K330" s="40"/>
      <c r="L330" s="50" t="n">
        <v>0.0017</v>
      </c>
      <c r="M330" s="119" t="n">
        <f aca="false">M329</f>
        <v>1</v>
      </c>
      <c r="N330" s="45" t="n">
        <f aca="false">M330*L330</f>
        <v>0.0017</v>
      </c>
      <c r="O330" s="40"/>
      <c r="P330" s="47" t="n">
        <f aca="false">N330-J330</f>
        <v>0.0017</v>
      </c>
      <c r="Q330" s="48" t="str">
        <f aca="false">IF((J330)=0,"",(P330/J330))</f>
        <v/>
      </c>
    </row>
    <row r="331" customFormat="false" ht="12.75" hidden="false" customHeight="false" outlineLevel="0" collapsed="false">
      <c r="D331" s="53"/>
      <c r="E331" s="40"/>
      <c r="F331" s="41"/>
      <c r="G331" s="42"/>
      <c r="H331" s="50"/>
      <c r="I331" s="110"/>
      <c r="J331" s="45" t="n">
        <f aca="false">I331*H331</f>
        <v>0</v>
      </c>
      <c r="K331" s="40"/>
      <c r="L331" s="50"/>
      <c r="M331" s="111"/>
      <c r="N331" s="45" t="n">
        <f aca="false">M331*L331</f>
        <v>0</v>
      </c>
      <c r="O331" s="40"/>
      <c r="P331" s="47" t="n">
        <f aca="false">N331-J331</f>
        <v>0</v>
      </c>
      <c r="Q331" s="48" t="str">
        <f aca="false">IF((J331)=0,"",(P331/J331))</f>
        <v/>
      </c>
    </row>
    <row r="332" customFormat="false" ht="12.75" hidden="false" customHeight="false" outlineLevel="0" collapsed="false">
      <c r="D332" s="53"/>
      <c r="E332" s="40"/>
      <c r="F332" s="41"/>
      <c r="G332" s="42"/>
      <c r="H332" s="50"/>
      <c r="I332" s="110"/>
      <c r="J332" s="45" t="n">
        <f aca="false">I332*H332</f>
        <v>0</v>
      </c>
      <c r="K332" s="40"/>
      <c r="L332" s="50"/>
      <c r="M332" s="111"/>
      <c r="N332" s="45" t="n">
        <f aca="false">M332*L332</f>
        <v>0</v>
      </c>
      <c r="O332" s="40"/>
      <c r="P332" s="47" t="n">
        <f aca="false">N332-J332</f>
        <v>0</v>
      </c>
      <c r="Q332" s="48" t="str">
        <f aca="false">IF((J332)=0,"",(P332/J332))</f>
        <v/>
      </c>
    </row>
    <row r="333" customFormat="false" ht="13.5" hidden="false" customHeight="false" outlineLevel="0" collapsed="false">
      <c r="D333" s="53"/>
      <c r="E333" s="40"/>
      <c r="F333" s="41"/>
      <c r="G333" s="42"/>
      <c r="H333" s="50"/>
      <c r="I333" s="110"/>
      <c r="J333" s="45" t="n">
        <f aca="false">I333*H333</f>
        <v>0</v>
      </c>
      <c r="K333" s="40"/>
      <c r="L333" s="50"/>
      <c r="M333" s="111"/>
      <c r="N333" s="45" t="n">
        <f aca="false">M333*L333</f>
        <v>0</v>
      </c>
      <c r="O333" s="40"/>
      <c r="P333" s="47" t="n">
        <f aca="false">N333-J333</f>
        <v>0</v>
      </c>
      <c r="Q333" s="48" t="str">
        <f aca="false">IF((J333)=0,"",(P333/J333))</f>
        <v/>
      </c>
    </row>
    <row r="334" customFormat="false" ht="13.5" hidden="false" customHeight="false" outlineLevel="0" collapsed="false">
      <c r="D334" s="24" t="s">
        <v>49</v>
      </c>
      <c r="G334" s="7"/>
      <c r="H334" s="56"/>
      <c r="I334" s="112"/>
      <c r="J334" s="58" t="n">
        <f aca="false">SUM(J319:J333)</f>
        <v>5.6107</v>
      </c>
      <c r="L334" s="56"/>
      <c r="M334" s="113"/>
      <c r="N334" s="58" t="n">
        <f aca="false">SUM(N319:N333)</f>
        <v>6.668</v>
      </c>
      <c r="P334" s="60" t="n">
        <f aca="false">N334-J334</f>
        <v>1.0573</v>
      </c>
      <c r="Q334" s="61" t="n">
        <f aca="false">IF((J334)=0,"",(P334/J334))</f>
        <v>0.188443509722494</v>
      </c>
    </row>
    <row r="335" customFormat="false" ht="12.75" hidden="false" customHeight="false" outlineLevel="0" collapsed="false">
      <c r="A335" s="1" t="s">
        <v>136</v>
      </c>
      <c r="D335" s="62" t="s">
        <v>51</v>
      </c>
      <c r="E335" s="62"/>
      <c r="F335" s="63" t="s">
        <v>17</v>
      </c>
      <c r="G335" s="64"/>
      <c r="H335" s="65" t="n">
        <v>2.0174</v>
      </c>
      <c r="I335" s="126" t="n">
        <f aca="false">H315</f>
        <v>1</v>
      </c>
      <c r="J335" s="67" t="n">
        <f aca="false">I335*H335</f>
        <v>2.0174</v>
      </c>
      <c r="K335" s="62"/>
      <c r="L335" s="65" t="n">
        <v>1.9798</v>
      </c>
      <c r="M335" s="127" t="n">
        <f aca="false">H315</f>
        <v>1</v>
      </c>
      <c r="N335" s="67" t="n">
        <f aca="false">M335*L335</f>
        <v>1.9798</v>
      </c>
      <c r="O335" s="62"/>
      <c r="P335" s="69" t="n">
        <f aca="false">N335-J335</f>
        <v>-0.0375999999999999</v>
      </c>
      <c r="Q335" s="70" t="n">
        <f aca="false">IF((J335)=0,"",(P335/J335))</f>
        <v>-0.0186378506989193</v>
      </c>
    </row>
    <row r="336" customFormat="false" ht="26.25" hidden="false" customHeight="false" outlineLevel="0" collapsed="false">
      <c r="A336" s="1" t="s">
        <v>137</v>
      </c>
      <c r="D336" s="71" t="s">
        <v>53</v>
      </c>
      <c r="E336" s="62"/>
      <c r="F336" s="63" t="s">
        <v>17</v>
      </c>
      <c r="G336" s="64"/>
      <c r="H336" s="65" t="n">
        <v>0.7584</v>
      </c>
      <c r="I336" s="126" t="n">
        <f aca="false">I335</f>
        <v>1</v>
      </c>
      <c r="J336" s="67" t="n">
        <f aca="false">I336*H336</f>
        <v>0.7584</v>
      </c>
      <c r="K336" s="62"/>
      <c r="L336" s="65" t="n">
        <v>0.8901</v>
      </c>
      <c r="M336" s="127" t="n">
        <f aca="false">M335</f>
        <v>1</v>
      </c>
      <c r="N336" s="67" t="n">
        <f aca="false">M336*L336</f>
        <v>0.8901</v>
      </c>
      <c r="O336" s="62"/>
      <c r="P336" s="69" t="n">
        <f aca="false">N336-J336</f>
        <v>0.1317</v>
      </c>
      <c r="Q336" s="70" t="n">
        <f aca="false">IF((J336)=0,"",(P336/J336))</f>
        <v>0.173655063291139</v>
      </c>
    </row>
    <row r="337" customFormat="false" ht="26.25" hidden="false" customHeight="false" outlineLevel="0" collapsed="false">
      <c r="D337" s="72" t="s">
        <v>54</v>
      </c>
      <c r="E337" s="40"/>
      <c r="F337" s="40"/>
      <c r="G337" s="42"/>
      <c r="H337" s="73"/>
      <c r="I337" s="114"/>
      <c r="J337" s="75" t="n">
        <f aca="false">SUM(J334:J336)</f>
        <v>8.3865</v>
      </c>
      <c r="K337" s="76"/>
      <c r="L337" s="77"/>
      <c r="M337" s="115"/>
      <c r="N337" s="75" t="n">
        <f aca="false">SUM(N334:N336)</f>
        <v>9.5379</v>
      </c>
      <c r="O337" s="76"/>
      <c r="P337" s="79" t="n">
        <f aca="false">N337-J337</f>
        <v>1.1514</v>
      </c>
      <c r="Q337" s="80" t="n">
        <f aca="false">IF((J337)=0,"",(P337/J337))</f>
        <v>0.137292076551601</v>
      </c>
    </row>
    <row r="338" customFormat="false" ht="25.5" hidden="false" customHeight="false" outlineLevel="0" collapsed="false">
      <c r="D338" s="52" t="s">
        <v>55</v>
      </c>
      <c r="E338" s="40"/>
      <c r="F338" s="41" t="s">
        <v>14</v>
      </c>
      <c r="G338" s="42"/>
      <c r="H338" s="50" t="n">
        <v>0.0052</v>
      </c>
      <c r="I338" s="124" t="n">
        <f aca="false">H314*(1+H350)</f>
        <v>288.372</v>
      </c>
      <c r="J338" s="45" t="n">
        <f aca="false">I338*H338</f>
        <v>1.4995344</v>
      </c>
      <c r="K338" s="40"/>
      <c r="L338" s="50" t="n">
        <f aca="false">H338</f>
        <v>0.0052</v>
      </c>
      <c r="M338" s="46" t="n">
        <f aca="false">H314*(1+L350)</f>
        <v>289.66</v>
      </c>
      <c r="N338" s="45" t="n">
        <f aca="false">M338*L338</f>
        <v>1.506232</v>
      </c>
      <c r="O338" s="40"/>
      <c r="P338" s="47" t="n">
        <f aca="false">N338-J338</f>
        <v>0.00669759999999986</v>
      </c>
      <c r="Q338" s="48" t="n">
        <f aca="false">IF((J338)=0,"",(P338/J338))</f>
        <v>0.00446645305369444</v>
      </c>
    </row>
    <row r="339" customFormat="false" ht="25.5" hidden="false" customHeight="false" outlineLevel="0" collapsed="false">
      <c r="D339" s="52" t="s">
        <v>56</v>
      </c>
      <c r="E339" s="40"/>
      <c r="F339" s="41" t="s">
        <v>14</v>
      </c>
      <c r="G339" s="42"/>
      <c r="H339" s="50" t="n">
        <v>0.0011</v>
      </c>
      <c r="I339" s="124" t="n">
        <f aca="false">I338</f>
        <v>288.372</v>
      </c>
      <c r="J339" s="45" t="n">
        <f aca="false">I339*H339</f>
        <v>0.3172092</v>
      </c>
      <c r="K339" s="40"/>
      <c r="L339" s="50" t="n">
        <f aca="false">H339</f>
        <v>0.0011</v>
      </c>
      <c r="M339" s="46" t="n">
        <f aca="false">M338</f>
        <v>289.66</v>
      </c>
      <c r="N339" s="45" t="n">
        <f aca="false">M339*L339</f>
        <v>0.318626</v>
      </c>
      <c r="O339" s="40"/>
      <c r="P339" s="47" t="n">
        <f aca="false">N339-J339</f>
        <v>0.00141679999999994</v>
      </c>
      <c r="Q339" s="48" t="n">
        <f aca="false">IF((J339)=0,"",(P339/J339))</f>
        <v>0.00446645305369435</v>
      </c>
    </row>
    <row r="340" customFormat="false" ht="12.75" hidden="false" customHeight="false" outlineLevel="0" collapsed="false">
      <c r="D340" s="52" t="s">
        <v>57</v>
      </c>
      <c r="E340" s="40"/>
      <c r="F340" s="41" t="s">
        <v>14</v>
      </c>
      <c r="G340" s="42"/>
      <c r="H340" s="50" t="n">
        <v>0</v>
      </c>
      <c r="I340" s="124" t="n">
        <f aca="false">I338</f>
        <v>288.372</v>
      </c>
      <c r="J340" s="45" t="n">
        <f aca="false">I340*H340</f>
        <v>0</v>
      </c>
      <c r="K340" s="40"/>
      <c r="L340" s="50" t="n">
        <f aca="false">H340</f>
        <v>0</v>
      </c>
      <c r="M340" s="46" t="n">
        <f aca="false">M338</f>
        <v>289.66</v>
      </c>
      <c r="N340" s="45" t="n">
        <f aca="false">M340*L340</f>
        <v>0</v>
      </c>
      <c r="O340" s="40"/>
      <c r="P340" s="47" t="n">
        <f aca="false">N340-J340</f>
        <v>0</v>
      </c>
      <c r="Q340" s="48" t="str">
        <f aca="false">IF((J340)=0,"",(P340/J340))</f>
        <v/>
      </c>
    </row>
    <row r="341" customFormat="false" ht="12.75" hidden="false" customHeight="false" outlineLevel="0" collapsed="false">
      <c r="D341" s="40" t="s">
        <v>58</v>
      </c>
      <c r="E341" s="40"/>
      <c r="F341" s="41" t="s">
        <v>11</v>
      </c>
      <c r="G341" s="42"/>
      <c r="H341" s="50" t="n">
        <v>0.25</v>
      </c>
      <c r="I341" s="44" t="n">
        <v>1</v>
      </c>
      <c r="J341" s="45" t="n">
        <f aca="false">I341*H341</f>
        <v>0.25</v>
      </c>
      <c r="K341" s="40"/>
      <c r="L341" s="50" t="n">
        <f aca="false">H341</f>
        <v>0.25</v>
      </c>
      <c r="M341" s="46" t="n">
        <v>1</v>
      </c>
      <c r="N341" s="45" t="n">
        <f aca="false">M341*L341</f>
        <v>0.25</v>
      </c>
      <c r="O341" s="40"/>
      <c r="P341" s="47" t="n">
        <f aca="false">N341-J341</f>
        <v>0</v>
      </c>
      <c r="Q341" s="48" t="n">
        <f aca="false">IF((J341)=0,"",(P341/J341))</f>
        <v>0</v>
      </c>
    </row>
    <row r="342" customFormat="false" ht="12.75" hidden="false" customHeight="false" outlineLevel="0" collapsed="false">
      <c r="D342" s="40" t="s">
        <v>59</v>
      </c>
      <c r="E342" s="40"/>
      <c r="F342" s="41" t="s">
        <v>14</v>
      </c>
      <c r="G342" s="42"/>
      <c r="H342" s="50" t="n">
        <v>0.007</v>
      </c>
      <c r="I342" s="44" t="n">
        <f aca="false">H314</f>
        <v>280</v>
      </c>
      <c r="J342" s="45" t="n">
        <f aca="false">I342*H342</f>
        <v>1.96</v>
      </c>
      <c r="K342" s="40"/>
      <c r="L342" s="50" t="n">
        <f aca="false">H342</f>
        <v>0.007</v>
      </c>
      <c r="M342" s="46" t="n">
        <f aca="false">H314</f>
        <v>280</v>
      </c>
      <c r="N342" s="45" t="n">
        <f aca="false">M342*L342</f>
        <v>1.96</v>
      </c>
      <c r="O342" s="40"/>
      <c r="P342" s="47" t="n">
        <f aca="false">N342-J342</f>
        <v>0</v>
      </c>
      <c r="Q342" s="48" t="n">
        <f aca="false">IF((J342)=0,"",(P342/J342))</f>
        <v>0</v>
      </c>
    </row>
    <row r="343" customFormat="false" ht="12.75" hidden="false" customHeight="false" outlineLevel="0" collapsed="false">
      <c r="D343" s="40" t="s">
        <v>60</v>
      </c>
      <c r="E343" s="40"/>
      <c r="F343" s="41" t="s">
        <v>14</v>
      </c>
      <c r="G343" s="42"/>
      <c r="H343" s="50" t="n">
        <v>0.075</v>
      </c>
      <c r="I343" s="44" t="n">
        <f aca="false">IF(I338&lt;H351,I338,H351)</f>
        <v>288.372</v>
      </c>
      <c r="J343" s="45" t="n">
        <f aca="false">I343*H343</f>
        <v>21.6279</v>
      </c>
      <c r="K343" s="40"/>
      <c r="L343" s="50" t="n">
        <f aca="false">H343</f>
        <v>0.075</v>
      </c>
      <c r="M343" s="46" t="n">
        <f aca="false">IF(M338&lt;L351,M338,L351)</f>
        <v>289.66</v>
      </c>
      <c r="N343" s="45" t="n">
        <f aca="false">M343*L343</f>
        <v>21.7245</v>
      </c>
      <c r="O343" s="40"/>
      <c r="P343" s="47" t="n">
        <f aca="false">N343-J343</f>
        <v>0.0965999999999951</v>
      </c>
      <c r="Q343" s="48" t="n">
        <f aca="false">IF((J343)=0,"",(P343/J343))</f>
        <v>0.00446645305369431</v>
      </c>
    </row>
    <row r="344" customFormat="false" ht="12.75" hidden="false" customHeight="false" outlineLevel="0" collapsed="false">
      <c r="D344" s="40" t="s">
        <v>61</v>
      </c>
      <c r="E344" s="40"/>
      <c r="F344" s="41"/>
      <c r="G344" s="42"/>
      <c r="H344" s="50" t="n">
        <v>0.088</v>
      </c>
      <c r="I344" s="84" t="n">
        <f aca="false">IF(I338&lt;H351,0,I338-I343)</f>
        <v>0</v>
      </c>
      <c r="J344" s="45" t="n">
        <f aca="false">I344*H344</f>
        <v>0</v>
      </c>
      <c r="K344" s="40"/>
      <c r="L344" s="50" t="n">
        <f aca="false">H344</f>
        <v>0.088</v>
      </c>
      <c r="M344" s="106" t="n">
        <f aca="false">IF(M338&lt;L351,0,M338-M343)</f>
        <v>0</v>
      </c>
      <c r="N344" s="45" t="n">
        <f aca="false">M344*L344</f>
        <v>0</v>
      </c>
      <c r="O344" s="40"/>
      <c r="P344" s="47" t="n">
        <f aca="false">N344-J344</f>
        <v>0</v>
      </c>
      <c r="Q344" s="48" t="str">
        <f aca="false">IF((J344)=0,"",(P344/J344))</f>
        <v/>
      </c>
    </row>
    <row r="345" customFormat="false" ht="13.5" hidden="false" customHeight="false" outlineLevel="0" collapsed="false">
      <c r="D345" s="53"/>
      <c r="E345" s="40"/>
      <c r="F345" s="41"/>
      <c r="G345" s="42"/>
      <c r="H345" s="50"/>
      <c r="I345" s="110"/>
      <c r="J345" s="45" t="n">
        <f aca="false">I345*H345</f>
        <v>0</v>
      </c>
      <c r="K345" s="40"/>
      <c r="L345" s="50"/>
      <c r="M345" s="111"/>
      <c r="N345" s="45" t="n">
        <f aca="false">M345*L345</f>
        <v>0</v>
      </c>
      <c r="O345" s="40"/>
      <c r="P345" s="47" t="n">
        <f aca="false">N345-J345</f>
        <v>0</v>
      </c>
      <c r="Q345" s="48" t="str">
        <f aca="false">IF((J345)=0,"",(P345/J345))</f>
        <v/>
      </c>
    </row>
    <row r="346" customFormat="false" ht="13.5" hidden="false" customHeight="false" outlineLevel="0" collapsed="false">
      <c r="D346" s="86" t="s">
        <v>62</v>
      </c>
      <c r="E346" s="40"/>
      <c r="F346" s="40"/>
      <c r="G346" s="40"/>
      <c r="H346" s="87"/>
      <c r="I346" s="88"/>
      <c r="J346" s="75" t="n">
        <f aca="false">SUM(J337:J345)</f>
        <v>34.0411436</v>
      </c>
      <c r="K346" s="76"/>
      <c r="L346" s="89"/>
      <c r="M346" s="115"/>
      <c r="N346" s="75" t="n">
        <f aca="false">SUM(N337:N345)</f>
        <v>35.297258</v>
      </c>
      <c r="O346" s="76"/>
      <c r="P346" s="79" t="n">
        <f aca="false">N346-J346</f>
        <v>1.25611439999999</v>
      </c>
      <c r="Q346" s="80" t="n">
        <f aca="false">IF((J346)=0,"",(P346/J346))</f>
        <v>0.036899888404454</v>
      </c>
    </row>
    <row r="347" customFormat="false" ht="13.5" hidden="false" customHeight="false" outlineLevel="0" collapsed="false">
      <c r="D347" s="42" t="s">
        <v>63</v>
      </c>
      <c r="E347" s="40"/>
      <c r="F347" s="40"/>
      <c r="G347" s="40"/>
      <c r="H347" s="91" t="n">
        <v>0.13</v>
      </c>
      <c r="I347" s="92"/>
      <c r="J347" s="93" t="n">
        <f aca="false">J346*H347</f>
        <v>4.425348668</v>
      </c>
      <c r="K347" s="40"/>
      <c r="L347" s="91" t="n">
        <v>0.13</v>
      </c>
      <c r="M347" s="46"/>
      <c r="N347" s="93" t="n">
        <f aca="false">N346*L347</f>
        <v>4.58864354</v>
      </c>
      <c r="O347" s="40"/>
      <c r="P347" s="47" t="n">
        <f aca="false">N347-J347</f>
        <v>0.163294871999999</v>
      </c>
      <c r="Q347" s="48" t="n">
        <f aca="false">IF((J347)=0,"",(P347/J347))</f>
        <v>0.036899888404454</v>
      </c>
    </row>
    <row r="348" customFormat="false" ht="13.5" hidden="false" customHeight="false" outlineLevel="0" collapsed="false">
      <c r="D348" s="72" t="s">
        <v>64</v>
      </c>
      <c r="E348" s="40"/>
      <c r="F348" s="40"/>
      <c r="G348" s="40"/>
      <c r="H348" s="73"/>
      <c r="I348" s="74"/>
      <c r="J348" s="75" t="n">
        <f aca="false">ROUND(SUM(J346:J347),2)</f>
        <v>38.47</v>
      </c>
      <c r="K348" s="76"/>
      <c r="L348" s="77"/>
      <c r="M348" s="115"/>
      <c r="N348" s="75" t="n">
        <f aca="false">ROUND(SUM(N346:N347),2)</f>
        <v>39.89</v>
      </c>
      <c r="O348" s="76"/>
      <c r="P348" s="79" t="n">
        <f aca="false">N348-J348</f>
        <v>1.42</v>
      </c>
      <c r="Q348" s="80" t="n">
        <f aca="false">IF((J348)=0,"",(P348/J348))</f>
        <v>0.036911879386535</v>
      </c>
    </row>
    <row r="350" customFormat="false" ht="12.75" hidden="false" customHeight="false" outlineLevel="0" collapsed="false">
      <c r="D350" s="24" t="s">
        <v>67</v>
      </c>
      <c r="H350" s="97" t="n">
        <v>0.0299</v>
      </c>
      <c r="J350" s="98"/>
      <c r="L350" s="97" t="n">
        <v>0.0345</v>
      </c>
      <c r="N350" s="99"/>
    </row>
    <row r="351" customFormat="false" ht="12.75" hidden="false" customHeight="false" outlineLevel="0" collapsed="false">
      <c r="D351" s="100" t="s">
        <v>68</v>
      </c>
      <c r="H351" s="101" t="n">
        <v>800</v>
      </c>
      <c r="L351" s="101" t="n">
        <f aca="false">H351</f>
        <v>800</v>
      </c>
    </row>
    <row r="352" customFormat="false" ht="12.75" hidden="false" customHeight="false" outlineLevel="0" collapsed="false">
      <c r="B352" s="24" t="s">
        <v>69</v>
      </c>
    </row>
    <row r="353" customFormat="false" ht="12.75" hidden="false" customHeight="false" outlineLevel="0" collapsed="false">
      <c r="B353" s="102"/>
      <c r="C353" s="102"/>
      <c r="D353" s="102"/>
      <c r="E353" s="102"/>
      <c r="F353" s="102"/>
      <c r="G353" s="102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</row>
    <row r="354" customFormat="false" ht="12.75" hidden="false" customHeight="false" outlineLevel="0" collapsed="false">
      <c r="B354" s="102"/>
      <c r="C354" s="102"/>
      <c r="D354" s="102"/>
      <c r="E354" s="102"/>
      <c r="F354" s="102"/>
      <c r="G354" s="102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</row>
    <row r="355" customFormat="false" ht="12.75" hidden="false" customHeight="false" outlineLevel="0" collapsed="false">
      <c r="B355" s="102"/>
      <c r="C355" s="102"/>
      <c r="D355" s="102"/>
      <c r="E355" s="102"/>
      <c r="F355" s="102"/>
      <c r="G355" s="102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</row>
    <row r="356" customFormat="false" ht="12.75" hidden="false" customHeight="false" outlineLevel="0" collapsed="false">
      <c r="B356" s="102"/>
      <c r="C356" s="102"/>
      <c r="D356" s="102"/>
      <c r="E356" s="102"/>
      <c r="F356" s="102"/>
      <c r="G356" s="102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</row>
    <row r="357" customFormat="false" ht="12.75" hidden="false" customHeight="false" outlineLevel="0" collapsed="false">
      <c r="B357" s="102"/>
      <c r="C357" s="102"/>
      <c r="D357" s="102"/>
      <c r="E357" s="102"/>
      <c r="F357" s="102"/>
      <c r="G357" s="102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</row>
  </sheetData>
  <mergeCells count="56">
    <mergeCell ref="F8:Q8"/>
    <mergeCell ref="H12:J12"/>
    <mergeCell ref="L12:N12"/>
    <mergeCell ref="P12:Q12"/>
    <mergeCell ref="F13:F14"/>
    <mergeCell ref="P13:P14"/>
    <mergeCell ref="Q13:Q14"/>
    <mergeCell ref="B51:Q55"/>
    <mergeCell ref="F60:Q60"/>
    <mergeCell ref="H64:J64"/>
    <mergeCell ref="L64:N64"/>
    <mergeCell ref="P64:Q64"/>
    <mergeCell ref="F65:F66"/>
    <mergeCell ref="P65:P66"/>
    <mergeCell ref="Q65:Q66"/>
    <mergeCell ref="B103:Q107"/>
    <mergeCell ref="F112:Q112"/>
    <mergeCell ref="H116:J116"/>
    <mergeCell ref="L116:N116"/>
    <mergeCell ref="P116:Q116"/>
    <mergeCell ref="F117:F118"/>
    <mergeCell ref="P117:P118"/>
    <mergeCell ref="Q117:Q118"/>
    <mergeCell ref="B153:Q157"/>
    <mergeCell ref="F162:Q162"/>
    <mergeCell ref="H166:J166"/>
    <mergeCell ref="L166:N166"/>
    <mergeCell ref="P166:Q166"/>
    <mergeCell ref="F167:F168"/>
    <mergeCell ref="P167:P168"/>
    <mergeCell ref="Q167:Q168"/>
    <mergeCell ref="B203:Q207"/>
    <mergeCell ref="F212:Q212"/>
    <mergeCell ref="H216:J216"/>
    <mergeCell ref="L216:N216"/>
    <mergeCell ref="P216:Q216"/>
    <mergeCell ref="F217:F218"/>
    <mergeCell ref="P217:P218"/>
    <mergeCell ref="Q217:Q218"/>
    <mergeCell ref="B253:Q257"/>
    <mergeCell ref="F262:Q262"/>
    <mergeCell ref="H266:J266"/>
    <mergeCell ref="L266:N266"/>
    <mergeCell ref="P266:Q266"/>
    <mergeCell ref="F267:F268"/>
    <mergeCell ref="P267:P268"/>
    <mergeCell ref="Q267:Q268"/>
    <mergeCell ref="B303:Q307"/>
    <mergeCell ref="F312:Q312"/>
    <mergeCell ref="H316:J316"/>
    <mergeCell ref="L316:N316"/>
    <mergeCell ref="P316:Q316"/>
    <mergeCell ref="F317:F318"/>
    <mergeCell ref="P317:P318"/>
    <mergeCell ref="Q317:Q318"/>
    <mergeCell ref="B353:Q357"/>
  </mergeCells>
  <dataValidations count="2">
    <dataValidation allowBlank="true" errorStyle="stop" operator="between" showDropDown="false" showErrorMessage="true" showInputMessage="false" sqref="F15:F29 F31:F32 F34:F41 F67:F81 F83:F84 F86:F93 F119:F133 F135:F136 F138:F145 F169:F183 F185:F186 F188:F195 F219:F233 F235:F236 F238:F245 F269:F283 F285:F286 F288:F295 F319:F333 F335:F336 F338:F345" type="list">
      <formula1>$B$8:$B$11</formula1>
      <formula2>0</formula2>
    </dataValidation>
    <dataValidation allowBlank="true" errorStyle="stop" operator="between" showDropDown="false" showErrorMessage="true" showInputMessage="false" sqref="G15:G29 G31:G32 G34:G41 G67:G81 G83:G84 G86:G93 G119:G133 G135:G136 G138:G145 G169:G183 G185:G186 G188:G195 G219:G233 G235:G236 G238:G245 G269:G283 G285:G286 G288:G295 G319:G333 G335:G336 G338:G345" type="list">
      <formula1>$B$8:$B$13</formula1>
      <formula2>0</formula2>
    </dataValidation>
  </dataValidations>
  <hyperlinks>
    <hyperlink ref="A1" location="Index" display="Back to Index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7"/>
  <sheetViews>
    <sheetView showFormulas="false" showGridLines="false" showRowColHeaders="true" showZeros="true" rightToLeft="false" tabSelected="true" showOutlineSymbols="true" defaultGridColor="true" view="normal" topLeftCell="N178" colorId="64" zoomScale="75" zoomScaleNormal="75" zoomScalePageLayoutView="100" workbookViewId="0">
      <selection pane="topLeft" activeCell="T1" activeCellId="0" sqref="T1:AF1638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62" width="2.7"/>
    <col collapsed="false" customWidth="true" hidden="false" outlineLevel="0" max="2" min="2" style="3" width="4.56"/>
    <col collapsed="false" customWidth="true" hidden="false" outlineLevel="0" max="3" min="3" style="3" width="5.56"/>
    <col collapsed="false" customWidth="true" hidden="false" outlineLevel="0" max="4" min="4" style="3" width="33.28"/>
    <col collapsed="false" customWidth="true" hidden="false" outlineLevel="0" max="5" min="5" style="3" width="1.28"/>
    <col collapsed="false" customWidth="true" hidden="false" outlineLevel="0" max="6" min="6" style="3" width="12.42"/>
    <col collapsed="false" customWidth="true" hidden="false" outlineLevel="0" max="7" min="7" style="3" width="2.28"/>
    <col collapsed="false" customWidth="true" hidden="false" outlineLevel="0" max="8" min="8" style="3" width="12.28"/>
    <col collapsed="false" customWidth="true" hidden="false" outlineLevel="0" max="9" min="9" style="3" width="13.56"/>
    <col collapsed="false" customWidth="true" hidden="false" outlineLevel="0" max="10" min="10" style="3" width="17.99"/>
    <col collapsed="false" customWidth="true" hidden="false" outlineLevel="0" max="11" min="11" style="3" width="2.84"/>
    <col collapsed="false" customWidth="true" hidden="false" outlineLevel="0" max="12" min="12" style="3" width="12.14"/>
    <col collapsed="false" customWidth="true" hidden="false" outlineLevel="0" max="13" min="13" style="3" width="15.56"/>
    <col collapsed="false" customWidth="true" hidden="false" outlineLevel="0" max="14" min="14" style="3" width="17.7"/>
    <col collapsed="false" customWidth="true" hidden="false" outlineLevel="0" max="15" min="15" style="3" width="2.84"/>
    <col collapsed="false" customWidth="true" hidden="false" outlineLevel="0" max="16" min="16" style="3" width="15.85"/>
    <col collapsed="false" customWidth="true" hidden="false" outlineLevel="0" max="17" min="17" style="3" width="11.99"/>
    <col collapsed="false" customWidth="true" hidden="false" outlineLevel="0" max="18" min="18" style="3" width="3.85"/>
    <col collapsed="false" customWidth="false" hidden="false" outlineLevel="0" max="19" min="19" style="3" width="9.14"/>
    <col collapsed="false" customWidth="false" hidden="false" outlineLevel="0" max="20" min="20" style="128" width="9.14"/>
    <col collapsed="false" customWidth="false" hidden="false" outlineLevel="0" max="257" min="21" style="129" width="9.14"/>
  </cols>
  <sheetData>
    <row r="1" s="16" customFormat="true" ht="34.5" hidden="false" customHeight="true" outlineLevel="0" collapsed="false">
      <c r="A1" s="4" t="s">
        <v>0</v>
      </c>
      <c r="C1" s="8"/>
      <c r="D1" s="7"/>
      <c r="E1" s="8"/>
      <c r="F1" s="8"/>
      <c r="G1" s="8"/>
      <c r="H1" s="8"/>
      <c r="I1" s="8"/>
      <c r="J1" s="8"/>
      <c r="K1" s="8"/>
      <c r="L1" s="8"/>
      <c r="M1" s="8"/>
      <c r="N1" s="9" t="s">
        <v>1</v>
      </c>
      <c r="O1" s="10"/>
      <c r="P1" s="10" t="str">
        <f aca="false">'South Bill Impacts '!P1</f>
        <v>EB-2012-0161</v>
      </c>
      <c r="Q1" s="10"/>
      <c r="R1" s="10"/>
    </row>
    <row r="2" s="16" customFormat="true" ht="19.5" hidden="false" customHeight="true" outlineLevel="0" collapsed="false">
      <c r="A2" s="130"/>
      <c r="C2" s="12"/>
      <c r="D2" s="13" t="str">
        <f aca="false">[1]Rates!B2</f>
        <v>2013 EDR Model</v>
      </c>
      <c r="E2" s="12"/>
      <c r="F2" s="12"/>
      <c r="G2" s="12"/>
      <c r="H2" s="12"/>
      <c r="I2" s="12"/>
      <c r="J2" s="12"/>
      <c r="K2" s="12"/>
      <c r="L2" s="12"/>
      <c r="M2" s="12"/>
      <c r="N2" s="9" t="s">
        <v>3</v>
      </c>
      <c r="O2" s="10"/>
      <c r="P2" s="10" t="str">
        <f aca="false">'South Bill Impacts '!P2</f>
        <v>H</v>
      </c>
      <c r="Q2" s="10"/>
      <c r="R2" s="10"/>
    </row>
    <row r="3" s="16" customFormat="true" ht="21.75" hidden="false" customHeight="true" outlineLevel="0" collapsed="false">
      <c r="A3" s="130"/>
      <c r="C3" s="12"/>
      <c r="D3" s="13" t="s">
        <v>138</v>
      </c>
      <c r="E3" s="12"/>
      <c r="F3" s="12"/>
      <c r="G3" s="12"/>
      <c r="H3" s="12"/>
      <c r="I3" s="12"/>
      <c r="J3" s="12"/>
      <c r="K3" s="12"/>
      <c r="L3" s="12"/>
      <c r="M3" s="12"/>
      <c r="N3" s="9" t="s">
        <v>6</v>
      </c>
      <c r="O3" s="10"/>
      <c r="P3" s="10" t="n">
        <f aca="false">'South Bill Impacts '!P3</f>
        <v>6</v>
      </c>
      <c r="Q3" s="10"/>
      <c r="R3" s="10"/>
    </row>
    <row r="4" s="16" customFormat="true" ht="19.5" hidden="false" customHeight="true" outlineLevel="0" collapsed="false">
      <c r="A4" s="130"/>
      <c r="C4" s="12"/>
      <c r="D4" s="14" t="s">
        <v>7</v>
      </c>
      <c r="E4" s="12"/>
      <c r="F4" s="12"/>
      <c r="G4" s="12"/>
      <c r="H4" s="12"/>
      <c r="I4" s="12"/>
      <c r="J4" s="12"/>
      <c r="K4" s="15"/>
      <c r="L4" s="15"/>
      <c r="M4" s="15"/>
      <c r="N4" s="9" t="s">
        <v>8</v>
      </c>
      <c r="O4" s="10"/>
      <c r="P4" s="10" t="n">
        <f aca="false">'South Bill Impacts '!P4</f>
        <v>3</v>
      </c>
      <c r="Q4" s="10"/>
      <c r="R4" s="10"/>
    </row>
    <row r="5" s="16" customFormat="true" ht="15" hidden="false" customHeight="true" outlineLevel="0" collapsed="false">
      <c r="A5" s="130"/>
      <c r="E5" s="17"/>
      <c r="F5" s="17"/>
      <c r="G5" s="17"/>
      <c r="N5" s="9" t="s">
        <v>9</v>
      </c>
      <c r="O5" s="10"/>
      <c r="P5" s="10"/>
      <c r="Q5" s="10"/>
      <c r="R5" s="10"/>
    </row>
    <row r="6" s="16" customFormat="true" ht="15" hidden="false" customHeight="true" outlineLevel="0" collapsed="false">
      <c r="A6" s="130"/>
      <c r="N6" s="9" t="s">
        <v>10</v>
      </c>
      <c r="O6" s="10"/>
      <c r="P6" s="18" t="n">
        <v>41152</v>
      </c>
      <c r="Q6" s="10"/>
      <c r="R6" s="10"/>
    </row>
    <row r="7" s="3" customFormat="true" ht="7.5" hidden="false" customHeight="true" outlineLevel="0" collapsed="false">
      <c r="A7" s="62"/>
      <c r="N7" s="10"/>
      <c r="O7" s="10"/>
      <c r="P7" s="10"/>
      <c r="Q7" s="10"/>
      <c r="R7" s="10"/>
      <c r="T7" s="131"/>
    </row>
    <row r="8" s="3" customFormat="true" ht="15.75" hidden="false" customHeight="false" outlineLevel="0" collapsed="false">
      <c r="A8" s="62"/>
      <c r="B8" s="7" t="s">
        <v>11</v>
      </c>
      <c r="D8" s="20" t="s">
        <v>12</v>
      </c>
      <c r="F8" s="21" t="s">
        <v>13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T8" s="131"/>
    </row>
    <row r="9" s="3" customFormat="true" ht="7.5" hidden="false" customHeight="true" outlineLevel="0" collapsed="false">
      <c r="A9" s="62"/>
      <c r="B9" s="7"/>
      <c r="D9" s="22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T9" s="131"/>
    </row>
    <row r="10" s="3" customFormat="true" ht="12.75" hidden="false" customHeight="false" outlineLevel="0" collapsed="false">
      <c r="A10" s="62"/>
      <c r="B10" s="7" t="s">
        <v>14</v>
      </c>
      <c r="F10" s="24" t="s">
        <v>15</v>
      </c>
      <c r="G10" s="24"/>
      <c r="H10" s="25" t="n">
        <v>800</v>
      </c>
      <c r="I10" s="24" t="s">
        <v>16</v>
      </c>
      <c r="T10" s="131"/>
    </row>
    <row r="11" s="3" customFormat="true" ht="10.5" hidden="false" customHeight="true" outlineLevel="0" collapsed="false">
      <c r="A11" s="62"/>
      <c r="B11" s="7" t="s">
        <v>17</v>
      </c>
      <c r="T11" s="131"/>
    </row>
    <row r="12" s="3" customFormat="true" ht="12.75" hidden="false" customHeight="false" outlineLevel="0" collapsed="false">
      <c r="A12" s="62"/>
      <c r="F12" s="27"/>
      <c r="G12" s="27"/>
      <c r="H12" s="28" t="s">
        <v>18</v>
      </c>
      <c r="I12" s="28"/>
      <c r="J12" s="28"/>
      <c r="L12" s="28" t="s">
        <v>19</v>
      </c>
      <c r="M12" s="28"/>
      <c r="N12" s="28"/>
      <c r="P12" s="28" t="s">
        <v>20</v>
      </c>
      <c r="Q12" s="28"/>
      <c r="T12" s="131"/>
    </row>
    <row r="13" s="3" customFormat="true" ht="12.75" hidden="false" customHeight="true" outlineLevel="0" collapsed="false">
      <c r="A13" s="62"/>
      <c r="F13" s="29" t="s">
        <v>21</v>
      </c>
      <c r="G13" s="30"/>
      <c r="H13" s="31" t="s">
        <v>22</v>
      </c>
      <c r="I13" s="31" t="s">
        <v>23</v>
      </c>
      <c r="J13" s="32" t="s">
        <v>24</v>
      </c>
      <c r="L13" s="31" t="s">
        <v>22</v>
      </c>
      <c r="M13" s="33" t="s">
        <v>23</v>
      </c>
      <c r="N13" s="32" t="s">
        <v>24</v>
      </c>
      <c r="P13" s="34" t="s">
        <v>25</v>
      </c>
      <c r="Q13" s="35" t="s">
        <v>26</v>
      </c>
      <c r="T13" s="131"/>
    </row>
    <row r="14" s="3" customFormat="true" ht="12.75" hidden="false" customHeight="false" outlineLevel="0" collapsed="false">
      <c r="A14" s="62"/>
      <c r="F14" s="29"/>
      <c r="G14" s="30"/>
      <c r="H14" s="36" t="s">
        <v>27</v>
      </c>
      <c r="I14" s="36"/>
      <c r="J14" s="37" t="s">
        <v>27</v>
      </c>
      <c r="L14" s="36" t="s">
        <v>27</v>
      </c>
      <c r="M14" s="37"/>
      <c r="N14" s="37" t="s">
        <v>27</v>
      </c>
      <c r="P14" s="34"/>
      <c r="Q14" s="35"/>
      <c r="T14" s="131"/>
    </row>
    <row r="15" customFormat="false" ht="12.75" hidden="false" customHeight="false" outlineLevel="0" collapsed="false">
      <c r="A15" s="38" t="s">
        <v>28</v>
      </c>
      <c r="D15" s="40" t="s">
        <v>29</v>
      </c>
      <c r="E15" s="40"/>
      <c r="F15" s="132" t="s">
        <v>11</v>
      </c>
      <c r="G15" s="42"/>
      <c r="H15" s="43" t="n">
        <v>15.34</v>
      </c>
      <c r="I15" s="44" t="n">
        <v>1</v>
      </c>
      <c r="J15" s="45" t="n">
        <f aca="false">I15*H15</f>
        <v>15.34</v>
      </c>
      <c r="K15" s="40"/>
      <c r="L15" s="43" t="n">
        <v>13.6</v>
      </c>
      <c r="M15" s="46" t="n">
        <v>1</v>
      </c>
      <c r="N15" s="45" t="n">
        <f aca="false">M15*L15</f>
        <v>13.6</v>
      </c>
      <c r="O15" s="40"/>
      <c r="P15" s="47" t="n">
        <f aca="false">N15-J15</f>
        <v>-1.74</v>
      </c>
      <c r="Q15" s="48" t="n">
        <f aca="false">IF((J15)=0,"",(P15/J15))</f>
        <v>-0.113428943937419</v>
      </c>
    </row>
    <row r="16" customFormat="false" ht="12.75" hidden="false" customHeight="false" outlineLevel="0" collapsed="false">
      <c r="A16" s="38"/>
      <c r="D16" s="40" t="s">
        <v>31</v>
      </c>
      <c r="E16" s="40"/>
      <c r="F16" s="132" t="s">
        <v>11</v>
      </c>
      <c r="G16" s="42"/>
      <c r="H16" s="43" t="n">
        <v>0</v>
      </c>
      <c r="I16" s="44" t="n">
        <v>1</v>
      </c>
      <c r="J16" s="45" t="n">
        <f aca="false">I16*H16</f>
        <v>0</v>
      </c>
      <c r="K16" s="40"/>
      <c r="L16" s="43" t="n">
        <v>0</v>
      </c>
      <c r="M16" s="46" t="n">
        <v>1</v>
      </c>
      <c r="N16" s="45" t="n">
        <f aca="false">M16*L16</f>
        <v>0</v>
      </c>
      <c r="O16" s="40"/>
      <c r="P16" s="47" t="n">
        <f aca="false">N16-J16</f>
        <v>0</v>
      </c>
      <c r="Q16" s="48" t="str">
        <f aca="false">IF((J16)=0,"",(P16/J16))</f>
        <v/>
      </c>
    </row>
    <row r="17" customFormat="false" ht="12.75" hidden="false" customHeight="false" outlineLevel="0" collapsed="false">
      <c r="A17" s="38" t="s">
        <v>32</v>
      </c>
      <c r="D17" s="108" t="s">
        <v>33</v>
      </c>
      <c r="E17" s="40"/>
      <c r="F17" s="132" t="s">
        <v>11</v>
      </c>
      <c r="G17" s="42"/>
      <c r="H17" s="43" t="n">
        <v>0</v>
      </c>
      <c r="I17" s="44" t="n">
        <v>1</v>
      </c>
      <c r="J17" s="45" t="n">
        <f aca="false">I17*H17</f>
        <v>0</v>
      </c>
      <c r="K17" s="40"/>
      <c r="L17" s="43" t="n">
        <v>0.2</v>
      </c>
      <c r="M17" s="46" t="n">
        <v>1</v>
      </c>
      <c r="N17" s="45" t="n">
        <f aca="false">M17*L17</f>
        <v>0.2</v>
      </c>
      <c r="O17" s="40"/>
      <c r="P17" s="47" t="n">
        <f aca="false">N17-J17</f>
        <v>0.2</v>
      </c>
      <c r="Q17" s="48" t="str">
        <f aca="false">IF((J17)=0,"",(P17/J17))</f>
        <v/>
      </c>
    </row>
    <row r="18" customFormat="false" ht="12.75" hidden="false" customHeight="false" outlineLevel="0" collapsed="false">
      <c r="A18" s="38" t="s">
        <v>34</v>
      </c>
      <c r="D18" s="40" t="s">
        <v>35</v>
      </c>
      <c r="E18" s="40"/>
      <c r="F18" s="132" t="s">
        <v>11</v>
      </c>
      <c r="G18" s="42"/>
      <c r="H18" s="43" t="n">
        <v>1.78</v>
      </c>
      <c r="I18" s="44" t="n">
        <v>1</v>
      </c>
      <c r="J18" s="45" t="n">
        <f aca="false">I18*H18</f>
        <v>1.78</v>
      </c>
      <c r="K18" s="40"/>
      <c r="L18" s="50" t="n">
        <v>0</v>
      </c>
      <c r="M18" s="46" t="n">
        <v>1</v>
      </c>
      <c r="N18" s="45" t="n">
        <f aca="false">M18*L18</f>
        <v>0</v>
      </c>
      <c r="O18" s="40"/>
      <c r="P18" s="47" t="n">
        <f aca="false">N18-J18</f>
        <v>-1.78</v>
      </c>
      <c r="Q18" s="48" t="n">
        <f aca="false">IF((J18)=0,"",(P18/J18))</f>
        <v>-1</v>
      </c>
    </row>
    <row r="19" customFormat="false" ht="12.75" hidden="false" customHeight="false" outlineLevel="0" collapsed="false">
      <c r="A19" s="38" t="s">
        <v>36</v>
      </c>
      <c r="D19" s="40" t="s">
        <v>37</v>
      </c>
      <c r="E19" s="40"/>
      <c r="F19" s="132" t="s">
        <v>14</v>
      </c>
      <c r="G19" s="42"/>
      <c r="H19" s="50" t="n">
        <v>0.0137</v>
      </c>
      <c r="I19" s="44" t="n">
        <f aca="false">H10</f>
        <v>800</v>
      </c>
      <c r="J19" s="45" t="n">
        <f aca="false">I19*H19</f>
        <v>10.96</v>
      </c>
      <c r="K19" s="40"/>
      <c r="L19" s="50" t="n">
        <v>0.0151</v>
      </c>
      <c r="M19" s="46" t="n">
        <f aca="false">H10</f>
        <v>800</v>
      </c>
      <c r="N19" s="45" t="n">
        <f aca="false">M19*L19</f>
        <v>12.08</v>
      </c>
      <c r="O19" s="40"/>
      <c r="P19" s="47" t="n">
        <f aca="false">N19-J19</f>
        <v>1.12</v>
      </c>
      <c r="Q19" s="48" t="n">
        <f aca="false">IF((J19)=0,"",(P19/J19))</f>
        <v>0.102189781021898</v>
      </c>
    </row>
    <row r="20" customFormat="false" ht="12.75" hidden="false" customHeight="false" outlineLevel="0" collapsed="false">
      <c r="A20" s="38" t="s">
        <v>38</v>
      </c>
      <c r="D20" s="40" t="s">
        <v>39</v>
      </c>
      <c r="E20" s="40"/>
      <c r="F20" s="132" t="s">
        <v>14</v>
      </c>
      <c r="G20" s="42"/>
      <c r="H20" s="50" t="n">
        <v>0.0008</v>
      </c>
      <c r="I20" s="44" t="n">
        <f aca="false">I19</f>
        <v>800</v>
      </c>
      <c r="J20" s="45" t="n">
        <f aca="false">I20*H20</f>
        <v>0.64</v>
      </c>
      <c r="K20" s="40"/>
      <c r="L20" s="50" t="n">
        <v>0.0003</v>
      </c>
      <c r="M20" s="46" t="n">
        <f aca="false">M19</f>
        <v>800</v>
      </c>
      <c r="N20" s="45" t="n">
        <f aca="false">M20*L20</f>
        <v>0.24</v>
      </c>
      <c r="O20" s="40"/>
      <c r="P20" s="47" t="n">
        <f aca="false">N20-J20</f>
        <v>-0.4</v>
      </c>
      <c r="Q20" s="48" t="n">
        <f aca="false">IF((J20)=0,"",(P20/J20))</f>
        <v>-0.625</v>
      </c>
    </row>
    <row r="21" customFormat="false" ht="12.75" hidden="false" customHeight="false" outlineLevel="0" collapsed="false">
      <c r="A21" s="38"/>
      <c r="D21" s="40" t="s">
        <v>40</v>
      </c>
      <c r="E21" s="40"/>
      <c r="F21" s="132" t="s">
        <v>14</v>
      </c>
      <c r="G21" s="42"/>
      <c r="H21" s="50" t="n">
        <v>0</v>
      </c>
      <c r="I21" s="44" t="n">
        <f aca="false">I20</f>
        <v>800</v>
      </c>
      <c r="J21" s="45" t="n">
        <f aca="false">I21*H21</f>
        <v>0</v>
      </c>
      <c r="K21" s="40"/>
      <c r="L21" s="50" t="n">
        <v>0</v>
      </c>
      <c r="M21" s="46" t="n">
        <f aca="false">M20</f>
        <v>800</v>
      </c>
      <c r="N21" s="45" t="n">
        <f aca="false">M21*L21</f>
        <v>0</v>
      </c>
      <c r="O21" s="40"/>
      <c r="P21" s="47" t="n">
        <f aca="false">N21-J21</f>
        <v>0</v>
      </c>
      <c r="Q21" s="48" t="str">
        <f aca="false">IF((J21)=0,"",(P21/J21))</f>
        <v/>
      </c>
    </row>
    <row r="22" customFormat="false" ht="12.75" hidden="false" customHeight="false" outlineLevel="0" collapsed="false">
      <c r="A22" s="38" t="s">
        <v>41</v>
      </c>
      <c r="D22" s="40" t="s">
        <v>42</v>
      </c>
      <c r="E22" s="40"/>
      <c r="F22" s="132" t="s">
        <v>14</v>
      </c>
      <c r="G22" s="42"/>
      <c r="H22" s="50" t="n">
        <v>-0.0006</v>
      </c>
      <c r="I22" s="44" t="n">
        <f aca="false">I21</f>
        <v>800</v>
      </c>
      <c r="J22" s="45" t="n">
        <f aca="false">I22*H22</f>
        <v>-0.48</v>
      </c>
      <c r="K22" s="40"/>
      <c r="L22" s="50" t="n">
        <v>0</v>
      </c>
      <c r="M22" s="46" t="n">
        <f aca="false">M21</f>
        <v>800</v>
      </c>
      <c r="N22" s="45" t="n">
        <f aca="false">M22*L22</f>
        <v>0</v>
      </c>
      <c r="O22" s="40"/>
      <c r="P22" s="47" t="n">
        <f aca="false">N22-J22</f>
        <v>0.48</v>
      </c>
      <c r="Q22" s="48" t="n">
        <f aca="false">IF((J22)=0,"",(P22/J22))</f>
        <v>-1</v>
      </c>
    </row>
    <row r="23" customFormat="false" ht="12.75" hidden="false" customHeight="false" outlineLevel="0" collapsed="false">
      <c r="A23" s="38" t="s">
        <v>43</v>
      </c>
      <c r="D23" s="40" t="s">
        <v>44</v>
      </c>
      <c r="E23" s="40"/>
      <c r="F23" s="132" t="s">
        <v>14</v>
      </c>
      <c r="G23" s="42"/>
      <c r="H23" s="50" t="n">
        <v>0</v>
      </c>
      <c r="I23" s="44" t="n">
        <f aca="false">I22</f>
        <v>800</v>
      </c>
      <c r="J23" s="45" t="n">
        <f aca="false">I23*H23</f>
        <v>0</v>
      </c>
      <c r="K23" s="40"/>
      <c r="L23" s="50" t="n">
        <v>0</v>
      </c>
      <c r="M23" s="46" t="n">
        <f aca="false">M22</f>
        <v>800</v>
      </c>
      <c r="N23" s="45" t="n">
        <f aca="false">M23*L23</f>
        <v>0</v>
      </c>
      <c r="O23" s="40"/>
      <c r="P23" s="47" t="n">
        <f aca="false">N23-J23</f>
        <v>0</v>
      </c>
      <c r="Q23" s="48" t="str">
        <f aca="false">IF((J23)=0,"",(P23/J23))</f>
        <v/>
      </c>
    </row>
    <row r="24" customFormat="false" ht="25.5" hidden="false" customHeight="false" outlineLevel="0" collapsed="false">
      <c r="A24" s="38" t="s">
        <v>45</v>
      </c>
      <c r="D24" s="52" t="s">
        <v>139</v>
      </c>
      <c r="E24" s="40"/>
      <c r="F24" s="132" t="s">
        <v>14</v>
      </c>
      <c r="G24" s="42"/>
      <c r="H24" s="50" t="n">
        <v>0.0004</v>
      </c>
      <c r="I24" s="44" t="n">
        <f aca="false">I23</f>
        <v>800</v>
      </c>
      <c r="J24" s="45" t="n">
        <f aca="false">I24*H24</f>
        <v>0.32</v>
      </c>
      <c r="K24" s="40"/>
      <c r="L24" s="50" t="n">
        <f aca="false">H24</f>
        <v>0.0004</v>
      </c>
      <c r="M24" s="46" t="n">
        <f aca="false">M23</f>
        <v>800</v>
      </c>
      <c r="N24" s="45" t="n">
        <f aca="false">M24*L24</f>
        <v>0.32</v>
      </c>
      <c r="O24" s="40"/>
      <c r="P24" s="47" t="n">
        <f aca="false">N24-J24</f>
        <v>0</v>
      </c>
      <c r="Q24" s="48" t="n">
        <f aca="false">IF((J24)=0,"",(P24/J24))</f>
        <v>0</v>
      </c>
    </row>
    <row r="25" customFormat="false" ht="38.25" hidden="false" customHeight="false" outlineLevel="0" collapsed="false">
      <c r="A25" s="51" t="s">
        <v>47</v>
      </c>
      <c r="D25" s="52" t="s">
        <v>140</v>
      </c>
      <c r="E25" s="40"/>
      <c r="F25" s="132" t="s">
        <v>14</v>
      </c>
      <c r="G25" s="42"/>
      <c r="H25" s="50" t="n">
        <v>-0.0006</v>
      </c>
      <c r="I25" s="44" t="n">
        <f aca="false">I24</f>
        <v>800</v>
      </c>
      <c r="J25" s="45" t="n">
        <f aca="false">I25*H25</f>
        <v>-0.48</v>
      </c>
      <c r="K25" s="40"/>
      <c r="L25" s="50" t="n">
        <f aca="false">H25</f>
        <v>-0.0006</v>
      </c>
      <c r="M25" s="46" t="n">
        <f aca="false">M24</f>
        <v>800</v>
      </c>
      <c r="N25" s="45" t="n">
        <f aca="false">M25*L25</f>
        <v>-0.48</v>
      </c>
      <c r="O25" s="40"/>
      <c r="P25" s="47" t="n">
        <f aca="false">N25-J25</f>
        <v>0</v>
      </c>
      <c r="Q25" s="48" t="n">
        <f aca="false">IF((J25)=0,"",(P25/J25))</f>
        <v>-0</v>
      </c>
    </row>
    <row r="26" customFormat="false" ht="38.25" hidden="false" customHeight="false" outlineLevel="0" collapsed="false">
      <c r="A26" s="51" t="s">
        <v>47</v>
      </c>
      <c r="D26" s="52" t="s">
        <v>141</v>
      </c>
      <c r="E26" s="40"/>
      <c r="F26" s="132" t="s">
        <v>14</v>
      </c>
      <c r="G26" s="42"/>
      <c r="H26" s="50"/>
      <c r="I26" s="54"/>
      <c r="J26" s="45" t="n">
        <f aca="false">I26*H26</f>
        <v>0</v>
      </c>
      <c r="K26" s="40"/>
      <c r="L26" s="50" t="n">
        <v>0.0008</v>
      </c>
      <c r="M26" s="46" t="n">
        <f aca="false">M25</f>
        <v>800</v>
      </c>
      <c r="N26" s="45" t="n">
        <f aca="false">M26*L26</f>
        <v>0.64</v>
      </c>
      <c r="O26" s="40"/>
      <c r="P26" s="47" t="n">
        <f aca="false">N26-J26</f>
        <v>0.64</v>
      </c>
      <c r="Q26" s="48" t="str">
        <f aca="false">IF((J26)=0,"",(P26/J26))</f>
        <v/>
      </c>
    </row>
    <row r="27" customFormat="false" ht="12.75" hidden="false" customHeight="false" outlineLevel="0" collapsed="false">
      <c r="D27" s="53"/>
      <c r="E27" s="40"/>
      <c r="F27" s="132"/>
      <c r="G27" s="42"/>
      <c r="H27" s="50"/>
      <c r="I27" s="54"/>
      <c r="J27" s="45" t="n">
        <f aca="false">I27*H27</f>
        <v>0</v>
      </c>
      <c r="K27" s="40"/>
      <c r="L27" s="50"/>
      <c r="M27" s="55"/>
      <c r="N27" s="45" t="n">
        <f aca="false">M27*L27</f>
        <v>0</v>
      </c>
      <c r="O27" s="40"/>
      <c r="P27" s="47" t="n">
        <f aca="false">N27-J27</f>
        <v>0</v>
      </c>
      <c r="Q27" s="48" t="str">
        <f aca="false">IF((J27)=0,"",(P27/J27))</f>
        <v/>
      </c>
    </row>
    <row r="28" customFormat="false" ht="12.75" hidden="false" customHeight="false" outlineLevel="0" collapsed="false">
      <c r="D28" s="53"/>
      <c r="E28" s="40"/>
      <c r="F28" s="132"/>
      <c r="G28" s="42"/>
      <c r="H28" s="50"/>
      <c r="I28" s="54"/>
      <c r="J28" s="45" t="n">
        <f aca="false">I28*H28</f>
        <v>0</v>
      </c>
      <c r="K28" s="40"/>
      <c r="L28" s="50"/>
      <c r="M28" s="55"/>
      <c r="N28" s="45" t="n">
        <f aca="false">M28*L28</f>
        <v>0</v>
      </c>
      <c r="O28" s="40"/>
      <c r="P28" s="47" t="n">
        <f aca="false">N28-J28</f>
        <v>0</v>
      </c>
      <c r="Q28" s="48" t="str">
        <f aca="false">IF((J28)=0,"",(P28/J28))</f>
        <v/>
      </c>
    </row>
    <row r="29" customFormat="false" ht="13.5" hidden="false" customHeight="false" outlineLevel="0" collapsed="false">
      <c r="D29" s="53"/>
      <c r="E29" s="40"/>
      <c r="F29" s="132"/>
      <c r="G29" s="42"/>
      <c r="H29" s="50"/>
      <c r="I29" s="54"/>
      <c r="J29" s="45" t="n">
        <f aca="false">I29*H29</f>
        <v>0</v>
      </c>
      <c r="K29" s="40"/>
      <c r="L29" s="50"/>
      <c r="M29" s="55"/>
      <c r="N29" s="45" t="n">
        <f aca="false">M29*L29</f>
        <v>0</v>
      </c>
      <c r="O29" s="40"/>
      <c r="P29" s="47" t="n">
        <f aca="false">N29-J29</f>
        <v>0</v>
      </c>
      <c r="Q29" s="48" t="str">
        <f aca="false">IF((J29)=0,"",(P29/J29))</f>
        <v/>
      </c>
    </row>
    <row r="30" customFormat="false" ht="13.5" hidden="false" customHeight="false" outlineLevel="0" collapsed="false">
      <c r="D30" s="24" t="s">
        <v>49</v>
      </c>
      <c r="G30" s="7"/>
      <c r="H30" s="56"/>
      <c r="I30" s="57"/>
      <c r="J30" s="58" t="n">
        <f aca="false">SUM(J15:J29)</f>
        <v>28.08</v>
      </c>
      <c r="L30" s="56"/>
      <c r="M30" s="59"/>
      <c r="N30" s="58" t="n">
        <f aca="false">SUM(N15:N29)</f>
        <v>26.6</v>
      </c>
      <c r="P30" s="60" t="n">
        <f aca="false">N30-J30</f>
        <v>-1.48</v>
      </c>
      <c r="Q30" s="61" t="n">
        <f aca="false">IF((J30)=0,"",(P30/J30))</f>
        <v>-0.0527065527065527</v>
      </c>
    </row>
    <row r="31" customFormat="false" ht="12.75" hidden="false" customHeight="false" outlineLevel="0" collapsed="false">
      <c r="A31" s="62" t="s">
        <v>50</v>
      </c>
      <c r="D31" s="62" t="s">
        <v>51</v>
      </c>
      <c r="E31" s="62"/>
      <c r="F31" s="133" t="s">
        <v>14</v>
      </c>
      <c r="G31" s="64"/>
      <c r="H31" s="65" t="n">
        <v>0.0069</v>
      </c>
      <c r="I31" s="66" t="n">
        <f aca="false">H10*(1+H48)</f>
        <v>845.2</v>
      </c>
      <c r="J31" s="67" t="n">
        <f aca="false">I31*H31</f>
        <v>5.83188</v>
      </c>
      <c r="K31" s="62"/>
      <c r="L31" s="65" t="n">
        <v>0.0071</v>
      </c>
      <c r="M31" s="68" t="n">
        <f aca="false">H10*(1+L48)</f>
        <v>827.6</v>
      </c>
      <c r="N31" s="67" t="n">
        <f aca="false">M31*L31</f>
        <v>5.87596</v>
      </c>
      <c r="O31" s="62"/>
      <c r="P31" s="69" t="n">
        <f aca="false">N31-J31</f>
        <v>0.0440800000000001</v>
      </c>
      <c r="Q31" s="70" t="n">
        <f aca="false">IF((J31)=0,"",(P31/J31))</f>
        <v>0.00755845456353699</v>
      </c>
    </row>
    <row r="32" customFormat="false" ht="26.25" hidden="false" customHeight="false" outlineLevel="0" collapsed="false">
      <c r="A32" s="62" t="s">
        <v>52</v>
      </c>
      <c r="D32" s="71" t="s">
        <v>53</v>
      </c>
      <c r="E32" s="62"/>
      <c r="F32" s="133" t="s">
        <v>14</v>
      </c>
      <c r="G32" s="64"/>
      <c r="H32" s="65" t="n">
        <v>0.0054</v>
      </c>
      <c r="I32" s="66" t="n">
        <f aca="false">I31</f>
        <v>845.2</v>
      </c>
      <c r="J32" s="67" t="n">
        <f aca="false">I32*H32</f>
        <v>4.56408</v>
      </c>
      <c r="K32" s="62"/>
      <c r="L32" s="65" t="n">
        <v>0.0032</v>
      </c>
      <c r="M32" s="68" t="n">
        <f aca="false">M31</f>
        <v>827.6</v>
      </c>
      <c r="N32" s="67" t="n">
        <f aca="false">M32*L32</f>
        <v>2.64832</v>
      </c>
      <c r="O32" s="62"/>
      <c r="P32" s="69" t="n">
        <f aca="false">N32-J32</f>
        <v>-1.91576</v>
      </c>
      <c r="Q32" s="70" t="n">
        <f aca="false">IF((J32)=0,"",(P32/J32))</f>
        <v>-0.419747243694239</v>
      </c>
    </row>
    <row r="33" customFormat="false" ht="26.25" hidden="false" customHeight="false" outlineLevel="0" collapsed="false">
      <c r="D33" s="72" t="s">
        <v>54</v>
      </c>
      <c r="E33" s="40"/>
      <c r="F33" s="40"/>
      <c r="G33" s="42"/>
      <c r="H33" s="73"/>
      <c r="I33" s="74"/>
      <c r="J33" s="75" t="n">
        <f aca="false">SUM(J30:J32)</f>
        <v>38.47596</v>
      </c>
      <c r="K33" s="76"/>
      <c r="L33" s="77"/>
      <c r="M33" s="78"/>
      <c r="N33" s="75" t="n">
        <f aca="false">SUM(N30:N32)</f>
        <v>35.12428</v>
      </c>
      <c r="O33" s="76"/>
      <c r="P33" s="79" t="n">
        <f aca="false">N33-J33</f>
        <v>-3.35168</v>
      </c>
      <c r="Q33" s="80" t="n">
        <f aca="false">IF((J33)=0,"",(P33/J33))</f>
        <v>-0.0871110168531208</v>
      </c>
    </row>
    <row r="34" customFormat="false" ht="25.5" hidden="false" customHeight="false" outlineLevel="0" collapsed="false">
      <c r="D34" s="52" t="s">
        <v>55</v>
      </c>
      <c r="E34" s="40"/>
      <c r="F34" s="132" t="s">
        <v>14</v>
      </c>
      <c r="G34" s="42"/>
      <c r="H34" s="50" t="n">
        <v>0.0052</v>
      </c>
      <c r="I34" s="44" t="n">
        <f aca="false">I32</f>
        <v>845.2</v>
      </c>
      <c r="J34" s="45" t="n">
        <f aca="false">I34*H34</f>
        <v>4.39504</v>
      </c>
      <c r="K34" s="40"/>
      <c r="L34" s="50" t="n">
        <f aca="false">H34</f>
        <v>0.0052</v>
      </c>
      <c r="M34" s="81" t="n">
        <f aca="false">M32</f>
        <v>827.6</v>
      </c>
      <c r="N34" s="45" t="n">
        <f aca="false">M34*L34</f>
        <v>4.30352</v>
      </c>
      <c r="O34" s="40"/>
      <c r="P34" s="47" t="n">
        <f aca="false">N34-J34</f>
        <v>-0.0915200000000001</v>
      </c>
      <c r="Q34" s="48" t="n">
        <f aca="false">IF((J34)=0,"",(P34/J34))</f>
        <v>-0.0208234737340275</v>
      </c>
    </row>
    <row r="35" customFormat="false" ht="25.5" hidden="false" customHeight="false" outlineLevel="0" collapsed="false">
      <c r="D35" s="52" t="s">
        <v>56</v>
      </c>
      <c r="E35" s="40"/>
      <c r="F35" s="132" t="s">
        <v>14</v>
      </c>
      <c r="G35" s="42"/>
      <c r="H35" s="50" t="n">
        <v>0.0011</v>
      </c>
      <c r="I35" s="44" t="n">
        <f aca="false">I32</f>
        <v>845.2</v>
      </c>
      <c r="J35" s="45" t="n">
        <f aca="false">I35*H35</f>
        <v>0.92972</v>
      </c>
      <c r="K35" s="40"/>
      <c r="L35" s="50" t="n">
        <f aca="false">H35</f>
        <v>0.0011</v>
      </c>
      <c r="M35" s="81" t="n">
        <f aca="false">M32</f>
        <v>827.6</v>
      </c>
      <c r="N35" s="45" t="n">
        <f aca="false">M35*L35</f>
        <v>0.91036</v>
      </c>
      <c r="O35" s="40"/>
      <c r="P35" s="47" t="n">
        <f aca="false">N35-J35</f>
        <v>-0.01936</v>
      </c>
      <c r="Q35" s="48" t="n">
        <f aca="false">IF((J35)=0,"",(P35/J35))</f>
        <v>-0.0208234737340275</v>
      </c>
    </row>
    <row r="36" customFormat="false" ht="12.75" hidden="false" customHeight="false" outlineLevel="0" collapsed="false">
      <c r="D36" s="52" t="s">
        <v>57</v>
      </c>
      <c r="E36" s="40"/>
      <c r="F36" s="132" t="s">
        <v>14</v>
      </c>
      <c r="G36" s="42"/>
      <c r="H36" s="50" t="n">
        <v>0</v>
      </c>
      <c r="I36" s="44" t="n">
        <f aca="false">I32</f>
        <v>845.2</v>
      </c>
      <c r="J36" s="45" t="n">
        <f aca="false">I36*H36</f>
        <v>0</v>
      </c>
      <c r="K36" s="40"/>
      <c r="L36" s="50" t="n">
        <f aca="false">H36</f>
        <v>0</v>
      </c>
      <c r="M36" s="81" t="n">
        <f aca="false">M32</f>
        <v>827.6</v>
      </c>
      <c r="N36" s="45" t="n">
        <f aca="false">M36*L36</f>
        <v>0</v>
      </c>
      <c r="O36" s="40"/>
      <c r="P36" s="47" t="n">
        <f aca="false">N36-J36</f>
        <v>0</v>
      </c>
      <c r="Q36" s="48" t="str">
        <f aca="false">IF((J36)=0,"",(P36/J36))</f>
        <v/>
      </c>
    </row>
    <row r="37" customFormat="false" ht="12.75" hidden="false" customHeight="false" outlineLevel="0" collapsed="false">
      <c r="D37" s="40" t="s">
        <v>58</v>
      </c>
      <c r="E37" s="40"/>
      <c r="F37" s="132" t="s">
        <v>11</v>
      </c>
      <c r="G37" s="42"/>
      <c r="H37" s="50" t="n">
        <v>0.25</v>
      </c>
      <c r="I37" s="44" t="n">
        <v>1</v>
      </c>
      <c r="J37" s="45" t="n">
        <f aca="false">I37*H37</f>
        <v>0.25</v>
      </c>
      <c r="K37" s="40"/>
      <c r="L37" s="50" t="n">
        <f aca="false">H37</f>
        <v>0.25</v>
      </c>
      <c r="M37" s="82" t="n">
        <v>1</v>
      </c>
      <c r="N37" s="45" t="n">
        <f aca="false">M37*L37</f>
        <v>0.25</v>
      </c>
      <c r="O37" s="40"/>
      <c r="P37" s="47" t="n">
        <f aca="false">N37-J37</f>
        <v>0</v>
      </c>
      <c r="Q37" s="48" t="n">
        <f aca="false">IF((J37)=0,"",(P37/J37))</f>
        <v>0</v>
      </c>
    </row>
    <row r="38" customFormat="false" ht="12.75" hidden="false" customHeight="false" outlineLevel="0" collapsed="false">
      <c r="D38" s="40" t="s">
        <v>59</v>
      </c>
      <c r="E38" s="40"/>
      <c r="F38" s="132" t="s">
        <v>14</v>
      </c>
      <c r="G38" s="42"/>
      <c r="H38" s="50" t="n">
        <v>0.007</v>
      </c>
      <c r="I38" s="44" t="n">
        <f aca="false">H10</f>
        <v>800</v>
      </c>
      <c r="J38" s="45" t="n">
        <f aca="false">I38*H38</f>
        <v>5.6</v>
      </c>
      <c r="K38" s="40"/>
      <c r="L38" s="50" t="n">
        <f aca="false">H38</f>
        <v>0.007</v>
      </c>
      <c r="M38" s="82" t="n">
        <f aca="false">H10</f>
        <v>800</v>
      </c>
      <c r="N38" s="45" t="n">
        <f aca="false">M38*L38</f>
        <v>5.6</v>
      </c>
      <c r="O38" s="40"/>
      <c r="P38" s="47" t="n">
        <f aca="false">N38-J38</f>
        <v>0</v>
      </c>
      <c r="Q38" s="48" t="n">
        <f aca="false">IF((J38)=0,"",(P38/J38))</f>
        <v>0</v>
      </c>
    </row>
    <row r="39" customFormat="false" ht="12.75" hidden="false" customHeight="false" outlineLevel="0" collapsed="false">
      <c r="D39" s="40" t="s">
        <v>60</v>
      </c>
      <c r="E39" s="40"/>
      <c r="F39" s="132" t="s">
        <v>14</v>
      </c>
      <c r="G39" s="42"/>
      <c r="H39" s="50" t="n">
        <v>0.075</v>
      </c>
      <c r="I39" s="44" t="n">
        <f aca="false">IF(I31&lt;H49,I31,H49)</f>
        <v>800</v>
      </c>
      <c r="J39" s="45" t="n">
        <f aca="false">I39*H39</f>
        <v>60</v>
      </c>
      <c r="K39" s="40"/>
      <c r="L39" s="50" t="n">
        <f aca="false">H39</f>
        <v>0.075</v>
      </c>
      <c r="M39" s="83" t="n">
        <f aca="false">IF(M31&lt;L49,M31,L49)</f>
        <v>800</v>
      </c>
      <c r="N39" s="45" t="n">
        <f aca="false">M39*L39</f>
        <v>60</v>
      </c>
      <c r="O39" s="40"/>
      <c r="P39" s="47" t="n">
        <f aca="false">N39-J39</f>
        <v>0</v>
      </c>
      <c r="Q39" s="48" t="n">
        <f aca="false">IF((J39)=0,"",(P39/J39))</f>
        <v>0</v>
      </c>
    </row>
    <row r="40" customFormat="false" ht="12.75" hidden="false" customHeight="false" outlineLevel="0" collapsed="false">
      <c r="D40" s="40" t="s">
        <v>61</v>
      </c>
      <c r="E40" s="40"/>
      <c r="F40" s="132" t="s">
        <v>14</v>
      </c>
      <c r="G40" s="42"/>
      <c r="H40" s="50" t="n">
        <v>0.088</v>
      </c>
      <c r="I40" s="84" t="n">
        <f aca="false">IF(I31&lt;H49,0,I34-I39)</f>
        <v>45.2</v>
      </c>
      <c r="J40" s="45" t="n">
        <f aca="false">I40*H40</f>
        <v>3.9776</v>
      </c>
      <c r="K40" s="40"/>
      <c r="L40" s="50" t="n">
        <f aca="false">H40</f>
        <v>0.088</v>
      </c>
      <c r="M40" s="85" t="n">
        <f aca="false">IF(M31&lt;L49,0,M31-M39)</f>
        <v>27.6</v>
      </c>
      <c r="N40" s="45" t="n">
        <f aca="false">M40*L40</f>
        <v>2.4288</v>
      </c>
      <c r="O40" s="40"/>
      <c r="P40" s="47" t="n">
        <f aca="false">N40-J40</f>
        <v>-1.5488</v>
      </c>
      <c r="Q40" s="48" t="n">
        <f aca="false">IF((J40)=0,"",(P40/J40))</f>
        <v>-0.389380530973451</v>
      </c>
    </row>
    <row r="41" customFormat="false" ht="13.5" hidden="false" customHeight="false" outlineLevel="0" collapsed="false">
      <c r="D41" s="53"/>
      <c r="E41" s="40"/>
      <c r="F41" s="132"/>
      <c r="G41" s="42"/>
      <c r="H41" s="50"/>
      <c r="I41" s="54"/>
      <c r="J41" s="45" t="n">
        <f aca="false">I41*H41</f>
        <v>0</v>
      </c>
      <c r="K41" s="40"/>
      <c r="L41" s="50"/>
      <c r="M41" s="55"/>
      <c r="N41" s="45" t="n">
        <f aca="false">M41*L41</f>
        <v>0</v>
      </c>
      <c r="O41" s="40"/>
      <c r="P41" s="47" t="n">
        <f aca="false">N41-J41</f>
        <v>0</v>
      </c>
      <c r="Q41" s="48" t="str">
        <f aca="false">IF((J41)=0,"",(P41/J41))</f>
        <v/>
      </c>
    </row>
    <row r="42" customFormat="false" ht="13.5" hidden="false" customHeight="false" outlineLevel="0" collapsed="false">
      <c r="D42" s="86" t="s">
        <v>62</v>
      </c>
      <c r="E42" s="40"/>
      <c r="F42" s="40"/>
      <c r="G42" s="40"/>
      <c r="H42" s="87"/>
      <c r="I42" s="88"/>
      <c r="J42" s="75" t="n">
        <f aca="false">SUM(J33:J41)</f>
        <v>113.62832</v>
      </c>
      <c r="K42" s="76"/>
      <c r="L42" s="89"/>
      <c r="M42" s="90"/>
      <c r="N42" s="75" t="n">
        <f aca="false">SUM(N33:N41)</f>
        <v>108.61696</v>
      </c>
      <c r="O42" s="76"/>
      <c r="P42" s="79" t="n">
        <f aca="false">N42-J42</f>
        <v>-5.01136</v>
      </c>
      <c r="Q42" s="80" t="n">
        <f aca="false">IF((J42)=0,"",(P42/J42))</f>
        <v>-0.0441030897931079</v>
      </c>
    </row>
    <row r="43" customFormat="false" ht="13.5" hidden="false" customHeight="false" outlineLevel="0" collapsed="false">
      <c r="D43" s="42" t="s">
        <v>63</v>
      </c>
      <c r="E43" s="40"/>
      <c r="F43" s="40"/>
      <c r="G43" s="40"/>
      <c r="H43" s="91" t="n">
        <v>0.13</v>
      </c>
      <c r="I43" s="92"/>
      <c r="J43" s="93" t="n">
        <f aca="false">J42*H43</f>
        <v>14.7716816</v>
      </c>
      <c r="K43" s="40"/>
      <c r="L43" s="91" t="n">
        <v>0.13</v>
      </c>
      <c r="M43" s="94"/>
      <c r="N43" s="93" t="n">
        <f aca="false">N42*L43</f>
        <v>14.1202048</v>
      </c>
      <c r="O43" s="40"/>
      <c r="P43" s="47" t="n">
        <f aca="false">N43-J43</f>
        <v>-0.651476799999999</v>
      </c>
      <c r="Q43" s="48" t="n">
        <f aca="false">IF((J43)=0,"",(P43/J43))</f>
        <v>-0.0441030897931079</v>
      </c>
    </row>
    <row r="44" s="2" customFormat="true" ht="13.5" hidden="false" customHeight="false" outlineLevel="0" collapsed="false">
      <c r="A44" s="1"/>
      <c r="D44" s="72" t="s">
        <v>64</v>
      </c>
      <c r="E44" s="40"/>
      <c r="F44" s="40"/>
      <c r="G44" s="40"/>
      <c r="H44" s="73"/>
      <c r="I44" s="74"/>
      <c r="J44" s="75" t="n">
        <f aca="false">ROUND(SUM(J42:J43),2)</f>
        <v>128.4</v>
      </c>
      <c r="K44" s="40"/>
      <c r="L44" s="77"/>
      <c r="M44" s="78"/>
      <c r="N44" s="75" t="n">
        <f aca="false">ROUND(SUM(N42:N43),2)</f>
        <v>122.74</v>
      </c>
      <c r="O44" s="40"/>
      <c r="P44" s="79" t="n">
        <f aca="false">N44-J44</f>
        <v>-5.66000000000001</v>
      </c>
      <c r="Q44" s="80" t="n">
        <f aca="false">IF((J44)=0,"",(P44/J44))</f>
        <v>-0.0440809968847353</v>
      </c>
      <c r="T44" s="134"/>
    </row>
    <row r="45" s="2" customFormat="true" ht="13.5" hidden="false" customHeight="false" outlineLevel="0" collapsed="false">
      <c r="A45" s="1"/>
      <c r="D45" s="42" t="s">
        <v>65</v>
      </c>
      <c r="E45" s="40"/>
      <c r="F45" s="40"/>
      <c r="G45" s="40"/>
      <c r="H45" s="95"/>
      <c r="I45" s="92"/>
      <c r="J45" s="96" t="n">
        <f aca="false">ROUND(-J44*10%,2)</f>
        <v>-12.84</v>
      </c>
      <c r="K45" s="40"/>
      <c r="L45" s="95"/>
      <c r="M45" s="94"/>
      <c r="N45" s="96" t="n">
        <f aca="false">ROUND(-N44*10%,2)</f>
        <v>-12.27</v>
      </c>
      <c r="O45" s="40"/>
      <c r="P45" s="47" t="n">
        <f aca="false">N45-J45</f>
        <v>0.57</v>
      </c>
      <c r="Q45" s="48" t="n">
        <f aca="false">IF((J45)=0,"",(P45/J45))</f>
        <v>-0.044392523364486</v>
      </c>
      <c r="T45" s="134"/>
    </row>
    <row r="46" customFormat="false" ht="13.5" hidden="false" customHeight="false" outlineLevel="0" collapsed="false">
      <c r="D46" s="72" t="s">
        <v>66</v>
      </c>
      <c r="E46" s="40"/>
      <c r="F46" s="40"/>
      <c r="G46" s="40"/>
      <c r="H46" s="73"/>
      <c r="I46" s="74"/>
      <c r="J46" s="75" t="n">
        <f aca="false">ROUND(SUM(J44:J45),2)</f>
        <v>115.56</v>
      </c>
      <c r="K46" s="76"/>
      <c r="L46" s="77"/>
      <c r="M46" s="78"/>
      <c r="N46" s="75" t="n">
        <f aca="false">ROUND(SUM(N44:N45),2)</f>
        <v>110.47</v>
      </c>
      <c r="O46" s="76"/>
      <c r="P46" s="79" t="n">
        <f aca="false">N46-J46</f>
        <v>-5.09</v>
      </c>
      <c r="Q46" s="80" t="n">
        <f aca="false">IF((J46)=0,"",(P46/J46))</f>
        <v>-0.0440463828314296</v>
      </c>
    </row>
    <row r="47" customFormat="false" ht="10.5" hidden="false" customHeight="true" outlineLevel="0" collapsed="false"/>
    <row r="48" customFormat="false" ht="12.75" hidden="false" customHeight="false" outlineLevel="0" collapsed="false">
      <c r="D48" s="24" t="s">
        <v>67</v>
      </c>
      <c r="H48" s="97" t="n">
        <v>0.0565</v>
      </c>
      <c r="J48" s="98"/>
      <c r="L48" s="97" t="n">
        <v>0.0345</v>
      </c>
      <c r="N48" s="99"/>
    </row>
    <row r="49" customFormat="false" ht="18.75" hidden="false" customHeight="true" outlineLevel="0" collapsed="false">
      <c r="D49" s="100" t="s">
        <v>68</v>
      </c>
      <c r="H49" s="101" t="n">
        <v>800</v>
      </c>
      <c r="L49" s="101" t="n">
        <f aca="false">H49</f>
        <v>800</v>
      </c>
    </row>
    <row r="50" customFormat="false" ht="12.75" hidden="false" customHeight="false" outlineLevel="0" collapsed="false">
      <c r="B50" s="24" t="s">
        <v>69</v>
      </c>
    </row>
    <row r="51" customFormat="false" ht="12.75" hidden="false" customHeight="false" outlineLevel="0" collapsed="false"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</row>
    <row r="52" customFormat="false" ht="12.75" hidden="false" customHeight="false" outlineLevel="0" collapsed="false"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</row>
    <row r="53" customFormat="false" ht="12.75" hidden="false" customHeight="false" outlineLevel="0" collapsed="false"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</row>
    <row r="54" customFormat="false" ht="12.75" hidden="false" customHeight="false" outlineLevel="0" collapsed="false"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</row>
    <row r="55" customFormat="false" ht="12.75" hidden="false" customHeight="false" outlineLevel="0" collapsed="false"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</row>
    <row r="60" customFormat="false" ht="15.75" hidden="false" customHeight="false" outlineLevel="0" collapsed="false">
      <c r="B60" s="7" t="s">
        <v>11</v>
      </c>
      <c r="D60" s="20" t="s">
        <v>12</v>
      </c>
      <c r="F60" s="21" t="s">
        <v>70</v>
      </c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customFormat="false" ht="7.5" hidden="false" customHeight="true" outlineLevel="0" collapsed="false">
      <c r="B61" s="7"/>
      <c r="D61" s="22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2.75" hidden="false" customHeight="false" outlineLevel="0" collapsed="false">
      <c r="B62" s="7" t="s">
        <v>14</v>
      </c>
      <c r="F62" s="24" t="s">
        <v>15</v>
      </c>
      <c r="G62" s="24"/>
      <c r="H62" s="25" t="n">
        <v>2000</v>
      </c>
      <c r="I62" s="24" t="s">
        <v>16</v>
      </c>
    </row>
    <row r="63" customFormat="false" ht="10.5" hidden="false" customHeight="true" outlineLevel="0" collapsed="false">
      <c r="B63" s="7" t="s">
        <v>17</v>
      </c>
    </row>
    <row r="64" customFormat="false" ht="12.75" hidden="false" customHeight="false" outlineLevel="0" collapsed="false">
      <c r="F64" s="27"/>
      <c r="G64" s="27"/>
      <c r="H64" s="28" t="s">
        <v>18</v>
      </c>
      <c r="I64" s="28"/>
      <c r="J64" s="28"/>
      <c r="L64" s="28" t="s">
        <v>19</v>
      </c>
      <c r="M64" s="28"/>
      <c r="N64" s="28"/>
      <c r="P64" s="28" t="s">
        <v>20</v>
      </c>
      <c r="Q64" s="28"/>
    </row>
    <row r="65" customFormat="false" ht="12.75" hidden="false" customHeight="true" outlineLevel="0" collapsed="false">
      <c r="F65" s="29" t="s">
        <v>21</v>
      </c>
      <c r="G65" s="30"/>
      <c r="H65" s="31" t="s">
        <v>22</v>
      </c>
      <c r="I65" s="31" t="s">
        <v>23</v>
      </c>
      <c r="J65" s="32" t="s">
        <v>24</v>
      </c>
      <c r="L65" s="31" t="s">
        <v>22</v>
      </c>
      <c r="M65" s="33" t="s">
        <v>23</v>
      </c>
      <c r="N65" s="32" t="s">
        <v>24</v>
      </c>
      <c r="P65" s="34" t="s">
        <v>25</v>
      </c>
      <c r="Q65" s="35" t="s">
        <v>26</v>
      </c>
    </row>
    <row r="66" customFormat="false" ht="12.75" hidden="false" customHeight="false" outlineLevel="0" collapsed="false">
      <c r="F66" s="29"/>
      <c r="G66" s="30"/>
      <c r="H66" s="36" t="s">
        <v>27</v>
      </c>
      <c r="I66" s="36"/>
      <c r="J66" s="37" t="s">
        <v>27</v>
      </c>
      <c r="L66" s="36" t="s">
        <v>27</v>
      </c>
      <c r="M66" s="37"/>
      <c r="N66" s="37" t="s">
        <v>27</v>
      </c>
      <c r="P66" s="34"/>
      <c r="Q66" s="35"/>
    </row>
    <row r="67" customFormat="false" ht="12.75" hidden="false" customHeight="false" outlineLevel="0" collapsed="false">
      <c r="A67" s="62" t="s">
        <v>71</v>
      </c>
      <c r="D67" s="40" t="s">
        <v>29</v>
      </c>
      <c r="E67" s="40"/>
      <c r="F67" s="132" t="s">
        <v>11</v>
      </c>
      <c r="G67" s="42"/>
      <c r="H67" s="43" t="n">
        <v>16.11</v>
      </c>
      <c r="I67" s="44" t="n">
        <v>1</v>
      </c>
      <c r="J67" s="45" t="n">
        <f aca="false">I67*H67</f>
        <v>16.11</v>
      </c>
      <c r="K67" s="40"/>
      <c r="L67" s="43" t="n">
        <v>27.97</v>
      </c>
      <c r="M67" s="46" t="n">
        <v>1</v>
      </c>
      <c r="N67" s="45" t="n">
        <f aca="false">M67*L67</f>
        <v>27.97</v>
      </c>
      <c r="O67" s="40"/>
      <c r="P67" s="47" t="n">
        <f aca="false">N67-J67</f>
        <v>11.86</v>
      </c>
      <c r="Q67" s="48" t="n">
        <f aca="false">IF((J67)=0,"",(P67/J67))</f>
        <v>0.73618870266915</v>
      </c>
    </row>
    <row r="68" customFormat="false" ht="12.75" hidden="false" customHeight="false" outlineLevel="0" collapsed="false">
      <c r="A68" s="62" t="s">
        <v>73</v>
      </c>
      <c r="D68" s="108" t="s">
        <v>33</v>
      </c>
      <c r="E68" s="40"/>
      <c r="F68" s="132" t="s">
        <v>11</v>
      </c>
      <c r="G68" s="42"/>
      <c r="H68" s="50" t="n">
        <v>0</v>
      </c>
      <c r="I68" s="44" t="n">
        <v>1</v>
      </c>
      <c r="J68" s="45" t="n">
        <f aca="false">I68*H68</f>
        <v>0</v>
      </c>
      <c r="K68" s="40"/>
      <c r="L68" s="43" t="n">
        <v>0.2</v>
      </c>
      <c r="M68" s="46" t="n">
        <v>1</v>
      </c>
      <c r="N68" s="45" t="n">
        <f aca="false">M68*L68</f>
        <v>0.2</v>
      </c>
      <c r="O68" s="40"/>
      <c r="P68" s="47" t="n">
        <f aca="false">N68-J68</f>
        <v>0.2</v>
      </c>
      <c r="Q68" s="48" t="str">
        <f aca="false">IF((J68)=0,"",(P68/J68))</f>
        <v/>
      </c>
    </row>
    <row r="69" customFormat="false" ht="12.75" hidden="false" customHeight="false" outlineLevel="0" collapsed="false">
      <c r="A69" s="120" t="s">
        <v>74</v>
      </c>
      <c r="D69" s="40" t="s">
        <v>131</v>
      </c>
      <c r="E69" s="40"/>
      <c r="F69" s="132" t="s">
        <v>11</v>
      </c>
      <c r="G69" s="42"/>
      <c r="H69" s="50" t="n">
        <v>4.73</v>
      </c>
      <c r="I69" s="44" t="n">
        <v>1</v>
      </c>
      <c r="J69" s="45" t="n">
        <f aca="false">I69*H69</f>
        <v>4.73</v>
      </c>
      <c r="K69" s="40"/>
      <c r="L69" s="50" t="n">
        <v>0</v>
      </c>
      <c r="M69" s="46" t="n">
        <v>1</v>
      </c>
      <c r="N69" s="45" t="n">
        <f aca="false">M69*L69</f>
        <v>0</v>
      </c>
      <c r="O69" s="40"/>
      <c r="P69" s="47" t="n">
        <f aca="false">N69-J69</f>
        <v>-4.73</v>
      </c>
      <c r="Q69" s="48" t="n">
        <f aca="false">IF((J69)=0,"",(P69/J69))</f>
        <v>-1</v>
      </c>
    </row>
    <row r="70" customFormat="false" ht="12.75" hidden="false" customHeight="false" outlineLevel="0" collapsed="false">
      <c r="D70" s="40" t="s">
        <v>35</v>
      </c>
      <c r="E70" s="40"/>
      <c r="F70" s="132" t="s">
        <v>11</v>
      </c>
      <c r="G70" s="42"/>
      <c r="H70" s="50" t="n">
        <v>0</v>
      </c>
      <c r="I70" s="44" t="n">
        <v>1</v>
      </c>
      <c r="J70" s="45" t="n">
        <f aca="false">I70*H70</f>
        <v>0</v>
      </c>
      <c r="K70" s="40"/>
      <c r="L70" s="50" t="n">
        <v>0</v>
      </c>
      <c r="M70" s="46" t="n">
        <v>1</v>
      </c>
      <c r="N70" s="45" t="n">
        <f aca="false">M70*L70</f>
        <v>0</v>
      </c>
      <c r="O70" s="40"/>
      <c r="P70" s="47" t="n">
        <f aca="false">N70-J70</f>
        <v>0</v>
      </c>
      <c r="Q70" s="48" t="str">
        <f aca="false">IF((J70)=0,"",(P70/J70))</f>
        <v/>
      </c>
    </row>
    <row r="71" customFormat="false" ht="12.75" hidden="false" customHeight="false" outlineLevel="0" collapsed="false">
      <c r="A71" s="62" t="s">
        <v>75</v>
      </c>
      <c r="D71" s="40" t="s">
        <v>37</v>
      </c>
      <c r="E71" s="40"/>
      <c r="F71" s="132" t="s">
        <v>14</v>
      </c>
      <c r="G71" s="42"/>
      <c r="H71" s="50" t="n">
        <v>0.0164</v>
      </c>
      <c r="I71" s="44" t="n">
        <f aca="false">H62</f>
        <v>2000</v>
      </c>
      <c r="J71" s="45" t="n">
        <f aca="false">I71*H71</f>
        <v>32.8</v>
      </c>
      <c r="K71" s="40"/>
      <c r="L71" s="50" t="n">
        <v>0.0149</v>
      </c>
      <c r="M71" s="46" t="n">
        <f aca="false">H62</f>
        <v>2000</v>
      </c>
      <c r="N71" s="45" t="n">
        <f aca="false">M71*L71</f>
        <v>29.8</v>
      </c>
      <c r="O71" s="40"/>
      <c r="P71" s="47" t="n">
        <f aca="false">N71-J71</f>
        <v>-3</v>
      </c>
      <c r="Q71" s="48" t="n">
        <f aca="false">IF((J71)=0,"",(P71/J71))</f>
        <v>-0.0914634146341464</v>
      </c>
    </row>
    <row r="72" customFormat="false" ht="12.75" hidden="false" customHeight="false" outlineLevel="0" collapsed="false">
      <c r="A72" s="62" t="s">
        <v>76</v>
      </c>
      <c r="D72" s="40" t="s">
        <v>39</v>
      </c>
      <c r="E72" s="40"/>
      <c r="F72" s="132" t="s">
        <v>14</v>
      </c>
      <c r="G72" s="42"/>
      <c r="H72" s="50" t="n">
        <v>0.0007</v>
      </c>
      <c r="I72" s="44" t="n">
        <f aca="false">I71</f>
        <v>2000</v>
      </c>
      <c r="J72" s="45" t="n">
        <f aca="false">I72*H72</f>
        <v>1.4</v>
      </c>
      <c r="K72" s="40"/>
      <c r="L72" s="50" t="n">
        <v>0.0003</v>
      </c>
      <c r="M72" s="46" t="n">
        <f aca="false">M71</f>
        <v>2000</v>
      </c>
      <c r="N72" s="45" t="n">
        <f aca="false">M72*L72</f>
        <v>0.6</v>
      </c>
      <c r="O72" s="40"/>
      <c r="P72" s="47" t="n">
        <f aca="false">N72-J72</f>
        <v>-0.8</v>
      </c>
      <c r="Q72" s="48" t="n">
        <f aca="false">IF((J72)=0,"",(P72/J72))</f>
        <v>-0.571428571428571</v>
      </c>
    </row>
    <row r="73" customFormat="false" ht="12.75" hidden="false" customHeight="false" outlineLevel="0" collapsed="false">
      <c r="D73" s="40" t="s">
        <v>40</v>
      </c>
      <c r="E73" s="40"/>
      <c r="F73" s="132" t="s">
        <v>14</v>
      </c>
      <c r="G73" s="42"/>
      <c r="H73" s="50" t="n">
        <v>0</v>
      </c>
      <c r="I73" s="44" t="n">
        <f aca="false">I72</f>
        <v>2000</v>
      </c>
      <c r="J73" s="45" t="n">
        <f aca="false">I73*H73</f>
        <v>0</v>
      </c>
      <c r="K73" s="40"/>
      <c r="L73" s="50" t="n">
        <v>0</v>
      </c>
      <c r="M73" s="46" t="n">
        <f aca="false">M72</f>
        <v>2000</v>
      </c>
      <c r="N73" s="45" t="n">
        <f aca="false">M73*L73</f>
        <v>0</v>
      </c>
      <c r="O73" s="40"/>
      <c r="P73" s="47" t="n">
        <f aca="false">N73-J73</f>
        <v>0</v>
      </c>
      <c r="Q73" s="48" t="str">
        <f aca="false">IF((J73)=0,"",(P73/J73))</f>
        <v/>
      </c>
    </row>
    <row r="74" customFormat="false" ht="12.75" hidden="false" customHeight="false" outlineLevel="0" collapsed="false">
      <c r="A74" s="62" t="s">
        <v>77</v>
      </c>
      <c r="D74" s="40" t="s">
        <v>42</v>
      </c>
      <c r="E74" s="40"/>
      <c r="F74" s="132" t="s">
        <v>14</v>
      </c>
      <c r="G74" s="42"/>
      <c r="H74" s="50" t="n">
        <v>-0.0004</v>
      </c>
      <c r="I74" s="44" t="n">
        <f aca="false">I73</f>
        <v>2000</v>
      </c>
      <c r="J74" s="45" t="n">
        <f aca="false">I74*H74</f>
        <v>-0.8</v>
      </c>
      <c r="K74" s="40"/>
      <c r="L74" s="50" t="n">
        <v>0</v>
      </c>
      <c r="M74" s="46" t="n">
        <f aca="false">M73</f>
        <v>2000</v>
      </c>
      <c r="N74" s="45" t="n">
        <f aca="false">M74*L74</f>
        <v>0</v>
      </c>
      <c r="O74" s="40"/>
      <c r="P74" s="47" t="n">
        <f aca="false">N74-J74</f>
        <v>0.8</v>
      </c>
      <c r="Q74" s="48" t="n">
        <f aca="false">IF((J74)=0,"",(P74/J74))</f>
        <v>-1</v>
      </c>
    </row>
    <row r="75" customFormat="false" ht="12.75" hidden="false" customHeight="false" outlineLevel="0" collapsed="false">
      <c r="D75" s="40" t="s">
        <v>44</v>
      </c>
      <c r="E75" s="40"/>
      <c r="F75" s="132" t="s">
        <v>14</v>
      </c>
      <c r="G75" s="42"/>
      <c r="H75" s="50" t="n">
        <v>0</v>
      </c>
      <c r="I75" s="44" t="n">
        <f aca="false">I74</f>
        <v>2000</v>
      </c>
      <c r="J75" s="45" t="n">
        <f aca="false">I75*H75</f>
        <v>0</v>
      </c>
      <c r="K75" s="40"/>
      <c r="L75" s="50" t="n">
        <v>0</v>
      </c>
      <c r="M75" s="46" t="n">
        <f aca="false">M74</f>
        <v>2000</v>
      </c>
      <c r="N75" s="45" t="n">
        <f aca="false">M75*L75</f>
        <v>0</v>
      </c>
      <c r="O75" s="40"/>
      <c r="P75" s="47" t="n">
        <f aca="false">N75-J75</f>
        <v>0</v>
      </c>
      <c r="Q75" s="48" t="str">
        <f aca="false">IF((J75)=0,"",(P75/J75))</f>
        <v/>
      </c>
    </row>
    <row r="76" customFormat="false" ht="25.5" hidden="false" customHeight="false" outlineLevel="0" collapsed="false">
      <c r="A76" s="62" t="s">
        <v>79</v>
      </c>
      <c r="D76" s="52" t="s">
        <v>139</v>
      </c>
      <c r="E76" s="40"/>
      <c r="F76" s="132" t="s">
        <v>14</v>
      </c>
      <c r="G76" s="42"/>
      <c r="H76" s="50" t="n">
        <v>0.0007</v>
      </c>
      <c r="I76" s="44" t="n">
        <f aca="false">I75</f>
        <v>2000</v>
      </c>
      <c r="J76" s="45" t="n">
        <f aca="false">I76*H76</f>
        <v>1.4</v>
      </c>
      <c r="K76" s="40"/>
      <c r="L76" s="50" t="n">
        <f aca="false">H76</f>
        <v>0.0007</v>
      </c>
      <c r="M76" s="46" t="n">
        <f aca="false">M75</f>
        <v>2000</v>
      </c>
      <c r="N76" s="45" t="n">
        <f aca="false">M76*L76</f>
        <v>1.4</v>
      </c>
      <c r="O76" s="40"/>
      <c r="P76" s="47" t="n">
        <f aca="false">N76-J76</f>
        <v>0</v>
      </c>
      <c r="Q76" s="48" t="n">
        <f aca="false">IF((J76)=0,"",(P76/J76))</f>
        <v>0</v>
      </c>
    </row>
    <row r="77" customFormat="false" ht="38.25" hidden="false" customHeight="false" outlineLevel="0" collapsed="false">
      <c r="A77" s="64" t="s">
        <v>80</v>
      </c>
      <c r="D77" s="52" t="s">
        <v>140</v>
      </c>
      <c r="E77" s="40"/>
      <c r="F77" s="132" t="s">
        <v>14</v>
      </c>
      <c r="G77" s="42"/>
      <c r="H77" s="50" t="n">
        <v>-0.0004</v>
      </c>
      <c r="I77" s="44" t="n">
        <f aca="false">I76</f>
        <v>2000</v>
      </c>
      <c r="J77" s="45" t="n">
        <f aca="false">I77*H77</f>
        <v>-0.8</v>
      </c>
      <c r="K77" s="40"/>
      <c r="L77" s="50" t="n">
        <f aca="false">H77</f>
        <v>-0.0004</v>
      </c>
      <c r="M77" s="46" t="n">
        <f aca="false">M76</f>
        <v>2000</v>
      </c>
      <c r="N77" s="45" t="n">
        <f aca="false">M77*L77</f>
        <v>-0.8</v>
      </c>
      <c r="O77" s="40"/>
      <c r="P77" s="47" t="n">
        <f aca="false">N77-J77</f>
        <v>0</v>
      </c>
      <c r="Q77" s="48" t="n">
        <f aca="false">IF((J77)=0,"",(P77/J77))</f>
        <v>-0</v>
      </c>
    </row>
    <row r="78" customFormat="false" ht="38.25" hidden="false" customHeight="false" outlineLevel="0" collapsed="false">
      <c r="A78" s="64" t="s">
        <v>80</v>
      </c>
      <c r="D78" s="52" t="s">
        <v>141</v>
      </c>
      <c r="E78" s="40"/>
      <c r="F78" s="132" t="s">
        <v>14</v>
      </c>
      <c r="G78" s="42"/>
      <c r="H78" s="50"/>
      <c r="I78" s="135" t="n">
        <f aca="false">I77</f>
        <v>2000</v>
      </c>
      <c r="J78" s="45" t="n">
        <f aca="false">I78*H78</f>
        <v>0</v>
      </c>
      <c r="K78" s="40"/>
      <c r="L78" s="50" t="n">
        <v>-0.0009</v>
      </c>
      <c r="M78" s="46" t="n">
        <f aca="false">M77</f>
        <v>2000</v>
      </c>
      <c r="N78" s="45" t="n">
        <f aca="false">M78*L78</f>
        <v>-1.8</v>
      </c>
      <c r="O78" s="40"/>
      <c r="P78" s="47" t="n">
        <f aca="false">N78-J78</f>
        <v>-1.8</v>
      </c>
      <c r="Q78" s="48" t="str">
        <f aca="false">IF((J78)=0,"",(P78/J78))</f>
        <v/>
      </c>
    </row>
    <row r="79" customFormat="false" ht="12.75" hidden="false" customHeight="false" outlineLevel="0" collapsed="false">
      <c r="D79" s="53"/>
      <c r="E79" s="40"/>
      <c r="F79" s="132"/>
      <c r="G79" s="42"/>
      <c r="H79" s="50"/>
      <c r="I79" s="54"/>
      <c r="J79" s="45" t="n">
        <f aca="false">I79*H79</f>
        <v>0</v>
      </c>
      <c r="K79" s="40"/>
      <c r="L79" s="50"/>
      <c r="M79" s="55"/>
      <c r="N79" s="45" t="n">
        <f aca="false">M79*L79</f>
        <v>0</v>
      </c>
      <c r="O79" s="40"/>
      <c r="P79" s="47" t="n">
        <f aca="false">N79-J79</f>
        <v>0</v>
      </c>
      <c r="Q79" s="48" t="str">
        <f aca="false">IF((J79)=0,"",(P79/J79))</f>
        <v/>
      </c>
    </row>
    <row r="80" customFormat="false" ht="12.75" hidden="false" customHeight="false" outlineLevel="0" collapsed="false">
      <c r="D80" s="53"/>
      <c r="E80" s="40"/>
      <c r="F80" s="132"/>
      <c r="G80" s="42"/>
      <c r="H80" s="50"/>
      <c r="I80" s="54"/>
      <c r="J80" s="45" t="n">
        <f aca="false">I80*H80</f>
        <v>0</v>
      </c>
      <c r="K80" s="40"/>
      <c r="L80" s="50"/>
      <c r="M80" s="55"/>
      <c r="N80" s="45" t="n">
        <f aca="false">M80*L80</f>
        <v>0</v>
      </c>
      <c r="O80" s="40"/>
      <c r="P80" s="47" t="n">
        <f aca="false">N80-J80</f>
        <v>0</v>
      </c>
      <c r="Q80" s="48" t="str">
        <f aca="false">IF((J80)=0,"",(P80/J80))</f>
        <v/>
      </c>
    </row>
    <row r="81" customFormat="false" ht="13.5" hidden="false" customHeight="false" outlineLevel="0" collapsed="false">
      <c r="D81" s="53"/>
      <c r="E81" s="40"/>
      <c r="F81" s="132"/>
      <c r="G81" s="42"/>
      <c r="H81" s="50"/>
      <c r="I81" s="54"/>
      <c r="J81" s="45" t="n">
        <f aca="false">I81*H81</f>
        <v>0</v>
      </c>
      <c r="K81" s="40"/>
      <c r="L81" s="50"/>
      <c r="M81" s="55"/>
      <c r="N81" s="45" t="n">
        <f aca="false">M81*L81</f>
        <v>0</v>
      </c>
      <c r="O81" s="40"/>
      <c r="P81" s="47" t="n">
        <f aca="false">N81-J81</f>
        <v>0</v>
      </c>
      <c r="Q81" s="48" t="str">
        <f aca="false">IF((J81)=0,"",(P81/J81))</f>
        <v/>
      </c>
    </row>
    <row r="82" customFormat="false" ht="13.5" hidden="false" customHeight="false" outlineLevel="0" collapsed="false">
      <c r="D82" s="24" t="s">
        <v>49</v>
      </c>
      <c r="G82" s="7"/>
      <c r="H82" s="56"/>
      <c r="I82" s="57"/>
      <c r="J82" s="58" t="n">
        <f aca="false">SUM(J67:J81)</f>
        <v>54.84</v>
      </c>
      <c r="L82" s="56"/>
      <c r="M82" s="59"/>
      <c r="N82" s="58" t="n">
        <f aca="false">SUM(N67:N81)</f>
        <v>57.37</v>
      </c>
      <c r="P82" s="60" t="n">
        <f aca="false">N82-J82</f>
        <v>2.52999999999999</v>
      </c>
      <c r="Q82" s="61" t="n">
        <f aca="false">IF((J82)=0,"",(P82/J82))</f>
        <v>0.0461342086068562</v>
      </c>
    </row>
    <row r="83" customFormat="false" ht="12.75" hidden="false" customHeight="false" outlineLevel="0" collapsed="false">
      <c r="A83" s="62" t="s">
        <v>81</v>
      </c>
      <c r="D83" s="62" t="s">
        <v>51</v>
      </c>
      <c r="E83" s="62"/>
      <c r="F83" s="133" t="s">
        <v>14</v>
      </c>
      <c r="G83" s="64"/>
      <c r="H83" s="65" t="n">
        <v>0.0063</v>
      </c>
      <c r="I83" s="103" t="n">
        <f aca="false">H62*(1+H100)</f>
        <v>2113</v>
      </c>
      <c r="J83" s="67" t="n">
        <f aca="false">I83*H83</f>
        <v>13.3119</v>
      </c>
      <c r="K83" s="62"/>
      <c r="L83" s="65" t="n">
        <v>0.0065</v>
      </c>
      <c r="M83" s="104" t="n">
        <f aca="false">H62*(1+L100)</f>
        <v>2069</v>
      </c>
      <c r="N83" s="67" t="n">
        <f aca="false">M83*L83</f>
        <v>13.4485</v>
      </c>
      <c r="O83" s="62"/>
      <c r="P83" s="69" t="n">
        <f aca="false">N83-J83</f>
        <v>0.1366</v>
      </c>
      <c r="Q83" s="70" t="n">
        <f aca="false">IF((J83)=0,"",(P83/J83))</f>
        <v>0.0102614953537812</v>
      </c>
    </row>
    <row r="84" customFormat="false" ht="26.25" hidden="false" customHeight="false" outlineLevel="0" collapsed="false">
      <c r="A84" s="62" t="s">
        <v>82</v>
      </c>
      <c r="D84" s="71" t="s">
        <v>53</v>
      </c>
      <c r="E84" s="62"/>
      <c r="F84" s="133" t="s">
        <v>14</v>
      </c>
      <c r="G84" s="64"/>
      <c r="H84" s="65" t="n">
        <v>0.0048</v>
      </c>
      <c r="I84" s="103" t="n">
        <f aca="false">I83</f>
        <v>2113</v>
      </c>
      <c r="J84" s="67" t="n">
        <f aca="false">I84*H84</f>
        <v>10.1424</v>
      </c>
      <c r="K84" s="62"/>
      <c r="L84" s="65" t="n">
        <v>0.0028</v>
      </c>
      <c r="M84" s="104" t="n">
        <f aca="false">M83</f>
        <v>2069</v>
      </c>
      <c r="N84" s="67" t="n">
        <f aca="false">M84*L84</f>
        <v>5.7932</v>
      </c>
      <c r="O84" s="62"/>
      <c r="P84" s="69" t="n">
        <f aca="false">N84-J84</f>
        <v>-4.3492</v>
      </c>
      <c r="Q84" s="70" t="n">
        <f aca="false">IF((J84)=0,"",(P84/J84))</f>
        <v>-0.428813693011516</v>
      </c>
    </row>
    <row r="85" customFormat="false" ht="26.25" hidden="false" customHeight="false" outlineLevel="0" collapsed="false">
      <c r="D85" s="72" t="s">
        <v>54</v>
      </c>
      <c r="E85" s="40"/>
      <c r="F85" s="40"/>
      <c r="G85" s="42"/>
      <c r="H85" s="73"/>
      <c r="I85" s="74"/>
      <c r="J85" s="75" t="n">
        <f aca="false">SUM(J82:J84)</f>
        <v>78.2943</v>
      </c>
      <c r="K85" s="76"/>
      <c r="L85" s="77"/>
      <c r="M85" s="78"/>
      <c r="N85" s="75" t="n">
        <f aca="false">SUM(N82:N84)</f>
        <v>76.6117</v>
      </c>
      <c r="O85" s="76"/>
      <c r="P85" s="79" t="n">
        <f aca="false">N85-J85</f>
        <v>-1.68260000000001</v>
      </c>
      <c r="Q85" s="80" t="n">
        <f aca="false">IF((J85)=0,"",(P85/J85))</f>
        <v>-0.0214907087744575</v>
      </c>
    </row>
    <row r="86" customFormat="false" ht="25.5" hidden="false" customHeight="false" outlineLevel="0" collapsed="false">
      <c r="D86" s="52" t="s">
        <v>55</v>
      </c>
      <c r="E86" s="40"/>
      <c r="F86" s="132" t="s">
        <v>14</v>
      </c>
      <c r="G86" s="42"/>
      <c r="H86" s="50" t="n">
        <v>0.0052</v>
      </c>
      <c r="I86" s="44" t="n">
        <f aca="false">I84</f>
        <v>2113</v>
      </c>
      <c r="J86" s="45" t="n">
        <f aca="false">I86*H86</f>
        <v>10.9876</v>
      </c>
      <c r="K86" s="40"/>
      <c r="L86" s="50" t="n">
        <f aca="false">H86</f>
        <v>0.0052</v>
      </c>
      <c r="M86" s="46" t="n">
        <f aca="false">M84</f>
        <v>2069</v>
      </c>
      <c r="N86" s="45" t="n">
        <f aca="false">M86*L86</f>
        <v>10.7588</v>
      </c>
      <c r="O86" s="40"/>
      <c r="P86" s="47" t="n">
        <f aca="false">N86-J86</f>
        <v>-0.2288</v>
      </c>
      <c r="Q86" s="48" t="n">
        <f aca="false">IF((J86)=0,"",(P86/J86))</f>
        <v>-0.0208234737340274</v>
      </c>
    </row>
    <row r="87" customFormat="false" ht="25.5" hidden="false" customHeight="false" outlineLevel="0" collapsed="false">
      <c r="D87" s="52" t="s">
        <v>56</v>
      </c>
      <c r="E87" s="40"/>
      <c r="F87" s="132" t="s">
        <v>14</v>
      </c>
      <c r="G87" s="42"/>
      <c r="H87" s="50" t="n">
        <v>0.0011</v>
      </c>
      <c r="I87" s="44" t="n">
        <f aca="false">I84</f>
        <v>2113</v>
      </c>
      <c r="J87" s="45" t="n">
        <f aca="false">I87*H87</f>
        <v>2.3243</v>
      </c>
      <c r="K87" s="40"/>
      <c r="L87" s="50" t="n">
        <f aca="false">H87</f>
        <v>0.0011</v>
      </c>
      <c r="M87" s="46" t="n">
        <f aca="false">M84</f>
        <v>2069</v>
      </c>
      <c r="N87" s="45" t="n">
        <f aca="false">M87*L87</f>
        <v>2.2759</v>
      </c>
      <c r="O87" s="40"/>
      <c r="P87" s="47" t="n">
        <f aca="false">N87-J87</f>
        <v>-0.0484</v>
      </c>
      <c r="Q87" s="48" t="n">
        <f aca="false">IF((J87)=0,"",(P87/J87))</f>
        <v>-0.0208234737340275</v>
      </c>
    </row>
    <row r="88" customFormat="false" ht="12.75" hidden="false" customHeight="false" outlineLevel="0" collapsed="false">
      <c r="D88" s="52" t="s">
        <v>57</v>
      </c>
      <c r="E88" s="40"/>
      <c r="F88" s="132" t="s">
        <v>14</v>
      </c>
      <c r="G88" s="42"/>
      <c r="H88" s="50" t="n">
        <v>0</v>
      </c>
      <c r="I88" s="44" t="n">
        <f aca="false">I84</f>
        <v>2113</v>
      </c>
      <c r="J88" s="45" t="n">
        <f aca="false">I88*H88</f>
        <v>0</v>
      </c>
      <c r="K88" s="40"/>
      <c r="L88" s="50" t="n">
        <f aca="false">H88</f>
        <v>0</v>
      </c>
      <c r="M88" s="46" t="n">
        <f aca="false">M84</f>
        <v>2069</v>
      </c>
      <c r="N88" s="45" t="n">
        <f aca="false">M88*L88</f>
        <v>0</v>
      </c>
      <c r="O88" s="40"/>
      <c r="P88" s="47" t="n">
        <f aca="false">N88-J88</f>
        <v>0</v>
      </c>
      <c r="Q88" s="48" t="str">
        <f aca="false">IF((J88)=0,"",(P88/J88))</f>
        <v/>
      </c>
    </row>
    <row r="89" customFormat="false" ht="12.75" hidden="false" customHeight="false" outlineLevel="0" collapsed="false">
      <c r="D89" s="40" t="s">
        <v>58</v>
      </c>
      <c r="E89" s="40"/>
      <c r="F89" s="132" t="s">
        <v>11</v>
      </c>
      <c r="G89" s="42"/>
      <c r="H89" s="50" t="n">
        <v>0.25</v>
      </c>
      <c r="I89" s="44" t="n">
        <v>1</v>
      </c>
      <c r="J89" s="45" t="n">
        <f aca="false">I89*H89</f>
        <v>0.25</v>
      </c>
      <c r="K89" s="40"/>
      <c r="L89" s="50" t="n">
        <f aca="false">H89</f>
        <v>0.25</v>
      </c>
      <c r="M89" s="46" t="n">
        <v>1</v>
      </c>
      <c r="N89" s="45" t="n">
        <f aca="false">M89*L89</f>
        <v>0.25</v>
      </c>
      <c r="O89" s="40"/>
      <c r="P89" s="47" t="n">
        <f aca="false">N89-J89</f>
        <v>0</v>
      </c>
      <c r="Q89" s="48" t="n">
        <f aca="false">IF((J89)=0,"",(P89/J89))</f>
        <v>0</v>
      </c>
    </row>
    <row r="90" customFormat="false" ht="12.75" hidden="false" customHeight="false" outlineLevel="0" collapsed="false">
      <c r="D90" s="40" t="s">
        <v>59</v>
      </c>
      <c r="E90" s="40"/>
      <c r="F90" s="132" t="s">
        <v>14</v>
      </c>
      <c r="G90" s="42"/>
      <c r="H90" s="50" t="n">
        <v>0.007</v>
      </c>
      <c r="I90" s="44" t="n">
        <f aca="false">H62</f>
        <v>2000</v>
      </c>
      <c r="J90" s="45" t="n">
        <f aca="false">I90*H90</f>
        <v>14</v>
      </c>
      <c r="K90" s="40"/>
      <c r="L90" s="50" t="n">
        <f aca="false">H90</f>
        <v>0.007</v>
      </c>
      <c r="M90" s="46" t="n">
        <f aca="false">H62</f>
        <v>2000</v>
      </c>
      <c r="N90" s="45" t="n">
        <f aca="false">M90*L90</f>
        <v>14</v>
      </c>
      <c r="O90" s="40"/>
      <c r="P90" s="47" t="n">
        <f aca="false">N90-J90</f>
        <v>0</v>
      </c>
      <c r="Q90" s="48" t="n">
        <f aca="false">IF((J90)=0,"",(P90/J90))</f>
        <v>0</v>
      </c>
    </row>
    <row r="91" customFormat="false" ht="12.75" hidden="false" customHeight="false" outlineLevel="0" collapsed="false">
      <c r="D91" s="40" t="s">
        <v>60</v>
      </c>
      <c r="E91" s="40"/>
      <c r="F91" s="132" t="s">
        <v>14</v>
      </c>
      <c r="G91" s="42"/>
      <c r="H91" s="50" t="n">
        <v>0.075</v>
      </c>
      <c r="I91" s="44" t="n">
        <f aca="false">IF(I83&lt;H101,I83,H101)</f>
        <v>750</v>
      </c>
      <c r="J91" s="45" t="n">
        <f aca="false">I91*H91</f>
        <v>56.25</v>
      </c>
      <c r="K91" s="40"/>
      <c r="L91" s="50" t="n">
        <f aca="false">H91</f>
        <v>0.075</v>
      </c>
      <c r="M91" s="46" t="n">
        <f aca="false">IF(M83&lt;L101,M83,L101)</f>
        <v>750</v>
      </c>
      <c r="N91" s="45" t="n">
        <f aca="false">M91*L91</f>
        <v>56.25</v>
      </c>
      <c r="O91" s="40"/>
      <c r="P91" s="47" t="n">
        <f aca="false">N91-J91</f>
        <v>0</v>
      </c>
      <c r="Q91" s="48" t="n">
        <f aca="false">IF((J91)=0,"",(P91/J91))</f>
        <v>0</v>
      </c>
    </row>
    <row r="92" customFormat="false" ht="12.75" hidden="false" customHeight="false" outlineLevel="0" collapsed="false">
      <c r="D92" s="40" t="s">
        <v>61</v>
      </c>
      <c r="E92" s="40"/>
      <c r="F92" s="132" t="s">
        <v>14</v>
      </c>
      <c r="G92" s="42"/>
      <c r="H92" s="50" t="n">
        <v>0.088</v>
      </c>
      <c r="I92" s="84" t="n">
        <f aca="false">IF(I83&lt;H101,0,I86-I91)</f>
        <v>1363</v>
      </c>
      <c r="J92" s="45" t="n">
        <f aca="false">I92*H92</f>
        <v>119.944</v>
      </c>
      <c r="K92" s="40"/>
      <c r="L92" s="50" t="n">
        <f aca="false">H92</f>
        <v>0.088</v>
      </c>
      <c r="M92" s="106" t="n">
        <f aca="false">IF(M83&lt;L101,0,M83-M91)</f>
        <v>1319</v>
      </c>
      <c r="N92" s="45" t="n">
        <f aca="false">M92*L92</f>
        <v>116.072</v>
      </c>
      <c r="O92" s="40"/>
      <c r="P92" s="47" t="n">
        <f aca="false">N92-J92</f>
        <v>-3.872</v>
      </c>
      <c r="Q92" s="48" t="n">
        <f aca="false">IF((J92)=0,"",(P92/J92))</f>
        <v>-0.0322817314746882</v>
      </c>
    </row>
    <row r="93" customFormat="false" ht="13.5" hidden="false" customHeight="false" outlineLevel="0" collapsed="false">
      <c r="D93" s="53"/>
      <c r="E93" s="40"/>
      <c r="F93" s="132"/>
      <c r="G93" s="42"/>
      <c r="H93" s="50"/>
      <c r="I93" s="54"/>
      <c r="J93" s="45" t="n">
        <f aca="false">I93*H93</f>
        <v>0</v>
      </c>
      <c r="K93" s="40"/>
      <c r="L93" s="50"/>
      <c r="M93" s="55"/>
      <c r="N93" s="45" t="n">
        <f aca="false">M93*L93</f>
        <v>0</v>
      </c>
      <c r="O93" s="40"/>
      <c r="P93" s="47" t="n">
        <f aca="false">N93-J93</f>
        <v>0</v>
      </c>
      <c r="Q93" s="48" t="str">
        <f aca="false">IF((J93)=0,"",(P93/J93))</f>
        <v/>
      </c>
    </row>
    <row r="94" customFormat="false" ht="13.5" hidden="false" customHeight="false" outlineLevel="0" collapsed="false">
      <c r="D94" s="86" t="s">
        <v>62</v>
      </c>
      <c r="E94" s="40"/>
      <c r="F94" s="40"/>
      <c r="G94" s="40"/>
      <c r="H94" s="87"/>
      <c r="I94" s="88"/>
      <c r="J94" s="75" t="n">
        <f aca="false">SUM(J85:J93)</f>
        <v>282.0502</v>
      </c>
      <c r="K94" s="76"/>
      <c r="L94" s="89"/>
      <c r="M94" s="90"/>
      <c r="N94" s="75" t="n">
        <f aca="false">SUM(N85:N93)</f>
        <v>276.2184</v>
      </c>
      <c r="O94" s="76"/>
      <c r="P94" s="79" t="n">
        <f aca="false">N94-J94</f>
        <v>-5.83180000000004</v>
      </c>
      <c r="Q94" s="80" t="n">
        <f aca="false">IF((J94)=0,"",(P94/J94))</f>
        <v>-0.0206764611406056</v>
      </c>
    </row>
    <row r="95" customFormat="false" ht="13.5" hidden="false" customHeight="false" outlineLevel="0" collapsed="false">
      <c r="D95" s="42" t="s">
        <v>63</v>
      </c>
      <c r="E95" s="40"/>
      <c r="F95" s="40"/>
      <c r="G95" s="40"/>
      <c r="H95" s="91" t="n">
        <v>0.13</v>
      </c>
      <c r="I95" s="92"/>
      <c r="J95" s="93" t="n">
        <f aca="false">J94*H95</f>
        <v>36.666526</v>
      </c>
      <c r="K95" s="40"/>
      <c r="L95" s="91" t="n">
        <v>0.13</v>
      </c>
      <c r="M95" s="94"/>
      <c r="N95" s="93" t="n">
        <f aca="false">N94*L95</f>
        <v>35.908392</v>
      </c>
      <c r="O95" s="40"/>
      <c r="P95" s="47" t="n">
        <f aca="false">N95-J95</f>
        <v>-0.758134000000005</v>
      </c>
      <c r="Q95" s="48" t="n">
        <f aca="false">IF((J95)=0,"",(P95/J95))</f>
        <v>-0.0206764611406056</v>
      </c>
    </row>
    <row r="96" s="2" customFormat="true" ht="13.5" hidden="false" customHeight="false" outlineLevel="0" collapsed="false">
      <c r="A96" s="1"/>
      <c r="D96" s="72" t="s">
        <v>64</v>
      </c>
      <c r="E96" s="40"/>
      <c r="F96" s="40"/>
      <c r="G96" s="40"/>
      <c r="H96" s="73"/>
      <c r="I96" s="74"/>
      <c r="J96" s="75" t="n">
        <f aca="false">ROUND(SUM(J94:J95),2)</f>
        <v>318.72</v>
      </c>
      <c r="K96" s="40"/>
      <c r="L96" s="77"/>
      <c r="M96" s="78"/>
      <c r="N96" s="75" t="n">
        <f aca="false">ROUND(SUM(N94:N95),2)</f>
        <v>312.13</v>
      </c>
      <c r="O96" s="40"/>
      <c r="P96" s="79" t="n">
        <f aca="false">N96-J96</f>
        <v>-6.59000000000003</v>
      </c>
      <c r="Q96" s="80" t="n">
        <f aca="false">IF((J96)=0,"",(P96/J96))</f>
        <v>-0.0206764558232933</v>
      </c>
      <c r="T96" s="134"/>
    </row>
    <row r="97" s="2" customFormat="true" ht="13.5" hidden="false" customHeight="false" outlineLevel="0" collapsed="false">
      <c r="A97" s="1"/>
      <c r="D97" s="42" t="s">
        <v>65</v>
      </c>
      <c r="E97" s="40"/>
      <c r="F97" s="40"/>
      <c r="G97" s="40"/>
      <c r="H97" s="95"/>
      <c r="I97" s="92"/>
      <c r="J97" s="96" t="n">
        <f aca="false">ROUND(-J96*10%,2)</f>
        <v>-31.87</v>
      </c>
      <c r="K97" s="40"/>
      <c r="L97" s="95"/>
      <c r="M97" s="94"/>
      <c r="N97" s="96" t="n">
        <f aca="false">ROUND(-N96*10%,2)</f>
        <v>-31.21</v>
      </c>
      <c r="O97" s="40"/>
      <c r="P97" s="47" t="n">
        <f aca="false">N97-J97</f>
        <v>0.66</v>
      </c>
      <c r="Q97" s="48" t="n">
        <f aca="false">IF((J97)=0,"",(P97/J97))</f>
        <v>-0.020709130844054</v>
      </c>
      <c r="T97" s="134"/>
    </row>
    <row r="98" customFormat="false" ht="13.5" hidden="false" customHeight="false" outlineLevel="0" collapsed="false">
      <c r="D98" s="72" t="s">
        <v>66</v>
      </c>
      <c r="E98" s="40"/>
      <c r="F98" s="40"/>
      <c r="G98" s="40"/>
      <c r="H98" s="73"/>
      <c r="I98" s="74"/>
      <c r="J98" s="75" t="n">
        <f aca="false">ROUND(SUM(J96:J97),2)</f>
        <v>286.85</v>
      </c>
      <c r="K98" s="76"/>
      <c r="L98" s="77"/>
      <c r="M98" s="78"/>
      <c r="N98" s="75" t="n">
        <f aca="false">ROUND(SUM(N96:N97),2)</f>
        <v>280.92</v>
      </c>
      <c r="O98" s="76"/>
      <c r="P98" s="79" t="n">
        <f aca="false">N98-J98</f>
        <v>-5.93000000000001</v>
      </c>
      <c r="Q98" s="80" t="n">
        <f aca="false">IF((J98)=0,"",(P98/J98))</f>
        <v>-0.0206728255185637</v>
      </c>
    </row>
    <row r="99" customFormat="false" ht="10.5" hidden="false" customHeight="true" outlineLevel="0" collapsed="false"/>
    <row r="100" customFormat="false" ht="12.75" hidden="false" customHeight="false" outlineLevel="0" collapsed="false">
      <c r="D100" s="24" t="s">
        <v>67</v>
      </c>
      <c r="H100" s="97" t="n">
        <v>0.0565</v>
      </c>
      <c r="J100" s="98"/>
      <c r="L100" s="97" t="n">
        <v>0.0345</v>
      </c>
      <c r="N100" s="99"/>
    </row>
    <row r="101" customFormat="false" ht="18.75" hidden="false" customHeight="true" outlineLevel="0" collapsed="false">
      <c r="D101" s="100" t="s">
        <v>68</v>
      </c>
      <c r="H101" s="101" t="n">
        <v>750</v>
      </c>
      <c r="L101" s="101" t="n">
        <f aca="false">H101</f>
        <v>750</v>
      </c>
    </row>
    <row r="102" customFormat="false" ht="12.75" hidden="false" customHeight="false" outlineLevel="0" collapsed="false">
      <c r="B102" s="24" t="s">
        <v>69</v>
      </c>
    </row>
    <row r="103" customFormat="false" ht="12.75" hidden="false" customHeight="false" outlineLevel="0" collapsed="false"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</row>
    <row r="104" customFormat="false" ht="12.75" hidden="false" customHeight="false" outlineLevel="0" collapsed="false"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</row>
    <row r="105" customFormat="false" ht="12.75" hidden="false" customHeight="false" outlineLevel="0" collapsed="false"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</row>
    <row r="106" customFormat="false" ht="12.75" hidden="false" customHeight="false" outlineLevel="0" collapsed="false"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</row>
    <row r="107" customFormat="false" ht="12.75" hidden="false" customHeight="false" outlineLevel="0" collapsed="false"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</row>
    <row r="112" customFormat="false" ht="15.75" hidden="false" customHeight="false" outlineLevel="0" collapsed="false">
      <c r="B112" s="7" t="s">
        <v>11</v>
      </c>
      <c r="D112" s="20" t="s">
        <v>12</v>
      </c>
      <c r="F112" s="21" t="s">
        <v>84</v>
      </c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</row>
    <row r="113" customFormat="false" ht="15.75" hidden="false" customHeight="false" outlineLevel="0" collapsed="false">
      <c r="B113" s="7"/>
      <c r="D113" s="22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</row>
    <row r="114" customFormat="false" ht="12.75" hidden="false" customHeight="false" outlineLevel="0" collapsed="false">
      <c r="B114" s="7" t="s">
        <v>14</v>
      </c>
      <c r="F114" s="24" t="s">
        <v>15</v>
      </c>
      <c r="G114" s="24"/>
      <c r="H114" s="107" t="n">
        <v>80000</v>
      </c>
      <c r="I114" s="30" t="s">
        <v>16</v>
      </c>
    </row>
    <row r="115" customFormat="false" ht="12.75" hidden="false" customHeight="false" outlineLevel="0" collapsed="false">
      <c r="B115" s="7" t="s">
        <v>17</v>
      </c>
      <c r="F115" s="24" t="s">
        <v>85</v>
      </c>
      <c r="H115" s="107" t="n">
        <v>250</v>
      </c>
      <c r="I115" s="30" t="s">
        <v>86</v>
      </c>
    </row>
    <row r="116" customFormat="false" ht="12.75" hidden="false" customHeight="false" outlineLevel="0" collapsed="false">
      <c r="F116" s="27"/>
      <c r="G116" s="27"/>
      <c r="H116" s="28" t="s">
        <v>18</v>
      </c>
      <c r="I116" s="28"/>
      <c r="J116" s="28"/>
      <c r="L116" s="28" t="s">
        <v>19</v>
      </c>
      <c r="M116" s="28"/>
      <c r="N116" s="28"/>
      <c r="P116" s="28" t="s">
        <v>20</v>
      </c>
      <c r="Q116" s="28"/>
    </row>
    <row r="117" customFormat="false" ht="12.75" hidden="false" customHeight="true" outlineLevel="0" collapsed="false">
      <c r="F117" s="29" t="s">
        <v>21</v>
      </c>
      <c r="G117" s="30"/>
      <c r="H117" s="31" t="s">
        <v>22</v>
      </c>
      <c r="I117" s="31" t="s">
        <v>23</v>
      </c>
      <c r="J117" s="32" t="s">
        <v>24</v>
      </c>
      <c r="L117" s="31" t="s">
        <v>22</v>
      </c>
      <c r="M117" s="33" t="s">
        <v>23</v>
      </c>
      <c r="N117" s="32" t="s">
        <v>24</v>
      </c>
      <c r="P117" s="34" t="s">
        <v>25</v>
      </c>
      <c r="Q117" s="35" t="s">
        <v>26</v>
      </c>
    </row>
    <row r="118" customFormat="false" ht="12.75" hidden="false" customHeight="false" outlineLevel="0" collapsed="false">
      <c r="F118" s="29"/>
      <c r="G118" s="30"/>
      <c r="H118" s="36" t="s">
        <v>27</v>
      </c>
      <c r="I118" s="36"/>
      <c r="J118" s="37" t="s">
        <v>27</v>
      </c>
      <c r="L118" s="36" t="s">
        <v>27</v>
      </c>
      <c r="M118" s="37"/>
      <c r="N118" s="37" t="s">
        <v>27</v>
      </c>
      <c r="P118" s="34"/>
      <c r="Q118" s="35"/>
    </row>
    <row r="119" customFormat="false" ht="12.75" hidden="false" customHeight="false" outlineLevel="0" collapsed="false">
      <c r="A119" s="62" t="s">
        <v>87</v>
      </c>
      <c r="D119" s="40" t="s">
        <v>29</v>
      </c>
      <c r="E119" s="40"/>
      <c r="F119" s="132" t="s">
        <v>11</v>
      </c>
      <c r="G119" s="42"/>
      <c r="H119" s="43" t="n">
        <v>395.68</v>
      </c>
      <c r="I119" s="44" t="n">
        <v>1</v>
      </c>
      <c r="J119" s="45" t="n">
        <f aca="false">I119*H119</f>
        <v>395.68</v>
      </c>
      <c r="K119" s="40"/>
      <c r="L119" s="43" t="n">
        <v>148.52</v>
      </c>
      <c r="M119" s="46" t="n">
        <v>1</v>
      </c>
      <c r="N119" s="45" t="n">
        <f aca="false">M119*L119</f>
        <v>148.52</v>
      </c>
      <c r="O119" s="40"/>
      <c r="P119" s="47" t="n">
        <f aca="false">N119-J119</f>
        <v>-247.16</v>
      </c>
      <c r="Q119" s="48" t="n">
        <f aca="false">IF((J119)=0,"",(P119/J119))</f>
        <v>-0.624646178730287</v>
      </c>
    </row>
    <row r="120" customFormat="false" ht="12.75" hidden="false" customHeight="false" outlineLevel="0" collapsed="false">
      <c r="A120" s="62" t="s">
        <v>142</v>
      </c>
      <c r="D120" s="40" t="s">
        <v>31</v>
      </c>
      <c r="E120" s="40"/>
      <c r="F120" s="132" t="s">
        <v>11</v>
      </c>
      <c r="G120" s="42"/>
      <c r="H120" s="50" t="n">
        <v>0</v>
      </c>
      <c r="I120" s="44" t="n">
        <v>1</v>
      </c>
      <c r="J120" s="45" t="n">
        <f aca="false">I120*H120</f>
        <v>0</v>
      </c>
      <c r="K120" s="40"/>
      <c r="L120" s="50" t="n">
        <v>0</v>
      </c>
      <c r="M120" s="46" t="n">
        <v>1</v>
      </c>
      <c r="N120" s="45" t="n">
        <f aca="false">M120*L120</f>
        <v>0</v>
      </c>
      <c r="O120" s="40"/>
      <c r="P120" s="47" t="n">
        <f aca="false">N120-J120</f>
        <v>0</v>
      </c>
      <c r="Q120" s="48" t="str">
        <f aca="false">IF((J120)=0,"",(P120/J120))</f>
        <v/>
      </c>
    </row>
    <row r="121" customFormat="false" ht="12.75" hidden="false" customHeight="false" outlineLevel="0" collapsed="false">
      <c r="A121" s="62" t="s">
        <v>88</v>
      </c>
      <c r="D121" s="108" t="s">
        <v>33</v>
      </c>
      <c r="E121" s="40"/>
      <c r="F121" s="132" t="s">
        <v>11</v>
      </c>
      <c r="G121" s="42"/>
      <c r="H121" s="50" t="n">
        <v>0</v>
      </c>
      <c r="I121" s="44" t="n">
        <v>1</v>
      </c>
      <c r="J121" s="45" t="n">
        <f aca="false">I121*H121</f>
        <v>0</v>
      </c>
      <c r="K121" s="40"/>
      <c r="L121" s="50" t="n">
        <v>0.2</v>
      </c>
      <c r="M121" s="46" t="n">
        <v>1</v>
      </c>
      <c r="N121" s="45" t="n">
        <f aca="false">M121*L121</f>
        <v>0.2</v>
      </c>
      <c r="O121" s="40"/>
      <c r="P121" s="47" t="n">
        <f aca="false">N121-J121</f>
        <v>0.2</v>
      </c>
      <c r="Q121" s="48" t="str">
        <f aca="false">IF((J121)=0,"",(P121/J121))</f>
        <v/>
      </c>
    </row>
    <row r="122" customFormat="false" ht="12.75" hidden="false" customHeight="false" outlineLevel="0" collapsed="false">
      <c r="D122" s="40" t="s">
        <v>35</v>
      </c>
      <c r="E122" s="40"/>
      <c r="F122" s="132" t="s">
        <v>11</v>
      </c>
      <c r="G122" s="42"/>
      <c r="H122" s="50" t="n">
        <v>0</v>
      </c>
      <c r="I122" s="44" t="n">
        <v>1</v>
      </c>
      <c r="J122" s="45" t="n">
        <f aca="false">I122*H122</f>
        <v>0</v>
      </c>
      <c r="K122" s="40"/>
      <c r="L122" s="50" t="n">
        <v>0</v>
      </c>
      <c r="M122" s="46" t="n">
        <v>1</v>
      </c>
      <c r="N122" s="45" t="n">
        <f aca="false">M122*L122</f>
        <v>0</v>
      </c>
      <c r="O122" s="40"/>
      <c r="P122" s="47" t="n">
        <f aca="false">N122-J122</f>
        <v>0</v>
      </c>
      <c r="Q122" s="48" t="str">
        <f aca="false">IF((J122)=0,"",(P122/J122))</f>
        <v/>
      </c>
    </row>
    <row r="123" customFormat="false" ht="12.75" hidden="false" customHeight="false" outlineLevel="0" collapsed="false">
      <c r="A123" s="62" t="s">
        <v>89</v>
      </c>
      <c r="D123" s="40" t="s">
        <v>37</v>
      </c>
      <c r="E123" s="40"/>
      <c r="F123" s="132" t="s">
        <v>17</v>
      </c>
      <c r="G123" s="42"/>
      <c r="H123" s="50" t="n">
        <v>1.8393</v>
      </c>
      <c r="I123" s="44" t="n">
        <f aca="false">H115</f>
        <v>250</v>
      </c>
      <c r="J123" s="45" t="n">
        <f aca="false">I123*H123</f>
        <v>459.825</v>
      </c>
      <c r="K123" s="40"/>
      <c r="L123" s="50" t="n">
        <v>3.5524</v>
      </c>
      <c r="M123" s="46" t="n">
        <f aca="false">H115</f>
        <v>250</v>
      </c>
      <c r="N123" s="45" t="n">
        <f aca="false">M123*L123</f>
        <v>888.1</v>
      </c>
      <c r="O123" s="40"/>
      <c r="P123" s="47" t="n">
        <f aca="false">N123-J123</f>
        <v>428.275</v>
      </c>
      <c r="Q123" s="48" t="n">
        <f aca="false">IF((J123)=0,"",(P123/J123))</f>
        <v>0.931386940683956</v>
      </c>
    </row>
    <row r="124" customFormat="false" ht="12.75" hidden="false" customHeight="false" outlineLevel="0" collapsed="false">
      <c r="A124" s="62" t="s">
        <v>90</v>
      </c>
      <c r="D124" s="40" t="s">
        <v>39</v>
      </c>
      <c r="E124" s="40"/>
      <c r="F124" s="132" t="s">
        <v>17</v>
      </c>
      <c r="G124" s="42"/>
      <c r="H124" s="50" t="n">
        <v>0.2913</v>
      </c>
      <c r="I124" s="44" t="n">
        <f aca="false">I123</f>
        <v>250</v>
      </c>
      <c r="J124" s="45" t="n">
        <f aca="false">I124*H124</f>
        <v>72.825</v>
      </c>
      <c r="K124" s="40"/>
      <c r="L124" s="50" t="n">
        <v>0.1191</v>
      </c>
      <c r="M124" s="46" t="n">
        <f aca="false">M123</f>
        <v>250</v>
      </c>
      <c r="N124" s="45" t="n">
        <f aca="false">M124*L124</f>
        <v>29.775</v>
      </c>
      <c r="O124" s="40"/>
      <c r="P124" s="47" t="n">
        <f aca="false">N124-J124</f>
        <v>-43.05</v>
      </c>
      <c r="Q124" s="48" t="n">
        <f aca="false">IF((J124)=0,"",(P124/J124))</f>
        <v>-0.591143151390319</v>
      </c>
    </row>
    <row r="125" customFormat="false" ht="12.75" hidden="false" customHeight="false" outlineLevel="0" collapsed="false">
      <c r="D125" s="40" t="s">
        <v>40</v>
      </c>
      <c r="E125" s="40"/>
      <c r="F125" s="132" t="s">
        <v>17</v>
      </c>
      <c r="G125" s="42"/>
      <c r="H125" s="50" t="n">
        <v>0</v>
      </c>
      <c r="I125" s="44" t="n">
        <f aca="false">I124</f>
        <v>250</v>
      </c>
      <c r="J125" s="45" t="n">
        <f aca="false">I125*H125</f>
        <v>0</v>
      </c>
      <c r="K125" s="40"/>
      <c r="L125" s="50" t="n">
        <v>0</v>
      </c>
      <c r="M125" s="46" t="n">
        <f aca="false">M124</f>
        <v>250</v>
      </c>
      <c r="N125" s="45" t="n">
        <f aca="false">M125*L125</f>
        <v>0</v>
      </c>
      <c r="O125" s="40"/>
      <c r="P125" s="47" t="n">
        <f aca="false">N125-J125</f>
        <v>0</v>
      </c>
      <c r="Q125" s="48" t="str">
        <f aca="false">IF((J125)=0,"",(P125/J125))</f>
        <v/>
      </c>
    </row>
    <row r="126" customFormat="false" ht="12.75" hidden="false" customHeight="false" outlineLevel="0" collapsed="false">
      <c r="A126" s="62" t="s">
        <v>91</v>
      </c>
      <c r="D126" s="40" t="s">
        <v>42</v>
      </c>
      <c r="E126" s="40"/>
      <c r="F126" s="132" t="s">
        <v>17</v>
      </c>
      <c r="G126" s="42"/>
      <c r="H126" s="50" t="n">
        <v>-0.065</v>
      </c>
      <c r="I126" s="44" t="n">
        <f aca="false">I125</f>
        <v>250</v>
      </c>
      <c r="J126" s="45" t="n">
        <f aca="false">I126*H126</f>
        <v>-16.25</v>
      </c>
      <c r="K126" s="40"/>
      <c r="L126" s="50" t="n">
        <v>0</v>
      </c>
      <c r="M126" s="46" t="n">
        <f aca="false">M125</f>
        <v>250</v>
      </c>
      <c r="N126" s="45" t="n">
        <f aca="false">M126*L126</f>
        <v>0</v>
      </c>
      <c r="O126" s="40"/>
      <c r="P126" s="47" t="n">
        <f aca="false">N126-J126</f>
        <v>16.25</v>
      </c>
      <c r="Q126" s="48" t="n">
        <f aca="false">IF((J126)=0,"",(P126/J126))</f>
        <v>-1</v>
      </c>
    </row>
    <row r="127" customFormat="false" ht="12.75" hidden="false" customHeight="false" outlineLevel="0" collapsed="false">
      <c r="D127" s="40" t="s">
        <v>44</v>
      </c>
      <c r="E127" s="40"/>
      <c r="F127" s="132" t="s">
        <v>17</v>
      </c>
      <c r="G127" s="42"/>
      <c r="H127" s="50" t="n">
        <v>0</v>
      </c>
      <c r="I127" s="44" t="n">
        <f aca="false">I126</f>
        <v>250</v>
      </c>
      <c r="J127" s="45" t="n">
        <f aca="false">I127*H127</f>
        <v>0</v>
      </c>
      <c r="K127" s="40"/>
      <c r="L127" s="50" t="n">
        <v>0</v>
      </c>
      <c r="M127" s="46" t="n">
        <f aca="false">M126</f>
        <v>250</v>
      </c>
      <c r="N127" s="45" t="n">
        <f aca="false">M127*L127</f>
        <v>0</v>
      </c>
      <c r="O127" s="40"/>
      <c r="P127" s="47" t="n">
        <f aca="false">N127-J127</f>
        <v>0</v>
      </c>
      <c r="Q127" s="48" t="str">
        <f aca="false">IF((J127)=0,"",(P127/J127))</f>
        <v/>
      </c>
    </row>
    <row r="128" customFormat="false" ht="25.5" hidden="false" customHeight="true" outlineLevel="0" collapsed="false">
      <c r="A128" s="62" t="s">
        <v>92</v>
      </c>
      <c r="D128" s="52" t="s">
        <v>139</v>
      </c>
      <c r="E128" s="40"/>
      <c r="F128" s="132" t="s">
        <v>17</v>
      </c>
      <c r="G128" s="42"/>
      <c r="H128" s="50" t="n">
        <v>0.0012</v>
      </c>
      <c r="I128" s="44" t="n">
        <f aca="false">I127</f>
        <v>250</v>
      </c>
      <c r="J128" s="45" t="n">
        <f aca="false">I128*H128</f>
        <v>0.3</v>
      </c>
      <c r="K128" s="40"/>
      <c r="L128" s="50" t="n">
        <f aca="false">H128</f>
        <v>0.0012</v>
      </c>
      <c r="M128" s="46" t="n">
        <f aca="false">M127</f>
        <v>250</v>
      </c>
      <c r="N128" s="45" t="n">
        <f aca="false">M128*L128</f>
        <v>0.3</v>
      </c>
      <c r="O128" s="40"/>
      <c r="P128" s="47" t="n">
        <f aca="false">N128-J128</f>
        <v>0</v>
      </c>
      <c r="Q128" s="48" t="n">
        <f aca="false">IF((J128)=0,"",(P128/J128))</f>
        <v>0</v>
      </c>
    </row>
    <row r="129" customFormat="false" ht="38.25" hidden="false" customHeight="false" outlineLevel="0" collapsed="false">
      <c r="A129" s="64" t="s">
        <v>93</v>
      </c>
      <c r="D129" s="52" t="s">
        <v>140</v>
      </c>
      <c r="E129" s="40"/>
      <c r="F129" s="132" t="s">
        <v>17</v>
      </c>
      <c r="G129" s="42"/>
      <c r="H129" s="50" t="n">
        <v>-0.0705</v>
      </c>
      <c r="I129" s="44" t="n">
        <f aca="false">I128</f>
        <v>250</v>
      </c>
      <c r="J129" s="45" t="n">
        <f aca="false">I129*H129</f>
        <v>-17.625</v>
      </c>
      <c r="K129" s="40"/>
      <c r="L129" s="50" t="n">
        <f aca="false">H129</f>
        <v>-0.0705</v>
      </c>
      <c r="M129" s="46" t="n">
        <f aca="false">M128</f>
        <v>250</v>
      </c>
      <c r="N129" s="45" t="n">
        <f aca="false">M129*L129</f>
        <v>-17.625</v>
      </c>
      <c r="O129" s="40"/>
      <c r="P129" s="47" t="n">
        <f aca="false">N129-J129</f>
        <v>0</v>
      </c>
      <c r="Q129" s="48" t="n">
        <f aca="false">IF((J129)=0,"",(P129/J129))</f>
        <v>-0</v>
      </c>
    </row>
    <row r="130" customFormat="false" ht="25.5" hidden="false" customHeight="false" outlineLevel="0" collapsed="false">
      <c r="A130" s="64" t="s">
        <v>93</v>
      </c>
      <c r="B130" s="136"/>
      <c r="C130" s="136"/>
      <c r="D130" s="52" t="s">
        <v>94</v>
      </c>
      <c r="E130" s="40"/>
      <c r="F130" s="132" t="s">
        <v>17</v>
      </c>
      <c r="G130" s="42"/>
      <c r="H130" s="50"/>
      <c r="I130" s="110" t="n">
        <f aca="false">I129</f>
        <v>250</v>
      </c>
      <c r="J130" s="45" t="n">
        <f aca="false">I130*H130</f>
        <v>0</v>
      </c>
      <c r="K130" s="40"/>
      <c r="L130" s="50" t="n">
        <v>0.003</v>
      </c>
      <c r="M130" s="46" t="n">
        <f aca="false">H114</f>
        <v>80000</v>
      </c>
      <c r="N130" s="45" t="n">
        <f aca="false">M130*L130</f>
        <v>240</v>
      </c>
      <c r="O130" s="40"/>
      <c r="P130" s="47" t="n">
        <f aca="false">N130-J130</f>
        <v>240</v>
      </c>
      <c r="Q130" s="48" t="str">
        <f aca="false">IF((J130)=0,"",(P130/J130))</f>
        <v/>
      </c>
    </row>
    <row r="131" customFormat="false" ht="38.25" hidden="false" customHeight="false" outlineLevel="0" collapsed="false">
      <c r="A131" s="64" t="s">
        <v>93</v>
      </c>
      <c r="D131" s="52" t="s">
        <v>141</v>
      </c>
      <c r="E131" s="40"/>
      <c r="F131" s="132" t="s">
        <v>14</v>
      </c>
      <c r="G131" s="42"/>
      <c r="H131" s="50"/>
      <c r="I131" s="110"/>
      <c r="J131" s="45" t="n">
        <f aca="false">I131*H131</f>
        <v>0</v>
      </c>
      <c r="K131" s="40"/>
      <c r="L131" s="50" t="n">
        <v>-0.5536</v>
      </c>
      <c r="M131" s="137" t="n">
        <f aca="false">H115</f>
        <v>250</v>
      </c>
      <c r="N131" s="45" t="n">
        <f aca="false">M131*L131</f>
        <v>-138.4</v>
      </c>
      <c r="O131" s="40"/>
      <c r="P131" s="47" t="n">
        <f aca="false">N131-J131</f>
        <v>-138.4</v>
      </c>
      <c r="Q131" s="48" t="str">
        <f aca="false">IF((J131)=0,"",(P131/J131))</f>
        <v/>
      </c>
    </row>
    <row r="132" customFormat="false" ht="12.75" hidden="false" customHeight="false" outlineLevel="0" collapsed="false">
      <c r="D132" s="53"/>
      <c r="E132" s="40"/>
      <c r="F132" s="132"/>
      <c r="G132" s="42"/>
      <c r="H132" s="50"/>
      <c r="I132" s="110"/>
      <c r="J132" s="45" t="n">
        <f aca="false">I132*H132</f>
        <v>0</v>
      </c>
      <c r="K132" s="40"/>
      <c r="L132" s="50"/>
      <c r="M132" s="111"/>
      <c r="N132" s="45" t="n">
        <f aca="false">M132*L132</f>
        <v>0</v>
      </c>
      <c r="O132" s="40"/>
      <c r="P132" s="47" t="n">
        <f aca="false">N132-J132</f>
        <v>0</v>
      </c>
      <c r="Q132" s="48" t="str">
        <f aca="false">IF((J132)=0,"",(P132/J132))</f>
        <v/>
      </c>
    </row>
    <row r="133" customFormat="false" ht="13.5" hidden="false" customHeight="false" outlineLevel="0" collapsed="false">
      <c r="D133" s="53"/>
      <c r="E133" s="40"/>
      <c r="F133" s="132"/>
      <c r="G133" s="42"/>
      <c r="H133" s="50"/>
      <c r="I133" s="110"/>
      <c r="J133" s="45" t="n">
        <f aca="false">I133*H133</f>
        <v>0</v>
      </c>
      <c r="K133" s="40"/>
      <c r="L133" s="50"/>
      <c r="M133" s="111"/>
      <c r="N133" s="45" t="n">
        <f aca="false">M133*L133</f>
        <v>0</v>
      </c>
      <c r="O133" s="40"/>
      <c r="P133" s="47" t="n">
        <f aca="false">N133-J133</f>
        <v>0</v>
      </c>
      <c r="Q133" s="48" t="str">
        <f aca="false">IF((J133)=0,"",(P133/J133))</f>
        <v/>
      </c>
    </row>
    <row r="134" customFormat="false" ht="13.5" hidden="false" customHeight="false" outlineLevel="0" collapsed="false">
      <c r="D134" s="24" t="s">
        <v>49</v>
      </c>
      <c r="G134" s="7"/>
      <c r="H134" s="56"/>
      <c r="I134" s="112"/>
      <c r="J134" s="58" t="n">
        <f aca="false">SUM(J119:J133)</f>
        <v>894.755</v>
      </c>
      <c r="L134" s="56"/>
      <c r="M134" s="113"/>
      <c r="N134" s="58" t="n">
        <f aca="false">SUM(N119:N133)</f>
        <v>1150.87</v>
      </c>
      <c r="P134" s="60" t="n">
        <f aca="false">N134-J134</f>
        <v>256.115</v>
      </c>
      <c r="Q134" s="61" t="n">
        <f aca="false">IF((J134)=0,"",(P134/J134))</f>
        <v>0.286240367474896</v>
      </c>
    </row>
    <row r="135" customFormat="false" ht="12.75" hidden="false" customHeight="false" outlineLevel="0" collapsed="false">
      <c r="A135" s="62" t="s">
        <v>95</v>
      </c>
      <c r="D135" s="62" t="s">
        <v>51</v>
      </c>
      <c r="E135" s="62"/>
      <c r="F135" s="133" t="s">
        <v>17</v>
      </c>
      <c r="G135" s="64"/>
      <c r="H135" s="65" t="n">
        <v>2.4796</v>
      </c>
      <c r="I135" s="103" t="n">
        <f aca="false">H115</f>
        <v>250</v>
      </c>
      <c r="J135" s="67" t="n">
        <f aca="false">I135*H135</f>
        <v>619.9</v>
      </c>
      <c r="K135" s="62"/>
      <c r="L135" s="65" t="n">
        <v>2.603</v>
      </c>
      <c r="M135" s="104" t="n">
        <f aca="false">H115</f>
        <v>250</v>
      </c>
      <c r="N135" s="67" t="n">
        <f aca="false">M135*L135</f>
        <v>650.75</v>
      </c>
      <c r="O135" s="62"/>
      <c r="P135" s="69" t="n">
        <f aca="false">N135-J135</f>
        <v>30.85</v>
      </c>
      <c r="Q135" s="70" t="n">
        <f aca="false">IF((J135)=0,"",(P135/J135))</f>
        <v>0.0497660913050492</v>
      </c>
    </row>
    <row r="136" customFormat="false" ht="26.25" hidden="false" customHeight="false" outlineLevel="0" collapsed="false">
      <c r="A136" s="62" t="s">
        <v>96</v>
      </c>
      <c r="D136" s="71" t="s">
        <v>53</v>
      </c>
      <c r="E136" s="62"/>
      <c r="F136" s="133" t="s">
        <v>17</v>
      </c>
      <c r="G136" s="64"/>
      <c r="H136" s="65" t="n">
        <v>1.8993</v>
      </c>
      <c r="I136" s="103" t="n">
        <f aca="false">I135</f>
        <v>250</v>
      </c>
      <c r="J136" s="67" t="n">
        <f aca="false">I136*H136</f>
        <v>474.825</v>
      </c>
      <c r="K136" s="62"/>
      <c r="L136" s="65" t="n">
        <v>1.0984</v>
      </c>
      <c r="M136" s="104" t="n">
        <f aca="false">M135</f>
        <v>250</v>
      </c>
      <c r="N136" s="67" t="n">
        <f aca="false">M136*L136</f>
        <v>274.6</v>
      </c>
      <c r="O136" s="62"/>
      <c r="P136" s="69" t="n">
        <f aca="false">N136-J136</f>
        <v>-200.225</v>
      </c>
      <c r="Q136" s="70" t="n">
        <f aca="false">IF((J136)=0,"",(P136/J136))</f>
        <v>-0.421681672195019</v>
      </c>
    </row>
    <row r="137" customFormat="false" ht="26.25" hidden="false" customHeight="false" outlineLevel="0" collapsed="false">
      <c r="D137" s="72" t="s">
        <v>54</v>
      </c>
      <c r="E137" s="40"/>
      <c r="F137" s="40"/>
      <c r="G137" s="42"/>
      <c r="H137" s="73"/>
      <c r="I137" s="114"/>
      <c r="J137" s="75" t="n">
        <f aca="false">SUM(J134:J136)</f>
        <v>1989.48</v>
      </c>
      <c r="K137" s="76"/>
      <c r="L137" s="77"/>
      <c r="M137" s="115"/>
      <c r="N137" s="75" t="n">
        <f aca="false">SUM(N134:N136)</f>
        <v>2076.22</v>
      </c>
      <c r="O137" s="76"/>
      <c r="P137" s="79" t="n">
        <f aca="false">N137-J137</f>
        <v>86.7400000000002</v>
      </c>
      <c r="Q137" s="80" t="n">
        <f aca="false">IF((J137)=0,"",(P137/J137))</f>
        <v>0.0435993324888917</v>
      </c>
    </row>
    <row r="138" customFormat="false" ht="25.5" hidden="false" customHeight="false" outlineLevel="0" collapsed="false">
      <c r="D138" s="52" t="s">
        <v>55</v>
      </c>
      <c r="E138" s="40"/>
      <c r="F138" s="132" t="s">
        <v>14</v>
      </c>
      <c r="G138" s="42"/>
      <c r="H138" s="50" t="n">
        <v>0.0052</v>
      </c>
      <c r="I138" s="44" t="n">
        <f aca="false">H114*(1+H150)</f>
        <v>84520</v>
      </c>
      <c r="J138" s="45" t="n">
        <f aca="false">I138*H138</f>
        <v>439.504</v>
      </c>
      <c r="K138" s="40"/>
      <c r="L138" s="50" t="n">
        <f aca="false">H138</f>
        <v>0.0052</v>
      </c>
      <c r="M138" s="46" t="n">
        <f aca="false">H114*(1+L150)</f>
        <v>82760</v>
      </c>
      <c r="N138" s="45" t="n">
        <f aca="false">M138*L138</f>
        <v>430.352</v>
      </c>
      <c r="O138" s="40"/>
      <c r="P138" s="47" t="n">
        <f aca="false">N138-J138</f>
        <v>-9.15199999999999</v>
      </c>
      <c r="Q138" s="48" t="n">
        <f aca="false">IF((J138)=0,"",(P138/J138))</f>
        <v>-0.0208234737340274</v>
      </c>
    </row>
    <row r="139" customFormat="false" ht="25.5" hidden="false" customHeight="false" outlineLevel="0" collapsed="false">
      <c r="D139" s="52" t="s">
        <v>56</v>
      </c>
      <c r="E139" s="40"/>
      <c r="F139" s="132" t="s">
        <v>14</v>
      </c>
      <c r="G139" s="42"/>
      <c r="H139" s="50" t="n">
        <v>0.0011</v>
      </c>
      <c r="I139" s="44" t="n">
        <f aca="false">I138</f>
        <v>84520</v>
      </c>
      <c r="J139" s="45" t="n">
        <f aca="false">I139*H139</f>
        <v>92.972</v>
      </c>
      <c r="K139" s="40"/>
      <c r="L139" s="50" t="n">
        <f aca="false">H139</f>
        <v>0.0011</v>
      </c>
      <c r="M139" s="46" t="n">
        <f aca="false">M138</f>
        <v>82760</v>
      </c>
      <c r="N139" s="45" t="n">
        <f aca="false">M139*L139</f>
        <v>91.036</v>
      </c>
      <c r="O139" s="40"/>
      <c r="P139" s="47" t="n">
        <f aca="false">N139-J139</f>
        <v>-1.93600000000001</v>
      </c>
      <c r="Q139" s="48" t="n">
        <f aca="false">IF((J139)=0,"",(P139/J139))</f>
        <v>-0.0208234737340275</v>
      </c>
    </row>
    <row r="140" customFormat="false" ht="12.75" hidden="false" customHeight="false" outlineLevel="0" collapsed="false">
      <c r="D140" s="52" t="s">
        <v>57</v>
      </c>
      <c r="E140" s="40"/>
      <c r="F140" s="132" t="s">
        <v>14</v>
      </c>
      <c r="G140" s="42"/>
      <c r="H140" s="50" t="n">
        <v>0</v>
      </c>
      <c r="I140" s="44" t="n">
        <f aca="false">I138</f>
        <v>84520</v>
      </c>
      <c r="J140" s="45" t="n">
        <f aca="false">I140*H140</f>
        <v>0</v>
      </c>
      <c r="K140" s="40"/>
      <c r="L140" s="50" t="n">
        <f aca="false">H140</f>
        <v>0</v>
      </c>
      <c r="M140" s="46" t="n">
        <f aca="false">M138</f>
        <v>82760</v>
      </c>
      <c r="N140" s="45" t="n">
        <f aca="false">M140*L140</f>
        <v>0</v>
      </c>
      <c r="O140" s="40"/>
      <c r="P140" s="47" t="n">
        <f aca="false">N140-J140</f>
        <v>0</v>
      </c>
      <c r="Q140" s="48" t="str">
        <f aca="false">IF((J140)=0,"",(P140/J140))</f>
        <v/>
      </c>
    </row>
    <row r="141" customFormat="false" ht="12.75" hidden="false" customHeight="false" outlineLevel="0" collapsed="false">
      <c r="D141" s="40" t="s">
        <v>58</v>
      </c>
      <c r="E141" s="40"/>
      <c r="F141" s="132" t="s">
        <v>11</v>
      </c>
      <c r="G141" s="42"/>
      <c r="H141" s="50" t="n">
        <v>0.25</v>
      </c>
      <c r="I141" s="44" t="n">
        <v>1</v>
      </c>
      <c r="J141" s="45" t="n">
        <f aca="false">I141*H141</f>
        <v>0.25</v>
      </c>
      <c r="K141" s="40"/>
      <c r="L141" s="50" t="n">
        <f aca="false">H141</f>
        <v>0.25</v>
      </c>
      <c r="M141" s="46" t="n">
        <v>1</v>
      </c>
      <c r="N141" s="45" t="n">
        <f aca="false">M141*L141</f>
        <v>0.25</v>
      </c>
      <c r="O141" s="40"/>
      <c r="P141" s="47" t="n">
        <f aca="false">N141-J141</f>
        <v>0</v>
      </c>
      <c r="Q141" s="48" t="n">
        <f aca="false">IF((J141)=0,"",(P141/J141))</f>
        <v>0</v>
      </c>
    </row>
    <row r="142" customFormat="false" ht="12.75" hidden="false" customHeight="false" outlineLevel="0" collapsed="false">
      <c r="D142" s="40" t="s">
        <v>59</v>
      </c>
      <c r="E142" s="40"/>
      <c r="F142" s="132" t="s">
        <v>14</v>
      </c>
      <c r="G142" s="42"/>
      <c r="H142" s="50" t="n">
        <v>0.007</v>
      </c>
      <c r="I142" s="44" t="n">
        <f aca="false">H114</f>
        <v>80000</v>
      </c>
      <c r="J142" s="45" t="n">
        <f aca="false">I142*H142</f>
        <v>560</v>
      </c>
      <c r="K142" s="40"/>
      <c r="L142" s="50" t="n">
        <f aca="false">H142</f>
        <v>0.007</v>
      </c>
      <c r="M142" s="46" t="n">
        <f aca="false">H114</f>
        <v>80000</v>
      </c>
      <c r="N142" s="45" t="n">
        <f aca="false">M142*L142</f>
        <v>560</v>
      </c>
      <c r="O142" s="40"/>
      <c r="P142" s="47" t="n">
        <f aca="false">N142-J142</f>
        <v>0</v>
      </c>
      <c r="Q142" s="48" t="n">
        <f aca="false">IF((J142)=0,"",(P142/J142))</f>
        <v>0</v>
      </c>
    </row>
    <row r="143" customFormat="false" ht="12.75" hidden="false" customHeight="false" outlineLevel="0" collapsed="false">
      <c r="D143" s="40" t="s">
        <v>83</v>
      </c>
      <c r="E143" s="40"/>
      <c r="F143" s="132" t="s">
        <v>14</v>
      </c>
      <c r="G143" s="42"/>
      <c r="H143" s="50" t="n">
        <v>0.082</v>
      </c>
      <c r="I143" s="44" t="n">
        <f aca="false">IF(I138&lt;H151,I138,H151)</f>
        <v>750</v>
      </c>
      <c r="J143" s="45" t="n">
        <f aca="false">I143*H143</f>
        <v>61.5</v>
      </c>
      <c r="K143" s="40"/>
      <c r="L143" s="50" t="n">
        <f aca="false">H143</f>
        <v>0.082</v>
      </c>
      <c r="M143" s="46" t="n">
        <f aca="false">IF(M138&lt;L151,M138,L151)</f>
        <v>750</v>
      </c>
      <c r="N143" s="45" t="n">
        <f aca="false">M143*L143</f>
        <v>61.5</v>
      </c>
      <c r="O143" s="40"/>
      <c r="P143" s="47" t="n">
        <f aca="false">N143-J143</f>
        <v>0</v>
      </c>
      <c r="Q143" s="48" t="n">
        <f aca="false">IF((J143)=0,"",(P143/J143))</f>
        <v>0</v>
      </c>
    </row>
    <row r="144" customFormat="false" ht="12.75" hidden="false" customHeight="false" outlineLevel="0" collapsed="false">
      <c r="D144" s="40" t="s">
        <v>83</v>
      </c>
      <c r="E144" s="40"/>
      <c r="F144" s="132" t="s">
        <v>14</v>
      </c>
      <c r="G144" s="42"/>
      <c r="H144" s="50" t="n">
        <v>0.082</v>
      </c>
      <c r="I144" s="84" t="n">
        <f aca="false">IF(I138&lt;H151,0,I138-I143)</f>
        <v>83770</v>
      </c>
      <c r="J144" s="45" t="n">
        <f aca="false">I144*H144</f>
        <v>6869.14</v>
      </c>
      <c r="K144" s="40"/>
      <c r="L144" s="50" t="n">
        <f aca="false">H144</f>
        <v>0.082</v>
      </c>
      <c r="M144" s="106" t="n">
        <f aca="false">IF(M138&lt;L151,0,M138-M143)</f>
        <v>82010</v>
      </c>
      <c r="N144" s="45" t="n">
        <f aca="false">M144*L144</f>
        <v>6724.82</v>
      </c>
      <c r="O144" s="40"/>
      <c r="P144" s="47" t="n">
        <f aca="false">N144-J144</f>
        <v>-144.32</v>
      </c>
      <c r="Q144" s="48" t="n">
        <f aca="false">IF((J144)=0,"",(P144/J144))</f>
        <v>-0.0210099080816521</v>
      </c>
    </row>
    <row r="145" customFormat="false" ht="13.5" hidden="false" customHeight="false" outlineLevel="0" collapsed="false">
      <c r="D145" s="53"/>
      <c r="E145" s="40"/>
      <c r="F145" s="132"/>
      <c r="G145" s="42"/>
      <c r="H145" s="50"/>
      <c r="I145" s="110"/>
      <c r="J145" s="45" t="n">
        <f aca="false">I145*H145</f>
        <v>0</v>
      </c>
      <c r="K145" s="40"/>
      <c r="L145" s="50"/>
      <c r="M145" s="111"/>
      <c r="N145" s="45" t="n">
        <f aca="false">M145*L145</f>
        <v>0</v>
      </c>
      <c r="O145" s="40"/>
      <c r="P145" s="47" t="n">
        <f aca="false">N145-J145</f>
        <v>0</v>
      </c>
      <c r="Q145" s="48" t="str">
        <f aca="false">IF((J145)=0,"",(P145/J145))</f>
        <v/>
      </c>
    </row>
    <row r="146" customFormat="false" ht="13.5" hidden="false" customHeight="false" outlineLevel="0" collapsed="false">
      <c r="D146" s="86" t="s">
        <v>62</v>
      </c>
      <c r="E146" s="40"/>
      <c r="F146" s="40"/>
      <c r="G146" s="40"/>
      <c r="H146" s="87"/>
      <c r="I146" s="88"/>
      <c r="J146" s="75" t="n">
        <f aca="false">SUM(J137:J145)</f>
        <v>10012.846</v>
      </c>
      <c r="K146" s="76"/>
      <c r="L146" s="89"/>
      <c r="M146" s="115"/>
      <c r="N146" s="75" t="n">
        <f aca="false">SUM(N137:N145)</f>
        <v>9944.178</v>
      </c>
      <c r="O146" s="76"/>
      <c r="P146" s="79" t="n">
        <f aca="false">N146-J146</f>
        <v>-68.6679999999979</v>
      </c>
      <c r="Q146" s="80" t="n">
        <f aca="false">IF((J146)=0,"",(P146/J146))</f>
        <v>-0.00685799022575578</v>
      </c>
    </row>
    <row r="147" customFormat="false" ht="13.5" hidden="false" customHeight="false" outlineLevel="0" collapsed="false">
      <c r="D147" s="42" t="s">
        <v>63</v>
      </c>
      <c r="E147" s="40"/>
      <c r="F147" s="40"/>
      <c r="G147" s="40"/>
      <c r="H147" s="91" t="n">
        <v>0.13</v>
      </c>
      <c r="I147" s="92"/>
      <c r="J147" s="93" t="n">
        <f aca="false">J146*H147</f>
        <v>1301.66998</v>
      </c>
      <c r="K147" s="40"/>
      <c r="L147" s="91" t="n">
        <v>0.13</v>
      </c>
      <c r="M147" s="46"/>
      <c r="N147" s="93" t="n">
        <f aca="false">N146*L147</f>
        <v>1292.74314</v>
      </c>
      <c r="O147" s="40"/>
      <c r="P147" s="47" t="n">
        <f aca="false">N147-J147</f>
        <v>-8.92683999999963</v>
      </c>
      <c r="Q147" s="48" t="n">
        <f aca="false">IF((J147)=0,"",(P147/J147))</f>
        <v>-0.00685799022575571</v>
      </c>
    </row>
    <row r="148" customFormat="false" ht="13.5" hidden="false" customHeight="false" outlineLevel="0" collapsed="false">
      <c r="D148" s="72" t="s">
        <v>64</v>
      </c>
      <c r="E148" s="40"/>
      <c r="F148" s="40"/>
      <c r="G148" s="40"/>
      <c r="H148" s="73"/>
      <c r="I148" s="74"/>
      <c r="J148" s="75" t="n">
        <f aca="false">ROUND(SUM(J146:J147),2)</f>
        <v>11314.52</v>
      </c>
      <c r="K148" s="76"/>
      <c r="L148" s="77"/>
      <c r="M148" s="115"/>
      <c r="N148" s="75" t="n">
        <f aca="false">ROUND(SUM(N146:N147),2)</f>
        <v>11236.92</v>
      </c>
      <c r="O148" s="76"/>
      <c r="P148" s="79" t="n">
        <f aca="false">N148-J148</f>
        <v>-77.6000000000004</v>
      </c>
      <c r="Q148" s="80" t="n">
        <f aca="false">IF((J148)=0,"",(P148/J148))</f>
        <v>-0.00685844384030435</v>
      </c>
    </row>
    <row r="150" customFormat="false" ht="12.75" hidden="false" customHeight="false" outlineLevel="0" collapsed="false">
      <c r="D150" s="24" t="s">
        <v>67</v>
      </c>
      <c r="H150" s="97" t="n">
        <v>0.0565</v>
      </c>
      <c r="J150" s="98"/>
      <c r="L150" s="97" t="n">
        <v>0.0345</v>
      </c>
      <c r="N150" s="99"/>
    </row>
    <row r="151" customFormat="false" ht="12.75" hidden="false" customHeight="false" outlineLevel="0" collapsed="false">
      <c r="D151" s="100" t="s">
        <v>68</v>
      </c>
      <c r="H151" s="101" t="n">
        <v>750</v>
      </c>
      <c r="L151" s="101" t="n">
        <f aca="false">H151</f>
        <v>750</v>
      </c>
    </row>
    <row r="152" customFormat="false" ht="12.75" hidden="false" customHeight="false" outlineLevel="0" collapsed="false">
      <c r="B152" s="24" t="s">
        <v>69</v>
      </c>
    </row>
    <row r="153" customFormat="false" ht="12.75" hidden="false" customHeight="true" outlineLevel="0" collapsed="false">
      <c r="B153" s="116" t="s">
        <v>97</v>
      </c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</row>
    <row r="154" customFormat="false" ht="12.75" hidden="false" customHeight="false" outlineLevel="0" collapsed="false">
      <c r="B154" s="116"/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</row>
    <row r="155" customFormat="false" ht="12.75" hidden="false" customHeight="false" outlineLevel="0" collapsed="false">
      <c r="B155" s="116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</row>
    <row r="156" customFormat="false" ht="12.75" hidden="false" customHeight="false" outlineLevel="0" collapsed="false">
      <c r="B156" s="116"/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</row>
    <row r="157" customFormat="false" ht="12.75" hidden="false" customHeight="false" outlineLevel="0" collapsed="false">
      <c r="B157" s="116"/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</row>
    <row r="162" customFormat="false" ht="15.75" hidden="false" customHeight="false" outlineLevel="0" collapsed="false">
      <c r="B162" s="7" t="s">
        <v>11</v>
      </c>
      <c r="D162" s="20" t="s">
        <v>12</v>
      </c>
      <c r="F162" s="21" t="s">
        <v>98</v>
      </c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</row>
    <row r="163" customFormat="false" ht="15.75" hidden="false" customHeight="false" outlineLevel="0" collapsed="false">
      <c r="B163" s="7"/>
      <c r="D163" s="22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</row>
    <row r="164" customFormat="false" ht="12.75" hidden="false" customHeight="false" outlineLevel="0" collapsed="false">
      <c r="B164" s="7" t="s">
        <v>14</v>
      </c>
      <c r="F164" s="24" t="s">
        <v>15</v>
      </c>
      <c r="G164" s="24"/>
      <c r="H164" s="107" t="n">
        <v>2800000</v>
      </c>
      <c r="I164" s="30" t="s">
        <v>16</v>
      </c>
    </row>
    <row r="165" customFormat="false" ht="12.75" hidden="false" customHeight="false" outlineLevel="0" collapsed="false">
      <c r="B165" s="7" t="s">
        <v>17</v>
      </c>
      <c r="F165" s="24" t="s">
        <v>85</v>
      </c>
      <c r="H165" s="107" t="n">
        <v>7350</v>
      </c>
      <c r="I165" s="30" t="s">
        <v>86</v>
      </c>
    </row>
    <row r="166" customFormat="false" ht="12.75" hidden="false" customHeight="false" outlineLevel="0" collapsed="false">
      <c r="F166" s="27"/>
      <c r="G166" s="27"/>
      <c r="H166" s="28" t="s">
        <v>18</v>
      </c>
      <c r="I166" s="28"/>
      <c r="J166" s="28"/>
      <c r="L166" s="28" t="s">
        <v>19</v>
      </c>
      <c r="M166" s="28"/>
      <c r="N166" s="28"/>
      <c r="P166" s="28" t="s">
        <v>20</v>
      </c>
      <c r="Q166" s="28"/>
    </row>
    <row r="167" customFormat="false" ht="12.75" hidden="false" customHeight="true" outlineLevel="0" collapsed="false">
      <c r="F167" s="29" t="s">
        <v>21</v>
      </c>
      <c r="G167" s="30"/>
      <c r="H167" s="31" t="s">
        <v>22</v>
      </c>
      <c r="I167" s="31" t="s">
        <v>23</v>
      </c>
      <c r="J167" s="32" t="s">
        <v>24</v>
      </c>
      <c r="L167" s="31" t="s">
        <v>22</v>
      </c>
      <c r="M167" s="33" t="s">
        <v>23</v>
      </c>
      <c r="N167" s="32" t="s">
        <v>24</v>
      </c>
      <c r="P167" s="34" t="s">
        <v>25</v>
      </c>
      <c r="Q167" s="35" t="s">
        <v>26</v>
      </c>
    </row>
    <row r="168" customFormat="false" ht="12.75" hidden="false" customHeight="false" outlineLevel="0" collapsed="false">
      <c r="F168" s="29"/>
      <c r="G168" s="30"/>
      <c r="H168" s="36" t="s">
        <v>27</v>
      </c>
      <c r="I168" s="36"/>
      <c r="J168" s="37" t="s">
        <v>27</v>
      </c>
      <c r="L168" s="36" t="s">
        <v>27</v>
      </c>
      <c r="M168" s="37"/>
      <c r="N168" s="37" t="s">
        <v>27</v>
      </c>
      <c r="P168" s="34"/>
      <c r="Q168" s="35"/>
    </row>
    <row r="169" customFormat="false" ht="12.75" hidden="false" customHeight="false" outlineLevel="0" collapsed="false">
      <c r="A169" s="62" t="s">
        <v>99</v>
      </c>
      <c r="D169" s="40" t="s">
        <v>29</v>
      </c>
      <c r="E169" s="40"/>
      <c r="F169" s="132" t="s">
        <v>11</v>
      </c>
      <c r="G169" s="42"/>
      <c r="H169" s="43" t="n">
        <v>9690.24</v>
      </c>
      <c r="I169" s="44" t="n">
        <v>1</v>
      </c>
      <c r="J169" s="45" t="n">
        <f aca="false">I169*H169</f>
        <v>9690.24</v>
      </c>
      <c r="K169" s="40"/>
      <c r="L169" s="43" t="n">
        <v>6022.7</v>
      </c>
      <c r="M169" s="46" t="n">
        <v>1</v>
      </c>
      <c r="N169" s="45" t="n">
        <f aca="false">M169*L169</f>
        <v>6022.7</v>
      </c>
      <c r="O169" s="40"/>
      <c r="P169" s="47" t="n">
        <f aca="false">N169-J169</f>
        <v>-3667.54</v>
      </c>
      <c r="Q169" s="48" t="n">
        <f aca="false">IF((J169)=0,"",(P169/J169))</f>
        <v>-0.378477726041873</v>
      </c>
    </row>
    <row r="170" customFormat="false" ht="12.75" hidden="false" customHeight="false" outlineLevel="0" collapsed="false">
      <c r="A170" s="62" t="s">
        <v>100</v>
      </c>
      <c r="D170" s="40" t="s">
        <v>31</v>
      </c>
      <c r="E170" s="40"/>
      <c r="F170" s="132" t="s">
        <v>11</v>
      </c>
      <c r="G170" s="42"/>
      <c r="H170" s="50" t="n">
        <v>0</v>
      </c>
      <c r="I170" s="44" t="n">
        <v>1</v>
      </c>
      <c r="J170" s="45" t="n">
        <f aca="false">I170*H170</f>
        <v>0</v>
      </c>
      <c r="K170" s="40"/>
      <c r="L170" s="50" t="n">
        <v>0</v>
      </c>
      <c r="M170" s="46" t="n">
        <v>1</v>
      </c>
      <c r="N170" s="45" t="n">
        <f aca="false">M170*L170</f>
        <v>0</v>
      </c>
      <c r="O170" s="40"/>
      <c r="P170" s="47" t="n">
        <f aca="false">N170-J170</f>
        <v>0</v>
      </c>
      <c r="Q170" s="48" t="str">
        <f aca="false">IF((J170)=0,"",(P170/J170))</f>
        <v/>
      </c>
    </row>
    <row r="171" customFormat="false" ht="12.75" hidden="false" customHeight="false" outlineLevel="0" collapsed="false">
      <c r="A171" s="62" t="s">
        <v>101</v>
      </c>
      <c r="D171" s="108" t="s">
        <v>33</v>
      </c>
      <c r="E171" s="40"/>
      <c r="F171" s="132" t="s">
        <v>11</v>
      </c>
      <c r="G171" s="42"/>
      <c r="H171" s="50" t="n">
        <v>0</v>
      </c>
      <c r="I171" s="44" t="n">
        <v>1</v>
      </c>
      <c r="J171" s="45" t="n">
        <f aca="false">I171*H171</f>
        <v>0</v>
      </c>
      <c r="K171" s="40"/>
      <c r="L171" s="43" t="n">
        <v>0.2</v>
      </c>
      <c r="M171" s="46" t="n">
        <v>1</v>
      </c>
      <c r="N171" s="45" t="n">
        <f aca="false">M171*L171</f>
        <v>0.2</v>
      </c>
      <c r="O171" s="40"/>
      <c r="P171" s="47" t="n">
        <f aca="false">N171-J171</f>
        <v>0.2</v>
      </c>
      <c r="Q171" s="48" t="str">
        <f aca="false">IF((J171)=0,"",(P171/J171))</f>
        <v/>
      </c>
    </row>
    <row r="172" customFormat="false" ht="12.75" hidden="false" customHeight="false" outlineLevel="0" collapsed="false">
      <c r="D172" s="40" t="s">
        <v>35</v>
      </c>
      <c r="E172" s="40"/>
      <c r="F172" s="132" t="s">
        <v>11</v>
      </c>
      <c r="G172" s="42"/>
      <c r="H172" s="50" t="n">
        <v>0</v>
      </c>
      <c r="I172" s="44" t="n">
        <v>1</v>
      </c>
      <c r="J172" s="45" t="n">
        <f aca="false">I172*H172</f>
        <v>0</v>
      </c>
      <c r="K172" s="40"/>
      <c r="L172" s="50" t="n">
        <v>0</v>
      </c>
      <c r="M172" s="46" t="n">
        <v>1</v>
      </c>
      <c r="N172" s="45" t="n">
        <f aca="false">M172*L172</f>
        <v>0</v>
      </c>
      <c r="O172" s="40"/>
      <c r="P172" s="47" t="n">
        <f aca="false">N172-J172</f>
        <v>0</v>
      </c>
      <c r="Q172" s="48" t="str">
        <f aca="false">IF((J172)=0,"",(P172/J172))</f>
        <v/>
      </c>
    </row>
    <row r="173" customFormat="false" ht="12.75" hidden="false" customHeight="false" outlineLevel="0" collapsed="false">
      <c r="A173" s="62" t="s">
        <v>102</v>
      </c>
      <c r="D173" s="40" t="s">
        <v>37</v>
      </c>
      <c r="E173" s="40"/>
      <c r="F173" s="132" t="s">
        <v>17</v>
      </c>
      <c r="G173" s="42"/>
      <c r="H173" s="50" t="n">
        <v>0.5918</v>
      </c>
      <c r="I173" s="44" t="n">
        <f aca="false">H165</f>
        <v>7350</v>
      </c>
      <c r="J173" s="45" t="n">
        <f aca="false">I173*H173</f>
        <v>4349.73</v>
      </c>
      <c r="K173" s="40"/>
      <c r="L173" s="50" t="n">
        <v>1.798</v>
      </c>
      <c r="M173" s="46" t="n">
        <f aca="false">H165</f>
        <v>7350</v>
      </c>
      <c r="N173" s="45" t="n">
        <f aca="false">M173*L173</f>
        <v>13215.3</v>
      </c>
      <c r="O173" s="40"/>
      <c r="P173" s="47" t="n">
        <f aca="false">N173-J173</f>
        <v>8865.57</v>
      </c>
      <c r="Q173" s="48" t="n">
        <f aca="false">IF((J173)=0,"",(P173/J173))</f>
        <v>2.03818857722204</v>
      </c>
    </row>
    <row r="174" customFormat="false" ht="12.75" hidden="false" customHeight="false" outlineLevel="0" collapsed="false">
      <c r="A174" s="62" t="s">
        <v>103</v>
      </c>
      <c r="D174" s="40" t="s">
        <v>39</v>
      </c>
      <c r="E174" s="40"/>
      <c r="F174" s="132" t="s">
        <v>17</v>
      </c>
      <c r="G174" s="42"/>
      <c r="H174" s="50" t="n">
        <v>0.3886</v>
      </c>
      <c r="I174" s="44" t="n">
        <f aca="false">I173</f>
        <v>7350</v>
      </c>
      <c r="J174" s="45" t="n">
        <f aca="false">I174*H174</f>
        <v>2856.21</v>
      </c>
      <c r="K174" s="40"/>
      <c r="L174" s="50" t="n">
        <v>0.1439</v>
      </c>
      <c r="M174" s="46" t="n">
        <f aca="false">M173</f>
        <v>7350</v>
      </c>
      <c r="N174" s="45" t="n">
        <f aca="false">M174*L174</f>
        <v>1057.665</v>
      </c>
      <c r="O174" s="40"/>
      <c r="P174" s="47" t="n">
        <f aca="false">N174-J174</f>
        <v>-1798.545</v>
      </c>
      <c r="Q174" s="48" t="n">
        <f aca="false">IF((J174)=0,"",(P174/J174))</f>
        <v>-0.629696345856922</v>
      </c>
    </row>
    <row r="175" customFormat="false" ht="12.75" hidden="false" customHeight="false" outlineLevel="0" collapsed="false">
      <c r="D175" s="40" t="s">
        <v>40</v>
      </c>
      <c r="E175" s="40"/>
      <c r="F175" s="132" t="s">
        <v>17</v>
      </c>
      <c r="G175" s="42"/>
      <c r="H175" s="50" t="n">
        <v>0</v>
      </c>
      <c r="I175" s="44" t="n">
        <f aca="false">I174</f>
        <v>7350</v>
      </c>
      <c r="J175" s="45" t="n">
        <f aca="false">I175*H175</f>
        <v>0</v>
      </c>
      <c r="K175" s="40"/>
      <c r="L175" s="50" t="n">
        <v>0</v>
      </c>
      <c r="M175" s="46" t="n">
        <f aca="false">M174</f>
        <v>7350</v>
      </c>
      <c r="N175" s="45" t="n">
        <f aca="false">M175*L175</f>
        <v>0</v>
      </c>
      <c r="O175" s="40"/>
      <c r="P175" s="47" t="n">
        <f aca="false">N175-J175</f>
        <v>0</v>
      </c>
      <c r="Q175" s="48" t="str">
        <f aca="false">IF((J175)=0,"",(P175/J175))</f>
        <v/>
      </c>
    </row>
    <row r="176" customFormat="false" ht="12.75" hidden="false" customHeight="false" outlineLevel="0" collapsed="false">
      <c r="A176" s="62" t="s">
        <v>104</v>
      </c>
      <c r="D176" s="40" t="s">
        <v>42</v>
      </c>
      <c r="E176" s="40"/>
      <c r="F176" s="132" t="s">
        <v>17</v>
      </c>
      <c r="G176" s="42"/>
      <c r="H176" s="50" t="n">
        <v>-0.0764</v>
      </c>
      <c r="I176" s="44" t="n">
        <f aca="false">I175</f>
        <v>7350</v>
      </c>
      <c r="J176" s="45" t="n">
        <f aca="false">I176*H176</f>
        <v>-561.54</v>
      </c>
      <c r="K176" s="40"/>
      <c r="L176" s="50" t="n">
        <v>0</v>
      </c>
      <c r="M176" s="46" t="n">
        <f aca="false">M175</f>
        <v>7350</v>
      </c>
      <c r="N176" s="45" t="n">
        <f aca="false">M176*L176</f>
        <v>0</v>
      </c>
      <c r="O176" s="40"/>
      <c r="P176" s="47" t="n">
        <f aca="false">N176-J176</f>
        <v>561.54</v>
      </c>
      <c r="Q176" s="48" t="n">
        <f aca="false">IF((J176)=0,"",(P176/J176))</f>
        <v>-1</v>
      </c>
    </row>
    <row r="177" customFormat="false" ht="12.75" hidden="false" customHeight="false" outlineLevel="0" collapsed="false">
      <c r="D177" s="40" t="s">
        <v>44</v>
      </c>
      <c r="E177" s="40"/>
      <c r="F177" s="132" t="s">
        <v>17</v>
      </c>
      <c r="G177" s="42"/>
      <c r="H177" s="50" t="n">
        <v>0</v>
      </c>
      <c r="I177" s="44" t="n">
        <f aca="false">I176</f>
        <v>7350</v>
      </c>
      <c r="J177" s="45" t="n">
        <f aca="false">I177*H177</f>
        <v>0</v>
      </c>
      <c r="K177" s="40"/>
      <c r="L177" s="50" t="n">
        <v>0</v>
      </c>
      <c r="M177" s="46" t="n">
        <f aca="false">M176</f>
        <v>7350</v>
      </c>
      <c r="N177" s="45" t="n">
        <f aca="false">M177*L177</f>
        <v>0</v>
      </c>
      <c r="O177" s="40"/>
      <c r="P177" s="47" t="n">
        <f aca="false">N177-J177</f>
        <v>0</v>
      </c>
      <c r="Q177" s="48" t="str">
        <f aca="false">IF((J177)=0,"",(P177/J177))</f>
        <v/>
      </c>
    </row>
    <row r="178" customFormat="false" ht="12.75" hidden="false" customHeight="false" outlineLevel="0" collapsed="false">
      <c r="A178" s="62" t="s">
        <v>105</v>
      </c>
      <c r="D178" s="40" t="s">
        <v>46</v>
      </c>
      <c r="E178" s="40"/>
      <c r="F178" s="132" t="s">
        <v>17</v>
      </c>
      <c r="G178" s="42"/>
      <c r="H178" s="50" t="n">
        <v>0</v>
      </c>
      <c r="I178" s="44" t="n">
        <f aca="false">I177</f>
        <v>7350</v>
      </c>
      <c r="J178" s="45" t="n">
        <f aca="false">I178*H178</f>
        <v>0</v>
      </c>
      <c r="K178" s="40"/>
      <c r="L178" s="50" t="n">
        <v>0</v>
      </c>
      <c r="M178" s="46" t="n">
        <f aca="false">M177</f>
        <v>7350</v>
      </c>
      <c r="N178" s="45" t="n">
        <f aca="false">M178*L178</f>
        <v>0</v>
      </c>
      <c r="O178" s="40"/>
      <c r="P178" s="47" t="n">
        <f aca="false">N178-J178</f>
        <v>0</v>
      </c>
      <c r="Q178" s="48" t="str">
        <f aca="false">IF((J178)=0,"",(P178/J178))</f>
        <v/>
      </c>
    </row>
    <row r="179" customFormat="false" ht="38.25" hidden="false" customHeight="false" outlineLevel="0" collapsed="false">
      <c r="A179" s="64" t="s">
        <v>106</v>
      </c>
      <c r="D179" s="52" t="s">
        <v>141</v>
      </c>
      <c r="E179" s="40"/>
      <c r="F179" s="132" t="s">
        <v>17</v>
      </c>
      <c r="G179" s="42"/>
      <c r="H179" s="50" t="n">
        <v>0</v>
      </c>
      <c r="I179" s="44" t="n">
        <f aca="false">I178</f>
        <v>7350</v>
      </c>
      <c r="J179" s="45" t="n">
        <f aca="false">I179*H179</f>
        <v>0</v>
      </c>
      <c r="K179" s="40"/>
      <c r="L179" s="50" t="n">
        <v>-0.0829</v>
      </c>
      <c r="M179" s="46" t="n">
        <f aca="false">M178</f>
        <v>7350</v>
      </c>
      <c r="N179" s="45" t="n">
        <f aca="false">M179*L179</f>
        <v>-609.315</v>
      </c>
      <c r="O179" s="40"/>
      <c r="P179" s="47" t="n">
        <f aca="false">N179-J179</f>
        <v>-609.315</v>
      </c>
      <c r="Q179" s="48" t="str">
        <f aca="false">IF((J179)=0,"",(P179/J179))</f>
        <v/>
      </c>
    </row>
    <row r="180" customFormat="false" ht="25.5" hidden="false" customHeight="false" outlineLevel="0" collapsed="false">
      <c r="A180" s="64" t="s">
        <v>106</v>
      </c>
      <c r="D180" s="52" t="s">
        <v>94</v>
      </c>
      <c r="E180" s="40"/>
      <c r="F180" s="132" t="s">
        <v>14</v>
      </c>
      <c r="G180" s="42"/>
      <c r="H180" s="50"/>
      <c r="I180" s="110"/>
      <c r="J180" s="45" t="n">
        <f aca="false">I180*H180</f>
        <v>0</v>
      </c>
      <c r="K180" s="40"/>
      <c r="L180" s="50" t="n">
        <v>0.0001</v>
      </c>
      <c r="M180" s="46" t="n">
        <f aca="false">H164</f>
        <v>2800000</v>
      </c>
      <c r="N180" s="45" t="n">
        <f aca="false">M180*L180</f>
        <v>280</v>
      </c>
      <c r="O180" s="40"/>
      <c r="P180" s="47" t="n">
        <f aca="false">N180-J180</f>
        <v>280</v>
      </c>
      <c r="Q180" s="48" t="str">
        <f aca="false">IF((J180)=0,"",(P180/J180))</f>
        <v/>
      </c>
    </row>
    <row r="181" customFormat="false" ht="12.75" hidden="false" customHeight="false" outlineLevel="0" collapsed="false">
      <c r="D181" s="53"/>
      <c r="E181" s="40"/>
      <c r="F181" s="132"/>
      <c r="G181" s="42"/>
      <c r="H181" s="50"/>
      <c r="I181" s="110"/>
      <c r="J181" s="45" t="n">
        <f aca="false">I181*H181</f>
        <v>0</v>
      </c>
      <c r="K181" s="40"/>
      <c r="L181" s="50"/>
      <c r="M181" s="111"/>
      <c r="N181" s="45" t="n">
        <f aca="false">M181*L181</f>
        <v>0</v>
      </c>
      <c r="O181" s="40"/>
      <c r="P181" s="47" t="n">
        <f aca="false">N181-J181</f>
        <v>0</v>
      </c>
      <c r="Q181" s="48" t="str">
        <f aca="false">IF((J181)=0,"",(P181/J181))</f>
        <v/>
      </c>
    </row>
    <row r="182" customFormat="false" ht="12.75" hidden="false" customHeight="false" outlineLevel="0" collapsed="false">
      <c r="D182" s="53"/>
      <c r="E182" s="40"/>
      <c r="F182" s="132"/>
      <c r="G182" s="42"/>
      <c r="H182" s="50"/>
      <c r="I182" s="110"/>
      <c r="J182" s="45" t="n">
        <f aca="false">I182*H182</f>
        <v>0</v>
      </c>
      <c r="K182" s="40"/>
      <c r="L182" s="50"/>
      <c r="M182" s="111"/>
      <c r="N182" s="45" t="n">
        <f aca="false">M182*L182</f>
        <v>0</v>
      </c>
      <c r="O182" s="40"/>
      <c r="P182" s="47" t="n">
        <f aca="false">N182-J182</f>
        <v>0</v>
      </c>
      <c r="Q182" s="48" t="str">
        <f aca="false">IF((J182)=0,"",(P182/J182))</f>
        <v/>
      </c>
    </row>
    <row r="183" customFormat="false" ht="13.5" hidden="false" customHeight="false" outlineLevel="0" collapsed="false">
      <c r="D183" s="53"/>
      <c r="E183" s="40"/>
      <c r="F183" s="132"/>
      <c r="G183" s="42"/>
      <c r="H183" s="50"/>
      <c r="I183" s="110"/>
      <c r="J183" s="45" t="n">
        <f aca="false">I183*H183</f>
        <v>0</v>
      </c>
      <c r="K183" s="40"/>
      <c r="L183" s="50"/>
      <c r="M183" s="111"/>
      <c r="N183" s="45" t="n">
        <f aca="false">M183*L183</f>
        <v>0</v>
      </c>
      <c r="O183" s="40"/>
      <c r="P183" s="47" t="n">
        <f aca="false">N183-J183</f>
        <v>0</v>
      </c>
      <c r="Q183" s="48" t="str">
        <f aca="false">IF((J183)=0,"",(P183/J183))</f>
        <v/>
      </c>
    </row>
    <row r="184" customFormat="false" ht="13.5" hidden="false" customHeight="false" outlineLevel="0" collapsed="false">
      <c r="D184" s="24" t="s">
        <v>49</v>
      </c>
      <c r="G184" s="7"/>
      <c r="H184" s="56"/>
      <c r="I184" s="112"/>
      <c r="J184" s="58" t="n">
        <f aca="false">SUM(J169:J183)</f>
        <v>16334.64</v>
      </c>
      <c r="L184" s="56"/>
      <c r="M184" s="113"/>
      <c r="N184" s="58" t="n">
        <f aca="false">SUM(N169:N183)</f>
        <v>19966.55</v>
      </c>
      <c r="P184" s="60" t="n">
        <f aca="false">N184-J184</f>
        <v>3631.91</v>
      </c>
      <c r="Q184" s="61" t="n">
        <f aca="false">IF((J184)=0,"",(P184/J184))</f>
        <v>0.222344049210757</v>
      </c>
    </row>
    <row r="185" customFormat="false" ht="12.75" hidden="false" customHeight="false" outlineLevel="0" collapsed="false">
      <c r="A185" s="62" t="s">
        <v>107</v>
      </c>
      <c r="D185" s="62" t="s">
        <v>51</v>
      </c>
      <c r="E185" s="62"/>
      <c r="F185" s="133" t="s">
        <v>17</v>
      </c>
      <c r="G185" s="64"/>
      <c r="H185" s="65" t="n">
        <v>3.1192</v>
      </c>
      <c r="I185" s="103" t="n">
        <f aca="false">H165</f>
        <v>7350</v>
      </c>
      <c r="J185" s="67" t="n">
        <f aca="false">I185*H185</f>
        <v>22926.12</v>
      </c>
      <c r="K185" s="62"/>
      <c r="L185" s="65" t="n">
        <v>3.0886</v>
      </c>
      <c r="M185" s="104" t="n">
        <f aca="false">H165</f>
        <v>7350</v>
      </c>
      <c r="N185" s="67" t="n">
        <f aca="false">M185*L185</f>
        <v>22701.21</v>
      </c>
      <c r="O185" s="62"/>
      <c r="P185" s="69" t="n">
        <f aca="false">N185-J185</f>
        <v>-224.910000000004</v>
      </c>
      <c r="Q185" s="70" t="n">
        <f aca="false">IF((J185)=0,"",(P185/J185))</f>
        <v>-0.00981020774557594</v>
      </c>
    </row>
    <row r="186" customFormat="false" ht="26.25" hidden="false" customHeight="false" outlineLevel="0" collapsed="false">
      <c r="A186" s="62" t="s">
        <v>108</v>
      </c>
      <c r="D186" s="71" t="s">
        <v>53</v>
      </c>
      <c r="E186" s="62"/>
      <c r="F186" s="133" t="s">
        <v>17</v>
      </c>
      <c r="G186" s="64"/>
      <c r="H186" s="65" t="n">
        <v>2.5775</v>
      </c>
      <c r="I186" s="103" t="n">
        <f aca="false">I185</f>
        <v>7350</v>
      </c>
      <c r="J186" s="67" t="n">
        <f aca="false">I186*H186</f>
        <v>18944.625</v>
      </c>
      <c r="K186" s="62"/>
      <c r="L186" s="65" t="n">
        <v>1.1266</v>
      </c>
      <c r="M186" s="104" t="n">
        <f aca="false">M185</f>
        <v>7350</v>
      </c>
      <c r="N186" s="67" t="n">
        <f aca="false">M186*L186</f>
        <v>8280.51</v>
      </c>
      <c r="O186" s="62"/>
      <c r="P186" s="69" t="n">
        <f aca="false">N186-J186</f>
        <v>-10664.115</v>
      </c>
      <c r="Q186" s="70" t="n">
        <f aca="false">IF((J186)=0,"",(P186/J186))</f>
        <v>-0.562909796314258</v>
      </c>
    </row>
    <row r="187" customFormat="false" ht="26.25" hidden="false" customHeight="false" outlineLevel="0" collapsed="false">
      <c r="D187" s="72" t="s">
        <v>54</v>
      </c>
      <c r="E187" s="40"/>
      <c r="F187" s="40"/>
      <c r="G187" s="42"/>
      <c r="H187" s="73"/>
      <c r="I187" s="114"/>
      <c r="J187" s="75" t="n">
        <f aca="false">SUM(J184:J186)</f>
        <v>58205.385</v>
      </c>
      <c r="K187" s="76"/>
      <c r="L187" s="77"/>
      <c r="M187" s="115"/>
      <c r="N187" s="75" t="n">
        <f aca="false">SUM(N184:N186)</f>
        <v>50948.27</v>
      </c>
      <c r="O187" s="76"/>
      <c r="P187" s="79" t="n">
        <f aca="false">N187-J187</f>
        <v>-7257.11500000001</v>
      </c>
      <c r="Q187" s="80" t="n">
        <f aca="false">IF((J187)=0,"",(P187/J187))</f>
        <v>-0.124681161373643</v>
      </c>
    </row>
    <row r="188" customFormat="false" ht="25.5" hidden="false" customHeight="false" outlineLevel="0" collapsed="false">
      <c r="D188" s="52" t="s">
        <v>55</v>
      </c>
      <c r="E188" s="40"/>
      <c r="F188" s="132" t="s">
        <v>14</v>
      </c>
      <c r="G188" s="42"/>
      <c r="H188" s="50" t="n">
        <v>0.0052</v>
      </c>
      <c r="I188" s="44" t="n">
        <f aca="false">H164*(1+H200)</f>
        <v>2840600</v>
      </c>
      <c r="J188" s="45" t="n">
        <f aca="false">I188*H188</f>
        <v>14771.12</v>
      </c>
      <c r="K188" s="40"/>
      <c r="L188" s="50" t="n">
        <f aca="false">H188</f>
        <v>0.0052</v>
      </c>
      <c r="M188" s="46" t="n">
        <f aca="false">H164*(1+L200)</f>
        <v>2840600</v>
      </c>
      <c r="N188" s="45" t="n">
        <f aca="false">M188*L188</f>
        <v>14771.12</v>
      </c>
      <c r="O188" s="40"/>
      <c r="P188" s="47" t="n">
        <f aca="false">N188-J188</f>
        <v>0</v>
      </c>
      <c r="Q188" s="48" t="n">
        <f aca="false">IF((J188)=0,"",(P188/J188))</f>
        <v>0</v>
      </c>
    </row>
    <row r="189" customFormat="false" ht="25.5" hidden="false" customHeight="false" outlineLevel="0" collapsed="false">
      <c r="D189" s="52" t="s">
        <v>56</v>
      </c>
      <c r="E189" s="40"/>
      <c r="F189" s="132" t="s">
        <v>14</v>
      </c>
      <c r="G189" s="42"/>
      <c r="H189" s="50" t="n">
        <v>0.0011</v>
      </c>
      <c r="I189" s="44" t="n">
        <f aca="false">I188</f>
        <v>2840600</v>
      </c>
      <c r="J189" s="45" t="n">
        <f aca="false">I189*H189</f>
        <v>3124.66</v>
      </c>
      <c r="K189" s="40"/>
      <c r="L189" s="50" t="n">
        <f aca="false">H189</f>
        <v>0.0011</v>
      </c>
      <c r="M189" s="46" t="n">
        <f aca="false">M188</f>
        <v>2840600</v>
      </c>
      <c r="N189" s="45" t="n">
        <f aca="false">M189*L189</f>
        <v>3124.66</v>
      </c>
      <c r="O189" s="40"/>
      <c r="P189" s="47" t="n">
        <f aca="false">N189-J189</f>
        <v>0</v>
      </c>
      <c r="Q189" s="48" t="n">
        <f aca="false">IF((J189)=0,"",(P189/J189))</f>
        <v>0</v>
      </c>
    </row>
    <row r="190" customFormat="false" ht="12.75" hidden="false" customHeight="false" outlineLevel="0" collapsed="false">
      <c r="D190" s="52" t="s">
        <v>57</v>
      </c>
      <c r="E190" s="40"/>
      <c r="F190" s="132" t="s">
        <v>14</v>
      </c>
      <c r="G190" s="42"/>
      <c r="H190" s="50" t="n">
        <v>0</v>
      </c>
      <c r="I190" s="44" t="n">
        <f aca="false">I188</f>
        <v>2840600</v>
      </c>
      <c r="J190" s="45" t="n">
        <f aca="false">I190*H190</f>
        <v>0</v>
      </c>
      <c r="K190" s="40"/>
      <c r="L190" s="50" t="n">
        <f aca="false">H190</f>
        <v>0</v>
      </c>
      <c r="M190" s="46" t="n">
        <f aca="false">M188</f>
        <v>2840600</v>
      </c>
      <c r="N190" s="45" t="n">
        <f aca="false">M190*L190</f>
        <v>0</v>
      </c>
      <c r="O190" s="40"/>
      <c r="P190" s="47" t="n">
        <f aca="false">N190-J190</f>
        <v>0</v>
      </c>
      <c r="Q190" s="48" t="str">
        <f aca="false">IF((J190)=0,"",(P190/J190))</f>
        <v/>
      </c>
    </row>
    <row r="191" customFormat="false" ht="12.75" hidden="false" customHeight="false" outlineLevel="0" collapsed="false">
      <c r="D191" s="40" t="s">
        <v>58</v>
      </c>
      <c r="E191" s="40"/>
      <c r="F191" s="132" t="s">
        <v>11</v>
      </c>
      <c r="G191" s="42"/>
      <c r="H191" s="50" t="n">
        <v>0.25</v>
      </c>
      <c r="I191" s="44" t="n">
        <v>1</v>
      </c>
      <c r="J191" s="45" t="n">
        <f aca="false">I191*H191</f>
        <v>0.25</v>
      </c>
      <c r="K191" s="40"/>
      <c r="L191" s="50" t="n">
        <f aca="false">H191</f>
        <v>0.25</v>
      </c>
      <c r="M191" s="46" t="n">
        <v>1</v>
      </c>
      <c r="N191" s="45" t="n">
        <f aca="false">M191*L191</f>
        <v>0.25</v>
      </c>
      <c r="O191" s="40"/>
      <c r="P191" s="47" t="n">
        <f aca="false">N191-J191</f>
        <v>0</v>
      </c>
      <c r="Q191" s="48" t="n">
        <f aca="false">IF((J191)=0,"",(P191/J191))</f>
        <v>0</v>
      </c>
    </row>
    <row r="192" customFormat="false" ht="12.75" hidden="false" customHeight="false" outlineLevel="0" collapsed="false">
      <c r="D192" s="40" t="s">
        <v>59</v>
      </c>
      <c r="E192" s="40"/>
      <c r="F192" s="132" t="s">
        <v>14</v>
      </c>
      <c r="G192" s="42"/>
      <c r="H192" s="50" t="n">
        <v>0.007</v>
      </c>
      <c r="I192" s="44" t="n">
        <f aca="false">H164</f>
        <v>2800000</v>
      </c>
      <c r="J192" s="45" t="n">
        <f aca="false">I192*H192</f>
        <v>19600</v>
      </c>
      <c r="K192" s="40"/>
      <c r="L192" s="50" t="n">
        <f aca="false">H192</f>
        <v>0.007</v>
      </c>
      <c r="M192" s="46" t="n">
        <f aca="false">H164</f>
        <v>2800000</v>
      </c>
      <c r="N192" s="45" t="n">
        <f aca="false">M192*L192</f>
        <v>19600</v>
      </c>
      <c r="O192" s="40"/>
      <c r="P192" s="47" t="n">
        <f aca="false">N192-J192</f>
        <v>0</v>
      </c>
      <c r="Q192" s="48" t="n">
        <f aca="false">IF((J192)=0,"",(P192/J192))</f>
        <v>0</v>
      </c>
    </row>
    <row r="193" customFormat="false" ht="12.75" hidden="false" customHeight="false" outlineLevel="0" collapsed="false">
      <c r="D193" s="40" t="s">
        <v>83</v>
      </c>
      <c r="E193" s="40"/>
      <c r="F193" s="132" t="s">
        <v>14</v>
      </c>
      <c r="G193" s="42"/>
      <c r="H193" s="50" t="n">
        <v>0.082</v>
      </c>
      <c r="I193" s="44" t="n">
        <f aca="false">IF(I188&lt;H201,I188,H201)</f>
        <v>750</v>
      </c>
      <c r="J193" s="45" t="n">
        <f aca="false">I193*H193</f>
        <v>61.5</v>
      </c>
      <c r="K193" s="40"/>
      <c r="L193" s="50" t="n">
        <f aca="false">H193</f>
        <v>0.082</v>
      </c>
      <c r="M193" s="46" t="n">
        <f aca="false">IF(M188&lt;L201,M188,L201)</f>
        <v>750</v>
      </c>
      <c r="N193" s="45" t="n">
        <f aca="false">M193*L193</f>
        <v>61.5</v>
      </c>
      <c r="O193" s="40"/>
      <c r="P193" s="47" t="n">
        <f aca="false">N193-J193</f>
        <v>0</v>
      </c>
      <c r="Q193" s="48" t="n">
        <f aca="false">IF((J193)=0,"",(P193/J193))</f>
        <v>0</v>
      </c>
    </row>
    <row r="194" customFormat="false" ht="12.75" hidden="false" customHeight="false" outlineLevel="0" collapsed="false">
      <c r="D194" s="40" t="s">
        <v>83</v>
      </c>
      <c r="E194" s="40"/>
      <c r="F194" s="132" t="s">
        <v>14</v>
      </c>
      <c r="G194" s="42"/>
      <c r="H194" s="50" t="n">
        <v>0.082</v>
      </c>
      <c r="I194" s="84" t="n">
        <f aca="false">IF(I188&lt;H201,0,I188-I193)</f>
        <v>2839850</v>
      </c>
      <c r="J194" s="45" t="n">
        <f aca="false">I194*H194</f>
        <v>232867.7</v>
      </c>
      <c r="K194" s="40"/>
      <c r="L194" s="50" t="n">
        <f aca="false">H194</f>
        <v>0.082</v>
      </c>
      <c r="M194" s="106" t="n">
        <f aca="false">IF(M188&lt;L201,0,M188-M193)</f>
        <v>2839850</v>
      </c>
      <c r="N194" s="45" t="n">
        <f aca="false">M194*L194</f>
        <v>232867.7</v>
      </c>
      <c r="O194" s="40"/>
      <c r="P194" s="47" t="n">
        <f aca="false">N194-J194</f>
        <v>0</v>
      </c>
      <c r="Q194" s="48" t="n">
        <f aca="false">IF((J194)=0,"",(P194/J194))</f>
        <v>0</v>
      </c>
    </row>
    <row r="195" customFormat="false" ht="13.5" hidden="false" customHeight="false" outlineLevel="0" collapsed="false">
      <c r="D195" s="53"/>
      <c r="E195" s="40"/>
      <c r="F195" s="132"/>
      <c r="G195" s="42"/>
      <c r="H195" s="50"/>
      <c r="I195" s="110"/>
      <c r="J195" s="45" t="n">
        <f aca="false">I195*H195</f>
        <v>0</v>
      </c>
      <c r="K195" s="40"/>
      <c r="L195" s="50"/>
      <c r="M195" s="111"/>
      <c r="N195" s="45" t="n">
        <f aca="false">M195*L195</f>
        <v>0</v>
      </c>
      <c r="O195" s="40"/>
      <c r="P195" s="47" t="n">
        <f aca="false">N195-J195</f>
        <v>0</v>
      </c>
      <c r="Q195" s="48" t="str">
        <f aca="false">IF((J195)=0,"",(P195/J195))</f>
        <v/>
      </c>
    </row>
    <row r="196" customFormat="false" ht="13.5" hidden="false" customHeight="false" outlineLevel="0" collapsed="false">
      <c r="D196" s="86" t="s">
        <v>62</v>
      </c>
      <c r="E196" s="40"/>
      <c r="F196" s="40"/>
      <c r="G196" s="40"/>
      <c r="H196" s="87"/>
      <c r="I196" s="88"/>
      <c r="J196" s="75" t="n">
        <f aca="false">SUM(J187:J195)</f>
        <v>328630.615</v>
      </c>
      <c r="K196" s="76"/>
      <c r="L196" s="89"/>
      <c r="M196" s="115"/>
      <c r="N196" s="75" t="n">
        <f aca="false">SUM(N187:N195)</f>
        <v>321373.5</v>
      </c>
      <c r="O196" s="76"/>
      <c r="P196" s="79" t="n">
        <f aca="false">N196-J196</f>
        <v>-7257.11499999999</v>
      </c>
      <c r="Q196" s="80" t="n">
        <f aca="false">IF((J196)=0,"",(P196/J196))</f>
        <v>-0.0220828938898465</v>
      </c>
    </row>
    <row r="197" customFormat="false" ht="13.5" hidden="false" customHeight="false" outlineLevel="0" collapsed="false">
      <c r="D197" s="42" t="s">
        <v>63</v>
      </c>
      <c r="E197" s="40"/>
      <c r="F197" s="40"/>
      <c r="G197" s="40"/>
      <c r="H197" s="91" t="n">
        <v>0.13</v>
      </c>
      <c r="I197" s="92"/>
      <c r="J197" s="93" t="n">
        <f aca="false">J196*H197</f>
        <v>42721.97995</v>
      </c>
      <c r="K197" s="40"/>
      <c r="L197" s="91" t="n">
        <v>0.13</v>
      </c>
      <c r="M197" s="46"/>
      <c r="N197" s="93" t="n">
        <f aca="false">N196*L197</f>
        <v>41778.555</v>
      </c>
      <c r="O197" s="40"/>
      <c r="P197" s="47" t="n">
        <f aca="false">N197-J197</f>
        <v>-943.424950000001</v>
      </c>
      <c r="Q197" s="48" t="n">
        <f aca="false">IF((J197)=0,"",(P197/J197))</f>
        <v>-0.0220828938898465</v>
      </c>
    </row>
    <row r="198" customFormat="false" ht="13.5" hidden="false" customHeight="false" outlineLevel="0" collapsed="false">
      <c r="D198" s="72" t="s">
        <v>64</v>
      </c>
      <c r="E198" s="40"/>
      <c r="F198" s="40"/>
      <c r="G198" s="40"/>
      <c r="H198" s="73"/>
      <c r="I198" s="74"/>
      <c r="J198" s="75" t="n">
        <f aca="false">ROUND(SUM(J196:J197),2)</f>
        <v>371352.59</v>
      </c>
      <c r="K198" s="76"/>
      <c r="L198" s="77"/>
      <c r="M198" s="115"/>
      <c r="N198" s="75" t="n">
        <f aca="false">ROUND(SUM(N196:N197),2)</f>
        <v>363152.06</v>
      </c>
      <c r="O198" s="76"/>
      <c r="P198" s="79" t="n">
        <f aca="false">N198-J198</f>
        <v>-8200.53000000003</v>
      </c>
      <c r="Q198" s="80" t="n">
        <f aca="false">IF((J198)=0,"",(P198/J198))</f>
        <v>-0.0220828673902612</v>
      </c>
    </row>
    <row r="200" customFormat="false" ht="12.75" hidden="false" customHeight="false" outlineLevel="0" collapsed="false">
      <c r="D200" s="24" t="s">
        <v>67</v>
      </c>
      <c r="H200" s="97" t="n">
        <v>0.0145</v>
      </c>
      <c r="J200" s="98"/>
      <c r="L200" s="97" t="n">
        <f aca="false">H200</f>
        <v>0.0145</v>
      </c>
      <c r="N200" s="99"/>
    </row>
    <row r="201" customFormat="false" ht="12.75" hidden="false" customHeight="false" outlineLevel="0" collapsed="false">
      <c r="D201" s="100" t="s">
        <v>68</v>
      </c>
      <c r="H201" s="101" t="n">
        <v>750</v>
      </c>
      <c r="L201" s="101" t="n">
        <f aca="false">H201</f>
        <v>750</v>
      </c>
    </row>
    <row r="202" customFormat="false" ht="12.75" hidden="false" customHeight="false" outlineLevel="0" collapsed="false">
      <c r="B202" s="24" t="s">
        <v>69</v>
      </c>
    </row>
    <row r="203" customFormat="false" ht="12.75" hidden="false" customHeight="true" outlineLevel="0" collapsed="false">
      <c r="B203" s="116" t="s">
        <v>97</v>
      </c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</row>
    <row r="204" customFormat="false" ht="12.75" hidden="false" customHeight="false" outlineLevel="0" collapsed="false">
      <c r="B204" s="116"/>
      <c r="C204" s="116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</row>
    <row r="205" customFormat="false" ht="12.75" hidden="false" customHeight="false" outlineLevel="0" collapsed="false">
      <c r="B205" s="116"/>
      <c r="C205" s="116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</row>
    <row r="206" customFormat="false" ht="12.75" hidden="false" customHeight="false" outlineLevel="0" collapsed="false">
      <c r="B206" s="116"/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</row>
    <row r="207" customFormat="false" ht="12.75" hidden="false" customHeight="false" outlineLevel="0" collapsed="false">
      <c r="B207" s="116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</row>
    <row r="212" customFormat="false" ht="15.75" hidden="false" customHeight="false" outlineLevel="0" collapsed="false">
      <c r="B212" s="7" t="s">
        <v>11</v>
      </c>
      <c r="D212" s="20" t="s">
        <v>12</v>
      </c>
      <c r="F212" s="21" t="s">
        <v>109</v>
      </c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</row>
    <row r="213" customFormat="false" ht="15.75" hidden="false" customHeight="false" outlineLevel="0" collapsed="false">
      <c r="B213" s="7"/>
      <c r="D213" s="22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</row>
    <row r="214" customFormat="false" ht="12.75" hidden="false" customHeight="false" outlineLevel="0" collapsed="false">
      <c r="B214" s="7" t="s">
        <v>14</v>
      </c>
      <c r="F214" s="24" t="s">
        <v>15</v>
      </c>
      <c r="G214" s="24"/>
      <c r="H214" s="25" t="n">
        <v>150</v>
      </c>
      <c r="I214" s="24" t="s">
        <v>16</v>
      </c>
    </row>
    <row r="215" customFormat="false" ht="12.75" hidden="false" customHeight="false" outlineLevel="0" collapsed="false">
      <c r="B215" s="7" t="s">
        <v>17</v>
      </c>
    </row>
    <row r="216" customFormat="false" ht="12.75" hidden="false" customHeight="false" outlineLevel="0" collapsed="false">
      <c r="F216" s="27"/>
      <c r="G216" s="27"/>
      <c r="H216" s="28" t="s">
        <v>18</v>
      </c>
      <c r="I216" s="28"/>
      <c r="J216" s="28"/>
      <c r="L216" s="28" t="s">
        <v>19</v>
      </c>
      <c r="M216" s="28"/>
      <c r="N216" s="28"/>
      <c r="P216" s="28" t="s">
        <v>20</v>
      </c>
      <c r="Q216" s="28"/>
    </row>
    <row r="217" customFormat="false" ht="12.75" hidden="false" customHeight="true" outlineLevel="0" collapsed="false">
      <c r="F217" s="29" t="s">
        <v>21</v>
      </c>
      <c r="G217" s="30"/>
      <c r="H217" s="31" t="s">
        <v>22</v>
      </c>
      <c r="I217" s="31" t="s">
        <v>23</v>
      </c>
      <c r="J217" s="32" t="s">
        <v>24</v>
      </c>
      <c r="L217" s="31" t="s">
        <v>22</v>
      </c>
      <c r="M217" s="33" t="s">
        <v>23</v>
      </c>
      <c r="N217" s="32" t="s">
        <v>24</v>
      </c>
      <c r="P217" s="34" t="s">
        <v>25</v>
      </c>
      <c r="Q217" s="35" t="s">
        <v>26</v>
      </c>
    </row>
    <row r="218" customFormat="false" ht="12.75" hidden="false" customHeight="false" outlineLevel="0" collapsed="false">
      <c r="F218" s="29"/>
      <c r="G218" s="30"/>
      <c r="H218" s="36" t="s">
        <v>27</v>
      </c>
      <c r="I218" s="36"/>
      <c r="J218" s="37" t="s">
        <v>27</v>
      </c>
      <c r="L218" s="36" t="s">
        <v>27</v>
      </c>
      <c r="M218" s="37"/>
      <c r="N218" s="37" t="s">
        <v>27</v>
      </c>
      <c r="P218" s="34"/>
      <c r="Q218" s="35"/>
    </row>
    <row r="219" customFormat="false" ht="12.75" hidden="false" customHeight="false" outlineLevel="0" collapsed="false">
      <c r="A219" s="62" t="s">
        <v>110</v>
      </c>
      <c r="D219" s="40" t="s">
        <v>29</v>
      </c>
      <c r="E219" s="40"/>
      <c r="F219" s="132" t="s">
        <v>11</v>
      </c>
      <c r="G219" s="42"/>
      <c r="H219" s="43" t="n">
        <v>7.95</v>
      </c>
      <c r="I219" s="44" t="n">
        <v>1</v>
      </c>
      <c r="J219" s="45" t="n">
        <f aca="false">I219*H219</f>
        <v>7.95</v>
      </c>
      <c r="K219" s="40"/>
      <c r="L219" s="43" t="n">
        <v>8.09</v>
      </c>
      <c r="M219" s="46" t="n">
        <v>1</v>
      </c>
      <c r="N219" s="45" t="n">
        <f aca="false">M219*L219</f>
        <v>8.09</v>
      </c>
      <c r="O219" s="40"/>
      <c r="P219" s="47" t="n">
        <f aca="false">N219-J219</f>
        <v>0.14</v>
      </c>
      <c r="Q219" s="48" t="n">
        <f aca="false">IF((J219)=0,"",(P219/J219))</f>
        <v>0.0176100628930817</v>
      </c>
    </row>
    <row r="220" customFormat="false" ht="12.75" hidden="false" customHeight="false" outlineLevel="0" collapsed="false">
      <c r="A220" s="62" t="s">
        <v>111</v>
      </c>
      <c r="D220" s="40" t="s">
        <v>31</v>
      </c>
      <c r="E220" s="40"/>
      <c r="F220" s="132" t="s">
        <v>11</v>
      </c>
      <c r="G220" s="42"/>
      <c r="H220" s="50" t="n">
        <v>0</v>
      </c>
      <c r="I220" s="44" t="n">
        <v>1</v>
      </c>
      <c r="J220" s="45" t="n">
        <f aca="false">I220*H220</f>
        <v>0</v>
      </c>
      <c r="K220" s="40"/>
      <c r="L220" s="50" t="n">
        <v>0</v>
      </c>
      <c r="M220" s="46" t="n">
        <v>1</v>
      </c>
      <c r="N220" s="45" t="n">
        <f aca="false">M220*L220</f>
        <v>0</v>
      </c>
      <c r="O220" s="40"/>
      <c r="P220" s="47" t="n">
        <f aca="false">N220-J220</f>
        <v>0</v>
      </c>
      <c r="Q220" s="48" t="str">
        <f aca="false">IF((J220)=0,"",(P220/J220))</f>
        <v/>
      </c>
    </row>
    <row r="221" customFormat="false" ht="12.75" hidden="false" customHeight="false" outlineLevel="0" collapsed="false">
      <c r="A221" s="62" t="s">
        <v>112</v>
      </c>
      <c r="D221" s="108" t="s">
        <v>33</v>
      </c>
      <c r="E221" s="40"/>
      <c r="F221" s="132" t="s">
        <v>11</v>
      </c>
      <c r="G221" s="42"/>
      <c r="H221" s="50" t="n">
        <v>0</v>
      </c>
      <c r="I221" s="44" t="n">
        <v>1</v>
      </c>
      <c r="J221" s="45" t="n">
        <f aca="false">I221*H221</f>
        <v>0</v>
      </c>
      <c r="K221" s="40"/>
      <c r="L221" s="43" t="n">
        <v>0.2</v>
      </c>
      <c r="M221" s="46" t="n">
        <v>1</v>
      </c>
      <c r="N221" s="45" t="n">
        <f aca="false">M221*L221</f>
        <v>0.2</v>
      </c>
      <c r="O221" s="40"/>
      <c r="P221" s="47" t="n">
        <f aca="false">N221-J221</f>
        <v>0.2</v>
      </c>
      <c r="Q221" s="48" t="str">
        <f aca="false">IF((J221)=0,"",(P221/J221))</f>
        <v/>
      </c>
    </row>
    <row r="222" customFormat="false" ht="12.75" hidden="false" customHeight="false" outlineLevel="0" collapsed="false">
      <c r="D222" s="40" t="s">
        <v>35</v>
      </c>
      <c r="E222" s="40"/>
      <c r="F222" s="132" t="s">
        <v>11</v>
      </c>
      <c r="G222" s="42"/>
      <c r="H222" s="50" t="n">
        <v>0</v>
      </c>
      <c r="I222" s="44" t="n">
        <v>1</v>
      </c>
      <c r="J222" s="45" t="n">
        <f aca="false">I222*H222</f>
        <v>0</v>
      </c>
      <c r="K222" s="40"/>
      <c r="L222" s="50" t="n">
        <v>0</v>
      </c>
      <c r="M222" s="46" t="n">
        <v>1</v>
      </c>
      <c r="N222" s="45" t="n">
        <f aca="false">M222*L222</f>
        <v>0</v>
      </c>
      <c r="O222" s="40"/>
      <c r="P222" s="47" t="n">
        <f aca="false">N222-J222</f>
        <v>0</v>
      </c>
      <c r="Q222" s="48" t="str">
        <f aca="false">IF((J222)=0,"",(P222/J222))</f>
        <v/>
      </c>
    </row>
    <row r="223" customFormat="false" ht="12.75" hidden="false" customHeight="false" outlineLevel="0" collapsed="false">
      <c r="A223" s="62" t="s">
        <v>113</v>
      </c>
      <c r="D223" s="40" t="s">
        <v>37</v>
      </c>
      <c r="E223" s="40"/>
      <c r="F223" s="132" t="s">
        <v>14</v>
      </c>
      <c r="G223" s="42"/>
      <c r="H223" s="50" t="n">
        <v>0.0161</v>
      </c>
      <c r="I223" s="44" t="n">
        <f aca="false">H214</f>
        <v>150</v>
      </c>
      <c r="J223" s="45" t="n">
        <f aca="false">I223*H223</f>
        <v>2.415</v>
      </c>
      <c r="K223" s="40"/>
      <c r="L223" s="50" t="n">
        <v>0.0156</v>
      </c>
      <c r="M223" s="46" t="n">
        <f aca="false">H214</f>
        <v>150</v>
      </c>
      <c r="N223" s="45" t="n">
        <f aca="false">M223*L223</f>
        <v>2.34</v>
      </c>
      <c r="O223" s="40"/>
      <c r="P223" s="47" t="n">
        <f aca="false">N223-J223</f>
        <v>-0.0750000000000002</v>
      </c>
      <c r="Q223" s="48" t="n">
        <f aca="false">IF((J223)=0,"",(P223/J223))</f>
        <v>-0.0310559006211181</v>
      </c>
    </row>
    <row r="224" customFormat="false" ht="12.75" hidden="false" customHeight="false" outlineLevel="0" collapsed="false">
      <c r="A224" s="62" t="s">
        <v>114</v>
      </c>
      <c r="D224" s="40" t="s">
        <v>39</v>
      </c>
      <c r="E224" s="40"/>
      <c r="F224" s="132" t="s">
        <v>14</v>
      </c>
      <c r="G224" s="42"/>
      <c r="H224" s="50" t="n">
        <v>0.0007</v>
      </c>
      <c r="I224" s="44" t="n">
        <f aca="false">I223</f>
        <v>150</v>
      </c>
      <c r="J224" s="45" t="n">
        <f aca="false">I224*H224</f>
        <v>0.105</v>
      </c>
      <c r="K224" s="40"/>
      <c r="L224" s="50" t="n">
        <v>0.0003</v>
      </c>
      <c r="M224" s="46" t="n">
        <f aca="false">M223</f>
        <v>150</v>
      </c>
      <c r="N224" s="45" t="n">
        <f aca="false">M224*L224</f>
        <v>0.045</v>
      </c>
      <c r="O224" s="40"/>
      <c r="P224" s="47" t="n">
        <f aca="false">N224-J224</f>
        <v>-0.06</v>
      </c>
      <c r="Q224" s="48" t="n">
        <f aca="false">IF((J224)=0,"",(P224/J224))</f>
        <v>-0.571428571428571</v>
      </c>
    </row>
    <row r="225" customFormat="false" ht="12.75" hidden="false" customHeight="false" outlineLevel="0" collapsed="false">
      <c r="D225" s="40" t="s">
        <v>40</v>
      </c>
      <c r="E225" s="40"/>
      <c r="F225" s="132" t="s">
        <v>14</v>
      </c>
      <c r="G225" s="42"/>
      <c r="H225" s="50" t="n">
        <v>0</v>
      </c>
      <c r="I225" s="44" t="n">
        <f aca="false">I224</f>
        <v>150</v>
      </c>
      <c r="J225" s="45" t="n">
        <f aca="false">I225*H225</f>
        <v>0</v>
      </c>
      <c r="K225" s="40"/>
      <c r="L225" s="50" t="n">
        <v>0</v>
      </c>
      <c r="M225" s="46" t="n">
        <f aca="false">M224</f>
        <v>150</v>
      </c>
      <c r="N225" s="45" t="n">
        <f aca="false">M225*L225</f>
        <v>0</v>
      </c>
      <c r="O225" s="40"/>
      <c r="P225" s="47" t="n">
        <f aca="false">N225-J225</f>
        <v>0</v>
      </c>
      <c r="Q225" s="48" t="str">
        <f aca="false">IF((J225)=0,"",(P225/J225))</f>
        <v/>
      </c>
    </row>
    <row r="226" customFormat="false" ht="12.75" hidden="false" customHeight="false" outlineLevel="0" collapsed="false">
      <c r="A226" s="62" t="s">
        <v>115</v>
      </c>
      <c r="D226" s="40" t="s">
        <v>42</v>
      </c>
      <c r="E226" s="40"/>
      <c r="F226" s="132" t="s">
        <v>14</v>
      </c>
      <c r="G226" s="42"/>
      <c r="H226" s="50" t="n">
        <v>-0.0005</v>
      </c>
      <c r="I226" s="44" t="n">
        <f aca="false">I225</f>
        <v>150</v>
      </c>
      <c r="J226" s="45" t="n">
        <f aca="false">I226*H226</f>
        <v>-0.075</v>
      </c>
      <c r="K226" s="40"/>
      <c r="L226" s="50" t="n">
        <v>0</v>
      </c>
      <c r="M226" s="46" t="n">
        <f aca="false">M225</f>
        <v>150</v>
      </c>
      <c r="N226" s="45" t="n">
        <f aca="false">M226*L226</f>
        <v>0</v>
      </c>
      <c r="O226" s="40"/>
      <c r="P226" s="47" t="n">
        <f aca="false">N226-J226</f>
        <v>0.075</v>
      </c>
      <c r="Q226" s="48" t="n">
        <f aca="false">IF((J226)=0,"",(P226/J226))</f>
        <v>-1</v>
      </c>
    </row>
    <row r="227" customFormat="false" ht="12.75" hidden="false" customHeight="false" outlineLevel="0" collapsed="false">
      <c r="D227" s="40" t="s">
        <v>44</v>
      </c>
      <c r="E227" s="40"/>
      <c r="F227" s="132" t="s">
        <v>14</v>
      </c>
      <c r="G227" s="42"/>
      <c r="H227" s="50" t="n">
        <v>0</v>
      </c>
      <c r="I227" s="44" t="n">
        <f aca="false">I226</f>
        <v>150</v>
      </c>
      <c r="J227" s="45" t="n">
        <f aca="false">I227*H227</f>
        <v>0</v>
      </c>
      <c r="K227" s="40"/>
      <c r="L227" s="50" t="n">
        <v>0</v>
      </c>
      <c r="M227" s="46" t="n">
        <f aca="false">M226</f>
        <v>150</v>
      </c>
      <c r="N227" s="45" t="n">
        <f aca="false">M227*L227</f>
        <v>0</v>
      </c>
      <c r="O227" s="40"/>
      <c r="P227" s="47" t="n">
        <f aca="false">N227-J227</f>
        <v>0</v>
      </c>
      <c r="Q227" s="48" t="str">
        <f aca="false">IF((J227)=0,"",(P227/J227))</f>
        <v/>
      </c>
    </row>
    <row r="228" customFormat="false" ht="12.75" hidden="false" customHeight="false" outlineLevel="0" collapsed="false">
      <c r="A228" s="62" t="s">
        <v>143</v>
      </c>
      <c r="D228" s="40" t="s">
        <v>46</v>
      </c>
      <c r="E228" s="40"/>
      <c r="F228" s="132" t="s">
        <v>14</v>
      </c>
      <c r="G228" s="42"/>
      <c r="H228" s="50" t="n">
        <v>0</v>
      </c>
      <c r="I228" s="44" t="n">
        <f aca="false">I227</f>
        <v>150</v>
      </c>
      <c r="J228" s="45" t="n">
        <f aca="false">I228*H228</f>
        <v>0</v>
      </c>
      <c r="K228" s="40"/>
      <c r="L228" s="50" t="n">
        <v>0</v>
      </c>
      <c r="M228" s="46" t="n">
        <f aca="false">M227</f>
        <v>150</v>
      </c>
      <c r="N228" s="45" t="n">
        <f aca="false">M228*L228</f>
        <v>0</v>
      </c>
      <c r="O228" s="40"/>
      <c r="P228" s="47" t="n">
        <f aca="false">N228-J228</f>
        <v>0</v>
      </c>
      <c r="Q228" s="48" t="str">
        <f aca="false">IF((J228)=0,"",(P228/J228))</f>
        <v/>
      </c>
    </row>
    <row r="229" customFormat="false" ht="38.25" hidden="false" customHeight="false" outlineLevel="0" collapsed="false">
      <c r="A229" s="64" t="s">
        <v>116</v>
      </c>
      <c r="D229" s="52" t="s">
        <v>140</v>
      </c>
      <c r="E229" s="40"/>
      <c r="F229" s="132" t="s">
        <v>14</v>
      </c>
      <c r="G229" s="42"/>
      <c r="H229" s="50" t="n">
        <v>-0.0009</v>
      </c>
      <c r="I229" s="44" t="n">
        <f aca="false">I228</f>
        <v>150</v>
      </c>
      <c r="J229" s="45" t="n">
        <f aca="false">I229*H229</f>
        <v>-0.135</v>
      </c>
      <c r="K229" s="40"/>
      <c r="L229" s="138" t="n">
        <f aca="false">H229</f>
        <v>-0.0009</v>
      </c>
      <c r="M229" s="46" t="n">
        <f aca="false">M228</f>
        <v>150</v>
      </c>
      <c r="N229" s="45" t="n">
        <f aca="false">M229*L229</f>
        <v>-0.135</v>
      </c>
      <c r="O229" s="40"/>
      <c r="P229" s="47" t="n">
        <f aca="false">N229-J229</f>
        <v>0</v>
      </c>
      <c r="Q229" s="48" t="n">
        <f aca="false">IF((J229)=0,"",(P229/J229))</f>
        <v>-0</v>
      </c>
    </row>
    <row r="230" customFormat="false" ht="38.25" hidden="false" customHeight="false" outlineLevel="0" collapsed="false">
      <c r="A230" s="64" t="s">
        <v>116</v>
      </c>
      <c r="D230" s="52" t="s">
        <v>141</v>
      </c>
      <c r="E230" s="40"/>
      <c r="F230" s="132" t="s">
        <v>14</v>
      </c>
      <c r="G230" s="42"/>
      <c r="H230" s="50"/>
      <c r="I230" s="54"/>
      <c r="J230" s="45" t="n">
        <f aca="false">I230*H230</f>
        <v>0</v>
      </c>
      <c r="K230" s="40"/>
      <c r="L230" s="50" t="n">
        <v>-0.0014</v>
      </c>
      <c r="M230" s="46" t="n">
        <f aca="false">M229</f>
        <v>150</v>
      </c>
      <c r="N230" s="45" t="n">
        <f aca="false">M230*L230</f>
        <v>-0.21</v>
      </c>
      <c r="O230" s="40"/>
      <c r="P230" s="47" t="n">
        <f aca="false">N230-J230</f>
        <v>-0.21</v>
      </c>
      <c r="Q230" s="48" t="str">
        <f aca="false">IF((J230)=0,"",(P230/J230))</f>
        <v/>
      </c>
    </row>
    <row r="231" customFormat="false" ht="12.75" hidden="false" customHeight="false" outlineLevel="0" collapsed="false">
      <c r="D231" s="53"/>
      <c r="E231" s="40"/>
      <c r="F231" s="132"/>
      <c r="G231" s="42"/>
      <c r="H231" s="50"/>
      <c r="I231" s="54"/>
      <c r="J231" s="45" t="n">
        <f aca="false">I231*H231</f>
        <v>0</v>
      </c>
      <c r="K231" s="40"/>
      <c r="L231" s="50"/>
      <c r="M231" s="55"/>
      <c r="N231" s="45" t="n">
        <f aca="false">M231*L231</f>
        <v>0</v>
      </c>
      <c r="O231" s="40"/>
      <c r="P231" s="47" t="n">
        <f aca="false">N231-J231</f>
        <v>0</v>
      </c>
      <c r="Q231" s="48" t="str">
        <f aca="false">IF((J231)=0,"",(P231/J231))</f>
        <v/>
      </c>
    </row>
    <row r="232" customFormat="false" ht="12.75" hidden="false" customHeight="false" outlineLevel="0" collapsed="false">
      <c r="D232" s="53"/>
      <c r="E232" s="40"/>
      <c r="F232" s="132"/>
      <c r="G232" s="42"/>
      <c r="H232" s="50"/>
      <c r="I232" s="54"/>
      <c r="J232" s="45" t="n">
        <f aca="false">I232*H232</f>
        <v>0</v>
      </c>
      <c r="K232" s="40"/>
      <c r="L232" s="50"/>
      <c r="M232" s="55"/>
      <c r="N232" s="45" t="n">
        <f aca="false">M232*L232</f>
        <v>0</v>
      </c>
      <c r="O232" s="40"/>
      <c r="P232" s="47" t="n">
        <f aca="false">N232-J232</f>
        <v>0</v>
      </c>
      <c r="Q232" s="48" t="str">
        <f aca="false">IF((J232)=0,"",(P232/J232))</f>
        <v/>
      </c>
    </row>
    <row r="233" customFormat="false" ht="13.5" hidden="false" customHeight="false" outlineLevel="0" collapsed="false">
      <c r="D233" s="53"/>
      <c r="E233" s="40"/>
      <c r="F233" s="132"/>
      <c r="G233" s="42"/>
      <c r="H233" s="50"/>
      <c r="I233" s="54"/>
      <c r="J233" s="45" t="n">
        <f aca="false">I233*H233</f>
        <v>0</v>
      </c>
      <c r="K233" s="40"/>
      <c r="L233" s="50"/>
      <c r="M233" s="55"/>
      <c r="N233" s="45" t="n">
        <f aca="false">M233*L233</f>
        <v>0</v>
      </c>
      <c r="O233" s="40"/>
      <c r="P233" s="47" t="n">
        <f aca="false">N233-J233</f>
        <v>0</v>
      </c>
      <c r="Q233" s="48" t="str">
        <f aca="false">IF((J233)=0,"",(P233/J233))</f>
        <v/>
      </c>
    </row>
    <row r="234" customFormat="false" ht="13.5" hidden="false" customHeight="false" outlineLevel="0" collapsed="false">
      <c r="D234" s="24" t="s">
        <v>49</v>
      </c>
      <c r="G234" s="7"/>
      <c r="H234" s="56"/>
      <c r="I234" s="57"/>
      <c r="J234" s="58" t="n">
        <f aca="false">SUM(J219:J233)</f>
        <v>10.26</v>
      </c>
      <c r="L234" s="56"/>
      <c r="M234" s="59"/>
      <c r="N234" s="58" t="n">
        <f aca="false">SUM(N219:N233)</f>
        <v>10.33</v>
      </c>
      <c r="P234" s="60" t="n">
        <f aca="false">N234-J234</f>
        <v>0.0700000000000003</v>
      </c>
      <c r="Q234" s="61" t="n">
        <f aca="false">IF((J234)=0,"",(P234/J234))</f>
        <v>0.00682261208577001</v>
      </c>
    </row>
    <row r="235" customFormat="false" ht="12.75" hidden="false" customHeight="false" outlineLevel="0" collapsed="false">
      <c r="A235" s="62" t="s">
        <v>117</v>
      </c>
      <c r="D235" s="62" t="s">
        <v>51</v>
      </c>
      <c r="E235" s="62"/>
      <c r="F235" s="133" t="s">
        <v>14</v>
      </c>
      <c r="G235" s="64"/>
      <c r="H235" s="65" t="n">
        <v>0.0063</v>
      </c>
      <c r="I235" s="103" t="n">
        <f aca="false">H214*(1+H250)</f>
        <v>158.475</v>
      </c>
      <c r="J235" s="67" t="n">
        <f aca="false">I235*H235</f>
        <v>0.9983925</v>
      </c>
      <c r="K235" s="62"/>
      <c r="L235" s="65" t="n">
        <v>0.0064</v>
      </c>
      <c r="M235" s="104" t="n">
        <f aca="false">H214*(1+L250)</f>
        <v>155.175</v>
      </c>
      <c r="N235" s="67" t="n">
        <f aca="false">M235*L235</f>
        <v>0.99312</v>
      </c>
      <c r="O235" s="62"/>
      <c r="P235" s="69" t="n">
        <f aca="false">N235-J235</f>
        <v>-0.00527250000000012</v>
      </c>
      <c r="Q235" s="70" t="n">
        <f aca="false">IF((J235)=0,"",(P235/J235))</f>
        <v>-0.00528098919012325</v>
      </c>
    </row>
    <row r="236" customFormat="false" ht="26.25" hidden="false" customHeight="false" outlineLevel="0" collapsed="false">
      <c r="A236" s="62" t="s">
        <v>118</v>
      </c>
      <c r="D236" s="71" t="s">
        <v>53</v>
      </c>
      <c r="E236" s="62"/>
      <c r="F236" s="133" t="s">
        <v>14</v>
      </c>
      <c r="G236" s="64"/>
      <c r="H236" s="65" t="n">
        <v>0.0048</v>
      </c>
      <c r="I236" s="103" t="n">
        <f aca="false">I235</f>
        <v>158.475</v>
      </c>
      <c r="J236" s="67" t="n">
        <f aca="false">I236*H236</f>
        <v>0.76068</v>
      </c>
      <c r="K236" s="62"/>
      <c r="L236" s="65" t="n">
        <v>0.0031</v>
      </c>
      <c r="M236" s="104" t="n">
        <f aca="false">M235</f>
        <v>155.175</v>
      </c>
      <c r="N236" s="67" t="n">
        <f aca="false">M236*L236</f>
        <v>0.4810425</v>
      </c>
      <c r="O236" s="62"/>
      <c r="P236" s="69" t="n">
        <f aca="false">N236-J236</f>
        <v>-0.2796375</v>
      </c>
      <c r="Q236" s="70" t="n">
        <f aca="false">IF((J236)=0,"",(P236/J236))</f>
        <v>-0.367615160119893</v>
      </c>
    </row>
    <row r="237" customFormat="false" ht="26.25" hidden="false" customHeight="false" outlineLevel="0" collapsed="false">
      <c r="D237" s="72" t="s">
        <v>54</v>
      </c>
      <c r="E237" s="40"/>
      <c r="F237" s="40"/>
      <c r="G237" s="42"/>
      <c r="H237" s="73"/>
      <c r="I237" s="74"/>
      <c r="J237" s="75" t="n">
        <f aca="false">SUM(J234:J236)</f>
        <v>12.0190725</v>
      </c>
      <c r="K237" s="76"/>
      <c r="L237" s="77"/>
      <c r="M237" s="78"/>
      <c r="N237" s="75" t="n">
        <f aca="false">SUM(N234:N236)</f>
        <v>11.8041625</v>
      </c>
      <c r="O237" s="76"/>
      <c r="P237" s="79" t="n">
        <f aca="false">N237-J237</f>
        <v>-0.21491</v>
      </c>
      <c r="Q237" s="80" t="n">
        <f aca="false">IF((J237)=0,"",(P237/J237))</f>
        <v>-0.0178807474536824</v>
      </c>
    </row>
    <row r="238" customFormat="false" ht="25.5" hidden="false" customHeight="false" outlineLevel="0" collapsed="false">
      <c r="D238" s="52" t="s">
        <v>55</v>
      </c>
      <c r="E238" s="40"/>
      <c r="F238" s="132" t="s">
        <v>14</v>
      </c>
      <c r="G238" s="42"/>
      <c r="H238" s="50" t="n">
        <v>0.0052</v>
      </c>
      <c r="I238" s="44" t="n">
        <f aca="false">I236</f>
        <v>158.475</v>
      </c>
      <c r="J238" s="45" t="n">
        <f aca="false">I238*H238</f>
        <v>0.82407</v>
      </c>
      <c r="K238" s="40"/>
      <c r="L238" s="50" t="n">
        <f aca="false">H238</f>
        <v>0.0052</v>
      </c>
      <c r="M238" s="46" t="n">
        <f aca="false">M236</f>
        <v>155.175</v>
      </c>
      <c r="N238" s="45" t="n">
        <f aca="false">M238*L238</f>
        <v>0.80691</v>
      </c>
      <c r="O238" s="40"/>
      <c r="P238" s="47" t="n">
        <f aca="false">N238-J238</f>
        <v>-0.0171600000000001</v>
      </c>
      <c r="Q238" s="48" t="n">
        <f aca="false">IF((J238)=0,"",(P238/J238))</f>
        <v>-0.0208234737340275</v>
      </c>
    </row>
    <row r="239" customFormat="false" ht="25.5" hidden="false" customHeight="false" outlineLevel="0" collapsed="false">
      <c r="D239" s="52" t="s">
        <v>56</v>
      </c>
      <c r="E239" s="40"/>
      <c r="F239" s="132" t="s">
        <v>14</v>
      </c>
      <c r="G239" s="42"/>
      <c r="H239" s="50" t="n">
        <v>0.0011</v>
      </c>
      <c r="I239" s="44" t="n">
        <f aca="false">I236</f>
        <v>158.475</v>
      </c>
      <c r="J239" s="45" t="n">
        <f aca="false">I239*H239</f>
        <v>0.1743225</v>
      </c>
      <c r="K239" s="40"/>
      <c r="L239" s="50" t="n">
        <f aca="false">H239</f>
        <v>0.0011</v>
      </c>
      <c r="M239" s="46" t="n">
        <f aca="false">M236</f>
        <v>155.175</v>
      </c>
      <c r="N239" s="45" t="n">
        <f aca="false">M239*L239</f>
        <v>0.1706925</v>
      </c>
      <c r="O239" s="40"/>
      <c r="P239" s="47" t="n">
        <f aca="false">N239-J239</f>
        <v>-0.00362999999999999</v>
      </c>
      <c r="Q239" s="48" t="n">
        <f aca="false">IF((J239)=0,"",(P239/J239))</f>
        <v>-0.0208234737340274</v>
      </c>
    </row>
    <row r="240" customFormat="false" ht="12.75" hidden="false" customHeight="false" outlineLevel="0" collapsed="false">
      <c r="D240" s="52" t="s">
        <v>57</v>
      </c>
      <c r="E240" s="40"/>
      <c r="F240" s="132" t="s">
        <v>14</v>
      </c>
      <c r="G240" s="42"/>
      <c r="H240" s="50" t="n">
        <v>0</v>
      </c>
      <c r="I240" s="44" t="n">
        <f aca="false">I236</f>
        <v>158.475</v>
      </c>
      <c r="J240" s="45" t="n">
        <f aca="false">I240*H240</f>
        <v>0</v>
      </c>
      <c r="K240" s="40"/>
      <c r="L240" s="50" t="n">
        <f aca="false">H240</f>
        <v>0</v>
      </c>
      <c r="M240" s="46" t="n">
        <f aca="false">M236</f>
        <v>155.175</v>
      </c>
      <c r="N240" s="45" t="n">
        <f aca="false">M240*L240</f>
        <v>0</v>
      </c>
      <c r="O240" s="40"/>
      <c r="P240" s="47" t="n">
        <f aca="false">N240-J240</f>
        <v>0</v>
      </c>
      <c r="Q240" s="48" t="str">
        <f aca="false">IF((J240)=0,"",(P240/J240))</f>
        <v/>
      </c>
    </row>
    <row r="241" customFormat="false" ht="12.75" hidden="false" customHeight="false" outlineLevel="0" collapsed="false">
      <c r="D241" s="40" t="s">
        <v>58</v>
      </c>
      <c r="E241" s="40"/>
      <c r="F241" s="132" t="s">
        <v>11</v>
      </c>
      <c r="G241" s="42"/>
      <c r="H241" s="50" t="n">
        <v>0.25</v>
      </c>
      <c r="I241" s="44" t="n">
        <v>1</v>
      </c>
      <c r="J241" s="45" t="n">
        <f aca="false">I241*H241</f>
        <v>0.25</v>
      </c>
      <c r="K241" s="40"/>
      <c r="L241" s="50" t="n">
        <f aca="false">H241</f>
        <v>0.25</v>
      </c>
      <c r="M241" s="46" t="n">
        <v>1</v>
      </c>
      <c r="N241" s="45" t="n">
        <f aca="false">M241*L241</f>
        <v>0.25</v>
      </c>
      <c r="O241" s="40"/>
      <c r="P241" s="47" t="n">
        <f aca="false">N241-J241</f>
        <v>0</v>
      </c>
      <c r="Q241" s="48" t="n">
        <f aca="false">IF((J241)=0,"",(P241/J241))</f>
        <v>0</v>
      </c>
    </row>
    <row r="242" customFormat="false" ht="12.75" hidden="false" customHeight="false" outlineLevel="0" collapsed="false">
      <c r="D242" s="40" t="s">
        <v>59</v>
      </c>
      <c r="E242" s="40"/>
      <c r="F242" s="132" t="s">
        <v>14</v>
      </c>
      <c r="G242" s="42"/>
      <c r="H242" s="50" t="n">
        <v>0.007</v>
      </c>
      <c r="I242" s="44" t="n">
        <f aca="false">H214</f>
        <v>150</v>
      </c>
      <c r="J242" s="45" t="n">
        <f aca="false">I242*H242</f>
        <v>1.05</v>
      </c>
      <c r="K242" s="40"/>
      <c r="L242" s="50" t="n">
        <f aca="false">H242</f>
        <v>0.007</v>
      </c>
      <c r="M242" s="46" t="n">
        <f aca="false">H214</f>
        <v>150</v>
      </c>
      <c r="N242" s="45" t="n">
        <f aca="false">M242*L242</f>
        <v>1.05</v>
      </c>
      <c r="O242" s="40"/>
      <c r="P242" s="47" t="n">
        <f aca="false">N242-J242</f>
        <v>0</v>
      </c>
      <c r="Q242" s="48" t="n">
        <f aca="false">IF((J242)=0,"",(P242/J242))</f>
        <v>0</v>
      </c>
    </row>
    <row r="243" customFormat="false" ht="12.75" hidden="false" customHeight="false" outlineLevel="0" collapsed="false">
      <c r="D243" s="40" t="s">
        <v>60</v>
      </c>
      <c r="E243" s="40"/>
      <c r="F243" s="132" t="s">
        <v>14</v>
      </c>
      <c r="G243" s="42"/>
      <c r="H243" s="50" t="n">
        <v>0.075</v>
      </c>
      <c r="I243" s="44" t="n">
        <f aca="false">IF(I235&lt;H251,I235,H251)</f>
        <v>158.475</v>
      </c>
      <c r="J243" s="45" t="n">
        <f aca="false">I243*H243</f>
        <v>11.885625</v>
      </c>
      <c r="K243" s="40"/>
      <c r="L243" s="50" t="n">
        <f aca="false">H243</f>
        <v>0.075</v>
      </c>
      <c r="M243" s="46" t="n">
        <f aca="false">IF(M235&lt;L251,M235,L251)</f>
        <v>155.175</v>
      </c>
      <c r="N243" s="45" t="n">
        <f aca="false">M243*L243</f>
        <v>11.638125</v>
      </c>
      <c r="O243" s="40"/>
      <c r="P243" s="47" t="n">
        <f aca="false">N243-J243</f>
        <v>-0.247500000000001</v>
      </c>
      <c r="Q243" s="48" t="n">
        <f aca="false">IF((J243)=0,"",(P243/J243))</f>
        <v>-0.0208234737340275</v>
      </c>
    </row>
    <row r="244" customFormat="false" ht="12.75" hidden="false" customHeight="false" outlineLevel="0" collapsed="false">
      <c r="D244" s="40" t="s">
        <v>61</v>
      </c>
      <c r="E244" s="40"/>
      <c r="F244" s="132" t="s">
        <v>14</v>
      </c>
      <c r="G244" s="42"/>
      <c r="H244" s="50" t="n">
        <v>0.088</v>
      </c>
      <c r="I244" s="84" t="n">
        <f aca="false">IF(I235&lt;H251,0,I238-I243)</f>
        <v>0</v>
      </c>
      <c r="J244" s="45" t="n">
        <f aca="false">I244*H244</f>
        <v>0</v>
      </c>
      <c r="K244" s="40"/>
      <c r="L244" s="50" t="n">
        <f aca="false">H244</f>
        <v>0.088</v>
      </c>
      <c r="M244" s="106" t="n">
        <f aca="false">IF(M235&lt;L251,0,M235-M243)</f>
        <v>0</v>
      </c>
      <c r="N244" s="45" t="n">
        <f aca="false">M244*L244</f>
        <v>0</v>
      </c>
      <c r="O244" s="40"/>
      <c r="P244" s="47" t="n">
        <f aca="false">N244-J244</f>
        <v>0</v>
      </c>
      <c r="Q244" s="48" t="str">
        <f aca="false">IF((J244)=0,"",(P244/J244))</f>
        <v/>
      </c>
    </row>
    <row r="245" customFormat="false" ht="13.5" hidden="false" customHeight="false" outlineLevel="0" collapsed="false">
      <c r="D245" s="53"/>
      <c r="E245" s="40"/>
      <c r="F245" s="132"/>
      <c r="G245" s="42"/>
      <c r="H245" s="50"/>
      <c r="I245" s="54"/>
      <c r="J245" s="45" t="n">
        <f aca="false">I245*H245</f>
        <v>0</v>
      </c>
      <c r="K245" s="40"/>
      <c r="L245" s="50"/>
      <c r="M245" s="55"/>
      <c r="N245" s="45" t="n">
        <f aca="false">M245*L245</f>
        <v>0</v>
      </c>
      <c r="O245" s="40"/>
      <c r="P245" s="47" t="n">
        <f aca="false">N245-J245</f>
        <v>0</v>
      </c>
      <c r="Q245" s="48" t="str">
        <f aca="false">IF((J245)=0,"",(P245/J245))</f>
        <v/>
      </c>
    </row>
    <row r="246" customFormat="false" ht="13.5" hidden="false" customHeight="false" outlineLevel="0" collapsed="false">
      <c r="D246" s="86" t="s">
        <v>62</v>
      </c>
      <c r="E246" s="40"/>
      <c r="F246" s="40"/>
      <c r="G246" s="40"/>
      <c r="H246" s="87"/>
      <c r="I246" s="88"/>
      <c r="J246" s="75" t="n">
        <f aca="false">SUM(J237:J245)</f>
        <v>26.20309</v>
      </c>
      <c r="K246" s="76"/>
      <c r="L246" s="89"/>
      <c r="M246" s="90"/>
      <c r="N246" s="75" t="n">
        <f aca="false">SUM(N237:N245)</f>
        <v>25.71989</v>
      </c>
      <c r="O246" s="76"/>
      <c r="P246" s="79" t="n">
        <f aca="false">N246-J246</f>
        <v>-0.4832</v>
      </c>
      <c r="Q246" s="80" t="n">
        <f aca="false">IF((J246)=0,"",(P246/J246))</f>
        <v>-0.0184405732301038</v>
      </c>
    </row>
    <row r="247" customFormat="false" ht="13.5" hidden="false" customHeight="false" outlineLevel="0" collapsed="false">
      <c r="D247" s="42" t="s">
        <v>63</v>
      </c>
      <c r="E247" s="40"/>
      <c r="F247" s="40"/>
      <c r="G247" s="40"/>
      <c r="H247" s="91" t="n">
        <v>0.13</v>
      </c>
      <c r="I247" s="92"/>
      <c r="J247" s="93" t="n">
        <f aca="false">J246*H247</f>
        <v>3.4064017</v>
      </c>
      <c r="K247" s="40"/>
      <c r="L247" s="91" t="n">
        <v>0.13</v>
      </c>
      <c r="M247" s="94"/>
      <c r="N247" s="93" t="n">
        <f aca="false">N246*L247</f>
        <v>3.3435857</v>
      </c>
      <c r="O247" s="40"/>
      <c r="P247" s="47" t="n">
        <f aca="false">N247-J247</f>
        <v>-0.0628159999999998</v>
      </c>
      <c r="Q247" s="48" t="n">
        <f aca="false">IF((J247)=0,"",(P247/J247))</f>
        <v>-0.0184405732301037</v>
      </c>
    </row>
    <row r="248" customFormat="false" ht="13.5" hidden="false" customHeight="false" outlineLevel="0" collapsed="false">
      <c r="D248" s="72" t="s">
        <v>64</v>
      </c>
      <c r="E248" s="40"/>
      <c r="F248" s="40"/>
      <c r="G248" s="40"/>
      <c r="H248" s="73"/>
      <c r="I248" s="74"/>
      <c r="J248" s="75" t="n">
        <f aca="false">ROUND(SUM(J246:J247),2)</f>
        <v>29.61</v>
      </c>
      <c r="K248" s="76"/>
      <c r="L248" s="77"/>
      <c r="M248" s="78"/>
      <c r="N248" s="75" t="n">
        <f aca="false">ROUND(SUM(N246:N247),2)</f>
        <v>29.06</v>
      </c>
      <c r="O248" s="76"/>
      <c r="P248" s="79" t="n">
        <f aca="false">N248-J248</f>
        <v>-0.550000000000001</v>
      </c>
      <c r="Q248" s="80" t="n">
        <f aca="false">IF((J248)=0,"",(P248/J248))</f>
        <v>-0.0185748058088484</v>
      </c>
    </row>
    <row r="250" customFormat="false" ht="12.75" hidden="false" customHeight="false" outlineLevel="0" collapsed="false">
      <c r="D250" s="24" t="s">
        <v>67</v>
      </c>
      <c r="H250" s="97" t="n">
        <v>0.0565</v>
      </c>
      <c r="J250" s="98"/>
      <c r="L250" s="97" t="n">
        <v>0.0345</v>
      </c>
      <c r="N250" s="99"/>
    </row>
    <row r="251" customFormat="false" ht="12.75" hidden="false" customHeight="false" outlineLevel="0" collapsed="false">
      <c r="D251" s="100" t="s">
        <v>68</v>
      </c>
      <c r="H251" s="101" t="n">
        <v>750</v>
      </c>
      <c r="L251" s="101" t="n">
        <f aca="false">H251</f>
        <v>750</v>
      </c>
    </row>
    <row r="252" customFormat="false" ht="12.75" hidden="false" customHeight="false" outlineLevel="0" collapsed="false">
      <c r="B252" s="24" t="s">
        <v>69</v>
      </c>
    </row>
    <row r="253" customFormat="false" ht="12.75" hidden="false" customHeight="false" outlineLevel="0" collapsed="false">
      <c r="B253" s="116"/>
      <c r="C253" s="116"/>
      <c r="D253" s="116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</row>
    <row r="254" customFormat="false" ht="12.75" hidden="false" customHeight="false" outlineLevel="0" collapsed="false">
      <c r="B254" s="116"/>
      <c r="C254" s="116"/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</row>
    <row r="255" customFormat="false" ht="12.75" hidden="false" customHeight="false" outlineLevel="0" collapsed="false">
      <c r="B255" s="116"/>
      <c r="C255" s="116"/>
      <c r="D255" s="116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</row>
    <row r="256" customFormat="false" ht="12.75" hidden="false" customHeight="false" outlineLevel="0" collapsed="false">
      <c r="B256" s="116"/>
      <c r="C256" s="116"/>
      <c r="D256" s="116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</row>
    <row r="257" customFormat="false" ht="12.75" hidden="false" customHeight="false" outlineLevel="0" collapsed="false">
      <c r="B257" s="116"/>
      <c r="C257" s="116"/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</row>
    <row r="262" customFormat="false" ht="15.75" hidden="true" customHeight="false" outlineLevel="1" collapsed="false">
      <c r="B262" s="7" t="s">
        <v>11</v>
      </c>
      <c r="D262" s="20" t="s">
        <v>12</v>
      </c>
      <c r="F262" s="21" t="s">
        <v>119</v>
      </c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</row>
    <row r="263" customFormat="false" ht="15.75" hidden="true" customHeight="false" outlineLevel="1" collapsed="false">
      <c r="B263" s="7"/>
      <c r="D263" s="22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</row>
    <row r="264" customFormat="false" ht="12.75" hidden="true" customHeight="false" outlineLevel="1" collapsed="false">
      <c r="B264" s="7" t="s">
        <v>14</v>
      </c>
      <c r="F264" s="24" t="s">
        <v>15</v>
      </c>
      <c r="G264" s="24"/>
      <c r="H264" s="107" t="n">
        <v>180</v>
      </c>
      <c r="I264" s="30" t="s">
        <v>16</v>
      </c>
    </row>
    <row r="265" customFormat="false" ht="12.75" hidden="true" customHeight="false" outlineLevel="1" collapsed="false">
      <c r="B265" s="7" t="s">
        <v>17</v>
      </c>
      <c r="F265" s="24" t="s">
        <v>85</v>
      </c>
      <c r="H265" s="117" t="n">
        <v>0.5</v>
      </c>
      <c r="I265" s="30" t="s">
        <v>86</v>
      </c>
    </row>
    <row r="266" customFormat="false" ht="12.75" hidden="true" customHeight="false" outlineLevel="1" collapsed="false">
      <c r="F266" s="27"/>
      <c r="G266" s="27"/>
      <c r="H266" s="28" t="s">
        <v>18</v>
      </c>
      <c r="I266" s="28"/>
      <c r="J266" s="28"/>
      <c r="L266" s="28" t="s">
        <v>19</v>
      </c>
      <c r="M266" s="28"/>
      <c r="N266" s="28"/>
      <c r="P266" s="28" t="s">
        <v>20</v>
      </c>
      <c r="Q266" s="28"/>
    </row>
    <row r="267" customFormat="false" ht="12.75" hidden="true" customHeight="true" outlineLevel="1" collapsed="false">
      <c r="F267" s="29" t="s">
        <v>21</v>
      </c>
      <c r="G267" s="30"/>
      <c r="H267" s="31" t="s">
        <v>22</v>
      </c>
      <c r="I267" s="31" t="s">
        <v>23</v>
      </c>
      <c r="J267" s="32" t="s">
        <v>24</v>
      </c>
      <c r="L267" s="31" t="s">
        <v>22</v>
      </c>
      <c r="M267" s="33" t="s">
        <v>23</v>
      </c>
      <c r="N267" s="32" t="s">
        <v>24</v>
      </c>
      <c r="P267" s="34" t="s">
        <v>25</v>
      </c>
      <c r="Q267" s="35" t="s">
        <v>26</v>
      </c>
    </row>
    <row r="268" customFormat="false" ht="12.75" hidden="true" customHeight="false" outlineLevel="1" collapsed="false">
      <c r="F268" s="29"/>
      <c r="G268" s="30"/>
      <c r="H268" s="36" t="s">
        <v>27</v>
      </c>
      <c r="I268" s="36"/>
      <c r="J268" s="37" t="s">
        <v>27</v>
      </c>
      <c r="L268" s="36" t="s">
        <v>27</v>
      </c>
      <c r="M268" s="37"/>
      <c r="N268" s="37" t="s">
        <v>27</v>
      </c>
      <c r="P268" s="34"/>
      <c r="Q268" s="35"/>
    </row>
    <row r="269" customFormat="false" ht="12.75" hidden="true" customHeight="false" outlineLevel="1" collapsed="false">
      <c r="A269" s="62" t="s">
        <v>120</v>
      </c>
      <c r="D269" s="40" t="s">
        <v>29</v>
      </c>
      <c r="E269" s="40"/>
      <c r="F269" s="132" t="s">
        <v>11</v>
      </c>
      <c r="G269" s="42"/>
      <c r="H269" s="43" t="n">
        <v>0</v>
      </c>
      <c r="I269" s="44" t="n">
        <v>1</v>
      </c>
      <c r="J269" s="45" t="n">
        <f aca="false">I269*H269</f>
        <v>0</v>
      </c>
      <c r="K269" s="40"/>
      <c r="L269" s="43" t="n">
        <v>3.52</v>
      </c>
      <c r="M269" s="46" t="n">
        <v>1</v>
      </c>
      <c r="N269" s="45" t="n">
        <f aca="false">M269*L269</f>
        <v>3.52</v>
      </c>
      <c r="O269" s="40"/>
      <c r="P269" s="47" t="n">
        <f aca="false">N269-J269</f>
        <v>3.52</v>
      </c>
      <c r="Q269" s="48" t="str">
        <f aca="false">IF((J269)=0,"",(P269/J269))</f>
        <v/>
      </c>
    </row>
    <row r="270" customFormat="false" ht="12.75" hidden="true" customHeight="false" outlineLevel="1" collapsed="false">
      <c r="A270" s="62" t="s">
        <v>121</v>
      </c>
      <c r="D270" s="40" t="s">
        <v>31</v>
      </c>
      <c r="E270" s="40"/>
      <c r="F270" s="132" t="s">
        <v>11</v>
      </c>
      <c r="G270" s="42"/>
      <c r="H270" s="50" t="n">
        <v>0</v>
      </c>
      <c r="I270" s="44" t="n">
        <v>1</v>
      </c>
      <c r="J270" s="45" t="n">
        <f aca="false">I270*H270</f>
        <v>0</v>
      </c>
      <c r="K270" s="40"/>
      <c r="L270" s="50" t="n">
        <v>0</v>
      </c>
      <c r="M270" s="46" t="n">
        <v>1</v>
      </c>
      <c r="N270" s="45" t="n">
        <f aca="false">M270*L270</f>
        <v>0</v>
      </c>
      <c r="O270" s="40"/>
      <c r="P270" s="47" t="n">
        <f aca="false">N270-J270</f>
        <v>0</v>
      </c>
      <c r="Q270" s="48" t="str">
        <f aca="false">IF((J270)=0,"",(P270/J270))</f>
        <v/>
      </c>
    </row>
    <row r="271" customFormat="false" ht="12.75" hidden="true" customHeight="false" outlineLevel="1" collapsed="false">
      <c r="D271" s="108" t="s">
        <v>33</v>
      </c>
      <c r="E271" s="40"/>
      <c r="F271" s="132" t="s">
        <v>11</v>
      </c>
      <c r="G271" s="42"/>
      <c r="H271" s="50" t="n">
        <v>0</v>
      </c>
      <c r="I271" s="44" t="n">
        <v>1</v>
      </c>
      <c r="J271" s="45" t="n">
        <f aca="false">I271*H271</f>
        <v>0</v>
      </c>
      <c r="K271" s="40"/>
      <c r="L271" s="50" t="n">
        <v>0</v>
      </c>
      <c r="M271" s="46" t="n">
        <v>1</v>
      </c>
      <c r="N271" s="45" t="n">
        <f aca="false">M271*L271</f>
        <v>0</v>
      </c>
      <c r="O271" s="40"/>
      <c r="P271" s="47" t="n">
        <f aca="false">N271-J271</f>
        <v>0</v>
      </c>
      <c r="Q271" s="48" t="str">
        <f aca="false">IF((J271)=0,"",(P271/J271))</f>
        <v/>
      </c>
    </row>
    <row r="272" customFormat="false" ht="12.75" hidden="true" customHeight="false" outlineLevel="1" collapsed="false">
      <c r="D272" s="40" t="s">
        <v>35</v>
      </c>
      <c r="E272" s="40"/>
      <c r="F272" s="132" t="s">
        <v>11</v>
      </c>
      <c r="G272" s="42"/>
      <c r="H272" s="50" t="n">
        <v>0</v>
      </c>
      <c r="I272" s="44" t="n">
        <v>1</v>
      </c>
      <c r="J272" s="45" t="n">
        <f aca="false">I272*H272</f>
        <v>0</v>
      </c>
      <c r="K272" s="40"/>
      <c r="L272" s="50" t="n">
        <v>0</v>
      </c>
      <c r="M272" s="46" t="n">
        <v>1</v>
      </c>
      <c r="N272" s="45" t="n">
        <f aca="false">M272*L272</f>
        <v>0</v>
      </c>
      <c r="O272" s="40"/>
      <c r="P272" s="47" t="n">
        <f aca="false">N272-J272</f>
        <v>0</v>
      </c>
      <c r="Q272" s="48" t="str">
        <f aca="false">IF((J272)=0,"",(P272/J272))</f>
        <v/>
      </c>
    </row>
    <row r="273" customFormat="false" ht="12.75" hidden="true" customHeight="false" outlineLevel="1" collapsed="false">
      <c r="A273" s="62" t="s">
        <v>122</v>
      </c>
      <c r="D273" s="40" t="s">
        <v>37</v>
      </c>
      <c r="E273" s="40"/>
      <c r="F273" s="132" t="s">
        <v>17</v>
      </c>
      <c r="G273" s="42"/>
      <c r="H273" s="50" t="n">
        <v>0</v>
      </c>
      <c r="I273" s="118" t="n">
        <f aca="false">H265</f>
        <v>0.5</v>
      </c>
      <c r="J273" s="45" t="n">
        <f aca="false">I273*H273</f>
        <v>0</v>
      </c>
      <c r="K273" s="40"/>
      <c r="L273" s="50" t="n">
        <v>8.7646</v>
      </c>
      <c r="M273" s="119" t="n">
        <f aca="false">H265</f>
        <v>0.5</v>
      </c>
      <c r="N273" s="45" t="n">
        <f aca="false">M273*L273</f>
        <v>4.3823</v>
      </c>
      <c r="O273" s="40"/>
      <c r="P273" s="47" t="n">
        <f aca="false">N273-J273</f>
        <v>4.3823</v>
      </c>
      <c r="Q273" s="48" t="str">
        <f aca="false">IF((J273)=0,"",(P273/J273))</f>
        <v/>
      </c>
    </row>
    <row r="274" customFormat="false" ht="12.75" hidden="true" customHeight="false" outlineLevel="1" collapsed="false">
      <c r="A274" s="62" t="s">
        <v>123</v>
      </c>
      <c r="D274" s="40" t="s">
        <v>39</v>
      </c>
      <c r="E274" s="40"/>
      <c r="F274" s="132" t="s">
        <v>17</v>
      </c>
      <c r="G274" s="42"/>
      <c r="H274" s="50" t="n">
        <v>0</v>
      </c>
      <c r="I274" s="118" t="n">
        <f aca="false">I273</f>
        <v>0.5</v>
      </c>
      <c r="J274" s="45" t="n">
        <f aca="false">I274*H274</f>
        <v>0</v>
      </c>
      <c r="K274" s="40"/>
      <c r="L274" s="50" t="n">
        <v>0.1033</v>
      </c>
      <c r="M274" s="119" t="n">
        <f aca="false">M273</f>
        <v>0.5</v>
      </c>
      <c r="N274" s="45" t="n">
        <f aca="false">M274*L274</f>
        <v>0.05165</v>
      </c>
      <c r="O274" s="40"/>
      <c r="P274" s="47" t="n">
        <f aca="false">N274-J274</f>
        <v>0.05165</v>
      </c>
      <c r="Q274" s="48" t="str">
        <f aca="false">IF((J274)=0,"",(P274/J274))</f>
        <v/>
      </c>
    </row>
    <row r="275" customFormat="false" ht="12.75" hidden="true" customHeight="false" outlineLevel="1" collapsed="false">
      <c r="D275" s="40" t="s">
        <v>40</v>
      </c>
      <c r="E275" s="40"/>
      <c r="F275" s="132" t="s">
        <v>17</v>
      </c>
      <c r="G275" s="42"/>
      <c r="H275" s="50" t="n">
        <v>0</v>
      </c>
      <c r="I275" s="118" t="n">
        <f aca="false">I274</f>
        <v>0.5</v>
      </c>
      <c r="J275" s="45" t="n">
        <f aca="false">I275*H275</f>
        <v>0</v>
      </c>
      <c r="K275" s="40"/>
      <c r="L275" s="50" t="n">
        <v>0</v>
      </c>
      <c r="M275" s="119" t="n">
        <f aca="false">M274</f>
        <v>0.5</v>
      </c>
      <c r="N275" s="45" t="n">
        <f aca="false">M275*L275</f>
        <v>0</v>
      </c>
      <c r="O275" s="40"/>
      <c r="P275" s="47" t="n">
        <f aca="false">N275-J275</f>
        <v>0</v>
      </c>
      <c r="Q275" s="48" t="str">
        <f aca="false">IF((J275)=0,"",(P275/J275))</f>
        <v/>
      </c>
    </row>
    <row r="276" customFormat="false" ht="12.75" hidden="true" customHeight="false" outlineLevel="1" collapsed="false">
      <c r="A276" s="62" t="s">
        <v>144</v>
      </c>
      <c r="D276" s="40" t="s">
        <v>42</v>
      </c>
      <c r="E276" s="40"/>
      <c r="F276" s="132" t="s">
        <v>17</v>
      </c>
      <c r="G276" s="42"/>
      <c r="H276" s="50" t="n">
        <v>0</v>
      </c>
      <c r="I276" s="118" t="n">
        <f aca="false">I275</f>
        <v>0.5</v>
      </c>
      <c r="J276" s="45" t="n">
        <f aca="false">I276*H276</f>
        <v>0</v>
      </c>
      <c r="K276" s="40"/>
      <c r="L276" s="50" t="n">
        <v>0</v>
      </c>
      <c r="M276" s="119" t="n">
        <f aca="false">M275</f>
        <v>0.5</v>
      </c>
      <c r="N276" s="45" t="n">
        <f aca="false">M276*L276</f>
        <v>0</v>
      </c>
      <c r="O276" s="40"/>
      <c r="P276" s="47" t="n">
        <f aca="false">N276-J276</f>
        <v>0</v>
      </c>
      <c r="Q276" s="48" t="str">
        <f aca="false">IF((J276)=0,"",(P276/J276))</f>
        <v/>
      </c>
    </row>
    <row r="277" customFormat="false" ht="12.75" hidden="true" customHeight="false" outlineLevel="1" collapsed="false">
      <c r="D277" s="40" t="s">
        <v>44</v>
      </c>
      <c r="E277" s="40"/>
      <c r="F277" s="132" t="s">
        <v>17</v>
      </c>
      <c r="G277" s="42"/>
      <c r="H277" s="50" t="n">
        <v>0</v>
      </c>
      <c r="I277" s="118" t="n">
        <f aca="false">I276</f>
        <v>0.5</v>
      </c>
      <c r="J277" s="45" t="n">
        <f aca="false">I277*H277</f>
        <v>0</v>
      </c>
      <c r="K277" s="40"/>
      <c r="L277" s="50" t="n">
        <v>0</v>
      </c>
      <c r="M277" s="119" t="n">
        <f aca="false">M276</f>
        <v>0.5</v>
      </c>
      <c r="N277" s="45" t="n">
        <f aca="false">M277*L277</f>
        <v>0</v>
      </c>
      <c r="O277" s="40"/>
      <c r="P277" s="47" t="n">
        <f aca="false">N277-J277</f>
        <v>0</v>
      </c>
      <c r="Q277" s="48" t="str">
        <f aca="false">IF((J277)=0,"",(P277/J277))</f>
        <v/>
      </c>
    </row>
    <row r="278" customFormat="false" ht="12.75" hidden="true" customHeight="false" outlineLevel="1" collapsed="false">
      <c r="A278" s="62" t="s">
        <v>145</v>
      </c>
      <c r="D278" s="40" t="s">
        <v>46</v>
      </c>
      <c r="E278" s="40"/>
      <c r="F278" s="132" t="s">
        <v>17</v>
      </c>
      <c r="G278" s="42"/>
      <c r="H278" s="50" t="n">
        <v>0</v>
      </c>
      <c r="I278" s="118" t="n">
        <f aca="false">I277</f>
        <v>0.5</v>
      </c>
      <c r="J278" s="45" t="n">
        <f aca="false">I278*H278</f>
        <v>0</v>
      </c>
      <c r="K278" s="40"/>
      <c r="L278" s="50" t="n">
        <v>0</v>
      </c>
      <c r="M278" s="119" t="n">
        <f aca="false">M277</f>
        <v>0.5</v>
      </c>
      <c r="N278" s="45" t="n">
        <f aca="false">M278*L278</f>
        <v>0</v>
      </c>
      <c r="O278" s="40"/>
      <c r="P278" s="47" t="n">
        <f aca="false">N278-J278</f>
        <v>0</v>
      </c>
      <c r="Q278" s="48" t="str">
        <f aca="false">IF((J278)=0,"",(P278/J278))</f>
        <v/>
      </c>
    </row>
    <row r="279" customFormat="false" ht="25.5" hidden="true" customHeight="false" outlineLevel="1" collapsed="false">
      <c r="A279" s="64" t="s">
        <v>125</v>
      </c>
      <c r="D279" s="52" t="s">
        <v>48</v>
      </c>
      <c r="E279" s="40"/>
      <c r="F279" s="132" t="s">
        <v>17</v>
      </c>
      <c r="G279" s="42"/>
      <c r="H279" s="50" t="n">
        <v>0</v>
      </c>
      <c r="I279" s="118" t="n">
        <f aca="false">I278</f>
        <v>0.5</v>
      </c>
      <c r="J279" s="45" t="n">
        <f aca="false">I279*H279</f>
        <v>0</v>
      </c>
      <c r="K279" s="40"/>
      <c r="L279" s="50" t="n">
        <v>0</v>
      </c>
      <c r="M279" s="119" t="n">
        <f aca="false">M278</f>
        <v>0.5</v>
      </c>
      <c r="N279" s="45" t="n">
        <f aca="false">M279*L279</f>
        <v>0</v>
      </c>
      <c r="O279" s="40"/>
      <c r="P279" s="47" t="n">
        <f aca="false">N279-J279</f>
        <v>0</v>
      </c>
      <c r="Q279" s="48" t="str">
        <f aca="false">IF((J279)=0,"",(P279/J279))</f>
        <v/>
      </c>
    </row>
    <row r="280" customFormat="false" ht="12.75" hidden="true" customHeight="false" outlineLevel="1" collapsed="false">
      <c r="D280" s="53"/>
      <c r="E280" s="40"/>
      <c r="F280" s="132"/>
      <c r="G280" s="42"/>
      <c r="H280" s="50"/>
      <c r="I280" s="110"/>
      <c r="J280" s="45" t="n">
        <f aca="false">I280*H280</f>
        <v>0</v>
      </c>
      <c r="K280" s="40"/>
      <c r="L280" s="50"/>
      <c r="M280" s="111"/>
      <c r="N280" s="45" t="n">
        <f aca="false">M280*L280</f>
        <v>0</v>
      </c>
      <c r="O280" s="40"/>
      <c r="P280" s="47" t="n">
        <f aca="false">N280-J280</f>
        <v>0</v>
      </c>
      <c r="Q280" s="48" t="str">
        <f aca="false">IF((J280)=0,"",(P280/J280))</f>
        <v/>
      </c>
    </row>
    <row r="281" customFormat="false" ht="12.75" hidden="true" customHeight="false" outlineLevel="1" collapsed="false">
      <c r="D281" s="53"/>
      <c r="E281" s="40"/>
      <c r="F281" s="132"/>
      <c r="G281" s="42"/>
      <c r="H281" s="50"/>
      <c r="I281" s="110"/>
      <c r="J281" s="45" t="n">
        <f aca="false">I281*H281</f>
        <v>0</v>
      </c>
      <c r="K281" s="40"/>
      <c r="L281" s="50"/>
      <c r="M281" s="111"/>
      <c r="N281" s="45" t="n">
        <f aca="false">M281*L281</f>
        <v>0</v>
      </c>
      <c r="O281" s="40"/>
      <c r="P281" s="47" t="n">
        <f aca="false">N281-J281</f>
        <v>0</v>
      </c>
      <c r="Q281" s="48" t="str">
        <f aca="false">IF((J281)=0,"",(P281/J281))</f>
        <v/>
      </c>
    </row>
    <row r="282" customFormat="false" ht="12.75" hidden="true" customHeight="false" outlineLevel="1" collapsed="false">
      <c r="D282" s="53"/>
      <c r="E282" s="40"/>
      <c r="F282" s="132"/>
      <c r="G282" s="42"/>
      <c r="H282" s="50"/>
      <c r="I282" s="110"/>
      <c r="J282" s="45" t="n">
        <f aca="false">I282*H282</f>
        <v>0</v>
      </c>
      <c r="K282" s="40"/>
      <c r="L282" s="50"/>
      <c r="M282" s="111"/>
      <c r="N282" s="45" t="n">
        <f aca="false">M282*L282</f>
        <v>0</v>
      </c>
      <c r="O282" s="40"/>
      <c r="P282" s="47" t="n">
        <f aca="false">N282-J282</f>
        <v>0</v>
      </c>
      <c r="Q282" s="48" t="str">
        <f aca="false">IF((J282)=0,"",(P282/J282))</f>
        <v/>
      </c>
    </row>
    <row r="283" customFormat="false" ht="12.75" hidden="true" customHeight="false" outlineLevel="1" collapsed="false">
      <c r="D283" s="53"/>
      <c r="E283" s="40"/>
      <c r="F283" s="132"/>
      <c r="G283" s="42"/>
      <c r="H283" s="50"/>
      <c r="I283" s="110"/>
      <c r="J283" s="45" t="n">
        <f aca="false">I283*H283</f>
        <v>0</v>
      </c>
      <c r="K283" s="40"/>
      <c r="L283" s="50"/>
      <c r="M283" s="111"/>
      <c r="N283" s="45" t="n">
        <f aca="false">M283*L283</f>
        <v>0</v>
      </c>
      <c r="O283" s="40"/>
      <c r="P283" s="47" t="n">
        <f aca="false">N283-J283</f>
        <v>0</v>
      </c>
      <c r="Q283" s="48" t="str">
        <f aca="false">IF((J283)=0,"",(P283/J283))</f>
        <v/>
      </c>
    </row>
    <row r="284" customFormat="false" ht="13.5" hidden="true" customHeight="false" outlineLevel="1" collapsed="false">
      <c r="D284" s="24" t="s">
        <v>49</v>
      </c>
      <c r="G284" s="7"/>
      <c r="H284" s="56"/>
      <c r="I284" s="112"/>
      <c r="J284" s="58" t="n">
        <f aca="false">SUM(J269:J283)</f>
        <v>0</v>
      </c>
      <c r="L284" s="56"/>
      <c r="M284" s="113"/>
      <c r="N284" s="58" t="n">
        <f aca="false">SUM(N269:N283)</f>
        <v>7.95395</v>
      </c>
      <c r="P284" s="60" t="n">
        <f aca="false">N284-J284</f>
        <v>7.95395</v>
      </c>
      <c r="Q284" s="61" t="str">
        <f aca="false">IF((J284)=0,"",(P284/J284))</f>
        <v/>
      </c>
    </row>
    <row r="285" customFormat="false" ht="12.75" hidden="true" customHeight="false" outlineLevel="1" collapsed="false">
      <c r="A285" s="62" t="s">
        <v>126</v>
      </c>
      <c r="D285" s="62" t="s">
        <v>51</v>
      </c>
      <c r="E285" s="62"/>
      <c r="F285" s="133" t="s">
        <v>17</v>
      </c>
      <c r="G285" s="64"/>
      <c r="H285" s="65" t="n">
        <v>0</v>
      </c>
      <c r="I285" s="121" t="n">
        <f aca="false">H265</f>
        <v>0.5</v>
      </c>
      <c r="J285" s="67" t="n">
        <f aca="false">I285*H285</f>
        <v>0</v>
      </c>
      <c r="K285" s="62"/>
      <c r="L285" s="65" t="n">
        <v>2.0118</v>
      </c>
      <c r="M285" s="122" t="n">
        <f aca="false">H265</f>
        <v>0.5</v>
      </c>
      <c r="N285" s="67" t="n">
        <f aca="false">M285*L285</f>
        <v>1.0059</v>
      </c>
      <c r="O285" s="62"/>
      <c r="P285" s="69" t="n">
        <f aca="false">N285-J285</f>
        <v>1.0059</v>
      </c>
      <c r="Q285" s="70" t="str">
        <f aca="false">IF((J285)=0,"",(P285/J285))</f>
        <v/>
      </c>
    </row>
    <row r="286" customFormat="false" ht="25.5" hidden="true" customHeight="false" outlineLevel="1" collapsed="false">
      <c r="A286" s="62" t="s">
        <v>127</v>
      </c>
      <c r="D286" s="71" t="s">
        <v>53</v>
      </c>
      <c r="E286" s="62"/>
      <c r="F286" s="133" t="s">
        <v>17</v>
      </c>
      <c r="G286" s="64"/>
      <c r="H286" s="65" t="n">
        <v>0</v>
      </c>
      <c r="I286" s="121" t="n">
        <f aca="false">I285</f>
        <v>0.5</v>
      </c>
      <c r="J286" s="67" t="n">
        <f aca="false">I286*H286</f>
        <v>0</v>
      </c>
      <c r="K286" s="62"/>
      <c r="L286" s="65" t="n">
        <v>0.8084</v>
      </c>
      <c r="M286" s="122" t="n">
        <f aca="false">M285</f>
        <v>0.5</v>
      </c>
      <c r="N286" s="67" t="n">
        <f aca="false">M286*L286</f>
        <v>0.4042</v>
      </c>
      <c r="O286" s="62"/>
      <c r="P286" s="69" t="n">
        <f aca="false">N286-J286</f>
        <v>0.4042</v>
      </c>
      <c r="Q286" s="70" t="str">
        <f aca="false">IF((J286)=0,"",(P286/J286))</f>
        <v/>
      </c>
    </row>
    <row r="287" customFormat="false" ht="26.25" hidden="true" customHeight="false" outlineLevel="1" collapsed="false">
      <c r="D287" s="72" t="s">
        <v>54</v>
      </c>
      <c r="E287" s="40"/>
      <c r="F287" s="42"/>
      <c r="G287" s="42"/>
      <c r="H287" s="73"/>
      <c r="I287" s="114"/>
      <c r="J287" s="75" t="n">
        <f aca="false">SUM(J284:J286)</f>
        <v>0</v>
      </c>
      <c r="K287" s="76"/>
      <c r="L287" s="77"/>
      <c r="M287" s="115"/>
      <c r="N287" s="75" t="n">
        <f aca="false">SUM(N284:N286)</f>
        <v>9.36405</v>
      </c>
      <c r="O287" s="76"/>
      <c r="P287" s="79" t="n">
        <f aca="false">N287-J287</f>
        <v>9.36405</v>
      </c>
      <c r="Q287" s="80" t="str">
        <f aca="false">IF((J287)=0,"",(P287/J287))</f>
        <v/>
      </c>
    </row>
    <row r="288" customFormat="false" ht="25.5" hidden="true" customHeight="false" outlineLevel="1" collapsed="false">
      <c r="D288" s="52" t="s">
        <v>55</v>
      </c>
      <c r="E288" s="40"/>
      <c r="F288" s="132" t="s">
        <v>14</v>
      </c>
      <c r="G288" s="42"/>
      <c r="H288" s="50" t="n">
        <v>0.0052</v>
      </c>
      <c r="I288" s="44" t="n">
        <f aca="false">H264*(1+H300)</f>
        <v>190.17</v>
      </c>
      <c r="J288" s="45" t="n">
        <f aca="false">I288*H288</f>
        <v>0.988884</v>
      </c>
      <c r="K288" s="40"/>
      <c r="L288" s="50" t="n">
        <f aca="false">H288</f>
        <v>0.0052</v>
      </c>
      <c r="M288" s="46" t="n">
        <f aca="false">H264*(1+L300)</f>
        <v>186.21</v>
      </c>
      <c r="N288" s="45" t="n">
        <f aca="false">M288*L288</f>
        <v>0.968292</v>
      </c>
      <c r="O288" s="40"/>
      <c r="P288" s="47" t="n">
        <f aca="false">N288-J288</f>
        <v>-0.0205919999999998</v>
      </c>
      <c r="Q288" s="48" t="n">
        <f aca="false">IF((J288)=0,"",(P288/J288))</f>
        <v>-0.0208234737340273</v>
      </c>
    </row>
    <row r="289" customFormat="false" ht="25.5" hidden="true" customHeight="false" outlineLevel="1" collapsed="false">
      <c r="D289" s="52" t="s">
        <v>56</v>
      </c>
      <c r="E289" s="40"/>
      <c r="F289" s="132" t="s">
        <v>14</v>
      </c>
      <c r="G289" s="42"/>
      <c r="H289" s="50" t="n">
        <v>0.0011</v>
      </c>
      <c r="I289" s="44" t="n">
        <f aca="false">I288</f>
        <v>190.17</v>
      </c>
      <c r="J289" s="45" t="n">
        <f aca="false">I289*H289</f>
        <v>0.209187</v>
      </c>
      <c r="K289" s="40"/>
      <c r="L289" s="50" t="n">
        <f aca="false">H289</f>
        <v>0.0011</v>
      </c>
      <c r="M289" s="46" t="n">
        <f aca="false">M288</f>
        <v>186.21</v>
      </c>
      <c r="N289" s="45" t="n">
        <f aca="false">M289*L289</f>
        <v>0.204831</v>
      </c>
      <c r="O289" s="40"/>
      <c r="P289" s="47" t="n">
        <f aca="false">N289-J289</f>
        <v>-0.004356</v>
      </c>
      <c r="Q289" s="48" t="n">
        <f aca="false">IF((J289)=0,"",(P289/J289))</f>
        <v>-0.0208234737340274</v>
      </c>
    </row>
    <row r="290" customFormat="false" ht="12.75" hidden="true" customHeight="false" outlineLevel="1" collapsed="false">
      <c r="D290" s="52" t="s">
        <v>57</v>
      </c>
      <c r="E290" s="40"/>
      <c r="F290" s="132" t="s">
        <v>14</v>
      </c>
      <c r="G290" s="42"/>
      <c r="H290" s="50" t="n">
        <v>0</v>
      </c>
      <c r="I290" s="44" t="n">
        <f aca="false">I288</f>
        <v>190.17</v>
      </c>
      <c r="J290" s="45" t="n">
        <f aca="false">I290*H290</f>
        <v>0</v>
      </c>
      <c r="K290" s="40"/>
      <c r="L290" s="50" t="n">
        <f aca="false">H290</f>
        <v>0</v>
      </c>
      <c r="M290" s="46" t="n">
        <f aca="false">M288</f>
        <v>186.21</v>
      </c>
      <c r="N290" s="45" t="n">
        <f aca="false">M290*L290</f>
        <v>0</v>
      </c>
      <c r="O290" s="40"/>
      <c r="P290" s="47" t="n">
        <f aca="false">N290-J290</f>
        <v>0</v>
      </c>
      <c r="Q290" s="48" t="str">
        <f aca="false">IF((J290)=0,"",(P290/J290))</f>
        <v/>
      </c>
    </row>
    <row r="291" customFormat="false" ht="12.75" hidden="true" customHeight="false" outlineLevel="1" collapsed="false">
      <c r="D291" s="40" t="s">
        <v>58</v>
      </c>
      <c r="E291" s="40"/>
      <c r="F291" s="132" t="s">
        <v>11</v>
      </c>
      <c r="G291" s="42"/>
      <c r="H291" s="50" t="n">
        <v>0.25</v>
      </c>
      <c r="I291" s="44" t="n">
        <v>1</v>
      </c>
      <c r="J291" s="45" t="n">
        <f aca="false">I291*H291</f>
        <v>0.25</v>
      </c>
      <c r="K291" s="40"/>
      <c r="L291" s="50" t="n">
        <f aca="false">H291</f>
        <v>0.25</v>
      </c>
      <c r="M291" s="46" t="n">
        <v>1</v>
      </c>
      <c r="N291" s="45" t="n">
        <f aca="false">M291*L291</f>
        <v>0.25</v>
      </c>
      <c r="O291" s="40"/>
      <c r="P291" s="47" t="n">
        <f aca="false">N291-J291</f>
        <v>0</v>
      </c>
      <c r="Q291" s="48" t="n">
        <f aca="false">IF((J291)=0,"",(P291/J291))</f>
        <v>0</v>
      </c>
    </row>
    <row r="292" customFormat="false" ht="12.75" hidden="true" customHeight="false" outlineLevel="1" collapsed="false">
      <c r="D292" s="40" t="s">
        <v>59</v>
      </c>
      <c r="E292" s="40"/>
      <c r="F292" s="132" t="s">
        <v>14</v>
      </c>
      <c r="G292" s="42"/>
      <c r="H292" s="50" t="n">
        <v>0.007</v>
      </c>
      <c r="I292" s="44" t="n">
        <f aca="false">H264</f>
        <v>180</v>
      </c>
      <c r="J292" s="45" t="n">
        <f aca="false">I292*H292</f>
        <v>1.26</v>
      </c>
      <c r="K292" s="40"/>
      <c r="L292" s="50" t="n">
        <f aca="false">H292</f>
        <v>0.007</v>
      </c>
      <c r="M292" s="46" t="n">
        <f aca="false">H264</f>
        <v>180</v>
      </c>
      <c r="N292" s="45" t="n">
        <f aca="false">M292*L292</f>
        <v>1.26</v>
      </c>
      <c r="O292" s="40"/>
      <c r="P292" s="47" t="n">
        <f aca="false">N292-J292</f>
        <v>0</v>
      </c>
      <c r="Q292" s="48" t="n">
        <f aca="false">IF((J292)=0,"",(P292/J292))</f>
        <v>0</v>
      </c>
    </row>
    <row r="293" customFormat="false" ht="12.75" hidden="true" customHeight="false" outlineLevel="1" collapsed="false">
      <c r="D293" s="40" t="s">
        <v>60</v>
      </c>
      <c r="E293" s="40"/>
      <c r="F293" s="132" t="s">
        <v>14</v>
      </c>
      <c r="G293" s="42"/>
      <c r="H293" s="50" t="n">
        <v>0.075</v>
      </c>
      <c r="I293" s="44" t="n">
        <f aca="false">IF(I288&lt;H301,I288,H301)</f>
        <v>190.17</v>
      </c>
      <c r="J293" s="45" t="n">
        <f aca="false">I293*H293</f>
        <v>14.26275</v>
      </c>
      <c r="K293" s="40"/>
      <c r="L293" s="50" t="n">
        <f aca="false">H293</f>
        <v>0.075</v>
      </c>
      <c r="M293" s="46" t="n">
        <f aca="false">IF(M288&lt;L301,M288,L301)</f>
        <v>186.21</v>
      </c>
      <c r="N293" s="45" t="n">
        <f aca="false">M293*L293</f>
        <v>13.96575</v>
      </c>
      <c r="O293" s="40"/>
      <c r="P293" s="47" t="n">
        <f aca="false">N293-J293</f>
        <v>-0.296999999999999</v>
      </c>
      <c r="Q293" s="48" t="n">
        <f aca="false">IF((J293)=0,"",(P293/J293))</f>
        <v>-0.0208234737340274</v>
      </c>
    </row>
    <row r="294" customFormat="false" ht="12.75" hidden="true" customHeight="false" outlineLevel="1" collapsed="false">
      <c r="D294" s="40" t="s">
        <v>61</v>
      </c>
      <c r="E294" s="40"/>
      <c r="F294" s="132" t="s">
        <v>14</v>
      </c>
      <c r="G294" s="42"/>
      <c r="H294" s="50" t="n">
        <v>0.088</v>
      </c>
      <c r="I294" s="84" t="n">
        <f aca="false">IF(I288&lt;H301,0,I288-I293)</f>
        <v>0</v>
      </c>
      <c r="J294" s="45" t="n">
        <f aca="false">I294*H294</f>
        <v>0</v>
      </c>
      <c r="K294" s="40"/>
      <c r="L294" s="50" t="n">
        <f aca="false">H294</f>
        <v>0.088</v>
      </c>
      <c r="M294" s="106" t="n">
        <f aca="false">IF(M288&lt;L301,0,M288-M293)</f>
        <v>0</v>
      </c>
      <c r="N294" s="45" t="n">
        <f aca="false">M294*L294</f>
        <v>0</v>
      </c>
      <c r="O294" s="40"/>
      <c r="P294" s="47" t="n">
        <f aca="false">N294-J294</f>
        <v>0</v>
      </c>
      <c r="Q294" s="48" t="str">
        <f aca="false">IF((J294)=0,"",(P294/J294))</f>
        <v/>
      </c>
    </row>
    <row r="295" customFormat="false" ht="12.75" hidden="true" customHeight="false" outlineLevel="1" collapsed="false">
      <c r="D295" s="53"/>
      <c r="E295" s="40"/>
      <c r="F295" s="132"/>
      <c r="G295" s="42"/>
      <c r="H295" s="50"/>
      <c r="I295" s="110"/>
      <c r="J295" s="45" t="n">
        <f aca="false">I295*H295</f>
        <v>0</v>
      </c>
      <c r="K295" s="40"/>
      <c r="L295" s="50"/>
      <c r="M295" s="111"/>
      <c r="N295" s="45" t="n">
        <f aca="false">M295*L295</f>
        <v>0</v>
      </c>
      <c r="O295" s="40"/>
      <c r="P295" s="47" t="n">
        <f aca="false">N295-J295</f>
        <v>0</v>
      </c>
      <c r="Q295" s="48" t="str">
        <f aca="false">IF((J295)=0,"",(P295/J295))</f>
        <v/>
      </c>
    </row>
    <row r="296" customFormat="false" ht="13.5" hidden="true" customHeight="false" outlineLevel="1" collapsed="false">
      <c r="D296" s="86" t="s">
        <v>62</v>
      </c>
      <c r="E296" s="40"/>
      <c r="F296" s="40"/>
      <c r="G296" s="40"/>
      <c r="H296" s="87"/>
      <c r="I296" s="88"/>
      <c r="J296" s="75" t="n">
        <f aca="false">SUM(J287:J295)</f>
        <v>16.970821</v>
      </c>
      <c r="K296" s="76"/>
      <c r="L296" s="89"/>
      <c r="M296" s="115"/>
      <c r="N296" s="75" t="n">
        <f aca="false">SUM(N287:N295)</f>
        <v>26.012923</v>
      </c>
      <c r="O296" s="76"/>
      <c r="P296" s="79" t="n">
        <f aca="false">N296-J296</f>
        <v>9.042102</v>
      </c>
      <c r="Q296" s="80" t="n">
        <f aca="false">IF((J296)=0,"",(P296/J296))</f>
        <v>0.532802862041854</v>
      </c>
    </row>
    <row r="297" customFormat="false" ht="12.75" hidden="true" customHeight="false" outlineLevel="1" collapsed="false">
      <c r="D297" s="42" t="s">
        <v>63</v>
      </c>
      <c r="E297" s="40"/>
      <c r="F297" s="40"/>
      <c r="G297" s="40"/>
      <c r="H297" s="91" t="n">
        <v>0.13</v>
      </c>
      <c r="I297" s="92"/>
      <c r="J297" s="93" t="n">
        <f aca="false">J296*H297</f>
        <v>2.20620673</v>
      </c>
      <c r="K297" s="40"/>
      <c r="L297" s="91" t="n">
        <v>0.13</v>
      </c>
      <c r="M297" s="46"/>
      <c r="N297" s="93" t="n">
        <f aca="false">N296*L297</f>
        <v>3.38167999</v>
      </c>
      <c r="O297" s="40"/>
      <c r="P297" s="47" t="n">
        <f aca="false">N297-J297</f>
        <v>1.17547326</v>
      </c>
      <c r="Q297" s="48" t="n">
        <f aca="false">IF((J297)=0,"",(P297/J297))</f>
        <v>0.532802862041854</v>
      </c>
    </row>
    <row r="298" customFormat="false" ht="13.5" hidden="true" customHeight="false" outlineLevel="1" collapsed="false">
      <c r="D298" s="72" t="s">
        <v>64</v>
      </c>
      <c r="E298" s="40"/>
      <c r="F298" s="40"/>
      <c r="G298" s="40"/>
      <c r="H298" s="73"/>
      <c r="I298" s="74"/>
      <c r="J298" s="75" t="n">
        <f aca="false">ROUND(SUM(J296:J297),2)</f>
        <v>19.18</v>
      </c>
      <c r="K298" s="76"/>
      <c r="L298" s="77"/>
      <c r="M298" s="115"/>
      <c r="N298" s="75" t="n">
        <f aca="false">ROUND(SUM(N296:N297),2)</f>
        <v>29.39</v>
      </c>
      <c r="O298" s="76"/>
      <c r="P298" s="79" t="n">
        <f aca="false">N298-J298</f>
        <v>10.21</v>
      </c>
      <c r="Q298" s="80" t="n">
        <f aca="false">IF((J298)=0,"",(P298/J298))</f>
        <v>0.532325338894682</v>
      </c>
    </row>
    <row r="299" customFormat="false" ht="12.75" hidden="true" customHeight="false" outlineLevel="1" collapsed="false"/>
    <row r="300" customFormat="false" ht="12.75" hidden="true" customHeight="false" outlineLevel="1" collapsed="false">
      <c r="D300" s="24" t="s">
        <v>67</v>
      </c>
      <c r="H300" s="97" t="n">
        <v>0.0565</v>
      </c>
      <c r="J300" s="98"/>
      <c r="L300" s="97" t="n">
        <v>0.0345</v>
      </c>
      <c r="N300" s="99"/>
    </row>
    <row r="301" customFormat="false" ht="12.75" hidden="true" customHeight="false" outlineLevel="1" collapsed="false">
      <c r="D301" s="100" t="s">
        <v>68</v>
      </c>
      <c r="H301" s="101" t="n">
        <v>750</v>
      </c>
      <c r="L301" s="101" t="n">
        <f aca="false">H301</f>
        <v>750</v>
      </c>
    </row>
    <row r="302" customFormat="false" ht="12.75" hidden="true" customHeight="false" outlineLevel="1" collapsed="false">
      <c r="B302" s="24" t="s">
        <v>69</v>
      </c>
    </row>
    <row r="303" customFormat="false" ht="12.75" hidden="true" customHeight="false" outlineLevel="1" collapsed="false">
      <c r="B303" s="116"/>
      <c r="C303" s="116"/>
      <c r="D303" s="116"/>
      <c r="E303" s="116"/>
      <c r="F303" s="116"/>
      <c r="G303" s="116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</row>
    <row r="304" customFormat="false" ht="12.75" hidden="true" customHeight="false" outlineLevel="1" collapsed="false">
      <c r="B304" s="116"/>
      <c r="C304" s="116"/>
      <c r="D304" s="116"/>
      <c r="E304" s="116"/>
      <c r="F304" s="116"/>
      <c r="G304" s="116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</row>
    <row r="305" customFormat="false" ht="12.75" hidden="true" customHeight="false" outlineLevel="1" collapsed="false">
      <c r="B305" s="116"/>
      <c r="C305" s="116"/>
      <c r="D305" s="116"/>
      <c r="E305" s="116"/>
      <c r="F305" s="116"/>
      <c r="G305" s="116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</row>
    <row r="306" customFormat="false" ht="12.75" hidden="true" customHeight="false" outlineLevel="1" collapsed="false">
      <c r="B306" s="116"/>
      <c r="C306" s="116"/>
      <c r="D306" s="116"/>
      <c r="E306" s="116"/>
      <c r="F306" s="116"/>
      <c r="G306" s="116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</row>
    <row r="307" customFormat="false" ht="12.75" hidden="true" customHeight="false" outlineLevel="1" collapsed="false">
      <c r="B307" s="116"/>
      <c r="C307" s="116"/>
      <c r="D307" s="116"/>
      <c r="E307" s="116"/>
      <c r="F307" s="116"/>
      <c r="G307" s="116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</row>
    <row r="312" customFormat="false" ht="15.75" hidden="false" customHeight="false" outlineLevel="0" collapsed="false">
      <c r="B312" s="7" t="s">
        <v>11</v>
      </c>
      <c r="D312" s="20" t="s">
        <v>12</v>
      </c>
      <c r="F312" s="21" t="s">
        <v>128</v>
      </c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</row>
    <row r="313" customFormat="false" ht="15.75" hidden="false" customHeight="false" outlineLevel="0" collapsed="false">
      <c r="B313" s="7"/>
      <c r="D313" s="22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</row>
    <row r="314" customFormat="false" ht="12.75" hidden="false" customHeight="false" outlineLevel="0" collapsed="false">
      <c r="B314" s="7" t="s">
        <v>14</v>
      </c>
      <c r="F314" s="24" t="s">
        <v>15</v>
      </c>
      <c r="G314" s="24"/>
      <c r="H314" s="107" t="n">
        <v>280</v>
      </c>
      <c r="I314" s="30" t="s">
        <v>16</v>
      </c>
    </row>
    <row r="315" customFormat="false" ht="12.75" hidden="false" customHeight="false" outlineLevel="0" collapsed="false">
      <c r="B315" s="7" t="s">
        <v>17</v>
      </c>
      <c r="F315" s="24" t="s">
        <v>85</v>
      </c>
      <c r="H315" s="123" t="n">
        <v>1</v>
      </c>
      <c r="I315" s="30" t="s">
        <v>86</v>
      </c>
    </row>
    <row r="316" customFormat="false" ht="12.75" hidden="false" customHeight="false" outlineLevel="0" collapsed="false">
      <c r="F316" s="27"/>
      <c r="G316" s="27"/>
      <c r="H316" s="28" t="s">
        <v>18</v>
      </c>
      <c r="I316" s="28"/>
      <c r="J316" s="28"/>
      <c r="L316" s="28" t="s">
        <v>19</v>
      </c>
      <c r="M316" s="28"/>
      <c r="N316" s="28"/>
      <c r="P316" s="28" t="s">
        <v>20</v>
      </c>
      <c r="Q316" s="28"/>
    </row>
    <row r="317" customFormat="false" ht="12.75" hidden="false" customHeight="true" outlineLevel="0" collapsed="false">
      <c r="F317" s="29" t="s">
        <v>21</v>
      </c>
      <c r="G317" s="30"/>
      <c r="H317" s="31" t="s">
        <v>22</v>
      </c>
      <c r="I317" s="31" t="s">
        <v>23</v>
      </c>
      <c r="J317" s="32" t="s">
        <v>24</v>
      </c>
      <c r="L317" s="31" t="s">
        <v>22</v>
      </c>
      <c r="M317" s="33" t="s">
        <v>23</v>
      </c>
      <c r="N317" s="32" t="s">
        <v>24</v>
      </c>
      <c r="P317" s="34" t="s">
        <v>25</v>
      </c>
      <c r="Q317" s="35" t="s">
        <v>26</v>
      </c>
    </row>
    <row r="318" customFormat="false" ht="12.75" hidden="false" customHeight="false" outlineLevel="0" collapsed="false">
      <c r="F318" s="29"/>
      <c r="G318" s="30"/>
      <c r="H318" s="36" t="s">
        <v>27</v>
      </c>
      <c r="I318" s="36"/>
      <c r="J318" s="37" t="s">
        <v>27</v>
      </c>
      <c r="L318" s="36" t="s">
        <v>27</v>
      </c>
      <c r="M318" s="37"/>
      <c r="N318" s="37" t="s">
        <v>27</v>
      </c>
      <c r="P318" s="34"/>
      <c r="Q318" s="35"/>
    </row>
    <row r="319" customFormat="false" ht="12.75" hidden="false" customHeight="false" outlineLevel="0" collapsed="false">
      <c r="A319" s="62" t="s">
        <v>129</v>
      </c>
      <c r="D319" s="40" t="s">
        <v>29</v>
      </c>
      <c r="E319" s="40"/>
      <c r="F319" s="41" t="s">
        <v>11</v>
      </c>
      <c r="G319" s="42"/>
      <c r="H319" s="43" t="n">
        <v>3.02</v>
      </c>
      <c r="I319" s="44" t="n">
        <v>1</v>
      </c>
      <c r="J319" s="45" t="n">
        <f aca="false">I319*H319</f>
        <v>3.02</v>
      </c>
      <c r="K319" s="40"/>
      <c r="L319" s="43" t="n">
        <v>1.35</v>
      </c>
      <c r="M319" s="46" t="n">
        <v>1</v>
      </c>
      <c r="N319" s="45" t="n">
        <f aca="false">M319*L319</f>
        <v>1.35</v>
      </c>
      <c r="O319" s="40"/>
      <c r="P319" s="47" t="n">
        <f aca="false">N319-J319</f>
        <v>-1.67</v>
      </c>
      <c r="Q319" s="48" t="n">
        <f aca="false">IF((J319)=0,"",(P319/J319))</f>
        <v>-0.552980132450331</v>
      </c>
    </row>
    <row r="320" customFormat="false" ht="12.75" hidden="false" customHeight="false" outlineLevel="0" collapsed="false">
      <c r="A320" s="62" t="s">
        <v>130</v>
      </c>
      <c r="D320" s="40" t="s">
        <v>31</v>
      </c>
      <c r="E320" s="40"/>
      <c r="F320" s="41" t="s">
        <v>11</v>
      </c>
      <c r="G320" s="42"/>
      <c r="H320" s="50" t="n">
        <v>0</v>
      </c>
      <c r="I320" s="44" t="n">
        <v>1</v>
      </c>
      <c r="J320" s="45" t="n">
        <f aca="false">I320*H320</f>
        <v>0</v>
      </c>
      <c r="K320" s="40"/>
      <c r="L320" s="50" t="n">
        <v>0</v>
      </c>
      <c r="M320" s="46" t="n">
        <v>1</v>
      </c>
      <c r="N320" s="45" t="n">
        <f aca="false">M320*L320</f>
        <v>0</v>
      </c>
      <c r="O320" s="40"/>
      <c r="P320" s="47" t="n">
        <f aca="false">N320-J320</f>
        <v>0</v>
      </c>
      <c r="Q320" s="48" t="str">
        <f aca="false">IF((J320)=0,"",(P320/J320))</f>
        <v/>
      </c>
    </row>
    <row r="321" customFormat="false" ht="12.75" hidden="false" customHeight="false" outlineLevel="0" collapsed="false">
      <c r="D321" s="40" t="s">
        <v>131</v>
      </c>
      <c r="E321" s="40"/>
      <c r="F321" s="41" t="s">
        <v>11</v>
      </c>
      <c r="G321" s="42"/>
      <c r="H321" s="50" t="n">
        <v>0</v>
      </c>
      <c r="I321" s="44" t="n">
        <v>1</v>
      </c>
      <c r="J321" s="45" t="n">
        <f aca="false">I321*H321</f>
        <v>0</v>
      </c>
      <c r="K321" s="40"/>
      <c r="L321" s="50" t="n">
        <v>0</v>
      </c>
      <c r="M321" s="46" t="n">
        <v>1</v>
      </c>
      <c r="N321" s="45" t="n">
        <f aca="false">M321*L321</f>
        <v>0</v>
      </c>
      <c r="O321" s="40"/>
      <c r="P321" s="47" t="n">
        <f aca="false">N321-J321</f>
        <v>0</v>
      </c>
      <c r="Q321" s="48" t="str">
        <f aca="false">IF((J321)=0,"",(P321/J321))</f>
        <v/>
      </c>
    </row>
    <row r="322" customFormat="false" ht="12.75" hidden="false" customHeight="false" outlineLevel="0" collapsed="false">
      <c r="D322" s="40" t="s">
        <v>35</v>
      </c>
      <c r="E322" s="40"/>
      <c r="F322" s="41" t="s">
        <v>11</v>
      </c>
      <c r="G322" s="42"/>
      <c r="H322" s="50" t="n">
        <v>0</v>
      </c>
      <c r="I322" s="44" t="n">
        <v>1</v>
      </c>
      <c r="J322" s="45" t="n">
        <f aca="false">I322*H322</f>
        <v>0</v>
      </c>
      <c r="K322" s="40"/>
      <c r="L322" s="50" t="n">
        <v>0</v>
      </c>
      <c r="M322" s="46" t="n">
        <v>1</v>
      </c>
      <c r="N322" s="45" t="n">
        <f aca="false">M322*L322</f>
        <v>0</v>
      </c>
      <c r="O322" s="40"/>
      <c r="P322" s="47" t="n">
        <f aca="false">N322-J322</f>
        <v>0</v>
      </c>
      <c r="Q322" s="48" t="str">
        <f aca="false">IF((J322)=0,"",(P322/J322))</f>
        <v/>
      </c>
    </row>
    <row r="323" customFormat="false" ht="12.75" hidden="false" customHeight="false" outlineLevel="0" collapsed="false">
      <c r="A323" s="62" t="s">
        <v>132</v>
      </c>
      <c r="D323" s="40" t="s">
        <v>37</v>
      </c>
      <c r="E323" s="40"/>
      <c r="F323" s="41" t="s">
        <v>17</v>
      </c>
      <c r="G323" s="42"/>
      <c r="H323" s="50" t="n">
        <v>11.2961</v>
      </c>
      <c r="I323" s="124" t="n">
        <f aca="false">H315</f>
        <v>1</v>
      </c>
      <c r="J323" s="45" t="n">
        <f aca="false">I323*H323</f>
        <v>11.2961</v>
      </c>
      <c r="K323" s="40"/>
      <c r="L323" s="50" t="n">
        <v>5.8617</v>
      </c>
      <c r="M323" s="125" t="n">
        <f aca="false">H315</f>
        <v>1</v>
      </c>
      <c r="N323" s="45" t="n">
        <f aca="false">M323*L323</f>
        <v>5.8617</v>
      </c>
      <c r="O323" s="40"/>
      <c r="P323" s="47" t="n">
        <f aca="false">N323-J323</f>
        <v>-5.4344</v>
      </c>
      <c r="Q323" s="48" t="n">
        <f aca="false">IF((J323)=0,"",(P323/J323))</f>
        <v>-0.48108639264879</v>
      </c>
    </row>
    <row r="324" customFormat="false" ht="12.75" hidden="false" customHeight="false" outlineLevel="0" collapsed="false">
      <c r="A324" s="62" t="s">
        <v>133</v>
      </c>
      <c r="D324" s="40" t="s">
        <v>39</v>
      </c>
      <c r="E324" s="40"/>
      <c r="F324" s="41" t="s">
        <v>17</v>
      </c>
      <c r="G324" s="42"/>
      <c r="H324" s="50" t="n">
        <v>0.2301</v>
      </c>
      <c r="I324" s="124" t="n">
        <f aca="false">I323</f>
        <v>1</v>
      </c>
      <c r="J324" s="45" t="n">
        <f aca="false">I324*H324</f>
        <v>0.2301</v>
      </c>
      <c r="K324" s="40"/>
      <c r="L324" s="50" t="n">
        <v>0.0918</v>
      </c>
      <c r="M324" s="125" t="n">
        <f aca="false">M323</f>
        <v>1</v>
      </c>
      <c r="N324" s="45" t="n">
        <f aca="false">M324*L324</f>
        <v>0.0918</v>
      </c>
      <c r="O324" s="40"/>
      <c r="P324" s="47" t="n">
        <f aca="false">N324-J324</f>
        <v>-0.1383</v>
      </c>
      <c r="Q324" s="48" t="n">
        <f aca="false">IF((J324)=0,"",(P324/J324))</f>
        <v>-0.601043024771838</v>
      </c>
    </row>
    <row r="325" customFormat="false" ht="12.75" hidden="false" customHeight="false" outlineLevel="0" collapsed="false">
      <c r="D325" s="40" t="s">
        <v>40</v>
      </c>
      <c r="E325" s="40"/>
      <c r="F325" s="41" t="s">
        <v>17</v>
      </c>
      <c r="G325" s="42"/>
      <c r="H325" s="50" t="n">
        <v>0</v>
      </c>
      <c r="I325" s="124" t="n">
        <f aca="false">I324</f>
        <v>1</v>
      </c>
      <c r="J325" s="45" t="n">
        <f aca="false">I325*H325</f>
        <v>0</v>
      </c>
      <c r="K325" s="40"/>
      <c r="L325" s="50" t="n">
        <v>0</v>
      </c>
      <c r="M325" s="125" t="n">
        <f aca="false">M324</f>
        <v>1</v>
      </c>
      <c r="N325" s="45" t="n">
        <f aca="false">M325*L325</f>
        <v>0</v>
      </c>
      <c r="O325" s="40"/>
      <c r="P325" s="47" t="n">
        <f aca="false">N325-J325</f>
        <v>0</v>
      </c>
      <c r="Q325" s="48" t="str">
        <f aca="false">IF((J325)=0,"",(P325/J325))</f>
        <v/>
      </c>
    </row>
    <row r="326" customFormat="false" ht="12.75" hidden="false" customHeight="false" outlineLevel="0" collapsed="false">
      <c r="A326" s="62" t="s">
        <v>134</v>
      </c>
      <c r="D326" s="40" t="s">
        <v>42</v>
      </c>
      <c r="E326" s="40"/>
      <c r="F326" s="41" t="s">
        <v>17</v>
      </c>
      <c r="G326" s="42"/>
      <c r="H326" s="50" t="n">
        <v>-0.478</v>
      </c>
      <c r="I326" s="124" t="n">
        <f aca="false">I325</f>
        <v>1</v>
      </c>
      <c r="J326" s="45" t="n">
        <f aca="false">I326*H326</f>
        <v>-0.478</v>
      </c>
      <c r="K326" s="40"/>
      <c r="L326" s="50" t="n">
        <v>0</v>
      </c>
      <c r="M326" s="125" t="n">
        <f aca="false">M325</f>
        <v>1</v>
      </c>
      <c r="N326" s="45" t="n">
        <f aca="false">M326*L326</f>
        <v>0</v>
      </c>
      <c r="O326" s="40"/>
      <c r="P326" s="47" t="n">
        <f aca="false">N326-J326</f>
        <v>0.478</v>
      </c>
      <c r="Q326" s="48" t="n">
        <f aca="false">IF((J326)=0,"",(P326/J326))</f>
        <v>-1</v>
      </c>
    </row>
    <row r="327" customFormat="false" ht="12.75" hidden="false" customHeight="false" outlineLevel="0" collapsed="false">
      <c r="D327" s="40" t="s">
        <v>44</v>
      </c>
      <c r="E327" s="40"/>
      <c r="F327" s="41" t="s">
        <v>17</v>
      </c>
      <c r="G327" s="42"/>
      <c r="H327" s="50" t="n">
        <v>0</v>
      </c>
      <c r="I327" s="124" t="n">
        <f aca="false">I326</f>
        <v>1</v>
      </c>
      <c r="J327" s="45" t="n">
        <f aca="false">I327*H327</f>
        <v>0</v>
      </c>
      <c r="K327" s="40"/>
      <c r="L327" s="50" t="n">
        <v>0</v>
      </c>
      <c r="M327" s="125" t="n">
        <f aca="false">M326</f>
        <v>1</v>
      </c>
      <c r="N327" s="45" t="n">
        <f aca="false">M327*L327</f>
        <v>0</v>
      </c>
      <c r="O327" s="40"/>
      <c r="P327" s="47" t="n">
        <f aca="false">N327-J327</f>
        <v>0</v>
      </c>
      <c r="Q327" s="48" t="str">
        <f aca="false">IF((J327)=0,"",(P327/J327))</f>
        <v/>
      </c>
    </row>
    <row r="328" customFormat="false" ht="12.75" hidden="false" customHeight="false" outlineLevel="0" collapsed="false">
      <c r="A328" s="62" t="s">
        <v>146</v>
      </c>
      <c r="D328" s="40" t="s">
        <v>46</v>
      </c>
      <c r="E328" s="40"/>
      <c r="F328" s="41" t="s">
        <v>17</v>
      </c>
      <c r="G328" s="42"/>
      <c r="H328" s="50" t="n">
        <v>0</v>
      </c>
      <c r="I328" s="124" t="n">
        <f aca="false">I327</f>
        <v>1</v>
      </c>
      <c r="J328" s="45" t="n">
        <f aca="false">I328*H328</f>
        <v>0</v>
      </c>
      <c r="K328" s="40"/>
      <c r="L328" s="50" t="n">
        <v>0</v>
      </c>
      <c r="M328" s="125" t="n">
        <f aca="false">M327</f>
        <v>1</v>
      </c>
      <c r="N328" s="45" t="n">
        <f aca="false">M328*L328</f>
        <v>0</v>
      </c>
      <c r="O328" s="40"/>
      <c r="P328" s="47" t="n">
        <f aca="false">N328-J328</f>
        <v>0</v>
      </c>
      <c r="Q328" s="48" t="str">
        <f aca="false">IF((J328)=0,"",(P328/J328))</f>
        <v/>
      </c>
    </row>
    <row r="329" customFormat="false" ht="38.25" hidden="false" customHeight="false" outlineLevel="0" collapsed="false">
      <c r="A329" s="64" t="s">
        <v>135</v>
      </c>
      <c r="D329" s="52" t="s">
        <v>140</v>
      </c>
      <c r="E329" s="40"/>
      <c r="F329" s="41" t="s">
        <v>17</v>
      </c>
      <c r="G329" s="42"/>
      <c r="H329" s="50" t="n">
        <v>-0.1545</v>
      </c>
      <c r="I329" s="124" t="n">
        <f aca="false">I328</f>
        <v>1</v>
      </c>
      <c r="J329" s="45" t="n">
        <f aca="false">I329*H329</f>
        <v>-0.1545</v>
      </c>
      <c r="K329" s="40"/>
      <c r="L329" s="138" t="n">
        <f aca="false">H329</f>
        <v>-0.1545</v>
      </c>
      <c r="M329" s="125" t="n">
        <f aca="false">M328</f>
        <v>1</v>
      </c>
      <c r="N329" s="45" t="n">
        <f aca="false">M329*L329</f>
        <v>-0.1545</v>
      </c>
      <c r="O329" s="40"/>
      <c r="P329" s="47" t="n">
        <f aca="false">N329-J329</f>
        <v>0</v>
      </c>
      <c r="Q329" s="48" t="n">
        <f aca="false">IF((J329)=0,"",(P329/J329))</f>
        <v>-0</v>
      </c>
    </row>
    <row r="330" customFormat="false" ht="38.25" hidden="false" customHeight="false" outlineLevel="0" collapsed="false">
      <c r="A330" s="64" t="s">
        <v>135</v>
      </c>
      <c r="D330" s="52" t="s">
        <v>141</v>
      </c>
      <c r="E330" s="40"/>
      <c r="F330" s="41" t="s">
        <v>17</v>
      </c>
      <c r="G330" s="42"/>
      <c r="H330" s="50"/>
      <c r="I330" s="110"/>
      <c r="J330" s="45" t="n">
        <f aca="false">I330*H330</f>
        <v>0</v>
      </c>
      <c r="K330" s="40"/>
      <c r="L330" s="50" t="n">
        <v>-0.4548</v>
      </c>
      <c r="M330" s="125" t="n">
        <f aca="false">M329</f>
        <v>1</v>
      </c>
      <c r="N330" s="45" t="n">
        <f aca="false">M330*L330</f>
        <v>-0.4548</v>
      </c>
      <c r="O330" s="40"/>
      <c r="P330" s="47" t="n">
        <f aca="false">N330-J330</f>
        <v>-0.4548</v>
      </c>
      <c r="Q330" s="48" t="str">
        <f aca="false">IF((J330)=0,"",(P330/J330))</f>
        <v/>
      </c>
    </row>
    <row r="331" customFormat="false" ht="12.75" hidden="false" customHeight="false" outlineLevel="0" collapsed="false">
      <c r="D331" s="53"/>
      <c r="E331" s="40"/>
      <c r="F331" s="41"/>
      <c r="G331" s="42"/>
      <c r="H331" s="50"/>
      <c r="I331" s="110"/>
      <c r="J331" s="45" t="n">
        <f aca="false">I331*H331</f>
        <v>0</v>
      </c>
      <c r="K331" s="40"/>
      <c r="L331" s="50"/>
      <c r="M331" s="111"/>
      <c r="N331" s="45" t="n">
        <f aca="false">M331*L331</f>
        <v>0</v>
      </c>
      <c r="O331" s="40"/>
      <c r="P331" s="47" t="n">
        <f aca="false">N331-J331</f>
        <v>0</v>
      </c>
      <c r="Q331" s="48" t="str">
        <f aca="false">IF((J331)=0,"",(P331/J331))</f>
        <v/>
      </c>
    </row>
    <row r="332" customFormat="false" ht="12.75" hidden="false" customHeight="false" outlineLevel="0" collapsed="false">
      <c r="D332" s="53"/>
      <c r="E332" s="40"/>
      <c r="F332" s="41"/>
      <c r="G332" s="42"/>
      <c r="H332" s="50"/>
      <c r="I332" s="110"/>
      <c r="J332" s="45" t="n">
        <f aca="false">I332*H332</f>
        <v>0</v>
      </c>
      <c r="K332" s="40"/>
      <c r="L332" s="50"/>
      <c r="M332" s="111"/>
      <c r="N332" s="45" t="n">
        <f aca="false">M332*L332</f>
        <v>0</v>
      </c>
      <c r="O332" s="40"/>
      <c r="P332" s="47" t="n">
        <f aca="false">N332-J332</f>
        <v>0</v>
      </c>
      <c r="Q332" s="48" t="str">
        <f aca="false">IF((J332)=0,"",(P332/J332))</f>
        <v/>
      </c>
    </row>
    <row r="333" customFormat="false" ht="13.5" hidden="false" customHeight="false" outlineLevel="0" collapsed="false">
      <c r="D333" s="53"/>
      <c r="E333" s="40"/>
      <c r="F333" s="41"/>
      <c r="G333" s="42"/>
      <c r="H333" s="50"/>
      <c r="I333" s="110"/>
      <c r="J333" s="45" t="n">
        <f aca="false">I333*H333</f>
        <v>0</v>
      </c>
      <c r="K333" s="40"/>
      <c r="L333" s="50"/>
      <c r="M333" s="111"/>
      <c r="N333" s="45" t="n">
        <f aca="false">M333*L333</f>
        <v>0</v>
      </c>
      <c r="O333" s="40"/>
      <c r="P333" s="47" t="n">
        <f aca="false">N333-J333</f>
        <v>0</v>
      </c>
      <c r="Q333" s="48" t="str">
        <f aca="false">IF((J333)=0,"",(P333/J333))</f>
        <v/>
      </c>
    </row>
    <row r="334" customFormat="false" ht="13.5" hidden="false" customHeight="false" outlineLevel="0" collapsed="false">
      <c r="D334" s="24" t="s">
        <v>49</v>
      </c>
      <c r="G334" s="7"/>
      <c r="H334" s="56"/>
      <c r="I334" s="112"/>
      <c r="J334" s="58" t="n">
        <f aca="false">SUM(J319:J333)</f>
        <v>13.9137</v>
      </c>
      <c r="L334" s="56"/>
      <c r="M334" s="113"/>
      <c r="N334" s="58" t="n">
        <f aca="false">SUM(N319:N333)</f>
        <v>6.6942</v>
      </c>
      <c r="P334" s="60" t="n">
        <f aca="false">N334-J334</f>
        <v>-7.2195</v>
      </c>
      <c r="Q334" s="61" t="n">
        <f aca="false">IF((J334)=0,"",(P334/J334))</f>
        <v>-0.518877077987882</v>
      </c>
    </row>
    <row r="335" customFormat="false" ht="12.75" hidden="false" customHeight="false" outlineLevel="0" collapsed="false">
      <c r="A335" s="62" t="s">
        <v>136</v>
      </c>
      <c r="D335" s="62" t="s">
        <v>51</v>
      </c>
      <c r="E335" s="62"/>
      <c r="F335" s="63" t="s">
        <v>17</v>
      </c>
      <c r="G335" s="64"/>
      <c r="H335" s="65" t="n">
        <v>1.9589</v>
      </c>
      <c r="I335" s="126" t="n">
        <f aca="false">H315</f>
        <v>1</v>
      </c>
      <c r="J335" s="67" t="n">
        <f aca="false">I335*H335</f>
        <v>1.9589</v>
      </c>
      <c r="K335" s="62"/>
      <c r="L335" s="65" t="n">
        <v>1.9798</v>
      </c>
      <c r="M335" s="127" t="n">
        <f aca="false">H315</f>
        <v>1</v>
      </c>
      <c r="N335" s="67" t="n">
        <f aca="false">M335*L335</f>
        <v>1.9798</v>
      </c>
      <c r="O335" s="62"/>
      <c r="P335" s="69" t="n">
        <f aca="false">N335-J335</f>
        <v>0.0208999999999999</v>
      </c>
      <c r="Q335" s="70" t="n">
        <f aca="false">IF((J335)=0,"",(P335/J335))</f>
        <v>0.0106692531522793</v>
      </c>
    </row>
    <row r="336" customFormat="false" ht="26.25" hidden="false" customHeight="false" outlineLevel="0" collapsed="false">
      <c r="A336" s="62" t="s">
        <v>137</v>
      </c>
      <c r="D336" s="71" t="s">
        <v>53</v>
      </c>
      <c r="E336" s="62"/>
      <c r="F336" s="63" t="s">
        <v>17</v>
      </c>
      <c r="G336" s="64"/>
      <c r="H336" s="65" t="n">
        <v>1.5002</v>
      </c>
      <c r="I336" s="126" t="n">
        <f aca="false">I335</f>
        <v>1</v>
      </c>
      <c r="J336" s="67" t="n">
        <f aca="false">I336*H336</f>
        <v>1.5002</v>
      </c>
      <c r="K336" s="62"/>
      <c r="L336" s="65" t="n">
        <v>0.8901</v>
      </c>
      <c r="M336" s="127" t="n">
        <f aca="false">M335</f>
        <v>1</v>
      </c>
      <c r="N336" s="67" t="n">
        <f aca="false">M336*L336</f>
        <v>0.8901</v>
      </c>
      <c r="O336" s="62"/>
      <c r="P336" s="69" t="n">
        <f aca="false">N336-J336</f>
        <v>-0.6101</v>
      </c>
      <c r="Q336" s="70" t="n">
        <f aca="false">IF((J336)=0,"",(P336/J336))</f>
        <v>-0.406679109452073</v>
      </c>
    </row>
    <row r="337" customFormat="false" ht="26.25" hidden="false" customHeight="false" outlineLevel="0" collapsed="false">
      <c r="D337" s="72" t="s">
        <v>54</v>
      </c>
      <c r="E337" s="40"/>
      <c r="F337" s="40"/>
      <c r="G337" s="42"/>
      <c r="H337" s="73"/>
      <c r="I337" s="114"/>
      <c r="J337" s="75" t="n">
        <f aca="false">SUM(J334:J336)</f>
        <v>17.3728</v>
      </c>
      <c r="K337" s="76"/>
      <c r="L337" s="77"/>
      <c r="M337" s="115"/>
      <c r="N337" s="75" t="n">
        <f aca="false">SUM(N334:N336)</f>
        <v>9.5641</v>
      </c>
      <c r="O337" s="76"/>
      <c r="P337" s="79" t="n">
        <f aca="false">N337-J337</f>
        <v>-7.8087</v>
      </c>
      <c r="Q337" s="80" t="n">
        <f aca="false">IF((J337)=0,"",(P337/J337))</f>
        <v>-0.449478495118806</v>
      </c>
    </row>
    <row r="338" customFormat="false" ht="25.5" hidden="false" customHeight="false" outlineLevel="0" collapsed="false">
      <c r="D338" s="52" t="s">
        <v>55</v>
      </c>
      <c r="E338" s="40"/>
      <c r="F338" s="41" t="s">
        <v>14</v>
      </c>
      <c r="G338" s="42"/>
      <c r="H338" s="50" t="n">
        <v>0.0052</v>
      </c>
      <c r="I338" s="124" t="n">
        <f aca="false">H314*(1+H350)</f>
        <v>295.82</v>
      </c>
      <c r="J338" s="45" t="n">
        <f aca="false">I338*H338</f>
        <v>1.538264</v>
      </c>
      <c r="K338" s="40"/>
      <c r="L338" s="50" t="n">
        <f aca="false">H338</f>
        <v>0.0052</v>
      </c>
      <c r="M338" s="46" t="n">
        <f aca="false">H314*(1+L350)</f>
        <v>289.66</v>
      </c>
      <c r="N338" s="45" t="n">
        <f aca="false">M338*L338</f>
        <v>1.506232</v>
      </c>
      <c r="O338" s="40"/>
      <c r="P338" s="47" t="n">
        <f aca="false">N338-J338</f>
        <v>-0.0320320000000001</v>
      </c>
      <c r="Q338" s="48" t="n">
        <f aca="false">IF((J338)=0,"",(P338/J338))</f>
        <v>-0.0208234737340275</v>
      </c>
    </row>
    <row r="339" customFormat="false" ht="25.5" hidden="false" customHeight="false" outlineLevel="0" collapsed="false">
      <c r="D339" s="52" t="s">
        <v>56</v>
      </c>
      <c r="E339" s="40"/>
      <c r="F339" s="41" t="s">
        <v>14</v>
      </c>
      <c r="G339" s="42"/>
      <c r="H339" s="50" t="n">
        <v>0.0011</v>
      </c>
      <c r="I339" s="124" t="n">
        <f aca="false">I338</f>
        <v>295.82</v>
      </c>
      <c r="J339" s="45" t="n">
        <f aca="false">I339*H339</f>
        <v>0.325402</v>
      </c>
      <c r="K339" s="40"/>
      <c r="L339" s="50" t="n">
        <f aca="false">H339</f>
        <v>0.0011</v>
      </c>
      <c r="M339" s="46" t="n">
        <f aca="false">M338</f>
        <v>289.66</v>
      </c>
      <c r="N339" s="45" t="n">
        <f aca="false">M339*L339</f>
        <v>0.318626</v>
      </c>
      <c r="O339" s="40"/>
      <c r="P339" s="47" t="n">
        <f aca="false">N339-J339</f>
        <v>-0.00677600000000006</v>
      </c>
      <c r="Q339" s="48" t="n">
        <f aca="false">IF((J339)=0,"",(P339/J339))</f>
        <v>-0.0208234737340276</v>
      </c>
    </row>
    <row r="340" customFormat="false" ht="12.75" hidden="false" customHeight="false" outlineLevel="0" collapsed="false">
      <c r="D340" s="52" t="s">
        <v>57</v>
      </c>
      <c r="E340" s="40"/>
      <c r="F340" s="41" t="s">
        <v>14</v>
      </c>
      <c r="G340" s="42"/>
      <c r="H340" s="50" t="n">
        <v>0</v>
      </c>
      <c r="I340" s="124" t="n">
        <f aca="false">I338</f>
        <v>295.82</v>
      </c>
      <c r="J340" s="45" t="n">
        <f aca="false">I340*H340</f>
        <v>0</v>
      </c>
      <c r="K340" s="40"/>
      <c r="L340" s="50" t="n">
        <f aca="false">H340</f>
        <v>0</v>
      </c>
      <c r="M340" s="46" t="n">
        <f aca="false">M338</f>
        <v>289.66</v>
      </c>
      <c r="N340" s="45" t="n">
        <f aca="false">M340*L340</f>
        <v>0</v>
      </c>
      <c r="O340" s="40"/>
      <c r="P340" s="47" t="n">
        <f aca="false">N340-J340</f>
        <v>0</v>
      </c>
      <c r="Q340" s="48" t="str">
        <f aca="false">IF((J340)=0,"",(P340/J340))</f>
        <v/>
      </c>
    </row>
    <row r="341" customFormat="false" ht="12.75" hidden="false" customHeight="false" outlineLevel="0" collapsed="false">
      <c r="D341" s="40" t="s">
        <v>58</v>
      </c>
      <c r="E341" s="40"/>
      <c r="F341" s="41" t="s">
        <v>11</v>
      </c>
      <c r="G341" s="42"/>
      <c r="H341" s="50" t="n">
        <v>0.25</v>
      </c>
      <c r="I341" s="44" t="n">
        <v>1</v>
      </c>
      <c r="J341" s="45" t="n">
        <f aca="false">I341*H341</f>
        <v>0.25</v>
      </c>
      <c r="K341" s="40"/>
      <c r="L341" s="50" t="n">
        <f aca="false">H341</f>
        <v>0.25</v>
      </c>
      <c r="M341" s="46" t="n">
        <v>1</v>
      </c>
      <c r="N341" s="45" t="n">
        <f aca="false">M341*L341</f>
        <v>0.25</v>
      </c>
      <c r="O341" s="40"/>
      <c r="P341" s="47" t="n">
        <f aca="false">N341-J341</f>
        <v>0</v>
      </c>
      <c r="Q341" s="48" t="n">
        <f aca="false">IF((J341)=0,"",(P341/J341))</f>
        <v>0</v>
      </c>
    </row>
    <row r="342" customFormat="false" ht="12.75" hidden="false" customHeight="false" outlineLevel="0" collapsed="false">
      <c r="D342" s="40" t="s">
        <v>59</v>
      </c>
      <c r="E342" s="40"/>
      <c r="F342" s="41" t="s">
        <v>14</v>
      </c>
      <c r="G342" s="42"/>
      <c r="H342" s="50" t="n">
        <v>0.007</v>
      </c>
      <c r="I342" s="44" t="n">
        <f aca="false">H314</f>
        <v>280</v>
      </c>
      <c r="J342" s="45" t="n">
        <f aca="false">I342*H342</f>
        <v>1.96</v>
      </c>
      <c r="K342" s="40"/>
      <c r="L342" s="50" t="n">
        <f aca="false">H342</f>
        <v>0.007</v>
      </c>
      <c r="M342" s="46" t="n">
        <f aca="false">H314</f>
        <v>280</v>
      </c>
      <c r="N342" s="45" t="n">
        <f aca="false">M342*L342</f>
        <v>1.96</v>
      </c>
      <c r="O342" s="40"/>
      <c r="P342" s="47" t="n">
        <f aca="false">N342-J342</f>
        <v>0</v>
      </c>
      <c r="Q342" s="48" t="n">
        <f aca="false">IF((J342)=0,"",(P342/J342))</f>
        <v>0</v>
      </c>
    </row>
    <row r="343" customFormat="false" ht="12.75" hidden="false" customHeight="false" outlineLevel="0" collapsed="false">
      <c r="D343" s="40" t="s">
        <v>60</v>
      </c>
      <c r="E343" s="40"/>
      <c r="F343" s="41" t="s">
        <v>14</v>
      </c>
      <c r="G343" s="42"/>
      <c r="H343" s="50" t="n">
        <v>0.075</v>
      </c>
      <c r="I343" s="44" t="n">
        <f aca="false">IF(I338&lt;H351,I338,H351)</f>
        <v>295.82</v>
      </c>
      <c r="J343" s="45" t="n">
        <f aca="false">I343*H343</f>
        <v>22.1865</v>
      </c>
      <c r="K343" s="40"/>
      <c r="L343" s="50" t="n">
        <f aca="false">H343</f>
        <v>0.075</v>
      </c>
      <c r="M343" s="46" t="n">
        <f aca="false">IF(M338&lt;L351,M338,L351)</f>
        <v>289.66</v>
      </c>
      <c r="N343" s="45" t="n">
        <f aca="false">M343*L343</f>
        <v>21.7245</v>
      </c>
      <c r="O343" s="40"/>
      <c r="P343" s="47" t="n">
        <f aca="false">N343-J343</f>
        <v>-0.462000000000003</v>
      </c>
      <c r="Q343" s="48" t="n">
        <f aca="false">IF((J343)=0,"",(P343/J343))</f>
        <v>-0.0208234737340276</v>
      </c>
    </row>
    <row r="344" customFormat="false" ht="12.75" hidden="false" customHeight="false" outlineLevel="0" collapsed="false">
      <c r="D344" s="40" t="s">
        <v>61</v>
      </c>
      <c r="E344" s="40"/>
      <c r="F344" s="41" t="s">
        <v>14</v>
      </c>
      <c r="G344" s="42"/>
      <c r="H344" s="50" t="n">
        <v>0.088</v>
      </c>
      <c r="I344" s="84" t="n">
        <f aca="false">IF(I338&lt;H351,0,I338-I343)</f>
        <v>0</v>
      </c>
      <c r="J344" s="45" t="n">
        <f aca="false">I344*H344</f>
        <v>0</v>
      </c>
      <c r="K344" s="40"/>
      <c r="L344" s="50" t="n">
        <f aca="false">H344</f>
        <v>0.088</v>
      </c>
      <c r="M344" s="106" t="n">
        <f aca="false">IF(M338&lt;L351,0,M338-M343)</f>
        <v>0</v>
      </c>
      <c r="N344" s="45" t="n">
        <f aca="false">M344*L344</f>
        <v>0</v>
      </c>
      <c r="O344" s="40"/>
      <c r="P344" s="47" t="n">
        <f aca="false">N344-J344</f>
        <v>0</v>
      </c>
      <c r="Q344" s="48" t="str">
        <f aca="false">IF((J344)=0,"",(P344/J344))</f>
        <v/>
      </c>
    </row>
    <row r="345" customFormat="false" ht="13.5" hidden="false" customHeight="false" outlineLevel="0" collapsed="false">
      <c r="D345" s="53"/>
      <c r="E345" s="40"/>
      <c r="F345" s="41"/>
      <c r="G345" s="42"/>
      <c r="H345" s="50"/>
      <c r="I345" s="110"/>
      <c r="J345" s="45" t="n">
        <f aca="false">I345*H345</f>
        <v>0</v>
      </c>
      <c r="K345" s="40"/>
      <c r="L345" s="50"/>
      <c r="M345" s="111"/>
      <c r="N345" s="45" t="n">
        <f aca="false">M345*L345</f>
        <v>0</v>
      </c>
      <c r="O345" s="40"/>
      <c r="P345" s="47" t="n">
        <f aca="false">N345-J345</f>
        <v>0</v>
      </c>
      <c r="Q345" s="48" t="str">
        <f aca="false">IF((J345)=0,"",(P345/J345))</f>
        <v/>
      </c>
    </row>
    <row r="346" customFormat="false" ht="13.5" hidden="false" customHeight="false" outlineLevel="0" collapsed="false">
      <c r="D346" s="86" t="s">
        <v>62</v>
      </c>
      <c r="E346" s="40"/>
      <c r="F346" s="40"/>
      <c r="G346" s="40"/>
      <c r="H346" s="87"/>
      <c r="I346" s="88"/>
      <c r="J346" s="75" t="n">
        <f aca="false">SUM(J337:J345)</f>
        <v>43.632966</v>
      </c>
      <c r="K346" s="76"/>
      <c r="L346" s="89"/>
      <c r="M346" s="115"/>
      <c r="N346" s="75" t="n">
        <f aca="false">SUM(N337:N345)</f>
        <v>35.323458</v>
      </c>
      <c r="O346" s="76"/>
      <c r="P346" s="79" t="n">
        <f aca="false">N346-J346</f>
        <v>-8.309508</v>
      </c>
      <c r="Q346" s="80" t="n">
        <f aca="false">IF((J346)=0,"",(P346/J346))</f>
        <v>-0.190441053216506</v>
      </c>
    </row>
    <row r="347" customFormat="false" ht="13.5" hidden="false" customHeight="false" outlineLevel="0" collapsed="false">
      <c r="D347" s="42" t="s">
        <v>63</v>
      </c>
      <c r="E347" s="40"/>
      <c r="F347" s="40"/>
      <c r="G347" s="40"/>
      <c r="H347" s="91" t="n">
        <v>0.13</v>
      </c>
      <c r="I347" s="92"/>
      <c r="J347" s="93" t="n">
        <f aca="false">J346*H347</f>
        <v>5.67228558</v>
      </c>
      <c r="K347" s="40"/>
      <c r="L347" s="91" t="n">
        <v>0.13</v>
      </c>
      <c r="M347" s="46"/>
      <c r="N347" s="93" t="n">
        <f aca="false">N346*L347</f>
        <v>4.59204954</v>
      </c>
      <c r="O347" s="40"/>
      <c r="P347" s="47" t="n">
        <f aca="false">N347-J347</f>
        <v>-1.08023604</v>
      </c>
      <c r="Q347" s="48" t="n">
        <f aca="false">IF((J347)=0,"",(P347/J347))</f>
        <v>-0.190441053216506</v>
      </c>
    </row>
    <row r="348" customFormat="false" ht="13.5" hidden="false" customHeight="false" outlineLevel="0" collapsed="false">
      <c r="D348" s="72" t="s">
        <v>64</v>
      </c>
      <c r="E348" s="40"/>
      <c r="F348" s="40"/>
      <c r="G348" s="40"/>
      <c r="H348" s="73"/>
      <c r="I348" s="74"/>
      <c r="J348" s="75" t="n">
        <f aca="false">ROUND(SUM(J346:J347),2)</f>
        <v>49.31</v>
      </c>
      <c r="K348" s="76"/>
      <c r="L348" s="77"/>
      <c r="M348" s="115"/>
      <c r="N348" s="75" t="n">
        <f aca="false">ROUND(SUM(N346:N347),2)</f>
        <v>39.92</v>
      </c>
      <c r="O348" s="76"/>
      <c r="P348" s="79" t="n">
        <f aca="false">N348-J348</f>
        <v>-9.39</v>
      </c>
      <c r="Q348" s="80" t="n">
        <f aca="false">IF((J348)=0,"",(P348/J348))</f>
        <v>-0.190427905090245</v>
      </c>
    </row>
    <row r="350" customFormat="false" ht="12.75" hidden="false" customHeight="false" outlineLevel="0" collapsed="false">
      <c r="D350" s="24" t="s">
        <v>67</v>
      </c>
      <c r="H350" s="97" t="n">
        <v>0.0565</v>
      </c>
      <c r="J350" s="98"/>
      <c r="L350" s="97" t="n">
        <v>0.0345</v>
      </c>
      <c r="N350" s="99"/>
    </row>
    <row r="351" customFormat="false" ht="12.75" hidden="false" customHeight="false" outlineLevel="0" collapsed="false">
      <c r="D351" s="100" t="s">
        <v>68</v>
      </c>
      <c r="H351" s="101" t="n">
        <v>750</v>
      </c>
      <c r="L351" s="101" t="n">
        <f aca="false">H351</f>
        <v>750</v>
      </c>
    </row>
    <row r="352" customFormat="false" ht="12.75" hidden="false" customHeight="false" outlineLevel="0" collapsed="false">
      <c r="B352" s="24" t="s">
        <v>69</v>
      </c>
    </row>
    <row r="353" customFormat="false" ht="12.75" hidden="false" customHeight="false" outlineLevel="0" collapsed="false">
      <c r="B353" s="116"/>
      <c r="C353" s="116"/>
      <c r="D353" s="116"/>
      <c r="E353" s="116"/>
      <c r="F353" s="116"/>
      <c r="G353" s="116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</row>
    <row r="354" customFormat="false" ht="12.75" hidden="false" customHeight="false" outlineLevel="0" collapsed="false">
      <c r="B354" s="116"/>
      <c r="C354" s="116"/>
      <c r="D354" s="116"/>
      <c r="E354" s="116"/>
      <c r="F354" s="116"/>
      <c r="G354" s="116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</row>
    <row r="355" customFormat="false" ht="12.75" hidden="false" customHeight="false" outlineLevel="0" collapsed="false">
      <c r="B355" s="116"/>
      <c r="C355" s="116"/>
      <c r="D355" s="116"/>
      <c r="E355" s="116"/>
      <c r="F355" s="116"/>
      <c r="G355" s="116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</row>
    <row r="356" customFormat="false" ht="12.75" hidden="false" customHeight="false" outlineLevel="0" collapsed="false">
      <c r="B356" s="116"/>
      <c r="C356" s="116"/>
      <c r="D356" s="116"/>
      <c r="E356" s="116"/>
      <c r="F356" s="116"/>
      <c r="G356" s="116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</row>
    <row r="357" customFormat="false" ht="12.75" hidden="false" customHeight="false" outlineLevel="0" collapsed="false">
      <c r="B357" s="116"/>
      <c r="C357" s="116"/>
      <c r="D357" s="116"/>
      <c r="E357" s="116"/>
      <c r="F357" s="116"/>
      <c r="G357" s="116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</row>
  </sheetData>
  <mergeCells count="56">
    <mergeCell ref="F8:Q8"/>
    <mergeCell ref="H12:J12"/>
    <mergeCell ref="L12:N12"/>
    <mergeCell ref="P12:Q12"/>
    <mergeCell ref="F13:F14"/>
    <mergeCell ref="P13:P14"/>
    <mergeCell ref="Q13:Q14"/>
    <mergeCell ref="B51:Q55"/>
    <mergeCell ref="F60:Q60"/>
    <mergeCell ref="H64:J64"/>
    <mergeCell ref="L64:N64"/>
    <mergeCell ref="P64:Q64"/>
    <mergeCell ref="F65:F66"/>
    <mergeCell ref="P65:P66"/>
    <mergeCell ref="Q65:Q66"/>
    <mergeCell ref="B103:Q107"/>
    <mergeCell ref="F112:Q112"/>
    <mergeCell ref="H116:J116"/>
    <mergeCell ref="L116:N116"/>
    <mergeCell ref="P116:Q116"/>
    <mergeCell ref="F117:F118"/>
    <mergeCell ref="P117:P118"/>
    <mergeCell ref="Q117:Q118"/>
    <mergeCell ref="B153:Q157"/>
    <mergeCell ref="F162:Q162"/>
    <mergeCell ref="H166:J166"/>
    <mergeCell ref="L166:N166"/>
    <mergeCell ref="P166:Q166"/>
    <mergeCell ref="F167:F168"/>
    <mergeCell ref="P167:P168"/>
    <mergeCell ref="Q167:Q168"/>
    <mergeCell ref="B203:Q207"/>
    <mergeCell ref="F212:Q212"/>
    <mergeCell ref="H216:J216"/>
    <mergeCell ref="L216:N216"/>
    <mergeCell ref="P216:Q216"/>
    <mergeCell ref="F217:F218"/>
    <mergeCell ref="P217:P218"/>
    <mergeCell ref="Q217:Q218"/>
    <mergeCell ref="B253:Q257"/>
    <mergeCell ref="F262:Q262"/>
    <mergeCell ref="H266:J266"/>
    <mergeCell ref="L266:N266"/>
    <mergeCell ref="P266:Q266"/>
    <mergeCell ref="F267:F268"/>
    <mergeCell ref="P267:P268"/>
    <mergeCell ref="Q267:Q268"/>
    <mergeCell ref="B303:Q307"/>
    <mergeCell ref="F312:Q312"/>
    <mergeCell ref="H316:J316"/>
    <mergeCell ref="L316:N316"/>
    <mergeCell ref="P316:Q316"/>
    <mergeCell ref="F317:F318"/>
    <mergeCell ref="P317:P318"/>
    <mergeCell ref="Q317:Q318"/>
    <mergeCell ref="B353:Q357"/>
  </mergeCells>
  <dataValidations count="2">
    <dataValidation allowBlank="true" errorStyle="stop" operator="between" showDropDown="false" showErrorMessage="true" showInputMessage="false" sqref="F15:F29 F31:F32 F34:F41 F67:F81 F83:F84 F86:F93 F119:F133 F135:F136 F138:F145 F169:F183 F185:F186 F188:F195 F219:F233 F235:F236 F238:F245 F269:F283 F285:F286 F288:F295 F319:F333 F335:F336 F338:F345" type="list">
      <formula1>$B$8:$B$11</formula1>
      <formula2>0</formula2>
    </dataValidation>
    <dataValidation allowBlank="true" errorStyle="stop" operator="between" showDropDown="false" showErrorMessage="true" showInputMessage="false" sqref="G15:G29 G31:G32 G34:G41 G67:G81 G83:G84 G86:G93 G119:G133 G135:G136 G138:G145 G169:G183 G185:G186 G188:G195 G219:G233 G235:G236 G238:G245 G269:G283 G285:G286 G288:G295 G319:G333 G335:G336 G338:G345" type="list">
      <formula1>$B$8:$B$13</formula1>
      <formula2>0</formula2>
    </dataValidation>
  </dataValidations>
  <hyperlinks>
    <hyperlink ref="A1" location="Index" display="Back to Index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4:37:59Z</dcterms:created>
  <dc:creator>elena.yampolsky</dc:creator>
  <dc:description/>
  <dc:language>en-US</dc:language>
  <cp:lastModifiedBy>Tom Barrett</cp:lastModifiedBy>
  <dcterms:modified xsi:type="dcterms:W3CDTF">2012-08-29T15:31:41Z</dcterms:modified>
  <cp:revision>0</cp:revision>
  <dc:subject/>
  <dc:title/>
</cp:coreProperties>
</file>