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 (1)" sheetId="10" state="visible" r:id="rId11"/>
    <sheet name="10A. Bill Impacts - Res (2)" sheetId="11" state="visible" r:id="rId12"/>
    <sheet name="10B. Bill Impacts -GS_LT_50 (1)" sheetId="12" state="visible" r:id="rId13"/>
    <sheet name="10B. Bill Impacts -GS_LT_50 (2)" sheetId="13" state="visible" r:id="rId14"/>
  </sheets>
  <externalReferences>
    <externalReference r:id="rId15"/>
    <externalReference r:id="rId16"/>
    <externalReference r:id="rId17"/>
  </externalReferences>
  <definedNames>
    <definedName function="false" hidden="false" localSheetId="0" name="_xlnm.Print_Area" vbProcedure="false">'1. Info'!$A$1:$Q$43</definedName>
    <definedName function="false" hidden="false" localSheetId="9" name="_xlnm.Print_Area" vbProcedure="false">'10A. Bill Impacts - Res (1)'!$A$1:$T$56</definedName>
    <definedName function="false" hidden="false" localSheetId="10" name="_xlnm.Print_Area" vbProcedure="false">'10A. Bill Impacts - Res (2)'!$A$1:$T$56</definedName>
    <definedName function="false" hidden="false" localSheetId="11" name="_xlnm.Print_Area" vbProcedure="false">'10B. Bill Impacts -GS_LT_50 (1)'!$A$1:$S$56</definedName>
    <definedName function="false" hidden="false" localSheetId="12" name="_xlnm.Print_Area" vbProcedure="false">'10B. Bill Impacts -GS_LT_50 (2)'!$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44">
  <si>
    <t xml:space="preserve">Company Name</t>
  </si>
  <si>
    <t xml:space="preserve">Algoma Power Inc.</t>
  </si>
  <si>
    <t xml:space="preserve">Name:</t>
  </si>
  <si>
    <t xml:space="preserve">Tom Barrett</t>
  </si>
  <si>
    <t xml:space="preserve">Atikokan Hydro Inc.</t>
  </si>
  <si>
    <t xml:space="preserve">Attawapiskat Power Corp. </t>
  </si>
  <si>
    <t xml:space="preserve">Title:</t>
  </si>
  <si>
    <t xml:space="preserve">Manager, Rates &amp; Applications</t>
  </si>
  <si>
    <t xml:space="preserve">Bluewater Power Distribution Corporation</t>
  </si>
  <si>
    <t xml:space="preserve">Brant County Power Inc.</t>
  </si>
  <si>
    <t xml:space="preserve">Phone Number:</t>
  </si>
  <si>
    <t xml:space="preserve">(905) 532-4640</t>
  </si>
  <si>
    <t xml:space="preserve">Brantford Power Inc.</t>
  </si>
  <si>
    <t xml:space="preserve">Burlington Hydro Inc.</t>
  </si>
  <si>
    <t xml:space="preserve">Email Address:</t>
  </si>
  <si>
    <t xml:space="preserve">tom.barrett@powersrteam.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8)</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9)</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Gross Fixed assets amount is adjusted by the amounts in PP&amp;E deferral account and GEA capital deferral accounts</t>
  </si>
  <si>
    <t xml:space="preserve">Depreciation amount is adjusted by the depreciation of amounts in PP&amp;E deferral and GEA capital deferral accoun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PowerStream calculates Revenue Deficiency as difference between Revenue at current Rates and Proposed revenue (line 4). </t>
  </si>
  <si>
    <t xml:space="preserve">The resulting revenue defficiency is $7,826,093 , which is by $13,403 higher than revenue deficiency calculated on line 23.</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2) The weighted average commodity charge is used in this template, so the results will be comparable with</t>
  </si>
  <si>
    <t xml:space="preserve">the calculation when two tier prices are used.There is a small rounding difference to Appendix 2-V.</t>
  </si>
  <si>
    <t xml:space="preserve">(3) These Bill Impacts are for PowerStream South  rate zone</t>
  </si>
  <si>
    <t xml:space="preserve">the calculation when two tier prices are used. There is a small rounding difference to Appendix 2-V.</t>
  </si>
  <si>
    <t xml:space="preserve">(3) These Bill Impacts are for PowerStream Barrie  rate zone</t>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i>
    <t xml:space="preserve">the calculation when two tier prices are used. There is a rounding difference to Appendix 2-V.</t>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0" xfId="0" applyFont="true" applyBorder="false" applyAlignment="true" applyProtection="true">
      <alignment horizontal="general" vertical="top" textRotation="0" wrapText="false" indent="0" shrinkToFit="false"/>
      <protection locked="true" hidden="false"/>
    </xf>
    <xf numFmtId="173" fontId="63" fillId="0" borderId="0" xfId="0" applyFont="true" applyBorder="true" applyAlignment="true" applyProtection="true">
      <alignment horizontal="general" vertical="top" textRotation="0" wrapText="false" indent="0" shrinkToFit="false"/>
      <protection locked="true" hidden="false"/>
    </xf>
    <xf numFmtId="170" fontId="6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0" fontId="55" fillId="0" borderId="11" xfId="17" applyFont="true" applyBorder="tru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top" textRotation="0" wrapText="false" indent="0" shrinkToFit="false"/>
      <protection locked="true" hidden="false"/>
    </xf>
    <xf numFmtId="171" fontId="55"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48" fillId="4" borderId="0" xfId="0" applyFont="true" applyBorder="true" applyAlignment="true" applyProtection="true">
      <alignment horizontal="general" vertical="bottom" textRotation="0" wrapText="true" indent="0" shrinkToFit="false"/>
      <protection locked="fals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48" fillId="4" borderId="29" xfId="0" applyFont="true" applyBorder="true" applyAlignment="true" applyProtection="true">
      <alignment horizontal="general" vertical="top" textRotation="0" wrapText="true" indent="0" shrinkToFit="false"/>
      <protection locked="false" hidden="false"/>
    </xf>
    <xf numFmtId="164" fontId="48" fillId="4" borderId="32" xfId="0" applyFont="tru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61</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 (1)</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21" name="Group 1"/>
        <xdr:cNvGrpSpPr/>
      </xdr:nvGrpSpPr>
      <xdr:grpSpPr>
        <a:xfrm>
          <a:off x="20160" y="0"/>
          <a:ext cx="10286280" cy="2742480"/>
          <a:chOff x="20160" y="0"/>
          <a:chExt cx="10286280" cy="2742480"/>
        </a:xfrm>
      </xdr:grpSpPr>
      <xdr:grpSp>
        <xdr:nvGrpSpPr>
          <xdr:cNvPr id="122" name="Group 2"/>
          <xdr:cNvGrpSpPr/>
        </xdr:nvGrpSpPr>
        <xdr:grpSpPr>
          <a:xfrm>
            <a:off x="20160" y="0"/>
            <a:ext cx="10286280" cy="2742480"/>
            <a:chOff x="20160" y="0"/>
            <a:chExt cx="10286280" cy="2742480"/>
          </a:xfrm>
        </xdr:grpSpPr>
        <xdr:pic>
          <xdr:nvPicPr>
            <xdr:cNvPr id="123" name="Picture 3" descr=""/>
            <xdr:cNvPicPr/>
          </xdr:nvPicPr>
          <xdr:blipFill>
            <a:blip r:embed="rId1"/>
            <a:srcRect l="4687" t="6154" r="10156" b="67481"/>
            <a:stretch/>
          </xdr:blipFill>
          <xdr:spPr>
            <a:xfrm>
              <a:off x="20160" y="5040"/>
              <a:ext cx="10275480" cy="2737440"/>
            </a:xfrm>
            <a:prstGeom prst="rect">
              <a:avLst/>
            </a:prstGeom>
            <a:ln w="0">
              <a:noFill/>
            </a:ln>
          </xdr:spPr>
        </xdr:pic>
        <xdr:pic>
          <xdr:nvPicPr>
            <xdr:cNvPr id="124" name="Picture 4" descr=""/>
            <xdr:cNvPicPr/>
          </xdr:nvPicPr>
          <xdr:blipFill>
            <a:blip r:embed="rId2"/>
            <a:srcRect l="51096" t="7811" r="10156" b="89848"/>
            <a:stretch/>
          </xdr:blipFill>
          <xdr:spPr>
            <a:xfrm>
              <a:off x="5618880" y="0"/>
              <a:ext cx="4676400" cy="242280"/>
            </a:xfrm>
            <a:prstGeom prst="rect">
              <a:avLst/>
            </a:prstGeom>
            <a:ln w="0">
              <a:noFill/>
            </a:ln>
          </xdr:spPr>
        </xdr:pic>
        <xdr:pic>
          <xdr:nvPicPr>
            <xdr:cNvPr id="125" name="Picture 5"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26" name="Picture 6"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27" name="Text Box 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29" name="Text Box 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 (2)</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30" name="Group 20"/>
        <xdr:cNvGrpSpPr/>
      </xdr:nvGrpSpPr>
      <xdr:grpSpPr>
        <a:xfrm>
          <a:off x="20160" y="0"/>
          <a:ext cx="10286640" cy="2742480"/>
          <a:chOff x="20160" y="0"/>
          <a:chExt cx="10286640" cy="2742480"/>
        </a:xfrm>
      </xdr:grpSpPr>
      <xdr:grpSp>
        <xdr:nvGrpSpPr>
          <xdr:cNvPr id="131" name="Group 12"/>
          <xdr:cNvGrpSpPr/>
        </xdr:nvGrpSpPr>
        <xdr:grpSpPr>
          <a:xfrm>
            <a:off x="20160" y="0"/>
            <a:ext cx="10286640" cy="2742480"/>
            <a:chOff x="20160" y="0"/>
            <a:chExt cx="10286640" cy="2742480"/>
          </a:xfrm>
        </xdr:grpSpPr>
        <xdr:pic>
          <xdr:nvPicPr>
            <xdr:cNvPr id="132"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33"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34"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35"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36"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37"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38"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  (1)</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39" name="Group 1"/>
        <xdr:cNvGrpSpPr/>
      </xdr:nvGrpSpPr>
      <xdr:grpSpPr>
        <a:xfrm>
          <a:off x="20160" y="0"/>
          <a:ext cx="10286640" cy="2742480"/>
          <a:chOff x="20160" y="0"/>
          <a:chExt cx="10286640" cy="2742480"/>
        </a:xfrm>
      </xdr:grpSpPr>
      <xdr:grpSp>
        <xdr:nvGrpSpPr>
          <xdr:cNvPr id="140" name="Group 2"/>
          <xdr:cNvGrpSpPr/>
        </xdr:nvGrpSpPr>
        <xdr:grpSpPr>
          <a:xfrm>
            <a:off x="20160" y="0"/>
            <a:ext cx="10286640" cy="2742480"/>
            <a:chOff x="20160" y="0"/>
            <a:chExt cx="10286640" cy="2742480"/>
          </a:xfrm>
        </xdr:grpSpPr>
        <xdr:pic>
          <xdr:nvPicPr>
            <xdr:cNvPr id="141" name="Picture 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42" name="Picture 4" descr=""/>
            <xdr:cNvPicPr/>
          </xdr:nvPicPr>
          <xdr:blipFill>
            <a:blip r:embed="rId2"/>
            <a:srcRect l="51096" t="7811" r="10156" b="89848"/>
            <a:stretch/>
          </xdr:blipFill>
          <xdr:spPr>
            <a:xfrm>
              <a:off x="5619240" y="0"/>
              <a:ext cx="4676760" cy="242280"/>
            </a:xfrm>
            <a:prstGeom prst="rect">
              <a:avLst/>
            </a:prstGeom>
            <a:ln w="0">
              <a:noFill/>
            </a:ln>
          </xdr:spPr>
        </xdr:pic>
        <xdr:pic>
          <xdr:nvPicPr>
            <xdr:cNvPr id="143" name="Picture 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44" name="Picture 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45" name="Text Box 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46" name="Text Box 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47" name="Text Box 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 (2)</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90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PowerStream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s%20Group/2013%20EDR%20Application/02%20Models/2013%20EDR%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s%20Group/2013%20EDR%20Application/02%20Models/2013%20EDR%20model%20Revised%20Aug%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Inputs"/>
      <sheetName val="Rates"/>
      <sheetName val="TB PSS and Cons "/>
      <sheetName val="TB PSN"/>
      <sheetName val="Shared Services Summary"/>
      <sheetName val="Summary PSS "/>
      <sheetName val="Summary  PSN"/>
      <sheetName val="Summary Cons"/>
      <sheetName val="Transformer Credit"/>
      <sheetName val="Distrib. Revenue summary"/>
      <sheetName val=" Other Operating Revenue 2C"/>
      <sheetName val="Account breakdown 2C"/>
      <sheetName val="Specific Service Charges"/>
      <sheetName val="Total Distrib Expenses "/>
      <sheetName val="Detailed OM&amp;A table (2F)"/>
      <sheetName val="Detailed OM&amp;A analysis "/>
      <sheetName val="FA variance analysis"/>
      <sheetName val="CAPEX "/>
      <sheetName val="App.2-E_OM&amp;A_Exp_Summary"/>
      <sheetName val="App.2-J_OM&amp;A_Variance_Analysis"/>
      <sheetName val="OM&amp;A Cost per Customer 2-I"/>
      <sheetName val=" Capital Structure"/>
      <sheetName val="App.2-N Capitalization"/>
      <sheetName val="Debt Cost"/>
      <sheetName val=" Cost of capital"/>
      <sheetName val="Rate Base"/>
      <sheetName val=" Net Income_existing rates"/>
      <sheetName val="Target Net Income "/>
      <sheetName val="Revenue Requirement"/>
      <sheetName val="Revenue deficiency surplus"/>
      <sheetName val="tables for Exhibit F"/>
      <sheetName val=" Revenue Allocation "/>
      <sheetName val=" Low voltage alloc "/>
      <sheetName val=" Rates - BRR"/>
      <sheetName val="Transformer Allowance"/>
      <sheetName val="Rates - LV"/>
      <sheetName val="Distribution Rates "/>
      <sheetName val="Cost Allocation App 2-O "/>
      <sheetName val="Cost Allocation"/>
      <sheetName val="Fixed Charges"/>
      <sheetName val="Rate Design"/>
      <sheetName val="Tables for Exhibit H"/>
      <sheetName val="Validation"/>
      <sheetName val="App.2-U_Rev_Reconciliation"/>
      <sheetName val="Proposed Rates Schedule"/>
      <sheetName val="PSS Bill Impacts  - App.2 V"/>
      <sheetName val="PSN Bill Impacts  - App.2 V"/>
      <sheetName val="PSS  Bill Impact Summary "/>
      <sheetName val="PSN  Bill Impact Summary"/>
      <sheetName val="Groups"/>
      <sheetName val="Assets Input to CA"/>
    </sheetNames>
    <sheetDataSet>
      <sheetData sheetId="0"/>
      <sheetData sheetId="1"/>
      <sheetData sheetId="2"/>
      <sheetData sheetId="3"/>
      <sheetData sheetId="4"/>
      <sheetData sheetId="5"/>
      <sheetData sheetId="6"/>
      <sheetData sheetId="7"/>
      <sheetData sheetId="8">
        <row r="20">
          <cell r="N20">
            <v>804501405.66</v>
          </cell>
        </row>
        <row r="24">
          <cell r="N24">
            <v>-86568564.8084498</v>
          </cell>
        </row>
      </sheetData>
      <sheetData sheetId="9"/>
      <sheetData sheetId="10"/>
      <sheetData sheetId="11"/>
      <sheetData sheetId="12"/>
      <sheetData sheetId="13"/>
      <sheetData sheetId="14"/>
      <sheetData sheetId="15">
        <row r="116">
          <cell r="T116">
            <v>1795039</v>
          </cell>
        </row>
      </sheetData>
      <sheetData sheetId="16"/>
      <sheetData sheetId="17"/>
      <sheetData sheetId="18"/>
      <sheetData sheetId="19"/>
      <sheetData sheetId="20"/>
      <sheetData sheetId="21"/>
      <sheetData sheetId="22"/>
      <sheetData sheetId="23"/>
      <sheetData sheetId="24"/>
      <sheetData sheetId="25">
        <row r="23">
          <cell r="I23">
            <v>0.0495581485036265</v>
          </cell>
        </row>
        <row r="24">
          <cell r="I24">
            <v>0.0208</v>
          </cell>
        </row>
        <row r="28">
          <cell r="I28">
            <v>0.0912</v>
          </cell>
        </row>
      </sheetData>
      <sheetData sheetId="26">
        <row r="17">
          <cell r="L17">
            <v>-2575585</v>
          </cell>
        </row>
        <row r="18">
          <cell r="L18">
            <v>462834</v>
          </cell>
        </row>
        <row r="26">
          <cell r="L26">
            <v>857779706</v>
          </cell>
        </row>
      </sheetData>
      <sheetData sheetId="27"/>
      <sheetData sheetId="28"/>
      <sheetData sheetId="29">
        <row r="17">
          <cell r="M17">
            <v>85701101.1019816</v>
          </cell>
        </row>
        <row r="18">
          <cell r="M18">
            <v>35042637.1512448</v>
          </cell>
        </row>
        <row r="20">
          <cell r="M20">
            <v>-643896.25</v>
          </cell>
        </row>
        <row r="21">
          <cell r="M21">
            <v>1400000</v>
          </cell>
        </row>
        <row r="22">
          <cell r="M22">
            <v>45463</v>
          </cell>
        </row>
        <row r="36">
          <cell r="M36">
            <v>3385000</v>
          </cell>
        </row>
        <row r="37">
          <cell r="M37">
            <v>2500000</v>
          </cell>
        </row>
        <row r="38">
          <cell r="M38">
            <v>2032000</v>
          </cell>
        </row>
        <row r="39">
          <cell r="M39">
            <v>1145000</v>
          </cell>
        </row>
      </sheetData>
      <sheetData sheetId="30">
        <row r="15">
          <cell r="K15">
            <v>162044558.162171</v>
          </cell>
        </row>
        <row r="17">
          <cell r="K17">
            <v>169487804.105584</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Inputs"/>
      <sheetName val="Rates"/>
      <sheetName val="TB PSS and Cons "/>
      <sheetName val="TB PSN"/>
      <sheetName val="Shared Services Summary"/>
      <sheetName val="Summary PSS "/>
      <sheetName val="Summary  PSN"/>
      <sheetName val="Summary Cons"/>
      <sheetName val="Transformer Credit"/>
      <sheetName val="Distrib. Revenue summary"/>
      <sheetName val=" Other Operating Revenue 2C"/>
      <sheetName val="Account breakdown 2C"/>
      <sheetName val="Specific Service Charges"/>
      <sheetName val="Total Distrib Expenses "/>
      <sheetName val="Detailed OM&amp;A table (2F)"/>
      <sheetName val="Detailed OM&amp;A analysis "/>
      <sheetName val="FA variance analysis"/>
      <sheetName val="CAPEX "/>
      <sheetName val="App.2-E_OM&amp;A_Exp_Summary"/>
      <sheetName val="App.2-J_OM&amp;A_Variance_Analysis"/>
      <sheetName val="OM&amp;A Cost per Customer 2-I"/>
      <sheetName val=" Capital Structure"/>
      <sheetName val="App.2-N Capitalization"/>
      <sheetName val="Debt Cost"/>
      <sheetName val=" Cost of capital"/>
      <sheetName val="Rate Base"/>
      <sheetName val=" Net Income_existing rates"/>
      <sheetName val="Target Net Income "/>
      <sheetName val="Revenue Requirement"/>
      <sheetName val="Revenue deficiency surplus"/>
      <sheetName val="tables for Exhibit F"/>
      <sheetName val=" Revenue Allocation "/>
      <sheetName val=" Low voltage alloc "/>
      <sheetName val=" Rates - BRR"/>
      <sheetName val="Transformer Allowance"/>
      <sheetName val="Rates - LV"/>
      <sheetName val="Distribution Rates "/>
      <sheetName val="Cost Allocation App 2-O "/>
      <sheetName val="Cost Allocation"/>
      <sheetName val="Fixed Charges"/>
      <sheetName val="Rate Design"/>
      <sheetName val="Tables for Exhibit H"/>
      <sheetName val="Validation"/>
      <sheetName val="App.2-U_Rev_Reconciliation"/>
      <sheetName val="Proposed Rates Schedule"/>
      <sheetName val="PSS Bill Impacts  - App.2 V"/>
      <sheetName val="PSN Bill Impacts  - App.2 V"/>
      <sheetName val="PSS  Bill Impact Summary "/>
      <sheetName val="PSN  Bill Impact Summary"/>
      <sheetName val="Groups"/>
      <sheetName val="Assets Input to 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17">
          <cell r="K17">
            <v>169870651.28262</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67</v>
      </c>
      <c r="AB1" s="2" t="str">
        <f aca="false">VLOOKUP(AA1,Z21:AA107,2,0)</f>
        <v>PowerStream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c r="AB88" s="9"/>
      <c r="AE88" s="11"/>
      <c r="AF88" s="11"/>
    </row>
    <row r="89" customFormat="false" ht="15" hidden="false" customHeight="false" outlineLevel="0" collapsed="false">
      <c r="Z89" s="2" t="n">
        <v>69</v>
      </c>
      <c r="AA89" s="8" t="s">
        <v>76</v>
      </c>
      <c r="AB89" s="9"/>
      <c r="AE89" s="11"/>
      <c r="AF89" s="11"/>
    </row>
    <row r="90" customFormat="false" ht="15" hidden="false" customHeight="false" outlineLevel="0" collapsed="false">
      <c r="Z90" s="2" t="n">
        <v>70</v>
      </c>
      <c r="AA90" s="8" t="s">
        <v>77</v>
      </c>
      <c r="AB90" s="9"/>
      <c r="AE90" s="11"/>
      <c r="AF90" s="11"/>
    </row>
    <row r="91" customFormat="false" ht="15" hidden="false" customHeight="false" outlineLevel="0" collapsed="false">
      <c r="Z91" s="2" t="n">
        <v>71</v>
      </c>
      <c r="AA91" s="8" t="s">
        <v>78</v>
      </c>
      <c r="AB91" s="9"/>
      <c r="AE91" s="11"/>
      <c r="AF91" s="11"/>
    </row>
    <row r="92" customFormat="false" ht="15" hidden="false" customHeight="false" outlineLevel="0" collapsed="false">
      <c r="Z92" s="2" t="n">
        <v>72</v>
      </c>
      <c r="AA92" s="8" t="s">
        <v>79</v>
      </c>
      <c r="AB92" s="9"/>
      <c r="AE92" s="11"/>
      <c r="AF92" s="11"/>
    </row>
    <row r="93" customFormat="false" ht="15" hidden="false" customHeight="false" outlineLevel="0" collapsed="false">
      <c r="Z93" s="2" t="n">
        <v>73</v>
      </c>
      <c r="AA93" s="8" t="s">
        <v>80</v>
      </c>
      <c r="AB93" s="9"/>
      <c r="AE93" s="11"/>
      <c r="AF93" s="11"/>
    </row>
    <row r="94" customFormat="false" ht="15" hidden="false" customHeight="false" outlineLevel="0" collapsed="false">
      <c r="Z94" s="2" t="n">
        <v>74</v>
      </c>
      <c r="AA94" s="8" t="s">
        <v>81</v>
      </c>
      <c r="AB94" s="9"/>
      <c r="AE94" s="11"/>
      <c r="AF94" s="11"/>
    </row>
    <row r="95" customFormat="false" ht="15" hidden="false" customHeight="false" outlineLevel="0" collapsed="false">
      <c r="Z95" s="2" t="n">
        <v>75</v>
      </c>
      <c r="AA95" s="8" t="s">
        <v>82</v>
      </c>
      <c r="AB95" s="9"/>
      <c r="AE95" s="11"/>
      <c r="AF95" s="11"/>
    </row>
    <row r="96" customFormat="false" ht="15" hidden="false" customHeight="false" outlineLevel="0" collapsed="false">
      <c r="Z96" s="2" t="n">
        <v>76</v>
      </c>
      <c r="AA96" s="8" t="s">
        <v>83</v>
      </c>
      <c r="AB96" s="9"/>
      <c r="AE96" s="11"/>
      <c r="AF96" s="11"/>
    </row>
    <row r="97" customFormat="false" ht="15" hidden="false" customHeight="false" outlineLevel="0" collapsed="false">
      <c r="Z97" s="2" t="n">
        <v>77</v>
      </c>
      <c r="AA97" s="8" t="s">
        <v>84</v>
      </c>
      <c r="AB97" s="9"/>
      <c r="AE97" s="11"/>
      <c r="AF97" s="11"/>
    </row>
    <row r="98" customFormat="false" ht="15" hidden="false" customHeight="false" outlineLevel="0" collapsed="false">
      <c r="Z98" s="2" t="n">
        <v>78</v>
      </c>
      <c r="AA98" s="8" t="s">
        <v>85</v>
      </c>
      <c r="AB98" s="9"/>
      <c r="AE98" s="11"/>
      <c r="AF98" s="11"/>
    </row>
    <row r="99" customFormat="false" ht="15" hidden="false" customHeight="false" outlineLevel="0" collapsed="false">
      <c r="Z99" s="2" t="n">
        <v>79</v>
      </c>
      <c r="AA99" s="8" t="s">
        <v>86</v>
      </c>
      <c r="AB99" s="9"/>
      <c r="AE99" s="11"/>
      <c r="AF99" s="11"/>
    </row>
    <row r="100" customFormat="false" ht="15" hidden="false" customHeight="false" outlineLevel="0" collapsed="false">
      <c r="Z100" s="2" t="n">
        <v>80</v>
      </c>
      <c r="AA100" s="8" t="s">
        <v>87</v>
      </c>
      <c r="AB100" s="9"/>
      <c r="AE100" s="11"/>
      <c r="AF100" s="11"/>
    </row>
    <row r="101" customFormat="false" ht="15" hidden="false" customHeight="false" outlineLevel="0" collapsed="false">
      <c r="Z101" s="2" t="n">
        <v>81</v>
      </c>
      <c r="AA101" s="8" t="s">
        <v>88</v>
      </c>
      <c r="AB101" s="9"/>
      <c r="AE101" s="11"/>
      <c r="AF101" s="11"/>
    </row>
    <row r="102" customFormat="false" ht="15" hidden="false" customHeight="false" outlineLevel="0" collapsed="false">
      <c r="Z102" s="2" t="n">
        <v>82</v>
      </c>
      <c r="AA102" s="8" t="s">
        <v>89</v>
      </c>
      <c r="AB102" s="9"/>
      <c r="AE102" s="11"/>
      <c r="AF102" s="11"/>
    </row>
    <row r="103" customFormat="false" ht="15" hidden="false" customHeight="false" outlineLevel="0" collapsed="false">
      <c r="Z103" s="2" t="n">
        <v>83</v>
      </c>
      <c r="AA103" s="8" t="s">
        <v>90</v>
      </c>
      <c r="AB103" s="9"/>
      <c r="AE103" s="11"/>
      <c r="AF103" s="11"/>
    </row>
    <row r="104" customFormat="false" ht="15" hidden="false" customHeight="false" outlineLevel="0" collapsed="false">
      <c r="Z104" s="2" t="n">
        <v>84</v>
      </c>
      <c r="AA104" s="8" t="s">
        <v>91</v>
      </c>
      <c r="AB104" s="9"/>
      <c r="AE104" s="11"/>
      <c r="AF104" s="11"/>
    </row>
    <row r="105" customFormat="false" ht="15" hidden="false" customHeight="false" outlineLevel="0" collapsed="false">
      <c r="Z105" s="2" t="n">
        <v>85</v>
      </c>
      <c r="AA105" s="8" t="s">
        <v>92</v>
      </c>
      <c r="AB105" s="9"/>
      <c r="AE105" s="11"/>
      <c r="AF105" s="11"/>
    </row>
    <row r="106" customFormat="false" ht="15" hidden="false" customHeight="false" outlineLevel="0" collapsed="false">
      <c r="Z106" s="2" t="n">
        <v>86</v>
      </c>
      <c r="AA106" s="8" t="s">
        <v>93</v>
      </c>
      <c r="AB106" s="9"/>
      <c r="AE106" s="11"/>
      <c r="AF106" s="11"/>
    </row>
    <row r="107" customFormat="false" ht="15" hidden="false" customHeight="false" outlineLevel="0" collapsed="false">
      <c r="Z107" s="2" t="n">
        <v>87</v>
      </c>
      <c r="AA107" s="8" t="s">
        <v>94</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2</v>
      </c>
      <c r="F8" s="372"/>
      <c r="G8" s="372"/>
      <c r="H8" s="372"/>
      <c r="I8" s="372"/>
      <c r="J8" s="372"/>
      <c r="K8" s="372"/>
      <c r="L8" s="372"/>
      <c r="M8" s="372"/>
      <c r="N8" s="372"/>
      <c r="O8" s="372"/>
      <c r="P8" s="372"/>
      <c r="Q8" s="372"/>
    </row>
    <row r="9" customFormat="false" ht="12.75" hidden="false" customHeight="false" outlineLevel="0" collapsed="false">
      <c r="B9" s="125" t="s">
        <v>293</v>
      </c>
      <c r="F9" s="53" t="s">
        <v>294</v>
      </c>
      <c r="G9" s="53"/>
      <c r="H9" s="373" t="n">
        <v>800</v>
      </c>
      <c r="I9" s="53" t="s">
        <v>295</v>
      </c>
    </row>
    <row r="10" customFormat="false" ht="10.5" hidden="false" customHeight="true" outlineLevel="0" collapsed="false">
      <c r="B10" s="125" t="s">
        <v>296</v>
      </c>
    </row>
    <row r="11" customFormat="false" ht="12.75" hidden="false" customHeight="false" outlineLevel="0" collapsed="false">
      <c r="B11" s="114"/>
      <c r="F11" s="374"/>
      <c r="G11" s="374"/>
      <c r="H11" s="375" t="s">
        <v>297</v>
      </c>
      <c r="I11" s="375"/>
      <c r="J11" s="375"/>
      <c r="L11" s="375" t="s">
        <v>298</v>
      </c>
      <c r="M11" s="375"/>
      <c r="N11" s="375"/>
      <c r="P11" s="375" t="s">
        <v>299</v>
      </c>
      <c r="Q11" s="375"/>
    </row>
    <row r="12" customFormat="false" ht="12.75" hidden="false" customHeight="true" outlineLevel="0" collapsed="false">
      <c r="B12" s="114"/>
      <c r="F12" s="376" t="s">
        <v>300</v>
      </c>
      <c r="G12" s="143"/>
      <c r="H12" s="377" t="s">
        <v>301</v>
      </c>
      <c r="I12" s="377" t="s">
        <v>302</v>
      </c>
      <c r="J12" s="378" t="s">
        <v>303</v>
      </c>
      <c r="L12" s="377" t="s">
        <v>301</v>
      </c>
      <c r="M12" s="379" t="s">
        <v>302</v>
      </c>
      <c r="N12" s="378" t="s">
        <v>303</v>
      </c>
      <c r="P12" s="380" t="s">
        <v>304</v>
      </c>
      <c r="Q12" s="381" t="s">
        <v>305</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97" t="s">
        <v>306</v>
      </c>
      <c r="E14" s="97"/>
      <c r="F14" s="384" t="s">
        <v>292</v>
      </c>
      <c r="G14" s="90"/>
      <c r="H14" s="385" t="n">
        <v>11.99</v>
      </c>
      <c r="I14" s="386" t="n">
        <v>1</v>
      </c>
      <c r="J14" s="387" t="n">
        <f aca="false">I14*H14</f>
        <v>11.99</v>
      </c>
      <c r="K14" s="97"/>
      <c r="L14" s="385" t="n">
        <v>13.6</v>
      </c>
      <c r="M14" s="388" t="n">
        <v>1</v>
      </c>
      <c r="N14" s="387" t="n">
        <f aca="false">M14*L14</f>
        <v>13.6</v>
      </c>
      <c r="O14" s="97"/>
      <c r="P14" s="389" t="n">
        <f aca="false">N14-J14</f>
        <v>1.61</v>
      </c>
      <c r="Q14" s="320" t="n">
        <f aca="false">IF((J14)=0,"",(P14/J14))</f>
        <v>0.134278565471226</v>
      </c>
    </row>
    <row r="15" customFormat="false" ht="12.75" hidden="false" customHeight="false" outlineLevel="0" collapsed="false">
      <c r="B15" s="58" t="n">
        <v>2</v>
      </c>
      <c r="D15" s="97" t="s">
        <v>307</v>
      </c>
      <c r="E15" s="97"/>
      <c r="F15" s="384" t="s">
        <v>292</v>
      </c>
      <c r="G15" s="90"/>
      <c r="H15" s="385" t="n">
        <v>1.28</v>
      </c>
      <c r="I15" s="386" t="n">
        <v>1</v>
      </c>
      <c r="J15" s="387" t="n">
        <f aca="false">I15*H15</f>
        <v>1.28</v>
      </c>
      <c r="K15" s="97"/>
      <c r="L15" s="385"/>
      <c r="M15" s="388" t="n">
        <v>1</v>
      </c>
      <c r="N15" s="387" t="n">
        <f aca="false">M15*L15</f>
        <v>0</v>
      </c>
      <c r="O15" s="97"/>
      <c r="P15" s="389" t="n">
        <f aca="false">N15-J15</f>
        <v>-1.28</v>
      </c>
      <c r="Q15" s="320" t="n">
        <f aca="false">IF((J15)=0,"",(P15/J15))</f>
        <v>-1</v>
      </c>
    </row>
    <row r="16" customFormat="false" ht="12.75" hidden="false" customHeight="false" outlineLevel="0" collapsed="false">
      <c r="B16" s="58" t="n">
        <v>3</v>
      </c>
      <c r="D16" s="97" t="s">
        <v>308</v>
      </c>
      <c r="E16" s="97"/>
      <c r="F16" s="384" t="s">
        <v>292</v>
      </c>
      <c r="G16" s="90"/>
      <c r="H16" s="385"/>
      <c r="I16" s="386" t="n">
        <v>1</v>
      </c>
      <c r="J16" s="387" t="n">
        <f aca="false">I16*H16</f>
        <v>0</v>
      </c>
      <c r="K16" s="97"/>
      <c r="L16" s="385" t="n">
        <v>0.2</v>
      </c>
      <c r="M16" s="388" t="n">
        <v>1</v>
      </c>
      <c r="N16" s="387" t="n">
        <f aca="false">M16*L16</f>
        <v>0.2</v>
      </c>
      <c r="O16" s="97"/>
      <c r="P16" s="389" t="n">
        <f aca="false">N16-J16</f>
        <v>0.2</v>
      </c>
      <c r="Q16" s="320" t="str">
        <f aca="false">IF((J16)=0,"",(P16/J16))</f>
        <v/>
      </c>
    </row>
    <row r="17" customFormat="false" ht="12.75" hidden="false" customHeight="false" outlineLevel="0" collapsed="false">
      <c r="B17" s="58" t="n">
        <v>4</v>
      </c>
      <c r="D17" s="97" t="s">
        <v>309</v>
      </c>
      <c r="E17" s="97"/>
      <c r="F17" s="384" t="s">
        <v>292</v>
      </c>
      <c r="G17" s="90"/>
      <c r="H17" s="385" t="n">
        <v>0.14</v>
      </c>
      <c r="I17" s="386" t="n">
        <v>1</v>
      </c>
      <c r="J17" s="387" t="n">
        <f aca="false">I17*H17</f>
        <v>0.14</v>
      </c>
      <c r="K17" s="97"/>
      <c r="L17" s="385"/>
      <c r="M17" s="388" t="n">
        <v>1</v>
      </c>
      <c r="N17" s="387" t="n">
        <f aca="false">M17*L17</f>
        <v>0</v>
      </c>
      <c r="O17" s="97"/>
      <c r="P17" s="389" t="n">
        <f aca="false">N17-J17</f>
        <v>-0.14</v>
      </c>
      <c r="Q17" s="320" t="n">
        <f aca="false">IF((J17)=0,"",(P17/J17))</f>
        <v>-1</v>
      </c>
    </row>
    <row r="18" customFormat="false" ht="12.75" hidden="false" customHeight="false" outlineLevel="0" collapsed="false">
      <c r="B18" s="58" t="n">
        <v>5</v>
      </c>
      <c r="D18" s="97" t="s">
        <v>310</v>
      </c>
      <c r="E18" s="97"/>
      <c r="F18" s="384" t="s">
        <v>293</v>
      </c>
      <c r="G18" s="90"/>
      <c r="H18" s="385" t="n">
        <v>0.0135</v>
      </c>
      <c r="I18" s="386" t="n">
        <f aca="false">H9</f>
        <v>800</v>
      </c>
      <c r="J18" s="387" t="n">
        <f aca="false">I18*H18</f>
        <v>10.8</v>
      </c>
      <c r="K18" s="97"/>
      <c r="L18" s="385" t="n">
        <v>0.0151</v>
      </c>
      <c r="M18" s="388" t="n">
        <f aca="false">H9</f>
        <v>800</v>
      </c>
      <c r="N18" s="387" t="n">
        <f aca="false">M18*L18</f>
        <v>12.08</v>
      </c>
      <c r="O18" s="97"/>
      <c r="P18" s="389" t="n">
        <f aca="false">N18-J18</f>
        <v>1.28</v>
      </c>
      <c r="Q18" s="320" t="n">
        <f aca="false">IF((J18)=0,"",(P18/J18))</f>
        <v>0.118518518518518</v>
      </c>
    </row>
    <row r="19" customFormat="false" ht="12.75" hidden="false" customHeight="false" outlineLevel="0" collapsed="false">
      <c r="B19" s="58" t="n">
        <v>6</v>
      </c>
      <c r="D19" s="97" t="s">
        <v>311</v>
      </c>
      <c r="E19" s="97"/>
      <c r="F19" s="384" t="s">
        <v>293</v>
      </c>
      <c r="G19" s="90"/>
      <c r="H19" s="385" t="n">
        <v>0.0001</v>
      </c>
      <c r="I19" s="386" t="n">
        <f aca="false">I18</f>
        <v>800</v>
      </c>
      <c r="J19" s="387" t="n">
        <f aca="false">I19*H19</f>
        <v>0.08</v>
      </c>
      <c r="K19" s="97"/>
      <c r="L19" s="385" t="n">
        <v>0.0003</v>
      </c>
      <c r="M19" s="388" t="n">
        <f aca="false">M18</f>
        <v>800</v>
      </c>
      <c r="N19" s="387" t="n">
        <f aca="false">M19*L19</f>
        <v>0.24</v>
      </c>
      <c r="O19" s="97"/>
      <c r="P19" s="389" t="n">
        <f aca="false">N19-J19</f>
        <v>0.16</v>
      </c>
      <c r="Q19" s="320" t="n">
        <f aca="false">IF((J19)=0,"",(P19/J19))</f>
        <v>2</v>
      </c>
    </row>
    <row r="20" customFormat="false" ht="12.75" hidden="false" customHeight="false" outlineLevel="0" collapsed="false">
      <c r="B20" s="58" t="n">
        <v>7</v>
      </c>
      <c r="D20" s="97" t="s">
        <v>312</v>
      </c>
      <c r="E20" s="97"/>
      <c r="F20" s="384" t="s">
        <v>293</v>
      </c>
      <c r="G20" s="90"/>
      <c r="H20" s="385" t="n">
        <v>-0.0004</v>
      </c>
      <c r="I20" s="386" t="n">
        <f aca="false">I19</f>
        <v>800</v>
      </c>
      <c r="J20" s="387" t="n">
        <f aca="false">I20*H20</f>
        <v>-0.32</v>
      </c>
      <c r="K20" s="97"/>
      <c r="L20" s="385"/>
      <c r="M20" s="388" t="n">
        <f aca="false">M19</f>
        <v>800</v>
      </c>
      <c r="N20" s="387" t="n">
        <f aca="false">M20*L20</f>
        <v>0</v>
      </c>
      <c r="O20" s="97"/>
      <c r="P20" s="389" t="n">
        <f aca="false">N20-J20</f>
        <v>0.32</v>
      </c>
      <c r="Q20" s="320" t="n">
        <f aca="false">IF((J20)=0,"",(P20/J20))</f>
        <v>-1</v>
      </c>
    </row>
    <row r="21" customFormat="false" ht="12.75" hidden="false" customHeight="false" outlineLevel="0" collapsed="false">
      <c r="B21" s="58" t="n">
        <v>8</v>
      </c>
      <c r="D21" s="97" t="s">
        <v>313</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2.75" hidden="false" customHeight="false" outlineLevel="0" collapsed="false">
      <c r="B22" s="58" t="n">
        <v>9</v>
      </c>
      <c r="D22" s="97" t="s">
        <v>314</v>
      </c>
      <c r="E22" s="97"/>
      <c r="F22" s="384"/>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5</v>
      </c>
      <c r="E23" s="97"/>
      <c r="F23" s="384"/>
      <c r="G23" s="90"/>
      <c r="H23" s="385"/>
      <c r="I23" s="386" t="n">
        <f aca="false">I22</f>
        <v>800</v>
      </c>
      <c r="J23" s="387" t="n">
        <f aca="false">I23*H23</f>
        <v>0</v>
      </c>
      <c r="K23" s="97"/>
      <c r="L23" s="385"/>
      <c r="M23" s="388" t="n">
        <f aca="false">M22</f>
        <v>800</v>
      </c>
      <c r="N23" s="387" t="n">
        <f aca="false">M23*L23</f>
        <v>0</v>
      </c>
      <c r="O23" s="97"/>
      <c r="P23" s="389" t="n">
        <f aca="false">N23-J23</f>
        <v>0</v>
      </c>
      <c r="Q23" s="320" t="str">
        <f aca="false">IF((J23)=0,"",(P23/J23))</f>
        <v/>
      </c>
    </row>
    <row r="24" customFormat="false" ht="25.5" hidden="false" customHeight="false" outlineLevel="0" collapsed="false">
      <c r="B24" s="58" t="n">
        <v>11</v>
      </c>
      <c r="D24" s="390" t="s">
        <v>316</v>
      </c>
      <c r="E24" s="97"/>
      <c r="F24" s="384"/>
      <c r="G24" s="90"/>
      <c r="H24" s="385"/>
      <c r="I24" s="386" t="n">
        <f aca="false">I23</f>
        <v>800</v>
      </c>
      <c r="J24" s="387" t="n">
        <f aca="false">I24*H24</f>
        <v>0</v>
      </c>
      <c r="K24" s="97"/>
      <c r="L24" s="385"/>
      <c r="M24" s="388" t="n">
        <f aca="false">M23</f>
        <v>800</v>
      </c>
      <c r="N24" s="387" t="n">
        <f aca="false">M24*L24</f>
        <v>0</v>
      </c>
      <c r="O24" s="97"/>
      <c r="P24" s="389" t="n">
        <f aca="false">N24-J24</f>
        <v>0</v>
      </c>
      <c r="Q24" s="320" t="str">
        <f aca="false">IF((J24)=0,"",(P24/J24))</f>
        <v/>
      </c>
    </row>
    <row r="25" customFormat="false" ht="12.75" hidden="false" customHeight="false" outlineLevel="0" collapsed="false">
      <c r="B25" s="58" t="n">
        <v>12</v>
      </c>
      <c r="D25" s="391"/>
      <c r="E25" s="97"/>
      <c r="F25" s="384"/>
      <c r="G25" s="90"/>
      <c r="H25" s="385"/>
      <c r="I25" s="392"/>
      <c r="J25" s="387" t="n">
        <f aca="false">I25*H25</f>
        <v>0</v>
      </c>
      <c r="K25" s="97"/>
      <c r="L25" s="385"/>
      <c r="M25" s="393"/>
      <c r="N25" s="387" t="n">
        <f aca="false">M25*L25</f>
        <v>0</v>
      </c>
      <c r="O25" s="97"/>
      <c r="P25" s="389" t="n">
        <f aca="false">N25-J25</f>
        <v>0</v>
      </c>
      <c r="Q25" s="320"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7</v>
      </c>
      <c r="G29" s="74"/>
      <c r="H29" s="394"/>
      <c r="I29" s="395"/>
      <c r="J29" s="396" t="n">
        <f aca="false">SUM(J14:J28)</f>
        <v>23.97</v>
      </c>
      <c r="L29" s="394"/>
      <c r="M29" s="397"/>
      <c r="N29" s="396" t="n">
        <f aca="false">SUM(N14:N28)</f>
        <v>26.12</v>
      </c>
      <c r="P29" s="398" t="n">
        <f aca="false">N29-J29</f>
        <v>2.15</v>
      </c>
      <c r="Q29" s="399" t="n">
        <f aca="false">IF((J29)=0,"",(P29/J29))</f>
        <v>0.0896954526491447</v>
      </c>
    </row>
    <row r="30" customFormat="false" ht="12.75" hidden="false" customHeight="false" outlineLevel="0" collapsed="false">
      <c r="B30" s="58" t="n">
        <v>17</v>
      </c>
      <c r="D30" s="400" t="s">
        <v>318</v>
      </c>
      <c r="E30" s="400"/>
      <c r="F30" s="384" t="s">
        <v>293</v>
      </c>
      <c r="G30" s="401"/>
      <c r="H30" s="402" t="n">
        <v>0.0073</v>
      </c>
      <c r="I30" s="403" t="n">
        <f aca="false">H9*(1+H47)</f>
        <v>823.92</v>
      </c>
      <c r="J30" s="404" t="n">
        <f aca="false">I30*H30</f>
        <v>6.014616</v>
      </c>
      <c r="K30" s="400"/>
      <c r="L30" s="402" t="n">
        <v>0.0071</v>
      </c>
      <c r="M30" s="405" t="n">
        <f aca="false">H9*(1+L47)</f>
        <v>827.6</v>
      </c>
      <c r="N30" s="404" t="n">
        <f aca="false">M30*L30</f>
        <v>5.87596</v>
      </c>
      <c r="O30" s="400"/>
      <c r="P30" s="406" t="n">
        <f aca="false">N30-J30</f>
        <v>-0.138656</v>
      </c>
      <c r="Q30" s="407" t="n">
        <f aca="false">IF((J30)=0,"",(P30/J30))</f>
        <v>-0.0230531757970916</v>
      </c>
    </row>
    <row r="31" customFormat="false" ht="26.25" hidden="false" customHeight="false" outlineLevel="0" collapsed="false">
      <c r="B31" s="58" t="n">
        <v>18</v>
      </c>
      <c r="D31" s="408" t="s">
        <v>319</v>
      </c>
      <c r="E31" s="400"/>
      <c r="F31" s="384" t="s">
        <v>293</v>
      </c>
      <c r="G31" s="401"/>
      <c r="H31" s="402" t="n">
        <v>0.0027</v>
      </c>
      <c r="I31" s="403" t="n">
        <f aca="false">I30</f>
        <v>823.92</v>
      </c>
      <c r="J31" s="404" t="n">
        <f aca="false">I31*H31</f>
        <v>2.224584</v>
      </c>
      <c r="K31" s="400"/>
      <c r="L31" s="402" t="n">
        <v>0.0032</v>
      </c>
      <c r="M31" s="405" t="n">
        <f aca="false">M30</f>
        <v>827.6</v>
      </c>
      <c r="N31" s="404" t="n">
        <f aca="false">M31*L31</f>
        <v>2.64832</v>
      </c>
      <c r="O31" s="400"/>
      <c r="P31" s="406" t="n">
        <f aca="false">N31-J31</f>
        <v>0.423736</v>
      </c>
      <c r="Q31" s="407" t="n">
        <f aca="false">IF((J31)=0,"",(P31/J31))</f>
        <v>0.190478759174749</v>
      </c>
    </row>
    <row r="32" customFormat="false" ht="26.25" hidden="false" customHeight="false" outlineLevel="0" collapsed="false">
      <c r="B32" s="58" t="n">
        <v>19</v>
      </c>
      <c r="D32" s="409" t="s">
        <v>320</v>
      </c>
      <c r="E32" s="97"/>
      <c r="F32" s="97"/>
      <c r="G32" s="90"/>
      <c r="H32" s="410"/>
      <c r="I32" s="411"/>
      <c r="J32" s="412" t="n">
        <f aca="false">SUM(J29:J31)</f>
        <v>32.2092</v>
      </c>
      <c r="K32" s="58"/>
      <c r="L32" s="413"/>
      <c r="M32" s="414"/>
      <c r="N32" s="412" t="n">
        <f aca="false">SUM(N29:N31)</f>
        <v>34.64428</v>
      </c>
      <c r="O32" s="58"/>
      <c r="P32" s="415" t="n">
        <f aca="false">N32-J32</f>
        <v>2.43508</v>
      </c>
      <c r="Q32" s="416" t="n">
        <f aca="false">IF((J32)=0,"",(P32/J32))</f>
        <v>0.075602001912497</v>
      </c>
    </row>
    <row r="33" customFormat="false" ht="25.5" hidden="false" customHeight="false" outlineLevel="0" collapsed="false">
      <c r="B33" s="58" t="n">
        <v>20</v>
      </c>
      <c r="D33" s="390" t="s">
        <v>321</v>
      </c>
      <c r="E33" s="97"/>
      <c r="F33" s="384" t="s">
        <v>293</v>
      </c>
      <c r="G33" s="90"/>
      <c r="H33" s="385" t="n">
        <v>0.0052</v>
      </c>
      <c r="I33" s="386" t="n">
        <f aca="false">I31</f>
        <v>823.92</v>
      </c>
      <c r="J33" s="387" t="n">
        <f aca="false">I33*H33</f>
        <v>4.284384</v>
      </c>
      <c r="K33" s="97"/>
      <c r="L33" s="385" t="n">
        <v>0.0052</v>
      </c>
      <c r="M33" s="388" t="n">
        <f aca="false">IF(W1=2,H9*(1+H47),H9*(1+L47))</f>
        <v>827.6</v>
      </c>
      <c r="N33" s="387" t="n">
        <f aca="false">M33*L33</f>
        <v>4.30352</v>
      </c>
      <c r="O33" s="97"/>
      <c r="P33" s="389" t="n">
        <f aca="false">N33-J33</f>
        <v>0.0191359999999996</v>
      </c>
      <c r="Q33" s="320" t="n">
        <f aca="false">IF((J33)=0,"",(P33/J33))</f>
        <v>0.00446645305369444</v>
      </c>
    </row>
    <row r="34" customFormat="false" ht="25.5" hidden="false" customHeight="false" outlineLevel="0" collapsed="false">
      <c r="B34" s="58" t="n">
        <v>21</v>
      </c>
      <c r="D34" s="390" t="s">
        <v>322</v>
      </c>
      <c r="E34" s="97"/>
      <c r="F34" s="384" t="s">
        <v>293</v>
      </c>
      <c r="G34" s="90"/>
      <c r="H34" s="385" t="n">
        <v>0.0011</v>
      </c>
      <c r="I34" s="386" t="n">
        <f aca="false">I31</f>
        <v>823.92</v>
      </c>
      <c r="J34" s="387" t="n">
        <f aca="false">I34*H34</f>
        <v>0.906312</v>
      </c>
      <c r="K34" s="97"/>
      <c r="L34" s="385" t="n">
        <v>0.0011</v>
      </c>
      <c r="M34" s="388" t="n">
        <f aca="false">IF(W1=2,H9*(1+H47),H9*(1+L47))</f>
        <v>827.6</v>
      </c>
      <c r="N34" s="387" t="n">
        <f aca="false">M34*L34</f>
        <v>0.91036</v>
      </c>
      <c r="O34" s="97"/>
      <c r="P34" s="389" t="n">
        <f aca="false">N34-J34</f>
        <v>0.00404799999999994</v>
      </c>
      <c r="Q34" s="320" t="n">
        <f aca="false">IF((J34)=0,"",(P34/J34))</f>
        <v>0.00446645305369447</v>
      </c>
    </row>
    <row r="35" customFormat="false" ht="12.75" hidden="false" customHeight="false" outlineLevel="0" collapsed="false">
      <c r="B35" s="58" t="n">
        <v>22</v>
      </c>
      <c r="D35" s="390" t="s">
        <v>323</v>
      </c>
      <c r="E35" s="97"/>
      <c r="F35" s="384" t="s">
        <v>293</v>
      </c>
      <c r="G35" s="90"/>
      <c r="H35" s="417" t="n">
        <v>0</v>
      </c>
      <c r="I35" s="386" t="n">
        <f aca="false">I31</f>
        <v>823.92</v>
      </c>
      <c r="J35" s="387" t="n">
        <f aca="false">I35*H35</f>
        <v>0</v>
      </c>
      <c r="K35" s="97"/>
      <c r="L35" s="417" t="n">
        <v>0</v>
      </c>
      <c r="M35" s="388" t="n">
        <f aca="false">IF(W1=2,H9*(1+H47),H9*(1+L47))</f>
        <v>827.6</v>
      </c>
      <c r="N35" s="387" t="n">
        <f aca="false">M35*L35</f>
        <v>0</v>
      </c>
      <c r="O35" s="97"/>
      <c r="P35" s="389" t="n">
        <f aca="false">N35-J35</f>
        <v>0</v>
      </c>
      <c r="Q35" s="320" t="str">
        <f aca="false">IF((J35)=0,"",(P35/J35))</f>
        <v/>
      </c>
    </row>
    <row r="36" customFormat="false" ht="12.75" hidden="false" customHeight="false" outlineLevel="0" collapsed="false">
      <c r="B36" s="58" t="n">
        <v>23</v>
      </c>
      <c r="D36" s="97" t="s">
        <v>324</v>
      </c>
      <c r="E36" s="97"/>
      <c r="F36" s="384" t="s">
        <v>292</v>
      </c>
      <c r="G36" s="90"/>
      <c r="H36" s="385" t="n">
        <v>0.25</v>
      </c>
      <c r="I36" s="386" t="n">
        <v>1</v>
      </c>
      <c r="J36" s="387" t="n">
        <f aca="false">I36*H36</f>
        <v>0.25</v>
      </c>
      <c r="K36" s="97"/>
      <c r="L36" s="385" t="n">
        <v>0.25</v>
      </c>
      <c r="M36" s="388" t="n">
        <v>1</v>
      </c>
      <c r="N36" s="387" t="n">
        <f aca="false">M36*L36</f>
        <v>0.25</v>
      </c>
      <c r="O36" s="97"/>
      <c r="P36" s="389" t="n">
        <f aca="false">N36-J36</f>
        <v>0</v>
      </c>
      <c r="Q36" s="320" t="n">
        <f aca="false">IF((J36)=0,"",(P36/J36))</f>
        <v>0</v>
      </c>
    </row>
    <row r="37" customFormat="false" ht="12.75" hidden="false" customHeight="false" outlineLevel="0" collapsed="false">
      <c r="B37" s="58" t="n">
        <v>24</v>
      </c>
      <c r="D37" s="97" t="s">
        <v>325</v>
      </c>
      <c r="E37" s="97"/>
      <c r="F37" s="384" t="s">
        <v>293</v>
      </c>
      <c r="G37" s="90"/>
      <c r="H37" s="385" t="n">
        <v>0.007</v>
      </c>
      <c r="I37" s="386" t="n">
        <f aca="false">H9</f>
        <v>800</v>
      </c>
      <c r="J37" s="387" t="n">
        <f aca="false">I37*H37</f>
        <v>5.6</v>
      </c>
      <c r="K37" s="97"/>
      <c r="L37" s="385" t="n">
        <v>0.007</v>
      </c>
      <c r="M37" s="388" t="n">
        <f aca="false">H9</f>
        <v>800</v>
      </c>
      <c r="N37" s="387" t="n">
        <f aca="false">M37*L37</f>
        <v>5.6</v>
      </c>
      <c r="O37" s="97"/>
      <c r="P37" s="389" t="n">
        <f aca="false">N37-J37</f>
        <v>0</v>
      </c>
      <c r="Q37" s="320" t="n">
        <f aca="false">IF((J37)=0,"",(P37/J37))</f>
        <v>0</v>
      </c>
    </row>
    <row r="38" customFormat="false" ht="12.75" hidden="false" customHeight="false" outlineLevel="0" collapsed="false">
      <c r="B38" s="58" t="n">
        <v>25</v>
      </c>
      <c r="D38" s="97" t="s">
        <v>326</v>
      </c>
      <c r="E38" s="97"/>
      <c r="F38" s="384" t="s">
        <v>293</v>
      </c>
      <c r="G38" s="90"/>
      <c r="H38" s="385" t="n">
        <v>0.0761621</v>
      </c>
      <c r="I38" s="386" t="n">
        <f aca="false">I35</f>
        <v>823.92</v>
      </c>
      <c r="J38" s="387" t="n">
        <f aca="false">I38*H38</f>
        <v>62.751477432</v>
      </c>
      <c r="K38" s="97"/>
      <c r="L38" s="385" t="n">
        <f aca="false">H38</f>
        <v>0.0761621</v>
      </c>
      <c r="M38" s="388" t="n">
        <f aca="false">IF(W1=2,H9*(1+H47),H9*(1+L47))</f>
        <v>827.6</v>
      </c>
      <c r="N38" s="387" t="n">
        <f aca="false">M38*L38</f>
        <v>63.03175396</v>
      </c>
      <c r="O38" s="97"/>
      <c r="P38" s="389" t="n">
        <f aca="false">N38-J38</f>
        <v>0.280276527999995</v>
      </c>
      <c r="Q38" s="320" t="n">
        <f aca="false">IF((J38)=0,"",(P38/J38))</f>
        <v>0.00446645305369445</v>
      </c>
    </row>
    <row r="39" customFormat="false" ht="12.75" hidden="false" customHeight="false" outlineLevel="0" collapsed="false">
      <c r="B39" s="58" t="n">
        <v>26</v>
      </c>
      <c r="D39" s="391"/>
      <c r="E39" s="97"/>
      <c r="F39" s="384" t="s">
        <v>293</v>
      </c>
      <c r="G39" s="90"/>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96" t="s">
        <v>327</v>
      </c>
      <c r="E41" s="97"/>
      <c r="F41" s="97"/>
      <c r="G41" s="97"/>
      <c r="H41" s="418"/>
      <c r="I41" s="419"/>
      <c r="J41" s="412" t="n">
        <f aca="false">SUM(J32:J40)</f>
        <v>106.001373432</v>
      </c>
      <c r="K41" s="58"/>
      <c r="L41" s="420"/>
      <c r="M41" s="421"/>
      <c r="N41" s="412" t="n">
        <f aca="false">SUM(N32:N40)</f>
        <v>108.73991396</v>
      </c>
      <c r="O41" s="58"/>
      <c r="P41" s="415" t="n">
        <f aca="false">N41-J41</f>
        <v>2.73854052799999</v>
      </c>
      <c r="Q41" s="416" t="n">
        <f aca="false">IF((J41)=0,"",(P41/J41))</f>
        <v>0.0258349532589478</v>
      </c>
    </row>
    <row r="42" customFormat="false" ht="13.5" hidden="false" customHeight="false" outlineLevel="0" collapsed="false">
      <c r="B42" s="58" t="n">
        <v>29</v>
      </c>
      <c r="D42" s="90" t="s">
        <v>328</v>
      </c>
      <c r="E42" s="97"/>
      <c r="F42" s="97"/>
      <c r="G42" s="97"/>
      <c r="H42" s="422" t="n">
        <v>0.13</v>
      </c>
      <c r="I42" s="423"/>
      <c r="J42" s="424" t="n">
        <f aca="false">J41*H42</f>
        <v>13.78017854616</v>
      </c>
      <c r="K42" s="97"/>
      <c r="L42" s="422" t="n">
        <v>0.13</v>
      </c>
      <c r="M42" s="328"/>
      <c r="N42" s="424" t="n">
        <f aca="false">N41*L42</f>
        <v>14.1361888148</v>
      </c>
      <c r="O42" s="97"/>
      <c r="P42" s="389" t="n">
        <f aca="false">N42-J42</f>
        <v>0.356010268639999</v>
      </c>
      <c r="Q42" s="320" t="n">
        <f aca="false">IF((J42)=0,"",(P42/J42))</f>
        <v>0.0258349532589478</v>
      </c>
    </row>
    <row r="43" customFormat="false" ht="26.25" hidden="false" customHeight="false" outlineLevel="0" collapsed="false">
      <c r="B43" s="58" t="n">
        <v>30</v>
      </c>
      <c r="D43" s="409" t="s">
        <v>329</v>
      </c>
      <c r="E43" s="97"/>
      <c r="F43" s="97"/>
      <c r="G43" s="97"/>
      <c r="H43" s="410"/>
      <c r="I43" s="411"/>
      <c r="J43" s="412" t="n">
        <f aca="false">ROUND(SUM(J41:J42),2)</f>
        <v>119.78</v>
      </c>
      <c r="K43" s="58"/>
      <c r="L43" s="413"/>
      <c r="M43" s="414"/>
      <c r="N43" s="412" t="n">
        <f aca="false">ROUND(SUM(N41:N42),2)</f>
        <v>122.88</v>
      </c>
      <c r="O43" s="58"/>
      <c r="P43" s="415" t="n">
        <f aca="false">N43-J43</f>
        <v>3.09999999999999</v>
      </c>
      <c r="Q43" s="416" t="n">
        <f aca="false">IF((J43)=0,"",(P43/J43))</f>
        <v>0.0258807814326264</v>
      </c>
    </row>
    <row r="44" customFormat="false" ht="26.25" hidden="false" customHeight="false" outlineLevel="0" collapsed="false">
      <c r="B44" s="58" t="n">
        <v>31</v>
      </c>
      <c r="D44" s="409" t="s">
        <v>330</v>
      </c>
      <c r="E44" s="97"/>
      <c r="F44" s="97"/>
      <c r="G44" s="97"/>
      <c r="H44" s="425" t="n">
        <v>-0.1</v>
      </c>
      <c r="I44" s="426"/>
      <c r="J44" s="427" t="n">
        <f aca="false">ROUND(-J43*10%,2)</f>
        <v>-11.98</v>
      </c>
      <c r="K44" s="428"/>
      <c r="L44" s="429" t="n">
        <v>-0.1</v>
      </c>
      <c r="M44" s="430"/>
      <c r="N44" s="427" t="n">
        <f aca="false">ROUND(-N43*10%,2)</f>
        <v>-12.29</v>
      </c>
      <c r="O44" s="431"/>
      <c r="P44" s="432" t="n">
        <f aca="false">N44-J44</f>
        <v>-0.309999999999999</v>
      </c>
      <c r="Q44" s="433" t="n">
        <f aca="false">IF((J44)=0,"",(P44/J44))</f>
        <v>0.0258764607679465</v>
      </c>
    </row>
    <row r="45" customFormat="false" ht="14.25" hidden="false" customHeight="false" outlineLevel="0" collapsed="false">
      <c r="B45" s="58" t="n">
        <v>32</v>
      </c>
      <c r="D45" s="409" t="s">
        <v>331</v>
      </c>
      <c r="E45" s="97"/>
      <c r="F45" s="97"/>
      <c r="G45" s="97"/>
      <c r="H45" s="434"/>
      <c r="I45" s="435"/>
      <c r="J45" s="436" t="n">
        <f aca="false">J43+J44</f>
        <v>107.8</v>
      </c>
      <c r="K45" s="58"/>
      <c r="L45" s="437"/>
      <c r="M45" s="438"/>
      <c r="N45" s="436" t="n">
        <f aca="false">N43+N44</f>
        <v>110.59</v>
      </c>
      <c r="O45" s="431"/>
      <c r="P45" s="439" t="n">
        <f aca="false">N45-J45</f>
        <v>2.79000000000001</v>
      </c>
      <c r="Q45" s="440" t="n">
        <f aca="false">IF((J45)=0,"",(P45/J45))</f>
        <v>0.0258812615955474</v>
      </c>
      <c r="R45" s="441"/>
    </row>
    <row r="46" customFormat="false" ht="10.5" hidden="false" customHeight="true" outlineLevel="0" collapsed="false">
      <c r="B46" s="58"/>
      <c r="P46" s="162"/>
      <c r="Q46" s="442"/>
    </row>
    <row r="47" customFormat="false" ht="12.75" hidden="false" customHeight="false" outlineLevel="0" collapsed="false">
      <c r="B47" s="58" t="n">
        <v>33</v>
      </c>
      <c r="D47" s="53" t="s">
        <v>332</v>
      </c>
      <c r="F47" s="53" t="s">
        <v>333</v>
      </c>
      <c r="H47" s="443" t="n">
        <v>0.0299</v>
      </c>
      <c r="L47" s="443" t="n">
        <v>0.0345</v>
      </c>
    </row>
    <row r="48" customFormat="false" ht="10.5" hidden="false" customHeight="true" outlineLevel="0" collapsed="false"/>
    <row r="49" customFormat="false" ht="12.75" hidden="false" customHeight="false" outlineLevel="0" collapsed="false">
      <c r="B49" s="53" t="s">
        <v>106</v>
      </c>
    </row>
    <row r="50" customFormat="false" ht="12.75" hidden="false" customHeight="false" outlineLevel="0" collapsed="false">
      <c r="B50" s="53" t="s">
        <v>334</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6</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7</v>
      </c>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2</v>
      </c>
      <c r="F8" s="372"/>
      <c r="G8" s="372"/>
      <c r="H8" s="372"/>
      <c r="I8" s="372"/>
      <c r="J8" s="372"/>
      <c r="K8" s="372"/>
      <c r="L8" s="372"/>
      <c r="M8" s="372"/>
      <c r="N8" s="372"/>
      <c r="O8" s="372"/>
      <c r="P8" s="372"/>
      <c r="Q8" s="372"/>
    </row>
    <row r="9" customFormat="false" ht="12.75" hidden="false" customHeight="false" outlineLevel="0" collapsed="false">
      <c r="B9" s="125" t="s">
        <v>293</v>
      </c>
      <c r="F9" s="53" t="s">
        <v>294</v>
      </c>
      <c r="G9" s="53"/>
      <c r="H9" s="373" t="n">
        <v>800</v>
      </c>
      <c r="I9" s="53" t="s">
        <v>295</v>
      </c>
    </row>
    <row r="10" customFormat="false" ht="10.5" hidden="false" customHeight="true" outlineLevel="0" collapsed="false">
      <c r="B10" s="125" t="s">
        <v>296</v>
      </c>
    </row>
    <row r="11" customFormat="false" ht="12.75" hidden="false" customHeight="false" outlineLevel="0" collapsed="false">
      <c r="B11" s="114"/>
      <c r="F11" s="374"/>
      <c r="G11" s="374"/>
      <c r="H11" s="375" t="s">
        <v>297</v>
      </c>
      <c r="I11" s="375"/>
      <c r="J11" s="375"/>
      <c r="L11" s="375" t="s">
        <v>298</v>
      </c>
      <c r="M11" s="375"/>
      <c r="N11" s="375"/>
      <c r="P11" s="375" t="s">
        <v>299</v>
      </c>
      <c r="Q11" s="375"/>
    </row>
    <row r="12" customFormat="false" ht="12.75" hidden="false" customHeight="true" outlineLevel="0" collapsed="false">
      <c r="B12" s="114"/>
      <c r="F12" s="376" t="s">
        <v>300</v>
      </c>
      <c r="G12" s="143"/>
      <c r="H12" s="377" t="s">
        <v>301</v>
      </c>
      <c r="I12" s="377" t="s">
        <v>302</v>
      </c>
      <c r="J12" s="378" t="s">
        <v>303</v>
      </c>
      <c r="L12" s="377" t="s">
        <v>301</v>
      </c>
      <c r="M12" s="379" t="s">
        <v>302</v>
      </c>
      <c r="N12" s="378" t="s">
        <v>303</v>
      </c>
      <c r="P12" s="380" t="s">
        <v>304</v>
      </c>
      <c r="Q12" s="381" t="s">
        <v>305</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97" t="s">
        <v>306</v>
      </c>
      <c r="E14" s="97"/>
      <c r="F14" s="384" t="s">
        <v>292</v>
      </c>
      <c r="G14" s="90"/>
      <c r="H14" s="385" t="n">
        <v>15.34</v>
      </c>
      <c r="I14" s="386" t="n">
        <v>1</v>
      </c>
      <c r="J14" s="387" t="n">
        <f aca="false">I14*H14</f>
        <v>15.34</v>
      </c>
      <c r="K14" s="97"/>
      <c r="L14" s="385" t="n">
        <v>13.6</v>
      </c>
      <c r="M14" s="388" t="n">
        <v>1</v>
      </c>
      <c r="N14" s="387" t="n">
        <f aca="false">M14*L14</f>
        <v>13.6</v>
      </c>
      <c r="O14" s="97"/>
      <c r="P14" s="389" t="n">
        <f aca="false">N14-J14</f>
        <v>-1.74</v>
      </c>
      <c r="Q14" s="320" t="n">
        <f aca="false">IF((J14)=0,"",(P14/J14))</f>
        <v>-0.113428943937419</v>
      </c>
    </row>
    <row r="15" customFormat="false" ht="12.75" hidden="false" customHeight="false" outlineLevel="0" collapsed="false">
      <c r="B15" s="58" t="n">
        <v>2</v>
      </c>
      <c r="D15" s="97" t="s">
        <v>307</v>
      </c>
      <c r="E15" s="97"/>
      <c r="F15" s="384" t="s">
        <v>292</v>
      </c>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97" t="s">
        <v>308</v>
      </c>
      <c r="E16" s="97"/>
      <c r="F16" s="384" t="s">
        <v>292</v>
      </c>
      <c r="G16" s="90"/>
      <c r="H16" s="385"/>
      <c r="I16" s="386" t="n">
        <v>1</v>
      </c>
      <c r="J16" s="387" t="n">
        <f aca="false">I16*H16</f>
        <v>0</v>
      </c>
      <c r="K16" s="97"/>
      <c r="L16" s="385" t="n">
        <v>0.2</v>
      </c>
      <c r="M16" s="388" t="n">
        <v>1</v>
      </c>
      <c r="N16" s="387" t="n">
        <f aca="false">M16*L16</f>
        <v>0.2</v>
      </c>
      <c r="O16" s="97"/>
      <c r="P16" s="389" t="n">
        <f aca="false">N16-J16</f>
        <v>0.2</v>
      </c>
      <c r="Q16" s="320" t="str">
        <f aca="false">IF((J16)=0,"",(P16/J16))</f>
        <v/>
      </c>
    </row>
    <row r="17" customFormat="false" ht="12.75" hidden="false" customHeight="false" outlineLevel="0" collapsed="false">
      <c r="B17" s="58" t="n">
        <v>4</v>
      </c>
      <c r="D17" s="97" t="s">
        <v>309</v>
      </c>
      <c r="E17" s="97"/>
      <c r="F17" s="384" t="s">
        <v>292</v>
      </c>
      <c r="G17" s="90"/>
      <c r="H17" s="385" t="n">
        <v>1.78</v>
      </c>
      <c r="I17" s="386" t="n">
        <v>1</v>
      </c>
      <c r="J17" s="387" t="n">
        <f aca="false">I17*H17</f>
        <v>1.78</v>
      </c>
      <c r="K17" s="97"/>
      <c r="L17" s="385"/>
      <c r="M17" s="388" t="n">
        <v>1</v>
      </c>
      <c r="N17" s="387" t="n">
        <f aca="false">M17*L17</f>
        <v>0</v>
      </c>
      <c r="O17" s="97"/>
      <c r="P17" s="389" t="n">
        <f aca="false">N17-J17</f>
        <v>-1.78</v>
      </c>
      <c r="Q17" s="320" t="n">
        <f aca="false">IF((J17)=0,"",(P17/J17))</f>
        <v>-1</v>
      </c>
    </row>
    <row r="18" customFormat="false" ht="12.75" hidden="false" customHeight="false" outlineLevel="0" collapsed="false">
      <c r="B18" s="58" t="n">
        <v>5</v>
      </c>
      <c r="D18" s="97" t="s">
        <v>310</v>
      </c>
      <c r="E18" s="97"/>
      <c r="F18" s="384" t="s">
        <v>293</v>
      </c>
      <c r="G18" s="90"/>
      <c r="H18" s="385" t="n">
        <v>0.0137</v>
      </c>
      <c r="I18" s="386" t="n">
        <f aca="false">H9</f>
        <v>800</v>
      </c>
      <c r="J18" s="387" t="n">
        <f aca="false">I18*H18</f>
        <v>10.96</v>
      </c>
      <c r="K18" s="97"/>
      <c r="L18" s="385" t="n">
        <v>0.0151</v>
      </c>
      <c r="M18" s="388" t="n">
        <f aca="false">H9</f>
        <v>800</v>
      </c>
      <c r="N18" s="387" t="n">
        <f aca="false">M18*L18</f>
        <v>12.08</v>
      </c>
      <c r="O18" s="97"/>
      <c r="P18" s="389" t="n">
        <f aca="false">N18-J18</f>
        <v>1.12</v>
      </c>
      <c r="Q18" s="320" t="n">
        <f aca="false">IF((J18)=0,"",(P18/J18))</f>
        <v>0.102189781021898</v>
      </c>
    </row>
    <row r="19" customFormat="false" ht="12.75" hidden="false" customHeight="false" outlineLevel="0" collapsed="false">
      <c r="B19" s="58" t="n">
        <v>6</v>
      </c>
      <c r="D19" s="97" t="s">
        <v>311</v>
      </c>
      <c r="E19" s="97"/>
      <c r="F19" s="384" t="s">
        <v>293</v>
      </c>
      <c r="G19" s="90"/>
      <c r="H19" s="385" t="n">
        <v>0.0008</v>
      </c>
      <c r="I19" s="386" t="n">
        <f aca="false">I18</f>
        <v>800</v>
      </c>
      <c r="J19" s="387" t="n">
        <f aca="false">I19*H19</f>
        <v>0.64</v>
      </c>
      <c r="K19" s="97"/>
      <c r="L19" s="385" t="n">
        <v>0.0003</v>
      </c>
      <c r="M19" s="388" t="n">
        <f aca="false">M18</f>
        <v>800</v>
      </c>
      <c r="N19" s="387" t="n">
        <f aca="false">M19*L19</f>
        <v>0.24</v>
      </c>
      <c r="O19" s="97"/>
      <c r="P19" s="389" t="n">
        <f aca="false">N19-J19</f>
        <v>-0.4</v>
      </c>
      <c r="Q19" s="320" t="n">
        <f aca="false">IF((J19)=0,"",(P19/J19))</f>
        <v>-0.625</v>
      </c>
    </row>
    <row r="20" customFormat="false" ht="12.75" hidden="false" customHeight="false" outlineLevel="0" collapsed="false">
      <c r="B20" s="58" t="n">
        <v>7</v>
      </c>
      <c r="D20" s="97" t="s">
        <v>312</v>
      </c>
      <c r="E20" s="97"/>
      <c r="F20" s="384" t="s">
        <v>293</v>
      </c>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2.75" hidden="false" customHeight="false" outlineLevel="0" collapsed="false">
      <c r="B21" s="58" t="n">
        <v>8</v>
      </c>
      <c r="D21" s="97" t="s">
        <v>313</v>
      </c>
      <c r="E21" s="97"/>
      <c r="F21" s="384" t="s">
        <v>293</v>
      </c>
      <c r="G21" s="90"/>
      <c r="H21" s="385" t="n">
        <v>-0.0006</v>
      </c>
      <c r="I21" s="386" t="n">
        <f aca="false">I20</f>
        <v>800</v>
      </c>
      <c r="J21" s="387" t="n">
        <f aca="false">I21*H21</f>
        <v>-0.48</v>
      </c>
      <c r="K21" s="97"/>
      <c r="L21" s="385"/>
      <c r="M21" s="388" t="n">
        <f aca="false">M20</f>
        <v>800</v>
      </c>
      <c r="N21" s="387" t="n">
        <f aca="false">M21*L21</f>
        <v>0</v>
      </c>
      <c r="O21" s="97"/>
      <c r="P21" s="389" t="n">
        <f aca="false">N21-J21</f>
        <v>0.48</v>
      </c>
      <c r="Q21" s="320" t="n">
        <f aca="false">IF((J21)=0,"",(P21/J21))</f>
        <v>-1</v>
      </c>
    </row>
    <row r="22" customFormat="false" ht="12.75" hidden="false" customHeight="false" outlineLevel="0" collapsed="false">
      <c r="B22" s="58" t="n">
        <v>9</v>
      </c>
      <c r="D22" s="97" t="s">
        <v>314</v>
      </c>
      <c r="E22" s="97"/>
      <c r="F22" s="384" t="s">
        <v>293</v>
      </c>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5</v>
      </c>
      <c r="E23" s="97"/>
      <c r="F23" s="384" t="s">
        <v>293</v>
      </c>
      <c r="G23" s="90"/>
      <c r="H23" s="385" t="n">
        <v>0.0004</v>
      </c>
      <c r="I23" s="386" t="n">
        <f aca="false">I22</f>
        <v>800</v>
      </c>
      <c r="J23" s="387" t="n">
        <f aca="false">I23*H23</f>
        <v>0.32</v>
      </c>
      <c r="K23" s="97"/>
      <c r="L23" s="385" t="n">
        <v>0.0004</v>
      </c>
      <c r="M23" s="388" t="n">
        <f aca="false">M22</f>
        <v>800</v>
      </c>
      <c r="N23" s="387" t="n">
        <f aca="false">M23*L23</f>
        <v>0.32</v>
      </c>
      <c r="O23" s="97"/>
      <c r="P23" s="389" t="n">
        <f aca="false">N23-J23</f>
        <v>0</v>
      </c>
      <c r="Q23" s="320" t="n">
        <f aca="false">IF((J23)=0,"",(P23/J23))</f>
        <v>0</v>
      </c>
    </row>
    <row r="24" customFormat="false" ht="25.5" hidden="false" customHeight="false" outlineLevel="0" collapsed="false">
      <c r="B24" s="58" t="n">
        <v>11</v>
      </c>
      <c r="D24" s="390" t="s">
        <v>316</v>
      </c>
      <c r="E24" s="97"/>
      <c r="F24" s="384" t="s">
        <v>293</v>
      </c>
      <c r="G24" s="90"/>
      <c r="H24" s="385" t="n">
        <v>-0.0006</v>
      </c>
      <c r="I24" s="386" t="n">
        <f aca="false">I23</f>
        <v>800</v>
      </c>
      <c r="J24" s="387" t="n">
        <f aca="false">I24*H24</f>
        <v>-0.48</v>
      </c>
      <c r="K24" s="97"/>
      <c r="L24" s="385" t="n">
        <f aca="false">H24</f>
        <v>-0.0006</v>
      </c>
      <c r="M24" s="388" t="n">
        <f aca="false">M23</f>
        <v>800</v>
      </c>
      <c r="N24" s="387" t="n">
        <f aca="false">M24*L24</f>
        <v>-0.48</v>
      </c>
      <c r="O24" s="97"/>
      <c r="P24" s="389" t="n">
        <f aca="false">N24-J24</f>
        <v>0</v>
      </c>
      <c r="Q24" s="320" t="n">
        <f aca="false">IF((J24)=0,"",(P24/J24))</f>
        <v>-0</v>
      </c>
    </row>
    <row r="25" customFormat="false" ht="25.5" hidden="false" customHeight="false" outlineLevel="0" collapsed="false">
      <c r="B25" s="58" t="n">
        <v>12</v>
      </c>
      <c r="D25" s="448" t="s">
        <v>316</v>
      </c>
      <c r="E25" s="97"/>
      <c r="F25" s="384" t="s">
        <v>293</v>
      </c>
      <c r="G25" s="90"/>
      <c r="H25" s="385"/>
      <c r="I25" s="392"/>
      <c r="J25" s="387" t="n">
        <f aca="false">I25*H25</f>
        <v>0</v>
      </c>
      <c r="K25" s="97"/>
      <c r="L25" s="385" t="n">
        <v>0.0008</v>
      </c>
      <c r="M25" s="393" t="n">
        <f aca="false">M24</f>
        <v>800</v>
      </c>
      <c r="N25" s="387" t="n">
        <f aca="false">M25*L25</f>
        <v>0.64</v>
      </c>
      <c r="O25" s="97"/>
      <c r="P25" s="389" t="n">
        <f aca="false">N25-J25</f>
        <v>0.64</v>
      </c>
      <c r="Q25" s="320" t="str">
        <f aca="false">IF((J25)=0,"",(P25/J25))</f>
        <v/>
      </c>
    </row>
    <row r="26" customFormat="false" ht="12.75" hidden="false" customHeight="false" outlineLevel="0" collapsed="false">
      <c r="B26" s="58" t="n">
        <v>13</v>
      </c>
      <c r="D26" s="391"/>
      <c r="E26" s="97"/>
      <c r="F26" s="384"/>
      <c r="G26" s="90"/>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391"/>
      <c r="E27" s="97"/>
      <c r="F27" s="384"/>
      <c r="G27" s="90"/>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391"/>
      <c r="E28" s="97"/>
      <c r="F28" s="384"/>
      <c r="G28" s="90"/>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7</v>
      </c>
      <c r="G29" s="74"/>
      <c r="H29" s="394"/>
      <c r="I29" s="395"/>
      <c r="J29" s="396" t="n">
        <f aca="false">SUM(J14:J28)</f>
        <v>28.08</v>
      </c>
      <c r="L29" s="394"/>
      <c r="M29" s="397"/>
      <c r="N29" s="396" t="n">
        <f aca="false">SUM(N14:N28)</f>
        <v>26.6</v>
      </c>
      <c r="P29" s="398" t="n">
        <f aca="false">N29-J29</f>
        <v>-1.48</v>
      </c>
      <c r="Q29" s="399" t="n">
        <f aca="false">IF((J29)=0,"",(P29/J29))</f>
        <v>-0.0527065527065527</v>
      </c>
    </row>
    <row r="30" customFormat="false" ht="12.75" hidden="false" customHeight="false" outlineLevel="0" collapsed="false">
      <c r="B30" s="58" t="n">
        <v>17</v>
      </c>
      <c r="D30" s="400" t="s">
        <v>318</v>
      </c>
      <c r="E30" s="400"/>
      <c r="F30" s="384" t="s">
        <v>293</v>
      </c>
      <c r="G30" s="401"/>
      <c r="H30" s="402" t="n">
        <v>0.0069</v>
      </c>
      <c r="I30" s="403" t="n">
        <f aca="false">H9*(1+H47)</f>
        <v>845.2</v>
      </c>
      <c r="J30" s="404" t="n">
        <f aca="false">I30*H30</f>
        <v>5.83188</v>
      </c>
      <c r="K30" s="400"/>
      <c r="L30" s="402" t="n">
        <v>0.0071</v>
      </c>
      <c r="M30" s="405" t="n">
        <f aca="false">H9*(1+L47)</f>
        <v>827.6</v>
      </c>
      <c r="N30" s="404" t="n">
        <f aca="false">M30*L30</f>
        <v>5.87596</v>
      </c>
      <c r="O30" s="400"/>
      <c r="P30" s="406" t="n">
        <f aca="false">N30-J30</f>
        <v>0.0440800000000001</v>
      </c>
      <c r="Q30" s="407" t="n">
        <f aca="false">IF((J30)=0,"",(P30/J30))</f>
        <v>0.00755845456353699</v>
      </c>
    </row>
    <row r="31" customFormat="false" ht="26.25" hidden="false" customHeight="false" outlineLevel="0" collapsed="false">
      <c r="B31" s="58" t="n">
        <v>18</v>
      </c>
      <c r="D31" s="408" t="s">
        <v>319</v>
      </c>
      <c r="E31" s="400"/>
      <c r="F31" s="384" t="s">
        <v>293</v>
      </c>
      <c r="G31" s="401"/>
      <c r="H31" s="402" t="n">
        <v>0.0054</v>
      </c>
      <c r="I31" s="403" t="n">
        <f aca="false">I30</f>
        <v>845.2</v>
      </c>
      <c r="J31" s="404" t="n">
        <f aca="false">I31*H31</f>
        <v>4.56408</v>
      </c>
      <c r="K31" s="400"/>
      <c r="L31" s="402" t="n">
        <v>0.0032</v>
      </c>
      <c r="M31" s="405" t="n">
        <f aca="false">M30</f>
        <v>827.6</v>
      </c>
      <c r="N31" s="404" t="n">
        <f aca="false">M31*L31</f>
        <v>2.64832</v>
      </c>
      <c r="O31" s="400"/>
      <c r="P31" s="406" t="n">
        <f aca="false">N31-J31</f>
        <v>-1.91576</v>
      </c>
      <c r="Q31" s="407" t="n">
        <f aca="false">IF((J31)=0,"",(P31/J31))</f>
        <v>-0.419747243694239</v>
      </c>
    </row>
    <row r="32" customFormat="false" ht="26.25" hidden="false" customHeight="false" outlineLevel="0" collapsed="false">
      <c r="B32" s="58" t="n">
        <v>19</v>
      </c>
      <c r="D32" s="409" t="s">
        <v>320</v>
      </c>
      <c r="E32" s="97"/>
      <c r="F32" s="97"/>
      <c r="G32" s="90"/>
      <c r="H32" s="410"/>
      <c r="I32" s="411"/>
      <c r="J32" s="412" t="n">
        <f aca="false">SUM(J29:J31)</f>
        <v>38.47596</v>
      </c>
      <c r="K32" s="58"/>
      <c r="L32" s="413"/>
      <c r="M32" s="414"/>
      <c r="N32" s="412" t="n">
        <f aca="false">SUM(N29:N31)</f>
        <v>35.12428</v>
      </c>
      <c r="O32" s="58"/>
      <c r="P32" s="415" t="n">
        <f aca="false">N32-J32</f>
        <v>-3.35168</v>
      </c>
      <c r="Q32" s="416" t="n">
        <f aca="false">IF((J32)=0,"",(P32/J32))</f>
        <v>-0.0871110168531208</v>
      </c>
    </row>
    <row r="33" customFormat="false" ht="25.5" hidden="false" customHeight="false" outlineLevel="0" collapsed="false">
      <c r="B33" s="58" t="n">
        <v>20</v>
      </c>
      <c r="D33" s="390" t="s">
        <v>321</v>
      </c>
      <c r="E33" s="97"/>
      <c r="F33" s="384" t="s">
        <v>293</v>
      </c>
      <c r="G33" s="90"/>
      <c r="H33" s="385" t="n">
        <v>0.0052</v>
      </c>
      <c r="I33" s="386" t="n">
        <f aca="false">I31</f>
        <v>845.2</v>
      </c>
      <c r="J33" s="387" t="n">
        <f aca="false">I33*H33</f>
        <v>4.39504</v>
      </c>
      <c r="K33" s="97"/>
      <c r="L33" s="385" t="n">
        <f aca="false">H33</f>
        <v>0.0052</v>
      </c>
      <c r="M33" s="388" t="n">
        <f aca="false">IF(W1=2,H9*(1+H47),H9*(1+L47))</f>
        <v>827.6</v>
      </c>
      <c r="N33" s="387" t="n">
        <f aca="false">M33*L33</f>
        <v>4.30352</v>
      </c>
      <c r="O33" s="97"/>
      <c r="P33" s="389" t="n">
        <f aca="false">N33-J33</f>
        <v>-0.0915200000000001</v>
      </c>
      <c r="Q33" s="320" t="n">
        <f aca="false">IF((J33)=0,"",(P33/J33))</f>
        <v>-0.0208234737340275</v>
      </c>
    </row>
    <row r="34" customFormat="false" ht="25.5" hidden="false" customHeight="false" outlineLevel="0" collapsed="false">
      <c r="B34" s="58" t="n">
        <v>21</v>
      </c>
      <c r="D34" s="390" t="s">
        <v>322</v>
      </c>
      <c r="E34" s="97"/>
      <c r="F34" s="384" t="s">
        <v>293</v>
      </c>
      <c r="G34" s="90"/>
      <c r="H34" s="385" t="n">
        <v>0.0011</v>
      </c>
      <c r="I34" s="386" t="n">
        <f aca="false">I31</f>
        <v>845.2</v>
      </c>
      <c r="J34" s="387" t="n">
        <f aca="false">I34*H34</f>
        <v>0.92972</v>
      </c>
      <c r="K34" s="97"/>
      <c r="L34" s="385" t="n">
        <f aca="false">H34</f>
        <v>0.0011</v>
      </c>
      <c r="M34" s="388" t="n">
        <f aca="false">IF(W1=2,H9*(1+H47),H9*(1+L47))</f>
        <v>827.6</v>
      </c>
      <c r="N34" s="387" t="n">
        <f aca="false">M34*L34</f>
        <v>0.91036</v>
      </c>
      <c r="O34" s="97"/>
      <c r="P34" s="389" t="n">
        <f aca="false">N34-J34</f>
        <v>-0.01936</v>
      </c>
      <c r="Q34" s="320" t="n">
        <f aca="false">IF((J34)=0,"",(P34/J34))</f>
        <v>-0.0208234737340275</v>
      </c>
    </row>
    <row r="35" customFormat="false" ht="12.75" hidden="false" customHeight="false" outlineLevel="0" collapsed="false">
      <c r="B35" s="58" t="n">
        <v>22</v>
      </c>
      <c r="D35" s="390" t="s">
        <v>323</v>
      </c>
      <c r="E35" s="97"/>
      <c r="F35" s="384" t="s">
        <v>293</v>
      </c>
      <c r="G35" s="90"/>
      <c r="H35" s="417"/>
      <c r="I35" s="386" t="n">
        <f aca="false">I31</f>
        <v>845.2</v>
      </c>
      <c r="J35" s="387" t="n">
        <f aca="false">I35*H35</f>
        <v>0</v>
      </c>
      <c r="K35" s="97"/>
      <c r="L35" s="385" t="n">
        <f aca="false">H35</f>
        <v>0</v>
      </c>
      <c r="M35" s="388" t="n">
        <f aca="false">IF(W1=2,H9*(1+H47),H9*(1+L47))</f>
        <v>827.6</v>
      </c>
      <c r="N35" s="387" t="n">
        <f aca="false">M35*L35</f>
        <v>0</v>
      </c>
      <c r="O35" s="97"/>
      <c r="P35" s="389" t="n">
        <f aca="false">N35-J35</f>
        <v>0</v>
      </c>
      <c r="Q35" s="320" t="str">
        <f aca="false">IF((J35)=0,"",(P35/J35))</f>
        <v/>
      </c>
    </row>
    <row r="36" customFormat="false" ht="12.75" hidden="false" customHeight="false" outlineLevel="0" collapsed="false">
      <c r="B36" s="58" t="n">
        <v>23</v>
      </c>
      <c r="D36" s="97" t="s">
        <v>324</v>
      </c>
      <c r="E36" s="97"/>
      <c r="F36" s="384" t="s">
        <v>292</v>
      </c>
      <c r="G36" s="90"/>
      <c r="H36" s="385" t="n">
        <v>0.25</v>
      </c>
      <c r="I36" s="386" t="n">
        <v>1</v>
      </c>
      <c r="J36" s="387" t="n">
        <f aca="false">I36*H36</f>
        <v>0.25</v>
      </c>
      <c r="K36" s="97"/>
      <c r="L36" s="385" t="n">
        <f aca="false">H36</f>
        <v>0.25</v>
      </c>
      <c r="M36" s="388" t="n">
        <v>1</v>
      </c>
      <c r="N36" s="387" t="n">
        <f aca="false">M36*L36</f>
        <v>0.25</v>
      </c>
      <c r="O36" s="97"/>
      <c r="P36" s="389" t="n">
        <f aca="false">N36-J36</f>
        <v>0</v>
      </c>
      <c r="Q36" s="320" t="n">
        <f aca="false">IF((J36)=0,"",(P36/J36))</f>
        <v>0</v>
      </c>
    </row>
    <row r="37" customFormat="false" ht="12.75" hidden="false" customHeight="false" outlineLevel="0" collapsed="false">
      <c r="B37" s="58" t="n">
        <v>24</v>
      </c>
      <c r="D37" s="97" t="s">
        <v>325</v>
      </c>
      <c r="E37" s="97"/>
      <c r="F37" s="384" t="s">
        <v>293</v>
      </c>
      <c r="G37" s="90"/>
      <c r="H37" s="385" t="n">
        <v>0.007</v>
      </c>
      <c r="I37" s="386" t="n">
        <f aca="false">H9</f>
        <v>800</v>
      </c>
      <c r="J37" s="387" t="n">
        <f aca="false">I37*H37</f>
        <v>5.6</v>
      </c>
      <c r="K37" s="97"/>
      <c r="L37" s="385" t="n">
        <f aca="false">H37</f>
        <v>0.007</v>
      </c>
      <c r="M37" s="388" t="n">
        <f aca="false">H9</f>
        <v>800</v>
      </c>
      <c r="N37" s="387" t="n">
        <f aca="false">M37*L37</f>
        <v>5.6</v>
      </c>
      <c r="O37" s="97"/>
      <c r="P37" s="389" t="n">
        <f aca="false">N37-J37</f>
        <v>0</v>
      </c>
      <c r="Q37" s="320" t="n">
        <f aca="false">IF((J37)=0,"",(P37/J37))</f>
        <v>0</v>
      </c>
    </row>
    <row r="38" customFormat="false" ht="12.75" hidden="false" customHeight="false" outlineLevel="0" collapsed="false">
      <c r="B38" s="58" t="n">
        <v>25</v>
      </c>
      <c r="D38" s="97" t="s">
        <v>326</v>
      </c>
      <c r="E38" s="97"/>
      <c r="F38" s="384" t="s">
        <v>293</v>
      </c>
      <c r="G38" s="90"/>
      <c r="H38" s="385" t="n">
        <v>0.0756981</v>
      </c>
      <c r="I38" s="386" t="n">
        <f aca="false">I35</f>
        <v>845.2</v>
      </c>
      <c r="J38" s="387" t="n">
        <f aca="false">I38*H38</f>
        <v>63.98003412</v>
      </c>
      <c r="K38" s="97"/>
      <c r="L38" s="385" t="n">
        <f aca="false">H38</f>
        <v>0.0756981</v>
      </c>
      <c r="M38" s="388" t="n">
        <f aca="false">IF(W1=2,H9*(1+H47),H9*(1+L47))</f>
        <v>827.6</v>
      </c>
      <c r="N38" s="387" t="n">
        <f aca="false">M38*L38</f>
        <v>62.64774756</v>
      </c>
      <c r="O38" s="97"/>
      <c r="P38" s="389" t="n">
        <f aca="false">N38-J38</f>
        <v>-1.33228656</v>
      </c>
      <c r="Q38" s="320" t="n">
        <f aca="false">IF((J38)=0,"",(P38/J38))</f>
        <v>-0.0208234737340275</v>
      </c>
    </row>
    <row r="39" customFormat="false" ht="12.75" hidden="false" customHeight="false" outlineLevel="0" collapsed="false">
      <c r="B39" s="58" t="n">
        <v>26</v>
      </c>
      <c r="D39" s="391"/>
      <c r="E39" s="97"/>
      <c r="F39" s="384"/>
      <c r="G39" s="90"/>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391"/>
      <c r="E40" s="97"/>
      <c r="F40" s="384"/>
      <c r="G40" s="90"/>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96" t="s">
        <v>327</v>
      </c>
      <c r="E41" s="97"/>
      <c r="F41" s="97"/>
      <c r="G41" s="97"/>
      <c r="H41" s="418"/>
      <c r="I41" s="419"/>
      <c r="J41" s="412" t="n">
        <f aca="false">SUM(J32:J40)</f>
        <v>113.63075412</v>
      </c>
      <c r="K41" s="58"/>
      <c r="L41" s="420"/>
      <c r="M41" s="421"/>
      <c r="N41" s="412" t="n">
        <f aca="false">SUM(N32:N40)</f>
        <v>108.83590756</v>
      </c>
      <c r="O41" s="58"/>
      <c r="P41" s="415" t="n">
        <f aca="false">N41-J41</f>
        <v>-4.79484656</v>
      </c>
      <c r="Q41" s="416" t="n">
        <f aca="false">IF((J41)=0,"",(P41/J41))</f>
        <v>-0.0421967327167114</v>
      </c>
    </row>
    <row r="42" customFormat="false" ht="13.5" hidden="false" customHeight="false" outlineLevel="0" collapsed="false">
      <c r="B42" s="58" t="n">
        <v>29</v>
      </c>
      <c r="D42" s="90" t="s">
        <v>328</v>
      </c>
      <c r="E42" s="97"/>
      <c r="F42" s="97"/>
      <c r="G42" s="97"/>
      <c r="H42" s="422" t="n">
        <v>0.13</v>
      </c>
      <c r="I42" s="423"/>
      <c r="J42" s="424" t="n">
        <f aca="false">J41*H42</f>
        <v>14.7719980356</v>
      </c>
      <c r="K42" s="97"/>
      <c r="L42" s="422" t="n">
        <v>0.13</v>
      </c>
      <c r="M42" s="328"/>
      <c r="N42" s="424" t="n">
        <f aca="false">N41*L42</f>
        <v>14.1486679828</v>
      </c>
      <c r="O42" s="97"/>
      <c r="P42" s="389" t="n">
        <f aca="false">N42-J42</f>
        <v>-0.6233300528</v>
      </c>
      <c r="Q42" s="320" t="n">
        <f aca="false">IF((J42)=0,"",(P42/J42))</f>
        <v>-0.0421967327167115</v>
      </c>
    </row>
    <row r="43" customFormat="false" ht="26.25" hidden="false" customHeight="false" outlineLevel="0" collapsed="false">
      <c r="B43" s="58" t="n">
        <v>30</v>
      </c>
      <c r="D43" s="409" t="s">
        <v>329</v>
      </c>
      <c r="E43" s="97"/>
      <c r="F43" s="97"/>
      <c r="G43" s="97"/>
      <c r="H43" s="410"/>
      <c r="I43" s="411"/>
      <c r="J43" s="412" t="n">
        <f aca="false">ROUND(SUM(J41:J42),2)</f>
        <v>128.4</v>
      </c>
      <c r="K43" s="58"/>
      <c r="L43" s="413"/>
      <c r="M43" s="414"/>
      <c r="N43" s="412" t="n">
        <f aca="false">ROUND(SUM(N41:N42),2)</f>
        <v>122.98</v>
      </c>
      <c r="O43" s="58"/>
      <c r="P43" s="415" t="n">
        <f aca="false">N43-J43</f>
        <v>-5.42</v>
      </c>
      <c r="Q43" s="416" t="n">
        <f aca="false">IF((J43)=0,"",(P43/J43))</f>
        <v>-0.0422118380062305</v>
      </c>
    </row>
    <row r="44" customFormat="false" ht="26.25" hidden="false" customHeight="false" outlineLevel="0" collapsed="false">
      <c r="B44" s="58" t="n">
        <v>31</v>
      </c>
      <c r="D44" s="409" t="s">
        <v>330</v>
      </c>
      <c r="E44" s="97"/>
      <c r="F44" s="97"/>
      <c r="G44" s="97"/>
      <c r="H44" s="425" t="n">
        <v>-0.1</v>
      </c>
      <c r="I44" s="426"/>
      <c r="J44" s="427" t="n">
        <f aca="false">ROUND(-J43*10%,2)</f>
        <v>-12.84</v>
      </c>
      <c r="K44" s="428"/>
      <c r="L44" s="429" t="n">
        <v>-0.1</v>
      </c>
      <c r="M44" s="430"/>
      <c r="N44" s="427" t="n">
        <f aca="false">ROUND(-N43*10%,2)</f>
        <v>-12.3</v>
      </c>
      <c r="O44" s="431"/>
      <c r="P44" s="432" t="n">
        <f aca="false">N44-J44</f>
        <v>0.539999999999999</v>
      </c>
      <c r="Q44" s="433" t="n">
        <f aca="false">IF((J44)=0,"",(P44/J44))</f>
        <v>-0.0420560747663551</v>
      </c>
    </row>
    <row r="45" customFormat="false" ht="14.25" hidden="false" customHeight="false" outlineLevel="0" collapsed="false">
      <c r="B45" s="58" t="n">
        <v>32</v>
      </c>
      <c r="D45" s="409" t="s">
        <v>331</v>
      </c>
      <c r="E45" s="97"/>
      <c r="F45" s="97"/>
      <c r="G45" s="97"/>
      <c r="H45" s="434"/>
      <c r="I45" s="435"/>
      <c r="J45" s="436" t="n">
        <f aca="false">J43+J44</f>
        <v>115.56</v>
      </c>
      <c r="K45" s="58"/>
      <c r="L45" s="437"/>
      <c r="M45" s="438"/>
      <c r="N45" s="436" t="n">
        <f aca="false">N43+N44</f>
        <v>110.68</v>
      </c>
      <c r="O45" s="431"/>
      <c r="P45" s="439" t="n">
        <f aca="false">N45-J45</f>
        <v>-4.88</v>
      </c>
      <c r="Q45" s="440" t="n">
        <f aca="false">IF((J45)=0,"",(P45/J45))</f>
        <v>-0.0422291450328833</v>
      </c>
      <c r="R45" s="441"/>
    </row>
    <row r="46" customFormat="false" ht="10.5" hidden="false" customHeight="true" outlineLevel="0" collapsed="false">
      <c r="B46" s="58"/>
      <c r="P46" s="162"/>
      <c r="Q46" s="442"/>
    </row>
    <row r="47" customFormat="false" ht="12.75" hidden="false" customHeight="false" outlineLevel="0" collapsed="false">
      <c r="B47" s="58" t="n">
        <v>33</v>
      </c>
      <c r="D47" s="53" t="s">
        <v>332</v>
      </c>
      <c r="F47" s="53" t="s">
        <v>333</v>
      </c>
      <c r="H47" s="443" t="n">
        <v>0.0565</v>
      </c>
      <c r="L47" s="443" t="n">
        <v>0.0345</v>
      </c>
    </row>
    <row r="48" customFormat="false" ht="10.5" hidden="false" customHeight="true" outlineLevel="0" collapsed="false"/>
    <row r="49" customFormat="false" ht="12.75" hidden="false" customHeight="false" outlineLevel="0" collapsed="false">
      <c r="B49" s="53" t="s">
        <v>106</v>
      </c>
    </row>
    <row r="50" customFormat="false" ht="12.75" hidden="false" customHeight="false" outlineLevel="0" collapsed="false">
      <c r="B50" s="53" t="s">
        <v>334</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8</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9</v>
      </c>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2</v>
      </c>
      <c r="F8" s="372"/>
      <c r="G8" s="372"/>
      <c r="H8" s="372"/>
      <c r="I8" s="372"/>
      <c r="J8" s="372"/>
      <c r="K8" s="372"/>
      <c r="L8" s="372"/>
      <c r="M8" s="372"/>
      <c r="N8" s="372"/>
      <c r="O8" s="372"/>
      <c r="P8" s="372"/>
      <c r="Q8" s="372"/>
    </row>
    <row r="9" customFormat="false" ht="12.75" hidden="false" customHeight="false" outlineLevel="0" collapsed="false">
      <c r="B9" s="125" t="s">
        <v>293</v>
      </c>
      <c r="F9" s="53" t="s">
        <v>294</v>
      </c>
      <c r="G9" s="53"/>
      <c r="H9" s="373" t="n">
        <v>2000</v>
      </c>
      <c r="I9" s="53" t="s">
        <v>295</v>
      </c>
    </row>
    <row r="10" customFormat="false" ht="12.75" hidden="false" customHeight="false" outlineLevel="0" collapsed="false">
      <c r="B10" s="125" t="s">
        <v>296</v>
      </c>
    </row>
    <row r="11" customFormat="false" ht="12.75" hidden="false" customHeight="false" outlineLevel="0" collapsed="false">
      <c r="B11" s="114"/>
      <c r="F11" s="374"/>
      <c r="G11" s="374"/>
      <c r="H11" s="375" t="s">
        <v>297</v>
      </c>
      <c r="I11" s="375"/>
      <c r="J11" s="375"/>
      <c r="L11" s="375" t="s">
        <v>298</v>
      </c>
      <c r="M11" s="375"/>
      <c r="N11" s="375"/>
      <c r="P11" s="375" t="s">
        <v>299</v>
      </c>
      <c r="Q11" s="375"/>
    </row>
    <row r="12" customFormat="false" ht="12.75" hidden="false" customHeight="true" outlineLevel="0" collapsed="false">
      <c r="B12" s="114"/>
      <c r="F12" s="376" t="s">
        <v>300</v>
      </c>
      <c r="G12" s="143"/>
      <c r="H12" s="377" t="s">
        <v>301</v>
      </c>
      <c r="I12" s="377" t="s">
        <v>302</v>
      </c>
      <c r="J12" s="378" t="s">
        <v>303</v>
      </c>
      <c r="L12" s="377" t="s">
        <v>301</v>
      </c>
      <c r="M12" s="379" t="s">
        <v>302</v>
      </c>
      <c r="N12" s="378" t="s">
        <v>303</v>
      </c>
      <c r="P12" s="380" t="s">
        <v>304</v>
      </c>
      <c r="Q12" s="381" t="s">
        <v>305</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1" t="s">
        <v>306</v>
      </c>
      <c r="F14" s="384" t="s">
        <v>292</v>
      </c>
      <c r="G14" s="74"/>
      <c r="H14" s="385" t="n">
        <v>28.64</v>
      </c>
      <c r="I14" s="386" t="n">
        <v>1</v>
      </c>
      <c r="J14" s="387" t="n">
        <f aca="false">I14*H14</f>
        <v>28.64</v>
      </c>
      <c r="K14" s="97"/>
      <c r="L14" s="385" t="n">
        <v>27.97</v>
      </c>
      <c r="M14" s="388" t="n">
        <v>1</v>
      </c>
      <c r="N14" s="387" t="n">
        <f aca="false">M14*L14</f>
        <v>27.97</v>
      </c>
      <c r="O14" s="97"/>
      <c r="P14" s="389" t="n">
        <f aca="false">N14-J14</f>
        <v>-0.670000000000002</v>
      </c>
      <c r="Q14" s="320" t="n">
        <f aca="false">IF((J14)=0,"",(P14/J14))</f>
        <v>-0.0233938547486034</v>
      </c>
    </row>
    <row r="15" customFormat="false" ht="12.75" hidden="false" customHeight="false" outlineLevel="0" collapsed="false">
      <c r="B15" s="58" t="n">
        <v>2</v>
      </c>
      <c r="D15" s="97" t="s">
        <v>307</v>
      </c>
      <c r="E15" s="97"/>
      <c r="F15" s="384" t="s">
        <v>292</v>
      </c>
      <c r="G15" s="90"/>
      <c r="H15" s="385" t="n">
        <v>1.01</v>
      </c>
      <c r="I15" s="386" t="n">
        <v>1</v>
      </c>
      <c r="J15" s="387" t="n">
        <f aca="false">I15*H15</f>
        <v>1.01</v>
      </c>
      <c r="K15" s="97"/>
      <c r="L15" s="385"/>
      <c r="M15" s="388" t="n">
        <v>1</v>
      </c>
      <c r="N15" s="387" t="n">
        <f aca="false">M15*L15</f>
        <v>0</v>
      </c>
      <c r="O15" s="97"/>
      <c r="P15" s="389" t="n">
        <f aca="false">N15-J15</f>
        <v>-1.01</v>
      </c>
      <c r="Q15" s="320" t="n">
        <f aca="false">IF((J15)=0,"",(P15/J15))</f>
        <v>-1</v>
      </c>
    </row>
    <row r="16" customFormat="false" ht="12.75" hidden="false" customHeight="false" outlineLevel="0" collapsed="false">
      <c r="B16" s="58" t="n">
        <v>3</v>
      </c>
      <c r="D16" s="1" t="s">
        <v>308</v>
      </c>
      <c r="F16" s="384" t="s">
        <v>292</v>
      </c>
      <c r="G16" s="74"/>
      <c r="H16" s="385"/>
      <c r="I16" s="386" t="n">
        <v>1</v>
      </c>
      <c r="J16" s="387" t="n">
        <f aca="false">I16*H16</f>
        <v>0</v>
      </c>
      <c r="K16" s="97"/>
      <c r="L16" s="385" t="n">
        <v>0.2</v>
      </c>
      <c r="M16" s="388" t="n">
        <v>1</v>
      </c>
      <c r="N16" s="387" t="n">
        <f aca="false">M16*L16</f>
        <v>0.2</v>
      </c>
      <c r="O16" s="97"/>
      <c r="P16" s="389" t="n">
        <f aca="false">N16-J16</f>
        <v>0.2</v>
      </c>
      <c r="Q16" s="320" t="str">
        <f aca="false">IF((J16)=0,"",(P16/J16))</f>
        <v/>
      </c>
    </row>
    <row r="17" customFormat="false" ht="12.75" hidden="false" customHeight="false" outlineLevel="0" collapsed="false">
      <c r="B17" s="58" t="n">
        <v>4</v>
      </c>
      <c r="D17" s="1" t="s">
        <v>309</v>
      </c>
      <c r="F17" s="384" t="s">
        <v>292</v>
      </c>
      <c r="G17" s="74"/>
      <c r="H17" s="385" t="n">
        <v>3.37</v>
      </c>
      <c r="I17" s="386" t="n">
        <v>1</v>
      </c>
      <c r="J17" s="387" t="n">
        <f aca="false">I17*H17</f>
        <v>3.37</v>
      </c>
      <c r="K17" s="97"/>
      <c r="L17" s="385"/>
      <c r="M17" s="388" t="n">
        <v>1</v>
      </c>
      <c r="N17" s="387" t="n">
        <f aca="false">M17*L17</f>
        <v>0</v>
      </c>
      <c r="O17" s="97"/>
      <c r="P17" s="389" t="n">
        <f aca="false">N17-J17</f>
        <v>-3.37</v>
      </c>
      <c r="Q17" s="320" t="n">
        <f aca="false">IF((J17)=0,"",(P17/J17))</f>
        <v>-1</v>
      </c>
    </row>
    <row r="18" customFormat="false" ht="12.75" hidden="false" customHeight="false" outlineLevel="0" collapsed="false">
      <c r="B18" s="58" t="n">
        <v>5</v>
      </c>
      <c r="D18" s="1" t="s">
        <v>310</v>
      </c>
      <c r="F18" s="384" t="s">
        <v>293</v>
      </c>
      <c r="G18" s="74"/>
      <c r="H18" s="385" t="n">
        <v>0.0116</v>
      </c>
      <c r="I18" s="386" t="n">
        <f aca="false">H9</f>
        <v>2000</v>
      </c>
      <c r="J18" s="387" t="n">
        <f aca="false">I18*H18</f>
        <v>23.2</v>
      </c>
      <c r="K18" s="97"/>
      <c r="L18" s="385" t="n">
        <v>0.0149</v>
      </c>
      <c r="M18" s="388" t="n">
        <f aca="false">H9</f>
        <v>2000</v>
      </c>
      <c r="N18" s="387" t="n">
        <f aca="false">M18*L18</f>
        <v>29.8</v>
      </c>
      <c r="O18" s="97"/>
      <c r="P18" s="389" t="n">
        <f aca="false">N18-J18</f>
        <v>6.6</v>
      </c>
      <c r="Q18" s="320" t="n">
        <f aca="false">IF((J18)=0,"",(P18/J18))</f>
        <v>0.28448275862069</v>
      </c>
    </row>
    <row r="19" customFormat="false" ht="12.75" hidden="false" customHeight="false" outlineLevel="0" collapsed="false">
      <c r="B19" s="58" t="n">
        <v>6</v>
      </c>
      <c r="D19" s="1" t="s">
        <v>311</v>
      </c>
      <c r="F19" s="384" t="s">
        <v>293</v>
      </c>
      <c r="G19" s="74"/>
      <c r="H19" s="385" t="n">
        <v>0.0001</v>
      </c>
      <c r="I19" s="386" t="n">
        <f aca="false">I18</f>
        <v>2000</v>
      </c>
      <c r="J19" s="387" t="n">
        <f aca="false">I19*H19</f>
        <v>0.2</v>
      </c>
      <c r="K19" s="97"/>
      <c r="L19" s="385" t="n">
        <v>0.0003</v>
      </c>
      <c r="M19" s="388" t="n">
        <f aca="false">M18</f>
        <v>2000</v>
      </c>
      <c r="N19" s="387" t="n">
        <f aca="false">M19*L19</f>
        <v>0.6</v>
      </c>
      <c r="O19" s="97"/>
      <c r="P19" s="389" t="n">
        <f aca="false">N19-J19</f>
        <v>0.4</v>
      </c>
      <c r="Q19" s="320" t="n">
        <f aca="false">IF((J19)=0,"",(P19/J19))</f>
        <v>2</v>
      </c>
    </row>
    <row r="20" customFormat="false" ht="12.75" hidden="false" customHeight="false" outlineLevel="0" collapsed="false">
      <c r="B20" s="58" t="n">
        <v>7</v>
      </c>
      <c r="D20" s="1" t="s">
        <v>312</v>
      </c>
      <c r="F20" s="384" t="s">
        <v>293</v>
      </c>
      <c r="G20" s="74"/>
      <c r="H20" s="385"/>
      <c r="I20" s="386" t="n">
        <f aca="false">I19</f>
        <v>2000</v>
      </c>
      <c r="J20" s="387" t="n">
        <f aca="false">I20*H20</f>
        <v>0</v>
      </c>
      <c r="K20" s="97"/>
      <c r="L20" s="385"/>
      <c r="M20" s="388" t="n">
        <f aca="false">M19</f>
        <v>2000</v>
      </c>
      <c r="N20" s="387" t="n">
        <f aca="false">M20*L20</f>
        <v>0</v>
      </c>
      <c r="O20" s="97"/>
      <c r="P20" s="389" t="n">
        <f aca="false">N20-J20</f>
        <v>0</v>
      </c>
      <c r="Q20" s="320" t="str">
        <f aca="false">IF((J20)=0,"",(P20/J20))</f>
        <v/>
      </c>
    </row>
    <row r="21" customFormat="false" ht="12.75" hidden="false" customHeight="false" outlineLevel="0" collapsed="false">
      <c r="B21" s="58" t="n">
        <v>8</v>
      </c>
      <c r="D21" s="1" t="s">
        <v>313</v>
      </c>
      <c r="F21" s="384" t="s">
        <v>293</v>
      </c>
      <c r="G21" s="74"/>
      <c r="H21" s="385" t="n">
        <v>-0.0003</v>
      </c>
      <c r="I21" s="386" t="n">
        <f aca="false">I20</f>
        <v>2000</v>
      </c>
      <c r="J21" s="387" t="n">
        <f aca="false">I21*H21</f>
        <v>-0.6</v>
      </c>
      <c r="K21" s="97"/>
      <c r="L21" s="385"/>
      <c r="M21" s="388" t="n">
        <f aca="false">M20</f>
        <v>2000</v>
      </c>
      <c r="N21" s="387" t="n">
        <f aca="false">M21*L21</f>
        <v>0</v>
      </c>
      <c r="O21" s="97"/>
      <c r="P21" s="389" t="n">
        <f aca="false">N21-J21</f>
        <v>0.6</v>
      </c>
      <c r="Q21" s="320" t="n">
        <f aca="false">IF((J21)=0,"",(P21/J21))</f>
        <v>-1</v>
      </c>
    </row>
    <row r="22" customFormat="false" ht="12.75" hidden="false" customHeight="false" outlineLevel="0" collapsed="false">
      <c r="B22" s="58" t="n">
        <v>9</v>
      </c>
      <c r="D22" s="1" t="s">
        <v>314</v>
      </c>
      <c r="F22" s="384" t="s">
        <v>293</v>
      </c>
      <c r="G22" s="74"/>
      <c r="H22" s="385"/>
      <c r="I22" s="386" t="n">
        <f aca="false">I21</f>
        <v>2000</v>
      </c>
      <c r="J22" s="387" t="n">
        <f aca="false">I22*H22</f>
        <v>0</v>
      </c>
      <c r="K22" s="97"/>
      <c r="L22" s="385"/>
      <c r="M22" s="388" t="n">
        <f aca="false">M21</f>
        <v>2000</v>
      </c>
      <c r="N22" s="387" t="n">
        <f aca="false">M22*L22</f>
        <v>0</v>
      </c>
      <c r="O22" s="97"/>
      <c r="P22" s="389" t="n">
        <f aca="false">N22-J22</f>
        <v>0</v>
      </c>
      <c r="Q22" s="320" t="str">
        <f aca="false">IF((J22)=0,"",(P22/J22))</f>
        <v/>
      </c>
    </row>
    <row r="23" customFormat="false" ht="12.75" hidden="false" customHeight="false" outlineLevel="0" collapsed="false">
      <c r="B23" s="58" t="n">
        <v>10</v>
      </c>
      <c r="D23" s="1" t="s">
        <v>340</v>
      </c>
      <c r="F23" s="384" t="s">
        <v>293</v>
      </c>
      <c r="G23" s="74"/>
      <c r="H23" s="385"/>
      <c r="I23" s="386" t="n">
        <f aca="false">I22</f>
        <v>2000</v>
      </c>
      <c r="J23" s="387" t="n">
        <f aca="false">I23*H23</f>
        <v>0</v>
      </c>
      <c r="K23" s="97"/>
      <c r="L23" s="385"/>
      <c r="M23" s="388" t="n">
        <f aca="false">M22</f>
        <v>2000</v>
      </c>
      <c r="N23" s="387" t="n">
        <f aca="false">M23*L23</f>
        <v>0</v>
      </c>
      <c r="O23" s="97"/>
      <c r="P23" s="389" t="n">
        <f aca="false">N23-J23</f>
        <v>0</v>
      </c>
      <c r="Q23" s="320" t="str">
        <f aca="false">IF((J23)=0,"",(P23/J23))</f>
        <v/>
      </c>
    </row>
    <row r="24" customFormat="false" ht="25.5" hidden="false" customHeight="false" outlineLevel="0" collapsed="false">
      <c r="B24" s="58" t="n">
        <v>11</v>
      </c>
      <c r="D24" s="390" t="s">
        <v>316</v>
      </c>
      <c r="E24" s="97"/>
      <c r="F24" s="384" t="s">
        <v>293</v>
      </c>
      <c r="G24" s="90"/>
      <c r="H24" s="385"/>
      <c r="I24" s="386" t="n">
        <f aca="false">I23</f>
        <v>2000</v>
      </c>
      <c r="J24" s="387" t="n">
        <f aca="false">I24*H24</f>
        <v>0</v>
      </c>
      <c r="K24" s="97"/>
      <c r="L24" s="385" t="n">
        <v>-0.0012</v>
      </c>
      <c r="M24" s="388" t="n">
        <f aca="false">M23</f>
        <v>2000</v>
      </c>
      <c r="N24" s="387" t="n">
        <f aca="false">M24*L24</f>
        <v>-2.4</v>
      </c>
      <c r="O24" s="97"/>
      <c r="P24" s="389" t="n">
        <f aca="false">N24-J24</f>
        <v>-2.4</v>
      </c>
      <c r="Q24" s="320" t="str">
        <f aca="false">IF((J24)=0,"",(P24/J24))</f>
        <v/>
      </c>
    </row>
    <row r="25" customFormat="false" ht="12.75" hidden="false" customHeight="false" outlineLevel="0" collapsed="false">
      <c r="B25" s="58" t="n">
        <v>12</v>
      </c>
      <c r="D25" s="450"/>
      <c r="F25" s="384"/>
      <c r="G25" s="74"/>
      <c r="H25" s="385"/>
      <c r="I25" s="392"/>
      <c r="J25" s="387" t="n">
        <f aca="false">I25*H25</f>
        <v>0</v>
      </c>
      <c r="K25" s="97"/>
      <c r="L25" s="385"/>
      <c r="M25" s="393"/>
      <c r="N25" s="387" t="n">
        <f aca="false">M25*L25</f>
        <v>0</v>
      </c>
      <c r="O25" s="97"/>
      <c r="P25" s="389" t="n">
        <f aca="false">N25-J25</f>
        <v>0</v>
      </c>
      <c r="Q25" s="320" t="str">
        <f aca="false">IF((J25)=0,"",(P25/J25))</f>
        <v/>
      </c>
    </row>
    <row r="26" customFormat="false" ht="12.75" hidden="false" customHeight="false" outlineLevel="0" collapsed="false">
      <c r="B26" s="58" t="n">
        <v>13</v>
      </c>
      <c r="D26" s="450"/>
      <c r="F26" s="384"/>
      <c r="G26" s="74"/>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450"/>
      <c r="F27" s="384"/>
      <c r="G27" s="74"/>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450"/>
      <c r="F28" s="384"/>
      <c r="G28" s="74"/>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7</v>
      </c>
      <c r="F29" s="97"/>
      <c r="G29" s="74"/>
      <c r="H29" s="410"/>
      <c r="I29" s="411"/>
      <c r="J29" s="412" t="n">
        <f aca="false">SUM(J14:J28)</f>
        <v>55.82</v>
      </c>
      <c r="K29" s="97"/>
      <c r="L29" s="410"/>
      <c r="M29" s="451"/>
      <c r="N29" s="412" t="n">
        <f aca="false">SUM(N14:N28)</f>
        <v>56.17</v>
      </c>
      <c r="O29" s="97"/>
      <c r="P29" s="415" t="n">
        <f aca="false">N29-J29</f>
        <v>0.350000000000001</v>
      </c>
      <c r="Q29" s="416" t="n">
        <f aca="false">IF((J29)=0,"",(P29/J29))</f>
        <v>0.00627015406664281</v>
      </c>
    </row>
    <row r="30" customFormat="false" ht="12.75" hidden="false" customHeight="false" outlineLevel="0" collapsed="false">
      <c r="B30" s="58" t="n">
        <v>17</v>
      </c>
      <c r="D30" s="1" t="s">
        <v>318</v>
      </c>
      <c r="F30" s="384" t="s">
        <v>293</v>
      </c>
      <c r="G30" s="74"/>
      <c r="H30" s="385" t="n">
        <v>0.0066</v>
      </c>
      <c r="I30" s="386" t="n">
        <f aca="false">H9*(1+H47)</f>
        <v>2059.8</v>
      </c>
      <c r="J30" s="387" t="n">
        <f aca="false">I30*H30</f>
        <v>13.59468</v>
      </c>
      <c r="K30" s="97"/>
      <c r="L30" s="385" t="n">
        <v>0.0065</v>
      </c>
      <c r="M30" s="388" t="n">
        <f aca="false">H9*(1+L47)</f>
        <v>2069</v>
      </c>
      <c r="N30" s="387" t="n">
        <f aca="false">M30*L30</f>
        <v>13.4485</v>
      </c>
      <c r="O30" s="97"/>
      <c r="P30" s="389" t="n">
        <f aca="false">N30-J30</f>
        <v>-0.146180000000001</v>
      </c>
      <c r="Q30" s="320" t="n">
        <f aca="false">IF((J30)=0,"",(P30/J30))</f>
        <v>-0.0107527356289373</v>
      </c>
    </row>
    <row r="31" customFormat="false" ht="26.25" hidden="false" customHeight="false" outlineLevel="0" collapsed="false">
      <c r="B31" s="58" t="n">
        <v>18</v>
      </c>
      <c r="D31" s="122" t="s">
        <v>319</v>
      </c>
      <c r="F31" s="384" t="s">
        <v>293</v>
      </c>
      <c r="G31" s="74"/>
      <c r="H31" s="385" t="n">
        <v>0.0024</v>
      </c>
      <c r="I31" s="386" t="n">
        <f aca="false">I30</f>
        <v>2059.8</v>
      </c>
      <c r="J31" s="387" t="n">
        <f aca="false">I31*H31</f>
        <v>4.94352</v>
      </c>
      <c r="K31" s="97"/>
      <c r="L31" s="385" t="n">
        <v>0.0028</v>
      </c>
      <c r="M31" s="388" t="n">
        <f aca="false">M30</f>
        <v>2069</v>
      </c>
      <c r="N31" s="387" t="n">
        <f aca="false">M31*L31</f>
        <v>5.7932</v>
      </c>
      <c r="O31" s="97"/>
      <c r="P31" s="389" t="n">
        <f aca="false">N31-J31</f>
        <v>0.849679999999999</v>
      </c>
      <c r="Q31" s="320" t="n">
        <f aca="false">IF((J31)=0,"",(P31/J31))</f>
        <v>0.171877528562643</v>
      </c>
    </row>
    <row r="32" customFormat="false" ht="26.25" hidden="false" customHeight="false" outlineLevel="0" collapsed="false">
      <c r="B32" s="58" t="n">
        <v>19</v>
      </c>
      <c r="D32" s="322" t="s">
        <v>320</v>
      </c>
      <c r="F32" s="97"/>
      <c r="G32" s="74"/>
      <c r="H32" s="410"/>
      <c r="I32" s="411"/>
      <c r="J32" s="412" t="n">
        <f aca="false">SUM(J29:J31)</f>
        <v>74.3582</v>
      </c>
      <c r="K32" s="58"/>
      <c r="L32" s="413"/>
      <c r="M32" s="414"/>
      <c r="N32" s="412" t="n">
        <f aca="false">SUM(N29:N31)</f>
        <v>75.4117</v>
      </c>
      <c r="O32" s="58"/>
      <c r="P32" s="415" t="n">
        <f aca="false">N32-J32</f>
        <v>1.0535</v>
      </c>
      <c r="Q32" s="416" t="n">
        <f aca="false">IF((J32)=0,"",(P32/J32))</f>
        <v>0.0141679061623331</v>
      </c>
    </row>
    <row r="33" customFormat="false" ht="25.5" hidden="false" customHeight="false" outlineLevel="0" collapsed="false">
      <c r="B33" s="58" t="n">
        <v>20</v>
      </c>
      <c r="D33" s="122" t="s">
        <v>321</v>
      </c>
      <c r="F33" s="384" t="s">
        <v>293</v>
      </c>
      <c r="G33" s="74"/>
      <c r="H33" s="385" t="n">
        <v>0.0052</v>
      </c>
      <c r="I33" s="386" t="n">
        <f aca="false">I31</f>
        <v>2059.8</v>
      </c>
      <c r="J33" s="387" t="n">
        <f aca="false">I33*H33</f>
        <v>10.71096</v>
      </c>
      <c r="K33" s="97"/>
      <c r="L33" s="385" t="n">
        <v>0.0052</v>
      </c>
      <c r="M33" s="388" t="n">
        <f aca="false">IF(W1=2,H9*(1+H47),H9*(1+L47))</f>
        <v>2069</v>
      </c>
      <c r="N33" s="387" t="n">
        <f aca="false">M33*L33</f>
        <v>10.7588</v>
      </c>
      <c r="O33" s="97"/>
      <c r="P33" s="389" t="n">
        <f aca="false">N33-J33</f>
        <v>0.047839999999999</v>
      </c>
      <c r="Q33" s="320" t="n">
        <f aca="false">IF((J33)=0,"",(P33/J33))</f>
        <v>0.00446645305369444</v>
      </c>
    </row>
    <row r="34" customFormat="false" ht="25.5" hidden="false" customHeight="false" outlineLevel="0" collapsed="false">
      <c r="B34" s="58" t="n">
        <v>21</v>
      </c>
      <c r="D34" s="122" t="s">
        <v>322</v>
      </c>
      <c r="F34" s="384" t="s">
        <v>293</v>
      </c>
      <c r="G34" s="74"/>
      <c r="H34" s="385" t="n">
        <v>0.0011</v>
      </c>
      <c r="I34" s="386" t="n">
        <f aca="false">I31</f>
        <v>2059.8</v>
      </c>
      <c r="J34" s="387" t="n">
        <f aca="false">I34*H34</f>
        <v>2.26578</v>
      </c>
      <c r="K34" s="97"/>
      <c r="L34" s="385" t="n">
        <v>0.0011</v>
      </c>
      <c r="M34" s="388" t="n">
        <f aca="false">IF(W1=2,H9*(1+H47),H9*(1+L47))</f>
        <v>2069</v>
      </c>
      <c r="N34" s="387" t="n">
        <f aca="false">M34*L34</f>
        <v>2.2759</v>
      </c>
      <c r="O34" s="97"/>
      <c r="P34" s="389" t="n">
        <f aca="false">N34-J34</f>
        <v>0.0101199999999997</v>
      </c>
      <c r="Q34" s="320" t="n">
        <f aca="false">IF((J34)=0,"",(P34/J34))</f>
        <v>0.00446645305369439</v>
      </c>
    </row>
    <row r="35" customFormat="false" ht="12.75" hidden="false" customHeight="false" outlineLevel="0" collapsed="false">
      <c r="B35" s="58" t="n">
        <v>22</v>
      </c>
      <c r="D35" s="390" t="s">
        <v>323</v>
      </c>
      <c r="E35" s="97"/>
      <c r="F35" s="384" t="s">
        <v>293</v>
      </c>
      <c r="G35" s="90"/>
      <c r="H35" s="417"/>
      <c r="I35" s="386" t="n">
        <f aca="false">I31</f>
        <v>2059.8</v>
      </c>
      <c r="J35" s="387" t="n">
        <f aca="false">I35*H35</f>
        <v>0</v>
      </c>
      <c r="K35" s="97"/>
      <c r="L35" s="417"/>
      <c r="M35" s="388" t="n">
        <f aca="false">IF(W1=2,H9*(1+H47),H9*(1+L47))</f>
        <v>2069</v>
      </c>
      <c r="N35" s="387" t="n">
        <f aca="false">M35*L35</f>
        <v>0</v>
      </c>
      <c r="O35" s="97"/>
      <c r="P35" s="389" t="n">
        <f aca="false">N35-J35</f>
        <v>0</v>
      </c>
      <c r="Q35" s="320" t="str">
        <f aca="false">IF((J35)=0,"",(P35/J35))</f>
        <v/>
      </c>
    </row>
    <row r="36" customFormat="false" ht="12.75" hidden="false" customHeight="false" outlineLevel="0" collapsed="false">
      <c r="B36" s="58" t="n">
        <v>23</v>
      </c>
      <c r="D36" s="1" t="s">
        <v>324</v>
      </c>
      <c r="F36" s="384" t="s">
        <v>292</v>
      </c>
      <c r="G36" s="74"/>
      <c r="H36" s="385" t="n">
        <v>0.25</v>
      </c>
      <c r="I36" s="386" t="n">
        <v>1</v>
      </c>
      <c r="J36" s="387" t="n">
        <f aca="false">I36*H36</f>
        <v>0.25</v>
      </c>
      <c r="K36" s="97"/>
      <c r="L36" s="385" t="n">
        <v>0.25</v>
      </c>
      <c r="M36" s="388" t="n">
        <v>1</v>
      </c>
      <c r="N36" s="387" t="n">
        <f aca="false">M36*L36</f>
        <v>0.25</v>
      </c>
      <c r="O36" s="97"/>
      <c r="P36" s="389" t="n">
        <f aca="false">N36-J36</f>
        <v>0</v>
      </c>
      <c r="Q36" s="320" t="n">
        <f aca="false">IF((J36)=0,"",(P36/J36))</f>
        <v>0</v>
      </c>
    </row>
    <row r="37" customFormat="false" ht="12.75" hidden="false" customHeight="false" outlineLevel="0" collapsed="false">
      <c r="B37" s="58" t="n">
        <v>24</v>
      </c>
      <c r="D37" s="1" t="s">
        <v>325</v>
      </c>
      <c r="F37" s="384" t="s">
        <v>293</v>
      </c>
      <c r="G37" s="74"/>
      <c r="H37" s="385" t="n">
        <v>0.007</v>
      </c>
      <c r="I37" s="386" t="n">
        <f aca="false">H9</f>
        <v>2000</v>
      </c>
      <c r="J37" s="387" t="n">
        <f aca="false">I37*H37</f>
        <v>14</v>
      </c>
      <c r="K37" s="97"/>
      <c r="L37" s="385" t="n">
        <v>0.007</v>
      </c>
      <c r="M37" s="388" t="n">
        <f aca="false">H9</f>
        <v>2000</v>
      </c>
      <c r="N37" s="387" t="n">
        <f aca="false">M37*L37</f>
        <v>14</v>
      </c>
      <c r="O37" s="97"/>
      <c r="P37" s="389" t="n">
        <f aca="false">N37-J37</f>
        <v>0</v>
      </c>
      <c r="Q37" s="320" t="n">
        <f aca="false">IF((J37)=0,"",(P37/J37))</f>
        <v>0</v>
      </c>
    </row>
    <row r="38" customFormat="false" ht="12.75" hidden="false" customHeight="false" outlineLevel="0" collapsed="false">
      <c r="B38" s="58" t="n">
        <v>25</v>
      </c>
      <c r="D38" s="1" t="s">
        <v>326</v>
      </c>
      <c r="F38" s="384" t="s">
        <v>293</v>
      </c>
      <c r="G38" s="74"/>
      <c r="H38" s="385" t="n">
        <v>0.08326</v>
      </c>
      <c r="I38" s="386" t="n">
        <f aca="false">I35</f>
        <v>2059.8</v>
      </c>
      <c r="J38" s="387" t="n">
        <f aca="false">I38*H38</f>
        <v>171.498948</v>
      </c>
      <c r="K38" s="97"/>
      <c r="L38" s="385" t="n">
        <v>0.08326</v>
      </c>
      <c r="M38" s="388" t="n">
        <f aca="false">IF(W1=2,H9*(1+H47),H9*(1+L47))</f>
        <v>2069</v>
      </c>
      <c r="N38" s="387" t="n">
        <f aca="false">M38*L38</f>
        <v>172.26494</v>
      </c>
      <c r="O38" s="97"/>
      <c r="P38" s="389" t="n">
        <f aca="false">N38-J38</f>
        <v>0.765991999999983</v>
      </c>
      <c r="Q38" s="320" t="n">
        <f aca="false">IF((J38)=0,"",(P38/J38))</f>
        <v>0.00446645305369443</v>
      </c>
    </row>
    <row r="39" customFormat="false" ht="12.75" hidden="false" customHeight="false" outlineLevel="0" collapsed="false">
      <c r="B39" s="58" t="n">
        <v>26</v>
      </c>
      <c r="D39" s="450"/>
      <c r="F39" s="384"/>
      <c r="G39" s="74"/>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450"/>
      <c r="F40" s="384"/>
      <c r="G40" s="74"/>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55" t="s">
        <v>327</v>
      </c>
      <c r="H41" s="418"/>
      <c r="I41" s="419"/>
      <c r="J41" s="412" t="n">
        <f aca="false">SUM(J32:J40)</f>
        <v>273.083888</v>
      </c>
      <c r="K41" s="58"/>
      <c r="L41" s="420"/>
      <c r="M41" s="421"/>
      <c r="N41" s="412" t="n">
        <f aca="false">SUM(N32:N40)</f>
        <v>274.96134</v>
      </c>
      <c r="O41" s="58"/>
      <c r="P41" s="415" t="n">
        <f aca="false">N41-J41</f>
        <v>1.87745200000001</v>
      </c>
      <c r="Q41" s="416" t="n">
        <f aca="false">IF((J41)=0,"",(P41/J41))</f>
        <v>0.0068750009887072</v>
      </c>
    </row>
    <row r="42" customFormat="false" ht="13.5" hidden="false" customHeight="false" outlineLevel="0" collapsed="false">
      <c r="B42" s="58" t="n">
        <v>29</v>
      </c>
      <c r="D42" s="74" t="s">
        <v>328</v>
      </c>
      <c r="H42" s="452" t="n">
        <f aca="false">'10A. Bill Impacts - Res (1)'!H42</f>
        <v>0.13</v>
      </c>
      <c r="I42" s="423"/>
      <c r="J42" s="424" t="n">
        <f aca="false">J41*H42</f>
        <v>35.50090544</v>
      </c>
      <c r="K42" s="97"/>
      <c r="L42" s="452" t="n">
        <f aca="false">'10A. Bill Impacts - Res (1)'!L42</f>
        <v>0.13</v>
      </c>
      <c r="M42" s="328"/>
      <c r="N42" s="424" t="n">
        <f aca="false">N41*L42</f>
        <v>35.7449742</v>
      </c>
      <c r="O42" s="97"/>
      <c r="P42" s="389" t="n">
        <f aca="false">N42-J42</f>
        <v>0.244068759999998</v>
      </c>
      <c r="Q42" s="320" t="n">
        <f aca="false">IF((J42)=0,"",(P42/J42))</f>
        <v>0.00687500098870711</v>
      </c>
    </row>
    <row r="43" customFormat="false" ht="26.25" hidden="false" customHeight="false" outlineLevel="0" collapsed="false">
      <c r="B43" s="58" t="n">
        <v>30</v>
      </c>
      <c r="D43" s="322" t="s">
        <v>329</v>
      </c>
      <c r="H43" s="410"/>
      <c r="I43" s="411"/>
      <c r="J43" s="412" t="n">
        <f aca="false">ROUND(SUM(J41:J42),2)</f>
        <v>308.58</v>
      </c>
      <c r="K43" s="58"/>
      <c r="L43" s="413"/>
      <c r="M43" s="414"/>
      <c r="N43" s="412" t="n">
        <f aca="false">ROUND(SUM(N41:N42),2)</f>
        <v>310.71</v>
      </c>
      <c r="O43" s="58"/>
      <c r="P43" s="415" t="n">
        <f aca="false">N43-J43</f>
        <v>2.13</v>
      </c>
      <c r="Q43" s="416" t="n">
        <f aca="false">IF((J43)=0,"",(P43/J43))</f>
        <v>0.00690258603927667</v>
      </c>
    </row>
    <row r="44" customFormat="false" ht="26.25" hidden="false" customHeight="false" outlineLevel="0" collapsed="false">
      <c r="B44" s="58" t="n">
        <v>31</v>
      </c>
      <c r="D44" s="409" t="s">
        <v>330</v>
      </c>
      <c r="E44" s="97"/>
      <c r="F44" s="97"/>
      <c r="G44" s="97"/>
      <c r="H44" s="425" t="n">
        <v>-0.1</v>
      </c>
      <c r="I44" s="426"/>
      <c r="J44" s="427" t="n">
        <f aca="false">ROUND(-J43*10%,2)</f>
        <v>-30.86</v>
      </c>
      <c r="K44" s="428"/>
      <c r="L44" s="429" t="n">
        <v>-0.1</v>
      </c>
      <c r="M44" s="430"/>
      <c r="N44" s="427" t="n">
        <f aca="false">ROUND(-N43*10%,2)</f>
        <v>-31.07</v>
      </c>
      <c r="O44" s="431"/>
      <c r="P44" s="432" t="n">
        <f aca="false">N44-J44</f>
        <v>-0.210000000000001</v>
      </c>
      <c r="Q44" s="433" t="n">
        <f aca="false">IF((J44)=0,"",(P44/J44))</f>
        <v>0.00680492546986393</v>
      </c>
    </row>
    <row r="45" customFormat="false" ht="14.25" hidden="false" customHeight="false" outlineLevel="0" collapsed="false">
      <c r="B45" s="58" t="n">
        <v>32</v>
      </c>
      <c r="D45" s="409" t="s">
        <v>331</v>
      </c>
      <c r="E45" s="97"/>
      <c r="F45" s="97"/>
      <c r="G45" s="97"/>
      <c r="H45" s="434"/>
      <c r="I45" s="435"/>
      <c r="J45" s="436" t="n">
        <f aca="false">J43+J44</f>
        <v>277.72</v>
      </c>
      <c r="K45" s="58"/>
      <c r="L45" s="437"/>
      <c r="M45" s="438"/>
      <c r="N45" s="436" t="n">
        <f aca="false">N43+N44</f>
        <v>279.64</v>
      </c>
      <c r="O45" s="431"/>
      <c r="P45" s="439" t="n">
        <f aca="false">N45-J45</f>
        <v>1.92000000000002</v>
      </c>
      <c r="Q45" s="440" t="n">
        <f aca="false">IF((J45)=0,"",(P45/J45))</f>
        <v>0.00691343799510304</v>
      </c>
    </row>
    <row r="46" customFormat="false" ht="12.75" hidden="false" customHeight="false" outlineLevel="0" collapsed="false">
      <c r="B46" s="58"/>
    </row>
    <row r="47" customFormat="false" ht="12.75" hidden="false" customHeight="false" outlineLevel="0" collapsed="false">
      <c r="B47" s="58" t="n">
        <v>33</v>
      </c>
      <c r="D47" s="53" t="s">
        <v>341</v>
      </c>
      <c r="F47" s="53" t="s">
        <v>107</v>
      </c>
      <c r="H47" s="443" t="n">
        <v>0.0299</v>
      </c>
      <c r="L47" s="443" t="n">
        <v>0.0345</v>
      </c>
    </row>
    <row r="49" customFormat="false" ht="12.75" hidden="false" customHeight="false" outlineLevel="0" collapsed="false">
      <c r="B49" s="53" t="s">
        <v>106</v>
      </c>
    </row>
    <row r="50" customFormat="false" ht="12.75" hidden="false" customHeight="false" outlineLevel="0" collapsed="false">
      <c r="B50" s="53" t="s">
        <v>342</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43</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7</v>
      </c>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9"/>
      <c r="D2" s="449"/>
      <c r="E2" s="449"/>
      <c r="F2" s="449"/>
      <c r="G2" s="449"/>
      <c r="H2" s="449"/>
      <c r="I2" s="449"/>
      <c r="J2" s="449"/>
      <c r="K2" s="449"/>
      <c r="L2" s="449"/>
      <c r="M2" s="449"/>
      <c r="N2" s="449"/>
      <c r="O2" s="449"/>
    </row>
    <row r="3" s="19" customFormat="true" ht="36.75" hidden="false" customHeight="true" outlineLevel="0" collapsed="false">
      <c r="C3" s="449"/>
      <c r="D3" s="449"/>
      <c r="E3" s="449"/>
      <c r="F3" s="449"/>
      <c r="G3" s="449"/>
      <c r="H3" s="449"/>
      <c r="I3" s="449"/>
      <c r="J3" s="449"/>
      <c r="K3" s="449"/>
      <c r="L3" s="449"/>
      <c r="M3" s="449"/>
    </row>
    <row r="4" s="19" customFormat="true" ht="36.75" hidden="false" customHeight="true" outlineLevel="0" collapsed="false">
      <c r="C4" s="449"/>
      <c r="D4" s="449"/>
      <c r="E4" s="449"/>
      <c r="F4" s="449"/>
      <c r="G4" s="449"/>
      <c r="H4" s="449"/>
      <c r="I4" s="449"/>
      <c r="J4" s="449"/>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2</v>
      </c>
      <c r="F8" s="372"/>
      <c r="G8" s="372"/>
      <c r="H8" s="372"/>
      <c r="I8" s="372"/>
      <c r="J8" s="372"/>
      <c r="K8" s="372"/>
      <c r="L8" s="372"/>
      <c r="M8" s="372"/>
      <c r="N8" s="372"/>
      <c r="O8" s="372"/>
      <c r="P8" s="372"/>
      <c r="Q8" s="372"/>
    </row>
    <row r="9" customFormat="false" ht="12.75" hidden="false" customHeight="false" outlineLevel="0" collapsed="false">
      <c r="B9" s="125" t="s">
        <v>293</v>
      </c>
      <c r="F9" s="53" t="s">
        <v>294</v>
      </c>
      <c r="G9" s="53"/>
      <c r="H9" s="373" t="n">
        <v>2000</v>
      </c>
      <c r="I9" s="53" t="s">
        <v>295</v>
      </c>
    </row>
    <row r="10" customFormat="false" ht="12.75" hidden="false" customHeight="false" outlineLevel="0" collapsed="false">
      <c r="B10" s="125" t="s">
        <v>296</v>
      </c>
    </row>
    <row r="11" customFormat="false" ht="12.75" hidden="false" customHeight="false" outlineLevel="0" collapsed="false">
      <c r="B11" s="114"/>
      <c r="F11" s="374"/>
      <c r="G11" s="374"/>
      <c r="H11" s="375" t="s">
        <v>297</v>
      </c>
      <c r="I11" s="375"/>
      <c r="J11" s="375"/>
      <c r="L11" s="375" t="s">
        <v>298</v>
      </c>
      <c r="M11" s="375"/>
      <c r="N11" s="375"/>
      <c r="P11" s="375" t="s">
        <v>299</v>
      </c>
      <c r="Q11" s="375"/>
    </row>
    <row r="12" customFormat="false" ht="12.75" hidden="false" customHeight="true" outlineLevel="0" collapsed="false">
      <c r="B12" s="114"/>
      <c r="F12" s="376" t="s">
        <v>300</v>
      </c>
      <c r="G12" s="143"/>
      <c r="H12" s="377" t="s">
        <v>301</v>
      </c>
      <c r="I12" s="377" t="s">
        <v>302</v>
      </c>
      <c r="J12" s="378" t="s">
        <v>303</v>
      </c>
      <c r="L12" s="377" t="s">
        <v>301</v>
      </c>
      <c r="M12" s="379" t="s">
        <v>302</v>
      </c>
      <c r="N12" s="378" t="s">
        <v>303</v>
      </c>
      <c r="P12" s="380" t="s">
        <v>304</v>
      </c>
      <c r="Q12" s="381" t="s">
        <v>305</v>
      </c>
    </row>
    <row r="13" customFormat="false" ht="12.75" hidden="false" customHeight="false" outlineLevel="0" collapsed="false">
      <c r="B13" s="114"/>
      <c r="F13" s="376"/>
      <c r="G13" s="143"/>
      <c r="H13" s="382" t="s">
        <v>236</v>
      </c>
      <c r="I13" s="382"/>
      <c r="J13" s="383" t="s">
        <v>236</v>
      </c>
      <c r="L13" s="382" t="s">
        <v>236</v>
      </c>
      <c r="M13" s="383"/>
      <c r="N13" s="383" t="s">
        <v>236</v>
      </c>
      <c r="P13" s="380"/>
      <c r="Q13" s="381"/>
    </row>
    <row r="14" customFormat="false" ht="12.75" hidden="false" customHeight="false" outlineLevel="0" collapsed="false">
      <c r="B14" s="58" t="n">
        <v>1</v>
      </c>
      <c r="D14" s="1" t="s">
        <v>306</v>
      </c>
      <c r="F14" s="384" t="s">
        <v>292</v>
      </c>
      <c r="G14" s="74"/>
      <c r="H14" s="385" t="n">
        <v>16.11</v>
      </c>
      <c r="I14" s="386" t="n">
        <v>1</v>
      </c>
      <c r="J14" s="387" t="n">
        <f aca="false">I14*H14</f>
        <v>16.11</v>
      </c>
      <c r="K14" s="97"/>
      <c r="L14" s="385" t="n">
        <v>27.97</v>
      </c>
      <c r="M14" s="388" t="n">
        <v>1</v>
      </c>
      <c r="N14" s="387" t="n">
        <f aca="false">M14*L14</f>
        <v>27.97</v>
      </c>
      <c r="O14" s="97"/>
      <c r="P14" s="389" t="n">
        <f aca="false">N14-J14</f>
        <v>11.86</v>
      </c>
      <c r="Q14" s="320" t="n">
        <f aca="false">IF((J14)=0,"",(P14/J14))</f>
        <v>0.73618870266915</v>
      </c>
    </row>
    <row r="15" customFormat="false" ht="12.75" hidden="false" customHeight="false" outlineLevel="0" collapsed="false">
      <c r="B15" s="58" t="n">
        <v>2</v>
      </c>
      <c r="D15" s="97" t="s">
        <v>307</v>
      </c>
      <c r="E15" s="97"/>
      <c r="F15" s="384" t="s">
        <v>292</v>
      </c>
      <c r="G15" s="90"/>
      <c r="H15" s="385"/>
      <c r="I15" s="386" t="n">
        <v>1</v>
      </c>
      <c r="J15" s="387" t="n">
        <f aca="false">I15*H15</f>
        <v>0</v>
      </c>
      <c r="K15" s="97"/>
      <c r="L15" s="385"/>
      <c r="M15" s="388" t="n">
        <v>1</v>
      </c>
      <c r="N15" s="387" t="n">
        <f aca="false">M15*L15</f>
        <v>0</v>
      </c>
      <c r="O15" s="97"/>
      <c r="P15" s="389" t="n">
        <f aca="false">N15-J15</f>
        <v>0</v>
      </c>
      <c r="Q15" s="320" t="str">
        <f aca="false">IF((J15)=0,"",(P15/J15))</f>
        <v/>
      </c>
    </row>
    <row r="16" customFormat="false" ht="12.75" hidden="false" customHeight="false" outlineLevel="0" collapsed="false">
      <c r="B16" s="58" t="n">
        <v>3</v>
      </c>
      <c r="D16" s="1" t="s">
        <v>308</v>
      </c>
      <c r="F16" s="384" t="s">
        <v>292</v>
      </c>
      <c r="G16" s="74"/>
      <c r="H16" s="385" t="n">
        <v>4.73</v>
      </c>
      <c r="I16" s="386" t="n">
        <v>1</v>
      </c>
      <c r="J16" s="387" t="n">
        <f aca="false">I16*H16</f>
        <v>4.73</v>
      </c>
      <c r="K16" s="97"/>
      <c r="L16" s="385" t="n">
        <v>0.2</v>
      </c>
      <c r="M16" s="388" t="n">
        <v>1</v>
      </c>
      <c r="N16" s="387" t="n">
        <f aca="false">M16*L16</f>
        <v>0.2</v>
      </c>
      <c r="O16" s="97"/>
      <c r="P16" s="389" t="n">
        <f aca="false">N16-J16</f>
        <v>-4.53</v>
      </c>
      <c r="Q16" s="320" t="n">
        <f aca="false">IF((J16)=0,"",(P16/J16))</f>
        <v>-0.957716701902748</v>
      </c>
    </row>
    <row r="17" customFormat="false" ht="12.75" hidden="false" customHeight="false" outlineLevel="0" collapsed="false">
      <c r="B17" s="58" t="n">
        <v>4</v>
      </c>
      <c r="D17" s="1" t="s">
        <v>309</v>
      </c>
      <c r="F17" s="384" t="s">
        <v>292</v>
      </c>
      <c r="G17" s="74"/>
      <c r="H17" s="385"/>
      <c r="I17" s="386" t="n">
        <v>1</v>
      </c>
      <c r="J17" s="387" t="n">
        <f aca="false">I17*H17</f>
        <v>0</v>
      </c>
      <c r="K17" s="97"/>
      <c r="L17" s="385"/>
      <c r="M17" s="388" t="n">
        <v>1</v>
      </c>
      <c r="N17" s="387" t="n">
        <f aca="false">M17*L17</f>
        <v>0</v>
      </c>
      <c r="O17" s="97"/>
      <c r="P17" s="389" t="n">
        <f aca="false">N17-J17</f>
        <v>0</v>
      </c>
      <c r="Q17" s="320" t="str">
        <f aca="false">IF((J17)=0,"",(P17/J17))</f>
        <v/>
      </c>
    </row>
    <row r="18" customFormat="false" ht="12.75" hidden="false" customHeight="false" outlineLevel="0" collapsed="false">
      <c r="B18" s="58" t="n">
        <v>5</v>
      </c>
      <c r="D18" s="1" t="s">
        <v>310</v>
      </c>
      <c r="F18" s="384" t="s">
        <v>293</v>
      </c>
      <c r="G18" s="74"/>
      <c r="H18" s="385" t="n">
        <v>0.0164</v>
      </c>
      <c r="I18" s="386" t="n">
        <f aca="false">H9</f>
        <v>2000</v>
      </c>
      <c r="J18" s="387" t="n">
        <f aca="false">I18*H18</f>
        <v>32.8</v>
      </c>
      <c r="K18" s="97"/>
      <c r="L18" s="385" t="n">
        <v>0.0149</v>
      </c>
      <c r="M18" s="388" t="n">
        <f aca="false">H9</f>
        <v>2000</v>
      </c>
      <c r="N18" s="387" t="n">
        <f aca="false">M18*L18</f>
        <v>29.8</v>
      </c>
      <c r="O18" s="97"/>
      <c r="P18" s="389" t="n">
        <f aca="false">N18-J18</f>
        <v>-3</v>
      </c>
      <c r="Q18" s="320" t="n">
        <f aca="false">IF((J18)=0,"",(P18/J18))</f>
        <v>-0.0914634146341464</v>
      </c>
    </row>
    <row r="19" customFormat="false" ht="12.75" hidden="false" customHeight="false" outlineLevel="0" collapsed="false">
      <c r="B19" s="58" t="n">
        <v>6</v>
      </c>
      <c r="D19" s="1" t="s">
        <v>311</v>
      </c>
      <c r="F19" s="384" t="s">
        <v>293</v>
      </c>
      <c r="G19" s="74"/>
      <c r="H19" s="385" t="n">
        <v>0.0007</v>
      </c>
      <c r="I19" s="386" t="n">
        <f aca="false">I18</f>
        <v>2000</v>
      </c>
      <c r="J19" s="387" t="n">
        <f aca="false">I19*H19</f>
        <v>1.4</v>
      </c>
      <c r="K19" s="97"/>
      <c r="L19" s="385" t="n">
        <v>0.0003</v>
      </c>
      <c r="M19" s="388" t="n">
        <f aca="false">M18</f>
        <v>2000</v>
      </c>
      <c r="N19" s="387" t="n">
        <f aca="false">M19*L19</f>
        <v>0.6</v>
      </c>
      <c r="O19" s="97"/>
      <c r="P19" s="389" t="n">
        <f aca="false">N19-J19</f>
        <v>-0.8</v>
      </c>
      <c r="Q19" s="320" t="n">
        <f aca="false">IF((J19)=0,"",(P19/J19))</f>
        <v>-0.571428571428571</v>
      </c>
    </row>
    <row r="20" customFormat="false" ht="12.75" hidden="false" customHeight="false" outlineLevel="0" collapsed="false">
      <c r="B20" s="58" t="n">
        <v>7</v>
      </c>
      <c r="D20" s="1" t="s">
        <v>312</v>
      </c>
      <c r="F20" s="384" t="s">
        <v>293</v>
      </c>
      <c r="G20" s="74"/>
      <c r="H20" s="385"/>
      <c r="I20" s="386" t="n">
        <f aca="false">I19</f>
        <v>2000</v>
      </c>
      <c r="J20" s="387" t="n">
        <f aca="false">I20*H20</f>
        <v>0</v>
      </c>
      <c r="K20" s="97"/>
      <c r="L20" s="385"/>
      <c r="M20" s="388" t="n">
        <f aca="false">M19</f>
        <v>2000</v>
      </c>
      <c r="N20" s="387" t="n">
        <f aca="false">M20*L20</f>
        <v>0</v>
      </c>
      <c r="O20" s="97"/>
      <c r="P20" s="389" t="n">
        <f aca="false">N20-J20</f>
        <v>0</v>
      </c>
      <c r="Q20" s="320" t="str">
        <f aca="false">IF((J20)=0,"",(P20/J20))</f>
        <v/>
      </c>
    </row>
    <row r="21" customFormat="false" ht="12.75" hidden="false" customHeight="false" outlineLevel="0" collapsed="false">
      <c r="B21" s="58" t="n">
        <v>8</v>
      </c>
      <c r="D21" s="1" t="s">
        <v>313</v>
      </c>
      <c r="F21" s="384" t="s">
        <v>293</v>
      </c>
      <c r="G21" s="74"/>
      <c r="H21" s="385" t="n">
        <v>-0.0004</v>
      </c>
      <c r="I21" s="386" t="n">
        <f aca="false">I20</f>
        <v>2000</v>
      </c>
      <c r="J21" s="387" t="n">
        <f aca="false">I21*H21</f>
        <v>-0.8</v>
      </c>
      <c r="K21" s="97"/>
      <c r="L21" s="385"/>
      <c r="M21" s="388" t="n">
        <f aca="false">M20</f>
        <v>2000</v>
      </c>
      <c r="N21" s="387" t="n">
        <f aca="false">M21*L21</f>
        <v>0</v>
      </c>
      <c r="O21" s="97"/>
      <c r="P21" s="389" t="n">
        <f aca="false">N21-J21</f>
        <v>0.8</v>
      </c>
      <c r="Q21" s="320" t="n">
        <f aca="false">IF((J21)=0,"",(P21/J21))</f>
        <v>-1</v>
      </c>
    </row>
    <row r="22" customFormat="false" ht="12.75" hidden="false" customHeight="false" outlineLevel="0" collapsed="false">
      <c r="B22" s="58" t="n">
        <v>9</v>
      </c>
      <c r="D22" s="1" t="s">
        <v>314</v>
      </c>
      <c r="F22" s="384" t="s">
        <v>293</v>
      </c>
      <c r="G22" s="74"/>
      <c r="H22" s="385"/>
      <c r="I22" s="386" t="n">
        <f aca="false">I21</f>
        <v>2000</v>
      </c>
      <c r="J22" s="387" t="n">
        <f aca="false">I22*H22</f>
        <v>0</v>
      </c>
      <c r="K22" s="97"/>
      <c r="L22" s="385"/>
      <c r="M22" s="388" t="n">
        <f aca="false">M21</f>
        <v>2000</v>
      </c>
      <c r="N22" s="387" t="n">
        <f aca="false">M22*L22</f>
        <v>0</v>
      </c>
      <c r="O22" s="97"/>
      <c r="P22" s="389" t="n">
        <f aca="false">N22-J22</f>
        <v>0</v>
      </c>
      <c r="Q22" s="320" t="str">
        <f aca="false">IF((J22)=0,"",(P22/J22))</f>
        <v/>
      </c>
    </row>
    <row r="23" customFormat="false" ht="12.75" hidden="false" customHeight="false" outlineLevel="0" collapsed="false">
      <c r="B23" s="58" t="n">
        <v>10</v>
      </c>
      <c r="D23" s="1" t="s">
        <v>340</v>
      </c>
      <c r="F23" s="384" t="s">
        <v>293</v>
      </c>
      <c r="G23" s="74"/>
      <c r="H23" s="385" t="n">
        <v>0.0007</v>
      </c>
      <c r="I23" s="386" t="n">
        <f aca="false">I22</f>
        <v>2000</v>
      </c>
      <c r="J23" s="387" t="n">
        <f aca="false">I23*H23</f>
        <v>1.4</v>
      </c>
      <c r="K23" s="97"/>
      <c r="L23" s="385" t="n">
        <f aca="false">H23</f>
        <v>0.0007</v>
      </c>
      <c r="M23" s="388" t="n">
        <f aca="false">M22</f>
        <v>2000</v>
      </c>
      <c r="N23" s="387" t="n">
        <f aca="false">M23*L23</f>
        <v>1.4</v>
      </c>
      <c r="O23" s="97"/>
      <c r="P23" s="389" t="n">
        <f aca="false">N23-J23</f>
        <v>0</v>
      </c>
      <c r="Q23" s="320" t="n">
        <f aca="false">IF((J23)=0,"",(P23/J23))</f>
        <v>0</v>
      </c>
    </row>
    <row r="24" customFormat="false" ht="25.5" hidden="false" customHeight="false" outlineLevel="0" collapsed="false">
      <c r="B24" s="58" t="n">
        <v>11</v>
      </c>
      <c r="D24" s="390" t="s">
        <v>316</v>
      </c>
      <c r="E24" s="97"/>
      <c r="F24" s="384" t="s">
        <v>293</v>
      </c>
      <c r="G24" s="90"/>
      <c r="H24" s="385" t="n">
        <v>-0.0004</v>
      </c>
      <c r="I24" s="386" t="n">
        <f aca="false">I23</f>
        <v>2000</v>
      </c>
      <c r="J24" s="387" t="n">
        <f aca="false">I24*H24</f>
        <v>-0.8</v>
      </c>
      <c r="K24" s="97"/>
      <c r="L24" s="385" t="n">
        <f aca="false">H24</f>
        <v>-0.0004</v>
      </c>
      <c r="M24" s="388" t="n">
        <f aca="false">M23</f>
        <v>2000</v>
      </c>
      <c r="N24" s="387" t="n">
        <f aca="false">M24*L24</f>
        <v>-0.8</v>
      </c>
      <c r="O24" s="97"/>
      <c r="P24" s="389" t="n">
        <f aca="false">N24-J24</f>
        <v>0</v>
      </c>
      <c r="Q24" s="320" t="n">
        <f aca="false">IF((J24)=0,"",(P24/J24))</f>
        <v>-0</v>
      </c>
    </row>
    <row r="25" customFormat="false" ht="25.5" hidden="false" customHeight="false" outlineLevel="0" collapsed="false">
      <c r="B25" s="58" t="n">
        <v>12</v>
      </c>
      <c r="D25" s="448" t="s">
        <v>316</v>
      </c>
      <c r="F25" s="384" t="s">
        <v>293</v>
      </c>
      <c r="G25" s="74"/>
      <c r="H25" s="385"/>
      <c r="I25" s="392"/>
      <c r="J25" s="387" t="n">
        <f aca="false">I25*H25</f>
        <v>0</v>
      </c>
      <c r="K25" s="97"/>
      <c r="L25" s="385" t="n">
        <v>-0.0009</v>
      </c>
      <c r="M25" s="393" t="n">
        <f aca="false">M24</f>
        <v>2000</v>
      </c>
      <c r="N25" s="387" t="n">
        <f aca="false">M25*L25</f>
        <v>-1.8</v>
      </c>
      <c r="O25" s="97"/>
      <c r="P25" s="389" t="n">
        <f aca="false">N25-J25</f>
        <v>-1.8</v>
      </c>
      <c r="Q25" s="320" t="str">
        <f aca="false">IF((J25)=0,"",(P25/J25))</f>
        <v/>
      </c>
    </row>
    <row r="26" customFormat="false" ht="12.75" hidden="false" customHeight="false" outlineLevel="0" collapsed="false">
      <c r="B26" s="58" t="n">
        <v>13</v>
      </c>
      <c r="D26" s="450"/>
      <c r="F26" s="384"/>
      <c r="G26" s="74"/>
      <c r="H26" s="385"/>
      <c r="I26" s="392"/>
      <c r="J26" s="387" t="n">
        <f aca="false">I26*H26</f>
        <v>0</v>
      </c>
      <c r="K26" s="97"/>
      <c r="L26" s="385"/>
      <c r="M26" s="393"/>
      <c r="N26" s="387" t="n">
        <f aca="false">M26*L26</f>
        <v>0</v>
      </c>
      <c r="O26" s="97"/>
      <c r="P26" s="389" t="n">
        <f aca="false">N26-J26</f>
        <v>0</v>
      </c>
      <c r="Q26" s="320" t="str">
        <f aca="false">IF((J26)=0,"",(P26/J26))</f>
        <v/>
      </c>
    </row>
    <row r="27" customFormat="false" ht="12.75" hidden="false" customHeight="false" outlineLevel="0" collapsed="false">
      <c r="B27" s="58" t="n">
        <v>14</v>
      </c>
      <c r="D27" s="450"/>
      <c r="F27" s="384"/>
      <c r="G27" s="74"/>
      <c r="H27" s="385"/>
      <c r="I27" s="392"/>
      <c r="J27" s="387" t="n">
        <f aca="false">I27*H27</f>
        <v>0</v>
      </c>
      <c r="K27" s="97"/>
      <c r="L27" s="385"/>
      <c r="M27" s="393"/>
      <c r="N27" s="387" t="n">
        <f aca="false">M27*L27</f>
        <v>0</v>
      </c>
      <c r="O27" s="97"/>
      <c r="P27" s="389" t="n">
        <f aca="false">N27-J27</f>
        <v>0</v>
      </c>
      <c r="Q27" s="320" t="str">
        <f aca="false">IF((J27)=0,"",(P27/J27))</f>
        <v/>
      </c>
    </row>
    <row r="28" customFormat="false" ht="13.5" hidden="false" customHeight="false" outlineLevel="0" collapsed="false">
      <c r="B28" s="58" t="n">
        <v>15</v>
      </c>
      <c r="D28" s="450"/>
      <c r="F28" s="384"/>
      <c r="G28" s="74"/>
      <c r="H28" s="385"/>
      <c r="I28" s="392"/>
      <c r="J28" s="387" t="n">
        <f aca="false">I28*H28</f>
        <v>0</v>
      </c>
      <c r="K28" s="97"/>
      <c r="L28" s="385"/>
      <c r="M28" s="393"/>
      <c r="N28" s="387" t="n">
        <f aca="false">M28*L28</f>
        <v>0</v>
      </c>
      <c r="O28" s="97"/>
      <c r="P28" s="389" t="n">
        <f aca="false">N28-J28</f>
        <v>0</v>
      </c>
      <c r="Q28" s="320" t="str">
        <f aca="false">IF((J28)=0,"",(P28/J28))</f>
        <v/>
      </c>
    </row>
    <row r="29" customFormat="false" ht="13.5" hidden="false" customHeight="false" outlineLevel="0" collapsed="false">
      <c r="B29" s="58" t="n">
        <v>16</v>
      </c>
      <c r="D29" s="53" t="s">
        <v>317</v>
      </c>
      <c r="F29" s="97"/>
      <c r="G29" s="74"/>
      <c r="H29" s="410"/>
      <c r="I29" s="411"/>
      <c r="J29" s="412" t="n">
        <f aca="false">SUM(J14:J28)</f>
        <v>54.84</v>
      </c>
      <c r="K29" s="97"/>
      <c r="L29" s="410"/>
      <c r="M29" s="451"/>
      <c r="N29" s="412" t="n">
        <f aca="false">SUM(N14:N28)</f>
        <v>57.37</v>
      </c>
      <c r="O29" s="97"/>
      <c r="P29" s="415" t="n">
        <f aca="false">N29-J29</f>
        <v>2.52999999999999</v>
      </c>
      <c r="Q29" s="416" t="n">
        <f aca="false">IF((J29)=0,"",(P29/J29))</f>
        <v>0.0461342086068562</v>
      </c>
    </row>
    <row r="30" customFormat="false" ht="12.75" hidden="false" customHeight="false" outlineLevel="0" collapsed="false">
      <c r="B30" s="58" t="n">
        <v>17</v>
      </c>
      <c r="D30" s="1" t="s">
        <v>318</v>
      </c>
      <c r="F30" s="384" t="s">
        <v>293</v>
      </c>
      <c r="G30" s="74"/>
      <c r="H30" s="385" t="n">
        <v>0.0063</v>
      </c>
      <c r="I30" s="386" t="n">
        <f aca="false">H9*(1+H47)</f>
        <v>2113</v>
      </c>
      <c r="J30" s="387" t="n">
        <f aca="false">I30*H30</f>
        <v>13.3119</v>
      </c>
      <c r="K30" s="97"/>
      <c r="L30" s="385" t="n">
        <v>0.0065</v>
      </c>
      <c r="M30" s="388" t="n">
        <f aca="false">H9*(1+L47)</f>
        <v>2069</v>
      </c>
      <c r="N30" s="387" t="n">
        <f aca="false">M30*L30</f>
        <v>13.4485</v>
      </c>
      <c r="O30" s="97"/>
      <c r="P30" s="389" t="n">
        <f aca="false">N30-J30</f>
        <v>0.1366</v>
      </c>
      <c r="Q30" s="320" t="n">
        <f aca="false">IF((J30)=0,"",(P30/J30))</f>
        <v>0.0102614953537812</v>
      </c>
    </row>
    <row r="31" customFormat="false" ht="26.25" hidden="false" customHeight="false" outlineLevel="0" collapsed="false">
      <c r="B31" s="58" t="n">
        <v>18</v>
      </c>
      <c r="D31" s="122" t="s">
        <v>319</v>
      </c>
      <c r="F31" s="384" t="s">
        <v>293</v>
      </c>
      <c r="G31" s="74"/>
      <c r="H31" s="385" t="n">
        <v>0.0048</v>
      </c>
      <c r="I31" s="386" t="n">
        <f aca="false">I30</f>
        <v>2113</v>
      </c>
      <c r="J31" s="387" t="n">
        <f aca="false">I31*H31</f>
        <v>10.1424</v>
      </c>
      <c r="K31" s="97"/>
      <c r="L31" s="385" t="n">
        <v>0.0028</v>
      </c>
      <c r="M31" s="388" t="n">
        <f aca="false">M30</f>
        <v>2069</v>
      </c>
      <c r="N31" s="387" t="n">
        <f aca="false">M31*L31</f>
        <v>5.7932</v>
      </c>
      <c r="O31" s="97"/>
      <c r="P31" s="389" t="n">
        <f aca="false">N31-J31</f>
        <v>-4.3492</v>
      </c>
      <c r="Q31" s="320" t="n">
        <f aca="false">IF((J31)=0,"",(P31/J31))</f>
        <v>-0.428813693011516</v>
      </c>
    </row>
    <row r="32" customFormat="false" ht="26.25" hidden="false" customHeight="false" outlineLevel="0" collapsed="false">
      <c r="B32" s="58" t="n">
        <v>19</v>
      </c>
      <c r="D32" s="322" t="s">
        <v>320</v>
      </c>
      <c r="F32" s="97"/>
      <c r="G32" s="74"/>
      <c r="H32" s="410"/>
      <c r="I32" s="411"/>
      <c r="J32" s="412" t="n">
        <f aca="false">SUM(J29:J31)</f>
        <v>78.2943</v>
      </c>
      <c r="K32" s="58"/>
      <c r="L32" s="413"/>
      <c r="M32" s="414"/>
      <c r="N32" s="412" t="n">
        <f aca="false">SUM(N29:N31)</f>
        <v>76.6117</v>
      </c>
      <c r="O32" s="58"/>
      <c r="P32" s="415" t="n">
        <f aca="false">N32-J32</f>
        <v>-1.68260000000001</v>
      </c>
      <c r="Q32" s="416" t="n">
        <f aca="false">IF((J32)=0,"",(P32/J32))</f>
        <v>-0.0214907087744575</v>
      </c>
    </row>
    <row r="33" customFormat="false" ht="25.5" hidden="false" customHeight="false" outlineLevel="0" collapsed="false">
      <c r="B33" s="58" t="n">
        <v>20</v>
      </c>
      <c r="D33" s="122" t="s">
        <v>321</v>
      </c>
      <c r="F33" s="384" t="s">
        <v>293</v>
      </c>
      <c r="G33" s="74"/>
      <c r="H33" s="385" t="n">
        <v>0.0052</v>
      </c>
      <c r="I33" s="386" t="n">
        <f aca="false">I31</f>
        <v>2113</v>
      </c>
      <c r="J33" s="387" t="n">
        <f aca="false">I33*H33</f>
        <v>10.9876</v>
      </c>
      <c r="K33" s="97"/>
      <c r="L33" s="385" t="n">
        <v>0.0052</v>
      </c>
      <c r="M33" s="388" t="n">
        <f aca="false">IF(W1=2,H9*(1+H47),H9*(1+L47))</f>
        <v>2069</v>
      </c>
      <c r="N33" s="387" t="n">
        <f aca="false">M33*L33</f>
        <v>10.7588</v>
      </c>
      <c r="O33" s="97"/>
      <c r="P33" s="389" t="n">
        <f aca="false">N33-J33</f>
        <v>-0.2288</v>
      </c>
      <c r="Q33" s="320" t="n">
        <f aca="false">IF((J33)=0,"",(P33/J33))</f>
        <v>-0.0208234737340274</v>
      </c>
    </row>
    <row r="34" customFormat="false" ht="25.5" hidden="false" customHeight="false" outlineLevel="0" collapsed="false">
      <c r="B34" s="58" t="n">
        <v>21</v>
      </c>
      <c r="D34" s="122" t="s">
        <v>322</v>
      </c>
      <c r="F34" s="384" t="s">
        <v>293</v>
      </c>
      <c r="G34" s="74"/>
      <c r="H34" s="385" t="n">
        <v>0.0011</v>
      </c>
      <c r="I34" s="386" t="n">
        <f aca="false">I31</f>
        <v>2113</v>
      </c>
      <c r="J34" s="387" t="n">
        <f aca="false">I34*H34</f>
        <v>2.3243</v>
      </c>
      <c r="K34" s="97"/>
      <c r="L34" s="385" t="n">
        <v>0.0011</v>
      </c>
      <c r="M34" s="388" t="n">
        <f aca="false">IF(W1=2,H9*(1+H47),H9*(1+L47))</f>
        <v>2069</v>
      </c>
      <c r="N34" s="387" t="n">
        <f aca="false">M34*L34</f>
        <v>2.2759</v>
      </c>
      <c r="O34" s="97"/>
      <c r="P34" s="389" t="n">
        <f aca="false">N34-J34</f>
        <v>-0.0484</v>
      </c>
      <c r="Q34" s="320" t="n">
        <f aca="false">IF((J34)=0,"",(P34/J34))</f>
        <v>-0.0208234737340275</v>
      </c>
    </row>
    <row r="35" customFormat="false" ht="12.75" hidden="false" customHeight="false" outlineLevel="0" collapsed="false">
      <c r="B35" s="58" t="n">
        <v>22</v>
      </c>
      <c r="D35" s="390" t="s">
        <v>323</v>
      </c>
      <c r="E35" s="97"/>
      <c r="F35" s="384" t="s">
        <v>293</v>
      </c>
      <c r="G35" s="90"/>
      <c r="H35" s="417"/>
      <c r="I35" s="386" t="n">
        <f aca="false">I31</f>
        <v>2113</v>
      </c>
      <c r="J35" s="387" t="n">
        <f aca="false">I35*H35</f>
        <v>0</v>
      </c>
      <c r="K35" s="97"/>
      <c r="L35" s="417"/>
      <c r="M35" s="388" t="n">
        <f aca="false">IF(W1=2,H9*(1+H47),H9*(1+L47))</f>
        <v>2069</v>
      </c>
      <c r="N35" s="387" t="n">
        <f aca="false">M35*L35</f>
        <v>0</v>
      </c>
      <c r="O35" s="97"/>
      <c r="P35" s="389" t="n">
        <f aca="false">N35-J35</f>
        <v>0</v>
      </c>
      <c r="Q35" s="320" t="str">
        <f aca="false">IF((J35)=0,"",(P35/J35))</f>
        <v/>
      </c>
    </row>
    <row r="36" customFormat="false" ht="12.75" hidden="false" customHeight="false" outlineLevel="0" collapsed="false">
      <c r="B36" s="58" t="n">
        <v>23</v>
      </c>
      <c r="D36" s="1" t="s">
        <v>324</v>
      </c>
      <c r="F36" s="384" t="s">
        <v>292</v>
      </c>
      <c r="G36" s="74"/>
      <c r="H36" s="385" t="n">
        <v>0.25</v>
      </c>
      <c r="I36" s="386" t="n">
        <v>1</v>
      </c>
      <c r="J36" s="387" t="n">
        <f aca="false">I36*H36</f>
        <v>0.25</v>
      </c>
      <c r="K36" s="97"/>
      <c r="L36" s="385" t="n">
        <v>0.25</v>
      </c>
      <c r="M36" s="388" t="n">
        <v>1</v>
      </c>
      <c r="N36" s="387" t="n">
        <f aca="false">M36*L36</f>
        <v>0.25</v>
      </c>
      <c r="O36" s="97"/>
      <c r="P36" s="389" t="n">
        <f aca="false">N36-J36</f>
        <v>0</v>
      </c>
      <c r="Q36" s="320" t="n">
        <f aca="false">IF((J36)=0,"",(P36/J36))</f>
        <v>0</v>
      </c>
    </row>
    <row r="37" customFormat="false" ht="12.75" hidden="false" customHeight="false" outlineLevel="0" collapsed="false">
      <c r="B37" s="58" t="n">
        <v>24</v>
      </c>
      <c r="D37" s="1" t="s">
        <v>325</v>
      </c>
      <c r="F37" s="384" t="s">
        <v>293</v>
      </c>
      <c r="G37" s="74"/>
      <c r="H37" s="385" t="n">
        <v>0.007</v>
      </c>
      <c r="I37" s="386" t="n">
        <f aca="false">H9</f>
        <v>2000</v>
      </c>
      <c r="J37" s="387" t="n">
        <f aca="false">I37*H37</f>
        <v>14</v>
      </c>
      <c r="K37" s="97"/>
      <c r="L37" s="385" t="n">
        <v>0.007</v>
      </c>
      <c r="M37" s="388" t="n">
        <f aca="false">H9</f>
        <v>2000</v>
      </c>
      <c r="N37" s="387" t="n">
        <f aca="false">M37*L37</f>
        <v>14</v>
      </c>
      <c r="O37" s="97"/>
      <c r="P37" s="389" t="n">
        <f aca="false">N37-J37</f>
        <v>0</v>
      </c>
      <c r="Q37" s="320" t="n">
        <f aca="false">IF((J37)=0,"",(P37/J37))</f>
        <v>0</v>
      </c>
    </row>
    <row r="38" customFormat="false" ht="12.75" hidden="false" customHeight="false" outlineLevel="0" collapsed="false">
      <c r="B38" s="58" t="n">
        <v>25</v>
      </c>
      <c r="D38" s="1" t="s">
        <v>326</v>
      </c>
      <c r="F38" s="384" t="s">
        <v>293</v>
      </c>
      <c r="G38" s="74"/>
      <c r="H38" s="385" t="n">
        <v>0.0833838</v>
      </c>
      <c r="I38" s="386" t="n">
        <f aca="false">I35</f>
        <v>2113</v>
      </c>
      <c r="J38" s="387" t="n">
        <f aca="false">I38*H38</f>
        <v>176.1899694</v>
      </c>
      <c r="K38" s="97"/>
      <c r="L38" s="385" t="n">
        <v>0.0833838</v>
      </c>
      <c r="M38" s="388" t="n">
        <f aca="false">IF(W1=2,H9*(1+H47),H9*(1+L47))</f>
        <v>2069</v>
      </c>
      <c r="N38" s="387" t="n">
        <f aca="false">M38*L38</f>
        <v>172.5210822</v>
      </c>
      <c r="O38" s="97"/>
      <c r="P38" s="389" t="n">
        <f aca="false">N38-J38</f>
        <v>-3.6688872</v>
      </c>
      <c r="Q38" s="320" t="n">
        <f aca="false">IF((J38)=0,"",(P38/J38))</f>
        <v>-0.0208234737340275</v>
      </c>
    </row>
    <row r="39" customFormat="false" ht="12.75" hidden="false" customHeight="false" outlineLevel="0" collapsed="false">
      <c r="B39" s="58" t="n">
        <v>26</v>
      </c>
      <c r="D39" s="450"/>
      <c r="F39" s="384"/>
      <c r="G39" s="74"/>
      <c r="H39" s="385"/>
      <c r="I39" s="392"/>
      <c r="J39" s="387" t="n">
        <f aca="false">I39*H39</f>
        <v>0</v>
      </c>
      <c r="K39" s="97"/>
      <c r="L39" s="385"/>
      <c r="M39" s="393"/>
      <c r="N39" s="387" t="n">
        <f aca="false">M39*L39</f>
        <v>0</v>
      </c>
      <c r="O39" s="97"/>
      <c r="P39" s="389" t="n">
        <f aca="false">N39-J39</f>
        <v>0</v>
      </c>
      <c r="Q39" s="320" t="str">
        <f aca="false">IF((J39)=0,"",(P39/J39))</f>
        <v/>
      </c>
    </row>
    <row r="40" customFormat="false" ht="13.5" hidden="false" customHeight="false" outlineLevel="0" collapsed="false">
      <c r="B40" s="58" t="n">
        <v>27</v>
      </c>
      <c r="D40" s="450"/>
      <c r="F40" s="384"/>
      <c r="G40" s="74"/>
      <c r="H40" s="385"/>
      <c r="I40" s="392"/>
      <c r="J40" s="387" t="n">
        <f aca="false">I40*H40</f>
        <v>0</v>
      </c>
      <c r="K40" s="97"/>
      <c r="L40" s="385"/>
      <c r="M40" s="393"/>
      <c r="N40" s="387" t="n">
        <f aca="false">M40*L40</f>
        <v>0</v>
      </c>
      <c r="O40" s="97"/>
      <c r="P40" s="389" t="n">
        <f aca="false">N40-J40</f>
        <v>0</v>
      </c>
      <c r="Q40" s="320" t="str">
        <f aca="false">IF((J40)=0,"",(P40/J40))</f>
        <v/>
      </c>
    </row>
    <row r="41" customFormat="false" ht="13.5" hidden="false" customHeight="false" outlineLevel="0" collapsed="false">
      <c r="B41" s="58" t="n">
        <v>28</v>
      </c>
      <c r="D41" s="55" t="s">
        <v>327</v>
      </c>
      <c r="H41" s="418"/>
      <c r="I41" s="419"/>
      <c r="J41" s="412" t="n">
        <f aca="false">SUM(J32:J40)</f>
        <v>282.0461694</v>
      </c>
      <c r="K41" s="58"/>
      <c r="L41" s="420"/>
      <c r="M41" s="421"/>
      <c r="N41" s="412" t="n">
        <f aca="false">SUM(N32:N40)</f>
        <v>276.4174822</v>
      </c>
      <c r="O41" s="58"/>
      <c r="P41" s="415" t="n">
        <f aca="false">N41-J41</f>
        <v>-5.6286872</v>
      </c>
      <c r="Q41" s="416" t="n">
        <f aca="false">IF((J41)=0,"",(P41/J41))</f>
        <v>-0.0199566163652354</v>
      </c>
    </row>
    <row r="42" customFormat="false" ht="13.5" hidden="false" customHeight="false" outlineLevel="0" collapsed="false">
      <c r="B42" s="58" t="n">
        <v>29</v>
      </c>
      <c r="D42" s="74" t="s">
        <v>328</v>
      </c>
      <c r="H42" s="452" t="n">
        <f aca="false">'10A. Bill Impacts - Res (1)'!H42</f>
        <v>0.13</v>
      </c>
      <c r="I42" s="423"/>
      <c r="J42" s="424" t="n">
        <f aca="false">J41*H42</f>
        <v>36.666002022</v>
      </c>
      <c r="K42" s="97"/>
      <c r="L42" s="452" t="n">
        <f aca="false">'10A. Bill Impacts - Res (1)'!L42</f>
        <v>0.13</v>
      </c>
      <c r="M42" s="328"/>
      <c r="N42" s="424" t="n">
        <f aca="false">N41*L42</f>
        <v>35.934272686</v>
      </c>
      <c r="O42" s="97"/>
      <c r="P42" s="389" t="n">
        <f aca="false">N42-J42</f>
        <v>-0.731729336000001</v>
      </c>
      <c r="Q42" s="320" t="n">
        <f aca="false">IF((J42)=0,"",(P42/J42))</f>
        <v>-0.0199566163652354</v>
      </c>
    </row>
    <row r="43" customFormat="false" ht="26.25" hidden="false" customHeight="false" outlineLevel="0" collapsed="false">
      <c r="B43" s="58" t="n">
        <v>30</v>
      </c>
      <c r="D43" s="322" t="s">
        <v>329</v>
      </c>
      <c r="H43" s="410"/>
      <c r="I43" s="411"/>
      <c r="J43" s="412" t="n">
        <f aca="false">ROUND(SUM(J41:J42),2)</f>
        <v>318.71</v>
      </c>
      <c r="K43" s="58"/>
      <c r="L43" s="413"/>
      <c r="M43" s="414"/>
      <c r="N43" s="412" t="n">
        <f aca="false">ROUND(SUM(N41:N42),2)</f>
        <v>312.35</v>
      </c>
      <c r="O43" s="58"/>
      <c r="P43" s="415" t="n">
        <f aca="false">N43-J43</f>
        <v>-6.35999999999996</v>
      </c>
      <c r="Q43" s="416" t="n">
        <f aca="false">IF((J43)=0,"",(P43/J43))</f>
        <v>-0.0199554453892252</v>
      </c>
    </row>
    <row r="44" customFormat="false" ht="26.25" hidden="false" customHeight="false" outlineLevel="0" collapsed="false">
      <c r="B44" s="58" t="n">
        <v>31</v>
      </c>
      <c r="D44" s="409" t="s">
        <v>330</v>
      </c>
      <c r="E44" s="97"/>
      <c r="F44" s="97"/>
      <c r="G44" s="97"/>
      <c r="H44" s="425" t="n">
        <v>-0.1</v>
      </c>
      <c r="I44" s="426"/>
      <c r="J44" s="427" t="n">
        <f aca="false">ROUND(-J43*10%,2)</f>
        <v>-31.87</v>
      </c>
      <c r="K44" s="428"/>
      <c r="L44" s="429" t="n">
        <v>-0.1</v>
      </c>
      <c r="M44" s="430"/>
      <c r="N44" s="427" t="n">
        <f aca="false">ROUND(-N43*10%,2)</f>
        <v>-31.24</v>
      </c>
      <c r="O44" s="431"/>
      <c r="P44" s="432" t="n">
        <f aca="false">N44-J44</f>
        <v>0.630000000000003</v>
      </c>
      <c r="Q44" s="433" t="n">
        <f aca="false">IF((J44)=0,"",(P44/J44))</f>
        <v>-0.0197678067147789</v>
      </c>
    </row>
    <row r="45" customFormat="false" ht="14.25" hidden="false" customHeight="false" outlineLevel="0" collapsed="false">
      <c r="B45" s="58" t="n">
        <v>32</v>
      </c>
      <c r="D45" s="409" t="s">
        <v>331</v>
      </c>
      <c r="E45" s="97"/>
      <c r="F45" s="97"/>
      <c r="G45" s="97"/>
      <c r="H45" s="434"/>
      <c r="I45" s="435"/>
      <c r="J45" s="436" t="n">
        <f aca="false">J43+J44</f>
        <v>286.84</v>
      </c>
      <c r="K45" s="58"/>
      <c r="L45" s="437"/>
      <c r="M45" s="438"/>
      <c r="N45" s="436" t="n">
        <f aca="false">N43+N44</f>
        <v>281.11</v>
      </c>
      <c r="O45" s="431"/>
      <c r="P45" s="439" t="n">
        <f aca="false">N45-J45</f>
        <v>-5.72999999999996</v>
      </c>
      <c r="Q45" s="440" t="n">
        <f aca="false">IF((J45)=0,"",(P45/J45))</f>
        <v>-0.0199762934039882</v>
      </c>
    </row>
    <row r="46" customFormat="false" ht="12.75" hidden="false" customHeight="false" outlineLevel="0" collapsed="false">
      <c r="B46" s="58"/>
    </row>
    <row r="47" customFormat="false" ht="12.75" hidden="false" customHeight="false" outlineLevel="0" collapsed="false">
      <c r="B47" s="58" t="n">
        <v>33</v>
      </c>
      <c r="D47" s="53" t="s">
        <v>341</v>
      </c>
      <c r="F47" s="53" t="s">
        <v>107</v>
      </c>
      <c r="H47" s="443" t="n">
        <v>0.0565</v>
      </c>
      <c r="L47" s="443" t="n">
        <v>0.0345</v>
      </c>
    </row>
    <row r="49" customFormat="false" ht="12.75" hidden="false" customHeight="false" outlineLevel="0" collapsed="false">
      <c r="B49" s="53" t="s">
        <v>106</v>
      </c>
    </row>
    <row r="50" customFormat="false" ht="12.75" hidden="false" customHeight="false" outlineLevel="0" collapsed="false">
      <c r="B50" s="53" t="s">
        <v>342</v>
      </c>
    </row>
    <row r="51" customFormat="false" ht="12.75" hidden="false" customHeight="true" outlineLevel="0" collapsed="false">
      <c r="B51" s="444" t="s">
        <v>335</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43</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9</v>
      </c>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5</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5</v>
      </c>
      <c r="E10" s="37"/>
      <c r="F10" s="38"/>
      <c r="G10" s="38"/>
      <c r="H10" s="38"/>
      <c r="I10" s="36" t="s">
        <v>96</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7</v>
      </c>
      <c r="E12" s="38"/>
      <c r="F12" s="38"/>
      <c r="G12" s="38"/>
      <c r="H12" s="38"/>
      <c r="I12" s="36" t="s">
        <v>98</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99</v>
      </c>
      <c r="E14" s="38"/>
      <c r="F14" s="38"/>
      <c r="G14" s="38"/>
      <c r="H14" s="38"/>
      <c r="I14" s="36" t="s">
        <v>100</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1</v>
      </c>
      <c r="E16" s="38"/>
      <c r="F16" s="38"/>
      <c r="G16" s="38"/>
      <c r="H16" s="38"/>
      <c r="I16" s="36" t="s">
        <v>102</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3</v>
      </c>
      <c r="E18" s="38"/>
      <c r="F18" s="38"/>
      <c r="G18" s="38"/>
      <c r="H18" s="38"/>
      <c r="I18" s="36" t="s">
        <v>104</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5</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6</v>
      </c>
      <c r="B23" s="1"/>
      <c r="C23" s="1"/>
      <c r="D23" s="54"/>
      <c r="E23" s="54"/>
      <c r="F23" s="45"/>
      <c r="G23" s="49"/>
      <c r="H23" s="49"/>
      <c r="I23" s="38"/>
      <c r="J23" s="38"/>
      <c r="K23" s="40"/>
    </row>
    <row r="24" s="19" customFormat="true" ht="12.75" hidden="false" customHeight="false" outlineLevel="0" collapsed="false">
      <c r="A24" s="55" t="s">
        <v>107</v>
      </c>
      <c r="B24" s="56" t="s">
        <v>108</v>
      </c>
      <c r="C24" s="56"/>
      <c r="D24" s="56"/>
      <c r="E24" s="56"/>
      <c r="F24" s="56"/>
      <c r="G24" s="56"/>
      <c r="H24" s="56"/>
    </row>
    <row r="25" s="19" customFormat="true" ht="12.75" hidden="false" customHeight="false" outlineLevel="0" collapsed="false">
      <c r="A25" s="55" t="s">
        <v>109</v>
      </c>
      <c r="B25" s="56" t="s">
        <v>110</v>
      </c>
      <c r="C25" s="56"/>
      <c r="D25" s="56"/>
      <c r="E25" s="56"/>
      <c r="F25" s="56"/>
      <c r="G25" s="56"/>
      <c r="H25" s="56"/>
    </row>
    <row r="26" s="19" customFormat="true" ht="12.75" hidden="false" customHeight="false" outlineLevel="0" collapsed="false">
      <c r="A26" s="55" t="s">
        <v>111</v>
      </c>
      <c r="B26" s="57" t="s">
        <v>112</v>
      </c>
      <c r="C26" s="57"/>
      <c r="D26" s="57"/>
      <c r="E26" s="57"/>
      <c r="F26" s="57"/>
      <c r="G26" s="57"/>
      <c r="H26" s="57"/>
    </row>
    <row r="27" s="19" customFormat="true" ht="12.75" hidden="false" customHeight="true" outlineLevel="0" collapsed="false">
      <c r="A27" s="58" t="s">
        <v>113</v>
      </c>
      <c r="B27" s="59" t="s">
        <v>114</v>
      </c>
      <c r="C27" s="59"/>
      <c r="D27" s="59"/>
      <c r="E27" s="59"/>
      <c r="F27" s="59"/>
      <c r="G27" s="59"/>
      <c r="H27" s="59"/>
      <c r="I27" s="59"/>
      <c r="J27" s="59"/>
      <c r="K27" s="59"/>
      <c r="L27" s="59"/>
    </row>
    <row r="28" s="19" customFormat="true" ht="12.75" hidden="false" customHeight="true" outlineLevel="0" collapsed="false">
      <c r="A28" s="58" t="s">
        <v>115</v>
      </c>
      <c r="B28" s="59" t="s">
        <v>116</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U31" activeCellId="0" sqref="U3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7</v>
      </c>
      <c r="F10" s="76"/>
      <c r="G10" s="74"/>
      <c r="H10" s="74"/>
      <c r="I10" s="77" t="str">
        <f aca="false">IF(ISBLANK(M10),"","Adjustments")</f>
        <v/>
      </c>
      <c r="J10" s="76"/>
      <c r="K10" s="78"/>
      <c r="L10" s="78"/>
      <c r="M10" s="79"/>
      <c r="N10" s="78"/>
      <c r="O10" s="80" t="s">
        <v>118</v>
      </c>
      <c r="P10" s="78"/>
      <c r="Q10" s="77" t="str">
        <f aca="false">IF(ISBLANK(M10),"","Adjustments")</f>
        <v/>
      </c>
      <c r="R10" s="78"/>
      <c r="S10" s="78"/>
      <c r="T10" s="78"/>
      <c r="U10" s="75" t="s">
        <v>119</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0</v>
      </c>
      <c r="D13" s="83"/>
      <c r="J13" s="74"/>
      <c r="V13" s="74"/>
    </row>
    <row r="14" customFormat="false" ht="12.75" hidden="false" customHeight="false" outlineLevel="0" collapsed="false">
      <c r="B14" s="84"/>
      <c r="C14" s="1" t="s">
        <v>121</v>
      </c>
      <c r="E14" s="85" t="n">
        <f aca="false">'[2]Summary Cons'!$N$20+'[2]Rate Base'!$L$17+'[2]Rate Base'!$L$18</f>
        <v>802388654.66</v>
      </c>
      <c r="F14" s="86"/>
      <c r="G14" s="87" t="s">
        <v>122</v>
      </c>
      <c r="H14" s="58"/>
      <c r="I14" s="88" t="n">
        <v>3599305</v>
      </c>
      <c r="J14" s="86"/>
      <c r="K14" s="89"/>
      <c r="L14" s="90"/>
      <c r="M14" s="91" t="n">
        <f aca="false">IF(ISBLANK(E14),0,E14+I14)</f>
        <v>805987959.66</v>
      </c>
      <c r="N14" s="90"/>
      <c r="O14" s="89"/>
      <c r="P14" s="90"/>
      <c r="Q14" s="85"/>
      <c r="R14" s="86"/>
      <c r="S14" s="89"/>
      <c r="T14" s="90"/>
      <c r="U14" s="92" t="n">
        <f aca="false">IF(ISBLANK(E14),"",E14+I14+Q14)</f>
        <v>805987959.66</v>
      </c>
      <c r="V14" s="93"/>
    </row>
    <row r="15" customFormat="false" ht="12.75" hidden="false" customHeight="false" outlineLevel="0" collapsed="false">
      <c r="B15" s="84"/>
      <c r="C15" s="1" t="s">
        <v>123</v>
      </c>
      <c r="E15" s="85" t="n">
        <f aca="false">'[2]Summary Cons'!$N$24</f>
        <v>-86568564.8084498</v>
      </c>
      <c r="F15" s="86"/>
      <c r="G15" s="58" t="s">
        <v>115</v>
      </c>
      <c r="H15" s="58"/>
      <c r="I15" s="85" t="n">
        <v>-74323</v>
      </c>
      <c r="J15" s="86"/>
      <c r="K15" s="89"/>
      <c r="L15" s="90"/>
      <c r="M15" s="92" t="n">
        <f aca="false">IF(ISBLANK(E15),0,E15+I15)</f>
        <v>-86642887.8084498</v>
      </c>
      <c r="N15" s="90"/>
      <c r="O15" s="89"/>
      <c r="P15" s="90"/>
      <c r="Q15" s="85"/>
      <c r="R15" s="86"/>
      <c r="S15" s="89"/>
      <c r="T15" s="90"/>
      <c r="U15" s="92" t="n">
        <f aca="false">IF(ISBLANK(E15),"",E15+I15+Q15)</f>
        <v>-86642887.8084498</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venue Requirement'!$M$17</f>
        <v>85701101.1019816</v>
      </c>
      <c r="F17" s="86"/>
      <c r="G17" s="89"/>
      <c r="H17" s="97"/>
      <c r="I17" s="85" t="n">
        <v>340000</v>
      </c>
      <c r="J17" s="86"/>
      <c r="K17" s="89"/>
      <c r="L17" s="90"/>
      <c r="M17" s="91" t="n">
        <f aca="false">IF(ISBLANK(E17),0,E17+I17)</f>
        <v>86041101.1019816</v>
      </c>
      <c r="N17" s="90"/>
      <c r="O17" s="89"/>
      <c r="P17" s="90"/>
      <c r="Q17" s="85"/>
      <c r="R17" s="86"/>
      <c r="S17" s="89"/>
      <c r="T17" s="90"/>
      <c r="U17" s="92" t="n">
        <f aca="false">IF(ISBLANK(E17),"",E17+I17+Q17)</f>
        <v>86041101.1019816</v>
      </c>
      <c r="V17" s="93"/>
    </row>
    <row r="18" customFormat="false" ht="12.75" hidden="false" customHeight="false" outlineLevel="0" collapsed="false">
      <c r="B18" s="84"/>
      <c r="C18" s="1" t="s">
        <v>126</v>
      </c>
      <c r="E18" s="85" t="n">
        <f aca="false">'[2]Rate Base'!$L$26</f>
        <v>857779706</v>
      </c>
      <c r="F18" s="86"/>
      <c r="G18" s="89"/>
      <c r="H18" s="97"/>
      <c r="I18" s="85"/>
      <c r="J18" s="86"/>
      <c r="K18" s="89"/>
      <c r="L18" s="90"/>
      <c r="M18" s="91" t="n">
        <f aca="false">IF(ISBLANK(E18),0,E18+I18)</f>
        <v>857779706</v>
      </c>
      <c r="N18" s="90"/>
      <c r="O18" s="89"/>
      <c r="P18" s="90"/>
      <c r="Q18" s="85"/>
      <c r="R18" s="86"/>
      <c r="S18" s="89"/>
      <c r="T18" s="90"/>
      <c r="U18" s="92" t="n">
        <f aca="false">IF(ISBLANK(E18),"",E18+I18+Q18)</f>
        <v>857779706</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Revenue deficiency surplus'!$K$15</f>
        <v>162044558.162171</v>
      </c>
      <c r="F23" s="86"/>
      <c r="G23" s="89"/>
      <c r="H23" s="97"/>
      <c r="I23" s="95" t="n">
        <f aca="false">IF(ISBLANK(M23),"",IF(ISBLANK(E23),"",M23-E23))</f>
        <v>0</v>
      </c>
      <c r="J23" s="95"/>
      <c r="K23" s="97"/>
      <c r="L23" s="97"/>
      <c r="M23" s="85" t="n">
        <f aca="false">E23</f>
        <v>162044558.162171</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Revenue deficiency surplus'!$K$17</f>
        <v>169487804.105584</v>
      </c>
      <c r="F24" s="86"/>
      <c r="G24" s="89"/>
      <c r="H24" s="97"/>
      <c r="I24" s="95" t="n">
        <f aca="false">IF(ISBLANK(M24),"",IF(ISBLANK(E24),"",M24-E24))</f>
        <v>382847.177036613</v>
      </c>
      <c r="J24" s="92"/>
      <c r="K24" s="97"/>
      <c r="L24" s="97"/>
      <c r="M24" s="85" t="n">
        <f aca="false">'[3]Revenue deficiency surplus'!$K$17</f>
        <v>169870651.28262</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M36</f>
        <v>3385000</v>
      </c>
      <c r="F26" s="86"/>
      <c r="G26" s="89"/>
      <c r="H26" s="97"/>
      <c r="I26" s="95" t="n">
        <f aca="false">IF(ISBLANK(M26),"",IF(ISBLANK(E26),"",M26-E26))</f>
        <v>0</v>
      </c>
      <c r="J26" s="95"/>
      <c r="K26" s="97"/>
      <c r="L26" s="97"/>
      <c r="M26" s="85" t="n">
        <f aca="false">E26</f>
        <v>3385000</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M37</f>
        <v>2500000</v>
      </c>
      <c r="F27" s="86"/>
      <c r="G27" s="89"/>
      <c r="H27" s="97"/>
      <c r="I27" s="95" t="n">
        <f aca="false">IF(ISBLANK(M27),"",IF(ISBLANK(E27),"",M27-E27))</f>
        <v>0</v>
      </c>
      <c r="J27" s="95"/>
      <c r="K27" s="97"/>
      <c r="L27" s="97"/>
      <c r="M27" s="85" t="n">
        <f aca="false">E27</f>
        <v>2500000</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M38</f>
        <v>2032000</v>
      </c>
      <c r="F28" s="86"/>
      <c r="G28" s="89"/>
      <c r="H28" s="97"/>
      <c r="I28" s="95" t="n">
        <f aca="false">IF(ISBLANK(M28),"",IF(ISBLANK(E28),"",M28-E28))</f>
        <v>0</v>
      </c>
      <c r="J28" s="95"/>
      <c r="K28" s="97"/>
      <c r="L28" s="97"/>
      <c r="M28" s="85" t="n">
        <f aca="false">E28</f>
        <v>2032000</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M39</f>
        <v>1145000</v>
      </c>
      <c r="F29" s="86"/>
      <c r="G29" s="89"/>
      <c r="H29" s="97"/>
      <c r="I29" s="95" t="n">
        <f aca="false">IF(ISBLANK(M29),"",IF(ISBLANK(E29),"",M29-E29))</f>
        <v>0</v>
      </c>
      <c r="J29" s="95"/>
      <c r="K29" s="97"/>
      <c r="L29" s="97"/>
      <c r="M29" s="85" t="n">
        <f aca="false">E29</f>
        <v>1145000</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SUM(E26:E29)</f>
        <v>9062000</v>
      </c>
      <c r="F31" s="86"/>
      <c r="G31" s="58" t="s">
        <v>138</v>
      </c>
      <c r="H31" s="97"/>
      <c r="I31" s="95" t="n">
        <f aca="false">IF(ISBLANK(M31),"",IF(ISBLANK(E31),"",M31-E31))</f>
        <v>0</v>
      </c>
      <c r="J31" s="95"/>
      <c r="K31" s="97"/>
      <c r="L31" s="97"/>
      <c r="M31" s="85" t="n">
        <f aca="false">SUM(M26:M29)</f>
        <v>9062000</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E36</f>
        <v>83906062.1019816</v>
      </c>
      <c r="F34" s="86"/>
      <c r="G34" s="89"/>
      <c r="H34" s="97"/>
      <c r="I34" s="85" t="n">
        <f aca="false">I17</f>
        <v>340000</v>
      </c>
      <c r="J34" s="86"/>
      <c r="K34" s="89"/>
      <c r="L34" s="97"/>
      <c r="M34" s="91" t="n">
        <f aca="false">IF(ISBLANK(E34),"",E34+I34)</f>
        <v>84246062.1019816</v>
      </c>
      <c r="N34" s="97"/>
      <c r="O34" s="97"/>
      <c r="P34" s="97"/>
      <c r="Q34" s="85"/>
      <c r="R34" s="86"/>
      <c r="S34" s="89"/>
      <c r="T34" s="97"/>
      <c r="U34" s="92" t="n">
        <f aca="false">IF(ISBLANK(E34),"",E34+I34+Q34)</f>
        <v>84246062.1019816</v>
      </c>
      <c r="V34" s="93"/>
    </row>
    <row r="35" customFormat="false" ht="12.75" hidden="false" customHeight="false" outlineLevel="0" collapsed="false">
      <c r="B35" s="84"/>
      <c r="C35" s="1" t="s">
        <v>141</v>
      </c>
      <c r="E35" s="85" t="n">
        <f aca="false">SUM('[2]Revenue Requirement'!$M$18,'[2]Revenue Requirement'!$M$20:$M$22)</f>
        <v>35844203.9012448</v>
      </c>
      <c r="F35" s="86"/>
      <c r="G35" s="89" t="s">
        <v>142</v>
      </c>
      <c r="H35" s="97"/>
      <c r="I35" s="85" t="n">
        <v>763218</v>
      </c>
      <c r="J35" s="86"/>
      <c r="K35" s="89"/>
      <c r="L35" s="97"/>
      <c r="M35" s="91" t="n">
        <f aca="false">IF(ISBLANK(E35),"",E35+I35)</f>
        <v>36607421.9012448</v>
      </c>
      <c r="N35" s="97"/>
      <c r="O35" s="97"/>
      <c r="P35" s="97"/>
      <c r="Q35" s="85"/>
      <c r="R35" s="86"/>
      <c r="S35" s="89"/>
      <c r="T35" s="97"/>
      <c r="U35" s="92" t="n">
        <f aca="false">IF(ISBLANK(E35),"",E35+I35+Q35)</f>
        <v>36607421.9012448</v>
      </c>
      <c r="V35" s="93"/>
    </row>
    <row r="36" customFormat="false" ht="12.75" hidden="false" customHeight="false" outlineLevel="0" collapsed="false">
      <c r="B36" s="84"/>
      <c r="C36" s="1" t="s">
        <v>143</v>
      </c>
      <c r="E36" s="85" t="n">
        <f aca="false">'[2]Detailed OM&amp;A table (2F)'!$T$116</f>
        <v>1795039</v>
      </c>
      <c r="F36" s="86"/>
      <c r="G36" s="89"/>
      <c r="H36" s="97"/>
      <c r="I36" s="85"/>
      <c r="J36" s="86"/>
      <c r="K36" s="89"/>
      <c r="L36" s="97"/>
      <c r="M36" s="91" t="n">
        <f aca="false">IF(ISBLANK(E36),"",E36+I36)</f>
        <v>1795039</v>
      </c>
      <c r="N36" s="97"/>
      <c r="O36" s="97"/>
      <c r="P36" s="97"/>
      <c r="Q36" s="85"/>
      <c r="R36" s="86"/>
      <c r="S36" s="89"/>
      <c r="T36" s="97"/>
      <c r="U36" s="92" t="n">
        <f aca="false">IF(ISBLANK(E36),"",E36+I36+Q36)</f>
        <v>1795039</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20821865</v>
      </c>
      <c r="F42" s="86"/>
      <c r="G42" s="58" t="s">
        <v>111</v>
      </c>
      <c r="H42" s="58"/>
      <c r="I42" s="92"/>
      <c r="J42" s="92"/>
      <c r="K42" s="97"/>
      <c r="L42" s="97"/>
      <c r="M42" s="85" t="n">
        <v>-21082904</v>
      </c>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1832511</v>
      </c>
      <c r="F44" s="86"/>
      <c r="G44" s="89"/>
      <c r="H44" s="97"/>
      <c r="I44" s="103"/>
      <c r="J44" s="95"/>
      <c r="K44" s="97"/>
      <c r="L44" s="97"/>
      <c r="M44" s="85" t="n">
        <v>1818117</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2449645.2213156</v>
      </c>
      <c r="F45" s="86"/>
      <c r="G45" s="123"/>
      <c r="H45" s="123"/>
      <c r="I45" s="124"/>
      <c r="J45" s="124"/>
      <c r="K45" s="123"/>
      <c r="L45" s="123"/>
      <c r="M45" s="86" t="n">
        <f aca="false">IF(ISBLANK(M44),"",M44/(1-SUM(M47:M48)))</f>
        <v>2461463.00877016</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c r="V47" s="101"/>
      <c r="W47" s="102"/>
    </row>
    <row r="48" customFormat="false" ht="12.75" hidden="false" customHeight="false" outlineLevel="0" collapsed="false">
      <c r="B48" s="84"/>
      <c r="C48" s="1" t="s">
        <v>154</v>
      </c>
      <c r="E48" s="99" t="n">
        <v>0.101928</v>
      </c>
      <c r="F48" s="100"/>
      <c r="G48" s="89"/>
      <c r="H48" s="97"/>
      <c r="I48" s="97"/>
      <c r="J48" s="90"/>
      <c r="K48" s="97"/>
      <c r="L48" s="97"/>
      <c r="M48" s="99" t="n">
        <v>0.111367327673798</v>
      </c>
      <c r="N48" s="100"/>
      <c r="O48" s="89"/>
      <c r="P48" s="97"/>
      <c r="Q48" s="97"/>
      <c r="R48" s="97"/>
      <c r="S48" s="97"/>
      <c r="T48" s="97"/>
      <c r="U48" s="99"/>
      <c r="V48" s="101"/>
      <c r="W48" s="102"/>
    </row>
    <row r="49" customFormat="false" ht="12.75" hidden="false" customHeight="false" outlineLevel="0" collapsed="false">
      <c r="B49" s="84"/>
      <c r="C49" s="128" t="s">
        <v>155</v>
      </c>
      <c r="D49" s="128"/>
      <c r="E49" s="85" t="n">
        <v>-627700</v>
      </c>
      <c r="F49" s="86"/>
      <c r="G49" s="89"/>
      <c r="H49" s="97"/>
      <c r="I49" s="97"/>
      <c r="J49" s="90"/>
      <c r="K49" s="97"/>
      <c r="L49" s="97"/>
      <c r="M49" s="85" t="n">
        <v>-710000</v>
      </c>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f aca="false">E53</f>
        <v>0.56</v>
      </c>
      <c r="N53" s="130"/>
      <c r="O53" s="89"/>
      <c r="P53" s="97"/>
      <c r="Q53" s="97"/>
      <c r="R53" s="97"/>
      <c r="S53" s="97"/>
      <c r="T53" s="97"/>
      <c r="U53" s="129"/>
      <c r="V53" s="131"/>
      <c r="W53" s="102"/>
    </row>
    <row r="54" customFormat="false" ht="12.75" hidden="false" customHeight="false" outlineLevel="0" collapsed="false">
      <c r="C54" s="1" t="s">
        <v>160</v>
      </c>
      <c r="E54" s="129" t="n">
        <v>0.04</v>
      </c>
      <c r="F54" s="130"/>
      <c r="G54" s="58" t="s">
        <v>109</v>
      </c>
      <c r="H54" s="58"/>
      <c r="I54" s="97"/>
      <c r="J54" s="90"/>
      <c r="K54" s="97"/>
      <c r="L54" s="97"/>
      <c r="M54" s="129" t="n">
        <f aca="false">E54</f>
        <v>0.04</v>
      </c>
      <c r="N54" s="130"/>
      <c r="O54" s="58" t="s">
        <v>109</v>
      </c>
      <c r="P54" s="97"/>
      <c r="Q54" s="97"/>
      <c r="R54" s="97"/>
      <c r="S54" s="97"/>
      <c r="T54" s="97"/>
      <c r="U54" s="129"/>
      <c r="V54" s="131"/>
      <c r="W54" s="53" t="s">
        <v>109</v>
      </c>
    </row>
    <row r="55" customFormat="false" ht="12.75" hidden="false" customHeight="false" outlineLevel="0" collapsed="false">
      <c r="C55" s="1" t="s">
        <v>161</v>
      </c>
      <c r="E55" s="129" t="n">
        <v>0.4</v>
      </c>
      <c r="F55" s="130"/>
      <c r="G55" s="89"/>
      <c r="H55" s="97"/>
      <c r="I55" s="97"/>
      <c r="J55" s="90"/>
      <c r="K55" s="97"/>
      <c r="L55" s="97"/>
      <c r="M55" s="129" t="n">
        <f aca="false">E55</f>
        <v>0.4</v>
      </c>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2] Cost of capital'!$I$23</f>
        <v>0.0495581485036265</v>
      </c>
      <c r="F60" s="139"/>
      <c r="G60" s="89"/>
      <c r="H60" s="97"/>
      <c r="I60" s="97"/>
      <c r="J60" s="90"/>
      <c r="K60" s="97"/>
      <c r="L60" s="97"/>
      <c r="M60" s="138" t="n">
        <v>0.0475129188396363</v>
      </c>
      <c r="N60" s="139"/>
      <c r="O60" s="89"/>
      <c r="P60" s="97"/>
      <c r="Q60" s="97"/>
      <c r="R60" s="97"/>
      <c r="S60" s="97"/>
      <c r="T60" s="97"/>
      <c r="U60" s="138"/>
      <c r="V60" s="140"/>
      <c r="W60" s="102"/>
    </row>
    <row r="61" customFormat="false" ht="12.75" hidden="false" customHeight="false" outlineLevel="0" collapsed="false">
      <c r="C61" s="1" t="s">
        <v>165</v>
      </c>
      <c r="E61" s="138" t="n">
        <f aca="false">'[2] Cost of capital'!$I$24</f>
        <v>0.0208</v>
      </c>
      <c r="F61" s="139"/>
      <c r="G61" s="89"/>
      <c r="H61" s="97"/>
      <c r="I61" s="97"/>
      <c r="J61" s="90"/>
      <c r="K61" s="97"/>
      <c r="L61" s="97"/>
      <c r="M61" s="138" t="n">
        <f aca="false">E61</f>
        <v>0.0208</v>
      </c>
      <c r="N61" s="139"/>
      <c r="O61" s="89"/>
      <c r="P61" s="97"/>
      <c r="Q61" s="97"/>
      <c r="R61" s="97"/>
      <c r="S61" s="97"/>
      <c r="T61" s="97"/>
      <c r="U61" s="138"/>
      <c r="V61" s="140"/>
      <c r="W61" s="102"/>
    </row>
    <row r="62" customFormat="false" ht="12.75" hidden="false" customHeight="false" outlineLevel="0" collapsed="false">
      <c r="C62" s="1" t="s">
        <v>166</v>
      </c>
      <c r="E62" s="138" t="n">
        <f aca="false">'[2] Cost of capital'!$I$28</f>
        <v>0.0912</v>
      </c>
      <c r="F62" s="139"/>
      <c r="G62" s="89"/>
      <c r="H62" s="97"/>
      <c r="I62" s="97"/>
      <c r="J62" s="90"/>
      <c r="K62" s="97"/>
      <c r="L62" s="97"/>
      <c r="M62" s="138" t="n">
        <f aca="false">E62</f>
        <v>0.0912</v>
      </c>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6</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7</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09</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1</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3</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5</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8</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true" outlineLevel="0" collapsed="false">
      <c r="B74" s="151" t="s">
        <v>122</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true" outlineLevel="0" collapsed="false">
      <c r="B75" s="151" t="s">
        <v>142</v>
      </c>
      <c r="C75" s="152" t="s">
        <v>178</v>
      </c>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9</v>
      </c>
      <c r="C10" s="122"/>
      <c r="D10" s="160" t="s">
        <v>180</v>
      </c>
      <c r="E10" s="161"/>
      <c r="F10" s="162"/>
      <c r="G10" s="75" t="s">
        <v>117</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81</v>
      </c>
      <c r="E12" s="53" t="s">
        <v>111</v>
      </c>
      <c r="F12" s="162"/>
      <c r="G12" s="110" t="n">
        <f aca="false">'3. Data_Input_Sheet'!E14</f>
        <v>802388654.66</v>
      </c>
      <c r="H12" s="110"/>
      <c r="I12" s="102"/>
      <c r="J12" s="134"/>
      <c r="K12" s="110" t="n">
        <f aca="false">'3. Data_Input_Sheet'!I14</f>
        <v>3599305</v>
      </c>
      <c r="L12" s="110"/>
      <c r="M12" s="102"/>
      <c r="N12" s="134"/>
      <c r="O12" s="110" t="n">
        <f aca="false">G12+K12</f>
        <v>805987959.66</v>
      </c>
      <c r="P12" s="134"/>
      <c r="Q12" s="102"/>
      <c r="R12" s="134"/>
      <c r="S12" s="110" t="n">
        <f aca="false">'3. Data_Input_Sheet'!Q14</f>
        <v>0</v>
      </c>
      <c r="T12" s="134"/>
      <c r="U12" s="102"/>
      <c r="V12" s="134"/>
      <c r="W12" s="110" t="n">
        <f aca="false">G12+K12+S12</f>
        <v>805987959.66</v>
      </c>
      <c r="Z12" s="165"/>
      <c r="AA12" s="165"/>
      <c r="AB12" s="165"/>
    </row>
    <row r="13" customFormat="false" ht="12.75" hidden="false" customHeight="false" outlineLevel="0" collapsed="false">
      <c r="B13" s="53" t="n">
        <v>2</v>
      </c>
      <c r="D13" s="1" t="s">
        <v>182</v>
      </c>
      <c r="E13" s="53" t="s">
        <v>111</v>
      </c>
      <c r="F13" s="162"/>
      <c r="G13" s="166" t="n">
        <f aca="false">'3. Data_Input_Sheet'!E15</f>
        <v>-86568564.8084498</v>
      </c>
      <c r="H13" s="110"/>
      <c r="I13" s="102"/>
      <c r="J13" s="134"/>
      <c r="K13" s="166" t="n">
        <f aca="false">'3. Data_Input_Sheet'!I15</f>
        <v>-74323</v>
      </c>
      <c r="L13" s="110"/>
      <c r="M13" s="102"/>
      <c r="N13" s="134"/>
      <c r="O13" s="166" t="n">
        <f aca="false">G13+K13</f>
        <v>-86642887.8084498</v>
      </c>
      <c r="P13" s="134"/>
      <c r="Q13" s="102"/>
      <c r="R13" s="134"/>
      <c r="S13" s="166" t="n">
        <f aca="false">'3. Data_Input_Sheet'!Q15</f>
        <v>0</v>
      </c>
      <c r="T13" s="134"/>
      <c r="U13" s="102"/>
      <c r="V13" s="134"/>
      <c r="W13" s="166" t="n">
        <f aca="false">G13+K13+S13</f>
        <v>-86642887.8084498</v>
      </c>
    </row>
    <row r="14" customFormat="false" ht="12.75" hidden="false" customHeight="false" outlineLevel="0" collapsed="false">
      <c r="B14" s="53" t="n">
        <v>3</v>
      </c>
      <c r="D14" s="167" t="s">
        <v>183</v>
      </c>
      <c r="E14" s="53" t="s">
        <v>111</v>
      </c>
      <c r="F14" s="162"/>
      <c r="G14" s="110" t="n">
        <f aca="false">SUM(G12:G13)</f>
        <v>715820089.85155</v>
      </c>
      <c r="H14" s="110"/>
      <c r="I14" s="93"/>
      <c r="J14" s="93"/>
      <c r="K14" s="110" t="n">
        <f aca="false">SUM(K12:K13)</f>
        <v>3524982</v>
      </c>
      <c r="L14" s="110"/>
      <c r="M14" s="93"/>
      <c r="N14" s="93"/>
      <c r="O14" s="110" t="n">
        <f aca="false">SUM(O12:O13)</f>
        <v>719345071.85155</v>
      </c>
      <c r="P14" s="93"/>
      <c r="Q14" s="93"/>
      <c r="R14" s="93"/>
      <c r="S14" s="110" t="n">
        <f aca="false">SUM(S12:S13)</f>
        <v>0</v>
      </c>
      <c r="T14" s="93"/>
      <c r="U14" s="93"/>
      <c r="V14" s="93"/>
      <c r="W14" s="110" t="n">
        <f aca="false">SUM(W12:W13)</f>
        <v>719345071.8515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4</v>
      </c>
      <c r="E16" s="169" t="s">
        <v>107</v>
      </c>
      <c r="F16" s="162"/>
      <c r="G16" s="166" t="n">
        <f aca="false">G29</f>
        <v>122652504.923258</v>
      </c>
      <c r="H16" s="110"/>
      <c r="I16" s="93"/>
      <c r="J16" s="93"/>
      <c r="K16" s="166" t="n">
        <f aca="false">K29</f>
        <v>44200</v>
      </c>
      <c r="L16" s="110"/>
      <c r="M16" s="93"/>
      <c r="N16" s="93"/>
      <c r="O16" s="166" t="n">
        <f aca="false">O29</f>
        <v>122696704.923258</v>
      </c>
      <c r="P16" s="93"/>
      <c r="Q16" s="93"/>
      <c r="R16" s="93"/>
      <c r="S16" s="166" t="n">
        <f aca="false">S29</f>
        <v>0</v>
      </c>
      <c r="T16" s="93"/>
      <c r="U16" s="93"/>
      <c r="V16" s="93"/>
      <c r="W16" s="166" t="n">
        <f aca="false">W29</f>
        <v>122696704.923258</v>
      </c>
    </row>
    <row r="17" customFormat="false" ht="12.75" hidden="false" customHeight="false" outlineLevel="0" collapsed="false">
      <c r="B17" s="53"/>
      <c r="D17" s="170" t="s">
        <v>185</v>
      </c>
      <c r="E17" s="171"/>
      <c r="F17" s="172"/>
      <c r="G17" s="173" t="n">
        <f aca="false">G16+G14</f>
        <v>838472594.774808</v>
      </c>
      <c r="H17" s="174"/>
      <c r="I17" s="93"/>
      <c r="J17" s="93"/>
      <c r="K17" s="173" t="n">
        <f aca="false">K16+K14</f>
        <v>3569182</v>
      </c>
      <c r="L17" s="174"/>
      <c r="M17" s="93"/>
      <c r="N17" s="93"/>
      <c r="O17" s="173" t="n">
        <f aca="false">O16+O14</f>
        <v>842041776.774808</v>
      </c>
      <c r="P17" s="93"/>
      <c r="Q17" s="93"/>
      <c r="R17" s="93"/>
      <c r="S17" s="173" t="n">
        <f aca="false">S16+S14</f>
        <v>0</v>
      </c>
      <c r="T17" s="93"/>
      <c r="U17" s="93"/>
      <c r="V17" s="93"/>
      <c r="W17" s="173" t="n">
        <f aca="false">W14+W16</f>
        <v>842041776.77480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7</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6</v>
      </c>
      <c r="E23" s="162"/>
      <c r="F23" s="162"/>
      <c r="G23" s="110" t="n">
        <f aca="false">'3. Data_Input_Sheet'!E17</f>
        <v>85701101.1019816</v>
      </c>
      <c r="H23" s="110"/>
      <c r="I23" s="102"/>
      <c r="J23" s="134"/>
      <c r="K23" s="110" t="n">
        <f aca="false">'3. Data_Input_Sheet'!I17</f>
        <v>340000</v>
      </c>
      <c r="L23" s="110"/>
      <c r="M23" s="102"/>
      <c r="N23" s="134"/>
      <c r="O23" s="110" t="n">
        <f aca="false">G23+K23</f>
        <v>86041101.1019816</v>
      </c>
      <c r="P23" s="134"/>
      <c r="Q23" s="102"/>
      <c r="R23" s="134"/>
      <c r="S23" s="110" t="n">
        <f aca="false">'3. Data_Input_Sheet'!Q17</f>
        <v>0</v>
      </c>
      <c r="T23" s="134"/>
      <c r="U23" s="102"/>
      <c r="V23" s="134"/>
      <c r="W23" s="183" t="n">
        <f aca="false">G23+K23+S23</f>
        <v>86041101.1019816</v>
      </c>
      <c r="X23" s="162"/>
    </row>
    <row r="24" customFormat="false" ht="12.75" hidden="false" customHeight="false" outlineLevel="0" collapsed="false">
      <c r="B24" s="161" t="n">
        <v>7</v>
      </c>
      <c r="C24" s="162"/>
      <c r="D24" s="184" t="s">
        <v>187</v>
      </c>
      <c r="E24" s="162"/>
      <c r="F24" s="162"/>
      <c r="G24" s="166" t="n">
        <f aca="false">'3. Data_Input_Sheet'!E18</f>
        <v>857779706</v>
      </c>
      <c r="H24" s="110"/>
      <c r="I24" s="102"/>
      <c r="J24" s="134"/>
      <c r="K24" s="166" t="n">
        <f aca="false">'3. Data_Input_Sheet'!I18</f>
        <v>0</v>
      </c>
      <c r="L24" s="110"/>
      <c r="M24" s="102"/>
      <c r="N24" s="134"/>
      <c r="O24" s="166" t="n">
        <f aca="false">G24+K24</f>
        <v>857779706</v>
      </c>
      <c r="P24" s="134"/>
      <c r="Q24" s="102"/>
      <c r="R24" s="134"/>
      <c r="S24" s="166" t="n">
        <f aca="false">'3. Data_Input_Sheet'!Q18</f>
        <v>0</v>
      </c>
      <c r="T24" s="134"/>
      <c r="U24" s="102"/>
      <c r="V24" s="134"/>
      <c r="W24" s="185" t="n">
        <f aca="false">G24+K24+S24</f>
        <v>857779706</v>
      </c>
      <c r="X24" s="162"/>
    </row>
    <row r="25" customFormat="false" ht="12.75" hidden="false" customHeight="false" outlineLevel="0" collapsed="false">
      <c r="B25" s="161" t="n">
        <v>8</v>
      </c>
      <c r="C25" s="162"/>
      <c r="D25" s="182" t="s">
        <v>188</v>
      </c>
      <c r="E25" s="162"/>
      <c r="F25" s="162"/>
      <c r="G25" s="110" t="n">
        <f aca="false">SUM(G23:G24)</f>
        <v>943480807.101982</v>
      </c>
      <c r="H25" s="110"/>
      <c r="I25" s="93"/>
      <c r="J25" s="93"/>
      <c r="K25" s="110" t="n">
        <f aca="false">K23+K24</f>
        <v>340000</v>
      </c>
      <c r="L25" s="110"/>
      <c r="M25" s="93"/>
      <c r="N25" s="93"/>
      <c r="O25" s="110" t="n">
        <f aca="false">SUM(O23:O24)</f>
        <v>943820807.101982</v>
      </c>
      <c r="P25" s="93"/>
      <c r="Q25" s="93"/>
      <c r="R25" s="93"/>
      <c r="S25" s="110" t="n">
        <f aca="false">S23+S24</f>
        <v>0</v>
      </c>
      <c r="T25" s="93"/>
      <c r="U25" s="93"/>
      <c r="V25" s="93"/>
      <c r="W25" s="183" t="n">
        <f aca="false">SUM(W23:W24)</f>
        <v>943820807.101982</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9</v>
      </c>
      <c r="E27" s="188" t="s">
        <v>109</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90</v>
      </c>
      <c r="E29" s="168"/>
      <c r="F29" s="168"/>
      <c r="G29" s="166" t="n">
        <f aca="false">G25*G27</f>
        <v>122652504.923258</v>
      </c>
      <c r="H29" s="166"/>
      <c r="I29" s="166"/>
      <c r="J29" s="166"/>
      <c r="K29" s="166" t="n">
        <f aca="false">O29-G29</f>
        <v>44200</v>
      </c>
      <c r="L29" s="166"/>
      <c r="M29" s="166"/>
      <c r="N29" s="166"/>
      <c r="O29" s="166" t="n">
        <f aca="false">O25*O27</f>
        <v>122696704.923258</v>
      </c>
      <c r="P29" s="166"/>
      <c r="Q29" s="166"/>
      <c r="R29" s="166"/>
      <c r="S29" s="166" t="n">
        <f aca="false">W29-O29</f>
        <v>0</v>
      </c>
      <c r="T29" s="166"/>
      <c r="U29" s="166"/>
      <c r="V29" s="166"/>
      <c r="W29" s="185" t="n">
        <f aca="false">W25*W27</f>
        <v>122696704.92325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91</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09</v>
      </c>
      <c r="D33" s="147" t="s">
        <v>192</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1</v>
      </c>
      <c r="C34" s="74"/>
      <c r="D34" s="195" t="s">
        <v>193</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9</v>
      </c>
      <c r="D10" s="160" t="s">
        <v>194</v>
      </c>
      <c r="E10" s="199"/>
      <c r="F10" s="75" t="s">
        <v>195</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6</v>
      </c>
      <c r="E13" s="201"/>
      <c r="F13" s="86" t="n">
        <f aca="false">'3. Data_Input_Sheet'!E24</f>
        <v>169487804.105584</v>
      </c>
      <c r="G13" s="86"/>
      <c r="H13" s="89"/>
      <c r="I13" s="104"/>
      <c r="J13" s="86" t="n">
        <f aca="false">N13-F13</f>
        <v>382847.177036613</v>
      </c>
      <c r="K13" s="86"/>
      <c r="L13" s="89"/>
      <c r="M13" s="104"/>
      <c r="N13" s="86" t="n">
        <f aca="false">'3. Data_Input_Sheet'!M24</f>
        <v>169870651.28262</v>
      </c>
      <c r="O13" s="104"/>
      <c r="P13" s="89"/>
      <c r="Q13" s="104"/>
      <c r="R13" s="86" t="n">
        <f aca="false">V13-N13</f>
        <v>0</v>
      </c>
      <c r="S13" s="104"/>
      <c r="T13" s="89"/>
      <c r="U13" s="104"/>
      <c r="V13" s="86" t="n">
        <f aca="false">IF(ISBLANK('3. Data_Input_Sheet'!U24),'5. Utility Income'!N13,'3. Data_Input_Sheet'!U24)</f>
        <v>169870651.28262</v>
      </c>
    </row>
    <row r="14" customFormat="false" ht="12.75" hidden="false" customHeight="false" outlineLevel="0" collapsed="false">
      <c r="B14" s="58" t="n">
        <v>2</v>
      </c>
      <c r="D14" s="1" t="s">
        <v>197</v>
      </c>
      <c r="E14" s="53" t="s">
        <v>107</v>
      </c>
      <c r="F14" s="202" t="n">
        <f aca="false">F45</f>
        <v>9062000</v>
      </c>
      <c r="G14" s="86"/>
      <c r="H14" s="89"/>
      <c r="I14" s="104"/>
      <c r="J14" s="202" t="n">
        <f aca="false">N14-F14</f>
        <v>0</v>
      </c>
      <c r="K14" s="86"/>
      <c r="L14" s="89"/>
      <c r="M14" s="104"/>
      <c r="N14" s="202" t="n">
        <f aca="false">N45</f>
        <v>9062000</v>
      </c>
      <c r="O14" s="104"/>
      <c r="P14" s="89"/>
      <c r="Q14" s="104"/>
      <c r="R14" s="202" t="n">
        <f aca="false">V14-N14</f>
        <v>0</v>
      </c>
      <c r="S14" s="104"/>
      <c r="T14" s="89"/>
      <c r="U14" s="104"/>
      <c r="V14" s="202" t="n">
        <f aca="false">V45</f>
        <v>9062000</v>
      </c>
    </row>
    <row r="15" customFormat="false" ht="12.75" hidden="false" customHeight="false" outlineLevel="0" collapsed="false">
      <c r="B15" s="58"/>
      <c r="F15" s="203" t="n">
        <f aca="false">SUM(F13:F14)</f>
        <v>178549804.105584</v>
      </c>
      <c r="G15" s="110"/>
      <c r="H15" s="93"/>
      <c r="I15" s="93"/>
      <c r="J15" s="203" t="n">
        <f aca="false">SUM(J13:J14)</f>
        <v>382847.177036613</v>
      </c>
      <c r="K15" s="110"/>
      <c r="L15" s="93"/>
      <c r="M15" s="93"/>
      <c r="N15" s="203" t="n">
        <f aca="false">SUM(N13:N14)</f>
        <v>178932651.28262</v>
      </c>
      <c r="O15" s="93"/>
      <c r="P15" s="93"/>
      <c r="Q15" s="93"/>
      <c r="R15" s="203" t="n">
        <f aca="false">SUM(R13:R14)</f>
        <v>0</v>
      </c>
      <c r="S15" s="93"/>
      <c r="T15" s="93"/>
      <c r="U15" s="93"/>
      <c r="V15" s="203" t="n">
        <f aca="false">SUM(V13:V14)</f>
        <v>178932651.28262</v>
      </c>
    </row>
    <row r="16" customFormat="false" ht="12.75" hidden="false" customHeight="false" outlineLevel="0" collapsed="false">
      <c r="B16" s="58" t="n">
        <v>3</v>
      </c>
      <c r="D16" s="1" t="s">
        <v>198</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83906062.1019816</v>
      </c>
      <c r="G19" s="86"/>
      <c r="H19" s="89"/>
      <c r="I19" s="104"/>
      <c r="J19" s="86" t="n">
        <f aca="false">'3. Data_Input_Sheet'!I34</f>
        <v>340000</v>
      </c>
      <c r="K19" s="86"/>
      <c r="L19" s="89"/>
      <c r="M19" s="104"/>
      <c r="N19" s="86" t="n">
        <f aca="false">'3. Data_Input_Sheet'!M34</f>
        <v>84246062.1019816</v>
      </c>
      <c r="O19" s="104"/>
      <c r="P19" s="89"/>
      <c r="Q19" s="104"/>
      <c r="R19" s="86" t="n">
        <f aca="false">'3. Data_Input_Sheet'!Q34</f>
        <v>0</v>
      </c>
      <c r="S19" s="104"/>
      <c r="T19" s="89"/>
      <c r="U19" s="104"/>
      <c r="V19" s="86" t="n">
        <f aca="false">'3. Data_Input_Sheet'!U34</f>
        <v>84246062.1019816</v>
      </c>
    </row>
    <row r="20" customFormat="false" ht="12.75" hidden="false" customHeight="false" outlineLevel="0" collapsed="false">
      <c r="B20" s="58" t="n">
        <v>5</v>
      </c>
      <c r="D20" s="1" t="s">
        <v>200</v>
      </c>
      <c r="F20" s="86" t="n">
        <f aca="false">'3. Data_Input_Sheet'!E35</f>
        <v>35844203.9012448</v>
      </c>
      <c r="G20" s="86"/>
      <c r="H20" s="89"/>
      <c r="I20" s="104"/>
      <c r="J20" s="86" t="n">
        <f aca="false">'3. Data_Input_Sheet'!I35</f>
        <v>763218</v>
      </c>
      <c r="K20" s="86"/>
      <c r="L20" s="89"/>
      <c r="M20" s="104"/>
      <c r="N20" s="86" t="n">
        <f aca="false">'3. Data_Input_Sheet'!M35</f>
        <v>36607421.9012448</v>
      </c>
      <c r="O20" s="104"/>
      <c r="P20" s="89"/>
      <c r="Q20" s="104"/>
      <c r="R20" s="86" t="n">
        <f aca="false">'3. Data_Input_Sheet'!Q35</f>
        <v>0</v>
      </c>
      <c r="S20" s="104"/>
      <c r="T20" s="89"/>
      <c r="U20" s="104"/>
      <c r="V20" s="86" t="n">
        <f aca="false">'3. Data_Input_Sheet'!U35</f>
        <v>36607421.9012448</v>
      </c>
    </row>
    <row r="21" customFormat="false" ht="12.75" hidden="false" customHeight="false" outlineLevel="0" collapsed="false">
      <c r="B21" s="58" t="n">
        <v>6</v>
      </c>
      <c r="C21" s="107"/>
      <c r="D21" s="107" t="s">
        <v>201</v>
      </c>
      <c r="E21" s="107"/>
      <c r="F21" s="86" t="n">
        <f aca="false">'3. Data_Input_Sheet'!E36</f>
        <v>1795039</v>
      </c>
      <c r="G21" s="86"/>
      <c r="H21" s="89"/>
      <c r="I21" s="104"/>
      <c r="J21" s="86" t="n">
        <f aca="false">'3. Data_Input_Sheet'!I36</f>
        <v>0</v>
      </c>
      <c r="K21" s="86"/>
      <c r="L21" s="89"/>
      <c r="M21" s="104"/>
      <c r="N21" s="86" t="n">
        <f aca="false">'3. Data_Input_Sheet'!M36</f>
        <v>1795039</v>
      </c>
      <c r="O21" s="104"/>
      <c r="P21" s="89"/>
      <c r="Q21" s="104"/>
      <c r="R21" s="86" t="n">
        <f aca="false">'3. Data_Input_Sheet'!Q36</f>
        <v>0</v>
      </c>
      <c r="S21" s="104"/>
      <c r="T21" s="89"/>
      <c r="U21" s="104"/>
      <c r="V21" s="86" t="n">
        <f aca="false">'3. Data_Input_Sheet'!U36</f>
        <v>1795039</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21545305.003226</v>
      </c>
      <c r="G24" s="174"/>
      <c r="H24" s="93"/>
      <c r="I24" s="93"/>
      <c r="J24" s="205" t="n">
        <f aca="false">SUM(J19:J23)</f>
        <v>1103218</v>
      </c>
      <c r="K24" s="174"/>
      <c r="L24" s="93"/>
      <c r="M24" s="93"/>
      <c r="N24" s="205" t="n">
        <f aca="false">SUM(N19:N23)</f>
        <v>122648523.003226</v>
      </c>
      <c r="O24" s="93"/>
      <c r="P24" s="93"/>
      <c r="Q24" s="93"/>
      <c r="R24" s="205" t="n">
        <f aca="false">SUM(R19:R23)</f>
        <v>0</v>
      </c>
      <c r="S24" s="93"/>
      <c r="T24" s="93"/>
      <c r="U24" s="93"/>
      <c r="V24" s="205" t="n">
        <f aca="false">SUM(V19:V23)</f>
        <v>122648523.003226</v>
      </c>
    </row>
    <row r="25" customFormat="false" ht="12.75" hidden="false" customHeight="false" outlineLevel="0" collapsed="false">
      <c r="B25" s="58" t="n">
        <v>9</v>
      </c>
      <c r="D25" s="94" t="s">
        <v>204</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5</v>
      </c>
      <c r="F27" s="207" t="n">
        <f aca="false">'7. Cost_of_Capital'!P19</f>
        <v>23967372.8449724</v>
      </c>
      <c r="G27" s="206"/>
      <c r="H27" s="92"/>
      <c r="I27" s="92"/>
      <c r="J27" s="207" t="n">
        <f aca="false">N27-F27</f>
        <v>-862391.030984379</v>
      </c>
      <c r="K27" s="206"/>
      <c r="L27" s="92"/>
      <c r="M27" s="92"/>
      <c r="N27" s="207" t="n">
        <f aca="false">'7. Cost_of_Capital'!P35</f>
        <v>23104981.813988</v>
      </c>
      <c r="O27" s="92"/>
      <c r="P27" s="92"/>
      <c r="Q27" s="92"/>
      <c r="R27" s="207" t="n">
        <f aca="false">V27-N27</f>
        <v>964414.539300166</v>
      </c>
      <c r="S27" s="92"/>
      <c r="T27" s="92"/>
      <c r="U27" s="92"/>
      <c r="V27" s="207" t="n">
        <f aca="false">'7. Cost_of_Capital'!P51</f>
        <v>24069396.3532882</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6</v>
      </c>
      <c r="F29" s="206" t="n">
        <f aca="false">F24+F27</f>
        <v>145512677.848199</v>
      </c>
      <c r="G29" s="206"/>
      <c r="H29" s="92"/>
      <c r="I29" s="92"/>
      <c r="J29" s="206" t="n">
        <f aca="false">J27+J24</f>
        <v>240826.969015621</v>
      </c>
      <c r="K29" s="206"/>
      <c r="L29" s="92"/>
      <c r="M29" s="92"/>
      <c r="N29" s="206" t="n">
        <f aca="false">N27+N24</f>
        <v>145753504.817214</v>
      </c>
      <c r="O29" s="92"/>
      <c r="P29" s="92"/>
      <c r="Q29" s="92"/>
      <c r="R29" s="206" t="n">
        <f aca="false">R27+R24</f>
        <v>964414.539300166</v>
      </c>
      <c r="S29" s="92"/>
      <c r="T29" s="92"/>
      <c r="U29" s="92"/>
      <c r="V29" s="206" t="n">
        <f aca="false">V24+V27</f>
        <v>146717919.356515</v>
      </c>
    </row>
    <row r="30" customFormat="false" ht="12.75" hidden="false" customHeight="false" outlineLevel="0" collapsed="false">
      <c r="B30" s="58"/>
      <c r="F30" s="208" t="n">
        <f aca="false">F15-F29</f>
        <v>33037126.257385</v>
      </c>
      <c r="G30" s="110"/>
      <c r="H30" s="93"/>
      <c r="I30" s="93"/>
      <c r="J30" s="208" t="n">
        <f aca="false">J15-J29</f>
        <v>142020.208020993</v>
      </c>
      <c r="K30" s="110"/>
      <c r="L30" s="93"/>
      <c r="M30" s="93"/>
      <c r="N30" s="208" t="n">
        <f aca="false">N15-N29</f>
        <v>33179146.465406</v>
      </c>
      <c r="O30" s="93"/>
      <c r="P30" s="93"/>
      <c r="Q30" s="93"/>
      <c r="R30" s="208" t="n">
        <f aca="false">R15-R29</f>
        <v>-964414.539300166</v>
      </c>
      <c r="S30" s="93"/>
      <c r="T30" s="93"/>
      <c r="U30" s="93"/>
      <c r="V30" s="208" t="n">
        <f aca="false">V15-V29</f>
        <v>32214731.9261058</v>
      </c>
    </row>
    <row r="31" customFormat="false" ht="26.25" hidden="false" customHeight="false" outlineLevel="0" collapsed="false">
      <c r="B31" s="58" t="n">
        <v>12</v>
      </c>
      <c r="D31" s="209" t="s">
        <v>207</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2449645.2213156</v>
      </c>
      <c r="G32" s="174"/>
      <c r="H32" s="93"/>
      <c r="I32" s="93"/>
      <c r="J32" s="211" t="n">
        <f aca="false">N32-F32</f>
        <v>11817.7874545679</v>
      </c>
      <c r="K32" s="174"/>
      <c r="L32" s="93"/>
      <c r="M32" s="93"/>
      <c r="N32" s="211" t="n">
        <f aca="false">'6. Taxes_PILs'!K29</f>
        <v>2461463.00877016</v>
      </c>
      <c r="O32" s="93"/>
      <c r="P32" s="93"/>
      <c r="Q32" s="93"/>
      <c r="R32" s="211" t="n">
        <f aca="false">V32-N32</f>
        <v>0</v>
      </c>
      <c r="S32" s="93"/>
      <c r="T32" s="93"/>
      <c r="U32" s="93"/>
      <c r="V32" s="211" t="n">
        <f aca="false">IF('6. Taxes_PILs'!O29=0,N32,'6. Taxes_PILs'!O29)</f>
        <v>2461463.00877016</v>
      </c>
    </row>
    <row r="33" customFormat="false" ht="12.75" hidden="false" customHeight="false" outlineLevel="0" collapsed="false">
      <c r="B33" s="58" t="n">
        <v>13</v>
      </c>
      <c r="D33" s="109" t="s">
        <v>208</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30587481.0360694</v>
      </c>
      <c r="G34" s="174"/>
      <c r="H34" s="93"/>
      <c r="I34" s="93"/>
      <c r="J34" s="173" t="n">
        <f aca="false">J30-J32</f>
        <v>130202.420566425</v>
      </c>
      <c r="K34" s="174"/>
      <c r="L34" s="93"/>
      <c r="M34" s="93"/>
      <c r="N34" s="173" t="n">
        <f aca="false">N30-N32</f>
        <v>30717683.4566358</v>
      </c>
      <c r="O34" s="93"/>
      <c r="P34" s="93"/>
      <c r="Q34" s="93"/>
      <c r="R34" s="173" t="n">
        <f aca="false">R30-R32</f>
        <v>-964414.539300166</v>
      </c>
      <c r="S34" s="93"/>
      <c r="T34" s="93"/>
      <c r="U34" s="93"/>
      <c r="V34" s="173" t="n">
        <f aca="false">V30-V32</f>
        <v>29753268.9173357</v>
      </c>
    </row>
    <row r="35" customFormat="false" ht="13.5" hidden="false" customHeight="false" outlineLevel="0" collapsed="false">
      <c r="B35" s="58" t="n">
        <v>14</v>
      </c>
      <c r="D35" s="212" t="s">
        <v>209</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91</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7</v>
      </c>
      <c r="D41" s="162" t="s">
        <v>210</v>
      </c>
      <c r="E41" s="162"/>
      <c r="F41" s="110" t="n">
        <f aca="false">'3. Data_Input_Sheet'!E26</f>
        <v>3385000</v>
      </c>
      <c r="G41" s="110"/>
      <c r="H41" s="215"/>
      <c r="I41" s="216"/>
      <c r="J41" s="110" t="n">
        <f aca="false">'3. Data_Input_Sheet'!I26</f>
        <v>0</v>
      </c>
      <c r="K41" s="110"/>
      <c r="L41" s="215"/>
      <c r="M41" s="162"/>
      <c r="N41" s="110" t="n">
        <f aca="false">'3. Data_Input_Sheet'!M26</f>
        <v>3385000</v>
      </c>
      <c r="O41" s="110"/>
      <c r="P41" s="215"/>
      <c r="Q41" s="162"/>
      <c r="R41" s="110" t="str">
        <f aca="false">'3. Data_Input_Sheet'!Q26</f>
        <v/>
      </c>
      <c r="S41" s="110"/>
      <c r="T41" s="215"/>
      <c r="U41" s="162"/>
      <c r="V41" s="110" t="n">
        <f aca="false">IF(ISBLANK('3. Data_Input_Sheet'!U26),N41,'3. Data_Input_Sheet'!U26)</f>
        <v>3385000</v>
      </c>
    </row>
    <row r="42" customFormat="false" ht="12.75" hidden="false" customHeight="false" outlineLevel="0" collapsed="false">
      <c r="D42" s="162" t="s">
        <v>211</v>
      </c>
      <c r="E42" s="162"/>
      <c r="F42" s="110" t="n">
        <f aca="false">'3. Data_Input_Sheet'!E27</f>
        <v>2500000</v>
      </c>
      <c r="G42" s="110"/>
      <c r="H42" s="215"/>
      <c r="I42" s="216"/>
      <c r="J42" s="110" t="n">
        <f aca="false">'3. Data_Input_Sheet'!I27</f>
        <v>0</v>
      </c>
      <c r="K42" s="110"/>
      <c r="L42" s="215"/>
      <c r="M42" s="162"/>
      <c r="N42" s="110" t="n">
        <f aca="false">'3. Data_Input_Sheet'!M27</f>
        <v>2500000</v>
      </c>
      <c r="O42" s="110"/>
      <c r="P42" s="215"/>
      <c r="Q42" s="162"/>
      <c r="R42" s="110" t="str">
        <f aca="false">'3. Data_Input_Sheet'!Q27</f>
        <v/>
      </c>
      <c r="S42" s="110"/>
      <c r="T42" s="215"/>
      <c r="U42" s="162"/>
      <c r="V42" s="110" t="n">
        <f aca="false">IF(ISBLANK('3. Data_Input_Sheet'!U27),N42,'3. Data_Input_Sheet'!U27)</f>
        <v>2500000</v>
      </c>
    </row>
    <row r="43" customFormat="false" ht="12.75" hidden="false" customHeight="false" outlineLevel="0" collapsed="false">
      <c r="D43" s="162" t="s">
        <v>212</v>
      </c>
      <c r="E43" s="162"/>
      <c r="F43" s="110" t="n">
        <f aca="false">'3. Data_Input_Sheet'!E28</f>
        <v>2032000</v>
      </c>
      <c r="G43" s="110"/>
      <c r="H43" s="215"/>
      <c r="I43" s="216"/>
      <c r="J43" s="110" t="n">
        <f aca="false">'3. Data_Input_Sheet'!I28</f>
        <v>0</v>
      </c>
      <c r="K43" s="110"/>
      <c r="L43" s="215"/>
      <c r="M43" s="162"/>
      <c r="N43" s="110" t="n">
        <f aca="false">'3. Data_Input_Sheet'!M28</f>
        <v>2032000</v>
      </c>
      <c r="O43" s="110"/>
      <c r="P43" s="215"/>
      <c r="Q43" s="162"/>
      <c r="R43" s="110" t="str">
        <f aca="false">'3. Data_Input_Sheet'!Q28</f>
        <v/>
      </c>
      <c r="S43" s="110"/>
      <c r="T43" s="215"/>
      <c r="U43" s="162"/>
      <c r="V43" s="110" t="n">
        <f aca="false">IF(ISBLANK('3. Data_Input_Sheet'!U28),N43,'3. Data_Input_Sheet'!U28)</f>
        <v>2032000</v>
      </c>
    </row>
    <row r="44" customFormat="false" ht="12.75" hidden="false" customHeight="false" outlineLevel="0" collapsed="false">
      <c r="D44" s="162" t="s">
        <v>213</v>
      </c>
      <c r="E44" s="162"/>
      <c r="F44" s="110" t="n">
        <f aca="false">'3. Data_Input_Sheet'!E29</f>
        <v>1145000</v>
      </c>
      <c r="G44" s="110"/>
      <c r="H44" s="215"/>
      <c r="I44" s="216"/>
      <c r="J44" s="110" t="n">
        <f aca="false">'3. Data_Input_Sheet'!I29</f>
        <v>0</v>
      </c>
      <c r="K44" s="110"/>
      <c r="L44" s="215"/>
      <c r="M44" s="162"/>
      <c r="N44" s="110" t="n">
        <f aca="false">'3. Data_Input_Sheet'!M29</f>
        <v>1145000</v>
      </c>
      <c r="O44" s="110"/>
      <c r="P44" s="215"/>
      <c r="Q44" s="162"/>
      <c r="R44" s="110" t="str">
        <f aca="false">'3. Data_Input_Sheet'!Q29</f>
        <v/>
      </c>
      <c r="S44" s="110"/>
      <c r="T44" s="215"/>
      <c r="U44" s="162"/>
      <c r="V44" s="110" t="n">
        <f aca="false">IF(ISBLANK('3. Data_Input_Sheet'!U29),N44,'3. Data_Input_Sheet'!U29)</f>
        <v>1145000</v>
      </c>
    </row>
    <row r="45" customFormat="false" ht="12.75" hidden="false" customHeight="false" outlineLevel="0" collapsed="false">
      <c r="D45" s="162"/>
      <c r="E45" s="162"/>
      <c r="F45" s="217" t="n">
        <f aca="false">SUM(F41:F44)</f>
        <v>9062000</v>
      </c>
      <c r="G45" s="218"/>
      <c r="H45" s="162"/>
      <c r="I45" s="162"/>
      <c r="J45" s="217" t="n">
        <f aca="false">SUM(J41:J44)</f>
        <v>0</v>
      </c>
      <c r="K45" s="162"/>
      <c r="L45" s="162"/>
      <c r="M45" s="162"/>
      <c r="N45" s="217" t="n">
        <f aca="false">SUM(N41:N44)</f>
        <v>9062000</v>
      </c>
      <c r="O45" s="162"/>
      <c r="P45" s="162"/>
      <c r="Q45" s="162"/>
      <c r="R45" s="217" t="n">
        <f aca="false">SUM(R41:R44)</f>
        <v>0</v>
      </c>
      <c r="S45" s="162"/>
      <c r="T45" s="162"/>
      <c r="U45" s="162"/>
      <c r="V45" s="217" t="n">
        <f aca="false">SUM(V41:V44)</f>
        <v>906200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9</v>
      </c>
      <c r="D10" s="160" t="s">
        <v>214</v>
      </c>
      <c r="E10" s="223"/>
      <c r="F10" s="223"/>
      <c r="G10" s="224" t="s">
        <v>215</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6</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7</v>
      </c>
      <c r="E14" s="144"/>
      <c r="F14" s="162"/>
      <c r="G14" s="86" t="n">
        <f aca="false">'7. Cost_of_Capital'!P22</f>
        <v>30587480.257385</v>
      </c>
      <c r="H14" s="86"/>
      <c r="I14" s="86"/>
      <c r="J14" s="86"/>
      <c r="K14" s="86" t="n">
        <f aca="false">'7. Cost_of_Capital'!P38</f>
        <v>30717684.016745</v>
      </c>
      <c r="L14" s="229"/>
      <c r="M14" s="229"/>
      <c r="N14" s="229"/>
      <c r="O14" s="86" t="n">
        <f aca="false">'7. Cost_of_Capital'!P54</f>
        <v>30717684.016745</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8</v>
      </c>
      <c r="E16" s="231"/>
      <c r="F16" s="162"/>
      <c r="G16" s="202" t="n">
        <f aca="false">'3. Data_Input_Sheet'!E42</f>
        <v>-20821865</v>
      </c>
      <c r="H16" s="86"/>
      <c r="I16" s="89"/>
      <c r="J16" s="86"/>
      <c r="K16" s="202" t="n">
        <f aca="false">'3. Data_Input_Sheet'!M42</f>
        <v>-21082904</v>
      </c>
      <c r="L16" s="104"/>
      <c r="M16" s="89"/>
      <c r="N16" s="104"/>
      <c r="O16" s="202" t="n">
        <f aca="false">IF(ISBLANK('3. Data_Input_Sheet'!U42),G16,'3. Data_Input_Sheet'!U42)</f>
        <v>-20821865</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9</v>
      </c>
      <c r="E18" s="144"/>
      <c r="F18" s="162"/>
      <c r="G18" s="232" t="n">
        <f aca="false">G14+G16</f>
        <v>9765615.25738499</v>
      </c>
      <c r="H18" s="233"/>
      <c r="I18" s="233"/>
      <c r="J18" s="233"/>
      <c r="K18" s="232" t="n">
        <f aca="false">K14+K16</f>
        <v>9634780.01674499</v>
      </c>
      <c r="L18" s="229"/>
      <c r="M18" s="229"/>
      <c r="N18" s="229"/>
      <c r="O18" s="232" t="n">
        <f aca="false">O14+O16</f>
        <v>9895819.01674499</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20</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21</v>
      </c>
      <c r="E22" s="107"/>
      <c r="F22" s="179"/>
      <c r="G22" s="86" t="n">
        <f aca="false">'3. Data_Input_Sheet'!E44</f>
        <v>1832511</v>
      </c>
      <c r="H22" s="86"/>
      <c r="I22" s="89"/>
      <c r="J22" s="86"/>
      <c r="K22" s="86" t="n">
        <f aca="false">IF(ISBLANK('3. Data_Input_Sheet'!M44),'6. Taxes_PILs'!G22,'3. Data_Input_Sheet'!M44)</f>
        <v>1818117</v>
      </c>
      <c r="L22" s="104"/>
      <c r="M22" s="89"/>
      <c r="N22" s="104"/>
      <c r="O22" s="86" t="n">
        <f aca="false">IF(ISBLANK('3. Data_Input_Sheet'!U44),'6. Taxes_PILs'!K22,'3. Data_Input_Sheet'!U44)</f>
        <v>1818117</v>
      </c>
      <c r="P22" s="110"/>
      <c r="Q22" s="89"/>
      <c r="R22" s="107"/>
      <c r="S22" s="107"/>
      <c r="T22" s="107"/>
      <c r="U22" s="107"/>
    </row>
    <row r="23" customFormat="false" ht="3" hidden="false" customHeight="true" outlineLevel="0" collapsed="false">
      <c r="B23" s="242" t="n">
        <v>5</v>
      </c>
      <c r="C23" s="114"/>
      <c r="D23" s="114" t="s">
        <v>202</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832511</v>
      </c>
      <c r="H24" s="174"/>
      <c r="I24" s="174"/>
      <c r="J24" s="174"/>
      <c r="K24" s="173" t="n">
        <f aca="false">SUM(K22:K23)</f>
        <v>1818117</v>
      </c>
      <c r="L24" s="249"/>
      <c r="M24" s="249"/>
      <c r="N24" s="250"/>
      <c r="O24" s="173" t="n">
        <f aca="false">SUM(O22:O23)</f>
        <v>1818117</v>
      </c>
      <c r="P24" s="174"/>
    </row>
    <row r="25" customFormat="false" ht="13.5" hidden="false" customHeight="false" outlineLevel="0" collapsed="false">
      <c r="B25" s="58" t="n">
        <v>6</v>
      </c>
      <c r="D25" s="1" t="s">
        <v>222</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3</v>
      </c>
      <c r="F27" s="162"/>
      <c r="G27" s="207" t="n">
        <f aca="false">(G22/(1-G39))-G22</f>
        <v>617134.221315595</v>
      </c>
      <c r="H27" s="206"/>
      <c r="I27" s="206"/>
      <c r="J27" s="206"/>
      <c r="K27" s="207" t="n">
        <f aca="false">(K22/(1-K39))-K22</f>
        <v>643346.008770163</v>
      </c>
      <c r="L27" s="253"/>
      <c r="M27" s="253"/>
      <c r="N27" s="254"/>
      <c r="O27" s="207" t="n">
        <f aca="false">(O22/(1-O39))-O22</f>
        <v>643346.008770163</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4</v>
      </c>
      <c r="F29" s="162"/>
      <c r="G29" s="255" t="n">
        <f aca="false">G22+G27</f>
        <v>2449645.2213156</v>
      </c>
      <c r="H29" s="206"/>
      <c r="I29" s="206"/>
      <c r="J29" s="206"/>
      <c r="K29" s="255" t="n">
        <f aca="false">K22+K27</f>
        <v>2461463.00877016</v>
      </c>
      <c r="L29" s="253"/>
      <c r="M29" s="253"/>
      <c r="N29" s="254"/>
      <c r="O29" s="255" t="n">
        <f aca="false">O22+O27</f>
        <v>2461463.00877016</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5</v>
      </c>
      <c r="E31" s="147"/>
      <c r="F31" s="162"/>
      <c r="G31" s="256" t="n">
        <f aca="false">G24+G27</f>
        <v>2449645.2213156</v>
      </c>
      <c r="H31" s="174"/>
      <c r="I31" s="174"/>
      <c r="J31" s="174"/>
      <c r="K31" s="256" t="n">
        <f aca="false">K27+K24</f>
        <v>2461463.00877016</v>
      </c>
      <c r="L31" s="249"/>
      <c r="M31" s="249"/>
      <c r="N31" s="250"/>
      <c r="O31" s="256" t="n">
        <f aca="false">O27+O24</f>
        <v>2461463.0087701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6</v>
      </c>
      <c r="E33" s="122"/>
      <c r="F33" s="162"/>
      <c r="G33" s="206" t="n">
        <f aca="false">'3. Data_Input_Sheet'!E49</f>
        <v>-627700</v>
      </c>
      <c r="H33" s="206"/>
      <c r="I33" s="89"/>
      <c r="J33" s="206"/>
      <c r="K33" s="206" t="n">
        <f aca="false">IF(ISBLANK('3. Data_Input_Sheet'!M49),G33,'3. Data_Input_Sheet'!M49)</f>
        <v>-710000</v>
      </c>
      <c r="L33" s="104"/>
      <c r="M33" s="89"/>
      <c r="N33" s="112"/>
      <c r="O33" s="206" t="n">
        <f aca="false">IF(ISBLANK('3. Data_Input_Sheet'!U49),K33,'3. Data_Input_Sheet'!U49)</f>
        <v>-71000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7</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8</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9</v>
      </c>
      <c r="F38" s="162"/>
      <c r="G38" s="260" t="n">
        <f aca="false">'3. Data_Input_Sheet'!E48</f>
        <v>0.101928</v>
      </c>
      <c r="H38" s="101"/>
      <c r="I38" s="89"/>
      <c r="J38" s="101"/>
      <c r="K38" s="260" t="n">
        <f aca="false">IF(ISBLANK('3. Data_Input_Sheet'!M48),G38,'3. Data_Input_Sheet'!M48)</f>
        <v>0.111367327673798</v>
      </c>
      <c r="L38" s="134"/>
      <c r="M38" s="89"/>
      <c r="N38" s="134"/>
      <c r="O38" s="260" t="n">
        <f aca="false">IF(ISBLANK('3. Data_Input_Sheet'!U48),K38,'3. Data_Input_Sheet'!U48)</f>
        <v>0.111367327673798</v>
      </c>
      <c r="P38" s="101"/>
      <c r="Q38" s="89"/>
    </row>
    <row r="39" customFormat="false" ht="13.5" hidden="false" customHeight="false" outlineLevel="0" collapsed="false">
      <c r="B39" s="58" t="n">
        <v>13</v>
      </c>
      <c r="D39" s="1" t="s">
        <v>230</v>
      </c>
      <c r="F39" s="162"/>
      <c r="G39" s="261" t="n">
        <f aca="false">G37+G38</f>
        <v>0.251928</v>
      </c>
      <c r="H39" s="262"/>
      <c r="I39" s="262"/>
      <c r="J39" s="262"/>
      <c r="K39" s="263" t="n">
        <f aca="false">K37+K38</f>
        <v>0.261367327673798</v>
      </c>
      <c r="L39" s="264"/>
      <c r="M39" s="264"/>
      <c r="N39" s="264"/>
      <c r="O39" s="263" t="n">
        <f aca="false">O37+O38</f>
        <v>0.261367327673798</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91</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31</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9</v>
      </c>
      <c r="C11" s="162"/>
      <c r="D11" s="160" t="s">
        <v>180</v>
      </c>
      <c r="E11" s="162"/>
      <c r="F11" s="160" t="s">
        <v>232</v>
      </c>
      <c r="G11" s="160"/>
      <c r="H11" s="160"/>
      <c r="I11" s="160"/>
      <c r="J11" s="160"/>
      <c r="K11" s="72"/>
      <c r="L11" s="160" t="s">
        <v>233</v>
      </c>
      <c r="M11" s="223"/>
      <c r="N11" s="162"/>
      <c r="O11" s="162"/>
      <c r="P11" s="160" t="s">
        <v>234</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5</v>
      </c>
      <c r="G15" s="275"/>
      <c r="H15" s="275"/>
      <c r="I15" s="275"/>
      <c r="J15" s="275" t="s">
        <v>236</v>
      </c>
      <c r="K15" s="275"/>
      <c r="L15" s="275" t="s">
        <v>235</v>
      </c>
      <c r="M15" s="275"/>
      <c r="N15" s="275"/>
      <c r="O15" s="275"/>
      <c r="P15" s="275" t="s">
        <v>236</v>
      </c>
      <c r="Q15" s="162"/>
    </row>
    <row r="16" customFormat="false" ht="12.75" hidden="false" customHeight="false" outlineLevel="0" collapsed="false">
      <c r="A16" s="53"/>
      <c r="B16" s="161"/>
      <c r="C16" s="162"/>
      <c r="D16" s="278" t="s">
        <v>237</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8</v>
      </c>
      <c r="E17" s="162"/>
      <c r="F17" s="101" t="n">
        <f aca="false">'3. Data_Input_Sheet'!E53</f>
        <v>0.56</v>
      </c>
      <c r="G17" s="101"/>
      <c r="H17" s="215"/>
      <c r="I17" s="216"/>
      <c r="J17" s="110" t="n">
        <f aca="false">$J$26*F17</f>
        <v>469544653.073892</v>
      </c>
      <c r="K17" s="162"/>
      <c r="L17" s="101" t="n">
        <f aca="false">'3. Data_Input_Sheet'!E60</f>
        <v>0.0495581485036265</v>
      </c>
      <c r="M17" s="101"/>
      <c r="N17" s="215"/>
      <c r="O17" s="216"/>
      <c r="P17" s="110" t="n">
        <f aca="false">L17*J17</f>
        <v>23269763.6461198</v>
      </c>
      <c r="Q17" s="162"/>
    </row>
    <row r="18" customFormat="false" ht="12.75" hidden="false" customHeight="false" outlineLevel="0" collapsed="false">
      <c r="A18" s="53"/>
      <c r="B18" s="161" t="n">
        <v>2</v>
      </c>
      <c r="C18" s="162"/>
      <c r="D18" s="162" t="s">
        <v>239</v>
      </c>
      <c r="E18" s="162"/>
      <c r="F18" s="260" t="n">
        <f aca="false">'3. Data_Input_Sheet'!E54</f>
        <v>0.04</v>
      </c>
      <c r="G18" s="101"/>
      <c r="H18" s="215"/>
      <c r="I18" s="216"/>
      <c r="J18" s="166" t="n">
        <f aca="false">$J$26*F18</f>
        <v>33538903.7909923</v>
      </c>
      <c r="K18" s="162"/>
      <c r="L18" s="260" t="n">
        <f aca="false">'3. Data_Input_Sheet'!E61</f>
        <v>0.0208</v>
      </c>
      <c r="M18" s="101"/>
      <c r="N18" s="215"/>
      <c r="O18" s="216"/>
      <c r="P18" s="166" t="n">
        <f aca="false">L18*J18</f>
        <v>697609.19885264</v>
      </c>
      <c r="Q18" s="162"/>
    </row>
    <row r="19" customFormat="false" ht="13.5" hidden="false" customHeight="false" outlineLevel="0" collapsed="false">
      <c r="A19" s="53"/>
      <c r="B19" s="161" t="n">
        <v>3</v>
      </c>
      <c r="C19" s="162"/>
      <c r="D19" s="214" t="s">
        <v>240</v>
      </c>
      <c r="E19" s="162"/>
      <c r="F19" s="263" t="n">
        <f aca="false">SUM(F17:F18)</f>
        <v>0.6</v>
      </c>
      <c r="G19" s="263"/>
      <c r="H19" s="279"/>
      <c r="I19" s="279"/>
      <c r="J19" s="208" t="n">
        <f aca="false">SUM(J17:J18)</f>
        <v>503083556.864885</v>
      </c>
      <c r="K19" s="162"/>
      <c r="L19" s="263" t="n">
        <f aca="false">IF(F19=0,0,SUMPRODUCT(F17:F18,L17:L18)/F19)</f>
        <v>0.0476409386033847</v>
      </c>
      <c r="M19" s="101"/>
      <c r="N19" s="162"/>
      <c r="O19" s="29"/>
      <c r="P19" s="208" t="n">
        <f aca="false">SUM(P17:P18)</f>
        <v>23967372.8449724</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41</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2</v>
      </c>
      <c r="E22" s="179"/>
      <c r="F22" s="101" t="n">
        <f aca="false">'3. Data_Input_Sheet'!E55</f>
        <v>0.4</v>
      </c>
      <c r="G22" s="101"/>
      <c r="H22" s="215"/>
      <c r="I22" s="216"/>
      <c r="J22" s="110" t="n">
        <f aca="false">$J$26*F22</f>
        <v>335389037.909923</v>
      </c>
      <c r="K22" s="179"/>
      <c r="L22" s="101" t="n">
        <f aca="false">'3. Data_Input_Sheet'!E62</f>
        <v>0.0912</v>
      </c>
      <c r="M22" s="101"/>
      <c r="N22" s="215"/>
      <c r="O22" s="216"/>
      <c r="P22" s="110" t="n">
        <f aca="false">L22*J22</f>
        <v>30587480.257385</v>
      </c>
      <c r="Q22" s="179"/>
      <c r="R22" s="107"/>
    </row>
    <row r="23" customFormat="false" ht="12.75" hidden="false" customHeight="false" outlineLevel="0" collapsed="false">
      <c r="A23" s="53"/>
      <c r="B23" s="172" t="n">
        <v>5</v>
      </c>
      <c r="C23" s="179"/>
      <c r="D23" s="179" t="s">
        <v>243</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4</v>
      </c>
      <c r="E24" s="162"/>
      <c r="F24" s="263" t="n">
        <f aca="false">SUM(F22:F23)</f>
        <v>0.4</v>
      </c>
      <c r="G24" s="263"/>
      <c r="H24" s="279"/>
      <c r="I24" s="279"/>
      <c r="J24" s="208" t="n">
        <f aca="false">SUM(J22:J23)</f>
        <v>335389037.909923</v>
      </c>
      <c r="K24" s="162"/>
      <c r="L24" s="263" t="n">
        <f aca="false">IF(F24=0,0,SUMPRODUCT(F22:F23,L22:L23)/F24)</f>
        <v>0.0912</v>
      </c>
      <c r="M24" s="101"/>
      <c r="N24" s="162"/>
      <c r="O24" s="162"/>
      <c r="P24" s="208" t="n">
        <f aca="false">SUM(P22:P23)</f>
        <v>30587480.257385</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5</v>
      </c>
      <c r="E26" s="162"/>
      <c r="F26" s="282" t="n">
        <f aca="false">SUM(F19,F24)</f>
        <v>1</v>
      </c>
      <c r="G26" s="283"/>
      <c r="H26" s="283"/>
      <c r="I26" s="283"/>
      <c r="J26" s="284" t="n">
        <f aca="false">'4. Rate_Base'!G17</f>
        <v>838472594.774808</v>
      </c>
      <c r="K26" s="162"/>
      <c r="L26" s="285" t="n">
        <f aca="false">(L19*F19)+(L24*F24)</f>
        <v>0.0650645631620309</v>
      </c>
      <c r="M26" s="101"/>
      <c r="N26" s="162"/>
      <c r="O26" s="162"/>
      <c r="P26" s="284" t="n">
        <f aca="false">P19+P24</f>
        <v>54554853.102357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5</v>
      </c>
      <c r="G31" s="275"/>
      <c r="H31" s="275"/>
      <c r="I31" s="275"/>
      <c r="J31" s="275" t="s">
        <v>236</v>
      </c>
      <c r="K31" s="275"/>
      <c r="L31" s="275" t="s">
        <v>235</v>
      </c>
      <c r="M31" s="275"/>
      <c r="N31" s="275"/>
      <c r="O31" s="275"/>
      <c r="P31" s="275" t="s">
        <v>236</v>
      </c>
      <c r="Q31" s="162"/>
    </row>
    <row r="32" customFormat="false" ht="12.75" hidden="false" customHeight="false" outlineLevel="0" collapsed="false">
      <c r="A32" s="53"/>
      <c r="B32" s="161"/>
      <c r="C32" s="162"/>
      <c r="D32" s="278" t="s">
        <v>237</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8</v>
      </c>
      <c r="E33" s="162"/>
      <c r="F33" s="101" t="n">
        <f aca="false">'3. Data_Input_Sheet'!M53</f>
        <v>0.56</v>
      </c>
      <c r="G33" s="101"/>
      <c r="H33" s="215"/>
      <c r="I33" s="216"/>
      <c r="J33" s="110" t="n">
        <f aca="false">$J$42*F33</f>
        <v>471543394.993892</v>
      </c>
      <c r="K33" s="162"/>
      <c r="L33" s="101" t="n">
        <f aca="false">'3. Data_Input_Sheet'!M60</f>
        <v>0.0475129188396363</v>
      </c>
      <c r="M33" s="101"/>
      <c r="N33" s="215"/>
      <c r="O33" s="216"/>
      <c r="P33" s="110" t="n">
        <f aca="false">L33*J33</f>
        <v>22404403.0557114</v>
      </c>
      <c r="Q33" s="162"/>
    </row>
    <row r="34" customFormat="false" ht="12.75" hidden="false" customHeight="false" outlineLevel="0" collapsed="false">
      <c r="A34" s="53"/>
      <c r="B34" s="161" t="n">
        <v>2</v>
      </c>
      <c r="C34" s="162"/>
      <c r="D34" s="162" t="s">
        <v>239</v>
      </c>
      <c r="E34" s="162"/>
      <c r="F34" s="260" t="n">
        <f aca="false">'3. Data_Input_Sheet'!M54</f>
        <v>0.04</v>
      </c>
      <c r="G34" s="101"/>
      <c r="H34" s="215"/>
      <c r="I34" s="216"/>
      <c r="J34" s="166" t="n">
        <f aca="false">$J$42*F34</f>
        <v>33681671.0709923</v>
      </c>
      <c r="K34" s="162"/>
      <c r="L34" s="260" t="n">
        <f aca="false">'3. Data_Input_Sheet'!M61</f>
        <v>0.0208</v>
      </c>
      <c r="M34" s="101"/>
      <c r="N34" s="215"/>
      <c r="O34" s="216"/>
      <c r="P34" s="166" t="n">
        <f aca="false">L34*J34</f>
        <v>700578.75827664</v>
      </c>
      <c r="Q34" s="162"/>
    </row>
    <row r="35" customFormat="false" ht="13.5" hidden="false" customHeight="false" outlineLevel="0" collapsed="false">
      <c r="A35" s="53"/>
      <c r="B35" s="161" t="n">
        <v>3</v>
      </c>
      <c r="C35" s="162"/>
      <c r="D35" s="214" t="s">
        <v>240</v>
      </c>
      <c r="E35" s="162"/>
      <c r="F35" s="263" t="n">
        <f aca="false">SUM(F33:F34)</f>
        <v>0.6</v>
      </c>
      <c r="G35" s="101"/>
      <c r="H35" s="280"/>
      <c r="I35" s="280"/>
      <c r="J35" s="208" t="n">
        <f aca="false">SUM(J33:J34)</f>
        <v>505225066.064885</v>
      </c>
      <c r="K35" s="162"/>
      <c r="L35" s="263" t="n">
        <f aca="false">IF(F35=0,0,SUMPRODUCT(F33:F34,L33:L34)/F35)</f>
        <v>0.0457320575836605</v>
      </c>
      <c r="M35" s="101"/>
      <c r="N35" s="162"/>
      <c r="O35" s="29"/>
      <c r="P35" s="208" t="n">
        <f aca="false">SUM(P33:P34)</f>
        <v>23104981.813988</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41</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2</v>
      </c>
      <c r="E38" s="179"/>
      <c r="F38" s="101" t="n">
        <f aca="false">'3. Data_Input_Sheet'!M55</f>
        <v>0.4</v>
      </c>
      <c r="G38" s="101"/>
      <c r="H38" s="215"/>
      <c r="I38" s="216"/>
      <c r="J38" s="110" t="n">
        <f aca="false">$J$42*F38</f>
        <v>336816710.709923</v>
      </c>
      <c r="K38" s="179"/>
      <c r="L38" s="101" t="n">
        <f aca="false">'3. Data_Input_Sheet'!M62</f>
        <v>0.0912</v>
      </c>
      <c r="M38" s="101"/>
      <c r="N38" s="215"/>
      <c r="O38" s="216"/>
      <c r="P38" s="110" t="n">
        <f aca="false">L38*J38</f>
        <v>30717684.016745</v>
      </c>
      <c r="Q38" s="162"/>
    </row>
    <row r="39" customFormat="false" ht="12.75" hidden="false" customHeight="false" outlineLevel="0" collapsed="false">
      <c r="A39" s="53"/>
      <c r="B39" s="172" t="n">
        <v>5</v>
      </c>
      <c r="C39" s="179"/>
      <c r="D39" s="179" t="s">
        <v>243</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4</v>
      </c>
      <c r="E40" s="162"/>
      <c r="F40" s="263" t="n">
        <f aca="false">SUM(F38:F39)</f>
        <v>0.4</v>
      </c>
      <c r="G40" s="101"/>
      <c r="H40" s="280"/>
      <c r="I40" s="280"/>
      <c r="J40" s="208" t="n">
        <f aca="false">SUM(J38:J39)</f>
        <v>336816710.709923</v>
      </c>
      <c r="K40" s="162"/>
      <c r="L40" s="263" t="n">
        <f aca="false">IF(F40=0,0,SUMPRODUCT(F38:F39,L38:L39)/F40)</f>
        <v>0.0912</v>
      </c>
      <c r="M40" s="101"/>
      <c r="N40" s="162"/>
      <c r="O40" s="162"/>
      <c r="P40" s="208" t="n">
        <f aca="false">SUM(P38:P39)</f>
        <v>30717684.016745</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5</v>
      </c>
      <c r="E42" s="162"/>
      <c r="F42" s="282" t="n">
        <f aca="false">F35+F40</f>
        <v>1</v>
      </c>
      <c r="G42" s="264"/>
      <c r="H42" s="264"/>
      <c r="I42" s="264"/>
      <c r="J42" s="284" t="n">
        <f aca="false">'4. Rate_Base'!O17</f>
        <v>842041776.774808</v>
      </c>
      <c r="K42" s="162"/>
      <c r="L42" s="285" t="n">
        <f aca="false">(L35*F35)+(L40*F40)</f>
        <v>0.0639192345501963</v>
      </c>
      <c r="M42" s="101"/>
      <c r="N42" s="162"/>
      <c r="O42" s="162"/>
      <c r="P42" s="284" t="n">
        <f aca="false">P35+P40</f>
        <v>53822665.830733</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5</v>
      </c>
      <c r="G47" s="275"/>
      <c r="H47" s="275"/>
      <c r="I47" s="275"/>
      <c r="J47" s="275" t="s">
        <v>236</v>
      </c>
      <c r="K47" s="275"/>
      <c r="L47" s="275" t="s">
        <v>235</v>
      </c>
      <c r="M47" s="275"/>
      <c r="N47" s="275"/>
      <c r="O47" s="275"/>
      <c r="P47" s="275" t="s">
        <v>236</v>
      </c>
      <c r="Q47" s="162"/>
    </row>
    <row r="48" customFormat="false" ht="12.75" hidden="false" customHeight="false" outlineLevel="0" collapsed="false">
      <c r="A48" s="53"/>
      <c r="B48" s="161"/>
      <c r="C48" s="162"/>
      <c r="D48" s="278" t="s">
        <v>237</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8</v>
      </c>
      <c r="E49" s="162"/>
      <c r="F49" s="101" t="n">
        <f aca="false">IF(ISBLANK('3. Data_Input_Sheet'!U53),F33,'3. Data_Input_Sheet'!U53)</f>
        <v>0.56</v>
      </c>
      <c r="G49" s="101"/>
      <c r="H49" s="215"/>
      <c r="I49" s="216"/>
      <c r="J49" s="110" t="n">
        <f aca="false">$J$58*F49</f>
        <v>471543394.993892</v>
      </c>
      <c r="K49" s="162"/>
      <c r="L49" s="101" t="n">
        <f aca="false">IF(ISBLANK('3. Data_Input_Sheet'!U60),L17,'3. Data_Input_Sheet'!U60)</f>
        <v>0.0495581485036265</v>
      </c>
      <c r="M49" s="101"/>
      <c r="N49" s="215"/>
      <c r="O49" s="216"/>
      <c r="P49" s="110" t="n">
        <f aca="false">L49*J49</f>
        <v>23368817.5950115</v>
      </c>
      <c r="Q49" s="162"/>
    </row>
    <row r="50" customFormat="false" ht="12.75" hidden="false" customHeight="false" outlineLevel="0" collapsed="false">
      <c r="A50" s="53"/>
      <c r="B50" s="161" t="n">
        <v>9</v>
      </c>
      <c r="C50" s="162"/>
      <c r="D50" s="162" t="s">
        <v>239</v>
      </c>
      <c r="E50" s="162"/>
      <c r="F50" s="260" t="n">
        <f aca="false">IF(ISBLANK('3. Data_Input_Sheet'!U54),F34,'3. Data_Input_Sheet'!U54)</f>
        <v>0.04</v>
      </c>
      <c r="G50" s="101"/>
      <c r="H50" s="215"/>
      <c r="I50" s="216"/>
      <c r="J50" s="166" t="n">
        <f aca="false">$J$58*F50</f>
        <v>33681671.0709923</v>
      </c>
      <c r="K50" s="162"/>
      <c r="L50" s="260" t="n">
        <f aca="false">IF(ISBLANK('3. Data_Input_Sheet'!U61),L18,'3. Data_Input_Sheet'!U61)</f>
        <v>0.0208</v>
      </c>
      <c r="M50" s="101"/>
      <c r="N50" s="215"/>
      <c r="O50" s="216"/>
      <c r="P50" s="166" t="n">
        <f aca="false">L50*J50</f>
        <v>700578.75827664</v>
      </c>
      <c r="Q50" s="162"/>
    </row>
    <row r="51" customFormat="false" ht="13.5" hidden="false" customHeight="false" outlineLevel="0" collapsed="false">
      <c r="A51" s="53"/>
      <c r="B51" s="161" t="n">
        <v>10</v>
      </c>
      <c r="C51" s="162"/>
      <c r="D51" s="214" t="s">
        <v>240</v>
      </c>
      <c r="E51" s="162"/>
      <c r="F51" s="263" t="n">
        <f aca="false">SUM(F49:F50)</f>
        <v>0.6</v>
      </c>
      <c r="G51" s="101"/>
      <c r="H51" s="280"/>
      <c r="I51" s="280"/>
      <c r="J51" s="208" t="n">
        <f aca="false">SUM(J49:J50)</f>
        <v>505225066.064885</v>
      </c>
      <c r="K51" s="162"/>
      <c r="L51" s="263" t="n">
        <f aca="false">IF(F51=0,0,SUMPRODUCT(F49:F50,L49:L50)/F51)</f>
        <v>0.0476409386033847</v>
      </c>
      <c r="M51" s="101"/>
      <c r="N51" s="162"/>
      <c r="O51" s="29"/>
      <c r="P51" s="208" t="n">
        <f aca="false">SUM(P49:P50)</f>
        <v>24069396.3532882</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41</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2</v>
      </c>
      <c r="E54" s="162"/>
      <c r="F54" s="101" t="n">
        <f aca="false">IF(ISBLANK('3. Data_Input_Sheet'!U55),F38,'3. Data_Input_Sheet'!U55)</f>
        <v>0.4</v>
      </c>
      <c r="G54" s="280"/>
      <c r="H54" s="215"/>
      <c r="I54" s="216"/>
      <c r="J54" s="110" t="n">
        <f aca="false">$J$58*F54</f>
        <v>336816710.709923</v>
      </c>
      <c r="K54" s="162"/>
      <c r="L54" s="101" t="n">
        <f aca="false">IF(ISBLANK('3. Data_Input_Sheet'!U62),L22,'3. Data_Input_Sheet'!U62)</f>
        <v>0.0912</v>
      </c>
      <c r="M54" s="101"/>
      <c r="N54" s="215"/>
      <c r="O54" s="216"/>
      <c r="P54" s="110" t="n">
        <f aca="false">L54*J54</f>
        <v>30717684.016745</v>
      </c>
      <c r="Q54" s="162"/>
    </row>
    <row r="55" customFormat="false" ht="12.75" hidden="false" customHeight="false" outlineLevel="0" collapsed="false">
      <c r="A55" s="53"/>
      <c r="B55" s="161" t="n">
        <v>12</v>
      </c>
      <c r="C55" s="162"/>
      <c r="D55" s="162" t="s">
        <v>243</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4</v>
      </c>
      <c r="E56" s="162"/>
      <c r="F56" s="263" t="n">
        <f aca="false">SUM(F54:F55)</f>
        <v>0.4</v>
      </c>
      <c r="G56" s="280"/>
      <c r="H56" s="280"/>
      <c r="I56" s="280"/>
      <c r="J56" s="208" t="n">
        <f aca="false">SUM(J54:J55)</f>
        <v>336816710.709923</v>
      </c>
      <c r="K56" s="162"/>
      <c r="L56" s="263" t="n">
        <f aca="false">IF(F56=0,0,SUMPRODUCT(F54:F55,L54:L55)/F56)</f>
        <v>0.0912</v>
      </c>
      <c r="M56" s="101"/>
      <c r="N56" s="162"/>
      <c r="O56" s="162"/>
      <c r="P56" s="208" t="n">
        <f aca="false">SUM(P54:P55)</f>
        <v>30717684.016745</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5</v>
      </c>
      <c r="E58" s="162"/>
      <c r="F58" s="282" t="n">
        <f aca="false">F51+F56</f>
        <v>1</v>
      </c>
      <c r="G58" s="264"/>
      <c r="H58" s="264"/>
      <c r="I58" s="264"/>
      <c r="J58" s="284" t="n">
        <f aca="false">'4. Rate_Base'!W17</f>
        <v>842041776.774808</v>
      </c>
      <c r="K58" s="162"/>
      <c r="L58" s="285" t="n">
        <f aca="false">(L51*F51)+(L56*F56)</f>
        <v>0.0650645631620309</v>
      </c>
      <c r="M58" s="101"/>
      <c r="N58" s="162"/>
      <c r="O58" s="162"/>
      <c r="P58" s="284" t="n">
        <f aca="false">P51+P56</f>
        <v>54787080.3700332</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91</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7</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7</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9</v>
      </c>
      <c r="D12" s="160" t="s">
        <v>180</v>
      </c>
      <c r="F12" s="295" t="s">
        <v>246</v>
      </c>
      <c r="G12" s="296"/>
      <c r="H12" s="297" t="s">
        <v>247</v>
      </c>
      <c r="I12" s="298"/>
      <c r="J12" s="295" t="s">
        <v>246</v>
      </c>
      <c r="K12" s="296"/>
      <c r="L12" s="297" t="s">
        <v>247</v>
      </c>
      <c r="M12" s="298"/>
      <c r="N12" s="295" t="s">
        <v>246</v>
      </c>
      <c r="O12" s="296"/>
      <c r="P12" s="297" t="s">
        <v>247</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8</v>
      </c>
      <c r="F16" s="305"/>
      <c r="G16" s="306"/>
      <c r="H16" s="307" t="n">
        <f aca="false">F49</f>
        <v>7443273.13070277</v>
      </c>
      <c r="I16" s="97"/>
      <c r="J16" s="305"/>
      <c r="K16" s="306"/>
      <c r="L16" s="307" t="n">
        <f aca="false">J49</f>
        <v>7812690.13821681</v>
      </c>
      <c r="M16" s="97"/>
      <c r="N16" s="305"/>
      <c r="O16" s="306"/>
      <c r="P16" s="307" t="n">
        <f aca="false">N49</f>
        <v>8777104.67751695</v>
      </c>
      <c r="Q16" s="304"/>
    </row>
    <row r="17" customFormat="false" ht="12.75" hidden="false" customHeight="false" outlineLevel="0" collapsed="false">
      <c r="B17" s="58" t="n">
        <v>2</v>
      </c>
      <c r="D17" s="1" t="s">
        <v>249</v>
      </c>
      <c r="F17" s="308" t="n">
        <f aca="false">'3. Data_Input_Sheet'!E23</f>
        <v>162044558.162171</v>
      </c>
      <c r="G17" s="306"/>
      <c r="H17" s="307" t="n">
        <f aca="false">'3. Data_Input_Sheet'!E24-H16</f>
        <v>162044530.974881</v>
      </c>
      <c r="I17" s="97"/>
      <c r="J17" s="308" t="n">
        <f aca="false">IF(ISBLANK('3. Data_Input_Sheet'!M23),'3. Data_Input_Sheet'!E23,'3. Data_Input_Sheet'!M23)</f>
        <v>162044558.162171</v>
      </c>
      <c r="K17" s="306"/>
      <c r="L17" s="307" t="n">
        <f aca="false">IF(ISBLANK('3. Data_Input_Sheet'!M24),'3. Data_Input_Sheet'!E24-L16,'3. Data_Input_Sheet'!M24-L16)</f>
        <v>162057961.144404</v>
      </c>
      <c r="M17" s="97"/>
      <c r="N17" s="308" t="n">
        <f aca="false">IF(ISBLANK('3. Data_Input_Sheet'!U23),'3. Data_Input_Sheet'!M23,'3. Data_Input_Sheet'!U23)</f>
        <v>162044558.162171</v>
      </c>
      <c r="O17" s="306"/>
      <c r="P17" s="307" t="n">
        <f aca="false">IF(ISBLANK('3. Data_Input_Sheet'!U24),'3. Data_Input_Sheet'!M24-P16,'3. Data_Input_Sheet'!U24-P16)</f>
        <v>161093546.605103</v>
      </c>
      <c r="Q17" s="304"/>
    </row>
    <row r="18" customFormat="false" ht="25.5" hidden="false" customHeight="false" outlineLevel="0" collapsed="false">
      <c r="B18" s="58" t="n">
        <v>3</v>
      </c>
      <c r="D18" s="122" t="s">
        <v>250</v>
      </c>
      <c r="F18" s="309" t="n">
        <f aca="false">'5. Utility Income'!F45</f>
        <v>9062000</v>
      </c>
      <c r="G18" s="306"/>
      <c r="H18" s="310" t="n">
        <f aca="false">'5. Utility Income'!F45</f>
        <v>9062000</v>
      </c>
      <c r="I18" s="97"/>
      <c r="J18" s="309" t="n">
        <f aca="false">'5. Utility Income'!N45</f>
        <v>9062000</v>
      </c>
      <c r="K18" s="306"/>
      <c r="L18" s="307" t="n">
        <f aca="false">J18</f>
        <v>9062000</v>
      </c>
      <c r="M18" s="97"/>
      <c r="N18" s="309" t="n">
        <f aca="false">'5. Utility Income'!V45</f>
        <v>9062000</v>
      </c>
      <c r="O18" s="306"/>
      <c r="P18" s="307" t="n">
        <f aca="false">'5. Utility Income'!V45</f>
        <v>9062000</v>
      </c>
      <c r="Q18" s="304"/>
    </row>
    <row r="19" customFormat="false" ht="13.5" hidden="false" customHeight="false" outlineLevel="0" collapsed="false">
      <c r="B19" s="58" t="n">
        <v>4</v>
      </c>
      <c r="D19" s="212" t="s">
        <v>251</v>
      </c>
      <c r="F19" s="311" t="n">
        <f aca="false">SUM(F17:F18)</f>
        <v>171106558.162171</v>
      </c>
      <c r="G19" s="306"/>
      <c r="H19" s="312" t="n">
        <f aca="false">SUM(H16:H18)</f>
        <v>178549804.105584</v>
      </c>
      <c r="I19" s="97"/>
      <c r="J19" s="313" t="n">
        <f aca="false">SUM(J17:J18)</f>
        <v>171106558.162171</v>
      </c>
      <c r="K19" s="306"/>
      <c r="L19" s="312" t="n">
        <f aca="false">SUM(L16:L18)</f>
        <v>178932651.28262</v>
      </c>
      <c r="M19" s="97"/>
      <c r="N19" s="313" t="n">
        <f aca="false">SUM(N17:N18)</f>
        <v>171106558.162171</v>
      </c>
      <c r="O19" s="306"/>
      <c r="P19" s="312" t="n">
        <f aca="false">SUM(P16:P18)</f>
        <v>178932651.28262</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2</v>
      </c>
      <c r="E21" s="107"/>
      <c r="F21" s="308" t="n">
        <f aca="false">'5. Utility Income'!F24</f>
        <v>121545305.003226</v>
      </c>
      <c r="G21" s="306"/>
      <c r="H21" s="307" t="n">
        <f aca="false">'5. Utility Income'!F24</f>
        <v>121545305.003226</v>
      </c>
      <c r="I21" s="97"/>
      <c r="J21" s="308" t="n">
        <f aca="false">'5. Utility Income'!N24</f>
        <v>122648523.003226</v>
      </c>
      <c r="K21" s="306"/>
      <c r="L21" s="307" t="n">
        <f aca="false">'5. Utility Income'!N24</f>
        <v>122648523.003226</v>
      </c>
      <c r="M21" s="97"/>
      <c r="N21" s="308" t="n">
        <f aca="false">'5. Utility Income'!V24</f>
        <v>122648523.003226</v>
      </c>
      <c r="O21" s="306"/>
      <c r="P21" s="307" t="n">
        <f aca="false">'5. Utility Income'!V24</f>
        <v>122648523.003226</v>
      </c>
      <c r="Q21" s="316"/>
      <c r="R21" s="107"/>
    </row>
    <row r="22" customFormat="false" ht="12.75" hidden="false" customHeight="false" outlineLevel="0" collapsed="false">
      <c r="B22" s="58" t="n">
        <v>6</v>
      </c>
      <c r="C22" s="107"/>
      <c r="D22" s="108" t="s">
        <v>205</v>
      </c>
      <c r="E22" s="107"/>
      <c r="F22" s="309" t="n">
        <f aca="false">'5. Utility Income'!F27</f>
        <v>23967372.8449724</v>
      </c>
      <c r="G22" s="306"/>
      <c r="H22" s="310" t="n">
        <f aca="false">'5. Utility Income'!F27</f>
        <v>23967372.8449724</v>
      </c>
      <c r="I22" s="97"/>
      <c r="J22" s="308" t="n">
        <f aca="false">'5. Utility Income'!N27</f>
        <v>23104981.813988</v>
      </c>
      <c r="K22" s="306"/>
      <c r="L22" s="307" t="n">
        <f aca="false">'5. Utility Income'!N27</f>
        <v>23104981.813988</v>
      </c>
      <c r="M22" s="97"/>
      <c r="N22" s="308" t="n">
        <f aca="false">'5. Utility Income'!V27</f>
        <v>24069396.3532882</v>
      </c>
      <c r="O22" s="306"/>
      <c r="P22" s="307" t="n">
        <f aca="false">'5. Utility Income'!V27</f>
        <v>24069396.3532882</v>
      </c>
      <c r="Q22" s="316"/>
      <c r="R22" s="107"/>
    </row>
    <row r="23" customFormat="false" ht="13.5" hidden="false" customHeight="false" outlineLevel="0" collapsed="false">
      <c r="B23" s="58"/>
      <c r="D23" s="212" t="s">
        <v>253</v>
      </c>
      <c r="F23" s="311" t="n">
        <f aca="false">SUM(F21:F22)</f>
        <v>145512677.848199</v>
      </c>
      <c r="G23" s="306"/>
      <c r="H23" s="312" t="n">
        <f aca="false">SUM(H21:H22)</f>
        <v>145512677.848199</v>
      </c>
      <c r="I23" s="97"/>
      <c r="J23" s="313" t="n">
        <f aca="false">SUM(J21:J22)</f>
        <v>145753504.817214</v>
      </c>
      <c r="K23" s="306"/>
      <c r="L23" s="312" t="n">
        <f aca="false">SUM(L21:L22)</f>
        <v>145753504.817214</v>
      </c>
      <c r="M23" s="97"/>
      <c r="N23" s="313" t="n">
        <f aca="false">SUM(N21:N22)</f>
        <v>146717919.356515</v>
      </c>
      <c r="O23" s="306"/>
      <c r="P23" s="312" t="n">
        <f aca="false">SUM(P21:P22)</f>
        <v>146717919.35651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4</v>
      </c>
      <c r="F25" s="308" t="n">
        <f aca="false">F19-F23</f>
        <v>25593880.3139723</v>
      </c>
      <c r="G25" s="306"/>
      <c r="H25" s="307" t="n">
        <f aca="false">H19-H23</f>
        <v>33037126.257385</v>
      </c>
      <c r="I25" s="97"/>
      <c r="J25" s="314" t="n">
        <f aca="false">J19-J23</f>
        <v>25353053.3449567</v>
      </c>
      <c r="K25" s="306"/>
      <c r="L25" s="307" t="n">
        <f aca="false">L19-L23</f>
        <v>33179146.465406</v>
      </c>
      <c r="M25" s="97"/>
      <c r="N25" s="314" t="n">
        <f aca="false">N19-N23</f>
        <v>24388638.8056566</v>
      </c>
      <c r="O25" s="306"/>
      <c r="P25" s="307" t="n">
        <f aca="false">P19-P23</f>
        <v>32214731.9261058</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5</v>
      </c>
      <c r="F27" s="309" t="n">
        <f aca="false">'3. Data_Input_Sheet'!E42</f>
        <v>-20821865</v>
      </c>
      <c r="G27" s="306"/>
      <c r="H27" s="310" t="n">
        <f aca="false">'3. Data_Input_Sheet'!E42</f>
        <v>-20821865</v>
      </c>
      <c r="I27" s="97"/>
      <c r="J27" s="309" t="n">
        <f aca="false">IF(ISBLANK('3. Data_Input_Sheet'!M42),'3. Data_Input_Sheet'!E42,'3. Data_Input_Sheet'!M42)</f>
        <v>-21082904</v>
      </c>
      <c r="K27" s="306"/>
      <c r="L27" s="310" t="n">
        <f aca="false">IF(ISBLANK('3. Data_Input_Sheet'!M42),'3. Data_Input_Sheet'!E42,'3. Data_Input_Sheet'!M42)</f>
        <v>-21082904</v>
      </c>
      <c r="M27" s="97"/>
      <c r="N27" s="309" t="n">
        <f aca="false">IF(ISBLANK('3. Data_Input_Sheet'!U42),'3. Data_Input_Sheet'!M42,'3. Data_Input_Sheet'!U42)</f>
        <v>-21082904</v>
      </c>
      <c r="O27" s="306"/>
      <c r="P27" s="310" t="n">
        <f aca="false">IF(ISBLANK('3. Data_Input_Sheet'!U42),'3. Data_Input_Sheet'!M42,'3. Data_Input_Sheet'!U42)</f>
        <v>-21082904</v>
      </c>
      <c r="Q27" s="304"/>
    </row>
    <row r="28" customFormat="false" ht="12.75" hidden="false" customHeight="false" outlineLevel="0" collapsed="false">
      <c r="B28" s="58" t="n">
        <v>9</v>
      </c>
      <c r="D28" s="212" t="s">
        <v>256</v>
      </c>
      <c r="F28" s="314" t="n">
        <f aca="false">SUM(F25:F27)</f>
        <v>4772015.31397232</v>
      </c>
      <c r="G28" s="306"/>
      <c r="H28" s="315" t="n">
        <f aca="false">SUM(H25:H27)</f>
        <v>12215261.257385</v>
      </c>
      <c r="I28" s="97"/>
      <c r="J28" s="314" t="n">
        <f aca="false">SUM(J25+J27)</f>
        <v>4270149.3449567</v>
      </c>
      <c r="K28" s="306"/>
      <c r="L28" s="307" t="n">
        <f aca="false">L25+L27</f>
        <v>12096242.465406</v>
      </c>
      <c r="M28" s="97"/>
      <c r="N28" s="314" t="n">
        <f aca="false">SUM(N25+N27)</f>
        <v>3305734.80565655</v>
      </c>
      <c r="O28" s="306"/>
      <c r="P28" s="307" t="n">
        <f aca="false">P25+P27</f>
        <v>11131827.926105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7</v>
      </c>
      <c r="F30" s="318" t="n">
        <f aca="false">'6. Taxes_PILs'!G39</f>
        <v>0.251928</v>
      </c>
      <c r="G30" s="319"/>
      <c r="H30" s="320" t="n">
        <f aca="false">'6. Taxes_PILs'!G39</f>
        <v>0.251928</v>
      </c>
      <c r="I30" s="321"/>
      <c r="J30" s="318" t="n">
        <f aca="false">'6. Taxes_PILs'!K39</f>
        <v>0.261367327673798</v>
      </c>
      <c r="K30" s="319"/>
      <c r="L30" s="320" t="n">
        <f aca="false">'6. Taxes_PILs'!K39</f>
        <v>0.261367327673798</v>
      </c>
      <c r="M30" s="321"/>
      <c r="N30" s="318" t="n">
        <f aca="false">'6. Taxes_PILs'!O39</f>
        <v>0.261367327673798</v>
      </c>
      <c r="O30" s="319"/>
      <c r="P30" s="320" t="n">
        <f aca="false">'6. Taxes_PILs'!O39</f>
        <v>0.261367327673798</v>
      </c>
      <c r="Q30" s="304"/>
    </row>
    <row r="31" customFormat="false" ht="25.5" hidden="false" customHeight="false" outlineLevel="0" collapsed="false">
      <c r="B31" s="58" t="n">
        <v>11</v>
      </c>
      <c r="D31" s="322" t="s">
        <v>258</v>
      </c>
      <c r="F31" s="308" t="n">
        <f aca="false">F28*F30</f>
        <v>1202204.27401842</v>
      </c>
      <c r="G31" s="306"/>
      <c r="H31" s="307" t="n">
        <f aca="false">H28*H30</f>
        <v>3077366.33805048</v>
      </c>
      <c r="I31" s="97"/>
      <c r="J31" s="314" t="n">
        <f aca="false">J28*J30</f>
        <v>1116077.52305935</v>
      </c>
      <c r="K31" s="306"/>
      <c r="L31" s="307" t="n">
        <f aca="false">L28*L30</f>
        <v>3161562.56807747</v>
      </c>
      <c r="M31" s="97"/>
      <c r="N31" s="314" t="n">
        <f aca="false">N28*N30</f>
        <v>864011.072152714</v>
      </c>
      <c r="O31" s="306"/>
      <c r="P31" s="307" t="n">
        <f aca="false">P28*P30</f>
        <v>2909496.11717083</v>
      </c>
      <c r="Q31" s="304"/>
    </row>
    <row r="32" customFormat="false" ht="12.75" hidden="false" customHeight="false" outlineLevel="0" collapsed="false">
      <c r="B32" s="58" t="n">
        <v>12</v>
      </c>
      <c r="D32" s="53" t="s">
        <v>155</v>
      </c>
      <c r="F32" s="308" t="n">
        <f aca="false">'3. Data_Input_Sheet'!E49</f>
        <v>-627700</v>
      </c>
      <c r="G32" s="306"/>
      <c r="H32" s="307" t="n">
        <f aca="false">'3. Data_Input_Sheet'!E49</f>
        <v>-627700</v>
      </c>
      <c r="I32" s="97"/>
      <c r="J32" s="308" t="n">
        <f aca="false">IF(ISBLANK('3. Data_Input_Sheet'!M49),'3. Data_Input_Sheet'!E49,'3. Data_Input_Sheet'!M49)</f>
        <v>-710000</v>
      </c>
      <c r="K32" s="306"/>
      <c r="L32" s="307" t="n">
        <f aca="false">IF(ISBLANK('3. Data_Input_Sheet'!M49),'3. Data_Input_Sheet'!E49,'3. Data_Input_Sheet'!M49)</f>
        <v>-710000</v>
      </c>
      <c r="M32" s="97"/>
      <c r="N32" s="308" t="n">
        <f aca="false">IF(ISBLANK('3. Data_Input_Sheet'!U49),'3. Data_Input_Sheet'!M49,'3. Data_Input_Sheet'!U49)</f>
        <v>-710000</v>
      </c>
      <c r="O32" s="306"/>
      <c r="P32" s="307" t="n">
        <f aca="false">IF(ISBLANK('3. Data_Input_Sheet'!U49),'3. Data_Input_Sheet'!M49,'3. Data_Input_Sheet'!U49)</f>
        <v>-710000</v>
      </c>
      <c r="Q32" s="304"/>
    </row>
    <row r="33" customFormat="false" ht="13.5" hidden="false" customHeight="false" outlineLevel="0" collapsed="false">
      <c r="B33" s="58" t="n">
        <v>13</v>
      </c>
      <c r="D33" s="212" t="s">
        <v>259</v>
      </c>
      <c r="F33" s="311" t="n">
        <f aca="false">F25-SUM(F31:F32)</f>
        <v>25019376.0399539</v>
      </c>
      <c r="G33" s="306"/>
      <c r="H33" s="312" t="n">
        <f aca="false">'5. Utility Income'!F34</f>
        <v>30587481.0360694</v>
      </c>
      <c r="I33" s="97"/>
      <c r="J33" s="313" t="n">
        <f aca="false">J25-SUM(J31:J32)</f>
        <v>24946975.8218973</v>
      </c>
      <c r="K33" s="306"/>
      <c r="L33" s="312" t="n">
        <f aca="false">'5. Utility Income'!N34</f>
        <v>30717683.4566358</v>
      </c>
      <c r="M33" s="97"/>
      <c r="N33" s="313" t="n">
        <f aca="false">N25-SUM(N31:N32)</f>
        <v>24234627.7335038</v>
      </c>
      <c r="O33" s="306"/>
      <c r="P33" s="312" t="n">
        <f aca="false">'5. Utility Income'!V34</f>
        <v>29753268.9173357</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60</v>
      </c>
      <c r="F35" s="308" t="n">
        <f aca="false">'4. Rate_Base'!G17</f>
        <v>838472594.774808</v>
      </c>
      <c r="G35" s="306"/>
      <c r="H35" s="307" t="n">
        <f aca="false">'4. Rate_Base'!G17</f>
        <v>838472594.774808</v>
      </c>
      <c r="I35" s="97"/>
      <c r="J35" s="308" t="n">
        <f aca="false">'4. Rate_Base'!O17</f>
        <v>842041776.774808</v>
      </c>
      <c r="K35" s="306"/>
      <c r="L35" s="307" t="n">
        <f aca="false">'4. Rate_Base'!O17</f>
        <v>842041776.774808</v>
      </c>
      <c r="M35" s="97"/>
      <c r="N35" s="308" t="n">
        <f aca="false">'4. Rate_Base'!W17</f>
        <v>842041776.774808</v>
      </c>
      <c r="O35" s="306"/>
      <c r="P35" s="307" t="n">
        <f aca="false">'4. Rate_Base'!W17</f>
        <v>842041776.774808</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1</v>
      </c>
      <c r="E37" s="324"/>
      <c r="F37" s="308" t="n">
        <f aca="false">'7. Cost_of_Capital'!J24</f>
        <v>335389037.909923</v>
      </c>
      <c r="G37" s="25"/>
      <c r="H37" s="325" t="n">
        <f aca="false">F37</f>
        <v>335389037.909923</v>
      </c>
      <c r="I37" s="97"/>
      <c r="J37" s="308" t="n">
        <f aca="false">'7. Cost_of_Capital'!J40</f>
        <v>336816710.709923</v>
      </c>
      <c r="K37" s="306"/>
      <c r="L37" s="315" t="n">
        <f aca="false">J37</f>
        <v>336816710.709923</v>
      </c>
      <c r="M37" s="97"/>
      <c r="N37" s="308" t="n">
        <f aca="false">'7. Cost_of_Capital'!J56</f>
        <v>336816710.709923</v>
      </c>
      <c r="O37" s="306"/>
      <c r="P37" s="315" t="n">
        <f aca="false">N37</f>
        <v>336816710.709923</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2</v>
      </c>
      <c r="F39" s="318" t="n">
        <f aca="false">IF(F37=0,0,F33/F37)</f>
        <v>0.0745980733176899</v>
      </c>
      <c r="G39" s="306"/>
      <c r="H39" s="320" t="n">
        <f aca="false">IF(H37=0,0,H33/H37)</f>
        <v>0.0912000023217348</v>
      </c>
      <c r="I39" s="97"/>
      <c r="J39" s="318" t="n">
        <f aca="false">IF(J37=0,0,J33/J37)</f>
        <v>0.0740669183821537</v>
      </c>
      <c r="K39" s="306"/>
      <c r="L39" s="320" t="n">
        <f aca="false">IF(L37=0,0,L33/L37)</f>
        <v>0.0911999983370505</v>
      </c>
      <c r="M39" s="97"/>
      <c r="N39" s="318" t="n">
        <f aca="false">IF(N37=0,0,N33/N37)</f>
        <v>0.0719519755490262</v>
      </c>
      <c r="O39" s="306"/>
      <c r="P39" s="320" t="n">
        <f aca="false">IF(P37=0,0,P33/P37)</f>
        <v>0.0883366768074643</v>
      </c>
      <c r="Q39" s="304"/>
    </row>
    <row r="40" customFormat="false" ht="25.5" hidden="false" customHeight="false" outlineLevel="0" collapsed="false">
      <c r="B40" s="58" t="n">
        <v>16</v>
      </c>
      <c r="D40" s="122" t="s">
        <v>263</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5.5" hidden="false" customHeight="false" outlineLevel="0" collapsed="false">
      <c r="B41" s="58" t="n">
        <v>17</v>
      </c>
      <c r="D41" s="122" t="s">
        <v>264</v>
      </c>
      <c r="F41" s="318" t="n">
        <f aca="false">F39-F40</f>
        <v>-0.0166019266823102</v>
      </c>
      <c r="G41" s="306"/>
      <c r="H41" s="320" t="n">
        <f aca="false">H39-H40</f>
        <v>2.32173479053355E-009</v>
      </c>
      <c r="I41" s="97"/>
      <c r="J41" s="332" t="n">
        <f aca="false">J39-J40</f>
        <v>-0.0171330816178463</v>
      </c>
      <c r="K41" s="306"/>
      <c r="L41" s="320" t="n">
        <f aca="false">L39-L40</f>
        <v>-1.66294951420287E-009</v>
      </c>
      <c r="M41" s="97"/>
      <c r="N41" s="332" t="n">
        <f aca="false">N39-N40</f>
        <v>-0.0192480244509738</v>
      </c>
      <c r="O41" s="306"/>
      <c r="P41" s="320" t="n">
        <f aca="false">P39-P40</f>
        <v>-0.00286332319253575</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5</v>
      </c>
      <c r="F43" s="318" t="n">
        <f aca="false">IF(F35=0,0,(F33+F22)/F35)</f>
        <v>0.0584237924891068</v>
      </c>
      <c r="G43" s="306"/>
      <c r="H43" s="320" t="n">
        <f aca="false">IF(H35=0,0,(H33+H22)/H35)</f>
        <v>0.0650645640907248</v>
      </c>
      <c r="I43" s="97"/>
      <c r="J43" s="318" t="n">
        <f aca="false">IF(J35=0,0,(J33+J22)/J35)</f>
        <v>0.0570660019030578</v>
      </c>
      <c r="K43" s="306"/>
      <c r="L43" s="320" t="n">
        <f aca="false">IF(L37=0,0,(L33+L22)/L35)</f>
        <v>0.0639192338850165</v>
      </c>
      <c r="M43" s="97"/>
      <c r="N43" s="318" t="n">
        <f aca="false">IF(N35=0,0,(N33+N22)/N35)</f>
        <v>0.0573653533816414</v>
      </c>
      <c r="O43" s="306"/>
      <c r="P43" s="320" t="n">
        <f aca="false">IF(P37=0,0,(P33+P22)/P35)</f>
        <v>0.0639192338850166</v>
      </c>
      <c r="Q43" s="304"/>
    </row>
    <row r="44" customFormat="false" ht="25.5" hidden="false" customHeight="false" outlineLevel="0" collapsed="false">
      <c r="B44" s="58" t="n">
        <v>19</v>
      </c>
      <c r="D44" s="122" t="s">
        <v>266</v>
      </c>
      <c r="F44" s="331" t="n">
        <f aca="false">'7. Cost_of_Capital'!L26</f>
        <v>0.0650645631620309</v>
      </c>
      <c r="G44" s="306"/>
      <c r="H44" s="333" t="n">
        <f aca="false">'7. Cost_of_Capital'!L26</f>
        <v>0.0650645631620309</v>
      </c>
      <c r="I44" s="97"/>
      <c r="J44" s="331" t="n">
        <f aca="false">'7. Cost_of_Capital'!L42</f>
        <v>0.0639192345501963</v>
      </c>
      <c r="K44" s="306"/>
      <c r="L44" s="330" t="n">
        <f aca="false">'7. Cost_of_Capital'!L42</f>
        <v>0.0639192345501963</v>
      </c>
      <c r="M44" s="97"/>
      <c r="N44" s="331" t="n">
        <f aca="false">'7. Cost_of_Capital'!L58</f>
        <v>0.0650645631620309</v>
      </c>
      <c r="O44" s="306"/>
      <c r="P44" s="330" t="n">
        <f aca="false">'7. Cost_of_Capital'!L58</f>
        <v>0.0650645631620309</v>
      </c>
      <c r="Q44" s="304"/>
    </row>
    <row r="45" customFormat="false" ht="25.5" hidden="false" customHeight="false" outlineLevel="0" collapsed="false">
      <c r="B45" s="58" t="n">
        <v>20</v>
      </c>
      <c r="D45" s="122" t="s">
        <v>267</v>
      </c>
      <c r="F45" s="332" t="n">
        <f aca="false">F43-F44</f>
        <v>-0.00664077067292405</v>
      </c>
      <c r="G45" s="306"/>
      <c r="H45" s="334" t="n">
        <f aca="false">H43-H44</f>
        <v>9.28693913437861E-010</v>
      </c>
      <c r="I45" s="97"/>
      <c r="J45" s="332" t="n">
        <f aca="false">J43-J44</f>
        <v>-0.00685323264713853</v>
      </c>
      <c r="K45" s="306"/>
      <c r="L45" s="334" t="n">
        <f aca="false">L43-L44</f>
        <v>-6.65179814007821E-010</v>
      </c>
      <c r="M45" s="97"/>
      <c r="N45" s="332" t="n">
        <f aca="false">N43-N44</f>
        <v>-0.00769920978038949</v>
      </c>
      <c r="O45" s="306"/>
      <c r="P45" s="334" t="n">
        <f aca="false">P43-P44</f>
        <v>-0.0011453292770142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8</v>
      </c>
      <c r="F47" s="308" t="n">
        <f aca="false">H47</f>
        <v>30587480.257385</v>
      </c>
      <c r="G47" s="335"/>
      <c r="H47" s="307" t="n">
        <f aca="false">'7. Cost_of_Capital'!P24</f>
        <v>30587480.257385</v>
      </c>
      <c r="I47" s="103"/>
      <c r="J47" s="308" t="n">
        <f aca="false">L47</f>
        <v>30717684.016745</v>
      </c>
      <c r="K47" s="335"/>
      <c r="L47" s="307" t="n">
        <f aca="false">'7. Cost_of_Capital'!P40</f>
        <v>30717684.016745</v>
      </c>
      <c r="M47" s="103"/>
      <c r="N47" s="308" t="n">
        <f aca="false">P47</f>
        <v>30717684.016745</v>
      </c>
      <c r="O47" s="335"/>
      <c r="P47" s="307" t="n">
        <f aca="false">'7. Cost_of_Capital'!P56</f>
        <v>30717684.016745</v>
      </c>
      <c r="Q47" s="304"/>
    </row>
    <row r="48" customFormat="false" ht="12.75" hidden="false" customHeight="false" outlineLevel="0" collapsed="false">
      <c r="B48" s="58" t="n">
        <v>22</v>
      </c>
      <c r="D48" s="1" t="s">
        <v>269</v>
      </c>
      <c r="F48" s="308" t="n">
        <f aca="false">F47-F33</f>
        <v>5568104.21743108</v>
      </c>
      <c r="G48" s="335" t="s">
        <v>270</v>
      </c>
      <c r="H48" s="315" t="n">
        <f aca="false">H35*H45</f>
        <v>0.778684395351814</v>
      </c>
      <c r="I48" s="103"/>
      <c r="J48" s="308" t="n">
        <f aca="false">J47-J33</f>
        <v>5770708.19484765</v>
      </c>
      <c r="K48" s="335"/>
      <c r="L48" s="315" t="n">
        <f aca="false">L35*L45</f>
        <v>-0.560109192461882</v>
      </c>
      <c r="M48" s="103"/>
      <c r="N48" s="308" t="n">
        <f aca="false">N47-N33</f>
        <v>6483056.28324116</v>
      </c>
      <c r="O48" s="335"/>
      <c r="P48" s="315" t="n">
        <f aca="false">P35*P45</f>
        <v>-964415.099409316</v>
      </c>
      <c r="Q48" s="304"/>
    </row>
    <row r="49" customFormat="false" ht="25.5" hidden="false" customHeight="false" outlineLevel="0" collapsed="false">
      <c r="B49" s="58" t="n">
        <v>23</v>
      </c>
      <c r="D49" s="209" t="s">
        <v>271</v>
      </c>
      <c r="F49" s="309" t="n">
        <f aca="false">F48/(1-F30)</f>
        <v>7443273.13070277</v>
      </c>
      <c r="G49" s="336" t="s">
        <v>107</v>
      </c>
      <c r="H49" s="337"/>
      <c r="I49" s="103"/>
      <c r="J49" s="309" t="n">
        <f aca="false">J48/(1-J30)</f>
        <v>7812690.13821681</v>
      </c>
      <c r="K49" s="336" t="s">
        <v>107</v>
      </c>
      <c r="L49" s="337"/>
      <c r="M49" s="103"/>
      <c r="N49" s="309" t="n">
        <f aca="false">N48/(1-N30)</f>
        <v>8777104.67751695</v>
      </c>
      <c r="O49" s="336" t="s">
        <v>107</v>
      </c>
      <c r="P49" s="337"/>
    </row>
    <row r="52" customFormat="false" ht="12.75" hidden="false" customHeight="false" outlineLevel="0" collapsed="false">
      <c r="B52" s="171" t="s">
        <v>106</v>
      </c>
      <c r="C52" s="171"/>
      <c r="D52" s="171"/>
      <c r="E52" s="171"/>
      <c r="F52" s="171"/>
      <c r="G52" s="171"/>
      <c r="H52" s="171"/>
      <c r="I52" s="171"/>
      <c r="J52" s="338"/>
      <c r="K52" s="338"/>
      <c r="L52" s="338"/>
      <c r="M52" s="338"/>
      <c r="N52" s="338"/>
      <c r="O52" s="338"/>
    </row>
    <row r="53" customFormat="false" ht="12.75" hidden="false" customHeight="true" outlineLevel="0" collapsed="false">
      <c r="B53" s="53" t="s">
        <v>107</v>
      </c>
      <c r="D53" s="195" t="s">
        <v>272</v>
      </c>
      <c r="E53" s="195"/>
      <c r="F53" s="195"/>
      <c r="G53" s="195"/>
      <c r="H53" s="195"/>
      <c r="I53" s="195"/>
      <c r="J53" s="195"/>
      <c r="K53" s="195"/>
      <c r="L53" s="195"/>
      <c r="M53" s="195"/>
      <c r="N53" s="195"/>
      <c r="O53" s="195"/>
      <c r="P53" s="195"/>
    </row>
    <row r="54" customFormat="false" ht="12.75" hidden="false" customHeight="true" outlineLevel="0" collapsed="false">
      <c r="B54" s="102"/>
      <c r="D54" s="339" t="s">
        <v>273</v>
      </c>
      <c r="E54" s="339"/>
      <c r="F54" s="339"/>
      <c r="G54" s="339"/>
      <c r="H54" s="339"/>
      <c r="I54" s="339"/>
      <c r="J54" s="339"/>
      <c r="K54" s="339"/>
      <c r="L54" s="339"/>
      <c r="M54" s="339"/>
      <c r="N54" s="339"/>
      <c r="O54" s="339"/>
      <c r="P54" s="339"/>
    </row>
    <row r="55" customFormat="false" ht="12.75" hidden="false" customHeight="true" outlineLevel="0" collapsed="false">
      <c r="B55" s="102"/>
      <c r="D55" s="339" t="s">
        <v>274</v>
      </c>
      <c r="E55" s="339"/>
      <c r="F55" s="339"/>
      <c r="G55" s="339"/>
      <c r="H55" s="339"/>
      <c r="I55" s="339"/>
      <c r="J55" s="339"/>
      <c r="K55" s="339"/>
      <c r="L55" s="339"/>
      <c r="M55" s="339"/>
      <c r="N55" s="339"/>
      <c r="O55" s="339"/>
      <c r="P55" s="339"/>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O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9" t="s">
        <v>179</v>
      </c>
      <c r="D10" s="160" t="s">
        <v>180</v>
      </c>
      <c r="F10" s="224" t="s">
        <v>275</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6</v>
      </c>
      <c r="F12" s="343" t="n">
        <f aca="false">'5. Utility Income'!F19</f>
        <v>83906062.1019816</v>
      </c>
      <c r="G12" s="343"/>
      <c r="H12" s="215"/>
      <c r="I12" s="344"/>
      <c r="J12" s="343" t="n">
        <f aca="false">'5. Utility Income'!N19</f>
        <v>84246062.1019816</v>
      </c>
      <c r="K12" s="344"/>
      <c r="L12" s="215"/>
      <c r="M12" s="344"/>
      <c r="N12" s="343" t="n">
        <f aca="false">'5. Utility Income'!V19</f>
        <v>84246062.1019816</v>
      </c>
      <c r="O12" s="343"/>
      <c r="P12" s="345"/>
      <c r="Q12" s="215"/>
    </row>
    <row r="13" customFormat="false" ht="12.75" hidden="false" customHeight="false" outlineLevel="0" collapsed="false">
      <c r="B13" s="58" t="n">
        <v>2</v>
      </c>
      <c r="D13" s="1" t="s">
        <v>277</v>
      </c>
      <c r="F13" s="110" t="n">
        <f aca="false">'5. Utility Income'!F20</f>
        <v>35844203.9012448</v>
      </c>
      <c r="G13" s="110"/>
      <c r="H13" s="215"/>
      <c r="I13" s="346"/>
      <c r="J13" s="110" t="n">
        <f aca="false">'5. Utility Income'!N20</f>
        <v>36607421.9012448</v>
      </c>
      <c r="K13" s="346"/>
      <c r="L13" s="215"/>
      <c r="M13" s="346"/>
      <c r="N13" s="110" t="n">
        <f aca="false">'5. Utility Income'!V20</f>
        <v>36607421.9012448</v>
      </c>
      <c r="O13" s="110"/>
      <c r="P13" s="347"/>
      <c r="Q13" s="215"/>
    </row>
    <row r="14" customFormat="false" ht="12.75" hidden="false" customHeight="true" outlineLevel="0" collapsed="false">
      <c r="B14" s="58" t="n">
        <v>3</v>
      </c>
      <c r="D14" s="1" t="s">
        <v>278</v>
      </c>
      <c r="F14" s="110" t="n">
        <f aca="false">'5. Utility Income'!F21</f>
        <v>1795039</v>
      </c>
      <c r="G14" s="110"/>
      <c r="H14" s="215"/>
      <c r="I14" s="346"/>
      <c r="J14" s="110" t="n">
        <f aca="false">'5. Utility Income'!N21</f>
        <v>1795039</v>
      </c>
      <c r="K14" s="346"/>
      <c r="L14" s="215"/>
      <c r="M14" s="346"/>
      <c r="N14" s="110" t="n">
        <f aca="false">'5. Utility Income'!V21</f>
        <v>1795039</v>
      </c>
      <c r="O14" s="110"/>
      <c r="P14" s="347"/>
      <c r="Q14" s="215"/>
    </row>
    <row r="15" s="114" customFormat="true" ht="0.75" hidden="false" customHeight="true" outlineLevel="0" collapsed="false">
      <c r="B15" s="242" t="n">
        <v>4</v>
      </c>
      <c r="D15" s="114" t="s">
        <v>279</v>
      </c>
      <c r="F15" s="247" t="n">
        <f aca="false">'6. Taxes_PILs'!G23</f>
        <v>0</v>
      </c>
      <c r="G15" s="247"/>
      <c r="H15" s="348"/>
      <c r="I15" s="349"/>
      <c r="J15" s="247" t="n">
        <f aca="false">'6. Taxes_PILs'!K23</f>
        <v>0</v>
      </c>
      <c r="K15" s="349"/>
      <c r="L15" s="348"/>
      <c r="M15" s="349"/>
      <c r="N15" s="247" t="n">
        <f aca="false">'6. Taxes_PILs'!O23</f>
        <v>0</v>
      </c>
      <c r="O15" s="247"/>
      <c r="P15" s="350"/>
      <c r="Q15" s="348"/>
    </row>
    <row r="16" customFormat="false" ht="12.75" hidden="false" customHeight="false" outlineLevel="0" collapsed="false">
      <c r="B16" s="58" t="n">
        <v>5</v>
      </c>
      <c r="D16" s="1" t="s">
        <v>280</v>
      </c>
      <c r="F16" s="110" t="n">
        <f aca="false">'6. Taxes_PILs'!G31-F15</f>
        <v>2449645.2213156</v>
      </c>
      <c r="G16" s="110"/>
      <c r="H16" s="215"/>
      <c r="I16" s="346"/>
      <c r="J16" s="110" t="n">
        <f aca="false">'6. Taxes_PILs'!K31-J15</f>
        <v>2461463.00877016</v>
      </c>
      <c r="K16" s="346"/>
      <c r="L16" s="215"/>
      <c r="M16" s="346"/>
      <c r="N16" s="110" t="n">
        <f aca="false">'6. Taxes_PILs'!O31-N15</f>
        <v>2461463.00877016</v>
      </c>
      <c r="O16" s="110"/>
      <c r="P16" s="347"/>
      <c r="Q16" s="215"/>
    </row>
    <row r="17" customFormat="false" ht="12.75" hidden="false" customHeight="false" outlineLevel="0" collapsed="false">
      <c r="B17" s="58" t="n">
        <v>6</v>
      </c>
      <c r="D17" s="1" t="s">
        <v>281</v>
      </c>
      <c r="F17" s="110" t="n">
        <f aca="false">'5. Utility Income'!F23</f>
        <v>0</v>
      </c>
      <c r="G17" s="110"/>
      <c r="H17" s="215"/>
      <c r="I17" s="346"/>
      <c r="J17" s="174" t="str">
        <f aca="false">'5. Utility Income'!N23</f>
        <v/>
      </c>
      <c r="K17" s="346"/>
      <c r="L17" s="215"/>
      <c r="M17" s="346"/>
      <c r="N17" s="174" t="str">
        <f aca="false">'5. Utility Income'!V23</f>
        <v/>
      </c>
      <c r="O17" s="174"/>
      <c r="P17" s="174"/>
      <c r="Q17" s="215"/>
    </row>
    <row r="18" customFormat="false" ht="12.75" hidden="false" customHeight="false" outlineLevel="0" collapsed="false">
      <c r="B18" s="58" t="n">
        <v>7</v>
      </c>
      <c r="D18" s="1" t="s">
        <v>234</v>
      </c>
      <c r="F18" s="110"/>
      <c r="G18" s="110"/>
      <c r="H18" s="351"/>
      <c r="I18" s="351"/>
      <c r="J18" s="110"/>
      <c r="K18" s="351"/>
      <c r="L18" s="352"/>
      <c r="M18" s="351"/>
      <c r="N18" s="110"/>
      <c r="O18" s="110"/>
      <c r="P18" s="353"/>
      <c r="Q18" s="352"/>
    </row>
    <row r="19" customFormat="false" ht="12.75" hidden="false" customHeight="false" outlineLevel="0" collapsed="false">
      <c r="B19" s="58"/>
      <c r="D19" s="1" t="s">
        <v>282</v>
      </c>
      <c r="F19" s="174" t="n">
        <f aca="false">'8. Rev_Def_Suff'!F22</f>
        <v>23967372.8449724</v>
      </c>
      <c r="G19" s="174"/>
      <c r="H19" s="215"/>
      <c r="I19" s="354"/>
      <c r="J19" s="174" t="n">
        <f aca="false">'8. Rev_Def_Suff'!L22</f>
        <v>23104981.813988</v>
      </c>
      <c r="K19" s="354"/>
      <c r="L19" s="215"/>
      <c r="M19" s="354"/>
      <c r="N19" s="174" t="n">
        <f aca="false">'8. Rev_Def_Suff'!P22</f>
        <v>24069396.3532882</v>
      </c>
      <c r="O19" s="174"/>
      <c r="P19" s="174"/>
      <c r="Q19" s="215"/>
    </row>
    <row r="20" customFormat="false" ht="12.75" hidden="false" customHeight="false" outlineLevel="0" collapsed="false">
      <c r="B20" s="58"/>
      <c r="D20" s="1" t="s">
        <v>283</v>
      </c>
      <c r="F20" s="174" t="n">
        <f aca="false">'8. Rev_Def_Suff'!F47</f>
        <v>30587480.257385</v>
      </c>
      <c r="G20" s="174"/>
      <c r="H20" s="215"/>
      <c r="I20" s="354"/>
      <c r="J20" s="174" t="n">
        <f aca="false">'8. Rev_Def_Suff'!L47</f>
        <v>30717684.016745</v>
      </c>
      <c r="K20" s="354"/>
      <c r="L20" s="215"/>
      <c r="M20" s="354"/>
      <c r="N20" s="355" t="n">
        <f aca="false">'8. Rev_Def_Suff'!P47</f>
        <v>30717684.016745</v>
      </c>
      <c r="O20" s="355"/>
      <c r="P20" s="174"/>
      <c r="Q20" s="215"/>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9" t="s">
        <v>284</v>
      </c>
      <c r="E22" s="107"/>
      <c r="F22" s="284" t="n">
        <f aca="false">SUM(F12:F20)</f>
        <v>178549803.326899</v>
      </c>
      <c r="G22" s="110"/>
      <c r="H22" s="215"/>
      <c r="I22" s="357"/>
      <c r="J22" s="284" t="n">
        <f aca="false">SUM(J12:J20)</f>
        <v>178932651.84273</v>
      </c>
      <c r="K22" s="357"/>
      <c r="L22" s="215"/>
      <c r="M22" s="357"/>
      <c r="N22" s="256" t="n">
        <f aca="false">SUM(N12:O20)</f>
        <v>179897066.38203</v>
      </c>
      <c r="O22" s="256"/>
      <c r="P22" s="174"/>
      <c r="Q22" s="215"/>
      <c r="R22" s="107"/>
      <c r="S22" s="107"/>
      <c r="T22" s="107"/>
      <c r="U22" s="107"/>
    </row>
    <row r="23" customFormat="false" ht="13.5" hidden="false" customHeight="false" outlineLevel="0" collapsed="false">
      <c r="B23" s="58"/>
      <c r="C23" s="107"/>
      <c r="D23" s="122"/>
      <c r="E23" s="107"/>
      <c r="F23" s="110"/>
      <c r="G23" s="110"/>
      <c r="H23" s="216"/>
      <c r="I23" s="359"/>
      <c r="J23" s="110"/>
      <c r="K23" s="359"/>
      <c r="L23" s="216"/>
      <c r="M23" s="359"/>
      <c r="N23" s="174"/>
      <c r="O23" s="174"/>
      <c r="P23" s="174"/>
      <c r="Q23" s="216"/>
      <c r="R23" s="107"/>
      <c r="S23" s="107"/>
      <c r="T23" s="107"/>
      <c r="U23" s="107"/>
    </row>
    <row r="24" customFormat="false" ht="12.75" hidden="false" customHeight="false" outlineLevel="0" collapsed="false">
      <c r="B24" s="58" t="n">
        <v>9</v>
      </c>
      <c r="C24" s="107"/>
      <c r="D24" s="122" t="s">
        <v>285</v>
      </c>
      <c r="E24" s="107"/>
      <c r="F24" s="166" t="n">
        <f aca="false">'3. Data_Input_Sheet'!E31</f>
        <v>9062000</v>
      </c>
      <c r="G24" s="110"/>
      <c r="H24" s="215"/>
      <c r="I24" s="357"/>
      <c r="J24" s="166" t="n">
        <f aca="false">'3. Data_Input_Sheet'!M31</f>
        <v>9062000</v>
      </c>
      <c r="K24" s="357"/>
      <c r="L24" s="215"/>
      <c r="M24" s="357"/>
      <c r="N24" s="355" t="n">
        <f aca="false">'3. Data_Input_Sheet'!U31</f>
        <v>0</v>
      </c>
      <c r="O24" s="355"/>
      <c r="P24" s="174"/>
      <c r="Q24" s="215"/>
      <c r="R24" s="107"/>
      <c r="S24" s="107"/>
      <c r="T24" s="107"/>
      <c r="U24" s="107"/>
    </row>
    <row r="25" customFormat="false" ht="13.5" hidden="false" customHeight="false" outlineLevel="0" collapsed="false">
      <c r="B25" s="58" t="n">
        <v>10</v>
      </c>
      <c r="C25" s="107"/>
      <c r="D25" s="209" t="s">
        <v>286</v>
      </c>
      <c r="E25" s="107"/>
      <c r="F25" s="208" t="n">
        <f aca="false">F22-F24</f>
        <v>169487803.326899</v>
      </c>
      <c r="G25" s="110"/>
      <c r="H25" s="215"/>
      <c r="I25" s="357"/>
      <c r="J25" s="208" t="n">
        <f aca="false">J22-J24</f>
        <v>169870651.84273</v>
      </c>
      <c r="K25" s="357"/>
      <c r="L25" s="215"/>
      <c r="M25" s="357"/>
      <c r="N25" s="173" t="n">
        <f aca="false">N22-N24</f>
        <v>179897066.38203</v>
      </c>
      <c r="O25" s="173"/>
      <c r="P25" s="174"/>
      <c r="Q25" s="215"/>
      <c r="R25" s="107"/>
      <c r="S25" s="107"/>
      <c r="T25" s="107"/>
      <c r="U25" s="107"/>
    </row>
    <row r="26" customFormat="false" ht="13.5" hidden="false" customHeight="false" outlineLevel="0" collapsed="false">
      <c r="B26" s="58"/>
      <c r="F26" s="165"/>
      <c r="G26" s="165"/>
      <c r="H26" s="346"/>
      <c r="I26" s="346"/>
      <c r="J26" s="165"/>
      <c r="K26" s="346"/>
      <c r="L26" s="346"/>
      <c r="M26" s="346"/>
      <c r="N26" s="360"/>
      <c r="O26" s="360"/>
      <c r="P26" s="361"/>
      <c r="Q26" s="346"/>
    </row>
    <row r="27" customFormat="false" ht="12.75" hidden="false" customHeight="false" outlineLevel="0" collapsed="false">
      <c r="B27" s="58" t="n">
        <v>11</v>
      </c>
      <c r="D27" s="1" t="s">
        <v>287</v>
      </c>
      <c r="F27" s="110" t="n">
        <f aca="false">'5. Utility Income'!F13</f>
        <v>169487804.105584</v>
      </c>
      <c r="G27" s="110"/>
      <c r="H27" s="215"/>
      <c r="I27" s="346"/>
      <c r="J27" s="110" t="n">
        <f aca="false">'5. Utility Income'!N13</f>
        <v>169870651.28262</v>
      </c>
      <c r="K27" s="346"/>
      <c r="L27" s="215"/>
      <c r="M27" s="346"/>
      <c r="N27" s="110" t="n">
        <f aca="false">'5. Utility Income'!V13</f>
        <v>169870651.28262</v>
      </c>
      <c r="O27" s="110"/>
      <c r="P27" s="347"/>
      <c r="Q27" s="215"/>
    </row>
    <row r="28" customFormat="false" ht="12.75" hidden="false" customHeight="false" outlineLevel="0" collapsed="false">
      <c r="B28" s="58" t="n">
        <v>12</v>
      </c>
      <c r="D28" s="1" t="s">
        <v>288</v>
      </c>
      <c r="F28" s="166" t="n">
        <f aca="false">'5. Utility Income'!F14</f>
        <v>9062000</v>
      </c>
      <c r="G28" s="110"/>
      <c r="H28" s="215"/>
      <c r="I28" s="362"/>
      <c r="J28" s="166" t="n">
        <f aca="false">'5. Utility Income'!N14</f>
        <v>9062000</v>
      </c>
      <c r="K28" s="362"/>
      <c r="L28" s="215"/>
      <c r="M28" s="362"/>
      <c r="N28" s="166" t="n">
        <f aca="false">'5. Utility Income'!V14</f>
        <v>9062000</v>
      </c>
      <c r="O28" s="166"/>
      <c r="P28" s="353"/>
      <c r="Q28" s="215"/>
    </row>
    <row r="29" customFormat="false" ht="12.75" hidden="false" customHeight="false" outlineLevel="0" collapsed="false">
      <c r="B29" s="58"/>
      <c r="F29" s="363" t="n">
        <f aca="false">SUM(F27:F28)</f>
        <v>178549804.105584</v>
      </c>
      <c r="G29" s="174"/>
      <c r="H29" s="354"/>
      <c r="I29" s="354"/>
      <c r="J29" s="363" t="n">
        <f aca="false">SUM(J27:J28)</f>
        <v>178932651.28262</v>
      </c>
      <c r="K29" s="354"/>
      <c r="L29" s="354"/>
      <c r="M29" s="354"/>
      <c r="N29" s="363" t="n">
        <f aca="false">SUM(N27:N28)</f>
        <v>178932651.28262</v>
      </c>
      <c r="O29" s="363"/>
      <c r="P29" s="218"/>
      <c r="Q29" s="354"/>
    </row>
    <row r="30" customFormat="false" ht="12.75" hidden="false" customHeight="false" outlineLevel="0" collapsed="false">
      <c r="B30" s="58" t="n">
        <v>13</v>
      </c>
      <c r="D30" s="212" t="s">
        <v>289</v>
      </c>
      <c r="F30" s="363"/>
      <c r="G30" s="174"/>
      <c r="H30" s="215"/>
      <c r="I30" s="354"/>
      <c r="J30" s="363"/>
      <c r="K30" s="354"/>
      <c r="L30" s="215"/>
      <c r="M30" s="354"/>
      <c r="N30" s="363"/>
      <c r="O30" s="363"/>
      <c r="P30" s="218"/>
      <c r="Q30" s="215"/>
    </row>
    <row r="31" customFormat="false" ht="12.75" hidden="false" customHeight="false" outlineLevel="0" collapsed="false">
      <c r="B31" s="58"/>
      <c r="F31" s="256" t="n">
        <f aca="false">F29-F22</f>
        <v>0.778684407472611</v>
      </c>
      <c r="G31" s="174"/>
      <c r="H31" s="364"/>
      <c r="I31" s="364"/>
      <c r="J31" s="256" t="n">
        <f aca="false">J29-J22</f>
        <v>-0.560109168291092</v>
      </c>
      <c r="K31" s="364"/>
      <c r="L31" s="364"/>
      <c r="M31" s="364"/>
      <c r="N31" s="173" t="n">
        <f aca="false">N29-N22</f>
        <v>-964415.099409342</v>
      </c>
      <c r="O31" s="173"/>
      <c r="P31" s="365"/>
      <c r="Q31" s="53"/>
    </row>
    <row r="32" customFormat="false" ht="39" hidden="false" customHeight="false" outlineLevel="0" collapsed="false">
      <c r="B32" s="58" t="n">
        <v>14</v>
      </c>
      <c r="D32" s="209" t="s">
        <v>290</v>
      </c>
      <c r="F32" s="256"/>
      <c r="G32" s="174"/>
      <c r="H32" s="366" t="s">
        <v>107</v>
      </c>
      <c r="I32" s="366"/>
      <c r="J32" s="256"/>
      <c r="K32" s="366"/>
      <c r="L32" s="366" t="s">
        <v>107</v>
      </c>
      <c r="M32" s="366"/>
      <c r="N32" s="173"/>
      <c r="O32" s="173"/>
      <c r="P32" s="365"/>
      <c r="Q32" s="367" t="s">
        <v>107</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3" t="s">
        <v>191</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7</v>
      </c>
      <c r="D35" s="1" t="s">
        <v>291</v>
      </c>
    </row>
    <row r="36" customFormat="false" ht="12.75" hidden="false" customHeight="true" outlineLevel="0" collapsed="false">
      <c r="B36" s="102"/>
      <c r="D36" s="196"/>
      <c r="E36" s="196"/>
      <c r="F36" s="196"/>
      <c r="G36" s="196"/>
      <c r="H36" s="196"/>
      <c r="I36" s="196"/>
      <c r="J36" s="196"/>
      <c r="K36" s="196"/>
      <c r="L36" s="196"/>
      <c r="M36" s="196"/>
      <c r="N36" s="196"/>
      <c r="O36" s="196"/>
      <c r="P36" s="369"/>
      <c r="Q36" s="370"/>
    </row>
    <row r="37" customFormat="false" ht="12.75" hidden="false" customHeight="true" outlineLevel="0" collapsed="false">
      <c r="B37" s="102"/>
      <c r="D37" s="196"/>
      <c r="E37" s="196"/>
      <c r="F37" s="196"/>
      <c r="G37" s="196"/>
      <c r="H37" s="196"/>
      <c r="I37" s="196"/>
      <c r="J37" s="196"/>
      <c r="K37" s="196"/>
      <c r="L37" s="196"/>
      <c r="M37" s="196"/>
      <c r="N37" s="196"/>
      <c r="O37" s="196"/>
      <c r="P37" s="369"/>
      <c r="Q37" s="370"/>
    </row>
    <row r="38" customFormat="false" ht="12.75" hidden="false" customHeight="true" outlineLevel="0" collapsed="false">
      <c r="B38" s="102"/>
      <c r="D38" s="196"/>
      <c r="E38" s="196"/>
      <c r="F38" s="196"/>
      <c r="G38" s="196"/>
      <c r="H38" s="196"/>
      <c r="I38" s="196"/>
      <c r="J38" s="196"/>
      <c r="K38" s="196"/>
      <c r="L38" s="196"/>
      <c r="M38" s="196"/>
      <c r="N38" s="196"/>
      <c r="O38" s="196"/>
      <c r="P38" s="369"/>
      <c r="Q38" s="370"/>
    </row>
    <row r="39" customFormat="false" ht="12.75" hidden="false" customHeight="true" outlineLevel="0" collapsed="false">
      <c r="B39" s="102"/>
      <c r="D39" s="196"/>
      <c r="E39" s="196"/>
      <c r="F39" s="196"/>
      <c r="G39" s="196"/>
      <c r="H39" s="196"/>
      <c r="I39" s="196"/>
      <c r="J39" s="196"/>
      <c r="K39" s="196"/>
      <c r="L39" s="196"/>
      <c r="M39" s="196"/>
      <c r="N39" s="196"/>
      <c r="O39" s="196"/>
      <c r="P39" s="369"/>
      <c r="Q39" s="370"/>
    </row>
    <row r="40" customFormat="false" ht="12.75" hidden="false" customHeight="true" outlineLevel="0" collapsed="false">
      <c r="B40" s="102"/>
      <c r="D40" s="196"/>
      <c r="E40" s="196"/>
      <c r="F40" s="196"/>
      <c r="G40" s="196"/>
      <c r="H40" s="196"/>
      <c r="I40" s="196"/>
      <c r="J40" s="196"/>
      <c r="K40" s="196"/>
      <c r="L40" s="196"/>
      <c r="M40" s="196"/>
      <c r="N40" s="196"/>
      <c r="O40" s="196"/>
      <c r="P40" s="369"/>
      <c r="Q40" s="370"/>
    </row>
    <row r="41" customFormat="false" ht="12.75" hidden="false" customHeight="true" outlineLevel="0" collapsed="false">
      <c r="B41" s="102"/>
      <c r="D41" s="196"/>
      <c r="E41" s="196"/>
      <c r="F41" s="196"/>
      <c r="G41" s="196"/>
      <c r="H41" s="196"/>
      <c r="I41" s="196"/>
      <c r="J41" s="196"/>
      <c r="K41" s="196"/>
      <c r="L41" s="196"/>
      <c r="M41" s="196"/>
      <c r="N41" s="196"/>
      <c r="O41" s="196"/>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ing.cheng</cp:lastModifiedBy>
  <cp:lastPrinted>2012-08-28T17:45:43Z</cp:lastPrinted>
  <dcterms:modified xsi:type="dcterms:W3CDTF">2012-08-28T17:54:47Z</dcterms:modified>
  <cp:revision>0</cp:revision>
  <dc:subject/>
  <dc:title/>
</cp:coreProperties>
</file>