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1. Information Sheet" sheetId="1" state="visible" r:id="rId2"/>
    <sheet name="2. 2013 Continuity Schedule" sheetId="2" state="visible" r:id="rId3"/>
    <sheet name="3. Appendix A" sheetId="3" state="visible" r:id="rId4"/>
    <sheet name="4. Billing Determinants" sheetId="4" state="visible" r:id="rId5"/>
    <sheet name="5. Allocation of Balances" sheetId="5" state="visible" r:id="rId6"/>
    <sheet name="6. Rate Rider Calculations" sheetId="6" state="visible" r:id="rId7"/>
  </sheets>
  <externalReferences>
    <externalReference r:id="rId8"/>
    <externalReference r:id="rId9"/>
    <externalReference r:id="rId10"/>
  </externalReferences>
  <definedNames>
    <definedName function="false" hidden="false" localSheetId="0" name="_xlnm.Print_Area" vbProcedure="false">'1. Information Sheet'!$A$1:$O$40</definedName>
    <definedName function="false" hidden="false" localSheetId="1" name="_xlnm.Print_Titles" vbProcedure="false">'2. 2013 Continuity Schedule'!$C:$D,'2. 2013 Continuity Schedule'!$19:$22</definedName>
    <definedName function="false" hidden="false" localSheetId="2" name="_xlnm.Print_Area" vbProcedure="false">'3. Appendix A'!$B$1:$F$66</definedName>
    <definedName function="false" hidden="false" localSheetId="2" name="_xlnm.Print_Titles" vbProcedure="false">'3. Appendix A'!$C:$D,'3. Appendix A'!$19:$22</definedName>
    <definedName function="false" hidden="false" localSheetId="4" name="_xlnm.Print_Titles" vbProcedure="false">'5. Allocation of Balances'!$B:$E</definedName>
    <definedName function="false" hidden="false" localSheetId="5" name="_xlnm.Print_Area" vbProcedure="false">'6. Rate Rider Calculations'!$A$1:$J$30</definedName>
    <definedName function="false" hidden="false" name="contactf" vbProcedure="false">#REF!</definedName>
    <definedName function="false" hidden="false" name="histdate" vbProcedure="false">[1]Financials!$E$76</definedName>
    <definedName function="false" hidden="false" name="Incr2000" vbProcedure="false">#REF!</definedName>
    <definedName function="false" hidden="false" name="LIMIT" vbProcedure="false">#REF!</definedName>
    <definedName function="false" hidden="false" name="man12ACT" vbProcedure="false">#REF!</definedName>
    <definedName function="false" hidden="false" name="MANBUD" vbProcedure="false">#REF!</definedName>
    <definedName function="false" hidden="false" name="manCYACT" vbProcedure="false">#REF!</definedName>
    <definedName function="false" hidden="false" name="manCYBUD" vbProcedure="false">#REF!</definedName>
    <definedName function="false" hidden="false" name="manCYF" vbProcedure="false">#REF!</definedName>
    <definedName function="false" hidden="false" name="MANEND" vbProcedure="false">#REF!</definedName>
    <definedName function="false" hidden="false" name="manNYbud" vbProcedure="false">#REF!</definedName>
    <definedName function="false" hidden="false" name="manpower_costs" vbProcedure="false">#REF!</definedName>
    <definedName function="false" hidden="false" name="manPYACT" vbProcedure="false">#REF!</definedName>
    <definedName function="false" hidden="false" name="MANSTART" vbProcedure="false">#REF!</definedName>
    <definedName function="false" hidden="false" name="man_beg_bud" vbProcedure="false">#REF!</definedName>
    <definedName function="false" hidden="false" name="man_end_bud" vbProcedure="false">#REF!</definedName>
    <definedName function="false" hidden="false" name="mat12ACT" vbProcedure="false">#REF!</definedName>
    <definedName function="false" hidden="false" name="MATBUD" vbProcedure="false">#REF!</definedName>
    <definedName function="false" hidden="false" name="matCYACT" vbProcedure="false">#REF!</definedName>
    <definedName function="false" hidden="false" name="matCYBUD" vbProcedure="false">#REF!</definedName>
    <definedName function="false" hidden="false" name="matCYF" vbProcedure="false">#REF!</definedName>
    <definedName function="false" hidden="false" name="MATEND" vbProcedure="false">#REF!</definedName>
    <definedName function="false" hidden="false" name="material_costs" vbProcedure="false">#REF!</definedName>
    <definedName function="false" hidden="false" name="matNYbud" vbProcedure="false">#REF!</definedName>
    <definedName function="false" hidden="false" name="matPYACT" vbProcedure="false">#REF!</definedName>
    <definedName function="false" hidden="false" name="MATSTART" vbProcedure="false">#REF!</definedName>
    <definedName function="false" hidden="false" name="mat_beg_bud" vbProcedure="false">#REF!</definedName>
    <definedName function="false" hidden="false" name="mat_end_bud" vbProcedure="false">#REF!</definedName>
    <definedName function="false" hidden="false" name="oth12ACT" vbProcedure="false">#REF!</definedName>
    <definedName function="false" hidden="false" name="othCYACT" vbProcedure="false">#REF!</definedName>
    <definedName function="false" hidden="false" name="othCYBUD" vbProcedure="false">#REF!</definedName>
    <definedName function="false" hidden="false" name="othCYF" vbProcedure="false">#REF!</definedName>
    <definedName function="false" hidden="false" name="OTHEND" vbProcedure="false">#REF!</definedName>
    <definedName function="false" hidden="false" name="OTHERBUD" vbProcedure="false">#REF!</definedName>
    <definedName function="false" hidden="false" name="other_costs" vbProcedure="false">#REF!</definedName>
    <definedName function="false" hidden="false" name="othNYbud" vbProcedure="false">#REF!</definedName>
    <definedName function="false" hidden="false" name="othPYACT" vbProcedure="false">#REF!</definedName>
    <definedName function="false" hidden="false" name="OTHSTART" vbProcedure="false">#REF!</definedName>
    <definedName function="false" hidden="false" name="oth_beg_bud" vbProcedure="false">#REF!</definedName>
    <definedName function="false" hidden="false" name="oth_end_bud" vbProcedure="false">#REF!</definedName>
    <definedName function="false" hidden="false" name="print_end" vbProcedure="false">#REF!</definedName>
    <definedName function="false" hidden="false" name="ratedescription" vbProcedure="false">[2]hidden1!$D$1:$D$122</definedName>
    <definedName function="false" hidden="false" name="SALBENF" vbProcedure="false">#REF!</definedName>
    <definedName function="false" hidden="false" name="salreg" vbProcedure="false">#REF!</definedName>
    <definedName function="false" hidden="false" name="SALREGF" vbProcedure="false">#REF!</definedName>
    <definedName function="false" hidden="false" name="TEMPA" vbProcedure="false">#REF!</definedName>
    <definedName function="false" hidden="false" name="total_dept" vbProcedure="false">#REF!</definedName>
    <definedName function="false" hidden="false" name="total_manpower" vbProcedure="false">#REF!</definedName>
    <definedName function="false" hidden="false" name="total_material" vbProcedure="false">#REF!</definedName>
    <definedName function="false" hidden="false" name="total_other" vbProcedure="false">#REF!</definedName>
    <definedName function="false" hidden="false" name="total_transportation" vbProcedure="false">#REF!</definedName>
    <definedName function="false" hidden="false" name="TRANBUD" vbProcedure="false">#REF!</definedName>
    <definedName function="false" hidden="false" name="TRANEND" vbProcedure="false">#REF!</definedName>
    <definedName function="false" hidden="false" name="transportation_costs" vbProcedure="false">#REF!</definedName>
    <definedName function="false" hidden="false" name="TRANSTART" vbProcedure="false">#REF!</definedName>
    <definedName function="false" hidden="false" name="trn12ACT" vbProcedure="false">#REF!</definedName>
    <definedName function="false" hidden="false" name="trnCYACT" vbProcedure="false">#REF!</definedName>
    <definedName function="false" hidden="false" name="trnCYBUD" vbProcedure="false">#REF!</definedName>
    <definedName function="false" hidden="false" name="trnCYF" vbProcedure="false">#REF!</definedName>
    <definedName function="false" hidden="false" name="trnNYbud" vbProcedure="false">#REF!</definedName>
    <definedName function="false" hidden="false" name="trnPYACT" vbProcedure="false">#REF!</definedName>
    <definedName function="false" hidden="false" name="trn_beg_bud" vbProcedure="false">#REF!</definedName>
    <definedName function="false" hidden="false" name="trn_end_bud" vbProcedure="false">#REF!</definedName>
    <definedName function="false" hidden="false" name="units" vbProcedure="false">[2]hidden1!$J$3:$J$8</definedName>
    <definedName function="false" hidden="false" name="Utility" vbProcedure="false">[1]Financials!$A$1</definedName>
    <definedName function="false" hidden="false" name="utitliy1" vbProcedure="false">[3]Financials!$A$1</definedName>
    <definedName function="false" hidden="false" name="WAGBENF" vbProcedure="false">#REF!</definedName>
    <definedName function="false" hidden="false" name="wagdob" vbProcedure="false">#REF!</definedName>
    <definedName function="false" hidden="false" name="wagdobf" vbProcedure="false">#REF!</definedName>
    <definedName function="false" hidden="false" name="wagreg" vbProcedure="false">#REF!</definedName>
    <definedName function="false" hidden="false" name="wagregf" vbProcedure="false">#REF!</definedName>
    <definedName function="false" hidden="false" localSheetId="0" name="contactf" vbProcedure="false">#REF!</definedName>
    <definedName function="false" hidden="false" localSheetId="0" name="Incr2000" vbProcedure="false">#REF!</definedName>
    <definedName function="false" hidden="false" localSheetId="0" name="LIMIT" vbProcedure="false">#REF!</definedName>
    <definedName function="false" hidden="false" localSheetId="0" name="man12ACT" vbProcedure="false">#REF!</definedName>
    <definedName function="false" hidden="false" localSheetId="0" name="MANBUD" vbProcedure="false">#REF!</definedName>
    <definedName function="false" hidden="false" localSheetId="0" name="manCYACT" vbProcedure="false">#REF!</definedName>
    <definedName function="false" hidden="false" localSheetId="0" name="manCYBUD" vbProcedure="false">#REF!</definedName>
    <definedName function="false" hidden="false" localSheetId="0" name="manCYF" vbProcedure="false">#REF!</definedName>
    <definedName function="false" hidden="false" localSheetId="0" name="MANEND" vbProcedure="false">#REF!</definedName>
    <definedName function="false" hidden="false" localSheetId="0" name="manNYbud" vbProcedure="false">#REF!</definedName>
    <definedName function="false" hidden="false" localSheetId="0" name="manpower_costs" vbProcedure="false">#REF!</definedName>
    <definedName function="false" hidden="false" localSheetId="0" name="manPYACT" vbProcedure="false">#REF!</definedName>
    <definedName function="false" hidden="false" localSheetId="0" name="MANSTART" vbProcedure="false">#REF!</definedName>
    <definedName function="false" hidden="false" localSheetId="0" name="man_beg_bud" vbProcedure="false">#REF!</definedName>
    <definedName function="false" hidden="false" localSheetId="0" name="man_end_bud" vbProcedure="false">#REF!</definedName>
    <definedName function="false" hidden="false" localSheetId="0" name="mat12ACT" vbProcedure="false">#REF!</definedName>
    <definedName function="false" hidden="false" localSheetId="0" name="MATBUD" vbProcedure="false">#REF!</definedName>
    <definedName function="false" hidden="false" localSheetId="0" name="matCYACT" vbProcedure="false">#REF!</definedName>
    <definedName function="false" hidden="false" localSheetId="0" name="matCYBUD" vbProcedure="false">#REF!</definedName>
    <definedName function="false" hidden="false" localSheetId="0" name="matCYF" vbProcedure="false">#REF!</definedName>
    <definedName function="false" hidden="false" localSheetId="0" name="MATEND" vbProcedure="false">#REF!</definedName>
    <definedName function="false" hidden="false" localSheetId="0" name="material_costs" vbProcedure="false">#REF!</definedName>
    <definedName function="false" hidden="false" localSheetId="0" name="matNYbud" vbProcedure="false">#REF!</definedName>
    <definedName function="false" hidden="false" localSheetId="0" name="matPYACT" vbProcedure="false">#REF!</definedName>
    <definedName function="false" hidden="false" localSheetId="0" name="MATSTART" vbProcedure="false">#REF!</definedName>
    <definedName function="false" hidden="false" localSheetId="0" name="mat_beg_bud" vbProcedure="false">#REF!</definedName>
    <definedName function="false" hidden="false" localSheetId="0" name="mat_end_bud" vbProcedure="false">#REF!</definedName>
    <definedName function="false" hidden="false" localSheetId="0" name="oth12ACT" vbProcedure="false">#REF!</definedName>
    <definedName function="false" hidden="false" localSheetId="0" name="othCYACT" vbProcedure="false">#REF!</definedName>
    <definedName function="false" hidden="false" localSheetId="0" name="othCYBUD" vbProcedure="false">#REF!</definedName>
    <definedName function="false" hidden="false" localSheetId="0" name="othCYF" vbProcedure="false">#REF!</definedName>
    <definedName function="false" hidden="false" localSheetId="0" name="OTHEND" vbProcedure="false">#REF!</definedName>
    <definedName function="false" hidden="false" localSheetId="0" name="OTHERBUD" vbProcedure="false">#REF!</definedName>
    <definedName function="false" hidden="false" localSheetId="0" name="other_costs" vbProcedure="false">#REF!</definedName>
    <definedName function="false" hidden="false" localSheetId="0" name="othNYbud" vbProcedure="false">#REF!</definedName>
    <definedName function="false" hidden="false" localSheetId="0" name="othPYACT" vbProcedure="false">#REF!</definedName>
    <definedName function="false" hidden="false" localSheetId="0" name="OTHSTART" vbProcedure="false">#REF!</definedName>
    <definedName function="false" hidden="false" localSheetId="0" name="oth_beg_bud" vbProcedure="false">#REF!</definedName>
    <definedName function="false" hidden="false" localSheetId="0" name="oth_end_bud" vbProcedure="false">#REF!</definedName>
    <definedName function="false" hidden="false" localSheetId="0" name="print_end" vbProcedure="false">#REF!</definedName>
    <definedName function="false" hidden="false" localSheetId="0" name="SALBENF" vbProcedure="false">#REF!</definedName>
    <definedName function="false" hidden="false" localSheetId="0" name="salreg" vbProcedure="false">#REF!</definedName>
    <definedName function="false" hidden="false" localSheetId="0" name="SALREGF" vbProcedure="false">#REF!</definedName>
    <definedName function="false" hidden="false" localSheetId="0" name="TEMPA" vbProcedure="false">#REF!</definedName>
    <definedName function="false" hidden="false" localSheetId="0" name="total_dept" vbProcedure="false">#REF!</definedName>
    <definedName function="false" hidden="false" localSheetId="0" name="total_manpower" vbProcedure="false">#REF!</definedName>
    <definedName function="false" hidden="false" localSheetId="0" name="total_material" vbProcedure="false">#REF!</definedName>
    <definedName function="false" hidden="false" localSheetId="0" name="total_other" vbProcedure="false">#REF!</definedName>
    <definedName function="false" hidden="false" localSheetId="0" name="total_transportation" vbProcedure="false">#REF!</definedName>
    <definedName function="false" hidden="false" localSheetId="0" name="TRANBUD" vbProcedure="false">#REF!</definedName>
    <definedName function="false" hidden="false" localSheetId="0" name="TRANEND" vbProcedure="false">#REF!</definedName>
    <definedName function="false" hidden="false" localSheetId="0" name="transportation_costs" vbProcedure="false">#REF!</definedName>
    <definedName function="false" hidden="false" localSheetId="0" name="TRANSTART" vbProcedure="false">#REF!</definedName>
    <definedName function="false" hidden="false" localSheetId="0" name="trn12ACT" vbProcedure="false">#REF!</definedName>
    <definedName function="false" hidden="false" localSheetId="0" name="trnCYACT" vbProcedure="false">#REF!</definedName>
    <definedName function="false" hidden="false" localSheetId="0" name="trnCYBUD" vbProcedure="false">#REF!</definedName>
    <definedName function="false" hidden="false" localSheetId="0" name="trnCYF" vbProcedure="false">#REF!</definedName>
    <definedName function="false" hidden="false" localSheetId="0" name="trnNYbud" vbProcedure="false">#REF!</definedName>
    <definedName function="false" hidden="false" localSheetId="0" name="trnPYACT" vbProcedure="false">#REF!</definedName>
    <definedName function="false" hidden="false" localSheetId="0" name="trn_beg_bud" vbProcedure="false">#REF!</definedName>
    <definedName function="false" hidden="false" localSheetId="0" name="trn_end_bud" vbProcedure="false">#REF!</definedName>
    <definedName function="false" hidden="false" localSheetId="0" name="WAGBENF" vbProcedure="false">#REF!</definedName>
    <definedName function="false" hidden="false" localSheetId="0" name="wagdob" vbProcedure="false">#REF!</definedName>
    <definedName function="false" hidden="false" localSheetId="0" name="wagdobf" vbProcedure="false">#REF!</definedName>
    <definedName function="false" hidden="false" localSheetId="0" name="wagreg" vbProcedure="false">#REF!</definedName>
    <definedName function="false" hidden="false" localSheetId="0" name="wagregf"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29">
  <si>
    <t xml:space="preserve">Version</t>
  </si>
  <si>
    <t xml:space="preserve">Utility Name   </t>
  </si>
  <si>
    <t xml:space="preserve">Lakeland Power Distribution Ltd</t>
  </si>
  <si>
    <t xml:space="preserve">Service Territory</t>
  </si>
  <si>
    <t xml:space="preserve">Bracebridge, Huntsville, Magnetawan, Burk's Falls, Sundridge</t>
  </si>
  <si>
    <t xml:space="preserve">Assigned EB Number</t>
  </si>
  <si>
    <t xml:space="preserve">EB-2012-0145</t>
  </si>
  <si>
    <t xml:space="preserve">Name of Contact and Title</t>
  </si>
  <si>
    <t xml:space="preserve">Margaret Maw, Chief Financial Officer</t>
  </si>
  <si>
    <t xml:space="preserve">Phone Number   </t>
  </si>
  <si>
    <t xml:space="preserve">705-789-5442</t>
  </si>
  <si>
    <t xml:space="preserve">Email Address   </t>
  </si>
  <si>
    <t xml:space="preserve">mmaw@lakelandholding.com</t>
  </si>
  <si>
    <r>
      <rPr>
        <b val="true"/>
        <u val="single"/>
        <sz val="11"/>
        <color rgb="FF000000"/>
        <rFont val="Calibri"/>
        <family val="2"/>
      </rPr>
      <t xml:space="preserve">General Notes
</t>
    </r>
    <r>
      <rPr>
        <sz val="11"/>
        <color rgb="FF000000"/>
        <rFont val="Calibri"/>
        <family val="2"/>
      </rPr>
      <t xml:space="preserve">
1.  Please ensure that your macros have been enabled.  (Tools -&gt; Macro -&gt; Security)
2.  Due to the time lag of deferral/variance account dispositions, this model assumes that all opening balances include previously disposed of amounts.  Accordingly, all "Board Approved Dispositions" are deducted from the opening balance.
3.  Please provide information in this model since the last time your balances were disposed.
4.  For all Board-Approved dispositions, please ensure that the disposition amount has the same sign (e.g: debit balances are to have a positive figure and credit balance are to have a negative figure) as per the related Board decision.
</t>
    </r>
  </si>
  <si>
    <t xml:space="preserve">Notes</t>
  </si>
  <si>
    <t xml:space="preserve">Pale green cells represent input cells.</t>
  </si>
  <si>
    <t xml:space="preserve">Pale blue cells represent drop-down lists.  The applicant should select the appropriate item from the drop-down list.</t>
  </si>
  <si>
    <t xml:space="preserve">White cells contain fixed values, automatically generated values or formulae. </t>
  </si>
  <si>
    <t xml:space="preserve">Projected Interest on Dec-31-11 Balances</t>
  </si>
  <si>
    <t xml:space="preserve">2.1.7 RRR</t>
  </si>
  <si>
    <t xml:space="preserve">Account Descriptions</t>
  </si>
  <si>
    <t xml:space="preserve">Account Number</t>
  </si>
  <si>
    <t xml:space="preserve">Opening Principal Amounts as of Jan-1-05</t>
  </si>
  <si>
    <r>
      <rPr>
        <b val="true"/>
        <sz val="10"/>
        <rFont val="Book Antiqua"/>
        <family val="1"/>
      </rPr>
      <t xml:space="preserve">Transactions Debit / (Credit) during 2005 excluding interest and adjustments </t>
    </r>
    <r>
      <rPr>
        <b val="true"/>
        <vertAlign val="superscript"/>
        <sz val="10"/>
        <rFont val="Book Antiqua"/>
        <family val="1"/>
      </rPr>
      <t xml:space="preserve">3</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2</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 </t>
  </si>
  <si>
    <r>
      <rPr>
        <b val="true"/>
        <sz val="10"/>
        <rFont val="Book Antiqua"/>
        <family val="1"/>
      </rPr>
      <t xml:space="preserve">Transactions Debit / (Credit) during 2006 excluding interest and adjustments </t>
    </r>
    <r>
      <rPr>
        <b val="true"/>
        <vertAlign val="superscript"/>
        <sz val="10"/>
        <rFont val="Book Antiqua"/>
        <family val="1"/>
      </rPr>
      <t xml:space="preserve">3</t>
    </r>
  </si>
  <si>
    <r>
      <rPr>
        <b val="true"/>
        <sz val="10"/>
        <rFont val="Book Antiqua"/>
        <family val="1"/>
      </rPr>
      <t xml:space="preserve">Board-Approved Disposition during 2006  </t>
    </r>
    <r>
      <rPr>
        <b val="true"/>
        <vertAlign val="superscript"/>
        <sz val="10"/>
        <rFont val="Book Antiqua"/>
        <family val="1"/>
      </rPr>
      <t xml:space="preserve">1, 1A</t>
    </r>
  </si>
  <si>
    <r>
      <rPr>
        <b val="true"/>
        <sz val="10"/>
        <rFont val="Book Antiqua"/>
        <family val="1"/>
      </rPr>
      <t xml:space="preserve">Adjustments during 2006 - other </t>
    </r>
    <r>
      <rPr>
        <b val="true"/>
        <vertAlign val="superscript"/>
        <sz val="10"/>
        <rFont val="Book Antiqua"/>
        <family val="1"/>
      </rPr>
      <t xml:space="preserve">2</t>
    </r>
  </si>
  <si>
    <t xml:space="preserve">Closing Principal Balance as of Dec-31-06</t>
  </si>
  <si>
    <t xml:space="preserve">Opening Interest Amounts as of Jan-1-06</t>
  </si>
  <si>
    <t xml:space="preserve">Interest Jan-1 to Dec-31-06</t>
  </si>
  <si>
    <t xml:space="preserve">Closing Interest Amounts as of Dec-31-06</t>
  </si>
  <si>
    <t xml:space="preserve">Opening Principal Amounts as of Jan-1-07 </t>
  </si>
  <si>
    <r>
      <rPr>
        <b val="true"/>
        <sz val="10"/>
        <rFont val="Book Antiqua"/>
        <family val="1"/>
      </rPr>
      <t xml:space="preserve">Transactions Debit / (Credit) during 2007 excluding interest and adjustments </t>
    </r>
    <r>
      <rPr>
        <b val="true"/>
        <vertAlign val="superscript"/>
        <sz val="10"/>
        <rFont val="Book Antiqua"/>
        <family val="1"/>
      </rPr>
      <t xml:space="preserve">3</t>
    </r>
  </si>
  <si>
    <t xml:space="preserve">Board-Approved Disposition during 2007</t>
  </si>
  <si>
    <r>
      <rPr>
        <b val="true"/>
        <sz val="10"/>
        <rFont val="Book Antiqua"/>
        <family val="1"/>
      </rPr>
      <t xml:space="preserve">Adjustments during 2007 - other </t>
    </r>
    <r>
      <rPr>
        <b val="true"/>
        <vertAlign val="superscript"/>
        <sz val="10"/>
        <rFont val="Book Antiqua"/>
        <family val="1"/>
      </rPr>
      <t xml:space="preserve">2</t>
    </r>
  </si>
  <si>
    <t xml:space="preserve">Closing Principal Balance as of Dec-31-07</t>
  </si>
  <si>
    <t xml:space="preserve">Opening Interest Amounts as of Jan-1-07</t>
  </si>
  <si>
    <t xml:space="preserve">Interest Jan-1 to Dec-31-07</t>
  </si>
  <si>
    <t xml:space="preserve">Closing Interest Amounts as of Dec-31-07</t>
  </si>
  <si>
    <t xml:space="preserve">Opening Principal Amounts as of Jan-1-08 </t>
  </si>
  <si>
    <r>
      <rPr>
        <b val="true"/>
        <sz val="10"/>
        <rFont val="Book Antiqua"/>
        <family val="1"/>
      </rPr>
      <t xml:space="preserve">Transactions Debit / (Credit) during 2008 excluding interest and adjustments </t>
    </r>
    <r>
      <rPr>
        <b val="true"/>
        <vertAlign val="superscript"/>
        <sz val="10"/>
        <rFont val="Book Antiqua"/>
        <family val="1"/>
      </rPr>
      <t xml:space="preserve">3</t>
    </r>
  </si>
  <si>
    <t xml:space="preserve">Board-Approved Disposition during 2008</t>
  </si>
  <si>
    <r>
      <rPr>
        <b val="true"/>
        <sz val="10"/>
        <rFont val="Book Antiqua"/>
        <family val="1"/>
      </rPr>
      <t xml:space="preserve">Adjustments during 2008 - other </t>
    </r>
    <r>
      <rPr>
        <b val="true"/>
        <vertAlign val="superscript"/>
        <sz val="10"/>
        <rFont val="Book Antiqua"/>
        <family val="1"/>
      </rPr>
      <t xml:space="preserve">2</t>
    </r>
  </si>
  <si>
    <t xml:space="preserve">Closing Principal Balance as of Dec-31-08</t>
  </si>
  <si>
    <t xml:space="preserve">Opening Interest Amounts as of Jan-1-08</t>
  </si>
  <si>
    <t xml:space="preserve">Interest Jan-1 to Dec-31-08</t>
  </si>
  <si>
    <t xml:space="preserve">Closing Interest Amounts as of Dec-31-08</t>
  </si>
  <si>
    <t xml:space="preserve">Opening Principal Amounts as of Jan-1-09</t>
  </si>
  <si>
    <r>
      <rPr>
        <b val="true"/>
        <sz val="10"/>
        <rFont val="Book Antiqua"/>
        <family val="1"/>
      </rPr>
      <t xml:space="preserve">Transactions Debit / (Credit) during 2009 excluding interest and adjustments </t>
    </r>
    <r>
      <rPr>
        <b val="true"/>
        <vertAlign val="superscript"/>
        <sz val="10"/>
        <rFont val="Book Antiqua"/>
        <family val="1"/>
      </rPr>
      <t xml:space="preserve">3</t>
    </r>
  </si>
  <si>
    <t xml:space="preserve">Board-Approved Disposition during 2009</t>
  </si>
  <si>
    <r>
      <rPr>
        <b val="true"/>
        <sz val="10"/>
        <rFont val="Book Antiqua"/>
        <family val="1"/>
      </rPr>
      <t xml:space="preserve">Adjustments during 2009 - other </t>
    </r>
    <r>
      <rPr>
        <b val="true"/>
        <vertAlign val="superscript"/>
        <sz val="10"/>
        <rFont val="Book Antiqua"/>
        <family val="1"/>
      </rPr>
      <t xml:space="preserve">2</t>
    </r>
  </si>
  <si>
    <t xml:space="preserve">Closing Principal Balance as of Dec-31-09</t>
  </si>
  <si>
    <t xml:space="preserve">Opening Interest Amounts as of Jan-1-09</t>
  </si>
  <si>
    <t xml:space="preserve">Interest Jan-1 to Dec-31-09</t>
  </si>
  <si>
    <t xml:space="preserve">Closing Interest Amounts as of Dec-31-09</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3</t>
    </r>
  </si>
  <si>
    <t xml:space="preserve">Board-Approved Disposition during 2010</t>
  </si>
  <si>
    <r>
      <rPr>
        <b val="true"/>
        <sz val="10"/>
        <rFont val="Book Antiqua"/>
        <family val="1"/>
      </rPr>
      <t xml:space="preserve">Adjustments during 2010 - other </t>
    </r>
    <r>
      <rPr>
        <b val="true"/>
        <vertAlign val="superscript"/>
        <sz val="10"/>
        <rFont val="Book Antiqua"/>
        <family val="1"/>
      </rPr>
      <t xml:space="preserve">2</t>
    </r>
  </si>
  <si>
    <t xml:space="preserve">Closing Principal Balance as of Dec-31-10</t>
  </si>
  <si>
    <t xml:space="preserve">Opening Interest Amounts as of Jan-1-10</t>
  </si>
  <si>
    <t xml:space="preserve">Interest Jan-1 to Dec-31-10</t>
  </si>
  <si>
    <t xml:space="preserve">Closing Interest Amounts as of Dec-31-10</t>
  </si>
  <si>
    <t xml:space="preserve">Opening Principal Amounts as of Jan-1-11</t>
  </si>
  <si>
    <r>
      <rPr>
        <b val="true"/>
        <sz val="10"/>
        <rFont val="Book Antiqua"/>
        <family val="1"/>
      </rPr>
      <t xml:space="preserve">Transactions Debit / (Credit) during 2011 excluding interest and adjustments </t>
    </r>
    <r>
      <rPr>
        <b val="true"/>
        <vertAlign val="superscript"/>
        <sz val="10"/>
        <rFont val="Book Antiqua"/>
        <family val="1"/>
      </rPr>
      <t xml:space="preserve">3</t>
    </r>
  </si>
  <si>
    <t xml:space="preserve">Board-Approved Disposition during 2011</t>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1 2011</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2 2011</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3 2011</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4 2011</t>
    </r>
  </si>
  <si>
    <t xml:space="preserve">Closing Principal Balance as of Dec-31-11</t>
  </si>
  <si>
    <t xml:space="preserve">Opening Interest Amounts as of Jan-1-11</t>
  </si>
  <si>
    <t xml:space="preserve">Interest Jan-1 to Dec-31-11</t>
  </si>
  <si>
    <r>
      <rPr>
        <b val="true"/>
        <sz val="10"/>
        <rFont val="Book Antiqua"/>
        <family val="1"/>
      </rPr>
      <t xml:space="preserve">Adjustments during 2011 - other </t>
    </r>
    <r>
      <rPr>
        <b val="true"/>
        <vertAlign val="superscript"/>
        <sz val="10"/>
        <rFont val="Book Antiqua"/>
        <family val="1"/>
      </rPr>
      <t xml:space="preserve">2</t>
    </r>
  </si>
  <si>
    <t xml:space="preserve">Closing Interest Amounts as of Dec-31-11</t>
  </si>
  <si>
    <t xml:space="preserve">Principal Disposition during 2012 - instructed by Board</t>
  </si>
  <si>
    <t xml:space="preserve">Interest Disposition during 2012 - instructed by Board</t>
  </si>
  <si>
    <t xml:space="preserve">Closing Principal Balances as of Dec 31-11 Adjusted for Dispositions during 2012</t>
  </si>
  <si>
    <t xml:space="preserve">Closing Interest Balances as of Dec 31-11 Adjusted for Dispositions during 2012</t>
  </si>
  <si>
    <r>
      <rPr>
        <b val="true"/>
        <sz val="10"/>
        <rFont val="Book Antiqua"/>
        <family val="1"/>
      </rPr>
      <t xml:space="preserve">Projected Interest from Jan 1, 2012 to December 31, 2012 on                        Dec 31 -11 balance adjusted for disposition during 2012 </t>
    </r>
    <r>
      <rPr>
        <b val="true"/>
        <vertAlign val="superscript"/>
        <sz val="10"/>
        <rFont val="Book Antiqua"/>
        <family val="1"/>
      </rPr>
      <t xml:space="preserve">6</t>
    </r>
  </si>
  <si>
    <r>
      <rPr>
        <b val="true"/>
        <sz val="10"/>
        <rFont val="Book Antiqua"/>
        <family val="1"/>
      </rPr>
      <t xml:space="preserve">Projected Interest from January 1, 2013 to April 30, 2013 on Dec 31 -11 balance adjusted for disposition during 2012  </t>
    </r>
    <r>
      <rPr>
        <b val="true"/>
        <vertAlign val="superscript"/>
        <sz val="11"/>
        <rFont val="Book Antiqua"/>
        <family val="1"/>
      </rPr>
      <t xml:space="preserve">6</t>
    </r>
  </si>
  <si>
    <t xml:space="preserve">Total Claim</t>
  </si>
  <si>
    <t xml:space="preserve">As of Dec 31-11</t>
  </si>
  <si>
    <r>
      <rPr>
        <b val="true"/>
        <sz val="10"/>
        <rFont val="Book Antiqua"/>
        <family val="1"/>
      </rPr>
      <t xml:space="preserve">Variance                           RRR vs. 2011 Balance                        </t>
    </r>
    <r>
      <rPr>
        <b val="true"/>
        <i val="true"/>
        <sz val="10"/>
        <rFont val="Book Antiqua"/>
        <family val="1"/>
      </rPr>
      <t xml:space="preserve">(Principal + Interest)</t>
    </r>
  </si>
  <si>
    <t xml:space="preserve">Claim before Forecasted Transactions</t>
  </si>
  <si>
    <t xml:space="preserve">Group 1 Account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Power - Sub-account - Global Adjustment</t>
  </si>
  <si>
    <t xml:space="preserve">Recovery of Regulatory Asset Balances</t>
  </si>
  <si>
    <r>
      <rPr>
        <sz val="11"/>
        <rFont val="Arial"/>
        <family val="2"/>
      </rPr>
      <t xml:space="preserve">Disposition and Recovery/Refund of Regulatory Balances (2008)</t>
    </r>
    <r>
      <rPr>
        <vertAlign val="superscript"/>
        <sz val="11"/>
        <rFont val="Arial"/>
        <family val="2"/>
      </rPr>
      <t xml:space="preserve">7</t>
    </r>
  </si>
  <si>
    <r>
      <rPr>
        <sz val="11"/>
        <rFont val="Arial"/>
        <family val="2"/>
      </rPr>
      <t xml:space="preserve">Disposition and Recovery/Refund of Regulatory Balances (2009)</t>
    </r>
    <r>
      <rPr>
        <vertAlign val="superscript"/>
        <sz val="11"/>
        <rFont val="Arial"/>
        <family val="2"/>
      </rPr>
      <t xml:space="preserve">7</t>
    </r>
  </si>
  <si>
    <r>
      <rPr>
        <sz val="11"/>
        <rFont val="Arial"/>
        <family val="2"/>
      </rPr>
      <t xml:space="preserve">Disposition and Recovery/Refund of Regulatory Balances (2009)</t>
    </r>
    <r>
      <rPr>
        <vertAlign val="superscript"/>
        <sz val="11"/>
        <rFont val="Arial"/>
        <family val="2"/>
      </rPr>
      <t xml:space="preserve">7 - GA related</t>
    </r>
  </si>
  <si>
    <r>
      <rPr>
        <sz val="11"/>
        <rFont val="Arial"/>
        <family val="2"/>
      </rPr>
      <t xml:space="preserve">Disposition and Recovery/Refund of Regulatory Balances (2010)</t>
    </r>
    <r>
      <rPr>
        <vertAlign val="superscript"/>
        <sz val="11"/>
        <rFont val="Arial"/>
        <family val="2"/>
      </rPr>
      <t xml:space="preserve">7</t>
    </r>
  </si>
  <si>
    <t xml:space="preserve">no disp</t>
  </si>
  <si>
    <r>
      <rPr>
        <sz val="11"/>
        <rFont val="Arial"/>
        <family val="2"/>
      </rPr>
      <t xml:space="preserve">Disposition and Recovery/Refund of Regulatory Balances (2010)</t>
    </r>
    <r>
      <rPr>
        <vertAlign val="superscript"/>
        <sz val="11"/>
        <rFont val="Arial"/>
        <family val="2"/>
      </rPr>
      <t xml:space="preserve">7 - GA Related</t>
    </r>
  </si>
  <si>
    <t xml:space="preserve">Group 1 Sub-Total (including Account 1588 - Global Adjustment)</t>
  </si>
  <si>
    <t xml:space="preserve">Group 1 Sub-Total (excluding Account 1588 - Global Adjustment)</t>
  </si>
  <si>
    <t xml:space="preserve">Group 2 Accounts</t>
  </si>
  <si>
    <t xml:space="preserve">Other Regulatory Assets - Sub-Account - OEB Cost Assessments</t>
  </si>
  <si>
    <t xml:space="preserve">Other Regulatory Assets - Sub-Account - Pension Contribution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Financial Assistance Payment and Recovery Variance - Ontario Clean Energy Benefit Act</t>
    </r>
    <r>
      <rPr>
        <vertAlign val="superscript"/>
        <sz val="11"/>
        <rFont val="Arial"/>
        <family val="2"/>
      </rPr>
      <t xml:space="preserve">8</t>
    </r>
  </si>
  <si>
    <t xml:space="preserve">Other Regulatory Assets - Sub-Account - Financial Assistance Payment and Recovery Carrying Charges</t>
  </si>
  <si>
    <t xml:space="preserve">Other Regulatory Assets - Sub-Account - Late Payment Penalty Litigation</t>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Board-Approved CDM Variance Account</t>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r>
      <rPr>
        <b val="true"/>
        <sz val="11"/>
        <color rgb="FF0000FF"/>
        <rFont val="Arial"/>
        <family val="2"/>
      </rPr>
      <t xml:space="preserve">Special Purpose Charge Assessment Variance Account</t>
    </r>
    <r>
      <rPr>
        <b val="true"/>
        <vertAlign val="superscript"/>
        <sz val="11"/>
        <color rgb="FF0000FF"/>
        <rFont val="Arial"/>
        <family val="2"/>
      </rPr>
      <t xml:space="preserve">9</t>
    </r>
  </si>
  <si>
    <t xml:space="preserve">LRAM Variance Account</t>
  </si>
  <si>
    <t xml:space="preserve">Total including Account 1521 and Account 1568</t>
  </si>
  <si>
    <r>
      <rPr>
        <sz val="11"/>
        <rFont val="Arial"/>
        <family val="2"/>
      </rPr>
      <t xml:space="preserve">Smart Meter Capital and Recovery Offset Variance - Sub-Account - Capital</t>
    </r>
    <r>
      <rPr>
        <vertAlign val="superscript"/>
        <sz val="11"/>
        <rFont val="Arial"/>
        <family val="2"/>
      </rPr>
      <t xml:space="preserve">11</t>
    </r>
  </si>
  <si>
    <r>
      <rPr>
        <sz val="11"/>
        <rFont val="Arial"/>
        <family val="2"/>
      </rPr>
      <t xml:space="preserve">Smart Meter Capital and Recovery Offset Variance - Sub-Account - Recoveries</t>
    </r>
    <r>
      <rPr>
        <vertAlign val="superscript"/>
        <sz val="11"/>
        <rFont val="Arial"/>
        <family val="2"/>
      </rPr>
      <t xml:space="preserve">11</t>
    </r>
  </si>
  <si>
    <r>
      <rPr>
        <sz val="11"/>
        <rFont val="Arial"/>
        <family val="2"/>
      </rPr>
      <t xml:space="preserve">Smart Meter Capital and Recovery Offset Variance - Sub-Account - Stranded Meter Costs</t>
    </r>
    <r>
      <rPr>
        <vertAlign val="superscript"/>
        <sz val="11"/>
        <rFont val="Arial"/>
        <family val="2"/>
      </rPr>
      <t xml:space="preserve">11</t>
    </r>
  </si>
  <si>
    <r>
      <rPr>
        <sz val="11"/>
        <rFont val="Arial"/>
        <family val="2"/>
      </rPr>
      <t xml:space="preserve">Smart Meter OM&amp;A Variance</t>
    </r>
    <r>
      <rPr>
        <vertAlign val="superscript"/>
        <sz val="11"/>
        <rFont val="Arial"/>
        <family val="2"/>
      </rPr>
      <t xml:space="preserve">11</t>
    </r>
  </si>
  <si>
    <t xml:space="preserve">The following is not included in the total claim but are included on a memo basis:</t>
  </si>
  <si>
    <r>
      <rPr>
        <sz val="11"/>
        <rFont val="Arial"/>
        <family val="2"/>
      </rPr>
      <t xml:space="preserve">Deferred PILs Contra Account </t>
    </r>
    <r>
      <rPr>
        <vertAlign val="superscript"/>
        <sz val="11"/>
        <rFont val="Arial"/>
        <family val="2"/>
      </rPr>
      <t xml:space="preserve">5</t>
    </r>
  </si>
  <si>
    <r>
      <rPr>
        <sz val="11"/>
        <rFont val="Arial"/>
        <family val="2"/>
      </rPr>
      <t xml:space="preserve">IFRS-CGAAP Transition PP&amp;E Amounts</t>
    </r>
    <r>
      <rPr>
        <vertAlign val="superscript"/>
        <sz val="11"/>
        <rFont val="Arial"/>
        <family val="2"/>
      </rPr>
      <t xml:space="preserve">10</t>
    </r>
  </si>
  <si>
    <t xml:space="preserve">PILs and Tax Variance for 2006 and Subsequent Years -                                                                       Sub-Account HST/OVAT Contra Account</t>
  </si>
  <si>
    <r>
      <rPr>
        <sz val="11"/>
        <rFont val="Arial"/>
        <family val="2"/>
      </rPr>
      <t xml:space="preserve">Disposition and Recovery of Regulatory Balances</t>
    </r>
    <r>
      <rPr>
        <vertAlign val="superscript"/>
        <sz val="11"/>
        <rFont val="Arial"/>
        <family val="2"/>
      </rPr>
      <t xml:space="preserve">7</t>
    </r>
  </si>
  <si>
    <t xml:space="preserve">For all Board-Approved dispositions, please ensure that the disposition amount has the same sign (e.g: debit balances are to have a positive figure and credit balance are to have a negative figure) as per the related Board decision.</t>
  </si>
  <si>
    <t xml:space="preserve">Provide supporting statement indicating whether due to denial of costs in 2006 EDR by the Board, 10% transition costs write-off, etc.</t>
  </si>
  <si>
    <t xml:space="preserve">1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3 rate year begins January 1, 2013, the projected interest is recorded from January 1, 2012 to December 31, 2012 on the December 31, 2011 balance adjusted for the disposed balances approved by the Board in the 2012 rate decision.  If the LDC’s 2013 rate year begins May 1, 2013 the projected interest is recorded from January 1, 2012 to April 30, 2013 on the December 31, 2011 balance adjusted for the disposed balances approved by the Board in the 2012 rate decision.</t>
  </si>
  <si>
    <t xml:space="preserve">Include Account 1595 as part of Group 1 accounts (lines 31, 32 and 33) for review and disposition if the recovery (or refund) period has been completed. If the recovery (or refund) period has not been completed, include the</t>
  </si>
  <si>
    <t xml:space="preserve">balances in Account 1595 on a memo basis only (line 85).</t>
  </si>
  <si>
    <t xml:space="preserve">As per the January 6, 2011 Letter from the Board, regarding the implementation of the Ontario Clean Energy Benefit:</t>
  </si>
  <si>
    <t xml:space="preserve">"By way of exception... The Board does acticipate that licensed distributors that cannot adapt their invoices as of January 1, 2011 will require a variance account for OCEB purposes... The Board expects that any principal</t>
  </si>
  <si>
    <t xml:space="preserve">balances in "Sub account Financial Assistance Payment and Recovery Variance - Ontario Clean Energy Benefit Act" will be addressed through the monthly settlement process with the IESO or the host distributor, as applicable.</t>
  </si>
  <si>
    <t xml:space="preserve">The Board expected that requests for disposition of the balances in Account 1521 were to be addressed as part of the proceedings to set rates for the 2012 rate year, except in cases where this approach would have resulted in</t>
  </si>
  <si>
    <t xml:space="preserve">non-compliance with the timeline set out in section 8 of the SPC regulation.</t>
  </si>
  <si>
    <t xml:space="preserve">Account 1575 shall not be cleared through the distributor's deferral and variance account rate rider. Account 1575 shall be cleared as an adjustment to the distributor's revenue requirement.</t>
  </si>
  <si>
    <t xml:space="preserve">Deferral accounts related to Smart Meter deployment are not to be recovered/refunded through the Deferral and Variance Account rate rider. For details on how to dispose of balances in Smart Meter accounts see the Board's </t>
  </si>
  <si>
    <t xml:space="preserve">Guideline: Smart Meter Disposition and Cost Recovery (G-2011-0001)</t>
  </si>
  <si>
    <t xml:space="preserve">Accounts that produced a variance on the 2013 continuity schedule are listed below.  
Please provide a detailed explanation for each variance below.
</t>
  </si>
  <si>
    <t xml:space="preserve">Explanation</t>
  </si>
  <si>
    <t xml:space="preserve">RSVA - Power</t>
  </si>
  <si>
    <r>
      <rPr>
        <sz val="11"/>
        <rFont val="Arial"/>
        <family val="2"/>
      </rPr>
      <t xml:space="preserve">Other Regulatory Assets - Sub-Account - Other </t>
    </r>
    <r>
      <rPr>
        <vertAlign val="superscript"/>
        <sz val="11"/>
        <rFont val="Arial"/>
        <family val="2"/>
      </rPr>
      <t xml:space="preserve">4</t>
    </r>
  </si>
  <si>
    <t xml:space="preserve">rounding</t>
  </si>
  <si>
    <t xml:space="preserve">there is a contra account in 1592 the offset this amount to zero - this is 100% of the HST change - refund to customers is 50%</t>
  </si>
  <si>
    <r>
      <rPr>
        <sz val="11"/>
        <rFont val="Arial"/>
        <family val="2"/>
      </rPr>
      <t xml:space="preserve">Special Purpose Charge Assessment Variance Account</t>
    </r>
    <r>
      <rPr>
        <vertAlign val="superscript"/>
        <sz val="11"/>
        <rFont val="Arial"/>
        <family val="2"/>
      </rPr>
      <t xml:space="preserve">9</t>
    </r>
  </si>
  <si>
    <t xml:space="preserve">Adjustment to reclass Stranded Meters from Account 1860 to 1555 for disposition - $1,006,848.74 Gross, $560,439.54 Accum Dep</t>
  </si>
  <si>
    <t xml:space="preserve">PILs and Tax Variance for 2006 and Subsequent Years - Sub-Account HST/OVAT Contra Account</t>
  </si>
  <si>
    <t xml:space="preserve">In the green shaded cells, enter the most recent Board Approved volumetric forecast.  If there is a material difference between the latest Board-approved volumetric forecast and the most recent 12-month actual volumetric data, use the most recent 12-month actual data.  Do not enter data for the MicroFit class.</t>
  </si>
  <si>
    <r>
      <rPr>
        <b val="true"/>
        <sz val="10"/>
        <rFont val="Arial"/>
        <family val="2"/>
      </rPr>
      <t xml:space="preserve">Rate Class 
</t>
    </r>
    <r>
      <rPr>
        <b val="true"/>
        <sz val="8"/>
        <rFont val="Arial"/>
        <family val="2"/>
      </rPr>
      <t xml:space="preserve">(Enter Rate Classes in cells below)</t>
    </r>
  </si>
  <si>
    <t xml:space="preserve">Units</t>
  </si>
  <si>
    <t xml:space="preserve"># of Customers</t>
  </si>
  <si>
    <t xml:space="preserve">Metered kWh</t>
  </si>
  <si>
    <t xml:space="preserve">Metered kW</t>
  </si>
  <si>
    <t xml:space="preserve">Billed kWh for Non-RPP Customers</t>
  </si>
  <si>
    <t xml:space="preserve">Estimated kW for Non-RPP Customers</t>
  </si>
  <si>
    <r>
      <rPr>
        <b val="true"/>
        <sz val="10"/>
        <rFont val="Arial"/>
        <family val="2"/>
      </rPr>
      <t xml:space="preserve">Distribution Revenue </t>
    </r>
    <r>
      <rPr>
        <b val="true"/>
        <vertAlign val="superscript"/>
        <sz val="10"/>
        <rFont val="Arial"/>
        <family val="2"/>
      </rPr>
      <t xml:space="preserve">1</t>
    </r>
  </si>
  <si>
    <t xml:space="preserve">1590 Recovery Share Proportion</t>
  </si>
  <si>
    <r>
      <rPr>
        <b val="true"/>
        <sz val="10"/>
        <rFont val="Arial"/>
        <family val="2"/>
      </rPr>
      <t xml:space="preserve">1595 Recovery Share Proportion (2008) </t>
    </r>
    <r>
      <rPr>
        <b val="true"/>
        <vertAlign val="superscript"/>
        <sz val="10"/>
        <rFont val="Arial"/>
        <family val="2"/>
      </rPr>
      <t xml:space="preserve">2</t>
    </r>
  </si>
  <si>
    <r>
      <rPr>
        <b val="true"/>
        <sz val="10"/>
        <rFont val="Arial"/>
        <family val="2"/>
      </rPr>
      <t xml:space="preserve">1595 Recovery Share Proportion (2009) </t>
    </r>
    <r>
      <rPr>
        <b val="true"/>
        <vertAlign val="superscript"/>
        <sz val="10"/>
        <rFont val="Arial"/>
        <family val="2"/>
      </rPr>
      <t xml:space="preserve">2</t>
    </r>
  </si>
  <si>
    <r>
      <rPr>
        <b val="true"/>
        <sz val="10"/>
        <rFont val="Arial"/>
        <family val="2"/>
      </rPr>
      <t xml:space="preserve">1595 Recovery Share Proportion (2010) </t>
    </r>
    <r>
      <rPr>
        <b val="true"/>
        <vertAlign val="superscript"/>
        <sz val="10"/>
        <rFont val="Arial"/>
        <family val="2"/>
      </rPr>
      <t xml:space="preserve">2</t>
    </r>
  </si>
  <si>
    <r>
      <rPr>
        <b val="true"/>
        <sz val="10"/>
        <rFont val="Arial"/>
        <family val="2"/>
      </rPr>
      <t xml:space="preserve">1568 LRAM Variance Account Class Allocation 
</t>
    </r>
    <r>
      <rPr>
        <b val="true"/>
        <sz val="10"/>
        <color rgb="FFFF0000"/>
        <rFont val="Arial"/>
        <family val="2"/>
      </rPr>
      <t xml:space="preserve">($ amounts)</t>
    </r>
  </si>
  <si>
    <t xml:space="preserve">Residential</t>
  </si>
  <si>
    <t xml:space="preserve">kWh</t>
  </si>
  <si>
    <t xml:space="preserve">General Service &lt;50 kW</t>
  </si>
  <si>
    <t xml:space="preserve">General Service &gt;50 kW</t>
  </si>
  <si>
    <t xml:space="preserve">kW</t>
  </si>
  <si>
    <t xml:space="preserve">Sentinel Lighting</t>
  </si>
  <si>
    <t xml:space="preserve">Street Lighting</t>
  </si>
  <si>
    <t xml:space="preserve">USL</t>
  </si>
  <si>
    <t xml:space="preserve">Total</t>
  </si>
  <si>
    <t xml:space="preserve">Balance as per Sheet 2</t>
  </si>
  <si>
    <t xml:space="preserve">Variance</t>
  </si>
  <si>
    <r>
      <rPr>
        <vertAlign val="superscript"/>
        <sz val="11"/>
        <color rgb="FF000000"/>
        <rFont val="Calibri"/>
        <family val="2"/>
      </rPr>
      <t xml:space="preserve">1</t>
    </r>
    <r>
      <rPr>
        <sz val="10"/>
        <rFont val="Arial"/>
        <family val="2"/>
      </rPr>
      <t xml:space="preserve"> For Account 1562, the allocation to customer classes should be performed on the basis of the test year distribution revenue allocation to customer classes found in the Applicant’s Cost of Service application that was most recently approved at the time of disposition of the 1562 account balances</t>
    </r>
  </si>
  <si>
    <r>
      <rPr>
        <vertAlign val="superscript"/>
        <sz val="11"/>
        <color rgb="FF000000"/>
        <rFont val="Calibri"/>
        <family val="2"/>
      </rPr>
      <t xml:space="preserve">2</t>
    </r>
    <r>
      <rPr>
        <sz val="10"/>
        <rFont val="Arial"/>
        <family val="2"/>
      </rPr>
      <t xml:space="preserve"> Residual Account balance to be allocated to rate classes in proportion to the recovery share as established when rate riders were implemented.</t>
    </r>
  </si>
  <si>
    <t xml:space="preserve">Amounts from Sheet 2</t>
  </si>
  <si>
    <t xml:space="preserve">Allocator</t>
  </si>
  <si>
    <t xml:space="preserve">Non-RPP kWh</t>
  </si>
  <si>
    <t xml:space="preserve">Disposition and Recovery/Refund of Regulatory Balances (2008)</t>
  </si>
  <si>
    <t xml:space="preserve">Disposition and Recovery/Refund of Regulatory Balances (2009)</t>
  </si>
  <si>
    <t xml:space="preserve">Disposition and Recovery/Refund of Regulatory Balances (2010)</t>
  </si>
  <si>
    <t xml:space="preserve">Total of Group 1 Accounts (excluding 1588 sub-account)</t>
  </si>
  <si>
    <t xml:space="preserve">Other Regulatory Assets - Sub-Account - Financial Assistance Payment and Recovery Variance - Ontario Clean Energy Benefit Act</t>
  </si>
  <si>
    <t xml:space="preserve">Other Regulatory Assets - Sub-Account - Other</t>
  </si>
  <si>
    <t xml:space="preserve">Total of Group 2 Accounts</t>
  </si>
  <si>
    <t xml:space="preserve">PILs and Tax Variance for 2006 and Subsequent Years 
      (excludes sub-account and contra account)</t>
  </si>
  <si>
    <t xml:space="preserve">PILs and Tax Variance for 2006 and Subsequent Years -
      Sub-Account HST/OVAT Input Tax Credits (ITCs)</t>
  </si>
  <si>
    <t xml:space="preserve">Total of Account 1562 and Account 1592</t>
  </si>
  <si>
    <t xml:space="preserve">Special Purpose Charge Assessment Variance Account</t>
  </si>
  <si>
    <r>
      <rPr>
        <sz val="10"/>
        <rFont val="Arial"/>
        <family val="2"/>
      </rPr>
      <t xml:space="preserve">LRAM Variance Account </t>
    </r>
    <r>
      <rPr>
        <b val="true"/>
        <sz val="10"/>
        <color rgb="FFFF0000"/>
        <rFont val="Arial"/>
        <family val="2"/>
      </rPr>
      <t xml:space="preserve">(Enter dollar amount for each class)</t>
    </r>
  </si>
  <si>
    <t xml:space="preserve">(Account 1568 - total amount allocated to classes)</t>
  </si>
  <si>
    <t xml:space="preserve">Total Balance Allocated to each class (excluding 1588 sub-account)</t>
  </si>
  <si>
    <t xml:space="preserve">Total Balance in Account 1588 - sub account</t>
  </si>
  <si>
    <t xml:space="preserve">Total Balance Allocated to each class (including 1588 sub-account)</t>
  </si>
  <si>
    <t xml:space="preserve"> Please indicate the Rate Rider Recovery Period (in years)</t>
  </si>
  <si>
    <t xml:space="preserve">Rate Rider Calculation for Deferral / Variance Accounts Balances (excluding Global Adj.)</t>
  </si>
  <si>
    <t xml:space="preserve">kW / kWh / # of Customers</t>
  </si>
  <si>
    <t xml:space="preserve">Allocated Balance (excluding 1588 sub-account)</t>
  </si>
  <si>
    <t xml:space="preserve">Rate Rider for Deferral/Variance Accounts</t>
  </si>
  <si>
    <t xml:space="preserve">Rate Rider Calculation for RSVA - Power - Sub-account - Global Adjustment</t>
  </si>
  <si>
    <t xml:space="preserve">Balance of RSVA - Power - Sub-account - Global Adjustment</t>
  </si>
  <si>
    <t xml:space="preserve">Rate Rider for RSVA - Power - Sub-account - Global Adjustment</t>
  </si>
</sst>
</file>

<file path=xl/styles.xml><?xml version="1.0" encoding="utf-8"?>
<styleSheet xmlns="http://schemas.openxmlformats.org/spreadsheetml/2006/main">
  <numFmts count="25">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0.0"/>
    <numFmt numFmtId="178" formatCode="_-\$* #,##0_-;&quot;-$&quot;* #,##0_-;_-\$* \-??_-;_-@_-"/>
    <numFmt numFmtId="179" formatCode="General"/>
    <numFmt numFmtId="180" formatCode="_-\$* #,##0.00_-;&quot;-$&quot;* #,##0.00_-;_-\$* \-??_-;_-@_-"/>
    <numFmt numFmtId="181" formatCode="_(\$* #,##0_);_(\$* \(#,##0\);_(\$* \-??_);_(@_)"/>
    <numFmt numFmtId="182" formatCode="_(\$* #,##0.00_);_(\$* \(#,##0.00\);_(\$* \-??_);_(@_)"/>
    <numFmt numFmtId="183" formatCode="#,##0;[RED]\(#,##0\)"/>
    <numFmt numFmtId="184" formatCode="_-* #,##0.00_-;\-* #,##0.00_-;_-* \-??_-;_-@_-"/>
    <numFmt numFmtId="185" formatCode="_-* #,##0_-;\-* #,##0_-;_-* \-??_-;_-@_-"/>
    <numFmt numFmtId="186" formatCode="0%"/>
    <numFmt numFmtId="187" formatCode="0.0%"/>
    <numFmt numFmtId="188" formatCode="_-* #,##0.0000_-;\-* #,##0.0000_-;_-* \-??_-;_-@_-"/>
  </numFmts>
  <fonts count="39">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1"/>
      <color rgb="FF000000"/>
      <name val="Calibri"/>
      <family val="2"/>
    </font>
    <font>
      <b val="true"/>
      <sz val="11"/>
      <color rgb="FF000000"/>
      <name val="Calibri"/>
      <family val="2"/>
    </font>
    <font>
      <b val="true"/>
      <sz val="11"/>
      <color rgb="FF003366"/>
      <name val="Calibri"/>
      <family val="2"/>
    </font>
    <font>
      <b val="true"/>
      <sz val="11"/>
      <color rgb="FF000000"/>
      <name val="Arial"/>
      <family val="2"/>
    </font>
    <font>
      <sz val="11"/>
      <color rgb="FF000000"/>
      <name val="Arial"/>
      <family val="2"/>
    </font>
    <font>
      <i val="true"/>
      <sz val="11"/>
      <color rgb="FF969696"/>
      <name val="Arial"/>
      <family val="2"/>
    </font>
    <font>
      <u val="single"/>
      <sz val="10"/>
      <color rgb="FF0000FF"/>
      <name val="Arial"/>
      <family val="2"/>
    </font>
    <font>
      <b val="true"/>
      <u val="single"/>
      <sz val="11"/>
      <color rgb="FF000000"/>
      <name val="Calibri"/>
      <family val="2"/>
    </font>
    <font>
      <b val="true"/>
      <u val="single"/>
      <sz val="10"/>
      <name val="Arial"/>
      <family val="2"/>
    </font>
    <font>
      <sz val="26"/>
      <color rgb="FF000000"/>
      <name val="Calibri"/>
      <family val="0"/>
    </font>
    <font>
      <b val="true"/>
      <i val="true"/>
      <sz val="8"/>
      <color rgb="FF000000"/>
      <name val="Arial"/>
      <family val="0"/>
    </font>
    <font>
      <b val="true"/>
      <sz val="10"/>
      <name val="Book Antiqua"/>
      <family val="1"/>
    </font>
    <font>
      <b val="true"/>
      <sz val="11"/>
      <name val="Arial"/>
      <family val="2"/>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8"/>
      <name val="Arial"/>
      <family val="2"/>
    </font>
    <font>
      <sz val="11"/>
      <name val="Arial"/>
      <family val="2"/>
    </font>
    <font>
      <vertAlign val="superscript"/>
      <sz val="11"/>
      <name val="Arial"/>
      <family val="2"/>
    </font>
    <font>
      <b val="true"/>
      <sz val="11"/>
      <color rgb="FF0000FF"/>
      <name val="Arial"/>
      <family val="2"/>
    </font>
    <font>
      <b val="true"/>
      <vertAlign val="superscript"/>
      <sz val="11"/>
      <color rgb="FF0000FF"/>
      <name val="Arial"/>
      <family val="2"/>
    </font>
    <font>
      <b val="true"/>
      <sz val="10"/>
      <name val="Arial"/>
      <family val="2"/>
    </font>
    <font>
      <b val="true"/>
      <sz val="16"/>
      <color rgb="FFFF0000"/>
      <name val="Arial"/>
      <family val="2"/>
    </font>
    <font>
      <b val="true"/>
      <sz val="12"/>
      <color rgb="FFFFFFFF"/>
      <name val="Book Antiqua"/>
      <family val="0"/>
    </font>
    <font>
      <b val="true"/>
      <sz val="8"/>
      <name val="Arial"/>
      <family val="2"/>
    </font>
    <font>
      <b val="true"/>
      <vertAlign val="superscript"/>
      <sz val="10"/>
      <name val="Arial"/>
      <family val="2"/>
    </font>
    <font>
      <b val="true"/>
      <sz val="10"/>
      <color rgb="FFFF0000"/>
      <name val="Arial"/>
      <family val="2"/>
    </font>
    <font>
      <vertAlign val="superscript"/>
      <sz val="11"/>
      <color rgb="FF000000"/>
      <name val="Calibri"/>
      <family val="2"/>
    </font>
    <font>
      <b val="true"/>
      <sz val="14"/>
      <name val="Arial"/>
      <family val="2"/>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
      <patternFill patternType="solid">
        <fgColor rgb="FFFF9900"/>
        <bgColor rgb="FFFFCC00"/>
      </patternFill>
    </fill>
    <fill>
      <patternFill patternType="solid">
        <fgColor rgb="FFFFCC00"/>
        <bgColor rgb="FFFFFF00"/>
      </patternFill>
    </fill>
  </fills>
  <borders count="48">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right/>
      <top style="medium">
        <color rgb="FFFFFFFF"/>
      </top>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color rgb="FFFFFFFF"/>
      </right>
      <top style="medium">
        <color rgb="FFFFFFFF"/>
      </top>
      <bottom style="mediu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top style="medium">
        <color rgb="FFFFFFFF"/>
      </top>
      <bottom style="medium"/>
      <diagonal/>
    </border>
    <border diagonalUp="false" diagonalDown="false">
      <left/>
      <right style="medium">
        <color rgb="FFFFFFFF"/>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medium">
        <color rgb="FF0000FF"/>
      </botto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12"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73"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true">
      <alignment horizontal="general" vertical="bottom" textRotation="0" wrapText="false" indent="0" shrinkToFit="false"/>
      <protection locked="true" hidden="false"/>
    </xf>
    <xf numFmtId="164" fontId="6" fillId="0" borderId="0" xfId="43" applyFont="false" applyBorder="false" applyAlignment="false" applyProtection="true">
      <alignment horizontal="general" vertical="bottom" textRotation="0" wrapText="false" indent="0" shrinkToFit="false"/>
      <protection locked="true" hidden="false"/>
    </xf>
    <xf numFmtId="164" fontId="6" fillId="4" borderId="0" xfId="43" applyFont="false" applyBorder="false" applyAlignment="true" applyProtection="true">
      <alignment horizontal="left" vertical="bottom" textRotation="0" wrapText="false" indent="0" shrinkToFit="false"/>
      <protection locked="true" hidden="false"/>
    </xf>
    <xf numFmtId="164" fontId="7" fillId="0" borderId="0" xfId="43" applyFont="true" applyBorder="false" applyAlignment="false" applyProtection="true">
      <alignment horizontal="general" vertical="bottom" textRotation="0" wrapText="false" indent="0" shrinkToFit="false"/>
      <protection locked="true" hidden="false"/>
    </xf>
    <xf numFmtId="177" fontId="8" fillId="0" borderId="0" xfId="43" applyFont="true" applyBorder="false" applyAlignment="true" applyProtection="true">
      <alignment horizontal="left" vertical="bottom" textRotation="0" wrapText="false" indent="0" shrinkToFit="false"/>
      <protection locked="true" hidden="false"/>
    </xf>
    <xf numFmtId="164" fontId="9" fillId="0" borderId="0" xfId="43" applyFont="true" applyBorder="false" applyAlignment="true" applyProtection="true">
      <alignment horizontal="right" vertical="center" textRotation="0" wrapText="false" indent="0" shrinkToFit="false"/>
      <protection locked="true" hidden="false"/>
    </xf>
    <xf numFmtId="164" fontId="10" fillId="5" borderId="1" xfId="43" applyFont="true" applyBorder="true" applyAlignment="true" applyProtection="true">
      <alignment horizontal="left" vertical="center" textRotation="0" wrapText="true" indent="0" shrinkToFit="false"/>
      <protection locked="false" hidden="false"/>
    </xf>
    <xf numFmtId="164" fontId="6" fillId="0" borderId="0" xfId="43" applyFont="false" applyBorder="false" applyAlignment="true" applyProtection="true">
      <alignment horizontal="right" vertical="center" textRotation="0" wrapText="false" indent="0" shrinkToFit="false"/>
      <protection locked="true" hidden="false"/>
    </xf>
    <xf numFmtId="164" fontId="6" fillId="0" borderId="0" xfId="43" applyFont="false" applyBorder="false" applyAlignment="true" applyProtection="true">
      <alignment horizontal="general" vertical="center" textRotation="0" wrapText="false" indent="0" shrinkToFit="false"/>
      <protection locked="true" hidden="false"/>
    </xf>
    <xf numFmtId="164" fontId="6" fillId="0" borderId="0" xfId="43" applyFont="false" applyBorder="false" applyAlignment="true" applyProtection="true">
      <alignment horizontal="general" vertical="center" textRotation="0" wrapText="false" indent="0" shrinkToFit="false"/>
      <protection locked="true" hidden="false"/>
    </xf>
    <xf numFmtId="164" fontId="9" fillId="0" borderId="0" xfId="43" applyFont="true" applyBorder="false" applyAlignment="true" applyProtection="true">
      <alignment horizontal="right" vertical="center" textRotation="0" wrapText="false" indent="1" shrinkToFit="false"/>
      <protection locked="true" hidden="false"/>
    </xf>
    <xf numFmtId="164" fontId="11" fillId="6" borderId="1" xfId="43" applyFont="true" applyBorder="true" applyAlignment="true" applyProtection="true">
      <alignment horizontal="left" vertical="center" textRotation="0" wrapText="false" indent="0" shrinkToFit="false"/>
      <protection locked="false" hidden="false"/>
    </xf>
    <xf numFmtId="164" fontId="10" fillId="0" borderId="0" xfId="43" applyFont="true" applyBorder="false" applyAlignment="false" applyProtection="true">
      <alignment horizontal="general" vertical="bottom" textRotation="0" wrapText="false" indent="0" shrinkToFit="false"/>
      <protection locked="true" hidden="false"/>
    </xf>
    <xf numFmtId="164" fontId="10" fillId="6" borderId="1" xfId="43" applyFont="true" applyBorder="true" applyAlignment="true" applyProtection="true">
      <alignment horizontal="left" vertical="center" textRotation="0" wrapText="false" indent="0" shrinkToFit="false"/>
      <protection locked="false" hidden="false"/>
    </xf>
    <xf numFmtId="164" fontId="10" fillId="0" borderId="0" xfId="43" applyFont="true" applyBorder="false" applyAlignment="true" applyProtection="true">
      <alignment horizontal="right" vertical="center" textRotation="0" wrapText="false" indent="0" shrinkToFit="false"/>
      <protection locked="true" hidden="false"/>
    </xf>
    <xf numFmtId="164" fontId="12" fillId="6" borderId="1" xfId="20" applyFont="true" applyBorder="true" applyAlignment="true" applyProtection="true">
      <alignment horizontal="left" vertical="center" textRotation="0" wrapText="false" indent="0" shrinkToFit="false"/>
      <protection locked="false" hidden="false"/>
    </xf>
    <xf numFmtId="164" fontId="13" fillId="0" borderId="0" xfId="43" applyFont="true" applyBorder="true" applyAlignment="true" applyProtection="true">
      <alignment horizontal="left" vertical="top" textRotation="0" wrapText="true" indent="0" shrinkToFit="false"/>
      <protection locked="true" hidden="false"/>
    </xf>
    <xf numFmtId="164" fontId="14" fillId="0" borderId="0" xfId="43" applyFont="true" applyBorder="fals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6" fillId="6" borderId="2" xfId="43" applyFont="false" applyBorder="true" applyAlignment="false" applyProtection="false">
      <alignment horizontal="general" vertical="bottom" textRotation="0" wrapText="false" indent="0" shrinkToFit="false"/>
      <protection locked="true" hidden="false"/>
    </xf>
    <xf numFmtId="164" fontId="6" fillId="0" borderId="0" xfId="43" applyFont="true" applyBorder="true" applyAlignment="true" applyProtection="false">
      <alignment horizontal="left" vertical="bottom" textRotation="0" wrapText="false" indent="0" shrinkToFit="false"/>
      <protection locked="true" hidden="false"/>
    </xf>
    <xf numFmtId="164" fontId="6" fillId="5" borderId="2" xfId="43" applyFont="false" applyBorder="true" applyAlignment="false" applyProtection="false">
      <alignment horizontal="general" vertical="bottom" textRotation="0" wrapText="false" indent="0" shrinkToFit="false"/>
      <protection locked="true" hidden="false"/>
    </xf>
    <xf numFmtId="164" fontId="4" fillId="0" borderId="3" xfId="43" applyFont="true" applyBorder="true" applyAlignment="true" applyProtection="false">
      <alignment horizontal="left" vertical="top" textRotation="0" wrapText="true" indent="0" shrinkToFit="false"/>
      <protection locked="true" hidden="false"/>
    </xf>
    <xf numFmtId="164" fontId="6" fillId="0" borderId="0" xfId="43" applyFont="false" applyBorder="false" applyAlignment="true" applyProtection="false">
      <alignment horizontal="general" vertical="bottom" textRotation="0" wrapText="true" indent="0" shrinkToFit="false"/>
      <protection locked="true" hidden="false"/>
    </xf>
    <xf numFmtId="164" fontId="6" fillId="0" borderId="2" xfId="43" applyFont="false" applyBorder="true" applyAlignment="false" applyProtection="false">
      <alignment horizontal="general" vertical="bottom" textRotation="0" wrapText="false" indent="0" shrinkToFit="false"/>
      <protection locked="true" hidden="false"/>
    </xf>
    <xf numFmtId="164" fontId="4" fillId="0" borderId="0" xfId="43"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left"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3"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78" fontId="27" fillId="6" borderId="14" xfId="0" applyFont="true" applyBorder="true" applyAlignment="false" applyProtection="true">
      <alignment horizontal="general" vertical="bottom" textRotation="0" wrapText="false" indent="0" shrinkToFit="false"/>
      <protection locked="false" hidden="false"/>
    </xf>
    <xf numFmtId="178" fontId="27" fillId="6" borderId="15" xfId="0" applyFont="true" applyBorder="true" applyAlignment="false" applyProtection="true">
      <alignment horizontal="general" vertical="bottom" textRotation="0" wrapText="false" indent="0" shrinkToFit="false"/>
      <protection locked="false" hidden="false"/>
    </xf>
    <xf numFmtId="178" fontId="27" fillId="0" borderId="0" xfId="0" applyFont="true" applyBorder="true" applyAlignment="false" applyProtection="true">
      <alignment horizontal="general" vertical="bottom" textRotation="0" wrapText="false" indent="0" shrinkToFit="false"/>
      <protection locked="true" hidden="false"/>
    </xf>
    <xf numFmtId="178" fontId="27" fillId="0" borderId="9" xfId="0" applyFont="true" applyBorder="true" applyAlignment="false" applyProtection="true">
      <alignment horizontal="general" vertical="bottom" textRotation="0" wrapText="false" indent="0" shrinkToFit="false"/>
      <protection locked="true" hidden="false"/>
    </xf>
    <xf numFmtId="178" fontId="27" fillId="4" borderId="14" xfId="0" applyFont="true" applyBorder="true" applyAlignment="false" applyProtection="true">
      <alignment horizontal="general" vertical="bottom" textRotation="0" wrapText="false" indent="0" shrinkToFit="false"/>
      <protection locked="true" hidden="false"/>
    </xf>
    <xf numFmtId="178" fontId="27" fillId="4" borderId="15" xfId="0" applyFont="true" applyBorder="true" applyAlignment="false" applyProtection="true">
      <alignment horizontal="general" vertical="bottom" textRotation="0" wrapText="false" indent="0" shrinkToFit="false"/>
      <protection locked="true" hidden="false"/>
    </xf>
    <xf numFmtId="178" fontId="27" fillId="4" borderId="16" xfId="0" applyFont="true" applyBorder="true" applyAlignment="false" applyProtection="true">
      <alignment horizontal="general" vertical="bottom" textRotation="0" wrapText="false" indent="0" shrinkToFit="false"/>
      <protection locked="true" hidden="false"/>
    </xf>
    <xf numFmtId="178" fontId="27" fillId="6" borderId="17" xfId="0" applyFont="true" applyBorder="true" applyAlignment="false" applyProtection="true">
      <alignment horizontal="general" vertical="bottom" textRotation="0" wrapText="false" indent="0" shrinkToFit="false"/>
      <protection locked="false" hidden="false"/>
    </xf>
    <xf numFmtId="178" fontId="0" fillId="0" borderId="9" xfId="0" applyFont="false" applyBorder="true" applyAlignment="false" applyProtection="true">
      <alignment horizontal="general" vertical="bottom" textRotation="0" wrapText="false" indent="0" shrinkToFit="false"/>
      <protection locked="true" hidden="false"/>
    </xf>
    <xf numFmtId="178" fontId="27" fillId="6" borderId="18"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78" fontId="27" fillId="0" borderId="3"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0" borderId="13"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78" fontId="27" fillId="0" borderId="13" xfId="0" applyFont="true" applyBorder="true" applyAlignment="false" applyProtection="true">
      <alignment horizontal="general" vertical="bottom" textRotation="0" wrapText="false" indent="0" shrinkToFit="false"/>
      <protection locked="true" hidden="false"/>
    </xf>
    <xf numFmtId="179"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78" fontId="27" fillId="2" borderId="14" xfId="0" applyFont="true" applyBorder="true" applyAlignment="false" applyProtection="true">
      <alignment horizontal="general" vertical="bottom" textRotation="0" wrapText="false" indent="0" shrinkToFit="false"/>
      <protection locked="true" hidden="false"/>
    </xf>
    <xf numFmtId="178" fontId="27" fillId="2" borderId="15"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78" fontId="27" fillId="6" borderId="19" xfId="0" applyFont="true" applyBorder="true" applyAlignment="false" applyProtection="true">
      <alignment horizontal="general" vertical="bottom" textRotation="0" wrapText="false" indent="0" shrinkToFit="false"/>
      <protection locked="false" hidden="false"/>
    </xf>
    <xf numFmtId="178" fontId="27" fillId="6" borderId="20" xfId="0" applyFont="true" applyBorder="true" applyAlignment="false" applyProtection="true">
      <alignment horizontal="general" vertical="bottom" textRotation="0" wrapText="false" indent="0" shrinkToFit="false"/>
      <protection locked="false" hidden="false"/>
    </xf>
    <xf numFmtId="178" fontId="27" fillId="6" borderId="21" xfId="0" applyFont="true" applyBorder="true" applyAlignment="false" applyProtection="true">
      <alignment horizontal="general" vertical="bottom" textRotation="0" wrapText="false" indent="0" shrinkToFit="false"/>
      <protection locked="false" hidden="false"/>
    </xf>
    <xf numFmtId="178" fontId="27" fillId="6" borderId="22" xfId="0" applyFont="true" applyBorder="true" applyAlignment="false" applyProtection="true">
      <alignment horizontal="general" vertical="bottom" textRotation="0" wrapText="false" indent="0" shrinkToFit="false"/>
      <protection locked="false" hidden="false"/>
    </xf>
    <xf numFmtId="178" fontId="27" fillId="4" borderId="21" xfId="0" applyFont="true" applyBorder="true" applyAlignment="false" applyProtection="true">
      <alignment horizontal="general" vertical="bottom" textRotation="0" wrapText="false" indent="0" shrinkToFit="false"/>
      <protection locked="true" hidden="false"/>
    </xf>
    <xf numFmtId="178" fontId="27" fillId="2" borderId="20" xfId="0" applyFont="true" applyBorder="true" applyAlignment="false" applyProtection="true">
      <alignment horizontal="general" vertical="bottom" textRotation="0" wrapText="false" indent="0" shrinkToFit="false"/>
      <protection locked="true" hidden="false"/>
    </xf>
    <xf numFmtId="178" fontId="27" fillId="6" borderId="15"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78" fontId="27" fillId="0" borderId="15" xfId="0" applyFont="true" applyBorder="true" applyAlignment="false" applyProtection="true">
      <alignment horizontal="general" vertical="bottom" textRotation="0" wrapText="false" indent="0" shrinkToFit="false"/>
      <protection locked="true" hidden="false"/>
    </xf>
    <xf numFmtId="178" fontId="27" fillId="0" borderId="16"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78" fontId="27" fillId="2" borderId="3" xfId="0" applyFont="true" applyBorder="true" applyAlignment="false" applyProtection="true">
      <alignment horizontal="general" vertical="bottom" textRotation="0" wrapText="false" indent="0" shrinkToFit="false"/>
      <protection locked="true" hidden="false"/>
    </xf>
    <xf numFmtId="178" fontId="27" fillId="2" borderId="0" xfId="0" applyFont="true" applyBorder="true" applyAlignment="false" applyProtection="true">
      <alignment horizontal="general" vertical="bottom" textRotation="0" wrapText="false" indent="0" shrinkToFit="false"/>
      <protection locked="true" hidden="false"/>
    </xf>
    <xf numFmtId="178" fontId="27" fillId="2" borderId="9" xfId="0" applyFont="true" applyBorder="true" applyAlignment="false" applyProtection="true">
      <alignment horizontal="general" vertical="bottom" textRotation="0" wrapText="false" indent="0" shrinkToFit="false"/>
      <protection locked="true" hidden="false"/>
    </xf>
    <xf numFmtId="178" fontId="27" fillId="6" borderId="23" xfId="0" applyFont="true" applyBorder="true" applyAlignment="false" applyProtection="true">
      <alignment horizontal="general" vertical="bottom" textRotation="0" wrapText="false" indent="0" shrinkToFit="false"/>
      <protection locked="false" hidden="false"/>
    </xf>
    <xf numFmtId="178" fontId="27" fillId="6" borderId="24" xfId="0" applyFont="true" applyBorder="true" applyAlignment="false" applyProtection="true">
      <alignment horizontal="general" vertical="bottom" textRotation="0" wrapText="false" indent="0" shrinkToFit="false"/>
      <protection locked="false" hidden="false"/>
    </xf>
    <xf numFmtId="178" fontId="27" fillId="6" borderId="0" xfId="0" applyFont="true" applyBorder="true" applyAlignment="false" applyProtection="true">
      <alignment horizontal="general" vertical="bottom" textRotation="0" wrapText="false" indent="0" shrinkToFit="false"/>
      <protection locked="false" hidden="false"/>
    </xf>
    <xf numFmtId="178" fontId="27" fillId="6" borderId="13" xfId="0" applyFont="true" applyBorder="true" applyAlignment="false" applyProtection="true">
      <alignment horizontal="general" vertical="bottom" textRotation="0" wrapText="false" indent="0" shrinkToFit="false"/>
      <protection locked="false" hidden="false"/>
    </xf>
    <xf numFmtId="164" fontId="29" fillId="0" borderId="0" xfId="43" applyFont="true" applyBorder="true" applyAlignment="false" applyProtection="true">
      <alignment horizontal="general" vertical="bottom" textRotation="0" wrapText="false" indent="0" shrinkToFit="false"/>
      <protection locked="true" hidden="false"/>
    </xf>
    <xf numFmtId="164" fontId="29" fillId="0" borderId="9" xfId="43" applyFont="true" applyBorder="true" applyAlignment="true" applyProtection="true">
      <alignment horizontal="center" vertical="bottom" textRotation="0" wrapText="false" indent="0" shrinkToFit="false"/>
      <protection locked="true" hidden="false"/>
    </xf>
    <xf numFmtId="164" fontId="29" fillId="0" borderId="0" xfId="43"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8" fontId="27" fillId="0" borderId="25" xfId="0" applyFont="true" applyBorder="true" applyAlignment="false" applyProtection="true">
      <alignment horizontal="general" vertical="bottom" textRotation="0" wrapText="false" indent="0" shrinkToFit="false"/>
      <protection locked="true" hidden="false"/>
    </xf>
    <xf numFmtId="178" fontId="27" fillId="0" borderId="3" xfId="0" applyFont="true" applyBorder="true" applyAlignment="false" applyProtection="true">
      <alignment horizontal="general" vertical="bottom" textRotation="0" wrapText="false" indent="0" shrinkToFit="false"/>
      <protection locked="true" hidden="false"/>
    </xf>
    <xf numFmtId="178" fontId="27" fillId="0" borderId="0" xfId="0" applyFont="true" applyBorder="true" applyAlignment="false" applyProtection="true">
      <alignment horizontal="general" vertical="bottom" textRotation="0" wrapText="false" indent="0" shrinkToFit="false"/>
      <protection locked="true" hidden="false"/>
    </xf>
    <xf numFmtId="178" fontId="27" fillId="0" borderId="9" xfId="0" applyFont="true" applyBorder="true" applyAlignment="false" applyProtection="true">
      <alignment horizontal="general" vertical="bottom" textRotation="0" wrapText="false" indent="0" shrinkToFit="false"/>
      <protection locked="true" hidden="false"/>
    </xf>
    <xf numFmtId="178" fontId="27" fillId="6" borderId="26" xfId="0" applyFont="true" applyBorder="true" applyAlignment="false" applyProtection="true">
      <alignment horizontal="general" vertical="bottom" textRotation="0" wrapText="false" indent="0" shrinkToFit="false"/>
      <protection locked="false" hidden="false"/>
    </xf>
    <xf numFmtId="178" fontId="27" fillId="6" borderId="27" xfId="0" applyFont="true" applyBorder="true" applyAlignment="false" applyProtection="true">
      <alignment horizontal="general" vertical="bottom" textRotation="0" wrapText="false" indent="0" shrinkToFit="false"/>
      <protection locked="false" hidden="false"/>
    </xf>
    <xf numFmtId="178" fontId="27" fillId="0" borderId="27" xfId="0" applyFont="true" applyBorder="true" applyAlignment="false" applyProtection="true">
      <alignment horizontal="general" vertical="bottom" textRotation="0" wrapText="false" indent="0" shrinkToFit="false"/>
      <protection locked="true" hidden="false"/>
    </xf>
    <xf numFmtId="178" fontId="27" fillId="0" borderId="28" xfId="0" applyFont="true" applyBorder="true" applyAlignment="false" applyProtection="true">
      <alignment horizontal="general" vertical="bottom" textRotation="0" wrapText="false" indent="0" shrinkToFit="false"/>
      <protection locked="true" hidden="false"/>
    </xf>
    <xf numFmtId="178" fontId="27" fillId="4" borderId="26" xfId="0" applyFont="true" applyBorder="true" applyAlignment="false" applyProtection="true">
      <alignment horizontal="general" vertical="bottom" textRotation="0" wrapText="false" indent="0" shrinkToFit="false"/>
      <protection locked="true" hidden="false"/>
    </xf>
    <xf numFmtId="178" fontId="27" fillId="4" borderId="27" xfId="0" applyFont="true" applyBorder="true" applyAlignment="false" applyProtection="true">
      <alignment horizontal="general" vertical="bottom" textRotation="0" wrapText="false" indent="0" shrinkToFit="false"/>
      <protection locked="true" hidden="false"/>
    </xf>
    <xf numFmtId="178" fontId="27" fillId="0" borderId="29" xfId="0" applyFont="true" applyBorder="true" applyAlignment="false" applyProtection="true">
      <alignment horizontal="general" vertical="bottom" textRotation="0" wrapText="false" indent="0" shrinkToFit="false"/>
      <protection locked="true" hidden="false"/>
    </xf>
    <xf numFmtId="178" fontId="27" fillId="0" borderId="30" xfId="0" applyFont="true" applyBorder="true" applyAlignment="false" applyProtection="true">
      <alignment horizontal="general" vertical="bottom" textRotation="0" wrapText="false" indent="0" shrinkToFit="false"/>
      <protection locked="true" hidden="false"/>
    </xf>
    <xf numFmtId="178" fontId="27" fillId="4" borderId="31" xfId="0" applyFont="true" applyBorder="true" applyAlignment="false" applyProtection="true">
      <alignment horizontal="general" vertical="bottom" textRotation="0" wrapText="false" indent="0" shrinkToFit="false"/>
      <protection locked="true" hidden="false"/>
    </xf>
    <xf numFmtId="178" fontId="27" fillId="6" borderId="32" xfId="0" applyFont="true" applyBorder="true" applyAlignment="false" applyProtection="true">
      <alignment horizontal="general" vertical="bottom" textRotation="0" wrapText="false" indent="0" shrinkToFit="false"/>
      <protection locked="false" hidden="false"/>
    </xf>
    <xf numFmtId="178" fontId="27" fillId="6" borderId="33" xfId="0" applyFont="true" applyBorder="true" applyAlignment="false" applyProtection="true">
      <alignment horizontal="general" vertical="bottom" textRotation="0" wrapText="false" indent="0" shrinkToFit="false"/>
      <protection locked="false" hidden="false"/>
    </xf>
    <xf numFmtId="178" fontId="27" fillId="4" borderId="33" xfId="0" applyFont="true" applyBorder="true" applyAlignment="false" applyProtection="true">
      <alignment horizontal="general" vertical="bottom" textRotation="0" wrapText="false" indent="0" shrinkToFit="false"/>
      <protection locked="true" hidden="false"/>
    </xf>
    <xf numFmtId="178" fontId="27" fillId="4" borderId="34" xfId="0" applyFont="true" applyBorder="true" applyAlignment="false" applyProtection="true">
      <alignment horizontal="general" vertical="bottom" textRotation="0" wrapText="false" indent="0" shrinkToFit="false"/>
      <protection locked="true" hidden="false"/>
    </xf>
    <xf numFmtId="178" fontId="27" fillId="6" borderId="35" xfId="0" applyFont="true" applyBorder="true" applyAlignment="false" applyProtection="true">
      <alignment horizontal="general" vertical="bottom" textRotation="0" wrapText="false" indent="0" shrinkToFit="false"/>
      <protection locked="false" hidden="false"/>
    </xf>
    <xf numFmtId="178" fontId="0" fillId="0" borderId="28" xfId="0" applyFont="false" applyBorder="true" applyAlignment="false" applyProtection="true">
      <alignment horizontal="general" vertical="bottom" textRotation="0" wrapText="false" indent="0" shrinkToFit="false"/>
      <protection locked="true" hidden="false"/>
    </xf>
    <xf numFmtId="178" fontId="27" fillId="6" borderId="36" xfId="0" applyFont="true" applyBorder="true" applyAlignment="false" applyProtection="true">
      <alignment horizontal="general" vertical="bottom" textRotation="0" wrapText="false" indent="0" shrinkToFit="false"/>
      <protection locked="false" hidden="false"/>
    </xf>
    <xf numFmtId="178" fontId="0" fillId="0" borderId="36" xfId="0" applyFont="false" applyBorder="tru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8" fillId="7"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1"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20" fillId="0" borderId="37"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general" vertical="bottom" textRotation="0" wrapText="false" indent="0" shrinkToFit="false"/>
      <protection locked="true" hidden="false"/>
    </xf>
    <xf numFmtId="164" fontId="21" fillId="0" borderId="38" xfId="0" applyFont="true" applyBorder="true" applyAlignment="true" applyProtection="true">
      <alignment horizontal="left" vertical="center" textRotation="0" wrapText="true" indent="0" shrinkToFit="false"/>
      <protection locked="true" hidden="false"/>
    </xf>
    <xf numFmtId="164" fontId="17" fillId="0" borderId="39" xfId="0" applyFont="true" applyBorder="true" applyAlignment="true" applyProtection="true">
      <alignment horizontal="center" vertical="center" textRotation="0" wrapText="tru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82" fontId="0" fillId="0" borderId="13" xfId="0" applyFont="fals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true" applyProtection="true">
      <alignment horizontal="left" vertical="top" textRotation="0" wrapText="true" indent="0" shrinkToFit="false"/>
      <protection locked="false" hidden="false"/>
    </xf>
    <xf numFmtId="164" fontId="27" fillId="0" borderId="3" xfId="0" applyFont="true" applyBorder="true" applyAlignment="true" applyProtection="true">
      <alignment horizontal="left" vertical="center" textRotation="0" wrapText="false" indent="0" shrinkToFit="false"/>
      <protection locked="true" hidden="false"/>
    </xf>
    <xf numFmtId="164" fontId="18" fillId="0" borderId="9" xfId="0" applyFont="true" applyBorder="true" applyAlignment="true" applyProtection="true">
      <alignment horizontal="left"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27" fillId="0" borderId="3" xfId="0" applyFont="true" applyBorder="true" applyAlignment="true" applyProtection="true">
      <alignment horizontal="general" vertical="center" textRotation="0" wrapText="true" indent="0" shrinkToFit="false"/>
      <protection locked="true" hidden="false"/>
    </xf>
    <xf numFmtId="164" fontId="0" fillId="0" borderId="42" xfId="0" applyFont="false" applyBorder="true" applyAlignment="true" applyProtection="true">
      <alignment horizontal="left" vertical="top" textRotation="0" wrapText="true" indent="0" shrinkToFit="false"/>
      <protection locked="false" hidden="false"/>
    </xf>
    <xf numFmtId="182" fontId="0" fillId="0" borderId="36" xfId="0" applyFont="fals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true" applyProtection="true">
      <alignment horizontal="left" vertical="top" textRotation="0" wrapText="tru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31" fillId="0" borderId="45" xfId="44" applyFont="true" applyBorder="true" applyAlignment="true" applyProtection="true">
      <alignment horizontal="center" vertical="center" textRotation="0" wrapText="true" indent="0" shrinkToFit="false"/>
      <protection locked="true" hidden="false"/>
    </xf>
    <xf numFmtId="164" fontId="31" fillId="4" borderId="45" xfId="44" applyFont="true" applyBorder="true" applyAlignment="true" applyProtection="true">
      <alignment horizontal="center" vertical="center" textRotation="0" wrapText="false" indent="0" shrinkToFit="false"/>
      <protection locked="true" hidden="false"/>
    </xf>
    <xf numFmtId="183" fontId="31" fillId="4" borderId="45" xfId="44" applyFont="true" applyBorder="true" applyAlignment="true" applyProtection="true">
      <alignment horizontal="center" vertical="center" textRotation="0" wrapText="false" indent="0" shrinkToFit="false"/>
      <protection locked="true" hidden="false"/>
    </xf>
    <xf numFmtId="183" fontId="31" fillId="4" borderId="45" xfId="44" applyFont="true" applyBorder="true" applyAlignment="true" applyProtection="true">
      <alignment horizontal="center" vertical="center" textRotation="0" wrapText="true" indent="0" shrinkToFit="false"/>
      <protection locked="true" hidden="false"/>
    </xf>
    <xf numFmtId="176" fontId="31" fillId="4" borderId="45" xfId="44" applyFont="true" applyBorder="true" applyAlignment="true" applyProtection="true">
      <alignment horizontal="center" vertical="center" textRotation="0" wrapText="true" indent="0" shrinkToFit="false"/>
      <protection locked="true" hidden="false"/>
    </xf>
    <xf numFmtId="164" fontId="31" fillId="4" borderId="45" xfId="44" applyFont="true" applyBorder="true" applyAlignment="true" applyProtection="true">
      <alignment horizontal="center" vertical="center" textRotation="0" wrapText="true" indent="0" shrinkToFit="false"/>
      <protection locked="true" hidden="false"/>
    </xf>
    <xf numFmtId="164" fontId="4" fillId="6" borderId="45" xfId="0" applyFont="true" applyBorder="true" applyAlignment="false" applyProtection="false">
      <alignment horizontal="general" vertical="bottom" textRotation="0" wrapText="false" indent="0" shrinkToFit="false"/>
      <protection locked="true" hidden="false"/>
    </xf>
    <xf numFmtId="164" fontId="4" fillId="5" borderId="45" xfId="0" applyFont="true" applyBorder="true" applyAlignment="false" applyProtection="false">
      <alignment horizontal="general" vertical="bottom" textRotation="0" wrapText="false" indent="0" shrinkToFit="false"/>
      <protection locked="true" hidden="false"/>
    </xf>
    <xf numFmtId="185" fontId="4" fillId="6" borderId="45" xfId="15" applyFont="true" applyBorder="true" applyAlignment="true" applyProtection="true">
      <alignment horizontal="general" vertical="bottom" textRotation="0" wrapText="false" indent="0" shrinkToFit="false"/>
      <protection locked="true" hidden="false"/>
    </xf>
    <xf numFmtId="185" fontId="4" fillId="6" borderId="45" xfId="0" applyFont="true" applyBorder="true" applyAlignment="true" applyProtection="false">
      <alignment horizontal="right" vertical="center" textRotation="0" wrapText="false" indent="0" shrinkToFit="false"/>
      <protection locked="true" hidden="false"/>
    </xf>
    <xf numFmtId="185" fontId="4" fillId="4" borderId="45" xfId="0" applyFont="true" applyBorder="true" applyAlignment="true" applyProtection="false">
      <alignment horizontal="right" vertical="center" textRotation="0" wrapText="false" indent="0" shrinkToFit="false"/>
      <protection locked="true" hidden="false"/>
    </xf>
    <xf numFmtId="178" fontId="4" fillId="6" borderId="45" xfId="17" applyFont="true" applyBorder="true" applyAlignment="true" applyProtection="true">
      <alignment horizontal="general" vertical="bottom" textRotation="0" wrapText="false" indent="0" shrinkToFit="false"/>
      <protection locked="true" hidden="false"/>
    </xf>
    <xf numFmtId="187" fontId="4" fillId="6" borderId="45" xfId="19" applyFont="true" applyBorder="true" applyAlignment="true" applyProtection="true">
      <alignment horizontal="general" vertical="bottom" textRotation="0" wrapText="false" indent="0" shrinkToFit="false"/>
      <protection locked="true" hidden="false"/>
    </xf>
    <xf numFmtId="186" fontId="4" fillId="6" borderId="45" xfId="19" applyFont="true" applyBorder="true" applyAlignment="true" applyProtection="true">
      <alignment horizontal="general" vertical="bottom" textRotation="0" wrapText="fals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9" fontId="31" fillId="0" borderId="45" xfId="0" applyFont="true" applyBorder="true" applyAlignment="false" applyProtection="false">
      <alignment horizontal="general" vertical="bottom" textRotation="0" wrapText="false" indent="0" shrinkToFit="false"/>
      <protection locked="true" hidden="false"/>
    </xf>
    <xf numFmtId="178" fontId="31" fillId="0" borderId="45" xfId="17" applyFont="true" applyBorder="true" applyAlignment="true" applyProtection="true">
      <alignment horizontal="general" vertical="bottom" textRotation="0" wrapText="false" indent="0" shrinkToFit="false"/>
      <protection locked="true" hidden="false"/>
    </xf>
    <xf numFmtId="186" fontId="31" fillId="0" borderId="45"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1" shrinkToFit="false"/>
      <protection locked="true" hidden="false"/>
    </xf>
    <xf numFmtId="178" fontId="5" fillId="0" borderId="0" xfId="17" applyFont="true" applyBorder="true" applyAlignment="true" applyProtection="true">
      <alignment horizontal="right" vertical="bottom" textRotation="0" wrapText="false" indent="1" shrinkToFit="false"/>
      <protection locked="true" hidden="false"/>
    </xf>
    <xf numFmtId="178" fontId="5" fillId="0" borderId="0" xfId="0" applyFont="true" applyBorder="false" applyAlignment="true" applyProtection="false">
      <alignment horizontal="right" vertical="bottom" textRotation="0" wrapText="false" indent="1"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31" fillId="0" borderId="46"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false" applyProtection="true">
      <alignment horizontal="general" vertical="bottom" textRotation="0" wrapText="false" indent="0" shrinkToFit="false"/>
      <protection locked="true" hidden="false"/>
    </xf>
    <xf numFmtId="164" fontId="4" fillId="0" borderId="45" xfId="0" applyFont="true" applyBorder="true" applyAlignment="true" applyProtection="true">
      <alignment horizontal="center" vertical="bottom" textRotation="0" wrapText="false" indent="0" shrinkToFit="false"/>
      <protection locked="true" hidden="false"/>
    </xf>
    <xf numFmtId="183" fontId="4" fillId="0" borderId="45" xfId="17" applyFont="true" applyBorder="true" applyAlignment="true" applyProtection="true">
      <alignment horizontal="center" vertical="center" textRotation="0" wrapText="false" indent="0" shrinkToFit="false"/>
      <protection locked="true" hidden="false"/>
    </xf>
    <xf numFmtId="164" fontId="4" fillId="5" borderId="45"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general" vertical="bottom" textRotation="0" wrapText="false" indent="0" shrinkToFit="false"/>
      <protection locked="true" hidden="false"/>
    </xf>
    <xf numFmtId="164" fontId="4" fillId="0" borderId="45"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8" borderId="45" xfId="0" applyFont="true" applyBorder="true" applyAlignment="false" applyProtection="true">
      <alignment horizontal="general" vertical="bottom" textRotation="0" wrapText="false" indent="0" shrinkToFit="false"/>
      <protection locked="true" hidden="false"/>
    </xf>
    <xf numFmtId="183" fontId="31" fillId="8" borderId="45" xfId="17" applyFont="true" applyBorder="true" applyAlignment="true" applyProtection="true">
      <alignment horizontal="center" vertical="center" textRotation="0" wrapText="false" indent="0" shrinkToFit="false"/>
      <protection locked="true" hidden="false"/>
    </xf>
    <xf numFmtId="183" fontId="31" fillId="8" borderId="4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78" fontId="31" fillId="0" borderId="0"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general" vertical="bottom" textRotation="0" wrapText="true" indent="0" shrinkToFit="false"/>
      <protection locked="true" hidden="false"/>
    </xf>
    <xf numFmtId="164" fontId="31" fillId="8" borderId="4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83" fontId="4" fillId="0"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left"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64" fontId="4" fillId="4" borderId="45" xfId="0" applyFont="true" applyBorder="true" applyAlignment="true" applyProtection="true">
      <alignment horizontal="center" vertical="center" textRotation="0" wrapText="false" indent="0" shrinkToFit="false"/>
      <protection locked="true" hidden="false"/>
    </xf>
    <xf numFmtId="183" fontId="4" fillId="6" borderId="45" xfId="17" applyFont="true" applyBorder="true" applyAlignment="true" applyProtection="true">
      <alignment horizontal="center"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true" indent="1" shrinkToFit="false"/>
      <protection locked="true" hidden="false"/>
    </xf>
    <xf numFmtId="183"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1"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31" fillId="4" borderId="45" xfId="0" applyFont="true" applyBorder="true" applyAlignment="true" applyProtection="false">
      <alignment horizontal="right" vertical="center" textRotation="0" wrapText="true" indent="1" shrinkToFit="false"/>
      <protection locked="true" hidden="false"/>
    </xf>
    <xf numFmtId="183" fontId="31" fillId="4" borderId="45" xfId="17" applyFont="true" applyBorder="true" applyAlignment="true" applyProtection="true">
      <alignment horizontal="center" vertical="center" textRotation="0" wrapText="false" indent="0" shrinkToFit="false"/>
      <protection locked="true" hidden="false"/>
    </xf>
    <xf numFmtId="164" fontId="31" fillId="4" borderId="45"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31" fillId="9" borderId="45" xfId="0" applyFont="true" applyBorder="true" applyAlignment="true" applyProtection="false">
      <alignment horizontal="right" vertical="center" textRotation="0" wrapText="true" indent="1" shrinkToFit="false"/>
      <protection locked="true" hidden="false"/>
    </xf>
    <xf numFmtId="183" fontId="31" fillId="9" borderId="45" xfId="17" applyFont="true" applyBorder="true" applyAlignment="true" applyProtection="true">
      <alignment horizontal="center" vertical="center" textRotation="0" wrapText="false" indent="0" shrinkToFit="false"/>
      <protection locked="true" hidden="false"/>
    </xf>
    <xf numFmtId="164" fontId="31" fillId="9" borderId="45" xfId="0" applyFont="true" applyBorder="true" applyAlignment="true" applyProtection="true">
      <alignment horizontal="center" vertical="center"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1" fillId="0" borderId="0" xfId="45" applyFont="true" applyBorder="false" applyAlignment="true" applyProtection="true">
      <alignment horizontal="general" vertical="top" textRotation="0" wrapText="false" indent="0" shrinkToFit="false"/>
      <protection locked="true" hidden="false"/>
    </xf>
    <xf numFmtId="164" fontId="31" fillId="0" borderId="0" xfId="45" applyFont="true" applyBorder="false" applyAlignment="true" applyProtection="true">
      <alignment horizontal="general" vertical="top" textRotation="0" wrapText="true" indent="0" shrinkToFit="false"/>
      <protection locked="true" hidden="false"/>
    </xf>
    <xf numFmtId="164" fontId="31" fillId="5" borderId="45" xfId="45" applyFont="true" applyBorder="true" applyAlignment="true" applyProtection="true">
      <alignment horizontal="center"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4" borderId="45" xfId="44" applyFont="true" applyBorder="true" applyAlignment="true" applyProtection="true">
      <alignment horizontal="center" vertical="center" textRotation="0" wrapText="true" indent="0" shrinkToFit="false"/>
      <protection locked="true" hidden="false"/>
    </xf>
    <xf numFmtId="179" fontId="4" fillId="4" borderId="45" xfId="0" applyFont="true" applyBorder="true" applyAlignment="false" applyProtection="false">
      <alignment horizontal="general" vertical="bottom" textRotation="0" wrapText="false" indent="0" shrinkToFit="false"/>
      <protection locked="true" hidden="false"/>
    </xf>
    <xf numFmtId="164" fontId="4" fillId="5" borderId="45" xfId="0" applyFont="true" applyBorder="true" applyAlignment="true" applyProtection="false">
      <alignment horizontal="center" vertical="center" textRotation="0" wrapText="false" indent="0" shrinkToFit="false"/>
      <protection locked="true" hidden="false"/>
    </xf>
    <xf numFmtId="185" fontId="0" fillId="0" borderId="45" xfId="15" applyFont="true" applyBorder="true" applyAlignment="true" applyProtection="true">
      <alignment horizontal="center" vertical="center" textRotation="0" wrapText="false" indent="0" shrinkToFit="false"/>
      <protection locked="true" hidden="false"/>
    </xf>
    <xf numFmtId="178" fontId="0" fillId="0" borderId="45" xfId="17" applyFont="true" applyBorder="true" applyAlignment="true" applyProtection="true">
      <alignment horizontal="general" vertical="bottom" textRotation="0" wrapText="false" indent="0" shrinkToFit="false"/>
      <protection locked="true" hidden="false"/>
    </xf>
    <xf numFmtId="188" fontId="31" fillId="0" borderId="45" xfId="15" applyFont="true" applyBorder="true" applyAlignment="true" applyProtection="true">
      <alignment horizontal="center"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31" fillId="10" borderId="45" xfId="0" applyFont="true" applyBorder="true" applyAlignment="false" applyProtection="false">
      <alignment horizontal="general" vertical="bottom" textRotation="0" wrapText="false" indent="0" shrinkToFit="false"/>
      <protection locked="true" hidden="false"/>
    </xf>
    <xf numFmtId="164" fontId="31" fillId="10" borderId="45" xfId="0" applyFont="true" applyBorder="true" applyAlignment="true" applyProtection="false">
      <alignment horizontal="center" vertical="center" textRotation="0" wrapText="false" indent="0" shrinkToFit="false"/>
      <protection locked="true" hidden="false"/>
    </xf>
    <xf numFmtId="185" fontId="31" fillId="10" borderId="45" xfId="15" applyFont="true" applyBorder="true" applyAlignment="true" applyProtection="true">
      <alignment horizontal="center" vertical="center" textRotation="0" wrapText="false" indent="0" shrinkToFit="false"/>
      <protection locked="true" hidden="false"/>
    </xf>
    <xf numFmtId="178" fontId="31" fillId="10" borderId="45" xfId="17" applyFont="true" applyBorder="true" applyAlignment="true" applyProtection="tru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 xfId="21"/>
    <cellStyle name="$.00" xfId="22"/>
    <cellStyle name="$_9. Rev2Cost_GDPIPI" xfId="23"/>
    <cellStyle name="$_lists" xfId="24"/>
    <cellStyle name="$_lists_4. Current Monthly Fixed Charge" xfId="25"/>
    <cellStyle name="$_Sheet4" xfId="26"/>
    <cellStyle name="$M" xfId="27"/>
    <cellStyle name="$M.00" xfId="28"/>
    <cellStyle name="$M_9. Rev2Cost_GDPIPI" xfId="29"/>
    <cellStyle name="Comma0" xfId="30"/>
    <cellStyle name="Currency0" xfId="31"/>
    <cellStyle name="Date" xfId="32"/>
    <cellStyle name="Fixed" xfId="33"/>
    <cellStyle name="Grey" xfId="34"/>
    <cellStyle name="Input [yellow]" xfId="35"/>
    <cellStyle name="M" xfId="36"/>
    <cellStyle name="M.00" xfId="37"/>
    <cellStyle name="M_9. Rev2Cost_GDPIPI" xfId="38"/>
    <cellStyle name="M_lists" xfId="39"/>
    <cellStyle name="M_lists_4. Current Monthly Fixed Charge" xfId="40"/>
    <cellStyle name="M_Sheet4" xfId="41"/>
    <cellStyle name="Normal - Style1" xfId="42"/>
    <cellStyle name="Normal 2" xfId="43"/>
    <cellStyle name="Normal_6. Cost Allocation for Def-Var" xfId="44"/>
    <cellStyle name="Normal_Sheet7" xfId="45"/>
    <cellStyle name="Percent [2]" xfId="46"/>
    <cellStyle name="*unknown*" xfId="20" builtinId="8"/>
  </cellStyles>
  <dxfs count="6">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14</xdr:col>
      <xdr:colOff>10440</xdr:colOff>
      <xdr:row>10</xdr:row>
      <xdr:rowOff>37800</xdr:rowOff>
    </xdr:to>
    <xdr:grpSp>
      <xdr:nvGrpSpPr>
        <xdr:cNvPr id="0" name="Group 1"/>
        <xdr:cNvGrpSpPr/>
      </xdr:nvGrpSpPr>
      <xdr:grpSpPr>
        <a:xfrm>
          <a:off x="10080" y="19440"/>
          <a:ext cx="9307080" cy="1923480"/>
          <a:chOff x="10080" y="19440"/>
          <a:chExt cx="9307080" cy="1923480"/>
        </a:xfrm>
      </xdr:grpSpPr>
      <xdr:pic>
        <xdr:nvPicPr>
          <xdr:cNvPr id="1" name="Picture 2" descr=""/>
          <xdr:cNvPicPr/>
        </xdr:nvPicPr>
        <xdr:blipFill>
          <a:blip r:embed="rId1"/>
          <a:stretch/>
        </xdr:blipFill>
        <xdr:spPr>
          <a:xfrm>
            <a:off x="10080" y="19440"/>
            <a:ext cx="9307080" cy="1923480"/>
          </a:xfrm>
          <a:prstGeom prst="rect">
            <a:avLst/>
          </a:prstGeom>
          <a:ln w="0">
            <a:noFill/>
          </a:ln>
        </xdr:spPr>
      </xdr:pic>
      <xdr:pic>
        <xdr:nvPicPr>
          <xdr:cNvPr id="2" name="Picture 3" descr=""/>
          <xdr:cNvPicPr/>
        </xdr:nvPicPr>
        <xdr:blipFill>
          <a:blip r:embed="rId2"/>
          <a:srcRect l="13661" t="6154" r="48057" b="74418"/>
          <a:stretch/>
        </xdr:blipFill>
        <xdr:spPr>
          <a:xfrm>
            <a:off x="48600" y="276840"/>
            <a:ext cx="3532320" cy="1379160"/>
          </a:xfrm>
          <a:prstGeom prst="rect">
            <a:avLst/>
          </a:prstGeom>
          <a:ln w="0">
            <a:noFill/>
          </a:ln>
        </xdr:spPr>
      </xdr:pic>
      <xdr:sp>
        <xdr:nvSpPr>
          <xdr:cNvPr id="3" name="Rectangle 4"/>
          <xdr:cNvSpPr/>
        </xdr:nvSpPr>
        <xdr:spPr>
          <a:xfrm>
            <a:off x="3695760" y="441360"/>
            <a:ext cx="5256720" cy="905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twoCellAnchor editAs="oneCell">
    <xdr:from>
      <xdr:col>0</xdr:col>
      <xdr:colOff>191160</xdr:colOff>
      <xdr:row>36</xdr:row>
      <xdr:rowOff>9720</xdr:rowOff>
    </xdr:from>
    <xdr:to>
      <xdr:col>14</xdr:col>
      <xdr:colOff>171360</xdr:colOff>
      <xdr:row>41</xdr:row>
      <xdr:rowOff>28080</xdr:rowOff>
    </xdr:to>
    <xdr:sp>
      <xdr:nvSpPr>
        <xdr:cNvPr id="4" name="Text Box 50"/>
        <xdr:cNvSpPr/>
      </xdr:nvSpPr>
      <xdr:spPr>
        <a:xfrm>
          <a:off x="191160" y="9048960"/>
          <a:ext cx="9286920" cy="970920"/>
        </a:xfrm>
        <a:prstGeom prst="rect">
          <a:avLst/>
        </a:prstGeom>
        <a:noFill/>
        <a:ln w="0">
          <a:noFill/>
        </a:ln>
      </xdr:spPr>
      <xdr:style>
        <a:lnRef idx="0"/>
        <a:fillRef idx="0"/>
        <a:effectRef idx="0"/>
        <a:fontRef idx="minor"/>
      </xdr:style>
      <xdr:txBody>
        <a:bodyPr lIns="27360" rIns="0" tIns="22680" bIns="0" anchor="t">
          <a:noAutofit/>
        </a:bodyPr>
        <a:p>
          <a:r>
            <a:rPr b="1" i="1" lang="en-US" sz="8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66240</xdr:rowOff>
    </xdr:from>
    <xdr:to>
      <xdr:col>6</xdr:col>
      <xdr:colOff>131760</xdr:colOff>
      <xdr:row>14</xdr:row>
      <xdr:rowOff>114480</xdr:rowOff>
    </xdr:to>
    <xdr:grpSp>
      <xdr:nvGrpSpPr>
        <xdr:cNvPr id="5" name="Group 15"/>
        <xdr:cNvGrpSpPr/>
      </xdr:nvGrpSpPr>
      <xdr:grpSpPr>
        <a:xfrm>
          <a:off x="40320" y="66240"/>
          <a:ext cx="9834840" cy="2315160"/>
          <a:chOff x="40320" y="66240"/>
          <a:chExt cx="9834840" cy="2315160"/>
        </a:xfrm>
      </xdr:grpSpPr>
      <xdr:pic>
        <xdr:nvPicPr>
          <xdr:cNvPr id="6" name="Picture 16" descr=""/>
          <xdr:cNvPicPr/>
        </xdr:nvPicPr>
        <xdr:blipFill>
          <a:blip r:embed="rId1"/>
          <a:stretch/>
        </xdr:blipFill>
        <xdr:spPr>
          <a:xfrm>
            <a:off x="40320" y="66240"/>
            <a:ext cx="9834840" cy="2315160"/>
          </a:xfrm>
          <a:prstGeom prst="rect">
            <a:avLst/>
          </a:prstGeom>
          <a:ln w="0">
            <a:noFill/>
          </a:ln>
        </xdr:spPr>
      </xdr:pic>
      <xdr:pic>
        <xdr:nvPicPr>
          <xdr:cNvPr id="7" name="Picture 17" descr=""/>
          <xdr:cNvPicPr/>
        </xdr:nvPicPr>
        <xdr:blipFill>
          <a:blip r:embed="rId2"/>
          <a:srcRect l="13661" t="6154" r="48057" b="74418"/>
          <a:stretch/>
        </xdr:blipFill>
        <xdr:spPr>
          <a:xfrm>
            <a:off x="85680" y="377280"/>
            <a:ext cx="3730680" cy="1658520"/>
          </a:xfrm>
          <a:prstGeom prst="rect">
            <a:avLst/>
          </a:prstGeom>
          <a:ln w="0">
            <a:noFill/>
          </a:ln>
        </xdr:spPr>
      </xdr:pic>
      <xdr:sp>
        <xdr:nvSpPr>
          <xdr:cNvPr id="8" name="Rectangle 18"/>
          <xdr:cNvSpPr/>
        </xdr:nvSpPr>
        <xdr:spPr>
          <a:xfrm>
            <a:off x="3937320" y="575280"/>
            <a:ext cx="5551920" cy="10882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01160</xdr:colOff>
      <xdr:row>12</xdr:row>
      <xdr:rowOff>9360</xdr:rowOff>
    </xdr:from>
    <xdr:to>
      <xdr:col>5</xdr:col>
      <xdr:colOff>358560</xdr:colOff>
      <xdr:row>13</xdr:row>
      <xdr:rowOff>142920</xdr:rowOff>
    </xdr:to>
    <xdr:sp>
      <xdr:nvSpPr>
        <xdr:cNvPr id="9" name="Text Box 14"/>
        <xdr:cNvSpPr/>
      </xdr:nvSpPr>
      <xdr:spPr>
        <a:xfrm>
          <a:off x="1157760" y="1952640"/>
          <a:ext cx="8401320" cy="2952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anadian Niagara Power Inc. - Eastern Ontario Power</a:t>
          </a:r>
          <a:endParaRPr b="0" lang="en-US" sz="1200" spc="-1" strike="noStrike">
            <a:latin typeface="Times New Roman"/>
          </a:endParaRPr>
        </a:p>
      </xdr:txBody>
    </xdr:sp>
    <xdr:clientData/>
  </xdr:twoCellAnchor>
  <xdr:twoCellAnchor editAs="oneCell">
    <xdr:from>
      <xdr:col>1</xdr:col>
      <xdr:colOff>50400</xdr:colOff>
      <xdr:row>0</xdr:row>
      <xdr:rowOff>28440</xdr:rowOff>
    </xdr:from>
    <xdr:to>
      <xdr:col>5</xdr:col>
      <xdr:colOff>709920</xdr:colOff>
      <xdr:row>14</xdr:row>
      <xdr:rowOff>123840</xdr:rowOff>
    </xdr:to>
    <xdr:grpSp>
      <xdr:nvGrpSpPr>
        <xdr:cNvPr id="10" name="Group 12"/>
        <xdr:cNvGrpSpPr/>
      </xdr:nvGrpSpPr>
      <xdr:grpSpPr>
        <a:xfrm>
          <a:off x="50400" y="28440"/>
          <a:ext cx="9860040" cy="2362320"/>
          <a:chOff x="50400" y="28440"/>
          <a:chExt cx="9860040" cy="2362320"/>
        </a:xfrm>
      </xdr:grpSpPr>
      <xdr:pic>
        <xdr:nvPicPr>
          <xdr:cNvPr id="11" name="Picture 13" descr=""/>
          <xdr:cNvPicPr/>
        </xdr:nvPicPr>
        <xdr:blipFill>
          <a:blip r:embed="rId1"/>
          <a:stretch/>
        </xdr:blipFill>
        <xdr:spPr>
          <a:xfrm>
            <a:off x="50400" y="28440"/>
            <a:ext cx="9860040" cy="2362320"/>
          </a:xfrm>
          <a:prstGeom prst="rect">
            <a:avLst/>
          </a:prstGeom>
          <a:ln w="0">
            <a:noFill/>
          </a:ln>
        </xdr:spPr>
      </xdr:pic>
      <xdr:pic>
        <xdr:nvPicPr>
          <xdr:cNvPr id="12" name="Picture 14" descr=""/>
          <xdr:cNvPicPr/>
        </xdr:nvPicPr>
        <xdr:blipFill>
          <a:blip r:embed="rId2"/>
          <a:srcRect l="13661" t="6154" r="48057" b="74418"/>
          <a:stretch/>
        </xdr:blipFill>
        <xdr:spPr>
          <a:xfrm>
            <a:off x="92880" y="342720"/>
            <a:ext cx="3740400" cy="1697760"/>
          </a:xfrm>
          <a:prstGeom prst="rect">
            <a:avLst/>
          </a:prstGeom>
          <a:ln w="0">
            <a:noFill/>
          </a:ln>
        </xdr:spPr>
      </xdr:pic>
      <xdr:sp>
        <xdr:nvSpPr>
          <xdr:cNvPr id="13" name="Rectangle 15"/>
          <xdr:cNvSpPr/>
        </xdr:nvSpPr>
        <xdr:spPr>
          <a:xfrm>
            <a:off x="3954960" y="545040"/>
            <a:ext cx="5566320" cy="11142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916920</xdr:colOff>
      <xdr:row>14</xdr:row>
      <xdr:rowOff>95400</xdr:rowOff>
    </xdr:to>
    <xdr:grpSp>
      <xdr:nvGrpSpPr>
        <xdr:cNvPr id="14" name="Group 1"/>
        <xdr:cNvGrpSpPr/>
      </xdr:nvGrpSpPr>
      <xdr:grpSpPr>
        <a:xfrm>
          <a:off x="0" y="0"/>
          <a:ext cx="9846360" cy="2362320"/>
          <a:chOff x="0" y="0"/>
          <a:chExt cx="9846360" cy="2362320"/>
        </a:xfrm>
      </xdr:grpSpPr>
      <xdr:pic>
        <xdr:nvPicPr>
          <xdr:cNvPr id="15" name="Picture 2" descr=""/>
          <xdr:cNvPicPr/>
        </xdr:nvPicPr>
        <xdr:blipFill>
          <a:blip r:embed="rId1"/>
          <a:stretch/>
        </xdr:blipFill>
        <xdr:spPr>
          <a:xfrm>
            <a:off x="0" y="0"/>
            <a:ext cx="9846360" cy="2362320"/>
          </a:xfrm>
          <a:prstGeom prst="rect">
            <a:avLst/>
          </a:prstGeom>
          <a:ln w="0">
            <a:noFill/>
          </a:ln>
        </xdr:spPr>
      </xdr:pic>
      <xdr:pic>
        <xdr:nvPicPr>
          <xdr:cNvPr id="16" name="Picture 3" descr=""/>
          <xdr:cNvPicPr/>
        </xdr:nvPicPr>
        <xdr:blipFill>
          <a:blip r:embed="rId2"/>
          <a:srcRect l="13661" t="6154" r="48057" b="74418"/>
          <a:stretch/>
        </xdr:blipFill>
        <xdr:spPr>
          <a:xfrm>
            <a:off x="43920" y="315360"/>
            <a:ext cx="3735360" cy="1693440"/>
          </a:xfrm>
          <a:prstGeom prst="rect">
            <a:avLst/>
          </a:prstGeom>
          <a:ln w="0">
            <a:noFill/>
          </a:ln>
        </xdr:spPr>
      </xdr:pic>
      <xdr:sp>
        <xdr:nvSpPr>
          <xdr:cNvPr id="17" name="Rectangle 4"/>
          <xdr:cNvSpPr/>
        </xdr:nvSpPr>
        <xdr:spPr>
          <a:xfrm>
            <a:off x="3900240" y="516960"/>
            <a:ext cx="5558760" cy="11113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0</xdr:rowOff>
    </xdr:from>
    <xdr:to>
      <xdr:col>6</xdr:col>
      <xdr:colOff>252720</xdr:colOff>
      <xdr:row>1</xdr:row>
      <xdr:rowOff>28440</xdr:rowOff>
    </xdr:to>
    <xdr:grpSp>
      <xdr:nvGrpSpPr>
        <xdr:cNvPr id="18" name="Group 1"/>
        <xdr:cNvGrpSpPr/>
      </xdr:nvGrpSpPr>
      <xdr:grpSpPr>
        <a:xfrm>
          <a:off x="39960" y="0"/>
          <a:ext cx="9371880" cy="1847880"/>
          <a:chOff x="39960" y="0"/>
          <a:chExt cx="9371880" cy="1847880"/>
        </a:xfrm>
      </xdr:grpSpPr>
      <xdr:pic>
        <xdr:nvPicPr>
          <xdr:cNvPr id="19" name="Picture 2" descr=""/>
          <xdr:cNvPicPr/>
        </xdr:nvPicPr>
        <xdr:blipFill>
          <a:blip r:embed="rId1"/>
          <a:stretch/>
        </xdr:blipFill>
        <xdr:spPr>
          <a:xfrm>
            <a:off x="39960" y="0"/>
            <a:ext cx="9371880" cy="1847880"/>
          </a:xfrm>
          <a:prstGeom prst="rect">
            <a:avLst/>
          </a:prstGeom>
          <a:ln w="0">
            <a:noFill/>
          </a:ln>
        </xdr:spPr>
      </xdr:pic>
      <xdr:pic>
        <xdr:nvPicPr>
          <xdr:cNvPr id="20" name="Picture 3" descr=""/>
          <xdr:cNvPicPr/>
        </xdr:nvPicPr>
        <xdr:blipFill>
          <a:blip r:embed="rId2"/>
          <a:srcRect l="13661" t="6154" r="48057" b="74418"/>
          <a:stretch/>
        </xdr:blipFill>
        <xdr:spPr>
          <a:xfrm>
            <a:off x="83160" y="246960"/>
            <a:ext cx="3554280" cy="1326960"/>
          </a:xfrm>
          <a:prstGeom prst="rect">
            <a:avLst/>
          </a:prstGeom>
          <a:ln w="0">
            <a:noFill/>
          </a:ln>
        </xdr:spPr>
      </xdr:pic>
      <xdr:sp>
        <xdr:nvSpPr>
          <xdr:cNvPr id="21" name="Rectangle 4"/>
          <xdr:cNvSpPr/>
        </xdr:nvSpPr>
        <xdr:spPr>
          <a:xfrm>
            <a:off x="3752640" y="405000"/>
            <a:ext cx="5289120" cy="8708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9</xdr:col>
      <xdr:colOff>968040</xdr:colOff>
      <xdr:row>11</xdr:row>
      <xdr:rowOff>66240</xdr:rowOff>
    </xdr:to>
    <xdr:grpSp>
      <xdr:nvGrpSpPr>
        <xdr:cNvPr id="22" name="Group 1"/>
        <xdr:cNvGrpSpPr/>
      </xdr:nvGrpSpPr>
      <xdr:grpSpPr>
        <a:xfrm>
          <a:off x="0" y="0"/>
          <a:ext cx="11740320" cy="1847520"/>
          <a:chOff x="0" y="0"/>
          <a:chExt cx="11740320" cy="1847520"/>
        </a:xfrm>
      </xdr:grpSpPr>
      <xdr:pic>
        <xdr:nvPicPr>
          <xdr:cNvPr id="23" name="Picture 2" descr=""/>
          <xdr:cNvPicPr/>
        </xdr:nvPicPr>
        <xdr:blipFill>
          <a:blip r:embed="rId1"/>
          <a:stretch/>
        </xdr:blipFill>
        <xdr:spPr>
          <a:xfrm>
            <a:off x="0" y="0"/>
            <a:ext cx="11740320" cy="1847520"/>
          </a:xfrm>
          <a:prstGeom prst="rect">
            <a:avLst/>
          </a:prstGeom>
          <a:ln w="0">
            <a:noFill/>
          </a:ln>
        </xdr:spPr>
      </xdr:pic>
      <xdr:pic>
        <xdr:nvPicPr>
          <xdr:cNvPr id="24" name="Picture 3" descr=""/>
          <xdr:cNvPicPr/>
        </xdr:nvPicPr>
        <xdr:blipFill>
          <a:blip r:embed="rId2"/>
          <a:srcRect l="13661" t="6154" r="48057" b="74418"/>
          <a:stretch/>
        </xdr:blipFill>
        <xdr:spPr>
          <a:xfrm>
            <a:off x="52200" y="246600"/>
            <a:ext cx="4454640" cy="1324440"/>
          </a:xfrm>
          <a:prstGeom prst="rect">
            <a:avLst/>
          </a:prstGeom>
          <a:ln w="0">
            <a:noFill/>
          </a:ln>
        </xdr:spPr>
      </xdr:pic>
      <xdr:sp>
        <xdr:nvSpPr>
          <xdr:cNvPr id="25" name="Rectangle 4"/>
          <xdr:cNvSpPr/>
        </xdr:nvSpPr>
        <xdr:spPr>
          <a:xfrm>
            <a:off x="4651200" y="404280"/>
            <a:ext cx="6629040" cy="869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maw@lakelandholding.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N36"/>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F24" activeCellId="0" sqref="F24:J24"/>
    </sheetView>
  </sheetViews>
  <sheetFormatPr defaultColWidth="9.13671875" defaultRowHeight="15" zeroHeight="false" outlineLevelRow="0" outlineLevelCol="0"/>
  <cols>
    <col collapsed="false" customWidth="true" hidden="false" outlineLevel="0" max="1" min="1" style="1" width="13.28"/>
    <col collapsed="false" customWidth="false" hidden="false" outlineLevel="0" max="257" min="2" style="1" width="9.14"/>
  </cols>
  <sheetData>
    <row r="11" customFormat="false" ht="15" hidden="false" customHeight="false" outlineLevel="0" collapsed="false">
      <c r="G11" s="2"/>
    </row>
    <row r="12" customFormat="false" ht="15" hidden="false" customHeight="false" outlineLevel="0" collapsed="false">
      <c r="B12" s="3"/>
      <c r="C12" s="3"/>
      <c r="D12" s="3"/>
      <c r="E12" s="3"/>
      <c r="F12" s="3"/>
      <c r="G12" s="2"/>
      <c r="M12" s="4" t="s">
        <v>0</v>
      </c>
      <c r="N12" s="5" t="n">
        <v>2</v>
      </c>
    </row>
    <row r="13" customFormat="false" ht="15.75" hidden="false" customHeight="false" outlineLevel="0" collapsed="false">
      <c r="G13" s="2"/>
    </row>
    <row r="14" customFormat="false" ht="16.5" hidden="false" customHeight="true" outlineLevel="0" collapsed="false">
      <c r="E14" s="6" t="s">
        <v>1</v>
      </c>
      <c r="F14" s="7" t="s">
        <v>2</v>
      </c>
      <c r="G14" s="7"/>
      <c r="H14" s="7"/>
      <c r="I14" s="7"/>
      <c r="J14" s="7"/>
      <c r="K14" s="7"/>
      <c r="L14" s="7"/>
    </row>
    <row r="15" customFormat="false" ht="15.75" hidden="false" customHeight="false" outlineLevel="0" collapsed="false">
      <c r="E15" s="8"/>
      <c r="F15" s="9"/>
      <c r="G15" s="10"/>
      <c r="H15" s="9"/>
      <c r="I15" s="9"/>
      <c r="J15" s="9"/>
    </row>
    <row r="16" customFormat="false" ht="16.5" hidden="false" customHeight="false" outlineLevel="0" collapsed="false">
      <c r="E16" s="11" t="s">
        <v>3</v>
      </c>
      <c r="F16" s="12" t="s">
        <v>4</v>
      </c>
      <c r="G16" s="12"/>
      <c r="H16" s="12"/>
      <c r="I16" s="12"/>
      <c r="J16" s="12"/>
    </row>
    <row r="17" customFormat="false" ht="15.75" hidden="false" customHeight="false" outlineLevel="0" collapsed="false">
      <c r="E17" s="13"/>
    </row>
    <row r="18" customFormat="false" ht="16.5" hidden="false" customHeight="false" outlineLevel="0" collapsed="false">
      <c r="E18" s="11" t="s">
        <v>5</v>
      </c>
      <c r="F18" s="14" t="s">
        <v>6</v>
      </c>
      <c r="G18" s="14"/>
      <c r="H18" s="14"/>
      <c r="I18" s="14"/>
      <c r="J18" s="14"/>
    </row>
    <row r="19" customFormat="false" ht="15.75" hidden="false" customHeight="false" outlineLevel="0" collapsed="false">
      <c r="E19" s="13"/>
    </row>
    <row r="20" customFormat="false" ht="16.5" hidden="false" customHeight="false" outlineLevel="0" collapsed="false">
      <c r="E20" s="11" t="s">
        <v>7</v>
      </c>
      <c r="F20" s="14" t="s">
        <v>8</v>
      </c>
      <c r="G20" s="14"/>
      <c r="H20" s="14"/>
      <c r="I20" s="14"/>
      <c r="J20" s="14"/>
    </row>
    <row r="21" customFormat="false" ht="15.75" hidden="false" customHeight="false" outlineLevel="0" collapsed="false">
      <c r="E21" s="15"/>
      <c r="F21" s="9"/>
      <c r="G21" s="10"/>
      <c r="H21" s="9"/>
      <c r="I21" s="9"/>
      <c r="J21" s="9"/>
    </row>
    <row r="22" customFormat="false" ht="16.5" hidden="false" customHeight="false" outlineLevel="0" collapsed="false">
      <c r="E22" s="6" t="s">
        <v>9</v>
      </c>
      <c r="F22" s="14" t="s">
        <v>10</v>
      </c>
      <c r="G22" s="14"/>
      <c r="H22" s="14"/>
      <c r="I22" s="14"/>
      <c r="J22" s="14"/>
    </row>
    <row r="23" customFormat="false" ht="15.75" hidden="false" customHeight="false" outlineLevel="0" collapsed="false">
      <c r="E23" s="15"/>
      <c r="F23" s="9"/>
      <c r="G23" s="10"/>
      <c r="H23" s="9"/>
      <c r="I23" s="9"/>
      <c r="J23" s="9"/>
    </row>
    <row r="24" customFormat="false" ht="16.5" hidden="false" customHeight="false" outlineLevel="0" collapsed="false">
      <c r="E24" s="6" t="s">
        <v>11</v>
      </c>
      <c r="F24" s="16" t="s">
        <v>12</v>
      </c>
      <c r="G24" s="16"/>
      <c r="H24" s="16"/>
      <c r="I24" s="16"/>
      <c r="J24" s="16"/>
    </row>
    <row r="25" customFormat="false" ht="15" hidden="false" customHeight="false" outlineLevel="0" collapsed="false">
      <c r="E25" s="15"/>
      <c r="F25" s="9"/>
      <c r="G25" s="10"/>
      <c r="H25" s="9"/>
      <c r="I25" s="9"/>
      <c r="J25" s="9"/>
    </row>
    <row r="26" customFormat="false" ht="15" hidden="false" customHeight="false" outlineLevel="0" collapsed="false">
      <c r="E26" s="6"/>
      <c r="I26" s="9"/>
      <c r="J26" s="9"/>
    </row>
    <row r="27" customFormat="false" ht="168.75" hidden="false" customHeight="true" outlineLevel="0" collapsed="false">
      <c r="B27" s="17" t="s">
        <v>13</v>
      </c>
      <c r="C27" s="17"/>
      <c r="D27" s="17"/>
      <c r="E27" s="17"/>
      <c r="F27" s="17"/>
      <c r="G27" s="17"/>
      <c r="H27" s="17"/>
      <c r="I27" s="17"/>
      <c r="J27" s="17"/>
      <c r="K27" s="17"/>
      <c r="L27" s="17"/>
      <c r="M27" s="17"/>
    </row>
    <row r="29" customFormat="false" ht="15" hidden="false" customHeight="false" outlineLevel="0" collapsed="false">
      <c r="B29" s="18" t="s">
        <v>14</v>
      </c>
      <c r="C29" s="19"/>
      <c r="D29" s="19"/>
      <c r="E29" s="19"/>
      <c r="F29" s="19"/>
      <c r="G29" s="19"/>
      <c r="H29" s="19"/>
      <c r="I29" s="19"/>
      <c r="J29" s="19"/>
      <c r="K29" s="19"/>
      <c r="L29" s="19"/>
      <c r="M29" s="19"/>
      <c r="N29" s="19"/>
    </row>
    <row r="30" customFormat="false" ht="15.75" hidden="false" customHeight="false" outlineLevel="0" collapsed="false">
      <c r="B30" s="19"/>
      <c r="C30" s="19"/>
      <c r="D30" s="19"/>
      <c r="E30" s="19"/>
      <c r="F30" s="19"/>
      <c r="G30" s="19"/>
      <c r="H30" s="19"/>
      <c r="I30" s="19"/>
      <c r="J30" s="19"/>
      <c r="K30" s="19"/>
      <c r="L30" s="19"/>
      <c r="M30" s="19"/>
      <c r="N30" s="19"/>
    </row>
    <row r="31" customFormat="false" ht="15.75" hidden="false" customHeight="false" outlineLevel="0" collapsed="false">
      <c r="B31" s="20"/>
      <c r="C31" s="21" t="s">
        <v>15</v>
      </c>
      <c r="D31" s="21"/>
      <c r="E31" s="21"/>
      <c r="F31" s="21"/>
      <c r="G31" s="21"/>
      <c r="H31" s="21"/>
      <c r="I31" s="21"/>
      <c r="J31" s="21"/>
      <c r="K31" s="21"/>
      <c r="L31" s="21"/>
      <c r="M31" s="19"/>
      <c r="N31" s="19"/>
    </row>
    <row r="32" customFormat="false" ht="15.75" hidden="false" customHeight="false" outlineLevel="0" collapsed="false">
      <c r="B32" s="19"/>
      <c r="C32" s="19"/>
      <c r="D32" s="19"/>
      <c r="E32" s="19"/>
      <c r="F32" s="19"/>
      <c r="G32" s="19"/>
      <c r="H32" s="19"/>
      <c r="I32" s="19"/>
      <c r="J32" s="19"/>
      <c r="K32" s="19"/>
      <c r="L32" s="19"/>
      <c r="M32" s="19"/>
      <c r="N32" s="19"/>
    </row>
    <row r="33" customFormat="false" ht="15.75" hidden="false" customHeight="true" outlineLevel="0" collapsed="false">
      <c r="B33" s="22"/>
      <c r="C33" s="23" t="s">
        <v>16</v>
      </c>
      <c r="D33" s="23"/>
      <c r="E33" s="23"/>
      <c r="F33" s="23"/>
      <c r="G33" s="23"/>
      <c r="H33" s="23"/>
      <c r="I33" s="23"/>
      <c r="J33" s="23"/>
      <c r="K33" s="23"/>
      <c r="L33" s="23"/>
      <c r="M33" s="23"/>
      <c r="N33" s="23"/>
    </row>
    <row r="34" customFormat="false" ht="15.75" hidden="false" customHeight="false" outlineLevel="0" collapsed="false">
      <c r="B34" s="24"/>
      <c r="C34" s="19"/>
      <c r="D34" s="19"/>
      <c r="E34" s="19"/>
      <c r="F34" s="19"/>
      <c r="G34" s="19"/>
      <c r="H34" s="19"/>
      <c r="I34" s="19"/>
      <c r="J34" s="19"/>
      <c r="K34" s="19"/>
      <c r="L34" s="19"/>
      <c r="M34" s="19"/>
      <c r="N34" s="19"/>
    </row>
    <row r="35" customFormat="false" ht="15.75" hidden="false" customHeight="true" outlineLevel="0" collapsed="false">
      <c r="B35" s="25"/>
      <c r="C35" s="26" t="s">
        <v>17</v>
      </c>
      <c r="D35" s="26"/>
      <c r="E35" s="26"/>
      <c r="F35" s="26"/>
      <c r="G35" s="26"/>
      <c r="H35" s="26"/>
      <c r="I35" s="26"/>
      <c r="J35" s="26"/>
      <c r="K35" s="26"/>
      <c r="L35" s="26"/>
      <c r="M35" s="26"/>
      <c r="N35" s="19"/>
    </row>
    <row r="36" customFormat="false" ht="15" hidden="false" customHeight="false" outlineLevel="0" collapsed="false">
      <c r="B36" s="19"/>
      <c r="C36" s="19"/>
      <c r="D36" s="19"/>
      <c r="E36" s="19"/>
      <c r="F36" s="19"/>
      <c r="G36" s="19"/>
      <c r="H36" s="19"/>
      <c r="I36" s="19"/>
      <c r="J36" s="19"/>
      <c r="K36" s="19"/>
      <c r="L36" s="19"/>
      <c r="M36" s="19"/>
      <c r="N36" s="19"/>
    </row>
  </sheetData>
  <mergeCells count="10">
    <mergeCell ref="F14:L14"/>
    <mergeCell ref="F16:J16"/>
    <mergeCell ref="F18:J18"/>
    <mergeCell ref="F20:J20"/>
    <mergeCell ref="F22:J22"/>
    <mergeCell ref="F24:J24"/>
    <mergeCell ref="B27:M27"/>
    <mergeCell ref="C31:L31"/>
    <mergeCell ref="C33:N33"/>
    <mergeCell ref="C35:M35"/>
  </mergeCells>
  <dataValidations count="2">
    <dataValidation allowBlank="true" errorStyle="stop" operator="between" prompt="First and last name, title" showDropDown="false" showErrorMessage="true" showInputMessage="true" sqref="F20:J20" type="none">
      <formula1>0</formula1>
      <formula2>0</formula2>
    </dataValidation>
    <dataValidation allowBlank="true" errorStyle="stop" operator="between" showDropDown="false" showErrorMessage="true" showInputMessage="false" sqref="F14:L14" type="list">
      <formula1>#NAME?</formula1>
      <formula2>0</formula2>
    </dataValidation>
  </dataValidations>
  <hyperlinks>
    <hyperlink ref="F24" r:id="rId1" display="mmaw@lakelandholding.com"/>
  </hyperlinks>
  <printOptions headings="false" gridLines="false" gridLinesSet="true" horizontalCentered="false" verticalCentered="false"/>
  <pageMargins left="0.25" right="0.25"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CJ111"/>
  <sheetViews>
    <sheetView showFormulas="false" showGridLines="false" showRowColHeaders="true" showZeros="true" rightToLeft="false" tabSelected="false" showOutlineSymbols="true" defaultGridColor="true" view="pageBreakPreview" topLeftCell="C1" colorId="64" zoomScale="100" zoomScaleNormal="75" zoomScalePageLayoutView="100" workbookViewId="0">
      <pane xSplit="2" ySplit="22" topLeftCell="BM23" activePane="bottomRight" state="frozen"/>
      <selection pane="topLeft" activeCell="C1" activeCellId="0" sqref="C1"/>
      <selection pane="topRight" activeCell="BM1" activeCellId="0" sqref="BM1"/>
      <selection pane="bottomLeft" activeCell="C23" activeCellId="0" sqref="C23"/>
      <selection pane="bottomRight" activeCell="BN31" activeCellId="0" sqref="BN31"/>
    </sheetView>
  </sheetViews>
  <sheetFormatPr defaultColWidth="9.13671875" defaultRowHeight="12.75" zeroHeight="false" outlineLevelRow="0" outlineLevelCol="0"/>
  <cols>
    <col collapsed="false" customWidth="false" hidden="true" outlineLevel="0" max="1" min="1" style="27" width="9.14"/>
    <col collapsed="false" customWidth="true" hidden="false" outlineLevel="0" max="2" min="2" style="27" width="2.84"/>
    <col collapsed="false" customWidth="true" hidden="false" outlineLevel="0" max="3" min="3" style="27" width="86.41"/>
    <col collapsed="false" customWidth="true" hidden="false" outlineLevel="0" max="4" min="4" style="27" width="9.7"/>
    <col collapsed="false" customWidth="true" hidden="false" outlineLevel="0" max="5" min="5" style="27" width="16.13"/>
    <col collapsed="false" customWidth="true" hidden="false" outlineLevel="0" max="6" min="6" style="27" width="23.14"/>
    <col collapsed="false" customWidth="true" hidden="false" outlineLevel="0" max="8" min="7" style="27" width="18.41"/>
    <col collapsed="false" customWidth="true" hidden="false" outlineLevel="0" max="9" min="9" style="27" width="14.7"/>
    <col collapsed="false" customWidth="true" hidden="false" outlineLevel="0" max="10" min="10" style="27" width="14.14"/>
    <col collapsed="false" customWidth="true" hidden="false" outlineLevel="0" max="13" min="11" style="27" width="14.85"/>
    <col collapsed="false" customWidth="true" hidden="false" outlineLevel="0" max="14" min="14" style="27" width="15.41"/>
    <col collapsed="false" customWidth="true" hidden="false" outlineLevel="0" max="15" min="15" style="27" width="16.13"/>
    <col collapsed="false" customWidth="true" hidden="false" outlineLevel="0" max="16" min="16" style="27" width="23.14"/>
    <col collapsed="false" customWidth="true" hidden="false" outlineLevel="0" max="18" min="17" style="27" width="18.41"/>
    <col collapsed="false" customWidth="true" hidden="false" outlineLevel="0" max="19" min="19" style="27" width="14.7"/>
    <col collapsed="false" customWidth="true" hidden="false" outlineLevel="0" max="20" min="20" style="27" width="14.14"/>
    <col collapsed="false" customWidth="true" hidden="false" outlineLevel="0" max="23" min="21" style="27" width="14.85"/>
    <col collapsed="false" customWidth="true" hidden="false" outlineLevel="0" max="24" min="24" style="27" width="15.41"/>
    <col collapsed="false" customWidth="true" hidden="false" outlineLevel="0" max="25" min="25" style="27" width="16.13"/>
    <col collapsed="false" customWidth="true" hidden="false" outlineLevel="0" max="26" min="26" style="27" width="23.14"/>
    <col collapsed="false" customWidth="true" hidden="false" outlineLevel="0" max="28" min="27" style="27" width="18.41"/>
    <col collapsed="false" customWidth="true" hidden="false" outlineLevel="0" max="29" min="29" style="27" width="14.7"/>
    <col collapsed="false" customWidth="true" hidden="false" outlineLevel="0" max="30" min="30" style="27" width="14.14"/>
    <col collapsed="false" customWidth="true" hidden="false" outlineLevel="0" max="33" min="31" style="27" width="14.85"/>
    <col collapsed="false" customWidth="true" hidden="false" outlineLevel="0" max="34" min="34" style="27" width="15.41"/>
    <col collapsed="false" customWidth="true" hidden="false" outlineLevel="0" max="35" min="35" style="27" width="16.13"/>
    <col collapsed="false" customWidth="true" hidden="false" outlineLevel="0" max="36" min="36" style="27" width="23.14"/>
    <col collapsed="false" customWidth="true" hidden="false" outlineLevel="0" max="38" min="37" style="27" width="18.41"/>
    <col collapsed="false" customWidth="true" hidden="false" outlineLevel="0" max="39" min="39" style="27" width="14.7"/>
    <col collapsed="false" customWidth="true" hidden="false" outlineLevel="0" max="40" min="40" style="27" width="14.14"/>
    <col collapsed="false" customWidth="true" hidden="false" outlineLevel="0" max="43" min="41" style="27" width="14.85"/>
    <col collapsed="false" customWidth="true" hidden="false" outlineLevel="0" max="44" min="44" style="27" width="15.41"/>
    <col collapsed="false" customWidth="true" hidden="false" outlineLevel="0" max="45" min="45" style="27" width="16.13"/>
    <col collapsed="false" customWidth="true" hidden="false" outlineLevel="0" max="46" min="46" style="27" width="23.14"/>
    <col collapsed="false" customWidth="true" hidden="false" outlineLevel="0" max="48" min="47" style="27" width="18.41"/>
    <col collapsed="false" customWidth="true" hidden="false" outlineLevel="0" max="49" min="49" style="27" width="14.7"/>
    <col collapsed="false" customWidth="true" hidden="false" outlineLevel="0" max="50" min="50" style="27" width="14.14"/>
    <col collapsed="false" customWidth="true" hidden="false" outlineLevel="0" max="53" min="51" style="27" width="14.85"/>
    <col collapsed="false" customWidth="true" hidden="false" outlineLevel="0" max="54" min="54" style="27" width="15.41"/>
    <col collapsed="false" customWidth="true" hidden="false" outlineLevel="0" max="55" min="55" style="27" width="16.13"/>
    <col collapsed="false" customWidth="true" hidden="false" outlineLevel="0" max="56" min="56" style="27" width="23.14"/>
    <col collapsed="false" customWidth="true" hidden="false" outlineLevel="0" max="58" min="57" style="27" width="18.41"/>
    <col collapsed="false" customWidth="true" hidden="false" outlineLevel="0" max="59" min="59" style="27" width="14.7"/>
    <col collapsed="false" customWidth="true" hidden="false" outlineLevel="0" max="60" min="60" style="27" width="14.14"/>
    <col collapsed="false" customWidth="true" hidden="false" outlineLevel="0" max="63" min="61" style="27" width="14.85"/>
    <col collapsed="false" customWidth="true" hidden="false" outlineLevel="0" max="64" min="64" style="27" width="15.41"/>
    <col collapsed="false" customWidth="true" hidden="false" outlineLevel="0" max="65" min="65" style="27" width="16.13"/>
    <col collapsed="false" customWidth="true" hidden="false" outlineLevel="0" max="66" min="66" style="27" width="23.14"/>
    <col collapsed="false" customWidth="true" hidden="false" outlineLevel="0" max="71" min="67" style="27" width="18.41"/>
    <col collapsed="false" customWidth="true" hidden="false" outlineLevel="0" max="72" min="72" style="27" width="14.7"/>
    <col collapsed="false" customWidth="true" hidden="false" outlineLevel="0" max="73" min="73" style="27" width="14.14"/>
    <col collapsed="false" customWidth="true" hidden="false" outlineLevel="0" max="76" min="74" style="27" width="14.85"/>
    <col collapsed="false" customWidth="true" hidden="false" outlineLevel="0" max="77" min="77" style="27" width="15.41"/>
    <col collapsed="false" customWidth="true" hidden="false" outlineLevel="0" max="79" min="78" style="27" width="14.85"/>
    <col collapsed="false" customWidth="true" hidden="false" outlineLevel="0" max="80" min="80" style="27" width="16.84"/>
    <col collapsed="false" customWidth="true" hidden="false" outlineLevel="0" max="81" min="81" style="27" width="17.28"/>
    <col collapsed="false" customWidth="true" hidden="false" outlineLevel="0" max="83" min="82" style="27" width="26.84"/>
    <col collapsed="false" customWidth="true" hidden="false" outlineLevel="0" max="84" min="84" style="27" width="22.28"/>
    <col collapsed="false" customWidth="true" hidden="false" outlineLevel="0" max="85" min="85" style="27" width="22.42"/>
    <col collapsed="false" customWidth="true" hidden="false" outlineLevel="0" max="86" min="86" style="27" width="19.85"/>
    <col collapsed="false" customWidth="false" hidden="false" outlineLevel="0" max="257" min="87" style="27" width="9.14"/>
  </cols>
  <sheetData>
    <row r="18" customFormat="false" ht="15.75" hidden="false" customHeight="false" outlineLevel="0" collapsed="false">
      <c r="C18" s="28"/>
    </row>
    <row r="19" customFormat="false" ht="29.25" hidden="false" customHeight="false" outlineLevel="0" collapsed="false">
      <c r="C19" s="29"/>
      <c r="D19" s="30"/>
      <c r="E19" s="31" t="n">
        <v>2005</v>
      </c>
      <c r="F19" s="31"/>
      <c r="G19" s="31"/>
      <c r="H19" s="31"/>
      <c r="I19" s="31"/>
      <c r="J19" s="31"/>
      <c r="K19" s="31"/>
      <c r="L19" s="31"/>
      <c r="M19" s="31"/>
      <c r="N19" s="31"/>
      <c r="O19" s="31" t="n">
        <v>2006</v>
      </c>
      <c r="P19" s="31"/>
      <c r="Q19" s="31"/>
      <c r="R19" s="31"/>
      <c r="S19" s="31"/>
      <c r="T19" s="31"/>
      <c r="U19" s="31"/>
      <c r="V19" s="31"/>
      <c r="W19" s="31"/>
      <c r="X19" s="31"/>
      <c r="Y19" s="31" t="n">
        <v>2007</v>
      </c>
      <c r="Z19" s="31"/>
      <c r="AA19" s="31"/>
      <c r="AB19" s="31"/>
      <c r="AC19" s="31"/>
      <c r="AD19" s="31"/>
      <c r="AE19" s="31"/>
      <c r="AF19" s="31"/>
      <c r="AG19" s="31"/>
      <c r="AH19" s="31"/>
      <c r="AI19" s="31" t="n">
        <v>2008</v>
      </c>
      <c r="AJ19" s="31"/>
      <c r="AK19" s="31"/>
      <c r="AL19" s="31"/>
      <c r="AM19" s="31"/>
      <c r="AN19" s="31"/>
      <c r="AO19" s="31"/>
      <c r="AP19" s="31"/>
      <c r="AQ19" s="31"/>
      <c r="AR19" s="31"/>
      <c r="AS19" s="31" t="n">
        <v>2009</v>
      </c>
      <c r="AT19" s="31"/>
      <c r="AU19" s="31"/>
      <c r="AV19" s="31"/>
      <c r="AW19" s="31"/>
      <c r="AX19" s="31"/>
      <c r="AY19" s="31"/>
      <c r="AZ19" s="31"/>
      <c r="BA19" s="31"/>
      <c r="BB19" s="31"/>
      <c r="BC19" s="31" t="n">
        <v>2010</v>
      </c>
      <c r="BD19" s="31"/>
      <c r="BE19" s="31"/>
      <c r="BF19" s="31"/>
      <c r="BG19" s="31"/>
      <c r="BH19" s="31"/>
      <c r="BI19" s="31"/>
      <c r="BJ19" s="31"/>
      <c r="BK19" s="31"/>
      <c r="BL19" s="31"/>
      <c r="BM19" s="31" t="n">
        <v>2011</v>
      </c>
      <c r="BN19" s="31"/>
      <c r="BO19" s="31"/>
      <c r="BP19" s="31"/>
      <c r="BQ19" s="31"/>
      <c r="BR19" s="31"/>
      <c r="BS19" s="31"/>
      <c r="BT19" s="31"/>
      <c r="BU19" s="31"/>
      <c r="BV19" s="31"/>
      <c r="BW19" s="31"/>
      <c r="BX19" s="31"/>
      <c r="BY19" s="31"/>
      <c r="BZ19" s="31" t="n">
        <v>2012</v>
      </c>
      <c r="CA19" s="31"/>
      <c r="CB19" s="31"/>
      <c r="CC19" s="31"/>
      <c r="CD19" s="32" t="s">
        <v>18</v>
      </c>
      <c r="CE19" s="32"/>
      <c r="CF19" s="32"/>
      <c r="CG19" s="32" t="s">
        <v>19</v>
      </c>
      <c r="CH19" s="33"/>
    </row>
    <row r="20" customFormat="false" ht="14.25" hidden="false" customHeight="true" outlineLevel="0" collapsed="false">
      <c r="C20" s="34" t="s">
        <v>20</v>
      </c>
      <c r="D20" s="35" t="s">
        <v>21</v>
      </c>
      <c r="E20" s="36" t="s">
        <v>22</v>
      </c>
      <c r="F20" s="37" t="s">
        <v>23</v>
      </c>
      <c r="G20" s="37" t="s">
        <v>24</v>
      </c>
      <c r="H20" s="37" t="s">
        <v>25</v>
      </c>
      <c r="I20" s="37" t="s">
        <v>26</v>
      </c>
      <c r="J20" s="37" t="s">
        <v>27</v>
      </c>
      <c r="K20" s="37" t="s">
        <v>28</v>
      </c>
      <c r="L20" s="37" t="s">
        <v>24</v>
      </c>
      <c r="M20" s="37" t="s">
        <v>25</v>
      </c>
      <c r="N20" s="35" t="s">
        <v>29</v>
      </c>
      <c r="O20" s="36" t="s">
        <v>30</v>
      </c>
      <c r="P20" s="37" t="s">
        <v>31</v>
      </c>
      <c r="Q20" s="37" t="s">
        <v>32</v>
      </c>
      <c r="R20" s="37" t="s">
        <v>33</v>
      </c>
      <c r="S20" s="37" t="s">
        <v>34</v>
      </c>
      <c r="T20" s="37" t="s">
        <v>35</v>
      </c>
      <c r="U20" s="37" t="s">
        <v>36</v>
      </c>
      <c r="V20" s="37" t="s">
        <v>32</v>
      </c>
      <c r="W20" s="37" t="s">
        <v>33</v>
      </c>
      <c r="X20" s="35" t="s">
        <v>37</v>
      </c>
      <c r="Y20" s="36" t="s">
        <v>38</v>
      </c>
      <c r="Z20" s="37" t="s">
        <v>39</v>
      </c>
      <c r="AA20" s="37" t="s">
        <v>40</v>
      </c>
      <c r="AB20" s="37" t="s">
        <v>41</v>
      </c>
      <c r="AC20" s="37" t="s">
        <v>42</v>
      </c>
      <c r="AD20" s="37" t="s">
        <v>43</v>
      </c>
      <c r="AE20" s="37" t="s">
        <v>44</v>
      </c>
      <c r="AF20" s="37" t="s">
        <v>40</v>
      </c>
      <c r="AG20" s="37" t="s">
        <v>41</v>
      </c>
      <c r="AH20" s="35" t="s">
        <v>45</v>
      </c>
      <c r="AI20" s="36" t="s">
        <v>46</v>
      </c>
      <c r="AJ20" s="37" t="s">
        <v>47</v>
      </c>
      <c r="AK20" s="37" t="s">
        <v>48</v>
      </c>
      <c r="AL20" s="37" t="s">
        <v>49</v>
      </c>
      <c r="AM20" s="37" t="s">
        <v>50</v>
      </c>
      <c r="AN20" s="37" t="s">
        <v>51</v>
      </c>
      <c r="AO20" s="37" t="s">
        <v>52</v>
      </c>
      <c r="AP20" s="37" t="s">
        <v>48</v>
      </c>
      <c r="AQ20" s="37" t="s">
        <v>49</v>
      </c>
      <c r="AR20" s="35" t="s">
        <v>53</v>
      </c>
      <c r="AS20" s="36" t="s">
        <v>54</v>
      </c>
      <c r="AT20" s="37" t="s">
        <v>55</v>
      </c>
      <c r="AU20" s="37" t="s">
        <v>56</v>
      </c>
      <c r="AV20" s="37" t="s">
        <v>57</v>
      </c>
      <c r="AW20" s="37" t="s">
        <v>58</v>
      </c>
      <c r="AX20" s="37" t="s">
        <v>59</v>
      </c>
      <c r="AY20" s="37" t="s">
        <v>60</v>
      </c>
      <c r="AZ20" s="37" t="s">
        <v>56</v>
      </c>
      <c r="BA20" s="37" t="s">
        <v>57</v>
      </c>
      <c r="BB20" s="35" t="s">
        <v>61</v>
      </c>
      <c r="BC20" s="36" t="s">
        <v>62</v>
      </c>
      <c r="BD20" s="37" t="s">
        <v>63</v>
      </c>
      <c r="BE20" s="37" t="s">
        <v>64</v>
      </c>
      <c r="BF20" s="37" t="s">
        <v>65</v>
      </c>
      <c r="BG20" s="37" t="s">
        <v>66</v>
      </c>
      <c r="BH20" s="37" t="s">
        <v>67</v>
      </c>
      <c r="BI20" s="37" t="s">
        <v>68</v>
      </c>
      <c r="BJ20" s="37" t="s">
        <v>64</v>
      </c>
      <c r="BK20" s="37" t="s">
        <v>65</v>
      </c>
      <c r="BL20" s="35" t="s">
        <v>69</v>
      </c>
      <c r="BM20" s="36" t="s">
        <v>70</v>
      </c>
      <c r="BN20" s="37" t="s">
        <v>71</v>
      </c>
      <c r="BO20" s="37" t="s">
        <v>72</v>
      </c>
      <c r="BP20" s="37" t="s">
        <v>73</v>
      </c>
      <c r="BQ20" s="37" t="s">
        <v>74</v>
      </c>
      <c r="BR20" s="37" t="s">
        <v>75</v>
      </c>
      <c r="BS20" s="37" t="s">
        <v>76</v>
      </c>
      <c r="BT20" s="37" t="s">
        <v>77</v>
      </c>
      <c r="BU20" s="37" t="s">
        <v>78</v>
      </c>
      <c r="BV20" s="37" t="s">
        <v>79</v>
      </c>
      <c r="BW20" s="37" t="s">
        <v>72</v>
      </c>
      <c r="BX20" s="37" t="s">
        <v>80</v>
      </c>
      <c r="BY20" s="35" t="s">
        <v>81</v>
      </c>
      <c r="BZ20" s="37" t="s">
        <v>82</v>
      </c>
      <c r="CA20" s="37" t="s">
        <v>83</v>
      </c>
      <c r="CB20" s="38" t="s">
        <v>84</v>
      </c>
      <c r="CC20" s="38" t="s">
        <v>85</v>
      </c>
      <c r="CD20" s="36" t="s">
        <v>86</v>
      </c>
      <c r="CE20" s="37" t="s">
        <v>87</v>
      </c>
      <c r="CF20" s="35" t="s">
        <v>88</v>
      </c>
      <c r="CG20" s="39" t="s">
        <v>89</v>
      </c>
      <c r="CH20" s="35" t="s">
        <v>90</v>
      </c>
    </row>
    <row r="21" customFormat="false" ht="24.75" hidden="false" customHeight="true" outlineLevel="0" collapsed="false">
      <c r="C21" s="34"/>
      <c r="D21" s="35"/>
      <c r="E21" s="36"/>
      <c r="F21" s="37"/>
      <c r="G21" s="37"/>
      <c r="H21" s="37"/>
      <c r="I21" s="37"/>
      <c r="J21" s="37"/>
      <c r="K21" s="37"/>
      <c r="L21" s="37"/>
      <c r="M21" s="37"/>
      <c r="N21" s="35"/>
      <c r="O21" s="36"/>
      <c r="P21" s="37"/>
      <c r="Q21" s="37"/>
      <c r="R21" s="37"/>
      <c r="S21" s="37"/>
      <c r="T21" s="37"/>
      <c r="U21" s="37"/>
      <c r="V21" s="37"/>
      <c r="W21" s="37"/>
      <c r="X21" s="35"/>
      <c r="Y21" s="36"/>
      <c r="Z21" s="37"/>
      <c r="AA21" s="37"/>
      <c r="AB21" s="37"/>
      <c r="AC21" s="37"/>
      <c r="AD21" s="37"/>
      <c r="AE21" s="37"/>
      <c r="AF21" s="37"/>
      <c r="AG21" s="37"/>
      <c r="AH21" s="35"/>
      <c r="AI21" s="36"/>
      <c r="AJ21" s="37"/>
      <c r="AK21" s="37"/>
      <c r="AL21" s="37"/>
      <c r="AM21" s="37"/>
      <c r="AN21" s="37"/>
      <c r="AO21" s="37"/>
      <c r="AP21" s="37"/>
      <c r="AQ21" s="37"/>
      <c r="AR21" s="35"/>
      <c r="AS21" s="36"/>
      <c r="AT21" s="37"/>
      <c r="AU21" s="37"/>
      <c r="AV21" s="37"/>
      <c r="AW21" s="37"/>
      <c r="AX21" s="37"/>
      <c r="AY21" s="37"/>
      <c r="AZ21" s="37"/>
      <c r="BA21" s="37"/>
      <c r="BB21" s="35"/>
      <c r="BC21" s="36"/>
      <c r="BD21" s="37"/>
      <c r="BE21" s="37"/>
      <c r="BF21" s="37"/>
      <c r="BG21" s="37"/>
      <c r="BH21" s="37"/>
      <c r="BI21" s="37"/>
      <c r="BJ21" s="37"/>
      <c r="BK21" s="37"/>
      <c r="BL21" s="35"/>
      <c r="BM21" s="36"/>
      <c r="BN21" s="37"/>
      <c r="BO21" s="37"/>
      <c r="BP21" s="37"/>
      <c r="BQ21" s="37"/>
      <c r="BR21" s="37"/>
      <c r="BS21" s="37"/>
      <c r="BT21" s="37"/>
      <c r="BU21" s="37"/>
      <c r="BV21" s="37"/>
      <c r="BW21" s="37"/>
      <c r="BX21" s="37"/>
      <c r="BY21" s="35"/>
      <c r="BZ21" s="37"/>
      <c r="CA21" s="37"/>
      <c r="CB21" s="38"/>
      <c r="CC21" s="38"/>
      <c r="CD21" s="36"/>
      <c r="CE21" s="37"/>
      <c r="CF21" s="35"/>
      <c r="CG21" s="39"/>
      <c r="CH21" s="35"/>
    </row>
    <row r="22" customFormat="false" ht="36.75" hidden="false" customHeight="true" outlineLevel="0" collapsed="false">
      <c r="B22" s="40"/>
      <c r="C22" s="34"/>
      <c r="D22" s="35"/>
      <c r="E22" s="36"/>
      <c r="F22" s="37"/>
      <c r="G22" s="37"/>
      <c r="H22" s="37"/>
      <c r="I22" s="37"/>
      <c r="J22" s="37"/>
      <c r="K22" s="37"/>
      <c r="L22" s="37"/>
      <c r="M22" s="37"/>
      <c r="N22" s="35"/>
      <c r="O22" s="36"/>
      <c r="P22" s="37"/>
      <c r="Q22" s="37"/>
      <c r="R22" s="37"/>
      <c r="S22" s="37"/>
      <c r="T22" s="37"/>
      <c r="U22" s="37"/>
      <c r="V22" s="37"/>
      <c r="W22" s="37"/>
      <c r="X22" s="35"/>
      <c r="Y22" s="36"/>
      <c r="Z22" s="37"/>
      <c r="AA22" s="37"/>
      <c r="AB22" s="37"/>
      <c r="AC22" s="37"/>
      <c r="AD22" s="37"/>
      <c r="AE22" s="37"/>
      <c r="AF22" s="37"/>
      <c r="AG22" s="37"/>
      <c r="AH22" s="35"/>
      <c r="AI22" s="36"/>
      <c r="AJ22" s="37"/>
      <c r="AK22" s="37"/>
      <c r="AL22" s="37"/>
      <c r="AM22" s="37"/>
      <c r="AN22" s="37"/>
      <c r="AO22" s="37"/>
      <c r="AP22" s="37"/>
      <c r="AQ22" s="37"/>
      <c r="AR22" s="35"/>
      <c r="AS22" s="36"/>
      <c r="AT22" s="37"/>
      <c r="AU22" s="37"/>
      <c r="AV22" s="37"/>
      <c r="AW22" s="37"/>
      <c r="AX22" s="37"/>
      <c r="AY22" s="37"/>
      <c r="AZ22" s="37"/>
      <c r="BA22" s="37"/>
      <c r="BB22" s="35"/>
      <c r="BC22" s="36"/>
      <c r="BD22" s="37"/>
      <c r="BE22" s="37"/>
      <c r="BF22" s="37"/>
      <c r="BG22" s="37"/>
      <c r="BH22" s="37"/>
      <c r="BI22" s="37"/>
      <c r="BJ22" s="37"/>
      <c r="BK22" s="37"/>
      <c r="BL22" s="35"/>
      <c r="BM22" s="36"/>
      <c r="BN22" s="37"/>
      <c r="BO22" s="37"/>
      <c r="BP22" s="37"/>
      <c r="BQ22" s="37"/>
      <c r="BR22" s="37"/>
      <c r="BS22" s="37"/>
      <c r="BT22" s="37"/>
      <c r="BU22" s="37"/>
      <c r="BV22" s="37"/>
      <c r="BW22" s="37"/>
      <c r="BX22" s="37"/>
      <c r="BY22" s="35"/>
      <c r="BZ22" s="37"/>
      <c r="CA22" s="37"/>
      <c r="CB22" s="38"/>
      <c r="CC22" s="38"/>
      <c r="CD22" s="36"/>
      <c r="CE22" s="37"/>
      <c r="CF22" s="35" t="s">
        <v>91</v>
      </c>
      <c r="CG22" s="39"/>
      <c r="CH22" s="35"/>
    </row>
    <row r="23" customFormat="false" ht="33.75" hidden="false" customHeight="true" outlineLevel="0" collapsed="false">
      <c r="C23" s="41" t="s">
        <v>92</v>
      </c>
      <c r="D23" s="42"/>
      <c r="E23" s="43"/>
      <c r="F23" s="44"/>
      <c r="G23" s="45"/>
      <c r="H23" s="45"/>
      <c r="I23" s="45"/>
      <c r="J23" s="45"/>
      <c r="K23" s="45"/>
      <c r="L23" s="45"/>
      <c r="M23" s="45"/>
      <c r="N23" s="46"/>
      <c r="O23" s="43"/>
      <c r="P23" s="44"/>
      <c r="Q23" s="45"/>
      <c r="R23" s="45"/>
      <c r="S23" s="45"/>
      <c r="T23" s="45"/>
      <c r="U23" s="45"/>
      <c r="V23" s="45"/>
      <c r="W23" s="45"/>
      <c r="X23" s="46"/>
      <c r="Y23" s="43"/>
      <c r="Z23" s="44"/>
      <c r="AA23" s="45"/>
      <c r="AB23" s="45"/>
      <c r="AC23" s="45"/>
      <c r="AD23" s="45"/>
      <c r="AE23" s="45"/>
      <c r="AF23" s="45"/>
      <c r="AG23" s="45"/>
      <c r="AH23" s="46"/>
      <c r="AI23" s="43"/>
      <c r="AJ23" s="44"/>
      <c r="AK23" s="45"/>
      <c r="AL23" s="45"/>
      <c r="AM23" s="45"/>
      <c r="AN23" s="45"/>
      <c r="AO23" s="45"/>
      <c r="AP23" s="45"/>
      <c r="AQ23" s="45"/>
      <c r="AR23" s="46"/>
      <c r="AS23" s="43"/>
      <c r="AT23" s="44"/>
      <c r="AU23" s="45"/>
      <c r="AV23" s="45"/>
      <c r="AW23" s="45"/>
      <c r="AX23" s="45"/>
      <c r="AY23" s="45"/>
      <c r="AZ23" s="45"/>
      <c r="BA23" s="45"/>
      <c r="BB23" s="46"/>
      <c r="BC23" s="43"/>
      <c r="BD23" s="44"/>
      <c r="BE23" s="45"/>
      <c r="BF23" s="45"/>
      <c r="BG23" s="45"/>
      <c r="BH23" s="45"/>
      <c r="BI23" s="45"/>
      <c r="BJ23" s="45"/>
      <c r="BK23" s="45"/>
      <c r="BL23" s="46"/>
      <c r="BM23" s="43"/>
      <c r="BN23" s="44"/>
      <c r="BO23" s="45"/>
      <c r="BP23" s="45"/>
      <c r="BQ23" s="45"/>
      <c r="BR23" s="45"/>
      <c r="BS23" s="45"/>
      <c r="BT23" s="45"/>
      <c r="BU23" s="45"/>
      <c r="BV23" s="45"/>
      <c r="BW23" s="45"/>
      <c r="BX23" s="45"/>
      <c r="BY23" s="46"/>
      <c r="BZ23" s="47"/>
      <c r="CA23" s="48"/>
      <c r="CB23" s="45"/>
      <c r="CC23" s="49"/>
      <c r="CD23" s="50"/>
      <c r="CE23" s="50"/>
      <c r="CF23" s="51"/>
      <c r="CG23" s="52"/>
      <c r="CH23" s="53"/>
    </row>
    <row r="24" customFormat="false" ht="15" hidden="false" customHeight="true" outlineLevel="0" collapsed="false">
      <c r="A24" s="27" t="n">
        <v>1</v>
      </c>
      <c r="C24" s="42" t="s">
        <v>93</v>
      </c>
      <c r="D24" s="54" t="n">
        <v>1550</v>
      </c>
      <c r="E24" s="55"/>
      <c r="F24" s="56"/>
      <c r="G24" s="56"/>
      <c r="H24" s="56"/>
      <c r="I24" s="57" t="n">
        <f aca="false">E24+F24-G24+H24</f>
        <v>0</v>
      </c>
      <c r="J24" s="56"/>
      <c r="K24" s="56"/>
      <c r="L24" s="56"/>
      <c r="M24" s="56"/>
      <c r="N24" s="58" t="n">
        <f aca="false">J24+K24-L24+M24</f>
        <v>0</v>
      </c>
      <c r="O24" s="59" t="n">
        <f aca="false">I24</f>
        <v>0</v>
      </c>
      <c r="P24" s="56" t="n">
        <v>-8026</v>
      </c>
      <c r="Q24" s="56"/>
      <c r="R24" s="56"/>
      <c r="S24" s="57" t="n">
        <f aca="false">O24+P24-Q24+R24</f>
        <v>-8026</v>
      </c>
      <c r="T24" s="60" t="n">
        <f aca="false">N24</f>
        <v>0</v>
      </c>
      <c r="U24" s="56" t="n">
        <v>-91</v>
      </c>
      <c r="V24" s="56"/>
      <c r="W24" s="56"/>
      <c r="X24" s="58" t="n">
        <f aca="false">T24+U24-V24+W24</f>
        <v>-91</v>
      </c>
      <c r="Y24" s="59" t="n">
        <f aca="false">S24</f>
        <v>-8026</v>
      </c>
      <c r="Z24" s="56" t="n">
        <v>-20741</v>
      </c>
      <c r="AA24" s="56"/>
      <c r="AB24" s="56"/>
      <c r="AC24" s="57" t="n">
        <f aca="false">Y24+Z24-AA24+AB24</f>
        <v>-28767</v>
      </c>
      <c r="AD24" s="60" t="n">
        <f aca="false">X24</f>
        <v>-91</v>
      </c>
      <c r="AE24" s="56" t="n">
        <v>-608</v>
      </c>
      <c r="AF24" s="56"/>
      <c r="AG24" s="56"/>
      <c r="AH24" s="58" t="n">
        <f aca="false">AD24+AE24-AF24+AG24</f>
        <v>-699</v>
      </c>
      <c r="AI24" s="59" t="n">
        <f aca="false">AC24</f>
        <v>-28767</v>
      </c>
      <c r="AJ24" s="56" t="n">
        <v>11828</v>
      </c>
      <c r="AK24" s="56"/>
      <c r="AL24" s="56"/>
      <c r="AM24" s="57" t="n">
        <f aca="false">AI24+AJ24-AK24+AL24</f>
        <v>-16939</v>
      </c>
      <c r="AN24" s="60" t="n">
        <f aca="false">AH24</f>
        <v>-699</v>
      </c>
      <c r="AO24" s="56" t="n">
        <v>-1112</v>
      </c>
      <c r="AP24" s="56"/>
      <c r="AQ24" s="56"/>
      <c r="AR24" s="58" t="n">
        <f aca="false">AN24+AO24-AP24+AQ24</f>
        <v>-1811</v>
      </c>
      <c r="AS24" s="59" t="n">
        <f aca="false">AM24</f>
        <v>-16939</v>
      </c>
      <c r="AT24" s="56" t="n">
        <v>-226254</v>
      </c>
      <c r="AU24" s="56" t="n">
        <v>-28767</v>
      </c>
      <c r="AV24" s="56"/>
      <c r="AW24" s="57" t="n">
        <f aca="false">AS24+AT24-AU24+AV24</f>
        <v>-214426</v>
      </c>
      <c r="AX24" s="60" t="n">
        <f aca="false">AR24</f>
        <v>-1811</v>
      </c>
      <c r="AY24" s="56" t="n">
        <v>-1047</v>
      </c>
      <c r="AZ24" s="56" t="n">
        <v>-2164</v>
      </c>
      <c r="BA24" s="56"/>
      <c r="BB24" s="58" t="n">
        <f aca="false">AX24+AY24-AZ24+BA24</f>
        <v>-694</v>
      </c>
      <c r="BC24" s="59" t="n">
        <f aca="false">AW24</f>
        <v>-214426</v>
      </c>
      <c r="BD24" s="56" t="n">
        <f aca="false">-243108.54+226254</f>
        <v>-16854.54</v>
      </c>
      <c r="BE24" s="56" t="n">
        <v>11828</v>
      </c>
      <c r="BF24" s="56"/>
      <c r="BG24" s="57" t="n">
        <f aca="false">BC24+BD24-BE24+BF24</f>
        <v>-243108.54</v>
      </c>
      <c r="BH24" s="60" t="n">
        <f aca="false">BB24</f>
        <v>-694</v>
      </c>
      <c r="BI24" s="56" t="n">
        <f aca="false">-2998.89+1005</f>
        <v>-1993.89</v>
      </c>
      <c r="BJ24" s="56" t="n">
        <v>311</v>
      </c>
      <c r="BK24" s="56"/>
      <c r="BL24" s="58" t="n">
        <f aca="false">BH24+BI24-BJ24+BK24</f>
        <v>-2998.89</v>
      </c>
      <c r="BM24" s="59" t="n">
        <f aca="false">BG24</f>
        <v>-243108.54</v>
      </c>
      <c r="BN24" s="56" t="n">
        <f aca="false">173670+16853+173669.87-173668.46</f>
        <v>190524.41</v>
      </c>
      <c r="BO24" s="56" t="n">
        <v>-226254</v>
      </c>
      <c r="BP24" s="56"/>
      <c r="BQ24" s="56"/>
      <c r="BR24" s="56"/>
      <c r="BS24" s="56"/>
      <c r="BT24" s="57" t="n">
        <f aca="false">BM24+BN24-BO24+SUM(BP24:BS24)</f>
        <v>173669.87</v>
      </c>
      <c r="BU24" s="60" t="n">
        <f aca="false">BL24</f>
        <v>-2998.89</v>
      </c>
      <c r="BV24" s="56" t="n">
        <f aca="false">-397.82-301-0.11</f>
        <v>-698.93</v>
      </c>
      <c r="BW24" s="56" t="n">
        <v>-3300</v>
      </c>
      <c r="BX24" s="56"/>
      <c r="BY24" s="58" t="n">
        <f aca="false">BU24+BV24-BW24+BX24</f>
        <v>-397.82</v>
      </c>
      <c r="BZ24" s="55"/>
      <c r="CA24" s="56"/>
      <c r="CB24" s="60" t="n">
        <f aca="false">BT24-BZ24</f>
        <v>173669.87</v>
      </c>
      <c r="CC24" s="61" t="n">
        <f aca="false">BY24-CA24</f>
        <v>-397.82</v>
      </c>
      <c r="CD24" s="62" t="n">
        <f aca="false">+CB24*0.0147</f>
        <v>2552.947089</v>
      </c>
      <c r="CE24" s="56" t="n">
        <f aca="false">+CB24*0.0147/12*4</f>
        <v>850.982363</v>
      </c>
      <c r="CF24" s="63" t="n">
        <f aca="false">SUM(CB24:CE24)</f>
        <v>176675.979452</v>
      </c>
      <c r="CG24" s="64" t="n">
        <v>173272.05</v>
      </c>
      <c r="CH24" s="63" t="n">
        <f aca="false">CG24-SUM(BT24,BY24)</f>
        <v>0</v>
      </c>
    </row>
    <row r="25" customFormat="false" ht="15" hidden="false" customHeight="false" outlineLevel="0" collapsed="false">
      <c r="A25" s="27" t="n">
        <v>2</v>
      </c>
      <c r="C25" s="65" t="s">
        <v>94</v>
      </c>
      <c r="D25" s="54" t="n">
        <v>1580</v>
      </c>
      <c r="E25" s="55"/>
      <c r="F25" s="56" t="n">
        <v>53859</v>
      </c>
      <c r="G25" s="56"/>
      <c r="H25" s="56"/>
      <c r="I25" s="57" t="n">
        <f aca="false">E25+F25-G25+H25</f>
        <v>53859</v>
      </c>
      <c r="J25" s="56"/>
      <c r="K25" s="56"/>
      <c r="L25" s="56"/>
      <c r="M25" s="56"/>
      <c r="N25" s="58" t="n">
        <f aca="false">J25+K25-L25+M25</f>
        <v>0</v>
      </c>
      <c r="O25" s="59" t="n">
        <f aca="false">I25</f>
        <v>53859</v>
      </c>
      <c r="P25" s="56" t="n">
        <v>-146058</v>
      </c>
      <c r="Q25" s="56"/>
      <c r="R25" s="56" t="n">
        <v>5002</v>
      </c>
      <c r="S25" s="57" t="n">
        <f aca="false">O25+P25-Q25+R25</f>
        <v>-87197</v>
      </c>
      <c r="T25" s="60" t="n">
        <f aca="false">N25</f>
        <v>0</v>
      </c>
      <c r="U25" s="56" t="n">
        <v>1260</v>
      </c>
      <c r="V25" s="56"/>
      <c r="W25" s="56"/>
      <c r="X25" s="58" t="n">
        <f aca="false">T25+U25-V25+W25</f>
        <v>1260</v>
      </c>
      <c r="Y25" s="59" t="n">
        <f aca="false">S25</f>
        <v>-87197</v>
      </c>
      <c r="Z25" s="56" t="n">
        <v>-92175</v>
      </c>
      <c r="AA25" s="56"/>
      <c r="AB25" s="56"/>
      <c r="AC25" s="57" t="n">
        <f aca="false">Y25+Z25-AA25+AB25</f>
        <v>-179372</v>
      </c>
      <c r="AD25" s="60" t="n">
        <f aca="false">X25</f>
        <v>1260</v>
      </c>
      <c r="AE25" s="56" t="n">
        <v>-5954</v>
      </c>
      <c r="AF25" s="56"/>
      <c r="AG25" s="56"/>
      <c r="AH25" s="58" t="n">
        <f aca="false">AD25+AE25-AF25+AG25</f>
        <v>-4694</v>
      </c>
      <c r="AI25" s="59" t="n">
        <f aca="false">AC25</f>
        <v>-179372</v>
      </c>
      <c r="AJ25" s="56" t="n">
        <v>-119931</v>
      </c>
      <c r="AK25" s="56"/>
      <c r="AL25" s="56"/>
      <c r="AM25" s="57" t="n">
        <f aca="false">AI25+AJ25-AK25+AL25</f>
        <v>-299303</v>
      </c>
      <c r="AN25" s="60" t="n">
        <f aca="false">AH25</f>
        <v>-4694</v>
      </c>
      <c r="AO25" s="56" t="n">
        <v>-9284</v>
      </c>
      <c r="AP25" s="56"/>
      <c r="AQ25" s="56"/>
      <c r="AR25" s="58" t="n">
        <f aca="false">AN25+AO25-AP25+AQ25</f>
        <v>-13978</v>
      </c>
      <c r="AS25" s="59" t="n">
        <f aca="false">AM25</f>
        <v>-299303</v>
      </c>
      <c r="AT25" s="56" t="n">
        <v>-351885</v>
      </c>
      <c r="AU25" s="56" t="n">
        <v>-179372</v>
      </c>
      <c r="AV25" s="56"/>
      <c r="AW25" s="57" t="n">
        <f aca="false">AS25+AT25-AU25+AV25</f>
        <v>-471816</v>
      </c>
      <c r="AX25" s="60" t="n">
        <f aca="false">AR25</f>
        <v>-13978</v>
      </c>
      <c r="AY25" s="56" t="n">
        <v>-3974</v>
      </c>
      <c r="AZ25" s="56" t="n">
        <v>-13836</v>
      </c>
      <c r="BA25" s="56"/>
      <c r="BB25" s="58" t="n">
        <f aca="false">AX25+AY25-AZ25+BA25</f>
        <v>-4116</v>
      </c>
      <c r="BC25" s="59" t="n">
        <f aca="false">AW25</f>
        <v>-471816</v>
      </c>
      <c r="BD25" s="56" t="n">
        <f aca="false">-727408.74+351885</f>
        <v>-375523.74</v>
      </c>
      <c r="BE25" s="56" t="n">
        <v>-119931</v>
      </c>
      <c r="BF25" s="56"/>
      <c r="BG25" s="57" t="n">
        <f aca="false">BC25+BD25-BE25+SUM(BF25:BF25)</f>
        <v>-727408.74</v>
      </c>
      <c r="BH25" s="60" t="n">
        <f aca="false">BB25</f>
        <v>-4116</v>
      </c>
      <c r="BI25" s="56" t="n">
        <f aca="false">-5766.41+1170</f>
        <v>-4596.41</v>
      </c>
      <c r="BJ25" s="56" t="n">
        <v>-2946</v>
      </c>
      <c r="BK25" s="56"/>
      <c r="BL25" s="58" t="n">
        <f aca="false">BH25+BI25-BJ25+BK25</f>
        <v>-5766.41</v>
      </c>
      <c r="BM25" s="59" t="n">
        <f aca="false">BG25</f>
        <v>-727408.74</v>
      </c>
      <c r="BN25" s="56" t="n">
        <f aca="false">-632335.68+375524-0.26</f>
        <v>-256811.94</v>
      </c>
      <c r="BO25" s="56" t="n">
        <v>-351885</v>
      </c>
      <c r="BP25" s="56"/>
      <c r="BQ25" s="56"/>
      <c r="BR25" s="56"/>
      <c r="BS25" s="56"/>
      <c r="BT25" s="57" t="n">
        <f aca="false">BM25+BN25-BO25+SUM(BP25:BS25)</f>
        <v>-632335.68</v>
      </c>
      <c r="BU25" s="60" t="n">
        <f aca="false">BL25</f>
        <v>-5766.41</v>
      </c>
      <c r="BV25" s="56" t="n">
        <f aca="false">-10801.99+1029+0.42</f>
        <v>-9772.57</v>
      </c>
      <c r="BW25" s="56" t="n">
        <v>-4737</v>
      </c>
      <c r="BX25" s="56"/>
      <c r="BY25" s="58" t="n">
        <f aca="false">BU25+BV25-BW25+BX25</f>
        <v>-10801.98</v>
      </c>
      <c r="BZ25" s="55"/>
      <c r="CA25" s="56"/>
      <c r="CB25" s="60" t="n">
        <f aca="false">BT25-BZ25</f>
        <v>-632335.68</v>
      </c>
      <c r="CC25" s="61" t="n">
        <f aca="false">BY25-CA25</f>
        <v>-10801.98</v>
      </c>
      <c r="CD25" s="62" t="n">
        <f aca="false">+CB25*0.0147</f>
        <v>-9295.334496</v>
      </c>
      <c r="CE25" s="56" t="n">
        <f aca="false">+CB25*0.0147/12*4</f>
        <v>-3098.444832</v>
      </c>
      <c r="CF25" s="63" t="n">
        <f aca="false">SUM(CB25:CE25)</f>
        <v>-655531.439328</v>
      </c>
      <c r="CG25" s="64" t="n">
        <v>-643137.66</v>
      </c>
      <c r="CH25" s="63" t="n">
        <f aca="false">CG25-SUM(BT25,BY25)</f>
        <v>0</v>
      </c>
    </row>
    <row r="26" customFormat="false" ht="15" hidden="false" customHeight="false" outlineLevel="0" collapsed="false">
      <c r="A26" s="27" t="n">
        <v>3</v>
      </c>
      <c r="C26" s="65" t="s">
        <v>95</v>
      </c>
      <c r="D26" s="54" t="n">
        <v>1584</v>
      </c>
      <c r="E26" s="55"/>
      <c r="F26" s="56" t="n">
        <v>14636</v>
      </c>
      <c r="G26" s="56"/>
      <c r="H26" s="56" t="n">
        <v>-52285</v>
      </c>
      <c r="I26" s="57" t="n">
        <f aca="false">E26+F26-G26+H26</f>
        <v>-37649</v>
      </c>
      <c r="J26" s="56"/>
      <c r="K26" s="56" t="n">
        <v>2891</v>
      </c>
      <c r="L26" s="56"/>
      <c r="M26" s="56"/>
      <c r="N26" s="58" t="n">
        <f aca="false">J26+K26-L26+M26</f>
        <v>2891</v>
      </c>
      <c r="O26" s="59" t="n">
        <f aca="false">I26</f>
        <v>-37649</v>
      </c>
      <c r="P26" s="56" t="n">
        <v>-224510</v>
      </c>
      <c r="Q26" s="56"/>
      <c r="R26" s="56" t="n">
        <v>-67320</v>
      </c>
      <c r="S26" s="57" t="n">
        <f aca="false">O26+P26-Q26+R26</f>
        <v>-329479</v>
      </c>
      <c r="T26" s="60" t="n">
        <f aca="false">N26</f>
        <v>2891</v>
      </c>
      <c r="U26" s="56" t="n">
        <v>-15766</v>
      </c>
      <c r="V26" s="56"/>
      <c r="W26" s="56"/>
      <c r="X26" s="58" t="n">
        <f aca="false">T26+U26-V26+W26</f>
        <v>-12875</v>
      </c>
      <c r="Y26" s="59" t="n">
        <f aca="false">S26</f>
        <v>-329479</v>
      </c>
      <c r="Z26" s="56" t="n">
        <v>-169902</v>
      </c>
      <c r="AA26" s="56"/>
      <c r="AB26" s="56"/>
      <c r="AC26" s="57" t="n">
        <f aca="false">Y26+Z26-AA26+AB26</f>
        <v>-499381</v>
      </c>
      <c r="AD26" s="60" t="n">
        <f aca="false">X26</f>
        <v>-12875</v>
      </c>
      <c r="AE26" s="56" t="n">
        <v>-19344</v>
      </c>
      <c r="AF26" s="56"/>
      <c r="AG26" s="56"/>
      <c r="AH26" s="58" t="n">
        <f aca="false">AD26+AE26-AF26+AG26</f>
        <v>-32219</v>
      </c>
      <c r="AI26" s="59" t="n">
        <f aca="false">AC26</f>
        <v>-499381</v>
      </c>
      <c r="AJ26" s="56" t="n">
        <v>-205967</v>
      </c>
      <c r="AK26" s="56"/>
      <c r="AL26" s="56"/>
      <c r="AM26" s="57" t="n">
        <f aca="false">AI26+AJ26-AK26+AL26</f>
        <v>-705348</v>
      </c>
      <c r="AN26" s="60" t="n">
        <f aca="false">AH26</f>
        <v>-32219</v>
      </c>
      <c r="AO26" s="56" t="n">
        <v>-23435</v>
      </c>
      <c r="AP26" s="56"/>
      <c r="AQ26" s="56"/>
      <c r="AR26" s="58" t="n">
        <f aca="false">AN26+AO26-AP26+AQ26</f>
        <v>-55654</v>
      </c>
      <c r="AS26" s="59" t="n">
        <f aca="false">AM26</f>
        <v>-705348</v>
      </c>
      <c r="AT26" s="56" t="n">
        <v>-122344</v>
      </c>
      <c r="AU26" s="56" t="n">
        <v>-499381</v>
      </c>
      <c r="AV26" s="56"/>
      <c r="AW26" s="57" t="n">
        <f aca="false">AS26+AT26-AU26+AV26</f>
        <v>-328311</v>
      </c>
      <c r="AX26" s="60" t="n">
        <f aca="false">AR26</f>
        <v>-55654</v>
      </c>
      <c r="AY26" s="56" t="n">
        <v>-6728</v>
      </c>
      <c r="AZ26" s="56" t="n">
        <v>-57671</v>
      </c>
      <c r="BA26" s="56"/>
      <c r="BB26" s="58" t="n">
        <f aca="false">AX26+AY26-AZ26+BA26</f>
        <v>-4711</v>
      </c>
      <c r="BC26" s="59" t="n">
        <f aca="false">AW26</f>
        <v>-328311</v>
      </c>
      <c r="BD26" s="56" t="n">
        <f aca="false">-127547.82+122344</f>
        <v>-5203.82000000001</v>
      </c>
      <c r="BE26" s="56" t="n">
        <v>-205967</v>
      </c>
      <c r="BF26" s="56"/>
      <c r="BG26" s="57" t="n">
        <f aca="false">BC26+BD26-BE26+SUM(BF26:BF26)</f>
        <v>-127547.82</v>
      </c>
      <c r="BH26" s="60" t="n">
        <f aca="false">BB26</f>
        <v>-4711</v>
      </c>
      <c r="BI26" s="56" t="n">
        <f aca="false">-2095.41+599</f>
        <v>-1496.41</v>
      </c>
      <c r="BJ26" s="56" t="n">
        <v>-4112</v>
      </c>
      <c r="BK26" s="56"/>
      <c r="BL26" s="58" t="n">
        <f aca="false">BH26+BI26-BJ26+BK26</f>
        <v>-2095.41</v>
      </c>
      <c r="BM26" s="59" t="n">
        <f aca="false">BG26</f>
        <v>-127547.82</v>
      </c>
      <c r="BN26" s="56" t="n">
        <f aca="false">44990.23+5204-0.44+0.26</f>
        <v>50194.05</v>
      </c>
      <c r="BO26" s="56" t="n">
        <v>-122344</v>
      </c>
      <c r="BP26" s="56"/>
      <c r="BQ26" s="56"/>
      <c r="BR26" s="56"/>
      <c r="BS26" s="56"/>
      <c r="BT26" s="57" t="n">
        <f aca="false">BM26+BN26-BO26+SUM(BP26:BS26)</f>
        <v>44990.23</v>
      </c>
      <c r="BU26" s="60" t="n">
        <f aca="false">BL26</f>
        <v>-2095.41</v>
      </c>
      <c r="BV26" s="56" t="n">
        <f aca="false">-1047.02+257-1+0.41</f>
        <v>-790.61</v>
      </c>
      <c r="BW26" s="56" t="n">
        <v>-1839</v>
      </c>
      <c r="BX26" s="56"/>
      <c r="BY26" s="58" t="n">
        <f aca="false">BU26+BV26-BW26+BX26</f>
        <v>-1047.02</v>
      </c>
      <c r="BZ26" s="55"/>
      <c r="CA26" s="56"/>
      <c r="CB26" s="60" t="n">
        <f aca="false">BT26-BZ26</f>
        <v>44990.23</v>
      </c>
      <c r="CC26" s="61" t="n">
        <f aca="false">BY26-CA26</f>
        <v>-1047.02</v>
      </c>
      <c r="CD26" s="62" t="n">
        <f aca="false">+CB26*0.0147</f>
        <v>661.356381</v>
      </c>
      <c r="CE26" s="56" t="n">
        <f aca="false">+CB26*0.0147/12*4</f>
        <v>220.452127</v>
      </c>
      <c r="CF26" s="63" t="n">
        <f aca="false">SUM(CB26:CE26)</f>
        <v>44825.018508</v>
      </c>
      <c r="CG26" s="64" t="n">
        <v>43943.21</v>
      </c>
      <c r="CH26" s="63" t="n">
        <f aca="false">CG26-SUM(BT26,BY26)</f>
        <v>0</v>
      </c>
    </row>
    <row r="27" customFormat="false" ht="15" hidden="false" customHeight="false" outlineLevel="0" collapsed="false">
      <c r="A27" s="27" t="n">
        <v>4</v>
      </c>
      <c r="C27" s="65" t="s">
        <v>96</v>
      </c>
      <c r="D27" s="54" t="n">
        <v>1586</v>
      </c>
      <c r="E27" s="55"/>
      <c r="F27" s="56" t="n">
        <v>-1210713</v>
      </c>
      <c r="G27" s="56"/>
      <c r="H27" s="56" t="n">
        <v>941193</v>
      </c>
      <c r="I27" s="57" t="n">
        <f aca="false">E27+F27-G27+H27</f>
        <v>-269520</v>
      </c>
      <c r="J27" s="56"/>
      <c r="K27" s="56" t="n">
        <v>199550</v>
      </c>
      <c r="L27" s="56"/>
      <c r="M27" s="56"/>
      <c r="N27" s="58" t="n">
        <f aca="false">J27+K27-L27+M27</f>
        <v>199550</v>
      </c>
      <c r="O27" s="59" t="n">
        <f aca="false">I27</f>
        <v>-269520</v>
      </c>
      <c r="P27" s="56" t="n">
        <v>-1196268</v>
      </c>
      <c r="Q27" s="56"/>
      <c r="R27" s="56" t="n">
        <v>1114981</v>
      </c>
      <c r="S27" s="57" t="n">
        <f aca="false">O27+P27-Q27+R27</f>
        <v>-350807</v>
      </c>
      <c r="T27" s="60" t="n">
        <f aca="false">N27</f>
        <v>199550</v>
      </c>
      <c r="U27" s="56" t="n">
        <v>-213915</v>
      </c>
      <c r="V27" s="56"/>
      <c r="W27" s="56"/>
      <c r="X27" s="58" t="n">
        <f aca="false">T27+U27-V27+W27</f>
        <v>-14365</v>
      </c>
      <c r="Y27" s="59" t="n">
        <f aca="false">S27</f>
        <v>-350807</v>
      </c>
      <c r="Z27" s="56" t="n">
        <v>-192658</v>
      </c>
      <c r="AA27" s="56"/>
      <c r="AB27" s="56"/>
      <c r="AC27" s="57" t="n">
        <f aca="false">Y27+Z27-AA27+AB27</f>
        <v>-543465</v>
      </c>
      <c r="AD27" s="60" t="n">
        <f aca="false">X27</f>
        <v>-14365</v>
      </c>
      <c r="AE27" s="56" t="n">
        <v>-20882</v>
      </c>
      <c r="AF27" s="56"/>
      <c r="AG27" s="56"/>
      <c r="AH27" s="58" t="n">
        <f aca="false">AD27+AE27-AF27+AG27</f>
        <v>-35247</v>
      </c>
      <c r="AI27" s="59" t="n">
        <f aca="false">AC27</f>
        <v>-543465</v>
      </c>
      <c r="AJ27" s="56" t="n">
        <v>-244661</v>
      </c>
      <c r="AK27" s="56"/>
      <c r="AL27" s="56"/>
      <c r="AM27" s="57" t="n">
        <f aca="false">AI27+AJ27-AK27+AL27</f>
        <v>-788126</v>
      </c>
      <c r="AN27" s="60" t="n">
        <f aca="false">AH27</f>
        <v>-35247</v>
      </c>
      <c r="AO27" s="56" t="n">
        <v>-25654</v>
      </c>
      <c r="AP27" s="56"/>
      <c r="AQ27" s="56"/>
      <c r="AR27" s="58" t="n">
        <f aca="false">AN27+AO27-AP27+AQ27</f>
        <v>-60901</v>
      </c>
      <c r="AS27" s="59" t="n">
        <f aca="false">AM27</f>
        <v>-788126</v>
      </c>
      <c r="AT27" s="56" t="n">
        <v>-149009</v>
      </c>
      <c r="AU27" s="56" t="n">
        <v>-543465</v>
      </c>
      <c r="AV27" s="56"/>
      <c r="AW27" s="57" t="n">
        <f aca="false">AS27+AT27-AU27+AV27</f>
        <v>-393670</v>
      </c>
      <c r="AX27" s="60" t="n">
        <f aca="false">AR27</f>
        <v>-60901</v>
      </c>
      <c r="AY27" s="56" t="n">
        <v>-7685</v>
      </c>
      <c r="AZ27" s="56" t="n">
        <v>-62946</v>
      </c>
      <c r="BA27" s="56"/>
      <c r="BB27" s="58" t="n">
        <f aca="false">AX27+AY27-AZ27+BA27</f>
        <v>-5640</v>
      </c>
      <c r="BC27" s="59" t="n">
        <f aca="false">AW27</f>
        <v>-393670</v>
      </c>
      <c r="BD27" s="56" t="n">
        <f aca="false">-168038.7+149009</f>
        <v>-19029.7</v>
      </c>
      <c r="BE27" s="56" t="n">
        <v>-244661</v>
      </c>
      <c r="BF27" s="56"/>
      <c r="BG27" s="57" t="n">
        <f aca="false">BC27+BD27-BE27+SUM(BF27:BF27)</f>
        <v>-168038.7</v>
      </c>
      <c r="BH27" s="60" t="n">
        <f aca="false">BB27</f>
        <v>-5640</v>
      </c>
      <c r="BI27" s="56" t="n">
        <f aca="false">-2584.53+746</f>
        <v>-1838.53</v>
      </c>
      <c r="BJ27" s="56" t="n">
        <v>-4894</v>
      </c>
      <c r="BK27" s="56"/>
      <c r="BL27" s="58" t="n">
        <f aca="false">BH27+BI27-BJ27+BK27</f>
        <v>-2584.53</v>
      </c>
      <c r="BM27" s="59" t="n">
        <f aca="false">BG27</f>
        <v>-168038.7</v>
      </c>
      <c r="BN27" s="56" t="n">
        <f aca="false">20665.89+19030+0.23</f>
        <v>39696.12</v>
      </c>
      <c r="BO27" s="56" t="n">
        <v>-149009</v>
      </c>
      <c r="BP27" s="56"/>
      <c r="BQ27" s="56"/>
      <c r="BR27" s="56"/>
      <c r="BS27" s="56"/>
      <c r="BT27" s="57" t="n">
        <f aca="false">BM27+BN27-BO27+SUM(BP27:BS27)</f>
        <v>20666.42</v>
      </c>
      <c r="BU27" s="60" t="n">
        <f aca="false">BL27</f>
        <v>-2584.53</v>
      </c>
      <c r="BV27" s="56" t="n">
        <f aca="false">-1543.82+329-1</f>
        <v>-1215.82</v>
      </c>
      <c r="BW27" s="56" t="n">
        <v>-2256</v>
      </c>
      <c r="BX27" s="56"/>
      <c r="BY27" s="58" t="n">
        <f aca="false">BU27+BV27-BW27+BX27</f>
        <v>-1544.35</v>
      </c>
      <c r="BZ27" s="55"/>
      <c r="CA27" s="56"/>
      <c r="CB27" s="60" t="n">
        <f aca="false">BT27-BZ27</f>
        <v>20666.42</v>
      </c>
      <c r="CC27" s="61" t="n">
        <f aca="false">BY27-CA27</f>
        <v>-1544.35</v>
      </c>
      <c r="CD27" s="62" t="n">
        <f aca="false">+CB27*0.0147</f>
        <v>303.796374</v>
      </c>
      <c r="CE27" s="56" t="n">
        <f aca="false">+CB27*0.0147/12*4</f>
        <v>101.265458</v>
      </c>
      <c r="CF27" s="63" t="n">
        <f aca="false">SUM(CB27:CE27)</f>
        <v>19527.131832</v>
      </c>
      <c r="CG27" s="64" t="n">
        <v>19122.07</v>
      </c>
      <c r="CH27" s="63" t="n">
        <f aca="false">CG27-SUM(BT27,BY27)</f>
        <v>0</v>
      </c>
    </row>
    <row r="28" customFormat="false" ht="15" hidden="false" customHeight="false" outlineLevel="0" collapsed="false">
      <c r="A28" s="27" t="n">
        <v>5</v>
      </c>
      <c r="C28" s="65" t="s">
        <v>97</v>
      </c>
      <c r="D28" s="54" t="n">
        <v>1588</v>
      </c>
      <c r="E28" s="55"/>
      <c r="F28" s="56" t="n">
        <v>678583</v>
      </c>
      <c r="G28" s="56"/>
      <c r="H28" s="56"/>
      <c r="I28" s="57" t="n">
        <f aca="false">E28+F28-G28+H28</f>
        <v>678583</v>
      </c>
      <c r="J28" s="56"/>
      <c r="K28" s="56" t="n">
        <v>19546</v>
      </c>
      <c r="L28" s="56"/>
      <c r="M28" s="56"/>
      <c r="N28" s="58" t="n">
        <f aca="false">J28+K28-L28+M28</f>
        <v>19546</v>
      </c>
      <c r="O28" s="59" t="n">
        <f aca="false">I28</f>
        <v>678583</v>
      </c>
      <c r="P28" s="56" t="n">
        <v>-165602</v>
      </c>
      <c r="Q28" s="56"/>
      <c r="R28" s="56"/>
      <c r="S28" s="57" t="n">
        <f aca="false">O28+P28-Q28+R28</f>
        <v>512981</v>
      </c>
      <c r="T28" s="60" t="n">
        <f aca="false">N28</f>
        <v>19546</v>
      </c>
      <c r="U28" s="56" t="n">
        <v>56253</v>
      </c>
      <c r="V28" s="56"/>
      <c r="W28" s="56"/>
      <c r="X28" s="58" t="n">
        <f aca="false">T28+U28-V28+W28</f>
        <v>75799</v>
      </c>
      <c r="Y28" s="59" t="n">
        <f aca="false">S28</f>
        <v>512981</v>
      </c>
      <c r="Z28" s="56" t="n">
        <v>396289</v>
      </c>
      <c r="AA28" s="56"/>
      <c r="AB28" s="56"/>
      <c r="AC28" s="57" t="n">
        <f aca="false">Y28+Z28-AA28+AB28</f>
        <v>909270</v>
      </c>
      <c r="AD28" s="60" t="n">
        <f aca="false">X28</f>
        <v>75799</v>
      </c>
      <c r="AE28" s="56" t="n">
        <v>35958</v>
      </c>
      <c r="AF28" s="56"/>
      <c r="AG28" s="56"/>
      <c r="AH28" s="58" t="n">
        <f aca="false">AD28+AE28-AF28+AG28</f>
        <v>111757</v>
      </c>
      <c r="AI28" s="59" t="n">
        <f aca="false">AC28</f>
        <v>909270</v>
      </c>
      <c r="AJ28" s="56" t="n">
        <v>461693</v>
      </c>
      <c r="AK28" s="56"/>
      <c r="AL28" s="56"/>
      <c r="AM28" s="57" t="n">
        <f aca="false">AI28+AJ28-AK28+AL28</f>
        <v>1370963</v>
      </c>
      <c r="AN28" s="60" t="n">
        <f aca="false">AH28</f>
        <v>111757</v>
      </c>
      <c r="AO28" s="56" t="n">
        <v>55426</v>
      </c>
      <c r="AP28" s="56"/>
      <c r="AQ28" s="56"/>
      <c r="AR28" s="58" t="n">
        <f aca="false">AN28+AO28-AP28+AQ28</f>
        <v>167183</v>
      </c>
      <c r="AS28" s="59" t="n">
        <f aca="false">AM28</f>
        <v>1370963</v>
      </c>
      <c r="AT28" s="56" t="n">
        <v>-613393</v>
      </c>
      <c r="AU28" s="56" t="n">
        <v>909269</v>
      </c>
      <c r="AV28" s="56"/>
      <c r="AW28" s="57" t="n">
        <f aca="false">AS28+AT28-AU28+AV28</f>
        <v>-151699</v>
      </c>
      <c r="AX28" s="60" t="n">
        <f aca="false">AR28</f>
        <v>167183</v>
      </c>
      <c r="AY28" s="56" t="n">
        <v>10317</v>
      </c>
      <c r="AZ28" s="56" t="n">
        <v>158100</v>
      </c>
      <c r="BA28" s="56"/>
      <c r="BB28" s="58" t="n">
        <f aca="false">AX28+AY28-AZ28+BA28</f>
        <v>19400</v>
      </c>
      <c r="BC28" s="59" t="n">
        <f aca="false">AW28</f>
        <v>-151699</v>
      </c>
      <c r="BD28" s="56" t="n">
        <f aca="false">238135.17+613393</f>
        <v>851528.17</v>
      </c>
      <c r="BE28" s="56" t="n">
        <v>461694</v>
      </c>
      <c r="BF28" s="56"/>
      <c r="BG28" s="57" t="n">
        <f aca="false">BC28+BD28-BE28+SUM(BF28:BF28)</f>
        <v>238135.17</v>
      </c>
      <c r="BH28" s="60" t="n">
        <f aca="false">BB28</f>
        <v>19400</v>
      </c>
      <c r="BI28" s="56" t="n">
        <f aca="false">-3600.95+1979</f>
        <v>-1621.95</v>
      </c>
      <c r="BJ28" s="56" t="n">
        <v>21379</v>
      </c>
      <c r="BK28" s="56"/>
      <c r="BL28" s="58" t="n">
        <f aca="false">BH28+BI28-BJ28+BK28</f>
        <v>-3600.95</v>
      </c>
      <c r="BM28" s="59" t="n">
        <f aca="false">BG28</f>
        <v>238135.17</v>
      </c>
      <c r="BN28" s="56" t="n">
        <f aca="false">906939.38-851528-0.22</f>
        <v>55411.16</v>
      </c>
      <c r="BO28" s="56" t="n">
        <v>-613393</v>
      </c>
      <c r="BP28" s="56"/>
      <c r="BQ28" s="56"/>
      <c r="BR28" s="56"/>
      <c r="BS28" s="56"/>
      <c r="BT28" s="57" t="n">
        <f aca="false">BM28+BN28-BO28+SUM(BP28:BS28)</f>
        <v>906939.33</v>
      </c>
      <c r="BU28" s="60" t="n">
        <f aca="false">BL28</f>
        <v>-3600.95</v>
      </c>
      <c r="BV28" s="56" t="n">
        <f aca="false">14277.69-4597</f>
        <v>9680.69</v>
      </c>
      <c r="BW28" s="56" t="n">
        <v>-8198</v>
      </c>
      <c r="BX28" s="56"/>
      <c r="BY28" s="58" t="n">
        <f aca="false">BU28+BV28-BW28+BX28</f>
        <v>14277.74</v>
      </c>
      <c r="BZ28" s="55"/>
      <c r="CA28" s="56"/>
      <c r="CB28" s="60" t="n">
        <f aca="false">BT28-BZ28</f>
        <v>906939.33</v>
      </c>
      <c r="CC28" s="61" t="n">
        <f aca="false">BY28-CA28</f>
        <v>14277.74</v>
      </c>
      <c r="CD28" s="62" t="n">
        <f aca="false">+CB28*0.0147</f>
        <v>13332.008151</v>
      </c>
      <c r="CE28" s="56" t="n">
        <f aca="false">+CB28*0.0147/12*4</f>
        <v>4444.002717</v>
      </c>
      <c r="CF28" s="63" t="n">
        <f aca="false">SUM(CB28:CE28)</f>
        <v>938993.080868</v>
      </c>
      <c r="CG28" s="64" t="n">
        <v>921217.07</v>
      </c>
      <c r="CH28" s="63" t="n">
        <f aca="false">CG28-SUM(BT28,BY28)</f>
        <v>0</v>
      </c>
    </row>
    <row r="29" customFormat="false" ht="15" hidden="false" customHeight="false" outlineLevel="0" collapsed="false">
      <c r="A29" s="27" t="n">
        <v>6</v>
      </c>
      <c r="C29" s="65" t="s">
        <v>98</v>
      </c>
      <c r="D29" s="54" t="n">
        <v>1588</v>
      </c>
      <c r="E29" s="55"/>
      <c r="F29" s="56" t="n">
        <v>-317482</v>
      </c>
      <c r="G29" s="56"/>
      <c r="H29" s="56"/>
      <c r="I29" s="57" t="n">
        <f aca="false">E29+F29-G29+H29</f>
        <v>-317482</v>
      </c>
      <c r="J29" s="56"/>
      <c r="K29" s="56" t="n">
        <v>3707</v>
      </c>
      <c r="L29" s="56"/>
      <c r="M29" s="56"/>
      <c r="N29" s="58" t="n">
        <f aca="false">J29+K29-L29+M29</f>
        <v>3707</v>
      </c>
      <c r="O29" s="59" t="n">
        <f aca="false">I29</f>
        <v>-317482</v>
      </c>
      <c r="P29" s="56" t="n">
        <v>606059</v>
      </c>
      <c r="Q29" s="56"/>
      <c r="R29" s="56"/>
      <c r="S29" s="57" t="n">
        <f aca="false">O29+P29-Q29+R29</f>
        <v>288577</v>
      </c>
      <c r="T29" s="60" t="n">
        <f aca="false">N29</f>
        <v>3707</v>
      </c>
      <c r="U29" s="56" t="n">
        <v>-10601</v>
      </c>
      <c r="V29" s="56"/>
      <c r="W29" s="56"/>
      <c r="X29" s="58" t="n">
        <f aca="false">T29+U29-V29+W29</f>
        <v>-6894</v>
      </c>
      <c r="Y29" s="59" t="n">
        <f aca="false">S29</f>
        <v>288577</v>
      </c>
      <c r="Z29" s="56" t="n">
        <v>-8317</v>
      </c>
      <c r="AA29" s="56"/>
      <c r="AB29" s="56"/>
      <c r="AC29" s="57" t="n">
        <f aca="false">Y29+Z29-AA29+AB29</f>
        <v>280260</v>
      </c>
      <c r="AD29" s="60" t="n">
        <f aca="false">X29</f>
        <v>-6894</v>
      </c>
      <c r="AE29" s="56" t="n">
        <v>12143</v>
      </c>
      <c r="AF29" s="56"/>
      <c r="AG29" s="56"/>
      <c r="AH29" s="58" t="n">
        <f aca="false">AD29+AE29-AF29+AG29</f>
        <v>5249</v>
      </c>
      <c r="AI29" s="59" t="n">
        <f aca="false">AC29</f>
        <v>280260</v>
      </c>
      <c r="AJ29" s="56" t="n">
        <v>-47064</v>
      </c>
      <c r="AK29" s="56"/>
      <c r="AL29" s="56"/>
      <c r="AM29" s="57" t="n">
        <f aca="false">AI29+AJ29-AK29+AL29</f>
        <v>233196</v>
      </c>
      <c r="AN29" s="60" t="n">
        <f aca="false">AH29</f>
        <v>5249</v>
      </c>
      <c r="AO29" s="56" t="n">
        <v>-2448</v>
      </c>
      <c r="AP29" s="56"/>
      <c r="AQ29" s="56"/>
      <c r="AR29" s="58" t="n">
        <f aca="false">AN29+AO29-AP29+AQ29</f>
        <v>2801</v>
      </c>
      <c r="AS29" s="59" t="n">
        <f aca="false">AM29</f>
        <v>233196</v>
      </c>
      <c r="AT29" s="56" t="n">
        <v>965336</v>
      </c>
      <c r="AU29" s="56" t="n">
        <v>280260</v>
      </c>
      <c r="AV29" s="56"/>
      <c r="AW29" s="57" t="n">
        <f aca="false">AS29+AT29-AU29+AV29</f>
        <v>918272</v>
      </c>
      <c r="AX29" s="60" t="n">
        <f aca="false">AR29</f>
        <v>2801</v>
      </c>
      <c r="AY29" s="56" t="n">
        <v>5030</v>
      </c>
      <c r="AZ29" s="56" t="n">
        <v>19533</v>
      </c>
      <c r="BA29" s="56"/>
      <c r="BB29" s="58" t="n">
        <f aca="false">AX29+AY29-AZ29+BA29</f>
        <v>-11702</v>
      </c>
      <c r="BC29" s="59" t="n">
        <f aca="false">AW29</f>
        <v>918272</v>
      </c>
      <c r="BD29" s="56" t="n">
        <f aca="false">399675.89-965336</f>
        <v>-565660.11</v>
      </c>
      <c r="BE29" s="56" t="n">
        <v>-47064</v>
      </c>
      <c r="BF29" s="56"/>
      <c r="BG29" s="57" t="n">
        <f aca="false">BC29+BD29-BE29+SUM(BF29:BF29)</f>
        <v>399675.89</v>
      </c>
      <c r="BH29" s="60" t="n">
        <f aca="false">BB29</f>
        <v>-11702</v>
      </c>
      <c r="BI29" s="56" t="n">
        <f aca="false">10536.34-3723</f>
        <v>6813.34</v>
      </c>
      <c r="BJ29" s="56" t="n">
        <v>-15425</v>
      </c>
      <c r="BK29" s="56"/>
      <c r="BL29" s="58" t="n">
        <f aca="false">BH29+BI29-BJ29+BK29</f>
        <v>10536.34</v>
      </c>
      <c r="BM29" s="59" t="n">
        <f aca="false">BG29</f>
        <v>399675.89</v>
      </c>
      <c r="BN29" s="56" t="n">
        <f aca="false">-111306.41+565659+1-0.2</f>
        <v>454353.39</v>
      </c>
      <c r="BO29" s="56" t="n">
        <v>965336</v>
      </c>
      <c r="BP29" s="56"/>
      <c r="BQ29" s="56"/>
      <c r="BR29" s="56"/>
      <c r="BS29" s="56"/>
      <c r="BT29" s="57" t="n">
        <f aca="false">BM29+BN29-BO29+SUM(BP29:BS29)</f>
        <v>-111306.72</v>
      </c>
      <c r="BU29" s="60" t="n">
        <f aca="false">BL29</f>
        <v>10536.34</v>
      </c>
      <c r="BV29" s="56" t="n">
        <f aca="false">-2220.99+2975+1</f>
        <v>755.01</v>
      </c>
      <c r="BW29" s="56" t="n">
        <v>13512</v>
      </c>
      <c r="BX29" s="56"/>
      <c r="BY29" s="58" t="n">
        <f aca="false">BU29+BV29-BW29+BX29</f>
        <v>-2220.65</v>
      </c>
      <c r="BZ29" s="55"/>
      <c r="CA29" s="56"/>
      <c r="CB29" s="60" t="n">
        <f aca="false">BT29-BZ29</f>
        <v>-111306.72</v>
      </c>
      <c r="CC29" s="61" t="n">
        <f aca="false">BY29-CA29</f>
        <v>-2220.65</v>
      </c>
      <c r="CD29" s="62" t="n">
        <f aca="false">+CB29*0.0147</f>
        <v>-1636.208784</v>
      </c>
      <c r="CE29" s="56" t="n">
        <f aca="false">+CB29*0.0147/12*4</f>
        <v>-545.402928</v>
      </c>
      <c r="CF29" s="63" t="n">
        <f aca="false">SUM(CB29:CE29)</f>
        <v>-115708.981712</v>
      </c>
      <c r="CG29" s="64" t="n">
        <v>-113527.37</v>
      </c>
      <c r="CH29" s="63" t="n">
        <f aca="false">CG29-SUM(BT29,BY29)</f>
        <v>0</v>
      </c>
    </row>
    <row r="30" customFormat="false" ht="15" hidden="false" customHeight="false" outlineLevel="0" collapsed="false">
      <c r="A30" s="27" t="n">
        <v>7</v>
      </c>
      <c r="C30" s="42" t="s">
        <v>99</v>
      </c>
      <c r="D30" s="54" t="n">
        <v>1590</v>
      </c>
      <c r="E30" s="55"/>
      <c r="F30" s="56"/>
      <c r="G30" s="56"/>
      <c r="H30" s="56"/>
      <c r="I30" s="57" t="n">
        <f aca="false">E30+F30-G30+H30</f>
        <v>0</v>
      </c>
      <c r="J30" s="56"/>
      <c r="K30" s="56" t="n">
        <v>-50221</v>
      </c>
      <c r="L30" s="56"/>
      <c r="M30" s="56"/>
      <c r="N30" s="58" t="n">
        <f aca="false">J30+K30-L30+M30</f>
        <v>-50221</v>
      </c>
      <c r="O30" s="59" t="n">
        <f aca="false">I30</f>
        <v>0</v>
      </c>
      <c r="P30" s="56" t="n">
        <v>-672044</v>
      </c>
      <c r="Q30" s="56" t="n">
        <v>-2204920</v>
      </c>
      <c r="R30" s="56"/>
      <c r="S30" s="57" t="n">
        <f aca="false">O30+P30-Q30+R30</f>
        <v>1532876</v>
      </c>
      <c r="T30" s="60" t="n">
        <f aca="false">N30</f>
        <v>-50221</v>
      </c>
      <c r="U30" s="56" t="n">
        <v>17382</v>
      </c>
      <c r="V30" s="56" t="n">
        <v>-488225</v>
      </c>
      <c r="W30" s="56"/>
      <c r="X30" s="58" t="n">
        <f aca="false">T30+U30-V30+W30</f>
        <v>455386</v>
      </c>
      <c r="Y30" s="59" t="n">
        <f aca="false">S30</f>
        <v>1532876</v>
      </c>
      <c r="Z30" s="56" t="n">
        <v>-1343501</v>
      </c>
      <c r="AA30" s="56"/>
      <c r="AB30" s="56"/>
      <c r="AC30" s="57" t="n">
        <f aca="false">Y30+Z30-AA30+AB30</f>
        <v>189375</v>
      </c>
      <c r="AD30" s="60" t="n">
        <f aca="false">X30</f>
        <v>455386</v>
      </c>
      <c r="AE30" s="56" t="n">
        <v>40836</v>
      </c>
      <c r="AF30" s="56"/>
      <c r="AG30" s="56"/>
      <c r="AH30" s="58" t="n">
        <f aca="false">AD30+AE30-AF30+AG30</f>
        <v>496222</v>
      </c>
      <c r="AI30" s="59" t="n">
        <f aca="false">AC30</f>
        <v>189375</v>
      </c>
      <c r="AJ30" s="56"/>
      <c r="AK30" s="56" t="n">
        <v>646928</v>
      </c>
      <c r="AL30" s="56"/>
      <c r="AM30" s="57" t="n">
        <f aca="false">AI30+AJ30-AK30+AL30</f>
        <v>-457553</v>
      </c>
      <c r="AN30" s="60" t="n">
        <f aca="false">AH30</f>
        <v>496222</v>
      </c>
      <c r="AO30" s="56" t="n">
        <v>-10394</v>
      </c>
      <c r="AP30" s="56"/>
      <c r="AQ30" s="56"/>
      <c r="AR30" s="58" t="n">
        <f aca="false">AN30+AO30-AP30+AQ30</f>
        <v>485828</v>
      </c>
      <c r="AS30" s="59" t="n">
        <f aca="false">AM30</f>
        <v>-457553</v>
      </c>
      <c r="AT30" s="56" t="n">
        <v>256121</v>
      </c>
      <c r="AU30" s="56"/>
      <c r="AV30" s="56"/>
      <c r="AW30" s="57" t="n">
        <f aca="false">AS30+AT30-AU30+AV30</f>
        <v>-201432</v>
      </c>
      <c r="AX30" s="60" t="n">
        <f aca="false">AR30</f>
        <v>485828</v>
      </c>
      <c r="AY30" s="56" t="n">
        <v>-3271</v>
      </c>
      <c r="AZ30" s="56"/>
      <c r="BA30" s="56"/>
      <c r="BB30" s="58" t="n">
        <f aca="false">AX30+AY30-AZ30+BA30</f>
        <v>482557</v>
      </c>
      <c r="BC30" s="59" t="n">
        <f aca="false">AW30</f>
        <v>-201432</v>
      </c>
      <c r="BD30" s="56" t="n">
        <v>-19219</v>
      </c>
      <c r="BE30" s="56" t="n">
        <v>-457553</v>
      </c>
      <c r="BF30" s="56"/>
      <c r="BG30" s="57" t="n">
        <f aca="false">BC30+BD30-BE30+SUM(BF30:BF30)</f>
        <v>236902</v>
      </c>
      <c r="BH30" s="60" t="n">
        <f aca="false">BB30</f>
        <v>482557</v>
      </c>
      <c r="BI30" s="56" t="n">
        <v>867</v>
      </c>
      <c r="BJ30" s="56" t="n">
        <v>479827</v>
      </c>
      <c r="BK30" s="56"/>
      <c r="BL30" s="58" t="n">
        <f aca="false">BH30+BI30-BJ30+BK30</f>
        <v>3597</v>
      </c>
      <c r="BM30" s="59" t="n">
        <f aca="false">BG30</f>
        <v>236902</v>
      </c>
      <c r="BN30" s="56" t="n">
        <f aca="false">208184.96-236902</f>
        <v>-28717.04</v>
      </c>
      <c r="BO30" s="56"/>
      <c r="BP30" s="56"/>
      <c r="BQ30" s="56"/>
      <c r="BR30" s="56"/>
      <c r="BS30" s="56"/>
      <c r="BT30" s="57" t="n">
        <f aca="false">BM30+BN30-BO30+SUM(BP30:BS30)</f>
        <v>208184.96</v>
      </c>
      <c r="BU30" s="60" t="n">
        <f aca="false">BL30</f>
        <v>3597</v>
      </c>
      <c r="BV30" s="56" t="n">
        <f aca="false">6884.25-3597</f>
        <v>3287.25</v>
      </c>
      <c r="BW30" s="56"/>
      <c r="BX30" s="56"/>
      <c r="BY30" s="58" t="n">
        <f aca="false">BU30+BV30-BW30+BX30</f>
        <v>6884.25</v>
      </c>
      <c r="BZ30" s="55"/>
      <c r="CA30" s="56"/>
      <c r="CB30" s="60" t="n">
        <f aca="false">BT30-BZ30</f>
        <v>208184.96</v>
      </c>
      <c r="CC30" s="61" t="n">
        <f aca="false">BY30-CA30</f>
        <v>6884.25</v>
      </c>
      <c r="CD30" s="62" t="n">
        <f aca="false">+CB30*0.0147</f>
        <v>3060.318912</v>
      </c>
      <c r="CE30" s="56" t="n">
        <f aca="false">+CB30*0.0147/12*4</f>
        <v>1020.106304</v>
      </c>
      <c r="CF30" s="63" t="n">
        <f aca="false">SUM(CB30:CE30)</f>
        <v>219149.635216</v>
      </c>
      <c r="CG30" s="64" t="n">
        <v>215069.21</v>
      </c>
      <c r="CH30" s="63" t="n">
        <f aca="false">CG30-SUM(BT30,BY30)</f>
        <v>0</v>
      </c>
    </row>
    <row r="31" customFormat="false" ht="17.25" hidden="false" customHeight="false" outlineLevel="0" collapsed="false">
      <c r="A31" s="27" t="n">
        <v>8</v>
      </c>
      <c r="C31" s="66" t="s">
        <v>100</v>
      </c>
      <c r="D31" s="54" t="n">
        <v>1595</v>
      </c>
      <c r="E31" s="55"/>
      <c r="F31" s="56"/>
      <c r="G31" s="56"/>
      <c r="H31" s="56"/>
      <c r="I31" s="57" t="n">
        <f aca="false">E31+F31-G31+H31</f>
        <v>0</v>
      </c>
      <c r="J31" s="56"/>
      <c r="K31" s="56"/>
      <c r="L31" s="56"/>
      <c r="M31" s="56"/>
      <c r="N31" s="58" t="n">
        <f aca="false">J31+K31-L31+M31</f>
        <v>0</v>
      </c>
      <c r="O31" s="59" t="n">
        <f aca="false">I31</f>
        <v>0</v>
      </c>
      <c r="P31" s="56"/>
      <c r="Q31" s="56"/>
      <c r="R31" s="56"/>
      <c r="S31" s="57" t="n">
        <f aca="false">O31+P31-Q31+R31</f>
        <v>0</v>
      </c>
      <c r="T31" s="60" t="n">
        <f aca="false">N31</f>
        <v>0</v>
      </c>
      <c r="U31" s="56"/>
      <c r="V31" s="56"/>
      <c r="W31" s="56"/>
      <c r="X31" s="58" t="n">
        <f aca="false">T31+U31-V31+W31</f>
        <v>0</v>
      </c>
      <c r="Y31" s="59" t="n">
        <f aca="false">S31</f>
        <v>0</v>
      </c>
      <c r="Z31" s="56"/>
      <c r="AA31" s="56"/>
      <c r="AB31" s="56"/>
      <c r="AC31" s="57" t="n">
        <f aca="false">Y31+Z31-AA31+AB31</f>
        <v>0</v>
      </c>
      <c r="AD31" s="60" t="n">
        <f aca="false">X31</f>
        <v>0</v>
      </c>
      <c r="AE31" s="56"/>
      <c r="AF31" s="56"/>
      <c r="AG31" s="56"/>
      <c r="AH31" s="58" t="n">
        <f aca="false">AD31+AE31-AF31+AG31</f>
        <v>0</v>
      </c>
      <c r="AI31" s="59" t="n">
        <f aca="false">AC31</f>
        <v>0</v>
      </c>
      <c r="AJ31" s="56"/>
      <c r="AK31" s="56"/>
      <c r="AL31" s="56"/>
      <c r="AM31" s="57" t="n">
        <f aca="false">AI31+AJ31-AK31+AL31</f>
        <v>0</v>
      </c>
      <c r="AN31" s="60" t="n">
        <f aca="false">AH31</f>
        <v>0</v>
      </c>
      <c r="AO31" s="56"/>
      <c r="AP31" s="56"/>
      <c r="AQ31" s="56"/>
      <c r="AR31" s="58" t="n">
        <f aca="false">AN31+AO31-AP31+AQ31</f>
        <v>0</v>
      </c>
      <c r="AS31" s="59" t="n">
        <f aca="false">AM31</f>
        <v>0</v>
      </c>
      <c r="AT31" s="56" t="n">
        <f aca="false">-13437.03-4935.62-1380.07-1716.11-15.42-716.3-2043.86-43.14</f>
        <v>-24287.55</v>
      </c>
      <c r="AU31" s="56" t="n">
        <f aca="false">-88912.44</f>
        <v>-88912.44</v>
      </c>
      <c r="AV31" s="56"/>
      <c r="AW31" s="57" t="n">
        <f aca="false">AS31+AT31-AU31+AV31</f>
        <v>64624.89</v>
      </c>
      <c r="AX31" s="60" t="n">
        <f aca="false">AR31</f>
        <v>0</v>
      </c>
      <c r="AY31" s="56" t="n">
        <f aca="false">63535.34-63238</f>
        <v>297.339999999997</v>
      </c>
      <c r="AZ31" s="56" t="n">
        <f aca="false">-63238.17</f>
        <v>-63238.17</v>
      </c>
      <c r="BA31" s="56"/>
      <c r="BB31" s="58" t="n">
        <f aca="false">AX31+AY31-AZ31+BA31</f>
        <v>63535.51</v>
      </c>
      <c r="BC31" s="59" t="n">
        <f aca="false">AW31</f>
        <v>64624.89</v>
      </c>
      <c r="BD31" s="56" t="n">
        <f aca="false">-1387.79-64625</f>
        <v>-66012.79</v>
      </c>
      <c r="BE31" s="56"/>
      <c r="BF31" s="56"/>
      <c r="BG31" s="57" t="n">
        <f aca="false">BC31+BD31-BE31+SUM(BF31:BF31)</f>
        <v>-1387.89999999999</v>
      </c>
      <c r="BH31" s="60" t="n">
        <f aca="false">BB31</f>
        <v>63535.51</v>
      </c>
      <c r="BI31" s="56" t="n">
        <f aca="false">63748.3-63536</f>
        <v>212.300000000003</v>
      </c>
      <c r="BJ31" s="56"/>
      <c r="BK31" s="56"/>
      <c r="BL31" s="58" t="n">
        <f aca="false">BH31+BI31-BJ31+BK31</f>
        <v>63747.81</v>
      </c>
      <c r="BM31" s="59" t="n">
        <f aca="false">BG31</f>
        <v>-1387.89999999999</v>
      </c>
      <c r="BN31" s="56" t="n">
        <f aca="false">-21044.06-5997.57-1358.45-1502.37-16.36-716.3-2018.33-33.39-0.11</f>
        <v>-32686.94</v>
      </c>
      <c r="BO31" s="56"/>
      <c r="BP31" s="56"/>
      <c r="BQ31" s="56"/>
      <c r="BR31" s="56"/>
      <c r="BS31" s="56"/>
      <c r="BT31" s="57" t="n">
        <f aca="false">BM31+BN31-BO31+SUM(BP31:BS31)</f>
        <v>-34074.84</v>
      </c>
      <c r="BU31" s="60" t="n">
        <f aca="false">BL31</f>
        <v>63747.81</v>
      </c>
      <c r="BV31" s="56" t="n">
        <f aca="false">-1.7-10.67-19.33-27.58-35.21-41.64-41.64*6</f>
        <v>-385.97</v>
      </c>
      <c r="BW31" s="56"/>
      <c r="BX31" s="56"/>
      <c r="BY31" s="58" t="n">
        <f aca="false">BU31+BV31-BW31+BX31</f>
        <v>63361.84</v>
      </c>
      <c r="BZ31" s="55"/>
      <c r="CA31" s="56"/>
      <c r="CB31" s="60" t="n">
        <f aca="false">BT31-BZ31</f>
        <v>-34074.84</v>
      </c>
      <c r="CC31" s="61" t="n">
        <f aca="false">BY31-CA31</f>
        <v>63361.84</v>
      </c>
      <c r="CD31" s="62" t="n">
        <f aca="false">+CB31*0.0147</f>
        <v>-500.900148</v>
      </c>
      <c r="CE31" s="56" t="n">
        <f aca="false">+CB31*0.0147/12*4</f>
        <v>-166.966716</v>
      </c>
      <c r="CF31" s="63" t="n">
        <f aca="false">SUM(CB31:CE31)</f>
        <v>28619.133136</v>
      </c>
      <c r="CG31" s="64" t="n">
        <f aca="false">29287</f>
        <v>29287</v>
      </c>
      <c r="CH31" s="63" t="n">
        <f aca="false">CG31-SUM(BT31,BY31)</f>
        <v>0</v>
      </c>
    </row>
    <row r="32" customFormat="false" ht="17.25" hidden="false" customHeight="false" outlineLevel="0" collapsed="false">
      <c r="A32" s="27" t="n">
        <v>9</v>
      </c>
      <c r="C32" s="66" t="s">
        <v>101</v>
      </c>
      <c r="D32" s="54" t="n">
        <v>1595</v>
      </c>
      <c r="E32" s="55"/>
      <c r="F32" s="56"/>
      <c r="G32" s="56"/>
      <c r="H32" s="56"/>
      <c r="I32" s="57" t="n">
        <f aca="false">E32+F32-G32+H32</f>
        <v>0</v>
      </c>
      <c r="J32" s="56"/>
      <c r="K32" s="56"/>
      <c r="L32" s="56"/>
      <c r="M32" s="56"/>
      <c r="N32" s="58" t="n">
        <f aca="false">J32+K32-L32+M32</f>
        <v>0</v>
      </c>
      <c r="O32" s="59" t="n">
        <f aca="false">I32</f>
        <v>0</v>
      </c>
      <c r="P32" s="56"/>
      <c r="Q32" s="56"/>
      <c r="R32" s="56"/>
      <c r="S32" s="57" t="n">
        <f aca="false">O32+P32-Q32+R32</f>
        <v>0</v>
      </c>
      <c r="T32" s="60" t="n">
        <f aca="false">N32</f>
        <v>0</v>
      </c>
      <c r="U32" s="56"/>
      <c r="V32" s="56"/>
      <c r="W32" s="56"/>
      <c r="X32" s="58" t="n">
        <f aca="false">T32+U32-V32+W32</f>
        <v>0</v>
      </c>
      <c r="Y32" s="59" t="n">
        <f aca="false">S32</f>
        <v>0</v>
      </c>
      <c r="Z32" s="56"/>
      <c r="AA32" s="56"/>
      <c r="AB32" s="56"/>
      <c r="AC32" s="57" t="n">
        <f aca="false">Y32+Z32-AA32+AB32</f>
        <v>0</v>
      </c>
      <c r="AD32" s="60" t="n">
        <f aca="false">X32</f>
        <v>0</v>
      </c>
      <c r="AE32" s="56"/>
      <c r="AF32" s="56"/>
      <c r="AG32" s="56"/>
      <c r="AH32" s="58" t="n">
        <f aca="false">AD32+AE32-AF32+AG32</f>
        <v>0</v>
      </c>
      <c r="AI32" s="59" t="n">
        <f aca="false">AC32</f>
        <v>0</v>
      </c>
      <c r="AJ32" s="56"/>
      <c r="AK32" s="56"/>
      <c r="AL32" s="56"/>
      <c r="AM32" s="57" t="n">
        <f aca="false">AI32+AJ32-AK32+AL32</f>
        <v>0</v>
      </c>
      <c r="AN32" s="60" t="n">
        <f aca="false">AH32</f>
        <v>0</v>
      </c>
      <c r="AO32" s="56"/>
      <c r="AP32" s="56"/>
      <c r="AQ32" s="56"/>
      <c r="AR32" s="58" t="n">
        <f aca="false">AN32+AO32-AP32+AQ32</f>
        <v>0</v>
      </c>
      <c r="AS32" s="59" t="n">
        <f aca="false">AM32</f>
        <v>0</v>
      </c>
      <c r="AT32" s="56"/>
      <c r="AU32" s="56"/>
      <c r="AV32" s="56"/>
      <c r="AW32" s="57" t="n">
        <f aca="false">AS32+AT32-AU32+AV32</f>
        <v>0</v>
      </c>
      <c r="AX32" s="60" t="n">
        <f aca="false">AR32</f>
        <v>0</v>
      </c>
      <c r="AY32" s="56"/>
      <c r="AZ32" s="56"/>
      <c r="BA32" s="56"/>
      <c r="BB32" s="58" t="n">
        <f aca="false">AX32+AY32-AZ32+BA32</f>
        <v>0</v>
      </c>
      <c r="BC32" s="59" t="n">
        <f aca="false">AW32</f>
        <v>0</v>
      </c>
      <c r="BD32" s="56" t="n">
        <f aca="false">-519891.32-40541.52+601654-BD33</f>
        <v>34698.68</v>
      </c>
      <c r="BE32" s="56" t="n">
        <f aca="false">554590+47064-BE33</f>
        <v>554590</v>
      </c>
      <c r="BF32" s="56"/>
      <c r="BG32" s="57" t="n">
        <f aca="false">BC32+BD32-BE32+SUM(BF32:BF32)</f>
        <v>-519891.32</v>
      </c>
      <c r="BH32" s="60" t="n">
        <f aca="false">BB32</f>
        <v>0</v>
      </c>
      <c r="BI32" s="56" t="n">
        <f aca="false">486508.67-474140-15675.82-BI33</f>
        <v>-3057.33000000002</v>
      </c>
      <c r="BJ32" s="56" t="n">
        <f aca="false">-489566+15426-BJ33</f>
        <v>-489566</v>
      </c>
      <c r="BK32" s="56"/>
      <c r="BL32" s="58" t="n">
        <f aca="false">BH32+BI32-BJ32+BK32</f>
        <v>486508.67</v>
      </c>
      <c r="BM32" s="59" t="n">
        <f aca="false">BG32</f>
        <v>-519891.32</v>
      </c>
      <c r="BN32" s="56" t="n">
        <f aca="false">3297.73+2532.83+0.85+12621.86+6000.36+2908.74+3216.82+6.55+272.75+4321.68+5.5+0.08-BN33</f>
        <v>29354.34</v>
      </c>
      <c r="BO32" s="56"/>
      <c r="BP32" s="56"/>
      <c r="BQ32" s="56"/>
      <c r="BR32" s="56"/>
      <c r="BS32" s="56"/>
      <c r="BT32" s="57" t="n">
        <f aca="false">BM32+BN32-BO32+SUM(BP32:BS32)</f>
        <v>-490536.98</v>
      </c>
      <c r="BU32" s="60" t="n">
        <f aca="false">BL32</f>
        <v>486508.67</v>
      </c>
      <c r="BV32" s="56" t="n">
        <f aca="false">-7315.16-49.66-48.05-46.49-45.04-43.65-42.53-42.53*6-BV33</f>
        <v>-7315.21</v>
      </c>
      <c r="BW32" s="56"/>
      <c r="BX32" s="56"/>
      <c r="BY32" s="58" t="n">
        <f aca="false">BU32+BV32-BW32+BX32</f>
        <v>479193.46</v>
      </c>
      <c r="BZ32" s="55"/>
      <c r="CA32" s="56"/>
      <c r="CB32" s="60" t="n">
        <f aca="false">BT32-BZ32</f>
        <v>-490536.98</v>
      </c>
      <c r="CC32" s="61" t="n">
        <f aca="false">BY32-CA32</f>
        <v>479193.46</v>
      </c>
      <c r="CD32" s="62" t="n">
        <f aca="false">+CB32*0.0147</f>
        <v>-7210.893606</v>
      </c>
      <c r="CE32" s="56" t="n">
        <f aca="false">+CB32*0.0147/12*4</f>
        <v>-2403.631202</v>
      </c>
      <c r="CF32" s="63" t="n">
        <f aca="false">SUM(CB32:CE32)</f>
        <v>-20958.044808</v>
      </c>
      <c r="CG32" s="64" t="n">
        <f aca="false">-62260-CG33</f>
        <v>-11343.52</v>
      </c>
      <c r="CH32" s="63" t="n">
        <f aca="false">CG32-SUM(BT32,BY32)</f>
        <v>0</v>
      </c>
    </row>
    <row r="33" customFormat="false" ht="17.25" hidden="false" customHeight="false" outlineLevel="0" collapsed="false">
      <c r="C33" s="66" t="s">
        <v>102</v>
      </c>
      <c r="D33" s="54" t="n">
        <v>1595</v>
      </c>
      <c r="E33" s="55"/>
      <c r="F33" s="56"/>
      <c r="G33" s="56"/>
      <c r="H33" s="56"/>
      <c r="I33" s="57" t="n">
        <f aca="false">E33+F33-G33+H33</f>
        <v>0</v>
      </c>
      <c r="J33" s="56"/>
      <c r="K33" s="56"/>
      <c r="L33" s="56"/>
      <c r="M33" s="56"/>
      <c r="N33" s="58" t="n">
        <f aca="false">J33+K33-L33+M33</f>
        <v>0</v>
      </c>
      <c r="O33" s="59" t="n">
        <f aca="false">I33</f>
        <v>0</v>
      </c>
      <c r="P33" s="56"/>
      <c r="Q33" s="56"/>
      <c r="R33" s="56"/>
      <c r="S33" s="57" t="n">
        <f aca="false">O33+P33-Q33+R33</f>
        <v>0</v>
      </c>
      <c r="T33" s="60" t="n">
        <f aca="false">N33</f>
        <v>0</v>
      </c>
      <c r="U33" s="56"/>
      <c r="V33" s="56"/>
      <c r="W33" s="56"/>
      <c r="X33" s="58" t="n">
        <f aca="false">T33+U33-V33+W33</f>
        <v>0</v>
      </c>
      <c r="Y33" s="59" t="n">
        <f aca="false">S33</f>
        <v>0</v>
      </c>
      <c r="Z33" s="56"/>
      <c r="AA33" s="56"/>
      <c r="AB33" s="56"/>
      <c r="AC33" s="57" t="n">
        <f aca="false">Y33+Z33-AA33+AB33</f>
        <v>0</v>
      </c>
      <c r="AD33" s="60" t="n">
        <f aca="false">X33</f>
        <v>0</v>
      </c>
      <c r="AE33" s="56"/>
      <c r="AF33" s="56"/>
      <c r="AG33" s="56"/>
      <c r="AH33" s="58" t="n">
        <f aca="false">AD33+AE33-AF33+AG33</f>
        <v>0</v>
      </c>
      <c r="AI33" s="59" t="n">
        <f aca="false">AC33</f>
        <v>0</v>
      </c>
      <c r="AJ33" s="56"/>
      <c r="AK33" s="56"/>
      <c r="AL33" s="56"/>
      <c r="AM33" s="57" t="n">
        <f aca="false">AI33+AJ33-AK33+AL33</f>
        <v>0</v>
      </c>
      <c r="AN33" s="60" t="n">
        <f aca="false">AH33</f>
        <v>0</v>
      </c>
      <c r="AO33" s="56"/>
      <c r="AP33" s="56"/>
      <c r="AQ33" s="56"/>
      <c r="AR33" s="58" t="n">
        <f aca="false">AN33+AO33-AP33+AQ33</f>
        <v>0</v>
      </c>
      <c r="AS33" s="59" t="n">
        <f aca="false">AM33</f>
        <v>0</v>
      </c>
      <c r="AT33" s="56"/>
      <c r="AU33" s="56"/>
      <c r="AV33" s="56"/>
      <c r="AW33" s="57" t="n">
        <f aca="false">AS33+AT33-AU33+AV33</f>
        <v>0</v>
      </c>
      <c r="AX33" s="60" t="n">
        <f aca="false">AR33</f>
        <v>0</v>
      </c>
      <c r="AY33" s="56"/>
      <c r="AZ33" s="56"/>
      <c r="BA33" s="56"/>
      <c r="BB33" s="58" t="n">
        <f aca="false">AX33+AY33-AZ33+BA33</f>
        <v>0</v>
      </c>
      <c r="BC33" s="59" t="n">
        <f aca="false">AW33</f>
        <v>0</v>
      </c>
      <c r="BD33" s="56" t="n">
        <f aca="false">3379.87+3141.03+1.58</f>
        <v>6522.48</v>
      </c>
      <c r="BE33" s="56" t="n">
        <v>47064</v>
      </c>
      <c r="BF33" s="56"/>
      <c r="BG33" s="57" t="n">
        <f aca="false">BC33+BD33-BE33+SUM(BF33:BF33)</f>
        <v>-40541.52</v>
      </c>
      <c r="BH33" s="60" t="n">
        <f aca="false">BB33</f>
        <v>0</v>
      </c>
      <c r="BI33" s="56" t="n">
        <f aca="false">-15675.82+15426</f>
        <v>-249.82</v>
      </c>
      <c r="BJ33" s="56" t="n">
        <v>15426</v>
      </c>
      <c r="BK33" s="56"/>
      <c r="BL33" s="58" t="n">
        <f aca="false">BH33+BI33-BJ33+BK33</f>
        <v>-15675.82</v>
      </c>
      <c r="BM33" s="59" t="n">
        <f aca="false">BG33</f>
        <v>-40541.52</v>
      </c>
      <c r="BN33" s="56" t="n">
        <f aca="false">-34710.11-BM33</f>
        <v>5831.41</v>
      </c>
      <c r="BO33" s="56"/>
      <c r="BP33" s="56"/>
      <c r="BQ33" s="56"/>
      <c r="BR33" s="56"/>
      <c r="BS33" s="56"/>
      <c r="BT33" s="57" t="n">
        <f aca="false">BM33+BN33-BO33+SUM(BP33:BS33)</f>
        <v>-34710.11</v>
      </c>
      <c r="BU33" s="60" t="n">
        <f aca="false">BL33</f>
        <v>-15675.82</v>
      </c>
      <c r="BV33" s="56" t="n">
        <f aca="false">-16206.37-BU33</f>
        <v>-530.550000000001</v>
      </c>
      <c r="BW33" s="56"/>
      <c r="BX33" s="56"/>
      <c r="BY33" s="58" t="n">
        <f aca="false">BU33+BV33-BW33+BX33</f>
        <v>-16206.37</v>
      </c>
      <c r="BZ33" s="55"/>
      <c r="CA33" s="56"/>
      <c r="CB33" s="60" t="n">
        <f aca="false">BT33-BZ33</f>
        <v>-34710.11</v>
      </c>
      <c r="CC33" s="61" t="n">
        <f aca="false">BY33-CA33</f>
        <v>-16206.37</v>
      </c>
      <c r="CD33" s="62" t="n">
        <f aca="false">+CB33*0.0147</f>
        <v>-510.238617</v>
      </c>
      <c r="CE33" s="56" t="n">
        <f aca="false">+CB33*0.0147/12*4</f>
        <v>-170.079539</v>
      </c>
      <c r="CF33" s="63" t="n">
        <f aca="false">SUM(CB33:CE33)</f>
        <v>-51596.798156</v>
      </c>
      <c r="CG33" s="64" t="n">
        <v>-50916.48</v>
      </c>
      <c r="CH33" s="63" t="n">
        <f aca="false">CG33-SUM(BT33,BY33)</f>
        <v>0</v>
      </c>
    </row>
    <row r="34" customFormat="false" ht="17.25" hidden="false" customHeight="false" outlineLevel="0" collapsed="false">
      <c r="A34" s="27" t="n">
        <v>9</v>
      </c>
      <c r="C34" s="66" t="s">
        <v>103</v>
      </c>
      <c r="D34" s="54" t="n">
        <v>1595</v>
      </c>
      <c r="E34" s="55"/>
      <c r="F34" s="56"/>
      <c r="G34" s="56"/>
      <c r="H34" s="56"/>
      <c r="I34" s="57" t="n">
        <f aca="false">E34+F34-G34+H34</f>
        <v>0</v>
      </c>
      <c r="J34" s="56"/>
      <c r="K34" s="56"/>
      <c r="L34" s="56"/>
      <c r="M34" s="56"/>
      <c r="N34" s="58" t="n">
        <f aca="false">J34+K34-L34+M34</f>
        <v>0</v>
      </c>
      <c r="O34" s="59" t="n">
        <f aca="false">I34</f>
        <v>0</v>
      </c>
      <c r="P34" s="56"/>
      <c r="Q34" s="56"/>
      <c r="R34" s="56"/>
      <c r="S34" s="57" t="n">
        <f aca="false">O34+P34-Q34+R34</f>
        <v>0</v>
      </c>
      <c r="T34" s="60" t="n">
        <f aca="false">N34</f>
        <v>0</v>
      </c>
      <c r="U34" s="56"/>
      <c r="V34" s="56"/>
      <c r="W34" s="56"/>
      <c r="X34" s="58" t="n">
        <f aca="false">T34+U34-V34+W34</f>
        <v>0</v>
      </c>
      <c r="Y34" s="59" t="n">
        <f aca="false">S34</f>
        <v>0</v>
      </c>
      <c r="Z34" s="56"/>
      <c r="AA34" s="56"/>
      <c r="AB34" s="56"/>
      <c r="AC34" s="57" t="n">
        <f aca="false">Y34+Z34-AA34+AB34</f>
        <v>0</v>
      </c>
      <c r="AD34" s="60" t="n">
        <f aca="false">X34</f>
        <v>0</v>
      </c>
      <c r="AE34" s="56"/>
      <c r="AF34" s="56"/>
      <c r="AG34" s="56"/>
      <c r="AH34" s="58" t="n">
        <f aca="false">AD34+AE34-AF34+AG34</f>
        <v>0</v>
      </c>
      <c r="AI34" s="59" t="n">
        <f aca="false">AC34</f>
        <v>0</v>
      </c>
      <c r="AJ34" s="56"/>
      <c r="AK34" s="56"/>
      <c r="AL34" s="56"/>
      <c r="AM34" s="57" t="n">
        <f aca="false">AI34+AJ34-AK34+AL34</f>
        <v>0</v>
      </c>
      <c r="AN34" s="60" t="n">
        <f aca="false">AH34</f>
        <v>0</v>
      </c>
      <c r="AO34" s="56"/>
      <c r="AP34" s="56"/>
      <c r="AQ34" s="56"/>
      <c r="AR34" s="58" t="n">
        <f aca="false">AN34+AO34-AP34+AQ34</f>
        <v>0</v>
      </c>
      <c r="AS34" s="59" t="n">
        <f aca="false">AM34</f>
        <v>0</v>
      </c>
      <c r="AT34" s="56"/>
      <c r="AU34" s="56"/>
      <c r="AV34" s="56"/>
      <c r="AW34" s="57" t="n">
        <f aca="false">AS34+AT34-AU34+AV34</f>
        <v>0</v>
      </c>
      <c r="AX34" s="60" t="n">
        <f aca="false">AR34</f>
        <v>0</v>
      </c>
      <c r="AY34" s="56"/>
      <c r="AZ34" s="56"/>
      <c r="BA34" s="56"/>
      <c r="BB34" s="58" t="n">
        <f aca="false">AX34+AY34-AZ34+BA34</f>
        <v>0</v>
      </c>
      <c r="BC34" s="59" t="n">
        <f aca="false">AW34</f>
        <v>0</v>
      </c>
      <c r="BD34" s="56"/>
      <c r="BE34" s="56"/>
      <c r="BF34" s="56"/>
      <c r="BG34" s="57" t="n">
        <f aca="false">BC34+BD34-BE34+SUM(BF34:BF34)</f>
        <v>0</v>
      </c>
      <c r="BH34" s="60" t="n">
        <f aca="false">BB34</f>
        <v>0</v>
      </c>
      <c r="BI34" s="56"/>
      <c r="BJ34" s="56"/>
      <c r="BK34" s="56"/>
      <c r="BL34" s="58" t="n">
        <f aca="false">BH34+BI34-BJ34+BK34</f>
        <v>0</v>
      </c>
      <c r="BM34" s="59" t="n">
        <f aca="false">BG34</f>
        <v>0</v>
      </c>
      <c r="BN34" s="56" t="n">
        <f aca="false">-560119.51+764240.69+0.08-BN35</f>
        <v>764240.77</v>
      </c>
      <c r="BO34" s="56" t="n">
        <f aca="false">-965336+1462885-BO35</f>
        <v>1462885</v>
      </c>
      <c r="BP34" s="56"/>
      <c r="BQ34" s="56"/>
      <c r="BR34" s="56"/>
      <c r="BS34" s="56"/>
      <c r="BT34" s="57" t="n">
        <f aca="false">BM34+BN34-BO34+SUM(BP34:BS34)</f>
        <v>-698644.23</v>
      </c>
      <c r="BU34" s="60" t="n">
        <f aca="false">BL34</f>
        <v>0</v>
      </c>
      <c r="BV34" s="56" t="n">
        <f aca="false">-106.06-234.02+3547.6+844.07+748.66+648.19+551.55+42.53*6+87.07+212.17-5376.1-1436.98-1305.54-1175.97-1041.41+41.64*6-BV35</f>
        <v>-9786.87</v>
      </c>
      <c r="BW34" s="56" t="n">
        <v>20330</v>
      </c>
      <c r="BX34" s="56"/>
      <c r="BY34" s="58" t="n">
        <f aca="false">BU34+BV34-BW34+BX34</f>
        <v>-30116.87</v>
      </c>
      <c r="BZ34" s="55"/>
      <c r="CA34" s="56"/>
      <c r="CB34" s="60" t="n">
        <f aca="false">BT34-BZ34</f>
        <v>-698644.23</v>
      </c>
      <c r="CC34" s="61" t="n">
        <f aca="false">BY34-CA34</f>
        <v>-30116.87</v>
      </c>
      <c r="CD34" s="62" t="n">
        <f aca="false">+CB34*0.0147</f>
        <v>-10270.070181</v>
      </c>
      <c r="CE34" s="56" t="n">
        <f aca="false">+CB34*0.0147/12*4</f>
        <v>-3423.356727</v>
      </c>
      <c r="CF34" s="63" t="s">
        <v>104</v>
      </c>
      <c r="CG34" s="64" t="n">
        <f aca="false">-303778-CG35</f>
        <v>-728761.61</v>
      </c>
      <c r="CH34" s="63" t="n">
        <f aca="false">CG34-SUM(BT34,BY34)</f>
        <v>-0.509999999892898</v>
      </c>
    </row>
    <row r="35" customFormat="false" ht="17.25" hidden="false" customHeight="false" outlineLevel="0" collapsed="false">
      <c r="A35" s="27" t="n">
        <v>9</v>
      </c>
      <c r="C35" s="66" t="s">
        <v>105</v>
      </c>
      <c r="D35" s="54" t="n">
        <v>1595</v>
      </c>
      <c r="E35" s="55"/>
      <c r="F35" s="56"/>
      <c r="G35" s="56"/>
      <c r="H35" s="56"/>
      <c r="I35" s="57" t="n">
        <f aca="false">E35+F35-G35+H35</f>
        <v>0</v>
      </c>
      <c r="J35" s="56"/>
      <c r="K35" s="56"/>
      <c r="L35" s="56"/>
      <c r="M35" s="56"/>
      <c r="N35" s="58" t="n">
        <f aca="false">J35+K35-L35+M35</f>
        <v>0</v>
      </c>
      <c r="O35" s="59" t="n">
        <f aca="false">I35</f>
        <v>0</v>
      </c>
      <c r="P35" s="56"/>
      <c r="Q35" s="56"/>
      <c r="R35" s="56"/>
      <c r="S35" s="57" t="n">
        <f aca="false">O35+P35-Q35+R35</f>
        <v>0</v>
      </c>
      <c r="T35" s="60" t="n">
        <f aca="false">N35</f>
        <v>0</v>
      </c>
      <c r="U35" s="56"/>
      <c r="V35" s="56"/>
      <c r="W35" s="56"/>
      <c r="X35" s="58" t="n">
        <f aca="false">T35+U35-V35+W35</f>
        <v>0</v>
      </c>
      <c r="Y35" s="59" t="n">
        <f aca="false">S35</f>
        <v>0</v>
      </c>
      <c r="Z35" s="56"/>
      <c r="AA35" s="56"/>
      <c r="AB35" s="56"/>
      <c r="AC35" s="57" t="n">
        <f aca="false">Y35+Z35-AA35+AB35</f>
        <v>0</v>
      </c>
      <c r="AD35" s="60" t="n">
        <f aca="false">X35</f>
        <v>0</v>
      </c>
      <c r="AE35" s="56"/>
      <c r="AF35" s="56"/>
      <c r="AG35" s="56"/>
      <c r="AH35" s="58" t="n">
        <f aca="false">AD35+AE35-AF35+AG35</f>
        <v>0</v>
      </c>
      <c r="AI35" s="59" t="n">
        <f aca="false">AC35</f>
        <v>0</v>
      </c>
      <c r="AJ35" s="56"/>
      <c r="AK35" s="56"/>
      <c r="AL35" s="56"/>
      <c r="AM35" s="57" t="n">
        <f aca="false">AI35+AJ35-AK35+AL35</f>
        <v>0</v>
      </c>
      <c r="AN35" s="60" t="n">
        <f aca="false">AH35</f>
        <v>0</v>
      </c>
      <c r="AO35" s="56"/>
      <c r="AP35" s="56"/>
      <c r="AQ35" s="56"/>
      <c r="AR35" s="58" t="n">
        <f aca="false">AN35+AO35-AP35+AQ35</f>
        <v>0</v>
      </c>
      <c r="AS35" s="59" t="n">
        <f aca="false">AM35</f>
        <v>0</v>
      </c>
      <c r="AT35" s="56"/>
      <c r="AU35" s="56"/>
      <c r="AV35" s="56"/>
      <c r="AW35" s="57" t="n">
        <f aca="false">AS35+AT35-AU35+AV35</f>
        <v>0</v>
      </c>
      <c r="AX35" s="60" t="n">
        <f aca="false">AR35</f>
        <v>0</v>
      </c>
      <c r="AY35" s="56"/>
      <c r="AZ35" s="56"/>
      <c r="BA35" s="56"/>
      <c r="BB35" s="58" t="n">
        <f aca="false">AX35+AY35-AZ35+BA35</f>
        <v>0</v>
      </c>
      <c r="BC35" s="59" t="n">
        <f aca="false">AW35</f>
        <v>0</v>
      </c>
      <c r="BD35" s="56"/>
      <c r="BE35" s="56"/>
      <c r="BF35" s="56"/>
      <c r="BG35" s="57" t="n">
        <f aca="false">BC35+BD35-BE35+SUM(BF35:BF35)</f>
        <v>0</v>
      </c>
      <c r="BH35" s="60" t="n">
        <f aca="false">BB35</f>
        <v>0</v>
      </c>
      <c r="BI35" s="56"/>
      <c r="BJ35" s="56"/>
      <c r="BK35" s="56"/>
      <c r="BL35" s="58" t="n">
        <f aca="false">BH35+BI35-BJ35+BK35</f>
        <v>0</v>
      </c>
      <c r="BM35" s="59" t="n">
        <f aca="false">BG35</f>
        <v>0</v>
      </c>
      <c r="BN35" s="56" t="n">
        <f aca="false">405216.49-965336</f>
        <v>-560119.51</v>
      </c>
      <c r="BO35" s="56" t="n">
        <f aca="false">-965336</f>
        <v>-965336</v>
      </c>
      <c r="BP35" s="56"/>
      <c r="BQ35" s="56"/>
      <c r="BR35" s="56"/>
      <c r="BS35" s="56"/>
      <c r="BT35" s="57" t="n">
        <f aca="false">BM35+BN35-BO35+SUM(BP35:BS35)</f>
        <v>405216.49</v>
      </c>
      <c r="BU35" s="60" t="n">
        <f aca="false">BL35</f>
        <v>0</v>
      </c>
      <c r="BV35" s="56" t="n">
        <f aca="false">19767.12-13512</f>
        <v>6255.12</v>
      </c>
      <c r="BW35" s="56" t="n">
        <f aca="false">-13512</f>
        <v>-13512</v>
      </c>
      <c r="BX35" s="56"/>
      <c r="BY35" s="58" t="n">
        <f aca="false">BU35+BV35-BW35+BX35</f>
        <v>19767.12</v>
      </c>
      <c r="BZ35" s="55"/>
      <c r="CA35" s="56"/>
      <c r="CB35" s="60" t="n">
        <f aca="false">BT35-BZ35</f>
        <v>405216.49</v>
      </c>
      <c r="CC35" s="61" t="n">
        <f aca="false">BY35-CA35</f>
        <v>19767.12</v>
      </c>
      <c r="CD35" s="62" t="n">
        <f aca="false">+CB35*0.0147</f>
        <v>5956.682403</v>
      </c>
      <c r="CE35" s="56" t="n">
        <f aca="false">+CB35*0.0147/12*4</f>
        <v>1985.560801</v>
      </c>
      <c r="CF35" s="63" t="s">
        <v>104</v>
      </c>
      <c r="CG35" s="64" t="n">
        <f aca="false">+CB35+CC35</f>
        <v>424983.61</v>
      </c>
      <c r="CH35" s="63" t="n">
        <f aca="false">CG35-SUM(BT35,BY35)</f>
        <v>0</v>
      </c>
    </row>
    <row r="36" customFormat="false" ht="14.25" hidden="false" customHeight="false" outlineLevel="0" collapsed="false">
      <c r="C36" s="42"/>
      <c r="D36" s="42"/>
      <c r="E36" s="67"/>
      <c r="F36" s="57"/>
      <c r="G36" s="57"/>
      <c r="H36" s="57"/>
      <c r="I36" s="57"/>
      <c r="J36" s="57"/>
      <c r="K36" s="57"/>
      <c r="L36" s="57"/>
      <c r="M36" s="57"/>
      <c r="N36" s="58"/>
      <c r="O36" s="67"/>
      <c r="P36" s="57"/>
      <c r="Q36" s="57"/>
      <c r="R36" s="57"/>
      <c r="S36" s="57"/>
      <c r="T36" s="57"/>
      <c r="U36" s="57"/>
      <c r="V36" s="57"/>
      <c r="W36" s="57"/>
      <c r="X36" s="58"/>
      <c r="Y36" s="67"/>
      <c r="Z36" s="57"/>
      <c r="AA36" s="57"/>
      <c r="AB36" s="57"/>
      <c r="AC36" s="57"/>
      <c r="AD36" s="57"/>
      <c r="AE36" s="57"/>
      <c r="AF36" s="57"/>
      <c r="AG36" s="57"/>
      <c r="AH36" s="58"/>
      <c r="AI36" s="67"/>
      <c r="AJ36" s="57"/>
      <c r="AK36" s="57"/>
      <c r="AL36" s="57"/>
      <c r="AM36" s="57"/>
      <c r="AN36" s="57"/>
      <c r="AO36" s="57"/>
      <c r="AP36" s="57"/>
      <c r="AQ36" s="57"/>
      <c r="AR36" s="58"/>
      <c r="AS36" s="67"/>
      <c r="AT36" s="57"/>
      <c r="AU36" s="57"/>
      <c r="AV36" s="57"/>
      <c r="AW36" s="57"/>
      <c r="AX36" s="57"/>
      <c r="AY36" s="57"/>
      <c r="AZ36" s="57"/>
      <c r="BA36" s="57"/>
      <c r="BB36" s="58"/>
      <c r="BC36" s="67"/>
      <c r="BD36" s="57"/>
      <c r="BE36" s="57"/>
      <c r="BF36" s="57"/>
      <c r="BG36" s="57"/>
      <c r="BH36" s="57"/>
      <c r="BI36" s="57"/>
      <c r="BJ36" s="57"/>
      <c r="BK36" s="57"/>
      <c r="BL36" s="58"/>
      <c r="BM36" s="67"/>
      <c r="BN36" s="57"/>
      <c r="BO36" s="57"/>
      <c r="BP36" s="57"/>
      <c r="BQ36" s="57"/>
      <c r="BR36" s="57"/>
      <c r="BS36" s="57"/>
      <c r="BT36" s="57"/>
      <c r="BU36" s="57"/>
      <c r="BV36" s="57"/>
      <c r="BW36" s="57"/>
      <c r="BX36" s="57"/>
      <c r="BY36" s="58"/>
      <c r="BZ36" s="67"/>
      <c r="CA36" s="57"/>
      <c r="CB36" s="57"/>
      <c r="CC36" s="58"/>
      <c r="CD36" s="68"/>
      <c r="CE36" s="68"/>
      <c r="CF36" s="63"/>
      <c r="CG36" s="69"/>
      <c r="CH36" s="63"/>
    </row>
    <row r="37" customFormat="false" ht="15" hidden="false" customHeight="false" outlineLevel="0" collapsed="false">
      <c r="C37" s="70" t="s">
        <v>106</v>
      </c>
      <c r="D37" s="70"/>
      <c r="E37" s="67" t="n">
        <f aca="false">SUM(E24:E35)</f>
        <v>0</v>
      </c>
      <c r="F37" s="57" t="n">
        <f aca="false">SUM(F24:F35)</f>
        <v>-781117</v>
      </c>
      <c r="G37" s="57" t="n">
        <f aca="false">SUM(G24:G35)</f>
        <v>0</v>
      </c>
      <c r="H37" s="57" t="n">
        <f aca="false">SUM(H24:H35)</f>
        <v>888908</v>
      </c>
      <c r="I37" s="57" t="n">
        <f aca="false">SUM(I24:I35)</f>
        <v>107791</v>
      </c>
      <c r="J37" s="57" t="n">
        <f aca="false">SUM(J24:J35)</f>
        <v>0</v>
      </c>
      <c r="K37" s="57" t="n">
        <f aca="false">SUM(K24:K35)</f>
        <v>175473</v>
      </c>
      <c r="L37" s="57" t="n">
        <f aca="false">SUM(L24:L35)</f>
        <v>0</v>
      </c>
      <c r="M37" s="57" t="n">
        <f aca="false">SUM(M24:M35)</f>
        <v>0</v>
      </c>
      <c r="N37" s="58" t="n">
        <f aca="false">SUM(N24:N35)</f>
        <v>175473</v>
      </c>
      <c r="O37" s="67" t="n">
        <f aca="false">SUM(O24:O35)</f>
        <v>107791</v>
      </c>
      <c r="P37" s="57" t="n">
        <f aca="false">SUM(P24:P35)</f>
        <v>-1806449</v>
      </c>
      <c r="Q37" s="57" t="n">
        <f aca="false">SUM(Q24:Q35)</f>
        <v>-2204920</v>
      </c>
      <c r="R37" s="57" t="n">
        <f aca="false">SUM(R24:R35)</f>
        <v>1052663</v>
      </c>
      <c r="S37" s="57" t="n">
        <f aca="false">SUM(S24:S35)</f>
        <v>1558925</v>
      </c>
      <c r="T37" s="57" t="n">
        <f aca="false">SUM(T24:T35)</f>
        <v>175473</v>
      </c>
      <c r="U37" s="57" t="n">
        <f aca="false">SUM(U24:U35)</f>
        <v>-165478</v>
      </c>
      <c r="V37" s="57" t="n">
        <f aca="false">SUM(V24:V35)</f>
        <v>-488225</v>
      </c>
      <c r="W37" s="57" t="n">
        <f aca="false">SUM(W24:W35)</f>
        <v>0</v>
      </c>
      <c r="X37" s="58" t="n">
        <f aca="false">SUM(X24:X35)</f>
        <v>498220</v>
      </c>
      <c r="Y37" s="67" t="n">
        <f aca="false">SUM(Y24:Y35)</f>
        <v>1558925</v>
      </c>
      <c r="Z37" s="57" t="n">
        <f aca="false">SUM(Z24:Z35)</f>
        <v>-1431005</v>
      </c>
      <c r="AA37" s="57" t="n">
        <f aca="false">SUM(AA24:AA35)</f>
        <v>0</v>
      </c>
      <c r="AB37" s="57" t="n">
        <f aca="false">SUM(AB24:AB35)</f>
        <v>0</v>
      </c>
      <c r="AC37" s="57" t="n">
        <f aca="false">SUM(AC24:AC35)</f>
        <v>127920</v>
      </c>
      <c r="AD37" s="57" t="n">
        <f aca="false">SUM(AD24:AD35)</f>
        <v>498220</v>
      </c>
      <c r="AE37" s="57" t="n">
        <f aca="false">SUM(AE24:AE35)</f>
        <v>42149</v>
      </c>
      <c r="AF37" s="57" t="n">
        <f aca="false">SUM(AF24:AF35)</f>
        <v>0</v>
      </c>
      <c r="AG37" s="57" t="n">
        <f aca="false">SUM(AG24:AG35)</f>
        <v>0</v>
      </c>
      <c r="AH37" s="58" t="n">
        <f aca="false">SUM(AH24:AH35)</f>
        <v>540369</v>
      </c>
      <c r="AI37" s="67" t="n">
        <f aca="false">SUM(AI24:AI35)</f>
        <v>127920</v>
      </c>
      <c r="AJ37" s="57" t="n">
        <f aca="false">SUM(AJ24:AJ35)</f>
        <v>-144102</v>
      </c>
      <c r="AK37" s="57" t="n">
        <f aca="false">SUM(AK24:AK35)</f>
        <v>646928</v>
      </c>
      <c r="AL37" s="57" t="n">
        <f aca="false">SUM(AL24:AL35)</f>
        <v>0</v>
      </c>
      <c r="AM37" s="57" t="n">
        <f aca="false">SUM(AM24:AM35)</f>
        <v>-663110</v>
      </c>
      <c r="AN37" s="57" t="n">
        <f aca="false">SUM(AN24:AN35)</f>
        <v>540369</v>
      </c>
      <c r="AO37" s="57" t="n">
        <f aca="false">SUM(AO24:AO35)</f>
        <v>-16901</v>
      </c>
      <c r="AP37" s="57" t="n">
        <f aca="false">SUM(AP24:AP35)</f>
        <v>0</v>
      </c>
      <c r="AQ37" s="57" t="n">
        <f aca="false">SUM(AQ24:AQ35)</f>
        <v>0</v>
      </c>
      <c r="AR37" s="58" t="n">
        <f aca="false">SUM(AR24:AR35)</f>
        <v>523468</v>
      </c>
      <c r="AS37" s="67" t="n">
        <f aca="false">SUM(AS24:AS35)</f>
        <v>-663110</v>
      </c>
      <c r="AT37" s="57" t="n">
        <f aca="false">SUM(AT24:AT35)</f>
        <v>-265715.55</v>
      </c>
      <c r="AU37" s="57" t="n">
        <f aca="false">SUM(AU24:AU35)</f>
        <v>-150368.44</v>
      </c>
      <c r="AV37" s="57" t="n">
        <f aca="false">SUM(AV24:AV35)</f>
        <v>0</v>
      </c>
      <c r="AW37" s="57" t="n">
        <f aca="false">SUM(AW24:AW35)</f>
        <v>-778457.11</v>
      </c>
      <c r="AX37" s="57" t="n">
        <f aca="false">SUM(AX24:AX35)</f>
        <v>523468</v>
      </c>
      <c r="AY37" s="57" t="n">
        <f aca="false">SUM(AY24:AY35)</f>
        <v>-7060.66</v>
      </c>
      <c r="AZ37" s="57" t="n">
        <f aca="false">SUM(AZ24:AZ35)</f>
        <v>-22222.17</v>
      </c>
      <c r="BA37" s="57" t="n">
        <f aca="false">SUM(BA24:BA35)</f>
        <v>0</v>
      </c>
      <c r="BB37" s="58" t="n">
        <f aca="false">SUM(BB24:BB35)</f>
        <v>538629.51</v>
      </c>
      <c r="BC37" s="67" t="n">
        <f aca="false">SUM(BC24:BC35)</f>
        <v>-778457.11</v>
      </c>
      <c r="BD37" s="57" t="n">
        <f aca="false">SUM(BD24:BD35)</f>
        <v>-174754.37</v>
      </c>
      <c r="BE37" s="57" t="n">
        <f aca="false">SUM(BE24:BE35)</f>
        <v>0</v>
      </c>
      <c r="BF37" s="57" t="n">
        <f aca="false">SUM(BF24:BF35)</f>
        <v>0</v>
      </c>
      <c r="BG37" s="57" t="n">
        <f aca="false">SUM(BG24:BG35)</f>
        <v>-953211.48</v>
      </c>
      <c r="BH37" s="57" t="n">
        <f aca="false">SUM(BH24:BH35)</f>
        <v>538629.51</v>
      </c>
      <c r="BI37" s="57" t="n">
        <f aca="false">SUM(BI24:BI35)</f>
        <v>-6961.70000000001</v>
      </c>
      <c r="BJ37" s="57" t="n">
        <f aca="false">SUM(BJ24:BJ35)</f>
        <v>0</v>
      </c>
      <c r="BK37" s="57" t="n">
        <f aca="false">SUM(BK24:BK35)</f>
        <v>0</v>
      </c>
      <c r="BL37" s="58" t="n">
        <f aca="false">SUM(BL24:BL35)</f>
        <v>531667.81</v>
      </c>
      <c r="BM37" s="67" t="n">
        <f aca="false">SUM(BM24:BM35)</f>
        <v>-953211.48</v>
      </c>
      <c r="BN37" s="57" t="n">
        <f aca="false">SUM(BN24:BN35)</f>
        <v>711270.22</v>
      </c>
      <c r="BO37" s="57" t="n">
        <f aca="false">SUM(BO24:BO35)</f>
        <v>0</v>
      </c>
      <c r="BP37" s="57" t="n">
        <f aca="false">SUM(BP24:BP35)</f>
        <v>0</v>
      </c>
      <c r="BQ37" s="57" t="n">
        <f aca="false">SUM(BQ24:BQ35)</f>
        <v>0</v>
      </c>
      <c r="BR37" s="57" t="n">
        <f aca="false">SUM(BR24:BR35)</f>
        <v>0</v>
      </c>
      <c r="BS37" s="57" t="n">
        <f aca="false">SUM(BS24:BS35)</f>
        <v>0</v>
      </c>
      <c r="BT37" s="57" t="n">
        <f aca="false">SUM(BT24:BT35)</f>
        <v>-241941.26</v>
      </c>
      <c r="BU37" s="57" t="n">
        <f aca="false">SUM(BU24:BU35)</f>
        <v>531667.81</v>
      </c>
      <c r="BV37" s="57" t="n">
        <f aca="false">SUM(BV24:BV35)</f>
        <v>-10518.46</v>
      </c>
      <c r="BW37" s="57" t="n">
        <f aca="false">SUM(BW24:BW35)</f>
        <v>0</v>
      </c>
      <c r="BX37" s="57" t="n">
        <f aca="false">SUM(BX24:BX35)</f>
        <v>0</v>
      </c>
      <c r="BY37" s="58" t="n">
        <f aca="false">SUM(BY24:BY35)</f>
        <v>521149.35</v>
      </c>
      <c r="BZ37" s="67" t="n">
        <f aca="false">SUM(BZ24:BZ35)</f>
        <v>0</v>
      </c>
      <c r="CA37" s="57" t="n">
        <f aca="false">SUM(CA24:CA35)</f>
        <v>0</v>
      </c>
      <c r="CB37" s="57" t="n">
        <f aca="false">SUM(CB24:CB35)</f>
        <v>-241941.26</v>
      </c>
      <c r="CC37" s="58" t="n">
        <f aca="false">SUM(CC24:CC35)</f>
        <v>521149.35</v>
      </c>
      <c r="CD37" s="57" t="n">
        <f aca="false">SUM(CD24:CD35)</f>
        <v>-3556.536522</v>
      </c>
      <c r="CE37" s="57" t="n">
        <f aca="false">SUM(CE24:CE35)</f>
        <v>-1185.512174</v>
      </c>
      <c r="CF37" s="63" t="n">
        <f aca="false">SUM(CF24:CF35)</f>
        <v>583994.715008</v>
      </c>
      <c r="CG37" s="71" t="n">
        <f aca="false">SUM(CG24:CG35)</f>
        <v>279207.58</v>
      </c>
      <c r="CH37" s="63" t="n">
        <f aca="false">SUM(CH24:CH35)</f>
        <v>-0.509999999892898</v>
      </c>
    </row>
    <row r="38" customFormat="false" ht="15" hidden="false" customHeight="false" outlineLevel="0" collapsed="false">
      <c r="C38" s="70" t="s">
        <v>107</v>
      </c>
      <c r="D38" s="70"/>
      <c r="E38" s="67" t="n">
        <f aca="false">E37-E39</f>
        <v>0</v>
      </c>
      <c r="F38" s="57" t="n">
        <f aca="false">F37-F39</f>
        <v>-463635</v>
      </c>
      <c r="G38" s="57" t="n">
        <f aca="false">G37-G39</f>
        <v>0</v>
      </c>
      <c r="H38" s="57" t="n">
        <f aca="false">H37-H39</f>
        <v>888908</v>
      </c>
      <c r="I38" s="57" t="n">
        <f aca="false">I37-I39</f>
        <v>425273</v>
      </c>
      <c r="J38" s="57" t="n">
        <f aca="false">J37-J39</f>
        <v>0</v>
      </c>
      <c r="K38" s="57" t="n">
        <f aca="false">K37-K39</f>
        <v>171766</v>
      </c>
      <c r="L38" s="57" t="n">
        <f aca="false">L37-L39</f>
        <v>0</v>
      </c>
      <c r="M38" s="57" t="n">
        <f aca="false">M37-M39</f>
        <v>0</v>
      </c>
      <c r="N38" s="58" t="n">
        <f aca="false">N37-N39</f>
        <v>171766</v>
      </c>
      <c r="O38" s="67" t="n">
        <f aca="false">O37-O39</f>
        <v>425273</v>
      </c>
      <c r="P38" s="57" t="n">
        <f aca="false">P37-P39</f>
        <v>-2412508</v>
      </c>
      <c r="Q38" s="57" t="n">
        <f aca="false">Q37-Q39</f>
        <v>-2204920</v>
      </c>
      <c r="R38" s="57" t="n">
        <f aca="false">R37-R39</f>
        <v>1052663</v>
      </c>
      <c r="S38" s="57" t="n">
        <f aca="false">S37-S39</f>
        <v>1270348</v>
      </c>
      <c r="T38" s="57" t="n">
        <f aca="false">T37-T39</f>
        <v>171766</v>
      </c>
      <c r="U38" s="57" t="n">
        <f aca="false">U37-U39</f>
        <v>-154877</v>
      </c>
      <c r="V38" s="57" t="n">
        <f aca="false">V37-V39</f>
        <v>-488225</v>
      </c>
      <c r="W38" s="57" t="n">
        <f aca="false">W37-W39</f>
        <v>0</v>
      </c>
      <c r="X38" s="58" t="n">
        <f aca="false">X37-X39</f>
        <v>505114</v>
      </c>
      <c r="Y38" s="67" t="n">
        <f aca="false">Y37-Y39</f>
        <v>1270348</v>
      </c>
      <c r="Z38" s="57" t="n">
        <f aca="false">Z37-Z39</f>
        <v>-1422688</v>
      </c>
      <c r="AA38" s="57" t="n">
        <f aca="false">AA37-AA39</f>
        <v>0</v>
      </c>
      <c r="AB38" s="57" t="n">
        <f aca="false">AB37-AB39</f>
        <v>0</v>
      </c>
      <c r="AC38" s="57" t="n">
        <f aca="false">AC37-AC39</f>
        <v>-152340</v>
      </c>
      <c r="AD38" s="57" t="n">
        <f aca="false">AD37-AD39</f>
        <v>505114</v>
      </c>
      <c r="AE38" s="57" t="n">
        <f aca="false">AE37-AE39</f>
        <v>30006</v>
      </c>
      <c r="AF38" s="57" t="n">
        <f aca="false">AF37-AF39</f>
        <v>0</v>
      </c>
      <c r="AG38" s="57" t="n">
        <f aca="false">AG37-AG39</f>
        <v>0</v>
      </c>
      <c r="AH38" s="58" t="n">
        <f aca="false">AH37-AH39</f>
        <v>535120</v>
      </c>
      <c r="AI38" s="67" t="n">
        <f aca="false">AI37-AI39</f>
        <v>-152340</v>
      </c>
      <c r="AJ38" s="57" t="n">
        <f aca="false">AJ37-AJ39</f>
        <v>-97038</v>
      </c>
      <c r="AK38" s="57" t="n">
        <f aca="false">AK37-AK39</f>
        <v>646928</v>
      </c>
      <c r="AL38" s="57" t="n">
        <f aca="false">AL37-AL39</f>
        <v>0</v>
      </c>
      <c r="AM38" s="57" t="n">
        <f aca="false">AM37-AM39</f>
        <v>-896306</v>
      </c>
      <c r="AN38" s="57" t="n">
        <f aca="false">AN37-AN39</f>
        <v>535120</v>
      </c>
      <c r="AO38" s="57" t="n">
        <f aca="false">AO37-AO39</f>
        <v>-14453</v>
      </c>
      <c r="AP38" s="57" t="n">
        <f aca="false">AP37-AP39</f>
        <v>0</v>
      </c>
      <c r="AQ38" s="57" t="n">
        <f aca="false">AQ37-AQ39</f>
        <v>0</v>
      </c>
      <c r="AR38" s="58" t="n">
        <f aca="false">AR37-AR39</f>
        <v>520667</v>
      </c>
      <c r="AS38" s="67" t="n">
        <f aca="false">AS37-AS39</f>
        <v>-896306</v>
      </c>
      <c r="AT38" s="57" t="n">
        <f aca="false">AT37-AT39</f>
        <v>-1231051.55</v>
      </c>
      <c r="AU38" s="57" t="n">
        <f aca="false">AU37-AU39</f>
        <v>-430628.44</v>
      </c>
      <c r="AV38" s="57" t="n">
        <f aca="false">AV37-AV39</f>
        <v>0</v>
      </c>
      <c r="AW38" s="57" t="n">
        <f aca="false">AW37-AW39</f>
        <v>-1696729.11</v>
      </c>
      <c r="AX38" s="57" t="n">
        <f aca="false">AX37-AX39</f>
        <v>520667</v>
      </c>
      <c r="AY38" s="57" t="n">
        <f aca="false">AY37-AY39</f>
        <v>-12090.66</v>
      </c>
      <c r="AZ38" s="57" t="n">
        <f aca="false">AZ37-AZ39</f>
        <v>-41755.17</v>
      </c>
      <c r="BA38" s="57" t="n">
        <f aca="false">BA37-BA39</f>
        <v>0</v>
      </c>
      <c r="BB38" s="58" t="n">
        <f aca="false">BB37-BB39</f>
        <v>550331.51</v>
      </c>
      <c r="BC38" s="67" t="n">
        <f aca="false">BC37-BC39</f>
        <v>-1696729.11</v>
      </c>
      <c r="BD38" s="57" t="n">
        <f aca="false">BD37-BD39</f>
        <v>390905.74</v>
      </c>
      <c r="BE38" s="57" t="n">
        <f aca="false">BE37-BE39</f>
        <v>47064</v>
      </c>
      <c r="BF38" s="57" t="n">
        <f aca="false">BF37-BF39</f>
        <v>0</v>
      </c>
      <c r="BG38" s="57" t="n">
        <f aca="false">BG37-BG39</f>
        <v>-1352887.37</v>
      </c>
      <c r="BH38" s="57" t="n">
        <f aca="false">BH37-BH39</f>
        <v>550331.51</v>
      </c>
      <c r="BI38" s="57" t="n">
        <f aca="false">BI37-BI39</f>
        <v>-13775.04</v>
      </c>
      <c r="BJ38" s="57" t="n">
        <f aca="false">BJ37-BJ39</f>
        <v>15425</v>
      </c>
      <c r="BK38" s="57" t="n">
        <f aca="false">BK37-BK39</f>
        <v>0</v>
      </c>
      <c r="BL38" s="58" t="n">
        <f aca="false">BL37-BL39</f>
        <v>521131.47</v>
      </c>
      <c r="BM38" s="67" t="n">
        <f aca="false">BM37-BM39</f>
        <v>-1352887.37</v>
      </c>
      <c r="BN38" s="57" t="n">
        <f aca="false">BN37-BN39</f>
        <v>256916.83</v>
      </c>
      <c r="BO38" s="57" t="n">
        <f aca="false">BO37-BO39</f>
        <v>-965336</v>
      </c>
      <c r="BP38" s="57" t="n">
        <f aca="false">BP37-BP39</f>
        <v>0</v>
      </c>
      <c r="BQ38" s="57" t="n">
        <f aca="false">BQ37-BQ39</f>
        <v>0</v>
      </c>
      <c r="BR38" s="57" t="n">
        <f aca="false">BR37-BR39</f>
        <v>0</v>
      </c>
      <c r="BS38" s="57" t="n">
        <f aca="false">BS37-BS39</f>
        <v>0</v>
      </c>
      <c r="BT38" s="57" t="n">
        <f aca="false">BT37-BT39</f>
        <v>-130634.54</v>
      </c>
      <c r="BU38" s="57" t="n">
        <f aca="false">BU37-BU39</f>
        <v>521131.47</v>
      </c>
      <c r="BV38" s="57" t="n">
        <f aca="false">BV37-BV39</f>
        <v>-11273.47</v>
      </c>
      <c r="BW38" s="57" t="n">
        <f aca="false">BW37-BW39</f>
        <v>-13512</v>
      </c>
      <c r="BX38" s="57" t="n">
        <f aca="false">BX37-BX39</f>
        <v>0</v>
      </c>
      <c r="BY38" s="58" t="n">
        <f aca="false">BY37-BY39</f>
        <v>523370</v>
      </c>
      <c r="BZ38" s="67" t="n">
        <f aca="false">BZ37-BZ39</f>
        <v>0</v>
      </c>
      <c r="CA38" s="57" t="n">
        <f aca="false">CA37-CA39</f>
        <v>0</v>
      </c>
      <c r="CB38" s="57" t="n">
        <f aca="false">CB37-CB39</f>
        <v>-130634.54</v>
      </c>
      <c r="CC38" s="58" t="n">
        <f aca="false">CC37-CC39</f>
        <v>523370</v>
      </c>
      <c r="CD38" s="57" t="n">
        <f aca="false">CD37-CD39</f>
        <v>-1920.327738</v>
      </c>
      <c r="CE38" s="57" t="n">
        <f aca="false">CE37-CE39</f>
        <v>-640.109246000001</v>
      </c>
      <c r="CF38" s="63" t="n">
        <f aca="false">SUM(CB38:CE38)</f>
        <v>390175.023016</v>
      </c>
      <c r="CG38" s="71" t="n">
        <f aca="false">CG37-CG39</f>
        <v>392734.95</v>
      </c>
      <c r="CH38" s="63" t="n">
        <f aca="false">CG38-SUM(BT38,BY38)</f>
        <v>-0.510000000009313</v>
      </c>
    </row>
    <row r="39" customFormat="false" ht="15" hidden="false" customHeight="false" outlineLevel="0" collapsed="false">
      <c r="C39" s="72" t="str">
        <f aca="false">C29</f>
        <v>RSVA - Power - Sub-account - Global Adjustment</v>
      </c>
      <c r="D39" s="73" t="n">
        <v>1588</v>
      </c>
      <c r="E39" s="67" t="n">
        <f aca="false">E29</f>
        <v>0</v>
      </c>
      <c r="F39" s="57" t="n">
        <f aca="false">F29</f>
        <v>-317482</v>
      </c>
      <c r="G39" s="57" t="n">
        <f aca="false">G29</f>
        <v>0</v>
      </c>
      <c r="H39" s="57" t="n">
        <f aca="false">H29</f>
        <v>0</v>
      </c>
      <c r="I39" s="57" t="n">
        <f aca="false">I29</f>
        <v>-317482</v>
      </c>
      <c r="J39" s="57" t="n">
        <f aca="false">J29</f>
        <v>0</v>
      </c>
      <c r="K39" s="57" t="n">
        <f aca="false">K29</f>
        <v>3707</v>
      </c>
      <c r="L39" s="57" t="n">
        <f aca="false">L29</f>
        <v>0</v>
      </c>
      <c r="M39" s="57" t="n">
        <f aca="false">M29</f>
        <v>0</v>
      </c>
      <c r="N39" s="58" t="n">
        <f aca="false">N29</f>
        <v>3707</v>
      </c>
      <c r="O39" s="67" t="n">
        <f aca="false">O29</f>
        <v>-317482</v>
      </c>
      <c r="P39" s="57" t="n">
        <f aca="false">P29</f>
        <v>606059</v>
      </c>
      <c r="Q39" s="57" t="n">
        <f aca="false">Q29</f>
        <v>0</v>
      </c>
      <c r="R39" s="57" t="n">
        <f aca="false">R29</f>
        <v>0</v>
      </c>
      <c r="S39" s="57" t="n">
        <f aca="false">S29</f>
        <v>288577</v>
      </c>
      <c r="T39" s="57" t="n">
        <f aca="false">T29</f>
        <v>3707</v>
      </c>
      <c r="U39" s="57" t="n">
        <f aca="false">U29</f>
        <v>-10601</v>
      </c>
      <c r="V39" s="57" t="n">
        <f aca="false">V29</f>
        <v>0</v>
      </c>
      <c r="W39" s="57" t="n">
        <f aca="false">W29</f>
        <v>0</v>
      </c>
      <c r="X39" s="58" t="n">
        <f aca="false">X29</f>
        <v>-6894</v>
      </c>
      <c r="Y39" s="67" t="n">
        <f aca="false">Y29</f>
        <v>288577</v>
      </c>
      <c r="Z39" s="57" t="n">
        <f aca="false">Z29</f>
        <v>-8317</v>
      </c>
      <c r="AA39" s="57" t="n">
        <f aca="false">AA29</f>
        <v>0</v>
      </c>
      <c r="AB39" s="57" t="n">
        <f aca="false">AB29</f>
        <v>0</v>
      </c>
      <c r="AC39" s="57" t="n">
        <f aca="false">AC29</f>
        <v>280260</v>
      </c>
      <c r="AD39" s="57" t="n">
        <f aca="false">AD29</f>
        <v>-6894</v>
      </c>
      <c r="AE39" s="57" t="n">
        <f aca="false">AE29</f>
        <v>12143</v>
      </c>
      <c r="AF39" s="57" t="n">
        <f aca="false">AF29</f>
        <v>0</v>
      </c>
      <c r="AG39" s="57" t="n">
        <f aca="false">AG29</f>
        <v>0</v>
      </c>
      <c r="AH39" s="58" t="n">
        <f aca="false">AH29</f>
        <v>5249</v>
      </c>
      <c r="AI39" s="67" t="n">
        <f aca="false">AI29</f>
        <v>280260</v>
      </c>
      <c r="AJ39" s="57" t="n">
        <f aca="false">AJ29</f>
        <v>-47064</v>
      </c>
      <c r="AK39" s="57" t="n">
        <f aca="false">AK29</f>
        <v>0</v>
      </c>
      <c r="AL39" s="57" t="n">
        <f aca="false">AL29</f>
        <v>0</v>
      </c>
      <c r="AM39" s="57" t="n">
        <f aca="false">AM29</f>
        <v>233196</v>
      </c>
      <c r="AN39" s="57" t="n">
        <f aca="false">AN29</f>
        <v>5249</v>
      </c>
      <c r="AO39" s="57" t="n">
        <f aca="false">AO29</f>
        <v>-2448</v>
      </c>
      <c r="AP39" s="57" t="n">
        <f aca="false">AP29</f>
        <v>0</v>
      </c>
      <c r="AQ39" s="57" t="n">
        <f aca="false">AQ29</f>
        <v>0</v>
      </c>
      <c r="AR39" s="58" t="n">
        <f aca="false">AR29</f>
        <v>2801</v>
      </c>
      <c r="AS39" s="67" t="n">
        <f aca="false">AS29</f>
        <v>233196</v>
      </c>
      <c r="AT39" s="57" t="n">
        <f aca="false">AT29</f>
        <v>965336</v>
      </c>
      <c r="AU39" s="57" t="n">
        <f aca="false">AU29</f>
        <v>280260</v>
      </c>
      <c r="AV39" s="57" t="n">
        <f aca="false">AV29</f>
        <v>0</v>
      </c>
      <c r="AW39" s="57" t="n">
        <f aca="false">AW29</f>
        <v>918272</v>
      </c>
      <c r="AX39" s="57" t="n">
        <f aca="false">AX29</f>
        <v>2801</v>
      </c>
      <c r="AY39" s="57" t="n">
        <f aca="false">AY29</f>
        <v>5030</v>
      </c>
      <c r="AZ39" s="57" t="n">
        <f aca="false">AZ29</f>
        <v>19533</v>
      </c>
      <c r="BA39" s="57" t="n">
        <f aca="false">BA29</f>
        <v>0</v>
      </c>
      <c r="BB39" s="58" t="n">
        <f aca="false">BB29</f>
        <v>-11702</v>
      </c>
      <c r="BC39" s="67" t="n">
        <f aca="false">BC29</f>
        <v>918272</v>
      </c>
      <c r="BD39" s="57" t="n">
        <f aca="false">BD29</f>
        <v>-565660.11</v>
      </c>
      <c r="BE39" s="57" t="n">
        <f aca="false">BE29</f>
        <v>-47064</v>
      </c>
      <c r="BF39" s="57" t="n">
        <f aca="false">BF29</f>
        <v>0</v>
      </c>
      <c r="BG39" s="57" t="n">
        <f aca="false">BG29</f>
        <v>399675.89</v>
      </c>
      <c r="BH39" s="57" t="n">
        <f aca="false">BH29</f>
        <v>-11702</v>
      </c>
      <c r="BI39" s="57" t="n">
        <f aca="false">BI29</f>
        <v>6813.34</v>
      </c>
      <c r="BJ39" s="57" t="n">
        <f aca="false">BJ29</f>
        <v>-15425</v>
      </c>
      <c r="BK39" s="57" t="n">
        <f aca="false">BK29</f>
        <v>0</v>
      </c>
      <c r="BL39" s="58" t="n">
        <f aca="false">BL29</f>
        <v>10536.34</v>
      </c>
      <c r="BM39" s="67" t="n">
        <f aca="false">BM29</f>
        <v>399675.89</v>
      </c>
      <c r="BN39" s="57" t="n">
        <f aca="false">BN29</f>
        <v>454353.39</v>
      </c>
      <c r="BO39" s="57" t="n">
        <f aca="false">BO29</f>
        <v>965336</v>
      </c>
      <c r="BP39" s="57" t="n">
        <f aca="false">BP29</f>
        <v>0</v>
      </c>
      <c r="BQ39" s="57" t="n">
        <f aca="false">BQ29</f>
        <v>0</v>
      </c>
      <c r="BR39" s="57" t="n">
        <f aca="false">BR29</f>
        <v>0</v>
      </c>
      <c r="BS39" s="57" t="n">
        <f aca="false">BS29</f>
        <v>0</v>
      </c>
      <c r="BT39" s="57" t="n">
        <f aca="false">BT29</f>
        <v>-111306.72</v>
      </c>
      <c r="BU39" s="57" t="n">
        <f aca="false">BU29</f>
        <v>10536.34</v>
      </c>
      <c r="BV39" s="57" t="n">
        <f aca="false">BV29</f>
        <v>755.01</v>
      </c>
      <c r="BW39" s="57" t="n">
        <f aca="false">BW29</f>
        <v>13512</v>
      </c>
      <c r="BX39" s="57" t="n">
        <f aca="false">BX29</f>
        <v>0</v>
      </c>
      <c r="BY39" s="58" t="n">
        <f aca="false">BY29</f>
        <v>-2220.65</v>
      </c>
      <c r="BZ39" s="67" t="n">
        <f aca="false">BZ29</f>
        <v>0</v>
      </c>
      <c r="CA39" s="57" t="n">
        <f aca="false">CA29</f>
        <v>0</v>
      </c>
      <c r="CB39" s="57" t="n">
        <f aca="false">CB29</f>
        <v>-111306.72</v>
      </c>
      <c r="CC39" s="58" t="n">
        <f aca="false">CC29</f>
        <v>-2220.65</v>
      </c>
      <c r="CD39" s="57" t="n">
        <f aca="false">CD29</f>
        <v>-1636.208784</v>
      </c>
      <c r="CE39" s="57" t="n">
        <f aca="false">CE29</f>
        <v>-545.402928</v>
      </c>
      <c r="CF39" s="63" t="n">
        <f aca="false">SUM(CB39:CE39)</f>
        <v>-115708.981712</v>
      </c>
      <c r="CG39" s="71" t="n">
        <f aca="false">CG29</f>
        <v>-113527.37</v>
      </c>
      <c r="CH39" s="63" t="n">
        <f aca="false">CG39-SUM(BT39,BY39)</f>
        <v>0</v>
      </c>
    </row>
    <row r="40" customFormat="false" ht="15" hidden="false" customHeight="false" outlineLevel="0" collapsed="false">
      <c r="C40" s="72"/>
      <c r="D40" s="72"/>
      <c r="E40" s="67"/>
      <c r="F40" s="57"/>
      <c r="G40" s="57"/>
      <c r="H40" s="57"/>
      <c r="I40" s="57"/>
      <c r="J40" s="57"/>
      <c r="K40" s="57"/>
      <c r="L40" s="57"/>
      <c r="M40" s="57"/>
      <c r="N40" s="58"/>
      <c r="O40" s="67"/>
      <c r="P40" s="57"/>
      <c r="Q40" s="57"/>
      <c r="R40" s="57"/>
      <c r="S40" s="57"/>
      <c r="T40" s="57"/>
      <c r="U40" s="57"/>
      <c r="V40" s="57"/>
      <c r="W40" s="57"/>
      <c r="X40" s="58"/>
      <c r="Y40" s="67"/>
      <c r="Z40" s="57"/>
      <c r="AA40" s="57"/>
      <c r="AB40" s="57"/>
      <c r="AC40" s="57"/>
      <c r="AD40" s="57"/>
      <c r="AE40" s="57"/>
      <c r="AF40" s="57"/>
      <c r="AG40" s="57"/>
      <c r="AH40" s="58"/>
      <c r="AI40" s="67"/>
      <c r="AJ40" s="57"/>
      <c r="AK40" s="57"/>
      <c r="AL40" s="57"/>
      <c r="AM40" s="57"/>
      <c r="AN40" s="57"/>
      <c r="AO40" s="57"/>
      <c r="AP40" s="57"/>
      <c r="AQ40" s="57"/>
      <c r="AR40" s="58"/>
      <c r="AS40" s="67"/>
      <c r="AT40" s="57"/>
      <c r="AU40" s="57"/>
      <c r="AV40" s="57"/>
      <c r="AW40" s="57"/>
      <c r="AX40" s="57"/>
      <c r="AY40" s="57"/>
      <c r="AZ40" s="57"/>
      <c r="BA40" s="57"/>
      <c r="BB40" s="58"/>
      <c r="BC40" s="67"/>
      <c r="BD40" s="57"/>
      <c r="BE40" s="57"/>
      <c r="BF40" s="57"/>
      <c r="BG40" s="57"/>
      <c r="BH40" s="57"/>
      <c r="BI40" s="57"/>
      <c r="BJ40" s="57"/>
      <c r="BK40" s="57"/>
      <c r="BL40" s="58"/>
      <c r="BM40" s="67"/>
      <c r="BN40" s="57"/>
      <c r="BO40" s="57"/>
      <c r="BP40" s="57"/>
      <c r="BQ40" s="57"/>
      <c r="BR40" s="57"/>
      <c r="BS40" s="57"/>
      <c r="BT40" s="57"/>
      <c r="BU40" s="57"/>
      <c r="BV40" s="57"/>
      <c r="BW40" s="57"/>
      <c r="BX40" s="57"/>
      <c r="BY40" s="58"/>
      <c r="BZ40" s="67"/>
      <c r="CA40" s="57"/>
      <c r="CB40" s="57"/>
      <c r="CC40" s="58"/>
      <c r="CD40" s="68"/>
      <c r="CE40" s="68"/>
      <c r="CF40" s="63"/>
      <c r="CG40" s="69"/>
      <c r="CH40" s="63"/>
    </row>
    <row r="41" customFormat="false" ht="35.25" hidden="false" customHeight="true" outlineLevel="0" collapsed="false">
      <c r="C41" s="41" t="s">
        <v>108</v>
      </c>
      <c r="D41" s="72"/>
      <c r="E41" s="67"/>
      <c r="F41" s="57"/>
      <c r="G41" s="57"/>
      <c r="H41" s="57"/>
      <c r="I41" s="57"/>
      <c r="J41" s="57"/>
      <c r="K41" s="57"/>
      <c r="L41" s="57"/>
      <c r="M41" s="57"/>
      <c r="N41" s="58"/>
      <c r="O41" s="67"/>
      <c r="P41" s="57"/>
      <c r="Q41" s="57"/>
      <c r="R41" s="57"/>
      <c r="S41" s="57"/>
      <c r="T41" s="57"/>
      <c r="U41" s="57"/>
      <c r="V41" s="57"/>
      <c r="W41" s="57"/>
      <c r="X41" s="58"/>
      <c r="Y41" s="67"/>
      <c r="Z41" s="57"/>
      <c r="AA41" s="57"/>
      <c r="AB41" s="57"/>
      <c r="AC41" s="57"/>
      <c r="AD41" s="57"/>
      <c r="AE41" s="57"/>
      <c r="AF41" s="57"/>
      <c r="AG41" s="57"/>
      <c r="AH41" s="58"/>
      <c r="AI41" s="67"/>
      <c r="AJ41" s="57"/>
      <c r="AK41" s="57"/>
      <c r="AL41" s="57"/>
      <c r="AM41" s="57"/>
      <c r="AN41" s="57"/>
      <c r="AO41" s="57"/>
      <c r="AP41" s="57"/>
      <c r="AQ41" s="57"/>
      <c r="AR41" s="58"/>
      <c r="AS41" s="67"/>
      <c r="AT41" s="57"/>
      <c r="AU41" s="57"/>
      <c r="AV41" s="57"/>
      <c r="AW41" s="57"/>
      <c r="AX41" s="57"/>
      <c r="AY41" s="57"/>
      <c r="AZ41" s="57"/>
      <c r="BA41" s="57"/>
      <c r="BB41" s="58"/>
      <c r="BC41" s="67"/>
      <c r="BD41" s="57"/>
      <c r="BE41" s="57"/>
      <c r="BF41" s="57"/>
      <c r="BG41" s="57"/>
      <c r="BH41" s="57"/>
      <c r="BI41" s="57"/>
      <c r="BJ41" s="57"/>
      <c r="BK41" s="57"/>
      <c r="BL41" s="58"/>
      <c r="BM41" s="67"/>
      <c r="BN41" s="57"/>
      <c r="BO41" s="57"/>
      <c r="BP41" s="57"/>
      <c r="BQ41" s="57"/>
      <c r="BR41" s="57"/>
      <c r="BS41" s="57"/>
      <c r="BT41" s="57"/>
      <c r="BU41" s="57"/>
      <c r="BV41" s="57"/>
      <c r="BW41" s="57"/>
      <c r="BX41" s="57"/>
      <c r="BY41" s="58"/>
      <c r="BZ41" s="67"/>
      <c r="CA41" s="57"/>
      <c r="CB41" s="57"/>
      <c r="CC41" s="58"/>
      <c r="CD41" s="68"/>
      <c r="CE41" s="68"/>
      <c r="CF41" s="63"/>
      <c r="CG41" s="69"/>
      <c r="CH41" s="63"/>
    </row>
    <row r="42" customFormat="false" ht="15" hidden="false" customHeight="false" outlineLevel="0" collapsed="false">
      <c r="A42" s="27" t="n">
        <v>10</v>
      </c>
      <c r="C42" s="42" t="s">
        <v>109</v>
      </c>
      <c r="D42" s="54" t="n">
        <v>1508</v>
      </c>
      <c r="E42" s="55"/>
      <c r="F42" s="56" t="n">
        <v>19839.87</v>
      </c>
      <c r="G42" s="56"/>
      <c r="H42" s="56"/>
      <c r="I42" s="57" t="n">
        <f aca="false">E42+F42-G42+H42</f>
        <v>19839.87</v>
      </c>
      <c r="J42" s="56"/>
      <c r="K42" s="56" t="n">
        <v>302.75</v>
      </c>
      <c r="L42" s="56"/>
      <c r="M42" s="56"/>
      <c r="N42" s="58" t="n">
        <f aca="false">J42+K42-L42+M42</f>
        <v>302.75</v>
      </c>
      <c r="O42" s="59" t="n">
        <f aca="false">I42</f>
        <v>19839.87</v>
      </c>
      <c r="P42" s="56" t="n">
        <f aca="false">33894.16-O42</f>
        <v>14054.29</v>
      </c>
      <c r="Q42" s="56"/>
      <c r="R42" s="56"/>
      <c r="S42" s="57" t="n">
        <f aca="false">O42+P42-Q42+R42</f>
        <v>33894.16</v>
      </c>
      <c r="T42" s="60" t="n">
        <f aca="false">N42</f>
        <v>302.75</v>
      </c>
      <c r="U42" s="56" t="n">
        <f aca="false">1773.47-T42</f>
        <v>1470.72</v>
      </c>
      <c r="V42" s="56"/>
      <c r="W42" s="56"/>
      <c r="X42" s="58" t="n">
        <f aca="false">T42+U42-V42+W42</f>
        <v>1773.47</v>
      </c>
      <c r="Y42" s="59" t="n">
        <f aca="false">S42</f>
        <v>33894.16</v>
      </c>
      <c r="Z42" s="56"/>
      <c r="AA42" s="56"/>
      <c r="AB42" s="56"/>
      <c r="AC42" s="57" t="n">
        <f aca="false">Y42+Z42-AA42+AB42</f>
        <v>33894.16</v>
      </c>
      <c r="AD42" s="60" t="n">
        <f aca="false">X42</f>
        <v>1773.47</v>
      </c>
      <c r="AE42" s="56" t="n">
        <f aca="false">3375.82-AD42</f>
        <v>1602.35</v>
      </c>
      <c r="AF42" s="56"/>
      <c r="AG42" s="56"/>
      <c r="AH42" s="58" t="n">
        <f aca="false">AD42+AE42-AF42+AG42</f>
        <v>3375.82</v>
      </c>
      <c r="AI42" s="59" t="n">
        <f aca="false">AC42</f>
        <v>33894.16</v>
      </c>
      <c r="AJ42" s="56"/>
      <c r="AK42" s="56"/>
      <c r="AL42" s="56"/>
      <c r="AM42" s="57" t="n">
        <f aca="false">AI42+AJ42-AK42+AL42</f>
        <v>33894.16</v>
      </c>
      <c r="AN42" s="60" t="n">
        <f aca="false">AH42</f>
        <v>3375.82</v>
      </c>
      <c r="AO42" s="56" t="n">
        <f aca="false">4724.8-AN42</f>
        <v>1348.98</v>
      </c>
      <c r="AP42" s="56"/>
      <c r="AQ42" s="56"/>
      <c r="AR42" s="58" t="n">
        <f aca="false">AN42+AO42-AP42+AQ42</f>
        <v>4724.8</v>
      </c>
      <c r="AS42" s="59" t="n">
        <f aca="false">AM42</f>
        <v>33894.16</v>
      </c>
      <c r="AT42" s="56"/>
      <c r="AU42" s="56" t="n">
        <v>33894.16</v>
      </c>
      <c r="AV42" s="56"/>
      <c r="AW42" s="57" t="n">
        <f aca="false">AS42+AT42-AU42+AV42</f>
        <v>0</v>
      </c>
      <c r="AX42" s="60" t="n">
        <f aca="false">AR42</f>
        <v>4724.8</v>
      </c>
      <c r="AY42" s="56"/>
      <c r="AZ42" s="56" t="n">
        <v>5103.29</v>
      </c>
      <c r="BA42" s="56" t="n">
        <f aca="false">378+0.49</f>
        <v>378.49</v>
      </c>
      <c r="BB42" s="58" t="n">
        <f aca="false">AX42+AY42-AZ42+BA42</f>
        <v>0</v>
      </c>
      <c r="BC42" s="59" t="n">
        <f aca="false">AW42</f>
        <v>0</v>
      </c>
      <c r="BD42" s="56"/>
      <c r="BE42" s="56"/>
      <c r="BF42" s="56"/>
      <c r="BG42" s="57" t="n">
        <f aca="false">BC42+BD42-BE42+SUM(BF42:BF42)</f>
        <v>0</v>
      </c>
      <c r="BH42" s="60" t="n">
        <f aca="false">BB42</f>
        <v>0</v>
      </c>
      <c r="BI42" s="56"/>
      <c r="BJ42" s="56"/>
      <c r="BK42" s="56"/>
      <c r="BL42" s="58" t="n">
        <f aca="false">BH42+BI42-BJ42+BK42</f>
        <v>0</v>
      </c>
      <c r="BM42" s="59" t="n">
        <f aca="false">BG42</f>
        <v>0</v>
      </c>
      <c r="BN42" s="56"/>
      <c r="BO42" s="56"/>
      <c r="BP42" s="56"/>
      <c r="BQ42" s="56"/>
      <c r="BR42" s="56"/>
      <c r="BS42" s="56"/>
      <c r="BT42" s="57" t="n">
        <f aca="false">BM42+BN42-BO42+SUM(BP42:BS42)</f>
        <v>0</v>
      </c>
      <c r="BU42" s="60" t="n">
        <f aca="false">BL42</f>
        <v>0</v>
      </c>
      <c r="BV42" s="56"/>
      <c r="BW42" s="56"/>
      <c r="BX42" s="56"/>
      <c r="BY42" s="58" t="n">
        <f aca="false">BU42+BV42-BW42+BX42</f>
        <v>0</v>
      </c>
      <c r="BZ42" s="55"/>
      <c r="CA42" s="56"/>
      <c r="CB42" s="60" t="n">
        <f aca="false">BT42-BZ42</f>
        <v>0</v>
      </c>
      <c r="CC42" s="61" t="n">
        <f aca="false">BY42-CA42</f>
        <v>0</v>
      </c>
      <c r="CD42" s="62" t="n">
        <f aca="false">+CB42*0.0147</f>
        <v>0</v>
      </c>
      <c r="CE42" s="56" t="n">
        <f aca="false">+CB42*0.0147/12*4</f>
        <v>0</v>
      </c>
      <c r="CF42" s="63" t="n">
        <f aca="false">SUM(CB42:CE42)</f>
        <v>0</v>
      </c>
      <c r="CG42" s="64"/>
      <c r="CH42" s="63" t="n">
        <f aca="false">CG42-SUM(BT42,BY42)</f>
        <v>0</v>
      </c>
    </row>
    <row r="43" customFormat="false" ht="15" hidden="false" customHeight="false" outlineLevel="0" collapsed="false">
      <c r="A43" s="27" t="n">
        <v>11</v>
      </c>
      <c r="C43" s="42" t="s">
        <v>110</v>
      </c>
      <c r="D43" s="54" t="n">
        <v>1508</v>
      </c>
      <c r="E43" s="55"/>
      <c r="F43" s="56" t="n">
        <v>75939.24</v>
      </c>
      <c r="G43" s="56"/>
      <c r="H43" s="56"/>
      <c r="I43" s="57" t="n">
        <f aca="false">E43+F43-G43+H43</f>
        <v>75939.24</v>
      </c>
      <c r="J43" s="56"/>
      <c r="K43" s="56" t="n">
        <v>1308.12</v>
      </c>
      <c r="L43" s="56"/>
      <c r="M43" s="56"/>
      <c r="N43" s="58" t="n">
        <f aca="false">J43+K43-L43+M43</f>
        <v>1308.12</v>
      </c>
      <c r="O43" s="59" t="n">
        <f aca="false">I43</f>
        <v>75939.24</v>
      </c>
      <c r="P43" s="56" t="n">
        <f aca="false">91942.68-O43</f>
        <v>16003.44</v>
      </c>
      <c r="Q43" s="56"/>
      <c r="R43" s="56"/>
      <c r="S43" s="57" t="n">
        <f aca="false">O43+P43-Q43+R43</f>
        <v>91942.68</v>
      </c>
      <c r="T43" s="60" t="n">
        <f aca="false">N43</f>
        <v>1308.12</v>
      </c>
      <c r="U43" s="56" t="n">
        <f aca="false">5110.32-T43</f>
        <v>3802.2</v>
      </c>
      <c r="V43" s="56"/>
      <c r="W43" s="56"/>
      <c r="X43" s="58" t="n">
        <f aca="false">T43+U43-V43+W43</f>
        <v>5110.32</v>
      </c>
      <c r="Y43" s="59" t="n">
        <f aca="false">S43</f>
        <v>91942.68</v>
      </c>
      <c r="Z43" s="56"/>
      <c r="AA43" s="56"/>
      <c r="AB43" s="56"/>
      <c r="AC43" s="57" t="n">
        <f aca="false">Y43+Z43-AA43+AB43</f>
        <v>91942.68</v>
      </c>
      <c r="AD43" s="60" t="n">
        <f aca="false">X43</f>
        <v>5110.32</v>
      </c>
      <c r="AE43" s="56" t="n">
        <f aca="false">9456.91-AD43</f>
        <v>4346.59</v>
      </c>
      <c r="AF43" s="56"/>
      <c r="AG43" s="56"/>
      <c r="AH43" s="58" t="n">
        <f aca="false">AD43+AE43-AF43+AG43</f>
        <v>9456.91</v>
      </c>
      <c r="AI43" s="59" t="n">
        <f aca="false">AC43</f>
        <v>91942.68</v>
      </c>
      <c r="AJ43" s="56"/>
      <c r="AK43" s="56"/>
      <c r="AL43" s="56"/>
      <c r="AM43" s="57" t="n">
        <f aca="false">AI43+AJ43-AK43+AL43</f>
        <v>91942.68</v>
      </c>
      <c r="AN43" s="60" t="n">
        <f aca="false">AH43</f>
        <v>9456.91</v>
      </c>
      <c r="AO43" s="56" t="n">
        <f aca="false">13116.22-AN43</f>
        <v>3659.31</v>
      </c>
      <c r="AP43" s="56"/>
      <c r="AQ43" s="56"/>
      <c r="AR43" s="58" t="n">
        <f aca="false">AN43+AO43-AP43+AQ43</f>
        <v>13116.22</v>
      </c>
      <c r="AS43" s="59" t="n">
        <f aca="false">AM43</f>
        <v>91942.68</v>
      </c>
      <c r="AT43" s="56"/>
      <c r="AU43" s="56" t="n">
        <v>91942.68</v>
      </c>
      <c r="AV43" s="56"/>
      <c r="AW43" s="57" t="n">
        <f aca="false">AS43+AT43-AU43+AV43</f>
        <v>0</v>
      </c>
      <c r="AX43" s="60" t="n">
        <f aca="false">AR43</f>
        <v>13116.22</v>
      </c>
      <c r="AY43" s="56"/>
      <c r="AZ43" s="56" t="n">
        <v>14142.92</v>
      </c>
      <c r="BA43" s="56" t="n">
        <f aca="false">1027-0.3</f>
        <v>1026.7</v>
      </c>
      <c r="BB43" s="58" t="n">
        <f aca="false">AX43+AY43-AZ43+BA43</f>
        <v>0</v>
      </c>
      <c r="BC43" s="59" t="n">
        <f aca="false">AW43</f>
        <v>0</v>
      </c>
      <c r="BD43" s="56"/>
      <c r="BE43" s="56"/>
      <c r="BF43" s="56"/>
      <c r="BG43" s="57" t="n">
        <f aca="false">BC43+BD43-BE43+SUM(BF43:BF43)</f>
        <v>0</v>
      </c>
      <c r="BH43" s="60" t="n">
        <f aca="false">BB43</f>
        <v>0</v>
      </c>
      <c r="BI43" s="56"/>
      <c r="BJ43" s="56"/>
      <c r="BK43" s="56"/>
      <c r="BL43" s="58" t="n">
        <f aca="false">BH43+BI43-BJ43+BK43</f>
        <v>0</v>
      </c>
      <c r="BM43" s="59" t="n">
        <f aca="false">BG43</f>
        <v>0</v>
      </c>
      <c r="BN43" s="56"/>
      <c r="BO43" s="56"/>
      <c r="BP43" s="56"/>
      <c r="BQ43" s="56"/>
      <c r="BR43" s="56"/>
      <c r="BS43" s="56"/>
      <c r="BT43" s="57" t="n">
        <f aca="false">BM43+BN43-BO43+SUM(BP43:BS43)</f>
        <v>0</v>
      </c>
      <c r="BU43" s="60" t="n">
        <f aca="false">BL43</f>
        <v>0</v>
      </c>
      <c r="BV43" s="56"/>
      <c r="BW43" s="56"/>
      <c r="BX43" s="56"/>
      <c r="BY43" s="58" t="n">
        <f aca="false">BU43+BV43-BW43+BX43</f>
        <v>0</v>
      </c>
      <c r="BZ43" s="55"/>
      <c r="CA43" s="56"/>
      <c r="CB43" s="60" t="n">
        <f aca="false">BT43-BZ43</f>
        <v>0</v>
      </c>
      <c r="CC43" s="61" t="n">
        <f aca="false">BY43-CA43</f>
        <v>0</v>
      </c>
      <c r="CD43" s="62" t="n">
        <f aca="false">+CB43*0.0147</f>
        <v>0</v>
      </c>
      <c r="CE43" s="56" t="n">
        <f aca="false">+CB43*0.0147/12*4</f>
        <v>0</v>
      </c>
      <c r="CF43" s="63" t="n">
        <f aca="false">SUM(CB43:CE43)</f>
        <v>0</v>
      </c>
      <c r="CG43" s="64"/>
      <c r="CH43" s="63" t="n">
        <f aca="false">CG43-SUM(BT43,BY43)</f>
        <v>0</v>
      </c>
    </row>
    <row r="44" customFormat="false" ht="15" hidden="false" customHeight="false" outlineLevel="0" collapsed="false">
      <c r="A44" s="27" t="n">
        <v>12</v>
      </c>
      <c r="C44" s="42" t="s">
        <v>111</v>
      </c>
      <c r="D44" s="54" t="n">
        <v>1508</v>
      </c>
      <c r="E44" s="55"/>
      <c r="F44" s="56"/>
      <c r="G44" s="56"/>
      <c r="H44" s="56"/>
      <c r="I44" s="57" t="n">
        <f aca="false">E44+F44-G44+H44</f>
        <v>0</v>
      </c>
      <c r="J44" s="56"/>
      <c r="K44" s="56"/>
      <c r="L44" s="56"/>
      <c r="M44" s="56"/>
      <c r="N44" s="58" t="n">
        <f aca="false">J44+K44-L44+M44</f>
        <v>0</v>
      </c>
      <c r="O44" s="59" t="n">
        <f aca="false">I44</f>
        <v>0</v>
      </c>
      <c r="P44" s="56"/>
      <c r="Q44" s="56"/>
      <c r="R44" s="56"/>
      <c r="S44" s="57" t="n">
        <f aca="false">O44+P44-Q44+R44</f>
        <v>0</v>
      </c>
      <c r="T44" s="60" t="n">
        <f aca="false">N44</f>
        <v>0</v>
      </c>
      <c r="U44" s="56"/>
      <c r="V44" s="56"/>
      <c r="W44" s="56"/>
      <c r="X44" s="58" t="n">
        <f aca="false">T44+U44-V44+W44</f>
        <v>0</v>
      </c>
      <c r="Y44" s="59" t="n">
        <f aca="false">S44</f>
        <v>0</v>
      </c>
      <c r="Z44" s="56"/>
      <c r="AA44" s="56"/>
      <c r="AB44" s="56"/>
      <c r="AC44" s="57" t="n">
        <f aca="false">Y44+Z44-AA44+AB44</f>
        <v>0</v>
      </c>
      <c r="AD44" s="60" t="n">
        <f aca="false">X44</f>
        <v>0</v>
      </c>
      <c r="AE44" s="56"/>
      <c r="AF44" s="56"/>
      <c r="AG44" s="56"/>
      <c r="AH44" s="58" t="n">
        <f aca="false">AD44+AE44-AF44+AG44</f>
        <v>0</v>
      </c>
      <c r="AI44" s="59" t="n">
        <f aca="false">AC44</f>
        <v>0</v>
      </c>
      <c r="AJ44" s="56"/>
      <c r="AK44" s="56"/>
      <c r="AL44" s="56"/>
      <c r="AM44" s="57" t="n">
        <f aca="false">AI44+AJ44-AK44+AL44</f>
        <v>0</v>
      </c>
      <c r="AN44" s="60" t="n">
        <f aca="false">AH44</f>
        <v>0</v>
      </c>
      <c r="AO44" s="56"/>
      <c r="AP44" s="56"/>
      <c r="AQ44" s="56"/>
      <c r="AR44" s="58" t="n">
        <f aca="false">AN44+AO44-AP44+AQ44</f>
        <v>0</v>
      </c>
      <c r="AS44" s="59" t="n">
        <f aca="false">AM44</f>
        <v>0</v>
      </c>
      <c r="AT44" s="56" t="n">
        <v>-2978.94</v>
      </c>
      <c r="AU44" s="56"/>
      <c r="AV44" s="56"/>
      <c r="AW44" s="57" t="n">
        <f aca="false">AS44+AT44-AU44+AV44</f>
        <v>-2978.94</v>
      </c>
      <c r="AX44" s="60" t="n">
        <f aca="false">AR44</f>
        <v>0</v>
      </c>
      <c r="AY44" s="56" t="n">
        <v>-0.48</v>
      </c>
      <c r="AZ44" s="56"/>
      <c r="BA44" s="56"/>
      <c r="BB44" s="58" t="n">
        <f aca="false">AX44+AY44-AZ44+BA44</f>
        <v>-0.48</v>
      </c>
      <c r="BC44" s="59" t="n">
        <f aca="false">AW44</f>
        <v>-2978.94</v>
      </c>
      <c r="BD44" s="56" t="n">
        <f aca="false">-21188.15-BC44</f>
        <v>-18209.21</v>
      </c>
      <c r="BE44" s="56"/>
      <c r="BF44" s="56"/>
      <c r="BG44" s="57" t="n">
        <f aca="false">BC44+BD44-BE44+SUM(BF44:BF44)</f>
        <v>-21188.15</v>
      </c>
      <c r="BH44" s="60" t="n">
        <f aca="false">BB44</f>
        <v>-0.48</v>
      </c>
      <c r="BI44" s="56" t="n">
        <f aca="false">-123.44-BH44</f>
        <v>-122.96</v>
      </c>
      <c r="BJ44" s="56"/>
      <c r="BK44" s="56"/>
      <c r="BL44" s="58" t="n">
        <f aca="false">BH44+BI44-BJ44+BK44</f>
        <v>-123.44</v>
      </c>
      <c r="BM44" s="59" t="n">
        <f aca="false">BG44</f>
        <v>-21188.15</v>
      </c>
      <c r="BN44" s="56" t="n">
        <f aca="false">-9283.62-BM44</f>
        <v>11904.53</v>
      </c>
      <c r="BO44" s="56"/>
      <c r="BP44" s="56"/>
      <c r="BQ44" s="56"/>
      <c r="BR44" s="56"/>
      <c r="BS44" s="56"/>
      <c r="BT44" s="57" t="n">
        <f aca="false">BM44+BN44-BO44+SUM(BP44:BS44)</f>
        <v>-9283.62</v>
      </c>
      <c r="BU44" s="60" t="n">
        <f aca="false">BL44</f>
        <v>-123.44</v>
      </c>
      <c r="BV44" s="56" t="n">
        <f aca="false">-589.98-BU44-0.01</f>
        <v>-466.55</v>
      </c>
      <c r="BW44" s="56"/>
      <c r="BX44" s="56"/>
      <c r="BY44" s="58" t="n">
        <f aca="false">BU44+BV44-BW44+BX44</f>
        <v>-589.99</v>
      </c>
      <c r="BZ44" s="55"/>
      <c r="CA44" s="56"/>
      <c r="CB44" s="60" t="n">
        <f aca="false">BT44-BZ44</f>
        <v>-9283.62</v>
      </c>
      <c r="CC44" s="61" t="n">
        <f aca="false">BY44-CA44</f>
        <v>-589.99</v>
      </c>
      <c r="CD44" s="62" t="n">
        <f aca="false">+CB44*0.0147</f>
        <v>-136.469214</v>
      </c>
      <c r="CE44" s="56" t="n">
        <f aca="false">+CB44*0.0147/12*4</f>
        <v>-45.489738</v>
      </c>
      <c r="CF44" s="63" t="s">
        <v>104</v>
      </c>
      <c r="CG44" s="64" t="n">
        <f aca="false">-9283.62-589.99</f>
        <v>-9873.61</v>
      </c>
      <c r="CH44" s="63" t="n">
        <f aca="false">CG44-SUM(BT44,BY44)</f>
        <v>0</v>
      </c>
    </row>
    <row r="45" customFormat="false" ht="15" hidden="false" customHeight="false" outlineLevel="0" collapsed="false">
      <c r="A45" s="27" t="n">
        <v>13</v>
      </c>
      <c r="C45" s="42" t="s">
        <v>112</v>
      </c>
      <c r="D45" s="54" t="n">
        <v>1508</v>
      </c>
      <c r="E45" s="74"/>
      <c r="F45" s="75"/>
      <c r="G45" s="75"/>
      <c r="H45" s="75"/>
      <c r="I45" s="57"/>
      <c r="J45" s="75"/>
      <c r="K45" s="75"/>
      <c r="L45" s="75"/>
      <c r="M45" s="75"/>
      <c r="N45" s="58"/>
      <c r="O45" s="59"/>
      <c r="P45" s="75"/>
      <c r="Q45" s="75"/>
      <c r="R45" s="75"/>
      <c r="S45" s="57"/>
      <c r="T45" s="60"/>
      <c r="U45" s="75"/>
      <c r="V45" s="75"/>
      <c r="W45" s="75"/>
      <c r="X45" s="58"/>
      <c r="Y45" s="59"/>
      <c r="Z45" s="75"/>
      <c r="AA45" s="75"/>
      <c r="AB45" s="75"/>
      <c r="AC45" s="57"/>
      <c r="AD45" s="60"/>
      <c r="AE45" s="75"/>
      <c r="AF45" s="75"/>
      <c r="AG45" s="75"/>
      <c r="AH45" s="58"/>
      <c r="AI45" s="59"/>
      <c r="AJ45" s="75"/>
      <c r="AK45" s="75"/>
      <c r="AL45" s="75"/>
      <c r="AM45" s="57"/>
      <c r="AN45" s="60"/>
      <c r="AO45" s="75"/>
      <c r="AP45" s="75"/>
      <c r="AQ45" s="75"/>
      <c r="AR45" s="58"/>
      <c r="AS45" s="59" t="n">
        <f aca="false">AM45</f>
        <v>0</v>
      </c>
      <c r="AT45" s="56" t="n">
        <v>4456.99</v>
      </c>
      <c r="AU45" s="56"/>
      <c r="AV45" s="56"/>
      <c r="AW45" s="57" t="n">
        <f aca="false">AS45+AT45-AU45+AV45</f>
        <v>4456.99</v>
      </c>
      <c r="AX45" s="60" t="n">
        <f aca="false">AR45</f>
        <v>0</v>
      </c>
      <c r="AY45" s="56" t="n">
        <v>6.13</v>
      </c>
      <c r="AZ45" s="56"/>
      <c r="BA45" s="56"/>
      <c r="BB45" s="58" t="n">
        <f aca="false">AX45+AY45-AZ45+BA45</f>
        <v>6.13</v>
      </c>
      <c r="BC45" s="59" t="n">
        <f aca="false">AW45</f>
        <v>4456.99</v>
      </c>
      <c r="BD45" s="56" t="n">
        <f aca="false">6956.37-BC45</f>
        <v>2499.38</v>
      </c>
      <c r="BE45" s="56"/>
      <c r="BF45" s="56"/>
      <c r="BG45" s="57" t="n">
        <f aca="false">BC45+BD45-BE45+SUM(BF45:BF45)</f>
        <v>6956.37</v>
      </c>
      <c r="BH45" s="60" t="n">
        <f aca="false">BB45</f>
        <v>6.13</v>
      </c>
      <c r="BI45" s="56" t="n">
        <f aca="false">59.02-BH45</f>
        <v>52.89</v>
      </c>
      <c r="BJ45" s="56"/>
      <c r="BK45" s="56"/>
      <c r="BL45" s="58" t="n">
        <f aca="false">BH45+BI45-BJ45+BK45</f>
        <v>59.02</v>
      </c>
      <c r="BM45" s="59" t="n">
        <f aca="false">BG45</f>
        <v>6956.37</v>
      </c>
      <c r="BN45" s="56"/>
      <c r="BO45" s="56"/>
      <c r="BP45" s="56"/>
      <c r="BQ45" s="56"/>
      <c r="BR45" s="56"/>
      <c r="BS45" s="56"/>
      <c r="BT45" s="57" t="n">
        <f aca="false">BM45+BN45-BO45+SUM(BP45:BS45)</f>
        <v>6956.37</v>
      </c>
      <c r="BU45" s="60" t="n">
        <f aca="false">BL45</f>
        <v>59.02</v>
      </c>
      <c r="BV45" s="56" t="n">
        <f aca="false">161.27-BU45</f>
        <v>102.25</v>
      </c>
      <c r="BW45" s="56"/>
      <c r="BX45" s="56"/>
      <c r="BY45" s="58" t="n">
        <f aca="false">BU45+BV45-BW45+BX45</f>
        <v>161.27</v>
      </c>
      <c r="BZ45" s="55"/>
      <c r="CA45" s="56"/>
      <c r="CB45" s="60" t="n">
        <f aca="false">BT45-BZ45</f>
        <v>6956.37</v>
      </c>
      <c r="CC45" s="61" t="n">
        <f aca="false">BY45-CA45</f>
        <v>161.27</v>
      </c>
      <c r="CD45" s="62" t="n">
        <f aca="false">+CB45*0.0147</f>
        <v>102.258639</v>
      </c>
      <c r="CE45" s="56" t="n">
        <f aca="false">+CB45*0.0147/12*4</f>
        <v>34.086213</v>
      </c>
      <c r="CF45" s="63" t="n">
        <f aca="false">SUM(CB45:CE45)</f>
        <v>7253.984852</v>
      </c>
      <c r="CG45" s="64" t="n">
        <f aca="false">6956.37+161.27</f>
        <v>7117.64</v>
      </c>
      <c r="CH45" s="63" t="n">
        <f aca="false">CG45-SUM(BT45,BY45)</f>
        <v>0</v>
      </c>
    </row>
    <row r="46" customFormat="false" ht="31.5" hidden="false" customHeight="false" outlineLevel="0" collapsed="false">
      <c r="A46" s="27" t="n">
        <v>14</v>
      </c>
      <c r="C46" s="76" t="s">
        <v>113</v>
      </c>
      <c r="D46" s="54" t="n">
        <v>1508</v>
      </c>
      <c r="E46" s="74"/>
      <c r="F46" s="75"/>
      <c r="G46" s="75"/>
      <c r="H46" s="75"/>
      <c r="I46" s="57"/>
      <c r="J46" s="75"/>
      <c r="K46" s="75"/>
      <c r="L46" s="75"/>
      <c r="M46" s="75"/>
      <c r="N46" s="58"/>
      <c r="O46" s="59"/>
      <c r="P46" s="75"/>
      <c r="Q46" s="75"/>
      <c r="R46" s="75"/>
      <c r="S46" s="57"/>
      <c r="T46" s="60"/>
      <c r="U46" s="75"/>
      <c r="V46" s="75"/>
      <c r="W46" s="75"/>
      <c r="X46" s="58"/>
      <c r="Y46" s="59"/>
      <c r="Z46" s="75"/>
      <c r="AA46" s="75"/>
      <c r="AB46" s="75"/>
      <c r="AC46" s="57"/>
      <c r="AD46" s="60"/>
      <c r="AE46" s="75"/>
      <c r="AF46" s="75"/>
      <c r="AG46" s="75"/>
      <c r="AH46" s="58"/>
      <c r="AI46" s="59"/>
      <c r="AJ46" s="75"/>
      <c r="AK46" s="75"/>
      <c r="AL46" s="75"/>
      <c r="AM46" s="57"/>
      <c r="AN46" s="60"/>
      <c r="AO46" s="75"/>
      <c r="AP46" s="75"/>
      <c r="AQ46" s="75"/>
      <c r="AR46" s="58"/>
      <c r="AS46" s="67"/>
      <c r="AT46" s="75"/>
      <c r="AU46" s="75"/>
      <c r="AV46" s="75"/>
      <c r="AW46" s="57" t="n">
        <f aca="false">AS46+AT46-AU46+AV46</f>
        <v>0</v>
      </c>
      <c r="AX46" s="60" t="n">
        <f aca="false">AR46</f>
        <v>0</v>
      </c>
      <c r="AY46" s="75"/>
      <c r="AZ46" s="75"/>
      <c r="BA46" s="75"/>
      <c r="BB46" s="58" t="n">
        <f aca="false">AX46+AY46-AZ46+BA46</f>
        <v>0</v>
      </c>
      <c r="BC46" s="59" t="n">
        <f aca="false">AW46</f>
        <v>0</v>
      </c>
      <c r="BD46" s="75"/>
      <c r="BE46" s="75"/>
      <c r="BF46" s="75"/>
      <c r="BG46" s="57" t="n">
        <f aca="false">BC46+BD46-BE46+SUM(BF46:BF46)</f>
        <v>0</v>
      </c>
      <c r="BH46" s="60" t="n">
        <f aca="false">BB46</f>
        <v>0</v>
      </c>
      <c r="BI46" s="75"/>
      <c r="BJ46" s="75"/>
      <c r="BK46" s="75"/>
      <c r="BL46" s="58" t="n">
        <f aca="false">BH46+BI46-BJ46+BK46</f>
        <v>0</v>
      </c>
      <c r="BM46" s="59" t="n">
        <f aca="false">BG46</f>
        <v>0</v>
      </c>
      <c r="BN46" s="56"/>
      <c r="BO46" s="56"/>
      <c r="BP46" s="56"/>
      <c r="BQ46" s="56"/>
      <c r="BR46" s="56"/>
      <c r="BS46" s="56"/>
      <c r="BT46" s="57" t="n">
        <f aca="false">BM46+BN46-BO46+SUM(BP46:BS46)</f>
        <v>0</v>
      </c>
      <c r="BU46" s="60" t="n">
        <f aca="false">BL46</f>
        <v>0</v>
      </c>
      <c r="BV46" s="56"/>
      <c r="BW46" s="56"/>
      <c r="BX46" s="56"/>
      <c r="BY46" s="58" t="n">
        <f aca="false">BU46+BV46-BW46+BX46</f>
        <v>0</v>
      </c>
      <c r="BZ46" s="55"/>
      <c r="CA46" s="56"/>
      <c r="CB46" s="60" t="n">
        <f aca="false">BT46-BZ46</f>
        <v>0</v>
      </c>
      <c r="CC46" s="61" t="n">
        <f aca="false">BY46-CA46</f>
        <v>0</v>
      </c>
      <c r="CD46" s="62" t="n">
        <f aca="false">+CB46*0.0147</f>
        <v>0</v>
      </c>
      <c r="CE46" s="56" t="n">
        <f aca="false">+CB46*0.0147/12*4</f>
        <v>0</v>
      </c>
      <c r="CF46" s="63" t="n">
        <f aca="false">SUM(CB46:CE46)</f>
        <v>0</v>
      </c>
      <c r="CG46" s="64"/>
      <c r="CH46" s="63" t="n">
        <f aca="false">CG46-SUM(BT46,BY46)</f>
        <v>0</v>
      </c>
    </row>
    <row r="47" customFormat="false" ht="29.25" hidden="false" customHeight="false" outlineLevel="0" collapsed="false">
      <c r="A47" s="27" t="n">
        <v>15</v>
      </c>
      <c r="C47" s="76" t="s">
        <v>114</v>
      </c>
      <c r="D47" s="54" t="n">
        <v>1508</v>
      </c>
      <c r="E47" s="74"/>
      <c r="F47" s="75"/>
      <c r="G47" s="75"/>
      <c r="H47" s="75"/>
      <c r="I47" s="57"/>
      <c r="J47" s="75"/>
      <c r="K47" s="75"/>
      <c r="L47" s="75"/>
      <c r="M47" s="75"/>
      <c r="N47" s="58"/>
      <c r="O47" s="59"/>
      <c r="P47" s="75"/>
      <c r="Q47" s="75"/>
      <c r="R47" s="75"/>
      <c r="S47" s="57"/>
      <c r="T47" s="60"/>
      <c r="U47" s="75"/>
      <c r="V47" s="75"/>
      <c r="W47" s="75"/>
      <c r="X47" s="58"/>
      <c r="Y47" s="59"/>
      <c r="Z47" s="75"/>
      <c r="AA47" s="75"/>
      <c r="AB47" s="75"/>
      <c r="AC47" s="57"/>
      <c r="AD47" s="60"/>
      <c r="AE47" s="75"/>
      <c r="AF47" s="75"/>
      <c r="AG47" s="75"/>
      <c r="AH47" s="58"/>
      <c r="AI47" s="59"/>
      <c r="AJ47" s="75"/>
      <c r="AK47" s="75"/>
      <c r="AL47" s="75"/>
      <c r="AM47" s="57"/>
      <c r="AN47" s="60"/>
      <c r="AO47" s="75"/>
      <c r="AP47" s="75"/>
      <c r="AQ47" s="75"/>
      <c r="AR47" s="58"/>
      <c r="AS47" s="67"/>
      <c r="AT47" s="75"/>
      <c r="AU47" s="75"/>
      <c r="AV47" s="75"/>
      <c r="AW47" s="57" t="n">
        <f aca="false">AS47+AT47-AU47+AV47</f>
        <v>0</v>
      </c>
      <c r="AX47" s="60" t="n">
        <f aca="false">AR47</f>
        <v>0</v>
      </c>
      <c r="AY47" s="75"/>
      <c r="AZ47" s="75"/>
      <c r="BA47" s="75"/>
      <c r="BB47" s="58" t="n">
        <f aca="false">AX47+AY47-AZ47+BA47</f>
        <v>0</v>
      </c>
      <c r="BC47" s="59" t="n">
        <f aca="false">AW47</f>
        <v>0</v>
      </c>
      <c r="BD47" s="75"/>
      <c r="BE47" s="75"/>
      <c r="BF47" s="75"/>
      <c r="BG47" s="57" t="n">
        <f aca="false">BC47+BD47-BE47+SUM(BF47:BF47)</f>
        <v>0</v>
      </c>
      <c r="BH47" s="60" t="n">
        <f aca="false">BB47</f>
        <v>0</v>
      </c>
      <c r="BI47" s="75"/>
      <c r="BJ47" s="75"/>
      <c r="BK47" s="75"/>
      <c r="BL47" s="58" t="n">
        <f aca="false">BH47+BI47-BJ47+BK47</f>
        <v>0</v>
      </c>
      <c r="BM47" s="59" t="n">
        <f aca="false">BG47</f>
        <v>0</v>
      </c>
      <c r="BN47" s="56"/>
      <c r="BO47" s="56"/>
      <c r="BP47" s="56"/>
      <c r="BQ47" s="56"/>
      <c r="BR47" s="56"/>
      <c r="BS47" s="56"/>
      <c r="BT47" s="57" t="n">
        <f aca="false">BM47+BN47-BO47+SUM(BP47:BS47)</f>
        <v>0</v>
      </c>
      <c r="BU47" s="60" t="n">
        <f aca="false">BL47</f>
        <v>0</v>
      </c>
      <c r="BV47" s="56"/>
      <c r="BW47" s="56"/>
      <c r="BX47" s="56"/>
      <c r="BY47" s="58" t="n">
        <f aca="false">BU47+BV47-BW47+BX47</f>
        <v>0</v>
      </c>
      <c r="BZ47" s="55"/>
      <c r="CA47" s="56"/>
      <c r="CB47" s="60" t="n">
        <f aca="false">BT47-BZ47</f>
        <v>0</v>
      </c>
      <c r="CC47" s="61" t="n">
        <f aca="false">BY47-CA47</f>
        <v>0</v>
      </c>
      <c r="CD47" s="62" t="n">
        <f aca="false">+CB47*0.0147</f>
        <v>0</v>
      </c>
      <c r="CE47" s="56" t="n">
        <f aca="false">+CB47*0.0147/12*4</f>
        <v>0</v>
      </c>
      <c r="CF47" s="63" t="n">
        <f aca="false">SUM(CB47:CE47)</f>
        <v>0</v>
      </c>
      <c r="CG47" s="64"/>
      <c r="CH47" s="63" t="n">
        <f aca="false">CG47-SUM(BT47,BY47)</f>
        <v>0</v>
      </c>
    </row>
    <row r="48" customFormat="false" ht="15" hidden="false" customHeight="false" outlineLevel="0" collapsed="false">
      <c r="A48" s="27" t="n">
        <v>16</v>
      </c>
      <c r="C48" s="42" t="s">
        <v>115</v>
      </c>
      <c r="D48" s="54" t="n">
        <v>1508</v>
      </c>
      <c r="E48" s="55"/>
      <c r="F48" s="56"/>
      <c r="G48" s="56"/>
      <c r="H48" s="56"/>
      <c r="I48" s="57" t="n">
        <f aca="false">E48+F48-G48+H48</f>
        <v>0</v>
      </c>
      <c r="J48" s="56"/>
      <c r="K48" s="56"/>
      <c r="L48" s="56"/>
      <c r="M48" s="56"/>
      <c r="N48" s="58" t="n">
        <f aca="false">J48+K48-L48+M48</f>
        <v>0</v>
      </c>
      <c r="O48" s="59" t="n">
        <f aca="false">I48</f>
        <v>0</v>
      </c>
      <c r="P48" s="56"/>
      <c r="Q48" s="56"/>
      <c r="R48" s="56"/>
      <c r="S48" s="57" t="n">
        <f aca="false">O48+P48-Q48+R48</f>
        <v>0</v>
      </c>
      <c r="T48" s="60" t="n">
        <f aca="false">N48</f>
        <v>0</v>
      </c>
      <c r="U48" s="56"/>
      <c r="V48" s="56"/>
      <c r="W48" s="56"/>
      <c r="X48" s="58" t="n">
        <f aca="false">T48+U48-V48+W48</f>
        <v>0</v>
      </c>
      <c r="Y48" s="59" t="n">
        <f aca="false">S48</f>
        <v>0</v>
      </c>
      <c r="Z48" s="56"/>
      <c r="AA48" s="56"/>
      <c r="AB48" s="56"/>
      <c r="AC48" s="57" t="n">
        <f aca="false">Y48+Z48-AA48+AB48</f>
        <v>0</v>
      </c>
      <c r="AD48" s="60" t="n">
        <f aca="false">X48</f>
        <v>0</v>
      </c>
      <c r="AE48" s="56"/>
      <c r="AF48" s="56"/>
      <c r="AG48" s="56"/>
      <c r="AH48" s="58" t="n">
        <f aca="false">AD48+AE48-AF48+AG48</f>
        <v>0</v>
      </c>
      <c r="AI48" s="59" t="n">
        <f aca="false">AC48</f>
        <v>0</v>
      </c>
      <c r="AJ48" s="56"/>
      <c r="AK48" s="56"/>
      <c r="AL48" s="56"/>
      <c r="AM48" s="57" t="n">
        <f aca="false">AI48+AJ48-AK48+AL48</f>
        <v>0</v>
      </c>
      <c r="AN48" s="60" t="n">
        <f aca="false">AH48</f>
        <v>0</v>
      </c>
      <c r="AO48" s="56"/>
      <c r="AP48" s="56"/>
      <c r="AQ48" s="56"/>
      <c r="AR48" s="58" t="n">
        <f aca="false">AN48+AO48-AP48+AQ48</f>
        <v>0</v>
      </c>
      <c r="AS48" s="59" t="n">
        <f aca="false">AM48</f>
        <v>0</v>
      </c>
      <c r="AT48" s="56"/>
      <c r="AU48" s="56"/>
      <c r="AV48" s="56"/>
      <c r="AW48" s="57" t="n">
        <f aca="false">AS48+AT48-AU48+AV48</f>
        <v>0</v>
      </c>
      <c r="AX48" s="60" t="n">
        <f aca="false">AR48</f>
        <v>0</v>
      </c>
      <c r="AY48" s="56"/>
      <c r="AZ48" s="56"/>
      <c r="BA48" s="56"/>
      <c r="BB48" s="58" t="n">
        <f aca="false">AX48+AY48-AZ48+BA48</f>
        <v>0</v>
      </c>
      <c r="BC48" s="59" t="n">
        <f aca="false">AW48</f>
        <v>0</v>
      </c>
      <c r="BD48" s="56"/>
      <c r="BE48" s="56"/>
      <c r="BF48" s="56"/>
      <c r="BG48" s="57" t="n">
        <f aca="false">BC48+BD48-BE48+SUM(BF48:BF48)</f>
        <v>0</v>
      </c>
      <c r="BH48" s="60" t="n">
        <f aca="false">BB48</f>
        <v>0</v>
      </c>
      <c r="BI48" s="56"/>
      <c r="BJ48" s="56"/>
      <c r="BK48" s="56"/>
      <c r="BL48" s="58" t="n">
        <f aca="false">BH48+BI48-BJ48+BK48</f>
        <v>0</v>
      </c>
      <c r="BM48" s="59" t="n">
        <f aca="false">BG48</f>
        <v>0</v>
      </c>
      <c r="BN48" s="56" t="n">
        <v>9024.52</v>
      </c>
      <c r="BO48" s="56"/>
      <c r="BP48" s="56"/>
      <c r="BQ48" s="56"/>
      <c r="BR48" s="56"/>
      <c r="BS48" s="56"/>
      <c r="BT48" s="57" t="n">
        <f aca="false">BM48+BN48-BO48+SUM(BP48:BS48)</f>
        <v>9024.52</v>
      </c>
      <c r="BU48" s="60" t="n">
        <f aca="false">BL48</f>
        <v>0</v>
      </c>
      <c r="BV48" s="56"/>
      <c r="BW48" s="56"/>
      <c r="BX48" s="56"/>
      <c r="BY48" s="58" t="n">
        <f aca="false">BU48+BV48-BW48+BX48</f>
        <v>0</v>
      </c>
      <c r="BZ48" s="55"/>
      <c r="CA48" s="56"/>
      <c r="CB48" s="60" t="n">
        <f aca="false">BT48-BZ48</f>
        <v>9024.52</v>
      </c>
      <c r="CC48" s="61" t="n">
        <f aca="false">BY48-CA48</f>
        <v>0</v>
      </c>
      <c r="CD48" s="62" t="n">
        <f aca="false">+CB48*0.0147</f>
        <v>132.660444</v>
      </c>
      <c r="CE48" s="56" t="n">
        <f aca="false">+CB48*0.0147/12*4</f>
        <v>44.220148</v>
      </c>
      <c r="CF48" s="63" t="s">
        <v>104</v>
      </c>
      <c r="CG48" s="64" t="n">
        <v>9024.52</v>
      </c>
      <c r="CH48" s="63" t="n">
        <f aca="false">CG48-SUM(BT48,BY48)</f>
        <v>0</v>
      </c>
    </row>
    <row r="49" customFormat="false" ht="15" hidden="false" customHeight="false" outlineLevel="0" collapsed="false">
      <c r="A49" s="27" t="n">
        <v>17</v>
      </c>
      <c r="C49" s="42" t="s">
        <v>116</v>
      </c>
      <c r="D49" s="54" t="n">
        <v>1518</v>
      </c>
      <c r="E49" s="55"/>
      <c r="F49" s="56" t="n">
        <v>-11664.4</v>
      </c>
      <c r="G49" s="56"/>
      <c r="H49" s="56"/>
      <c r="I49" s="57" t="n">
        <f aca="false">E49+F49-G49+H49</f>
        <v>-11664.4</v>
      </c>
      <c r="J49" s="56"/>
      <c r="K49" s="56" t="n">
        <v>-391.02</v>
      </c>
      <c r="L49" s="56"/>
      <c r="M49" s="56"/>
      <c r="N49" s="58" t="n">
        <f aca="false">J49+K49-L49+M49</f>
        <v>-391.02</v>
      </c>
      <c r="O49" s="59" t="n">
        <f aca="false">I49</f>
        <v>-11664.4</v>
      </c>
      <c r="P49" s="56" t="n">
        <f aca="false">-27746.7-O49</f>
        <v>-16082.3</v>
      </c>
      <c r="Q49" s="56"/>
      <c r="R49" s="56"/>
      <c r="S49" s="57" t="n">
        <f aca="false">O49+P49-Q49+R49</f>
        <v>-27746.7</v>
      </c>
      <c r="T49" s="60" t="n">
        <f aca="false">N49</f>
        <v>-391.02</v>
      </c>
      <c r="U49" s="56" t="n">
        <f aca="false">-1303.27-T49</f>
        <v>-912.25</v>
      </c>
      <c r="V49" s="56"/>
      <c r="W49" s="56"/>
      <c r="X49" s="58" t="n">
        <f aca="false">T49+U49-V49+W49</f>
        <v>-1303.27</v>
      </c>
      <c r="Y49" s="59" t="n">
        <f aca="false">S49</f>
        <v>-27746.7</v>
      </c>
      <c r="Z49" s="56" t="n">
        <f aca="false">-45108-Y49</f>
        <v>-17361.3</v>
      </c>
      <c r="AA49" s="56"/>
      <c r="AB49" s="56"/>
      <c r="AC49" s="57" t="n">
        <f aca="false">Y49+Z49-AA49+AB49</f>
        <v>-45108</v>
      </c>
      <c r="AD49" s="60" t="n">
        <f aca="false">X49</f>
        <v>-1303.27</v>
      </c>
      <c r="AE49" s="56" t="n">
        <f aca="false">-3011.55-AD49</f>
        <v>-1708.28</v>
      </c>
      <c r="AF49" s="56"/>
      <c r="AG49" s="56"/>
      <c r="AH49" s="58" t="n">
        <f aca="false">AD49+AE49-AF49+AG49</f>
        <v>-3011.55</v>
      </c>
      <c r="AI49" s="59" t="n">
        <f aca="false">AC49</f>
        <v>-45108</v>
      </c>
      <c r="AJ49" s="56" t="n">
        <f aca="false">-62728-AI49</f>
        <v>-17620</v>
      </c>
      <c r="AK49" s="56"/>
      <c r="AL49" s="56"/>
      <c r="AM49" s="57" t="n">
        <f aca="false">AI49+AJ49-AK49+AL49</f>
        <v>-62728</v>
      </c>
      <c r="AN49" s="60" t="n">
        <f aca="false">AH49</f>
        <v>-3011.55</v>
      </c>
      <c r="AO49" s="56" t="n">
        <f aca="false">-5093.19-AN49</f>
        <v>-2081.64</v>
      </c>
      <c r="AP49" s="56"/>
      <c r="AQ49" s="56"/>
      <c r="AR49" s="58" t="n">
        <f aca="false">AN49+AO49-AP49+AQ49</f>
        <v>-5093.19</v>
      </c>
      <c r="AS49" s="59" t="n">
        <f aca="false">AM49</f>
        <v>-62728</v>
      </c>
      <c r="AT49" s="56" t="n">
        <f aca="false">-35872.1+17620</f>
        <v>-18252.1</v>
      </c>
      <c r="AU49" s="56" t="n">
        <v>-45108</v>
      </c>
      <c r="AV49" s="56"/>
      <c r="AW49" s="57" t="n">
        <f aca="false">AS49+AT49-AU49+AV49</f>
        <v>-35872.1</v>
      </c>
      <c r="AX49" s="60" t="n">
        <f aca="false">AR49</f>
        <v>-5093.19</v>
      </c>
      <c r="AY49" s="56" t="n">
        <f aca="false">-394.26-217</f>
        <v>-611.26</v>
      </c>
      <c r="AZ49" s="56" t="n">
        <v>-5310.55</v>
      </c>
      <c r="BA49" s="56"/>
      <c r="BB49" s="58" t="n">
        <f aca="false">AX49+AY49-AZ49+BA49</f>
        <v>-393.9</v>
      </c>
      <c r="BC49" s="59" t="n">
        <f aca="false">AW49</f>
        <v>-35872.1</v>
      </c>
      <c r="BD49" s="56" t="n">
        <f aca="false">-53716.8-BC49</f>
        <v>-17844.7</v>
      </c>
      <c r="BE49" s="56"/>
      <c r="BF49" s="56"/>
      <c r="BG49" s="57" t="n">
        <f aca="false">BC49+BD49-BE49+SUM(BF49:BF49)</f>
        <v>-53716.8</v>
      </c>
      <c r="BH49" s="60" t="n">
        <f aca="false">BB49</f>
        <v>-393.9</v>
      </c>
      <c r="BI49" s="56" t="n">
        <f aca="false">-759.4-BH49</f>
        <v>-365.5</v>
      </c>
      <c r="BJ49" s="56"/>
      <c r="BK49" s="56"/>
      <c r="BL49" s="58" t="n">
        <f aca="false">BH49+BI49-BJ49+BK49</f>
        <v>-759.4</v>
      </c>
      <c r="BM49" s="59" t="n">
        <f aca="false">BG49</f>
        <v>-53716.8</v>
      </c>
      <c r="BN49" s="56" t="n">
        <f aca="false">-69638.1-BM49</f>
        <v>-15921.3</v>
      </c>
      <c r="BO49" s="56"/>
      <c r="BP49" s="56"/>
      <c r="BQ49" s="56"/>
      <c r="BR49" s="56"/>
      <c r="BS49" s="56"/>
      <c r="BT49" s="57" t="n">
        <f aca="false">BM49+BN49-BO49+SUM(BP49:BS49)</f>
        <v>-69638.1</v>
      </c>
      <c r="BU49" s="60" t="n">
        <f aca="false">BL49</f>
        <v>-759.4</v>
      </c>
      <c r="BV49" s="56" t="n">
        <f aca="false">-1660.84-BU49</f>
        <v>-901.44</v>
      </c>
      <c r="BW49" s="56"/>
      <c r="BX49" s="56"/>
      <c r="BY49" s="58" t="n">
        <f aca="false">BU49+BV49-BW49+BX49</f>
        <v>-1660.84</v>
      </c>
      <c r="BZ49" s="55"/>
      <c r="CA49" s="56"/>
      <c r="CB49" s="60" t="n">
        <f aca="false">BT49-BZ49</f>
        <v>-69638.1</v>
      </c>
      <c r="CC49" s="61" t="n">
        <f aca="false">BY49-CA49</f>
        <v>-1660.84</v>
      </c>
      <c r="CD49" s="62" t="n">
        <f aca="false">+CB49*0.0147</f>
        <v>-1023.68007</v>
      </c>
      <c r="CE49" s="56" t="n">
        <f aca="false">+CB49*0.0147/12*4</f>
        <v>-341.22669</v>
      </c>
      <c r="CF49" s="63" t="n">
        <f aca="false">SUM(CB49:CE49)</f>
        <v>-72663.84676</v>
      </c>
      <c r="CG49" s="64" t="n">
        <v>-71298.95</v>
      </c>
      <c r="CH49" s="63" t="n">
        <f aca="false">CG49-SUM(BT49,BY49)</f>
        <v>-0.00999999999476131</v>
      </c>
    </row>
    <row r="50" customFormat="false" ht="15" hidden="false" customHeight="false" outlineLevel="0" collapsed="false">
      <c r="A50" s="27" t="n">
        <v>18</v>
      </c>
      <c r="C50" s="42" t="s">
        <v>117</v>
      </c>
      <c r="D50" s="54" t="n">
        <v>1525</v>
      </c>
      <c r="E50" s="77"/>
      <c r="F50" s="78"/>
      <c r="G50" s="78"/>
      <c r="H50" s="78"/>
      <c r="I50" s="57" t="n">
        <f aca="false">E50+F50-G50+H50</f>
        <v>0</v>
      </c>
      <c r="J50" s="78"/>
      <c r="K50" s="78"/>
      <c r="L50" s="78"/>
      <c r="M50" s="78"/>
      <c r="N50" s="58" t="n">
        <f aca="false">J50+K50-L50+M50</f>
        <v>0</v>
      </c>
      <c r="O50" s="59" t="n">
        <f aca="false">I50</f>
        <v>0</v>
      </c>
      <c r="P50" s="78"/>
      <c r="Q50" s="78"/>
      <c r="R50" s="78"/>
      <c r="S50" s="57" t="n">
        <f aca="false">O50+P50-Q50+R50</f>
        <v>0</v>
      </c>
      <c r="T50" s="60" t="n">
        <f aca="false">N50</f>
        <v>0</v>
      </c>
      <c r="U50" s="78"/>
      <c r="V50" s="78"/>
      <c r="W50" s="78"/>
      <c r="X50" s="58" t="n">
        <f aca="false">T50+U50-V50+W50</f>
        <v>0</v>
      </c>
      <c r="Y50" s="59" t="n">
        <f aca="false">S50</f>
        <v>0</v>
      </c>
      <c r="Z50" s="78"/>
      <c r="AA50" s="78"/>
      <c r="AB50" s="78"/>
      <c r="AC50" s="57" t="n">
        <f aca="false">Y50+Z50-AA50+AB50</f>
        <v>0</v>
      </c>
      <c r="AD50" s="60" t="n">
        <f aca="false">X50</f>
        <v>0</v>
      </c>
      <c r="AE50" s="78"/>
      <c r="AF50" s="78"/>
      <c r="AG50" s="78"/>
      <c r="AH50" s="58" t="n">
        <f aca="false">AD50+AE50-AF50+AG50</f>
        <v>0</v>
      </c>
      <c r="AI50" s="59" t="n">
        <f aca="false">AC50</f>
        <v>0</v>
      </c>
      <c r="AJ50" s="78"/>
      <c r="AK50" s="78"/>
      <c r="AL50" s="78"/>
      <c r="AM50" s="57" t="n">
        <f aca="false">AI50+AJ50-AK50+AL50</f>
        <v>0</v>
      </c>
      <c r="AN50" s="60" t="n">
        <f aca="false">AH50</f>
        <v>0</v>
      </c>
      <c r="AO50" s="78"/>
      <c r="AP50" s="78"/>
      <c r="AQ50" s="78"/>
      <c r="AR50" s="58" t="n">
        <f aca="false">AN50+AO50-AP50+AQ50</f>
        <v>0</v>
      </c>
      <c r="AS50" s="59" t="n">
        <f aca="false">AM50</f>
        <v>0</v>
      </c>
      <c r="AT50" s="78"/>
      <c r="AU50" s="78"/>
      <c r="AV50" s="78"/>
      <c r="AW50" s="57" t="n">
        <f aca="false">AS50+AT50-AU50+AV50</f>
        <v>0</v>
      </c>
      <c r="AX50" s="60" t="n">
        <f aca="false">AR50</f>
        <v>0</v>
      </c>
      <c r="AY50" s="78"/>
      <c r="AZ50" s="78"/>
      <c r="BA50" s="78"/>
      <c r="BB50" s="58" t="n">
        <f aca="false">AX50+AY50-AZ50+BA50</f>
        <v>0</v>
      </c>
      <c r="BC50" s="59" t="n">
        <f aca="false">AW50</f>
        <v>0</v>
      </c>
      <c r="BD50" s="56"/>
      <c r="BE50" s="56"/>
      <c r="BF50" s="56"/>
      <c r="BG50" s="57" t="n">
        <f aca="false">BC50+BD50-BE50+SUM(BF50:BF50)</f>
        <v>0</v>
      </c>
      <c r="BH50" s="60" t="n">
        <f aca="false">BB50</f>
        <v>0</v>
      </c>
      <c r="BI50" s="56"/>
      <c r="BJ50" s="78"/>
      <c r="BK50" s="78"/>
      <c r="BL50" s="58" t="n">
        <f aca="false">BH50+BI50-BJ50+BK50</f>
        <v>0</v>
      </c>
      <c r="BM50" s="59" t="n">
        <f aca="false">BG50</f>
        <v>0</v>
      </c>
      <c r="BN50" s="56"/>
      <c r="BO50" s="56"/>
      <c r="BP50" s="56"/>
      <c r="BQ50" s="56"/>
      <c r="BR50" s="56"/>
      <c r="BS50" s="56"/>
      <c r="BT50" s="57" t="n">
        <f aca="false">BM50+BN50-BO50+SUM(BP50:BS50)</f>
        <v>0</v>
      </c>
      <c r="BU50" s="60" t="n">
        <f aca="false">BL50</f>
        <v>0</v>
      </c>
      <c r="BV50" s="56"/>
      <c r="BW50" s="78"/>
      <c r="BX50" s="78"/>
      <c r="BY50" s="58" t="n">
        <f aca="false">BU50+BV50-BW50+BX50</f>
        <v>0</v>
      </c>
      <c r="BZ50" s="55"/>
      <c r="CA50" s="56"/>
      <c r="CB50" s="60" t="n">
        <f aca="false">BT50-BZ50</f>
        <v>0</v>
      </c>
      <c r="CC50" s="61" t="n">
        <f aca="false">BY50-CA50</f>
        <v>0</v>
      </c>
      <c r="CD50" s="62" t="n">
        <f aca="false">+CB50*0.0147</f>
        <v>0</v>
      </c>
      <c r="CE50" s="56" t="n">
        <f aca="false">+CB50*0.0147/12*4</f>
        <v>0</v>
      </c>
      <c r="CF50" s="63" t="n">
        <f aca="false">SUM(CB50:CE50)</f>
        <v>0</v>
      </c>
      <c r="CG50" s="64"/>
      <c r="CH50" s="63" t="n">
        <f aca="false">CG50-SUM(BT50,BY50)</f>
        <v>0</v>
      </c>
    </row>
    <row r="51" customFormat="false" ht="15" hidden="false" customHeight="false" outlineLevel="0" collapsed="false">
      <c r="A51" s="27" t="n">
        <v>19</v>
      </c>
      <c r="C51" s="42" t="s">
        <v>118</v>
      </c>
      <c r="D51" s="54" t="n">
        <v>1531</v>
      </c>
      <c r="E51" s="74"/>
      <c r="F51" s="75"/>
      <c r="G51" s="75"/>
      <c r="H51" s="75"/>
      <c r="I51" s="57" t="n">
        <f aca="false">E51+F51-G51+H51</f>
        <v>0</v>
      </c>
      <c r="J51" s="75"/>
      <c r="K51" s="75"/>
      <c r="L51" s="75"/>
      <c r="M51" s="75"/>
      <c r="N51" s="58" t="n">
        <f aca="false">J51+K51-L51+M51</f>
        <v>0</v>
      </c>
      <c r="O51" s="59"/>
      <c r="P51" s="75"/>
      <c r="Q51" s="75"/>
      <c r="R51" s="75"/>
      <c r="S51" s="57" t="n">
        <f aca="false">O51+P51-Q51+R51</f>
        <v>0</v>
      </c>
      <c r="T51" s="60" t="n">
        <f aca="false">N51</f>
        <v>0</v>
      </c>
      <c r="U51" s="75"/>
      <c r="V51" s="75"/>
      <c r="W51" s="75"/>
      <c r="X51" s="58" t="n">
        <f aca="false">T51+U51-V51+W51</f>
        <v>0</v>
      </c>
      <c r="Y51" s="59"/>
      <c r="Z51" s="75"/>
      <c r="AA51" s="75"/>
      <c r="AB51" s="75"/>
      <c r="AC51" s="57" t="n">
        <f aca="false">Y51+Z51-AA51+AB51</f>
        <v>0</v>
      </c>
      <c r="AD51" s="75"/>
      <c r="AE51" s="75"/>
      <c r="AF51" s="75"/>
      <c r="AG51" s="75"/>
      <c r="AH51" s="58" t="n">
        <f aca="false">AD51+AE51-AF51+AG51</f>
        <v>0</v>
      </c>
      <c r="AI51" s="59"/>
      <c r="AJ51" s="75"/>
      <c r="AK51" s="75"/>
      <c r="AL51" s="75"/>
      <c r="AM51" s="57" t="n">
        <f aca="false">AI51+AJ51-AK51+AL51</f>
        <v>0</v>
      </c>
      <c r="AN51" s="75"/>
      <c r="AO51" s="75"/>
      <c r="AP51" s="75"/>
      <c r="AQ51" s="75"/>
      <c r="AR51" s="58" t="n">
        <f aca="false">AN51+AO51-AP51+AQ51</f>
        <v>0</v>
      </c>
      <c r="AS51" s="79"/>
      <c r="AT51" s="78"/>
      <c r="AU51" s="78"/>
      <c r="AV51" s="78"/>
      <c r="AW51" s="57" t="n">
        <f aca="false">AS51+AT51-AU51+AV51</f>
        <v>0</v>
      </c>
      <c r="AX51" s="60" t="n">
        <f aca="false">AR51</f>
        <v>0</v>
      </c>
      <c r="AY51" s="78"/>
      <c r="AZ51" s="78"/>
      <c r="BA51" s="78"/>
      <c r="BB51" s="58" t="n">
        <f aca="false">AX51+AY51-AZ51+BA51</f>
        <v>0</v>
      </c>
      <c r="BC51" s="59" t="n">
        <f aca="false">AW51</f>
        <v>0</v>
      </c>
      <c r="BD51" s="56" t="n">
        <v>-2800.95</v>
      </c>
      <c r="BE51" s="56"/>
      <c r="BF51" s="56"/>
      <c r="BG51" s="57" t="n">
        <f aca="false">BC51+BD51-BE51+SUM(BF51:BF51)</f>
        <v>-2800.95</v>
      </c>
      <c r="BH51" s="60" t="n">
        <f aca="false">BB51</f>
        <v>0</v>
      </c>
      <c r="BI51" s="56"/>
      <c r="BJ51" s="56"/>
      <c r="BK51" s="56"/>
      <c r="BL51" s="58" t="n">
        <f aca="false">BH51+BI51-BJ51+BK51</f>
        <v>0</v>
      </c>
      <c r="BM51" s="59" t="n">
        <f aca="false">BG51</f>
        <v>-2800.95</v>
      </c>
      <c r="BN51" s="56" t="n">
        <f aca="false">14521.76+8680+226317.5+3080</f>
        <v>252599.26</v>
      </c>
      <c r="BO51" s="56"/>
      <c r="BP51" s="56"/>
      <c r="BQ51" s="56"/>
      <c r="BR51" s="56"/>
      <c r="BS51" s="56"/>
      <c r="BT51" s="57" t="n">
        <f aca="false">BM51+BN51-BO51+SUM(BP51:BS51)</f>
        <v>249798.31</v>
      </c>
      <c r="BU51" s="60" t="n">
        <f aca="false">BL51</f>
        <v>0</v>
      </c>
      <c r="BV51" s="56"/>
      <c r="BW51" s="56"/>
      <c r="BX51" s="78"/>
      <c r="BY51" s="58" t="n">
        <f aca="false">BU51+BV51-BW51+BX51</f>
        <v>0</v>
      </c>
      <c r="BZ51" s="56"/>
      <c r="CA51" s="56"/>
      <c r="CB51" s="60" t="n">
        <f aca="false">BT51-BZ51</f>
        <v>249798.31</v>
      </c>
      <c r="CC51" s="61" t="n">
        <f aca="false">BY51-CA51</f>
        <v>0</v>
      </c>
      <c r="CD51" s="62" t="n">
        <f aca="false">+CB51*0.0147</f>
        <v>3672.035157</v>
      </c>
      <c r="CE51" s="56" t="n">
        <f aca="false">+CB51*0.0147/12*4</f>
        <v>1224.011719</v>
      </c>
      <c r="CF51" s="63" t="s">
        <v>104</v>
      </c>
      <c r="CG51" s="64" t="n">
        <v>249798.31</v>
      </c>
      <c r="CH51" s="63" t="n">
        <f aca="false">CG51-SUM(BT51,BY51)</f>
        <v>0</v>
      </c>
    </row>
    <row r="52" customFormat="false" ht="15" hidden="false" customHeight="false" outlineLevel="0" collapsed="false">
      <c r="A52" s="27" t="n">
        <v>20</v>
      </c>
      <c r="C52" s="42" t="s">
        <v>119</v>
      </c>
      <c r="D52" s="54" t="n">
        <v>1532</v>
      </c>
      <c r="E52" s="74"/>
      <c r="F52" s="75"/>
      <c r="G52" s="75"/>
      <c r="H52" s="75"/>
      <c r="I52" s="57" t="n">
        <f aca="false">E52+F52-G52+H52</f>
        <v>0</v>
      </c>
      <c r="J52" s="75"/>
      <c r="K52" s="75"/>
      <c r="L52" s="75"/>
      <c r="M52" s="75"/>
      <c r="N52" s="58" t="n">
        <f aca="false">J52+K52-L52+M52</f>
        <v>0</v>
      </c>
      <c r="O52" s="59"/>
      <c r="P52" s="75"/>
      <c r="Q52" s="75"/>
      <c r="R52" s="75"/>
      <c r="S52" s="57" t="n">
        <f aca="false">O52+P52-Q52+R52</f>
        <v>0</v>
      </c>
      <c r="T52" s="60" t="n">
        <f aca="false">N52</f>
        <v>0</v>
      </c>
      <c r="U52" s="75"/>
      <c r="V52" s="75"/>
      <c r="W52" s="75"/>
      <c r="X52" s="58" t="n">
        <f aca="false">T52+U52-V52+W52</f>
        <v>0</v>
      </c>
      <c r="Y52" s="59"/>
      <c r="Z52" s="75"/>
      <c r="AA52" s="75"/>
      <c r="AB52" s="75"/>
      <c r="AC52" s="57" t="n">
        <f aca="false">Y52+Z52-AA52+AB52</f>
        <v>0</v>
      </c>
      <c r="AD52" s="75"/>
      <c r="AE52" s="75"/>
      <c r="AF52" s="75"/>
      <c r="AG52" s="75"/>
      <c r="AH52" s="58" t="n">
        <f aca="false">AD52+AE52-AF52+AG52</f>
        <v>0</v>
      </c>
      <c r="AI52" s="59"/>
      <c r="AJ52" s="75"/>
      <c r="AK52" s="75"/>
      <c r="AL52" s="75"/>
      <c r="AM52" s="57" t="n">
        <f aca="false">AI52+AJ52-AK52+AL52</f>
        <v>0</v>
      </c>
      <c r="AN52" s="75"/>
      <c r="AO52" s="75"/>
      <c r="AP52" s="75"/>
      <c r="AQ52" s="75"/>
      <c r="AR52" s="58" t="n">
        <f aca="false">AN52+AO52-AP52+AQ52</f>
        <v>0</v>
      </c>
      <c r="AS52" s="79"/>
      <c r="AT52" s="78"/>
      <c r="AU52" s="78"/>
      <c r="AV52" s="78"/>
      <c r="AW52" s="57" t="n">
        <f aca="false">AS52+AT52-AU52+AV52</f>
        <v>0</v>
      </c>
      <c r="AX52" s="60" t="n">
        <f aca="false">AR52</f>
        <v>0</v>
      </c>
      <c r="AY52" s="78"/>
      <c r="AZ52" s="78"/>
      <c r="BA52" s="78"/>
      <c r="BB52" s="58" t="n">
        <f aca="false">AX52+AY52-AZ52+BA52</f>
        <v>0</v>
      </c>
      <c r="BC52" s="59" t="n">
        <f aca="false">AW52</f>
        <v>0</v>
      </c>
      <c r="BD52" s="56"/>
      <c r="BE52" s="56"/>
      <c r="BF52" s="56"/>
      <c r="BG52" s="57" t="n">
        <f aca="false">BC52+BD52-BE52+SUM(BF52:BF52)</f>
        <v>0</v>
      </c>
      <c r="BH52" s="60" t="n">
        <f aca="false">BB52</f>
        <v>0</v>
      </c>
      <c r="BI52" s="56"/>
      <c r="BJ52" s="56"/>
      <c r="BK52" s="56"/>
      <c r="BL52" s="58" t="n">
        <f aca="false">BH52+BI52-BJ52+BK52</f>
        <v>0</v>
      </c>
      <c r="BM52" s="59" t="n">
        <f aca="false">BG52</f>
        <v>0</v>
      </c>
      <c r="BN52" s="56"/>
      <c r="BO52" s="56"/>
      <c r="BP52" s="56"/>
      <c r="BQ52" s="56"/>
      <c r="BR52" s="56"/>
      <c r="BS52" s="56"/>
      <c r="BT52" s="57" t="n">
        <f aca="false">BM52+BN52-BO52+SUM(BP52:BS52)</f>
        <v>0</v>
      </c>
      <c r="BU52" s="60" t="n">
        <f aca="false">BL52</f>
        <v>0</v>
      </c>
      <c r="BV52" s="56"/>
      <c r="BW52" s="56"/>
      <c r="BX52" s="78"/>
      <c r="BY52" s="58" t="n">
        <f aca="false">BU52+BV52-BW52+BX52</f>
        <v>0</v>
      </c>
      <c r="BZ52" s="56"/>
      <c r="CA52" s="56"/>
      <c r="CB52" s="60" t="n">
        <f aca="false">BT52-BZ52</f>
        <v>0</v>
      </c>
      <c r="CC52" s="61" t="n">
        <f aca="false">BY52-CA52</f>
        <v>0</v>
      </c>
      <c r="CD52" s="62" t="n">
        <f aca="false">+CB52*0.0147</f>
        <v>0</v>
      </c>
      <c r="CE52" s="56" t="n">
        <f aca="false">+CB52*0.0147/12*4</f>
        <v>0</v>
      </c>
      <c r="CF52" s="63" t="n">
        <f aca="false">SUM(CB52:CE52)</f>
        <v>0</v>
      </c>
      <c r="CG52" s="64"/>
      <c r="CH52" s="63" t="n">
        <f aca="false">CG52-SUM(BT52,BY52)</f>
        <v>0</v>
      </c>
    </row>
    <row r="53" customFormat="false" ht="15" hidden="false" customHeight="false" outlineLevel="0" collapsed="false">
      <c r="A53" s="27" t="n">
        <v>21</v>
      </c>
      <c r="C53" s="65" t="s">
        <v>120</v>
      </c>
      <c r="D53" s="54" t="n">
        <v>1533</v>
      </c>
      <c r="E53" s="74"/>
      <c r="F53" s="75"/>
      <c r="G53" s="75"/>
      <c r="H53" s="75"/>
      <c r="I53" s="57" t="n">
        <f aca="false">E53+F53-G53+H53</f>
        <v>0</v>
      </c>
      <c r="J53" s="75"/>
      <c r="K53" s="75"/>
      <c r="L53" s="75"/>
      <c r="M53" s="75"/>
      <c r="N53" s="58" t="n">
        <f aca="false">J53+K53-L53+M53</f>
        <v>0</v>
      </c>
      <c r="O53" s="59"/>
      <c r="P53" s="75"/>
      <c r="Q53" s="75"/>
      <c r="R53" s="75"/>
      <c r="S53" s="57" t="n">
        <f aca="false">O53+P53-Q53+R53</f>
        <v>0</v>
      </c>
      <c r="T53" s="60" t="n">
        <f aca="false">N53</f>
        <v>0</v>
      </c>
      <c r="U53" s="75"/>
      <c r="V53" s="75"/>
      <c r="W53" s="75"/>
      <c r="X53" s="58" t="n">
        <f aca="false">T53+U53-V53+W53</f>
        <v>0</v>
      </c>
      <c r="Y53" s="59"/>
      <c r="Z53" s="75"/>
      <c r="AA53" s="75"/>
      <c r="AB53" s="75"/>
      <c r="AC53" s="57" t="n">
        <f aca="false">Y53+Z53-AA53+AB53</f>
        <v>0</v>
      </c>
      <c r="AD53" s="75"/>
      <c r="AE53" s="75"/>
      <c r="AF53" s="75"/>
      <c r="AG53" s="75"/>
      <c r="AH53" s="58" t="n">
        <f aca="false">AD53+AE53-AF53+AG53</f>
        <v>0</v>
      </c>
      <c r="AI53" s="59"/>
      <c r="AJ53" s="75"/>
      <c r="AK53" s="75"/>
      <c r="AL53" s="75"/>
      <c r="AM53" s="57" t="n">
        <f aca="false">AI53+AJ53-AK53+AL53</f>
        <v>0</v>
      </c>
      <c r="AN53" s="75"/>
      <c r="AO53" s="75"/>
      <c r="AP53" s="75"/>
      <c r="AQ53" s="75"/>
      <c r="AR53" s="58" t="n">
        <f aca="false">AN53+AO53-AP53+AQ53</f>
        <v>0</v>
      </c>
      <c r="AS53" s="79"/>
      <c r="AT53" s="78"/>
      <c r="AU53" s="78"/>
      <c r="AV53" s="78"/>
      <c r="AW53" s="57" t="n">
        <f aca="false">AS53+AT53-AU53+AV53</f>
        <v>0</v>
      </c>
      <c r="AX53" s="60" t="n">
        <f aca="false">AR53</f>
        <v>0</v>
      </c>
      <c r="AY53" s="78"/>
      <c r="AZ53" s="78"/>
      <c r="BA53" s="78"/>
      <c r="BB53" s="58" t="n">
        <f aca="false">AX53+AY53-AZ53+BA53</f>
        <v>0</v>
      </c>
      <c r="BC53" s="59" t="n">
        <f aca="false">AW53</f>
        <v>0</v>
      </c>
      <c r="BD53" s="56"/>
      <c r="BE53" s="56"/>
      <c r="BF53" s="56"/>
      <c r="BG53" s="57" t="n">
        <f aca="false">BC53+BD53-BE53+SUM(BF53:BF53)</f>
        <v>0</v>
      </c>
      <c r="BH53" s="60" t="n">
        <f aca="false">BB53</f>
        <v>0</v>
      </c>
      <c r="BI53" s="56"/>
      <c r="BJ53" s="56"/>
      <c r="BK53" s="56"/>
      <c r="BL53" s="58" t="n">
        <f aca="false">BH53+BI53-BJ53+BK53</f>
        <v>0</v>
      </c>
      <c r="BM53" s="59" t="n">
        <f aca="false">BG53</f>
        <v>0</v>
      </c>
      <c r="BN53" s="56"/>
      <c r="BO53" s="56"/>
      <c r="BP53" s="56"/>
      <c r="BQ53" s="56"/>
      <c r="BR53" s="56"/>
      <c r="BS53" s="56"/>
      <c r="BT53" s="57" t="n">
        <f aca="false">BM53+BN53-BO53+SUM(BP53:BS53)</f>
        <v>0</v>
      </c>
      <c r="BU53" s="60" t="n">
        <f aca="false">BL53</f>
        <v>0</v>
      </c>
      <c r="BV53" s="56"/>
      <c r="BW53" s="56"/>
      <c r="BX53" s="78"/>
      <c r="BY53" s="58" t="n">
        <f aca="false">BU53+BV53-BW53+BX53</f>
        <v>0</v>
      </c>
      <c r="BZ53" s="56"/>
      <c r="CA53" s="56"/>
      <c r="CB53" s="60" t="n">
        <f aca="false">BT53-BZ53</f>
        <v>0</v>
      </c>
      <c r="CC53" s="61" t="n">
        <f aca="false">BY53-CA53</f>
        <v>0</v>
      </c>
      <c r="CD53" s="62" t="n">
        <f aca="false">+CB53*0.0147</f>
        <v>0</v>
      </c>
      <c r="CE53" s="56" t="n">
        <f aca="false">+CB53*0.0147/12*4</f>
        <v>0</v>
      </c>
      <c r="CF53" s="63" t="n">
        <f aca="false">SUM(CB53:CE53)</f>
        <v>0</v>
      </c>
      <c r="CG53" s="64"/>
      <c r="CH53" s="63" t="n">
        <f aca="false">CG53-SUM(BT53,BY53)</f>
        <v>0</v>
      </c>
    </row>
    <row r="54" customFormat="false" ht="15" hidden="false" customHeight="false" outlineLevel="0" collapsed="false">
      <c r="A54" s="27" t="n">
        <v>22</v>
      </c>
      <c r="C54" s="42" t="s">
        <v>121</v>
      </c>
      <c r="D54" s="54" t="n">
        <v>1534</v>
      </c>
      <c r="E54" s="74"/>
      <c r="F54" s="75"/>
      <c r="G54" s="75"/>
      <c r="H54" s="75"/>
      <c r="I54" s="57" t="n">
        <f aca="false">E54+F54-G54+H54</f>
        <v>0</v>
      </c>
      <c r="J54" s="75"/>
      <c r="K54" s="75"/>
      <c r="L54" s="75"/>
      <c r="M54" s="75"/>
      <c r="N54" s="58" t="n">
        <f aca="false">J54+K54-L54+M54</f>
        <v>0</v>
      </c>
      <c r="O54" s="59"/>
      <c r="P54" s="75"/>
      <c r="Q54" s="75"/>
      <c r="R54" s="75"/>
      <c r="S54" s="57" t="n">
        <f aca="false">O54+P54-Q54+R54</f>
        <v>0</v>
      </c>
      <c r="T54" s="60" t="n">
        <f aca="false">N54</f>
        <v>0</v>
      </c>
      <c r="U54" s="75"/>
      <c r="V54" s="75"/>
      <c r="W54" s="75"/>
      <c r="X54" s="58" t="n">
        <f aca="false">T54+U54-V54+W54</f>
        <v>0</v>
      </c>
      <c r="Y54" s="59"/>
      <c r="Z54" s="75"/>
      <c r="AA54" s="75"/>
      <c r="AB54" s="75"/>
      <c r="AC54" s="57" t="n">
        <f aca="false">Y54+Z54-AA54+AB54</f>
        <v>0</v>
      </c>
      <c r="AD54" s="75"/>
      <c r="AE54" s="75"/>
      <c r="AF54" s="75"/>
      <c r="AG54" s="75"/>
      <c r="AH54" s="58" t="n">
        <f aca="false">AD54+AE54-AF54+AG54</f>
        <v>0</v>
      </c>
      <c r="AI54" s="59"/>
      <c r="AJ54" s="75"/>
      <c r="AK54" s="75"/>
      <c r="AL54" s="75"/>
      <c r="AM54" s="57" t="n">
        <f aca="false">AI54+AJ54-AK54+AL54</f>
        <v>0</v>
      </c>
      <c r="AN54" s="75"/>
      <c r="AO54" s="75"/>
      <c r="AP54" s="75"/>
      <c r="AQ54" s="75"/>
      <c r="AR54" s="58" t="n">
        <f aca="false">AN54+AO54-AP54+AQ54</f>
        <v>0</v>
      </c>
      <c r="AS54" s="79"/>
      <c r="AT54" s="78"/>
      <c r="AU54" s="78"/>
      <c r="AV54" s="78"/>
      <c r="AW54" s="57" t="n">
        <f aca="false">AS54+AT54-AU54+AV54</f>
        <v>0</v>
      </c>
      <c r="AX54" s="60" t="n">
        <f aca="false">AR54</f>
        <v>0</v>
      </c>
      <c r="AY54" s="78"/>
      <c r="AZ54" s="78"/>
      <c r="BA54" s="78"/>
      <c r="BB54" s="58" t="n">
        <f aca="false">AX54+AY54-AZ54+BA54</f>
        <v>0</v>
      </c>
      <c r="BC54" s="59" t="n">
        <f aca="false">AW54</f>
        <v>0</v>
      </c>
      <c r="BD54" s="56"/>
      <c r="BE54" s="56"/>
      <c r="BF54" s="56"/>
      <c r="BG54" s="57" t="n">
        <f aca="false">BC54+BD54-BE54+SUM(BF54:BF54)</f>
        <v>0</v>
      </c>
      <c r="BH54" s="60" t="n">
        <f aca="false">BB54</f>
        <v>0</v>
      </c>
      <c r="BI54" s="56"/>
      <c r="BJ54" s="56"/>
      <c r="BK54" s="56"/>
      <c r="BL54" s="58" t="n">
        <f aca="false">BH54+BI54-BJ54+BK54</f>
        <v>0</v>
      </c>
      <c r="BM54" s="59" t="n">
        <f aca="false">BG54</f>
        <v>0</v>
      </c>
      <c r="BN54" s="56"/>
      <c r="BO54" s="56"/>
      <c r="BP54" s="56"/>
      <c r="BQ54" s="56"/>
      <c r="BR54" s="56"/>
      <c r="BS54" s="56"/>
      <c r="BT54" s="57" t="n">
        <f aca="false">BM54+BN54-BO54+SUM(BP54:BS54)</f>
        <v>0</v>
      </c>
      <c r="BU54" s="60" t="n">
        <f aca="false">BL54</f>
        <v>0</v>
      </c>
      <c r="BV54" s="56"/>
      <c r="BW54" s="56"/>
      <c r="BX54" s="78"/>
      <c r="BY54" s="58" t="n">
        <f aca="false">BU54+BV54-BW54+BX54</f>
        <v>0</v>
      </c>
      <c r="BZ54" s="56"/>
      <c r="CA54" s="56"/>
      <c r="CB54" s="60" t="n">
        <f aca="false">BT54-BZ54</f>
        <v>0</v>
      </c>
      <c r="CC54" s="61" t="n">
        <f aca="false">BY54-CA54</f>
        <v>0</v>
      </c>
      <c r="CD54" s="62" t="n">
        <f aca="false">+CB54*0.0147</f>
        <v>0</v>
      </c>
      <c r="CE54" s="56" t="n">
        <f aca="false">+CB54*0.0147/12*4</f>
        <v>0</v>
      </c>
      <c r="CF54" s="63" t="n">
        <f aca="false">SUM(CB54:CE54)</f>
        <v>0</v>
      </c>
      <c r="CG54" s="64"/>
      <c r="CH54" s="63" t="n">
        <f aca="false">CG54-SUM(BT54,BY54)</f>
        <v>0</v>
      </c>
    </row>
    <row r="55" customFormat="false" ht="15" hidden="false" customHeight="false" outlineLevel="0" collapsed="false">
      <c r="A55" s="27" t="n">
        <v>23</v>
      </c>
      <c r="C55" s="42" t="s">
        <v>122</v>
      </c>
      <c r="D55" s="54" t="n">
        <v>1535</v>
      </c>
      <c r="E55" s="74"/>
      <c r="F55" s="75"/>
      <c r="G55" s="75"/>
      <c r="H55" s="75"/>
      <c r="I55" s="57" t="n">
        <f aca="false">E55+F55-G55+H55</f>
        <v>0</v>
      </c>
      <c r="J55" s="75"/>
      <c r="K55" s="75"/>
      <c r="L55" s="75"/>
      <c r="M55" s="75"/>
      <c r="N55" s="58" t="n">
        <f aca="false">J55+K55-L55+M55</f>
        <v>0</v>
      </c>
      <c r="O55" s="59"/>
      <c r="P55" s="75"/>
      <c r="Q55" s="75"/>
      <c r="R55" s="75"/>
      <c r="S55" s="57" t="n">
        <f aca="false">O55+P55-Q55+R55</f>
        <v>0</v>
      </c>
      <c r="T55" s="60" t="n">
        <f aca="false">N55</f>
        <v>0</v>
      </c>
      <c r="U55" s="75"/>
      <c r="V55" s="75"/>
      <c r="W55" s="75"/>
      <c r="X55" s="58" t="n">
        <f aca="false">T55+U55-V55+W55</f>
        <v>0</v>
      </c>
      <c r="Y55" s="59"/>
      <c r="Z55" s="75"/>
      <c r="AA55" s="75"/>
      <c r="AB55" s="75"/>
      <c r="AC55" s="57" t="n">
        <f aca="false">Y55+Z55-AA55+AB55</f>
        <v>0</v>
      </c>
      <c r="AD55" s="75"/>
      <c r="AE55" s="75"/>
      <c r="AF55" s="75"/>
      <c r="AG55" s="75"/>
      <c r="AH55" s="58" t="n">
        <f aca="false">AD55+AE55-AF55+AG55</f>
        <v>0</v>
      </c>
      <c r="AI55" s="59"/>
      <c r="AJ55" s="75"/>
      <c r="AK55" s="75"/>
      <c r="AL55" s="75"/>
      <c r="AM55" s="57" t="n">
        <f aca="false">AI55+AJ55-AK55+AL55</f>
        <v>0</v>
      </c>
      <c r="AN55" s="75"/>
      <c r="AO55" s="75"/>
      <c r="AP55" s="75"/>
      <c r="AQ55" s="75"/>
      <c r="AR55" s="58" t="n">
        <f aca="false">AN55+AO55-AP55+AQ55</f>
        <v>0</v>
      </c>
      <c r="AS55" s="79"/>
      <c r="AT55" s="78"/>
      <c r="AU55" s="78"/>
      <c r="AV55" s="78"/>
      <c r="AW55" s="57" t="n">
        <f aca="false">AS55+AT55-AU55+AV55</f>
        <v>0</v>
      </c>
      <c r="AX55" s="60" t="n">
        <f aca="false">AR55</f>
        <v>0</v>
      </c>
      <c r="AY55" s="78"/>
      <c r="AZ55" s="78"/>
      <c r="BA55" s="78"/>
      <c r="BB55" s="58" t="n">
        <f aca="false">AX55+AY55-AZ55+BA55</f>
        <v>0</v>
      </c>
      <c r="BC55" s="59" t="n">
        <f aca="false">AW55</f>
        <v>0</v>
      </c>
      <c r="BD55" s="56"/>
      <c r="BE55" s="56"/>
      <c r="BF55" s="56"/>
      <c r="BG55" s="57" t="n">
        <f aca="false">BC55+BD55-BE55+SUM(BF55:BF55)</f>
        <v>0</v>
      </c>
      <c r="BH55" s="60" t="n">
        <f aca="false">BB55</f>
        <v>0</v>
      </c>
      <c r="BI55" s="56"/>
      <c r="BJ55" s="56"/>
      <c r="BK55" s="56"/>
      <c r="BL55" s="58" t="n">
        <f aca="false">BH55+BI55-BJ55+BK55</f>
        <v>0</v>
      </c>
      <c r="BM55" s="59" t="n">
        <f aca="false">BG55</f>
        <v>0</v>
      </c>
      <c r="BN55" s="56"/>
      <c r="BO55" s="56"/>
      <c r="BP55" s="56"/>
      <c r="BQ55" s="56"/>
      <c r="BR55" s="56"/>
      <c r="BS55" s="56"/>
      <c r="BT55" s="57" t="n">
        <f aca="false">BM55+BN55-BO55+SUM(BP55:BS55)</f>
        <v>0</v>
      </c>
      <c r="BU55" s="60" t="n">
        <f aca="false">BL55</f>
        <v>0</v>
      </c>
      <c r="BV55" s="56"/>
      <c r="BW55" s="56"/>
      <c r="BX55" s="78"/>
      <c r="BY55" s="58" t="n">
        <f aca="false">BU55+BV55-BW55+BX55</f>
        <v>0</v>
      </c>
      <c r="BZ55" s="56"/>
      <c r="CA55" s="56"/>
      <c r="CB55" s="60" t="n">
        <f aca="false">BT55-BZ55</f>
        <v>0</v>
      </c>
      <c r="CC55" s="61" t="n">
        <f aca="false">BY55-CA55</f>
        <v>0</v>
      </c>
      <c r="CD55" s="62" t="n">
        <f aca="false">+CB55*0.0147</f>
        <v>0</v>
      </c>
      <c r="CE55" s="56" t="n">
        <f aca="false">+CB55*0.0147/12*4</f>
        <v>0</v>
      </c>
      <c r="CF55" s="63" t="n">
        <f aca="false">SUM(CB55:CE55)</f>
        <v>0</v>
      </c>
      <c r="CG55" s="64"/>
      <c r="CH55" s="63" t="n">
        <f aca="false">CG55-SUM(BT55,BY55)</f>
        <v>0</v>
      </c>
    </row>
    <row r="56" customFormat="false" ht="15" hidden="false" customHeight="false" outlineLevel="0" collapsed="false">
      <c r="A56" s="27" t="n">
        <v>24</v>
      </c>
      <c r="C56" s="42" t="s">
        <v>123</v>
      </c>
      <c r="D56" s="54" t="n">
        <v>1536</v>
      </c>
      <c r="E56" s="74"/>
      <c r="F56" s="75"/>
      <c r="G56" s="75"/>
      <c r="H56" s="75"/>
      <c r="I56" s="57" t="n">
        <f aca="false">E56+F56-G56+H56</f>
        <v>0</v>
      </c>
      <c r="J56" s="75"/>
      <c r="K56" s="75"/>
      <c r="L56" s="75"/>
      <c r="M56" s="75"/>
      <c r="N56" s="58" t="n">
        <f aca="false">J56+K56-L56+M56</f>
        <v>0</v>
      </c>
      <c r="O56" s="59"/>
      <c r="P56" s="75"/>
      <c r="Q56" s="75"/>
      <c r="R56" s="75"/>
      <c r="S56" s="57" t="n">
        <f aca="false">O56+P56-Q56+R56</f>
        <v>0</v>
      </c>
      <c r="T56" s="60" t="n">
        <f aca="false">N56</f>
        <v>0</v>
      </c>
      <c r="U56" s="75"/>
      <c r="V56" s="75"/>
      <c r="W56" s="75"/>
      <c r="X56" s="58" t="n">
        <f aca="false">T56+U56-V56+W56</f>
        <v>0</v>
      </c>
      <c r="Y56" s="59"/>
      <c r="Z56" s="75"/>
      <c r="AA56" s="75"/>
      <c r="AB56" s="75"/>
      <c r="AC56" s="57" t="n">
        <f aca="false">Y56+Z56-AA56+AB56</f>
        <v>0</v>
      </c>
      <c r="AD56" s="75"/>
      <c r="AE56" s="75"/>
      <c r="AF56" s="75"/>
      <c r="AG56" s="75"/>
      <c r="AH56" s="58" t="n">
        <f aca="false">AD56+AE56-AF56+AG56</f>
        <v>0</v>
      </c>
      <c r="AI56" s="59"/>
      <c r="AJ56" s="75"/>
      <c r="AK56" s="75"/>
      <c r="AL56" s="75"/>
      <c r="AM56" s="57" t="n">
        <f aca="false">AI56+AJ56-AK56+AL56</f>
        <v>0</v>
      </c>
      <c r="AN56" s="75"/>
      <c r="AO56" s="75"/>
      <c r="AP56" s="75"/>
      <c r="AQ56" s="75"/>
      <c r="AR56" s="58" t="n">
        <f aca="false">AN56+AO56-AP56+AQ56</f>
        <v>0</v>
      </c>
      <c r="AS56" s="79"/>
      <c r="AT56" s="78"/>
      <c r="AU56" s="78"/>
      <c r="AV56" s="78"/>
      <c r="AW56" s="57" t="n">
        <f aca="false">AS56+AT56-AU56+AV56</f>
        <v>0</v>
      </c>
      <c r="AX56" s="60" t="n">
        <f aca="false">AR56</f>
        <v>0</v>
      </c>
      <c r="AY56" s="78"/>
      <c r="AZ56" s="78"/>
      <c r="BA56" s="78"/>
      <c r="BB56" s="58" t="n">
        <f aca="false">AX56+AY56-AZ56+BA56</f>
        <v>0</v>
      </c>
      <c r="BC56" s="59" t="n">
        <f aca="false">AW56</f>
        <v>0</v>
      </c>
      <c r="BD56" s="56"/>
      <c r="BE56" s="56"/>
      <c r="BF56" s="56"/>
      <c r="BG56" s="57" t="n">
        <f aca="false">BC56+BD56-BE56+SUM(BF56:BF56)</f>
        <v>0</v>
      </c>
      <c r="BH56" s="60" t="n">
        <f aca="false">BB56</f>
        <v>0</v>
      </c>
      <c r="BI56" s="56"/>
      <c r="BJ56" s="56"/>
      <c r="BK56" s="56"/>
      <c r="BL56" s="58" t="n">
        <f aca="false">BH56+BI56-BJ56+BK56</f>
        <v>0</v>
      </c>
      <c r="BM56" s="59" t="n">
        <f aca="false">BG56</f>
        <v>0</v>
      </c>
      <c r="BN56" s="56"/>
      <c r="BO56" s="56"/>
      <c r="BP56" s="56"/>
      <c r="BQ56" s="56"/>
      <c r="BR56" s="56"/>
      <c r="BS56" s="56"/>
      <c r="BT56" s="57" t="n">
        <f aca="false">BM56+BN56-BO56+SUM(BP56:BS56)</f>
        <v>0</v>
      </c>
      <c r="BU56" s="60" t="n">
        <f aca="false">BL56</f>
        <v>0</v>
      </c>
      <c r="BV56" s="56"/>
      <c r="BW56" s="56"/>
      <c r="BX56" s="78"/>
      <c r="BY56" s="58" t="n">
        <f aca="false">BU56+BV56-BW56+BX56</f>
        <v>0</v>
      </c>
      <c r="BZ56" s="56"/>
      <c r="CA56" s="56"/>
      <c r="CB56" s="60" t="n">
        <f aca="false">BT56-BZ56</f>
        <v>0</v>
      </c>
      <c r="CC56" s="61" t="n">
        <f aca="false">BY56-CA56</f>
        <v>0</v>
      </c>
      <c r="CD56" s="62" t="n">
        <f aca="false">+CB56*0.0147</f>
        <v>0</v>
      </c>
      <c r="CE56" s="56" t="n">
        <f aca="false">+CB56*0.0147/12*4</f>
        <v>0</v>
      </c>
      <c r="CF56" s="63" t="n">
        <f aca="false">SUM(CB56:CE56)</f>
        <v>0</v>
      </c>
      <c r="CG56" s="64"/>
      <c r="CH56" s="63" t="n">
        <f aca="false">CG56-SUM(BT56,BY56)</f>
        <v>0</v>
      </c>
    </row>
    <row r="57" customFormat="false" ht="15" hidden="false" customHeight="false" outlineLevel="0" collapsed="false">
      <c r="A57" s="27" t="n">
        <v>25</v>
      </c>
      <c r="C57" s="42" t="s">
        <v>124</v>
      </c>
      <c r="D57" s="54" t="n">
        <v>1548</v>
      </c>
      <c r="E57" s="80"/>
      <c r="F57" s="79" t="n">
        <v>18704.07</v>
      </c>
      <c r="G57" s="79"/>
      <c r="H57" s="79"/>
      <c r="I57" s="57" t="n">
        <f aca="false">E57+F57-G57+H57</f>
        <v>18704.07</v>
      </c>
      <c r="J57" s="79"/>
      <c r="K57" s="79" t="n">
        <v>617.19</v>
      </c>
      <c r="L57" s="79"/>
      <c r="M57" s="79"/>
      <c r="N57" s="58" t="n">
        <f aca="false">J57+K57-L57+M57</f>
        <v>617.19</v>
      </c>
      <c r="O57" s="59" t="n">
        <f aca="false">I57</f>
        <v>18704.07</v>
      </c>
      <c r="P57" s="79" t="n">
        <f aca="false">44711.09-O57</f>
        <v>26007.02</v>
      </c>
      <c r="Q57" s="79"/>
      <c r="R57" s="79"/>
      <c r="S57" s="57" t="n">
        <f aca="false">O57+P57-Q57+R57</f>
        <v>44711.09</v>
      </c>
      <c r="T57" s="60" t="n">
        <f aca="false">N57</f>
        <v>617.19</v>
      </c>
      <c r="U57" s="79" t="n">
        <f aca="false">2082.07-T57</f>
        <v>1464.88</v>
      </c>
      <c r="V57" s="79"/>
      <c r="W57" s="79"/>
      <c r="X57" s="58" t="n">
        <f aca="false">T57+U57-V57+W57</f>
        <v>2082.07</v>
      </c>
      <c r="Y57" s="59" t="n">
        <f aca="false">S57</f>
        <v>44711.09</v>
      </c>
      <c r="Z57" s="79" t="n">
        <f aca="false">69638.25-Y57</f>
        <v>24927.16</v>
      </c>
      <c r="AA57" s="79"/>
      <c r="AB57" s="79"/>
      <c r="AC57" s="57" t="n">
        <f aca="false">Y57+Z57-AA57+AB57</f>
        <v>69638.25</v>
      </c>
      <c r="AD57" s="60" t="n">
        <f aca="false">X57</f>
        <v>2082.07</v>
      </c>
      <c r="AE57" s="79" t="n">
        <f aca="false">4736.82-AD57</f>
        <v>2654.75</v>
      </c>
      <c r="AF57" s="79"/>
      <c r="AG57" s="79"/>
      <c r="AH57" s="58" t="n">
        <f aca="false">AD57+AE57-AF57+AG57</f>
        <v>4736.82</v>
      </c>
      <c r="AI57" s="59" t="n">
        <f aca="false">AC57</f>
        <v>69638.25</v>
      </c>
      <c r="AJ57" s="79" t="n">
        <f aca="false">89629.84-AI57</f>
        <v>19991.59</v>
      </c>
      <c r="AK57" s="79"/>
      <c r="AL57" s="79"/>
      <c r="AM57" s="57" t="n">
        <f aca="false">AI57+AJ57-AK57+AL57</f>
        <v>89629.84</v>
      </c>
      <c r="AN57" s="60" t="n">
        <f aca="false">AH57</f>
        <v>4736.82</v>
      </c>
      <c r="AO57" s="79" t="n">
        <f aca="false">7831.72-AN57</f>
        <v>3094.9</v>
      </c>
      <c r="AP57" s="79"/>
      <c r="AQ57" s="79"/>
      <c r="AR57" s="58" t="n">
        <f aca="false">AN57+AO57-AP57+AQ57</f>
        <v>7831.72</v>
      </c>
      <c r="AS57" s="59" t="n">
        <f aca="false">AM57</f>
        <v>89629.84</v>
      </c>
      <c r="AT57" s="78" t="n">
        <f aca="false">58414.32-19992</f>
        <v>38422.32</v>
      </c>
      <c r="AU57" s="78" t="n">
        <v>69638.25</v>
      </c>
      <c r="AV57" s="78"/>
      <c r="AW57" s="57" t="n">
        <f aca="false">AS57+AT57-AU57+AV57</f>
        <v>58413.91</v>
      </c>
      <c r="AX57" s="60" t="n">
        <f aca="false">AR57</f>
        <v>7831.72</v>
      </c>
      <c r="AY57" s="56" t="n">
        <f aca="false">453.33+454</f>
        <v>907.33</v>
      </c>
      <c r="AZ57" s="56" t="n">
        <v>8286.05</v>
      </c>
      <c r="BA57" s="56"/>
      <c r="BB57" s="58" t="n">
        <f aca="false">AX57+AY57-AZ57+BA57</f>
        <v>453</v>
      </c>
      <c r="BC57" s="59" t="n">
        <f aca="false">AW57</f>
        <v>58413.91</v>
      </c>
      <c r="BD57" s="56" t="n">
        <f aca="false">74831.91-BC57</f>
        <v>16418</v>
      </c>
      <c r="BE57" s="56"/>
      <c r="BF57" s="56"/>
      <c r="BG57" s="57" t="n">
        <f aca="false">BC57+BD57-BE57+SUM(BF57:BF57)</f>
        <v>74831.91</v>
      </c>
      <c r="BH57" s="60" t="n">
        <f aca="false">BB57</f>
        <v>453</v>
      </c>
      <c r="BI57" s="56" t="n">
        <f aca="false">994.59-BH57</f>
        <v>541.59</v>
      </c>
      <c r="BJ57" s="79"/>
      <c r="BK57" s="79"/>
      <c r="BL57" s="58" t="n">
        <f aca="false">BH57+BI57-BJ57+BK57</f>
        <v>994.59</v>
      </c>
      <c r="BM57" s="59" t="n">
        <f aca="false">BG57</f>
        <v>74831.91</v>
      </c>
      <c r="BN57" s="56" t="n">
        <f aca="false">91127.07-BM57</f>
        <v>16295.16</v>
      </c>
      <c r="BO57" s="56"/>
      <c r="BP57" s="56"/>
      <c r="BQ57" s="56"/>
      <c r="BR57" s="56"/>
      <c r="BS57" s="56"/>
      <c r="BT57" s="57" t="n">
        <f aca="false">BM57+BN57-BO57+SUM(BP57:BS57)</f>
        <v>91127.07</v>
      </c>
      <c r="BU57" s="60" t="n">
        <f aca="false">BL57</f>
        <v>994.59</v>
      </c>
      <c r="BV57" s="56" t="n">
        <f aca="false">2181.59-BU57</f>
        <v>1187</v>
      </c>
      <c r="BW57" s="79"/>
      <c r="BX57" s="78"/>
      <c r="BY57" s="58" t="n">
        <f aca="false">BU57+BV57-BW57+BX57</f>
        <v>2181.59</v>
      </c>
      <c r="BZ57" s="55"/>
      <c r="CA57" s="56"/>
      <c r="CB57" s="60" t="n">
        <f aca="false">BT57-BZ57</f>
        <v>91127.07</v>
      </c>
      <c r="CC57" s="61" t="n">
        <f aca="false">BY57-CA57</f>
        <v>2181.59</v>
      </c>
      <c r="CD57" s="62" t="n">
        <f aca="false">+CB57*0.0147</f>
        <v>1339.567929</v>
      </c>
      <c r="CE57" s="56" t="n">
        <f aca="false">+CB57*0.0147/12*4</f>
        <v>446.522643</v>
      </c>
      <c r="CF57" s="63" t="n">
        <f aca="false">SUM(CB57:CE57)</f>
        <v>95094.750572</v>
      </c>
      <c r="CG57" s="64" t="n">
        <v>93308.66</v>
      </c>
      <c r="CH57" s="63" t="n">
        <f aca="false">CG57-SUM(BT57,BY57)</f>
        <v>0</v>
      </c>
    </row>
    <row r="58" customFormat="false" ht="15" hidden="false" customHeight="false" outlineLevel="0" collapsed="false">
      <c r="A58" s="27" t="n">
        <v>26</v>
      </c>
      <c r="C58" s="42" t="s">
        <v>125</v>
      </c>
      <c r="D58" s="54" t="n">
        <v>1567</v>
      </c>
      <c r="E58" s="74"/>
      <c r="F58" s="75"/>
      <c r="G58" s="75"/>
      <c r="H58" s="75"/>
      <c r="I58" s="57"/>
      <c r="J58" s="75"/>
      <c r="K58" s="75"/>
      <c r="L58" s="75"/>
      <c r="M58" s="75"/>
      <c r="N58" s="58"/>
      <c r="O58" s="59"/>
      <c r="P58" s="75"/>
      <c r="Q58" s="75"/>
      <c r="R58" s="75"/>
      <c r="S58" s="57"/>
      <c r="T58" s="60"/>
      <c r="U58" s="75"/>
      <c r="V58" s="75"/>
      <c r="W58" s="75"/>
      <c r="X58" s="58"/>
      <c r="Y58" s="59"/>
      <c r="Z58" s="75"/>
      <c r="AA58" s="75"/>
      <c r="AB58" s="75"/>
      <c r="AC58" s="57"/>
      <c r="AD58" s="75"/>
      <c r="AE58" s="75"/>
      <c r="AF58" s="75"/>
      <c r="AG58" s="75"/>
      <c r="AH58" s="58"/>
      <c r="AI58" s="59"/>
      <c r="AJ58" s="75"/>
      <c r="AK58" s="75"/>
      <c r="AL58" s="75"/>
      <c r="AM58" s="57"/>
      <c r="AN58" s="75"/>
      <c r="AO58" s="75"/>
      <c r="AP58" s="75"/>
      <c r="AQ58" s="75"/>
      <c r="AR58" s="58"/>
      <c r="AS58" s="81"/>
      <c r="AT58" s="82"/>
      <c r="AU58" s="82"/>
      <c r="AV58" s="82"/>
      <c r="AW58" s="57"/>
      <c r="AX58" s="60"/>
      <c r="AY58" s="82"/>
      <c r="AZ58" s="82"/>
      <c r="BA58" s="82"/>
      <c r="BB58" s="58" t="n">
        <f aca="false">AX58+AY58-AZ58+BA58</f>
        <v>0</v>
      </c>
      <c r="BC58" s="55"/>
      <c r="BD58" s="56"/>
      <c r="BE58" s="56"/>
      <c r="BF58" s="56"/>
      <c r="BG58" s="57" t="n">
        <f aca="false">BC58+BD58-BE58+SUM(BF58:BF58)</f>
        <v>0</v>
      </c>
      <c r="BH58" s="60" t="n">
        <f aca="false">BB58</f>
        <v>0</v>
      </c>
      <c r="BI58" s="56"/>
      <c r="BJ58" s="56"/>
      <c r="BK58" s="56"/>
      <c r="BL58" s="58" t="n">
        <f aca="false">BH58+BI58-BJ58+BK58</f>
        <v>0</v>
      </c>
      <c r="BM58" s="59" t="n">
        <f aca="false">BG58</f>
        <v>0</v>
      </c>
      <c r="BN58" s="56"/>
      <c r="BO58" s="56"/>
      <c r="BP58" s="56"/>
      <c r="BQ58" s="56"/>
      <c r="BR58" s="56"/>
      <c r="BS58" s="56"/>
      <c r="BT58" s="57" t="n">
        <f aca="false">BM58+BN58-BO58+SUM(BP58:BS58)</f>
        <v>0</v>
      </c>
      <c r="BU58" s="60" t="n">
        <f aca="false">BL58</f>
        <v>0</v>
      </c>
      <c r="BV58" s="56"/>
      <c r="BW58" s="56"/>
      <c r="BX58" s="56"/>
      <c r="BY58" s="58" t="n">
        <f aca="false">BU58+BV58-BW58+BX58</f>
        <v>0</v>
      </c>
      <c r="BZ58" s="55"/>
      <c r="CA58" s="56"/>
      <c r="CB58" s="60" t="n">
        <f aca="false">BT58-BZ58</f>
        <v>0</v>
      </c>
      <c r="CC58" s="61" t="n">
        <f aca="false">BY58-CA58</f>
        <v>0</v>
      </c>
      <c r="CD58" s="62" t="n">
        <f aca="false">+CB58*0.0147</f>
        <v>0</v>
      </c>
      <c r="CE58" s="56" t="n">
        <f aca="false">+CB58*0.0147/12*4</f>
        <v>0</v>
      </c>
      <c r="CF58" s="63" t="n">
        <f aca="false">SUM(CB58:CE58)</f>
        <v>0</v>
      </c>
      <c r="CG58" s="64"/>
      <c r="CH58" s="63" t="n">
        <f aca="false">CG58-SUM(BT58,BY58)</f>
        <v>0</v>
      </c>
    </row>
    <row r="59" customFormat="false" ht="15" hidden="false" customHeight="false" outlineLevel="0" collapsed="false">
      <c r="A59" s="27" t="n">
        <v>27</v>
      </c>
      <c r="C59" s="42" t="s">
        <v>126</v>
      </c>
      <c r="D59" s="54" t="n">
        <v>1572</v>
      </c>
      <c r="E59" s="55"/>
      <c r="F59" s="56"/>
      <c r="G59" s="56"/>
      <c r="H59" s="56"/>
      <c r="I59" s="57" t="n">
        <f aca="false">E59+F59-G59+H59</f>
        <v>0</v>
      </c>
      <c r="J59" s="56"/>
      <c r="K59" s="56"/>
      <c r="L59" s="56"/>
      <c r="M59" s="56"/>
      <c r="N59" s="58" t="n">
        <f aca="false">J59+K59-L59+M59</f>
        <v>0</v>
      </c>
      <c r="O59" s="59" t="n">
        <f aca="false">I59</f>
        <v>0</v>
      </c>
      <c r="P59" s="56"/>
      <c r="Q59" s="56"/>
      <c r="R59" s="56"/>
      <c r="S59" s="57" t="n">
        <f aca="false">O59+P59-Q59+R59</f>
        <v>0</v>
      </c>
      <c r="T59" s="60" t="n">
        <f aca="false">N59</f>
        <v>0</v>
      </c>
      <c r="U59" s="56"/>
      <c r="V59" s="56"/>
      <c r="W59" s="56"/>
      <c r="X59" s="58" t="n">
        <f aca="false">T59+U59-V59+W59</f>
        <v>0</v>
      </c>
      <c r="Y59" s="59" t="n">
        <f aca="false">S59</f>
        <v>0</v>
      </c>
      <c r="Z59" s="56"/>
      <c r="AA59" s="56"/>
      <c r="AB59" s="56"/>
      <c r="AC59" s="57" t="n">
        <f aca="false">Y59+Z59-AA59+AB59</f>
        <v>0</v>
      </c>
      <c r="AD59" s="60" t="n">
        <f aca="false">X59</f>
        <v>0</v>
      </c>
      <c r="AE59" s="56"/>
      <c r="AF59" s="56"/>
      <c r="AG59" s="56"/>
      <c r="AH59" s="58" t="n">
        <f aca="false">AD59+AE59-AF59+AG59</f>
        <v>0</v>
      </c>
      <c r="AI59" s="59" t="n">
        <f aca="false">AC59</f>
        <v>0</v>
      </c>
      <c r="AJ59" s="56"/>
      <c r="AK59" s="56"/>
      <c r="AL59" s="56"/>
      <c r="AM59" s="57" t="n">
        <f aca="false">AI59+AJ59-AK59+AL59</f>
        <v>0</v>
      </c>
      <c r="AN59" s="60" t="n">
        <f aca="false">AH59</f>
        <v>0</v>
      </c>
      <c r="AO59" s="56"/>
      <c r="AP59" s="56"/>
      <c r="AQ59" s="56"/>
      <c r="AR59" s="58" t="n">
        <f aca="false">AN59+AO59-AP59+AQ59</f>
        <v>0</v>
      </c>
      <c r="AS59" s="59" t="n">
        <f aca="false">AM59</f>
        <v>0</v>
      </c>
      <c r="AT59" s="56"/>
      <c r="AU59" s="56"/>
      <c r="AV59" s="56"/>
      <c r="AW59" s="57" t="n">
        <f aca="false">AS59+AT59-AU59+AV59</f>
        <v>0</v>
      </c>
      <c r="AX59" s="60" t="n">
        <f aca="false">AR59</f>
        <v>0</v>
      </c>
      <c r="AY59" s="56"/>
      <c r="AZ59" s="56"/>
      <c r="BA59" s="56"/>
      <c r="BB59" s="58" t="n">
        <f aca="false">AX59+AY59-AZ59+BA59</f>
        <v>0</v>
      </c>
      <c r="BC59" s="59" t="n">
        <f aca="false">AW59</f>
        <v>0</v>
      </c>
      <c r="BD59" s="56"/>
      <c r="BE59" s="56"/>
      <c r="BF59" s="56"/>
      <c r="BG59" s="57" t="n">
        <f aca="false">BC59+BD59-BE59+SUM(BF59:BF59)</f>
        <v>0</v>
      </c>
      <c r="BH59" s="60" t="n">
        <f aca="false">BB59</f>
        <v>0</v>
      </c>
      <c r="BI59" s="56"/>
      <c r="BJ59" s="56"/>
      <c r="BK59" s="56"/>
      <c r="BL59" s="58" t="n">
        <f aca="false">BH59+BI59-BJ59+BK59</f>
        <v>0</v>
      </c>
      <c r="BM59" s="59" t="n">
        <f aca="false">BG59</f>
        <v>0</v>
      </c>
      <c r="BN59" s="56"/>
      <c r="BO59" s="56"/>
      <c r="BP59" s="56"/>
      <c r="BQ59" s="56"/>
      <c r="BR59" s="56"/>
      <c r="BS59" s="56"/>
      <c r="BT59" s="57" t="n">
        <f aca="false">BM59+BN59-BO59+SUM(BP59:BS59)</f>
        <v>0</v>
      </c>
      <c r="BU59" s="60" t="n">
        <f aca="false">BL59</f>
        <v>0</v>
      </c>
      <c r="BV59" s="56"/>
      <c r="BW59" s="56"/>
      <c r="BX59" s="56"/>
      <c r="BY59" s="58" t="n">
        <f aca="false">BU59+BV59-BW59+BX59</f>
        <v>0</v>
      </c>
      <c r="BZ59" s="55"/>
      <c r="CA59" s="56"/>
      <c r="CB59" s="60" t="n">
        <f aca="false">BT59-BZ59</f>
        <v>0</v>
      </c>
      <c r="CC59" s="61" t="n">
        <f aca="false">BY59-CA59</f>
        <v>0</v>
      </c>
      <c r="CD59" s="62" t="n">
        <f aca="false">+CB59*0.0147</f>
        <v>0</v>
      </c>
      <c r="CE59" s="56" t="n">
        <f aca="false">+CB59*0.0147/12*4</f>
        <v>0</v>
      </c>
      <c r="CF59" s="63" t="n">
        <f aca="false">SUM(CB59:CE59)</f>
        <v>0</v>
      </c>
      <c r="CG59" s="64"/>
      <c r="CH59" s="63" t="n">
        <f aca="false">CG59-SUM(BT59,BY59)</f>
        <v>0</v>
      </c>
    </row>
    <row r="60" customFormat="false" ht="15" hidden="false" customHeight="false" outlineLevel="0" collapsed="false">
      <c r="A60" s="27" t="n">
        <v>28</v>
      </c>
      <c r="C60" s="42" t="s">
        <v>127</v>
      </c>
      <c r="D60" s="54" t="n">
        <v>1574</v>
      </c>
      <c r="E60" s="55"/>
      <c r="F60" s="56"/>
      <c r="G60" s="56"/>
      <c r="H60" s="56"/>
      <c r="I60" s="57" t="n">
        <f aca="false">E60+F60-G60+H60</f>
        <v>0</v>
      </c>
      <c r="J60" s="56"/>
      <c r="K60" s="56"/>
      <c r="L60" s="56"/>
      <c r="M60" s="56"/>
      <c r="N60" s="58" t="n">
        <f aca="false">J60+K60-L60+M60</f>
        <v>0</v>
      </c>
      <c r="O60" s="59" t="n">
        <f aca="false">I60</f>
        <v>0</v>
      </c>
      <c r="P60" s="56"/>
      <c r="Q60" s="56"/>
      <c r="R60" s="56"/>
      <c r="S60" s="57" t="n">
        <f aca="false">O60+P60-Q60+R60</f>
        <v>0</v>
      </c>
      <c r="T60" s="60" t="n">
        <f aca="false">N60</f>
        <v>0</v>
      </c>
      <c r="U60" s="56"/>
      <c r="V60" s="56"/>
      <c r="W60" s="56"/>
      <c r="X60" s="58" t="n">
        <f aca="false">T60+U60-V60+W60</f>
        <v>0</v>
      </c>
      <c r="Y60" s="59" t="n">
        <f aca="false">S60</f>
        <v>0</v>
      </c>
      <c r="Z60" s="56"/>
      <c r="AA60" s="56"/>
      <c r="AB60" s="56"/>
      <c r="AC60" s="57" t="n">
        <f aca="false">Y60+Z60-AA60+AB60</f>
        <v>0</v>
      </c>
      <c r="AD60" s="60" t="n">
        <f aca="false">X60</f>
        <v>0</v>
      </c>
      <c r="AE60" s="56"/>
      <c r="AF60" s="56"/>
      <c r="AG60" s="56"/>
      <c r="AH60" s="58" t="n">
        <f aca="false">AD60+AE60-AF60+AG60</f>
        <v>0</v>
      </c>
      <c r="AI60" s="59" t="n">
        <f aca="false">AC60</f>
        <v>0</v>
      </c>
      <c r="AJ60" s="56"/>
      <c r="AK60" s="56"/>
      <c r="AL60" s="56"/>
      <c r="AM60" s="57" t="n">
        <f aca="false">AI60+AJ60-AK60+AL60</f>
        <v>0</v>
      </c>
      <c r="AN60" s="60" t="n">
        <f aca="false">AH60</f>
        <v>0</v>
      </c>
      <c r="AO60" s="56"/>
      <c r="AP60" s="56"/>
      <c r="AQ60" s="56"/>
      <c r="AR60" s="58" t="n">
        <f aca="false">AN60+AO60-AP60+AQ60</f>
        <v>0</v>
      </c>
      <c r="AS60" s="59" t="n">
        <f aca="false">AM60</f>
        <v>0</v>
      </c>
      <c r="AT60" s="56"/>
      <c r="AU60" s="56"/>
      <c r="AV60" s="56"/>
      <c r="AW60" s="57" t="n">
        <f aca="false">AS60+AT60-AU60+AV60</f>
        <v>0</v>
      </c>
      <c r="AX60" s="60" t="n">
        <f aca="false">AR60</f>
        <v>0</v>
      </c>
      <c r="AY60" s="56"/>
      <c r="AZ60" s="56"/>
      <c r="BA60" s="56"/>
      <c r="BB60" s="58" t="n">
        <f aca="false">AX60+AY60-AZ60+BA60</f>
        <v>0</v>
      </c>
      <c r="BC60" s="59" t="n">
        <f aca="false">AW60</f>
        <v>0</v>
      </c>
      <c r="BD60" s="56"/>
      <c r="BE60" s="56"/>
      <c r="BF60" s="56"/>
      <c r="BG60" s="57" t="n">
        <f aca="false">BC60+BD60-BE60+SUM(BF60:BF60)</f>
        <v>0</v>
      </c>
      <c r="BH60" s="60" t="n">
        <f aca="false">BB60</f>
        <v>0</v>
      </c>
      <c r="BI60" s="56"/>
      <c r="BJ60" s="56"/>
      <c r="BK60" s="56"/>
      <c r="BL60" s="58" t="n">
        <f aca="false">BH60+BI60-BJ60+BK60</f>
        <v>0</v>
      </c>
      <c r="BM60" s="59" t="n">
        <f aca="false">BG60</f>
        <v>0</v>
      </c>
      <c r="BN60" s="56"/>
      <c r="BO60" s="56"/>
      <c r="BP60" s="56"/>
      <c r="BQ60" s="56"/>
      <c r="BR60" s="56"/>
      <c r="BS60" s="56"/>
      <c r="BT60" s="57" t="n">
        <f aca="false">BM60+BN60-BO60+SUM(BP60:BS60)</f>
        <v>0</v>
      </c>
      <c r="BU60" s="60" t="n">
        <f aca="false">BL60</f>
        <v>0</v>
      </c>
      <c r="BV60" s="56"/>
      <c r="BW60" s="56"/>
      <c r="BX60" s="56"/>
      <c r="BY60" s="58" t="n">
        <f aca="false">BU60+BV60-BW60+BX60</f>
        <v>0</v>
      </c>
      <c r="BZ60" s="55"/>
      <c r="CA60" s="56"/>
      <c r="CB60" s="60" t="n">
        <f aca="false">BT60-BZ60</f>
        <v>0</v>
      </c>
      <c r="CC60" s="61" t="n">
        <f aca="false">BY60-CA60</f>
        <v>0</v>
      </c>
      <c r="CD60" s="62" t="n">
        <f aca="false">+CB60*0.0147</f>
        <v>0</v>
      </c>
      <c r="CE60" s="56" t="n">
        <f aca="false">+CB60*0.0147/12*4</f>
        <v>0</v>
      </c>
      <c r="CF60" s="63" t="n">
        <f aca="false">SUM(CB60:CE60)</f>
        <v>0</v>
      </c>
      <c r="CG60" s="64"/>
      <c r="CH60" s="63" t="n">
        <f aca="false">CG60-SUM(BT60,BY60)</f>
        <v>0</v>
      </c>
    </row>
    <row r="61" customFormat="false" ht="15" hidden="false" customHeight="false" outlineLevel="0" collapsed="false">
      <c r="A61" s="27" t="n">
        <v>29</v>
      </c>
      <c r="C61" s="65" t="s">
        <v>128</v>
      </c>
      <c r="D61" s="54" t="n">
        <v>1582</v>
      </c>
      <c r="E61" s="55"/>
      <c r="F61" s="83"/>
      <c r="G61" s="56"/>
      <c r="H61" s="56"/>
      <c r="I61" s="57" t="n">
        <f aca="false">E61+F61-G61+H61</f>
        <v>0</v>
      </c>
      <c r="J61" s="56"/>
      <c r="K61" s="56"/>
      <c r="L61" s="56"/>
      <c r="M61" s="56"/>
      <c r="N61" s="58" t="n">
        <f aca="false">J61+K61-L61+M61</f>
        <v>0</v>
      </c>
      <c r="O61" s="59" t="n">
        <f aca="false">I61</f>
        <v>0</v>
      </c>
      <c r="P61" s="56"/>
      <c r="Q61" s="56"/>
      <c r="R61" s="56"/>
      <c r="S61" s="57" t="n">
        <f aca="false">O61+P61-Q61+R61</f>
        <v>0</v>
      </c>
      <c r="T61" s="60" t="n">
        <f aca="false">N61</f>
        <v>0</v>
      </c>
      <c r="U61" s="56"/>
      <c r="V61" s="56"/>
      <c r="W61" s="56"/>
      <c r="X61" s="58" t="n">
        <f aca="false">T61+U61-V61+W61</f>
        <v>0</v>
      </c>
      <c r="Y61" s="59" t="n">
        <f aca="false">S61</f>
        <v>0</v>
      </c>
      <c r="Z61" s="56"/>
      <c r="AA61" s="56"/>
      <c r="AB61" s="56"/>
      <c r="AC61" s="57" t="n">
        <f aca="false">Y61+Z61-AA61+AB61</f>
        <v>0</v>
      </c>
      <c r="AD61" s="60" t="n">
        <f aca="false">X61</f>
        <v>0</v>
      </c>
      <c r="AE61" s="56"/>
      <c r="AF61" s="56"/>
      <c r="AG61" s="56"/>
      <c r="AH61" s="58" t="n">
        <f aca="false">AD61+AE61-AF61+AG61</f>
        <v>0</v>
      </c>
      <c r="AI61" s="59" t="n">
        <f aca="false">AC61</f>
        <v>0</v>
      </c>
      <c r="AJ61" s="56"/>
      <c r="AK61" s="56"/>
      <c r="AL61" s="56"/>
      <c r="AM61" s="57" t="n">
        <f aca="false">AI61+AJ61-AK61+AL61</f>
        <v>0</v>
      </c>
      <c r="AN61" s="60" t="n">
        <f aca="false">AH61</f>
        <v>0</v>
      </c>
      <c r="AO61" s="56"/>
      <c r="AP61" s="56"/>
      <c r="AQ61" s="56"/>
      <c r="AR61" s="58" t="n">
        <f aca="false">AN61+AO61-AP61+AQ61</f>
        <v>0</v>
      </c>
      <c r="AS61" s="59" t="n">
        <f aca="false">AM61</f>
        <v>0</v>
      </c>
      <c r="AT61" s="56"/>
      <c r="AU61" s="56"/>
      <c r="AV61" s="56"/>
      <c r="AW61" s="57" t="n">
        <f aca="false">AS61+AT61-AU61+AV61</f>
        <v>0</v>
      </c>
      <c r="AX61" s="60" t="n">
        <f aca="false">AR61</f>
        <v>0</v>
      </c>
      <c r="AY61" s="56"/>
      <c r="AZ61" s="56"/>
      <c r="BA61" s="56"/>
      <c r="BB61" s="58" t="n">
        <f aca="false">AX61+AY61-AZ61+BA61</f>
        <v>0</v>
      </c>
      <c r="BC61" s="59" t="n">
        <f aca="false">AW61</f>
        <v>0</v>
      </c>
      <c r="BD61" s="56"/>
      <c r="BE61" s="56"/>
      <c r="BF61" s="56"/>
      <c r="BG61" s="57" t="n">
        <f aca="false">BC61+BD61-BE61+SUM(BF61:BF61)</f>
        <v>0</v>
      </c>
      <c r="BH61" s="60" t="n">
        <f aca="false">BB61</f>
        <v>0</v>
      </c>
      <c r="BI61" s="56"/>
      <c r="BJ61" s="56"/>
      <c r="BK61" s="56"/>
      <c r="BL61" s="58" t="n">
        <f aca="false">BH61+BI61-BJ61+BK61</f>
        <v>0</v>
      </c>
      <c r="BM61" s="59" t="n">
        <f aca="false">BG61</f>
        <v>0</v>
      </c>
      <c r="BN61" s="56"/>
      <c r="BO61" s="56"/>
      <c r="BP61" s="56"/>
      <c r="BQ61" s="56"/>
      <c r="BR61" s="56"/>
      <c r="BS61" s="56"/>
      <c r="BT61" s="57" t="n">
        <f aca="false">BM61+BN61-BO61+SUM(BP61:BS61)</f>
        <v>0</v>
      </c>
      <c r="BU61" s="60" t="n">
        <f aca="false">BL61</f>
        <v>0</v>
      </c>
      <c r="BV61" s="56"/>
      <c r="BW61" s="56"/>
      <c r="BX61" s="56"/>
      <c r="BY61" s="58" t="n">
        <f aca="false">BU61+BV61-BW61+BX61</f>
        <v>0</v>
      </c>
      <c r="BZ61" s="55"/>
      <c r="CA61" s="56"/>
      <c r="CB61" s="60" t="n">
        <f aca="false">BT61-BZ61</f>
        <v>0</v>
      </c>
      <c r="CC61" s="61" t="n">
        <f aca="false">BY61-CA61</f>
        <v>0</v>
      </c>
      <c r="CD61" s="62" t="n">
        <f aca="false">+CB61*0.0147</f>
        <v>0</v>
      </c>
      <c r="CE61" s="56" t="n">
        <f aca="false">+CB61*0.0147/12*4</f>
        <v>0</v>
      </c>
      <c r="CF61" s="63" t="n">
        <f aca="false">SUM(CB61:CE61)</f>
        <v>0</v>
      </c>
      <c r="CG61" s="64"/>
      <c r="CH61" s="63" t="n">
        <f aca="false">CG61-SUM(BT61,BY61)</f>
        <v>0</v>
      </c>
    </row>
    <row r="62" customFormat="false" ht="15" hidden="false" customHeight="false" outlineLevel="0" collapsed="false">
      <c r="A62" s="27" t="n">
        <v>30</v>
      </c>
      <c r="C62" s="44" t="s">
        <v>129</v>
      </c>
      <c r="D62" s="84" t="n">
        <v>2425</v>
      </c>
      <c r="E62" s="55"/>
      <c r="F62" s="56"/>
      <c r="G62" s="56"/>
      <c r="H62" s="56"/>
      <c r="I62" s="57" t="n">
        <f aca="false">E62+F62-G62+H62</f>
        <v>0</v>
      </c>
      <c r="J62" s="56"/>
      <c r="K62" s="56"/>
      <c r="L62" s="56"/>
      <c r="M62" s="56"/>
      <c r="N62" s="58" t="n">
        <f aca="false">J62+K62-L62+M62</f>
        <v>0</v>
      </c>
      <c r="O62" s="59" t="n">
        <f aca="false">I62</f>
        <v>0</v>
      </c>
      <c r="P62" s="56"/>
      <c r="Q62" s="56"/>
      <c r="R62" s="56"/>
      <c r="S62" s="57" t="n">
        <f aca="false">O62+P62-Q62+R62</f>
        <v>0</v>
      </c>
      <c r="T62" s="60" t="n">
        <f aca="false">N62</f>
        <v>0</v>
      </c>
      <c r="U62" s="56"/>
      <c r="V62" s="56"/>
      <c r="W62" s="56"/>
      <c r="X62" s="58" t="n">
        <f aca="false">T62+U62-V62+W62</f>
        <v>0</v>
      </c>
      <c r="Y62" s="59" t="n">
        <f aca="false">S62</f>
        <v>0</v>
      </c>
      <c r="Z62" s="56"/>
      <c r="AA62" s="56"/>
      <c r="AB62" s="56"/>
      <c r="AC62" s="57" t="n">
        <f aca="false">Y62+Z62-AA62+AB62</f>
        <v>0</v>
      </c>
      <c r="AD62" s="60" t="n">
        <f aca="false">X62</f>
        <v>0</v>
      </c>
      <c r="AE62" s="56"/>
      <c r="AF62" s="56"/>
      <c r="AG62" s="56"/>
      <c r="AH62" s="58" t="n">
        <f aca="false">AD62+AE62-AF62+AG62</f>
        <v>0</v>
      </c>
      <c r="AI62" s="59" t="n">
        <f aca="false">AC62</f>
        <v>0</v>
      </c>
      <c r="AJ62" s="56"/>
      <c r="AK62" s="56"/>
      <c r="AL62" s="56"/>
      <c r="AM62" s="57" t="n">
        <f aca="false">AI62+AJ62-AK62+AL62</f>
        <v>0</v>
      </c>
      <c r="AN62" s="60" t="n">
        <f aca="false">AH62</f>
        <v>0</v>
      </c>
      <c r="AO62" s="56"/>
      <c r="AP62" s="56"/>
      <c r="AQ62" s="56"/>
      <c r="AR62" s="58" t="n">
        <f aca="false">AN62+AO62-AP62+AQ62</f>
        <v>0</v>
      </c>
      <c r="AS62" s="59" t="n">
        <f aca="false">AM62</f>
        <v>0</v>
      </c>
      <c r="AT62" s="56"/>
      <c r="AU62" s="56"/>
      <c r="AV62" s="56"/>
      <c r="AW62" s="57" t="n">
        <f aca="false">AS62+AT62-AU62+AV62</f>
        <v>0</v>
      </c>
      <c r="AX62" s="60" t="n">
        <f aca="false">AR62</f>
        <v>0</v>
      </c>
      <c r="AY62" s="56"/>
      <c r="AZ62" s="56"/>
      <c r="BA62" s="56"/>
      <c r="BB62" s="58" t="n">
        <f aca="false">AX62+AY62-AZ62+BA62</f>
        <v>0</v>
      </c>
      <c r="BC62" s="59" t="n">
        <f aca="false">AW62</f>
        <v>0</v>
      </c>
      <c r="BD62" s="56"/>
      <c r="BE62" s="56"/>
      <c r="BF62" s="56"/>
      <c r="BG62" s="57" t="n">
        <f aca="false">BC62+BD62-BE62+SUM(BF62:BF62)</f>
        <v>0</v>
      </c>
      <c r="BH62" s="60" t="n">
        <f aca="false">BB62</f>
        <v>0</v>
      </c>
      <c r="BI62" s="56"/>
      <c r="BJ62" s="56"/>
      <c r="BK62" s="56"/>
      <c r="BL62" s="58" t="n">
        <f aca="false">BH62+BI62-BJ62+BK62</f>
        <v>0</v>
      </c>
      <c r="BM62" s="59" t="n">
        <f aca="false">BG62</f>
        <v>0</v>
      </c>
      <c r="BN62" s="56"/>
      <c r="BO62" s="56"/>
      <c r="BP62" s="56"/>
      <c r="BQ62" s="56"/>
      <c r="BR62" s="56"/>
      <c r="BS62" s="56"/>
      <c r="BT62" s="57" t="n">
        <f aca="false">BM62+BN62-BO62+SUM(BP62:BS62)</f>
        <v>0</v>
      </c>
      <c r="BU62" s="60" t="n">
        <f aca="false">BL62</f>
        <v>0</v>
      </c>
      <c r="BV62" s="56"/>
      <c r="BW62" s="56"/>
      <c r="BX62" s="56"/>
      <c r="BY62" s="58" t="n">
        <f aca="false">BU62+BV62-BW62+BX62</f>
        <v>0</v>
      </c>
      <c r="BZ62" s="55"/>
      <c r="CA62" s="56"/>
      <c r="CB62" s="60" t="n">
        <f aca="false">BT62-BZ62</f>
        <v>0</v>
      </c>
      <c r="CC62" s="61" t="n">
        <f aca="false">BY62-CA62</f>
        <v>0</v>
      </c>
      <c r="CD62" s="62" t="n">
        <f aca="false">+CB62*0.0147</f>
        <v>0</v>
      </c>
      <c r="CE62" s="56" t="n">
        <f aca="false">+CB62*0.0147/12*4</f>
        <v>0</v>
      </c>
      <c r="CF62" s="63" t="n">
        <f aca="false">SUM(CB62:CE62)</f>
        <v>0</v>
      </c>
      <c r="CG62" s="64"/>
      <c r="CH62" s="63" t="n">
        <f aca="false">CG62-SUM(BT62,BY62)</f>
        <v>0</v>
      </c>
    </row>
    <row r="63" customFormat="false" ht="14.25" hidden="false" customHeight="false" outlineLevel="0" collapsed="false">
      <c r="C63" s="44"/>
      <c r="D63" s="44"/>
      <c r="E63" s="67"/>
      <c r="F63" s="57"/>
      <c r="G63" s="57"/>
      <c r="H63" s="57"/>
      <c r="I63" s="57"/>
      <c r="J63" s="57"/>
      <c r="K63" s="57"/>
      <c r="L63" s="57"/>
      <c r="M63" s="57"/>
      <c r="N63" s="58"/>
      <c r="O63" s="67"/>
      <c r="P63" s="57"/>
      <c r="Q63" s="57"/>
      <c r="R63" s="57"/>
      <c r="S63" s="57"/>
      <c r="T63" s="57"/>
      <c r="U63" s="57"/>
      <c r="V63" s="57"/>
      <c r="W63" s="57"/>
      <c r="X63" s="58"/>
      <c r="Y63" s="67"/>
      <c r="Z63" s="57"/>
      <c r="AA63" s="57"/>
      <c r="AB63" s="57"/>
      <c r="AC63" s="57"/>
      <c r="AD63" s="57"/>
      <c r="AE63" s="57"/>
      <c r="AF63" s="57"/>
      <c r="AG63" s="57"/>
      <c r="AH63" s="58"/>
      <c r="AI63" s="67"/>
      <c r="AJ63" s="57"/>
      <c r="AK63" s="57"/>
      <c r="AL63" s="57"/>
      <c r="AM63" s="57"/>
      <c r="AN63" s="57"/>
      <c r="AO63" s="57"/>
      <c r="AP63" s="57"/>
      <c r="AQ63" s="57"/>
      <c r="AR63" s="58"/>
      <c r="AS63" s="67"/>
      <c r="AT63" s="57"/>
      <c r="AU63" s="57"/>
      <c r="AV63" s="57"/>
      <c r="AW63" s="57"/>
      <c r="AX63" s="57"/>
      <c r="AY63" s="57"/>
      <c r="AZ63" s="57"/>
      <c r="BA63" s="57"/>
      <c r="BB63" s="58"/>
      <c r="BC63" s="67"/>
      <c r="BD63" s="57"/>
      <c r="BE63" s="57"/>
      <c r="BF63" s="57"/>
      <c r="BG63" s="57"/>
      <c r="BH63" s="57"/>
      <c r="BI63" s="57"/>
      <c r="BJ63" s="57"/>
      <c r="BK63" s="57"/>
      <c r="BL63" s="58"/>
      <c r="BM63" s="67"/>
      <c r="BN63" s="57"/>
      <c r="BO63" s="57"/>
      <c r="BP63" s="57"/>
      <c r="BQ63" s="57"/>
      <c r="BR63" s="57"/>
      <c r="BS63" s="57"/>
      <c r="BT63" s="57"/>
      <c r="BU63" s="57"/>
      <c r="BV63" s="57"/>
      <c r="BW63" s="57"/>
      <c r="BX63" s="57"/>
      <c r="BY63" s="58"/>
      <c r="BZ63" s="67"/>
      <c r="CA63" s="57"/>
      <c r="CB63" s="57"/>
      <c r="CC63" s="58"/>
      <c r="CD63" s="68"/>
      <c r="CE63" s="68"/>
      <c r="CF63" s="63"/>
      <c r="CG63" s="69"/>
      <c r="CH63" s="63"/>
    </row>
    <row r="64" customFormat="false" ht="15" hidden="false" customHeight="false" outlineLevel="0" collapsed="false">
      <c r="C64" s="85" t="s">
        <v>130</v>
      </c>
      <c r="D64" s="44"/>
      <c r="E64" s="67" t="n">
        <f aca="false">SUM(E42:E62)</f>
        <v>0</v>
      </c>
      <c r="F64" s="57" t="n">
        <f aca="false">SUM(F42:F62)</f>
        <v>102818.78</v>
      </c>
      <c r="G64" s="57" t="n">
        <f aca="false">SUM(G42:G62)</f>
        <v>0</v>
      </c>
      <c r="H64" s="57" t="n">
        <f aca="false">SUM(H42:H62)</f>
        <v>0</v>
      </c>
      <c r="I64" s="57" t="n">
        <f aca="false">SUM(I42:I62)</f>
        <v>102818.78</v>
      </c>
      <c r="J64" s="57" t="n">
        <f aca="false">SUM(J42:J62)</f>
        <v>0</v>
      </c>
      <c r="K64" s="57" t="n">
        <f aca="false">SUM(K42:K62)</f>
        <v>1837.04</v>
      </c>
      <c r="L64" s="57" t="n">
        <f aca="false">SUM(L42:L62)</f>
        <v>0</v>
      </c>
      <c r="M64" s="57" t="n">
        <f aca="false">SUM(M42:M62)</f>
        <v>0</v>
      </c>
      <c r="N64" s="57" t="n">
        <f aca="false">SUM(N42:N62)</f>
        <v>1837.04</v>
      </c>
      <c r="O64" s="67" t="n">
        <f aca="false">SUM(O42:O62)</f>
        <v>102818.78</v>
      </c>
      <c r="P64" s="57" t="n">
        <f aca="false">SUM(P42:P62)</f>
        <v>39982.45</v>
      </c>
      <c r="Q64" s="57" t="n">
        <f aca="false">SUM(Q42:Q62)</f>
        <v>0</v>
      </c>
      <c r="R64" s="57" t="n">
        <f aca="false">SUM(R42:R62)</f>
        <v>0</v>
      </c>
      <c r="S64" s="57" t="n">
        <f aca="false">SUM(S42:S62)</f>
        <v>142801.23</v>
      </c>
      <c r="T64" s="57" t="n">
        <f aca="false">SUM(T42:T62)</f>
        <v>1837.04</v>
      </c>
      <c r="U64" s="57" t="n">
        <f aca="false">SUM(U42:U62)</f>
        <v>5825.55</v>
      </c>
      <c r="V64" s="57" t="n">
        <f aca="false">SUM(V42:V62)</f>
        <v>0</v>
      </c>
      <c r="W64" s="57" t="n">
        <f aca="false">SUM(W42:W62)</f>
        <v>0</v>
      </c>
      <c r="X64" s="58" t="n">
        <f aca="false">SUM(X42:X62)</f>
        <v>7662.59</v>
      </c>
      <c r="Y64" s="67" t="n">
        <f aca="false">SUM(Y42:Y62)</f>
        <v>142801.23</v>
      </c>
      <c r="Z64" s="57" t="n">
        <f aca="false">SUM(Z42:Z62)</f>
        <v>7565.86</v>
      </c>
      <c r="AA64" s="57" t="n">
        <f aca="false">SUM(AA42:AA62)</f>
        <v>0</v>
      </c>
      <c r="AB64" s="57" t="n">
        <f aca="false">SUM(AB42:AB62)</f>
        <v>0</v>
      </c>
      <c r="AC64" s="57" t="n">
        <f aca="false">SUM(AC42:AC62)</f>
        <v>150367.09</v>
      </c>
      <c r="AD64" s="57" t="n">
        <f aca="false">SUM(AD42:AD62)</f>
        <v>7662.59</v>
      </c>
      <c r="AE64" s="57" t="n">
        <f aca="false">SUM(AE42:AE62)</f>
        <v>6895.41</v>
      </c>
      <c r="AF64" s="57" t="n">
        <f aca="false">SUM(AF42:AF62)</f>
        <v>0</v>
      </c>
      <c r="AG64" s="57" t="n">
        <f aca="false">SUM(AG42:AG62)</f>
        <v>0</v>
      </c>
      <c r="AH64" s="58" t="n">
        <f aca="false">SUM(AH42:AH62)</f>
        <v>14558</v>
      </c>
      <c r="AI64" s="67" t="n">
        <f aca="false">SUM(AI42:AI62)</f>
        <v>150367.09</v>
      </c>
      <c r="AJ64" s="57" t="n">
        <f aca="false">SUM(AJ42:AJ62)</f>
        <v>2371.59</v>
      </c>
      <c r="AK64" s="57" t="n">
        <f aca="false">SUM(AK42:AK62)</f>
        <v>0</v>
      </c>
      <c r="AL64" s="57" t="n">
        <f aca="false">SUM(AL42:AL62)</f>
        <v>0</v>
      </c>
      <c r="AM64" s="57" t="n">
        <f aca="false">SUM(AM42:AM62)</f>
        <v>152738.68</v>
      </c>
      <c r="AN64" s="57" t="n">
        <f aca="false">SUM(AN42:AN62)</f>
        <v>14558</v>
      </c>
      <c r="AO64" s="57" t="n">
        <f aca="false">SUM(AO42:AO62)</f>
        <v>6021.55</v>
      </c>
      <c r="AP64" s="57" t="n">
        <f aca="false">SUM(AP42:AP62)</f>
        <v>0</v>
      </c>
      <c r="AQ64" s="57" t="n">
        <f aca="false">SUM(AQ42:AQ62)</f>
        <v>0</v>
      </c>
      <c r="AR64" s="58" t="n">
        <f aca="false">SUM(AR42:AR62)</f>
        <v>20579.55</v>
      </c>
      <c r="AS64" s="67" t="n">
        <f aca="false">SUM(AS42:AS62)</f>
        <v>152738.68</v>
      </c>
      <c r="AT64" s="57" t="n">
        <f aca="false">SUM(AT42:AT62)</f>
        <v>21648.27</v>
      </c>
      <c r="AU64" s="57" t="n">
        <f aca="false">SUM(AU42:AU62)</f>
        <v>150367.09</v>
      </c>
      <c r="AV64" s="57" t="n">
        <f aca="false">SUM(AV42:AV62)</f>
        <v>0</v>
      </c>
      <c r="AW64" s="57" t="n">
        <f aca="false">SUM(AW42:AW62)</f>
        <v>24019.86</v>
      </c>
      <c r="AX64" s="57" t="n">
        <f aca="false">SUM(AX42:AX62)</f>
        <v>20579.55</v>
      </c>
      <c r="AY64" s="57" t="n">
        <f aca="false">SUM(AY42:AY62)</f>
        <v>301.72</v>
      </c>
      <c r="AZ64" s="57" t="n">
        <f aca="false">SUM(AZ42:AZ62)</f>
        <v>22221.71</v>
      </c>
      <c r="BA64" s="57" t="n">
        <f aca="false">SUM(BA42:BA62)</f>
        <v>1405.19</v>
      </c>
      <c r="BB64" s="58" t="n">
        <f aca="false">SUM(BB42:BB62)</f>
        <v>64.7500000000004</v>
      </c>
      <c r="BC64" s="67" t="n">
        <f aca="false">SUM(BC42:BC62)</f>
        <v>24019.86</v>
      </c>
      <c r="BD64" s="57" t="n">
        <f aca="false">SUM(BD42:BD62)</f>
        <v>-19937.48</v>
      </c>
      <c r="BE64" s="57" t="n">
        <f aca="false">SUM(BE42:BE62)</f>
        <v>0</v>
      </c>
      <c r="BF64" s="57" t="n">
        <f aca="false">SUM(BF42:BF62)</f>
        <v>0</v>
      </c>
      <c r="BG64" s="57" t="n">
        <f aca="false">SUM(BG42:BG62)</f>
        <v>4082.38</v>
      </c>
      <c r="BH64" s="57" t="n">
        <f aca="false">SUM(BH42:BH62)</f>
        <v>64.7500000000004</v>
      </c>
      <c r="BI64" s="57" t="n">
        <f aca="false">SUM(BI42:BI62)</f>
        <v>106.02</v>
      </c>
      <c r="BJ64" s="57" t="n">
        <f aca="false">SUM(BJ42:BJ62)</f>
        <v>0</v>
      </c>
      <c r="BK64" s="57" t="n">
        <f aca="false">SUM(BK42:BK62)</f>
        <v>0</v>
      </c>
      <c r="BL64" s="58" t="n">
        <f aca="false">SUM(BL42:BL62)</f>
        <v>170.77</v>
      </c>
      <c r="BM64" s="67" t="n">
        <f aca="false">SUM(BM42:BM62)</f>
        <v>4082.38</v>
      </c>
      <c r="BN64" s="57" t="n">
        <f aca="false">SUM(BN42:BN62)</f>
        <v>273902.17</v>
      </c>
      <c r="BO64" s="57" t="n">
        <f aca="false">SUM(BO42:BO62)</f>
        <v>0</v>
      </c>
      <c r="BP64" s="57" t="n">
        <f aca="false">SUM(BP42:BP62)</f>
        <v>0</v>
      </c>
      <c r="BQ64" s="57" t="n">
        <f aca="false">SUM(BQ42:BQ62)</f>
        <v>0</v>
      </c>
      <c r="BR64" s="57" t="n">
        <f aca="false">SUM(BR42:BR62)</f>
        <v>0</v>
      </c>
      <c r="BS64" s="57" t="n">
        <f aca="false">SUM(BS42:BS62)</f>
        <v>0</v>
      </c>
      <c r="BT64" s="57" t="n">
        <f aca="false">SUM(BT42:BT62)</f>
        <v>277984.55</v>
      </c>
      <c r="BU64" s="57" t="n">
        <f aca="false">SUM(BU42:BU62)</f>
        <v>170.77</v>
      </c>
      <c r="BV64" s="57" t="n">
        <f aca="false">SUM(BV42:BV62)</f>
        <v>-78.74</v>
      </c>
      <c r="BW64" s="57" t="n">
        <f aca="false">SUM(BW42:BW62)</f>
        <v>0</v>
      </c>
      <c r="BX64" s="57" t="n">
        <f aca="false">SUM(BX42:BX62)</f>
        <v>0</v>
      </c>
      <c r="BY64" s="58" t="n">
        <f aca="false">SUM(BY42:BY62)</f>
        <v>92.0300000000002</v>
      </c>
      <c r="BZ64" s="67" t="n">
        <f aca="false">SUM(BZ42:BZ62)</f>
        <v>0</v>
      </c>
      <c r="CA64" s="57" t="n">
        <f aca="false">SUM(CA42:CA62)</f>
        <v>0</v>
      </c>
      <c r="CB64" s="57" t="n">
        <f aca="false">SUM(CB42:CB62)</f>
        <v>277984.55</v>
      </c>
      <c r="CC64" s="58" t="n">
        <f aca="false">SUM(CC42:CC62)</f>
        <v>92.0300000000002</v>
      </c>
      <c r="CD64" s="57" t="n">
        <f aca="false">SUM(CD42:CD62)</f>
        <v>4086.372885</v>
      </c>
      <c r="CE64" s="57" t="n">
        <f aca="false">SUM(CE42:CE62)</f>
        <v>1362.124295</v>
      </c>
      <c r="CF64" s="63" t="n">
        <f aca="false">SUM(CB64:CE64)</f>
        <v>283525.07718</v>
      </c>
      <c r="CG64" s="71" t="n">
        <f aca="false">SUM(CG42:CG62)</f>
        <v>278076.57</v>
      </c>
      <c r="CH64" s="63" t="n">
        <f aca="false">CG64-SUM(BT64,BY64)</f>
        <v>-0.0100000000093132</v>
      </c>
    </row>
    <row r="65" customFormat="false" ht="15" hidden="false" customHeight="false" outlineLevel="0" collapsed="false">
      <c r="C65" s="44"/>
      <c r="D65" s="44"/>
      <c r="E65" s="67"/>
      <c r="F65" s="57"/>
      <c r="G65" s="57"/>
      <c r="H65" s="57"/>
      <c r="I65" s="57"/>
      <c r="J65" s="57"/>
      <c r="K65" s="57"/>
      <c r="L65" s="57"/>
      <c r="M65" s="57"/>
      <c r="N65" s="58"/>
      <c r="O65" s="67"/>
      <c r="P65" s="57"/>
      <c r="Q65" s="57"/>
      <c r="R65" s="57"/>
      <c r="S65" s="57"/>
      <c r="T65" s="57"/>
      <c r="U65" s="57"/>
      <c r="V65" s="57"/>
      <c r="W65" s="57"/>
      <c r="X65" s="58"/>
      <c r="Y65" s="67"/>
      <c r="Z65" s="57"/>
      <c r="AA65" s="57"/>
      <c r="AB65" s="57"/>
      <c r="AC65" s="57"/>
      <c r="AD65" s="57"/>
      <c r="AE65" s="57"/>
      <c r="AF65" s="57"/>
      <c r="AG65" s="57"/>
      <c r="AH65" s="58"/>
      <c r="AI65" s="67"/>
      <c r="AJ65" s="57"/>
      <c r="AK65" s="57"/>
      <c r="AL65" s="57"/>
      <c r="AM65" s="57"/>
      <c r="AN65" s="57"/>
      <c r="AO65" s="57"/>
      <c r="AP65" s="57"/>
      <c r="AQ65" s="57"/>
      <c r="AR65" s="58"/>
      <c r="AS65" s="67"/>
      <c r="AT65" s="57"/>
      <c r="AU65" s="57"/>
      <c r="AV65" s="57"/>
      <c r="AW65" s="57"/>
      <c r="AX65" s="57"/>
      <c r="AY65" s="57"/>
      <c r="AZ65" s="57"/>
      <c r="BA65" s="57"/>
      <c r="BB65" s="58"/>
      <c r="BC65" s="67"/>
      <c r="BD65" s="57"/>
      <c r="BE65" s="57"/>
      <c r="BF65" s="57"/>
      <c r="BG65" s="57"/>
      <c r="BH65" s="57"/>
      <c r="BI65" s="57"/>
      <c r="BJ65" s="57"/>
      <c r="BK65" s="57"/>
      <c r="BL65" s="58"/>
      <c r="BM65" s="67"/>
      <c r="BN65" s="57"/>
      <c r="BO65" s="57"/>
      <c r="BP65" s="57"/>
      <c r="BQ65" s="57"/>
      <c r="BR65" s="57"/>
      <c r="BS65" s="57"/>
      <c r="BT65" s="57"/>
      <c r="BU65" s="57"/>
      <c r="BV65" s="57"/>
      <c r="BW65" s="57"/>
      <c r="BX65" s="57"/>
      <c r="BY65" s="58"/>
      <c r="BZ65" s="67"/>
      <c r="CA65" s="57"/>
      <c r="CB65" s="57"/>
      <c r="CC65" s="58"/>
      <c r="CD65" s="68"/>
      <c r="CE65" s="68"/>
      <c r="CF65" s="63"/>
      <c r="CG65" s="69"/>
      <c r="CH65" s="63"/>
    </row>
    <row r="66" customFormat="false" ht="15" hidden="false" customHeight="false" outlineLevel="0" collapsed="false">
      <c r="A66" s="27" t="n">
        <v>31</v>
      </c>
      <c r="C66" s="44" t="s">
        <v>131</v>
      </c>
      <c r="D66" s="54" t="n">
        <v>1562</v>
      </c>
      <c r="E66" s="55"/>
      <c r="F66" s="83"/>
      <c r="G66" s="56"/>
      <c r="H66" s="56"/>
      <c r="I66" s="57" t="n">
        <f aca="false">E66+F66-G66+H66</f>
        <v>0</v>
      </c>
      <c r="J66" s="56"/>
      <c r="K66" s="56"/>
      <c r="L66" s="56"/>
      <c r="M66" s="56"/>
      <c r="N66" s="58" t="n">
        <f aca="false">J66+K66-L66+M66</f>
        <v>0</v>
      </c>
      <c r="O66" s="59" t="n">
        <f aca="false">I66</f>
        <v>0</v>
      </c>
      <c r="P66" s="56"/>
      <c r="Q66" s="56"/>
      <c r="R66" s="56"/>
      <c r="S66" s="57" t="n">
        <f aca="false">O66+P66-Q66+R66</f>
        <v>0</v>
      </c>
      <c r="T66" s="60" t="n">
        <f aca="false">N66</f>
        <v>0</v>
      </c>
      <c r="U66" s="56"/>
      <c r="V66" s="56"/>
      <c r="W66" s="56"/>
      <c r="X66" s="58" t="n">
        <f aca="false">T66+U66-V66+W66</f>
        <v>0</v>
      </c>
      <c r="Y66" s="59" t="n">
        <f aca="false">S66</f>
        <v>0</v>
      </c>
      <c r="Z66" s="56"/>
      <c r="AA66" s="56"/>
      <c r="AB66" s="56"/>
      <c r="AC66" s="57" t="n">
        <f aca="false">Y66+Z66-AA66+AB66</f>
        <v>0</v>
      </c>
      <c r="AD66" s="60" t="n">
        <f aca="false">X66</f>
        <v>0</v>
      </c>
      <c r="AE66" s="56"/>
      <c r="AF66" s="56"/>
      <c r="AG66" s="56"/>
      <c r="AH66" s="58" t="n">
        <f aca="false">AD66+AE66-AF66+AG66</f>
        <v>0</v>
      </c>
      <c r="AI66" s="59" t="n">
        <f aca="false">AC66</f>
        <v>0</v>
      </c>
      <c r="AJ66" s="56"/>
      <c r="AK66" s="56"/>
      <c r="AL66" s="56"/>
      <c r="AM66" s="57" t="n">
        <f aca="false">AI66+AJ66-AK66+AL66</f>
        <v>0</v>
      </c>
      <c r="AN66" s="60" t="n">
        <f aca="false">AH66</f>
        <v>0</v>
      </c>
      <c r="AO66" s="56"/>
      <c r="AP66" s="56"/>
      <c r="AQ66" s="56"/>
      <c r="AR66" s="58" t="n">
        <f aca="false">AN66+AO66-AP66+AQ66</f>
        <v>0</v>
      </c>
      <c r="AS66" s="59" t="n">
        <f aca="false">AM66</f>
        <v>0</v>
      </c>
      <c r="AT66" s="56" t="n">
        <f aca="false">2914325.75-3312698.72</f>
        <v>-398372.97</v>
      </c>
      <c r="AU66" s="56"/>
      <c r="AV66" s="56"/>
      <c r="AW66" s="57" t="n">
        <f aca="false">AS66+AT66-AU66+AV66</f>
        <v>-398372.97</v>
      </c>
      <c r="AX66" s="60" t="n">
        <f aca="false">AR66</f>
        <v>0</v>
      </c>
      <c r="AY66" s="56" t="n">
        <v>-66797.72</v>
      </c>
      <c r="AZ66" s="56"/>
      <c r="BA66" s="56"/>
      <c r="BB66" s="58" t="n">
        <f aca="false">AX66+AY66-AZ66+BA66</f>
        <v>-66797.72</v>
      </c>
      <c r="BC66" s="59" t="n">
        <f aca="false">AW66</f>
        <v>-398372.97</v>
      </c>
      <c r="BD66" s="56" t="n">
        <v>0</v>
      </c>
      <c r="BE66" s="56"/>
      <c r="BF66" s="56"/>
      <c r="BG66" s="57" t="n">
        <f aca="false">BC66+BD66-BE66+SUM(BF66:BF66)</f>
        <v>-398372.97</v>
      </c>
      <c r="BH66" s="60" t="n">
        <f aca="false">BB66</f>
        <v>-66797.72</v>
      </c>
      <c r="BI66" s="56" t="n">
        <v>-2725.57</v>
      </c>
      <c r="BJ66" s="56"/>
      <c r="BK66" s="56"/>
      <c r="BL66" s="58" t="n">
        <f aca="false">BH66+BI66-BJ66+BK66</f>
        <v>-69523.29</v>
      </c>
      <c r="BM66" s="59" t="n">
        <f aca="false">BG66</f>
        <v>-398372.97</v>
      </c>
      <c r="BN66" s="56"/>
      <c r="BO66" s="56"/>
      <c r="BP66" s="56"/>
      <c r="BQ66" s="56"/>
      <c r="BR66" s="56"/>
      <c r="BS66" s="56"/>
      <c r="BT66" s="57" t="n">
        <f aca="false">BM66+BN66-BO66+SUM(BP66:BS66)</f>
        <v>-398372.97</v>
      </c>
      <c r="BU66" s="60" t="n">
        <f aca="false">BL66</f>
        <v>-69523.29</v>
      </c>
      <c r="BV66" s="56" t="n">
        <v>-5856.12</v>
      </c>
      <c r="BW66" s="56"/>
      <c r="BX66" s="56"/>
      <c r="BY66" s="58" t="n">
        <f aca="false">BU66+BV66-BW66+BX66</f>
        <v>-75379.41</v>
      </c>
      <c r="BZ66" s="55" t="n">
        <f aca="false">3078537.5-3090036.21-386874-1</f>
        <v>-398373.71</v>
      </c>
      <c r="CA66" s="56" t="n">
        <f aca="false">26589-101968</f>
        <v>-75379</v>
      </c>
      <c r="CB66" s="60" t="n">
        <f aca="false">BT66-BZ66</f>
        <v>0.739999999757856</v>
      </c>
      <c r="CC66" s="61" t="n">
        <f aca="false">BY66-CA66</f>
        <v>-0.410000000003492</v>
      </c>
      <c r="CD66" s="62"/>
      <c r="CE66" s="56"/>
      <c r="CF66" s="63" t="n">
        <f aca="false">SUM(CB66:CE66)</f>
        <v>0.329999999754364</v>
      </c>
      <c r="CG66" s="64" t="n">
        <v>-473752.38</v>
      </c>
      <c r="CH66" s="63" t="n">
        <f aca="false">CG66-SUM(BT66,BY66)</f>
        <v>0</v>
      </c>
      <c r="CJ66" s="86"/>
    </row>
    <row r="67" customFormat="false" ht="29.25" hidden="false" customHeight="false" outlineLevel="0" collapsed="false">
      <c r="A67" s="27" t="n">
        <v>32</v>
      </c>
      <c r="C67" s="87" t="s">
        <v>132</v>
      </c>
      <c r="D67" s="88" t="n">
        <v>1592</v>
      </c>
      <c r="E67" s="55"/>
      <c r="F67" s="56"/>
      <c r="G67" s="56"/>
      <c r="H67" s="56"/>
      <c r="I67" s="57" t="n">
        <f aca="false">E67+F67-G67+H67</f>
        <v>0</v>
      </c>
      <c r="J67" s="56"/>
      <c r="K67" s="56"/>
      <c r="L67" s="56"/>
      <c r="M67" s="56"/>
      <c r="N67" s="58" t="n">
        <f aca="false">J67+K67-L67+M67</f>
        <v>0</v>
      </c>
      <c r="O67" s="59" t="n">
        <f aca="false">I67</f>
        <v>0</v>
      </c>
      <c r="P67" s="56"/>
      <c r="Q67" s="56"/>
      <c r="R67" s="56"/>
      <c r="S67" s="57" t="n">
        <f aca="false">O67+P67-Q67+R67</f>
        <v>0</v>
      </c>
      <c r="T67" s="60" t="n">
        <f aca="false">N67</f>
        <v>0</v>
      </c>
      <c r="U67" s="56"/>
      <c r="V67" s="56"/>
      <c r="W67" s="56"/>
      <c r="X67" s="58" t="n">
        <f aca="false">T67+U67-V67+W67</f>
        <v>0</v>
      </c>
      <c r="Y67" s="59" t="n">
        <f aca="false">S67</f>
        <v>0</v>
      </c>
      <c r="Z67" s="56"/>
      <c r="AA67" s="56"/>
      <c r="AB67" s="56"/>
      <c r="AC67" s="57" t="n">
        <f aca="false">Y67+Z67-AA67+AB67</f>
        <v>0</v>
      </c>
      <c r="AD67" s="60" t="n">
        <f aca="false">X67</f>
        <v>0</v>
      </c>
      <c r="AE67" s="56"/>
      <c r="AF67" s="56"/>
      <c r="AG67" s="56"/>
      <c r="AH67" s="58" t="n">
        <f aca="false">AD67+AE67-AF67+AG67</f>
        <v>0</v>
      </c>
      <c r="AI67" s="59" t="n">
        <f aca="false">AC67</f>
        <v>0</v>
      </c>
      <c r="AJ67" s="56"/>
      <c r="AK67" s="56"/>
      <c r="AL67" s="56"/>
      <c r="AM67" s="57" t="n">
        <f aca="false">AI67+AJ67-AK67+AL67</f>
        <v>0</v>
      </c>
      <c r="AN67" s="60" t="n">
        <f aca="false">AH67</f>
        <v>0</v>
      </c>
      <c r="AO67" s="56"/>
      <c r="AP67" s="56"/>
      <c r="AQ67" s="56"/>
      <c r="AR67" s="58" t="n">
        <f aca="false">AN67+AO67-AP67+AQ67</f>
        <v>0</v>
      </c>
      <c r="AS67" s="59" t="n">
        <f aca="false">AM67</f>
        <v>0</v>
      </c>
      <c r="AT67" s="56"/>
      <c r="AU67" s="56"/>
      <c r="AV67" s="56"/>
      <c r="AW67" s="57" t="n">
        <f aca="false">AS67+AT67-AU67+AV67</f>
        <v>0</v>
      </c>
      <c r="AX67" s="60" t="n">
        <f aca="false">AR67</f>
        <v>0</v>
      </c>
      <c r="AY67" s="56"/>
      <c r="AZ67" s="56"/>
      <c r="BA67" s="56"/>
      <c r="BB67" s="58" t="n">
        <f aca="false">AX67+AY67-AZ67+BA67</f>
        <v>0</v>
      </c>
      <c r="BC67" s="59" t="n">
        <f aca="false">AW67</f>
        <v>0</v>
      </c>
      <c r="BD67" s="56"/>
      <c r="BE67" s="56"/>
      <c r="BF67" s="56"/>
      <c r="BG67" s="57" t="n">
        <f aca="false">BC67+BD67-BE67+SUM(BF67:BF67)</f>
        <v>0</v>
      </c>
      <c r="BH67" s="60" t="n">
        <f aca="false">BB67</f>
        <v>0</v>
      </c>
      <c r="BI67" s="56"/>
      <c r="BJ67" s="56"/>
      <c r="BK67" s="56"/>
      <c r="BL67" s="58" t="n">
        <f aca="false">BH67+BI67-BJ67+BK67</f>
        <v>0</v>
      </c>
      <c r="BM67" s="59" t="n">
        <f aca="false">BG67</f>
        <v>0</v>
      </c>
      <c r="BN67" s="56"/>
      <c r="BO67" s="56"/>
      <c r="BP67" s="56"/>
      <c r="BQ67" s="56"/>
      <c r="BR67" s="56"/>
      <c r="BS67" s="56"/>
      <c r="BT67" s="57" t="n">
        <f aca="false">BM67+BN67-BO67+SUM(BP67:BS67)</f>
        <v>0</v>
      </c>
      <c r="BU67" s="60" t="n">
        <f aca="false">BL67</f>
        <v>0</v>
      </c>
      <c r="BV67" s="56"/>
      <c r="BW67" s="56"/>
      <c r="BX67" s="56"/>
      <c r="BY67" s="58" t="n">
        <f aca="false">BU67+BV67-BW67+BX67</f>
        <v>0</v>
      </c>
      <c r="BZ67" s="55"/>
      <c r="CA67" s="56"/>
      <c r="CB67" s="60" t="n">
        <f aca="false">BT67-BZ67</f>
        <v>0</v>
      </c>
      <c r="CC67" s="61" t="n">
        <f aca="false">BY67-CA67</f>
        <v>0</v>
      </c>
      <c r="CD67" s="62"/>
      <c r="CE67" s="56"/>
      <c r="CF67" s="63" t="n">
        <f aca="false">SUM(CB67:CE67)</f>
        <v>0</v>
      </c>
      <c r="CG67" s="64"/>
      <c r="CH67" s="63" t="n">
        <f aca="false">CG67-SUM(BT67,BY67)</f>
        <v>0</v>
      </c>
    </row>
    <row r="68" customFormat="false" ht="29.25" hidden="false" customHeight="false" outlineLevel="0" collapsed="false">
      <c r="A68" s="27" t="n">
        <v>33</v>
      </c>
      <c r="C68" s="87" t="s">
        <v>133</v>
      </c>
      <c r="D68" s="88" t="n">
        <v>1592</v>
      </c>
      <c r="E68" s="55"/>
      <c r="F68" s="56"/>
      <c r="G68" s="56"/>
      <c r="H68" s="56"/>
      <c r="I68" s="57" t="n">
        <f aca="false">E68+F68-G68+H68</f>
        <v>0</v>
      </c>
      <c r="J68" s="56"/>
      <c r="K68" s="56"/>
      <c r="L68" s="56"/>
      <c r="M68" s="56"/>
      <c r="N68" s="58" t="n">
        <f aca="false">J68+K68-L68+M68</f>
        <v>0</v>
      </c>
      <c r="O68" s="59" t="n">
        <f aca="false">I68</f>
        <v>0</v>
      </c>
      <c r="P68" s="56"/>
      <c r="Q68" s="56"/>
      <c r="R68" s="56"/>
      <c r="S68" s="57" t="n">
        <f aca="false">O68+P68-Q68+R68</f>
        <v>0</v>
      </c>
      <c r="T68" s="60" t="n">
        <f aca="false">N68</f>
        <v>0</v>
      </c>
      <c r="U68" s="56"/>
      <c r="V68" s="56"/>
      <c r="W68" s="56"/>
      <c r="X68" s="58" t="n">
        <f aca="false">T68+U68-V68+W68</f>
        <v>0</v>
      </c>
      <c r="Y68" s="59" t="n">
        <f aca="false">S68</f>
        <v>0</v>
      </c>
      <c r="Z68" s="56"/>
      <c r="AA68" s="56"/>
      <c r="AB68" s="56"/>
      <c r="AC68" s="57" t="n">
        <f aca="false">Y68+Z68-AA68+AB68</f>
        <v>0</v>
      </c>
      <c r="AD68" s="60" t="n">
        <f aca="false">X68</f>
        <v>0</v>
      </c>
      <c r="AE68" s="56"/>
      <c r="AF68" s="56"/>
      <c r="AG68" s="56"/>
      <c r="AH68" s="58" t="n">
        <f aca="false">AD68+AE68-AF68+AG68</f>
        <v>0</v>
      </c>
      <c r="AI68" s="59" t="n">
        <f aca="false">AC68</f>
        <v>0</v>
      </c>
      <c r="AJ68" s="56"/>
      <c r="AK68" s="56"/>
      <c r="AL68" s="56"/>
      <c r="AM68" s="57" t="n">
        <f aca="false">AI68+AJ68-AK68+AL68</f>
        <v>0</v>
      </c>
      <c r="AN68" s="60" t="n">
        <f aca="false">AH68</f>
        <v>0</v>
      </c>
      <c r="AO68" s="56"/>
      <c r="AP68" s="56"/>
      <c r="AQ68" s="56"/>
      <c r="AR68" s="58" t="n">
        <f aca="false">AN68+AO68-AP68+AQ68</f>
        <v>0</v>
      </c>
      <c r="AS68" s="59" t="n">
        <f aca="false">AM68</f>
        <v>0</v>
      </c>
      <c r="AT68" s="56"/>
      <c r="AU68" s="56"/>
      <c r="AV68" s="56"/>
      <c r="AW68" s="57" t="n">
        <f aca="false">AS68+AT68-AU68+AV68</f>
        <v>0</v>
      </c>
      <c r="AX68" s="60" t="n">
        <f aca="false">AR68</f>
        <v>0</v>
      </c>
      <c r="AY68" s="56"/>
      <c r="AZ68" s="56"/>
      <c r="BA68" s="56"/>
      <c r="BB68" s="58" t="n">
        <f aca="false">AX68+AY68-AZ68+BA68</f>
        <v>0</v>
      </c>
      <c r="BC68" s="59" t="n">
        <f aca="false">AW68</f>
        <v>0</v>
      </c>
      <c r="BD68" s="56" t="n">
        <v>-5898.52</v>
      </c>
      <c r="BE68" s="56"/>
      <c r="BF68" s="56"/>
      <c r="BG68" s="57" t="n">
        <f aca="false">BC68+BD68-BE68+SUM(BF68:BF68)</f>
        <v>-5898.52</v>
      </c>
      <c r="BH68" s="60" t="n">
        <f aca="false">BB68</f>
        <v>0</v>
      </c>
      <c r="BI68" s="56"/>
      <c r="BJ68" s="56"/>
      <c r="BK68" s="56"/>
      <c r="BL68" s="58" t="n">
        <f aca="false">BH68+BI68-BJ68+BK68</f>
        <v>0</v>
      </c>
      <c r="BM68" s="59" t="n">
        <f aca="false">BG68</f>
        <v>-5898.52</v>
      </c>
      <c r="BN68" s="56" t="n">
        <v>-19657.69</v>
      </c>
      <c r="BO68" s="56"/>
      <c r="BP68" s="56"/>
      <c r="BQ68" s="56"/>
      <c r="BR68" s="56"/>
      <c r="BS68" s="56"/>
      <c r="BT68" s="57" t="n">
        <f aca="false">BM68+BN68-BO68+SUM(BP68:BS68)</f>
        <v>-25556.21</v>
      </c>
      <c r="BU68" s="60" t="n">
        <f aca="false">BL68</f>
        <v>0</v>
      </c>
      <c r="BV68" s="56"/>
      <c r="BW68" s="56"/>
      <c r="BX68" s="56"/>
      <c r="BY68" s="58" t="n">
        <f aca="false">BU68+BV68-BW68+BX68</f>
        <v>0</v>
      </c>
      <c r="BZ68" s="55"/>
      <c r="CA68" s="56"/>
      <c r="CB68" s="89" t="n">
        <f aca="false">BT68-BZ68</f>
        <v>-25556.21</v>
      </c>
      <c r="CC68" s="90" t="n">
        <f aca="false">BY68-CA68</f>
        <v>0</v>
      </c>
      <c r="CD68" s="62"/>
      <c r="CE68" s="56"/>
      <c r="CF68" s="63" t="n">
        <f aca="false">SUM(CB68:CE68)*0.5</f>
        <v>-12778.105</v>
      </c>
      <c r="CG68" s="64" t="n">
        <v>-25556.21</v>
      </c>
      <c r="CH68" s="63" t="n">
        <f aca="false">CG68-SUM(BT68,BY68)</f>
        <v>0</v>
      </c>
    </row>
    <row r="69" customFormat="false" ht="14.25" hidden="false" customHeight="false" outlineLevel="0" collapsed="false">
      <c r="C69" s="44"/>
      <c r="D69" s="44"/>
      <c r="E69" s="67"/>
      <c r="F69" s="57"/>
      <c r="G69" s="57"/>
      <c r="H69" s="57"/>
      <c r="I69" s="57"/>
      <c r="J69" s="57"/>
      <c r="K69" s="57"/>
      <c r="L69" s="57"/>
      <c r="M69" s="57"/>
      <c r="N69" s="58"/>
      <c r="O69" s="67"/>
      <c r="P69" s="57"/>
      <c r="Q69" s="57"/>
      <c r="R69" s="57"/>
      <c r="S69" s="57"/>
      <c r="T69" s="57"/>
      <c r="U69" s="57"/>
      <c r="V69" s="57"/>
      <c r="W69" s="57"/>
      <c r="X69" s="58"/>
      <c r="Y69" s="67"/>
      <c r="Z69" s="57"/>
      <c r="AA69" s="57"/>
      <c r="AB69" s="57"/>
      <c r="AC69" s="57"/>
      <c r="AD69" s="57"/>
      <c r="AE69" s="57"/>
      <c r="AF69" s="57"/>
      <c r="AG69" s="57"/>
      <c r="AH69" s="58"/>
      <c r="AI69" s="67"/>
      <c r="AJ69" s="57"/>
      <c r="AK69" s="57"/>
      <c r="AL69" s="57"/>
      <c r="AM69" s="57"/>
      <c r="AN69" s="57"/>
      <c r="AO69" s="57"/>
      <c r="AP69" s="57"/>
      <c r="AQ69" s="57"/>
      <c r="AR69" s="58"/>
      <c r="AS69" s="67"/>
      <c r="AT69" s="57"/>
      <c r="AU69" s="57"/>
      <c r="AV69" s="57"/>
      <c r="AW69" s="57"/>
      <c r="AX69" s="57"/>
      <c r="AY69" s="57"/>
      <c r="AZ69" s="57"/>
      <c r="BA69" s="57"/>
      <c r="BB69" s="58"/>
      <c r="BC69" s="67"/>
      <c r="BD69" s="57"/>
      <c r="BE69" s="57"/>
      <c r="BF69" s="57"/>
      <c r="BG69" s="57"/>
      <c r="BH69" s="57"/>
      <c r="BI69" s="57"/>
      <c r="BJ69" s="57"/>
      <c r="BK69" s="57"/>
      <c r="BL69" s="58"/>
      <c r="BM69" s="67"/>
      <c r="BN69" s="57"/>
      <c r="BO69" s="57"/>
      <c r="BP69" s="57"/>
      <c r="BQ69" s="57"/>
      <c r="BR69" s="57"/>
      <c r="BS69" s="57"/>
      <c r="BT69" s="57"/>
      <c r="BU69" s="57"/>
      <c r="BV69" s="57"/>
      <c r="BW69" s="57"/>
      <c r="BX69" s="57"/>
      <c r="BY69" s="58"/>
      <c r="BZ69" s="67"/>
      <c r="CA69" s="57"/>
      <c r="CB69" s="57"/>
      <c r="CC69" s="58"/>
      <c r="CD69" s="68"/>
      <c r="CE69" s="68"/>
      <c r="CF69" s="63"/>
      <c r="CG69" s="69"/>
      <c r="CH69" s="63" t="n">
        <f aca="false">CG69-SUM(BT69,BY69)</f>
        <v>0</v>
      </c>
    </row>
    <row r="70" customFormat="false" ht="15" hidden="false" customHeight="false" outlineLevel="0" collapsed="false">
      <c r="C70" s="85" t="s">
        <v>134</v>
      </c>
      <c r="D70" s="44"/>
      <c r="E70" s="67" t="n">
        <f aca="false">+E64+E37+E66+E67+E68</f>
        <v>0</v>
      </c>
      <c r="F70" s="57" t="n">
        <f aca="false">+F64+F37+F66+F67+F68</f>
        <v>-678298.22</v>
      </c>
      <c r="G70" s="57" t="n">
        <f aca="false">+G64+G37+G66+G67+G68</f>
        <v>0</v>
      </c>
      <c r="H70" s="57" t="n">
        <f aca="false">+H64+H37+H66+H67+H68</f>
        <v>888908</v>
      </c>
      <c r="I70" s="57" t="n">
        <f aca="false">+I64+I37+I66+I67+I68</f>
        <v>210609.78</v>
      </c>
      <c r="J70" s="57" t="n">
        <f aca="false">+J64+J37+J66+J67+J68</f>
        <v>0</v>
      </c>
      <c r="K70" s="57" t="n">
        <f aca="false">+K64+K37+K66+K67+K68</f>
        <v>177310.04</v>
      </c>
      <c r="L70" s="57" t="n">
        <f aca="false">+L64+L37+L66+L67+L68</f>
        <v>0</v>
      </c>
      <c r="M70" s="57" t="n">
        <f aca="false">+M64+M37+M66+M67+M68</f>
        <v>0</v>
      </c>
      <c r="N70" s="58" t="n">
        <f aca="false">+N64+N37+N66+N67+N68</f>
        <v>177310.04</v>
      </c>
      <c r="O70" s="67" t="n">
        <f aca="false">+O64+O37+O66+O67+O68</f>
        <v>210609.78</v>
      </c>
      <c r="P70" s="57" t="n">
        <f aca="false">+P64+P37+P66+P67+P68</f>
        <v>-1766466.55</v>
      </c>
      <c r="Q70" s="57" t="n">
        <f aca="false">+Q64+Q37+Q66+Q67+Q68</f>
        <v>-2204920</v>
      </c>
      <c r="R70" s="57" t="n">
        <f aca="false">+R64+R37+R66+R67+R68</f>
        <v>1052663</v>
      </c>
      <c r="S70" s="57" t="n">
        <f aca="false">+S64+S37+S66+S67+S68</f>
        <v>1701726.23</v>
      </c>
      <c r="T70" s="57" t="n">
        <f aca="false">+T64+T37+T66+T67+T68</f>
        <v>177310.04</v>
      </c>
      <c r="U70" s="57" t="n">
        <f aca="false">+U64+U37+U66+U67+U68</f>
        <v>-159652.45</v>
      </c>
      <c r="V70" s="57" t="n">
        <f aca="false">+V64+V37+V66+V67+V68</f>
        <v>-488225</v>
      </c>
      <c r="W70" s="57" t="n">
        <f aca="false">+W64+W37+W66+W67+W68</f>
        <v>0</v>
      </c>
      <c r="X70" s="58" t="n">
        <f aca="false">+X64+X37+X66+X67+X68</f>
        <v>505882.59</v>
      </c>
      <c r="Y70" s="67" t="n">
        <f aca="false">+Y64+Y37+Y66+Y67+Y68</f>
        <v>1701726.23</v>
      </c>
      <c r="Z70" s="57" t="n">
        <f aca="false">+Z64+Z37+Z66+Z67+Z68</f>
        <v>-1423439.14</v>
      </c>
      <c r="AA70" s="57" t="n">
        <f aca="false">+AA64+AA37+AA66+AA67+AA68</f>
        <v>0</v>
      </c>
      <c r="AB70" s="57" t="n">
        <f aca="false">+AB64+AB37+AB66+AB67+AB68</f>
        <v>0</v>
      </c>
      <c r="AC70" s="57" t="n">
        <f aca="false">+AC64+AC37+AC66+AC67+AC68</f>
        <v>278287.09</v>
      </c>
      <c r="AD70" s="57" t="n">
        <f aca="false">+AD64+AD37+AD66+AD67+AD68</f>
        <v>505882.59</v>
      </c>
      <c r="AE70" s="57" t="n">
        <f aca="false">+AE64+AE37+AE66+AE67+AE68</f>
        <v>49044.41</v>
      </c>
      <c r="AF70" s="57" t="n">
        <f aca="false">+AF64+AF37+AF66+AF67+AF68</f>
        <v>0</v>
      </c>
      <c r="AG70" s="57" t="n">
        <f aca="false">+AG64+AG37+AG66+AG67+AG68</f>
        <v>0</v>
      </c>
      <c r="AH70" s="58" t="n">
        <f aca="false">+AH64+AH37+AH66+AH67+AH68</f>
        <v>554927</v>
      </c>
      <c r="AI70" s="67" t="n">
        <f aca="false">+AI64+AI37+AI66+AI67+AI68</f>
        <v>278287.09</v>
      </c>
      <c r="AJ70" s="57" t="n">
        <f aca="false">+AJ64+AJ37+AJ66+AJ67+AJ68</f>
        <v>-141730.41</v>
      </c>
      <c r="AK70" s="57" t="n">
        <f aca="false">+AK64+AK37+AK66+AK67+AK68</f>
        <v>646928</v>
      </c>
      <c r="AL70" s="57" t="n">
        <f aca="false">+AL64+AL37+AL66+AL67+AL68</f>
        <v>0</v>
      </c>
      <c r="AM70" s="57" t="n">
        <f aca="false">+AM64+AM37+AM66+AM67+AM68</f>
        <v>-510371.32</v>
      </c>
      <c r="AN70" s="57" t="n">
        <f aca="false">+AN64+AN37+AN66+AN67+AN68</f>
        <v>554927</v>
      </c>
      <c r="AO70" s="57" t="n">
        <f aca="false">+AO64+AO37+AO66+AO67+AO68</f>
        <v>-10879.45</v>
      </c>
      <c r="AP70" s="57" t="n">
        <f aca="false">+AP64+AP37+AP66+AP67+AP68</f>
        <v>0</v>
      </c>
      <c r="AQ70" s="57" t="n">
        <f aca="false">+AQ64+AQ37+AQ66+AQ67+AQ68</f>
        <v>0</v>
      </c>
      <c r="AR70" s="58" t="n">
        <f aca="false">+AR64+AR37+AR66+AR67+AR68</f>
        <v>544047.55</v>
      </c>
      <c r="AS70" s="67" t="n">
        <f aca="false">+AS64+AS37+AS66+AS67+AS68</f>
        <v>-510371.32</v>
      </c>
      <c r="AT70" s="57" t="n">
        <f aca="false">+AT64+AT37+AT66+AT67+AT68</f>
        <v>-642440.25</v>
      </c>
      <c r="AU70" s="57" t="n">
        <f aca="false">+AU64+AU37+AU66+AU67+AU68</f>
        <v>-1.35000000000582</v>
      </c>
      <c r="AV70" s="57" t="n">
        <f aca="false">+AV64+AV37+AV66+AV67+AV68</f>
        <v>0</v>
      </c>
      <c r="AW70" s="57" t="n">
        <f aca="false">+AW64+AW37+AW66+AW67+AW68</f>
        <v>-1152810.22</v>
      </c>
      <c r="AX70" s="57" t="n">
        <f aca="false">+AX64+AX37+AX66+AX67+AX68</f>
        <v>544047.55</v>
      </c>
      <c r="AY70" s="57" t="n">
        <f aca="false">+AY64+AY37+AY66+AY67+AY68</f>
        <v>-73556.66</v>
      </c>
      <c r="AZ70" s="57" t="n">
        <f aca="false">+AZ64+AZ37+AZ66+AZ67+AZ68</f>
        <v>-0.459999999999127</v>
      </c>
      <c r="BA70" s="57" t="n">
        <f aca="false">+BA64+BA37+BA66+BA67+BA68</f>
        <v>1405.19</v>
      </c>
      <c r="BB70" s="58" t="n">
        <f aca="false">+BB64+BB37+BB66+BB67+BB68</f>
        <v>471896.54</v>
      </c>
      <c r="BC70" s="67" t="n">
        <f aca="false">+BC64+BC37+BC66+BC67+BC68</f>
        <v>-1152810.22</v>
      </c>
      <c r="BD70" s="57" t="n">
        <f aca="false">+BD64+BD37+BD66+BD67+BD68</f>
        <v>-200590.37</v>
      </c>
      <c r="BE70" s="57" t="n">
        <f aca="false">+BE64+BE37+BE66+BE67+BE68</f>
        <v>0</v>
      </c>
      <c r="BF70" s="57" t="n">
        <f aca="false">+BF64+BF37+BF66+BF67+BF68</f>
        <v>0</v>
      </c>
      <c r="BG70" s="57" t="n">
        <f aca="false">+BG64+BG37+BG66+BG67+BG68</f>
        <v>-1353400.59</v>
      </c>
      <c r="BH70" s="57" t="n">
        <f aca="false">+BH64+BH37+BH66+BH67+BH68</f>
        <v>471896.54</v>
      </c>
      <c r="BI70" s="57" t="n">
        <f aca="false">+BI64+BI37+BI66+BI67+BI68</f>
        <v>-9581.25000000001</v>
      </c>
      <c r="BJ70" s="57" t="n">
        <f aca="false">+BJ64+BJ37+BJ66+BJ67+BJ68</f>
        <v>0</v>
      </c>
      <c r="BK70" s="57" t="n">
        <f aca="false">+BK64+BK37+BK66+BK67+BK68</f>
        <v>0</v>
      </c>
      <c r="BL70" s="58" t="n">
        <f aca="false">+BL64+BL37+BL66+BL67+BL68</f>
        <v>462315.29</v>
      </c>
      <c r="BM70" s="67" t="n">
        <f aca="false">+BM64+BM37+BM66+BM67+BM68</f>
        <v>-1353400.59</v>
      </c>
      <c r="BN70" s="57" t="n">
        <f aca="false">+BN64+BN37+BN66+BN67+BN68</f>
        <v>965514.7</v>
      </c>
      <c r="BO70" s="57" t="n">
        <f aca="false">+BO64+BO37+BO66+BO67+BO68</f>
        <v>0</v>
      </c>
      <c r="BP70" s="57" t="n">
        <f aca="false">+BP64+BP37+BP66+BP67+BP68</f>
        <v>0</v>
      </c>
      <c r="BQ70" s="57" t="n">
        <f aca="false">+BQ64+BQ37+BQ66+BQ67+BQ68</f>
        <v>0</v>
      </c>
      <c r="BR70" s="57" t="n">
        <f aca="false">+BR64+BR37+BR66+BR67+BR68</f>
        <v>0</v>
      </c>
      <c r="BS70" s="57" t="n">
        <f aca="false">+BS64+BS37+BS66+BS67+BS68</f>
        <v>0</v>
      </c>
      <c r="BT70" s="57" t="n">
        <f aca="false">+BT64+BT37+BT66+BT67+BT68</f>
        <v>-387885.89</v>
      </c>
      <c r="BU70" s="57" t="n">
        <f aca="false">+BU64+BU37+BU66+BU67+BU68</f>
        <v>462315.29</v>
      </c>
      <c r="BV70" s="57" t="n">
        <f aca="false">+BV64+BV37+BV66+BV67+BV68</f>
        <v>-16453.32</v>
      </c>
      <c r="BW70" s="57" t="n">
        <f aca="false">+BW64+BW37+BW66+BW67+BW68</f>
        <v>0</v>
      </c>
      <c r="BX70" s="57" t="n">
        <f aca="false">+BX64+BX37+BX66+BX67+BX68</f>
        <v>0</v>
      </c>
      <c r="BY70" s="58" t="n">
        <f aca="false">+BY64+BY37+BY66+BY67+BY68</f>
        <v>445861.97</v>
      </c>
      <c r="BZ70" s="67" t="n">
        <f aca="false">+BZ64+BZ37+BZ66+BZ67+BZ68</f>
        <v>-398373.71</v>
      </c>
      <c r="CA70" s="57" t="n">
        <f aca="false">+CA64+CA37+CA66+CA67+CA68</f>
        <v>-75379</v>
      </c>
      <c r="CB70" s="57" t="n">
        <f aca="false">+CB64+CB37+CB66+CB67+CB68</f>
        <v>10487.8199999997</v>
      </c>
      <c r="CC70" s="58" t="n">
        <f aca="false">+CC64+CC37+CC66+CC67+CC68</f>
        <v>521240.97</v>
      </c>
      <c r="CD70" s="57" t="n">
        <f aca="false">+CD64+CD37+CD66+CD67+CD68</f>
        <v>529.836362999998</v>
      </c>
      <c r="CE70" s="57" t="n">
        <f aca="false">+CE64+CE37+CE66+CE67+CE68</f>
        <v>176.612120999999</v>
      </c>
      <c r="CF70" s="63" t="n">
        <f aca="false">+CF64+CF37+CF66+CF67+CF68</f>
        <v>854742.017188</v>
      </c>
      <c r="CG70" s="69" t="n">
        <f aca="false">+CG64+CG37+CG66+CG67+CG68</f>
        <v>57975.5599999999</v>
      </c>
      <c r="CH70" s="63" t="n">
        <f aca="false">+CH64+CH37+CH66+CH67+CH68</f>
        <v>-0.519999999902211</v>
      </c>
    </row>
    <row r="71" customFormat="false" ht="14.25" hidden="false" customHeight="false" outlineLevel="0" collapsed="false">
      <c r="C71" s="91"/>
      <c r="D71" s="91"/>
      <c r="E71" s="67"/>
      <c r="F71" s="57"/>
      <c r="G71" s="57"/>
      <c r="H71" s="57"/>
      <c r="I71" s="57"/>
      <c r="J71" s="57"/>
      <c r="K71" s="57"/>
      <c r="L71" s="57"/>
      <c r="M71" s="57"/>
      <c r="N71" s="58"/>
      <c r="O71" s="67"/>
      <c r="P71" s="57"/>
      <c r="Q71" s="57"/>
      <c r="R71" s="57"/>
      <c r="S71" s="57"/>
      <c r="T71" s="57"/>
      <c r="U71" s="57"/>
      <c r="V71" s="57"/>
      <c r="W71" s="57"/>
      <c r="X71" s="58"/>
      <c r="Y71" s="67"/>
      <c r="Z71" s="57"/>
      <c r="AA71" s="57"/>
      <c r="AB71" s="57"/>
      <c r="AC71" s="57"/>
      <c r="AD71" s="57"/>
      <c r="AE71" s="57"/>
      <c r="AF71" s="57"/>
      <c r="AG71" s="57"/>
      <c r="AH71" s="58"/>
      <c r="AI71" s="67"/>
      <c r="AJ71" s="57"/>
      <c r="AK71" s="57"/>
      <c r="AL71" s="57"/>
      <c r="AM71" s="57"/>
      <c r="AN71" s="57"/>
      <c r="AO71" s="57"/>
      <c r="AP71" s="57"/>
      <c r="AQ71" s="57"/>
      <c r="AR71" s="58"/>
      <c r="AS71" s="67"/>
      <c r="AT71" s="57"/>
      <c r="AU71" s="57"/>
      <c r="AV71" s="57"/>
      <c r="AW71" s="57"/>
      <c r="AX71" s="57"/>
      <c r="AY71" s="57"/>
      <c r="AZ71" s="57"/>
      <c r="BA71" s="57"/>
      <c r="BB71" s="58"/>
      <c r="BC71" s="67"/>
      <c r="BD71" s="57"/>
      <c r="BE71" s="57"/>
      <c r="BF71" s="57"/>
      <c r="BG71" s="57"/>
      <c r="BH71" s="57"/>
      <c r="BI71" s="57"/>
      <c r="BJ71" s="57"/>
      <c r="BK71" s="57"/>
      <c r="BL71" s="58"/>
      <c r="BM71" s="67"/>
      <c r="BN71" s="57"/>
      <c r="BO71" s="57"/>
      <c r="BP71" s="57"/>
      <c r="BQ71" s="57"/>
      <c r="BR71" s="57"/>
      <c r="BS71" s="57"/>
      <c r="BT71" s="57"/>
      <c r="BU71" s="57"/>
      <c r="BV71" s="57"/>
      <c r="BW71" s="57"/>
      <c r="BX71" s="57"/>
      <c r="BY71" s="58"/>
      <c r="BZ71" s="67"/>
      <c r="CA71" s="57"/>
      <c r="CB71" s="57"/>
      <c r="CC71" s="58"/>
      <c r="CD71" s="68"/>
      <c r="CE71" s="68"/>
      <c r="CF71" s="63"/>
      <c r="CG71" s="69"/>
      <c r="CH71" s="63"/>
    </row>
    <row r="72" customFormat="false" ht="15" hidden="false" customHeight="false" outlineLevel="0" collapsed="false">
      <c r="C72" s="91"/>
      <c r="D72" s="91"/>
      <c r="E72" s="67"/>
      <c r="F72" s="57"/>
      <c r="G72" s="57"/>
      <c r="H72" s="57"/>
      <c r="I72" s="57"/>
      <c r="J72" s="57"/>
      <c r="K72" s="57"/>
      <c r="L72" s="57"/>
      <c r="M72" s="57"/>
      <c r="N72" s="58"/>
      <c r="O72" s="67"/>
      <c r="P72" s="57"/>
      <c r="Q72" s="57"/>
      <c r="R72" s="57"/>
      <c r="S72" s="57"/>
      <c r="T72" s="57"/>
      <c r="U72" s="57"/>
      <c r="V72" s="57"/>
      <c r="W72" s="57"/>
      <c r="X72" s="58"/>
      <c r="Y72" s="67"/>
      <c r="Z72" s="57"/>
      <c r="AA72" s="57"/>
      <c r="AB72" s="57"/>
      <c r="AC72" s="57"/>
      <c r="AD72" s="57"/>
      <c r="AE72" s="57"/>
      <c r="AF72" s="57"/>
      <c r="AG72" s="57"/>
      <c r="AH72" s="58"/>
      <c r="AI72" s="67"/>
      <c r="AJ72" s="57"/>
      <c r="AK72" s="57"/>
      <c r="AL72" s="57"/>
      <c r="AM72" s="57"/>
      <c r="AN72" s="57"/>
      <c r="AO72" s="57"/>
      <c r="AP72" s="57"/>
      <c r="AQ72" s="57"/>
      <c r="AR72" s="58"/>
      <c r="AS72" s="67"/>
      <c r="AT72" s="57"/>
      <c r="AU72" s="57"/>
      <c r="AV72" s="57"/>
      <c r="AW72" s="57"/>
      <c r="AX72" s="57"/>
      <c r="AY72" s="57"/>
      <c r="AZ72" s="57"/>
      <c r="BA72" s="57"/>
      <c r="BB72" s="58"/>
      <c r="BC72" s="67"/>
      <c r="BD72" s="57"/>
      <c r="BE72" s="57"/>
      <c r="BF72" s="57"/>
      <c r="BG72" s="57"/>
      <c r="BH72" s="57"/>
      <c r="BI72" s="57"/>
      <c r="BJ72" s="57"/>
      <c r="BK72" s="57"/>
      <c r="BL72" s="58"/>
      <c r="BM72" s="67"/>
      <c r="BN72" s="57"/>
      <c r="BO72" s="57"/>
      <c r="BP72" s="57"/>
      <c r="BQ72" s="57"/>
      <c r="BR72" s="57"/>
      <c r="BS72" s="57"/>
      <c r="BT72" s="57"/>
      <c r="BU72" s="57"/>
      <c r="BV72" s="57"/>
      <c r="BW72" s="57"/>
      <c r="BX72" s="57"/>
      <c r="BY72" s="58"/>
      <c r="BZ72" s="67"/>
      <c r="CA72" s="57"/>
      <c r="CB72" s="57"/>
      <c r="CC72" s="58"/>
      <c r="CD72" s="68"/>
      <c r="CE72" s="68"/>
      <c r="CF72" s="63"/>
      <c r="CG72" s="69"/>
      <c r="CH72" s="63"/>
    </row>
    <row r="73" customFormat="false" ht="18" hidden="false" customHeight="false" outlineLevel="0" collapsed="false">
      <c r="A73" s="27" t="n">
        <v>34</v>
      </c>
      <c r="C73" s="92" t="s">
        <v>135</v>
      </c>
      <c r="D73" s="93" t="n">
        <v>1521</v>
      </c>
      <c r="E73" s="94"/>
      <c r="F73" s="95"/>
      <c r="G73" s="95"/>
      <c r="H73" s="95"/>
      <c r="I73" s="95"/>
      <c r="J73" s="95"/>
      <c r="K73" s="95"/>
      <c r="L73" s="95"/>
      <c r="M73" s="95"/>
      <c r="N73" s="96"/>
      <c r="O73" s="94"/>
      <c r="P73" s="95"/>
      <c r="Q73" s="95"/>
      <c r="R73" s="95"/>
      <c r="S73" s="95"/>
      <c r="T73" s="95"/>
      <c r="U73" s="95"/>
      <c r="V73" s="95"/>
      <c r="W73" s="95"/>
      <c r="X73" s="96"/>
      <c r="Y73" s="94"/>
      <c r="Z73" s="95"/>
      <c r="AA73" s="95"/>
      <c r="AB73" s="95"/>
      <c r="AC73" s="95"/>
      <c r="AD73" s="95"/>
      <c r="AE73" s="95"/>
      <c r="AF73" s="95"/>
      <c r="AG73" s="95"/>
      <c r="AH73" s="96"/>
      <c r="AI73" s="94"/>
      <c r="AJ73" s="95"/>
      <c r="AK73" s="95"/>
      <c r="AL73" s="95"/>
      <c r="AM73" s="95"/>
      <c r="AN73" s="95"/>
      <c r="AO73" s="95"/>
      <c r="AP73" s="95"/>
      <c r="AQ73" s="95"/>
      <c r="AR73" s="96"/>
      <c r="AS73" s="94"/>
      <c r="AT73" s="95"/>
      <c r="AU73" s="95"/>
      <c r="AV73" s="95"/>
      <c r="AW73" s="95"/>
      <c r="AX73" s="95"/>
      <c r="AY73" s="95"/>
      <c r="AZ73" s="95"/>
      <c r="BA73" s="95"/>
      <c r="BB73" s="96"/>
      <c r="BC73" s="97"/>
      <c r="BD73" s="98" t="n">
        <v>41406</v>
      </c>
      <c r="BE73" s="98"/>
      <c r="BF73" s="98"/>
      <c r="BG73" s="57" t="n">
        <f aca="false">BC73+BD73-BE73+SUM(BF73:BF73)</f>
        <v>41406</v>
      </c>
      <c r="BH73" s="98"/>
      <c r="BI73" s="98" t="n">
        <v>366</v>
      </c>
      <c r="BJ73" s="98"/>
      <c r="BK73" s="98"/>
      <c r="BL73" s="58" t="n">
        <f aca="false">BH73+BI73-BJ73+BK73</f>
        <v>366</v>
      </c>
      <c r="BM73" s="59" t="n">
        <f aca="false">BG73</f>
        <v>41406</v>
      </c>
      <c r="BN73" s="98" t="n">
        <f aca="false">3271.32-BM73</f>
        <v>-38134.68</v>
      </c>
      <c r="BO73" s="98"/>
      <c r="BP73" s="98"/>
      <c r="BQ73" s="98"/>
      <c r="BR73" s="98"/>
      <c r="BS73" s="98"/>
      <c r="BT73" s="57" t="n">
        <f aca="false">BM73+BN73-BO73+SUM(BP73:BS73)</f>
        <v>3271.32</v>
      </c>
      <c r="BU73" s="57" t="n">
        <f aca="false">BL73</f>
        <v>366</v>
      </c>
      <c r="BV73" s="98" t="n">
        <f aca="false">549.67-BU73</f>
        <v>183.67</v>
      </c>
      <c r="BW73" s="98"/>
      <c r="BX73" s="56"/>
      <c r="BY73" s="58" t="n">
        <f aca="false">BU73+BV73-BW73+BX73</f>
        <v>549.67</v>
      </c>
      <c r="BZ73" s="98" t="n">
        <v>3271.32</v>
      </c>
      <c r="CA73" s="98" t="n">
        <f aca="false">565.71-16</f>
        <v>549.71</v>
      </c>
      <c r="CB73" s="89" t="n">
        <f aca="false">BT73-BZ73</f>
        <v>0</v>
      </c>
      <c r="CC73" s="90" t="n">
        <f aca="false">BY73-CA73</f>
        <v>-0.0400000000000773</v>
      </c>
      <c r="CD73" s="99"/>
      <c r="CE73" s="98"/>
      <c r="CF73" s="63" t="n">
        <f aca="false">SUM(CB73:CE73)</f>
        <v>-0.0400000000000773</v>
      </c>
      <c r="CG73" s="100" t="n">
        <v>3820.99</v>
      </c>
      <c r="CH73" s="63" t="n">
        <f aca="false">CG73-SUM(BT73,BY73)</f>
        <v>0</v>
      </c>
    </row>
    <row r="74" customFormat="false" ht="15" hidden="false" customHeight="false" outlineLevel="0" collapsed="false">
      <c r="C74" s="91"/>
      <c r="D74" s="91"/>
      <c r="E74" s="67"/>
      <c r="F74" s="57"/>
      <c r="G74" s="57"/>
      <c r="H74" s="57"/>
      <c r="I74" s="57"/>
      <c r="J74" s="57"/>
      <c r="K74" s="57"/>
      <c r="L74" s="57"/>
      <c r="M74" s="57"/>
      <c r="N74" s="58"/>
      <c r="O74" s="67"/>
      <c r="P74" s="57"/>
      <c r="Q74" s="57"/>
      <c r="R74" s="57"/>
      <c r="S74" s="57"/>
      <c r="T74" s="57"/>
      <c r="U74" s="57"/>
      <c r="V74" s="57"/>
      <c r="W74" s="57"/>
      <c r="X74" s="58"/>
      <c r="Y74" s="67"/>
      <c r="Z74" s="57"/>
      <c r="AA74" s="57"/>
      <c r="AB74" s="57"/>
      <c r="AC74" s="57"/>
      <c r="AD74" s="57"/>
      <c r="AE74" s="57"/>
      <c r="AF74" s="57"/>
      <c r="AG74" s="57"/>
      <c r="AH74" s="58"/>
      <c r="AI74" s="67"/>
      <c r="AJ74" s="57"/>
      <c r="AK74" s="57"/>
      <c r="AL74" s="57"/>
      <c r="AM74" s="57"/>
      <c r="AN74" s="57"/>
      <c r="AO74" s="57"/>
      <c r="AP74" s="57"/>
      <c r="AQ74" s="57"/>
      <c r="AR74" s="58"/>
      <c r="AS74" s="67"/>
      <c r="AT74" s="57"/>
      <c r="AU74" s="57"/>
      <c r="AV74" s="57"/>
      <c r="AW74" s="57"/>
      <c r="AX74" s="57"/>
      <c r="AY74" s="57"/>
      <c r="AZ74" s="57"/>
      <c r="BA74" s="57"/>
      <c r="BB74" s="58"/>
      <c r="BC74" s="67"/>
      <c r="BD74" s="57"/>
      <c r="BE74" s="57"/>
      <c r="BF74" s="57"/>
      <c r="BG74" s="57"/>
      <c r="BH74" s="57"/>
      <c r="BI74" s="57"/>
      <c r="BJ74" s="57"/>
      <c r="BK74" s="57"/>
      <c r="BL74" s="58"/>
      <c r="BM74" s="67"/>
      <c r="BN74" s="57"/>
      <c r="BO74" s="57"/>
      <c r="BP74" s="57"/>
      <c r="BQ74" s="57"/>
      <c r="BR74" s="57"/>
      <c r="BS74" s="57"/>
      <c r="BT74" s="57"/>
      <c r="BU74" s="57"/>
      <c r="BV74" s="57"/>
      <c r="BW74" s="57"/>
      <c r="BX74" s="57"/>
      <c r="BY74" s="58"/>
      <c r="BZ74" s="67"/>
      <c r="CA74" s="57"/>
      <c r="CB74" s="57"/>
      <c r="CC74" s="58"/>
      <c r="CD74" s="68"/>
      <c r="CE74" s="68"/>
      <c r="CF74" s="63"/>
      <c r="CG74" s="69"/>
      <c r="CH74" s="63" t="n">
        <f aca="false">CG74-SUM(BT74,BY74)</f>
        <v>0</v>
      </c>
    </row>
    <row r="75" customFormat="false" ht="15.75" hidden="false" customHeight="false" outlineLevel="0" collapsed="false">
      <c r="C75" s="101" t="s">
        <v>136</v>
      </c>
      <c r="D75" s="102" t="n">
        <v>1568</v>
      </c>
      <c r="E75" s="94"/>
      <c r="F75" s="95"/>
      <c r="G75" s="95"/>
      <c r="H75" s="95"/>
      <c r="I75" s="95"/>
      <c r="J75" s="95"/>
      <c r="K75" s="95"/>
      <c r="L75" s="95"/>
      <c r="M75" s="95"/>
      <c r="N75" s="96"/>
      <c r="O75" s="94"/>
      <c r="P75" s="95"/>
      <c r="Q75" s="95"/>
      <c r="R75" s="95"/>
      <c r="S75" s="95"/>
      <c r="T75" s="95"/>
      <c r="U75" s="95"/>
      <c r="V75" s="95"/>
      <c r="W75" s="95"/>
      <c r="X75" s="96"/>
      <c r="Y75" s="94"/>
      <c r="Z75" s="95"/>
      <c r="AA75" s="95"/>
      <c r="AB75" s="95"/>
      <c r="AC75" s="95"/>
      <c r="AD75" s="95"/>
      <c r="AE75" s="95"/>
      <c r="AF75" s="95"/>
      <c r="AG75" s="95"/>
      <c r="AH75" s="96"/>
      <c r="AI75" s="94"/>
      <c r="AJ75" s="95"/>
      <c r="AK75" s="95"/>
      <c r="AL75" s="95"/>
      <c r="AM75" s="95"/>
      <c r="AN75" s="95"/>
      <c r="AO75" s="95"/>
      <c r="AP75" s="95"/>
      <c r="AQ75" s="95"/>
      <c r="AR75" s="96"/>
      <c r="AS75" s="94"/>
      <c r="AT75" s="95"/>
      <c r="AU75" s="95"/>
      <c r="AV75" s="95"/>
      <c r="AW75" s="95"/>
      <c r="AX75" s="95"/>
      <c r="AY75" s="95"/>
      <c r="AZ75" s="95"/>
      <c r="BA75" s="95"/>
      <c r="BB75" s="96"/>
      <c r="BC75" s="97"/>
      <c r="BD75" s="98"/>
      <c r="BE75" s="98"/>
      <c r="BF75" s="98"/>
      <c r="BG75" s="57" t="n">
        <f aca="false">BC75+BD75-BE75+SUM(BF75:BF75)</f>
        <v>0</v>
      </c>
      <c r="BH75" s="98"/>
      <c r="BI75" s="98"/>
      <c r="BJ75" s="98"/>
      <c r="BK75" s="98"/>
      <c r="BL75" s="58" t="n">
        <f aca="false">BH75+BI75-BJ75+BK75</f>
        <v>0</v>
      </c>
      <c r="BM75" s="59" t="n">
        <f aca="false">BG75</f>
        <v>0</v>
      </c>
      <c r="BN75" s="98"/>
      <c r="BO75" s="98"/>
      <c r="BP75" s="98"/>
      <c r="BQ75" s="98"/>
      <c r="BR75" s="98"/>
      <c r="BS75" s="98"/>
      <c r="BT75" s="57" t="n">
        <f aca="false">BM75+BN75-BO75+SUM(BP75:BS75)</f>
        <v>0</v>
      </c>
      <c r="BU75" s="57" t="n">
        <f aca="false">BL75</f>
        <v>0</v>
      </c>
      <c r="BV75" s="98"/>
      <c r="BW75" s="98"/>
      <c r="BX75" s="56"/>
      <c r="BY75" s="58" t="n">
        <f aca="false">BU75+BV75-BW75+BX75</f>
        <v>0</v>
      </c>
      <c r="BZ75" s="98"/>
      <c r="CA75" s="98"/>
      <c r="CB75" s="89" t="n">
        <f aca="false">BT75-BZ75</f>
        <v>0</v>
      </c>
      <c r="CC75" s="90" t="n">
        <f aca="false">BY75-CA75</f>
        <v>0</v>
      </c>
      <c r="CD75" s="99"/>
      <c r="CE75" s="98"/>
      <c r="CF75" s="63" t="n">
        <f aca="false">SUM(CB75:CE75)</f>
        <v>0</v>
      </c>
      <c r="CG75" s="100"/>
      <c r="CH75" s="63" t="n">
        <f aca="false">CG75-SUM(BT75,BY75)</f>
        <v>0</v>
      </c>
    </row>
    <row r="76" customFormat="false" ht="15" hidden="false" customHeight="false" outlineLevel="0" collapsed="false">
      <c r="C76" s="101"/>
      <c r="D76" s="103"/>
      <c r="E76" s="67"/>
      <c r="F76" s="57"/>
      <c r="G76" s="57"/>
      <c r="H76" s="57"/>
      <c r="I76" s="57"/>
      <c r="J76" s="57"/>
      <c r="K76" s="57"/>
      <c r="L76" s="57"/>
      <c r="M76" s="57"/>
      <c r="N76" s="57"/>
      <c r="O76" s="67"/>
      <c r="P76" s="57"/>
      <c r="Q76" s="57"/>
      <c r="R76" s="57"/>
      <c r="S76" s="57"/>
      <c r="T76" s="57"/>
      <c r="U76" s="57"/>
      <c r="V76" s="57"/>
      <c r="W76" s="57"/>
      <c r="X76" s="57"/>
      <c r="Y76" s="67"/>
      <c r="Z76" s="57"/>
      <c r="AA76" s="57"/>
      <c r="AB76" s="57"/>
      <c r="AC76" s="57"/>
      <c r="AD76" s="57"/>
      <c r="AE76" s="57"/>
      <c r="AF76" s="57"/>
      <c r="AG76" s="57"/>
      <c r="AH76" s="57"/>
      <c r="AI76" s="67"/>
      <c r="AJ76" s="57"/>
      <c r="AK76" s="57"/>
      <c r="AL76" s="57"/>
      <c r="AM76" s="57"/>
      <c r="AN76" s="57"/>
      <c r="AO76" s="57"/>
      <c r="AP76" s="57"/>
      <c r="AQ76" s="57"/>
      <c r="AR76" s="57"/>
      <c r="AS76" s="67"/>
      <c r="AT76" s="57"/>
      <c r="AU76" s="57"/>
      <c r="AV76" s="57"/>
      <c r="AW76" s="57"/>
      <c r="AX76" s="57"/>
      <c r="AY76" s="57"/>
      <c r="AZ76" s="57"/>
      <c r="BA76" s="57"/>
      <c r="BB76" s="57"/>
      <c r="BC76" s="67"/>
      <c r="BD76" s="57"/>
      <c r="BE76" s="57"/>
      <c r="BF76" s="57"/>
      <c r="BG76" s="57"/>
      <c r="BH76" s="57"/>
      <c r="BI76" s="57"/>
      <c r="BJ76" s="57"/>
      <c r="BK76" s="57"/>
      <c r="BL76" s="57"/>
      <c r="BM76" s="67"/>
      <c r="BN76" s="57"/>
      <c r="BO76" s="57"/>
      <c r="BP76" s="57"/>
      <c r="BQ76" s="57"/>
      <c r="BR76" s="57"/>
      <c r="BS76" s="57"/>
      <c r="BT76" s="57"/>
      <c r="BU76" s="57"/>
      <c r="BV76" s="57"/>
      <c r="BW76" s="57"/>
      <c r="BX76" s="57"/>
      <c r="BY76" s="57"/>
      <c r="BZ76" s="67"/>
      <c r="CA76" s="57"/>
      <c r="CB76" s="57"/>
      <c r="CC76" s="58"/>
      <c r="CD76" s="68"/>
      <c r="CE76" s="68"/>
      <c r="CF76" s="63"/>
      <c r="CG76" s="69"/>
      <c r="CH76" s="63"/>
    </row>
    <row r="77" customFormat="false" ht="15" hidden="false" customHeight="false" outlineLevel="0" collapsed="false">
      <c r="C77" s="101"/>
      <c r="D77" s="103"/>
      <c r="E77" s="67"/>
      <c r="F77" s="57"/>
      <c r="G77" s="57"/>
      <c r="H77" s="57"/>
      <c r="I77" s="57"/>
      <c r="J77" s="57"/>
      <c r="K77" s="57"/>
      <c r="L77" s="57"/>
      <c r="M77" s="57"/>
      <c r="N77" s="57"/>
      <c r="O77" s="67"/>
      <c r="P77" s="57"/>
      <c r="Q77" s="57"/>
      <c r="R77" s="57"/>
      <c r="S77" s="57"/>
      <c r="T77" s="57"/>
      <c r="U77" s="57"/>
      <c r="V77" s="57"/>
      <c r="W77" s="57"/>
      <c r="X77" s="57"/>
      <c r="Y77" s="67"/>
      <c r="Z77" s="57"/>
      <c r="AA77" s="57"/>
      <c r="AB77" s="57"/>
      <c r="AC77" s="57"/>
      <c r="AD77" s="57"/>
      <c r="AE77" s="57"/>
      <c r="AF77" s="57"/>
      <c r="AG77" s="57"/>
      <c r="AH77" s="57"/>
      <c r="AI77" s="67"/>
      <c r="AJ77" s="57"/>
      <c r="AK77" s="57"/>
      <c r="AL77" s="57"/>
      <c r="AM77" s="57"/>
      <c r="AN77" s="57"/>
      <c r="AO77" s="57"/>
      <c r="AP77" s="57"/>
      <c r="AQ77" s="57"/>
      <c r="AR77" s="57"/>
      <c r="AS77" s="67"/>
      <c r="AT77" s="57"/>
      <c r="AU77" s="57"/>
      <c r="AV77" s="57"/>
      <c r="AW77" s="57"/>
      <c r="AX77" s="57"/>
      <c r="AY77" s="57"/>
      <c r="AZ77" s="57"/>
      <c r="BA77" s="57"/>
      <c r="BB77" s="57"/>
      <c r="BC77" s="67"/>
      <c r="BD77" s="57"/>
      <c r="BE77" s="57"/>
      <c r="BF77" s="57"/>
      <c r="BG77" s="57"/>
      <c r="BH77" s="57"/>
      <c r="BI77" s="57"/>
      <c r="BJ77" s="57"/>
      <c r="BK77" s="57"/>
      <c r="BL77" s="57"/>
      <c r="BM77" s="67"/>
      <c r="BN77" s="57"/>
      <c r="BO77" s="57"/>
      <c r="BP77" s="57"/>
      <c r="BQ77" s="57"/>
      <c r="BR77" s="57"/>
      <c r="BS77" s="57"/>
      <c r="BT77" s="57"/>
      <c r="BU77" s="57"/>
      <c r="BV77" s="57"/>
      <c r="BW77" s="57"/>
      <c r="BX77" s="57"/>
      <c r="BY77" s="57"/>
      <c r="BZ77" s="67"/>
      <c r="CA77" s="57"/>
      <c r="CB77" s="57"/>
      <c r="CC77" s="58"/>
      <c r="CD77" s="68"/>
      <c r="CE77" s="68"/>
      <c r="CF77" s="63"/>
      <c r="CG77" s="69"/>
      <c r="CH77" s="63"/>
    </row>
    <row r="78" customFormat="false" ht="15" hidden="false" customHeight="false" outlineLevel="0" collapsed="false">
      <c r="C78" s="104" t="s">
        <v>137</v>
      </c>
      <c r="D78" s="91"/>
      <c r="E78" s="67" t="n">
        <f aca="false">E73+E70+E75</f>
        <v>0</v>
      </c>
      <c r="F78" s="57" t="n">
        <f aca="false">F73+F70+F75</f>
        <v>-678298.22</v>
      </c>
      <c r="G78" s="57" t="n">
        <f aca="false">G73+G70+G75</f>
        <v>0</v>
      </c>
      <c r="H78" s="57" t="n">
        <f aca="false">H73+H70+H75</f>
        <v>888908</v>
      </c>
      <c r="I78" s="57" t="n">
        <f aca="false">I73+I70+I75</f>
        <v>210609.78</v>
      </c>
      <c r="J78" s="57" t="n">
        <f aca="false">J73+J70+J75</f>
        <v>0</v>
      </c>
      <c r="K78" s="57" t="n">
        <f aca="false">K73+K70+K75</f>
        <v>177310.04</v>
      </c>
      <c r="L78" s="57" t="n">
        <f aca="false">L73+L70+L75</f>
        <v>0</v>
      </c>
      <c r="M78" s="57" t="n">
        <f aca="false">M73+M70+M75</f>
        <v>0</v>
      </c>
      <c r="N78" s="57" t="n">
        <f aca="false">N73+N70+N75</f>
        <v>177310.04</v>
      </c>
      <c r="O78" s="67" t="n">
        <f aca="false">O73+O70+O75</f>
        <v>210609.78</v>
      </c>
      <c r="P78" s="57" t="n">
        <f aca="false">P73+P70+P75</f>
        <v>-1766466.55</v>
      </c>
      <c r="Q78" s="57" t="n">
        <f aca="false">Q73+Q70+Q75</f>
        <v>-2204920</v>
      </c>
      <c r="R78" s="57" t="n">
        <f aca="false">R73+R70+R75</f>
        <v>1052663</v>
      </c>
      <c r="S78" s="57" t="n">
        <f aca="false">S73+S70+S75</f>
        <v>1701726.23</v>
      </c>
      <c r="T78" s="57" t="n">
        <f aca="false">T73+T70+T75</f>
        <v>177310.04</v>
      </c>
      <c r="U78" s="57" t="n">
        <f aca="false">U73+U70+U75</f>
        <v>-159652.45</v>
      </c>
      <c r="V78" s="57" t="n">
        <f aca="false">V73+V70+V75</f>
        <v>-488225</v>
      </c>
      <c r="W78" s="57" t="n">
        <f aca="false">W73+W70+W75</f>
        <v>0</v>
      </c>
      <c r="X78" s="57" t="n">
        <f aca="false">X73+X70+X75</f>
        <v>505882.59</v>
      </c>
      <c r="Y78" s="67" t="n">
        <f aca="false">Y73+Y70+Y75</f>
        <v>1701726.23</v>
      </c>
      <c r="Z78" s="57" t="n">
        <f aca="false">Z73+Z70+Z75</f>
        <v>-1423439.14</v>
      </c>
      <c r="AA78" s="57" t="n">
        <f aca="false">AA73+AA70+AA75</f>
        <v>0</v>
      </c>
      <c r="AB78" s="57" t="n">
        <f aca="false">AB73+AB70+AB75</f>
        <v>0</v>
      </c>
      <c r="AC78" s="57" t="n">
        <f aca="false">AC73+AC70+AC75</f>
        <v>278287.09</v>
      </c>
      <c r="AD78" s="57" t="n">
        <f aca="false">AD73+AD70+AD75</f>
        <v>505882.59</v>
      </c>
      <c r="AE78" s="57" t="n">
        <f aca="false">AE73+AE70+AE75</f>
        <v>49044.41</v>
      </c>
      <c r="AF78" s="57" t="n">
        <f aca="false">AF73+AF70+AF75</f>
        <v>0</v>
      </c>
      <c r="AG78" s="57" t="n">
        <f aca="false">AG73+AG70+AG75</f>
        <v>0</v>
      </c>
      <c r="AH78" s="57" t="n">
        <f aca="false">AH73+AH70+AH75</f>
        <v>554927</v>
      </c>
      <c r="AI78" s="67" t="n">
        <f aca="false">AI73+AI70+AI75</f>
        <v>278287.09</v>
      </c>
      <c r="AJ78" s="57" t="n">
        <f aca="false">AJ73+AJ70+AJ75</f>
        <v>-141730.41</v>
      </c>
      <c r="AK78" s="57" t="n">
        <f aca="false">AK73+AK70+AK75</f>
        <v>646928</v>
      </c>
      <c r="AL78" s="57" t="n">
        <f aca="false">AL73+AL70+AL75</f>
        <v>0</v>
      </c>
      <c r="AM78" s="57" t="n">
        <f aca="false">AM73+AM70+AM75</f>
        <v>-510371.32</v>
      </c>
      <c r="AN78" s="57" t="n">
        <f aca="false">AN73+AN70+AN75</f>
        <v>554927</v>
      </c>
      <c r="AO78" s="57" t="n">
        <f aca="false">AO73+AO70+AO75</f>
        <v>-10879.45</v>
      </c>
      <c r="AP78" s="57" t="n">
        <f aca="false">AP73+AP70+AP75</f>
        <v>0</v>
      </c>
      <c r="AQ78" s="57" t="n">
        <f aca="false">AQ73+AQ70+AQ75</f>
        <v>0</v>
      </c>
      <c r="AR78" s="57" t="n">
        <f aca="false">AR73+AR70+AR75</f>
        <v>544047.55</v>
      </c>
      <c r="AS78" s="67" t="n">
        <f aca="false">AS73+AS70+AS75</f>
        <v>-510371.32</v>
      </c>
      <c r="AT78" s="57" t="n">
        <f aca="false">AT73+AT70+AT75</f>
        <v>-642440.25</v>
      </c>
      <c r="AU78" s="57" t="n">
        <f aca="false">AU73+AU70+AU75</f>
        <v>-1.35000000000582</v>
      </c>
      <c r="AV78" s="57" t="n">
        <f aca="false">AV73+AV70+AV75</f>
        <v>0</v>
      </c>
      <c r="AW78" s="57" t="n">
        <f aca="false">AW73+AW70+AW75</f>
        <v>-1152810.22</v>
      </c>
      <c r="AX78" s="57" t="n">
        <f aca="false">AX73+AX70+AX75</f>
        <v>544047.55</v>
      </c>
      <c r="AY78" s="57" t="n">
        <f aca="false">AY73+AY70+AY75</f>
        <v>-73556.66</v>
      </c>
      <c r="AZ78" s="57" t="n">
        <f aca="false">AZ73+AZ70+AZ75</f>
        <v>-0.459999999999127</v>
      </c>
      <c r="BA78" s="57" t="n">
        <f aca="false">BA73+BA70+BA75</f>
        <v>1405.19</v>
      </c>
      <c r="BB78" s="57" t="n">
        <f aca="false">BB73+BB70+BB75</f>
        <v>471896.54</v>
      </c>
      <c r="BC78" s="67" t="n">
        <f aca="false">BC73+BC70+BC75</f>
        <v>-1152810.22</v>
      </c>
      <c r="BD78" s="57" t="n">
        <f aca="false">BD73+BD70+BD75</f>
        <v>-159184.37</v>
      </c>
      <c r="BE78" s="57" t="n">
        <f aca="false">BE73+BE70+BE75</f>
        <v>0</v>
      </c>
      <c r="BF78" s="57" t="n">
        <f aca="false">BF73+BF70+BF75</f>
        <v>0</v>
      </c>
      <c r="BG78" s="57" t="n">
        <f aca="false">BG73+BG70+BG75</f>
        <v>-1311994.59</v>
      </c>
      <c r="BH78" s="57" t="n">
        <f aca="false">BH73+BH70+BH75</f>
        <v>471896.54</v>
      </c>
      <c r="BI78" s="57" t="n">
        <f aca="false">BI73+BI70+BI75</f>
        <v>-9215.25000000001</v>
      </c>
      <c r="BJ78" s="57" t="n">
        <f aca="false">BJ73+BJ70+BJ75</f>
        <v>0</v>
      </c>
      <c r="BK78" s="57" t="n">
        <f aca="false">BK73+BK70+BK75</f>
        <v>0</v>
      </c>
      <c r="BL78" s="57" t="n">
        <f aca="false">BL73+BL70+BL75</f>
        <v>462681.29</v>
      </c>
      <c r="BM78" s="67" t="n">
        <f aca="false">BM73+BM70+BM75</f>
        <v>-1311994.59</v>
      </c>
      <c r="BN78" s="57" t="n">
        <f aca="false">BN73+BN70+BN75</f>
        <v>927380.02</v>
      </c>
      <c r="BO78" s="57" t="n">
        <f aca="false">BO73+BO70+BO75</f>
        <v>0</v>
      </c>
      <c r="BP78" s="57" t="n">
        <f aca="false">BP73+BP70+BP75</f>
        <v>0</v>
      </c>
      <c r="BQ78" s="57" t="n">
        <f aca="false">BQ73+BQ70+BQ75</f>
        <v>0</v>
      </c>
      <c r="BR78" s="57" t="n">
        <f aca="false">BR73+BR70+BR75</f>
        <v>0</v>
      </c>
      <c r="BS78" s="57" t="n">
        <f aca="false">BS73+BS70+BS75</f>
        <v>0</v>
      </c>
      <c r="BT78" s="57" t="n">
        <f aca="false">BT73+BT70+BT75</f>
        <v>-384614.57</v>
      </c>
      <c r="BU78" s="57" t="n">
        <f aca="false">BU73+BU70+BU75</f>
        <v>462681.29</v>
      </c>
      <c r="BV78" s="57" t="n">
        <f aca="false">BV73+BV70+BV75</f>
        <v>-16269.65</v>
      </c>
      <c r="BW78" s="57" t="n">
        <f aca="false">BW73+BW70+BW75</f>
        <v>0</v>
      </c>
      <c r="BX78" s="57" t="n">
        <f aca="false">BX73+BX70+BX75</f>
        <v>0</v>
      </c>
      <c r="BY78" s="57" t="n">
        <f aca="false">BY73+BY70+BY75</f>
        <v>446411.64</v>
      </c>
      <c r="BZ78" s="67" t="n">
        <f aca="false">BZ73+BZ70+BZ75</f>
        <v>-395102.39</v>
      </c>
      <c r="CA78" s="57" t="n">
        <f aca="false">CA73+CA70+CA75</f>
        <v>-74829.29</v>
      </c>
      <c r="CB78" s="57" t="n">
        <f aca="false">CB73+CB70+CB75</f>
        <v>10487.8199999997</v>
      </c>
      <c r="CC78" s="57" t="n">
        <f aca="false">CC73+CC70+CC75</f>
        <v>521240.93</v>
      </c>
      <c r="CD78" s="67" t="n">
        <f aca="false">CD73+CD70+CD75</f>
        <v>529.836362999998</v>
      </c>
      <c r="CE78" s="57" t="n">
        <f aca="false">CE73+CE70+CE75</f>
        <v>176.612120999999</v>
      </c>
      <c r="CF78" s="57" t="n">
        <f aca="false">CF73+CF70+CF75</f>
        <v>854741.977188</v>
      </c>
      <c r="CG78" s="67" t="n">
        <f aca="false">CG73+CG70+CG75</f>
        <v>61796.5499999999</v>
      </c>
      <c r="CH78" s="71" t="n">
        <f aca="false">CH73+CH70+CH75</f>
        <v>-0.519999999902211</v>
      </c>
    </row>
    <row r="79" customFormat="false" ht="15" hidden="false" customHeight="false" outlineLevel="0" collapsed="false">
      <c r="C79" s="91"/>
      <c r="D79" s="91"/>
      <c r="E79" s="67"/>
      <c r="F79" s="57"/>
      <c r="G79" s="57"/>
      <c r="H79" s="57"/>
      <c r="I79" s="57"/>
      <c r="J79" s="57"/>
      <c r="K79" s="57"/>
      <c r="L79" s="57"/>
      <c r="M79" s="57"/>
      <c r="N79" s="58"/>
      <c r="O79" s="67"/>
      <c r="P79" s="57"/>
      <c r="Q79" s="57"/>
      <c r="R79" s="57"/>
      <c r="S79" s="57"/>
      <c r="T79" s="57"/>
      <c r="U79" s="57"/>
      <c r="V79" s="57"/>
      <c r="W79" s="57"/>
      <c r="X79" s="58"/>
      <c r="Y79" s="67"/>
      <c r="Z79" s="57"/>
      <c r="AA79" s="57"/>
      <c r="AB79" s="57"/>
      <c r="AC79" s="57"/>
      <c r="AD79" s="57"/>
      <c r="AE79" s="57"/>
      <c r="AF79" s="57"/>
      <c r="AG79" s="57"/>
      <c r="AH79" s="58"/>
      <c r="AI79" s="67"/>
      <c r="AJ79" s="57"/>
      <c r="AK79" s="57"/>
      <c r="AL79" s="57"/>
      <c r="AM79" s="57"/>
      <c r="AN79" s="57"/>
      <c r="AO79" s="57"/>
      <c r="AP79" s="57"/>
      <c r="AQ79" s="57"/>
      <c r="AR79" s="58"/>
      <c r="AS79" s="67"/>
      <c r="AT79" s="57"/>
      <c r="AU79" s="57"/>
      <c r="AV79" s="57"/>
      <c r="AW79" s="57"/>
      <c r="AX79" s="57"/>
      <c r="AY79" s="57"/>
      <c r="AZ79" s="57"/>
      <c r="BA79" s="57"/>
      <c r="BB79" s="58"/>
      <c r="BC79" s="67"/>
      <c r="BD79" s="57"/>
      <c r="BE79" s="57"/>
      <c r="BF79" s="57"/>
      <c r="BG79" s="57"/>
      <c r="BH79" s="57"/>
      <c r="BI79" s="57"/>
      <c r="BJ79" s="57"/>
      <c r="BK79" s="57"/>
      <c r="BL79" s="58"/>
      <c r="BM79" s="67"/>
      <c r="BN79" s="57"/>
      <c r="BO79" s="57"/>
      <c r="BP79" s="57"/>
      <c r="BQ79" s="57"/>
      <c r="BR79" s="57"/>
      <c r="BS79" s="57"/>
      <c r="BT79" s="57"/>
      <c r="BU79" s="57"/>
      <c r="BV79" s="57"/>
      <c r="BW79" s="57"/>
      <c r="BX79" s="57"/>
      <c r="BY79" s="58"/>
      <c r="BZ79" s="67"/>
      <c r="CA79" s="57"/>
      <c r="CB79" s="57"/>
      <c r="CC79" s="58"/>
      <c r="CD79" s="68"/>
      <c r="CE79" s="68"/>
      <c r="CF79" s="63"/>
      <c r="CG79" s="69"/>
      <c r="CH79" s="63"/>
    </row>
    <row r="80" customFormat="false" ht="17.25" hidden="false" customHeight="false" outlineLevel="0" collapsed="false">
      <c r="A80" s="27" t="n">
        <v>35</v>
      </c>
      <c r="C80" s="42" t="s">
        <v>138</v>
      </c>
      <c r="D80" s="54" t="n">
        <v>1555</v>
      </c>
      <c r="E80" s="80"/>
      <c r="F80" s="79"/>
      <c r="G80" s="79"/>
      <c r="H80" s="79"/>
      <c r="I80" s="57" t="n">
        <f aca="false">E80+F80-G80+H80</f>
        <v>0</v>
      </c>
      <c r="J80" s="79"/>
      <c r="K80" s="79"/>
      <c r="L80" s="79"/>
      <c r="M80" s="79"/>
      <c r="N80" s="58" t="n">
        <f aca="false">J80+K80-L80+M80</f>
        <v>0</v>
      </c>
      <c r="O80" s="59" t="n">
        <f aca="false">I80</f>
        <v>0</v>
      </c>
      <c r="P80" s="79"/>
      <c r="Q80" s="79"/>
      <c r="R80" s="79"/>
      <c r="S80" s="57" t="n">
        <f aca="false">O80+P80-Q80+R80</f>
        <v>0</v>
      </c>
      <c r="T80" s="60" t="n">
        <f aca="false">N80</f>
        <v>0</v>
      </c>
      <c r="U80" s="79"/>
      <c r="V80" s="79"/>
      <c r="W80" s="79"/>
      <c r="X80" s="58" t="n">
        <f aca="false">T80+U80-V80+W80</f>
        <v>0</v>
      </c>
      <c r="Y80" s="59" t="n">
        <f aca="false">S80</f>
        <v>0</v>
      </c>
      <c r="Z80" s="79" t="n">
        <v>41990.37</v>
      </c>
      <c r="AA80" s="79"/>
      <c r="AB80" s="79"/>
      <c r="AC80" s="57" t="n">
        <f aca="false">Y80+Z80-AA80+AB80</f>
        <v>41990.37</v>
      </c>
      <c r="AD80" s="60" t="n">
        <f aca="false">X80</f>
        <v>0</v>
      </c>
      <c r="AE80" s="79" t="n">
        <v>651.43</v>
      </c>
      <c r="AF80" s="79"/>
      <c r="AG80" s="79"/>
      <c r="AH80" s="58" t="n">
        <f aca="false">AD80+AE80-AF80+AG80</f>
        <v>651.43</v>
      </c>
      <c r="AI80" s="59" t="n">
        <f aca="false">AC80</f>
        <v>41990.37</v>
      </c>
      <c r="AJ80" s="79" t="n">
        <f aca="false">102841.7-AI80</f>
        <v>60851.33</v>
      </c>
      <c r="AK80" s="79"/>
      <c r="AL80" s="79"/>
      <c r="AM80" s="57" t="n">
        <f aca="false">AI80+AJ80-AK80+AL80</f>
        <v>102841.7</v>
      </c>
      <c r="AN80" s="60" t="n">
        <f aca="false">AH80</f>
        <v>651.43</v>
      </c>
      <c r="AO80" s="79" t="n">
        <f aca="false">2760.4-AN80</f>
        <v>2108.97</v>
      </c>
      <c r="AP80" s="79"/>
      <c r="AQ80" s="79"/>
      <c r="AR80" s="58" t="n">
        <f aca="false">AN80+AO80-AP80+AQ80</f>
        <v>2760.4</v>
      </c>
      <c r="AS80" s="59" t="n">
        <f aca="false">AM80</f>
        <v>102841.7</v>
      </c>
      <c r="AT80" s="78" t="n">
        <f aca="false">1674143.93-AS80</f>
        <v>1571302.23</v>
      </c>
      <c r="AU80" s="78"/>
      <c r="AV80" s="78"/>
      <c r="AW80" s="57" t="n">
        <f aca="false">AS80+AT80-AU80+AV80</f>
        <v>1674143.93</v>
      </c>
      <c r="AX80" s="60" t="n">
        <f aca="false">AR80</f>
        <v>2760.4</v>
      </c>
      <c r="AY80" s="56" t="n">
        <f aca="false">7411.36-AX80</f>
        <v>4650.96</v>
      </c>
      <c r="AZ80" s="56"/>
      <c r="BA80" s="56"/>
      <c r="BB80" s="58" t="n">
        <f aca="false">AX80+AY80-AZ80+BA80</f>
        <v>7411.36</v>
      </c>
      <c r="BC80" s="59" t="n">
        <f aca="false">AW80</f>
        <v>1674143.93</v>
      </c>
      <c r="BD80" s="56" t="n">
        <f aca="false">1909152.44-BC80</f>
        <v>235008.51</v>
      </c>
      <c r="BE80" s="56"/>
      <c r="BF80" s="56"/>
      <c r="BG80" s="57" t="n">
        <f aca="false">BC80+BD80-BE80+SUM(BF80:BF80)</f>
        <v>1909152.44</v>
      </c>
      <c r="BH80" s="60" t="n">
        <f aca="false">BB80</f>
        <v>7411.36</v>
      </c>
      <c r="BI80" s="56" t="n">
        <f aca="false">22032.77-BH80</f>
        <v>14621.41</v>
      </c>
      <c r="BJ80" s="79"/>
      <c r="BK80" s="79"/>
      <c r="BL80" s="58" t="n">
        <f aca="false">BH80+BI80-BJ80+BK80</f>
        <v>22032.77</v>
      </c>
      <c r="BM80" s="59" t="n">
        <f aca="false">BG80</f>
        <v>1909152.44</v>
      </c>
      <c r="BN80" s="56" t="n">
        <f aca="false">1954255.63-BM80</f>
        <v>45103.1899999999</v>
      </c>
      <c r="BO80" s="56"/>
      <c r="BP80" s="56"/>
      <c r="BQ80" s="56"/>
      <c r="BR80" s="56"/>
      <c r="BS80" s="56"/>
      <c r="BT80" s="57" t="n">
        <f aca="false">BM80+BN80-BO80+SUM(BP80:BS80)</f>
        <v>1954255.63</v>
      </c>
      <c r="BU80" s="60" t="n">
        <f aca="false">BL80</f>
        <v>22032.77</v>
      </c>
      <c r="BV80" s="56" t="n">
        <f aca="false">50824.36-BU80</f>
        <v>28791.59</v>
      </c>
      <c r="BW80" s="79"/>
      <c r="BX80" s="79"/>
      <c r="BY80" s="58" t="n">
        <f aca="false">BU80+BV80-BW80+BX80</f>
        <v>50824.36</v>
      </c>
      <c r="BZ80" s="55" t="n">
        <v>1954255.63</v>
      </c>
      <c r="CA80" s="56" t="n">
        <v>50824</v>
      </c>
      <c r="CB80" s="60" t="n">
        <f aca="false">BT80-BZ80</f>
        <v>0</v>
      </c>
      <c r="CC80" s="61" t="n">
        <f aca="false">BY80-CA80</f>
        <v>0.360000000000582</v>
      </c>
      <c r="CD80" s="62"/>
      <c r="CE80" s="56"/>
      <c r="CF80" s="63" t="n">
        <f aca="false">SUM(CB80:CE80)</f>
        <v>0.360000000000582</v>
      </c>
      <c r="CG80" s="64" t="n">
        <f aca="false">1404361.28-CG81</f>
        <v>2005080.28</v>
      </c>
      <c r="CH80" s="63" t="n">
        <f aca="false">CG80-SUM(BT80,BY80)</f>
        <v>0.290000000037253</v>
      </c>
    </row>
    <row r="81" customFormat="false" ht="17.25" hidden="false" customHeight="false" outlineLevel="0" collapsed="false">
      <c r="A81" s="27" t="n">
        <v>36</v>
      </c>
      <c r="C81" s="42" t="s">
        <v>139</v>
      </c>
      <c r="D81" s="54" t="n">
        <v>1555</v>
      </c>
      <c r="E81" s="80"/>
      <c r="F81" s="79"/>
      <c r="G81" s="79"/>
      <c r="H81" s="79"/>
      <c r="I81" s="57" t="n">
        <f aca="false">E81+F81-G81+H81</f>
        <v>0</v>
      </c>
      <c r="J81" s="79"/>
      <c r="K81" s="79"/>
      <c r="L81" s="79"/>
      <c r="M81" s="79"/>
      <c r="N81" s="58" t="n">
        <f aca="false">J81+K81-L81+M81</f>
        <v>0</v>
      </c>
      <c r="O81" s="59" t="n">
        <f aca="false">I81</f>
        <v>0</v>
      </c>
      <c r="P81" s="79" t="n">
        <v>-15772.26</v>
      </c>
      <c r="Q81" s="79"/>
      <c r="R81" s="79"/>
      <c r="S81" s="57" t="n">
        <f aca="false">O81+P81-Q81+R81</f>
        <v>-15772.26</v>
      </c>
      <c r="T81" s="60" t="n">
        <f aca="false">N81</f>
        <v>0</v>
      </c>
      <c r="U81" s="79" t="n">
        <v>-182.07</v>
      </c>
      <c r="V81" s="79"/>
      <c r="W81" s="79"/>
      <c r="X81" s="58" t="n">
        <f aca="false">T81+U81-V81+W81</f>
        <v>-182.07</v>
      </c>
      <c r="Y81" s="59" t="n">
        <f aca="false">S81</f>
        <v>-15772.26</v>
      </c>
      <c r="Z81" s="79" t="n">
        <f aca="false">-42881.33-Y81</f>
        <v>-27109.07</v>
      </c>
      <c r="AA81" s="79"/>
      <c r="AB81" s="79"/>
      <c r="AC81" s="57" t="n">
        <f aca="false">Y81+Z81-AA81+AB81</f>
        <v>-42881.33</v>
      </c>
      <c r="AD81" s="60" t="n">
        <f aca="false">X81</f>
        <v>-182.07</v>
      </c>
      <c r="AE81" s="79" t="n">
        <f aca="false">-1528.6-AD81</f>
        <v>-1346.53</v>
      </c>
      <c r="AF81" s="79"/>
      <c r="AG81" s="79"/>
      <c r="AH81" s="58" t="n">
        <f aca="false">AD81+AE81-AF81+AG81</f>
        <v>-1528.6</v>
      </c>
      <c r="AI81" s="59" t="n">
        <f aca="false">AC81</f>
        <v>-42881.33</v>
      </c>
      <c r="AJ81" s="79" t="n">
        <f aca="false">-70412.93-AI81</f>
        <v>-27531.6</v>
      </c>
      <c r="AK81" s="79"/>
      <c r="AL81" s="79"/>
      <c r="AM81" s="57" t="n">
        <f aca="false">AI81+AJ81-AK81+AL81</f>
        <v>-70412.93</v>
      </c>
      <c r="AN81" s="60" t="n">
        <f aca="false">AH81</f>
        <v>-1528.6</v>
      </c>
      <c r="AO81" s="79" t="n">
        <f aca="false">-3683.5-AN81</f>
        <v>-2154.9</v>
      </c>
      <c r="AP81" s="79"/>
      <c r="AQ81" s="79"/>
      <c r="AR81" s="58" t="n">
        <f aca="false">AN81+AO81-AP81+AQ81</f>
        <v>-3683.5</v>
      </c>
      <c r="AS81" s="59" t="n">
        <f aca="false">AM81</f>
        <v>-70412.93</v>
      </c>
      <c r="AT81" s="78" t="n">
        <f aca="false">-139634.68-AS81</f>
        <v>-69221.75</v>
      </c>
      <c r="AU81" s="78"/>
      <c r="AV81" s="78"/>
      <c r="AW81" s="57" t="n">
        <f aca="false">AS81+AT81-AU81+AV81</f>
        <v>-139634.68</v>
      </c>
      <c r="AX81" s="60" t="n">
        <f aca="false">AR81</f>
        <v>-3683.5</v>
      </c>
      <c r="AY81" s="56" t="n">
        <f aca="false">-4613.55-AX81</f>
        <v>-930.05</v>
      </c>
      <c r="AZ81" s="56"/>
      <c r="BA81" s="56"/>
      <c r="BB81" s="58" t="n">
        <f aca="false">AX81+AY81-AZ81+BA81</f>
        <v>-4613.55</v>
      </c>
      <c r="BC81" s="59" t="n">
        <f aca="false">AW81</f>
        <v>-139634.68</v>
      </c>
      <c r="BD81" s="56" t="n">
        <f aca="false">-325116.34-BC81</f>
        <v>-185481.66</v>
      </c>
      <c r="BE81" s="56"/>
      <c r="BF81" s="56"/>
      <c r="BG81" s="57" t="n">
        <f aca="false">BC81+BD81-BE81+SUM(BF81:BF81)</f>
        <v>-325116.34</v>
      </c>
      <c r="BH81" s="60" t="n">
        <f aca="false">BB81</f>
        <v>-4613.55</v>
      </c>
      <c r="BI81" s="56" t="n">
        <f aca="false">-6447.11-BH81</f>
        <v>-1833.56</v>
      </c>
      <c r="BJ81" s="79"/>
      <c r="BK81" s="79"/>
      <c r="BL81" s="58" t="n">
        <f aca="false">BH81+BI81-BJ81+BK81</f>
        <v>-6447.11</v>
      </c>
      <c r="BM81" s="59" t="n">
        <f aca="false">BG81</f>
        <v>-325116.34</v>
      </c>
      <c r="BN81" s="56" t="n">
        <f aca="false">-587830.63-BM81</f>
        <v>-262714.29</v>
      </c>
      <c r="BO81" s="56"/>
      <c r="BP81" s="56"/>
      <c r="BQ81" s="56"/>
      <c r="BR81" s="56"/>
      <c r="BS81" s="56"/>
      <c r="BT81" s="57" t="n">
        <f aca="false">BM81+BN81-BO81+SUM(BP81:BS81)</f>
        <v>-587830.63</v>
      </c>
      <c r="BU81" s="60" t="n">
        <f aca="false">BL81</f>
        <v>-6447.11</v>
      </c>
      <c r="BV81" s="56" t="n">
        <f aca="false">-12888.08-BU81</f>
        <v>-6440.97</v>
      </c>
      <c r="BW81" s="79"/>
      <c r="BX81" s="79"/>
      <c r="BY81" s="58" t="n">
        <f aca="false">BU81+BV81-BW81+BX81</f>
        <v>-12888.08</v>
      </c>
      <c r="BZ81" s="55" t="n">
        <v>-587831</v>
      </c>
      <c r="CA81" s="56" t="n">
        <v>-12888</v>
      </c>
      <c r="CB81" s="60" t="n">
        <f aca="false">BT81-BZ81</f>
        <v>0.369999999995343</v>
      </c>
      <c r="CC81" s="61" t="n">
        <f aca="false">BY81-CA81</f>
        <v>-0.0799999999999272</v>
      </c>
      <c r="CD81" s="62"/>
      <c r="CE81" s="56"/>
      <c r="CF81" s="63" t="n">
        <f aca="false">SUM(CB81:CE81)</f>
        <v>0.289999999995416</v>
      </c>
      <c r="CG81" s="64" t="n">
        <v>-600719</v>
      </c>
      <c r="CH81" s="63" t="n">
        <f aca="false">CG81-SUM(BT81,BY81)</f>
        <v>-0.290000000037253</v>
      </c>
    </row>
    <row r="82" customFormat="false" ht="17.25" hidden="false" customHeight="false" outlineLevel="0" collapsed="false">
      <c r="A82" s="27" t="n">
        <v>37</v>
      </c>
      <c r="C82" s="42" t="s">
        <v>140</v>
      </c>
      <c r="D82" s="54" t="n">
        <v>1555</v>
      </c>
      <c r="E82" s="55"/>
      <c r="F82" s="56"/>
      <c r="G82" s="56"/>
      <c r="H82" s="56"/>
      <c r="I82" s="57" t="n">
        <f aca="false">E82+F82-G82+H82</f>
        <v>0</v>
      </c>
      <c r="J82" s="56"/>
      <c r="K82" s="56"/>
      <c r="L82" s="56"/>
      <c r="M82" s="56"/>
      <c r="N82" s="58" t="n">
        <f aca="false">J82+K82-L82+M82</f>
        <v>0</v>
      </c>
      <c r="O82" s="59" t="n">
        <f aca="false">I82</f>
        <v>0</v>
      </c>
      <c r="P82" s="56"/>
      <c r="Q82" s="56"/>
      <c r="R82" s="56"/>
      <c r="S82" s="57" t="n">
        <f aca="false">O82+P82-Q82+R82</f>
        <v>0</v>
      </c>
      <c r="T82" s="60" t="n">
        <f aca="false">N82</f>
        <v>0</v>
      </c>
      <c r="U82" s="56"/>
      <c r="V82" s="56"/>
      <c r="W82" s="56"/>
      <c r="X82" s="58" t="n">
        <f aca="false">T82+U82-V82+W82</f>
        <v>0</v>
      </c>
      <c r="Y82" s="59" t="n">
        <f aca="false">S82</f>
        <v>0</v>
      </c>
      <c r="Z82" s="56"/>
      <c r="AA82" s="56"/>
      <c r="AB82" s="56"/>
      <c r="AC82" s="57" t="n">
        <f aca="false">Y82+Z82-AA82+AB82</f>
        <v>0</v>
      </c>
      <c r="AD82" s="60" t="n">
        <f aca="false">X82</f>
        <v>0</v>
      </c>
      <c r="AE82" s="56"/>
      <c r="AF82" s="56"/>
      <c r="AG82" s="56"/>
      <c r="AH82" s="58" t="n">
        <f aca="false">AD82+AE82-AF82+AG82</f>
        <v>0</v>
      </c>
      <c r="AI82" s="59" t="n">
        <f aca="false">AC82</f>
        <v>0</v>
      </c>
      <c r="AJ82" s="56"/>
      <c r="AK82" s="56"/>
      <c r="AL82" s="56"/>
      <c r="AM82" s="57" t="n">
        <f aca="false">AI82+AJ82-AK82+AL82</f>
        <v>0</v>
      </c>
      <c r="AN82" s="60" t="n">
        <f aca="false">AH82</f>
        <v>0</v>
      </c>
      <c r="AO82" s="56"/>
      <c r="AP82" s="56"/>
      <c r="AQ82" s="56"/>
      <c r="AR82" s="58" t="n">
        <f aca="false">AN82+AO82-AP82+AQ82</f>
        <v>0</v>
      </c>
      <c r="AS82" s="59" t="n">
        <f aca="false">AM82</f>
        <v>0</v>
      </c>
      <c r="AT82" s="78"/>
      <c r="AU82" s="78"/>
      <c r="AV82" s="78"/>
      <c r="AW82" s="57" t="n">
        <f aca="false">AS82+AT82-AU82+AV82</f>
        <v>0</v>
      </c>
      <c r="AX82" s="60" t="n">
        <f aca="false">AR82</f>
        <v>0</v>
      </c>
      <c r="AY82" s="56"/>
      <c r="AZ82" s="56"/>
      <c r="BA82" s="56"/>
      <c r="BB82" s="58" t="n">
        <f aca="false">AX82+AY82-AZ82+BA82</f>
        <v>0</v>
      </c>
      <c r="BC82" s="59" t="n">
        <f aca="false">AW82</f>
        <v>0</v>
      </c>
      <c r="BD82" s="56"/>
      <c r="BE82" s="56"/>
      <c r="BF82" s="56"/>
      <c r="BG82" s="57" t="n">
        <f aca="false">BC82+BD82-BE82+SUM(BF82:BF82)</f>
        <v>0</v>
      </c>
      <c r="BH82" s="60" t="n">
        <f aca="false">BB82</f>
        <v>0</v>
      </c>
      <c r="BI82" s="56"/>
      <c r="BJ82" s="56"/>
      <c r="BK82" s="56"/>
      <c r="BL82" s="58" t="n">
        <f aca="false">BH82+BI82-BJ82+BK82</f>
        <v>0</v>
      </c>
      <c r="BM82" s="59" t="n">
        <f aca="false">BG82</f>
        <v>0</v>
      </c>
      <c r="BN82" s="56"/>
      <c r="BO82" s="56"/>
      <c r="BP82" s="56"/>
      <c r="BQ82" s="56"/>
      <c r="BR82" s="56"/>
      <c r="BS82" s="56" t="n">
        <v>446409.21</v>
      </c>
      <c r="BT82" s="57" t="n">
        <f aca="false">BM82+BN82-BO82+SUM(BP82:BS82)</f>
        <v>446409.21</v>
      </c>
      <c r="BU82" s="60" t="n">
        <f aca="false">BL82</f>
        <v>0</v>
      </c>
      <c r="BV82" s="56"/>
      <c r="BW82" s="56"/>
      <c r="BX82" s="56"/>
      <c r="BY82" s="58" t="n">
        <f aca="false">BU82+BV82-BW82+BX82</f>
        <v>0</v>
      </c>
      <c r="BZ82" s="55"/>
      <c r="CA82" s="56"/>
      <c r="CB82" s="60" t="n">
        <f aca="false">BT82-BZ82</f>
        <v>446409.21</v>
      </c>
      <c r="CC82" s="61" t="n">
        <f aca="false">BY82-CA82</f>
        <v>0</v>
      </c>
      <c r="CD82" s="62"/>
      <c r="CE82" s="56"/>
      <c r="CF82" s="63" t="n">
        <f aca="false">SUM(CB82:CE82)</f>
        <v>446409.21</v>
      </c>
      <c r="CG82" s="64"/>
      <c r="CH82" s="63" t="n">
        <f aca="false">CG82-SUM(BT82,BY82)</f>
        <v>-446409.21</v>
      </c>
    </row>
    <row r="83" customFormat="false" ht="17.25" hidden="false" customHeight="false" outlineLevel="0" collapsed="false">
      <c r="A83" s="27" t="n">
        <v>38</v>
      </c>
      <c r="C83" s="42" t="s">
        <v>141</v>
      </c>
      <c r="D83" s="54" t="n">
        <v>1556</v>
      </c>
      <c r="E83" s="55"/>
      <c r="F83" s="56"/>
      <c r="G83" s="56"/>
      <c r="H83" s="56"/>
      <c r="I83" s="57" t="n">
        <f aca="false">E83+F83-G83+H83</f>
        <v>0</v>
      </c>
      <c r="J83" s="56"/>
      <c r="K83" s="56"/>
      <c r="L83" s="56"/>
      <c r="M83" s="56"/>
      <c r="N83" s="58" t="n">
        <f aca="false">J83+K83-L83+M83</f>
        <v>0</v>
      </c>
      <c r="O83" s="59" t="n">
        <f aca="false">I83</f>
        <v>0</v>
      </c>
      <c r="P83" s="56"/>
      <c r="Q83" s="56"/>
      <c r="R83" s="56"/>
      <c r="S83" s="57" t="n">
        <f aca="false">O83+P83-Q83+R83</f>
        <v>0</v>
      </c>
      <c r="T83" s="60" t="n">
        <f aca="false">N83</f>
        <v>0</v>
      </c>
      <c r="U83" s="56"/>
      <c r="V83" s="56"/>
      <c r="W83" s="56"/>
      <c r="X83" s="58" t="n">
        <f aca="false">T83+U83-V83+W83</f>
        <v>0</v>
      </c>
      <c r="Y83" s="59" t="n">
        <f aca="false">S83</f>
        <v>0</v>
      </c>
      <c r="Z83" s="56"/>
      <c r="AA83" s="56"/>
      <c r="AB83" s="56"/>
      <c r="AC83" s="57" t="n">
        <f aca="false">Y83+Z83-AA83+AB83</f>
        <v>0</v>
      </c>
      <c r="AD83" s="60" t="n">
        <f aca="false">X83</f>
        <v>0</v>
      </c>
      <c r="AE83" s="56"/>
      <c r="AF83" s="56"/>
      <c r="AG83" s="56"/>
      <c r="AH83" s="58" t="n">
        <f aca="false">AD83+AE83-AF83+AG83</f>
        <v>0</v>
      </c>
      <c r="AI83" s="59" t="n">
        <f aca="false">AC83</f>
        <v>0</v>
      </c>
      <c r="AJ83" s="56" t="n">
        <v>3874</v>
      </c>
      <c r="AK83" s="56"/>
      <c r="AL83" s="56"/>
      <c r="AM83" s="57" t="n">
        <f aca="false">AI83+AJ83-AK83+AL83</f>
        <v>3874</v>
      </c>
      <c r="AN83" s="60" t="n">
        <f aca="false">AH83</f>
        <v>0</v>
      </c>
      <c r="AO83" s="56"/>
      <c r="AP83" s="56"/>
      <c r="AQ83" s="56"/>
      <c r="AR83" s="58" t="n">
        <f aca="false">AN83+AO83-AP83+AQ83</f>
        <v>0</v>
      </c>
      <c r="AS83" s="59" t="n">
        <f aca="false">AM83</f>
        <v>3874</v>
      </c>
      <c r="AT83" s="56" t="n">
        <f aca="false">99321-AS83</f>
        <v>95447</v>
      </c>
      <c r="AU83" s="56"/>
      <c r="AV83" s="56"/>
      <c r="AW83" s="57" t="n">
        <f aca="false">AS83+AT83-AU83+AV83</f>
        <v>99321</v>
      </c>
      <c r="AX83" s="60" t="n">
        <f aca="false">AR83</f>
        <v>0</v>
      </c>
      <c r="AY83" s="56" t="n">
        <f aca="false">254.52-AX83</f>
        <v>254.52</v>
      </c>
      <c r="AZ83" s="56"/>
      <c r="BA83" s="56"/>
      <c r="BB83" s="58" t="n">
        <f aca="false">AX83+AY83-AZ83+BA83</f>
        <v>254.52</v>
      </c>
      <c r="BC83" s="59" t="n">
        <f aca="false">AW83</f>
        <v>99321</v>
      </c>
      <c r="BD83" s="56" t="n">
        <f aca="false">364408.66-BC83</f>
        <v>265087.66</v>
      </c>
      <c r="BE83" s="56"/>
      <c r="BF83" s="56"/>
      <c r="BG83" s="57" t="n">
        <f aca="false">BC83+BD83-BE83+SUM(BF83:BF83)</f>
        <v>364408.66</v>
      </c>
      <c r="BH83" s="60" t="n">
        <f aca="false">BB83</f>
        <v>254.52</v>
      </c>
      <c r="BI83" s="56" t="n">
        <f aca="false">1699.17-BH83</f>
        <v>1444.65</v>
      </c>
      <c r="BJ83" s="56"/>
      <c r="BK83" s="56"/>
      <c r="BL83" s="58" t="n">
        <f aca="false">BH83+BI83-BJ83+BK83</f>
        <v>1699.17</v>
      </c>
      <c r="BM83" s="59" t="n">
        <f aca="false">BG83</f>
        <v>364408.66</v>
      </c>
      <c r="BN83" s="56" t="n">
        <f aca="false">481094.26-BM83</f>
        <v>116685.6</v>
      </c>
      <c r="BO83" s="56"/>
      <c r="BP83" s="56"/>
      <c r="BQ83" s="56"/>
      <c r="BR83" s="56"/>
      <c r="BS83" s="56"/>
      <c r="BT83" s="57" t="n">
        <f aca="false">BM83+BN83-BO83+SUM(BP83:BS83)</f>
        <v>481094.26</v>
      </c>
      <c r="BU83" s="60" t="n">
        <f aca="false">BL83</f>
        <v>1699.17</v>
      </c>
      <c r="BV83" s="56" t="n">
        <f aca="false">7639.7-BU83</f>
        <v>5940.53</v>
      </c>
      <c r="BW83" s="56"/>
      <c r="BX83" s="56"/>
      <c r="BY83" s="58" t="n">
        <f aca="false">BU83+BV83-BW83+BX83</f>
        <v>7639.7</v>
      </c>
      <c r="BZ83" s="55" t="n">
        <v>481094.26</v>
      </c>
      <c r="CA83" s="56" t="n">
        <v>7640</v>
      </c>
      <c r="CB83" s="60" t="n">
        <f aca="false">BT83-BZ83</f>
        <v>0</v>
      </c>
      <c r="CC83" s="61" t="n">
        <f aca="false">BY83-CA83</f>
        <v>-0.300000000000182</v>
      </c>
      <c r="CD83" s="62"/>
      <c r="CE83" s="56"/>
      <c r="CF83" s="63" t="n">
        <f aca="false">SUM(CB83:CE83)</f>
        <v>-0.300000000000182</v>
      </c>
      <c r="CG83" s="64" t="n">
        <v>488733.96</v>
      </c>
      <c r="CH83" s="63" t="n">
        <f aca="false">CG83-SUM(BT83,BY83)</f>
        <v>0</v>
      </c>
    </row>
    <row r="84" customFormat="false" ht="14.25" hidden="false" customHeight="false" outlineLevel="0" collapsed="false">
      <c r="C84" s="42"/>
      <c r="D84" s="54"/>
      <c r="E84" s="67"/>
      <c r="F84" s="57"/>
      <c r="G84" s="57"/>
      <c r="H84" s="57"/>
      <c r="I84" s="57"/>
      <c r="J84" s="57"/>
      <c r="K84" s="57"/>
      <c r="L84" s="57"/>
      <c r="M84" s="57"/>
      <c r="N84" s="57"/>
      <c r="O84" s="105"/>
      <c r="P84" s="57"/>
      <c r="Q84" s="57"/>
      <c r="R84" s="57"/>
      <c r="S84" s="57"/>
      <c r="T84" s="57"/>
      <c r="U84" s="57"/>
      <c r="V84" s="57"/>
      <c r="W84" s="57"/>
      <c r="X84" s="57"/>
      <c r="Y84" s="105"/>
      <c r="Z84" s="57"/>
      <c r="AA84" s="57"/>
      <c r="AB84" s="57"/>
      <c r="AC84" s="57"/>
      <c r="AD84" s="57"/>
      <c r="AE84" s="57"/>
      <c r="AF84" s="57"/>
      <c r="AG84" s="57"/>
      <c r="AH84" s="57"/>
      <c r="AI84" s="105"/>
      <c r="AJ84" s="57"/>
      <c r="AK84" s="57"/>
      <c r="AL84" s="57"/>
      <c r="AM84" s="57"/>
      <c r="AN84" s="57"/>
      <c r="AO84" s="57"/>
      <c r="AP84" s="57"/>
      <c r="AQ84" s="57"/>
      <c r="AR84" s="57"/>
      <c r="AS84" s="105"/>
      <c r="AT84" s="57"/>
      <c r="AU84" s="57"/>
      <c r="AV84" s="57"/>
      <c r="AW84" s="57"/>
      <c r="AX84" s="57"/>
      <c r="AY84" s="57"/>
      <c r="AZ84" s="57"/>
      <c r="BA84" s="57"/>
      <c r="BB84" s="57"/>
      <c r="BC84" s="105"/>
      <c r="BD84" s="57"/>
      <c r="BE84" s="57"/>
      <c r="BF84" s="57"/>
      <c r="BG84" s="57"/>
      <c r="BH84" s="57"/>
      <c r="BI84" s="57"/>
      <c r="BJ84" s="57"/>
      <c r="BK84" s="57"/>
      <c r="BL84" s="57"/>
      <c r="BM84" s="105"/>
      <c r="BN84" s="57"/>
      <c r="BO84" s="57"/>
      <c r="BP84" s="57"/>
      <c r="BQ84" s="57"/>
      <c r="BR84" s="57"/>
      <c r="BS84" s="57"/>
      <c r="BT84" s="57"/>
      <c r="BU84" s="57"/>
      <c r="BV84" s="57"/>
      <c r="BW84" s="57"/>
      <c r="BX84" s="57"/>
      <c r="BY84" s="57"/>
      <c r="BZ84" s="105"/>
      <c r="CA84" s="57"/>
      <c r="CB84" s="57"/>
      <c r="CC84" s="57"/>
      <c r="CD84" s="105"/>
      <c r="CE84" s="57"/>
      <c r="CF84" s="63"/>
      <c r="CG84" s="57"/>
      <c r="CH84" s="71"/>
    </row>
    <row r="85" customFormat="false" ht="15.75" hidden="false" customHeight="false" outlineLevel="0" collapsed="false">
      <c r="C85" s="29" t="s">
        <v>142</v>
      </c>
      <c r="D85" s="42"/>
      <c r="E85" s="106"/>
      <c r="F85" s="107"/>
      <c r="G85" s="107"/>
      <c r="H85" s="107"/>
      <c r="I85" s="57"/>
      <c r="J85" s="107"/>
      <c r="K85" s="107"/>
      <c r="L85" s="107"/>
      <c r="M85" s="107"/>
      <c r="N85" s="58"/>
      <c r="O85" s="106"/>
      <c r="P85" s="107"/>
      <c r="Q85" s="107"/>
      <c r="R85" s="107"/>
      <c r="S85" s="57"/>
      <c r="T85" s="107"/>
      <c r="U85" s="107"/>
      <c r="V85" s="107"/>
      <c r="W85" s="107"/>
      <c r="X85" s="58"/>
      <c r="Y85" s="106"/>
      <c r="Z85" s="107"/>
      <c r="AA85" s="107"/>
      <c r="AB85" s="107"/>
      <c r="AC85" s="57"/>
      <c r="AD85" s="107"/>
      <c r="AE85" s="107"/>
      <c r="AF85" s="107"/>
      <c r="AG85" s="107"/>
      <c r="AH85" s="58"/>
      <c r="AI85" s="106"/>
      <c r="AJ85" s="107"/>
      <c r="AK85" s="107"/>
      <c r="AL85" s="107"/>
      <c r="AM85" s="57"/>
      <c r="AN85" s="107"/>
      <c r="AO85" s="107"/>
      <c r="AP85" s="107"/>
      <c r="AQ85" s="107"/>
      <c r="AR85" s="58"/>
      <c r="AS85" s="106"/>
      <c r="AT85" s="107"/>
      <c r="AU85" s="107"/>
      <c r="AV85" s="107"/>
      <c r="AW85" s="57"/>
      <c r="AX85" s="107"/>
      <c r="AY85" s="107"/>
      <c r="AZ85" s="107"/>
      <c r="BA85" s="107"/>
      <c r="BB85" s="58"/>
      <c r="BC85" s="106"/>
      <c r="BD85" s="107"/>
      <c r="BE85" s="107"/>
      <c r="BF85" s="107"/>
      <c r="BG85" s="57"/>
      <c r="BH85" s="107"/>
      <c r="BI85" s="107"/>
      <c r="BJ85" s="107"/>
      <c r="BK85" s="107"/>
      <c r="BL85" s="58"/>
      <c r="BM85" s="106"/>
      <c r="BN85" s="107"/>
      <c r="BO85" s="107"/>
      <c r="BP85" s="107"/>
      <c r="BQ85" s="107"/>
      <c r="BR85" s="107"/>
      <c r="BS85" s="107"/>
      <c r="BT85" s="57"/>
      <c r="BU85" s="107"/>
      <c r="BV85" s="107"/>
      <c r="BW85" s="107"/>
      <c r="BX85" s="107"/>
      <c r="BY85" s="58"/>
      <c r="BZ85" s="106"/>
      <c r="CA85" s="107"/>
      <c r="CB85" s="107"/>
      <c r="CC85" s="108"/>
      <c r="CD85" s="68"/>
      <c r="CE85" s="68"/>
      <c r="CF85" s="63"/>
      <c r="CG85" s="69"/>
      <c r="CH85" s="63"/>
    </row>
    <row r="86" customFormat="false" ht="17.25" hidden="false" customHeight="false" outlineLevel="0" collapsed="false">
      <c r="A86" s="27" t="n">
        <v>39</v>
      </c>
      <c r="C86" s="42" t="s">
        <v>143</v>
      </c>
      <c r="D86" s="54" t="n">
        <v>1563</v>
      </c>
      <c r="E86" s="55"/>
      <c r="F86" s="56"/>
      <c r="G86" s="56"/>
      <c r="H86" s="56"/>
      <c r="I86" s="57" t="n">
        <f aca="false">E86+F86-G86+H86</f>
        <v>0</v>
      </c>
      <c r="J86" s="56"/>
      <c r="K86" s="56"/>
      <c r="L86" s="56"/>
      <c r="M86" s="56"/>
      <c r="N86" s="58" t="n">
        <f aca="false">J86+K86-L86+M86</f>
        <v>0</v>
      </c>
      <c r="O86" s="59" t="n">
        <f aca="false">I86</f>
        <v>0</v>
      </c>
      <c r="P86" s="56"/>
      <c r="Q86" s="56"/>
      <c r="R86" s="56"/>
      <c r="S86" s="57" t="n">
        <f aca="false">O86+P86-Q86+R86</f>
        <v>0</v>
      </c>
      <c r="T86" s="60" t="n">
        <f aca="false">N86</f>
        <v>0</v>
      </c>
      <c r="U86" s="56"/>
      <c r="V86" s="56"/>
      <c r="W86" s="56"/>
      <c r="X86" s="58" t="n">
        <f aca="false">T86+U86-V86+W86</f>
        <v>0</v>
      </c>
      <c r="Y86" s="59" t="n">
        <f aca="false">S86</f>
        <v>0</v>
      </c>
      <c r="Z86" s="56"/>
      <c r="AA86" s="56"/>
      <c r="AB86" s="56"/>
      <c r="AC86" s="57" t="n">
        <f aca="false">Y86+Z86-AA86+AB86</f>
        <v>0</v>
      </c>
      <c r="AD86" s="60" t="n">
        <f aca="false">X86</f>
        <v>0</v>
      </c>
      <c r="AE86" s="56"/>
      <c r="AF86" s="56"/>
      <c r="AG86" s="56"/>
      <c r="AH86" s="58" t="n">
        <f aca="false">AD86+AE86-AF86+AG86</f>
        <v>0</v>
      </c>
      <c r="AI86" s="59" t="n">
        <f aca="false">AC86</f>
        <v>0</v>
      </c>
      <c r="AJ86" s="56"/>
      <c r="AK86" s="56"/>
      <c r="AL86" s="56"/>
      <c r="AM86" s="57" t="n">
        <f aca="false">AI86+AJ86-AK86+AL86</f>
        <v>0</v>
      </c>
      <c r="AN86" s="60" t="n">
        <f aca="false">AH86</f>
        <v>0</v>
      </c>
      <c r="AO86" s="56"/>
      <c r="AP86" s="56"/>
      <c r="AQ86" s="56"/>
      <c r="AR86" s="58" t="n">
        <f aca="false">AN86+AO86-AP86+AQ86</f>
        <v>0</v>
      </c>
      <c r="AS86" s="59" t="n">
        <f aca="false">AM86</f>
        <v>0</v>
      </c>
      <c r="AT86" s="56" t="n">
        <f aca="false">-AT66</f>
        <v>398372.97</v>
      </c>
      <c r="AU86" s="56"/>
      <c r="AV86" s="56"/>
      <c r="AW86" s="57" t="n">
        <f aca="false">AS86+AT86-AU86+AV86</f>
        <v>398372.97</v>
      </c>
      <c r="AX86" s="60" t="n">
        <f aca="false">AR86</f>
        <v>0</v>
      </c>
      <c r="AY86" s="56" t="n">
        <f aca="false">-AY66</f>
        <v>66797.72</v>
      </c>
      <c r="AZ86" s="56"/>
      <c r="BA86" s="56"/>
      <c r="BB86" s="58" t="n">
        <f aca="false">AX86+AY86-AZ86+BA86</f>
        <v>66797.72</v>
      </c>
      <c r="BC86" s="59" t="n">
        <f aca="false">AW86</f>
        <v>398372.97</v>
      </c>
      <c r="BD86" s="56" t="n">
        <f aca="false">-BD66</f>
        <v>-0</v>
      </c>
      <c r="BE86" s="56"/>
      <c r="BF86" s="56"/>
      <c r="BG86" s="57" t="n">
        <f aca="false">BC86+BD86-BE86+SUM(BF86:BF86)</f>
        <v>398372.97</v>
      </c>
      <c r="BH86" s="60" t="n">
        <f aca="false">BB86</f>
        <v>66797.72</v>
      </c>
      <c r="BI86" s="56" t="n">
        <f aca="false">-BI66</f>
        <v>2725.57</v>
      </c>
      <c r="BJ86" s="56"/>
      <c r="BK86" s="56"/>
      <c r="BL86" s="58" t="n">
        <f aca="false">BH86+BI86-BJ86+BK86</f>
        <v>69523.29</v>
      </c>
      <c r="BM86" s="59" t="n">
        <f aca="false">BG86</f>
        <v>398372.97</v>
      </c>
      <c r="BN86" s="56" t="n">
        <f aca="false">-BN66</f>
        <v>-0</v>
      </c>
      <c r="BO86" s="56"/>
      <c r="BP86" s="56"/>
      <c r="BQ86" s="56"/>
      <c r="BR86" s="56"/>
      <c r="BS86" s="56" t="n">
        <f aca="false">-BS66</f>
        <v>-0</v>
      </c>
      <c r="BT86" s="57" t="n">
        <f aca="false">BM86+BN86-BO86+SUM(BP86:BS86)</f>
        <v>398372.97</v>
      </c>
      <c r="BU86" s="60" t="n">
        <f aca="false">BL86</f>
        <v>69523.29</v>
      </c>
      <c r="BV86" s="56" t="n">
        <f aca="false">-BV66</f>
        <v>5856.12</v>
      </c>
      <c r="BW86" s="56"/>
      <c r="BX86" s="56" t="n">
        <f aca="false">-BX66</f>
        <v>-0</v>
      </c>
      <c r="BY86" s="58" t="n">
        <f aca="false">BU86+BV86-BW86+BX86</f>
        <v>75379.41</v>
      </c>
      <c r="BZ86" s="55" t="n">
        <f aca="false">-BZ66</f>
        <v>398373.71</v>
      </c>
      <c r="CA86" s="56" t="n">
        <f aca="false">-CA66</f>
        <v>75379</v>
      </c>
      <c r="CB86" s="60" t="n">
        <f aca="false">BT86-BZ86</f>
        <v>-0.739999999757856</v>
      </c>
      <c r="CC86" s="61" t="n">
        <f aca="false">BY86-CA86</f>
        <v>0.410000000003492</v>
      </c>
      <c r="CD86" s="62"/>
      <c r="CE86" s="56"/>
      <c r="CF86" s="63" t="n">
        <f aca="false">SUM(CB86:CE86)</f>
        <v>-0.329999999754364</v>
      </c>
      <c r="CG86" s="64" t="n">
        <v>473752.38</v>
      </c>
      <c r="CH86" s="63" t="n">
        <f aca="false">CG86-SUM(BT86,BY86)</f>
        <v>0</v>
      </c>
    </row>
    <row r="87" customFormat="false" ht="17.25" hidden="false" customHeight="false" outlineLevel="0" collapsed="false">
      <c r="A87" s="27" t="n">
        <v>40</v>
      </c>
      <c r="C87" s="87" t="s">
        <v>144</v>
      </c>
      <c r="D87" s="88" t="n">
        <v>1575</v>
      </c>
      <c r="E87" s="55"/>
      <c r="F87" s="56"/>
      <c r="G87" s="56"/>
      <c r="H87" s="56"/>
      <c r="I87" s="57" t="n">
        <f aca="false">E87+F87-G87+H87</f>
        <v>0</v>
      </c>
      <c r="J87" s="56"/>
      <c r="K87" s="56"/>
      <c r="L87" s="56"/>
      <c r="M87" s="56"/>
      <c r="N87" s="58" t="n">
        <f aca="false">J87+K87-L87+M87</f>
        <v>0</v>
      </c>
      <c r="O87" s="59" t="n">
        <f aca="false">I87</f>
        <v>0</v>
      </c>
      <c r="P87" s="56"/>
      <c r="Q87" s="56"/>
      <c r="R87" s="56"/>
      <c r="S87" s="57" t="n">
        <f aca="false">O87+P87-Q87+R87</f>
        <v>0</v>
      </c>
      <c r="T87" s="60" t="n">
        <f aca="false">N87</f>
        <v>0</v>
      </c>
      <c r="U87" s="56"/>
      <c r="V87" s="56"/>
      <c r="W87" s="56"/>
      <c r="X87" s="58" t="n">
        <f aca="false">T87+U87-V87+W87</f>
        <v>0</v>
      </c>
      <c r="Y87" s="59" t="n">
        <f aca="false">S87</f>
        <v>0</v>
      </c>
      <c r="Z87" s="56"/>
      <c r="AA87" s="56"/>
      <c r="AB87" s="56"/>
      <c r="AC87" s="57" t="n">
        <f aca="false">Y87+Z87-AA87+AB87</f>
        <v>0</v>
      </c>
      <c r="AD87" s="60" t="n">
        <f aca="false">X87</f>
        <v>0</v>
      </c>
      <c r="AE87" s="56"/>
      <c r="AF87" s="56"/>
      <c r="AG87" s="56"/>
      <c r="AH87" s="58" t="n">
        <f aca="false">AD87+AE87-AF87+AG87</f>
        <v>0</v>
      </c>
      <c r="AI87" s="59" t="n">
        <f aca="false">AC87</f>
        <v>0</v>
      </c>
      <c r="AJ87" s="56"/>
      <c r="AK87" s="56"/>
      <c r="AL87" s="56"/>
      <c r="AM87" s="57" t="n">
        <f aca="false">AI87+AJ87-AK87+AL87</f>
        <v>0</v>
      </c>
      <c r="AN87" s="60" t="n">
        <f aca="false">AH87</f>
        <v>0</v>
      </c>
      <c r="AO87" s="56"/>
      <c r="AP87" s="56"/>
      <c r="AQ87" s="56"/>
      <c r="AR87" s="58" t="n">
        <f aca="false">AN87+AO87-AP87+AQ87</f>
        <v>0</v>
      </c>
      <c r="AS87" s="59" t="n">
        <f aca="false">AM87</f>
        <v>0</v>
      </c>
      <c r="AT87" s="56"/>
      <c r="AU87" s="56"/>
      <c r="AV87" s="56"/>
      <c r="AW87" s="57" t="n">
        <f aca="false">AS87+AT87-AU87+AV87</f>
        <v>0</v>
      </c>
      <c r="AX87" s="60" t="n">
        <f aca="false">AR87</f>
        <v>0</v>
      </c>
      <c r="AY87" s="56"/>
      <c r="AZ87" s="56"/>
      <c r="BA87" s="56"/>
      <c r="BB87" s="58" t="n">
        <f aca="false">AX87+AY87-AZ87+BA87</f>
        <v>0</v>
      </c>
      <c r="BC87" s="59" t="n">
        <f aca="false">AW87</f>
        <v>0</v>
      </c>
      <c r="BD87" s="56"/>
      <c r="BE87" s="56"/>
      <c r="BF87" s="56"/>
      <c r="BG87" s="57" t="n">
        <f aca="false">BC87+BD87-BE87+SUM(BF87:BF87)</f>
        <v>0</v>
      </c>
      <c r="BH87" s="60" t="n">
        <f aca="false">BB87</f>
        <v>0</v>
      </c>
      <c r="BI87" s="56"/>
      <c r="BJ87" s="56"/>
      <c r="BK87" s="56"/>
      <c r="BL87" s="58" t="n">
        <f aca="false">BH87+BI87-BJ87+BK87</f>
        <v>0</v>
      </c>
      <c r="BM87" s="59" t="n">
        <f aca="false">BG87</f>
        <v>0</v>
      </c>
      <c r="BN87" s="56"/>
      <c r="BO87" s="56"/>
      <c r="BP87" s="56"/>
      <c r="BQ87" s="56"/>
      <c r="BR87" s="56"/>
      <c r="BS87" s="56"/>
      <c r="BT87" s="57" t="n">
        <f aca="false">BM87+BN87-BO87+SUM(BP87:BS87)</f>
        <v>0</v>
      </c>
      <c r="BU87" s="60" t="n">
        <f aca="false">BL87</f>
        <v>0</v>
      </c>
      <c r="BV87" s="56"/>
      <c r="BW87" s="56"/>
      <c r="BX87" s="56"/>
      <c r="BY87" s="58" t="n">
        <f aca="false">BU87+BV87-BW87+BX87</f>
        <v>0</v>
      </c>
      <c r="BZ87" s="55"/>
      <c r="CA87" s="56"/>
      <c r="CB87" s="60" t="n">
        <f aca="false">BT87-BZ87</f>
        <v>0</v>
      </c>
      <c r="CC87" s="61" t="n">
        <f aca="false">BY87-CA87</f>
        <v>0</v>
      </c>
      <c r="CD87" s="62"/>
      <c r="CE87" s="56"/>
      <c r="CF87" s="63" t="n">
        <f aca="false">SUM(CB87:CE87)</f>
        <v>0</v>
      </c>
      <c r="CG87" s="64"/>
      <c r="CH87" s="63" t="n">
        <f aca="false">CG87-SUM(BT87,BY87)</f>
        <v>0</v>
      </c>
    </row>
    <row r="88" customFormat="false" ht="29.25" hidden="false" customHeight="false" outlineLevel="0" collapsed="false">
      <c r="A88" s="27" t="n">
        <v>41</v>
      </c>
      <c r="C88" s="87" t="s">
        <v>145</v>
      </c>
      <c r="D88" s="88" t="n">
        <v>1592</v>
      </c>
      <c r="E88" s="55"/>
      <c r="F88" s="56"/>
      <c r="G88" s="56"/>
      <c r="H88" s="56"/>
      <c r="I88" s="57" t="n">
        <f aca="false">E88+F88-G88+H88</f>
        <v>0</v>
      </c>
      <c r="J88" s="56"/>
      <c r="K88" s="56"/>
      <c r="L88" s="56"/>
      <c r="M88" s="56"/>
      <c r="N88" s="58" t="n">
        <f aca="false">J88+K88-L88+M88</f>
        <v>0</v>
      </c>
      <c r="O88" s="59" t="n">
        <f aca="false">I88</f>
        <v>0</v>
      </c>
      <c r="P88" s="56"/>
      <c r="Q88" s="56"/>
      <c r="R88" s="56"/>
      <c r="S88" s="57" t="n">
        <f aca="false">O88+P88-Q88+R88</f>
        <v>0</v>
      </c>
      <c r="T88" s="60" t="n">
        <f aca="false">N88</f>
        <v>0</v>
      </c>
      <c r="U88" s="56"/>
      <c r="V88" s="56"/>
      <c r="W88" s="56"/>
      <c r="X88" s="58" t="n">
        <f aca="false">T88+U88-V88+W88</f>
        <v>0</v>
      </c>
      <c r="Y88" s="59" t="n">
        <f aca="false">S88</f>
        <v>0</v>
      </c>
      <c r="Z88" s="56"/>
      <c r="AA88" s="56"/>
      <c r="AB88" s="56"/>
      <c r="AC88" s="57" t="n">
        <f aca="false">Y88+Z88-AA88+AB88</f>
        <v>0</v>
      </c>
      <c r="AD88" s="60" t="n">
        <f aca="false">X88</f>
        <v>0</v>
      </c>
      <c r="AE88" s="56"/>
      <c r="AF88" s="56"/>
      <c r="AG88" s="56"/>
      <c r="AH88" s="58" t="n">
        <f aca="false">AD88+AE88-AF88+AG88</f>
        <v>0</v>
      </c>
      <c r="AI88" s="59" t="n">
        <f aca="false">AC88</f>
        <v>0</v>
      </c>
      <c r="AJ88" s="56"/>
      <c r="AK88" s="56"/>
      <c r="AL88" s="56"/>
      <c r="AM88" s="57" t="n">
        <f aca="false">AI88+AJ88-AK88+AL88</f>
        <v>0</v>
      </c>
      <c r="AN88" s="60" t="n">
        <f aca="false">AH88</f>
        <v>0</v>
      </c>
      <c r="AO88" s="56"/>
      <c r="AP88" s="56"/>
      <c r="AQ88" s="56"/>
      <c r="AR88" s="58" t="n">
        <f aca="false">AN88+AO88-AP88+AQ88</f>
        <v>0</v>
      </c>
      <c r="AS88" s="59" t="n">
        <f aca="false">AM88</f>
        <v>0</v>
      </c>
      <c r="AT88" s="56"/>
      <c r="AU88" s="56"/>
      <c r="AV88" s="56"/>
      <c r="AW88" s="57" t="n">
        <f aca="false">AS88+AT88-AU88+AV88</f>
        <v>0</v>
      </c>
      <c r="AX88" s="60" t="n">
        <f aca="false">AR88</f>
        <v>0</v>
      </c>
      <c r="AY88" s="56"/>
      <c r="AZ88" s="56"/>
      <c r="BA88" s="56"/>
      <c r="BB88" s="58" t="n">
        <f aca="false">AX88+AY88-AZ88+BA88</f>
        <v>0</v>
      </c>
      <c r="BC88" s="59" t="n">
        <f aca="false">AW88</f>
        <v>0</v>
      </c>
      <c r="BD88" s="56" t="n">
        <f aca="false">-BD68</f>
        <v>5898.52</v>
      </c>
      <c r="BE88" s="56"/>
      <c r="BF88" s="56"/>
      <c r="BG88" s="57" t="n">
        <f aca="false">BC88+BD88-BE88+SUM(BF88:BF88)</f>
        <v>5898.52</v>
      </c>
      <c r="BH88" s="60" t="n">
        <f aca="false">BB88</f>
        <v>0</v>
      </c>
      <c r="BI88" s="56"/>
      <c r="BJ88" s="56"/>
      <c r="BK88" s="56"/>
      <c r="BL88" s="58" t="n">
        <f aca="false">BH88+BI88-BJ88+BK88</f>
        <v>0</v>
      </c>
      <c r="BM88" s="59" t="n">
        <f aca="false">BG88</f>
        <v>5898.52</v>
      </c>
      <c r="BN88" s="56" t="n">
        <f aca="false">-BN68</f>
        <v>19657.69</v>
      </c>
      <c r="BO88" s="56"/>
      <c r="BP88" s="56"/>
      <c r="BQ88" s="56"/>
      <c r="BR88" s="56"/>
      <c r="BS88" s="56"/>
      <c r="BT88" s="57" t="n">
        <f aca="false">BM88+BN88-BO88+SUM(BP88:BS88)</f>
        <v>25556.21</v>
      </c>
      <c r="BU88" s="60" t="n">
        <f aca="false">BL88</f>
        <v>0</v>
      </c>
      <c r="BV88" s="56"/>
      <c r="BW88" s="56"/>
      <c r="BX88" s="56"/>
      <c r="BY88" s="58" t="n">
        <f aca="false">BU88+BV88-BW88+BX88</f>
        <v>0</v>
      </c>
      <c r="BZ88" s="55"/>
      <c r="CA88" s="56"/>
      <c r="CB88" s="60" t="n">
        <f aca="false">BT88-BZ88</f>
        <v>25556.21</v>
      </c>
      <c r="CC88" s="61" t="n">
        <f aca="false">BY88-CA88</f>
        <v>0</v>
      </c>
      <c r="CD88" s="62"/>
      <c r="CE88" s="56"/>
      <c r="CF88" s="63" t="n">
        <v>0</v>
      </c>
      <c r="CG88" s="64" t="n">
        <v>25556.21</v>
      </c>
      <c r="CH88" s="63" t="n">
        <f aca="false">CG88-SUM(BT88,BY88)</f>
        <v>0</v>
      </c>
    </row>
    <row r="89" customFormat="false" ht="17.25" hidden="false" customHeight="false" outlineLevel="0" collapsed="false">
      <c r="A89" s="27" t="n">
        <v>42</v>
      </c>
      <c r="C89" s="42" t="s">
        <v>146</v>
      </c>
      <c r="D89" s="54" t="n">
        <v>1595</v>
      </c>
      <c r="E89" s="109"/>
      <c r="F89" s="110"/>
      <c r="G89" s="110"/>
      <c r="H89" s="110"/>
      <c r="I89" s="111" t="n">
        <f aca="false">E89+F89-G89+H89</f>
        <v>0</v>
      </c>
      <c r="J89" s="110"/>
      <c r="K89" s="110"/>
      <c r="L89" s="110"/>
      <c r="M89" s="110"/>
      <c r="N89" s="112" t="n">
        <f aca="false">J89+K89-L89+M89</f>
        <v>0</v>
      </c>
      <c r="O89" s="113" t="n">
        <f aca="false">I89</f>
        <v>0</v>
      </c>
      <c r="P89" s="110"/>
      <c r="Q89" s="110"/>
      <c r="R89" s="110"/>
      <c r="S89" s="111" t="n">
        <f aca="false">O89+P89-Q89+R89</f>
        <v>0</v>
      </c>
      <c r="T89" s="114" t="n">
        <f aca="false">N89</f>
        <v>0</v>
      </c>
      <c r="U89" s="110"/>
      <c r="V89" s="110"/>
      <c r="W89" s="110"/>
      <c r="X89" s="115" t="n">
        <f aca="false">T89+U89-V89+W89</f>
        <v>0</v>
      </c>
      <c r="Y89" s="113" t="n">
        <f aca="false">S89</f>
        <v>0</v>
      </c>
      <c r="Z89" s="110"/>
      <c r="AA89" s="110"/>
      <c r="AB89" s="110"/>
      <c r="AC89" s="115" t="n">
        <f aca="false">Y89+Z89-AA89+AB89</f>
        <v>0</v>
      </c>
      <c r="AD89" s="114" t="n">
        <f aca="false">X89</f>
        <v>0</v>
      </c>
      <c r="AE89" s="110"/>
      <c r="AF89" s="110"/>
      <c r="AG89" s="110"/>
      <c r="AH89" s="115" t="n">
        <f aca="false">AD89+AE89-AF89+AG89</f>
        <v>0</v>
      </c>
      <c r="AI89" s="113" t="n">
        <f aca="false">AC89</f>
        <v>0</v>
      </c>
      <c r="AJ89" s="110"/>
      <c r="AK89" s="110"/>
      <c r="AL89" s="110"/>
      <c r="AM89" s="115" t="n">
        <f aca="false">AI89+AJ89-AK89+AL89</f>
        <v>0</v>
      </c>
      <c r="AN89" s="114" t="n">
        <f aca="false">AH89</f>
        <v>0</v>
      </c>
      <c r="AO89" s="110"/>
      <c r="AP89" s="110"/>
      <c r="AQ89" s="110"/>
      <c r="AR89" s="115" t="n">
        <f aca="false">AN89+AO89-AP89+AQ89</f>
        <v>0</v>
      </c>
      <c r="AS89" s="113" t="n">
        <f aca="false">AM89</f>
        <v>0</v>
      </c>
      <c r="AT89" s="110"/>
      <c r="AU89" s="110"/>
      <c r="AV89" s="110"/>
      <c r="AW89" s="116" t="n">
        <f aca="false">AS89+AT89-AU89+AV89</f>
        <v>0</v>
      </c>
      <c r="AX89" s="117" t="n">
        <f aca="false">AR89</f>
        <v>0</v>
      </c>
      <c r="AY89" s="110"/>
      <c r="AZ89" s="110"/>
      <c r="BA89" s="110"/>
      <c r="BB89" s="115" t="n">
        <f aca="false">AX89+AY89-AZ89+BA89</f>
        <v>0</v>
      </c>
      <c r="BC89" s="113" t="n">
        <f aca="false">AW89</f>
        <v>0</v>
      </c>
      <c r="BD89" s="110"/>
      <c r="BE89" s="110"/>
      <c r="BF89" s="110"/>
      <c r="BG89" s="111" t="n">
        <f aca="false">BC89+BD89-BE89+SUM(BF89:BF89)</f>
        <v>0</v>
      </c>
      <c r="BH89" s="114" t="n">
        <f aca="false">BB89</f>
        <v>0</v>
      </c>
      <c r="BI89" s="110"/>
      <c r="BJ89" s="110"/>
      <c r="BK89" s="110"/>
      <c r="BL89" s="112" t="n">
        <f aca="false">BH89+BI89-BJ89+BK89</f>
        <v>0</v>
      </c>
      <c r="BM89" s="113" t="n">
        <f aca="false">BG89</f>
        <v>0</v>
      </c>
      <c r="BN89" s="110"/>
      <c r="BO89" s="110"/>
      <c r="BP89" s="110"/>
      <c r="BQ89" s="110"/>
      <c r="BR89" s="110"/>
      <c r="BS89" s="110"/>
      <c r="BT89" s="111" t="n">
        <f aca="false">BM89+BN89-BO89+SUM(BP89:BS89)</f>
        <v>0</v>
      </c>
      <c r="BU89" s="114" t="n">
        <f aca="false">BL89</f>
        <v>0</v>
      </c>
      <c r="BV89" s="110"/>
      <c r="BW89" s="110"/>
      <c r="BX89" s="110"/>
      <c r="BY89" s="112" t="n">
        <f aca="false">BU89+BV89-BW89+BX89</f>
        <v>0</v>
      </c>
      <c r="BZ89" s="118"/>
      <c r="CA89" s="119"/>
      <c r="CB89" s="120" t="n">
        <f aca="false">BT89-BZ89</f>
        <v>0</v>
      </c>
      <c r="CC89" s="121" t="n">
        <f aca="false">BY89-CA89</f>
        <v>0</v>
      </c>
      <c r="CD89" s="122"/>
      <c r="CE89" s="110"/>
      <c r="CF89" s="123" t="n">
        <f aca="false">SUM(CB89:CE89)</f>
        <v>0</v>
      </c>
      <c r="CG89" s="124"/>
      <c r="CH89" s="125" t="n">
        <f aca="false">CG89-SUM(BT89,BY89)</f>
        <v>0</v>
      </c>
    </row>
    <row r="90" customFormat="false" ht="12.75" hidden="false" customHeight="false" outlineLevel="0" collapsed="false">
      <c r="E90" s="126"/>
      <c r="F90" s="126"/>
      <c r="G90" s="126"/>
      <c r="H90" s="126"/>
      <c r="I90" s="126"/>
      <c r="J90" s="126"/>
      <c r="K90" s="126"/>
      <c r="L90" s="126"/>
      <c r="M90" s="126"/>
      <c r="N90" s="126"/>
      <c r="O90" s="126"/>
      <c r="P90" s="126"/>
      <c r="Q90" s="126"/>
      <c r="R90" s="126"/>
      <c r="S90" s="126"/>
      <c r="T90" s="126"/>
      <c r="U90" s="126"/>
      <c r="V90" s="126"/>
      <c r="W90" s="126"/>
      <c r="X90" s="126"/>
      <c r="Y90" s="126"/>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c r="AY90" s="126"/>
      <c r="AZ90" s="126"/>
      <c r="BA90" s="126"/>
      <c r="BB90" s="126"/>
      <c r="BC90" s="126"/>
      <c r="BD90" s="126"/>
      <c r="BE90" s="126"/>
      <c r="BF90" s="126"/>
      <c r="BG90" s="126"/>
      <c r="BH90" s="126"/>
      <c r="BI90" s="126"/>
      <c r="BJ90" s="126"/>
      <c r="BK90" s="126"/>
      <c r="BL90" s="126"/>
      <c r="BM90" s="126"/>
      <c r="BN90" s="126"/>
      <c r="BO90" s="126"/>
      <c r="BP90" s="126"/>
      <c r="BQ90" s="126"/>
      <c r="BR90" s="126"/>
      <c r="BS90" s="126"/>
      <c r="BT90" s="126"/>
      <c r="BU90" s="126"/>
      <c r="BV90" s="126"/>
      <c r="BW90" s="126"/>
      <c r="BX90" s="126"/>
      <c r="BY90" s="126"/>
      <c r="BZ90" s="126"/>
      <c r="CA90" s="126"/>
      <c r="CB90" s="126"/>
      <c r="CC90" s="126"/>
      <c r="CD90" s="126"/>
      <c r="CE90" s="126"/>
      <c r="CF90" s="126"/>
      <c r="CG90" s="126"/>
      <c r="CH90" s="126"/>
    </row>
    <row r="91" customFormat="false" ht="12.75" hidden="false" customHeight="false" outlineLevel="0" collapsed="false">
      <c r="CG91" s="126"/>
    </row>
    <row r="92" customFormat="false" ht="30.75" hidden="false" customHeight="true" outlineLevel="0" collapsed="false">
      <c r="B92" s="127"/>
      <c r="C92" s="128" t="s">
        <v>147</v>
      </c>
      <c r="D92" s="128"/>
      <c r="E92" s="128"/>
      <c r="F92" s="128"/>
      <c r="G92" s="128"/>
      <c r="H92" s="128"/>
      <c r="CG92" s="86"/>
    </row>
    <row r="93" customFormat="false" ht="16.5" hidden="false" customHeight="false" outlineLevel="0" collapsed="false">
      <c r="B93" s="42" t="n">
        <v>1</v>
      </c>
      <c r="C93" s="129" t="s">
        <v>148</v>
      </c>
      <c r="E93" s="129"/>
      <c r="F93" s="42"/>
      <c r="G93" s="42"/>
      <c r="H93" s="130"/>
      <c r="I93" s="42"/>
      <c r="J93" s="42"/>
      <c r="K93" s="130"/>
      <c r="L93" s="130"/>
      <c r="M93" s="130"/>
      <c r="N93" s="130"/>
      <c r="O93" s="131"/>
      <c r="P93" s="131"/>
      <c r="Q93" s="131"/>
      <c r="R93" s="131"/>
      <c r="V93" s="130"/>
      <c r="W93" s="130"/>
      <c r="AF93" s="130"/>
      <c r="AG93" s="130"/>
      <c r="AP93" s="130"/>
      <c r="AQ93" s="130"/>
      <c r="AZ93" s="130"/>
      <c r="BA93" s="130"/>
      <c r="BJ93" s="130"/>
      <c r="BK93" s="130"/>
      <c r="BW93" s="130"/>
      <c r="BX93" s="130"/>
      <c r="BZ93" s="130"/>
      <c r="CA93" s="130"/>
      <c r="CB93" s="130"/>
      <c r="CC93" s="130"/>
    </row>
    <row r="94" customFormat="false" ht="16.5" hidden="false" customHeight="false" outlineLevel="0" collapsed="false">
      <c r="B94" s="132" t="s">
        <v>149</v>
      </c>
      <c r="C94" s="129" t="s">
        <v>150</v>
      </c>
      <c r="E94" s="129"/>
      <c r="F94" s="42"/>
      <c r="G94" s="42"/>
      <c r="H94" s="130"/>
      <c r="I94" s="42"/>
      <c r="J94" s="42"/>
      <c r="K94" s="130"/>
      <c r="L94" s="130"/>
      <c r="M94" s="130"/>
      <c r="N94" s="130"/>
      <c r="O94" s="131"/>
      <c r="P94" s="131"/>
      <c r="Q94" s="131"/>
      <c r="R94" s="131"/>
      <c r="V94" s="130"/>
      <c r="W94" s="130"/>
      <c r="AF94" s="130"/>
      <c r="AG94" s="130"/>
      <c r="AP94" s="130"/>
      <c r="AQ94" s="130"/>
      <c r="AZ94" s="130"/>
      <c r="BA94" s="130"/>
      <c r="BJ94" s="130"/>
      <c r="BK94" s="130"/>
      <c r="BW94" s="130"/>
      <c r="BX94" s="130"/>
      <c r="BZ94" s="130"/>
      <c r="CA94" s="130"/>
      <c r="CB94" s="130"/>
      <c r="CC94" s="130"/>
      <c r="CH94" s="133"/>
    </row>
    <row r="95" customFormat="false" ht="16.5" hidden="false" customHeight="false" outlineLevel="0" collapsed="false">
      <c r="B95" s="42" t="n">
        <v>2</v>
      </c>
      <c r="C95" s="27" t="s">
        <v>151</v>
      </c>
      <c r="E95" s="129"/>
      <c r="F95" s="42"/>
      <c r="G95" s="42"/>
      <c r="H95" s="130"/>
      <c r="I95" s="42"/>
      <c r="J95" s="42"/>
      <c r="K95" s="130"/>
      <c r="L95" s="130"/>
      <c r="M95" s="130"/>
      <c r="N95" s="130"/>
      <c r="O95" s="131"/>
      <c r="P95" s="131"/>
      <c r="Q95" s="131"/>
      <c r="R95" s="131"/>
      <c r="V95" s="130"/>
      <c r="W95" s="130"/>
      <c r="AF95" s="130"/>
      <c r="AG95" s="130"/>
      <c r="AP95" s="130"/>
      <c r="AQ95" s="130"/>
      <c r="AZ95" s="130"/>
      <c r="BA95" s="130"/>
      <c r="BJ95" s="130"/>
      <c r="BK95" s="130"/>
      <c r="BW95" s="130"/>
      <c r="BX95" s="130"/>
      <c r="BZ95" s="130"/>
      <c r="CA95" s="130"/>
      <c r="CB95" s="130"/>
      <c r="CC95" s="130"/>
    </row>
    <row r="96" customFormat="false" ht="16.5" hidden="false" customHeight="false" outlineLevel="0" collapsed="false">
      <c r="B96" s="42" t="n">
        <v>3</v>
      </c>
      <c r="C96" s="129" t="s">
        <v>152</v>
      </c>
      <c r="E96" s="129"/>
      <c r="F96" s="42"/>
      <c r="G96" s="42"/>
      <c r="H96" s="130"/>
      <c r="I96" s="42"/>
      <c r="J96" s="42"/>
      <c r="K96" s="130"/>
      <c r="L96" s="130"/>
      <c r="M96" s="130"/>
      <c r="N96" s="130"/>
      <c r="O96" s="131"/>
      <c r="P96" s="131"/>
      <c r="Q96" s="131"/>
      <c r="R96" s="131"/>
      <c r="V96" s="130"/>
      <c r="W96" s="130"/>
      <c r="AF96" s="130"/>
      <c r="AG96" s="130"/>
      <c r="AP96" s="130"/>
      <c r="AQ96" s="130"/>
      <c r="AZ96" s="130"/>
      <c r="BA96" s="130"/>
      <c r="BJ96" s="130"/>
      <c r="BK96" s="130"/>
      <c r="BW96" s="130"/>
      <c r="BX96" s="130"/>
      <c r="BZ96" s="130"/>
      <c r="CA96" s="130"/>
      <c r="CB96" s="130"/>
      <c r="CC96" s="130"/>
    </row>
    <row r="97" customFormat="false" ht="16.5" hidden="false" customHeight="false" outlineLevel="0" collapsed="false">
      <c r="B97" s="42" t="n">
        <v>4</v>
      </c>
      <c r="C97" s="129" t="s">
        <v>153</v>
      </c>
      <c r="E97" s="42"/>
      <c r="F97" s="42"/>
      <c r="G97" s="42"/>
      <c r="H97" s="130"/>
      <c r="I97" s="42"/>
      <c r="J97" s="42"/>
      <c r="K97" s="130"/>
      <c r="L97" s="130"/>
      <c r="M97" s="130"/>
      <c r="N97" s="130"/>
      <c r="O97" s="131"/>
      <c r="P97" s="131"/>
      <c r="Q97" s="131"/>
      <c r="R97" s="131"/>
      <c r="V97" s="130"/>
      <c r="W97" s="130"/>
      <c r="AF97" s="130"/>
      <c r="AG97" s="130"/>
      <c r="AP97" s="130"/>
      <c r="AQ97" s="130"/>
      <c r="AZ97" s="130"/>
      <c r="BA97" s="130"/>
      <c r="BJ97" s="130"/>
      <c r="BK97" s="130"/>
      <c r="BW97" s="130"/>
      <c r="BX97" s="130"/>
      <c r="BZ97" s="130"/>
      <c r="CA97" s="130"/>
      <c r="CB97" s="130"/>
      <c r="CC97" s="130"/>
    </row>
    <row r="98" customFormat="false" ht="16.5" hidden="false" customHeight="false" outlineLevel="0" collapsed="false">
      <c r="B98" s="42" t="n">
        <v>5</v>
      </c>
      <c r="C98" s="129" t="s">
        <v>154</v>
      </c>
      <c r="E98" s="42"/>
      <c r="F98" s="42"/>
      <c r="G98" s="42"/>
      <c r="H98" s="130"/>
      <c r="I98" s="42"/>
      <c r="J98" s="42"/>
      <c r="K98" s="130"/>
      <c r="L98" s="130"/>
      <c r="M98" s="130"/>
      <c r="N98" s="130"/>
      <c r="O98" s="134"/>
      <c r="P98" s="134"/>
      <c r="Q98" s="134"/>
      <c r="R98" s="134"/>
      <c r="V98" s="130"/>
      <c r="W98" s="130"/>
      <c r="AF98" s="130"/>
      <c r="AG98" s="130"/>
      <c r="AP98" s="130"/>
      <c r="AQ98" s="130"/>
      <c r="AZ98" s="130"/>
      <c r="BA98" s="130"/>
      <c r="BJ98" s="130"/>
      <c r="BK98" s="130"/>
      <c r="BW98" s="130"/>
      <c r="BX98" s="130"/>
      <c r="BZ98" s="130"/>
      <c r="CA98" s="130"/>
      <c r="CB98" s="130"/>
      <c r="CC98" s="130"/>
    </row>
    <row r="99" customFormat="false" ht="16.5" hidden="false" customHeight="true" outlineLevel="0" collapsed="false">
      <c r="B99" s="42" t="n">
        <v>6</v>
      </c>
      <c r="C99" s="135" t="s">
        <v>155</v>
      </c>
      <c r="D99" s="135"/>
      <c r="E99" s="135"/>
      <c r="F99" s="135"/>
      <c r="G99" s="135"/>
      <c r="H99" s="135"/>
      <c r="I99" s="42"/>
      <c r="J99" s="42"/>
      <c r="K99" s="130"/>
      <c r="L99" s="130"/>
      <c r="M99" s="130"/>
      <c r="N99" s="130"/>
      <c r="O99" s="136"/>
      <c r="P99" s="136"/>
      <c r="Q99" s="136"/>
      <c r="R99" s="136"/>
      <c r="V99" s="130"/>
      <c r="W99" s="130"/>
      <c r="AF99" s="130"/>
      <c r="AG99" s="130"/>
      <c r="AP99" s="130"/>
      <c r="AQ99" s="130"/>
      <c r="AZ99" s="130"/>
      <c r="BA99" s="130"/>
      <c r="BJ99" s="130"/>
      <c r="BK99" s="130"/>
      <c r="BW99" s="130"/>
      <c r="BX99" s="130"/>
      <c r="BZ99" s="130"/>
      <c r="CA99" s="130"/>
      <c r="CB99" s="130"/>
      <c r="CC99" s="130"/>
    </row>
    <row r="100" customFormat="false" ht="19.5" hidden="false" customHeight="true" outlineLevel="0" collapsed="false">
      <c r="B100" s="42"/>
      <c r="C100" s="135"/>
      <c r="D100" s="135"/>
      <c r="E100" s="135"/>
      <c r="F100" s="135"/>
      <c r="G100" s="135"/>
      <c r="H100" s="135"/>
      <c r="I100" s="42"/>
      <c r="J100" s="42"/>
      <c r="K100" s="130"/>
      <c r="L100" s="130"/>
      <c r="M100" s="130"/>
      <c r="N100" s="130"/>
      <c r="O100" s="136"/>
      <c r="P100" s="136"/>
      <c r="Q100" s="136"/>
      <c r="R100" s="136"/>
      <c r="V100" s="130"/>
      <c r="W100" s="130"/>
      <c r="AF100" s="130"/>
      <c r="AG100" s="130"/>
      <c r="AP100" s="130"/>
      <c r="AQ100" s="130"/>
      <c r="AZ100" s="130"/>
      <c r="BA100" s="130"/>
      <c r="BJ100" s="130"/>
      <c r="BK100" s="130"/>
      <c r="BW100" s="130"/>
      <c r="BX100" s="130"/>
      <c r="BZ100" s="130"/>
      <c r="CA100" s="130"/>
      <c r="CB100" s="130"/>
      <c r="CC100" s="130"/>
    </row>
    <row r="101" customFormat="false" ht="3.75" hidden="false" customHeight="true" outlineLevel="0" collapsed="false">
      <c r="B101" s="42"/>
      <c r="C101" s="135"/>
      <c r="D101" s="135"/>
      <c r="E101" s="135"/>
      <c r="F101" s="135"/>
      <c r="G101" s="135"/>
      <c r="H101" s="135"/>
      <c r="I101" s="42"/>
      <c r="J101" s="42"/>
      <c r="K101" s="130"/>
      <c r="L101" s="130"/>
      <c r="M101" s="130"/>
      <c r="N101" s="130"/>
      <c r="O101" s="136"/>
      <c r="P101" s="136"/>
      <c r="Q101" s="136"/>
      <c r="R101" s="136"/>
      <c r="V101" s="130"/>
      <c r="W101" s="130"/>
      <c r="AF101" s="130"/>
      <c r="AG101" s="130"/>
      <c r="AP101" s="130"/>
      <c r="AQ101" s="130"/>
      <c r="AZ101" s="130"/>
      <c r="BA101" s="130"/>
      <c r="BJ101" s="130"/>
      <c r="BK101" s="130"/>
      <c r="BW101" s="130"/>
      <c r="BX101" s="130"/>
      <c r="BZ101" s="130"/>
      <c r="CA101" s="130"/>
      <c r="CB101" s="130"/>
      <c r="CC101" s="130"/>
    </row>
    <row r="102" customFormat="false" ht="16.5" hidden="false" customHeight="false" outlineLevel="0" collapsed="false">
      <c r="B102" s="42" t="n">
        <v>7</v>
      </c>
      <c r="C102" s="129" t="s">
        <v>156</v>
      </c>
      <c r="E102" s="42"/>
      <c r="F102" s="42"/>
      <c r="G102" s="42"/>
      <c r="H102" s="130"/>
      <c r="I102" s="42"/>
      <c r="J102" s="42"/>
      <c r="K102" s="130"/>
      <c r="L102" s="130"/>
      <c r="M102" s="130"/>
      <c r="N102" s="130"/>
      <c r="O102" s="136"/>
      <c r="P102" s="136"/>
      <c r="Q102" s="136"/>
      <c r="R102" s="136"/>
      <c r="V102" s="130"/>
      <c r="W102" s="130"/>
      <c r="AF102" s="130"/>
      <c r="AG102" s="130"/>
      <c r="AP102" s="130"/>
      <c r="AQ102" s="130"/>
      <c r="AZ102" s="130"/>
      <c r="BA102" s="130"/>
      <c r="BJ102" s="130"/>
      <c r="BK102" s="130"/>
      <c r="BW102" s="130"/>
      <c r="BX102" s="130"/>
      <c r="BZ102" s="130"/>
      <c r="CA102" s="130"/>
      <c r="CB102" s="130"/>
      <c r="CC102" s="130"/>
    </row>
    <row r="103" customFormat="false" ht="16.5" hidden="false" customHeight="false" outlineLevel="0" collapsed="false">
      <c r="B103" s="42"/>
      <c r="C103" s="129" t="s">
        <v>157</v>
      </c>
      <c r="E103" s="42"/>
      <c r="F103" s="42"/>
      <c r="G103" s="42"/>
      <c r="H103" s="130"/>
      <c r="I103" s="42"/>
      <c r="J103" s="42"/>
      <c r="K103" s="130"/>
      <c r="L103" s="130"/>
      <c r="M103" s="130"/>
      <c r="N103" s="130"/>
      <c r="O103" s="131"/>
      <c r="P103" s="131"/>
      <c r="Q103" s="131"/>
      <c r="R103" s="131"/>
      <c r="V103" s="130"/>
      <c r="W103" s="130"/>
      <c r="AF103" s="130"/>
      <c r="AG103" s="130"/>
      <c r="AP103" s="130"/>
      <c r="AQ103" s="130"/>
      <c r="AZ103" s="130"/>
      <c r="BA103" s="130"/>
      <c r="BJ103" s="130"/>
      <c r="BK103" s="130"/>
      <c r="BW103" s="130"/>
      <c r="BX103" s="130"/>
      <c r="BZ103" s="130"/>
      <c r="CA103" s="130"/>
      <c r="CB103" s="130"/>
      <c r="CC103" s="130"/>
    </row>
    <row r="104" customFormat="false" ht="16.5" hidden="false" customHeight="false" outlineLevel="0" collapsed="false">
      <c r="B104" s="42" t="n">
        <v>8</v>
      </c>
      <c r="C104" s="129" t="s">
        <v>158</v>
      </c>
    </row>
    <row r="105" customFormat="false" ht="12.75" hidden="false" customHeight="false" outlineLevel="0" collapsed="false">
      <c r="C105" s="129" t="s">
        <v>159</v>
      </c>
    </row>
    <row r="106" customFormat="false" ht="14.25" hidden="false" customHeight="false" outlineLevel="0" collapsed="false">
      <c r="C106" s="129" t="s">
        <v>160</v>
      </c>
      <c r="D106" s="54"/>
    </row>
    <row r="107" customFormat="false" ht="16.5" hidden="false" customHeight="false" outlineLevel="0" collapsed="false">
      <c r="B107" s="42" t="n">
        <v>9</v>
      </c>
      <c r="C107" s="129" t="s">
        <v>161</v>
      </c>
    </row>
    <row r="108" customFormat="false" ht="12.75" hidden="false" customHeight="false" outlineLevel="0" collapsed="false">
      <c r="C108" s="129" t="s">
        <v>162</v>
      </c>
    </row>
    <row r="109" customFormat="false" ht="16.5" hidden="false" customHeight="false" outlineLevel="0" collapsed="false">
      <c r="B109" s="42" t="n">
        <v>10</v>
      </c>
      <c r="C109" s="129" t="s">
        <v>163</v>
      </c>
    </row>
    <row r="110" customFormat="false" ht="16.5" hidden="false" customHeight="false" outlineLevel="0" collapsed="false">
      <c r="B110" s="42" t="n">
        <v>11</v>
      </c>
      <c r="C110" s="129" t="s">
        <v>164</v>
      </c>
    </row>
    <row r="111" customFormat="false" ht="12.75" hidden="false" customHeight="false" outlineLevel="0" collapsed="false">
      <c r="C111" s="129" t="s">
        <v>165</v>
      </c>
    </row>
  </sheetData>
  <mergeCells count="95">
    <mergeCell ref="E19:N19"/>
    <mergeCell ref="O19:X19"/>
    <mergeCell ref="Y19:AH19"/>
    <mergeCell ref="AI19:AR19"/>
    <mergeCell ref="AS19:BB19"/>
    <mergeCell ref="BC19:BL19"/>
    <mergeCell ref="BM19:BY19"/>
    <mergeCell ref="BZ19:CC19"/>
    <mergeCell ref="CD19:CF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BY20:BY22"/>
    <mergeCell ref="BZ20:BZ22"/>
    <mergeCell ref="CA20:CA22"/>
    <mergeCell ref="CB20:CB22"/>
    <mergeCell ref="CC20:CC22"/>
    <mergeCell ref="CD20:CD22"/>
    <mergeCell ref="CE20:CE22"/>
    <mergeCell ref="CF20:CF22"/>
    <mergeCell ref="CG20:CG22"/>
    <mergeCell ref="CH20:CH22"/>
    <mergeCell ref="C92:H92"/>
    <mergeCell ref="C99:H101"/>
  </mergeCells>
  <printOptions headings="false" gridLines="false" gridLinesSet="true" horizontalCentered="false" verticalCentered="false"/>
  <pageMargins left="0.359722222222222" right="0.409722222222222" top="0.640277777777778"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1" man="true" max="16383" min="0"/>
  </rowBreaks>
  <colBreaks count="6" manualBreakCount="6">
    <brk id="14" man="true" max="65535" min="0"/>
    <brk id="24" man="true" max="65535" min="0"/>
    <brk id="34" man="true" max="65535" min="0"/>
    <brk id="44" man="true" max="65535" min="0"/>
    <brk id="54" man="true" max="65535" min="0"/>
    <brk id="6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F68"/>
  <sheetViews>
    <sheetView showFormulas="false" showGridLines="false" showRowColHeaders="true" showZeros="true" rightToLeft="false" tabSelected="false" showOutlineSymbols="true" defaultGridColor="true" view="normal" topLeftCell="B9" colorId="64" zoomScale="115" zoomScaleNormal="115" zoomScalePageLayoutView="100" workbookViewId="0">
      <selection pane="topLeft" activeCell="F58" activeCellId="0" sqref="F58"/>
    </sheetView>
  </sheetViews>
  <sheetFormatPr defaultColWidth="9.13671875" defaultRowHeight="12.75" zeroHeight="false" outlineLevelRow="0" outlineLevelCol="0"/>
  <cols>
    <col collapsed="false" customWidth="true" hidden="true" outlineLevel="0" max="1" min="1" style="27" width="5.99"/>
    <col collapsed="false" customWidth="true" hidden="false" outlineLevel="0" max="2" min="2" style="27" width="14.99"/>
    <col collapsed="false" customWidth="true" hidden="false" outlineLevel="0" max="3" min="3" style="27" width="86.41"/>
    <col collapsed="false" customWidth="false" hidden="false" outlineLevel="0" max="4" min="4" style="27" width="9.14"/>
    <col collapsed="false" customWidth="true" hidden="false" outlineLevel="0" max="5" min="5" style="27" width="19.99"/>
    <col collapsed="false" customWidth="true" hidden="false" outlineLevel="0" max="6" min="6" style="27" width="102.13"/>
    <col collapsed="false" customWidth="false" hidden="false" outlineLevel="0" max="257" min="7" style="27" width="9.14"/>
  </cols>
  <sheetData>
    <row r="16" customFormat="false" ht="30" hidden="false" customHeight="true" outlineLevel="0" collapsed="false">
      <c r="B16" s="137" t="s">
        <v>166</v>
      </c>
      <c r="C16" s="137"/>
      <c r="D16" s="137"/>
      <c r="E16" s="137"/>
    </row>
    <row r="18" customFormat="false" ht="38.25" hidden="false" customHeight="true" outlineLevel="0" collapsed="false">
      <c r="B18" s="0"/>
      <c r="C18" s="0"/>
      <c r="D18" s="0"/>
    </row>
    <row r="19" customFormat="false" ht="29.25" hidden="false" customHeight="false" outlineLevel="0" collapsed="false">
      <c r="C19" s="138"/>
      <c r="D19" s="33"/>
      <c r="E19" s="139"/>
      <c r="F19" s="33"/>
    </row>
    <row r="20" customFormat="false" ht="14.25" hidden="false" customHeight="true" outlineLevel="0" collapsed="false">
      <c r="C20" s="140" t="s">
        <v>20</v>
      </c>
      <c r="D20" s="141" t="s">
        <v>21</v>
      </c>
      <c r="E20" s="39" t="s">
        <v>90</v>
      </c>
      <c r="F20" s="35" t="s">
        <v>167</v>
      </c>
    </row>
    <row r="21" customFormat="false" ht="24.75" hidden="false" customHeight="true" outlineLevel="0" collapsed="false">
      <c r="C21" s="140"/>
      <c r="D21" s="141"/>
      <c r="E21" s="39"/>
      <c r="F21" s="35"/>
    </row>
    <row r="22" customFormat="false" ht="36.75" hidden="false" customHeight="true" outlineLevel="0" collapsed="false">
      <c r="B22" s="40"/>
      <c r="C22" s="140"/>
      <c r="D22" s="141"/>
      <c r="E22" s="39"/>
      <c r="F22" s="35"/>
    </row>
    <row r="23" customFormat="false" ht="33.75" hidden="false" customHeight="true" outlineLevel="0" collapsed="false">
      <c r="C23" s="142" t="s">
        <v>92</v>
      </c>
      <c r="D23" s="143"/>
      <c r="E23" s="144"/>
      <c r="F23" s="51"/>
    </row>
    <row r="24" customFormat="false" ht="30.75" hidden="true" customHeight="true" outlineLevel="0" collapsed="false">
      <c r="A24" s="27" t="n">
        <v>1</v>
      </c>
      <c r="C24" s="145" t="s">
        <v>93</v>
      </c>
      <c r="D24" s="146" t="n">
        <v>1550</v>
      </c>
      <c r="E24" s="147" t="n">
        <f aca="false">IF(ISERROR(VLOOKUP($A24,'2. 2013 Continuity Schedule'!$A$20:$CH$91,MATCH('3. Appendix A'!$E$20,'2. 2013 Continuity Schedule'!$A$20:$CH$20,0),FALSE())),0,VLOOKUP($A24,'2. 2013 Continuity Schedule'!$A$20:$CH$91,MATCH('3. Appendix A'!$E$20,'2. 2013 Continuity Schedule'!$A$20:$CH$20,0),FALSE()))</f>
        <v>0</v>
      </c>
      <c r="F24" s="148"/>
    </row>
    <row r="25" customFormat="false" ht="30.75" hidden="true" customHeight="true" outlineLevel="0" collapsed="false">
      <c r="A25" s="27" t="n">
        <v>2</v>
      </c>
      <c r="C25" s="145" t="s">
        <v>94</v>
      </c>
      <c r="D25" s="146" t="n">
        <v>1580</v>
      </c>
      <c r="E25" s="147" t="n">
        <f aca="false">IF(ISERROR(VLOOKUP($A25,'2. 2013 Continuity Schedule'!$A$20:$CH$91,MATCH('3. Appendix A'!$E$20,'2. 2013 Continuity Schedule'!$A$20:$CH$20,0),FALSE())),0,VLOOKUP($A25,'2. 2013 Continuity Schedule'!$A$20:$CH$91,MATCH('3. Appendix A'!$E$20,'2. 2013 Continuity Schedule'!$A$20:$CH$20,0),FALSE()))</f>
        <v>0</v>
      </c>
      <c r="F25" s="148"/>
    </row>
    <row r="26" customFormat="false" ht="30.75" hidden="true" customHeight="true" outlineLevel="0" collapsed="false">
      <c r="A26" s="27" t="n">
        <v>3</v>
      </c>
      <c r="C26" s="145" t="s">
        <v>95</v>
      </c>
      <c r="D26" s="146" t="n">
        <v>1584</v>
      </c>
      <c r="E26" s="147" t="n">
        <f aca="false">IF(ISERROR(VLOOKUP($A26,'2. 2013 Continuity Schedule'!$A$20:$CH$91,MATCH('3. Appendix A'!$E$20,'2. 2013 Continuity Schedule'!$A$20:$CH$20,0),FALSE())),0,VLOOKUP($A26,'2. 2013 Continuity Schedule'!$A$20:$CH$91,MATCH('3. Appendix A'!$E$20,'2. 2013 Continuity Schedule'!$A$20:$CH$20,0),FALSE()))</f>
        <v>0</v>
      </c>
      <c r="F26" s="148"/>
    </row>
    <row r="27" customFormat="false" ht="30.75" hidden="true" customHeight="true" outlineLevel="0" collapsed="false">
      <c r="A27" s="27" t="n">
        <v>4</v>
      </c>
      <c r="C27" s="145" t="s">
        <v>96</v>
      </c>
      <c r="D27" s="146" t="n">
        <v>1586</v>
      </c>
      <c r="E27" s="147" t="n">
        <f aca="false">IF(ISERROR(VLOOKUP($A27,'2. 2013 Continuity Schedule'!$A$20:$CH$91,MATCH('3. Appendix A'!$E$20,'2. 2013 Continuity Schedule'!$A$20:$CH$20,0),FALSE())),0,VLOOKUP($A27,'2. 2013 Continuity Schedule'!$A$20:$CH$91,MATCH('3. Appendix A'!$E$20,'2. 2013 Continuity Schedule'!$A$20:$CH$20,0),FALSE()))</f>
        <v>0</v>
      </c>
      <c r="F27" s="148"/>
    </row>
    <row r="28" customFormat="false" ht="30.75" hidden="true" customHeight="true" outlineLevel="0" collapsed="false">
      <c r="A28" s="27" t="n">
        <v>5</v>
      </c>
      <c r="C28" s="145" t="s">
        <v>168</v>
      </c>
      <c r="D28" s="146" t="n">
        <v>1588</v>
      </c>
      <c r="E28" s="147" t="n">
        <f aca="false">IF(ISERROR(VLOOKUP($A28,'2. 2013 Continuity Schedule'!$A$20:$CH$91,MATCH('3. Appendix A'!$E$20,'2. 2013 Continuity Schedule'!$A$20:$CH$20,0),FALSE())),0,VLOOKUP($A28,'2. 2013 Continuity Schedule'!$A$20:$CH$91,MATCH('3. Appendix A'!$E$20,'2. 2013 Continuity Schedule'!$A$20:$CH$20,0),FALSE()))</f>
        <v>0</v>
      </c>
      <c r="F28" s="148"/>
    </row>
    <row r="29" customFormat="false" ht="30.75" hidden="true" customHeight="true" outlineLevel="0" collapsed="false">
      <c r="A29" s="27" t="n">
        <v>6</v>
      </c>
      <c r="C29" s="145" t="s">
        <v>98</v>
      </c>
      <c r="D29" s="146" t="n">
        <v>1588</v>
      </c>
      <c r="E29" s="147" t="n">
        <f aca="false">IF(ISERROR(VLOOKUP($A29,'2. 2013 Continuity Schedule'!$A$20:$CH$91,MATCH('3. Appendix A'!$E$20,'2. 2013 Continuity Schedule'!$A$20:$CH$20,0),FALSE())),0,VLOOKUP($A29,'2. 2013 Continuity Schedule'!$A$20:$CH$91,MATCH('3. Appendix A'!$E$20,'2. 2013 Continuity Schedule'!$A$20:$CH$20,0),FALSE()))</f>
        <v>0</v>
      </c>
      <c r="F29" s="148"/>
    </row>
    <row r="30" customFormat="false" ht="30.75" hidden="true" customHeight="true" outlineLevel="0" collapsed="false">
      <c r="A30" s="27" t="n">
        <v>7</v>
      </c>
      <c r="C30" s="145" t="s">
        <v>99</v>
      </c>
      <c r="D30" s="146" t="n">
        <v>1590</v>
      </c>
      <c r="E30" s="147" t="n">
        <f aca="false">IF(ISERROR(VLOOKUP($A30,'2. 2013 Continuity Schedule'!$A$20:$CH$91,MATCH('3. Appendix A'!$E$20,'2. 2013 Continuity Schedule'!$A$20:$CH$20,0),FALSE())),0,VLOOKUP($A30,'2. 2013 Continuity Schedule'!$A$20:$CH$91,MATCH('3. Appendix A'!$E$20,'2. 2013 Continuity Schedule'!$A$20:$CH$20,0),FALSE()))</f>
        <v>0</v>
      </c>
      <c r="F30" s="148"/>
    </row>
    <row r="31" customFormat="false" ht="30.75" hidden="true" customHeight="true" outlineLevel="0" collapsed="false">
      <c r="A31" s="27" t="n">
        <v>8</v>
      </c>
      <c r="C31" s="149" t="s">
        <v>100</v>
      </c>
      <c r="D31" s="146" t="n">
        <v>1595</v>
      </c>
      <c r="E31" s="147" t="n">
        <f aca="false">IF(ISERROR(VLOOKUP($A31,'2. 2013 Continuity Schedule'!$A$20:$CH$91,MATCH('3. Appendix A'!$E$20,'2. 2013 Continuity Schedule'!$A$20:$CH$20,0),FALSE())),0,VLOOKUP($A31,'2. 2013 Continuity Schedule'!$A$20:$CH$91,MATCH('3. Appendix A'!$E$20,'2. 2013 Continuity Schedule'!$A$20:$CH$20,0),FALSE()))</f>
        <v>0</v>
      </c>
      <c r="F31" s="148"/>
    </row>
    <row r="32" customFormat="false" ht="30.75" hidden="true" customHeight="true" outlineLevel="0" collapsed="false">
      <c r="A32" s="27" t="n">
        <v>9</v>
      </c>
      <c r="C32" s="149" t="s">
        <v>101</v>
      </c>
      <c r="D32" s="146" t="n">
        <v>1595</v>
      </c>
      <c r="E32" s="147" t="n">
        <f aca="false">IF(ISERROR(VLOOKUP($A32,'2. 2013 Continuity Schedule'!$A$20:$CH$91,MATCH('3. Appendix A'!$E$20,'2. 2013 Continuity Schedule'!$A$20:$CH$20,0),FALSE())),0,VLOOKUP($A32,'2. 2013 Continuity Schedule'!$A$20:$CH$91,MATCH('3. Appendix A'!$E$20,'2. 2013 Continuity Schedule'!$A$20:$CH$20,0),FALSE()))</f>
        <v>0</v>
      </c>
      <c r="F32" s="148"/>
    </row>
    <row r="33" customFormat="false" ht="30.75" hidden="true" customHeight="true" outlineLevel="0" collapsed="false">
      <c r="A33" s="27" t="n">
        <v>9</v>
      </c>
      <c r="C33" s="149" t="s">
        <v>103</v>
      </c>
      <c r="D33" s="146" t="n">
        <v>1595</v>
      </c>
      <c r="E33" s="147" t="n">
        <f aca="false">IF(ISERROR(VLOOKUP($A33,'2. 2013 Continuity Schedule'!$A$20:$CH$91,MATCH('3. Appendix A'!$E$20,'2. 2013 Continuity Schedule'!$A$20:$CH$20,0),FALSE())),0,VLOOKUP($A33,'2. 2013 Continuity Schedule'!$A$20:$CH$91,MATCH('3. Appendix A'!$E$20,'2. 2013 Continuity Schedule'!$A$20:$CH$20,0),FALSE()))</f>
        <v>0</v>
      </c>
      <c r="F33" s="148"/>
    </row>
    <row r="34" customFormat="false" ht="30.75" hidden="false" customHeight="true" outlineLevel="0" collapsed="false">
      <c r="C34" s="142" t="s">
        <v>108</v>
      </c>
      <c r="D34" s="150"/>
      <c r="E34" s="147"/>
      <c r="F34" s="151"/>
    </row>
    <row r="35" customFormat="false" ht="30.75" hidden="true" customHeight="true" outlineLevel="0" collapsed="false">
      <c r="A35" s="27" t="n">
        <v>10</v>
      </c>
      <c r="C35" s="145" t="s">
        <v>109</v>
      </c>
      <c r="D35" s="146" t="n">
        <v>1508</v>
      </c>
      <c r="E35" s="147" t="n">
        <f aca="false">IF(ISERROR(VLOOKUP($A35,'2. 2013 Continuity Schedule'!$A$20:$CH$91,MATCH('3. Appendix A'!$E$20,'2. 2013 Continuity Schedule'!$A$20:$CH$20,0),FALSE())),0,VLOOKUP($A35,'2. 2013 Continuity Schedule'!$A$20:$CH$91,MATCH('3. Appendix A'!$E$20,'2. 2013 Continuity Schedule'!$A$20:$CH$20,0),FALSE()))</f>
        <v>0</v>
      </c>
      <c r="F35" s="148"/>
    </row>
    <row r="36" customFormat="false" ht="30.75" hidden="true" customHeight="true" outlineLevel="0" collapsed="false">
      <c r="A36" s="27" t="n">
        <v>11</v>
      </c>
      <c r="C36" s="145" t="s">
        <v>110</v>
      </c>
      <c r="D36" s="146" t="n">
        <v>1508</v>
      </c>
      <c r="E36" s="147" t="n">
        <f aca="false">IF(ISERROR(VLOOKUP($A36,'2. 2013 Continuity Schedule'!$A$20:$CH$91,MATCH('3. Appendix A'!$E$20,'2. 2013 Continuity Schedule'!$A$20:$CH$20,0),FALSE())),0,VLOOKUP($A36,'2. 2013 Continuity Schedule'!$A$20:$CH$91,MATCH('3. Appendix A'!$E$20,'2. 2013 Continuity Schedule'!$A$20:$CH$20,0),FALSE()))</f>
        <v>0</v>
      </c>
      <c r="F36" s="148"/>
    </row>
    <row r="37" customFormat="false" ht="30.75" hidden="true" customHeight="true" outlineLevel="0" collapsed="false">
      <c r="A37" s="27" t="n">
        <v>12</v>
      </c>
      <c r="C37" s="145" t="s">
        <v>111</v>
      </c>
      <c r="D37" s="146" t="n">
        <v>1508</v>
      </c>
      <c r="E37" s="147" t="n">
        <f aca="false">IF(ISERROR(VLOOKUP($A37,'2. 2013 Continuity Schedule'!$A$20:$CH$91,MATCH('3. Appendix A'!$E$20,'2. 2013 Continuity Schedule'!$A$20:$CH$20,0),FALSE())),0,VLOOKUP($A37,'2. 2013 Continuity Schedule'!$A$20:$CH$91,MATCH('3. Appendix A'!$E$20,'2. 2013 Continuity Schedule'!$A$20:$CH$20,0),FALSE()))</f>
        <v>0</v>
      </c>
      <c r="F37" s="148"/>
    </row>
    <row r="38" customFormat="false" ht="30.75" hidden="true" customHeight="true" outlineLevel="0" collapsed="false">
      <c r="A38" s="27" t="n">
        <v>13</v>
      </c>
      <c r="C38" s="145" t="s">
        <v>112</v>
      </c>
      <c r="D38" s="146" t="n">
        <v>1508</v>
      </c>
      <c r="E38" s="147" t="n">
        <f aca="false">IF(ISERROR(VLOOKUP($A38,'2. 2013 Continuity Schedule'!$A$20:$CH$91,MATCH('3. Appendix A'!$E$20,'2. 2013 Continuity Schedule'!$A$20:$CH$20,0),FALSE())),0,VLOOKUP($A38,'2. 2013 Continuity Schedule'!$A$20:$CH$91,MATCH('3. Appendix A'!$E$20,'2. 2013 Continuity Schedule'!$A$20:$CH$20,0),FALSE()))</f>
        <v>0</v>
      </c>
      <c r="F38" s="148"/>
    </row>
    <row r="39" customFormat="false" ht="30.75" hidden="true" customHeight="true" outlineLevel="0" collapsed="false">
      <c r="A39" s="27" t="n">
        <v>14</v>
      </c>
      <c r="C39" s="152" t="s">
        <v>113</v>
      </c>
      <c r="D39" s="146" t="n">
        <v>1508</v>
      </c>
      <c r="E39" s="147" t="n">
        <f aca="false">IF(ISERROR(VLOOKUP($A39,'2. 2013 Continuity Schedule'!$A$20:$CH$91,MATCH('3. Appendix A'!$E$20,'2. 2013 Continuity Schedule'!$A$20:$CH$20,0),FALSE())),0,VLOOKUP($A39,'2. 2013 Continuity Schedule'!$A$20:$CH$91,MATCH('3. Appendix A'!$E$20,'2. 2013 Continuity Schedule'!$A$20:$CH$20,0),FALSE()))</f>
        <v>0</v>
      </c>
      <c r="F39" s="148"/>
    </row>
    <row r="40" customFormat="false" ht="30.75" hidden="true" customHeight="true" outlineLevel="0" collapsed="false">
      <c r="A40" s="27" t="n">
        <v>15</v>
      </c>
      <c r="C40" s="152" t="s">
        <v>114</v>
      </c>
      <c r="D40" s="146" t="n">
        <v>1508</v>
      </c>
      <c r="E40" s="147" t="n">
        <f aca="false">IF(ISERROR(VLOOKUP($A40,'2. 2013 Continuity Schedule'!$A$20:$CH$91,MATCH('3. Appendix A'!$E$20,'2. 2013 Continuity Schedule'!$A$20:$CH$20,0),FALSE())),0,VLOOKUP($A40,'2. 2013 Continuity Schedule'!$A$20:$CH$91,MATCH('3. Appendix A'!$E$20,'2. 2013 Continuity Schedule'!$A$20:$CH$20,0),FALSE()))</f>
        <v>0</v>
      </c>
      <c r="F40" s="148"/>
    </row>
    <row r="41" customFormat="false" ht="30.75" hidden="true" customHeight="true" outlineLevel="0" collapsed="false">
      <c r="A41" s="27" t="n">
        <v>16</v>
      </c>
      <c r="C41" s="145" t="s">
        <v>169</v>
      </c>
      <c r="D41" s="146" t="n">
        <v>1508</v>
      </c>
      <c r="E41" s="147" t="n">
        <f aca="false">IF(ISERROR(VLOOKUP($A41,'2. 2013 Continuity Schedule'!$A$20:$CH$91,MATCH('3. Appendix A'!$E$20,'2. 2013 Continuity Schedule'!$A$20:$CH$20,0),FALSE())),0,VLOOKUP($A41,'2. 2013 Continuity Schedule'!$A$20:$CH$91,MATCH('3. Appendix A'!$E$20,'2. 2013 Continuity Schedule'!$A$20:$CH$20,0),FALSE()))</f>
        <v>0</v>
      </c>
      <c r="F41" s="148"/>
    </row>
    <row r="42" customFormat="false" ht="30.75" hidden="false" customHeight="true" outlineLevel="0" collapsed="false">
      <c r="A42" s="27" t="n">
        <v>17</v>
      </c>
      <c r="C42" s="145" t="s">
        <v>116</v>
      </c>
      <c r="D42" s="146" t="n">
        <v>1518</v>
      </c>
      <c r="E42" s="147" t="n">
        <f aca="false">IF(ISERROR(VLOOKUP($A42,'2. 2013 Continuity Schedule'!$A$20:$CH$91,MATCH('3. Appendix A'!$E$20,'2. 2013 Continuity Schedule'!$A$20:$CH$20,0),FALSE())),0,VLOOKUP($A42,'2. 2013 Continuity Schedule'!$A$20:$CH$91,MATCH('3. Appendix A'!$E$20,'2. 2013 Continuity Schedule'!$A$20:$CH$20,0),FALSE()))</f>
        <v>-0.00999999999476131</v>
      </c>
      <c r="F42" s="148" t="s">
        <v>170</v>
      </c>
    </row>
    <row r="43" customFormat="false" ht="30.75" hidden="true" customHeight="true" outlineLevel="0" collapsed="false">
      <c r="A43" s="27" t="n">
        <v>18</v>
      </c>
      <c r="C43" s="145" t="s">
        <v>117</v>
      </c>
      <c r="D43" s="146" t="n">
        <v>1525</v>
      </c>
      <c r="E43" s="147" t="n">
        <f aca="false">IF(ISERROR(VLOOKUP($A43,'2. 2013 Continuity Schedule'!$A$20:$CH$91,MATCH('3. Appendix A'!$E$20,'2. 2013 Continuity Schedule'!$A$20:$CH$20,0),FALSE())),0,VLOOKUP($A43,'2. 2013 Continuity Schedule'!$A$20:$CH$91,MATCH('3. Appendix A'!$E$20,'2. 2013 Continuity Schedule'!$A$20:$CH$20,0),FALSE()))</f>
        <v>0</v>
      </c>
      <c r="F43" s="148"/>
    </row>
    <row r="44" customFormat="false" ht="30.75" hidden="true" customHeight="true" outlineLevel="0" collapsed="false">
      <c r="A44" s="27" t="n">
        <v>19</v>
      </c>
      <c r="C44" s="145" t="s">
        <v>118</v>
      </c>
      <c r="D44" s="146" t="n">
        <v>1531</v>
      </c>
      <c r="E44" s="147" t="n">
        <f aca="false">IF(ISERROR(VLOOKUP($A44,'2. 2013 Continuity Schedule'!$A$20:$CH$91,MATCH('3. Appendix A'!$E$20,'2. 2013 Continuity Schedule'!$A$20:$CH$20,0),FALSE())),0,VLOOKUP($A44,'2. 2013 Continuity Schedule'!$A$20:$CH$91,MATCH('3. Appendix A'!$E$20,'2. 2013 Continuity Schedule'!$A$20:$CH$20,0),FALSE()))</f>
        <v>0</v>
      </c>
      <c r="F44" s="148"/>
    </row>
    <row r="45" customFormat="false" ht="30.75" hidden="true" customHeight="true" outlineLevel="0" collapsed="false">
      <c r="A45" s="27" t="n">
        <v>20</v>
      </c>
      <c r="C45" s="145" t="s">
        <v>119</v>
      </c>
      <c r="D45" s="146" t="n">
        <v>1532</v>
      </c>
      <c r="E45" s="147" t="n">
        <f aca="false">IF(ISERROR(VLOOKUP($A45,'2. 2013 Continuity Schedule'!$A$20:$CH$91,MATCH('3. Appendix A'!$E$20,'2. 2013 Continuity Schedule'!$A$20:$CH$20,0),FALSE())),0,VLOOKUP($A45,'2. 2013 Continuity Schedule'!$A$20:$CH$91,MATCH('3. Appendix A'!$E$20,'2. 2013 Continuity Schedule'!$A$20:$CH$20,0),FALSE()))</f>
        <v>0</v>
      </c>
      <c r="F45" s="148"/>
    </row>
    <row r="46" customFormat="false" ht="30.75" hidden="true" customHeight="true" outlineLevel="0" collapsed="false">
      <c r="A46" s="27" t="n">
        <v>21</v>
      </c>
      <c r="C46" s="145" t="s">
        <v>120</v>
      </c>
      <c r="D46" s="146" t="n">
        <v>1533</v>
      </c>
      <c r="E46" s="147" t="n">
        <f aca="false">IF(ISERROR(VLOOKUP($A46,'2. 2013 Continuity Schedule'!$A$20:$CH$91,MATCH('3. Appendix A'!$E$20,'2. 2013 Continuity Schedule'!$A$20:$CH$20,0),FALSE())),0,VLOOKUP($A46,'2. 2013 Continuity Schedule'!$A$20:$CH$91,MATCH('3. Appendix A'!$E$20,'2. 2013 Continuity Schedule'!$A$20:$CH$20,0),FALSE()))</f>
        <v>0</v>
      </c>
      <c r="F46" s="148"/>
    </row>
    <row r="47" customFormat="false" ht="30.75" hidden="true" customHeight="true" outlineLevel="0" collapsed="false">
      <c r="A47" s="27" t="n">
        <v>22</v>
      </c>
      <c r="C47" s="145" t="s">
        <v>121</v>
      </c>
      <c r="D47" s="146" t="n">
        <v>1534</v>
      </c>
      <c r="E47" s="147" t="n">
        <f aca="false">IF(ISERROR(VLOOKUP($A47,'2. 2013 Continuity Schedule'!$A$20:$CH$91,MATCH('3. Appendix A'!$E$20,'2. 2013 Continuity Schedule'!$A$20:$CH$20,0),FALSE())),0,VLOOKUP($A47,'2. 2013 Continuity Schedule'!$A$20:$CH$91,MATCH('3. Appendix A'!$E$20,'2. 2013 Continuity Schedule'!$A$20:$CH$20,0),FALSE()))</f>
        <v>0</v>
      </c>
      <c r="F47" s="148"/>
    </row>
    <row r="48" customFormat="false" ht="30.75" hidden="true" customHeight="true" outlineLevel="0" collapsed="false">
      <c r="A48" s="27" t="n">
        <v>23</v>
      </c>
      <c r="C48" s="145" t="s">
        <v>122</v>
      </c>
      <c r="D48" s="146" t="n">
        <v>1535</v>
      </c>
      <c r="E48" s="147" t="n">
        <f aca="false">IF(ISERROR(VLOOKUP($A48,'2. 2013 Continuity Schedule'!$A$20:$CH$91,MATCH('3. Appendix A'!$E$20,'2. 2013 Continuity Schedule'!$A$20:$CH$20,0),FALSE())),0,VLOOKUP($A48,'2. 2013 Continuity Schedule'!$A$20:$CH$91,MATCH('3. Appendix A'!$E$20,'2. 2013 Continuity Schedule'!$A$20:$CH$20,0),FALSE()))</f>
        <v>0</v>
      </c>
      <c r="F48" s="148"/>
    </row>
    <row r="49" customFormat="false" ht="30.75" hidden="true" customHeight="true" outlineLevel="0" collapsed="false">
      <c r="A49" s="27" t="n">
        <v>24</v>
      </c>
      <c r="C49" s="145" t="s">
        <v>123</v>
      </c>
      <c r="D49" s="146" t="n">
        <v>1536</v>
      </c>
      <c r="E49" s="147" t="n">
        <f aca="false">IF(ISERROR(VLOOKUP($A49,'2. 2013 Continuity Schedule'!$A$20:$CH$91,MATCH('3. Appendix A'!$E$20,'2. 2013 Continuity Schedule'!$A$20:$CH$20,0),FALSE())),0,VLOOKUP($A49,'2. 2013 Continuity Schedule'!$A$20:$CH$91,MATCH('3. Appendix A'!$E$20,'2. 2013 Continuity Schedule'!$A$20:$CH$20,0),FALSE()))</f>
        <v>0</v>
      </c>
      <c r="F49" s="148"/>
    </row>
    <row r="50" customFormat="false" ht="30.75" hidden="true" customHeight="true" outlineLevel="0" collapsed="false">
      <c r="A50" s="27" t="n">
        <v>25</v>
      </c>
      <c r="C50" s="145" t="s">
        <v>124</v>
      </c>
      <c r="D50" s="146" t="n">
        <v>1548</v>
      </c>
      <c r="E50" s="147" t="n">
        <f aca="false">IF(ISERROR(VLOOKUP($A50,'2. 2013 Continuity Schedule'!$A$20:$CH$91,MATCH('3. Appendix A'!$E$20,'2. 2013 Continuity Schedule'!$A$20:$CH$20,0),FALSE())),0,VLOOKUP($A50,'2. 2013 Continuity Schedule'!$A$20:$CH$91,MATCH('3. Appendix A'!$E$20,'2. 2013 Continuity Schedule'!$A$20:$CH$20,0),FALSE()))</f>
        <v>0</v>
      </c>
      <c r="F50" s="148"/>
    </row>
    <row r="51" customFormat="false" ht="30.75" hidden="true" customHeight="true" outlineLevel="0" collapsed="false">
      <c r="A51" s="27" t="n">
        <v>26</v>
      </c>
      <c r="C51" s="145" t="s">
        <v>125</v>
      </c>
      <c r="D51" s="146" t="n">
        <v>1567</v>
      </c>
      <c r="E51" s="147" t="n">
        <f aca="false">IF(ISERROR(VLOOKUP($A51,'2. 2013 Continuity Schedule'!$A$20:$CH$91,MATCH('3. Appendix A'!$E$20,'2. 2013 Continuity Schedule'!$A$20:$CH$20,0),FALSE())),0,VLOOKUP($A51,'2. 2013 Continuity Schedule'!$A$20:$CH$91,MATCH('3. Appendix A'!$E$20,'2. 2013 Continuity Schedule'!$A$20:$CH$20,0),FALSE()))</f>
        <v>0</v>
      </c>
      <c r="F51" s="148"/>
    </row>
    <row r="52" customFormat="false" ht="30.75" hidden="true" customHeight="true" outlineLevel="0" collapsed="false">
      <c r="A52" s="27" t="n">
        <v>27</v>
      </c>
      <c r="C52" s="145" t="s">
        <v>126</v>
      </c>
      <c r="D52" s="146" t="n">
        <v>1572</v>
      </c>
      <c r="E52" s="147" t="n">
        <f aca="false">IF(ISERROR(VLOOKUP($A52,'2. 2013 Continuity Schedule'!$A$20:$CH$91,MATCH('3. Appendix A'!$E$20,'2. 2013 Continuity Schedule'!$A$20:$CH$20,0),FALSE())),0,VLOOKUP($A52,'2. 2013 Continuity Schedule'!$A$20:$CH$91,MATCH('3. Appendix A'!$E$20,'2. 2013 Continuity Schedule'!$A$20:$CH$20,0),FALSE()))</f>
        <v>0</v>
      </c>
      <c r="F52" s="148"/>
    </row>
    <row r="53" customFormat="false" ht="30.75" hidden="true" customHeight="true" outlineLevel="0" collapsed="false">
      <c r="A53" s="27" t="n">
        <v>28</v>
      </c>
      <c r="C53" s="145" t="s">
        <v>127</v>
      </c>
      <c r="D53" s="146" t="n">
        <v>1574</v>
      </c>
      <c r="E53" s="147" t="n">
        <f aca="false">IF(ISERROR(VLOOKUP($A53,'2. 2013 Continuity Schedule'!$A$20:$CH$91,MATCH('3. Appendix A'!$E$20,'2. 2013 Continuity Schedule'!$A$20:$CH$20,0),FALSE())),0,VLOOKUP($A53,'2. 2013 Continuity Schedule'!$A$20:$CH$91,MATCH('3. Appendix A'!$E$20,'2. 2013 Continuity Schedule'!$A$20:$CH$20,0),FALSE()))</f>
        <v>0</v>
      </c>
      <c r="F53" s="148"/>
    </row>
    <row r="54" customFormat="false" ht="30.75" hidden="true" customHeight="true" outlineLevel="0" collapsed="false">
      <c r="A54" s="27" t="n">
        <v>29</v>
      </c>
      <c r="C54" s="145" t="s">
        <v>128</v>
      </c>
      <c r="D54" s="146" t="n">
        <v>1582</v>
      </c>
      <c r="E54" s="147" t="n">
        <f aca="false">IF(ISERROR(VLOOKUP($A54,'2. 2013 Continuity Schedule'!$A$20:$CH$91,MATCH('3. Appendix A'!$E$20,'2. 2013 Continuity Schedule'!$A$20:$CH$20,0),FALSE())),0,VLOOKUP($A54,'2. 2013 Continuity Schedule'!$A$20:$CH$91,MATCH('3. Appendix A'!$E$20,'2. 2013 Continuity Schedule'!$A$20:$CH$20,0),FALSE()))</f>
        <v>0</v>
      </c>
      <c r="F54" s="148"/>
    </row>
    <row r="55" customFormat="false" ht="30.75" hidden="true" customHeight="true" outlineLevel="0" collapsed="false">
      <c r="A55" s="27" t="n">
        <v>30</v>
      </c>
      <c r="C55" s="145" t="s">
        <v>129</v>
      </c>
      <c r="D55" s="146" t="n">
        <v>2425</v>
      </c>
      <c r="E55" s="147" t="n">
        <f aca="false">IF(ISERROR(VLOOKUP($A55,'2. 2013 Continuity Schedule'!$A$20:$CH$91,MATCH('3. Appendix A'!$E$20,'2. 2013 Continuity Schedule'!$A$20:$CH$20,0),FALSE())),0,VLOOKUP($A55,'2. 2013 Continuity Schedule'!$A$20:$CH$91,MATCH('3. Appendix A'!$E$20,'2. 2013 Continuity Schedule'!$A$20:$CH$20,0),FALSE()))</f>
        <v>0</v>
      </c>
      <c r="F55" s="148"/>
    </row>
    <row r="56" customFormat="false" ht="30.75" hidden="true" customHeight="true" outlineLevel="0" collapsed="false">
      <c r="A56" s="27" t="n">
        <v>31</v>
      </c>
      <c r="C56" s="145" t="s">
        <v>131</v>
      </c>
      <c r="D56" s="146" t="n">
        <v>1562</v>
      </c>
      <c r="E56" s="147" t="n">
        <f aca="false">IF(ISERROR(VLOOKUP($A56,'2. 2013 Continuity Schedule'!$A$20:$CH$91,MATCH('3. Appendix A'!$E$20,'2. 2013 Continuity Schedule'!$A$20:$CH$20,0),FALSE())),0,VLOOKUP($A56,'2. 2013 Continuity Schedule'!$A$20:$CH$91,MATCH('3. Appendix A'!$E$20,'2. 2013 Continuity Schedule'!$A$20:$CH$20,0),FALSE()))</f>
        <v>0</v>
      </c>
      <c r="F56" s="148"/>
    </row>
    <row r="57" customFormat="false" ht="30.75" hidden="true" customHeight="true" outlineLevel="0" collapsed="false">
      <c r="A57" s="27" t="n">
        <v>32</v>
      </c>
      <c r="C57" s="145" t="s">
        <v>132</v>
      </c>
      <c r="D57" s="146" t="n">
        <v>1592</v>
      </c>
      <c r="E57" s="147" t="n">
        <f aca="false">IF(ISERROR(VLOOKUP($A57,'2. 2013 Continuity Schedule'!$A$20:$CH$91,MATCH('3. Appendix A'!$E$20,'2. 2013 Continuity Schedule'!$A$20:$CH$20,0),FALSE())),0,VLOOKUP($A57,'2. 2013 Continuity Schedule'!$A$20:$CH$91,MATCH('3. Appendix A'!$E$20,'2. 2013 Continuity Schedule'!$A$20:$CH$20,0),FALSE()))</f>
        <v>0</v>
      </c>
      <c r="F57" s="148"/>
    </row>
    <row r="58" customFormat="false" ht="30.75" hidden="true" customHeight="true" outlineLevel="0" collapsed="false">
      <c r="A58" s="27" t="n">
        <v>33</v>
      </c>
      <c r="C58" s="145" t="s">
        <v>133</v>
      </c>
      <c r="D58" s="146" t="n">
        <v>1592</v>
      </c>
      <c r="E58" s="147" t="n">
        <f aca="false">IF(ISERROR(VLOOKUP($A58,'2. 2013 Continuity Schedule'!$A$20:$CH$91,MATCH('3. Appendix A'!$E$20,'2. 2013 Continuity Schedule'!$A$20:$CH$20,0),FALSE())),0,VLOOKUP($A58,'2. 2013 Continuity Schedule'!$A$20:$CH$91,MATCH('3. Appendix A'!$E$20,'2. 2013 Continuity Schedule'!$A$20:$CH$20,0),FALSE()))</f>
        <v>0</v>
      </c>
      <c r="F58" s="148" t="s">
        <v>171</v>
      </c>
    </row>
    <row r="59" customFormat="false" ht="30.75" hidden="true" customHeight="true" outlineLevel="0" collapsed="false">
      <c r="A59" s="27" t="n">
        <v>34</v>
      </c>
      <c r="C59" s="145" t="s">
        <v>172</v>
      </c>
      <c r="D59" s="88" t="n">
        <v>1521</v>
      </c>
      <c r="E59" s="147" t="n">
        <f aca="false">IF(ISERROR(VLOOKUP($A59,'2. 2013 Continuity Schedule'!$A$20:$CH$91,MATCH('3. Appendix A'!$E$20,'2. 2013 Continuity Schedule'!$A$20:$CH$20,0),FALSE())),0,VLOOKUP($A59,'2. 2013 Continuity Schedule'!$A$20:$CH$91,MATCH('3. Appendix A'!$E$20,'2. 2013 Continuity Schedule'!$A$20:$CH$20,0),FALSE()))</f>
        <v>0</v>
      </c>
      <c r="F59" s="148"/>
    </row>
    <row r="60" customFormat="false" ht="30.75" hidden="false" customHeight="true" outlineLevel="0" collapsed="false">
      <c r="A60" s="27" t="n">
        <v>35</v>
      </c>
      <c r="C60" s="145" t="s">
        <v>138</v>
      </c>
      <c r="D60" s="146" t="n">
        <v>1555</v>
      </c>
      <c r="E60" s="147" t="n">
        <f aca="false">IF(ISERROR(VLOOKUP($A60,'2. 2013 Continuity Schedule'!$A$20:$CH$91,MATCH('3. Appendix A'!$E$20,'2. 2013 Continuity Schedule'!$A$20:$CH$20,0),FALSE())),0,VLOOKUP($A60,'2. 2013 Continuity Schedule'!$A$20:$CH$91,MATCH('3. Appendix A'!$E$20,'2. 2013 Continuity Schedule'!$A$20:$CH$20,0),FALSE()))</f>
        <v>0.290000000037253</v>
      </c>
      <c r="F60" s="148" t="s">
        <v>170</v>
      </c>
    </row>
    <row r="61" customFormat="false" ht="30.75" hidden="false" customHeight="true" outlineLevel="0" collapsed="false">
      <c r="A61" s="27" t="n">
        <v>36</v>
      </c>
      <c r="C61" s="152" t="s">
        <v>139</v>
      </c>
      <c r="D61" s="88" t="n">
        <v>1555</v>
      </c>
      <c r="E61" s="147" t="n">
        <f aca="false">IF(ISERROR(VLOOKUP($A61,'2. 2013 Continuity Schedule'!$A$20:$CH$91,MATCH('3. Appendix A'!$E$20,'2. 2013 Continuity Schedule'!$A$20:$CH$20,0),FALSE())),0,VLOOKUP($A61,'2. 2013 Continuity Schedule'!$A$20:$CH$91,MATCH('3. Appendix A'!$E$20,'2. 2013 Continuity Schedule'!$A$20:$CH$20,0),FALSE()))</f>
        <v>-0.290000000037253</v>
      </c>
      <c r="F61" s="148" t="s">
        <v>170</v>
      </c>
    </row>
    <row r="62" customFormat="false" ht="30.75" hidden="false" customHeight="true" outlineLevel="0" collapsed="false">
      <c r="A62" s="27" t="n">
        <v>37</v>
      </c>
      <c r="C62" s="152" t="s">
        <v>140</v>
      </c>
      <c r="D62" s="88" t="n">
        <v>1555</v>
      </c>
      <c r="E62" s="147" t="n">
        <f aca="false">IF(ISERROR(VLOOKUP($A62,'2. 2013 Continuity Schedule'!$A$20:$CH$91,MATCH('3. Appendix A'!$E$20,'2. 2013 Continuity Schedule'!$A$20:$CH$20,0),FALSE())),0,VLOOKUP($A62,'2. 2013 Continuity Schedule'!$A$20:$CH$91,MATCH('3. Appendix A'!$E$20,'2. 2013 Continuity Schedule'!$A$20:$CH$20,0),FALSE()))</f>
        <v>-446409.21</v>
      </c>
      <c r="F62" s="148" t="s">
        <v>173</v>
      </c>
    </row>
    <row r="63" customFormat="false" ht="30.75" hidden="true" customHeight="true" outlineLevel="0" collapsed="false">
      <c r="A63" s="27" t="n">
        <v>38</v>
      </c>
      <c r="C63" s="145" t="s">
        <v>141</v>
      </c>
      <c r="D63" s="146" t="n">
        <v>1556</v>
      </c>
      <c r="E63" s="147" t="n">
        <f aca="false">IF(ISERROR(VLOOKUP($A63,'2. 2013 Continuity Schedule'!$A$20:$CH$91,MATCH('3. Appendix A'!$E$20,'2. 2013 Continuity Schedule'!$A$20:$CH$20,0),FALSE())),0,VLOOKUP($A63,'2. 2013 Continuity Schedule'!$A$20:$CH$91,MATCH('3. Appendix A'!$E$20,'2. 2013 Continuity Schedule'!$A$20:$CH$20,0),FALSE()))</f>
        <v>0</v>
      </c>
      <c r="F63" s="153"/>
    </row>
    <row r="64" customFormat="false" ht="16.5" hidden="true" customHeight="false" outlineLevel="0" collapsed="false">
      <c r="A64" s="27" t="n">
        <v>39</v>
      </c>
      <c r="C64" s="152" t="s">
        <v>143</v>
      </c>
      <c r="D64" s="88" t="n">
        <v>1563</v>
      </c>
      <c r="E64" s="147" t="n">
        <f aca="false">IF(ISERROR(VLOOKUP($A64,'2. 2013 Continuity Schedule'!$A$20:$CH$91,MATCH('3. Appendix A'!$E$20,'2. 2013 Continuity Schedule'!$A$20:$CH$20,0),FALSE())),0,VLOOKUP($A64,'2. 2013 Continuity Schedule'!$A$20:$CH$91,MATCH('3. Appendix A'!$E$20,'2. 2013 Continuity Schedule'!$A$20:$CH$20,0),FALSE()))</f>
        <v>0</v>
      </c>
      <c r="F64" s="148"/>
    </row>
    <row r="65" customFormat="false" ht="16.5" hidden="true" customHeight="false" outlineLevel="0" collapsed="false">
      <c r="A65" s="27" t="n">
        <v>40</v>
      </c>
      <c r="C65" s="152" t="s">
        <v>144</v>
      </c>
      <c r="D65" s="88" t="n">
        <v>1575</v>
      </c>
      <c r="E65" s="147" t="n">
        <f aca="false">IF(ISERROR(VLOOKUP($A65,'2. 2013 Continuity Schedule'!$A$20:$CH$91,MATCH('3. Appendix A'!$E$20,'2. 2013 Continuity Schedule'!$A$20:$CH$20,0),FALSE())),0,VLOOKUP($A65,'2. 2013 Continuity Schedule'!$A$20:$CH$91,MATCH('3. Appendix A'!$E$20,'2. 2013 Continuity Schedule'!$A$20:$CH$20,0),FALSE()))</f>
        <v>0</v>
      </c>
      <c r="F65" s="153"/>
    </row>
    <row r="66" customFormat="false" ht="28.5" hidden="true" customHeight="false" outlineLevel="0" collapsed="false">
      <c r="A66" s="27" t="n">
        <v>41</v>
      </c>
      <c r="C66" s="152" t="s">
        <v>174</v>
      </c>
      <c r="D66" s="146" t="n">
        <v>1592</v>
      </c>
      <c r="E66" s="147" t="n">
        <f aca="false">IF(ISERROR(VLOOKUP($A66,'2. 2013 Continuity Schedule'!$A$20:$CH$91,MATCH('3. Appendix A'!$E$20,'2. 2013 Continuity Schedule'!$A$20:$CH$20,0),FALSE())),0,VLOOKUP($A66,'2. 2013 Continuity Schedule'!$A$20:$CH$91,MATCH('3. Appendix A'!$E$20,'2. 2013 Continuity Schedule'!$A$20:$CH$20,0),FALSE()))</f>
        <v>0</v>
      </c>
      <c r="F66" s="153"/>
    </row>
    <row r="67" customFormat="false" ht="17.25" hidden="true" customHeight="false" outlineLevel="0" collapsed="false">
      <c r="A67" s="27" t="n">
        <v>42</v>
      </c>
      <c r="C67" s="145" t="s">
        <v>146</v>
      </c>
      <c r="D67" s="146" t="n">
        <v>1595</v>
      </c>
      <c r="E67" s="154" t="n">
        <f aca="false">IF(ISERROR(VLOOKUP($A67,'2. 2013 Continuity Schedule'!$A$20:$CH$91,MATCH('3. Appendix A'!$E$20,'2. 2013 Continuity Schedule'!$A$20:$CH$20,0),FALSE())),0,VLOOKUP($A67,'2. 2013 Continuity Schedule'!$A$20:$CH$91,MATCH('3. Appendix A'!$E$20,'2. 2013 Continuity Schedule'!$A$20:$CH$20,0),FALSE()))</f>
        <v>0</v>
      </c>
      <c r="F67" s="155"/>
    </row>
    <row r="68" customFormat="false" ht="12.75" hidden="false" customHeight="false" outlineLevel="0" collapsed="false">
      <c r="C68" s="156"/>
      <c r="D68" s="156"/>
      <c r="E68" s="156"/>
    </row>
  </sheetData>
  <sheetProtection sheet="true" password="f8bd" objects="true" scenarios="true"/>
  <mergeCells count="5">
    <mergeCell ref="B16:E16"/>
    <mergeCell ref="C20:C22"/>
    <mergeCell ref="D20:D22"/>
    <mergeCell ref="E20:E22"/>
    <mergeCell ref="F20:F22"/>
  </mergeCells>
  <conditionalFormatting sqref="F24:F33 F35:F63">
    <cfRule type="expression" priority="2" aboveAverage="0" equalAverage="0" bottom="0" percent="0" rank="0" text="" dxfId="0">
      <formula>ISBLANK(F24)</formula>
    </cfRule>
  </conditionalFormatting>
  <conditionalFormatting sqref="F64:F66">
    <cfRule type="expression" priority="3" aboveAverage="0" equalAverage="0" bottom="0" percent="0" rank="0" text="" dxfId="1">
      <formula>ISBLANK(F64)</formula>
    </cfRule>
  </conditionalFormatting>
  <conditionalFormatting sqref="F64">
    <cfRule type="expression" priority="4" aboveAverage="0" equalAverage="0" bottom="0" percent="0" rank="0" text="" dxfId="2">
      <formula>ISBLANK(F64)</formula>
    </cfRule>
  </conditionalFormatting>
  <conditionalFormatting sqref="F67">
    <cfRule type="expression" priority="5" aboveAverage="0" equalAverage="0" bottom="0" percent="0" rank="0" text="" dxfId="3">
      <formula>ISBLANK(F67)</formula>
    </cfRule>
  </conditionalFormatting>
  <printOptions headings="false" gridLines="false" gridLinesSet="true" horizontalCentered="false" verticalCentered="false"/>
  <pageMargins left="0.354166666666667" right="0.39375" top="0.609722222222222" bottom="0.629861111111111"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N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0546875" defaultRowHeight="12.75" zeroHeight="false" outlineLevelRow="0" outlineLevelCol="0"/>
  <cols>
    <col collapsed="false" customWidth="true" hidden="false" outlineLevel="0" max="2" min="2" style="0" width="29.41"/>
    <col collapsed="false" customWidth="true" hidden="false" outlineLevel="0" max="3" min="3" style="0" width="6.56"/>
    <col collapsed="false" customWidth="true" hidden="false" outlineLevel="0" max="6" min="4" style="0" width="14.85"/>
    <col collapsed="false" customWidth="true" hidden="false" outlineLevel="0" max="7" min="7" style="0" width="19.41"/>
    <col collapsed="false" customWidth="true" hidden="false" outlineLevel="0" max="8" min="8" style="0" width="17.7"/>
    <col collapsed="false" customWidth="true" hidden="false" outlineLevel="0" max="9" min="9" style="0" width="16.99"/>
    <col collapsed="false" customWidth="true" hidden="false" outlineLevel="0" max="10" min="10" style="0" width="20.41"/>
    <col collapsed="false" customWidth="true" hidden="false" outlineLevel="0" max="11" min="11" style="0" width="21.28"/>
    <col collapsed="false" customWidth="true" hidden="false" outlineLevel="0" max="12" min="12" style="0" width="20.41"/>
    <col collapsed="false" customWidth="true" hidden="false" outlineLevel="0" max="13" min="13" style="0" width="23.28"/>
    <col collapsed="false" customWidth="true" hidden="false" outlineLevel="0" max="14" min="14" style="0" width="19.99"/>
  </cols>
  <sheetData>
    <row r="16" customFormat="false" ht="12.75" hidden="false" customHeight="true" outlineLevel="0" collapsed="false">
      <c r="B16" s="135" t="s">
        <v>175</v>
      </c>
      <c r="C16" s="135"/>
      <c r="D16" s="135"/>
      <c r="E16" s="135"/>
      <c r="F16" s="135"/>
      <c r="G16" s="135"/>
      <c r="H16" s="135"/>
      <c r="I16" s="135"/>
    </row>
    <row r="17" customFormat="false" ht="12.75" hidden="false" customHeight="false" outlineLevel="0" collapsed="false">
      <c r="B17" s="135"/>
      <c r="C17" s="135"/>
      <c r="D17" s="135"/>
      <c r="E17" s="135"/>
      <c r="F17" s="135"/>
      <c r="G17" s="135"/>
      <c r="H17" s="135"/>
      <c r="I17" s="135"/>
    </row>
    <row r="19" customFormat="false" ht="12.75" hidden="false" customHeight="true" outlineLevel="0" collapsed="false">
      <c r="B19" s="157" t="s">
        <v>176</v>
      </c>
      <c r="C19" s="158" t="s">
        <v>177</v>
      </c>
      <c r="D19" s="159" t="s">
        <v>178</v>
      </c>
      <c r="E19" s="159" t="s">
        <v>179</v>
      </c>
      <c r="F19" s="159" t="s">
        <v>180</v>
      </c>
      <c r="G19" s="160" t="s">
        <v>181</v>
      </c>
      <c r="H19" s="160" t="s">
        <v>182</v>
      </c>
      <c r="I19" s="160" t="s">
        <v>183</v>
      </c>
      <c r="J19" s="160" t="s">
        <v>184</v>
      </c>
      <c r="K19" s="161" t="s">
        <v>185</v>
      </c>
      <c r="L19" s="161" t="s">
        <v>186</v>
      </c>
      <c r="M19" s="161" t="s">
        <v>187</v>
      </c>
      <c r="N19" s="162" t="s">
        <v>188</v>
      </c>
    </row>
    <row r="20" customFormat="false" ht="45.75" hidden="false" customHeight="true" outlineLevel="0" collapsed="false">
      <c r="B20" s="157"/>
      <c r="C20" s="158"/>
      <c r="D20" s="159"/>
      <c r="E20" s="159"/>
      <c r="F20" s="159"/>
      <c r="G20" s="160"/>
      <c r="H20" s="160"/>
      <c r="I20" s="160"/>
      <c r="J20" s="160"/>
      <c r="K20" s="161"/>
      <c r="L20" s="161"/>
      <c r="M20" s="161"/>
      <c r="N20" s="162"/>
    </row>
    <row r="21" customFormat="false" ht="12.75" hidden="false" customHeight="false" outlineLevel="0" collapsed="false">
      <c r="B21" s="163" t="s">
        <v>189</v>
      </c>
      <c r="C21" s="164" t="s">
        <v>190</v>
      </c>
      <c r="D21" s="165" t="n">
        <v>7930</v>
      </c>
      <c r="E21" s="166" t="n">
        <v>77905420</v>
      </c>
      <c r="F21" s="166"/>
      <c r="G21" s="166" t="n">
        <v>9879218</v>
      </c>
      <c r="H21" s="167" t="n">
        <f aca="false">IF(ISERROR(F21/E21*G21),0,F21/E21*G21)</f>
        <v>0</v>
      </c>
      <c r="I21" s="168" t="n">
        <v>2509429</v>
      </c>
      <c r="J21" s="169" t="n">
        <v>0.472</v>
      </c>
      <c r="K21" s="169" t="n">
        <v>0.372</v>
      </c>
      <c r="L21" s="169" t="n">
        <f aca="false">574265/1483215</f>
        <v>0.38717583088089</v>
      </c>
      <c r="M21" s="169" t="n">
        <v>0.3825</v>
      </c>
      <c r="N21" s="168"/>
    </row>
    <row r="22" customFormat="false" ht="12.75" hidden="false" customHeight="false" outlineLevel="0" collapsed="false">
      <c r="B22" s="163" t="s">
        <v>191</v>
      </c>
      <c r="C22" s="164" t="s">
        <v>190</v>
      </c>
      <c r="D22" s="165" t="n">
        <v>1567</v>
      </c>
      <c r="E22" s="166" t="n">
        <v>42698322</v>
      </c>
      <c r="F22" s="166"/>
      <c r="G22" s="166" t="n">
        <v>9112556</v>
      </c>
      <c r="H22" s="167" t="n">
        <f aca="false">IF(ISERROR(F22/E22*G22),0,F22/E22*G22)</f>
        <v>0</v>
      </c>
      <c r="I22" s="168" t="n">
        <v>1030400</v>
      </c>
      <c r="J22" s="169" t="n">
        <v>0.205</v>
      </c>
      <c r="K22" s="169" t="n">
        <v>0.203</v>
      </c>
      <c r="L22" s="169" t="n">
        <f aca="false">310121/1483215</f>
        <v>0.20908701705417</v>
      </c>
      <c r="M22" s="169" t="n">
        <v>0.2046</v>
      </c>
      <c r="N22" s="168"/>
    </row>
    <row r="23" customFormat="false" ht="12.75" hidden="false" customHeight="false" outlineLevel="0" collapsed="false">
      <c r="B23" s="163" t="s">
        <v>192</v>
      </c>
      <c r="C23" s="164" t="s">
        <v>193</v>
      </c>
      <c r="D23" s="165" t="n">
        <v>101</v>
      </c>
      <c r="E23" s="166" t="n">
        <v>83774463</v>
      </c>
      <c r="F23" s="166" t="n">
        <v>202946</v>
      </c>
      <c r="G23" s="166" t="n">
        <v>28916248</v>
      </c>
      <c r="H23" s="167" t="n">
        <f aca="false">IF(ISERROR(F23/E23*G23),0,F23/E23*G23)</f>
        <v>70050.4265435638</v>
      </c>
      <c r="I23" s="168" t="n">
        <v>809433</v>
      </c>
      <c r="J23" s="169" t="n">
        <v>0.316</v>
      </c>
      <c r="K23" s="169" t="n">
        <v>0.415</v>
      </c>
      <c r="L23" s="169" t="n">
        <f aca="false">584395/1483215</f>
        <v>0.394005589209926</v>
      </c>
      <c r="M23" s="169" t="n">
        <v>0.4028</v>
      </c>
      <c r="N23" s="168"/>
    </row>
    <row r="24" customFormat="false" ht="12.75" hidden="false" customHeight="false" outlineLevel="0" collapsed="false">
      <c r="B24" s="163" t="s">
        <v>194</v>
      </c>
      <c r="C24" s="164" t="s">
        <v>193</v>
      </c>
      <c r="D24" s="165" t="n">
        <v>45</v>
      </c>
      <c r="E24" s="166" t="n">
        <v>40324</v>
      </c>
      <c r="F24" s="166" t="n">
        <v>113</v>
      </c>
      <c r="G24" s="166" t="n">
        <v>1059</v>
      </c>
      <c r="H24" s="167" t="n">
        <f aca="false">IF(ISERROR(F24/E24*G24),0,F24/E24*G24)</f>
        <v>2.9676371391727</v>
      </c>
      <c r="I24" s="168" t="n">
        <v>4558</v>
      </c>
      <c r="J24" s="169" t="n">
        <v>0</v>
      </c>
      <c r="K24" s="169" t="n">
        <v>0</v>
      </c>
      <c r="L24" s="169" t="n">
        <f aca="false">285/1483215</f>
        <v>0.000192150160293686</v>
      </c>
      <c r="M24" s="169" t="n">
        <v>0.002</v>
      </c>
      <c r="N24" s="168"/>
    </row>
    <row r="25" customFormat="false" ht="12.75" hidden="false" customHeight="false" outlineLevel="0" collapsed="false">
      <c r="B25" s="163" t="s">
        <v>195</v>
      </c>
      <c r="C25" s="164" t="s">
        <v>193</v>
      </c>
      <c r="D25" s="165" t="n">
        <v>2130</v>
      </c>
      <c r="E25" s="166" t="n">
        <v>1874274</v>
      </c>
      <c r="F25" s="166" t="n">
        <v>5087</v>
      </c>
      <c r="G25" s="166" t="n">
        <v>411364</v>
      </c>
      <c r="H25" s="167" t="n">
        <f aca="false">IF(ISERROR(F25/E25*G25),0,F25/E25*G25)</f>
        <v>1116.49026129584</v>
      </c>
      <c r="I25" s="168" t="n">
        <v>190874</v>
      </c>
      <c r="J25" s="169" t="n">
        <v>0.004</v>
      </c>
      <c r="K25" s="169" t="n">
        <v>0.009</v>
      </c>
      <c r="L25" s="169" t="n">
        <f aca="false">13000/1483215</f>
        <v>0.0087647441537471</v>
      </c>
      <c r="M25" s="169" t="n">
        <v>0.0092</v>
      </c>
      <c r="N25" s="168"/>
    </row>
    <row r="26" customFormat="false" ht="12.75" hidden="false" customHeight="false" outlineLevel="0" collapsed="false">
      <c r="B26" s="163" t="s">
        <v>196</v>
      </c>
      <c r="C26" s="164" t="s">
        <v>190</v>
      </c>
      <c r="D26" s="165" t="n">
        <v>38</v>
      </c>
      <c r="E26" s="166" t="n">
        <v>131903</v>
      </c>
      <c r="F26" s="166"/>
      <c r="G26" s="166" t="n">
        <v>3036</v>
      </c>
      <c r="H26" s="167" t="n">
        <f aca="false">IF(ISERROR(F26/E26*G26),0,F26/E26*G26)</f>
        <v>0</v>
      </c>
      <c r="I26" s="168" t="n">
        <v>9183</v>
      </c>
      <c r="J26" s="169" t="n">
        <v>0.003</v>
      </c>
      <c r="K26" s="169" t="n">
        <v>0.001</v>
      </c>
      <c r="L26" s="169" t="n">
        <f aca="false">1150/1483215</f>
        <v>0.000775342752062243</v>
      </c>
      <c r="M26" s="169" t="n">
        <v>0.0007</v>
      </c>
      <c r="N26" s="168"/>
    </row>
    <row r="27" customFormat="false" ht="12.75" hidden="false" customHeight="false" outlineLevel="0" collapsed="false">
      <c r="B27" s="163"/>
      <c r="C27" s="164"/>
      <c r="D27" s="165"/>
      <c r="E27" s="166"/>
      <c r="F27" s="166"/>
      <c r="G27" s="166"/>
      <c r="H27" s="167" t="n">
        <f aca="false">IF(ISERROR(F27/E27*G27),0,F27/E27*G27)</f>
        <v>0</v>
      </c>
      <c r="I27" s="168"/>
      <c r="J27" s="170"/>
      <c r="K27" s="170"/>
      <c r="L27" s="170"/>
      <c r="M27" s="170"/>
      <c r="N27" s="168"/>
    </row>
    <row r="28" customFormat="false" ht="12.75" hidden="false" customHeight="false" outlineLevel="0" collapsed="false">
      <c r="B28" s="163"/>
      <c r="C28" s="164"/>
      <c r="D28" s="165"/>
      <c r="E28" s="166"/>
      <c r="F28" s="166"/>
      <c r="G28" s="166"/>
      <c r="H28" s="167" t="n">
        <f aca="false">IF(ISERROR(F28/E28*G28),0,F28/E28*G28)</f>
        <v>0</v>
      </c>
      <c r="I28" s="168"/>
      <c r="J28" s="170"/>
      <c r="K28" s="170"/>
      <c r="L28" s="170"/>
      <c r="M28" s="170"/>
      <c r="N28" s="168"/>
    </row>
    <row r="29" customFormat="false" ht="12.75" hidden="false" customHeight="false" outlineLevel="0" collapsed="false">
      <c r="B29" s="163"/>
      <c r="C29" s="164"/>
      <c r="D29" s="165"/>
      <c r="E29" s="166"/>
      <c r="F29" s="166"/>
      <c r="G29" s="166"/>
      <c r="H29" s="167" t="n">
        <f aca="false">IF(ISERROR(F29/E29*G29),0,F29/E29*G29)</f>
        <v>0</v>
      </c>
      <c r="I29" s="168"/>
      <c r="J29" s="170"/>
      <c r="K29" s="170"/>
      <c r="L29" s="170"/>
      <c r="M29" s="170"/>
      <c r="N29" s="168"/>
    </row>
    <row r="30" customFormat="false" ht="12.75" hidden="false" customHeight="false" outlineLevel="0" collapsed="false">
      <c r="B30" s="163"/>
      <c r="C30" s="164"/>
      <c r="D30" s="165"/>
      <c r="E30" s="166"/>
      <c r="F30" s="166"/>
      <c r="G30" s="166"/>
      <c r="H30" s="167" t="n">
        <f aca="false">IF(ISERROR(F30/E30*G30),0,F30/E30*G30)</f>
        <v>0</v>
      </c>
      <c r="I30" s="168"/>
      <c r="J30" s="170"/>
      <c r="K30" s="170"/>
      <c r="L30" s="170"/>
      <c r="M30" s="170"/>
      <c r="N30" s="168"/>
    </row>
    <row r="31" customFormat="false" ht="12.75" hidden="false" customHeight="false" outlineLevel="0" collapsed="false">
      <c r="B31" s="171" t="s">
        <v>197</v>
      </c>
      <c r="C31" s="172"/>
      <c r="D31" s="173" t="n">
        <f aca="false">SUM(D21:D30)</f>
        <v>11811</v>
      </c>
      <c r="E31" s="173" t="n">
        <f aca="false">SUM(E21:E30)</f>
        <v>206424706</v>
      </c>
      <c r="F31" s="173" t="n">
        <f aca="false">SUM(F21:F30)</f>
        <v>208146</v>
      </c>
      <c r="G31" s="173" t="n">
        <f aca="false">SUM(G21:G30)</f>
        <v>48323481</v>
      </c>
      <c r="H31" s="173" t="n">
        <f aca="false">SUM(H21:H30)</f>
        <v>71169.8844419988</v>
      </c>
      <c r="I31" s="174" t="n">
        <f aca="false">SUM(I21:I30)</f>
        <v>4553877</v>
      </c>
      <c r="J31" s="175" t="n">
        <f aca="false">SUM(J21:J30)</f>
        <v>1</v>
      </c>
      <c r="K31" s="175" t="n">
        <f aca="false">SUM(K21:K30)</f>
        <v>1</v>
      </c>
      <c r="L31" s="175" t="n">
        <f aca="false">SUM(L21:L30)</f>
        <v>1.00000067421109</v>
      </c>
      <c r="M31" s="175" t="n">
        <f aca="false">SUM(M21:M30)</f>
        <v>1.0018</v>
      </c>
      <c r="N31" s="174" t="n">
        <f aca="false">SUM(N21:N30)</f>
        <v>0</v>
      </c>
    </row>
    <row r="32" customFormat="false" ht="12.75" hidden="false" customHeight="false" outlineLevel="0" collapsed="false">
      <c r="B32" s="176"/>
      <c r="M32" s="177" t="s">
        <v>198</v>
      </c>
      <c r="N32" s="178" t="n">
        <f aca="false">'2. 2013 Continuity Schedule'!CF75</f>
        <v>0</v>
      </c>
    </row>
    <row r="33" customFormat="false" ht="12.75" hidden="false" customHeight="false" outlineLevel="0" collapsed="false">
      <c r="B33" s="176"/>
      <c r="M33" s="177" t="s">
        <v>199</v>
      </c>
      <c r="N33" s="179" t="n">
        <f aca="false">N31-N32</f>
        <v>0</v>
      </c>
    </row>
    <row r="34" customFormat="false" ht="12.75" hidden="false" customHeight="false" outlineLevel="0" collapsed="false">
      <c r="B34" s="176"/>
    </row>
    <row r="35" customFormat="false" ht="12.75" hidden="false" customHeight="true" outlineLevel="0" collapsed="false">
      <c r="A35" s="180" t="s">
        <v>200</v>
      </c>
      <c r="B35" s="180"/>
      <c r="C35" s="180"/>
      <c r="D35" s="180"/>
      <c r="E35" s="180"/>
      <c r="F35" s="180"/>
      <c r="G35" s="180"/>
      <c r="H35" s="180"/>
    </row>
    <row r="36" customFormat="false" ht="25.5" hidden="false" customHeight="true" outlineLevel="0" collapsed="false">
      <c r="A36" s="180"/>
      <c r="B36" s="180"/>
      <c r="C36" s="180"/>
      <c r="D36" s="180"/>
      <c r="E36" s="180"/>
      <c r="F36" s="180"/>
      <c r="G36" s="180"/>
      <c r="H36" s="180"/>
    </row>
    <row r="37" customFormat="false" ht="17.25" hidden="false" customHeight="true" outlineLevel="0" collapsed="false">
      <c r="A37" s="180" t="s">
        <v>201</v>
      </c>
      <c r="B37" s="180"/>
      <c r="C37" s="180"/>
      <c r="D37" s="180"/>
      <c r="E37" s="180"/>
      <c r="F37" s="180"/>
      <c r="G37" s="180"/>
      <c r="H37" s="180"/>
    </row>
  </sheetData>
  <mergeCells count="16">
    <mergeCell ref="B16:I17"/>
    <mergeCell ref="B19:B20"/>
    <mergeCell ref="C19:C20"/>
    <mergeCell ref="D19:D20"/>
    <mergeCell ref="E19:E20"/>
    <mergeCell ref="F19:F20"/>
    <mergeCell ref="G19:G20"/>
    <mergeCell ref="H19:H20"/>
    <mergeCell ref="I19:I20"/>
    <mergeCell ref="J19:J20"/>
    <mergeCell ref="K19:K20"/>
    <mergeCell ref="L19:L20"/>
    <mergeCell ref="M19:M20"/>
    <mergeCell ref="N19:N20"/>
    <mergeCell ref="A35:H36"/>
    <mergeCell ref="A37:H37"/>
  </mergeCells>
  <dataValidations count="1">
    <dataValidation allowBlank="true" errorStyle="stop" operator="between" showDropDown="false" showErrorMessage="true" showInputMessage="false" sqref="C21:C30" type="list">
      <formula1>"kW,kWh"</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76" width="1.13"/>
    <col collapsed="false" customWidth="true" hidden="false" outlineLevel="0" max="2" min="2" style="176" width="66.28"/>
    <col collapsed="false" customWidth="false" hidden="false" outlineLevel="0" max="3" min="3" style="176" width="9.14"/>
    <col collapsed="false" customWidth="true" hidden="false" outlineLevel="0" max="4" min="4" style="176" width="14.56"/>
    <col collapsed="false" customWidth="true" hidden="false" outlineLevel="0" max="5" min="5" style="176" width="14.7"/>
    <col collapsed="false" customWidth="true" hidden="false" outlineLevel="0" max="15" min="6" style="176" width="24.13"/>
    <col collapsed="false" customWidth="false" hidden="false" outlineLevel="0" max="257" min="16" style="176" width="9.14"/>
  </cols>
  <sheetData>
    <row r="1" customFormat="false" ht="143.25" hidden="false" customHeight="true" outlineLevel="0" collapsed="false"/>
    <row r="4" customFormat="false" ht="39" hidden="false" customHeight="true" outlineLevel="0" collapsed="false">
      <c r="D4" s="181" t="s">
        <v>202</v>
      </c>
      <c r="E4" s="182" t="s">
        <v>203</v>
      </c>
      <c r="F4" s="181" t="str">
        <f aca="false">IF(LEN(TRIM('4. Billing Determinants'!$B21))=0,"",'4. Billing Determinants'!$B21)</f>
        <v>Residential</v>
      </c>
      <c r="G4" s="181" t="str">
        <f aca="false">IF(LEN(TRIM('4. Billing Determinants'!$B22))=0,"",'4. Billing Determinants'!$B22)</f>
        <v>General Service &lt;50 kW</v>
      </c>
      <c r="H4" s="181" t="str">
        <f aca="false">IF(LEN(TRIM('4. Billing Determinants'!$B23))=0,"",'4. Billing Determinants'!$B23)</f>
        <v>General Service &gt;50 kW</v>
      </c>
      <c r="I4" s="181" t="str">
        <f aca="false">IF(LEN(TRIM('4. Billing Determinants'!$B24))=0,"",'4. Billing Determinants'!$B24)</f>
        <v>Sentinel Lighting</v>
      </c>
      <c r="J4" s="181" t="str">
        <f aca="false">IF(LEN(TRIM('4. Billing Determinants'!$B25))=0,"",'4. Billing Determinants'!$B25)</f>
        <v>Street Lighting</v>
      </c>
      <c r="K4" s="181" t="str">
        <f aca="false">IF(LEN(TRIM('4. Billing Determinants'!$B26))=0,"",'4. Billing Determinants'!$B26)</f>
        <v>USL</v>
      </c>
      <c r="L4" s="181" t="str">
        <f aca="false">IF(LEN(TRIM('4. Billing Determinants'!$B27))=0,"",'4. Billing Determinants'!$B27)</f>
        <v/>
      </c>
      <c r="M4" s="181" t="str">
        <f aca="false">IF(LEN(TRIM('4. Billing Determinants'!$B28))=0,"",'4. Billing Determinants'!$B28)</f>
        <v/>
      </c>
      <c r="N4" s="181" t="str">
        <f aca="false">IF(LEN(TRIM('4. Billing Determinants'!$B29))=0,"",'4. Billing Determinants'!$B29)</f>
        <v/>
      </c>
      <c r="O4" s="181" t="str">
        <f aca="false">IF(LEN(TRIM('4. Billing Determinants'!$B30))=0,"",'4. Billing Determinants'!$B30)</f>
        <v/>
      </c>
    </row>
    <row r="5" customFormat="false" ht="12.75" hidden="false" customHeight="false" outlineLevel="0" collapsed="false">
      <c r="B5" s="183" t="s">
        <v>93</v>
      </c>
      <c r="C5" s="184" t="n">
        <v>1550</v>
      </c>
      <c r="D5" s="185" t="n">
        <f aca="false">'2. 2013 Continuity Schedule'!CF24</f>
        <v>176675.979452</v>
      </c>
      <c r="E5" s="186" t="s">
        <v>190</v>
      </c>
      <c r="F5" s="185" t="n">
        <f aca="false">IF(F$4="",0,IF($E5="kWh",VLOOKUP(F$4,'4. Billing Determinants'!$B$19:$N$31,4,0)/'4. Billing Determinants'!$E$31*$D5,IF($E5="kW",VLOOKUP(F$4,'4. Billing Determinants'!$B$19:$N$31,5,0)/'4. Billing Determinants'!$F$31*$D5,IF($E5="Non-RPP kWh",VLOOKUP(F$4,'4. Billing Determinants'!$B$19:$N$31,6,0)/'4. Billing Determinants'!$G$31*$D5,IF($E5="Distribution Rev.",VLOOKUP(F$4,'4. Billing Determinants'!$B$19:$N$31,8,0)/'4. Billing Determinants'!$I$31*$D5,VLOOKUP(F$4,'4. Billing Determinants'!$B$19:$N$31,3,0)/'4. Billing Determinants'!$D$31*$D5)))))</f>
        <v>66678.1445391495</v>
      </c>
      <c r="G5" s="185" t="n">
        <f aca="false">IF(G$4="",0,IF($E5="kWh",VLOOKUP(G$4,'4. Billing Determinants'!$B$19:$N$31,4,0)/'4. Billing Determinants'!$E$31*$D5,IF($E5="kW",VLOOKUP(G$4,'4. Billing Determinants'!$B$19:$N$31,5,0)/'4. Billing Determinants'!$F$31*$D5,IF($E5="Non-RPP kWh",VLOOKUP(G$4,'4. Billing Determinants'!$B$19:$N$31,6,0)/'4. Billing Determinants'!$G$31*$D5,IF($E5="Distribution Rev.",VLOOKUP(G$4,'4. Billing Determinants'!$B$19:$N$31,8,0)/'4. Billing Determinants'!$I$31*$D5,VLOOKUP(G$4,'4. Billing Determinants'!$B$19:$N$31,3,0)/'4. Billing Determinants'!$D$31*$D5)))))</f>
        <v>36544.8884800973</v>
      </c>
      <c r="H5" s="185" t="n">
        <f aca="false">IF(H$4="",0,IF($E5="kWh",VLOOKUP(H$4,'4. Billing Determinants'!$B$19:$N$31,4,0)/'4. Billing Determinants'!$E$31*$D5,IF($E5="kW",VLOOKUP(H$4,'4. Billing Determinants'!$B$19:$N$31,5,0)/'4. Billing Determinants'!$F$31*$D5,IF($E5="Non-RPP kWh",VLOOKUP(H$4,'4. Billing Determinants'!$B$19:$N$31,6,0)/'4. Billing Determinants'!$G$31*$D5,IF($E5="Distribution Rev.",VLOOKUP(H$4,'4. Billing Determinants'!$B$19:$N$31,8,0)/'4. Billing Determinants'!$I$31*$D5,VLOOKUP(H$4,'4. Billing Determinants'!$B$19:$N$31,3,0)/'4. Billing Determinants'!$D$31*$D5)))))</f>
        <v>71701.3752394073</v>
      </c>
      <c r="I5" s="185" t="n">
        <f aca="false">IF(I$4="",0,IF($E5="kWh",VLOOKUP(I$4,'4. Billing Determinants'!$B$19:$N$31,4,0)/'4. Billing Determinants'!$E$31*$D5,IF($E5="kW",VLOOKUP(I$4,'4. Billing Determinants'!$B$19:$N$31,5,0)/'4. Billing Determinants'!$F$31*$D5,IF($E5="Non-RPP kWh",VLOOKUP(I$4,'4. Billing Determinants'!$B$19:$N$31,6,0)/'4. Billing Determinants'!$G$31*$D5,IF($E5="Distribution Rev.",VLOOKUP(I$4,'4. Billing Determinants'!$B$19:$N$31,8,0)/'4. Billing Determinants'!$I$31*$D5,VLOOKUP(I$4,'4. Billing Determinants'!$B$19:$N$31,3,0)/'4. Billing Determinants'!$D$31*$D5)))))</f>
        <v>34.5127399402591</v>
      </c>
      <c r="J5" s="185" t="n">
        <f aca="false">IF(J$4="",0,IF($E5="kWh",VLOOKUP(J$4,'4. Billing Determinants'!$B$19:$N$31,4,0)/'4. Billing Determinants'!$E$31*$D5,IF($E5="kW",VLOOKUP(J$4,'4. Billing Determinants'!$B$19:$N$31,5,0)/'4. Billing Determinants'!$F$31*$D5,IF($E5="Non-RPP kWh",VLOOKUP(J$4,'4. Billing Determinants'!$B$19:$N$31,6,0)/'4. Billing Determinants'!$G$31*$D5,IF($E5="Distribution Rev.",VLOOKUP(J$4,'4. Billing Determinants'!$B$19:$N$31,8,0)/'4. Billing Determinants'!$I$31*$D5,VLOOKUP(J$4,'4. Billing Determinants'!$B$19:$N$31,3,0)/'4. Billing Determinants'!$D$31*$D5)))))</f>
        <v>1604.16454564997</v>
      </c>
      <c r="K5" s="185" t="n">
        <f aca="false">IF(K$4="",0,IF($E5="kWh",VLOOKUP(K$4,'4. Billing Determinants'!$B$19:$N$31,4,0)/'4. Billing Determinants'!$E$31*$D5,IF($E5="kW",VLOOKUP(K$4,'4. Billing Determinants'!$B$19:$N$31,5,0)/'4. Billing Determinants'!$F$31*$D5,IF($E5="Non-RPP kWh",VLOOKUP(K$4,'4. Billing Determinants'!$B$19:$N$31,6,0)/'4. Billing Determinants'!$G$31*$D5,IF($E5="Distribution Rev.",VLOOKUP(K$4,'4. Billing Determinants'!$B$19:$N$31,8,0)/'4. Billing Determinants'!$I$31*$D5,VLOOKUP(K$4,'4. Billing Determinants'!$B$19:$N$31,3,0)/'4. Billing Determinants'!$D$31*$D5)))))</f>
        <v>112.893907755679</v>
      </c>
      <c r="L5" s="185" t="n">
        <f aca="false">IF(L$4="",0,IF($E5="kWh",VLOOKUP(L$4,'4. Billing Determinants'!$B$19:$N$31,4,0)/'4. Billing Determinants'!$E$31*$D5,IF($E5="kW",VLOOKUP(L$4,'4. Billing Determinants'!$B$19:$N$31,5,0)/'4. Billing Determinants'!$F$31*$D5,IF($E5="Non-RPP kWh",VLOOKUP(L$4,'4. Billing Determinants'!$B$19:$N$31,6,0)/'4. Billing Determinants'!$G$31*$D5,IF($E5="Distribution Rev.",VLOOKUP(L$4,'4. Billing Determinants'!$B$19:$N$31,8,0)/'4. Billing Determinants'!$I$31*$D5,VLOOKUP(L$4,'4. Billing Determinants'!$B$19:$N$31,3,0)/'4. Billing Determinants'!$D$31*$D5)))))</f>
        <v>0</v>
      </c>
      <c r="M5" s="185" t="n">
        <f aca="false">IF(M$4="",0,IF($E5="kWh",VLOOKUP(M$4,'4. Billing Determinants'!$B$19:$N$31,4,0)/'4. Billing Determinants'!$E$31*$D5,IF($E5="kW",VLOOKUP(M$4,'4. Billing Determinants'!$B$19:$N$31,5,0)/'4. Billing Determinants'!$F$31*$D5,IF($E5="Non-RPP kWh",VLOOKUP(M$4,'4. Billing Determinants'!$B$19:$N$31,6,0)/'4. Billing Determinants'!$G$31*$D5,IF($E5="Distribution Rev.",VLOOKUP(M$4,'4. Billing Determinants'!$B$19:$N$31,8,0)/'4. Billing Determinants'!$I$31*$D5,VLOOKUP(M$4,'4. Billing Determinants'!$B$19:$N$31,3,0)/'4. Billing Determinants'!$D$31*$D5)))))</f>
        <v>0</v>
      </c>
      <c r="N5" s="185" t="n">
        <f aca="false">IF(N$4="",0,IF($E5="kWh",VLOOKUP(N$4,'4. Billing Determinants'!$B$19:$N$31,4,0)/'4. Billing Determinants'!$E$31*$D5,IF($E5="kW",VLOOKUP(N$4,'4. Billing Determinants'!$B$19:$N$31,5,0)/'4. Billing Determinants'!$F$31*$D5,IF($E5="Non-RPP kWh",VLOOKUP(N$4,'4. Billing Determinants'!$B$19:$N$31,6,0)/'4. Billing Determinants'!$G$31*$D5,IF($E5="Distribution Rev.",VLOOKUP(N$4,'4. Billing Determinants'!$B$19:$N$31,8,0)/'4. Billing Determinants'!$I$31*$D5,VLOOKUP(N$4,'4. Billing Determinants'!$B$19:$N$31,3,0)/'4. Billing Determinants'!$D$31*$D5)))))</f>
        <v>0</v>
      </c>
      <c r="O5" s="185" t="n">
        <f aca="false">IF(O$4="",0,IF($E5="kWh",VLOOKUP(O$4,'4. Billing Determinants'!$B$19:$N$31,4,0)/'4. Billing Determinants'!$E$31*$D5,IF($E5="kW",VLOOKUP(O$4,'4. Billing Determinants'!$B$19:$N$31,5,0)/'4. Billing Determinants'!$F$31*$D5,IF($E5="Non-RPP kWh",VLOOKUP(O$4,'4. Billing Determinants'!$B$19:$N$31,6,0)/'4. Billing Determinants'!$G$31*$D5,IF($E5="Distribution Rev.",VLOOKUP(O$4,'4. Billing Determinants'!$B$19:$N$31,8,0)/'4. Billing Determinants'!$I$31*$D5,VLOOKUP(O$4,'4. Billing Determinants'!$B$19:$N$31,3,0)/'4. Billing Determinants'!$D$31*$D5)))))</f>
        <v>0</v>
      </c>
    </row>
    <row r="6" customFormat="false" ht="12.75" hidden="false" customHeight="false" outlineLevel="0" collapsed="false">
      <c r="B6" s="187" t="s">
        <v>94</v>
      </c>
      <c r="C6" s="184" t="n">
        <v>1580</v>
      </c>
      <c r="D6" s="185" t="n">
        <f aca="false">'2. 2013 Continuity Schedule'!CF25</f>
        <v>-655531.439328</v>
      </c>
      <c r="E6" s="186" t="s">
        <v>190</v>
      </c>
      <c r="F6" s="185" t="n">
        <f aca="false">IF(F$4="",0,IF($E6="kWh",VLOOKUP(F$4,'4. Billing Determinants'!$B$19:$N$31,4,0)/'4. Billing Determinants'!$E$31*$D6,IF($E6="kW",VLOOKUP(F$4,'4. Billing Determinants'!$B$19:$N$31,5,0)/'4. Billing Determinants'!$F$31*$D6,IF($E6="Non-RPP kWh",VLOOKUP(F$4,'4. Billing Determinants'!$B$19:$N$31,6,0)/'4. Billing Determinants'!$G$31*$D6,IF($E6="Distribution Rev.",VLOOKUP(F$4,'4. Billing Determinants'!$B$19:$N$31,8,0)/'4. Billing Determinants'!$I$31*$D6,VLOOKUP(F$4,'4. Billing Determinants'!$B$19:$N$31,3,0)/'4. Billing Determinants'!$D$31*$D6)))))</f>
        <v>-247399.902335588</v>
      </c>
      <c r="G6" s="185" t="n">
        <f aca="false">IF(G$4="",0,IF($E6="kWh",VLOOKUP(G$4,'4. Billing Determinants'!$B$19:$N$31,4,0)/'4. Billing Determinants'!$E$31*$D6,IF($E6="kW",VLOOKUP(G$4,'4. Billing Determinants'!$B$19:$N$31,5,0)/'4. Billing Determinants'!$F$31*$D6,IF($E6="Non-RPP kWh",VLOOKUP(G$4,'4. Billing Determinants'!$B$19:$N$31,6,0)/'4. Billing Determinants'!$G$31*$D6,IF($E6="Distribution Rev.",VLOOKUP(G$4,'4. Billing Determinants'!$B$19:$N$31,8,0)/'4. Billing Determinants'!$I$31*$D6,VLOOKUP(G$4,'4. Billing Determinants'!$B$19:$N$31,3,0)/'4. Billing Determinants'!$D$31*$D6)))))</f>
        <v>-135594.682535483</v>
      </c>
      <c r="H6" s="185" t="n">
        <f aca="false">IF(H$4="",0,IF($E6="kWh",VLOOKUP(H$4,'4. Billing Determinants'!$B$19:$N$31,4,0)/'4. Billing Determinants'!$E$31*$D6,IF($E6="kW",VLOOKUP(H$4,'4. Billing Determinants'!$B$19:$N$31,5,0)/'4. Billing Determinants'!$F$31*$D6,IF($E6="Non-RPP kWh",VLOOKUP(H$4,'4. Billing Determinants'!$B$19:$N$31,6,0)/'4. Billing Determinants'!$G$31*$D6,IF($E6="Distribution Rev.",VLOOKUP(H$4,'4. Billing Determinants'!$B$19:$N$31,8,0)/'4. Billing Determinants'!$I$31*$D6,VLOOKUP(H$4,'4. Billing Determinants'!$B$19:$N$31,3,0)/'4. Billing Determinants'!$D$31*$D6)))))</f>
        <v>-266037.895237793</v>
      </c>
      <c r="I6" s="185" t="n">
        <f aca="false">IF(I$4="",0,IF($E6="kWh",VLOOKUP(I$4,'4. Billing Determinants'!$B$19:$N$31,4,0)/'4. Billing Determinants'!$E$31*$D6,IF($E6="kW",VLOOKUP(I$4,'4. Billing Determinants'!$B$19:$N$31,5,0)/'4. Billing Determinants'!$F$31*$D6,IF($E6="Non-RPP kWh",VLOOKUP(I$4,'4. Billing Determinants'!$B$19:$N$31,6,0)/'4. Billing Determinants'!$G$31*$D6,IF($E6="Distribution Rev.",VLOOKUP(I$4,'4. Billing Determinants'!$B$19:$N$31,8,0)/'4. Billing Determinants'!$I$31*$D6,VLOOKUP(I$4,'4. Billing Determinants'!$B$19:$N$31,3,0)/'4. Billing Determinants'!$D$31*$D6)))))</f>
        <v>-128.054680428913</v>
      </c>
      <c r="J6" s="185" t="n">
        <f aca="false">IF(J$4="",0,IF($E6="kWh",VLOOKUP(J$4,'4. Billing Determinants'!$B$19:$N$31,4,0)/'4. Billing Determinants'!$E$31*$D6,IF($E6="kW",VLOOKUP(J$4,'4. Billing Determinants'!$B$19:$N$31,5,0)/'4. Billing Determinants'!$F$31*$D6,IF($E6="Non-RPP kWh",VLOOKUP(J$4,'4. Billing Determinants'!$B$19:$N$31,6,0)/'4. Billing Determinants'!$G$31*$D6,IF($E6="Distribution Rev.",VLOOKUP(J$4,'4. Billing Determinants'!$B$19:$N$31,8,0)/'4. Billing Determinants'!$I$31*$D6,VLOOKUP(J$4,'4. Billing Determinants'!$B$19:$N$31,3,0)/'4. Billing Determinants'!$D$31*$D6)))))</f>
        <v>-5952.02752966521</v>
      </c>
      <c r="K6" s="185" t="n">
        <f aca="false">IF(K$4="",0,IF($E6="kWh",VLOOKUP(K$4,'4. Billing Determinants'!$B$19:$N$31,4,0)/'4. Billing Determinants'!$E$31*$D6,IF($E6="kW",VLOOKUP(K$4,'4. Billing Determinants'!$B$19:$N$31,5,0)/'4. Billing Determinants'!$F$31*$D6,IF($E6="Non-RPP kWh",VLOOKUP(K$4,'4. Billing Determinants'!$B$19:$N$31,6,0)/'4. Billing Determinants'!$G$31*$D6,IF($E6="Distribution Rev.",VLOOKUP(K$4,'4. Billing Determinants'!$B$19:$N$31,8,0)/'4. Billing Determinants'!$I$31*$D6,VLOOKUP(K$4,'4. Billing Determinants'!$B$19:$N$31,3,0)/'4. Billing Determinants'!$D$31*$D6)))))</f>
        <v>-418.877009042131</v>
      </c>
      <c r="L6" s="185" t="n">
        <f aca="false">IF(L$4="",0,IF($E6="kWh",VLOOKUP(L$4,'4. Billing Determinants'!$B$19:$N$31,4,0)/'4. Billing Determinants'!$E$31*$D6,IF($E6="kW",VLOOKUP(L$4,'4. Billing Determinants'!$B$19:$N$31,5,0)/'4. Billing Determinants'!$F$31*$D6,IF($E6="Non-RPP kWh",VLOOKUP(L$4,'4. Billing Determinants'!$B$19:$N$31,6,0)/'4. Billing Determinants'!$G$31*$D6,IF($E6="Distribution Rev.",VLOOKUP(L$4,'4. Billing Determinants'!$B$19:$N$31,8,0)/'4. Billing Determinants'!$I$31*$D6,VLOOKUP(L$4,'4. Billing Determinants'!$B$19:$N$31,3,0)/'4. Billing Determinants'!$D$31*$D6)))))</f>
        <v>0</v>
      </c>
      <c r="M6" s="185" t="n">
        <f aca="false">IF(M$4="",0,IF($E6="kWh",VLOOKUP(M$4,'4. Billing Determinants'!$B$19:$N$31,4,0)/'4. Billing Determinants'!$E$31*$D6,IF($E6="kW",VLOOKUP(M$4,'4. Billing Determinants'!$B$19:$N$31,5,0)/'4. Billing Determinants'!$F$31*$D6,IF($E6="Non-RPP kWh",VLOOKUP(M$4,'4. Billing Determinants'!$B$19:$N$31,6,0)/'4. Billing Determinants'!$G$31*$D6,IF($E6="Distribution Rev.",VLOOKUP(M$4,'4. Billing Determinants'!$B$19:$N$31,8,0)/'4. Billing Determinants'!$I$31*$D6,VLOOKUP(M$4,'4. Billing Determinants'!$B$19:$N$31,3,0)/'4. Billing Determinants'!$D$31*$D6)))))</f>
        <v>0</v>
      </c>
      <c r="N6" s="185" t="n">
        <f aca="false">IF(N$4="",0,IF($E6="kWh",VLOOKUP(N$4,'4. Billing Determinants'!$B$19:$N$31,4,0)/'4. Billing Determinants'!$E$31*$D6,IF($E6="kW",VLOOKUP(N$4,'4. Billing Determinants'!$B$19:$N$31,5,0)/'4. Billing Determinants'!$F$31*$D6,IF($E6="Non-RPP kWh",VLOOKUP(N$4,'4. Billing Determinants'!$B$19:$N$31,6,0)/'4. Billing Determinants'!$G$31*$D6,IF($E6="Distribution Rev.",VLOOKUP(N$4,'4. Billing Determinants'!$B$19:$N$31,8,0)/'4. Billing Determinants'!$I$31*$D6,VLOOKUP(N$4,'4. Billing Determinants'!$B$19:$N$31,3,0)/'4. Billing Determinants'!$D$31*$D6)))))</f>
        <v>0</v>
      </c>
      <c r="O6" s="185" t="n">
        <f aca="false">IF(O$4="",0,IF($E6="kWh",VLOOKUP(O$4,'4. Billing Determinants'!$B$19:$N$31,4,0)/'4. Billing Determinants'!$E$31*$D6,IF($E6="kW",VLOOKUP(O$4,'4. Billing Determinants'!$B$19:$N$31,5,0)/'4. Billing Determinants'!$F$31*$D6,IF($E6="Non-RPP kWh",VLOOKUP(O$4,'4. Billing Determinants'!$B$19:$N$31,6,0)/'4. Billing Determinants'!$G$31*$D6,IF($E6="Distribution Rev.",VLOOKUP(O$4,'4. Billing Determinants'!$B$19:$N$31,8,0)/'4. Billing Determinants'!$I$31*$D6,VLOOKUP(O$4,'4. Billing Determinants'!$B$19:$N$31,3,0)/'4. Billing Determinants'!$D$31*$D6)))))</f>
        <v>0</v>
      </c>
    </row>
    <row r="7" customFormat="false" ht="12.75" hidden="false" customHeight="false" outlineLevel="0" collapsed="false">
      <c r="B7" s="187" t="s">
        <v>95</v>
      </c>
      <c r="C7" s="184" t="n">
        <v>1584</v>
      </c>
      <c r="D7" s="185" t="n">
        <f aca="false">'2. 2013 Continuity Schedule'!CF26</f>
        <v>44825.018508</v>
      </c>
      <c r="E7" s="186" t="s">
        <v>190</v>
      </c>
      <c r="F7" s="185" t="n">
        <f aca="false">IF(F$4="",0,IF($E7="kWh",VLOOKUP(F$4,'4. Billing Determinants'!$B$19:$N$31,4,0)/'4. Billing Determinants'!$E$31*$D7,IF($E7="kW",VLOOKUP(F$4,'4. Billing Determinants'!$B$19:$N$31,5,0)/'4. Billing Determinants'!$F$31*$D7,IF($E7="Non-RPP kWh",VLOOKUP(F$4,'4. Billing Determinants'!$B$19:$N$31,6,0)/'4. Billing Determinants'!$G$31*$D7,IF($E7="Distribution Rev.",VLOOKUP(F$4,'4. Billing Determinants'!$B$19:$N$31,8,0)/'4. Billing Determinants'!$I$31*$D7,VLOOKUP(F$4,'4. Billing Determinants'!$B$19:$N$31,3,0)/'4. Billing Determinants'!$D$31*$D7)))))</f>
        <v>16917.1217972984</v>
      </c>
      <c r="G7" s="185" t="n">
        <f aca="false">IF(G$4="",0,IF($E7="kWh",VLOOKUP(G$4,'4. Billing Determinants'!$B$19:$N$31,4,0)/'4. Billing Determinants'!$E$31*$D7,IF($E7="kW",VLOOKUP(G$4,'4. Billing Determinants'!$B$19:$N$31,5,0)/'4. Billing Determinants'!$F$31*$D7,IF($E7="Non-RPP kWh",VLOOKUP(G$4,'4. Billing Determinants'!$B$19:$N$31,6,0)/'4. Billing Determinants'!$G$31*$D7,IF($E7="Distribution Rev.",VLOOKUP(G$4,'4. Billing Determinants'!$B$19:$N$31,8,0)/'4. Billing Determinants'!$I$31*$D7,VLOOKUP(G$4,'4. Billing Determinants'!$B$19:$N$31,3,0)/'4. Billing Determinants'!$D$31*$D7)))))</f>
        <v>9271.91861380461</v>
      </c>
      <c r="H7" s="185" t="n">
        <f aca="false">IF(H$4="",0,IF($E7="kWh",VLOOKUP(H$4,'4. Billing Determinants'!$B$19:$N$31,4,0)/'4. Billing Determinants'!$E$31*$D7,IF($E7="kW",VLOOKUP(H$4,'4. Billing Determinants'!$B$19:$N$31,5,0)/'4. Billing Determinants'!$F$31*$D7,IF($E7="Non-RPP kWh",VLOOKUP(H$4,'4. Billing Determinants'!$B$19:$N$31,6,0)/'4. Billing Determinants'!$G$31*$D7,IF($E7="Distribution Rev.",VLOOKUP(H$4,'4. Billing Determinants'!$B$19:$N$31,8,0)/'4. Billing Determinants'!$I$31*$D7,VLOOKUP(H$4,'4. Billing Determinants'!$B$19:$N$31,3,0)/'4. Billing Determinants'!$D$31*$D7)))))</f>
        <v>18191.5814595989</v>
      </c>
      <c r="I7" s="185" t="n">
        <f aca="false">IF(I$4="",0,IF($E7="kWh",VLOOKUP(I$4,'4. Billing Determinants'!$B$19:$N$31,4,0)/'4. Billing Determinants'!$E$31*$D7,IF($E7="kW",VLOOKUP(I$4,'4. Billing Determinants'!$B$19:$N$31,5,0)/'4. Billing Determinants'!$F$31*$D7,IF($E7="Non-RPP kWh",VLOOKUP(I$4,'4. Billing Determinants'!$B$19:$N$31,6,0)/'4. Billing Determinants'!$G$31*$D7,IF($E7="Distribution Rev.",VLOOKUP(I$4,'4. Billing Determinants'!$B$19:$N$31,8,0)/'4. Billing Determinants'!$I$31*$D7,VLOOKUP(I$4,'4. Billing Determinants'!$B$19:$N$31,3,0)/'4. Billing Determinants'!$D$31*$D7)))))</f>
        <v>8.75633581532916</v>
      </c>
      <c r="J7" s="185" t="n">
        <f aca="false">IF(J$4="",0,IF($E7="kWh",VLOOKUP(J$4,'4. Billing Determinants'!$B$19:$N$31,4,0)/'4. Billing Determinants'!$E$31*$D7,IF($E7="kW",VLOOKUP(J$4,'4. Billing Determinants'!$B$19:$N$31,5,0)/'4. Billing Determinants'!$F$31*$D7,IF($E7="Non-RPP kWh",VLOOKUP(J$4,'4. Billing Determinants'!$B$19:$N$31,6,0)/'4. Billing Determinants'!$G$31*$D7,IF($E7="Distribution Rev.",VLOOKUP(J$4,'4. Billing Determinants'!$B$19:$N$31,8,0)/'4. Billing Determinants'!$I$31*$D7,VLOOKUP(J$4,'4. Billing Determinants'!$B$19:$N$31,3,0)/'4. Billing Determinants'!$D$31*$D7)))))</f>
        <v>406.997633021036</v>
      </c>
      <c r="K7" s="185" t="n">
        <f aca="false">IF(K$4="",0,IF($E7="kWh",VLOOKUP(K$4,'4. Billing Determinants'!$B$19:$N$31,4,0)/'4. Billing Determinants'!$E$31*$D7,IF($E7="kW",VLOOKUP(K$4,'4. Billing Determinants'!$B$19:$N$31,5,0)/'4. Billing Determinants'!$F$31*$D7,IF($E7="Non-RPP kWh",VLOOKUP(K$4,'4. Billing Determinants'!$B$19:$N$31,6,0)/'4. Billing Determinants'!$G$31*$D7,IF($E7="Distribution Rev.",VLOOKUP(K$4,'4. Billing Determinants'!$B$19:$N$31,8,0)/'4. Billing Determinants'!$I$31*$D7,VLOOKUP(K$4,'4. Billing Determinants'!$B$19:$N$31,3,0)/'4. Billing Determinants'!$D$31*$D7)))))</f>
        <v>28.6426684616943</v>
      </c>
      <c r="L7" s="185" t="n">
        <f aca="false">IF(L$4="",0,IF($E7="kWh",VLOOKUP(L$4,'4. Billing Determinants'!$B$19:$N$31,4,0)/'4. Billing Determinants'!$E$31*$D7,IF($E7="kW",VLOOKUP(L$4,'4. Billing Determinants'!$B$19:$N$31,5,0)/'4. Billing Determinants'!$F$31*$D7,IF($E7="Non-RPP kWh",VLOOKUP(L$4,'4. Billing Determinants'!$B$19:$N$31,6,0)/'4. Billing Determinants'!$G$31*$D7,IF($E7="Distribution Rev.",VLOOKUP(L$4,'4. Billing Determinants'!$B$19:$N$31,8,0)/'4. Billing Determinants'!$I$31*$D7,VLOOKUP(L$4,'4. Billing Determinants'!$B$19:$N$31,3,0)/'4. Billing Determinants'!$D$31*$D7)))))</f>
        <v>0</v>
      </c>
      <c r="M7" s="185" t="n">
        <f aca="false">IF(M$4="",0,IF($E7="kWh",VLOOKUP(M$4,'4. Billing Determinants'!$B$19:$N$31,4,0)/'4. Billing Determinants'!$E$31*$D7,IF($E7="kW",VLOOKUP(M$4,'4. Billing Determinants'!$B$19:$N$31,5,0)/'4. Billing Determinants'!$F$31*$D7,IF($E7="Non-RPP kWh",VLOOKUP(M$4,'4. Billing Determinants'!$B$19:$N$31,6,0)/'4. Billing Determinants'!$G$31*$D7,IF($E7="Distribution Rev.",VLOOKUP(M$4,'4. Billing Determinants'!$B$19:$N$31,8,0)/'4. Billing Determinants'!$I$31*$D7,VLOOKUP(M$4,'4. Billing Determinants'!$B$19:$N$31,3,0)/'4. Billing Determinants'!$D$31*$D7)))))</f>
        <v>0</v>
      </c>
      <c r="N7" s="185" t="n">
        <f aca="false">IF(N$4="",0,IF($E7="kWh",VLOOKUP(N$4,'4. Billing Determinants'!$B$19:$N$31,4,0)/'4. Billing Determinants'!$E$31*$D7,IF($E7="kW",VLOOKUP(N$4,'4. Billing Determinants'!$B$19:$N$31,5,0)/'4. Billing Determinants'!$F$31*$D7,IF($E7="Non-RPP kWh",VLOOKUP(N$4,'4. Billing Determinants'!$B$19:$N$31,6,0)/'4. Billing Determinants'!$G$31*$D7,IF($E7="Distribution Rev.",VLOOKUP(N$4,'4. Billing Determinants'!$B$19:$N$31,8,0)/'4. Billing Determinants'!$I$31*$D7,VLOOKUP(N$4,'4. Billing Determinants'!$B$19:$N$31,3,0)/'4. Billing Determinants'!$D$31*$D7)))))</f>
        <v>0</v>
      </c>
      <c r="O7" s="185" t="n">
        <f aca="false">IF(O$4="",0,IF($E7="kWh",VLOOKUP(O$4,'4. Billing Determinants'!$B$19:$N$31,4,0)/'4. Billing Determinants'!$E$31*$D7,IF($E7="kW",VLOOKUP(O$4,'4. Billing Determinants'!$B$19:$N$31,5,0)/'4. Billing Determinants'!$F$31*$D7,IF($E7="Non-RPP kWh",VLOOKUP(O$4,'4. Billing Determinants'!$B$19:$N$31,6,0)/'4. Billing Determinants'!$G$31*$D7,IF($E7="Distribution Rev.",VLOOKUP(O$4,'4. Billing Determinants'!$B$19:$N$31,8,0)/'4. Billing Determinants'!$I$31*$D7,VLOOKUP(O$4,'4. Billing Determinants'!$B$19:$N$31,3,0)/'4. Billing Determinants'!$D$31*$D7)))))</f>
        <v>0</v>
      </c>
    </row>
    <row r="8" customFormat="false" ht="12.75" hidden="false" customHeight="false" outlineLevel="0" collapsed="false">
      <c r="B8" s="187" t="s">
        <v>96</v>
      </c>
      <c r="C8" s="184" t="n">
        <v>1586</v>
      </c>
      <c r="D8" s="185" t="n">
        <f aca="false">'2. 2013 Continuity Schedule'!CF27</f>
        <v>19527.131832</v>
      </c>
      <c r="E8" s="186" t="s">
        <v>190</v>
      </c>
      <c r="F8" s="185" t="n">
        <f aca="false">IF(F$4="",0,IF($E8="kWh",VLOOKUP(F$4,'4. Billing Determinants'!$B$19:$N$31,4,0)/'4. Billing Determinants'!$E$31*$D8,IF($E8="kW",VLOOKUP(F$4,'4. Billing Determinants'!$B$19:$N$31,5,0)/'4. Billing Determinants'!$F$31*$D8,IF($E8="Non-RPP kWh",VLOOKUP(F$4,'4. Billing Determinants'!$B$19:$N$31,6,0)/'4. Billing Determinants'!$G$31*$D8,IF($E8="Distribution Rev.",VLOOKUP(F$4,'4. Billing Determinants'!$B$19:$N$31,8,0)/'4. Billing Determinants'!$I$31*$D8,VLOOKUP(F$4,'4. Billing Determinants'!$B$19:$N$31,3,0)/'4. Billing Determinants'!$D$31*$D8)))))</f>
        <v>7369.6091724957</v>
      </c>
      <c r="G8" s="185" t="n">
        <f aca="false">IF(G$4="",0,IF($E8="kWh",VLOOKUP(G$4,'4. Billing Determinants'!$B$19:$N$31,4,0)/'4. Billing Determinants'!$E$31*$D8,IF($E8="kW",VLOOKUP(G$4,'4. Billing Determinants'!$B$19:$N$31,5,0)/'4. Billing Determinants'!$F$31*$D8,IF($E8="Non-RPP kWh",VLOOKUP(G$4,'4. Billing Determinants'!$B$19:$N$31,6,0)/'4. Billing Determinants'!$G$31*$D8,IF($E8="Distribution Rev.",VLOOKUP(G$4,'4. Billing Determinants'!$B$19:$N$31,8,0)/'4. Billing Determinants'!$I$31*$D8,VLOOKUP(G$4,'4. Billing Determinants'!$B$19:$N$31,3,0)/'4. Billing Determinants'!$D$31*$D8)))))</f>
        <v>4039.12777135885</v>
      </c>
      <c r="H8" s="185" t="n">
        <f aca="false">IF(H$4="",0,IF($E8="kWh",VLOOKUP(H$4,'4. Billing Determinants'!$B$19:$N$31,4,0)/'4. Billing Determinants'!$E$31*$D8,IF($E8="kW",VLOOKUP(H$4,'4. Billing Determinants'!$B$19:$N$31,5,0)/'4. Billing Determinants'!$F$31*$D8,IF($E8="Non-RPP kWh",VLOOKUP(H$4,'4. Billing Determinants'!$B$19:$N$31,6,0)/'4. Billing Determinants'!$G$31*$D8,IF($E8="Distribution Rev.",VLOOKUP(H$4,'4. Billing Determinants'!$B$19:$N$31,8,0)/'4. Billing Determinants'!$I$31*$D8,VLOOKUP(H$4,'4. Billing Determinants'!$B$19:$N$31,3,0)/'4. Billing Determinants'!$D$31*$D8)))))</f>
        <v>7924.80229162107</v>
      </c>
      <c r="I8" s="185" t="n">
        <f aca="false">IF(I$4="",0,IF($E8="kWh",VLOOKUP(I$4,'4. Billing Determinants'!$B$19:$N$31,4,0)/'4. Billing Determinants'!$E$31*$D8,IF($E8="kW",VLOOKUP(I$4,'4. Billing Determinants'!$B$19:$N$31,5,0)/'4. Billing Determinants'!$F$31*$D8,IF($E8="Non-RPP kWh",VLOOKUP(I$4,'4. Billing Determinants'!$B$19:$N$31,6,0)/'4. Billing Determinants'!$G$31*$D8,IF($E8="Distribution Rev.",VLOOKUP(I$4,'4. Billing Determinants'!$B$19:$N$31,8,0)/'4. Billing Determinants'!$I$31*$D8,VLOOKUP(I$4,'4. Billing Determinants'!$B$19:$N$31,3,0)/'4. Billing Determinants'!$D$31*$D8)))))</f>
        <v>3.81452433311722</v>
      </c>
      <c r="J8" s="185" t="n">
        <f aca="false">IF(J$4="",0,IF($E8="kWh",VLOOKUP(J$4,'4. Billing Determinants'!$B$19:$N$31,4,0)/'4. Billing Determinants'!$E$31*$D8,IF($E8="kW",VLOOKUP(J$4,'4. Billing Determinants'!$B$19:$N$31,5,0)/'4. Billing Determinants'!$F$31*$D8,IF($E8="Non-RPP kWh",VLOOKUP(J$4,'4. Billing Determinants'!$B$19:$N$31,6,0)/'4. Billing Determinants'!$G$31*$D8,IF($E8="Distribution Rev.",VLOOKUP(J$4,'4. Billing Determinants'!$B$19:$N$31,8,0)/'4. Billing Determinants'!$I$31*$D8,VLOOKUP(J$4,'4. Billing Determinants'!$B$19:$N$31,3,0)/'4. Billing Determinants'!$D$31*$D8)))))</f>
        <v>177.300460766019</v>
      </c>
      <c r="K8" s="185" t="n">
        <f aca="false">IF(K$4="",0,IF($E8="kWh",VLOOKUP(K$4,'4. Billing Determinants'!$B$19:$N$31,4,0)/'4. Billing Determinants'!$E$31*$D8,IF($E8="kW",VLOOKUP(K$4,'4. Billing Determinants'!$B$19:$N$31,5,0)/'4. Billing Determinants'!$F$31*$D8,IF($E8="Non-RPP kWh",VLOOKUP(K$4,'4. Billing Determinants'!$B$19:$N$31,6,0)/'4. Billing Determinants'!$G$31*$D8,IF($E8="Distribution Rev.",VLOOKUP(K$4,'4. Billing Determinants'!$B$19:$N$31,8,0)/'4. Billing Determinants'!$I$31*$D8,VLOOKUP(K$4,'4. Billing Determinants'!$B$19:$N$31,3,0)/'4. Billing Determinants'!$D$31*$D8)))))</f>
        <v>12.4776114252346</v>
      </c>
      <c r="L8" s="185" t="n">
        <f aca="false">IF(L$4="",0,IF($E8="kWh",VLOOKUP(L$4,'4. Billing Determinants'!$B$19:$N$31,4,0)/'4. Billing Determinants'!$E$31*$D8,IF($E8="kW",VLOOKUP(L$4,'4. Billing Determinants'!$B$19:$N$31,5,0)/'4. Billing Determinants'!$F$31*$D8,IF($E8="Non-RPP kWh",VLOOKUP(L$4,'4. Billing Determinants'!$B$19:$N$31,6,0)/'4. Billing Determinants'!$G$31*$D8,IF($E8="Distribution Rev.",VLOOKUP(L$4,'4. Billing Determinants'!$B$19:$N$31,8,0)/'4. Billing Determinants'!$I$31*$D8,VLOOKUP(L$4,'4. Billing Determinants'!$B$19:$N$31,3,0)/'4. Billing Determinants'!$D$31*$D8)))))</f>
        <v>0</v>
      </c>
      <c r="M8" s="185" t="n">
        <f aca="false">IF(M$4="",0,IF($E8="kWh",VLOOKUP(M$4,'4. Billing Determinants'!$B$19:$N$31,4,0)/'4. Billing Determinants'!$E$31*$D8,IF($E8="kW",VLOOKUP(M$4,'4. Billing Determinants'!$B$19:$N$31,5,0)/'4. Billing Determinants'!$F$31*$D8,IF($E8="Non-RPP kWh",VLOOKUP(M$4,'4. Billing Determinants'!$B$19:$N$31,6,0)/'4. Billing Determinants'!$G$31*$D8,IF($E8="Distribution Rev.",VLOOKUP(M$4,'4. Billing Determinants'!$B$19:$N$31,8,0)/'4. Billing Determinants'!$I$31*$D8,VLOOKUP(M$4,'4. Billing Determinants'!$B$19:$N$31,3,0)/'4. Billing Determinants'!$D$31*$D8)))))</f>
        <v>0</v>
      </c>
      <c r="N8" s="185" t="n">
        <f aca="false">IF(N$4="",0,IF($E8="kWh",VLOOKUP(N$4,'4. Billing Determinants'!$B$19:$N$31,4,0)/'4. Billing Determinants'!$E$31*$D8,IF($E8="kW",VLOOKUP(N$4,'4. Billing Determinants'!$B$19:$N$31,5,0)/'4. Billing Determinants'!$F$31*$D8,IF($E8="Non-RPP kWh",VLOOKUP(N$4,'4. Billing Determinants'!$B$19:$N$31,6,0)/'4. Billing Determinants'!$G$31*$D8,IF($E8="Distribution Rev.",VLOOKUP(N$4,'4. Billing Determinants'!$B$19:$N$31,8,0)/'4. Billing Determinants'!$I$31*$D8,VLOOKUP(N$4,'4. Billing Determinants'!$B$19:$N$31,3,0)/'4. Billing Determinants'!$D$31*$D8)))))</f>
        <v>0</v>
      </c>
      <c r="O8" s="185" t="n">
        <f aca="false">IF(O$4="",0,IF($E8="kWh",VLOOKUP(O$4,'4. Billing Determinants'!$B$19:$N$31,4,0)/'4. Billing Determinants'!$E$31*$D8,IF($E8="kW",VLOOKUP(O$4,'4. Billing Determinants'!$B$19:$N$31,5,0)/'4. Billing Determinants'!$F$31*$D8,IF($E8="Non-RPP kWh",VLOOKUP(O$4,'4. Billing Determinants'!$B$19:$N$31,6,0)/'4. Billing Determinants'!$G$31*$D8,IF($E8="Distribution Rev.",VLOOKUP(O$4,'4. Billing Determinants'!$B$19:$N$31,8,0)/'4. Billing Determinants'!$I$31*$D8,VLOOKUP(O$4,'4. Billing Determinants'!$B$19:$N$31,3,0)/'4. Billing Determinants'!$D$31*$D8)))))</f>
        <v>0</v>
      </c>
    </row>
    <row r="9" customFormat="false" ht="12.75" hidden="false" customHeight="false" outlineLevel="0" collapsed="false">
      <c r="B9" s="187" t="s">
        <v>97</v>
      </c>
      <c r="C9" s="184" t="n">
        <v>1588</v>
      </c>
      <c r="D9" s="185" t="n">
        <f aca="false">'2. 2013 Continuity Schedule'!CF28</f>
        <v>938993.080868</v>
      </c>
      <c r="E9" s="186" t="s">
        <v>190</v>
      </c>
      <c r="F9" s="185" t="n">
        <f aca="false">IF(F$4="",0,IF($E9="kWh",VLOOKUP(F$4,'4. Billing Determinants'!$B$19:$N$31,4,0)/'4. Billing Determinants'!$E$31*$D9,IF($E9="kW",VLOOKUP(F$4,'4. Billing Determinants'!$B$19:$N$31,5,0)/'4. Billing Determinants'!$F$31*$D9,IF($E9="Non-RPP kWh",VLOOKUP(F$4,'4. Billing Determinants'!$B$19:$N$31,6,0)/'4. Billing Determinants'!$G$31*$D9,IF($E9="Distribution Rev.",VLOOKUP(F$4,'4. Billing Determinants'!$B$19:$N$31,8,0)/'4. Billing Determinants'!$I$31*$D9,VLOOKUP(F$4,'4. Billing Determinants'!$B$19:$N$31,3,0)/'4. Billing Determinants'!$D$31*$D9)))))</f>
        <v>354379.336464287</v>
      </c>
      <c r="G9" s="185" t="n">
        <f aca="false">IF(G$4="",0,IF($E9="kWh",VLOOKUP(G$4,'4. Billing Determinants'!$B$19:$N$31,4,0)/'4. Billing Determinants'!$E$31*$D9,IF($E9="kW",VLOOKUP(G$4,'4. Billing Determinants'!$B$19:$N$31,5,0)/'4. Billing Determinants'!$F$31*$D9,IF($E9="Non-RPP kWh",VLOOKUP(G$4,'4. Billing Determinants'!$B$19:$N$31,6,0)/'4. Billing Determinants'!$G$31*$D9,IF($E9="Distribution Rev.",VLOOKUP(G$4,'4. Billing Determinants'!$B$19:$N$31,8,0)/'4. Billing Determinants'!$I$31*$D9,VLOOKUP(G$4,'4. Billing Determinants'!$B$19:$N$31,3,0)/'4. Billing Determinants'!$D$31*$D9)))))</f>
        <v>194227.860121908</v>
      </c>
      <c r="H9" s="185" t="n">
        <f aca="false">IF(H$4="",0,IF($E9="kWh",VLOOKUP(H$4,'4. Billing Determinants'!$B$19:$N$31,4,0)/'4. Billing Determinants'!$E$31*$D9,IF($E9="kW",VLOOKUP(H$4,'4. Billing Determinants'!$B$19:$N$31,5,0)/'4. Billing Determinants'!$F$31*$D9,IF($E9="Non-RPP kWh",VLOOKUP(H$4,'4. Billing Determinants'!$B$19:$N$31,6,0)/'4. Billing Determinants'!$G$31*$D9,IF($E9="Distribution Rev.",VLOOKUP(H$4,'4. Billing Determinants'!$B$19:$N$31,8,0)/'4. Billing Determinants'!$I$31*$D9,VLOOKUP(H$4,'4. Billing Determinants'!$B$19:$N$31,3,0)/'4. Billing Determinants'!$D$31*$D9)))))</f>
        <v>381076.677471118</v>
      </c>
      <c r="I9" s="185" t="n">
        <f aca="false">IF(I$4="",0,IF($E9="kWh",VLOOKUP(I$4,'4. Billing Determinants'!$B$19:$N$31,4,0)/'4. Billing Determinants'!$E$31*$D9,IF($E9="kW",VLOOKUP(I$4,'4. Billing Determinants'!$B$19:$N$31,5,0)/'4. Billing Determinants'!$F$31*$D9,IF($E9="Non-RPP kWh",VLOOKUP(I$4,'4. Billing Determinants'!$B$19:$N$31,6,0)/'4. Billing Determinants'!$G$31*$D9,IF($E9="Distribution Rev.",VLOOKUP(I$4,'4. Billing Determinants'!$B$19:$N$31,8,0)/'4. Billing Determinants'!$I$31*$D9,VLOOKUP(I$4,'4. Billing Determinants'!$B$19:$N$31,3,0)/'4. Billing Determinants'!$D$31*$D9)))))</f>
        <v>183.42744784106</v>
      </c>
      <c r="J9" s="185" t="n">
        <f aca="false">IF(J$4="",0,IF($E9="kWh",VLOOKUP(J$4,'4. Billing Determinants'!$B$19:$N$31,4,0)/'4. Billing Determinants'!$E$31*$D9,IF($E9="kW",VLOOKUP(J$4,'4. Billing Determinants'!$B$19:$N$31,5,0)/'4. Billing Determinants'!$F$31*$D9,IF($E9="Non-RPP kWh",VLOOKUP(J$4,'4. Billing Determinants'!$B$19:$N$31,6,0)/'4. Billing Determinants'!$G$31*$D9,IF($E9="Distribution Rev.",VLOOKUP(J$4,'4. Billing Determinants'!$B$19:$N$31,8,0)/'4. Billing Determinants'!$I$31*$D9,VLOOKUP(J$4,'4. Billing Determinants'!$B$19:$N$31,3,0)/'4. Billing Determinants'!$D$31*$D9)))))</f>
        <v>8525.77364286419</v>
      </c>
      <c r="K9" s="185" t="n">
        <f aca="false">IF(K$4="",0,IF($E9="kWh",VLOOKUP(K$4,'4. Billing Determinants'!$B$19:$N$31,4,0)/'4. Billing Determinants'!$E$31*$D9,IF($E9="kW",VLOOKUP(K$4,'4. Billing Determinants'!$B$19:$N$31,5,0)/'4. Billing Determinants'!$F$31*$D9,IF($E9="Non-RPP kWh",VLOOKUP(K$4,'4. Billing Determinants'!$B$19:$N$31,6,0)/'4. Billing Determinants'!$G$31*$D9,IF($E9="Distribution Rev.",VLOOKUP(K$4,'4. Billing Determinants'!$B$19:$N$31,8,0)/'4. Billing Determinants'!$I$31*$D9,VLOOKUP(K$4,'4. Billing Determinants'!$B$19:$N$31,3,0)/'4. Billing Determinants'!$D$31*$D9)))))</f>
        <v>600.005719982626</v>
      </c>
      <c r="L9" s="185" t="n">
        <f aca="false">IF(L$4="",0,IF($E9="kWh",VLOOKUP(L$4,'4. Billing Determinants'!$B$19:$N$31,4,0)/'4. Billing Determinants'!$E$31*$D9,IF($E9="kW",VLOOKUP(L$4,'4. Billing Determinants'!$B$19:$N$31,5,0)/'4. Billing Determinants'!$F$31*$D9,IF($E9="Non-RPP kWh",VLOOKUP(L$4,'4. Billing Determinants'!$B$19:$N$31,6,0)/'4. Billing Determinants'!$G$31*$D9,IF($E9="Distribution Rev.",VLOOKUP(L$4,'4. Billing Determinants'!$B$19:$N$31,8,0)/'4. Billing Determinants'!$I$31*$D9,VLOOKUP(L$4,'4. Billing Determinants'!$B$19:$N$31,3,0)/'4. Billing Determinants'!$D$31*$D9)))))</f>
        <v>0</v>
      </c>
      <c r="M9" s="185" t="n">
        <f aca="false">IF(M$4="",0,IF($E9="kWh",VLOOKUP(M$4,'4. Billing Determinants'!$B$19:$N$31,4,0)/'4. Billing Determinants'!$E$31*$D9,IF($E9="kW",VLOOKUP(M$4,'4. Billing Determinants'!$B$19:$N$31,5,0)/'4. Billing Determinants'!$F$31*$D9,IF($E9="Non-RPP kWh",VLOOKUP(M$4,'4. Billing Determinants'!$B$19:$N$31,6,0)/'4. Billing Determinants'!$G$31*$D9,IF($E9="Distribution Rev.",VLOOKUP(M$4,'4. Billing Determinants'!$B$19:$N$31,8,0)/'4. Billing Determinants'!$I$31*$D9,VLOOKUP(M$4,'4. Billing Determinants'!$B$19:$N$31,3,0)/'4. Billing Determinants'!$D$31*$D9)))))</f>
        <v>0</v>
      </c>
      <c r="N9" s="185" t="n">
        <f aca="false">IF(N$4="",0,IF($E9="kWh",VLOOKUP(N$4,'4. Billing Determinants'!$B$19:$N$31,4,0)/'4. Billing Determinants'!$E$31*$D9,IF($E9="kW",VLOOKUP(N$4,'4. Billing Determinants'!$B$19:$N$31,5,0)/'4. Billing Determinants'!$F$31*$D9,IF($E9="Non-RPP kWh",VLOOKUP(N$4,'4. Billing Determinants'!$B$19:$N$31,6,0)/'4. Billing Determinants'!$G$31*$D9,IF($E9="Distribution Rev.",VLOOKUP(N$4,'4. Billing Determinants'!$B$19:$N$31,8,0)/'4. Billing Determinants'!$I$31*$D9,VLOOKUP(N$4,'4. Billing Determinants'!$B$19:$N$31,3,0)/'4. Billing Determinants'!$D$31*$D9)))))</f>
        <v>0</v>
      </c>
      <c r="O9" s="185" t="n">
        <f aca="false">IF(O$4="",0,IF($E9="kWh",VLOOKUP(O$4,'4. Billing Determinants'!$B$19:$N$31,4,0)/'4. Billing Determinants'!$E$31*$D9,IF($E9="kW",VLOOKUP(O$4,'4. Billing Determinants'!$B$19:$N$31,5,0)/'4. Billing Determinants'!$F$31*$D9,IF($E9="Non-RPP kWh",VLOOKUP(O$4,'4. Billing Determinants'!$B$19:$N$31,6,0)/'4. Billing Determinants'!$G$31*$D9,IF($E9="Distribution Rev.",VLOOKUP(O$4,'4. Billing Determinants'!$B$19:$N$31,8,0)/'4. Billing Determinants'!$I$31*$D9,VLOOKUP(O$4,'4. Billing Determinants'!$B$19:$N$31,3,0)/'4. Billing Determinants'!$D$31*$D9)))))</f>
        <v>0</v>
      </c>
    </row>
    <row r="10" customFormat="false" ht="12.75" hidden="false" customHeight="false" outlineLevel="0" collapsed="false">
      <c r="B10" s="187" t="s">
        <v>98</v>
      </c>
      <c r="C10" s="184" t="n">
        <v>1588</v>
      </c>
      <c r="D10" s="185" t="n">
        <f aca="false">'2. 2013 Continuity Schedule'!CF29</f>
        <v>-115708.981712</v>
      </c>
      <c r="E10" s="186" t="s">
        <v>204</v>
      </c>
      <c r="F10" s="185" t="n">
        <f aca="false">IF(F$4="",0,IF($E10="kWh",VLOOKUP(F$4,'4. Billing Determinants'!$B$19:$N$31,4,0)/'4. Billing Determinants'!$E$31*$D10,IF($E10="kW",VLOOKUP(F$4,'4. Billing Determinants'!$B$19:$N$31,5,0)/'4. Billing Determinants'!$F$31*$D10,IF($E10="Non-RPP kWh",VLOOKUP(F$4,'4. Billing Determinants'!$B$19:$N$31,6,0)/'4. Billing Determinants'!$G$31*$D10,IF($E10="Distribution Rev.",VLOOKUP(F$4,'4. Billing Determinants'!$B$19:$N$31,8,0)/'4. Billing Determinants'!$I$31*$D10,VLOOKUP(F$4,'4. Billing Determinants'!$B$19:$N$31,3,0)/'4. Billing Determinants'!$D$31*$D10)))))</f>
        <v>-23655.4617183075</v>
      </c>
      <c r="G10" s="185" t="n">
        <f aca="false">IF(G$4="",0,IF($E10="kWh",VLOOKUP(G$4,'4. Billing Determinants'!$B$19:$N$31,4,0)/'4. Billing Determinants'!$E$31*$D10,IF($E10="kW",VLOOKUP(G$4,'4. Billing Determinants'!$B$19:$N$31,5,0)/'4. Billing Determinants'!$F$31*$D10,IF($E10="Non-RPP kWh",VLOOKUP(G$4,'4. Billing Determinants'!$B$19:$N$31,6,0)/'4. Billing Determinants'!$G$31*$D10,IF($E10="Distribution Rev.",VLOOKUP(G$4,'4. Billing Determinants'!$B$19:$N$31,8,0)/'4. Billing Determinants'!$I$31*$D10,VLOOKUP(G$4,'4. Billing Determinants'!$B$19:$N$31,3,0)/'4. Billing Determinants'!$D$31*$D10)))))</f>
        <v>-21819.7148411882</v>
      </c>
      <c r="H10" s="185" t="n">
        <f aca="false">IF(H$4="",0,IF($E10="kWh",VLOOKUP(H$4,'4. Billing Determinants'!$B$19:$N$31,4,0)/'4. Billing Determinants'!$E$31*$D10,IF($E10="kW",VLOOKUP(H$4,'4. Billing Determinants'!$B$19:$N$31,5,0)/'4. Billing Determinants'!$F$31*$D10,IF($E10="Non-RPP kWh",VLOOKUP(H$4,'4. Billing Determinants'!$B$19:$N$31,6,0)/'4. Billing Determinants'!$G$31*$D10,IF($E10="Distribution Rev.",VLOOKUP(H$4,'4. Billing Determinants'!$B$19:$N$31,8,0)/'4. Billing Determinants'!$I$31*$D10,VLOOKUP(H$4,'4. Billing Determinants'!$B$19:$N$31,3,0)/'4. Billing Determinants'!$D$31*$D10)))))</f>
        <v>-69239.0022774157</v>
      </c>
      <c r="I10" s="185" t="n">
        <f aca="false">IF(I$4="",0,IF($E10="kWh",VLOOKUP(I$4,'4. Billing Determinants'!$B$19:$N$31,4,0)/'4. Billing Determinants'!$E$31*$D10,IF($E10="kW",VLOOKUP(I$4,'4. Billing Determinants'!$B$19:$N$31,5,0)/'4. Billing Determinants'!$F$31*$D10,IF($E10="Non-RPP kWh",VLOOKUP(I$4,'4. Billing Determinants'!$B$19:$N$31,6,0)/'4. Billing Determinants'!$G$31*$D10,IF($E10="Distribution Rev.",VLOOKUP(I$4,'4. Billing Determinants'!$B$19:$N$31,8,0)/'4. Billing Determinants'!$I$31*$D10,VLOOKUP(I$4,'4. Billing Determinants'!$B$19:$N$31,3,0)/'4. Billing Determinants'!$D$31*$D10)))))</f>
        <v>-2.53574057781574</v>
      </c>
      <c r="J10" s="185" t="n">
        <f aca="false">IF(J$4="",0,IF($E10="kWh",VLOOKUP(J$4,'4. Billing Determinants'!$B$19:$N$31,4,0)/'4. Billing Determinants'!$E$31*$D10,IF($E10="kW",VLOOKUP(J$4,'4. Billing Determinants'!$B$19:$N$31,5,0)/'4. Billing Determinants'!$F$31*$D10,IF($E10="Non-RPP kWh",VLOOKUP(J$4,'4. Billing Determinants'!$B$19:$N$31,6,0)/'4. Billing Determinants'!$G$31*$D10,IF($E10="Distribution Rev.",VLOOKUP(J$4,'4. Billing Determinants'!$B$19:$N$31,8,0)/'4. Billing Determinants'!$I$31*$D10,VLOOKUP(J$4,'4. Billing Determinants'!$B$19:$N$31,3,0)/'4. Billing Determinants'!$D$31*$D10)))))</f>
        <v>-984.997532627568</v>
      </c>
      <c r="K10" s="185" t="n">
        <f aca="false">IF(K$4="",0,IF($E10="kWh",VLOOKUP(K$4,'4. Billing Determinants'!$B$19:$N$31,4,0)/'4. Billing Determinants'!$E$31*$D10,IF($E10="kW",VLOOKUP(K$4,'4. Billing Determinants'!$B$19:$N$31,5,0)/'4. Billing Determinants'!$F$31*$D10,IF($E10="Non-RPP kWh",VLOOKUP(K$4,'4. Billing Determinants'!$B$19:$N$31,6,0)/'4. Billing Determinants'!$G$31*$D10,IF($E10="Distribution Rev.",VLOOKUP(K$4,'4. Billing Determinants'!$B$19:$N$31,8,0)/'4. Billing Determinants'!$I$31*$D10,VLOOKUP(K$4,'4. Billing Determinants'!$B$19:$N$31,3,0)/'4. Billing Determinants'!$D$31*$D10)))))</f>
        <v>-7.26960188314314</v>
      </c>
      <c r="L10" s="185" t="n">
        <f aca="false">IF(L$4="",0,IF($E10="kWh",VLOOKUP(L$4,'4. Billing Determinants'!$B$19:$N$31,4,0)/'4. Billing Determinants'!$E$31*$D10,IF($E10="kW",VLOOKUP(L$4,'4. Billing Determinants'!$B$19:$N$31,5,0)/'4. Billing Determinants'!$F$31*$D10,IF($E10="Non-RPP kWh",VLOOKUP(L$4,'4. Billing Determinants'!$B$19:$N$31,6,0)/'4. Billing Determinants'!$G$31*$D10,IF($E10="Distribution Rev.",VLOOKUP(L$4,'4. Billing Determinants'!$B$19:$N$31,8,0)/'4. Billing Determinants'!$I$31*$D10,VLOOKUP(L$4,'4. Billing Determinants'!$B$19:$N$31,3,0)/'4. Billing Determinants'!$D$31*$D10)))))</f>
        <v>0</v>
      </c>
      <c r="M10" s="185" t="n">
        <f aca="false">IF(M$4="",0,IF($E10="kWh",VLOOKUP(M$4,'4. Billing Determinants'!$B$19:$N$31,4,0)/'4. Billing Determinants'!$E$31*$D10,IF($E10="kW",VLOOKUP(M$4,'4. Billing Determinants'!$B$19:$N$31,5,0)/'4. Billing Determinants'!$F$31*$D10,IF($E10="Non-RPP kWh",VLOOKUP(M$4,'4. Billing Determinants'!$B$19:$N$31,6,0)/'4. Billing Determinants'!$G$31*$D10,IF($E10="Distribution Rev.",VLOOKUP(M$4,'4. Billing Determinants'!$B$19:$N$31,8,0)/'4. Billing Determinants'!$I$31*$D10,VLOOKUP(M$4,'4. Billing Determinants'!$B$19:$N$31,3,0)/'4. Billing Determinants'!$D$31*$D10)))))</f>
        <v>0</v>
      </c>
      <c r="N10" s="185" t="n">
        <f aca="false">IF(N$4="",0,IF($E10="kWh",VLOOKUP(N$4,'4. Billing Determinants'!$B$19:$N$31,4,0)/'4. Billing Determinants'!$E$31*$D10,IF($E10="kW",VLOOKUP(N$4,'4. Billing Determinants'!$B$19:$N$31,5,0)/'4. Billing Determinants'!$F$31*$D10,IF($E10="Non-RPP kWh",VLOOKUP(N$4,'4. Billing Determinants'!$B$19:$N$31,6,0)/'4. Billing Determinants'!$G$31*$D10,IF($E10="Distribution Rev.",VLOOKUP(N$4,'4. Billing Determinants'!$B$19:$N$31,8,0)/'4. Billing Determinants'!$I$31*$D10,VLOOKUP(N$4,'4. Billing Determinants'!$B$19:$N$31,3,0)/'4. Billing Determinants'!$D$31*$D10)))))</f>
        <v>0</v>
      </c>
      <c r="O10" s="185" t="n">
        <f aca="false">IF(O$4="",0,IF($E10="kWh",VLOOKUP(O$4,'4. Billing Determinants'!$B$19:$N$31,4,0)/'4. Billing Determinants'!$E$31*$D10,IF($E10="kW",VLOOKUP(O$4,'4. Billing Determinants'!$B$19:$N$31,5,0)/'4. Billing Determinants'!$F$31*$D10,IF($E10="Non-RPP kWh",VLOOKUP(O$4,'4. Billing Determinants'!$B$19:$N$31,6,0)/'4. Billing Determinants'!$G$31*$D10,IF($E10="Distribution Rev.",VLOOKUP(O$4,'4. Billing Determinants'!$B$19:$N$31,8,0)/'4. Billing Determinants'!$I$31*$D10,VLOOKUP(O$4,'4. Billing Determinants'!$B$19:$N$31,3,0)/'4. Billing Determinants'!$D$31*$D10)))))</f>
        <v>0</v>
      </c>
    </row>
    <row r="11" customFormat="false" ht="12.75" hidden="false" customHeight="false" outlineLevel="0" collapsed="false">
      <c r="B11" s="183" t="s">
        <v>99</v>
      </c>
      <c r="C11" s="184" t="n">
        <v>1590</v>
      </c>
      <c r="D11" s="185" t="n">
        <f aca="false">'2. 2013 Continuity Schedule'!CF30</f>
        <v>219149.635216</v>
      </c>
      <c r="E11" s="186" t="s">
        <v>190</v>
      </c>
      <c r="F11" s="185" t="n">
        <f aca="false">IF(F$4="",0,IF($E11="kWh",VLOOKUP(F$4,'4. Billing Determinants'!$B$19:$N$31,4,0)/'4. Billing Determinants'!$E$31*$D11,IF($E11="kW",VLOOKUP(F$4,'4. Billing Determinants'!$B$19:$N$31,5,0)/'4. Billing Determinants'!$F$31*$D11,IF($E11="Non-RPP kWh",VLOOKUP(F$4,'4. Billing Determinants'!$B$19:$N$31,6,0)/'4. Billing Determinants'!$G$31*$D11,IF($E11="Distribution Rev.",VLOOKUP(F$4,'4. Billing Determinants'!$B$19:$N$31,8,0)/'4. Billing Determinants'!$I$31*$D11,VLOOKUP(F$4,'4. Billing Determinants'!$B$19:$N$31,3,0)/'4. Billing Determinants'!$D$31*$D11)))))</f>
        <v>82707.8536536672</v>
      </c>
      <c r="G11" s="185" t="n">
        <f aca="false">IF(G$4="",0,IF($E11="kWh",VLOOKUP(G$4,'4. Billing Determinants'!$B$19:$N$31,4,0)/'4. Billing Determinants'!$E$31*$D11,IF($E11="kW",VLOOKUP(G$4,'4. Billing Determinants'!$B$19:$N$31,5,0)/'4. Billing Determinants'!$F$31*$D11,IF($E11="Non-RPP kWh",VLOOKUP(G$4,'4. Billing Determinants'!$B$19:$N$31,6,0)/'4. Billing Determinants'!$G$31*$D11,IF($E11="Distribution Rev.",VLOOKUP(G$4,'4. Billing Determinants'!$B$19:$N$31,8,0)/'4. Billing Determinants'!$I$31*$D11,VLOOKUP(G$4,'4. Billing Determinants'!$B$19:$N$31,3,0)/'4. Billing Determinants'!$D$31*$D11)))))</f>
        <v>45330.434868757</v>
      </c>
      <c r="H11" s="185" t="n">
        <f aca="false">IF(H$4="",0,IF($E11="kWh",VLOOKUP(H$4,'4. Billing Determinants'!$B$19:$N$31,4,0)/'4. Billing Determinants'!$E$31*$D11,IF($E11="kW",VLOOKUP(H$4,'4. Billing Determinants'!$B$19:$N$31,5,0)/'4. Billing Determinants'!$F$31*$D11,IF($E11="Non-RPP kWh",VLOOKUP(H$4,'4. Billing Determinants'!$B$19:$N$31,6,0)/'4. Billing Determinants'!$G$31*$D11,IF($E11="Distribution Rev.",VLOOKUP(H$4,'4. Billing Determinants'!$B$19:$N$31,8,0)/'4. Billing Determinants'!$I$31*$D11,VLOOKUP(H$4,'4. Billing Determinants'!$B$19:$N$31,3,0)/'4. Billing Determinants'!$D$31*$D11)))))</f>
        <v>88938.6903468148</v>
      </c>
      <c r="I11" s="185" t="n">
        <f aca="false">IF(I$4="",0,IF($E11="kWh",VLOOKUP(I$4,'4. Billing Determinants'!$B$19:$N$31,4,0)/'4. Billing Determinants'!$E$31*$D11,IF($E11="kW",VLOOKUP(I$4,'4. Billing Determinants'!$B$19:$N$31,5,0)/'4. Billing Determinants'!$F$31*$D11,IF($E11="Non-RPP kWh",VLOOKUP(I$4,'4. Billing Determinants'!$B$19:$N$31,6,0)/'4. Billing Determinants'!$G$31*$D11,IF($E11="Distribution Rev.",VLOOKUP(I$4,'4. Billing Determinants'!$B$19:$N$31,8,0)/'4. Billing Determinants'!$I$31*$D11,VLOOKUP(I$4,'4. Billing Determinants'!$B$19:$N$31,3,0)/'4. Billing Determinants'!$D$31*$D11)))))</f>
        <v>42.8097491898571</v>
      </c>
      <c r="J11" s="185" t="n">
        <f aca="false">IF(J$4="",0,IF($E11="kWh",VLOOKUP(J$4,'4. Billing Determinants'!$B$19:$N$31,4,0)/'4. Billing Determinants'!$E$31*$D11,IF($E11="kW",VLOOKUP(J$4,'4. Billing Determinants'!$B$19:$N$31,5,0)/'4. Billing Determinants'!$F$31*$D11,IF($E11="Non-RPP kWh",VLOOKUP(J$4,'4. Billing Determinants'!$B$19:$N$31,6,0)/'4. Billing Determinants'!$G$31*$D11,IF($E11="Distribution Rev.",VLOOKUP(J$4,'4. Billing Determinants'!$B$19:$N$31,8,0)/'4. Billing Determinants'!$I$31*$D11,VLOOKUP(J$4,'4. Billing Determinants'!$B$19:$N$31,3,0)/'4. Billing Determinants'!$D$31*$D11)))))</f>
        <v>1989.81251495561</v>
      </c>
      <c r="K11" s="185" t="n">
        <f aca="false">IF(K$4="",0,IF($E11="kWh",VLOOKUP(K$4,'4. Billing Determinants'!$B$19:$N$31,4,0)/'4. Billing Determinants'!$E$31*$D11,IF($E11="kW",VLOOKUP(K$4,'4. Billing Determinants'!$B$19:$N$31,5,0)/'4. Billing Determinants'!$F$31*$D11,IF($E11="Non-RPP kWh",VLOOKUP(K$4,'4. Billing Determinants'!$B$19:$N$31,6,0)/'4. Billing Determinants'!$G$31*$D11,IF($E11="Distribution Rev.",VLOOKUP(K$4,'4. Billing Determinants'!$B$19:$N$31,8,0)/'4. Billing Determinants'!$I$31*$D11,VLOOKUP(K$4,'4. Billing Determinants'!$B$19:$N$31,3,0)/'4. Billing Determinants'!$D$31*$D11)))))</f>
        <v>140.034082615557</v>
      </c>
      <c r="L11" s="185" t="n">
        <f aca="false">IF(L$4="",0,IF($E11="kWh",VLOOKUP(L$4,'4. Billing Determinants'!$B$19:$N$31,4,0)/'4. Billing Determinants'!$E$31*$D11,IF($E11="kW",VLOOKUP(L$4,'4. Billing Determinants'!$B$19:$N$31,5,0)/'4. Billing Determinants'!$F$31*$D11,IF($E11="Non-RPP kWh",VLOOKUP(L$4,'4. Billing Determinants'!$B$19:$N$31,6,0)/'4. Billing Determinants'!$G$31*$D11,IF($E11="Distribution Rev.",VLOOKUP(L$4,'4. Billing Determinants'!$B$19:$N$31,8,0)/'4. Billing Determinants'!$I$31*$D11,VLOOKUP(L$4,'4. Billing Determinants'!$B$19:$N$31,3,0)/'4. Billing Determinants'!$D$31*$D11)))))</f>
        <v>0</v>
      </c>
      <c r="M11" s="185" t="n">
        <f aca="false">IF(M$4="",0,IF($E11="kWh",VLOOKUP(M$4,'4. Billing Determinants'!$B$19:$N$31,4,0)/'4. Billing Determinants'!$E$31*$D11,IF($E11="kW",VLOOKUP(M$4,'4. Billing Determinants'!$B$19:$N$31,5,0)/'4. Billing Determinants'!$F$31*$D11,IF($E11="Non-RPP kWh",VLOOKUP(M$4,'4. Billing Determinants'!$B$19:$N$31,6,0)/'4. Billing Determinants'!$G$31*$D11,IF($E11="Distribution Rev.",VLOOKUP(M$4,'4. Billing Determinants'!$B$19:$N$31,8,0)/'4. Billing Determinants'!$I$31*$D11,VLOOKUP(M$4,'4. Billing Determinants'!$B$19:$N$31,3,0)/'4. Billing Determinants'!$D$31*$D11)))))</f>
        <v>0</v>
      </c>
      <c r="N11" s="185" t="n">
        <f aca="false">IF(N$4="",0,IF($E11="kWh",VLOOKUP(N$4,'4. Billing Determinants'!$B$19:$N$31,4,0)/'4. Billing Determinants'!$E$31*$D11,IF($E11="kW",VLOOKUP(N$4,'4. Billing Determinants'!$B$19:$N$31,5,0)/'4. Billing Determinants'!$F$31*$D11,IF($E11="Non-RPP kWh",VLOOKUP(N$4,'4. Billing Determinants'!$B$19:$N$31,6,0)/'4. Billing Determinants'!$G$31*$D11,IF($E11="Distribution Rev.",VLOOKUP(N$4,'4. Billing Determinants'!$B$19:$N$31,8,0)/'4. Billing Determinants'!$I$31*$D11,VLOOKUP(N$4,'4. Billing Determinants'!$B$19:$N$31,3,0)/'4. Billing Determinants'!$D$31*$D11)))))</f>
        <v>0</v>
      </c>
      <c r="O11" s="185" t="n">
        <f aca="false">IF(O$4="",0,IF($E11="kWh",VLOOKUP(O$4,'4. Billing Determinants'!$B$19:$N$31,4,0)/'4. Billing Determinants'!$E$31*$D11,IF($E11="kW",VLOOKUP(O$4,'4. Billing Determinants'!$B$19:$N$31,5,0)/'4. Billing Determinants'!$F$31*$D11,IF($E11="Non-RPP kWh",VLOOKUP(O$4,'4. Billing Determinants'!$B$19:$N$31,6,0)/'4. Billing Determinants'!$G$31*$D11,IF($E11="Distribution Rev.",VLOOKUP(O$4,'4. Billing Determinants'!$B$19:$N$31,8,0)/'4. Billing Determinants'!$I$31*$D11,VLOOKUP(O$4,'4. Billing Determinants'!$B$19:$N$31,3,0)/'4. Billing Determinants'!$D$31*$D11)))))</f>
        <v>0</v>
      </c>
    </row>
    <row r="12" customFormat="false" ht="12.75" hidden="false" customHeight="false" outlineLevel="0" collapsed="false">
      <c r="B12" s="188" t="s">
        <v>205</v>
      </c>
      <c r="C12" s="184" t="n">
        <v>1595</v>
      </c>
      <c r="D12" s="185" t="n">
        <f aca="false">'2. 2013 Continuity Schedule'!CF31</f>
        <v>28619.133136</v>
      </c>
      <c r="E12" s="186" t="s">
        <v>190</v>
      </c>
      <c r="F12" s="185" t="n">
        <f aca="false">IF(F$4="",0,IF($E12="kWh",VLOOKUP(F$4,'4. Billing Determinants'!$B$19:$N$31,4,0)/'4. Billing Determinants'!$E$31*$D12,IF($E12="kW",VLOOKUP(F$4,'4. Billing Determinants'!$B$19:$N$31,5,0)/'4. Billing Determinants'!$F$31*$D12,IF($E12="Non-RPP kWh",VLOOKUP(F$4,'4. Billing Determinants'!$B$19:$N$31,6,0)/'4. Billing Determinants'!$G$31*$D12,IF($E12="Distribution Rev.",VLOOKUP(F$4,'4. Billing Determinants'!$B$19:$N$31,8,0)/'4. Billing Determinants'!$I$31*$D12,VLOOKUP(F$4,'4. Billing Determinants'!$B$19:$N$31,3,0)/'4. Billing Determinants'!$D$31*$D12)))))</f>
        <v>10800.9628798793</v>
      </c>
      <c r="G12" s="185" t="n">
        <f aca="false">IF(G$4="",0,IF($E12="kWh",VLOOKUP(G$4,'4. Billing Determinants'!$B$19:$N$31,4,0)/'4. Billing Determinants'!$E$31*$D12,IF($E12="kW",VLOOKUP(G$4,'4. Billing Determinants'!$B$19:$N$31,5,0)/'4. Billing Determinants'!$F$31*$D12,IF($E12="Non-RPP kWh",VLOOKUP(G$4,'4. Billing Determinants'!$B$19:$N$31,6,0)/'4. Billing Determinants'!$G$31*$D12,IF($E12="Distribution Rev.",VLOOKUP(G$4,'4. Billing Determinants'!$B$19:$N$31,8,0)/'4. Billing Determinants'!$I$31*$D12,VLOOKUP(G$4,'4. Billing Determinants'!$B$19:$N$31,3,0)/'4. Billing Determinants'!$D$31*$D12)))))</f>
        <v>5919.78056154673</v>
      </c>
      <c r="H12" s="185" t="n">
        <f aca="false">IF(H$4="",0,IF($E12="kWh",VLOOKUP(H$4,'4. Billing Determinants'!$B$19:$N$31,4,0)/'4. Billing Determinants'!$E$31*$D12,IF($E12="kW",VLOOKUP(H$4,'4. Billing Determinants'!$B$19:$N$31,5,0)/'4. Billing Determinants'!$F$31*$D12,IF($E12="Non-RPP kWh",VLOOKUP(H$4,'4. Billing Determinants'!$B$19:$N$31,6,0)/'4. Billing Determinants'!$G$31*$D12,IF($E12="Distribution Rev.",VLOOKUP(H$4,'4. Billing Determinants'!$B$19:$N$31,8,0)/'4. Billing Determinants'!$I$31*$D12,VLOOKUP(H$4,'4. Billing Determinants'!$B$19:$N$31,3,0)/'4. Billing Determinants'!$D$31*$D12)))))</f>
        <v>11614.6587123825</v>
      </c>
      <c r="I12" s="185" t="n">
        <f aca="false">IF(I$4="",0,IF($E12="kWh",VLOOKUP(I$4,'4. Billing Determinants'!$B$19:$N$31,4,0)/'4. Billing Determinants'!$E$31*$D12,IF($E12="kW",VLOOKUP(I$4,'4. Billing Determinants'!$B$19:$N$31,5,0)/'4. Billing Determinants'!$F$31*$D12,IF($E12="Non-RPP kWh",VLOOKUP(I$4,'4. Billing Determinants'!$B$19:$N$31,6,0)/'4. Billing Determinants'!$G$31*$D12,IF($E12="Distribution Rev.",VLOOKUP(I$4,'4. Billing Determinants'!$B$19:$N$31,8,0)/'4. Billing Determinants'!$I$31*$D12,VLOOKUP(I$4,'4. Billing Determinants'!$B$19:$N$31,3,0)/'4. Billing Determinants'!$D$31*$D12)))))</f>
        <v>5.59059982178715</v>
      </c>
      <c r="J12" s="185" t="n">
        <f aca="false">IF(J$4="",0,IF($E12="kWh",VLOOKUP(J$4,'4. Billing Determinants'!$B$19:$N$31,4,0)/'4. Billing Determinants'!$E$31*$D12,IF($E12="kW",VLOOKUP(J$4,'4. Billing Determinants'!$B$19:$N$31,5,0)/'4. Billing Determinants'!$F$31*$D12,IF($E12="Non-RPP kWh",VLOOKUP(J$4,'4. Billing Determinants'!$B$19:$N$31,6,0)/'4. Billing Determinants'!$G$31*$D12,IF($E12="Distribution Rev.",VLOOKUP(J$4,'4. Billing Determinants'!$B$19:$N$31,8,0)/'4. Billing Determinants'!$I$31*$D12,VLOOKUP(J$4,'4. Billing Determinants'!$B$19:$N$31,3,0)/'4. Billing Determinants'!$D$31*$D12)))))</f>
        <v>259.85308725276</v>
      </c>
      <c r="K12" s="185" t="n">
        <f aca="false">IF(K$4="",0,IF($E12="kWh",VLOOKUP(K$4,'4. Billing Determinants'!$B$19:$N$31,4,0)/'4. Billing Determinants'!$E$31*$D12,IF($E12="kW",VLOOKUP(K$4,'4. Billing Determinants'!$B$19:$N$31,5,0)/'4. Billing Determinants'!$F$31*$D12,IF($E12="Non-RPP kWh",VLOOKUP(K$4,'4. Billing Determinants'!$B$19:$N$31,6,0)/'4. Billing Determinants'!$G$31*$D12,IF($E12="Distribution Rev.",VLOOKUP(K$4,'4. Billing Determinants'!$B$19:$N$31,8,0)/'4. Billing Determinants'!$I$31*$D12,VLOOKUP(K$4,'4. Billing Determinants'!$B$19:$N$31,3,0)/'4. Billing Determinants'!$D$31*$D12)))))</f>
        <v>18.287295116883</v>
      </c>
      <c r="L12" s="185" t="n">
        <f aca="false">IF(L$4="",0,IF($E12="kWh",VLOOKUP(L$4,'4. Billing Determinants'!$B$19:$N$31,4,0)/'4. Billing Determinants'!$E$31*$D12,IF($E12="kW",VLOOKUP(L$4,'4. Billing Determinants'!$B$19:$N$31,5,0)/'4. Billing Determinants'!$F$31*$D12,IF($E12="Non-RPP kWh",VLOOKUP(L$4,'4. Billing Determinants'!$B$19:$N$31,6,0)/'4. Billing Determinants'!$G$31*$D12,IF($E12="Distribution Rev.",VLOOKUP(L$4,'4. Billing Determinants'!$B$19:$N$31,8,0)/'4. Billing Determinants'!$I$31*$D12,VLOOKUP(L$4,'4. Billing Determinants'!$B$19:$N$31,3,0)/'4. Billing Determinants'!$D$31*$D12)))))</f>
        <v>0</v>
      </c>
      <c r="M12" s="185" t="n">
        <f aca="false">IF(M$4="",0,IF($E12="kWh",VLOOKUP(M$4,'4. Billing Determinants'!$B$19:$N$31,4,0)/'4. Billing Determinants'!$E$31*$D12,IF($E12="kW",VLOOKUP(M$4,'4. Billing Determinants'!$B$19:$N$31,5,0)/'4. Billing Determinants'!$F$31*$D12,IF($E12="Non-RPP kWh",VLOOKUP(M$4,'4. Billing Determinants'!$B$19:$N$31,6,0)/'4. Billing Determinants'!$G$31*$D12,IF($E12="Distribution Rev.",VLOOKUP(M$4,'4. Billing Determinants'!$B$19:$N$31,8,0)/'4. Billing Determinants'!$I$31*$D12,VLOOKUP(M$4,'4. Billing Determinants'!$B$19:$N$31,3,0)/'4. Billing Determinants'!$D$31*$D12)))))</f>
        <v>0</v>
      </c>
      <c r="N12" s="185" t="n">
        <f aca="false">IF(N$4="",0,IF($E12="kWh",VLOOKUP(N$4,'4. Billing Determinants'!$B$19:$N$31,4,0)/'4. Billing Determinants'!$E$31*$D12,IF($E12="kW",VLOOKUP(N$4,'4. Billing Determinants'!$B$19:$N$31,5,0)/'4. Billing Determinants'!$F$31*$D12,IF($E12="Non-RPP kWh",VLOOKUP(N$4,'4. Billing Determinants'!$B$19:$N$31,6,0)/'4. Billing Determinants'!$G$31*$D12,IF($E12="Distribution Rev.",VLOOKUP(N$4,'4. Billing Determinants'!$B$19:$N$31,8,0)/'4. Billing Determinants'!$I$31*$D12,VLOOKUP(N$4,'4. Billing Determinants'!$B$19:$N$31,3,0)/'4. Billing Determinants'!$D$31*$D12)))))</f>
        <v>0</v>
      </c>
      <c r="O12" s="185" t="n">
        <f aca="false">IF(O$4="",0,IF($E12="kWh",VLOOKUP(O$4,'4. Billing Determinants'!$B$19:$N$31,4,0)/'4. Billing Determinants'!$E$31*$D12,IF($E12="kW",VLOOKUP(O$4,'4. Billing Determinants'!$B$19:$N$31,5,0)/'4. Billing Determinants'!$F$31*$D12,IF($E12="Non-RPP kWh",VLOOKUP(O$4,'4. Billing Determinants'!$B$19:$N$31,6,0)/'4. Billing Determinants'!$G$31*$D12,IF($E12="Distribution Rev.",VLOOKUP(O$4,'4. Billing Determinants'!$B$19:$N$31,8,0)/'4. Billing Determinants'!$I$31*$D12,VLOOKUP(O$4,'4. Billing Determinants'!$B$19:$N$31,3,0)/'4. Billing Determinants'!$D$31*$D12)))))</f>
        <v>0</v>
      </c>
    </row>
    <row r="13" customFormat="false" ht="12.75" hidden="false" customHeight="false" outlineLevel="0" collapsed="false">
      <c r="B13" s="188" t="s">
        <v>206</v>
      </c>
      <c r="C13" s="184" t="n">
        <v>1595</v>
      </c>
      <c r="D13" s="185" t="n">
        <f aca="false">'2. 2013 Continuity Schedule'!CF32</f>
        <v>-20958.044808</v>
      </c>
      <c r="E13" s="186" t="s">
        <v>190</v>
      </c>
      <c r="F13" s="185" t="n">
        <f aca="false">IF(F$4="",0,IF($E13="kWh",VLOOKUP(F$4,'4. Billing Determinants'!$B$19:$N$31,4,0)/'4. Billing Determinants'!$E$31*$D13,IF($E13="kW",VLOOKUP(F$4,'4. Billing Determinants'!$B$19:$N$31,5,0)/'4. Billing Determinants'!$F$31*$D13,IF($E13="Non-RPP kWh",VLOOKUP(F$4,'4. Billing Determinants'!$B$19:$N$31,6,0)/'4. Billing Determinants'!$G$31*$D13,IF($E13="Distribution Rev.",VLOOKUP(F$4,'4. Billing Determinants'!$B$19:$N$31,8,0)/'4. Billing Determinants'!$I$31*$D13,VLOOKUP(F$4,'4. Billing Determinants'!$B$19:$N$31,3,0)/'4. Billing Determinants'!$D$31*$D13)))))</f>
        <v>-7909.64083120003</v>
      </c>
      <c r="G13" s="185" t="n">
        <f aca="false">IF(G$4="",0,IF($E13="kWh",VLOOKUP(G$4,'4. Billing Determinants'!$B$19:$N$31,4,0)/'4. Billing Determinants'!$E$31*$D13,IF($E13="kW",VLOOKUP(G$4,'4. Billing Determinants'!$B$19:$N$31,5,0)/'4. Billing Determinants'!$F$31*$D13,IF($E13="Non-RPP kWh",VLOOKUP(G$4,'4. Billing Determinants'!$B$19:$N$31,6,0)/'4. Billing Determinants'!$G$31*$D13,IF($E13="Distribution Rev.",VLOOKUP(G$4,'4. Billing Determinants'!$B$19:$N$31,8,0)/'4. Billing Determinants'!$I$31*$D13,VLOOKUP(G$4,'4. Billing Determinants'!$B$19:$N$31,3,0)/'4. Billing Determinants'!$D$31*$D13)))))</f>
        <v>-4335.10776419569</v>
      </c>
      <c r="H13" s="185" t="n">
        <f aca="false">IF(H$4="",0,IF($E13="kWh",VLOOKUP(H$4,'4. Billing Determinants'!$B$19:$N$31,4,0)/'4. Billing Determinants'!$E$31*$D13,IF($E13="kW",VLOOKUP(H$4,'4. Billing Determinants'!$B$19:$N$31,5,0)/'4. Billing Determinants'!$F$31*$D13,IF($E13="Non-RPP kWh",VLOOKUP(H$4,'4. Billing Determinants'!$B$19:$N$31,6,0)/'4. Billing Determinants'!$G$31*$D13,IF($E13="Distribution Rev.",VLOOKUP(H$4,'4. Billing Determinants'!$B$19:$N$31,8,0)/'4. Billing Determinants'!$I$31*$D13,VLOOKUP(H$4,'4. Billing Determinants'!$B$19:$N$31,3,0)/'4. Billing Determinants'!$D$31*$D13)))))</f>
        <v>-8505.51750002318</v>
      </c>
      <c r="I13" s="185" t="n">
        <f aca="false">IF(I$4="",0,IF($E13="kWh",VLOOKUP(I$4,'4. Billing Determinants'!$B$19:$N$31,4,0)/'4. Billing Determinants'!$E$31*$D13,IF($E13="kW",VLOOKUP(I$4,'4. Billing Determinants'!$B$19:$N$31,5,0)/'4. Billing Determinants'!$F$31*$D13,IF($E13="Non-RPP kWh",VLOOKUP(I$4,'4. Billing Determinants'!$B$19:$N$31,6,0)/'4. Billing Determinants'!$G$31*$D13,IF($E13="Distribution Rev.",VLOOKUP(I$4,'4. Billing Determinants'!$B$19:$N$31,8,0)/'4. Billing Determinants'!$I$31*$D13,VLOOKUP(I$4,'4. Billing Determinants'!$B$19:$N$31,3,0)/'4. Billing Determinants'!$D$31*$D13)))))</f>
        <v>-4.09404579138794</v>
      </c>
      <c r="J13" s="185" t="n">
        <f aca="false">IF(J$4="",0,IF($E13="kWh",VLOOKUP(J$4,'4. Billing Determinants'!$B$19:$N$31,4,0)/'4. Billing Determinants'!$E$31*$D13,IF($E13="kW",VLOOKUP(J$4,'4. Billing Determinants'!$B$19:$N$31,5,0)/'4. Billing Determinants'!$F$31*$D13,IF($E13="Non-RPP kWh",VLOOKUP(J$4,'4. Billing Determinants'!$B$19:$N$31,6,0)/'4. Billing Determinants'!$G$31*$D13,IF($E13="Distribution Rev.",VLOOKUP(J$4,'4. Billing Determinants'!$B$19:$N$31,8,0)/'4. Billing Determinants'!$I$31*$D13,VLOOKUP(J$4,'4. Billing Determinants'!$B$19:$N$31,3,0)/'4. Billing Determinants'!$D$31*$D13)))))</f>
        <v>-190.292718520182</v>
      </c>
      <c r="K13" s="185" t="n">
        <f aca="false">IF(K$4="",0,IF($E13="kWh",VLOOKUP(K$4,'4. Billing Determinants'!$B$19:$N$31,4,0)/'4. Billing Determinants'!$E$31*$D13,IF($E13="kW",VLOOKUP(K$4,'4. Billing Determinants'!$B$19:$N$31,5,0)/'4. Billing Determinants'!$F$31*$D13,IF($E13="Non-RPP kWh",VLOOKUP(K$4,'4. Billing Determinants'!$B$19:$N$31,6,0)/'4. Billing Determinants'!$G$31*$D13,IF($E13="Distribution Rev.",VLOOKUP(K$4,'4. Billing Determinants'!$B$19:$N$31,8,0)/'4. Billing Determinants'!$I$31*$D13,VLOOKUP(K$4,'4. Billing Determinants'!$B$19:$N$31,3,0)/'4. Billing Determinants'!$D$31*$D13)))))</f>
        <v>-13.3919482695527</v>
      </c>
      <c r="L13" s="185" t="n">
        <f aca="false">IF(L$4="",0,IF($E13="kWh",VLOOKUP(L$4,'4. Billing Determinants'!$B$19:$N$31,4,0)/'4. Billing Determinants'!$E$31*$D13,IF($E13="kW",VLOOKUP(L$4,'4. Billing Determinants'!$B$19:$N$31,5,0)/'4. Billing Determinants'!$F$31*$D13,IF($E13="Non-RPP kWh",VLOOKUP(L$4,'4. Billing Determinants'!$B$19:$N$31,6,0)/'4. Billing Determinants'!$G$31*$D13,IF($E13="Distribution Rev.",VLOOKUP(L$4,'4. Billing Determinants'!$B$19:$N$31,8,0)/'4. Billing Determinants'!$I$31*$D13,VLOOKUP(L$4,'4. Billing Determinants'!$B$19:$N$31,3,0)/'4. Billing Determinants'!$D$31*$D13)))))</f>
        <v>0</v>
      </c>
      <c r="M13" s="185" t="n">
        <f aca="false">IF(M$4="",0,IF($E13="kWh",VLOOKUP(M$4,'4. Billing Determinants'!$B$19:$N$31,4,0)/'4. Billing Determinants'!$E$31*$D13,IF($E13="kW",VLOOKUP(M$4,'4. Billing Determinants'!$B$19:$N$31,5,0)/'4. Billing Determinants'!$F$31*$D13,IF($E13="Non-RPP kWh",VLOOKUP(M$4,'4. Billing Determinants'!$B$19:$N$31,6,0)/'4. Billing Determinants'!$G$31*$D13,IF($E13="Distribution Rev.",VLOOKUP(M$4,'4. Billing Determinants'!$B$19:$N$31,8,0)/'4. Billing Determinants'!$I$31*$D13,VLOOKUP(M$4,'4. Billing Determinants'!$B$19:$N$31,3,0)/'4. Billing Determinants'!$D$31*$D13)))))</f>
        <v>0</v>
      </c>
      <c r="N13" s="185" t="n">
        <f aca="false">IF(N$4="",0,IF($E13="kWh",VLOOKUP(N$4,'4. Billing Determinants'!$B$19:$N$31,4,0)/'4. Billing Determinants'!$E$31*$D13,IF($E13="kW",VLOOKUP(N$4,'4. Billing Determinants'!$B$19:$N$31,5,0)/'4. Billing Determinants'!$F$31*$D13,IF($E13="Non-RPP kWh",VLOOKUP(N$4,'4. Billing Determinants'!$B$19:$N$31,6,0)/'4. Billing Determinants'!$G$31*$D13,IF($E13="Distribution Rev.",VLOOKUP(N$4,'4. Billing Determinants'!$B$19:$N$31,8,0)/'4. Billing Determinants'!$I$31*$D13,VLOOKUP(N$4,'4. Billing Determinants'!$B$19:$N$31,3,0)/'4. Billing Determinants'!$D$31*$D13)))))</f>
        <v>0</v>
      </c>
      <c r="O13" s="185" t="n">
        <f aca="false">IF(O$4="",0,IF($E13="kWh",VLOOKUP(O$4,'4. Billing Determinants'!$B$19:$N$31,4,0)/'4. Billing Determinants'!$E$31*$D13,IF($E13="kW",VLOOKUP(O$4,'4. Billing Determinants'!$B$19:$N$31,5,0)/'4. Billing Determinants'!$F$31*$D13,IF($E13="Non-RPP kWh",VLOOKUP(O$4,'4. Billing Determinants'!$B$19:$N$31,6,0)/'4. Billing Determinants'!$G$31*$D13,IF($E13="Distribution Rev.",VLOOKUP(O$4,'4. Billing Determinants'!$B$19:$N$31,8,0)/'4. Billing Determinants'!$I$31*$D13,VLOOKUP(O$4,'4. Billing Determinants'!$B$19:$N$31,3,0)/'4. Billing Determinants'!$D$31*$D13)))))</f>
        <v>0</v>
      </c>
    </row>
    <row r="14" customFormat="false" ht="12.75" hidden="false" customHeight="false" outlineLevel="0" collapsed="false">
      <c r="B14" s="188" t="s">
        <v>206</v>
      </c>
      <c r="C14" s="184" t="n">
        <v>1595</v>
      </c>
      <c r="D14" s="185" t="n">
        <f aca="false">'2. 2013 Continuity Schedule'!CF33</f>
        <v>-51596.798156</v>
      </c>
      <c r="E14" s="186" t="s">
        <v>204</v>
      </c>
      <c r="F14" s="185" t="n">
        <f aca="false">IF(F$4="",0,IF($E14="kWh",VLOOKUP(F$4,'4. Billing Determinants'!$B$19:$N$31,4,0)/'4. Billing Determinants'!$E$31*$D14,IF($E14="kW",VLOOKUP(F$4,'4. Billing Determinants'!$B$19:$N$31,5,0)/'4. Billing Determinants'!$F$31*$D14,IF($E14="Non-RPP kWh",VLOOKUP(F$4,'4. Billing Determinants'!$B$19:$N$31,6,0)/'4. Billing Determinants'!$G$31*$D14,IF($E14="Distribution Rev.",VLOOKUP(F$4,'4. Billing Determinants'!$B$19:$N$31,8,0)/'4. Billing Determinants'!$I$31*$D14,VLOOKUP(F$4,'4. Billing Determinants'!$B$19:$N$31,3,0)/'4. Billing Determinants'!$D$31*$D14)))))</f>
        <v>-10548.4126254299</v>
      </c>
      <c r="G14" s="185" t="n">
        <f aca="false">IF(G$4="",0,IF($E14="kWh",VLOOKUP(G$4,'4. Billing Determinants'!$B$19:$N$31,4,0)/'4. Billing Determinants'!$E$31*$D14,IF($E14="kW",VLOOKUP(G$4,'4. Billing Determinants'!$B$19:$N$31,5,0)/'4. Billing Determinants'!$F$31*$D14,IF($E14="Non-RPP kWh",VLOOKUP(G$4,'4. Billing Determinants'!$B$19:$N$31,6,0)/'4. Billing Determinants'!$G$31*$D14,IF($E14="Distribution Rev.",VLOOKUP(G$4,'4. Billing Determinants'!$B$19:$N$31,8,0)/'4. Billing Determinants'!$I$31*$D14,VLOOKUP(G$4,'4. Billing Determinants'!$B$19:$N$31,3,0)/'4. Billing Determinants'!$D$31*$D14)))))</f>
        <v>-9729.81877313943</v>
      </c>
      <c r="H14" s="185" t="n">
        <f aca="false">IF(H$4="",0,IF($E14="kWh",VLOOKUP(H$4,'4. Billing Determinants'!$B$19:$N$31,4,0)/'4. Billing Determinants'!$E$31*$D14,IF($E14="kW",VLOOKUP(H$4,'4. Billing Determinants'!$B$19:$N$31,5,0)/'4. Billing Determinants'!$F$31*$D14,IF($E14="Non-RPP kWh",VLOOKUP(H$4,'4. Billing Determinants'!$B$19:$N$31,6,0)/'4. Billing Determinants'!$G$31*$D14,IF($E14="Distribution Rev.",VLOOKUP(H$4,'4. Billing Determinants'!$B$19:$N$31,8,0)/'4. Billing Determinants'!$I$31*$D14,VLOOKUP(H$4,'4. Billing Determinants'!$B$19:$N$31,3,0)/'4. Billing Determinants'!$D$31*$D14)))))</f>
        <v>-30874.9655573206</v>
      </c>
      <c r="I14" s="185" t="n">
        <f aca="false">IF(I$4="",0,IF($E14="kWh",VLOOKUP(I$4,'4. Billing Determinants'!$B$19:$N$31,4,0)/'4. Billing Determinants'!$E$31*$D14,IF($E14="kW",VLOOKUP(I$4,'4. Billing Determinants'!$B$19:$N$31,5,0)/'4. Billing Determinants'!$F$31*$D14,IF($E14="Non-RPP kWh",VLOOKUP(I$4,'4. Billing Determinants'!$B$19:$N$31,6,0)/'4. Billing Determinants'!$G$31*$D14,IF($E14="Distribution Rev.",VLOOKUP(I$4,'4. Billing Determinants'!$B$19:$N$31,8,0)/'4. Billing Determinants'!$I$31*$D14,VLOOKUP(I$4,'4. Billing Determinants'!$B$19:$N$31,3,0)/'4. Billing Determinants'!$D$31*$D14)))))</f>
        <v>-1.13073413000202</v>
      </c>
      <c r="J14" s="185" t="n">
        <f aca="false">IF(J$4="",0,IF($E14="kWh",VLOOKUP(J$4,'4. Billing Determinants'!$B$19:$N$31,4,0)/'4. Billing Determinants'!$E$31*$D14,IF($E14="kW",VLOOKUP(J$4,'4. Billing Determinants'!$B$19:$N$31,5,0)/'4. Billing Determinants'!$F$31*$D14,IF($E14="Non-RPP kWh",VLOOKUP(J$4,'4. Billing Determinants'!$B$19:$N$31,6,0)/'4. Billing Determinants'!$G$31*$D14,IF($E14="Distribution Rev.",VLOOKUP(J$4,'4. Billing Determinants'!$B$19:$N$31,8,0)/'4. Billing Determinants'!$I$31*$D14,VLOOKUP(J$4,'4. Billing Determinants'!$B$19:$N$31,3,0)/'4. Billing Determinants'!$D$31*$D14)))))</f>
        <v>-439.228814593154</v>
      </c>
      <c r="K14" s="185" t="n">
        <f aca="false">IF(K$4="",0,IF($E14="kWh",VLOOKUP(K$4,'4. Billing Determinants'!$B$19:$N$31,4,0)/'4. Billing Determinants'!$E$31*$D14,IF($E14="kW",VLOOKUP(K$4,'4. Billing Determinants'!$B$19:$N$31,5,0)/'4. Billing Determinants'!$F$31*$D14,IF($E14="Non-RPP kWh",VLOOKUP(K$4,'4. Billing Determinants'!$B$19:$N$31,6,0)/'4. Billing Determinants'!$G$31*$D14,IF($E14="Distribution Rev.",VLOOKUP(K$4,'4. Billing Determinants'!$B$19:$N$31,8,0)/'4. Billing Determinants'!$I$31*$D14,VLOOKUP(K$4,'4. Billing Determinants'!$B$19:$N$31,3,0)/'4. Billing Determinants'!$D$31*$D14)))))</f>
        <v>-3.24165138686131</v>
      </c>
      <c r="L14" s="185" t="n">
        <f aca="false">IF(L$4="",0,IF($E14="kWh",VLOOKUP(L$4,'4. Billing Determinants'!$B$19:$N$31,4,0)/'4. Billing Determinants'!$E$31*$D14,IF($E14="kW",VLOOKUP(L$4,'4. Billing Determinants'!$B$19:$N$31,5,0)/'4. Billing Determinants'!$F$31*$D14,IF($E14="Non-RPP kWh",VLOOKUP(L$4,'4. Billing Determinants'!$B$19:$N$31,6,0)/'4. Billing Determinants'!$G$31*$D14,IF($E14="Distribution Rev.",VLOOKUP(L$4,'4. Billing Determinants'!$B$19:$N$31,8,0)/'4. Billing Determinants'!$I$31*$D14,VLOOKUP(L$4,'4. Billing Determinants'!$B$19:$N$31,3,0)/'4. Billing Determinants'!$D$31*$D14)))))</f>
        <v>0</v>
      </c>
      <c r="M14" s="185" t="n">
        <f aca="false">IF(M$4="",0,IF($E14="kWh",VLOOKUP(M$4,'4. Billing Determinants'!$B$19:$N$31,4,0)/'4. Billing Determinants'!$E$31*$D14,IF($E14="kW",VLOOKUP(M$4,'4. Billing Determinants'!$B$19:$N$31,5,0)/'4. Billing Determinants'!$F$31*$D14,IF($E14="Non-RPP kWh",VLOOKUP(M$4,'4. Billing Determinants'!$B$19:$N$31,6,0)/'4. Billing Determinants'!$G$31*$D14,IF($E14="Distribution Rev.",VLOOKUP(M$4,'4. Billing Determinants'!$B$19:$N$31,8,0)/'4. Billing Determinants'!$I$31*$D14,VLOOKUP(M$4,'4. Billing Determinants'!$B$19:$N$31,3,0)/'4. Billing Determinants'!$D$31*$D14)))))</f>
        <v>0</v>
      </c>
      <c r="N14" s="185" t="n">
        <f aca="false">IF(N$4="",0,IF($E14="kWh",VLOOKUP(N$4,'4. Billing Determinants'!$B$19:$N$31,4,0)/'4. Billing Determinants'!$E$31*$D14,IF($E14="kW",VLOOKUP(N$4,'4. Billing Determinants'!$B$19:$N$31,5,0)/'4. Billing Determinants'!$F$31*$D14,IF($E14="Non-RPP kWh",VLOOKUP(N$4,'4. Billing Determinants'!$B$19:$N$31,6,0)/'4. Billing Determinants'!$G$31*$D14,IF($E14="Distribution Rev.",VLOOKUP(N$4,'4. Billing Determinants'!$B$19:$N$31,8,0)/'4. Billing Determinants'!$I$31*$D14,VLOOKUP(N$4,'4. Billing Determinants'!$B$19:$N$31,3,0)/'4. Billing Determinants'!$D$31*$D14)))))</f>
        <v>0</v>
      </c>
      <c r="O14" s="185" t="n">
        <f aca="false">IF(O$4="",0,IF($E14="kWh",VLOOKUP(O$4,'4. Billing Determinants'!$B$19:$N$31,4,0)/'4. Billing Determinants'!$E$31*$D14,IF($E14="kW",VLOOKUP(O$4,'4. Billing Determinants'!$B$19:$N$31,5,0)/'4. Billing Determinants'!$F$31*$D14,IF($E14="Non-RPP kWh",VLOOKUP(O$4,'4. Billing Determinants'!$B$19:$N$31,6,0)/'4. Billing Determinants'!$G$31*$D14,IF($E14="Distribution Rev.",VLOOKUP(O$4,'4. Billing Determinants'!$B$19:$N$31,8,0)/'4. Billing Determinants'!$I$31*$D14,VLOOKUP(O$4,'4. Billing Determinants'!$B$19:$N$31,3,0)/'4. Billing Determinants'!$D$31*$D14)))))</f>
        <v>0</v>
      </c>
    </row>
    <row r="15" customFormat="false" ht="12.75" hidden="false" customHeight="false" outlineLevel="0" collapsed="false">
      <c r="B15" s="188" t="s">
        <v>207</v>
      </c>
      <c r="C15" s="184" t="n">
        <v>1595</v>
      </c>
      <c r="D15" s="185" t="n">
        <v>0</v>
      </c>
      <c r="E15" s="186" t="s">
        <v>190</v>
      </c>
      <c r="F15" s="185" t="n">
        <f aca="false">IF(F$4="",0,IF($E15="kWh",VLOOKUP(F$4,'4. Billing Determinants'!$B$19:$N$31,4,0)/'4. Billing Determinants'!$E$31*$D15,IF($E15="kW",VLOOKUP(F$4,'4. Billing Determinants'!$B$19:$N$31,5,0)/'4. Billing Determinants'!$F$31*$D15,IF($E15="Non-RPP kWh",VLOOKUP(F$4,'4. Billing Determinants'!$B$19:$N$31,6,0)/'4. Billing Determinants'!$G$31*$D15,IF($E15="Distribution Rev.",VLOOKUP(F$4,'4. Billing Determinants'!$B$19:$N$31,8,0)/'4. Billing Determinants'!$I$31*$D15,VLOOKUP(F$4,'4. Billing Determinants'!$B$19:$N$31,3,0)/'4. Billing Determinants'!$D$31*$D15)))))</f>
        <v>0</v>
      </c>
      <c r="G15" s="185" t="n">
        <f aca="false">IF(G$4="",0,IF($E15="kWh",VLOOKUP(G$4,'4. Billing Determinants'!$B$19:$N$31,4,0)/'4. Billing Determinants'!$E$31*$D15,IF($E15="kW",VLOOKUP(G$4,'4. Billing Determinants'!$B$19:$N$31,5,0)/'4. Billing Determinants'!$F$31*$D15,IF($E15="Non-RPP kWh",VLOOKUP(G$4,'4. Billing Determinants'!$B$19:$N$31,6,0)/'4. Billing Determinants'!$G$31*$D15,IF($E15="Distribution Rev.",VLOOKUP(G$4,'4. Billing Determinants'!$B$19:$N$31,8,0)/'4. Billing Determinants'!$I$31*$D15,VLOOKUP(G$4,'4. Billing Determinants'!$B$19:$N$31,3,0)/'4. Billing Determinants'!$D$31*$D15)))))</f>
        <v>0</v>
      </c>
      <c r="H15" s="185" t="n">
        <f aca="false">IF(H$4="",0,IF($E15="kWh",VLOOKUP(H$4,'4. Billing Determinants'!$B$19:$N$31,4,0)/'4. Billing Determinants'!$E$31*$D15,IF($E15="kW",VLOOKUP(H$4,'4. Billing Determinants'!$B$19:$N$31,5,0)/'4. Billing Determinants'!$F$31*$D15,IF($E15="Non-RPP kWh",VLOOKUP(H$4,'4. Billing Determinants'!$B$19:$N$31,6,0)/'4. Billing Determinants'!$G$31*$D15,IF($E15="Distribution Rev.",VLOOKUP(H$4,'4. Billing Determinants'!$B$19:$N$31,8,0)/'4. Billing Determinants'!$I$31*$D15,VLOOKUP(H$4,'4. Billing Determinants'!$B$19:$N$31,3,0)/'4. Billing Determinants'!$D$31*$D15)))))</f>
        <v>0</v>
      </c>
      <c r="I15" s="185" t="n">
        <f aca="false">IF(I$4="",0,IF($E15="kWh",VLOOKUP(I$4,'4. Billing Determinants'!$B$19:$N$31,4,0)/'4. Billing Determinants'!$E$31*$D15,IF($E15="kW",VLOOKUP(I$4,'4. Billing Determinants'!$B$19:$N$31,5,0)/'4. Billing Determinants'!$F$31*$D15,IF($E15="Non-RPP kWh",VLOOKUP(I$4,'4. Billing Determinants'!$B$19:$N$31,6,0)/'4. Billing Determinants'!$G$31*$D15,IF($E15="Distribution Rev.",VLOOKUP(I$4,'4. Billing Determinants'!$B$19:$N$31,8,0)/'4. Billing Determinants'!$I$31*$D15,VLOOKUP(I$4,'4. Billing Determinants'!$B$19:$N$31,3,0)/'4. Billing Determinants'!$D$31*$D15)))))</f>
        <v>0</v>
      </c>
      <c r="J15" s="185" t="n">
        <f aca="false">IF(J$4="",0,IF($E15="kWh",VLOOKUP(J$4,'4. Billing Determinants'!$B$19:$N$31,4,0)/'4. Billing Determinants'!$E$31*$D15,IF($E15="kW",VLOOKUP(J$4,'4. Billing Determinants'!$B$19:$N$31,5,0)/'4. Billing Determinants'!$F$31*$D15,IF($E15="Non-RPP kWh",VLOOKUP(J$4,'4. Billing Determinants'!$B$19:$N$31,6,0)/'4. Billing Determinants'!$G$31*$D15,IF($E15="Distribution Rev.",VLOOKUP(J$4,'4. Billing Determinants'!$B$19:$N$31,8,0)/'4. Billing Determinants'!$I$31*$D15,VLOOKUP(J$4,'4. Billing Determinants'!$B$19:$N$31,3,0)/'4. Billing Determinants'!$D$31*$D15)))))</f>
        <v>0</v>
      </c>
      <c r="K15" s="185" t="n">
        <f aca="false">IF(K$4="",0,IF($E15="kWh",VLOOKUP(K$4,'4. Billing Determinants'!$B$19:$N$31,4,0)/'4. Billing Determinants'!$E$31*$D15,IF($E15="kW",VLOOKUP(K$4,'4. Billing Determinants'!$B$19:$N$31,5,0)/'4. Billing Determinants'!$F$31*$D15,IF($E15="Non-RPP kWh",VLOOKUP(K$4,'4. Billing Determinants'!$B$19:$N$31,6,0)/'4. Billing Determinants'!$G$31*$D15,IF($E15="Distribution Rev.",VLOOKUP(K$4,'4. Billing Determinants'!$B$19:$N$31,8,0)/'4. Billing Determinants'!$I$31*$D15,VLOOKUP(K$4,'4. Billing Determinants'!$B$19:$N$31,3,0)/'4. Billing Determinants'!$D$31*$D15)))))</f>
        <v>0</v>
      </c>
      <c r="L15" s="185" t="n">
        <f aca="false">IF(L$4="",0,IF($E15="kWh",VLOOKUP(L$4,'4. Billing Determinants'!$B$19:$N$31,4,0)/'4. Billing Determinants'!$E$31*$D15,IF($E15="kW",VLOOKUP(L$4,'4. Billing Determinants'!$B$19:$N$31,5,0)/'4. Billing Determinants'!$F$31*$D15,IF($E15="Non-RPP kWh",VLOOKUP(L$4,'4. Billing Determinants'!$B$19:$N$31,6,0)/'4. Billing Determinants'!$G$31*$D15,IF($E15="Distribution Rev.",VLOOKUP(L$4,'4. Billing Determinants'!$B$19:$N$31,8,0)/'4. Billing Determinants'!$I$31*$D15,VLOOKUP(L$4,'4. Billing Determinants'!$B$19:$N$31,3,0)/'4. Billing Determinants'!$D$31*$D15)))))</f>
        <v>0</v>
      </c>
      <c r="M15" s="185" t="n">
        <f aca="false">IF(M$4="",0,IF($E15="kWh",VLOOKUP(M$4,'4. Billing Determinants'!$B$19:$N$31,4,0)/'4. Billing Determinants'!$E$31*$D15,IF($E15="kW",VLOOKUP(M$4,'4. Billing Determinants'!$B$19:$N$31,5,0)/'4. Billing Determinants'!$F$31*$D15,IF($E15="Non-RPP kWh",VLOOKUP(M$4,'4. Billing Determinants'!$B$19:$N$31,6,0)/'4. Billing Determinants'!$G$31*$D15,IF($E15="Distribution Rev.",VLOOKUP(M$4,'4. Billing Determinants'!$B$19:$N$31,8,0)/'4. Billing Determinants'!$I$31*$D15,VLOOKUP(M$4,'4. Billing Determinants'!$B$19:$N$31,3,0)/'4. Billing Determinants'!$D$31*$D15)))))</f>
        <v>0</v>
      </c>
      <c r="N15" s="185" t="n">
        <f aca="false">IF(N$4="",0,IF($E15="kWh",VLOOKUP(N$4,'4. Billing Determinants'!$B$19:$N$31,4,0)/'4. Billing Determinants'!$E$31*$D15,IF($E15="kW",VLOOKUP(N$4,'4. Billing Determinants'!$B$19:$N$31,5,0)/'4. Billing Determinants'!$F$31*$D15,IF($E15="Non-RPP kWh",VLOOKUP(N$4,'4. Billing Determinants'!$B$19:$N$31,6,0)/'4. Billing Determinants'!$G$31*$D15,IF($E15="Distribution Rev.",VLOOKUP(N$4,'4. Billing Determinants'!$B$19:$N$31,8,0)/'4. Billing Determinants'!$I$31*$D15,VLOOKUP(N$4,'4. Billing Determinants'!$B$19:$N$31,3,0)/'4. Billing Determinants'!$D$31*$D15)))))</f>
        <v>0</v>
      </c>
      <c r="O15" s="185" t="n">
        <f aca="false">IF(O$4="",0,IF($E15="kWh",VLOOKUP(O$4,'4. Billing Determinants'!$B$19:$N$31,4,0)/'4. Billing Determinants'!$E$31*$D15,IF($E15="kW",VLOOKUP(O$4,'4. Billing Determinants'!$B$19:$N$31,5,0)/'4. Billing Determinants'!$F$31*$D15,IF($E15="Non-RPP kWh",VLOOKUP(O$4,'4. Billing Determinants'!$B$19:$N$31,6,0)/'4. Billing Determinants'!$G$31*$D15,IF($E15="Distribution Rev.",VLOOKUP(O$4,'4. Billing Determinants'!$B$19:$N$31,8,0)/'4. Billing Determinants'!$I$31*$D15,VLOOKUP(O$4,'4. Billing Determinants'!$B$19:$N$31,3,0)/'4. Billing Determinants'!$D$31*$D15)))))</f>
        <v>0</v>
      </c>
    </row>
    <row r="16" customFormat="false" ht="12.75" hidden="false" customHeight="false" outlineLevel="0" collapsed="false">
      <c r="B16" s="188" t="s">
        <v>207</v>
      </c>
      <c r="C16" s="184" t="n">
        <v>1595</v>
      </c>
      <c r="D16" s="185" t="n">
        <v>0</v>
      </c>
      <c r="E16" s="186" t="s">
        <v>204</v>
      </c>
      <c r="F16" s="185" t="n">
        <f aca="false">IF(F$4="",0,IF($E16="kWh",VLOOKUP(F$4,'4. Billing Determinants'!$B$19:$N$31,4,0)/'4. Billing Determinants'!$E$31*$D16,IF($E16="kW",VLOOKUP(F$4,'4. Billing Determinants'!$B$19:$N$31,5,0)/'4. Billing Determinants'!$F$31*$D16,IF($E16="Non-RPP kWh",VLOOKUP(F$4,'4. Billing Determinants'!$B$19:$N$31,6,0)/'4. Billing Determinants'!$G$31*$D16,IF($E16="Distribution Rev.",VLOOKUP(F$4,'4. Billing Determinants'!$B$19:$N$31,8,0)/'4. Billing Determinants'!$I$31*$D16,VLOOKUP(F$4,'4. Billing Determinants'!$B$19:$N$31,3,0)/'4. Billing Determinants'!$D$31*$D16)))))</f>
        <v>0</v>
      </c>
      <c r="G16" s="185" t="n">
        <f aca="false">IF(G$4="",0,IF($E16="kWh",VLOOKUP(G$4,'4. Billing Determinants'!$B$19:$N$31,4,0)/'4. Billing Determinants'!$E$31*$D16,IF($E16="kW",VLOOKUP(G$4,'4. Billing Determinants'!$B$19:$N$31,5,0)/'4. Billing Determinants'!$F$31*$D16,IF($E16="Non-RPP kWh",VLOOKUP(G$4,'4. Billing Determinants'!$B$19:$N$31,6,0)/'4. Billing Determinants'!$G$31*$D16,IF($E16="Distribution Rev.",VLOOKUP(G$4,'4. Billing Determinants'!$B$19:$N$31,8,0)/'4. Billing Determinants'!$I$31*$D16,VLOOKUP(G$4,'4. Billing Determinants'!$B$19:$N$31,3,0)/'4. Billing Determinants'!$D$31*$D16)))))</f>
        <v>0</v>
      </c>
      <c r="H16" s="185" t="n">
        <f aca="false">IF(H$4="",0,IF($E16="kWh",VLOOKUP(H$4,'4. Billing Determinants'!$B$19:$N$31,4,0)/'4. Billing Determinants'!$E$31*$D16,IF($E16="kW",VLOOKUP(H$4,'4. Billing Determinants'!$B$19:$N$31,5,0)/'4. Billing Determinants'!$F$31*$D16,IF($E16="Non-RPP kWh",VLOOKUP(H$4,'4. Billing Determinants'!$B$19:$N$31,6,0)/'4. Billing Determinants'!$G$31*$D16,IF($E16="Distribution Rev.",VLOOKUP(H$4,'4. Billing Determinants'!$B$19:$N$31,8,0)/'4. Billing Determinants'!$I$31*$D16,VLOOKUP(H$4,'4. Billing Determinants'!$B$19:$N$31,3,0)/'4. Billing Determinants'!$D$31*$D16)))))</f>
        <v>0</v>
      </c>
      <c r="I16" s="185" t="n">
        <f aca="false">IF(I$4="",0,IF($E16="kWh",VLOOKUP(I$4,'4. Billing Determinants'!$B$19:$N$31,4,0)/'4. Billing Determinants'!$E$31*$D16,IF($E16="kW",VLOOKUP(I$4,'4. Billing Determinants'!$B$19:$N$31,5,0)/'4. Billing Determinants'!$F$31*$D16,IF($E16="Non-RPP kWh",VLOOKUP(I$4,'4. Billing Determinants'!$B$19:$N$31,6,0)/'4. Billing Determinants'!$G$31*$D16,IF($E16="Distribution Rev.",VLOOKUP(I$4,'4. Billing Determinants'!$B$19:$N$31,8,0)/'4. Billing Determinants'!$I$31*$D16,VLOOKUP(I$4,'4. Billing Determinants'!$B$19:$N$31,3,0)/'4. Billing Determinants'!$D$31*$D16)))))</f>
        <v>0</v>
      </c>
      <c r="J16" s="185" t="n">
        <f aca="false">IF(J$4="",0,IF($E16="kWh",VLOOKUP(J$4,'4. Billing Determinants'!$B$19:$N$31,4,0)/'4. Billing Determinants'!$E$31*$D16,IF($E16="kW",VLOOKUP(J$4,'4. Billing Determinants'!$B$19:$N$31,5,0)/'4. Billing Determinants'!$F$31*$D16,IF($E16="Non-RPP kWh",VLOOKUP(J$4,'4. Billing Determinants'!$B$19:$N$31,6,0)/'4. Billing Determinants'!$G$31*$D16,IF($E16="Distribution Rev.",VLOOKUP(J$4,'4. Billing Determinants'!$B$19:$N$31,8,0)/'4. Billing Determinants'!$I$31*$D16,VLOOKUP(J$4,'4. Billing Determinants'!$B$19:$N$31,3,0)/'4. Billing Determinants'!$D$31*$D16)))))</f>
        <v>0</v>
      </c>
      <c r="K16" s="185" t="n">
        <f aca="false">IF(K$4="",0,IF($E16="kWh",VLOOKUP(K$4,'4. Billing Determinants'!$B$19:$N$31,4,0)/'4. Billing Determinants'!$E$31*$D16,IF($E16="kW",VLOOKUP(K$4,'4. Billing Determinants'!$B$19:$N$31,5,0)/'4. Billing Determinants'!$F$31*$D16,IF($E16="Non-RPP kWh",VLOOKUP(K$4,'4. Billing Determinants'!$B$19:$N$31,6,0)/'4. Billing Determinants'!$G$31*$D16,IF($E16="Distribution Rev.",VLOOKUP(K$4,'4. Billing Determinants'!$B$19:$N$31,8,0)/'4. Billing Determinants'!$I$31*$D16,VLOOKUP(K$4,'4. Billing Determinants'!$B$19:$N$31,3,0)/'4. Billing Determinants'!$D$31*$D16)))))</f>
        <v>0</v>
      </c>
      <c r="L16" s="185" t="n">
        <f aca="false">IF(L$4="",0,IF($E16="kWh",VLOOKUP(L$4,'4. Billing Determinants'!$B$19:$N$31,4,0)/'4. Billing Determinants'!$E$31*$D16,IF($E16="kW",VLOOKUP(L$4,'4. Billing Determinants'!$B$19:$N$31,5,0)/'4. Billing Determinants'!$F$31*$D16,IF($E16="Non-RPP kWh",VLOOKUP(L$4,'4. Billing Determinants'!$B$19:$N$31,6,0)/'4. Billing Determinants'!$G$31*$D16,IF($E16="Distribution Rev.",VLOOKUP(L$4,'4. Billing Determinants'!$B$19:$N$31,8,0)/'4. Billing Determinants'!$I$31*$D16,VLOOKUP(L$4,'4. Billing Determinants'!$B$19:$N$31,3,0)/'4. Billing Determinants'!$D$31*$D16)))))</f>
        <v>0</v>
      </c>
      <c r="M16" s="185" t="n">
        <f aca="false">IF(M$4="",0,IF($E16="kWh",VLOOKUP(M$4,'4. Billing Determinants'!$B$19:$N$31,4,0)/'4. Billing Determinants'!$E$31*$D16,IF($E16="kW",VLOOKUP(M$4,'4. Billing Determinants'!$B$19:$N$31,5,0)/'4. Billing Determinants'!$F$31*$D16,IF($E16="Non-RPP kWh",VLOOKUP(M$4,'4. Billing Determinants'!$B$19:$N$31,6,0)/'4. Billing Determinants'!$G$31*$D16,IF($E16="Distribution Rev.",VLOOKUP(M$4,'4. Billing Determinants'!$B$19:$N$31,8,0)/'4. Billing Determinants'!$I$31*$D16,VLOOKUP(M$4,'4. Billing Determinants'!$B$19:$N$31,3,0)/'4. Billing Determinants'!$D$31*$D16)))))</f>
        <v>0</v>
      </c>
      <c r="N16" s="185" t="n">
        <f aca="false">IF(N$4="",0,IF($E16="kWh",VLOOKUP(N$4,'4. Billing Determinants'!$B$19:$N$31,4,0)/'4. Billing Determinants'!$E$31*$D16,IF($E16="kW",VLOOKUP(N$4,'4. Billing Determinants'!$B$19:$N$31,5,0)/'4. Billing Determinants'!$F$31*$D16,IF($E16="Non-RPP kWh",VLOOKUP(N$4,'4. Billing Determinants'!$B$19:$N$31,6,0)/'4. Billing Determinants'!$G$31*$D16,IF($E16="Distribution Rev.",VLOOKUP(N$4,'4. Billing Determinants'!$B$19:$N$31,8,0)/'4. Billing Determinants'!$I$31*$D16,VLOOKUP(N$4,'4. Billing Determinants'!$B$19:$N$31,3,0)/'4. Billing Determinants'!$D$31*$D16)))))</f>
        <v>0</v>
      </c>
      <c r="O16" s="185" t="n">
        <f aca="false">IF(O$4="",0,IF($E16="kWh",VLOOKUP(O$4,'4. Billing Determinants'!$B$19:$N$31,4,0)/'4. Billing Determinants'!$E$31*$D16,IF($E16="kW",VLOOKUP(O$4,'4. Billing Determinants'!$B$19:$N$31,5,0)/'4. Billing Determinants'!$F$31*$D16,IF($E16="Non-RPP kWh",VLOOKUP(O$4,'4. Billing Determinants'!$B$19:$N$31,6,0)/'4. Billing Determinants'!$G$31*$D16,IF($E16="Distribution Rev.",VLOOKUP(O$4,'4. Billing Determinants'!$B$19:$N$31,8,0)/'4. Billing Determinants'!$I$31*$D16,VLOOKUP(O$4,'4. Billing Determinants'!$B$19:$N$31,3,0)/'4. Billing Determinants'!$D$31*$D16)))))</f>
        <v>0</v>
      </c>
    </row>
    <row r="17" s="189" customFormat="true" ht="12.75" hidden="false" customHeight="false" outlineLevel="0" collapsed="false">
      <c r="B17" s="190" t="s">
        <v>208</v>
      </c>
      <c r="C17" s="190"/>
      <c r="D17" s="191" t="n">
        <f aca="false">SUM(D5:D16)-D10-D14-D16</f>
        <v>751300.494876</v>
      </c>
      <c r="E17" s="192"/>
      <c r="F17" s="191" t="n">
        <f aca="false">SUM(F5:F16)-F10-F14-F16</f>
        <v>283543.48533999</v>
      </c>
      <c r="G17" s="191" t="n">
        <f aca="false">SUM(G5:G16)-G10-G14-G16</f>
        <v>155404.220117793</v>
      </c>
      <c r="H17" s="191" t="n">
        <f aca="false">SUM(H5:H16)-H10-H14-H16</f>
        <v>304904.372783126</v>
      </c>
      <c r="I17" s="191" t="n">
        <f aca="false">SUM(I5:I16)-I10-I14-I16</f>
        <v>146.762670721109</v>
      </c>
      <c r="J17" s="191" t="n">
        <f aca="false">SUM(J5:J16)-J10-J14-J16</f>
        <v>6821.58163632419</v>
      </c>
      <c r="K17" s="191" t="n">
        <f aca="false">SUM(K5:K16)-K10-K14-K16</f>
        <v>480.07232804599</v>
      </c>
      <c r="L17" s="191" t="n">
        <f aca="false">SUM(L5:L16)-L10-L14-L16</f>
        <v>0</v>
      </c>
      <c r="M17" s="191" t="n">
        <f aca="false">SUM(M5:M16)-M10-M14-M16</f>
        <v>0</v>
      </c>
      <c r="N17" s="191" t="n">
        <f aca="false">SUM(N5:N16)-N10-N14-N16</f>
        <v>0</v>
      </c>
      <c r="O17" s="191" t="n">
        <f aca="false">SUM(O5:O16)-O10-O14-O16</f>
        <v>0</v>
      </c>
    </row>
    <row r="18" customFormat="false" ht="8.25" hidden="false" customHeight="true" outlineLevel="0" collapsed="false">
      <c r="B18" s="193"/>
      <c r="C18" s="193"/>
      <c r="D18" s="194"/>
      <c r="E18" s="195"/>
    </row>
    <row r="19" customFormat="false" ht="12.75" hidden="false" customHeight="false" outlineLevel="0" collapsed="false">
      <c r="B19" s="183" t="s">
        <v>109</v>
      </c>
      <c r="C19" s="184" t="n">
        <v>1508</v>
      </c>
      <c r="D19" s="185" t="n">
        <f aca="false">'2. 2013 Continuity Schedule'!CF42</f>
        <v>0</v>
      </c>
      <c r="E19" s="186"/>
      <c r="F19" s="185" t="n">
        <f aca="false">IF(F$4="",0,IF($E19="kWh",VLOOKUP(F$4,'4. Billing Determinants'!$B$19:$N$31,4,0)/'4. Billing Determinants'!$E$31*$D19,IF($E19="kW",VLOOKUP(F$4,'4. Billing Determinants'!$B$19:$N$31,5,0)/'4. Billing Determinants'!$F$31*$D19,IF($E19="Non-RPP kWh",VLOOKUP(F$4,'4. Billing Determinants'!$B$19:$N$31,6,0)/'4. Billing Determinants'!$G$31*$D19,IF($E19="Distribution Rev.",VLOOKUP(F$4,'4. Billing Determinants'!$B$19:$N$31,8,0)/'4. Billing Determinants'!$I$31*$D19,VLOOKUP(F$4,'4. Billing Determinants'!$B$19:$N$31,3,0)/'4. Billing Determinants'!$D$31*$D19)))))</f>
        <v>0</v>
      </c>
      <c r="G19" s="185" t="n">
        <f aca="false">IF(G$4="",0,IF($E19="kWh",VLOOKUP(G$4,'4. Billing Determinants'!$B$19:$N$31,4,0)/'4. Billing Determinants'!$E$31*$D19,IF($E19="kW",VLOOKUP(G$4,'4. Billing Determinants'!$B$19:$N$31,5,0)/'4. Billing Determinants'!$F$31*$D19,IF($E19="Non-RPP kWh",VLOOKUP(G$4,'4. Billing Determinants'!$B$19:$N$31,6,0)/'4. Billing Determinants'!$G$31*$D19,IF($E19="Distribution Rev.",VLOOKUP(G$4,'4. Billing Determinants'!$B$19:$N$31,8,0)/'4. Billing Determinants'!$I$31*$D19,VLOOKUP(G$4,'4. Billing Determinants'!$B$19:$N$31,3,0)/'4. Billing Determinants'!$D$31*$D19)))))</f>
        <v>0</v>
      </c>
      <c r="H19" s="185" t="n">
        <f aca="false">IF(H$4="",0,IF($E19="kWh",VLOOKUP(H$4,'4. Billing Determinants'!$B$19:$N$31,4,0)/'4. Billing Determinants'!$E$31*$D19,IF($E19="kW",VLOOKUP(H$4,'4. Billing Determinants'!$B$19:$N$31,5,0)/'4. Billing Determinants'!$F$31*$D19,IF($E19="Non-RPP kWh",VLOOKUP(H$4,'4. Billing Determinants'!$B$19:$N$31,6,0)/'4. Billing Determinants'!$G$31*$D19,IF($E19="Distribution Rev.",VLOOKUP(H$4,'4. Billing Determinants'!$B$19:$N$31,8,0)/'4. Billing Determinants'!$I$31*$D19,VLOOKUP(H$4,'4. Billing Determinants'!$B$19:$N$31,3,0)/'4. Billing Determinants'!$D$31*$D19)))))</f>
        <v>0</v>
      </c>
      <c r="I19" s="185" t="n">
        <f aca="false">IF(I$4="",0,IF($E19="kWh",VLOOKUP(I$4,'4. Billing Determinants'!$B$19:$N$31,4,0)/'4. Billing Determinants'!$E$31*$D19,IF($E19="kW",VLOOKUP(I$4,'4. Billing Determinants'!$B$19:$N$31,5,0)/'4. Billing Determinants'!$F$31*$D19,IF($E19="Non-RPP kWh",VLOOKUP(I$4,'4. Billing Determinants'!$B$19:$N$31,6,0)/'4. Billing Determinants'!$G$31*$D19,IF($E19="Distribution Rev.",VLOOKUP(I$4,'4. Billing Determinants'!$B$19:$N$31,8,0)/'4. Billing Determinants'!$I$31*$D19,VLOOKUP(I$4,'4. Billing Determinants'!$B$19:$N$31,3,0)/'4. Billing Determinants'!$D$31*$D19)))))</f>
        <v>0</v>
      </c>
      <c r="J19" s="185" t="n">
        <f aca="false">IF(J$4="",0,IF($E19="kWh",VLOOKUP(J$4,'4. Billing Determinants'!$B$19:$N$31,4,0)/'4. Billing Determinants'!$E$31*$D19,IF($E19="kW",VLOOKUP(J$4,'4. Billing Determinants'!$B$19:$N$31,5,0)/'4. Billing Determinants'!$F$31*$D19,IF($E19="Non-RPP kWh",VLOOKUP(J$4,'4. Billing Determinants'!$B$19:$N$31,6,0)/'4. Billing Determinants'!$G$31*$D19,IF($E19="Distribution Rev.",VLOOKUP(J$4,'4. Billing Determinants'!$B$19:$N$31,8,0)/'4. Billing Determinants'!$I$31*$D19,VLOOKUP(J$4,'4. Billing Determinants'!$B$19:$N$31,3,0)/'4. Billing Determinants'!$D$31*$D19)))))</f>
        <v>0</v>
      </c>
      <c r="K19" s="185" t="n">
        <f aca="false">IF(K$4="",0,IF($E19="kWh",VLOOKUP(K$4,'4. Billing Determinants'!$B$19:$N$31,4,0)/'4. Billing Determinants'!$E$31*$D19,IF($E19="kW",VLOOKUP(K$4,'4. Billing Determinants'!$B$19:$N$31,5,0)/'4. Billing Determinants'!$F$31*$D19,IF($E19="Non-RPP kWh",VLOOKUP(K$4,'4. Billing Determinants'!$B$19:$N$31,6,0)/'4. Billing Determinants'!$G$31*$D19,IF($E19="Distribution Rev.",VLOOKUP(K$4,'4. Billing Determinants'!$B$19:$N$31,8,0)/'4. Billing Determinants'!$I$31*$D19,VLOOKUP(K$4,'4. Billing Determinants'!$B$19:$N$31,3,0)/'4. Billing Determinants'!$D$31*$D19)))))</f>
        <v>0</v>
      </c>
      <c r="L19" s="185" t="n">
        <f aca="false">IF(L$4="",0,IF($E19="kWh",VLOOKUP(L$4,'4. Billing Determinants'!$B$19:$N$31,4,0)/'4. Billing Determinants'!$E$31*$D19,IF($E19="kW",VLOOKUP(L$4,'4. Billing Determinants'!$B$19:$N$31,5,0)/'4. Billing Determinants'!$F$31*$D19,IF($E19="Non-RPP kWh",VLOOKUP(L$4,'4. Billing Determinants'!$B$19:$N$31,6,0)/'4. Billing Determinants'!$G$31*$D19,IF($E19="Distribution Rev.",VLOOKUP(L$4,'4. Billing Determinants'!$B$19:$N$31,8,0)/'4. Billing Determinants'!$I$31*$D19,VLOOKUP(L$4,'4. Billing Determinants'!$B$19:$N$31,3,0)/'4. Billing Determinants'!$D$31*$D19)))))</f>
        <v>0</v>
      </c>
      <c r="M19" s="185" t="n">
        <f aca="false">IF(M$4="",0,IF($E19="kWh",VLOOKUP(M$4,'4. Billing Determinants'!$B$19:$N$31,4,0)/'4. Billing Determinants'!$E$31*$D19,IF($E19="kW",VLOOKUP(M$4,'4. Billing Determinants'!$B$19:$N$31,5,0)/'4. Billing Determinants'!$F$31*$D19,IF($E19="Non-RPP kWh",VLOOKUP(M$4,'4. Billing Determinants'!$B$19:$N$31,6,0)/'4. Billing Determinants'!$G$31*$D19,IF($E19="Distribution Rev.",VLOOKUP(M$4,'4. Billing Determinants'!$B$19:$N$31,8,0)/'4. Billing Determinants'!$I$31*$D19,VLOOKUP(M$4,'4. Billing Determinants'!$B$19:$N$31,3,0)/'4. Billing Determinants'!$D$31*$D19)))))</f>
        <v>0</v>
      </c>
      <c r="N19" s="185" t="n">
        <f aca="false">IF(N$4="",0,IF($E19="kWh",VLOOKUP(N$4,'4. Billing Determinants'!$B$19:$N$31,4,0)/'4. Billing Determinants'!$E$31*$D19,IF($E19="kW",VLOOKUP(N$4,'4. Billing Determinants'!$B$19:$N$31,5,0)/'4. Billing Determinants'!$F$31*$D19,IF($E19="Non-RPP kWh",VLOOKUP(N$4,'4. Billing Determinants'!$B$19:$N$31,6,0)/'4. Billing Determinants'!$G$31*$D19,IF($E19="Distribution Rev.",VLOOKUP(N$4,'4. Billing Determinants'!$B$19:$N$31,8,0)/'4. Billing Determinants'!$I$31*$D19,VLOOKUP(N$4,'4. Billing Determinants'!$B$19:$N$31,3,0)/'4. Billing Determinants'!$D$31*$D19)))))</f>
        <v>0</v>
      </c>
      <c r="O19" s="185" t="n">
        <f aca="false">IF(O$4="",0,IF($E19="kWh",VLOOKUP(O$4,'4. Billing Determinants'!$B$19:$N$31,4,0)/'4. Billing Determinants'!$E$31*$D19,IF($E19="kW",VLOOKUP(O$4,'4. Billing Determinants'!$B$19:$N$31,5,0)/'4. Billing Determinants'!$F$31*$D19,IF($E19="Non-RPP kWh",VLOOKUP(O$4,'4. Billing Determinants'!$B$19:$N$31,6,0)/'4. Billing Determinants'!$G$31*$D19,IF($E19="Distribution Rev.",VLOOKUP(O$4,'4. Billing Determinants'!$B$19:$N$31,8,0)/'4. Billing Determinants'!$I$31*$D19,VLOOKUP(O$4,'4. Billing Determinants'!$B$19:$N$31,3,0)/'4. Billing Determinants'!$D$31*$D19)))))</f>
        <v>0</v>
      </c>
    </row>
    <row r="20" customFormat="false" ht="12.75" hidden="false" customHeight="false" outlineLevel="0" collapsed="false">
      <c r="B20" s="183" t="s">
        <v>110</v>
      </c>
      <c r="C20" s="184" t="n">
        <v>1508</v>
      </c>
      <c r="D20" s="185" t="n">
        <f aca="false">'2. 2013 Continuity Schedule'!CF43</f>
        <v>0</v>
      </c>
      <c r="E20" s="186"/>
      <c r="F20" s="185" t="n">
        <f aca="false">IF(F$4="",0,IF($E20="kWh",VLOOKUP(F$4,'4. Billing Determinants'!$B$19:$N$31,4,0)/'4. Billing Determinants'!$E$31*$D20,IF($E20="kW",VLOOKUP(F$4,'4. Billing Determinants'!$B$19:$N$31,5,0)/'4. Billing Determinants'!$F$31*$D20,IF($E20="Non-RPP kWh",VLOOKUP(F$4,'4. Billing Determinants'!$B$19:$N$31,6,0)/'4. Billing Determinants'!$G$31*$D20,IF($E20="Distribution Rev.",VLOOKUP(F$4,'4. Billing Determinants'!$B$19:$N$31,8,0)/'4. Billing Determinants'!$I$31*$D20,VLOOKUP(F$4,'4. Billing Determinants'!$B$19:$N$31,3,0)/'4. Billing Determinants'!$D$31*$D20)))))</f>
        <v>0</v>
      </c>
      <c r="G20" s="185" t="n">
        <f aca="false">IF(G$4="",0,IF($E20="kWh",VLOOKUP(G$4,'4. Billing Determinants'!$B$19:$N$31,4,0)/'4. Billing Determinants'!$E$31*$D20,IF($E20="kW",VLOOKUP(G$4,'4. Billing Determinants'!$B$19:$N$31,5,0)/'4. Billing Determinants'!$F$31*$D20,IF($E20="Non-RPP kWh",VLOOKUP(G$4,'4. Billing Determinants'!$B$19:$N$31,6,0)/'4. Billing Determinants'!$G$31*$D20,IF($E20="Distribution Rev.",VLOOKUP(G$4,'4. Billing Determinants'!$B$19:$N$31,8,0)/'4. Billing Determinants'!$I$31*$D20,VLOOKUP(G$4,'4. Billing Determinants'!$B$19:$N$31,3,0)/'4. Billing Determinants'!$D$31*$D20)))))</f>
        <v>0</v>
      </c>
      <c r="H20" s="185" t="n">
        <f aca="false">IF(H$4="",0,IF($E20="kWh",VLOOKUP(H$4,'4. Billing Determinants'!$B$19:$N$31,4,0)/'4. Billing Determinants'!$E$31*$D20,IF($E20="kW",VLOOKUP(H$4,'4. Billing Determinants'!$B$19:$N$31,5,0)/'4. Billing Determinants'!$F$31*$D20,IF($E20="Non-RPP kWh",VLOOKUP(H$4,'4. Billing Determinants'!$B$19:$N$31,6,0)/'4. Billing Determinants'!$G$31*$D20,IF($E20="Distribution Rev.",VLOOKUP(H$4,'4. Billing Determinants'!$B$19:$N$31,8,0)/'4. Billing Determinants'!$I$31*$D20,VLOOKUP(H$4,'4. Billing Determinants'!$B$19:$N$31,3,0)/'4. Billing Determinants'!$D$31*$D20)))))</f>
        <v>0</v>
      </c>
      <c r="I20" s="185" t="n">
        <f aca="false">IF(I$4="",0,IF($E20="kWh",VLOOKUP(I$4,'4. Billing Determinants'!$B$19:$N$31,4,0)/'4. Billing Determinants'!$E$31*$D20,IF($E20="kW",VLOOKUP(I$4,'4. Billing Determinants'!$B$19:$N$31,5,0)/'4. Billing Determinants'!$F$31*$D20,IF($E20="Non-RPP kWh",VLOOKUP(I$4,'4. Billing Determinants'!$B$19:$N$31,6,0)/'4. Billing Determinants'!$G$31*$D20,IF($E20="Distribution Rev.",VLOOKUP(I$4,'4. Billing Determinants'!$B$19:$N$31,8,0)/'4. Billing Determinants'!$I$31*$D20,VLOOKUP(I$4,'4. Billing Determinants'!$B$19:$N$31,3,0)/'4. Billing Determinants'!$D$31*$D20)))))</f>
        <v>0</v>
      </c>
      <c r="J20" s="185" t="n">
        <f aca="false">IF(J$4="",0,IF($E20="kWh",VLOOKUP(J$4,'4. Billing Determinants'!$B$19:$N$31,4,0)/'4. Billing Determinants'!$E$31*$D20,IF($E20="kW",VLOOKUP(J$4,'4. Billing Determinants'!$B$19:$N$31,5,0)/'4. Billing Determinants'!$F$31*$D20,IF($E20="Non-RPP kWh",VLOOKUP(J$4,'4. Billing Determinants'!$B$19:$N$31,6,0)/'4. Billing Determinants'!$G$31*$D20,IF($E20="Distribution Rev.",VLOOKUP(J$4,'4. Billing Determinants'!$B$19:$N$31,8,0)/'4. Billing Determinants'!$I$31*$D20,VLOOKUP(J$4,'4. Billing Determinants'!$B$19:$N$31,3,0)/'4. Billing Determinants'!$D$31*$D20)))))</f>
        <v>0</v>
      </c>
      <c r="K20" s="185" t="n">
        <f aca="false">IF(K$4="",0,IF($E20="kWh",VLOOKUP(K$4,'4. Billing Determinants'!$B$19:$N$31,4,0)/'4. Billing Determinants'!$E$31*$D20,IF($E20="kW",VLOOKUP(K$4,'4. Billing Determinants'!$B$19:$N$31,5,0)/'4. Billing Determinants'!$F$31*$D20,IF($E20="Non-RPP kWh",VLOOKUP(K$4,'4. Billing Determinants'!$B$19:$N$31,6,0)/'4. Billing Determinants'!$G$31*$D20,IF($E20="Distribution Rev.",VLOOKUP(K$4,'4. Billing Determinants'!$B$19:$N$31,8,0)/'4. Billing Determinants'!$I$31*$D20,VLOOKUP(K$4,'4. Billing Determinants'!$B$19:$N$31,3,0)/'4. Billing Determinants'!$D$31*$D20)))))</f>
        <v>0</v>
      </c>
      <c r="L20" s="185" t="n">
        <f aca="false">IF(L$4="",0,IF($E20="kWh",VLOOKUP(L$4,'4. Billing Determinants'!$B$19:$N$31,4,0)/'4. Billing Determinants'!$E$31*$D20,IF($E20="kW",VLOOKUP(L$4,'4. Billing Determinants'!$B$19:$N$31,5,0)/'4. Billing Determinants'!$F$31*$D20,IF($E20="Non-RPP kWh",VLOOKUP(L$4,'4. Billing Determinants'!$B$19:$N$31,6,0)/'4. Billing Determinants'!$G$31*$D20,IF($E20="Distribution Rev.",VLOOKUP(L$4,'4. Billing Determinants'!$B$19:$N$31,8,0)/'4. Billing Determinants'!$I$31*$D20,VLOOKUP(L$4,'4. Billing Determinants'!$B$19:$N$31,3,0)/'4. Billing Determinants'!$D$31*$D20)))))</f>
        <v>0</v>
      </c>
      <c r="M20" s="185" t="n">
        <f aca="false">IF(M$4="",0,IF($E20="kWh",VLOOKUP(M$4,'4. Billing Determinants'!$B$19:$N$31,4,0)/'4. Billing Determinants'!$E$31*$D20,IF($E20="kW",VLOOKUP(M$4,'4. Billing Determinants'!$B$19:$N$31,5,0)/'4. Billing Determinants'!$F$31*$D20,IF($E20="Non-RPP kWh",VLOOKUP(M$4,'4. Billing Determinants'!$B$19:$N$31,6,0)/'4. Billing Determinants'!$G$31*$D20,IF($E20="Distribution Rev.",VLOOKUP(M$4,'4. Billing Determinants'!$B$19:$N$31,8,0)/'4. Billing Determinants'!$I$31*$D20,VLOOKUP(M$4,'4. Billing Determinants'!$B$19:$N$31,3,0)/'4. Billing Determinants'!$D$31*$D20)))))</f>
        <v>0</v>
      </c>
      <c r="N20" s="185" t="n">
        <f aca="false">IF(N$4="",0,IF($E20="kWh",VLOOKUP(N$4,'4. Billing Determinants'!$B$19:$N$31,4,0)/'4. Billing Determinants'!$E$31*$D20,IF($E20="kW",VLOOKUP(N$4,'4. Billing Determinants'!$B$19:$N$31,5,0)/'4. Billing Determinants'!$F$31*$D20,IF($E20="Non-RPP kWh",VLOOKUP(N$4,'4. Billing Determinants'!$B$19:$N$31,6,0)/'4. Billing Determinants'!$G$31*$D20,IF($E20="Distribution Rev.",VLOOKUP(N$4,'4. Billing Determinants'!$B$19:$N$31,8,0)/'4. Billing Determinants'!$I$31*$D20,VLOOKUP(N$4,'4. Billing Determinants'!$B$19:$N$31,3,0)/'4. Billing Determinants'!$D$31*$D20)))))</f>
        <v>0</v>
      </c>
      <c r="O20" s="185" t="n">
        <f aca="false">IF(O$4="",0,IF($E20="kWh",VLOOKUP(O$4,'4. Billing Determinants'!$B$19:$N$31,4,0)/'4. Billing Determinants'!$E$31*$D20,IF($E20="kW",VLOOKUP(O$4,'4. Billing Determinants'!$B$19:$N$31,5,0)/'4. Billing Determinants'!$F$31*$D20,IF($E20="Non-RPP kWh",VLOOKUP(O$4,'4. Billing Determinants'!$B$19:$N$31,6,0)/'4. Billing Determinants'!$G$31*$D20,IF($E20="Distribution Rev.",VLOOKUP(O$4,'4. Billing Determinants'!$B$19:$N$31,8,0)/'4. Billing Determinants'!$I$31*$D20,VLOOKUP(O$4,'4. Billing Determinants'!$B$19:$N$31,3,0)/'4. Billing Determinants'!$D$31*$D20)))))</f>
        <v>0</v>
      </c>
    </row>
    <row r="21" customFormat="false" ht="12.75" hidden="false" customHeight="false" outlineLevel="0" collapsed="false">
      <c r="B21" s="183" t="s">
        <v>111</v>
      </c>
      <c r="C21" s="184" t="n">
        <v>1508</v>
      </c>
      <c r="D21" s="185" t="n">
        <v>0</v>
      </c>
      <c r="E21" s="186" t="s">
        <v>190</v>
      </c>
      <c r="F21" s="185" t="n">
        <f aca="false">IF(F$4="",0,IF($E21="kWh",VLOOKUP(F$4,'4. Billing Determinants'!$B$19:$N$31,4,0)/'4. Billing Determinants'!$E$31*$D21,IF($E21="kW",VLOOKUP(F$4,'4. Billing Determinants'!$B$19:$N$31,5,0)/'4. Billing Determinants'!$F$31*$D21,IF($E21="Non-RPP kWh",VLOOKUP(F$4,'4. Billing Determinants'!$B$19:$N$31,6,0)/'4. Billing Determinants'!$G$31*$D21,IF($E21="Distribution Rev.",VLOOKUP(F$4,'4. Billing Determinants'!$B$19:$N$31,8,0)/'4. Billing Determinants'!$I$31*$D21,VLOOKUP(F$4,'4. Billing Determinants'!$B$19:$N$31,3,0)/'4. Billing Determinants'!$D$31*$D21)))))</f>
        <v>0</v>
      </c>
      <c r="G21" s="185" t="n">
        <f aca="false">IF(G$4="",0,IF($E21="kWh",VLOOKUP(G$4,'4. Billing Determinants'!$B$19:$N$31,4,0)/'4. Billing Determinants'!$E$31*$D21,IF($E21="kW",VLOOKUP(G$4,'4. Billing Determinants'!$B$19:$N$31,5,0)/'4. Billing Determinants'!$F$31*$D21,IF($E21="Non-RPP kWh",VLOOKUP(G$4,'4. Billing Determinants'!$B$19:$N$31,6,0)/'4. Billing Determinants'!$G$31*$D21,IF($E21="Distribution Rev.",VLOOKUP(G$4,'4. Billing Determinants'!$B$19:$N$31,8,0)/'4. Billing Determinants'!$I$31*$D21,VLOOKUP(G$4,'4. Billing Determinants'!$B$19:$N$31,3,0)/'4. Billing Determinants'!$D$31*$D21)))))</f>
        <v>0</v>
      </c>
      <c r="H21" s="185" t="n">
        <f aca="false">IF(H$4="",0,IF($E21="kWh",VLOOKUP(H$4,'4. Billing Determinants'!$B$19:$N$31,4,0)/'4. Billing Determinants'!$E$31*$D21,IF($E21="kW",VLOOKUP(H$4,'4. Billing Determinants'!$B$19:$N$31,5,0)/'4. Billing Determinants'!$F$31*$D21,IF($E21="Non-RPP kWh",VLOOKUP(H$4,'4. Billing Determinants'!$B$19:$N$31,6,0)/'4. Billing Determinants'!$G$31*$D21,IF($E21="Distribution Rev.",VLOOKUP(H$4,'4. Billing Determinants'!$B$19:$N$31,8,0)/'4. Billing Determinants'!$I$31*$D21,VLOOKUP(H$4,'4. Billing Determinants'!$B$19:$N$31,3,0)/'4. Billing Determinants'!$D$31*$D21)))))</f>
        <v>0</v>
      </c>
      <c r="I21" s="185" t="n">
        <f aca="false">IF(I$4="",0,IF($E21="kWh",VLOOKUP(I$4,'4. Billing Determinants'!$B$19:$N$31,4,0)/'4. Billing Determinants'!$E$31*$D21,IF($E21="kW",VLOOKUP(I$4,'4. Billing Determinants'!$B$19:$N$31,5,0)/'4. Billing Determinants'!$F$31*$D21,IF($E21="Non-RPP kWh",VLOOKUP(I$4,'4. Billing Determinants'!$B$19:$N$31,6,0)/'4. Billing Determinants'!$G$31*$D21,IF($E21="Distribution Rev.",VLOOKUP(I$4,'4. Billing Determinants'!$B$19:$N$31,8,0)/'4. Billing Determinants'!$I$31*$D21,VLOOKUP(I$4,'4. Billing Determinants'!$B$19:$N$31,3,0)/'4. Billing Determinants'!$D$31*$D21)))))</f>
        <v>0</v>
      </c>
      <c r="J21" s="185" t="n">
        <f aca="false">IF(J$4="",0,IF($E21="kWh",VLOOKUP(J$4,'4. Billing Determinants'!$B$19:$N$31,4,0)/'4. Billing Determinants'!$E$31*$D21,IF($E21="kW",VLOOKUP(J$4,'4. Billing Determinants'!$B$19:$N$31,5,0)/'4. Billing Determinants'!$F$31*$D21,IF($E21="Non-RPP kWh",VLOOKUP(J$4,'4. Billing Determinants'!$B$19:$N$31,6,0)/'4. Billing Determinants'!$G$31*$D21,IF($E21="Distribution Rev.",VLOOKUP(J$4,'4. Billing Determinants'!$B$19:$N$31,8,0)/'4. Billing Determinants'!$I$31*$D21,VLOOKUP(J$4,'4. Billing Determinants'!$B$19:$N$31,3,0)/'4. Billing Determinants'!$D$31*$D21)))))</f>
        <v>0</v>
      </c>
      <c r="K21" s="185" t="n">
        <f aca="false">IF(K$4="",0,IF($E21="kWh",VLOOKUP(K$4,'4. Billing Determinants'!$B$19:$N$31,4,0)/'4. Billing Determinants'!$E$31*$D21,IF($E21="kW",VLOOKUP(K$4,'4. Billing Determinants'!$B$19:$N$31,5,0)/'4. Billing Determinants'!$F$31*$D21,IF($E21="Non-RPP kWh",VLOOKUP(K$4,'4. Billing Determinants'!$B$19:$N$31,6,0)/'4. Billing Determinants'!$G$31*$D21,IF($E21="Distribution Rev.",VLOOKUP(K$4,'4. Billing Determinants'!$B$19:$N$31,8,0)/'4. Billing Determinants'!$I$31*$D21,VLOOKUP(K$4,'4. Billing Determinants'!$B$19:$N$31,3,0)/'4. Billing Determinants'!$D$31*$D21)))))</f>
        <v>0</v>
      </c>
      <c r="L21" s="185" t="n">
        <f aca="false">IF(L$4="",0,IF($E21="kWh",VLOOKUP(L$4,'4. Billing Determinants'!$B$19:$N$31,4,0)/'4. Billing Determinants'!$E$31*$D21,IF($E21="kW",VLOOKUP(L$4,'4. Billing Determinants'!$B$19:$N$31,5,0)/'4. Billing Determinants'!$F$31*$D21,IF($E21="Non-RPP kWh",VLOOKUP(L$4,'4. Billing Determinants'!$B$19:$N$31,6,0)/'4. Billing Determinants'!$G$31*$D21,IF($E21="Distribution Rev.",VLOOKUP(L$4,'4. Billing Determinants'!$B$19:$N$31,8,0)/'4. Billing Determinants'!$I$31*$D21,VLOOKUP(L$4,'4. Billing Determinants'!$B$19:$N$31,3,0)/'4. Billing Determinants'!$D$31*$D21)))))</f>
        <v>0</v>
      </c>
      <c r="M21" s="185" t="n">
        <f aca="false">IF(M$4="",0,IF($E21="kWh",VLOOKUP(M$4,'4. Billing Determinants'!$B$19:$N$31,4,0)/'4. Billing Determinants'!$E$31*$D21,IF($E21="kW",VLOOKUP(M$4,'4. Billing Determinants'!$B$19:$N$31,5,0)/'4. Billing Determinants'!$F$31*$D21,IF($E21="Non-RPP kWh",VLOOKUP(M$4,'4. Billing Determinants'!$B$19:$N$31,6,0)/'4. Billing Determinants'!$G$31*$D21,IF($E21="Distribution Rev.",VLOOKUP(M$4,'4. Billing Determinants'!$B$19:$N$31,8,0)/'4. Billing Determinants'!$I$31*$D21,VLOOKUP(M$4,'4. Billing Determinants'!$B$19:$N$31,3,0)/'4. Billing Determinants'!$D$31*$D21)))))</f>
        <v>0</v>
      </c>
      <c r="N21" s="185" t="n">
        <f aca="false">IF(N$4="",0,IF($E21="kWh",VLOOKUP(N$4,'4. Billing Determinants'!$B$19:$N$31,4,0)/'4. Billing Determinants'!$E$31*$D21,IF($E21="kW",VLOOKUP(N$4,'4. Billing Determinants'!$B$19:$N$31,5,0)/'4. Billing Determinants'!$F$31*$D21,IF($E21="Non-RPP kWh",VLOOKUP(N$4,'4. Billing Determinants'!$B$19:$N$31,6,0)/'4. Billing Determinants'!$G$31*$D21,IF($E21="Distribution Rev.",VLOOKUP(N$4,'4. Billing Determinants'!$B$19:$N$31,8,0)/'4. Billing Determinants'!$I$31*$D21,VLOOKUP(N$4,'4. Billing Determinants'!$B$19:$N$31,3,0)/'4. Billing Determinants'!$D$31*$D21)))))</f>
        <v>0</v>
      </c>
      <c r="O21" s="185" t="n">
        <f aca="false">IF(O$4="",0,IF($E21="kWh",VLOOKUP(O$4,'4. Billing Determinants'!$B$19:$N$31,4,0)/'4. Billing Determinants'!$E$31*$D21,IF($E21="kW",VLOOKUP(O$4,'4. Billing Determinants'!$B$19:$N$31,5,0)/'4. Billing Determinants'!$F$31*$D21,IF($E21="Non-RPP kWh",VLOOKUP(O$4,'4. Billing Determinants'!$B$19:$N$31,6,0)/'4. Billing Determinants'!$G$31*$D21,IF($E21="Distribution Rev.",VLOOKUP(O$4,'4. Billing Determinants'!$B$19:$N$31,8,0)/'4. Billing Determinants'!$I$31*$D21,VLOOKUP(O$4,'4. Billing Determinants'!$B$19:$N$31,3,0)/'4. Billing Determinants'!$D$31*$D21)))))</f>
        <v>0</v>
      </c>
    </row>
    <row r="22" customFormat="false" ht="12.75" hidden="false" customHeight="false" outlineLevel="0" collapsed="false">
      <c r="B22" s="183" t="s">
        <v>112</v>
      </c>
      <c r="C22" s="184" t="n">
        <v>1508</v>
      </c>
      <c r="D22" s="185" t="n">
        <f aca="false">'2. 2013 Continuity Schedule'!CF45</f>
        <v>7253.984852</v>
      </c>
      <c r="E22" s="186" t="s">
        <v>190</v>
      </c>
      <c r="F22" s="185" t="n">
        <f aca="false">IF(F$4="",0,IF($E22="kWh",VLOOKUP(F$4,'4. Billing Determinants'!$B$19:$N$31,4,0)/'4. Billing Determinants'!$E$31*$D22,IF($E22="kW",VLOOKUP(F$4,'4. Billing Determinants'!$B$19:$N$31,5,0)/'4. Billing Determinants'!$F$31*$D22,IF($E22="Non-RPP kWh",VLOOKUP(F$4,'4. Billing Determinants'!$B$19:$N$31,6,0)/'4. Billing Determinants'!$G$31*$D22,IF($E22="Distribution Rev.",VLOOKUP(F$4,'4. Billing Determinants'!$B$19:$N$31,8,0)/'4. Billing Determinants'!$I$31*$D22,VLOOKUP(F$4,'4. Billing Determinants'!$B$19:$N$31,3,0)/'4. Billing Determinants'!$D$31*$D22)))))</f>
        <v>2737.67974541137</v>
      </c>
      <c r="G22" s="185" t="n">
        <f aca="false">IF(G$4="",0,IF($E22="kWh",VLOOKUP(G$4,'4. Billing Determinants'!$B$19:$N$31,4,0)/'4. Billing Determinants'!$E$31*$D22,IF($E22="kW",VLOOKUP(G$4,'4. Billing Determinants'!$B$19:$N$31,5,0)/'4. Billing Determinants'!$F$31*$D22,IF($E22="Non-RPP kWh",VLOOKUP(G$4,'4. Billing Determinants'!$B$19:$N$31,6,0)/'4. Billing Determinants'!$G$31*$D22,IF($E22="Distribution Rev.",VLOOKUP(G$4,'4. Billing Determinants'!$B$19:$N$31,8,0)/'4. Billing Determinants'!$I$31*$D22,VLOOKUP(G$4,'4. Billing Determinants'!$B$19:$N$31,3,0)/'4. Billing Determinants'!$D$31*$D22)))))</f>
        <v>1500.4646827198</v>
      </c>
      <c r="H22" s="185" t="n">
        <f aca="false">IF(H$4="",0,IF($E22="kWh",VLOOKUP(H$4,'4. Billing Determinants'!$B$19:$N$31,4,0)/'4. Billing Determinants'!$E$31*$D22,IF($E22="kW",VLOOKUP(H$4,'4. Billing Determinants'!$B$19:$N$31,5,0)/'4. Billing Determinants'!$F$31*$D22,IF($E22="Non-RPP kWh",VLOOKUP(H$4,'4. Billing Determinants'!$B$19:$N$31,6,0)/'4. Billing Determinants'!$G$31*$D22,IF($E22="Distribution Rev.",VLOOKUP(H$4,'4. Billing Determinants'!$B$19:$N$31,8,0)/'4. Billing Determinants'!$I$31*$D22,VLOOKUP(H$4,'4. Billing Determinants'!$B$19:$N$31,3,0)/'4. Billing Determinants'!$D$31*$D22)))))</f>
        <v>2943.92419086906</v>
      </c>
      <c r="I22" s="185" t="n">
        <f aca="false">IF(I$4="",0,IF($E22="kWh",VLOOKUP(I$4,'4. Billing Determinants'!$B$19:$N$31,4,0)/'4. Billing Determinants'!$E$31*$D22,IF($E22="kW",VLOOKUP(I$4,'4. Billing Determinants'!$B$19:$N$31,5,0)/'4. Billing Determinants'!$F$31*$D22,IF($E22="Non-RPP kWh",VLOOKUP(I$4,'4. Billing Determinants'!$B$19:$N$31,6,0)/'4. Billing Determinants'!$G$31*$D22,IF($E22="Distribution Rev.",VLOOKUP(I$4,'4. Billing Determinants'!$B$19:$N$31,8,0)/'4. Billing Determinants'!$I$31*$D22,VLOOKUP(I$4,'4. Billing Determinants'!$B$19:$N$31,3,0)/'4. Billing Determinants'!$D$31*$D22)))))</f>
        <v>1.41702846931533</v>
      </c>
      <c r="J22" s="185" t="n">
        <f aca="false">IF(J$4="",0,IF($E22="kWh",VLOOKUP(J$4,'4. Billing Determinants'!$B$19:$N$31,4,0)/'4. Billing Determinants'!$E$31*$D22,IF($E22="kW",VLOOKUP(J$4,'4. Billing Determinants'!$B$19:$N$31,5,0)/'4. Billing Determinants'!$F$31*$D22,IF($E22="Non-RPP kWh",VLOOKUP(J$4,'4. Billing Determinants'!$B$19:$N$31,6,0)/'4. Billing Determinants'!$G$31*$D22,IF($E22="Distribution Rev.",VLOOKUP(J$4,'4. Billing Determinants'!$B$19:$N$31,8,0)/'4. Billing Determinants'!$I$31*$D22,VLOOKUP(J$4,'4. Billing Determinants'!$B$19:$N$31,3,0)/'4. Billing Determinants'!$D$31*$D22)))))</f>
        <v>65.8639920964569</v>
      </c>
      <c r="K22" s="185" t="n">
        <f aca="false">IF(K$4="",0,IF($E22="kWh",VLOOKUP(K$4,'4. Billing Determinants'!$B$19:$N$31,4,0)/'4. Billing Determinants'!$E$31*$D22,IF($E22="kW",VLOOKUP(K$4,'4. Billing Determinants'!$B$19:$N$31,5,0)/'4. Billing Determinants'!$F$31*$D22,IF($E22="Non-RPP kWh",VLOOKUP(K$4,'4. Billing Determinants'!$B$19:$N$31,6,0)/'4. Billing Determinants'!$G$31*$D22,IF($E22="Distribution Rev.",VLOOKUP(K$4,'4. Billing Determinants'!$B$19:$N$31,8,0)/'4. Billing Determinants'!$I$31*$D22,VLOOKUP(K$4,'4. Billing Determinants'!$B$19:$N$31,3,0)/'4. Billing Determinants'!$D$31*$D22)))))</f>
        <v>4.63521243398722</v>
      </c>
      <c r="L22" s="185" t="n">
        <f aca="false">IF(L$4="",0,IF($E22="kWh",VLOOKUP(L$4,'4. Billing Determinants'!$B$19:$N$31,4,0)/'4. Billing Determinants'!$E$31*$D22,IF($E22="kW",VLOOKUP(L$4,'4. Billing Determinants'!$B$19:$N$31,5,0)/'4. Billing Determinants'!$F$31*$D22,IF($E22="Non-RPP kWh",VLOOKUP(L$4,'4. Billing Determinants'!$B$19:$N$31,6,0)/'4. Billing Determinants'!$G$31*$D22,IF($E22="Distribution Rev.",VLOOKUP(L$4,'4. Billing Determinants'!$B$19:$N$31,8,0)/'4. Billing Determinants'!$I$31*$D22,VLOOKUP(L$4,'4. Billing Determinants'!$B$19:$N$31,3,0)/'4. Billing Determinants'!$D$31*$D22)))))</f>
        <v>0</v>
      </c>
      <c r="M22" s="185" t="n">
        <f aca="false">IF(M$4="",0,IF($E22="kWh",VLOOKUP(M$4,'4. Billing Determinants'!$B$19:$N$31,4,0)/'4. Billing Determinants'!$E$31*$D22,IF($E22="kW",VLOOKUP(M$4,'4. Billing Determinants'!$B$19:$N$31,5,0)/'4. Billing Determinants'!$F$31*$D22,IF($E22="Non-RPP kWh",VLOOKUP(M$4,'4. Billing Determinants'!$B$19:$N$31,6,0)/'4. Billing Determinants'!$G$31*$D22,IF($E22="Distribution Rev.",VLOOKUP(M$4,'4. Billing Determinants'!$B$19:$N$31,8,0)/'4. Billing Determinants'!$I$31*$D22,VLOOKUP(M$4,'4. Billing Determinants'!$B$19:$N$31,3,0)/'4. Billing Determinants'!$D$31*$D22)))))</f>
        <v>0</v>
      </c>
      <c r="N22" s="185" t="n">
        <f aca="false">IF(N$4="",0,IF($E22="kWh",VLOOKUP(N$4,'4. Billing Determinants'!$B$19:$N$31,4,0)/'4. Billing Determinants'!$E$31*$D22,IF($E22="kW",VLOOKUP(N$4,'4. Billing Determinants'!$B$19:$N$31,5,0)/'4. Billing Determinants'!$F$31*$D22,IF($E22="Non-RPP kWh",VLOOKUP(N$4,'4. Billing Determinants'!$B$19:$N$31,6,0)/'4. Billing Determinants'!$G$31*$D22,IF($E22="Distribution Rev.",VLOOKUP(N$4,'4. Billing Determinants'!$B$19:$N$31,8,0)/'4. Billing Determinants'!$I$31*$D22,VLOOKUP(N$4,'4. Billing Determinants'!$B$19:$N$31,3,0)/'4. Billing Determinants'!$D$31*$D22)))))</f>
        <v>0</v>
      </c>
      <c r="O22" s="185" t="n">
        <f aca="false">IF(O$4="",0,IF($E22="kWh",VLOOKUP(O$4,'4. Billing Determinants'!$B$19:$N$31,4,0)/'4. Billing Determinants'!$E$31*$D22,IF($E22="kW",VLOOKUP(O$4,'4. Billing Determinants'!$B$19:$N$31,5,0)/'4. Billing Determinants'!$F$31*$D22,IF($E22="Non-RPP kWh",VLOOKUP(O$4,'4. Billing Determinants'!$B$19:$N$31,6,0)/'4. Billing Determinants'!$G$31*$D22,IF($E22="Distribution Rev.",VLOOKUP(O$4,'4. Billing Determinants'!$B$19:$N$31,8,0)/'4. Billing Determinants'!$I$31*$D22,VLOOKUP(O$4,'4. Billing Determinants'!$B$19:$N$31,3,0)/'4. Billing Determinants'!$D$31*$D22)))))</f>
        <v>0</v>
      </c>
    </row>
    <row r="23" customFormat="false" ht="25.5" hidden="false" customHeight="false" outlineLevel="0" collapsed="false">
      <c r="B23" s="196" t="s">
        <v>209</v>
      </c>
      <c r="C23" s="184" t="n">
        <v>1508</v>
      </c>
      <c r="D23" s="185" t="n">
        <f aca="false">'2. 2013 Continuity Schedule'!CF46</f>
        <v>0</v>
      </c>
      <c r="E23" s="186" t="s">
        <v>190</v>
      </c>
      <c r="F23" s="185" t="n">
        <f aca="false">IF(F$4="",0,IF($E23="kWh",VLOOKUP(F$4,'4. Billing Determinants'!$B$19:$N$31,4,0)/'4. Billing Determinants'!$E$31*$D23,IF($E23="kW",VLOOKUP(F$4,'4. Billing Determinants'!$B$19:$N$31,5,0)/'4. Billing Determinants'!$F$31*$D23,IF($E23="Non-RPP kWh",VLOOKUP(F$4,'4. Billing Determinants'!$B$19:$N$31,6,0)/'4. Billing Determinants'!$G$31*$D23,IF($E23="Distribution Rev.",VLOOKUP(F$4,'4. Billing Determinants'!$B$19:$N$31,8,0)/'4. Billing Determinants'!$I$31*$D23,VLOOKUP(F$4,'4. Billing Determinants'!$B$19:$N$31,3,0)/'4. Billing Determinants'!$D$31*$D23)))))</f>
        <v>0</v>
      </c>
      <c r="G23" s="185" t="n">
        <f aca="false">IF(G$4="",0,IF($E23="kWh",VLOOKUP(G$4,'4. Billing Determinants'!$B$19:$N$31,4,0)/'4. Billing Determinants'!$E$31*$D23,IF($E23="kW",VLOOKUP(G$4,'4. Billing Determinants'!$B$19:$N$31,5,0)/'4. Billing Determinants'!$F$31*$D23,IF($E23="Non-RPP kWh",VLOOKUP(G$4,'4. Billing Determinants'!$B$19:$N$31,6,0)/'4. Billing Determinants'!$G$31*$D23,IF($E23="Distribution Rev.",VLOOKUP(G$4,'4. Billing Determinants'!$B$19:$N$31,8,0)/'4. Billing Determinants'!$I$31*$D23,VLOOKUP(G$4,'4. Billing Determinants'!$B$19:$N$31,3,0)/'4. Billing Determinants'!$D$31*$D23)))))</f>
        <v>0</v>
      </c>
      <c r="H23" s="185" t="n">
        <f aca="false">IF(H$4="",0,IF($E23="kWh",VLOOKUP(H$4,'4. Billing Determinants'!$B$19:$N$31,4,0)/'4. Billing Determinants'!$E$31*$D23,IF($E23="kW",VLOOKUP(H$4,'4. Billing Determinants'!$B$19:$N$31,5,0)/'4. Billing Determinants'!$F$31*$D23,IF($E23="Non-RPP kWh",VLOOKUP(H$4,'4. Billing Determinants'!$B$19:$N$31,6,0)/'4. Billing Determinants'!$G$31*$D23,IF($E23="Distribution Rev.",VLOOKUP(H$4,'4. Billing Determinants'!$B$19:$N$31,8,0)/'4. Billing Determinants'!$I$31*$D23,VLOOKUP(H$4,'4. Billing Determinants'!$B$19:$N$31,3,0)/'4. Billing Determinants'!$D$31*$D23)))))</f>
        <v>0</v>
      </c>
      <c r="I23" s="185" t="n">
        <f aca="false">IF(I$4="",0,IF($E23="kWh",VLOOKUP(I$4,'4. Billing Determinants'!$B$19:$N$31,4,0)/'4. Billing Determinants'!$E$31*$D23,IF($E23="kW",VLOOKUP(I$4,'4. Billing Determinants'!$B$19:$N$31,5,0)/'4. Billing Determinants'!$F$31*$D23,IF($E23="Non-RPP kWh",VLOOKUP(I$4,'4. Billing Determinants'!$B$19:$N$31,6,0)/'4. Billing Determinants'!$G$31*$D23,IF($E23="Distribution Rev.",VLOOKUP(I$4,'4. Billing Determinants'!$B$19:$N$31,8,0)/'4. Billing Determinants'!$I$31*$D23,VLOOKUP(I$4,'4. Billing Determinants'!$B$19:$N$31,3,0)/'4. Billing Determinants'!$D$31*$D23)))))</f>
        <v>0</v>
      </c>
      <c r="J23" s="185" t="n">
        <f aca="false">IF(J$4="",0,IF($E23="kWh",VLOOKUP(J$4,'4. Billing Determinants'!$B$19:$N$31,4,0)/'4. Billing Determinants'!$E$31*$D23,IF($E23="kW",VLOOKUP(J$4,'4. Billing Determinants'!$B$19:$N$31,5,0)/'4. Billing Determinants'!$F$31*$D23,IF($E23="Non-RPP kWh",VLOOKUP(J$4,'4. Billing Determinants'!$B$19:$N$31,6,0)/'4. Billing Determinants'!$G$31*$D23,IF($E23="Distribution Rev.",VLOOKUP(J$4,'4. Billing Determinants'!$B$19:$N$31,8,0)/'4. Billing Determinants'!$I$31*$D23,VLOOKUP(J$4,'4. Billing Determinants'!$B$19:$N$31,3,0)/'4. Billing Determinants'!$D$31*$D23)))))</f>
        <v>0</v>
      </c>
      <c r="K23" s="185" t="n">
        <f aca="false">IF(K$4="",0,IF($E23="kWh",VLOOKUP(K$4,'4. Billing Determinants'!$B$19:$N$31,4,0)/'4. Billing Determinants'!$E$31*$D23,IF($E23="kW",VLOOKUP(K$4,'4. Billing Determinants'!$B$19:$N$31,5,0)/'4. Billing Determinants'!$F$31*$D23,IF($E23="Non-RPP kWh",VLOOKUP(K$4,'4. Billing Determinants'!$B$19:$N$31,6,0)/'4. Billing Determinants'!$G$31*$D23,IF($E23="Distribution Rev.",VLOOKUP(K$4,'4. Billing Determinants'!$B$19:$N$31,8,0)/'4. Billing Determinants'!$I$31*$D23,VLOOKUP(K$4,'4. Billing Determinants'!$B$19:$N$31,3,0)/'4. Billing Determinants'!$D$31*$D23)))))</f>
        <v>0</v>
      </c>
      <c r="L23" s="185" t="n">
        <f aca="false">IF(L$4="",0,IF($E23="kWh",VLOOKUP(L$4,'4. Billing Determinants'!$B$19:$N$31,4,0)/'4. Billing Determinants'!$E$31*$D23,IF($E23="kW",VLOOKUP(L$4,'4. Billing Determinants'!$B$19:$N$31,5,0)/'4. Billing Determinants'!$F$31*$D23,IF($E23="Non-RPP kWh",VLOOKUP(L$4,'4. Billing Determinants'!$B$19:$N$31,6,0)/'4. Billing Determinants'!$G$31*$D23,IF($E23="Distribution Rev.",VLOOKUP(L$4,'4. Billing Determinants'!$B$19:$N$31,8,0)/'4. Billing Determinants'!$I$31*$D23,VLOOKUP(L$4,'4. Billing Determinants'!$B$19:$N$31,3,0)/'4. Billing Determinants'!$D$31*$D23)))))</f>
        <v>0</v>
      </c>
      <c r="M23" s="185" t="n">
        <f aca="false">IF(M$4="",0,IF($E23="kWh",VLOOKUP(M$4,'4. Billing Determinants'!$B$19:$N$31,4,0)/'4. Billing Determinants'!$E$31*$D23,IF($E23="kW",VLOOKUP(M$4,'4. Billing Determinants'!$B$19:$N$31,5,0)/'4. Billing Determinants'!$F$31*$D23,IF($E23="Non-RPP kWh",VLOOKUP(M$4,'4. Billing Determinants'!$B$19:$N$31,6,0)/'4. Billing Determinants'!$G$31*$D23,IF($E23="Distribution Rev.",VLOOKUP(M$4,'4. Billing Determinants'!$B$19:$N$31,8,0)/'4. Billing Determinants'!$I$31*$D23,VLOOKUP(M$4,'4. Billing Determinants'!$B$19:$N$31,3,0)/'4. Billing Determinants'!$D$31*$D23)))))</f>
        <v>0</v>
      </c>
      <c r="N23" s="185" t="n">
        <f aca="false">IF(N$4="",0,IF($E23="kWh",VLOOKUP(N$4,'4. Billing Determinants'!$B$19:$N$31,4,0)/'4. Billing Determinants'!$E$31*$D23,IF($E23="kW",VLOOKUP(N$4,'4. Billing Determinants'!$B$19:$N$31,5,0)/'4. Billing Determinants'!$F$31*$D23,IF($E23="Non-RPP kWh",VLOOKUP(N$4,'4. Billing Determinants'!$B$19:$N$31,6,0)/'4. Billing Determinants'!$G$31*$D23,IF($E23="Distribution Rev.",VLOOKUP(N$4,'4. Billing Determinants'!$B$19:$N$31,8,0)/'4. Billing Determinants'!$I$31*$D23,VLOOKUP(N$4,'4. Billing Determinants'!$B$19:$N$31,3,0)/'4. Billing Determinants'!$D$31*$D23)))))</f>
        <v>0</v>
      </c>
      <c r="O23" s="185" t="n">
        <f aca="false">IF(O$4="",0,IF($E23="kWh",VLOOKUP(O$4,'4. Billing Determinants'!$B$19:$N$31,4,0)/'4. Billing Determinants'!$E$31*$D23,IF($E23="kW",VLOOKUP(O$4,'4. Billing Determinants'!$B$19:$N$31,5,0)/'4. Billing Determinants'!$F$31*$D23,IF($E23="Non-RPP kWh",VLOOKUP(O$4,'4. Billing Determinants'!$B$19:$N$31,6,0)/'4. Billing Determinants'!$G$31*$D23,IF($E23="Distribution Rev.",VLOOKUP(O$4,'4. Billing Determinants'!$B$19:$N$31,8,0)/'4. Billing Determinants'!$I$31*$D23,VLOOKUP(O$4,'4. Billing Determinants'!$B$19:$N$31,3,0)/'4. Billing Determinants'!$D$31*$D23)))))</f>
        <v>0</v>
      </c>
    </row>
    <row r="24" customFormat="false" ht="25.5" hidden="false" customHeight="false" outlineLevel="0" collapsed="false">
      <c r="B24" s="196" t="s">
        <v>114</v>
      </c>
      <c r="C24" s="184" t="n">
        <v>1508</v>
      </c>
      <c r="D24" s="185" t="n">
        <f aca="false">'2. 2013 Continuity Schedule'!CF47</f>
        <v>0</v>
      </c>
      <c r="E24" s="186"/>
      <c r="F24" s="185" t="n">
        <f aca="false">IF(F$4="",0,IF($E24="kWh",VLOOKUP(F$4,'4. Billing Determinants'!$B$19:$N$31,4,0)/'4. Billing Determinants'!$E$31*$D24,IF($E24="kW",VLOOKUP(F$4,'4. Billing Determinants'!$B$19:$N$31,5,0)/'4. Billing Determinants'!$F$31*$D24,IF($E24="Non-RPP kWh",VLOOKUP(F$4,'4. Billing Determinants'!$B$19:$N$31,6,0)/'4. Billing Determinants'!$G$31*$D24,IF($E24="Distribution Rev.",VLOOKUP(F$4,'4. Billing Determinants'!$B$19:$N$31,8,0)/'4. Billing Determinants'!$I$31*$D24,VLOOKUP(F$4,'4. Billing Determinants'!$B$19:$N$31,3,0)/'4. Billing Determinants'!$D$31*$D24)))))</f>
        <v>0</v>
      </c>
      <c r="G24" s="185" t="n">
        <f aca="false">IF(G$4="",0,IF($E24="kWh",VLOOKUP(G$4,'4. Billing Determinants'!$B$19:$N$31,4,0)/'4. Billing Determinants'!$E$31*$D24,IF($E24="kW",VLOOKUP(G$4,'4. Billing Determinants'!$B$19:$N$31,5,0)/'4. Billing Determinants'!$F$31*$D24,IF($E24="Non-RPP kWh",VLOOKUP(G$4,'4. Billing Determinants'!$B$19:$N$31,6,0)/'4. Billing Determinants'!$G$31*$D24,IF($E24="Distribution Rev.",VLOOKUP(G$4,'4. Billing Determinants'!$B$19:$N$31,8,0)/'4. Billing Determinants'!$I$31*$D24,VLOOKUP(G$4,'4. Billing Determinants'!$B$19:$N$31,3,0)/'4. Billing Determinants'!$D$31*$D24)))))</f>
        <v>0</v>
      </c>
      <c r="H24" s="185" t="n">
        <f aca="false">IF(H$4="",0,IF($E24="kWh",VLOOKUP(H$4,'4. Billing Determinants'!$B$19:$N$31,4,0)/'4. Billing Determinants'!$E$31*$D24,IF($E24="kW",VLOOKUP(H$4,'4. Billing Determinants'!$B$19:$N$31,5,0)/'4. Billing Determinants'!$F$31*$D24,IF($E24="Non-RPP kWh",VLOOKUP(H$4,'4. Billing Determinants'!$B$19:$N$31,6,0)/'4. Billing Determinants'!$G$31*$D24,IF($E24="Distribution Rev.",VLOOKUP(H$4,'4. Billing Determinants'!$B$19:$N$31,8,0)/'4. Billing Determinants'!$I$31*$D24,VLOOKUP(H$4,'4. Billing Determinants'!$B$19:$N$31,3,0)/'4. Billing Determinants'!$D$31*$D24)))))</f>
        <v>0</v>
      </c>
      <c r="I24" s="185" t="n">
        <f aca="false">IF(I$4="",0,IF($E24="kWh",VLOOKUP(I$4,'4. Billing Determinants'!$B$19:$N$31,4,0)/'4. Billing Determinants'!$E$31*$D24,IF($E24="kW",VLOOKUP(I$4,'4. Billing Determinants'!$B$19:$N$31,5,0)/'4. Billing Determinants'!$F$31*$D24,IF($E24="Non-RPP kWh",VLOOKUP(I$4,'4. Billing Determinants'!$B$19:$N$31,6,0)/'4. Billing Determinants'!$G$31*$D24,IF($E24="Distribution Rev.",VLOOKUP(I$4,'4. Billing Determinants'!$B$19:$N$31,8,0)/'4. Billing Determinants'!$I$31*$D24,VLOOKUP(I$4,'4. Billing Determinants'!$B$19:$N$31,3,0)/'4. Billing Determinants'!$D$31*$D24)))))</f>
        <v>0</v>
      </c>
      <c r="J24" s="185" t="n">
        <f aca="false">IF(J$4="",0,IF($E24="kWh",VLOOKUP(J$4,'4. Billing Determinants'!$B$19:$N$31,4,0)/'4. Billing Determinants'!$E$31*$D24,IF($E24="kW",VLOOKUP(J$4,'4. Billing Determinants'!$B$19:$N$31,5,0)/'4. Billing Determinants'!$F$31*$D24,IF($E24="Non-RPP kWh",VLOOKUP(J$4,'4. Billing Determinants'!$B$19:$N$31,6,0)/'4. Billing Determinants'!$G$31*$D24,IF($E24="Distribution Rev.",VLOOKUP(J$4,'4. Billing Determinants'!$B$19:$N$31,8,0)/'4. Billing Determinants'!$I$31*$D24,VLOOKUP(J$4,'4. Billing Determinants'!$B$19:$N$31,3,0)/'4. Billing Determinants'!$D$31*$D24)))))</f>
        <v>0</v>
      </c>
      <c r="K24" s="185" t="n">
        <f aca="false">IF(K$4="",0,IF($E24="kWh",VLOOKUP(K$4,'4. Billing Determinants'!$B$19:$N$31,4,0)/'4. Billing Determinants'!$E$31*$D24,IF($E24="kW",VLOOKUP(K$4,'4. Billing Determinants'!$B$19:$N$31,5,0)/'4. Billing Determinants'!$F$31*$D24,IF($E24="Non-RPP kWh",VLOOKUP(K$4,'4. Billing Determinants'!$B$19:$N$31,6,0)/'4. Billing Determinants'!$G$31*$D24,IF($E24="Distribution Rev.",VLOOKUP(K$4,'4. Billing Determinants'!$B$19:$N$31,8,0)/'4. Billing Determinants'!$I$31*$D24,VLOOKUP(K$4,'4. Billing Determinants'!$B$19:$N$31,3,0)/'4. Billing Determinants'!$D$31*$D24)))))</f>
        <v>0</v>
      </c>
      <c r="L24" s="185" t="n">
        <f aca="false">IF(L$4="",0,IF($E24="kWh",VLOOKUP(L$4,'4. Billing Determinants'!$B$19:$N$31,4,0)/'4. Billing Determinants'!$E$31*$D24,IF($E24="kW",VLOOKUP(L$4,'4. Billing Determinants'!$B$19:$N$31,5,0)/'4. Billing Determinants'!$F$31*$D24,IF($E24="Non-RPP kWh",VLOOKUP(L$4,'4. Billing Determinants'!$B$19:$N$31,6,0)/'4. Billing Determinants'!$G$31*$D24,IF($E24="Distribution Rev.",VLOOKUP(L$4,'4. Billing Determinants'!$B$19:$N$31,8,0)/'4. Billing Determinants'!$I$31*$D24,VLOOKUP(L$4,'4. Billing Determinants'!$B$19:$N$31,3,0)/'4. Billing Determinants'!$D$31*$D24)))))</f>
        <v>0</v>
      </c>
      <c r="M24" s="185" t="n">
        <f aca="false">IF(M$4="",0,IF($E24="kWh",VLOOKUP(M$4,'4. Billing Determinants'!$B$19:$N$31,4,0)/'4. Billing Determinants'!$E$31*$D24,IF($E24="kW",VLOOKUP(M$4,'4. Billing Determinants'!$B$19:$N$31,5,0)/'4. Billing Determinants'!$F$31*$D24,IF($E24="Non-RPP kWh",VLOOKUP(M$4,'4. Billing Determinants'!$B$19:$N$31,6,0)/'4. Billing Determinants'!$G$31*$D24,IF($E24="Distribution Rev.",VLOOKUP(M$4,'4. Billing Determinants'!$B$19:$N$31,8,0)/'4. Billing Determinants'!$I$31*$D24,VLOOKUP(M$4,'4. Billing Determinants'!$B$19:$N$31,3,0)/'4. Billing Determinants'!$D$31*$D24)))))</f>
        <v>0</v>
      </c>
      <c r="N24" s="185" t="n">
        <f aca="false">IF(N$4="",0,IF($E24="kWh",VLOOKUP(N$4,'4. Billing Determinants'!$B$19:$N$31,4,0)/'4. Billing Determinants'!$E$31*$D24,IF($E24="kW",VLOOKUP(N$4,'4. Billing Determinants'!$B$19:$N$31,5,0)/'4. Billing Determinants'!$F$31*$D24,IF($E24="Non-RPP kWh",VLOOKUP(N$4,'4. Billing Determinants'!$B$19:$N$31,6,0)/'4. Billing Determinants'!$G$31*$D24,IF($E24="Distribution Rev.",VLOOKUP(N$4,'4. Billing Determinants'!$B$19:$N$31,8,0)/'4. Billing Determinants'!$I$31*$D24,VLOOKUP(N$4,'4. Billing Determinants'!$B$19:$N$31,3,0)/'4. Billing Determinants'!$D$31*$D24)))))</f>
        <v>0</v>
      </c>
      <c r="O24" s="185" t="n">
        <f aca="false">IF(O$4="",0,IF($E24="kWh",VLOOKUP(O$4,'4. Billing Determinants'!$B$19:$N$31,4,0)/'4. Billing Determinants'!$E$31*$D24,IF($E24="kW",VLOOKUP(O$4,'4. Billing Determinants'!$B$19:$N$31,5,0)/'4. Billing Determinants'!$F$31*$D24,IF($E24="Non-RPP kWh",VLOOKUP(O$4,'4. Billing Determinants'!$B$19:$N$31,6,0)/'4. Billing Determinants'!$G$31*$D24,IF($E24="Distribution Rev.",VLOOKUP(O$4,'4. Billing Determinants'!$B$19:$N$31,8,0)/'4. Billing Determinants'!$I$31*$D24,VLOOKUP(O$4,'4. Billing Determinants'!$B$19:$N$31,3,0)/'4. Billing Determinants'!$D$31*$D24)))))</f>
        <v>0</v>
      </c>
    </row>
    <row r="25" customFormat="false" ht="12.75" hidden="false" customHeight="false" outlineLevel="0" collapsed="false">
      <c r="B25" s="183" t="s">
        <v>210</v>
      </c>
      <c r="C25" s="184" t="n">
        <v>1508</v>
      </c>
      <c r="D25" s="185" t="n">
        <v>0</v>
      </c>
      <c r="E25" s="186"/>
      <c r="F25" s="185" t="n">
        <f aca="false">IF(F$4="",0,IF($E25="kWh",VLOOKUP(F$4,'4. Billing Determinants'!$B$19:$N$31,4,0)/'4. Billing Determinants'!$E$31*$D25,IF($E25="kW",VLOOKUP(F$4,'4. Billing Determinants'!$B$19:$N$31,5,0)/'4. Billing Determinants'!$F$31*$D25,IF($E25="Non-RPP kWh",VLOOKUP(F$4,'4. Billing Determinants'!$B$19:$N$31,6,0)/'4. Billing Determinants'!$G$31*$D25,IF($E25="Distribution Rev.",VLOOKUP(F$4,'4. Billing Determinants'!$B$19:$N$31,8,0)/'4. Billing Determinants'!$I$31*$D25,VLOOKUP(F$4,'4. Billing Determinants'!$B$19:$N$31,3,0)/'4. Billing Determinants'!$D$31*$D25)))))</f>
        <v>0</v>
      </c>
      <c r="G25" s="185" t="n">
        <f aca="false">IF(G$4="",0,IF($E25="kWh",VLOOKUP(G$4,'4. Billing Determinants'!$B$19:$N$31,4,0)/'4. Billing Determinants'!$E$31*$D25,IF($E25="kW",VLOOKUP(G$4,'4. Billing Determinants'!$B$19:$N$31,5,0)/'4. Billing Determinants'!$F$31*$D25,IF($E25="Non-RPP kWh",VLOOKUP(G$4,'4. Billing Determinants'!$B$19:$N$31,6,0)/'4. Billing Determinants'!$G$31*$D25,IF($E25="Distribution Rev.",VLOOKUP(G$4,'4. Billing Determinants'!$B$19:$N$31,8,0)/'4. Billing Determinants'!$I$31*$D25,VLOOKUP(G$4,'4. Billing Determinants'!$B$19:$N$31,3,0)/'4. Billing Determinants'!$D$31*$D25)))))</f>
        <v>0</v>
      </c>
      <c r="H25" s="185" t="n">
        <f aca="false">IF(H$4="",0,IF($E25="kWh",VLOOKUP(H$4,'4. Billing Determinants'!$B$19:$N$31,4,0)/'4. Billing Determinants'!$E$31*$D25,IF($E25="kW",VLOOKUP(H$4,'4. Billing Determinants'!$B$19:$N$31,5,0)/'4. Billing Determinants'!$F$31*$D25,IF($E25="Non-RPP kWh",VLOOKUP(H$4,'4. Billing Determinants'!$B$19:$N$31,6,0)/'4. Billing Determinants'!$G$31*$D25,IF($E25="Distribution Rev.",VLOOKUP(H$4,'4. Billing Determinants'!$B$19:$N$31,8,0)/'4. Billing Determinants'!$I$31*$D25,VLOOKUP(H$4,'4. Billing Determinants'!$B$19:$N$31,3,0)/'4. Billing Determinants'!$D$31*$D25)))))</f>
        <v>0</v>
      </c>
      <c r="I25" s="185" t="n">
        <f aca="false">IF(I$4="",0,IF($E25="kWh",VLOOKUP(I$4,'4. Billing Determinants'!$B$19:$N$31,4,0)/'4. Billing Determinants'!$E$31*$D25,IF($E25="kW",VLOOKUP(I$4,'4. Billing Determinants'!$B$19:$N$31,5,0)/'4. Billing Determinants'!$F$31*$D25,IF($E25="Non-RPP kWh",VLOOKUP(I$4,'4. Billing Determinants'!$B$19:$N$31,6,0)/'4. Billing Determinants'!$G$31*$D25,IF($E25="Distribution Rev.",VLOOKUP(I$4,'4. Billing Determinants'!$B$19:$N$31,8,0)/'4. Billing Determinants'!$I$31*$D25,VLOOKUP(I$4,'4. Billing Determinants'!$B$19:$N$31,3,0)/'4. Billing Determinants'!$D$31*$D25)))))</f>
        <v>0</v>
      </c>
      <c r="J25" s="185" t="n">
        <f aca="false">IF(J$4="",0,IF($E25="kWh",VLOOKUP(J$4,'4. Billing Determinants'!$B$19:$N$31,4,0)/'4. Billing Determinants'!$E$31*$D25,IF($E25="kW",VLOOKUP(J$4,'4. Billing Determinants'!$B$19:$N$31,5,0)/'4. Billing Determinants'!$F$31*$D25,IF($E25="Non-RPP kWh",VLOOKUP(J$4,'4. Billing Determinants'!$B$19:$N$31,6,0)/'4. Billing Determinants'!$G$31*$D25,IF($E25="Distribution Rev.",VLOOKUP(J$4,'4. Billing Determinants'!$B$19:$N$31,8,0)/'4. Billing Determinants'!$I$31*$D25,VLOOKUP(J$4,'4. Billing Determinants'!$B$19:$N$31,3,0)/'4. Billing Determinants'!$D$31*$D25)))))</f>
        <v>0</v>
      </c>
      <c r="K25" s="185" t="n">
        <f aca="false">IF(K$4="",0,IF($E25="kWh",VLOOKUP(K$4,'4. Billing Determinants'!$B$19:$N$31,4,0)/'4. Billing Determinants'!$E$31*$D25,IF($E25="kW",VLOOKUP(K$4,'4. Billing Determinants'!$B$19:$N$31,5,0)/'4. Billing Determinants'!$F$31*$D25,IF($E25="Non-RPP kWh",VLOOKUP(K$4,'4. Billing Determinants'!$B$19:$N$31,6,0)/'4. Billing Determinants'!$G$31*$D25,IF($E25="Distribution Rev.",VLOOKUP(K$4,'4. Billing Determinants'!$B$19:$N$31,8,0)/'4. Billing Determinants'!$I$31*$D25,VLOOKUP(K$4,'4. Billing Determinants'!$B$19:$N$31,3,0)/'4. Billing Determinants'!$D$31*$D25)))))</f>
        <v>0</v>
      </c>
      <c r="L25" s="185" t="n">
        <f aca="false">IF(L$4="",0,IF($E25="kWh",VLOOKUP(L$4,'4. Billing Determinants'!$B$19:$N$31,4,0)/'4. Billing Determinants'!$E$31*$D25,IF($E25="kW",VLOOKUP(L$4,'4. Billing Determinants'!$B$19:$N$31,5,0)/'4. Billing Determinants'!$F$31*$D25,IF($E25="Non-RPP kWh",VLOOKUP(L$4,'4. Billing Determinants'!$B$19:$N$31,6,0)/'4. Billing Determinants'!$G$31*$D25,IF($E25="Distribution Rev.",VLOOKUP(L$4,'4. Billing Determinants'!$B$19:$N$31,8,0)/'4. Billing Determinants'!$I$31*$D25,VLOOKUP(L$4,'4. Billing Determinants'!$B$19:$N$31,3,0)/'4. Billing Determinants'!$D$31*$D25)))))</f>
        <v>0</v>
      </c>
      <c r="M25" s="185" t="n">
        <f aca="false">IF(M$4="",0,IF($E25="kWh",VLOOKUP(M$4,'4. Billing Determinants'!$B$19:$N$31,4,0)/'4. Billing Determinants'!$E$31*$D25,IF($E25="kW",VLOOKUP(M$4,'4. Billing Determinants'!$B$19:$N$31,5,0)/'4. Billing Determinants'!$F$31*$D25,IF($E25="Non-RPP kWh",VLOOKUP(M$4,'4. Billing Determinants'!$B$19:$N$31,6,0)/'4. Billing Determinants'!$G$31*$D25,IF($E25="Distribution Rev.",VLOOKUP(M$4,'4. Billing Determinants'!$B$19:$N$31,8,0)/'4. Billing Determinants'!$I$31*$D25,VLOOKUP(M$4,'4. Billing Determinants'!$B$19:$N$31,3,0)/'4. Billing Determinants'!$D$31*$D25)))))</f>
        <v>0</v>
      </c>
      <c r="N25" s="185" t="n">
        <f aca="false">IF(N$4="",0,IF($E25="kWh",VLOOKUP(N$4,'4. Billing Determinants'!$B$19:$N$31,4,0)/'4. Billing Determinants'!$E$31*$D25,IF($E25="kW",VLOOKUP(N$4,'4. Billing Determinants'!$B$19:$N$31,5,0)/'4. Billing Determinants'!$F$31*$D25,IF($E25="Non-RPP kWh",VLOOKUP(N$4,'4. Billing Determinants'!$B$19:$N$31,6,0)/'4. Billing Determinants'!$G$31*$D25,IF($E25="Distribution Rev.",VLOOKUP(N$4,'4. Billing Determinants'!$B$19:$N$31,8,0)/'4. Billing Determinants'!$I$31*$D25,VLOOKUP(N$4,'4. Billing Determinants'!$B$19:$N$31,3,0)/'4. Billing Determinants'!$D$31*$D25)))))</f>
        <v>0</v>
      </c>
      <c r="O25" s="185" t="n">
        <f aca="false">IF(O$4="",0,IF($E25="kWh",VLOOKUP(O$4,'4. Billing Determinants'!$B$19:$N$31,4,0)/'4. Billing Determinants'!$E$31*$D25,IF($E25="kW",VLOOKUP(O$4,'4. Billing Determinants'!$B$19:$N$31,5,0)/'4. Billing Determinants'!$F$31*$D25,IF($E25="Non-RPP kWh",VLOOKUP(O$4,'4. Billing Determinants'!$B$19:$N$31,6,0)/'4. Billing Determinants'!$G$31*$D25,IF($E25="Distribution Rev.",VLOOKUP(O$4,'4. Billing Determinants'!$B$19:$N$31,8,0)/'4. Billing Determinants'!$I$31*$D25,VLOOKUP(O$4,'4. Billing Determinants'!$B$19:$N$31,3,0)/'4. Billing Determinants'!$D$31*$D25)))))</f>
        <v>0</v>
      </c>
    </row>
    <row r="26" customFormat="false" ht="12.75" hidden="false" customHeight="false" outlineLevel="0" collapsed="false">
      <c r="B26" s="183" t="s">
        <v>116</v>
      </c>
      <c r="C26" s="184" t="n">
        <v>1518</v>
      </c>
      <c r="D26" s="185" t="n">
        <f aca="false">'2. 2013 Continuity Schedule'!CF49</f>
        <v>-72663.84676</v>
      </c>
      <c r="E26" s="186" t="s">
        <v>190</v>
      </c>
      <c r="F26" s="185" t="n">
        <f aca="false">IF(F$4="",0,IF($E26="kWh",VLOOKUP(F$4,'4. Billing Determinants'!$B$19:$N$31,4,0)/'4. Billing Determinants'!$E$31*$D26,IF($E26="kW",VLOOKUP(F$4,'4. Billing Determinants'!$B$19:$N$31,5,0)/'4. Billing Determinants'!$F$31*$D26,IF($E26="Non-RPP kWh",VLOOKUP(F$4,'4. Billing Determinants'!$B$19:$N$31,6,0)/'4. Billing Determinants'!$G$31*$D26,IF($E26="Distribution Rev.",VLOOKUP(F$4,'4. Billing Determinants'!$B$19:$N$31,8,0)/'4. Billing Determinants'!$I$31*$D26,VLOOKUP(F$4,'4. Billing Determinants'!$B$19:$N$31,3,0)/'4. Billing Determinants'!$D$31*$D26)))))</f>
        <v>-27423.5948319744</v>
      </c>
      <c r="G26" s="185" t="n">
        <f aca="false">IF(G$4="",0,IF($E26="kWh",VLOOKUP(G$4,'4. Billing Determinants'!$B$19:$N$31,4,0)/'4. Billing Determinants'!$E$31*$D26,IF($E26="kW",VLOOKUP(G$4,'4. Billing Determinants'!$B$19:$N$31,5,0)/'4. Billing Determinants'!$F$31*$D26,IF($E26="Non-RPP kWh",VLOOKUP(G$4,'4. Billing Determinants'!$B$19:$N$31,6,0)/'4. Billing Determinants'!$G$31*$D26,IF($E26="Distribution Rev.",VLOOKUP(G$4,'4. Billing Determinants'!$B$19:$N$31,8,0)/'4. Billing Determinants'!$I$31*$D26,VLOOKUP(G$4,'4. Billing Determinants'!$B$19:$N$31,3,0)/'4. Billing Determinants'!$D$31*$D26)))))</f>
        <v>-15030.2954856437</v>
      </c>
      <c r="H26" s="185" t="n">
        <f aca="false">IF(H$4="",0,IF($E26="kWh",VLOOKUP(H$4,'4. Billing Determinants'!$B$19:$N$31,4,0)/'4. Billing Determinants'!$E$31*$D26,IF($E26="kW",VLOOKUP(H$4,'4. Billing Determinants'!$B$19:$N$31,5,0)/'4. Billing Determinants'!$F$31*$D26,IF($E26="Non-RPP kWh",VLOOKUP(H$4,'4. Billing Determinants'!$B$19:$N$31,6,0)/'4. Billing Determinants'!$G$31*$D26,IF($E26="Distribution Rev.",VLOOKUP(H$4,'4. Billing Determinants'!$B$19:$N$31,8,0)/'4. Billing Determinants'!$I$31*$D26,VLOOKUP(H$4,'4. Billing Determinants'!$B$19:$N$31,3,0)/'4. Billing Determinants'!$D$31*$D26)))))</f>
        <v>-29489.5647899496</v>
      </c>
      <c r="I26" s="185" t="n">
        <f aca="false">IF(I$4="",0,IF($E26="kWh",VLOOKUP(I$4,'4. Billing Determinants'!$B$19:$N$31,4,0)/'4. Billing Determinants'!$E$31*$D26,IF($E26="kW",VLOOKUP(I$4,'4. Billing Determinants'!$B$19:$N$31,5,0)/'4. Billing Determinants'!$F$31*$D26,IF($E26="Non-RPP kWh",VLOOKUP(I$4,'4. Billing Determinants'!$B$19:$N$31,6,0)/'4. Billing Determinants'!$G$31*$D26,IF($E26="Distribution Rev.",VLOOKUP(I$4,'4. Billing Determinants'!$B$19:$N$31,8,0)/'4. Billing Determinants'!$I$31*$D26,VLOOKUP(I$4,'4. Billing Determinants'!$B$19:$N$31,3,0)/'4. Billing Determinants'!$D$31*$D26)))))</f>
        <v>-14.1945071088062</v>
      </c>
      <c r="J26" s="185" t="n">
        <f aca="false">IF(J$4="",0,IF($E26="kWh",VLOOKUP(J$4,'4. Billing Determinants'!$B$19:$N$31,4,0)/'4. Billing Determinants'!$E$31*$D26,IF($E26="kW",VLOOKUP(J$4,'4. Billing Determinants'!$B$19:$N$31,5,0)/'4. Billing Determinants'!$F$31*$D26,IF($E26="Non-RPP kWh",VLOOKUP(J$4,'4. Billing Determinants'!$B$19:$N$31,6,0)/'4. Billing Determinants'!$G$31*$D26,IF($E26="Distribution Rev.",VLOOKUP(J$4,'4. Billing Determinants'!$B$19:$N$31,8,0)/'4. Billing Determinants'!$I$31*$D26,VLOOKUP(J$4,'4. Billing Determinants'!$B$19:$N$31,3,0)/'4. Billing Determinants'!$D$31*$D26)))))</f>
        <v>-659.765787542176</v>
      </c>
      <c r="K26" s="185" t="n">
        <f aca="false">IF(K$4="",0,IF($E26="kWh",VLOOKUP(K$4,'4. Billing Determinants'!$B$19:$N$31,4,0)/'4. Billing Determinants'!$E$31*$D26,IF($E26="kW",VLOOKUP(K$4,'4. Billing Determinants'!$B$19:$N$31,5,0)/'4. Billing Determinants'!$F$31*$D26,IF($E26="Non-RPP kWh",VLOOKUP(K$4,'4. Billing Determinants'!$B$19:$N$31,6,0)/'4. Billing Determinants'!$G$31*$D26,IF($E26="Distribution Rev.",VLOOKUP(K$4,'4. Billing Determinants'!$B$19:$N$31,8,0)/'4. Billing Determinants'!$I$31*$D26,VLOOKUP(K$4,'4. Billing Determinants'!$B$19:$N$31,3,0)/'4. Billing Determinants'!$D$31*$D26)))))</f>
        <v>-46.4313577812933</v>
      </c>
      <c r="L26" s="185" t="n">
        <f aca="false">IF(L$4="",0,IF($E26="kWh",VLOOKUP(L$4,'4. Billing Determinants'!$B$19:$N$31,4,0)/'4. Billing Determinants'!$E$31*$D26,IF($E26="kW",VLOOKUP(L$4,'4. Billing Determinants'!$B$19:$N$31,5,0)/'4. Billing Determinants'!$F$31*$D26,IF($E26="Non-RPP kWh",VLOOKUP(L$4,'4. Billing Determinants'!$B$19:$N$31,6,0)/'4. Billing Determinants'!$G$31*$D26,IF($E26="Distribution Rev.",VLOOKUP(L$4,'4. Billing Determinants'!$B$19:$N$31,8,0)/'4. Billing Determinants'!$I$31*$D26,VLOOKUP(L$4,'4. Billing Determinants'!$B$19:$N$31,3,0)/'4. Billing Determinants'!$D$31*$D26)))))</f>
        <v>0</v>
      </c>
      <c r="M26" s="185" t="n">
        <f aca="false">IF(M$4="",0,IF($E26="kWh",VLOOKUP(M$4,'4. Billing Determinants'!$B$19:$N$31,4,0)/'4. Billing Determinants'!$E$31*$D26,IF($E26="kW",VLOOKUP(M$4,'4. Billing Determinants'!$B$19:$N$31,5,0)/'4. Billing Determinants'!$F$31*$D26,IF($E26="Non-RPP kWh",VLOOKUP(M$4,'4. Billing Determinants'!$B$19:$N$31,6,0)/'4. Billing Determinants'!$G$31*$D26,IF($E26="Distribution Rev.",VLOOKUP(M$4,'4. Billing Determinants'!$B$19:$N$31,8,0)/'4. Billing Determinants'!$I$31*$D26,VLOOKUP(M$4,'4. Billing Determinants'!$B$19:$N$31,3,0)/'4. Billing Determinants'!$D$31*$D26)))))</f>
        <v>0</v>
      </c>
      <c r="N26" s="185" t="n">
        <f aca="false">IF(N$4="",0,IF($E26="kWh",VLOOKUP(N$4,'4. Billing Determinants'!$B$19:$N$31,4,0)/'4. Billing Determinants'!$E$31*$D26,IF($E26="kW",VLOOKUP(N$4,'4. Billing Determinants'!$B$19:$N$31,5,0)/'4. Billing Determinants'!$F$31*$D26,IF($E26="Non-RPP kWh",VLOOKUP(N$4,'4. Billing Determinants'!$B$19:$N$31,6,0)/'4. Billing Determinants'!$G$31*$D26,IF($E26="Distribution Rev.",VLOOKUP(N$4,'4. Billing Determinants'!$B$19:$N$31,8,0)/'4. Billing Determinants'!$I$31*$D26,VLOOKUP(N$4,'4. Billing Determinants'!$B$19:$N$31,3,0)/'4. Billing Determinants'!$D$31*$D26)))))</f>
        <v>0</v>
      </c>
      <c r="O26" s="185" t="n">
        <f aca="false">IF(O$4="",0,IF($E26="kWh",VLOOKUP(O$4,'4. Billing Determinants'!$B$19:$N$31,4,0)/'4. Billing Determinants'!$E$31*$D26,IF($E26="kW",VLOOKUP(O$4,'4. Billing Determinants'!$B$19:$N$31,5,0)/'4. Billing Determinants'!$F$31*$D26,IF($E26="Non-RPP kWh",VLOOKUP(O$4,'4. Billing Determinants'!$B$19:$N$31,6,0)/'4. Billing Determinants'!$G$31*$D26,IF($E26="Distribution Rev.",VLOOKUP(O$4,'4. Billing Determinants'!$B$19:$N$31,8,0)/'4. Billing Determinants'!$I$31*$D26,VLOOKUP(O$4,'4. Billing Determinants'!$B$19:$N$31,3,0)/'4. Billing Determinants'!$D$31*$D26)))))</f>
        <v>0</v>
      </c>
    </row>
    <row r="27" customFormat="false" ht="12.75" hidden="false" customHeight="false" outlineLevel="0" collapsed="false">
      <c r="B27" s="183" t="s">
        <v>117</v>
      </c>
      <c r="C27" s="184" t="n">
        <v>1525</v>
      </c>
      <c r="D27" s="185" t="n">
        <f aca="false">'2. 2013 Continuity Schedule'!CF50</f>
        <v>0</v>
      </c>
      <c r="E27" s="186"/>
      <c r="F27" s="185" t="n">
        <f aca="false">IF(F$4="",0,IF($E27="kWh",VLOOKUP(F$4,'4. Billing Determinants'!$B$19:$N$31,4,0)/'4. Billing Determinants'!$E$31*$D27,IF($E27="kW",VLOOKUP(F$4,'4. Billing Determinants'!$B$19:$N$31,5,0)/'4. Billing Determinants'!$F$31*$D27,IF($E27="Non-RPP kWh",VLOOKUP(F$4,'4. Billing Determinants'!$B$19:$N$31,6,0)/'4. Billing Determinants'!$G$31*$D27,IF($E27="Distribution Rev.",VLOOKUP(F$4,'4. Billing Determinants'!$B$19:$N$31,8,0)/'4. Billing Determinants'!$I$31*$D27,VLOOKUP(F$4,'4. Billing Determinants'!$B$19:$N$31,3,0)/'4. Billing Determinants'!$D$31*$D27)))))</f>
        <v>0</v>
      </c>
      <c r="G27" s="185" t="n">
        <f aca="false">IF(G$4="",0,IF($E27="kWh",VLOOKUP(G$4,'4. Billing Determinants'!$B$19:$N$31,4,0)/'4. Billing Determinants'!$E$31*$D27,IF($E27="kW",VLOOKUP(G$4,'4. Billing Determinants'!$B$19:$N$31,5,0)/'4. Billing Determinants'!$F$31*$D27,IF($E27="Non-RPP kWh",VLOOKUP(G$4,'4. Billing Determinants'!$B$19:$N$31,6,0)/'4. Billing Determinants'!$G$31*$D27,IF($E27="Distribution Rev.",VLOOKUP(G$4,'4. Billing Determinants'!$B$19:$N$31,8,0)/'4. Billing Determinants'!$I$31*$D27,VLOOKUP(G$4,'4. Billing Determinants'!$B$19:$N$31,3,0)/'4. Billing Determinants'!$D$31*$D27)))))</f>
        <v>0</v>
      </c>
      <c r="H27" s="185" t="n">
        <f aca="false">IF(H$4="",0,IF($E27="kWh",VLOOKUP(H$4,'4. Billing Determinants'!$B$19:$N$31,4,0)/'4. Billing Determinants'!$E$31*$D27,IF($E27="kW",VLOOKUP(H$4,'4. Billing Determinants'!$B$19:$N$31,5,0)/'4. Billing Determinants'!$F$31*$D27,IF($E27="Non-RPP kWh",VLOOKUP(H$4,'4. Billing Determinants'!$B$19:$N$31,6,0)/'4. Billing Determinants'!$G$31*$D27,IF($E27="Distribution Rev.",VLOOKUP(H$4,'4. Billing Determinants'!$B$19:$N$31,8,0)/'4. Billing Determinants'!$I$31*$D27,VLOOKUP(H$4,'4. Billing Determinants'!$B$19:$N$31,3,0)/'4. Billing Determinants'!$D$31*$D27)))))</f>
        <v>0</v>
      </c>
      <c r="I27" s="185" t="n">
        <f aca="false">IF(I$4="",0,IF($E27="kWh",VLOOKUP(I$4,'4. Billing Determinants'!$B$19:$N$31,4,0)/'4. Billing Determinants'!$E$31*$D27,IF($E27="kW",VLOOKUP(I$4,'4. Billing Determinants'!$B$19:$N$31,5,0)/'4. Billing Determinants'!$F$31*$D27,IF($E27="Non-RPP kWh",VLOOKUP(I$4,'4. Billing Determinants'!$B$19:$N$31,6,0)/'4. Billing Determinants'!$G$31*$D27,IF($E27="Distribution Rev.",VLOOKUP(I$4,'4. Billing Determinants'!$B$19:$N$31,8,0)/'4. Billing Determinants'!$I$31*$D27,VLOOKUP(I$4,'4. Billing Determinants'!$B$19:$N$31,3,0)/'4. Billing Determinants'!$D$31*$D27)))))</f>
        <v>0</v>
      </c>
      <c r="J27" s="185" t="n">
        <f aca="false">IF(J$4="",0,IF($E27="kWh",VLOOKUP(J$4,'4. Billing Determinants'!$B$19:$N$31,4,0)/'4. Billing Determinants'!$E$31*$D27,IF($E27="kW",VLOOKUP(J$4,'4. Billing Determinants'!$B$19:$N$31,5,0)/'4. Billing Determinants'!$F$31*$D27,IF($E27="Non-RPP kWh",VLOOKUP(J$4,'4. Billing Determinants'!$B$19:$N$31,6,0)/'4. Billing Determinants'!$G$31*$D27,IF($E27="Distribution Rev.",VLOOKUP(J$4,'4. Billing Determinants'!$B$19:$N$31,8,0)/'4. Billing Determinants'!$I$31*$D27,VLOOKUP(J$4,'4. Billing Determinants'!$B$19:$N$31,3,0)/'4. Billing Determinants'!$D$31*$D27)))))</f>
        <v>0</v>
      </c>
      <c r="K27" s="185" t="n">
        <f aca="false">IF(K$4="",0,IF($E27="kWh",VLOOKUP(K$4,'4. Billing Determinants'!$B$19:$N$31,4,0)/'4. Billing Determinants'!$E$31*$D27,IF($E27="kW",VLOOKUP(K$4,'4. Billing Determinants'!$B$19:$N$31,5,0)/'4. Billing Determinants'!$F$31*$D27,IF($E27="Non-RPP kWh",VLOOKUP(K$4,'4. Billing Determinants'!$B$19:$N$31,6,0)/'4. Billing Determinants'!$G$31*$D27,IF($E27="Distribution Rev.",VLOOKUP(K$4,'4. Billing Determinants'!$B$19:$N$31,8,0)/'4. Billing Determinants'!$I$31*$D27,VLOOKUP(K$4,'4. Billing Determinants'!$B$19:$N$31,3,0)/'4. Billing Determinants'!$D$31*$D27)))))</f>
        <v>0</v>
      </c>
      <c r="L27" s="185" t="n">
        <f aca="false">IF(L$4="",0,IF($E27="kWh",VLOOKUP(L$4,'4. Billing Determinants'!$B$19:$N$31,4,0)/'4. Billing Determinants'!$E$31*$D27,IF($E27="kW",VLOOKUP(L$4,'4. Billing Determinants'!$B$19:$N$31,5,0)/'4. Billing Determinants'!$F$31*$D27,IF($E27="Non-RPP kWh",VLOOKUP(L$4,'4. Billing Determinants'!$B$19:$N$31,6,0)/'4. Billing Determinants'!$G$31*$D27,IF($E27="Distribution Rev.",VLOOKUP(L$4,'4. Billing Determinants'!$B$19:$N$31,8,0)/'4. Billing Determinants'!$I$31*$D27,VLOOKUP(L$4,'4. Billing Determinants'!$B$19:$N$31,3,0)/'4. Billing Determinants'!$D$31*$D27)))))</f>
        <v>0</v>
      </c>
      <c r="M27" s="185" t="n">
        <f aca="false">IF(M$4="",0,IF($E27="kWh",VLOOKUP(M$4,'4. Billing Determinants'!$B$19:$N$31,4,0)/'4. Billing Determinants'!$E$31*$D27,IF($E27="kW",VLOOKUP(M$4,'4. Billing Determinants'!$B$19:$N$31,5,0)/'4. Billing Determinants'!$F$31*$D27,IF($E27="Non-RPP kWh",VLOOKUP(M$4,'4. Billing Determinants'!$B$19:$N$31,6,0)/'4. Billing Determinants'!$G$31*$D27,IF($E27="Distribution Rev.",VLOOKUP(M$4,'4. Billing Determinants'!$B$19:$N$31,8,0)/'4. Billing Determinants'!$I$31*$D27,VLOOKUP(M$4,'4. Billing Determinants'!$B$19:$N$31,3,0)/'4. Billing Determinants'!$D$31*$D27)))))</f>
        <v>0</v>
      </c>
      <c r="N27" s="185" t="n">
        <f aca="false">IF(N$4="",0,IF($E27="kWh",VLOOKUP(N$4,'4. Billing Determinants'!$B$19:$N$31,4,0)/'4. Billing Determinants'!$E$31*$D27,IF($E27="kW",VLOOKUP(N$4,'4. Billing Determinants'!$B$19:$N$31,5,0)/'4. Billing Determinants'!$F$31*$D27,IF($E27="Non-RPP kWh",VLOOKUP(N$4,'4. Billing Determinants'!$B$19:$N$31,6,0)/'4. Billing Determinants'!$G$31*$D27,IF($E27="Distribution Rev.",VLOOKUP(N$4,'4. Billing Determinants'!$B$19:$N$31,8,0)/'4. Billing Determinants'!$I$31*$D27,VLOOKUP(N$4,'4. Billing Determinants'!$B$19:$N$31,3,0)/'4. Billing Determinants'!$D$31*$D27)))))</f>
        <v>0</v>
      </c>
      <c r="O27" s="185" t="n">
        <f aca="false">IF(O$4="",0,IF($E27="kWh",VLOOKUP(O$4,'4. Billing Determinants'!$B$19:$N$31,4,0)/'4. Billing Determinants'!$E$31*$D27,IF($E27="kW",VLOOKUP(O$4,'4. Billing Determinants'!$B$19:$N$31,5,0)/'4. Billing Determinants'!$F$31*$D27,IF($E27="Non-RPP kWh",VLOOKUP(O$4,'4. Billing Determinants'!$B$19:$N$31,6,0)/'4. Billing Determinants'!$G$31*$D27,IF($E27="Distribution Rev.",VLOOKUP(O$4,'4. Billing Determinants'!$B$19:$N$31,8,0)/'4. Billing Determinants'!$I$31*$D27,VLOOKUP(O$4,'4. Billing Determinants'!$B$19:$N$31,3,0)/'4. Billing Determinants'!$D$31*$D27)))))</f>
        <v>0</v>
      </c>
    </row>
    <row r="28" customFormat="false" ht="12.75" hidden="false" customHeight="false" outlineLevel="0" collapsed="false">
      <c r="B28" s="183" t="s">
        <v>118</v>
      </c>
      <c r="C28" s="184" t="n">
        <v>1531</v>
      </c>
      <c r="D28" s="185" t="n">
        <v>0</v>
      </c>
      <c r="E28" s="186"/>
      <c r="F28" s="185" t="n">
        <f aca="false">IF(F$4="",0,IF($E28="kWh",VLOOKUP(F$4,'4. Billing Determinants'!$B$19:$N$31,4,0)/'4. Billing Determinants'!$E$31*$D28,IF($E28="kW",VLOOKUP(F$4,'4. Billing Determinants'!$B$19:$N$31,5,0)/'4. Billing Determinants'!$F$31*$D28,IF($E28="Non-RPP kWh",VLOOKUP(F$4,'4. Billing Determinants'!$B$19:$N$31,6,0)/'4. Billing Determinants'!$G$31*$D28,IF($E28="Distribution Rev.",VLOOKUP(F$4,'4. Billing Determinants'!$B$19:$N$31,8,0)/'4. Billing Determinants'!$I$31*$D28,VLOOKUP(F$4,'4. Billing Determinants'!$B$19:$N$31,3,0)/'4. Billing Determinants'!$D$31*$D28)))))</f>
        <v>0</v>
      </c>
      <c r="G28" s="185" t="n">
        <f aca="false">IF(G$4="",0,IF($E28="kWh",VLOOKUP(G$4,'4. Billing Determinants'!$B$19:$N$31,4,0)/'4. Billing Determinants'!$E$31*$D28,IF($E28="kW",VLOOKUP(G$4,'4. Billing Determinants'!$B$19:$N$31,5,0)/'4. Billing Determinants'!$F$31*$D28,IF($E28="Non-RPP kWh",VLOOKUP(G$4,'4. Billing Determinants'!$B$19:$N$31,6,0)/'4. Billing Determinants'!$G$31*$D28,IF($E28="Distribution Rev.",VLOOKUP(G$4,'4. Billing Determinants'!$B$19:$N$31,8,0)/'4. Billing Determinants'!$I$31*$D28,VLOOKUP(G$4,'4. Billing Determinants'!$B$19:$N$31,3,0)/'4. Billing Determinants'!$D$31*$D28)))))</f>
        <v>0</v>
      </c>
      <c r="H28" s="185" t="n">
        <f aca="false">IF(H$4="",0,IF($E28="kWh",VLOOKUP(H$4,'4. Billing Determinants'!$B$19:$N$31,4,0)/'4. Billing Determinants'!$E$31*$D28,IF($E28="kW",VLOOKUP(H$4,'4. Billing Determinants'!$B$19:$N$31,5,0)/'4. Billing Determinants'!$F$31*$D28,IF($E28="Non-RPP kWh",VLOOKUP(H$4,'4. Billing Determinants'!$B$19:$N$31,6,0)/'4. Billing Determinants'!$G$31*$D28,IF($E28="Distribution Rev.",VLOOKUP(H$4,'4. Billing Determinants'!$B$19:$N$31,8,0)/'4. Billing Determinants'!$I$31*$D28,VLOOKUP(H$4,'4. Billing Determinants'!$B$19:$N$31,3,0)/'4. Billing Determinants'!$D$31*$D28)))))</f>
        <v>0</v>
      </c>
      <c r="I28" s="185" t="n">
        <f aca="false">IF(I$4="",0,IF($E28="kWh",VLOOKUP(I$4,'4. Billing Determinants'!$B$19:$N$31,4,0)/'4. Billing Determinants'!$E$31*$D28,IF($E28="kW",VLOOKUP(I$4,'4. Billing Determinants'!$B$19:$N$31,5,0)/'4. Billing Determinants'!$F$31*$D28,IF($E28="Non-RPP kWh",VLOOKUP(I$4,'4. Billing Determinants'!$B$19:$N$31,6,0)/'4. Billing Determinants'!$G$31*$D28,IF($E28="Distribution Rev.",VLOOKUP(I$4,'4. Billing Determinants'!$B$19:$N$31,8,0)/'4. Billing Determinants'!$I$31*$D28,VLOOKUP(I$4,'4. Billing Determinants'!$B$19:$N$31,3,0)/'4. Billing Determinants'!$D$31*$D28)))))</f>
        <v>0</v>
      </c>
      <c r="J28" s="185" t="n">
        <f aca="false">IF(J$4="",0,IF($E28="kWh",VLOOKUP(J$4,'4. Billing Determinants'!$B$19:$N$31,4,0)/'4. Billing Determinants'!$E$31*$D28,IF($E28="kW",VLOOKUP(J$4,'4. Billing Determinants'!$B$19:$N$31,5,0)/'4. Billing Determinants'!$F$31*$D28,IF($E28="Non-RPP kWh",VLOOKUP(J$4,'4. Billing Determinants'!$B$19:$N$31,6,0)/'4. Billing Determinants'!$G$31*$D28,IF($E28="Distribution Rev.",VLOOKUP(J$4,'4. Billing Determinants'!$B$19:$N$31,8,0)/'4. Billing Determinants'!$I$31*$D28,VLOOKUP(J$4,'4. Billing Determinants'!$B$19:$N$31,3,0)/'4. Billing Determinants'!$D$31*$D28)))))</f>
        <v>0</v>
      </c>
      <c r="K28" s="185" t="n">
        <f aca="false">IF(K$4="",0,IF($E28="kWh",VLOOKUP(K$4,'4. Billing Determinants'!$B$19:$N$31,4,0)/'4. Billing Determinants'!$E$31*$D28,IF($E28="kW",VLOOKUP(K$4,'4. Billing Determinants'!$B$19:$N$31,5,0)/'4. Billing Determinants'!$F$31*$D28,IF($E28="Non-RPP kWh",VLOOKUP(K$4,'4. Billing Determinants'!$B$19:$N$31,6,0)/'4. Billing Determinants'!$G$31*$D28,IF($E28="Distribution Rev.",VLOOKUP(K$4,'4. Billing Determinants'!$B$19:$N$31,8,0)/'4. Billing Determinants'!$I$31*$D28,VLOOKUP(K$4,'4. Billing Determinants'!$B$19:$N$31,3,0)/'4. Billing Determinants'!$D$31*$D28)))))</f>
        <v>0</v>
      </c>
      <c r="L28" s="185" t="n">
        <f aca="false">IF(L$4="",0,IF($E28="kWh",VLOOKUP(L$4,'4. Billing Determinants'!$B$19:$N$31,4,0)/'4. Billing Determinants'!$E$31*$D28,IF($E28="kW",VLOOKUP(L$4,'4. Billing Determinants'!$B$19:$N$31,5,0)/'4. Billing Determinants'!$F$31*$D28,IF($E28="Non-RPP kWh",VLOOKUP(L$4,'4. Billing Determinants'!$B$19:$N$31,6,0)/'4. Billing Determinants'!$G$31*$D28,IF($E28="Distribution Rev.",VLOOKUP(L$4,'4. Billing Determinants'!$B$19:$N$31,8,0)/'4. Billing Determinants'!$I$31*$D28,VLOOKUP(L$4,'4. Billing Determinants'!$B$19:$N$31,3,0)/'4. Billing Determinants'!$D$31*$D28)))))</f>
        <v>0</v>
      </c>
      <c r="M28" s="185" t="n">
        <f aca="false">IF(M$4="",0,IF($E28="kWh",VLOOKUP(M$4,'4. Billing Determinants'!$B$19:$N$31,4,0)/'4. Billing Determinants'!$E$31*$D28,IF($E28="kW",VLOOKUP(M$4,'4. Billing Determinants'!$B$19:$N$31,5,0)/'4. Billing Determinants'!$F$31*$D28,IF($E28="Non-RPP kWh",VLOOKUP(M$4,'4. Billing Determinants'!$B$19:$N$31,6,0)/'4. Billing Determinants'!$G$31*$D28,IF($E28="Distribution Rev.",VLOOKUP(M$4,'4. Billing Determinants'!$B$19:$N$31,8,0)/'4. Billing Determinants'!$I$31*$D28,VLOOKUP(M$4,'4. Billing Determinants'!$B$19:$N$31,3,0)/'4. Billing Determinants'!$D$31*$D28)))))</f>
        <v>0</v>
      </c>
      <c r="N28" s="185" t="n">
        <f aca="false">IF(N$4="",0,IF($E28="kWh",VLOOKUP(N$4,'4. Billing Determinants'!$B$19:$N$31,4,0)/'4. Billing Determinants'!$E$31*$D28,IF($E28="kW",VLOOKUP(N$4,'4. Billing Determinants'!$B$19:$N$31,5,0)/'4. Billing Determinants'!$F$31*$D28,IF($E28="Non-RPP kWh",VLOOKUP(N$4,'4. Billing Determinants'!$B$19:$N$31,6,0)/'4. Billing Determinants'!$G$31*$D28,IF($E28="Distribution Rev.",VLOOKUP(N$4,'4. Billing Determinants'!$B$19:$N$31,8,0)/'4. Billing Determinants'!$I$31*$D28,VLOOKUP(N$4,'4. Billing Determinants'!$B$19:$N$31,3,0)/'4. Billing Determinants'!$D$31*$D28)))))</f>
        <v>0</v>
      </c>
      <c r="O28" s="185" t="n">
        <f aca="false">IF(O$4="",0,IF($E28="kWh",VLOOKUP(O$4,'4. Billing Determinants'!$B$19:$N$31,4,0)/'4. Billing Determinants'!$E$31*$D28,IF($E28="kW",VLOOKUP(O$4,'4. Billing Determinants'!$B$19:$N$31,5,0)/'4. Billing Determinants'!$F$31*$D28,IF($E28="Non-RPP kWh",VLOOKUP(O$4,'4. Billing Determinants'!$B$19:$N$31,6,0)/'4. Billing Determinants'!$G$31*$D28,IF($E28="Distribution Rev.",VLOOKUP(O$4,'4. Billing Determinants'!$B$19:$N$31,8,0)/'4. Billing Determinants'!$I$31*$D28,VLOOKUP(O$4,'4. Billing Determinants'!$B$19:$N$31,3,0)/'4. Billing Determinants'!$D$31*$D28)))))</f>
        <v>0</v>
      </c>
    </row>
    <row r="29" customFormat="false" ht="12.75" hidden="false" customHeight="false" outlineLevel="0" collapsed="false">
      <c r="B29" s="183" t="s">
        <v>119</v>
      </c>
      <c r="C29" s="184" t="n">
        <v>1532</v>
      </c>
      <c r="D29" s="185" t="n">
        <f aca="false">'2. 2013 Continuity Schedule'!CF52</f>
        <v>0</v>
      </c>
      <c r="E29" s="186"/>
      <c r="F29" s="185" t="n">
        <f aca="false">IF(F$4="",0,IF($E29="kWh",VLOOKUP(F$4,'4. Billing Determinants'!$B$19:$N$31,4,0)/'4. Billing Determinants'!$E$31*$D29,IF($E29="kW",VLOOKUP(F$4,'4. Billing Determinants'!$B$19:$N$31,5,0)/'4. Billing Determinants'!$F$31*$D29,IF($E29="Non-RPP kWh",VLOOKUP(F$4,'4. Billing Determinants'!$B$19:$N$31,6,0)/'4. Billing Determinants'!$G$31*$D29,IF($E29="Distribution Rev.",VLOOKUP(F$4,'4. Billing Determinants'!$B$19:$N$31,8,0)/'4. Billing Determinants'!$I$31*$D29,VLOOKUP(F$4,'4. Billing Determinants'!$B$19:$N$31,3,0)/'4. Billing Determinants'!$D$31*$D29)))))</f>
        <v>0</v>
      </c>
      <c r="G29" s="185" t="n">
        <f aca="false">IF(G$4="",0,IF($E29="kWh",VLOOKUP(G$4,'4. Billing Determinants'!$B$19:$N$31,4,0)/'4. Billing Determinants'!$E$31*$D29,IF($E29="kW",VLOOKUP(G$4,'4. Billing Determinants'!$B$19:$N$31,5,0)/'4. Billing Determinants'!$F$31*$D29,IF($E29="Non-RPP kWh",VLOOKUP(G$4,'4. Billing Determinants'!$B$19:$N$31,6,0)/'4. Billing Determinants'!$G$31*$D29,IF($E29="Distribution Rev.",VLOOKUP(G$4,'4. Billing Determinants'!$B$19:$N$31,8,0)/'4. Billing Determinants'!$I$31*$D29,VLOOKUP(G$4,'4. Billing Determinants'!$B$19:$N$31,3,0)/'4. Billing Determinants'!$D$31*$D29)))))</f>
        <v>0</v>
      </c>
      <c r="H29" s="185" t="n">
        <f aca="false">IF(H$4="",0,IF($E29="kWh",VLOOKUP(H$4,'4. Billing Determinants'!$B$19:$N$31,4,0)/'4. Billing Determinants'!$E$31*$D29,IF($E29="kW",VLOOKUP(H$4,'4. Billing Determinants'!$B$19:$N$31,5,0)/'4. Billing Determinants'!$F$31*$D29,IF($E29="Non-RPP kWh",VLOOKUP(H$4,'4. Billing Determinants'!$B$19:$N$31,6,0)/'4. Billing Determinants'!$G$31*$D29,IF($E29="Distribution Rev.",VLOOKUP(H$4,'4. Billing Determinants'!$B$19:$N$31,8,0)/'4. Billing Determinants'!$I$31*$D29,VLOOKUP(H$4,'4. Billing Determinants'!$B$19:$N$31,3,0)/'4. Billing Determinants'!$D$31*$D29)))))</f>
        <v>0</v>
      </c>
      <c r="I29" s="185" t="n">
        <f aca="false">IF(I$4="",0,IF($E29="kWh",VLOOKUP(I$4,'4. Billing Determinants'!$B$19:$N$31,4,0)/'4. Billing Determinants'!$E$31*$D29,IF($E29="kW",VLOOKUP(I$4,'4. Billing Determinants'!$B$19:$N$31,5,0)/'4. Billing Determinants'!$F$31*$D29,IF($E29="Non-RPP kWh",VLOOKUP(I$4,'4. Billing Determinants'!$B$19:$N$31,6,0)/'4. Billing Determinants'!$G$31*$D29,IF($E29="Distribution Rev.",VLOOKUP(I$4,'4. Billing Determinants'!$B$19:$N$31,8,0)/'4. Billing Determinants'!$I$31*$D29,VLOOKUP(I$4,'4. Billing Determinants'!$B$19:$N$31,3,0)/'4. Billing Determinants'!$D$31*$D29)))))</f>
        <v>0</v>
      </c>
      <c r="J29" s="185" t="n">
        <f aca="false">IF(J$4="",0,IF($E29="kWh",VLOOKUP(J$4,'4. Billing Determinants'!$B$19:$N$31,4,0)/'4. Billing Determinants'!$E$31*$D29,IF($E29="kW",VLOOKUP(J$4,'4. Billing Determinants'!$B$19:$N$31,5,0)/'4. Billing Determinants'!$F$31*$D29,IF($E29="Non-RPP kWh",VLOOKUP(J$4,'4. Billing Determinants'!$B$19:$N$31,6,0)/'4. Billing Determinants'!$G$31*$D29,IF($E29="Distribution Rev.",VLOOKUP(J$4,'4. Billing Determinants'!$B$19:$N$31,8,0)/'4. Billing Determinants'!$I$31*$D29,VLOOKUP(J$4,'4. Billing Determinants'!$B$19:$N$31,3,0)/'4. Billing Determinants'!$D$31*$D29)))))</f>
        <v>0</v>
      </c>
      <c r="K29" s="185" t="n">
        <f aca="false">IF(K$4="",0,IF($E29="kWh",VLOOKUP(K$4,'4. Billing Determinants'!$B$19:$N$31,4,0)/'4. Billing Determinants'!$E$31*$D29,IF($E29="kW",VLOOKUP(K$4,'4. Billing Determinants'!$B$19:$N$31,5,0)/'4. Billing Determinants'!$F$31*$D29,IF($E29="Non-RPP kWh",VLOOKUP(K$4,'4. Billing Determinants'!$B$19:$N$31,6,0)/'4. Billing Determinants'!$G$31*$D29,IF($E29="Distribution Rev.",VLOOKUP(K$4,'4. Billing Determinants'!$B$19:$N$31,8,0)/'4. Billing Determinants'!$I$31*$D29,VLOOKUP(K$4,'4. Billing Determinants'!$B$19:$N$31,3,0)/'4. Billing Determinants'!$D$31*$D29)))))</f>
        <v>0</v>
      </c>
      <c r="L29" s="185" t="n">
        <f aca="false">IF(L$4="",0,IF($E29="kWh",VLOOKUP(L$4,'4. Billing Determinants'!$B$19:$N$31,4,0)/'4. Billing Determinants'!$E$31*$D29,IF($E29="kW",VLOOKUP(L$4,'4. Billing Determinants'!$B$19:$N$31,5,0)/'4. Billing Determinants'!$F$31*$D29,IF($E29="Non-RPP kWh",VLOOKUP(L$4,'4. Billing Determinants'!$B$19:$N$31,6,0)/'4. Billing Determinants'!$G$31*$D29,IF($E29="Distribution Rev.",VLOOKUP(L$4,'4. Billing Determinants'!$B$19:$N$31,8,0)/'4. Billing Determinants'!$I$31*$D29,VLOOKUP(L$4,'4. Billing Determinants'!$B$19:$N$31,3,0)/'4. Billing Determinants'!$D$31*$D29)))))</f>
        <v>0</v>
      </c>
      <c r="M29" s="185" t="n">
        <f aca="false">IF(M$4="",0,IF($E29="kWh",VLOOKUP(M$4,'4. Billing Determinants'!$B$19:$N$31,4,0)/'4. Billing Determinants'!$E$31*$D29,IF($E29="kW",VLOOKUP(M$4,'4. Billing Determinants'!$B$19:$N$31,5,0)/'4. Billing Determinants'!$F$31*$D29,IF($E29="Non-RPP kWh",VLOOKUP(M$4,'4. Billing Determinants'!$B$19:$N$31,6,0)/'4. Billing Determinants'!$G$31*$D29,IF($E29="Distribution Rev.",VLOOKUP(M$4,'4. Billing Determinants'!$B$19:$N$31,8,0)/'4. Billing Determinants'!$I$31*$D29,VLOOKUP(M$4,'4. Billing Determinants'!$B$19:$N$31,3,0)/'4. Billing Determinants'!$D$31*$D29)))))</f>
        <v>0</v>
      </c>
      <c r="N29" s="185" t="n">
        <f aca="false">IF(N$4="",0,IF($E29="kWh",VLOOKUP(N$4,'4. Billing Determinants'!$B$19:$N$31,4,0)/'4. Billing Determinants'!$E$31*$D29,IF($E29="kW",VLOOKUP(N$4,'4. Billing Determinants'!$B$19:$N$31,5,0)/'4. Billing Determinants'!$F$31*$D29,IF($E29="Non-RPP kWh",VLOOKUP(N$4,'4. Billing Determinants'!$B$19:$N$31,6,0)/'4. Billing Determinants'!$G$31*$D29,IF($E29="Distribution Rev.",VLOOKUP(N$4,'4. Billing Determinants'!$B$19:$N$31,8,0)/'4. Billing Determinants'!$I$31*$D29,VLOOKUP(N$4,'4. Billing Determinants'!$B$19:$N$31,3,0)/'4. Billing Determinants'!$D$31*$D29)))))</f>
        <v>0</v>
      </c>
      <c r="O29" s="185" t="n">
        <f aca="false">IF(O$4="",0,IF($E29="kWh",VLOOKUP(O$4,'4. Billing Determinants'!$B$19:$N$31,4,0)/'4. Billing Determinants'!$E$31*$D29,IF($E29="kW",VLOOKUP(O$4,'4. Billing Determinants'!$B$19:$N$31,5,0)/'4. Billing Determinants'!$F$31*$D29,IF($E29="Non-RPP kWh",VLOOKUP(O$4,'4. Billing Determinants'!$B$19:$N$31,6,0)/'4. Billing Determinants'!$G$31*$D29,IF($E29="Distribution Rev.",VLOOKUP(O$4,'4. Billing Determinants'!$B$19:$N$31,8,0)/'4. Billing Determinants'!$I$31*$D29,VLOOKUP(O$4,'4. Billing Determinants'!$B$19:$N$31,3,0)/'4. Billing Determinants'!$D$31*$D29)))))</f>
        <v>0</v>
      </c>
    </row>
    <row r="30" customFormat="false" ht="12.75" hidden="false" customHeight="false" outlineLevel="0" collapsed="false">
      <c r="B30" s="187" t="s">
        <v>120</v>
      </c>
      <c r="C30" s="184" t="n">
        <v>1533</v>
      </c>
      <c r="D30" s="185" t="n">
        <f aca="false">'2. 2013 Continuity Schedule'!CF53</f>
        <v>0</v>
      </c>
      <c r="E30" s="186"/>
      <c r="F30" s="185" t="n">
        <f aca="false">IF(F$4="",0,IF($E30="kWh",VLOOKUP(F$4,'4. Billing Determinants'!$B$19:$N$31,4,0)/'4. Billing Determinants'!$E$31*$D30,IF($E30="kW",VLOOKUP(F$4,'4. Billing Determinants'!$B$19:$N$31,5,0)/'4. Billing Determinants'!$F$31*$D30,IF($E30="Non-RPP kWh",VLOOKUP(F$4,'4. Billing Determinants'!$B$19:$N$31,6,0)/'4. Billing Determinants'!$G$31*$D30,IF($E30="Distribution Rev.",VLOOKUP(F$4,'4. Billing Determinants'!$B$19:$N$31,8,0)/'4. Billing Determinants'!$I$31*$D30,VLOOKUP(F$4,'4. Billing Determinants'!$B$19:$N$31,3,0)/'4. Billing Determinants'!$D$31*$D30)))))</f>
        <v>0</v>
      </c>
      <c r="G30" s="185" t="n">
        <f aca="false">IF(G$4="",0,IF($E30="kWh",VLOOKUP(G$4,'4. Billing Determinants'!$B$19:$N$31,4,0)/'4. Billing Determinants'!$E$31*$D30,IF($E30="kW",VLOOKUP(G$4,'4. Billing Determinants'!$B$19:$N$31,5,0)/'4. Billing Determinants'!$F$31*$D30,IF($E30="Non-RPP kWh",VLOOKUP(G$4,'4. Billing Determinants'!$B$19:$N$31,6,0)/'4. Billing Determinants'!$G$31*$D30,IF($E30="Distribution Rev.",VLOOKUP(G$4,'4. Billing Determinants'!$B$19:$N$31,8,0)/'4. Billing Determinants'!$I$31*$D30,VLOOKUP(G$4,'4. Billing Determinants'!$B$19:$N$31,3,0)/'4. Billing Determinants'!$D$31*$D30)))))</f>
        <v>0</v>
      </c>
      <c r="H30" s="185" t="n">
        <f aca="false">IF(H$4="",0,IF($E30="kWh",VLOOKUP(H$4,'4. Billing Determinants'!$B$19:$N$31,4,0)/'4. Billing Determinants'!$E$31*$D30,IF($E30="kW",VLOOKUP(H$4,'4. Billing Determinants'!$B$19:$N$31,5,0)/'4. Billing Determinants'!$F$31*$D30,IF($E30="Non-RPP kWh",VLOOKUP(H$4,'4. Billing Determinants'!$B$19:$N$31,6,0)/'4. Billing Determinants'!$G$31*$D30,IF($E30="Distribution Rev.",VLOOKUP(H$4,'4. Billing Determinants'!$B$19:$N$31,8,0)/'4. Billing Determinants'!$I$31*$D30,VLOOKUP(H$4,'4. Billing Determinants'!$B$19:$N$31,3,0)/'4. Billing Determinants'!$D$31*$D30)))))</f>
        <v>0</v>
      </c>
      <c r="I30" s="185" t="n">
        <f aca="false">IF(I$4="",0,IF($E30="kWh",VLOOKUP(I$4,'4. Billing Determinants'!$B$19:$N$31,4,0)/'4. Billing Determinants'!$E$31*$D30,IF($E30="kW",VLOOKUP(I$4,'4. Billing Determinants'!$B$19:$N$31,5,0)/'4. Billing Determinants'!$F$31*$D30,IF($E30="Non-RPP kWh",VLOOKUP(I$4,'4. Billing Determinants'!$B$19:$N$31,6,0)/'4. Billing Determinants'!$G$31*$D30,IF($E30="Distribution Rev.",VLOOKUP(I$4,'4. Billing Determinants'!$B$19:$N$31,8,0)/'4. Billing Determinants'!$I$31*$D30,VLOOKUP(I$4,'4. Billing Determinants'!$B$19:$N$31,3,0)/'4. Billing Determinants'!$D$31*$D30)))))</f>
        <v>0</v>
      </c>
      <c r="J30" s="185" t="n">
        <f aca="false">IF(J$4="",0,IF($E30="kWh",VLOOKUP(J$4,'4. Billing Determinants'!$B$19:$N$31,4,0)/'4. Billing Determinants'!$E$31*$D30,IF($E30="kW",VLOOKUP(J$4,'4. Billing Determinants'!$B$19:$N$31,5,0)/'4. Billing Determinants'!$F$31*$D30,IF($E30="Non-RPP kWh",VLOOKUP(J$4,'4. Billing Determinants'!$B$19:$N$31,6,0)/'4. Billing Determinants'!$G$31*$D30,IF($E30="Distribution Rev.",VLOOKUP(J$4,'4. Billing Determinants'!$B$19:$N$31,8,0)/'4. Billing Determinants'!$I$31*$D30,VLOOKUP(J$4,'4. Billing Determinants'!$B$19:$N$31,3,0)/'4. Billing Determinants'!$D$31*$D30)))))</f>
        <v>0</v>
      </c>
      <c r="K30" s="185" t="n">
        <f aca="false">IF(K$4="",0,IF($E30="kWh",VLOOKUP(K$4,'4. Billing Determinants'!$B$19:$N$31,4,0)/'4. Billing Determinants'!$E$31*$D30,IF($E30="kW",VLOOKUP(K$4,'4. Billing Determinants'!$B$19:$N$31,5,0)/'4. Billing Determinants'!$F$31*$D30,IF($E30="Non-RPP kWh",VLOOKUP(K$4,'4. Billing Determinants'!$B$19:$N$31,6,0)/'4. Billing Determinants'!$G$31*$D30,IF($E30="Distribution Rev.",VLOOKUP(K$4,'4. Billing Determinants'!$B$19:$N$31,8,0)/'4. Billing Determinants'!$I$31*$D30,VLOOKUP(K$4,'4. Billing Determinants'!$B$19:$N$31,3,0)/'4. Billing Determinants'!$D$31*$D30)))))</f>
        <v>0</v>
      </c>
      <c r="L30" s="185" t="n">
        <f aca="false">IF(L$4="",0,IF($E30="kWh",VLOOKUP(L$4,'4. Billing Determinants'!$B$19:$N$31,4,0)/'4. Billing Determinants'!$E$31*$D30,IF($E30="kW",VLOOKUP(L$4,'4. Billing Determinants'!$B$19:$N$31,5,0)/'4. Billing Determinants'!$F$31*$D30,IF($E30="Non-RPP kWh",VLOOKUP(L$4,'4. Billing Determinants'!$B$19:$N$31,6,0)/'4. Billing Determinants'!$G$31*$D30,IF($E30="Distribution Rev.",VLOOKUP(L$4,'4. Billing Determinants'!$B$19:$N$31,8,0)/'4. Billing Determinants'!$I$31*$D30,VLOOKUP(L$4,'4. Billing Determinants'!$B$19:$N$31,3,0)/'4. Billing Determinants'!$D$31*$D30)))))</f>
        <v>0</v>
      </c>
      <c r="M30" s="185" t="n">
        <f aca="false">IF(M$4="",0,IF($E30="kWh",VLOOKUP(M$4,'4. Billing Determinants'!$B$19:$N$31,4,0)/'4. Billing Determinants'!$E$31*$D30,IF($E30="kW",VLOOKUP(M$4,'4. Billing Determinants'!$B$19:$N$31,5,0)/'4. Billing Determinants'!$F$31*$D30,IF($E30="Non-RPP kWh",VLOOKUP(M$4,'4. Billing Determinants'!$B$19:$N$31,6,0)/'4. Billing Determinants'!$G$31*$D30,IF($E30="Distribution Rev.",VLOOKUP(M$4,'4. Billing Determinants'!$B$19:$N$31,8,0)/'4. Billing Determinants'!$I$31*$D30,VLOOKUP(M$4,'4. Billing Determinants'!$B$19:$N$31,3,0)/'4. Billing Determinants'!$D$31*$D30)))))</f>
        <v>0</v>
      </c>
      <c r="N30" s="185" t="n">
        <f aca="false">IF(N$4="",0,IF($E30="kWh",VLOOKUP(N$4,'4. Billing Determinants'!$B$19:$N$31,4,0)/'4. Billing Determinants'!$E$31*$D30,IF($E30="kW",VLOOKUP(N$4,'4. Billing Determinants'!$B$19:$N$31,5,0)/'4. Billing Determinants'!$F$31*$D30,IF($E30="Non-RPP kWh",VLOOKUP(N$4,'4. Billing Determinants'!$B$19:$N$31,6,0)/'4. Billing Determinants'!$G$31*$D30,IF($E30="Distribution Rev.",VLOOKUP(N$4,'4. Billing Determinants'!$B$19:$N$31,8,0)/'4. Billing Determinants'!$I$31*$D30,VLOOKUP(N$4,'4. Billing Determinants'!$B$19:$N$31,3,0)/'4. Billing Determinants'!$D$31*$D30)))))</f>
        <v>0</v>
      </c>
      <c r="O30" s="185" t="n">
        <f aca="false">IF(O$4="",0,IF($E30="kWh",VLOOKUP(O$4,'4. Billing Determinants'!$B$19:$N$31,4,0)/'4. Billing Determinants'!$E$31*$D30,IF($E30="kW",VLOOKUP(O$4,'4. Billing Determinants'!$B$19:$N$31,5,0)/'4. Billing Determinants'!$F$31*$D30,IF($E30="Non-RPP kWh",VLOOKUP(O$4,'4. Billing Determinants'!$B$19:$N$31,6,0)/'4. Billing Determinants'!$G$31*$D30,IF($E30="Distribution Rev.",VLOOKUP(O$4,'4. Billing Determinants'!$B$19:$N$31,8,0)/'4. Billing Determinants'!$I$31*$D30,VLOOKUP(O$4,'4. Billing Determinants'!$B$19:$N$31,3,0)/'4. Billing Determinants'!$D$31*$D30)))))</f>
        <v>0</v>
      </c>
    </row>
    <row r="31" customFormat="false" ht="12.75" hidden="false" customHeight="false" outlineLevel="0" collapsed="false">
      <c r="B31" s="183" t="s">
        <v>121</v>
      </c>
      <c r="C31" s="184" t="n">
        <v>1534</v>
      </c>
      <c r="D31" s="185" t="n">
        <f aca="false">'2. 2013 Continuity Schedule'!CF54</f>
        <v>0</v>
      </c>
      <c r="E31" s="186"/>
      <c r="F31" s="185" t="n">
        <f aca="false">IF(F$4="",0,IF($E31="kWh",VLOOKUP(F$4,'4. Billing Determinants'!$B$19:$N$31,4,0)/'4. Billing Determinants'!$E$31*$D31,IF($E31="kW",VLOOKUP(F$4,'4. Billing Determinants'!$B$19:$N$31,5,0)/'4. Billing Determinants'!$F$31*$D31,IF($E31="Non-RPP kWh",VLOOKUP(F$4,'4. Billing Determinants'!$B$19:$N$31,6,0)/'4. Billing Determinants'!$G$31*$D31,IF($E31="Distribution Rev.",VLOOKUP(F$4,'4. Billing Determinants'!$B$19:$N$31,8,0)/'4. Billing Determinants'!$I$31*$D31,VLOOKUP(F$4,'4. Billing Determinants'!$B$19:$N$31,3,0)/'4. Billing Determinants'!$D$31*$D31)))))</f>
        <v>0</v>
      </c>
      <c r="G31" s="185" t="n">
        <f aca="false">IF(G$4="",0,IF($E31="kWh",VLOOKUP(G$4,'4. Billing Determinants'!$B$19:$N$31,4,0)/'4. Billing Determinants'!$E$31*$D31,IF($E31="kW",VLOOKUP(G$4,'4. Billing Determinants'!$B$19:$N$31,5,0)/'4. Billing Determinants'!$F$31*$D31,IF($E31="Non-RPP kWh",VLOOKUP(G$4,'4. Billing Determinants'!$B$19:$N$31,6,0)/'4. Billing Determinants'!$G$31*$D31,IF($E31="Distribution Rev.",VLOOKUP(G$4,'4. Billing Determinants'!$B$19:$N$31,8,0)/'4. Billing Determinants'!$I$31*$D31,VLOOKUP(G$4,'4. Billing Determinants'!$B$19:$N$31,3,0)/'4. Billing Determinants'!$D$31*$D31)))))</f>
        <v>0</v>
      </c>
      <c r="H31" s="185" t="n">
        <f aca="false">IF(H$4="",0,IF($E31="kWh",VLOOKUP(H$4,'4. Billing Determinants'!$B$19:$N$31,4,0)/'4. Billing Determinants'!$E$31*$D31,IF($E31="kW",VLOOKUP(H$4,'4. Billing Determinants'!$B$19:$N$31,5,0)/'4. Billing Determinants'!$F$31*$D31,IF($E31="Non-RPP kWh",VLOOKUP(H$4,'4. Billing Determinants'!$B$19:$N$31,6,0)/'4. Billing Determinants'!$G$31*$D31,IF($E31="Distribution Rev.",VLOOKUP(H$4,'4. Billing Determinants'!$B$19:$N$31,8,0)/'4. Billing Determinants'!$I$31*$D31,VLOOKUP(H$4,'4. Billing Determinants'!$B$19:$N$31,3,0)/'4. Billing Determinants'!$D$31*$D31)))))</f>
        <v>0</v>
      </c>
      <c r="I31" s="185" t="n">
        <f aca="false">IF(I$4="",0,IF($E31="kWh",VLOOKUP(I$4,'4. Billing Determinants'!$B$19:$N$31,4,0)/'4. Billing Determinants'!$E$31*$D31,IF($E31="kW",VLOOKUP(I$4,'4. Billing Determinants'!$B$19:$N$31,5,0)/'4. Billing Determinants'!$F$31*$D31,IF($E31="Non-RPP kWh",VLOOKUP(I$4,'4. Billing Determinants'!$B$19:$N$31,6,0)/'4. Billing Determinants'!$G$31*$D31,IF($E31="Distribution Rev.",VLOOKUP(I$4,'4. Billing Determinants'!$B$19:$N$31,8,0)/'4. Billing Determinants'!$I$31*$D31,VLOOKUP(I$4,'4. Billing Determinants'!$B$19:$N$31,3,0)/'4. Billing Determinants'!$D$31*$D31)))))</f>
        <v>0</v>
      </c>
      <c r="J31" s="185" t="n">
        <f aca="false">IF(J$4="",0,IF($E31="kWh",VLOOKUP(J$4,'4. Billing Determinants'!$B$19:$N$31,4,0)/'4. Billing Determinants'!$E$31*$D31,IF($E31="kW",VLOOKUP(J$4,'4. Billing Determinants'!$B$19:$N$31,5,0)/'4. Billing Determinants'!$F$31*$D31,IF($E31="Non-RPP kWh",VLOOKUP(J$4,'4. Billing Determinants'!$B$19:$N$31,6,0)/'4. Billing Determinants'!$G$31*$D31,IF($E31="Distribution Rev.",VLOOKUP(J$4,'4. Billing Determinants'!$B$19:$N$31,8,0)/'4. Billing Determinants'!$I$31*$D31,VLOOKUP(J$4,'4. Billing Determinants'!$B$19:$N$31,3,0)/'4. Billing Determinants'!$D$31*$D31)))))</f>
        <v>0</v>
      </c>
      <c r="K31" s="185" t="n">
        <f aca="false">IF(K$4="",0,IF($E31="kWh",VLOOKUP(K$4,'4. Billing Determinants'!$B$19:$N$31,4,0)/'4. Billing Determinants'!$E$31*$D31,IF($E31="kW",VLOOKUP(K$4,'4. Billing Determinants'!$B$19:$N$31,5,0)/'4. Billing Determinants'!$F$31*$D31,IF($E31="Non-RPP kWh",VLOOKUP(K$4,'4. Billing Determinants'!$B$19:$N$31,6,0)/'4. Billing Determinants'!$G$31*$D31,IF($E31="Distribution Rev.",VLOOKUP(K$4,'4. Billing Determinants'!$B$19:$N$31,8,0)/'4. Billing Determinants'!$I$31*$D31,VLOOKUP(K$4,'4. Billing Determinants'!$B$19:$N$31,3,0)/'4. Billing Determinants'!$D$31*$D31)))))</f>
        <v>0</v>
      </c>
      <c r="L31" s="185" t="n">
        <f aca="false">IF(L$4="",0,IF($E31="kWh",VLOOKUP(L$4,'4. Billing Determinants'!$B$19:$N$31,4,0)/'4. Billing Determinants'!$E$31*$D31,IF($E31="kW",VLOOKUP(L$4,'4. Billing Determinants'!$B$19:$N$31,5,0)/'4. Billing Determinants'!$F$31*$D31,IF($E31="Non-RPP kWh",VLOOKUP(L$4,'4. Billing Determinants'!$B$19:$N$31,6,0)/'4. Billing Determinants'!$G$31*$D31,IF($E31="Distribution Rev.",VLOOKUP(L$4,'4. Billing Determinants'!$B$19:$N$31,8,0)/'4. Billing Determinants'!$I$31*$D31,VLOOKUP(L$4,'4. Billing Determinants'!$B$19:$N$31,3,0)/'4. Billing Determinants'!$D$31*$D31)))))</f>
        <v>0</v>
      </c>
      <c r="M31" s="185" t="n">
        <f aca="false">IF(M$4="",0,IF($E31="kWh",VLOOKUP(M$4,'4. Billing Determinants'!$B$19:$N$31,4,0)/'4. Billing Determinants'!$E$31*$D31,IF($E31="kW",VLOOKUP(M$4,'4. Billing Determinants'!$B$19:$N$31,5,0)/'4. Billing Determinants'!$F$31*$D31,IF($E31="Non-RPP kWh",VLOOKUP(M$4,'4. Billing Determinants'!$B$19:$N$31,6,0)/'4. Billing Determinants'!$G$31*$D31,IF($E31="Distribution Rev.",VLOOKUP(M$4,'4. Billing Determinants'!$B$19:$N$31,8,0)/'4. Billing Determinants'!$I$31*$D31,VLOOKUP(M$4,'4. Billing Determinants'!$B$19:$N$31,3,0)/'4. Billing Determinants'!$D$31*$D31)))))</f>
        <v>0</v>
      </c>
      <c r="N31" s="185" t="n">
        <f aca="false">IF(N$4="",0,IF($E31="kWh",VLOOKUP(N$4,'4. Billing Determinants'!$B$19:$N$31,4,0)/'4. Billing Determinants'!$E$31*$D31,IF($E31="kW",VLOOKUP(N$4,'4. Billing Determinants'!$B$19:$N$31,5,0)/'4. Billing Determinants'!$F$31*$D31,IF($E31="Non-RPP kWh",VLOOKUP(N$4,'4. Billing Determinants'!$B$19:$N$31,6,0)/'4. Billing Determinants'!$G$31*$D31,IF($E31="Distribution Rev.",VLOOKUP(N$4,'4. Billing Determinants'!$B$19:$N$31,8,0)/'4. Billing Determinants'!$I$31*$D31,VLOOKUP(N$4,'4. Billing Determinants'!$B$19:$N$31,3,0)/'4. Billing Determinants'!$D$31*$D31)))))</f>
        <v>0</v>
      </c>
      <c r="O31" s="185" t="n">
        <f aca="false">IF(O$4="",0,IF($E31="kWh",VLOOKUP(O$4,'4. Billing Determinants'!$B$19:$N$31,4,0)/'4. Billing Determinants'!$E$31*$D31,IF($E31="kW",VLOOKUP(O$4,'4. Billing Determinants'!$B$19:$N$31,5,0)/'4. Billing Determinants'!$F$31*$D31,IF($E31="Non-RPP kWh",VLOOKUP(O$4,'4. Billing Determinants'!$B$19:$N$31,6,0)/'4. Billing Determinants'!$G$31*$D31,IF($E31="Distribution Rev.",VLOOKUP(O$4,'4. Billing Determinants'!$B$19:$N$31,8,0)/'4. Billing Determinants'!$I$31*$D31,VLOOKUP(O$4,'4. Billing Determinants'!$B$19:$N$31,3,0)/'4. Billing Determinants'!$D$31*$D31)))))</f>
        <v>0</v>
      </c>
    </row>
    <row r="32" customFormat="false" ht="12.75" hidden="false" customHeight="false" outlineLevel="0" collapsed="false">
      <c r="B32" s="183" t="s">
        <v>122</v>
      </c>
      <c r="C32" s="184" t="n">
        <v>1535</v>
      </c>
      <c r="D32" s="185" t="n">
        <f aca="false">'2. 2013 Continuity Schedule'!CF55</f>
        <v>0</v>
      </c>
      <c r="E32" s="186"/>
      <c r="F32" s="185" t="n">
        <f aca="false">IF(F$4="",0,IF($E32="kWh",VLOOKUP(F$4,'4. Billing Determinants'!$B$19:$N$31,4,0)/'4. Billing Determinants'!$E$31*$D32,IF($E32="kW",VLOOKUP(F$4,'4. Billing Determinants'!$B$19:$N$31,5,0)/'4. Billing Determinants'!$F$31*$D32,IF($E32="Non-RPP kWh",VLOOKUP(F$4,'4. Billing Determinants'!$B$19:$N$31,6,0)/'4. Billing Determinants'!$G$31*$D32,IF($E32="Distribution Rev.",VLOOKUP(F$4,'4. Billing Determinants'!$B$19:$N$31,8,0)/'4. Billing Determinants'!$I$31*$D32,VLOOKUP(F$4,'4. Billing Determinants'!$B$19:$N$31,3,0)/'4. Billing Determinants'!$D$31*$D32)))))</f>
        <v>0</v>
      </c>
      <c r="G32" s="185" t="n">
        <f aca="false">IF(G$4="",0,IF($E32="kWh",VLOOKUP(G$4,'4. Billing Determinants'!$B$19:$N$31,4,0)/'4. Billing Determinants'!$E$31*$D32,IF($E32="kW",VLOOKUP(G$4,'4. Billing Determinants'!$B$19:$N$31,5,0)/'4. Billing Determinants'!$F$31*$D32,IF($E32="Non-RPP kWh",VLOOKUP(G$4,'4. Billing Determinants'!$B$19:$N$31,6,0)/'4. Billing Determinants'!$G$31*$D32,IF($E32="Distribution Rev.",VLOOKUP(G$4,'4. Billing Determinants'!$B$19:$N$31,8,0)/'4. Billing Determinants'!$I$31*$D32,VLOOKUP(G$4,'4. Billing Determinants'!$B$19:$N$31,3,0)/'4. Billing Determinants'!$D$31*$D32)))))</f>
        <v>0</v>
      </c>
      <c r="H32" s="185" t="n">
        <f aca="false">IF(H$4="",0,IF($E32="kWh",VLOOKUP(H$4,'4. Billing Determinants'!$B$19:$N$31,4,0)/'4. Billing Determinants'!$E$31*$D32,IF($E32="kW",VLOOKUP(H$4,'4. Billing Determinants'!$B$19:$N$31,5,0)/'4. Billing Determinants'!$F$31*$D32,IF($E32="Non-RPP kWh",VLOOKUP(H$4,'4. Billing Determinants'!$B$19:$N$31,6,0)/'4. Billing Determinants'!$G$31*$D32,IF($E32="Distribution Rev.",VLOOKUP(H$4,'4. Billing Determinants'!$B$19:$N$31,8,0)/'4. Billing Determinants'!$I$31*$D32,VLOOKUP(H$4,'4. Billing Determinants'!$B$19:$N$31,3,0)/'4. Billing Determinants'!$D$31*$D32)))))</f>
        <v>0</v>
      </c>
      <c r="I32" s="185" t="n">
        <f aca="false">IF(I$4="",0,IF($E32="kWh",VLOOKUP(I$4,'4. Billing Determinants'!$B$19:$N$31,4,0)/'4. Billing Determinants'!$E$31*$D32,IF($E32="kW",VLOOKUP(I$4,'4. Billing Determinants'!$B$19:$N$31,5,0)/'4. Billing Determinants'!$F$31*$D32,IF($E32="Non-RPP kWh",VLOOKUP(I$4,'4. Billing Determinants'!$B$19:$N$31,6,0)/'4. Billing Determinants'!$G$31*$D32,IF($E32="Distribution Rev.",VLOOKUP(I$4,'4. Billing Determinants'!$B$19:$N$31,8,0)/'4. Billing Determinants'!$I$31*$D32,VLOOKUP(I$4,'4. Billing Determinants'!$B$19:$N$31,3,0)/'4. Billing Determinants'!$D$31*$D32)))))</f>
        <v>0</v>
      </c>
      <c r="J32" s="185" t="n">
        <f aca="false">IF(J$4="",0,IF($E32="kWh",VLOOKUP(J$4,'4. Billing Determinants'!$B$19:$N$31,4,0)/'4. Billing Determinants'!$E$31*$D32,IF($E32="kW",VLOOKUP(J$4,'4. Billing Determinants'!$B$19:$N$31,5,0)/'4. Billing Determinants'!$F$31*$D32,IF($E32="Non-RPP kWh",VLOOKUP(J$4,'4. Billing Determinants'!$B$19:$N$31,6,0)/'4. Billing Determinants'!$G$31*$D32,IF($E32="Distribution Rev.",VLOOKUP(J$4,'4. Billing Determinants'!$B$19:$N$31,8,0)/'4. Billing Determinants'!$I$31*$D32,VLOOKUP(J$4,'4. Billing Determinants'!$B$19:$N$31,3,0)/'4. Billing Determinants'!$D$31*$D32)))))</f>
        <v>0</v>
      </c>
      <c r="K32" s="185" t="n">
        <f aca="false">IF(K$4="",0,IF($E32="kWh",VLOOKUP(K$4,'4. Billing Determinants'!$B$19:$N$31,4,0)/'4. Billing Determinants'!$E$31*$D32,IF($E32="kW",VLOOKUP(K$4,'4. Billing Determinants'!$B$19:$N$31,5,0)/'4. Billing Determinants'!$F$31*$D32,IF($E32="Non-RPP kWh",VLOOKUP(K$4,'4. Billing Determinants'!$B$19:$N$31,6,0)/'4. Billing Determinants'!$G$31*$D32,IF($E32="Distribution Rev.",VLOOKUP(K$4,'4. Billing Determinants'!$B$19:$N$31,8,0)/'4. Billing Determinants'!$I$31*$D32,VLOOKUP(K$4,'4. Billing Determinants'!$B$19:$N$31,3,0)/'4. Billing Determinants'!$D$31*$D32)))))</f>
        <v>0</v>
      </c>
      <c r="L32" s="185" t="n">
        <f aca="false">IF(L$4="",0,IF($E32="kWh",VLOOKUP(L$4,'4. Billing Determinants'!$B$19:$N$31,4,0)/'4. Billing Determinants'!$E$31*$D32,IF($E32="kW",VLOOKUP(L$4,'4. Billing Determinants'!$B$19:$N$31,5,0)/'4. Billing Determinants'!$F$31*$D32,IF($E32="Non-RPP kWh",VLOOKUP(L$4,'4. Billing Determinants'!$B$19:$N$31,6,0)/'4. Billing Determinants'!$G$31*$D32,IF($E32="Distribution Rev.",VLOOKUP(L$4,'4. Billing Determinants'!$B$19:$N$31,8,0)/'4. Billing Determinants'!$I$31*$D32,VLOOKUP(L$4,'4. Billing Determinants'!$B$19:$N$31,3,0)/'4. Billing Determinants'!$D$31*$D32)))))</f>
        <v>0</v>
      </c>
      <c r="M32" s="185" t="n">
        <f aca="false">IF(M$4="",0,IF($E32="kWh",VLOOKUP(M$4,'4. Billing Determinants'!$B$19:$N$31,4,0)/'4. Billing Determinants'!$E$31*$D32,IF($E32="kW",VLOOKUP(M$4,'4. Billing Determinants'!$B$19:$N$31,5,0)/'4. Billing Determinants'!$F$31*$D32,IF($E32="Non-RPP kWh",VLOOKUP(M$4,'4. Billing Determinants'!$B$19:$N$31,6,0)/'4. Billing Determinants'!$G$31*$D32,IF($E32="Distribution Rev.",VLOOKUP(M$4,'4. Billing Determinants'!$B$19:$N$31,8,0)/'4. Billing Determinants'!$I$31*$D32,VLOOKUP(M$4,'4. Billing Determinants'!$B$19:$N$31,3,0)/'4. Billing Determinants'!$D$31*$D32)))))</f>
        <v>0</v>
      </c>
      <c r="N32" s="185" t="n">
        <f aca="false">IF(N$4="",0,IF($E32="kWh",VLOOKUP(N$4,'4. Billing Determinants'!$B$19:$N$31,4,0)/'4. Billing Determinants'!$E$31*$D32,IF($E32="kW",VLOOKUP(N$4,'4. Billing Determinants'!$B$19:$N$31,5,0)/'4. Billing Determinants'!$F$31*$D32,IF($E32="Non-RPP kWh",VLOOKUP(N$4,'4. Billing Determinants'!$B$19:$N$31,6,0)/'4. Billing Determinants'!$G$31*$D32,IF($E32="Distribution Rev.",VLOOKUP(N$4,'4. Billing Determinants'!$B$19:$N$31,8,0)/'4. Billing Determinants'!$I$31*$D32,VLOOKUP(N$4,'4. Billing Determinants'!$B$19:$N$31,3,0)/'4. Billing Determinants'!$D$31*$D32)))))</f>
        <v>0</v>
      </c>
      <c r="O32" s="185" t="n">
        <f aca="false">IF(O$4="",0,IF($E32="kWh",VLOOKUP(O$4,'4. Billing Determinants'!$B$19:$N$31,4,0)/'4. Billing Determinants'!$E$31*$D32,IF($E32="kW",VLOOKUP(O$4,'4. Billing Determinants'!$B$19:$N$31,5,0)/'4. Billing Determinants'!$F$31*$D32,IF($E32="Non-RPP kWh",VLOOKUP(O$4,'4. Billing Determinants'!$B$19:$N$31,6,0)/'4. Billing Determinants'!$G$31*$D32,IF($E32="Distribution Rev.",VLOOKUP(O$4,'4. Billing Determinants'!$B$19:$N$31,8,0)/'4. Billing Determinants'!$I$31*$D32,VLOOKUP(O$4,'4. Billing Determinants'!$B$19:$N$31,3,0)/'4. Billing Determinants'!$D$31*$D32)))))</f>
        <v>0</v>
      </c>
    </row>
    <row r="33" customFormat="false" ht="12.75" hidden="false" customHeight="false" outlineLevel="0" collapsed="false">
      <c r="B33" s="183" t="s">
        <v>123</v>
      </c>
      <c r="C33" s="184" t="n">
        <v>1536</v>
      </c>
      <c r="D33" s="185" t="n">
        <f aca="false">'2. 2013 Continuity Schedule'!CF56</f>
        <v>0</v>
      </c>
      <c r="E33" s="186"/>
      <c r="F33" s="185" t="n">
        <f aca="false">IF(F$4="",0,IF($E33="kWh",VLOOKUP(F$4,'4. Billing Determinants'!$B$19:$N$31,4,0)/'4. Billing Determinants'!$E$31*$D33,IF($E33="kW",VLOOKUP(F$4,'4. Billing Determinants'!$B$19:$N$31,5,0)/'4. Billing Determinants'!$F$31*$D33,IF($E33="Non-RPP kWh",VLOOKUP(F$4,'4. Billing Determinants'!$B$19:$N$31,6,0)/'4. Billing Determinants'!$G$31*$D33,IF($E33="Distribution Rev.",VLOOKUP(F$4,'4. Billing Determinants'!$B$19:$N$31,8,0)/'4. Billing Determinants'!$I$31*$D33,VLOOKUP(F$4,'4. Billing Determinants'!$B$19:$N$31,3,0)/'4. Billing Determinants'!$D$31*$D33)))))</f>
        <v>0</v>
      </c>
      <c r="G33" s="185" t="n">
        <f aca="false">IF(G$4="",0,IF($E33="kWh",VLOOKUP(G$4,'4. Billing Determinants'!$B$19:$N$31,4,0)/'4. Billing Determinants'!$E$31*$D33,IF($E33="kW",VLOOKUP(G$4,'4. Billing Determinants'!$B$19:$N$31,5,0)/'4. Billing Determinants'!$F$31*$D33,IF($E33="Non-RPP kWh",VLOOKUP(G$4,'4. Billing Determinants'!$B$19:$N$31,6,0)/'4. Billing Determinants'!$G$31*$D33,IF($E33="Distribution Rev.",VLOOKUP(G$4,'4. Billing Determinants'!$B$19:$N$31,8,0)/'4. Billing Determinants'!$I$31*$D33,VLOOKUP(G$4,'4. Billing Determinants'!$B$19:$N$31,3,0)/'4. Billing Determinants'!$D$31*$D33)))))</f>
        <v>0</v>
      </c>
      <c r="H33" s="185" t="n">
        <f aca="false">IF(H$4="",0,IF($E33="kWh",VLOOKUP(H$4,'4. Billing Determinants'!$B$19:$N$31,4,0)/'4. Billing Determinants'!$E$31*$D33,IF($E33="kW",VLOOKUP(H$4,'4. Billing Determinants'!$B$19:$N$31,5,0)/'4. Billing Determinants'!$F$31*$D33,IF($E33="Non-RPP kWh",VLOOKUP(H$4,'4. Billing Determinants'!$B$19:$N$31,6,0)/'4. Billing Determinants'!$G$31*$D33,IF($E33="Distribution Rev.",VLOOKUP(H$4,'4. Billing Determinants'!$B$19:$N$31,8,0)/'4. Billing Determinants'!$I$31*$D33,VLOOKUP(H$4,'4. Billing Determinants'!$B$19:$N$31,3,0)/'4. Billing Determinants'!$D$31*$D33)))))</f>
        <v>0</v>
      </c>
      <c r="I33" s="185" t="n">
        <f aca="false">IF(I$4="",0,IF($E33="kWh",VLOOKUP(I$4,'4. Billing Determinants'!$B$19:$N$31,4,0)/'4. Billing Determinants'!$E$31*$D33,IF($E33="kW",VLOOKUP(I$4,'4. Billing Determinants'!$B$19:$N$31,5,0)/'4. Billing Determinants'!$F$31*$D33,IF($E33="Non-RPP kWh",VLOOKUP(I$4,'4. Billing Determinants'!$B$19:$N$31,6,0)/'4. Billing Determinants'!$G$31*$D33,IF($E33="Distribution Rev.",VLOOKUP(I$4,'4. Billing Determinants'!$B$19:$N$31,8,0)/'4. Billing Determinants'!$I$31*$D33,VLOOKUP(I$4,'4. Billing Determinants'!$B$19:$N$31,3,0)/'4. Billing Determinants'!$D$31*$D33)))))</f>
        <v>0</v>
      </c>
      <c r="J33" s="185" t="n">
        <f aca="false">IF(J$4="",0,IF($E33="kWh",VLOOKUP(J$4,'4. Billing Determinants'!$B$19:$N$31,4,0)/'4. Billing Determinants'!$E$31*$D33,IF($E33="kW",VLOOKUP(J$4,'4. Billing Determinants'!$B$19:$N$31,5,0)/'4. Billing Determinants'!$F$31*$D33,IF($E33="Non-RPP kWh",VLOOKUP(J$4,'4. Billing Determinants'!$B$19:$N$31,6,0)/'4. Billing Determinants'!$G$31*$D33,IF($E33="Distribution Rev.",VLOOKUP(J$4,'4. Billing Determinants'!$B$19:$N$31,8,0)/'4. Billing Determinants'!$I$31*$D33,VLOOKUP(J$4,'4. Billing Determinants'!$B$19:$N$31,3,0)/'4. Billing Determinants'!$D$31*$D33)))))</f>
        <v>0</v>
      </c>
      <c r="K33" s="185" t="n">
        <f aca="false">IF(K$4="",0,IF($E33="kWh",VLOOKUP(K$4,'4. Billing Determinants'!$B$19:$N$31,4,0)/'4. Billing Determinants'!$E$31*$D33,IF($E33="kW",VLOOKUP(K$4,'4. Billing Determinants'!$B$19:$N$31,5,0)/'4. Billing Determinants'!$F$31*$D33,IF($E33="Non-RPP kWh",VLOOKUP(K$4,'4. Billing Determinants'!$B$19:$N$31,6,0)/'4. Billing Determinants'!$G$31*$D33,IF($E33="Distribution Rev.",VLOOKUP(K$4,'4. Billing Determinants'!$B$19:$N$31,8,0)/'4. Billing Determinants'!$I$31*$D33,VLOOKUP(K$4,'4. Billing Determinants'!$B$19:$N$31,3,0)/'4. Billing Determinants'!$D$31*$D33)))))</f>
        <v>0</v>
      </c>
      <c r="L33" s="185" t="n">
        <f aca="false">IF(L$4="",0,IF($E33="kWh",VLOOKUP(L$4,'4. Billing Determinants'!$B$19:$N$31,4,0)/'4. Billing Determinants'!$E$31*$D33,IF($E33="kW",VLOOKUP(L$4,'4. Billing Determinants'!$B$19:$N$31,5,0)/'4. Billing Determinants'!$F$31*$D33,IF($E33="Non-RPP kWh",VLOOKUP(L$4,'4. Billing Determinants'!$B$19:$N$31,6,0)/'4. Billing Determinants'!$G$31*$D33,IF($E33="Distribution Rev.",VLOOKUP(L$4,'4. Billing Determinants'!$B$19:$N$31,8,0)/'4. Billing Determinants'!$I$31*$D33,VLOOKUP(L$4,'4. Billing Determinants'!$B$19:$N$31,3,0)/'4. Billing Determinants'!$D$31*$D33)))))</f>
        <v>0</v>
      </c>
      <c r="M33" s="185" t="n">
        <f aca="false">IF(M$4="",0,IF($E33="kWh",VLOOKUP(M$4,'4. Billing Determinants'!$B$19:$N$31,4,0)/'4. Billing Determinants'!$E$31*$D33,IF($E33="kW",VLOOKUP(M$4,'4. Billing Determinants'!$B$19:$N$31,5,0)/'4. Billing Determinants'!$F$31*$D33,IF($E33="Non-RPP kWh",VLOOKUP(M$4,'4. Billing Determinants'!$B$19:$N$31,6,0)/'4. Billing Determinants'!$G$31*$D33,IF($E33="Distribution Rev.",VLOOKUP(M$4,'4. Billing Determinants'!$B$19:$N$31,8,0)/'4. Billing Determinants'!$I$31*$D33,VLOOKUP(M$4,'4. Billing Determinants'!$B$19:$N$31,3,0)/'4. Billing Determinants'!$D$31*$D33)))))</f>
        <v>0</v>
      </c>
      <c r="N33" s="185" t="n">
        <f aca="false">IF(N$4="",0,IF($E33="kWh",VLOOKUP(N$4,'4. Billing Determinants'!$B$19:$N$31,4,0)/'4. Billing Determinants'!$E$31*$D33,IF($E33="kW",VLOOKUP(N$4,'4. Billing Determinants'!$B$19:$N$31,5,0)/'4. Billing Determinants'!$F$31*$D33,IF($E33="Non-RPP kWh",VLOOKUP(N$4,'4. Billing Determinants'!$B$19:$N$31,6,0)/'4. Billing Determinants'!$G$31*$D33,IF($E33="Distribution Rev.",VLOOKUP(N$4,'4. Billing Determinants'!$B$19:$N$31,8,0)/'4. Billing Determinants'!$I$31*$D33,VLOOKUP(N$4,'4. Billing Determinants'!$B$19:$N$31,3,0)/'4. Billing Determinants'!$D$31*$D33)))))</f>
        <v>0</v>
      </c>
      <c r="O33" s="185" t="n">
        <f aca="false">IF(O$4="",0,IF($E33="kWh",VLOOKUP(O$4,'4. Billing Determinants'!$B$19:$N$31,4,0)/'4. Billing Determinants'!$E$31*$D33,IF($E33="kW",VLOOKUP(O$4,'4. Billing Determinants'!$B$19:$N$31,5,0)/'4. Billing Determinants'!$F$31*$D33,IF($E33="Non-RPP kWh",VLOOKUP(O$4,'4. Billing Determinants'!$B$19:$N$31,6,0)/'4. Billing Determinants'!$G$31*$D33,IF($E33="Distribution Rev.",VLOOKUP(O$4,'4. Billing Determinants'!$B$19:$N$31,8,0)/'4. Billing Determinants'!$I$31*$D33,VLOOKUP(O$4,'4. Billing Determinants'!$B$19:$N$31,3,0)/'4. Billing Determinants'!$D$31*$D33)))))</f>
        <v>0</v>
      </c>
    </row>
    <row r="34" customFormat="false" ht="12.75" hidden="false" customHeight="false" outlineLevel="0" collapsed="false">
      <c r="B34" s="183" t="s">
        <v>124</v>
      </c>
      <c r="C34" s="184" t="n">
        <v>1548</v>
      </c>
      <c r="D34" s="185" t="n">
        <f aca="false">'2. 2013 Continuity Schedule'!CF57</f>
        <v>95094.750572</v>
      </c>
      <c r="E34" s="186" t="s">
        <v>190</v>
      </c>
      <c r="F34" s="185" t="n">
        <f aca="false">IF(F$4="",0,IF($E34="kWh",VLOOKUP(F$4,'4. Billing Determinants'!$B$19:$N$31,4,0)/'4. Billing Determinants'!$E$31*$D34,IF($E34="kW",VLOOKUP(F$4,'4. Billing Determinants'!$B$19:$N$31,5,0)/'4. Billing Determinants'!$F$31*$D34,IF($E34="Non-RPP kWh",VLOOKUP(F$4,'4. Billing Determinants'!$B$19:$N$31,6,0)/'4. Billing Determinants'!$G$31*$D34,IF($E34="Distribution Rev.",VLOOKUP(F$4,'4. Billing Determinants'!$B$19:$N$31,8,0)/'4. Billing Determinants'!$I$31*$D34,VLOOKUP(F$4,'4. Billing Determinants'!$B$19:$N$31,3,0)/'4. Billing Determinants'!$D$31*$D34)))))</f>
        <v>35889.097902394</v>
      </c>
      <c r="G34" s="185" t="n">
        <f aca="false">IF(G$4="",0,IF($E34="kWh",VLOOKUP(G$4,'4. Billing Determinants'!$B$19:$N$31,4,0)/'4. Billing Determinants'!$E$31*$D34,IF($E34="kW",VLOOKUP(G$4,'4. Billing Determinants'!$B$19:$N$31,5,0)/'4. Billing Determinants'!$F$31*$D34,IF($E34="Non-RPP kWh",VLOOKUP(G$4,'4. Billing Determinants'!$B$19:$N$31,6,0)/'4. Billing Determinants'!$G$31*$D34,IF($E34="Distribution Rev.",VLOOKUP(G$4,'4. Billing Determinants'!$B$19:$N$31,8,0)/'4. Billing Determinants'!$I$31*$D34,VLOOKUP(G$4,'4. Billing Determinants'!$B$19:$N$31,3,0)/'4. Billing Determinants'!$D$31*$D34)))))</f>
        <v>19670.0596508682</v>
      </c>
      <c r="H34" s="185" t="n">
        <f aca="false">IF(H$4="",0,IF($E34="kWh",VLOOKUP(H$4,'4. Billing Determinants'!$B$19:$N$31,4,0)/'4. Billing Determinants'!$E$31*$D34,IF($E34="kW",VLOOKUP(H$4,'4. Billing Determinants'!$B$19:$N$31,5,0)/'4. Billing Determinants'!$F$31*$D34,IF($E34="Non-RPP kWh",VLOOKUP(H$4,'4. Billing Determinants'!$B$19:$N$31,6,0)/'4. Billing Determinants'!$G$31*$D34,IF($E34="Distribution Rev.",VLOOKUP(H$4,'4. Billing Determinants'!$B$19:$N$31,8,0)/'4. Billing Determinants'!$I$31*$D34,VLOOKUP(H$4,'4. Billing Determinants'!$B$19:$N$31,3,0)/'4. Billing Determinants'!$D$31*$D34)))))</f>
        <v>38592.8206834324</v>
      </c>
      <c r="I34" s="185" t="n">
        <f aca="false">IF(I$4="",0,IF($E34="kWh",VLOOKUP(I$4,'4. Billing Determinants'!$B$19:$N$31,4,0)/'4. Billing Determinants'!$E$31*$D34,IF($E34="kW",VLOOKUP(I$4,'4. Billing Determinants'!$B$19:$N$31,5,0)/'4. Billing Determinants'!$F$31*$D34,IF($E34="Non-RPP kWh",VLOOKUP(I$4,'4. Billing Determinants'!$B$19:$N$31,6,0)/'4. Billing Determinants'!$G$31*$D34,IF($E34="Distribution Rev.",VLOOKUP(I$4,'4. Billing Determinants'!$B$19:$N$31,8,0)/'4. Billing Determinants'!$I$31*$D34,VLOOKUP(I$4,'4. Billing Determinants'!$B$19:$N$31,3,0)/'4. Billing Determinants'!$D$31*$D34)))))</f>
        <v>18.5762682983563</v>
      </c>
      <c r="J34" s="185" t="n">
        <f aca="false">IF(J$4="",0,IF($E34="kWh",VLOOKUP(J$4,'4. Billing Determinants'!$B$19:$N$31,4,0)/'4. Billing Determinants'!$E$31*$D34,IF($E34="kW",VLOOKUP(J$4,'4. Billing Determinants'!$B$19:$N$31,5,0)/'4. Billing Determinants'!$F$31*$D34,IF($E34="Non-RPP kWh",VLOOKUP(J$4,'4. Billing Determinants'!$B$19:$N$31,6,0)/'4. Billing Determinants'!$G$31*$D34,IF($E34="Distribution Rev.",VLOOKUP(J$4,'4. Billing Determinants'!$B$19:$N$31,8,0)/'4. Billing Determinants'!$I$31*$D34,VLOOKUP(J$4,'4. Billing Determinants'!$B$19:$N$31,3,0)/'4. Billing Determinants'!$D$31*$D34)))))</f>
        <v>863.431621085049</v>
      </c>
      <c r="K34" s="185" t="n">
        <f aca="false">IF(K$4="",0,IF($E34="kWh",VLOOKUP(K$4,'4. Billing Determinants'!$B$19:$N$31,4,0)/'4. Billing Determinants'!$E$31*$D34,IF($E34="kW",VLOOKUP(K$4,'4. Billing Determinants'!$B$19:$N$31,5,0)/'4. Billing Determinants'!$F$31*$D34,IF($E34="Non-RPP kWh",VLOOKUP(K$4,'4. Billing Determinants'!$B$19:$N$31,6,0)/'4. Billing Determinants'!$G$31*$D34,IF($E34="Distribution Rev.",VLOOKUP(K$4,'4. Billing Determinants'!$B$19:$N$31,8,0)/'4. Billing Determinants'!$I$31*$D34,VLOOKUP(K$4,'4. Billing Determinants'!$B$19:$N$31,3,0)/'4. Billing Determinants'!$D$31*$D34)))))</f>
        <v>60.7644459219843</v>
      </c>
      <c r="L34" s="185" t="n">
        <f aca="false">IF(L$4="",0,IF($E34="kWh",VLOOKUP(L$4,'4. Billing Determinants'!$B$19:$N$31,4,0)/'4. Billing Determinants'!$E$31*$D34,IF($E34="kW",VLOOKUP(L$4,'4. Billing Determinants'!$B$19:$N$31,5,0)/'4. Billing Determinants'!$F$31*$D34,IF($E34="Non-RPP kWh",VLOOKUP(L$4,'4. Billing Determinants'!$B$19:$N$31,6,0)/'4. Billing Determinants'!$G$31*$D34,IF($E34="Distribution Rev.",VLOOKUP(L$4,'4. Billing Determinants'!$B$19:$N$31,8,0)/'4. Billing Determinants'!$I$31*$D34,VLOOKUP(L$4,'4. Billing Determinants'!$B$19:$N$31,3,0)/'4. Billing Determinants'!$D$31*$D34)))))</f>
        <v>0</v>
      </c>
      <c r="M34" s="185" t="n">
        <f aca="false">IF(M$4="",0,IF($E34="kWh",VLOOKUP(M$4,'4. Billing Determinants'!$B$19:$N$31,4,0)/'4. Billing Determinants'!$E$31*$D34,IF($E34="kW",VLOOKUP(M$4,'4. Billing Determinants'!$B$19:$N$31,5,0)/'4. Billing Determinants'!$F$31*$D34,IF($E34="Non-RPP kWh",VLOOKUP(M$4,'4. Billing Determinants'!$B$19:$N$31,6,0)/'4. Billing Determinants'!$G$31*$D34,IF($E34="Distribution Rev.",VLOOKUP(M$4,'4. Billing Determinants'!$B$19:$N$31,8,0)/'4. Billing Determinants'!$I$31*$D34,VLOOKUP(M$4,'4. Billing Determinants'!$B$19:$N$31,3,0)/'4. Billing Determinants'!$D$31*$D34)))))</f>
        <v>0</v>
      </c>
      <c r="N34" s="185" t="n">
        <f aca="false">IF(N$4="",0,IF($E34="kWh",VLOOKUP(N$4,'4. Billing Determinants'!$B$19:$N$31,4,0)/'4. Billing Determinants'!$E$31*$D34,IF($E34="kW",VLOOKUP(N$4,'4. Billing Determinants'!$B$19:$N$31,5,0)/'4. Billing Determinants'!$F$31*$D34,IF($E34="Non-RPP kWh",VLOOKUP(N$4,'4. Billing Determinants'!$B$19:$N$31,6,0)/'4. Billing Determinants'!$G$31*$D34,IF($E34="Distribution Rev.",VLOOKUP(N$4,'4. Billing Determinants'!$B$19:$N$31,8,0)/'4. Billing Determinants'!$I$31*$D34,VLOOKUP(N$4,'4. Billing Determinants'!$B$19:$N$31,3,0)/'4. Billing Determinants'!$D$31*$D34)))))</f>
        <v>0</v>
      </c>
      <c r="O34" s="185" t="n">
        <f aca="false">IF(O$4="",0,IF($E34="kWh",VLOOKUP(O$4,'4. Billing Determinants'!$B$19:$N$31,4,0)/'4. Billing Determinants'!$E$31*$D34,IF($E34="kW",VLOOKUP(O$4,'4. Billing Determinants'!$B$19:$N$31,5,0)/'4. Billing Determinants'!$F$31*$D34,IF($E34="Non-RPP kWh",VLOOKUP(O$4,'4. Billing Determinants'!$B$19:$N$31,6,0)/'4. Billing Determinants'!$G$31*$D34,IF($E34="Distribution Rev.",VLOOKUP(O$4,'4. Billing Determinants'!$B$19:$N$31,8,0)/'4. Billing Determinants'!$I$31*$D34,VLOOKUP(O$4,'4. Billing Determinants'!$B$19:$N$31,3,0)/'4. Billing Determinants'!$D$31*$D34)))))</f>
        <v>0</v>
      </c>
    </row>
    <row r="35" customFormat="false" ht="12.75" hidden="false" customHeight="false" outlineLevel="0" collapsed="false">
      <c r="B35" s="183" t="s">
        <v>125</v>
      </c>
      <c r="C35" s="184" t="n">
        <v>1567</v>
      </c>
      <c r="D35" s="185" t="n">
        <f aca="false">'2. 2013 Continuity Schedule'!CF58</f>
        <v>0</v>
      </c>
      <c r="E35" s="186"/>
      <c r="F35" s="185" t="n">
        <f aca="false">IF(F$4="",0,IF($E35="kWh",VLOOKUP(F$4,'4. Billing Determinants'!$B$19:$N$31,4,0)/'4. Billing Determinants'!$E$31*$D35,IF($E35="kW",VLOOKUP(F$4,'4. Billing Determinants'!$B$19:$N$31,5,0)/'4. Billing Determinants'!$F$31*$D35,IF($E35="Non-RPP kWh",VLOOKUP(F$4,'4. Billing Determinants'!$B$19:$N$31,6,0)/'4. Billing Determinants'!$G$31*$D35,IF($E35="Distribution Rev.",VLOOKUP(F$4,'4. Billing Determinants'!$B$19:$N$31,8,0)/'4. Billing Determinants'!$I$31*$D35,VLOOKUP(F$4,'4. Billing Determinants'!$B$19:$N$31,3,0)/'4. Billing Determinants'!$D$31*$D35)))))</f>
        <v>0</v>
      </c>
      <c r="G35" s="185" t="n">
        <f aca="false">IF(G$4="",0,IF($E35="kWh",VLOOKUP(G$4,'4. Billing Determinants'!$B$19:$N$31,4,0)/'4. Billing Determinants'!$E$31*$D35,IF($E35="kW",VLOOKUP(G$4,'4. Billing Determinants'!$B$19:$N$31,5,0)/'4. Billing Determinants'!$F$31*$D35,IF($E35="Non-RPP kWh",VLOOKUP(G$4,'4. Billing Determinants'!$B$19:$N$31,6,0)/'4. Billing Determinants'!$G$31*$D35,IF($E35="Distribution Rev.",VLOOKUP(G$4,'4. Billing Determinants'!$B$19:$N$31,8,0)/'4. Billing Determinants'!$I$31*$D35,VLOOKUP(G$4,'4. Billing Determinants'!$B$19:$N$31,3,0)/'4. Billing Determinants'!$D$31*$D35)))))</f>
        <v>0</v>
      </c>
      <c r="H35" s="185" t="n">
        <f aca="false">IF(H$4="",0,IF($E35="kWh",VLOOKUP(H$4,'4. Billing Determinants'!$B$19:$N$31,4,0)/'4. Billing Determinants'!$E$31*$D35,IF($E35="kW",VLOOKUP(H$4,'4. Billing Determinants'!$B$19:$N$31,5,0)/'4. Billing Determinants'!$F$31*$D35,IF($E35="Non-RPP kWh",VLOOKUP(H$4,'4. Billing Determinants'!$B$19:$N$31,6,0)/'4. Billing Determinants'!$G$31*$D35,IF($E35="Distribution Rev.",VLOOKUP(H$4,'4. Billing Determinants'!$B$19:$N$31,8,0)/'4. Billing Determinants'!$I$31*$D35,VLOOKUP(H$4,'4. Billing Determinants'!$B$19:$N$31,3,0)/'4. Billing Determinants'!$D$31*$D35)))))</f>
        <v>0</v>
      </c>
      <c r="I35" s="185" t="n">
        <f aca="false">IF(I$4="",0,IF($E35="kWh",VLOOKUP(I$4,'4. Billing Determinants'!$B$19:$N$31,4,0)/'4. Billing Determinants'!$E$31*$D35,IF($E35="kW",VLOOKUP(I$4,'4. Billing Determinants'!$B$19:$N$31,5,0)/'4. Billing Determinants'!$F$31*$D35,IF($E35="Non-RPP kWh",VLOOKUP(I$4,'4. Billing Determinants'!$B$19:$N$31,6,0)/'4. Billing Determinants'!$G$31*$D35,IF($E35="Distribution Rev.",VLOOKUP(I$4,'4. Billing Determinants'!$B$19:$N$31,8,0)/'4. Billing Determinants'!$I$31*$D35,VLOOKUP(I$4,'4. Billing Determinants'!$B$19:$N$31,3,0)/'4. Billing Determinants'!$D$31*$D35)))))</f>
        <v>0</v>
      </c>
      <c r="J35" s="185" t="n">
        <f aca="false">IF(J$4="",0,IF($E35="kWh",VLOOKUP(J$4,'4. Billing Determinants'!$B$19:$N$31,4,0)/'4. Billing Determinants'!$E$31*$D35,IF($E35="kW",VLOOKUP(J$4,'4. Billing Determinants'!$B$19:$N$31,5,0)/'4. Billing Determinants'!$F$31*$D35,IF($E35="Non-RPP kWh",VLOOKUP(J$4,'4. Billing Determinants'!$B$19:$N$31,6,0)/'4. Billing Determinants'!$G$31*$D35,IF($E35="Distribution Rev.",VLOOKUP(J$4,'4. Billing Determinants'!$B$19:$N$31,8,0)/'4. Billing Determinants'!$I$31*$D35,VLOOKUP(J$4,'4. Billing Determinants'!$B$19:$N$31,3,0)/'4. Billing Determinants'!$D$31*$D35)))))</f>
        <v>0</v>
      </c>
      <c r="K35" s="185" t="n">
        <f aca="false">IF(K$4="",0,IF($E35="kWh",VLOOKUP(K$4,'4. Billing Determinants'!$B$19:$N$31,4,0)/'4. Billing Determinants'!$E$31*$D35,IF($E35="kW",VLOOKUP(K$4,'4. Billing Determinants'!$B$19:$N$31,5,0)/'4. Billing Determinants'!$F$31*$D35,IF($E35="Non-RPP kWh",VLOOKUP(K$4,'4. Billing Determinants'!$B$19:$N$31,6,0)/'4. Billing Determinants'!$G$31*$D35,IF($E35="Distribution Rev.",VLOOKUP(K$4,'4. Billing Determinants'!$B$19:$N$31,8,0)/'4. Billing Determinants'!$I$31*$D35,VLOOKUP(K$4,'4. Billing Determinants'!$B$19:$N$31,3,0)/'4. Billing Determinants'!$D$31*$D35)))))</f>
        <v>0</v>
      </c>
      <c r="L35" s="185" t="n">
        <f aca="false">IF(L$4="",0,IF($E35="kWh",VLOOKUP(L$4,'4. Billing Determinants'!$B$19:$N$31,4,0)/'4. Billing Determinants'!$E$31*$D35,IF($E35="kW",VLOOKUP(L$4,'4. Billing Determinants'!$B$19:$N$31,5,0)/'4. Billing Determinants'!$F$31*$D35,IF($E35="Non-RPP kWh",VLOOKUP(L$4,'4. Billing Determinants'!$B$19:$N$31,6,0)/'4. Billing Determinants'!$G$31*$D35,IF($E35="Distribution Rev.",VLOOKUP(L$4,'4. Billing Determinants'!$B$19:$N$31,8,0)/'4. Billing Determinants'!$I$31*$D35,VLOOKUP(L$4,'4. Billing Determinants'!$B$19:$N$31,3,0)/'4. Billing Determinants'!$D$31*$D35)))))</f>
        <v>0</v>
      </c>
      <c r="M35" s="185" t="n">
        <f aca="false">IF(M$4="",0,IF($E35="kWh",VLOOKUP(M$4,'4. Billing Determinants'!$B$19:$N$31,4,0)/'4. Billing Determinants'!$E$31*$D35,IF($E35="kW",VLOOKUP(M$4,'4. Billing Determinants'!$B$19:$N$31,5,0)/'4. Billing Determinants'!$F$31*$D35,IF($E35="Non-RPP kWh",VLOOKUP(M$4,'4. Billing Determinants'!$B$19:$N$31,6,0)/'4. Billing Determinants'!$G$31*$D35,IF($E35="Distribution Rev.",VLOOKUP(M$4,'4. Billing Determinants'!$B$19:$N$31,8,0)/'4. Billing Determinants'!$I$31*$D35,VLOOKUP(M$4,'4. Billing Determinants'!$B$19:$N$31,3,0)/'4. Billing Determinants'!$D$31*$D35)))))</f>
        <v>0</v>
      </c>
      <c r="N35" s="185" t="n">
        <f aca="false">IF(N$4="",0,IF($E35="kWh",VLOOKUP(N$4,'4. Billing Determinants'!$B$19:$N$31,4,0)/'4. Billing Determinants'!$E$31*$D35,IF($E35="kW",VLOOKUP(N$4,'4. Billing Determinants'!$B$19:$N$31,5,0)/'4. Billing Determinants'!$F$31*$D35,IF($E35="Non-RPP kWh",VLOOKUP(N$4,'4. Billing Determinants'!$B$19:$N$31,6,0)/'4. Billing Determinants'!$G$31*$D35,IF($E35="Distribution Rev.",VLOOKUP(N$4,'4. Billing Determinants'!$B$19:$N$31,8,0)/'4. Billing Determinants'!$I$31*$D35,VLOOKUP(N$4,'4. Billing Determinants'!$B$19:$N$31,3,0)/'4. Billing Determinants'!$D$31*$D35)))))</f>
        <v>0</v>
      </c>
      <c r="O35" s="185" t="n">
        <f aca="false">IF(O$4="",0,IF($E35="kWh",VLOOKUP(O$4,'4. Billing Determinants'!$B$19:$N$31,4,0)/'4. Billing Determinants'!$E$31*$D35,IF($E35="kW",VLOOKUP(O$4,'4. Billing Determinants'!$B$19:$N$31,5,0)/'4. Billing Determinants'!$F$31*$D35,IF($E35="Non-RPP kWh",VLOOKUP(O$4,'4. Billing Determinants'!$B$19:$N$31,6,0)/'4. Billing Determinants'!$G$31*$D35,IF($E35="Distribution Rev.",VLOOKUP(O$4,'4. Billing Determinants'!$B$19:$N$31,8,0)/'4. Billing Determinants'!$I$31*$D35,VLOOKUP(O$4,'4. Billing Determinants'!$B$19:$N$31,3,0)/'4. Billing Determinants'!$D$31*$D35)))))</f>
        <v>0</v>
      </c>
    </row>
    <row r="36" customFormat="false" ht="12.75" hidden="false" customHeight="false" outlineLevel="0" collapsed="false">
      <c r="B36" s="183" t="s">
        <v>126</v>
      </c>
      <c r="C36" s="184" t="n">
        <v>1572</v>
      </c>
      <c r="D36" s="185" t="n">
        <f aca="false">'2. 2013 Continuity Schedule'!CF59</f>
        <v>0</v>
      </c>
      <c r="E36" s="186"/>
      <c r="F36" s="185" t="n">
        <f aca="false">IF(F$4="",0,IF($E36="kWh",VLOOKUP(F$4,'4. Billing Determinants'!$B$19:$N$31,4,0)/'4. Billing Determinants'!$E$31*$D36,IF($E36="kW",VLOOKUP(F$4,'4. Billing Determinants'!$B$19:$N$31,5,0)/'4. Billing Determinants'!$F$31*$D36,IF($E36="Non-RPP kWh",VLOOKUP(F$4,'4. Billing Determinants'!$B$19:$N$31,6,0)/'4. Billing Determinants'!$G$31*$D36,IF($E36="Distribution Rev.",VLOOKUP(F$4,'4. Billing Determinants'!$B$19:$N$31,8,0)/'4. Billing Determinants'!$I$31*$D36,VLOOKUP(F$4,'4. Billing Determinants'!$B$19:$N$31,3,0)/'4. Billing Determinants'!$D$31*$D36)))))</f>
        <v>0</v>
      </c>
      <c r="G36" s="185" t="n">
        <f aca="false">IF(G$4="",0,IF($E36="kWh",VLOOKUP(G$4,'4. Billing Determinants'!$B$19:$N$31,4,0)/'4. Billing Determinants'!$E$31*$D36,IF($E36="kW",VLOOKUP(G$4,'4. Billing Determinants'!$B$19:$N$31,5,0)/'4. Billing Determinants'!$F$31*$D36,IF($E36="Non-RPP kWh",VLOOKUP(G$4,'4. Billing Determinants'!$B$19:$N$31,6,0)/'4. Billing Determinants'!$G$31*$D36,IF($E36="Distribution Rev.",VLOOKUP(G$4,'4. Billing Determinants'!$B$19:$N$31,8,0)/'4. Billing Determinants'!$I$31*$D36,VLOOKUP(G$4,'4. Billing Determinants'!$B$19:$N$31,3,0)/'4. Billing Determinants'!$D$31*$D36)))))</f>
        <v>0</v>
      </c>
      <c r="H36" s="185" t="n">
        <f aca="false">IF(H$4="",0,IF($E36="kWh",VLOOKUP(H$4,'4. Billing Determinants'!$B$19:$N$31,4,0)/'4. Billing Determinants'!$E$31*$D36,IF($E36="kW",VLOOKUP(H$4,'4. Billing Determinants'!$B$19:$N$31,5,0)/'4. Billing Determinants'!$F$31*$D36,IF($E36="Non-RPP kWh",VLOOKUP(H$4,'4. Billing Determinants'!$B$19:$N$31,6,0)/'4. Billing Determinants'!$G$31*$D36,IF($E36="Distribution Rev.",VLOOKUP(H$4,'4. Billing Determinants'!$B$19:$N$31,8,0)/'4. Billing Determinants'!$I$31*$D36,VLOOKUP(H$4,'4. Billing Determinants'!$B$19:$N$31,3,0)/'4. Billing Determinants'!$D$31*$D36)))))</f>
        <v>0</v>
      </c>
      <c r="I36" s="185" t="n">
        <f aca="false">IF(I$4="",0,IF($E36="kWh",VLOOKUP(I$4,'4. Billing Determinants'!$B$19:$N$31,4,0)/'4. Billing Determinants'!$E$31*$D36,IF($E36="kW",VLOOKUP(I$4,'4. Billing Determinants'!$B$19:$N$31,5,0)/'4. Billing Determinants'!$F$31*$D36,IF($E36="Non-RPP kWh",VLOOKUP(I$4,'4. Billing Determinants'!$B$19:$N$31,6,0)/'4. Billing Determinants'!$G$31*$D36,IF($E36="Distribution Rev.",VLOOKUP(I$4,'4. Billing Determinants'!$B$19:$N$31,8,0)/'4. Billing Determinants'!$I$31*$D36,VLOOKUP(I$4,'4. Billing Determinants'!$B$19:$N$31,3,0)/'4. Billing Determinants'!$D$31*$D36)))))</f>
        <v>0</v>
      </c>
      <c r="J36" s="185" t="n">
        <f aca="false">IF(J$4="",0,IF($E36="kWh",VLOOKUP(J$4,'4. Billing Determinants'!$B$19:$N$31,4,0)/'4. Billing Determinants'!$E$31*$D36,IF($E36="kW",VLOOKUP(J$4,'4. Billing Determinants'!$B$19:$N$31,5,0)/'4. Billing Determinants'!$F$31*$D36,IF($E36="Non-RPP kWh",VLOOKUP(J$4,'4. Billing Determinants'!$B$19:$N$31,6,0)/'4. Billing Determinants'!$G$31*$D36,IF($E36="Distribution Rev.",VLOOKUP(J$4,'4. Billing Determinants'!$B$19:$N$31,8,0)/'4. Billing Determinants'!$I$31*$D36,VLOOKUP(J$4,'4. Billing Determinants'!$B$19:$N$31,3,0)/'4. Billing Determinants'!$D$31*$D36)))))</f>
        <v>0</v>
      </c>
      <c r="K36" s="185" t="n">
        <f aca="false">IF(K$4="",0,IF($E36="kWh",VLOOKUP(K$4,'4. Billing Determinants'!$B$19:$N$31,4,0)/'4. Billing Determinants'!$E$31*$D36,IF($E36="kW",VLOOKUP(K$4,'4. Billing Determinants'!$B$19:$N$31,5,0)/'4. Billing Determinants'!$F$31*$D36,IF($E36="Non-RPP kWh",VLOOKUP(K$4,'4. Billing Determinants'!$B$19:$N$31,6,0)/'4. Billing Determinants'!$G$31*$D36,IF($E36="Distribution Rev.",VLOOKUP(K$4,'4. Billing Determinants'!$B$19:$N$31,8,0)/'4. Billing Determinants'!$I$31*$D36,VLOOKUP(K$4,'4. Billing Determinants'!$B$19:$N$31,3,0)/'4. Billing Determinants'!$D$31*$D36)))))</f>
        <v>0</v>
      </c>
      <c r="L36" s="185" t="n">
        <f aca="false">IF(L$4="",0,IF($E36="kWh",VLOOKUP(L$4,'4. Billing Determinants'!$B$19:$N$31,4,0)/'4. Billing Determinants'!$E$31*$D36,IF($E36="kW",VLOOKUP(L$4,'4. Billing Determinants'!$B$19:$N$31,5,0)/'4. Billing Determinants'!$F$31*$D36,IF($E36="Non-RPP kWh",VLOOKUP(L$4,'4. Billing Determinants'!$B$19:$N$31,6,0)/'4. Billing Determinants'!$G$31*$D36,IF($E36="Distribution Rev.",VLOOKUP(L$4,'4. Billing Determinants'!$B$19:$N$31,8,0)/'4. Billing Determinants'!$I$31*$D36,VLOOKUP(L$4,'4. Billing Determinants'!$B$19:$N$31,3,0)/'4. Billing Determinants'!$D$31*$D36)))))</f>
        <v>0</v>
      </c>
      <c r="M36" s="185" t="n">
        <f aca="false">IF(M$4="",0,IF($E36="kWh",VLOOKUP(M$4,'4. Billing Determinants'!$B$19:$N$31,4,0)/'4. Billing Determinants'!$E$31*$D36,IF($E36="kW",VLOOKUP(M$4,'4. Billing Determinants'!$B$19:$N$31,5,0)/'4. Billing Determinants'!$F$31*$D36,IF($E36="Non-RPP kWh",VLOOKUP(M$4,'4. Billing Determinants'!$B$19:$N$31,6,0)/'4. Billing Determinants'!$G$31*$D36,IF($E36="Distribution Rev.",VLOOKUP(M$4,'4. Billing Determinants'!$B$19:$N$31,8,0)/'4. Billing Determinants'!$I$31*$D36,VLOOKUP(M$4,'4. Billing Determinants'!$B$19:$N$31,3,0)/'4. Billing Determinants'!$D$31*$D36)))))</f>
        <v>0</v>
      </c>
      <c r="N36" s="185" t="n">
        <f aca="false">IF(N$4="",0,IF($E36="kWh",VLOOKUP(N$4,'4. Billing Determinants'!$B$19:$N$31,4,0)/'4. Billing Determinants'!$E$31*$D36,IF($E36="kW",VLOOKUP(N$4,'4. Billing Determinants'!$B$19:$N$31,5,0)/'4. Billing Determinants'!$F$31*$D36,IF($E36="Non-RPP kWh",VLOOKUP(N$4,'4. Billing Determinants'!$B$19:$N$31,6,0)/'4. Billing Determinants'!$G$31*$D36,IF($E36="Distribution Rev.",VLOOKUP(N$4,'4. Billing Determinants'!$B$19:$N$31,8,0)/'4. Billing Determinants'!$I$31*$D36,VLOOKUP(N$4,'4. Billing Determinants'!$B$19:$N$31,3,0)/'4. Billing Determinants'!$D$31*$D36)))))</f>
        <v>0</v>
      </c>
      <c r="O36" s="185" t="n">
        <f aca="false">IF(O$4="",0,IF($E36="kWh",VLOOKUP(O$4,'4. Billing Determinants'!$B$19:$N$31,4,0)/'4. Billing Determinants'!$E$31*$D36,IF($E36="kW",VLOOKUP(O$4,'4. Billing Determinants'!$B$19:$N$31,5,0)/'4. Billing Determinants'!$F$31*$D36,IF($E36="Non-RPP kWh",VLOOKUP(O$4,'4. Billing Determinants'!$B$19:$N$31,6,0)/'4. Billing Determinants'!$G$31*$D36,IF($E36="Distribution Rev.",VLOOKUP(O$4,'4. Billing Determinants'!$B$19:$N$31,8,0)/'4. Billing Determinants'!$I$31*$D36,VLOOKUP(O$4,'4. Billing Determinants'!$B$19:$N$31,3,0)/'4. Billing Determinants'!$D$31*$D36)))))</f>
        <v>0</v>
      </c>
    </row>
    <row r="37" customFormat="false" ht="12.75" hidden="false" customHeight="false" outlineLevel="0" collapsed="false">
      <c r="B37" s="183" t="s">
        <v>127</v>
      </c>
      <c r="C37" s="184" t="n">
        <v>1574</v>
      </c>
      <c r="D37" s="185" t="n">
        <f aca="false">'2. 2013 Continuity Schedule'!CF60</f>
        <v>0</v>
      </c>
      <c r="E37" s="186"/>
      <c r="F37" s="185" t="n">
        <f aca="false">IF(F$4="",0,IF($E37="kWh",VLOOKUP(F$4,'4. Billing Determinants'!$B$19:$N$31,4,0)/'4. Billing Determinants'!$E$31*$D37,IF($E37="kW",VLOOKUP(F$4,'4. Billing Determinants'!$B$19:$N$31,5,0)/'4. Billing Determinants'!$F$31*$D37,IF($E37="Non-RPP kWh",VLOOKUP(F$4,'4. Billing Determinants'!$B$19:$N$31,6,0)/'4. Billing Determinants'!$G$31*$D37,IF($E37="Distribution Rev.",VLOOKUP(F$4,'4. Billing Determinants'!$B$19:$N$31,8,0)/'4. Billing Determinants'!$I$31*$D37,VLOOKUP(F$4,'4. Billing Determinants'!$B$19:$N$31,3,0)/'4. Billing Determinants'!$D$31*$D37)))))</f>
        <v>0</v>
      </c>
      <c r="G37" s="185" t="n">
        <f aca="false">IF(G$4="",0,IF($E37="kWh",VLOOKUP(G$4,'4. Billing Determinants'!$B$19:$N$31,4,0)/'4. Billing Determinants'!$E$31*$D37,IF($E37="kW",VLOOKUP(G$4,'4. Billing Determinants'!$B$19:$N$31,5,0)/'4. Billing Determinants'!$F$31*$D37,IF($E37="Non-RPP kWh",VLOOKUP(G$4,'4. Billing Determinants'!$B$19:$N$31,6,0)/'4. Billing Determinants'!$G$31*$D37,IF($E37="Distribution Rev.",VLOOKUP(G$4,'4. Billing Determinants'!$B$19:$N$31,8,0)/'4. Billing Determinants'!$I$31*$D37,VLOOKUP(G$4,'4. Billing Determinants'!$B$19:$N$31,3,0)/'4. Billing Determinants'!$D$31*$D37)))))</f>
        <v>0</v>
      </c>
      <c r="H37" s="185" t="n">
        <f aca="false">IF(H$4="",0,IF($E37="kWh",VLOOKUP(H$4,'4. Billing Determinants'!$B$19:$N$31,4,0)/'4. Billing Determinants'!$E$31*$D37,IF($E37="kW",VLOOKUP(H$4,'4. Billing Determinants'!$B$19:$N$31,5,0)/'4. Billing Determinants'!$F$31*$D37,IF($E37="Non-RPP kWh",VLOOKUP(H$4,'4. Billing Determinants'!$B$19:$N$31,6,0)/'4. Billing Determinants'!$G$31*$D37,IF($E37="Distribution Rev.",VLOOKUP(H$4,'4. Billing Determinants'!$B$19:$N$31,8,0)/'4. Billing Determinants'!$I$31*$D37,VLOOKUP(H$4,'4. Billing Determinants'!$B$19:$N$31,3,0)/'4. Billing Determinants'!$D$31*$D37)))))</f>
        <v>0</v>
      </c>
      <c r="I37" s="185" t="n">
        <f aca="false">IF(I$4="",0,IF($E37="kWh",VLOOKUP(I$4,'4. Billing Determinants'!$B$19:$N$31,4,0)/'4. Billing Determinants'!$E$31*$D37,IF($E37="kW",VLOOKUP(I$4,'4. Billing Determinants'!$B$19:$N$31,5,0)/'4. Billing Determinants'!$F$31*$D37,IF($E37="Non-RPP kWh",VLOOKUP(I$4,'4. Billing Determinants'!$B$19:$N$31,6,0)/'4. Billing Determinants'!$G$31*$D37,IF($E37="Distribution Rev.",VLOOKUP(I$4,'4. Billing Determinants'!$B$19:$N$31,8,0)/'4. Billing Determinants'!$I$31*$D37,VLOOKUP(I$4,'4. Billing Determinants'!$B$19:$N$31,3,0)/'4. Billing Determinants'!$D$31*$D37)))))</f>
        <v>0</v>
      </c>
      <c r="J37" s="185" t="n">
        <f aca="false">IF(J$4="",0,IF($E37="kWh",VLOOKUP(J$4,'4. Billing Determinants'!$B$19:$N$31,4,0)/'4. Billing Determinants'!$E$31*$D37,IF($E37="kW",VLOOKUP(J$4,'4. Billing Determinants'!$B$19:$N$31,5,0)/'4. Billing Determinants'!$F$31*$D37,IF($E37="Non-RPP kWh",VLOOKUP(J$4,'4. Billing Determinants'!$B$19:$N$31,6,0)/'4. Billing Determinants'!$G$31*$D37,IF($E37="Distribution Rev.",VLOOKUP(J$4,'4. Billing Determinants'!$B$19:$N$31,8,0)/'4. Billing Determinants'!$I$31*$D37,VLOOKUP(J$4,'4. Billing Determinants'!$B$19:$N$31,3,0)/'4. Billing Determinants'!$D$31*$D37)))))</f>
        <v>0</v>
      </c>
      <c r="K37" s="185" t="n">
        <f aca="false">IF(K$4="",0,IF($E37="kWh",VLOOKUP(K$4,'4. Billing Determinants'!$B$19:$N$31,4,0)/'4. Billing Determinants'!$E$31*$D37,IF($E37="kW",VLOOKUP(K$4,'4. Billing Determinants'!$B$19:$N$31,5,0)/'4. Billing Determinants'!$F$31*$D37,IF($E37="Non-RPP kWh",VLOOKUP(K$4,'4. Billing Determinants'!$B$19:$N$31,6,0)/'4. Billing Determinants'!$G$31*$D37,IF($E37="Distribution Rev.",VLOOKUP(K$4,'4. Billing Determinants'!$B$19:$N$31,8,0)/'4. Billing Determinants'!$I$31*$D37,VLOOKUP(K$4,'4. Billing Determinants'!$B$19:$N$31,3,0)/'4. Billing Determinants'!$D$31*$D37)))))</f>
        <v>0</v>
      </c>
      <c r="L37" s="185" t="n">
        <f aca="false">IF(L$4="",0,IF($E37="kWh",VLOOKUP(L$4,'4. Billing Determinants'!$B$19:$N$31,4,0)/'4. Billing Determinants'!$E$31*$D37,IF($E37="kW",VLOOKUP(L$4,'4. Billing Determinants'!$B$19:$N$31,5,0)/'4. Billing Determinants'!$F$31*$D37,IF($E37="Non-RPP kWh",VLOOKUP(L$4,'4. Billing Determinants'!$B$19:$N$31,6,0)/'4. Billing Determinants'!$G$31*$D37,IF($E37="Distribution Rev.",VLOOKUP(L$4,'4. Billing Determinants'!$B$19:$N$31,8,0)/'4. Billing Determinants'!$I$31*$D37,VLOOKUP(L$4,'4. Billing Determinants'!$B$19:$N$31,3,0)/'4. Billing Determinants'!$D$31*$D37)))))</f>
        <v>0</v>
      </c>
      <c r="M37" s="185" t="n">
        <f aca="false">IF(M$4="",0,IF($E37="kWh",VLOOKUP(M$4,'4. Billing Determinants'!$B$19:$N$31,4,0)/'4. Billing Determinants'!$E$31*$D37,IF($E37="kW",VLOOKUP(M$4,'4. Billing Determinants'!$B$19:$N$31,5,0)/'4. Billing Determinants'!$F$31*$D37,IF($E37="Non-RPP kWh",VLOOKUP(M$4,'4. Billing Determinants'!$B$19:$N$31,6,0)/'4. Billing Determinants'!$G$31*$D37,IF($E37="Distribution Rev.",VLOOKUP(M$4,'4. Billing Determinants'!$B$19:$N$31,8,0)/'4. Billing Determinants'!$I$31*$D37,VLOOKUP(M$4,'4. Billing Determinants'!$B$19:$N$31,3,0)/'4. Billing Determinants'!$D$31*$D37)))))</f>
        <v>0</v>
      </c>
      <c r="N37" s="185" t="n">
        <f aca="false">IF(N$4="",0,IF($E37="kWh",VLOOKUP(N$4,'4. Billing Determinants'!$B$19:$N$31,4,0)/'4. Billing Determinants'!$E$31*$D37,IF($E37="kW",VLOOKUP(N$4,'4. Billing Determinants'!$B$19:$N$31,5,0)/'4. Billing Determinants'!$F$31*$D37,IF($E37="Non-RPP kWh",VLOOKUP(N$4,'4. Billing Determinants'!$B$19:$N$31,6,0)/'4. Billing Determinants'!$G$31*$D37,IF($E37="Distribution Rev.",VLOOKUP(N$4,'4. Billing Determinants'!$B$19:$N$31,8,0)/'4. Billing Determinants'!$I$31*$D37,VLOOKUP(N$4,'4. Billing Determinants'!$B$19:$N$31,3,0)/'4. Billing Determinants'!$D$31*$D37)))))</f>
        <v>0</v>
      </c>
      <c r="O37" s="185" t="n">
        <f aca="false">IF(O$4="",0,IF($E37="kWh",VLOOKUP(O$4,'4. Billing Determinants'!$B$19:$N$31,4,0)/'4. Billing Determinants'!$E$31*$D37,IF($E37="kW",VLOOKUP(O$4,'4. Billing Determinants'!$B$19:$N$31,5,0)/'4. Billing Determinants'!$F$31*$D37,IF($E37="Non-RPP kWh",VLOOKUP(O$4,'4. Billing Determinants'!$B$19:$N$31,6,0)/'4. Billing Determinants'!$G$31*$D37,IF($E37="Distribution Rev.",VLOOKUP(O$4,'4. Billing Determinants'!$B$19:$N$31,8,0)/'4. Billing Determinants'!$I$31*$D37,VLOOKUP(O$4,'4. Billing Determinants'!$B$19:$N$31,3,0)/'4. Billing Determinants'!$D$31*$D37)))))</f>
        <v>0</v>
      </c>
    </row>
    <row r="38" customFormat="false" ht="12.75" hidden="false" customHeight="false" outlineLevel="0" collapsed="false">
      <c r="B38" s="187" t="s">
        <v>128</v>
      </c>
      <c r="C38" s="184" t="n">
        <v>1582</v>
      </c>
      <c r="D38" s="185" t="n">
        <f aca="false">'2. 2013 Continuity Schedule'!CF61</f>
        <v>0</v>
      </c>
      <c r="E38" s="186"/>
      <c r="F38" s="185" t="n">
        <f aca="false">IF(F$4="",0,IF($E38="kWh",VLOOKUP(F$4,'4. Billing Determinants'!$B$19:$N$31,4,0)/'4. Billing Determinants'!$E$31*$D38,IF($E38="kW",VLOOKUP(F$4,'4. Billing Determinants'!$B$19:$N$31,5,0)/'4. Billing Determinants'!$F$31*$D38,IF($E38="Non-RPP kWh",VLOOKUP(F$4,'4. Billing Determinants'!$B$19:$N$31,6,0)/'4. Billing Determinants'!$G$31*$D38,IF($E38="Distribution Rev.",VLOOKUP(F$4,'4. Billing Determinants'!$B$19:$N$31,8,0)/'4. Billing Determinants'!$I$31*$D38,VLOOKUP(F$4,'4. Billing Determinants'!$B$19:$N$31,3,0)/'4. Billing Determinants'!$D$31*$D38)))))</f>
        <v>0</v>
      </c>
      <c r="G38" s="185" t="n">
        <f aca="false">IF(G$4="",0,IF($E38="kWh",VLOOKUP(G$4,'4. Billing Determinants'!$B$19:$N$31,4,0)/'4. Billing Determinants'!$E$31*$D38,IF($E38="kW",VLOOKUP(G$4,'4. Billing Determinants'!$B$19:$N$31,5,0)/'4. Billing Determinants'!$F$31*$D38,IF($E38="Non-RPP kWh",VLOOKUP(G$4,'4. Billing Determinants'!$B$19:$N$31,6,0)/'4. Billing Determinants'!$G$31*$D38,IF($E38="Distribution Rev.",VLOOKUP(G$4,'4. Billing Determinants'!$B$19:$N$31,8,0)/'4. Billing Determinants'!$I$31*$D38,VLOOKUP(G$4,'4. Billing Determinants'!$B$19:$N$31,3,0)/'4. Billing Determinants'!$D$31*$D38)))))</f>
        <v>0</v>
      </c>
      <c r="H38" s="185" t="n">
        <f aca="false">IF(H$4="",0,IF($E38="kWh",VLOOKUP(H$4,'4. Billing Determinants'!$B$19:$N$31,4,0)/'4. Billing Determinants'!$E$31*$D38,IF($E38="kW",VLOOKUP(H$4,'4. Billing Determinants'!$B$19:$N$31,5,0)/'4. Billing Determinants'!$F$31*$D38,IF($E38="Non-RPP kWh",VLOOKUP(H$4,'4. Billing Determinants'!$B$19:$N$31,6,0)/'4. Billing Determinants'!$G$31*$D38,IF($E38="Distribution Rev.",VLOOKUP(H$4,'4. Billing Determinants'!$B$19:$N$31,8,0)/'4. Billing Determinants'!$I$31*$D38,VLOOKUP(H$4,'4. Billing Determinants'!$B$19:$N$31,3,0)/'4. Billing Determinants'!$D$31*$D38)))))</f>
        <v>0</v>
      </c>
      <c r="I38" s="185" t="n">
        <f aca="false">IF(I$4="",0,IF($E38="kWh",VLOOKUP(I$4,'4. Billing Determinants'!$B$19:$N$31,4,0)/'4. Billing Determinants'!$E$31*$D38,IF($E38="kW",VLOOKUP(I$4,'4. Billing Determinants'!$B$19:$N$31,5,0)/'4. Billing Determinants'!$F$31*$D38,IF($E38="Non-RPP kWh",VLOOKUP(I$4,'4. Billing Determinants'!$B$19:$N$31,6,0)/'4. Billing Determinants'!$G$31*$D38,IF($E38="Distribution Rev.",VLOOKUP(I$4,'4. Billing Determinants'!$B$19:$N$31,8,0)/'4. Billing Determinants'!$I$31*$D38,VLOOKUP(I$4,'4. Billing Determinants'!$B$19:$N$31,3,0)/'4. Billing Determinants'!$D$31*$D38)))))</f>
        <v>0</v>
      </c>
      <c r="J38" s="185" t="n">
        <f aca="false">IF(J$4="",0,IF($E38="kWh",VLOOKUP(J$4,'4. Billing Determinants'!$B$19:$N$31,4,0)/'4. Billing Determinants'!$E$31*$D38,IF($E38="kW",VLOOKUP(J$4,'4. Billing Determinants'!$B$19:$N$31,5,0)/'4. Billing Determinants'!$F$31*$D38,IF($E38="Non-RPP kWh",VLOOKUP(J$4,'4. Billing Determinants'!$B$19:$N$31,6,0)/'4. Billing Determinants'!$G$31*$D38,IF($E38="Distribution Rev.",VLOOKUP(J$4,'4. Billing Determinants'!$B$19:$N$31,8,0)/'4. Billing Determinants'!$I$31*$D38,VLOOKUP(J$4,'4. Billing Determinants'!$B$19:$N$31,3,0)/'4. Billing Determinants'!$D$31*$D38)))))</f>
        <v>0</v>
      </c>
      <c r="K38" s="185" t="n">
        <f aca="false">IF(K$4="",0,IF($E38="kWh",VLOOKUP(K$4,'4. Billing Determinants'!$B$19:$N$31,4,0)/'4. Billing Determinants'!$E$31*$D38,IF($E38="kW",VLOOKUP(K$4,'4. Billing Determinants'!$B$19:$N$31,5,0)/'4. Billing Determinants'!$F$31*$D38,IF($E38="Non-RPP kWh",VLOOKUP(K$4,'4. Billing Determinants'!$B$19:$N$31,6,0)/'4. Billing Determinants'!$G$31*$D38,IF($E38="Distribution Rev.",VLOOKUP(K$4,'4. Billing Determinants'!$B$19:$N$31,8,0)/'4. Billing Determinants'!$I$31*$D38,VLOOKUP(K$4,'4. Billing Determinants'!$B$19:$N$31,3,0)/'4. Billing Determinants'!$D$31*$D38)))))</f>
        <v>0</v>
      </c>
      <c r="L38" s="185" t="n">
        <f aca="false">IF(L$4="",0,IF($E38="kWh",VLOOKUP(L$4,'4. Billing Determinants'!$B$19:$N$31,4,0)/'4. Billing Determinants'!$E$31*$D38,IF($E38="kW",VLOOKUP(L$4,'4. Billing Determinants'!$B$19:$N$31,5,0)/'4. Billing Determinants'!$F$31*$D38,IF($E38="Non-RPP kWh",VLOOKUP(L$4,'4. Billing Determinants'!$B$19:$N$31,6,0)/'4. Billing Determinants'!$G$31*$D38,IF($E38="Distribution Rev.",VLOOKUP(L$4,'4. Billing Determinants'!$B$19:$N$31,8,0)/'4. Billing Determinants'!$I$31*$D38,VLOOKUP(L$4,'4. Billing Determinants'!$B$19:$N$31,3,0)/'4. Billing Determinants'!$D$31*$D38)))))</f>
        <v>0</v>
      </c>
      <c r="M38" s="185" t="n">
        <f aca="false">IF(M$4="",0,IF($E38="kWh",VLOOKUP(M$4,'4. Billing Determinants'!$B$19:$N$31,4,0)/'4. Billing Determinants'!$E$31*$D38,IF($E38="kW",VLOOKUP(M$4,'4. Billing Determinants'!$B$19:$N$31,5,0)/'4. Billing Determinants'!$F$31*$D38,IF($E38="Non-RPP kWh",VLOOKUP(M$4,'4. Billing Determinants'!$B$19:$N$31,6,0)/'4. Billing Determinants'!$G$31*$D38,IF($E38="Distribution Rev.",VLOOKUP(M$4,'4. Billing Determinants'!$B$19:$N$31,8,0)/'4. Billing Determinants'!$I$31*$D38,VLOOKUP(M$4,'4. Billing Determinants'!$B$19:$N$31,3,0)/'4. Billing Determinants'!$D$31*$D38)))))</f>
        <v>0</v>
      </c>
      <c r="N38" s="185" t="n">
        <f aca="false">IF(N$4="",0,IF($E38="kWh",VLOOKUP(N$4,'4. Billing Determinants'!$B$19:$N$31,4,0)/'4. Billing Determinants'!$E$31*$D38,IF($E38="kW",VLOOKUP(N$4,'4. Billing Determinants'!$B$19:$N$31,5,0)/'4. Billing Determinants'!$F$31*$D38,IF($E38="Non-RPP kWh",VLOOKUP(N$4,'4. Billing Determinants'!$B$19:$N$31,6,0)/'4. Billing Determinants'!$G$31*$D38,IF($E38="Distribution Rev.",VLOOKUP(N$4,'4. Billing Determinants'!$B$19:$N$31,8,0)/'4. Billing Determinants'!$I$31*$D38,VLOOKUP(N$4,'4. Billing Determinants'!$B$19:$N$31,3,0)/'4. Billing Determinants'!$D$31*$D38)))))</f>
        <v>0</v>
      </c>
      <c r="O38" s="185" t="n">
        <f aca="false">IF(O$4="",0,IF($E38="kWh",VLOOKUP(O$4,'4. Billing Determinants'!$B$19:$N$31,4,0)/'4. Billing Determinants'!$E$31*$D38,IF($E38="kW",VLOOKUP(O$4,'4. Billing Determinants'!$B$19:$N$31,5,0)/'4. Billing Determinants'!$F$31*$D38,IF($E38="Non-RPP kWh",VLOOKUP(O$4,'4. Billing Determinants'!$B$19:$N$31,6,0)/'4. Billing Determinants'!$G$31*$D38,IF($E38="Distribution Rev.",VLOOKUP(O$4,'4. Billing Determinants'!$B$19:$N$31,8,0)/'4. Billing Determinants'!$I$31*$D38,VLOOKUP(O$4,'4. Billing Determinants'!$B$19:$N$31,3,0)/'4. Billing Determinants'!$D$31*$D38)))))</f>
        <v>0</v>
      </c>
    </row>
    <row r="39" customFormat="false" ht="12.75" hidden="false" customHeight="false" outlineLevel="0" collapsed="false">
      <c r="B39" s="183" t="s">
        <v>129</v>
      </c>
      <c r="C39" s="184" t="n">
        <v>2425</v>
      </c>
      <c r="D39" s="185" t="n">
        <f aca="false">'2. 2013 Continuity Schedule'!CF62</f>
        <v>0</v>
      </c>
      <c r="E39" s="186"/>
      <c r="F39" s="185" t="n">
        <f aca="false">IF(F$4="",0,IF($E39="kWh",VLOOKUP(F$4,'4. Billing Determinants'!$B$19:$N$31,4,0)/'4. Billing Determinants'!$E$31*$D39,IF($E39="kW",VLOOKUP(F$4,'4. Billing Determinants'!$B$19:$N$31,5,0)/'4. Billing Determinants'!$F$31*$D39,IF($E39="Non-RPP kWh",VLOOKUP(F$4,'4. Billing Determinants'!$B$19:$N$31,6,0)/'4. Billing Determinants'!$G$31*$D39,IF($E39="Distribution Rev.",VLOOKUP(F$4,'4. Billing Determinants'!$B$19:$N$31,8,0)/'4. Billing Determinants'!$I$31*$D39,VLOOKUP(F$4,'4. Billing Determinants'!$B$19:$N$31,3,0)/'4. Billing Determinants'!$D$31*$D39)))))</f>
        <v>0</v>
      </c>
      <c r="G39" s="185" t="n">
        <f aca="false">IF(G$4="",0,IF($E39="kWh",VLOOKUP(G$4,'4. Billing Determinants'!$B$19:$N$31,4,0)/'4. Billing Determinants'!$E$31*$D39,IF($E39="kW",VLOOKUP(G$4,'4. Billing Determinants'!$B$19:$N$31,5,0)/'4. Billing Determinants'!$F$31*$D39,IF($E39="Non-RPP kWh",VLOOKUP(G$4,'4. Billing Determinants'!$B$19:$N$31,6,0)/'4. Billing Determinants'!$G$31*$D39,IF($E39="Distribution Rev.",VLOOKUP(G$4,'4. Billing Determinants'!$B$19:$N$31,8,0)/'4. Billing Determinants'!$I$31*$D39,VLOOKUP(G$4,'4. Billing Determinants'!$B$19:$N$31,3,0)/'4. Billing Determinants'!$D$31*$D39)))))</f>
        <v>0</v>
      </c>
      <c r="H39" s="185" t="n">
        <f aca="false">IF(H$4="",0,IF($E39="kWh",VLOOKUP(H$4,'4. Billing Determinants'!$B$19:$N$31,4,0)/'4. Billing Determinants'!$E$31*$D39,IF($E39="kW",VLOOKUP(H$4,'4. Billing Determinants'!$B$19:$N$31,5,0)/'4. Billing Determinants'!$F$31*$D39,IF($E39="Non-RPP kWh",VLOOKUP(H$4,'4. Billing Determinants'!$B$19:$N$31,6,0)/'4. Billing Determinants'!$G$31*$D39,IF($E39="Distribution Rev.",VLOOKUP(H$4,'4. Billing Determinants'!$B$19:$N$31,8,0)/'4. Billing Determinants'!$I$31*$D39,VLOOKUP(H$4,'4. Billing Determinants'!$B$19:$N$31,3,0)/'4. Billing Determinants'!$D$31*$D39)))))</f>
        <v>0</v>
      </c>
      <c r="I39" s="185" t="n">
        <f aca="false">IF(I$4="",0,IF($E39="kWh",VLOOKUP(I$4,'4. Billing Determinants'!$B$19:$N$31,4,0)/'4. Billing Determinants'!$E$31*$D39,IF($E39="kW",VLOOKUP(I$4,'4. Billing Determinants'!$B$19:$N$31,5,0)/'4. Billing Determinants'!$F$31*$D39,IF($E39="Non-RPP kWh",VLOOKUP(I$4,'4. Billing Determinants'!$B$19:$N$31,6,0)/'4. Billing Determinants'!$G$31*$D39,IF($E39="Distribution Rev.",VLOOKUP(I$4,'4. Billing Determinants'!$B$19:$N$31,8,0)/'4. Billing Determinants'!$I$31*$D39,VLOOKUP(I$4,'4. Billing Determinants'!$B$19:$N$31,3,0)/'4. Billing Determinants'!$D$31*$D39)))))</f>
        <v>0</v>
      </c>
      <c r="J39" s="185" t="n">
        <f aca="false">IF(J$4="",0,IF($E39="kWh",VLOOKUP(J$4,'4. Billing Determinants'!$B$19:$N$31,4,0)/'4. Billing Determinants'!$E$31*$D39,IF($E39="kW",VLOOKUP(J$4,'4. Billing Determinants'!$B$19:$N$31,5,0)/'4. Billing Determinants'!$F$31*$D39,IF($E39="Non-RPP kWh",VLOOKUP(J$4,'4. Billing Determinants'!$B$19:$N$31,6,0)/'4. Billing Determinants'!$G$31*$D39,IF($E39="Distribution Rev.",VLOOKUP(J$4,'4. Billing Determinants'!$B$19:$N$31,8,0)/'4. Billing Determinants'!$I$31*$D39,VLOOKUP(J$4,'4. Billing Determinants'!$B$19:$N$31,3,0)/'4. Billing Determinants'!$D$31*$D39)))))</f>
        <v>0</v>
      </c>
      <c r="K39" s="185" t="n">
        <f aca="false">IF(K$4="",0,IF($E39="kWh",VLOOKUP(K$4,'4. Billing Determinants'!$B$19:$N$31,4,0)/'4. Billing Determinants'!$E$31*$D39,IF($E39="kW",VLOOKUP(K$4,'4. Billing Determinants'!$B$19:$N$31,5,0)/'4. Billing Determinants'!$F$31*$D39,IF($E39="Non-RPP kWh",VLOOKUP(K$4,'4. Billing Determinants'!$B$19:$N$31,6,0)/'4. Billing Determinants'!$G$31*$D39,IF($E39="Distribution Rev.",VLOOKUP(K$4,'4. Billing Determinants'!$B$19:$N$31,8,0)/'4. Billing Determinants'!$I$31*$D39,VLOOKUP(K$4,'4. Billing Determinants'!$B$19:$N$31,3,0)/'4. Billing Determinants'!$D$31*$D39)))))</f>
        <v>0</v>
      </c>
      <c r="L39" s="185" t="n">
        <f aca="false">IF(L$4="",0,IF($E39="kWh",VLOOKUP(L$4,'4. Billing Determinants'!$B$19:$N$31,4,0)/'4. Billing Determinants'!$E$31*$D39,IF($E39="kW",VLOOKUP(L$4,'4. Billing Determinants'!$B$19:$N$31,5,0)/'4. Billing Determinants'!$F$31*$D39,IF($E39="Non-RPP kWh",VLOOKUP(L$4,'4. Billing Determinants'!$B$19:$N$31,6,0)/'4. Billing Determinants'!$G$31*$D39,IF($E39="Distribution Rev.",VLOOKUP(L$4,'4. Billing Determinants'!$B$19:$N$31,8,0)/'4. Billing Determinants'!$I$31*$D39,VLOOKUP(L$4,'4. Billing Determinants'!$B$19:$N$31,3,0)/'4. Billing Determinants'!$D$31*$D39)))))</f>
        <v>0</v>
      </c>
      <c r="M39" s="185" t="n">
        <f aca="false">IF(M$4="",0,IF($E39="kWh",VLOOKUP(M$4,'4. Billing Determinants'!$B$19:$N$31,4,0)/'4. Billing Determinants'!$E$31*$D39,IF($E39="kW",VLOOKUP(M$4,'4. Billing Determinants'!$B$19:$N$31,5,0)/'4. Billing Determinants'!$F$31*$D39,IF($E39="Non-RPP kWh",VLOOKUP(M$4,'4. Billing Determinants'!$B$19:$N$31,6,0)/'4. Billing Determinants'!$G$31*$D39,IF($E39="Distribution Rev.",VLOOKUP(M$4,'4. Billing Determinants'!$B$19:$N$31,8,0)/'4. Billing Determinants'!$I$31*$D39,VLOOKUP(M$4,'4. Billing Determinants'!$B$19:$N$31,3,0)/'4. Billing Determinants'!$D$31*$D39)))))</f>
        <v>0</v>
      </c>
      <c r="N39" s="185" t="n">
        <f aca="false">IF(N$4="",0,IF($E39="kWh",VLOOKUP(N$4,'4. Billing Determinants'!$B$19:$N$31,4,0)/'4. Billing Determinants'!$E$31*$D39,IF($E39="kW",VLOOKUP(N$4,'4. Billing Determinants'!$B$19:$N$31,5,0)/'4. Billing Determinants'!$F$31*$D39,IF($E39="Non-RPP kWh",VLOOKUP(N$4,'4. Billing Determinants'!$B$19:$N$31,6,0)/'4. Billing Determinants'!$G$31*$D39,IF($E39="Distribution Rev.",VLOOKUP(N$4,'4. Billing Determinants'!$B$19:$N$31,8,0)/'4. Billing Determinants'!$I$31*$D39,VLOOKUP(N$4,'4. Billing Determinants'!$B$19:$N$31,3,0)/'4. Billing Determinants'!$D$31*$D39)))))</f>
        <v>0</v>
      </c>
      <c r="O39" s="185" t="n">
        <f aca="false">IF(O$4="",0,IF($E39="kWh",VLOOKUP(O$4,'4. Billing Determinants'!$B$19:$N$31,4,0)/'4. Billing Determinants'!$E$31*$D39,IF($E39="kW",VLOOKUP(O$4,'4. Billing Determinants'!$B$19:$N$31,5,0)/'4. Billing Determinants'!$F$31*$D39,IF($E39="Non-RPP kWh",VLOOKUP(O$4,'4. Billing Determinants'!$B$19:$N$31,6,0)/'4. Billing Determinants'!$G$31*$D39,IF($E39="Distribution Rev.",VLOOKUP(O$4,'4. Billing Determinants'!$B$19:$N$31,8,0)/'4. Billing Determinants'!$I$31*$D39,VLOOKUP(O$4,'4. Billing Determinants'!$B$19:$N$31,3,0)/'4. Billing Determinants'!$D$31*$D39)))))</f>
        <v>0</v>
      </c>
    </row>
    <row r="40" s="189" customFormat="true" ht="12.75" hidden="false" customHeight="false" outlineLevel="0" collapsed="false">
      <c r="A40" s="176"/>
      <c r="B40" s="190" t="s">
        <v>211</v>
      </c>
      <c r="C40" s="197"/>
      <c r="D40" s="191" t="n">
        <f aca="false">SUM(D19:D39)</f>
        <v>29684.888664</v>
      </c>
      <c r="E40" s="197"/>
      <c r="F40" s="191" t="n">
        <f aca="false">SUM(F19:F39)</f>
        <v>11203.182815831</v>
      </c>
      <c r="G40" s="191" t="n">
        <f aca="false">SUM(G19:G39)</f>
        <v>6140.22884794431</v>
      </c>
      <c r="H40" s="191" t="n">
        <f aca="false">SUM(H19:H39)</f>
        <v>12047.1800843519</v>
      </c>
      <c r="I40" s="191" t="n">
        <f aca="false">SUM(I19:I39)</f>
        <v>5.79878965886543</v>
      </c>
      <c r="J40" s="191" t="n">
        <f aca="false">SUM(J19:J39)</f>
        <v>269.52982563933</v>
      </c>
      <c r="K40" s="191" t="n">
        <f aca="false">SUM(K19:K39)</f>
        <v>18.9683005746783</v>
      </c>
      <c r="L40" s="191" t="n">
        <f aca="false">SUM(L19:L39)</f>
        <v>0</v>
      </c>
      <c r="M40" s="191" t="n">
        <f aca="false">SUM(M19:M39)</f>
        <v>0</v>
      </c>
      <c r="N40" s="191" t="n">
        <f aca="false">SUM(N19:N39)</f>
        <v>0</v>
      </c>
      <c r="O40" s="191" t="n">
        <f aca="false">SUM(O19:O39)</f>
        <v>0</v>
      </c>
    </row>
    <row r="41" s="198" customFormat="true" ht="12.75" hidden="false" customHeight="false" outlineLevel="0" collapsed="false">
      <c r="B41" s="199"/>
      <c r="C41" s="200"/>
      <c r="D41" s="201"/>
      <c r="E41" s="202"/>
      <c r="F41" s="201"/>
      <c r="G41" s="201"/>
      <c r="H41" s="201"/>
      <c r="I41" s="201"/>
      <c r="J41" s="201"/>
      <c r="K41" s="201"/>
      <c r="L41" s="201"/>
      <c r="M41" s="201"/>
      <c r="N41" s="201"/>
      <c r="O41" s="201"/>
    </row>
    <row r="42" customFormat="false" ht="12.75" hidden="false" customHeight="false" outlineLevel="0" collapsed="false">
      <c r="B42" s="203" t="s">
        <v>131</v>
      </c>
      <c r="C42" s="204" t="n">
        <v>1562</v>
      </c>
      <c r="D42" s="185" t="n">
        <f aca="false">'2. 2013 Continuity Schedule'!CF66</f>
        <v>0.329999999754364</v>
      </c>
      <c r="E42" s="186"/>
      <c r="F42" s="185" t="n">
        <f aca="false">IF(F$4="",0,IF($E42="kWh",VLOOKUP(F$4,'4. Billing Determinants'!$B$19:$N$31,4,0)/'4. Billing Determinants'!$E$31*$D42,IF($E42="kW",VLOOKUP(F$4,'4. Billing Determinants'!$B$19:$N$31,5,0)/'4. Billing Determinants'!$F$31*$D42,IF($E42="Non-RPP kWh",VLOOKUP(F$4,'4. Billing Determinants'!$B$19:$N$31,6,0)/'4. Billing Determinants'!$G$31*$D42,IF($E42="Distribution Rev.",VLOOKUP(F$4,'4. Billing Determinants'!$B$19:$N$31,8,0)/'4. Billing Determinants'!$I$31*$D42,VLOOKUP(F$4,'4. Billing Determinants'!$B$19:$N$31,3,0)/'4. Billing Determinants'!$D$31*$D42)))))</f>
        <v>0.221564642964364</v>
      </c>
      <c r="G42" s="185" t="n">
        <f aca="false">IF(G$4="",0,IF($E42="kWh",VLOOKUP(G$4,'4. Billing Determinants'!$B$19:$N$31,4,0)/'4. Billing Determinants'!$E$31*$D42,IF($E42="kW",VLOOKUP(G$4,'4. Billing Determinants'!$B$19:$N$31,5,0)/'4. Billing Determinants'!$F$31*$D42,IF($E42="Non-RPP kWh",VLOOKUP(G$4,'4. Billing Determinants'!$B$19:$N$31,6,0)/'4. Billing Determinants'!$G$31*$D42,IF($E42="Distribution Rev.",VLOOKUP(G$4,'4. Billing Determinants'!$B$19:$N$31,8,0)/'4. Billing Determinants'!$I$31*$D42,VLOOKUP(G$4,'4. Billing Determinants'!$B$19:$N$31,3,0)/'4. Billing Determinants'!$D$31*$D42)))))</f>
        <v>0.0437820675315458</v>
      </c>
      <c r="H42" s="185" t="n">
        <f aca="false">IF(H$4="",0,IF($E42="kWh",VLOOKUP(H$4,'4. Billing Determinants'!$B$19:$N$31,4,0)/'4. Billing Determinants'!$E$31*$D42,IF($E42="kW",VLOOKUP(H$4,'4. Billing Determinants'!$B$19:$N$31,5,0)/'4. Billing Determinants'!$F$31*$D42,IF($E42="Non-RPP kWh",VLOOKUP(H$4,'4. Billing Determinants'!$B$19:$N$31,6,0)/'4. Billing Determinants'!$G$31*$D42,IF($E42="Distribution Rev.",VLOOKUP(H$4,'4. Billing Determinants'!$B$19:$N$31,8,0)/'4. Billing Determinants'!$I$31*$D42,VLOOKUP(H$4,'4. Billing Determinants'!$B$19:$N$31,3,0)/'4. Billing Determinants'!$D$31*$D42)))))</f>
        <v>0.00282194564179077</v>
      </c>
      <c r="I42" s="185" t="n">
        <f aca="false">IF(I$4="",0,IF($E42="kWh",VLOOKUP(I$4,'4. Billing Determinants'!$B$19:$N$31,4,0)/'4. Billing Determinants'!$E$31*$D42,IF($E42="kW",VLOOKUP(I$4,'4. Billing Determinants'!$B$19:$N$31,5,0)/'4. Billing Determinants'!$F$31*$D42,IF($E42="Non-RPP kWh",VLOOKUP(I$4,'4. Billing Determinants'!$B$19:$N$31,6,0)/'4. Billing Determinants'!$G$31*$D42,IF($E42="Distribution Rev.",VLOOKUP(I$4,'4. Billing Determinants'!$B$19:$N$31,8,0)/'4. Billing Determinants'!$I$31*$D42,VLOOKUP(I$4,'4. Billing Determinants'!$B$19:$N$31,3,0)/'4. Billing Determinants'!$D$31*$D42)))))</f>
        <v>0.00125730251366915</v>
      </c>
      <c r="J42" s="185" t="n">
        <f aca="false">IF(J$4="",0,IF($E42="kWh",VLOOKUP(J$4,'4. Billing Determinants'!$B$19:$N$31,4,0)/'4. Billing Determinants'!$E$31*$D42,IF($E42="kW",VLOOKUP(J$4,'4. Billing Determinants'!$B$19:$N$31,5,0)/'4. Billing Determinants'!$F$31*$D42,IF($E42="Non-RPP kWh",VLOOKUP(J$4,'4. Billing Determinants'!$B$19:$N$31,6,0)/'4. Billing Determinants'!$G$31*$D42,IF($E42="Distribution Rev.",VLOOKUP(J$4,'4. Billing Determinants'!$B$19:$N$31,8,0)/'4. Billing Determinants'!$I$31*$D42,VLOOKUP(J$4,'4. Billing Determinants'!$B$19:$N$31,3,0)/'4. Billing Determinants'!$D$31*$D42)))))</f>
        <v>0.0595123189803399</v>
      </c>
      <c r="K42" s="185" t="n">
        <f aca="false">IF(K$4="",0,IF($E42="kWh",VLOOKUP(K$4,'4. Billing Determinants'!$B$19:$N$31,4,0)/'4. Billing Determinants'!$E$31*$D42,IF($E42="kW",VLOOKUP(K$4,'4. Billing Determinants'!$B$19:$N$31,5,0)/'4. Billing Determinants'!$F$31*$D42,IF($E42="Non-RPP kWh",VLOOKUP(K$4,'4. Billing Determinants'!$B$19:$N$31,6,0)/'4. Billing Determinants'!$G$31*$D42,IF($E42="Distribution Rev.",VLOOKUP(K$4,'4. Billing Determinants'!$B$19:$N$31,8,0)/'4. Billing Determinants'!$I$31*$D42,VLOOKUP(K$4,'4. Billing Determinants'!$B$19:$N$31,3,0)/'4. Billing Determinants'!$D$31*$D42)))))</f>
        <v>0.00106172212265395</v>
      </c>
      <c r="L42" s="185" t="n">
        <f aca="false">IF(L$4="",0,IF($E42="kWh",VLOOKUP(L$4,'4. Billing Determinants'!$B$19:$N$31,4,0)/'4. Billing Determinants'!$E$31*$D42,IF($E42="kW",VLOOKUP(L$4,'4. Billing Determinants'!$B$19:$N$31,5,0)/'4. Billing Determinants'!$F$31*$D42,IF($E42="Non-RPP kWh",VLOOKUP(L$4,'4. Billing Determinants'!$B$19:$N$31,6,0)/'4. Billing Determinants'!$G$31*$D42,IF($E42="Distribution Rev.",VLOOKUP(L$4,'4. Billing Determinants'!$B$19:$N$31,8,0)/'4. Billing Determinants'!$I$31*$D42,VLOOKUP(L$4,'4. Billing Determinants'!$B$19:$N$31,3,0)/'4. Billing Determinants'!$D$31*$D42)))))</f>
        <v>0</v>
      </c>
      <c r="M42" s="185" t="n">
        <f aca="false">IF(M$4="",0,IF($E42="kWh",VLOOKUP(M$4,'4. Billing Determinants'!$B$19:$N$31,4,0)/'4. Billing Determinants'!$E$31*$D42,IF($E42="kW",VLOOKUP(M$4,'4. Billing Determinants'!$B$19:$N$31,5,0)/'4. Billing Determinants'!$F$31*$D42,IF($E42="Non-RPP kWh",VLOOKUP(M$4,'4. Billing Determinants'!$B$19:$N$31,6,0)/'4. Billing Determinants'!$G$31*$D42,IF($E42="Distribution Rev.",VLOOKUP(M$4,'4. Billing Determinants'!$B$19:$N$31,8,0)/'4. Billing Determinants'!$I$31*$D42,VLOOKUP(M$4,'4. Billing Determinants'!$B$19:$N$31,3,0)/'4. Billing Determinants'!$D$31*$D42)))))</f>
        <v>0</v>
      </c>
      <c r="N42" s="185" t="n">
        <f aca="false">IF(N$4="",0,IF($E42="kWh",VLOOKUP(N$4,'4. Billing Determinants'!$B$19:$N$31,4,0)/'4. Billing Determinants'!$E$31*$D42,IF($E42="kW",VLOOKUP(N$4,'4. Billing Determinants'!$B$19:$N$31,5,0)/'4. Billing Determinants'!$F$31*$D42,IF($E42="Non-RPP kWh",VLOOKUP(N$4,'4. Billing Determinants'!$B$19:$N$31,6,0)/'4. Billing Determinants'!$G$31*$D42,IF($E42="Distribution Rev.",VLOOKUP(N$4,'4. Billing Determinants'!$B$19:$N$31,8,0)/'4. Billing Determinants'!$I$31*$D42,VLOOKUP(N$4,'4. Billing Determinants'!$B$19:$N$31,3,0)/'4. Billing Determinants'!$D$31*$D42)))))</f>
        <v>0</v>
      </c>
      <c r="O42" s="185" t="n">
        <f aca="false">IF(O$4="",0,IF($E42="kWh",VLOOKUP(O$4,'4. Billing Determinants'!$B$19:$N$31,4,0)/'4. Billing Determinants'!$E$31*$D42,IF($E42="kW",VLOOKUP(O$4,'4. Billing Determinants'!$B$19:$N$31,5,0)/'4. Billing Determinants'!$F$31*$D42,IF($E42="Non-RPP kWh",VLOOKUP(O$4,'4. Billing Determinants'!$B$19:$N$31,6,0)/'4. Billing Determinants'!$G$31*$D42,IF($E42="Distribution Rev.",VLOOKUP(O$4,'4. Billing Determinants'!$B$19:$N$31,8,0)/'4. Billing Determinants'!$I$31*$D42,VLOOKUP(O$4,'4. Billing Determinants'!$B$19:$N$31,3,0)/'4. Billing Determinants'!$D$31*$D42)))))</f>
        <v>0</v>
      </c>
    </row>
    <row r="43" customFormat="false" ht="25.5" hidden="false" customHeight="false" outlineLevel="0" collapsed="false">
      <c r="B43" s="205" t="s">
        <v>212</v>
      </c>
      <c r="C43" s="204" t="n">
        <v>1592</v>
      </c>
      <c r="D43" s="185" t="n">
        <f aca="false">'2. 2013 Continuity Schedule'!CF67</f>
        <v>0</v>
      </c>
      <c r="E43" s="186"/>
      <c r="F43" s="185" t="n">
        <f aca="false">IF(F$4="",0,IF($E43="kWh",VLOOKUP(F$4,'4. Billing Determinants'!$B$19:$N$31,4,0)/'4. Billing Determinants'!$E$31*$D43,IF($E43="kW",VLOOKUP(F$4,'4. Billing Determinants'!$B$19:$N$31,5,0)/'4. Billing Determinants'!$F$31*$D43,IF($E43="Non-RPP kWh",VLOOKUP(F$4,'4. Billing Determinants'!$B$19:$N$31,6,0)/'4. Billing Determinants'!$G$31*$D43,IF($E43="Distribution Rev.",VLOOKUP(F$4,'4. Billing Determinants'!$B$19:$N$31,8,0)/'4. Billing Determinants'!$I$31*$D43,VLOOKUP(F$4,'4. Billing Determinants'!$B$19:$N$31,3,0)/'4. Billing Determinants'!$D$31*$D43)))))</f>
        <v>0</v>
      </c>
      <c r="G43" s="185" t="n">
        <f aca="false">IF(G$4="",0,IF($E43="kWh",VLOOKUP(G$4,'4. Billing Determinants'!$B$19:$N$31,4,0)/'4. Billing Determinants'!$E$31*$D43,IF($E43="kW",VLOOKUP(G$4,'4. Billing Determinants'!$B$19:$N$31,5,0)/'4. Billing Determinants'!$F$31*$D43,IF($E43="Non-RPP kWh",VLOOKUP(G$4,'4. Billing Determinants'!$B$19:$N$31,6,0)/'4. Billing Determinants'!$G$31*$D43,IF($E43="Distribution Rev.",VLOOKUP(G$4,'4. Billing Determinants'!$B$19:$N$31,8,0)/'4. Billing Determinants'!$I$31*$D43,VLOOKUP(G$4,'4. Billing Determinants'!$B$19:$N$31,3,0)/'4. Billing Determinants'!$D$31*$D43)))))</f>
        <v>0</v>
      </c>
      <c r="H43" s="185" t="n">
        <f aca="false">IF(H$4="",0,IF($E43="kWh",VLOOKUP(H$4,'4. Billing Determinants'!$B$19:$N$31,4,0)/'4. Billing Determinants'!$E$31*$D43,IF($E43="kW",VLOOKUP(H$4,'4. Billing Determinants'!$B$19:$N$31,5,0)/'4. Billing Determinants'!$F$31*$D43,IF($E43="Non-RPP kWh",VLOOKUP(H$4,'4. Billing Determinants'!$B$19:$N$31,6,0)/'4. Billing Determinants'!$G$31*$D43,IF($E43="Distribution Rev.",VLOOKUP(H$4,'4. Billing Determinants'!$B$19:$N$31,8,0)/'4. Billing Determinants'!$I$31*$D43,VLOOKUP(H$4,'4. Billing Determinants'!$B$19:$N$31,3,0)/'4. Billing Determinants'!$D$31*$D43)))))</f>
        <v>0</v>
      </c>
      <c r="I43" s="185" t="n">
        <f aca="false">IF(I$4="",0,IF($E43="kWh",VLOOKUP(I$4,'4. Billing Determinants'!$B$19:$N$31,4,0)/'4. Billing Determinants'!$E$31*$D43,IF($E43="kW",VLOOKUP(I$4,'4. Billing Determinants'!$B$19:$N$31,5,0)/'4. Billing Determinants'!$F$31*$D43,IF($E43="Non-RPP kWh",VLOOKUP(I$4,'4. Billing Determinants'!$B$19:$N$31,6,0)/'4. Billing Determinants'!$G$31*$D43,IF($E43="Distribution Rev.",VLOOKUP(I$4,'4. Billing Determinants'!$B$19:$N$31,8,0)/'4. Billing Determinants'!$I$31*$D43,VLOOKUP(I$4,'4. Billing Determinants'!$B$19:$N$31,3,0)/'4. Billing Determinants'!$D$31*$D43)))))</f>
        <v>0</v>
      </c>
      <c r="J43" s="185" t="n">
        <f aca="false">IF(J$4="",0,IF($E43="kWh",VLOOKUP(J$4,'4. Billing Determinants'!$B$19:$N$31,4,0)/'4. Billing Determinants'!$E$31*$D43,IF($E43="kW",VLOOKUP(J$4,'4. Billing Determinants'!$B$19:$N$31,5,0)/'4. Billing Determinants'!$F$31*$D43,IF($E43="Non-RPP kWh",VLOOKUP(J$4,'4. Billing Determinants'!$B$19:$N$31,6,0)/'4. Billing Determinants'!$G$31*$D43,IF($E43="Distribution Rev.",VLOOKUP(J$4,'4. Billing Determinants'!$B$19:$N$31,8,0)/'4. Billing Determinants'!$I$31*$D43,VLOOKUP(J$4,'4. Billing Determinants'!$B$19:$N$31,3,0)/'4. Billing Determinants'!$D$31*$D43)))))</f>
        <v>0</v>
      </c>
      <c r="K43" s="185" t="n">
        <f aca="false">IF(K$4="",0,IF($E43="kWh",VLOOKUP(K$4,'4. Billing Determinants'!$B$19:$N$31,4,0)/'4. Billing Determinants'!$E$31*$D43,IF($E43="kW",VLOOKUP(K$4,'4. Billing Determinants'!$B$19:$N$31,5,0)/'4. Billing Determinants'!$F$31*$D43,IF($E43="Non-RPP kWh",VLOOKUP(K$4,'4. Billing Determinants'!$B$19:$N$31,6,0)/'4. Billing Determinants'!$G$31*$D43,IF($E43="Distribution Rev.",VLOOKUP(K$4,'4. Billing Determinants'!$B$19:$N$31,8,0)/'4. Billing Determinants'!$I$31*$D43,VLOOKUP(K$4,'4. Billing Determinants'!$B$19:$N$31,3,0)/'4. Billing Determinants'!$D$31*$D43)))))</f>
        <v>0</v>
      </c>
      <c r="L43" s="185" t="n">
        <f aca="false">IF(L$4="",0,IF($E43="kWh",VLOOKUP(L$4,'4. Billing Determinants'!$B$19:$N$31,4,0)/'4. Billing Determinants'!$E$31*$D43,IF($E43="kW",VLOOKUP(L$4,'4. Billing Determinants'!$B$19:$N$31,5,0)/'4. Billing Determinants'!$F$31*$D43,IF($E43="Non-RPP kWh",VLOOKUP(L$4,'4. Billing Determinants'!$B$19:$N$31,6,0)/'4. Billing Determinants'!$G$31*$D43,IF($E43="Distribution Rev.",VLOOKUP(L$4,'4. Billing Determinants'!$B$19:$N$31,8,0)/'4. Billing Determinants'!$I$31*$D43,VLOOKUP(L$4,'4. Billing Determinants'!$B$19:$N$31,3,0)/'4. Billing Determinants'!$D$31*$D43)))))</f>
        <v>0</v>
      </c>
      <c r="M43" s="185" t="n">
        <f aca="false">IF(M$4="",0,IF($E43="kWh",VLOOKUP(M$4,'4. Billing Determinants'!$B$19:$N$31,4,0)/'4. Billing Determinants'!$E$31*$D43,IF($E43="kW",VLOOKUP(M$4,'4. Billing Determinants'!$B$19:$N$31,5,0)/'4. Billing Determinants'!$F$31*$D43,IF($E43="Non-RPP kWh",VLOOKUP(M$4,'4. Billing Determinants'!$B$19:$N$31,6,0)/'4. Billing Determinants'!$G$31*$D43,IF($E43="Distribution Rev.",VLOOKUP(M$4,'4. Billing Determinants'!$B$19:$N$31,8,0)/'4. Billing Determinants'!$I$31*$D43,VLOOKUP(M$4,'4. Billing Determinants'!$B$19:$N$31,3,0)/'4. Billing Determinants'!$D$31*$D43)))))</f>
        <v>0</v>
      </c>
      <c r="N43" s="185" t="n">
        <f aca="false">IF(N$4="",0,IF($E43="kWh",VLOOKUP(N$4,'4. Billing Determinants'!$B$19:$N$31,4,0)/'4. Billing Determinants'!$E$31*$D43,IF($E43="kW",VLOOKUP(N$4,'4. Billing Determinants'!$B$19:$N$31,5,0)/'4. Billing Determinants'!$F$31*$D43,IF($E43="Non-RPP kWh",VLOOKUP(N$4,'4. Billing Determinants'!$B$19:$N$31,6,0)/'4. Billing Determinants'!$G$31*$D43,IF($E43="Distribution Rev.",VLOOKUP(N$4,'4. Billing Determinants'!$B$19:$N$31,8,0)/'4. Billing Determinants'!$I$31*$D43,VLOOKUP(N$4,'4. Billing Determinants'!$B$19:$N$31,3,0)/'4. Billing Determinants'!$D$31*$D43)))))</f>
        <v>0</v>
      </c>
      <c r="O43" s="185" t="n">
        <f aca="false">IF(O$4="",0,IF($E43="kWh",VLOOKUP(O$4,'4. Billing Determinants'!$B$19:$N$31,4,0)/'4. Billing Determinants'!$E$31*$D43,IF($E43="kW",VLOOKUP(O$4,'4. Billing Determinants'!$B$19:$N$31,5,0)/'4. Billing Determinants'!$F$31*$D43,IF($E43="Non-RPP kWh",VLOOKUP(O$4,'4. Billing Determinants'!$B$19:$N$31,6,0)/'4. Billing Determinants'!$G$31*$D43,IF($E43="Distribution Rev.",VLOOKUP(O$4,'4. Billing Determinants'!$B$19:$N$31,8,0)/'4. Billing Determinants'!$I$31*$D43,VLOOKUP(O$4,'4. Billing Determinants'!$B$19:$N$31,3,0)/'4. Billing Determinants'!$D$31*$D43)))))</f>
        <v>0</v>
      </c>
    </row>
    <row r="44" customFormat="false" ht="25.5" hidden="false" customHeight="false" outlineLevel="0" collapsed="false">
      <c r="B44" s="205" t="s">
        <v>213</v>
      </c>
      <c r="C44" s="204" t="n">
        <v>1592</v>
      </c>
      <c r="D44" s="185" t="n">
        <f aca="false">'2. 2013 Continuity Schedule'!CF68</f>
        <v>-12778.105</v>
      </c>
      <c r="E44" s="186" t="s">
        <v>190</v>
      </c>
      <c r="F44" s="185" t="n">
        <f aca="false">IF(F$4="",0,IF($E44="kWh",VLOOKUP(F$4,'4. Billing Determinants'!$B$19:$N$31,4,0)/'4. Billing Determinants'!$E$31*$D44,IF($E44="kW",VLOOKUP(F$4,'4. Billing Determinants'!$B$19:$N$31,5,0)/'4. Billing Determinants'!$F$31*$D44,IF($E44="Non-RPP kWh",VLOOKUP(F$4,'4. Billing Determinants'!$B$19:$N$31,6,0)/'4. Billing Determinants'!$G$31*$D44,IF($E44="Distribution Rev.",VLOOKUP(F$4,'4. Billing Determinants'!$B$19:$N$31,8,0)/'4. Billing Determinants'!$I$31*$D44,VLOOKUP(F$4,'4. Billing Determinants'!$B$19:$N$31,3,0)/'4. Billing Determinants'!$D$31*$D44)))))</f>
        <v>-4822.50238413371</v>
      </c>
      <c r="G44" s="185" t="n">
        <f aca="false">IF(G$4="",0,IF($E44="kWh",VLOOKUP(G$4,'4. Billing Determinants'!$B$19:$N$31,4,0)/'4. Billing Determinants'!$E$31*$D44,IF($E44="kW",VLOOKUP(G$4,'4. Billing Determinants'!$B$19:$N$31,5,0)/'4. Billing Determinants'!$F$31*$D44,IF($E44="Non-RPP kWh",VLOOKUP(G$4,'4. Billing Determinants'!$B$19:$N$31,6,0)/'4. Billing Determinants'!$G$31*$D44,IF($E44="Distribution Rev.",VLOOKUP(G$4,'4. Billing Determinants'!$B$19:$N$31,8,0)/'4. Billing Determinants'!$I$31*$D44,VLOOKUP(G$4,'4. Billing Determinants'!$B$19:$N$31,3,0)/'4. Billing Determinants'!$D$31*$D44)))))</f>
        <v>-2643.11211778986</v>
      </c>
      <c r="H44" s="185" t="n">
        <f aca="false">IF(H$4="",0,IF($E44="kWh",VLOOKUP(H$4,'4. Billing Determinants'!$B$19:$N$31,4,0)/'4. Billing Determinants'!$E$31*$D44,IF($E44="kW",VLOOKUP(H$4,'4. Billing Determinants'!$B$19:$N$31,5,0)/'4. Billing Determinants'!$F$31*$D44,IF($E44="Non-RPP kWh",VLOOKUP(H$4,'4. Billing Determinants'!$B$19:$N$31,6,0)/'4. Billing Determinants'!$G$31*$D44,IF($E44="Distribution Rev.",VLOOKUP(H$4,'4. Billing Determinants'!$B$19:$N$31,8,0)/'4. Billing Determinants'!$I$31*$D44,VLOOKUP(H$4,'4. Billing Determinants'!$B$19:$N$31,3,0)/'4. Billing Determinants'!$D$31*$D44)))))</f>
        <v>-5185.80796492749</v>
      </c>
      <c r="I44" s="185" t="n">
        <f aca="false">IF(I$4="",0,IF($E44="kWh",VLOOKUP(I$4,'4. Billing Determinants'!$B$19:$N$31,4,0)/'4. Billing Determinants'!$E$31*$D44,IF($E44="kW",VLOOKUP(I$4,'4. Billing Determinants'!$B$19:$N$31,5,0)/'4. Billing Determinants'!$F$31*$D44,IF($E44="Non-RPP kWh",VLOOKUP(I$4,'4. Billing Determinants'!$B$19:$N$31,6,0)/'4. Billing Determinants'!$G$31*$D44,IF($E44="Distribution Rev.",VLOOKUP(I$4,'4. Billing Determinants'!$B$19:$N$31,8,0)/'4. Billing Determinants'!$I$31*$D44,VLOOKUP(I$4,'4. Billing Determinants'!$B$19:$N$31,3,0)/'4. Billing Determinants'!$D$31*$D44)))))</f>
        <v>-2.49613680457416</v>
      </c>
      <c r="J44" s="185" t="n">
        <f aca="false">IF(J$4="",0,IF($E44="kWh",VLOOKUP(J$4,'4. Billing Determinants'!$B$19:$N$31,4,0)/'4. Billing Determinants'!$E$31*$D44,IF($E44="kW",VLOOKUP(J$4,'4. Billing Determinants'!$B$19:$N$31,5,0)/'4. Billing Determinants'!$F$31*$D44,IF($E44="Non-RPP kWh",VLOOKUP(J$4,'4. Billing Determinants'!$B$19:$N$31,6,0)/'4. Billing Determinants'!$G$31*$D44,IF($E44="Distribution Rev.",VLOOKUP(J$4,'4. Billing Determinants'!$B$19:$N$31,8,0)/'4. Billing Determinants'!$I$31*$D44,VLOOKUP(J$4,'4. Billing Determinants'!$B$19:$N$31,3,0)/'4. Billing Determinants'!$D$31*$D44)))))</f>
        <v>-116.021335017767</v>
      </c>
      <c r="K44" s="185" t="n">
        <f aca="false">IF(K$4="",0,IF($E44="kWh",VLOOKUP(K$4,'4. Billing Determinants'!$B$19:$N$31,4,0)/'4. Billing Determinants'!$E$31*$D44,IF($E44="kW",VLOOKUP(K$4,'4. Billing Determinants'!$B$19:$N$31,5,0)/'4. Billing Determinants'!$F$31*$D44,IF($E44="Non-RPP kWh",VLOOKUP(K$4,'4. Billing Determinants'!$B$19:$N$31,6,0)/'4. Billing Determinants'!$G$31*$D44,IF($E44="Distribution Rev.",VLOOKUP(K$4,'4. Billing Determinants'!$B$19:$N$31,8,0)/'4. Billing Determinants'!$I$31*$D44,VLOOKUP(K$4,'4. Billing Determinants'!$B$19:$N$31,3,0)/'4. Billing Determinants'!$D$31*$D44)))))</f>
        <v>-8.16506132659818</v>
      </c>
      <c r="L44" s="185" t="n">
        <f aca="false">IF(L$4="",0,IF($E44="kWh",VLOOKUP(L$4,'4. Billing Determinants'!$B$19:$N$31,4,0)/'4. Billing Determinants'!$E$31*$D44,IF($E44="kW",VLOOKUP(L$4,'4. Billing Determinants'!$B$19:$N$31,5,0)/'4. Billing Determinants'!$F$31*$D44,IF($E44="Non-RPP kWh",VLOOKUP(L$4,'4. Billing Determinants'!$B$19:$N$31,6,0)/'4. Billing Determinants'!$G$31*$D44,IF($E44="Distribution Rev.",VLOOKUP(L$4,'4. Billing Determinants'!$B$19:$N$31,8,0)/'4. Billing Determinants'!$I$31*$D44,VLOOKUP(L$4,'4. Billing Determinants'!$B$19:$N$31,3,0)/'4. Billing Determinants'!$D$31*$D44)))))</f>
        <v>0</v>
      </c>
      <c r="M44" s="185" t="n">
        <f aca="false">IF(M$4="",0,IF($E44="kWh",VLOOKUP(M$4,'4. Billing Determinants'!$B$19:$N$31,4,0)/'4. Billing Determinants'!$E$31*$D44,IF($E44="kW",VLOOKUP(M$4,'4. Billing Determinants'!$B$19:$N$31,5,0)/'4. Billing Determinants'!$F$31*$D44,IF($E44="Non-RPP kWh",VLOOKUP(M$4,'4. Billing Determinants'!$B$19:$N$31,6,0)/'4. Billing Determinants'!$G$31*$D44,IF($E44="Distribution Rev.",VLOOKUP(M$4,'4. Billing Determinants'!$B$19:$N$31,8,0)/'4. Billing Determinants'!$I$31*$D44,VLOOKUP(M$4,'4. Billing Determinants'!$B$19:$N$31,3,0)/'4. Billing Determinants'!$D$31*$D44)))))</f>
        <v>0</v>
      </c>
      <c r="N44" s="185" t="n">
        <f aca="false">IF(N$4="",0,IF($E44="kWh",VLOOKUP(N$4,'4. Billing Determinants'!$B$19:$N$31,4,0)/'4. Billing Determinants'!$E$31*$D44,IF($E44="kW",VLOOKUP(N$4,'4. Billing Determinants'!$B$19:$N$31,5,0)/'4. Billing Determinants'!$F$31*$D44,IF($E44="Non-RPP kWh",VLOOKUP(N$4,'4. Billing Determinants'!$B$19:$N$31,6,0)/'4. Billing Determinants'!$G$31*$D44,IF($E44="Distribution Rev.",VLOOKUP(N$4,'4. Billing Determinants'!$B$19:$N$31,8,0)/'4. Billing Determinants'!$I$31*$D44,VLOOKUP(N$4,'4. Billing Determinants'!$B$19:$N$31,3,0)/'4. Billing Determinants'!$D$31*$D44)))))</f>
        <v>0</v>
      </c>
      <c r="O44" s="185" t="n">
        <f aca="false">IF(O$4="",0,IF($E44="kWh",VLOOKUP(O$4,'4. Billing Determinants'!$B$19:$N$31,4,0)/'4. Billing Determinants'!$E$31*$D44,IF($E44="kW",VLOOKUP(O$4,'4. Billing Determinants'!$B$19:$N$31,5,0)/'4. Billing Determinants'!$F$31*$D44,IF($E44="Non-RPP kWh",VLOOKUP(O$4,'4. Billing Determinants'!$B$19:$N$31,6,0)/'4. Billing Determinants'!$G$31*$D44,IF($E44="Distribution Rev.",VLOOKUP(O$4,'4. Billing Determinants'!$B$19:$N$31,8,0)/'4. Billing Determinants'!$I$31*$D44,VLOOKUP(O$4,'4. Billing Determinants'!$B$19:$N$31,3,0)/'4. Billing Determinants'!$D$31*$D44)))))</f>
        <v>0</v>
      </c>
    </row>
    <row r="45" s="189" customFormat="true" ht="12.75" hidden="false" customHeight="false" outlineLevel="0" collapsed="false">
      <c r="A45" s="176"/>
      <c r="B45" s="190" t="s">
        <v>214</v>
      </c>
      <c r="C45" s="197"/>
      <c r="D45" s="191" t="n">
        <f aca="false">SUM(D42:D44)</f>
        <v>-12777.7750000002</v>
      </c>
      <c r="E45" s="197"/>
      <c r="F45" s="191" t="n">
        <f aca="false">SUM(F42:F44)</f>
        <v>-4822.28081949075</v>
      </c>
      <c r="G45" s="191" t="n">
        <f aca="false">SUM(G42:G44)</f>
        <v>-2643.06833572233</v>
      </c>
      <c r="H45" s="191" t="n">
        <f aca="false">SUM(H42:H44)</f>
        <v>-5185.80514298185</v>
      </c>
      <c r="I45" s="191" t="n">
        <f aca="false">SUM(I42:I44)</f>
        <v>-2.49487950206049</v>
      </c>
      <c r="J45" s="191" t="n">
        <f aca="false">SUM(J42:J44)</f>
        <v>-115.961822698786</v>
      </c>
      <c r="K45" s="191" t="n">
        <f aca="false">SUM(K42:K44)</f>
        <v>-8.16399960447553</v>
      </c>
      <c r="L45" s="191" t="n">
        <f aca="false">SUM(L42:L44)</f>
        <v>0</v>
      </c>
      <c r="M45" s="191" t="n">
        <f aca="false">SUM(M42:M44)</f>
        <v>0</v>
      </c>
      <c r="N45" s="191" t="n">
        <f aca="false">SUM(N42:N44)</f>
        <v>0</v>
      </c>
      <c r="O45" s="191" t="n">
        <f aca="false">SUM(O42:O44)</f>
        <v>0</v>
      </c>
    </row>
    <row r="46" customFormat="false" ht="12.75" hidden="false" customHeight="false" outlineLevel="0" collapsed="false">
      <c r="B46" s="199"/>
      <c r="C46" s="206"/>
      <c r="D46" s="207"/>
      <c r="E46" s="206"/>
    </row>
    <row r="47" customFormat="false" ht="12.75" hidden="false" customHeight="false" outlineLevel="0" collapsed="false">
      <c r="B47" s="205" t="s">
        <v>215</v>
      </c>
      <c r="C47" s="204" t="n">
        <v>1521</v>
      </c>
      <c r="D47" s="185" t="n">
        <v>0</v>
      </c>
      <c r="E47" s="186"/>
      <c r="F47" s="185" t="n">
        <f aca="false">IF(F$4="",0,IF($E47="kWh",VLOOKUP(F$4,'4. Billing Determinants'!$B$19:$N$31,4,0)/'4. Billing Determinants'!$E$31*$D47,IF($E47="kW",VLOOKUP(F$4,'4. Billing Determinants'!$B$19:$N$31,5,0)/'4. Billing Determinants'!$F$31*$D47,IF($E47="Non-RPP kWh",VLOOKUP(F$4,'4. Billing Determinants'!$B$19:$N$31,6,0)/'4. Billing Determinants'!$G$31*$D47,IF($E47="Distribution Rev.",VLOOKUP(F$4,'4. Billing Determinants'!$B$19:$N$31,8,0)/'4. Billing Determinants'!$I$31*$D47,VLOOKUP(F$4,'4. Billing Determinants'!$B$19:$N$31,3,0)/'4. Billing Determinants'!$D$31*$D47)))))</f>
        <v>0</v>
      </c>
      <c r="G47" s="185" t="n">
        <f aca="false">IF(G$4="",0,IF($E47="kWh",VLOOKUP(G$4,'4. Billing Determinants'!$B$19:$N$31,4,0)/'4. Billing Determinants'!$E$31*$D47,IF($E47="kW",VLOOKUP(G$4,'4. Billing Determinants'!$B$19:$N$31,5,0)/'4. Billing Determinants'!$F$31*$D47,IF($E47="Non-RPP kWh",VLOOKUP(G$4,'4. Billing Determinants'!$B$19:$N$31,6,0)/'4. Billing Determinants'!$G$31*$D47,IF($E47="Distribution Rev.",VLOOKUP(G$4,'4. Billing Determinants'!$B$19:$N$31,8,0)/'4. Billing Determinants'!$I$31*$D47,VLOOKUP(G$4,'4. Billing Determinants'!$B$19:$N$31,3,0)/'4. Billing Determinants'!$D$31*$D47)))))</f>
        <v>0</v>
      </c>
      <c r="H47" s="185" t="n">
        <f aca="false">IF(H$4="",0,IF($E47="kWh",VLOOKUP(H$4,'4. Billing Determinants'!$B$19:$N$31,4,0)/'4. Billing Determinants'!$E$31*$D47,IF($E47="kW",VLOOKUP(H$4,'4. Billing Determinants'!$B$19:$N$31,5,0)/'4. Billing Determinants'!$F$31*$D47,IF($E47="Non-RPP kWh",VLOOKUP(H$4,'4. Billing Determinants'!$B$19:$N$31,6,0)/'4. Billing Determinants'!$G$31*$D47,IF($E47="Distribution Rev.",VLOOKUP(H$4,'4. Billing Determinants'!$B$19:$N$31,8,0)/'4. Billing Determinants'!$I$31*$D47,VLOOKUP(H$4,'4. Billing Determinants'!$B$19:$N$31,3,0)/'4. Billing Determinants'!$D$31*$D47)))))</f>
        <v>0</v>
      </c>
      <c r="I47" s="185" t="n">
        <f aca="false">IF(I$4="",0,IF($E47="kWh",VLOOKUP(I$4,'4. Billing Determinants'!$B$19:$N$31,4,0)/'4. Billing Determinants'!$E$31*$D47,IF($E47="kW",VLOOKUP(I$4,'4. Billing Determinants'!$B$19:$N$31,5,0)/'4. Billing Determinants'!$F$31*$D47,IF($E47="Non-RPP kWh",VLOOKUP(I$4,'4. Billing Determinants'!$B$19:$N$31,6,0)/'4. Billing Determinants'!$G$31*$D47,IF($E47="Distribution Rev.",VLOOKUP(I$4,'4. Billing Determinants'!$B$19:$N$31,8,0)/'4. Billing Determinants'!$I$31*$D47,VLOOKUP(I$4,'4. Billing Determinants'!$B$19:$N$31,3,0)/'4. Billing Determinants'!$D$31*$D47)))))</f>
        <v>0</v>
      </c>
      <c r="J47" s="185" t="n">
        <f aca="false">IF(J$4="",0,IF($E47="kWh",VLOOKUP(J$4,'4. Billing Determinants'!$B$19:$N$31,4,0)/'4. Billing Determinants'!$E$31*$D47,IF($E47="kW",VLOOKUP(J$4,'4. Billing Determinants'!$B$19:$N$31,5,0)/'4. Billing Determinants'!$F$31*$D47,IF($E47="Non-RPP kWh",VLOOKUP(J$4,'4. Billing Determinants'!$B$19:$N$31,6,0)/'4. Billing Determinants'!$G$31*$D47,IF($E47="Distribution Rev.",VLOOKUP(J$4,'4. Billing Determinants'!$B$19:$N$31,8,0)/'4. Billing Determinants'!$I$31*$D47,VLOOKUP(J$4,'4. Billing Determinants'!$B$19:$N$31,3,0)/'4. Billing Determinants'!$D$31*$D47)))))</f>
        <v>0</v>
      </c>
      <c r="K47" s="185" t="n">
        <f aca="false">IF(K$4="",0,IF($E47="kWh",VLOOKUP(K$4,'4. Billing Determinants'!$B$19:$N$31,4,0)/'4. Billing Determinants'!$E$31*$D47,IF($E47="kW",VLOOKUP(K$4,'4. Billing Determinants'!$B$19:$N$31,5,0)/'4. Billing Determinants'!$F$31*$D47,IF($E47="Non-RPP kWh",VLOOKUP(K$4,'4. Billing Determinants'!$B$19:$N$31,6,0)/'4. Billing Determinants'!$G$31*$D47,IF($E47="Distribution Rev.",VLOOKUP(K$4,'4. Billing Determinants'!$B$19:$N$31,8,0)/'4. Billing Determinants'!$I$31*$D47,VLOOKUP(K$4,'4. Billing Determinants'!$B$19:$N$31,3,0)/'4. Billing Determinants'!$D$31*$D47)))))</f>
        <v>0</v>
      </c>
      <c r="L47" s="185" t="n">
        <f aca="false">IF(L$4="",0,IF($E47="kWh",VLOOKUP(L$4,'4. Billing Determinants'!$B$19:$N$31,4,0)/'4. Billing Determinants'!$E$31*$D47,IF($E47="kW",VLOOKUP(L$4,'4. Billing Determinants'!$B$19:$N$31,5,0)/'4. Billing Determinants'!$F$31*$D47,IF($E47="Non-RPP kWh",VLOOKUP(L$4,'4. Billing Determinants'!$B$19:$N$31,6,0)/'4. Billing Determinants'!$G$31*$D47,IF($E47="Distribution Rev.",VLOOKUP(L$4,'4. Billing Determinants'!$B$19:$N$31,8,0)/'4. Billing Determinants'!$I$31*$D47,VLOOKUP(L$4,'4. Billing Determinants'!$B$19:$N$31,3,0)/'4. Billing Determinants'!$D$31*$D47)))))</f>
        <v>0</v>
      </c>
      <c r="M47" s="185" t="n">
        <f aca="false">IF(M$4="",0,IF($E47="kWh",VLOOKUP(M$4,'4. Billing Determinants'!$B$19:$N$31,4,0)/'4. Billing Determinants'!$E$31*$D47,IF($E47="kW",VLOOKUP(M$4,'4. Billing Determinants'!$B$19:$N$31,5,0)/'4. Billing Determinants'!$F$31*$D47,IF($E47="Non-RPP kWh",VLOOKUP(M$4,'4. Billing Determinants'!$B$19:$N$31,6,0)/'4. Billing Determinants'!$G$31*$D47,IF($E47="Distribution Rev.",VLOOKUP(M$4,'4. Billing Determinants'!$B$19:$N$31,8,0)/'4. Billing Determinants'!$I$31*$D47,VLOOKUP(M$4,'4. Billing Determinants'!$B$19:$N$31,3,0)/'4. Billing Determinants'!$D$31*$D47)))))</f>
        <v>0</v>
      </c>
      <c r="N47" s="185" t="n">
        <f aca="false">IF(N$4="",0,IF($E47="kWh",VLOOKUP(N$4,'4. Billing Determinants'!$B$19:$N$31,4,0)/'4. Billing Determinants'!$E$31*$D47,IF($E47="kW",VLOOKUP(N$4,'4. Billing Determinants'!$B$19:$N$31,5,0)/'4. Billing Determinants'!$F$31*$D47,IF($E47="Non-RPP kWh",VLOOKUP(N$4,'4. Billing Determinants'!$B$19:$N$31,6,0)/'4. Billing Determinants'!$G$31*$D47,IF($E47="Distribution Rev.",VLOOKUP(N$4,'4. Billing Determinants'!$B$19:$N$31,8,0)/'4. Billing Determinants'!$I$31*$D47,VLOOKUP(N$4,'4. Billing Determinants'!$B$19:$N$31,3,0)/'4. Billing Determinants'!$D$31*$D47)))))</f>
        <v>0</v>
      </c>
      <c r="O47" s="185" t="n">
        <f aca="false">IF(O$4="",0,IF($E47="kWh",VLOOKUP(O$4,'4. Billing Determinants'!$B$19:$N$31,4,0)/'4. Billing Determinants'!$E$31*$D47,IF($E47="kW",VLOOKUP(O$4,'4. Billing Determinants'!$B$19:$N$31,5,0)/'4. Billing Determinants'!$F$31*$D47,IF($E47="Non-RPP kWh",VLOOKUP(O$4,'4. Billing Determinants'!$B$19:$N$31,6,0)/'4. Billing Determinants'!$G$31*$D47,IF($E47="Distribution Rev.",VLOOKUP(O$4,'4. Billing Determinants'!$B$19:$N$31,8,0)/'4. Billing Determinants'!$I$31*$D47,VLOOKUP(O$4,'4. Billing Determinants'!$B$19:$N$31,3,0)/'4. Billing Determinants'!$D$31*$D47)))))</f>
        <v>0</v>
      </c>
    </row>
    <row r="48" customFormat="false" ht="12.75" hidden="false" customHeight="false" outlineLevel="0" collapsed="false">
      <c r="B48" s="205" t="s">
        <v>216</v>
      </c>
      <c r="C48" s="204" t="n">
        <v>1568</v>
      </c>
      <c r="D48" s="185" t="n">
        <f aca="false">'2. 2013 Continuity Schedule'!CF75</f>
        <v>0</v>
      </c>
      <c r="E48" s="208"/>
      <c r="F48" s="209"/>
      <c r="G48" s="209"/>
      <c r="H48" s="209"/>
      <c r="I48" s="209"/>
      <c r="J48" s="209"/>
      <c r="K48" s="209"/>
      <c r="L48" s="209"/>
      <c r="M48" s="209"/>
      <c r="N48" s="209"/>
      <c r="O48" s="209"/>
    </row>
    <row r="49" s="198" customFormat="true" ht="12.75" hidden="false" customHeight="true" outlineLevel="0" collapsed="false">
      <c r="B49" s="210" t="s">
        <v>217</v>
      </c>
      <c r="C49" s="210"/>
      <c r="D49" s="211" t="n">
        <f aca="false">SUM(F48:O48)</f>
        <v>0</v>
      </c>
    </row>
    <row r="50" s="198" customFormat="true" ht="12.75" hidden="false" customHeight="true" outlineLevel="0" collapsed="false">
      <c r="B50" s="212" t="s">
        <v>199</v>
      </c>
      <c r="C50" s="212"/>
      <c r="D50" s="201" t="n">
        <f aca="false">D48-D49</f>
        <v>0</v>
      </c>
      <c r="E50" s="213"/>
    </row>
    <row r="51" s="198" customFormat="true" ht="12.75" hidden="false" customHeight="false" outlineLevel="0" collapsed="false"/>
    <row r="52" s="214" customFormat="true" ht="12.75" hidden="false" customHeight="true" outlineLevel="0" collapsed="false">
      <c r="B52" s="215" t="s">
        <v>218</v>
      </c>
      <c r="C52" s="215"/>
      <c r="D52" s="216" t="n">
        <f aca="false">SUM(F52:O52)</f>
        <v>768207.60854</v>
      </c>
      <c r="E52" s="217"/>
      <c r="F52" s="216" t="n">
        <f aca="false">SUM(F47:F48,F45,F40,F17)</f>
        <v>289924.38733633</v>
      </c>
      <c r="G52" s="216" t="n">
        <f aca="false">SUM(G47:G48,G45,G40,G17)</f>
        <v>158901.380630015</v>
      </c>
      <c r="H52" s="216" t="n">
        <f aca="false">SUM(H47:H48,H45,H40,H17)</f>
        <v>311765.747724496</v>
      </c>
      <c r="I52" s="216" t="n">
        <f aca="false">SUM(I47:I48,I45,I40,I17)</f>
        <v>150.066580877914</v>
      </c>
      <c r="J52" s="216" t="n">
        <f aca="false">SUM(J47:J48,J45,J40,J17)</f>
        <v>6975.14963926473</v>
      </c>
      <c r="K52" s="216" t="n">
        <f aca="false">SUM(K47:K48,K45,K40,K17)</f>
        <v>490.876629016193</v>
      </c>
      <c r="L52" s="216" t="n">
        <f aca="false">SUM(L47:L48,L45,L40,L17)</f>
        <v>0</v>
      </c>
      <c r="M52" s="216" t="n">
        <f aca="false">SUM(M47:M48,M45,M40,M17)</f>
        <v>0</v>
      </c>
      <c r="N52" s="216" t="n">
        <f aca="false">SUM(N47:N48,N45,N40,N17)</f>
        <v>0</v>
      </c>
      <c r="O52" s="216" t="n">
        <f aca="false">SUM(O47:O48,O45,O40,O17)</f>
        <v>0</v>
      </c>
    </row>
    <row r="53" s="218" customFormat="true" ht="12.75" hidden="false" customHeight="true" outlineLevel="0" collapsed="false">
      <c r="B53" s="215" t="s">
        <v>219</v>
      </c>
      <c r="C53" s="215"/>
      <c r="D53" s="216" t="n">
        <f aca="false">D10+D14+D16</f>
        <v>-167305.779868</v>
      </c>
      <c r="E53" s="216"/>
      <c r="F53" s="216" t="n">
        <f aca="false">F10+F14+F16</f>
        <v>-34203.8743437374</v>
      </c>
      <c r="G53" s="216" t="n">
        <f aca="false">G10+G14+G16</f>
        <v>-31549.5336143276</v>
      </c>
      <c r="H53" s="216" t="n">
        <f aca="false">H10+H14+H16</f>
        <v>-100113.967834736</v>
      </c>
      <c r="I53" s="216" t="n">
        <f aca="false">I10+I14+I16</f>
        <v>-3.66647470781776</v>
      </c>
      <c r="J53" s="216" t="n">
        <f aca="false">J10+J14+J16</f>
        <v>-1424.22634722072</v>
      </c>
      <c r="K53" s="216" t="n">
        <f aca="false">K10+K14+K16</f>
        <v>-10.5112532700044</v>
      </c>
      <c r="L53" s="216" t="n">
        <f aca="false">L10+L14+L16</f>
        <v>0</v>
      </c>
      <c r="M53" s="216" t="n">
        <f aca="false">M10+M14+M16</f>
        <v>0</v>
      </c>
      <c r="N53" s="216" t="n">
        <f aca="false">N10+N14+N16</f>
        <v>0</v>
      </c>
      <c r="O53" s="216" t="n">
        <f aca="false">O10+O14+O16</f>
        <v>0</v>
      </c>
    </row>
    <row r="54" s="198" customFormat="true" ht="12.75" hidden="false" customHeight="true" outlineLevel="0" collapsed="false">
      <c r="B54" s="219" t="s">
        <v>220</v>
      </c>
      <c r="C54" s="219"/>
      <c r="D54" s="220" t="n">
        <f aca="false">SUM(D52:D53)</f>
        <v>600901.828672</v>
      </c>
      <c r="E54" s="221"/>
      <c r="F54" s="220" t="n">
        <f aca="false">SUM(F52:F53)</f>
        <v>255720.512992592</v>
      </c>
      <c r="G54" s="220" t="n">
        <f aca="false">SUM(G52:G53)</f>
        <v>127351.847015688</v>
      </c>
      <c r="H54" s="220" t="n">
        <f aca="false">SUM(H52:H53)</f>
        <v>211651.779889759</v>
      </c>
      <c r="I54" s="220" t="n">
        <f aca="false">SUM(I52:I53)</f>
        <v>146.400106170097</v>
      </c>
      <c r="J54" s="220" t="n">
        <f aca="false">SUM(J52:J53)</f>
        <v>5550.92329204401</v>
      </c>
      <c r="K54" s="220" t="n">
        <f aca="false">SUM(K52:K53)</f>
        <v>480.365375746188</v>
      </c>
      <c r="L54" s="220" t="n">
        <f aca="false">SUM(L52:L53)</f>
        <v>0</v>
      </c>
      <c r="M54" s="220" t="n">
        <f aca="false">SUM(M52:M53)</f>
        <v>0</v>
      </c>
      <c r="N54" s="220" t="n">
        <f aca="false">SUM(N52:N53)</f>
        <v>0</v>
      </c>
      <c r="O54" s="220" t="n">
        <f aca="false">SUM(O52:O53)</f>
        <v>0</v>
      </c>
    </row>
    <row r="55" customFormat="false" ht="12.75" hidden="false" customHeight="false" outlineLevel="0" collapsed="false">
      <c r="D55" s="207"/>
    </row>
    <row r="56" customFormat="false" ht="12.75" hidden="false" customHeight="false" outlineLevel="0" collapsed="false">
      <c r="D56" s="222"/>
    </row>
  </sheetData>
  <mergeCells count="5">
    <mergeCell ref="B49:C49"/>
    <mergeCell ref="B50:C50"/>
    <mergeCell ref="B52:C52"/>
    <mergeCell ref="B53:C53"/>
    <mergeCell ref="B54:C54"/>
  </mergeCells>
  <dataValidations count="3">
    <dataValidation allowBlank="true" errorStyle="stop" operator="between" showDropDown="false" showErrorMessage="true" showInputMessage="false" sqref="E40 E42:E45 E47" type="list">
      <formula1>"kWh,kW,Non-RPP kWh,Distribution Rev."</formula1>
      <formula2>0</formula2>
    </dataValidation>
    <dataValidation allowBlank="true" errorStyle="stop" operator="between" showDropDown="false" showErrorMessage="true" showInputMessage="false" sqref="E19:E39" type="list">
      <formula1>"kWh,kW,Non-RPP kWh,Distribution Rev.,# of Customers"</formula1>
      <formula2>0</formula2>
    </dataValidation>
    <dataValidation allowBlank="true" errorStyle="stop" operator="between" showDropDown="false" showErrorMessage="true" showInputMessage="false" sqref="E5:E16" type="list">
      <formula1>"kWh,kW,Non-RPP kWh"</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I47"/>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2" min="2" style="0" width="35.7"/>
    <col collapsed="false" customWidth="true" hidden="false" outlineLevel="0" max="3" min="3" style="0" width="17.42"/>
    <col collapsed="false" customWidth="true" hidden="false" outlineLevel="0" max="4" min="4" style="0" width="18.85"/>
    <col collapsed="false" customWidth="true" hidden="false" outlineLevel="0" max="5" min="5" style="0" width="18.28"/>
    <col collapsed="false" customWidth="true" hidden="false" outlineLevel="0" max="6" min="6" style="0" width="16.7"/>
    <col collapsed="false" customWidth="true" hidden="false" outlineLevel="0" max="7" min="7" style="0" width="4.56"/>
    <col collapsed="false" customWidth="true" hidden="false" outlineLevel="0" max="8" min="8" style="0" width="11.28"/>
    <col collapsed="false" customWidth="true" hidden="false" outlineLevel="0" max="9" min="9" style="0" width="20.99"/>
    <col collapsed="false" customWidth="true" hidden="false" outlineLevel="0" max="10" min="10" style="0" width="21.28"/>
  </cols>
  <sheetData>
    <row r="13" customFormat="false" ht="12.75" hidden="false" customHeight="false" outlineLevel="0" collapsed="false">
      <c r="B13" s="223" t="s">
        <v>221</v>
      </c>
      <c r="C13" s="224"/>
      <c r="D13" s="225" t="n">
        <v>1</v>
      </c>
    </row>
    <row r="16" customFormat="false" ht="18" hidden="false" customHeight="false" outlineLevel="0" collapsed="false">
      <c r="B16" s="226" t="s">
        <v>222</v>
      </c>
    </row>
    <row r="18" customFormat="false" ht="12.75" hidden="false" customHeight="true" outlineLevel="0" collapsed="false">
      <c r="B18" s="157" t="s">
        <v>176</v>
      </c>
      <c r="C18" s="158" t="s">
        <v>177</v>
      </c>
      <c r="D18" s="227" t="s">
        <v>223</v>
      </c>
      <c r="E18" s="227" t="s">
        <v>224</v>
      </c>
      <c r="F18" s="227" t="s">
        <v>225</v>
      </c>
    </row>
    <row r="19" customFormat="false" ht="27" hidden="false" customHeight="true" outlineLevel="0" collapsed="false">
      <c r="B19" s="157"/>
      <c r="C19" s="158"/>
      <c r="D19" s="227"/>
      <c r="E19" s="227"/>
      <c r="F19" s="227"/>
    </row>
    <row r="20" customFormat="false" ht="12.75" hidden="false" customHeight="false" outlineLevel="0" collapsed="false">
      <c r="B20" s="228" t="str">
        <f aca="false">IF(ISBLANK('4. Billing Determinants'!B21),"",'4. Billing Determinants'!B21)</f>
        <v>Residential</v>
      </c>
      <c r="C20" s="229" t="s">
        <v>190</v>
      </c>
      <c r="D20" s="230" t="n">
        <f aca="false">IF(C20="",0,IF(C20="kWh",'4. Billing Determinants'!E21,IF(C20="kW",'4. Billing Determinants'!F21,'4. Billing Determinants'!D21)))</f>
        <v>77905420</v>
      </c>
      <c r="E20" s="231" t="n">
        <f aca="false">HLOOKUP($B20,'5. Allocation of Balances'!$C$4:$O$52,49,FALSE())</f>
        <v>289924.38733633</v>
      </c>
      <c r="F20" s="232" t="n">
        <f aca="false">IF(ISERROR(E20/D20),0,IF(C20="# of Customers",E20/D20/12/$D$13,E20/D20/$D$13))</f>
        <v>0.00372149187227705</v>
      </c>
      <c r="G20" s="233" t="str">
        <f aca="false">IF(C20="","",IF(C20="# of Customers","per customer per month","$/"&amp;C20))</f>
        <v>$/kWh</v>
      </c>
    </row>
    <row r="21" customFormat="false" ht="12.75" hidden="false" customHeight="false" outlineLevel="0" collapsed="false">
      <c r="B21" s="228" t="str">
        <f aca="false">IF(ISBLANK('4. Billing Determinants'!B22),"",'4. Billing Determinants'!B22)</f>
        <v>General Service &lt;50 kW</v>
      </c>
      <c r="C21" s="229" t="str">
        <f aca="false">IF(ISBLANK('4. Billing Determinants'!C22),"",'4. Billing Determinants'!C22)</f>
        <v>kWh</v>
      </c>
      <c r="D21" s="230" t="n">
        <f aca="false">IF(C21="",0,IF(C21="kWh",'4. Billing Determinants'!E22,IF(C21="kW",'4. Billing Determinants'!F22,'4. Billing Determinants'!D22)))</f>
        <v>42698322</v>
      </c>
      <c r="E21" s="231" t="n">
        <f aca="false">HLOOKUP($B21,'5. Allocation of Balances'!$C$4:$O$52,49,FALSE())</f>
        <v>158901.380630015</v>
      </c>
      <c r="F21" s="232" t="n">
        <f aca="false">IF(ISERROR(E21/D21),0,IF(C21="# of Customers",E21/D21/12/$D$13,E21/D21/$D$13))</f>
        <v>0.0037214900536376</v>
      </c>
      <c r="G21" s="233" t="str">
        <f aca="false">IF(C21="","",IF(C21="# of Customers","per customer per month","$/"&amp;C21))</f>
        <v>$/kWh</v>
      </c>
    </row>
    <row r="22" customFormat="false" ht="12.75" hidden="false" customHeight="false" outlineLevel="0" collapsed="false">
      <c r="B22" s="228" t="str">
        <f aca="false">IF(ISBLANK('4. Billing Determinants'!B23),"",'4. Billing Determinants'!B23)</f>
        <v>General Service &gt;50 kW</v>
      </c>
      <c r="C22" s="229" t="str">
        <f aca="false">IF(ISBLANK('4. Billing Determinants'!C23),"",'4. Billing Determinants'!C23)</f>
        <v>kW</v>
      </c>
      <c r="D22" s="230" t="n">
        <f aca="false">IF(C22="",0,IF(C22="kWh",'4. Billing Determinants'!E23,IF(C22="kW",'4. Billing Determinants'!F23,'4. Billing Determinants'!D23)))</f>
        <v>202946</v>
      </c>
      <c r="E22" s="231" t="n">
        <f aca="false">HLOOKUP($B22,'5. Allocation of Balances'!$C$4:$O$52,49,FALSE())</f>
        <v>311765.747724496</v>
      </c>
      <c r="F22" s="232" t="n">
        <f aca="false">IF(ISERROR(E22/D22),0,IF(C22="# of Customers",E22/D22/12/$D$13,E22/D22/$D$13))</f>
        <v>1.53620050518116</v>
      </c>
      <c r="G22" s="233" t="str">
        <f aca="false">IF(C22="","",IF(C22="# of Customers","per customer per month","$/"&amp;C22))</f>
        <v>$/kW</v>
      </c>
    </row>
    <row r="23" customFormat="false" ht="12.75" hidden="false" customHeight="false" outlineLevel="0" collapsed="false">
      <c r="B23" s="228" t="str">
        <f aca="false">IF(ISBLANK('4. Billing Determinants'!B24),"",'4. Billing Determinants'!B24)</f>
        <v>Sentinel Lighting</v>
      </c>
      <c r="C23" s="229" t="str">
        <f aca="false">IF(ISBLANK('4. Billing Determinants'!C24),"",'4. Billing Determinants'!C24)</f>
        <v>kW</v>
      </c>
      <c r="D23" s="230" t="n">
        <f aca="false">IF(C23="",0,IF(C23="kWh",'4. Billing Determinants'!E24,IF(C23="kW",'4. Billing Determinants'!F24,'4. Billing Determinants'!D24)))</f>
        <v>113</v>
      </c>
      <c r="E23" s="231" t="n">
        <f aca="false">HLOOKUP($B23,'5. Allocation of Balances'!$C$4:$O$52,49,FALSE())</f>
        <v>150.066580877914</v>
      </c>
      <c r="F23" s="232" t="n">
        <f aca="false">IF(ISERROR(E23/D23),0,IF(C23="# of Customers",E23/D23/12/$D$13,E23/D23/$D$13))</f>
        <v>1.32802283962756</v>
      </c>
      <c r="G23" s="233" t="str">
        <f aca="false">IF(C23="","",IF(C23="# of Customers","per customer per month","$/"&amp;C23))</f>
        <v>$/kW</v>
      </c>
    </row>
    <row r="24" customFormat="false" ht="12.75" hidden="false" customHeight="false" outlineLevel="0" collapsed="false">
      <c r="B24" s="228" t="str">
        <f aca="false">IF(ISBLANK('4. Billing Determinants'!B25),"",'4. Billing Determinants'!B25)</f>
        <v>Street Lighting</v>
      </c>
      <c r="C24" s="229" t="str">
        <f aca="false">IF(ISBLANK('4. Billing Determinants'!C25),"",'4. Billing Determinants'!C25)</f>
        <v>kW</v>
      </c>
      <c r="D24" s="230" t="n">
        <f aca="false">IF(C24="",0,IF(C24="kWh",'4. Billing Determinants'!E25,IF(C24="kW",'4. Billing Determinants'!F25,'4. Billing Determinants'!D25)))</f>
        <v>5087</v>
      </c>
      <c r="E24" s="231" t="n">
        <f aca="false">HLOOKUP($B24,'5. Allocation of Balances'!$C$4:$O$52,49,FALSE())</f>
        <v>6975.14963926473</v>
      </c>
      <c r="F24" s="232" t="n">
        <f aca="false">IF(ISERROR(E24/D24),0,IF(C24="# of Customers",E24/D24/12/$D$13,E24/D24/$D$13))</f>
        <v>1.37117154300467</v>
      </c>
      <c r="G24" s="233" t="str">
        <f aca="false">IF(C24="","",IF(C24="# of Customers","per customer per month","$/"&amp;C24))</f>
        <v>$/kW</v>
      </c>
    </row>
    <row r="25" customFormat="false" ht="12.75" hidden="false" customHeight="false" outlineLevel="0" collapsed="false">
      <c r="B25" s="228" t="str">
        <f aca="false">IF(ISBLANK('4. Billing Determinants'!B26),"",'4. Billing Determinants'!B26)</f>
        <v>USL</v>
      </c>
      <c r="C25" s="229" t="str">
        <f aca="false">IF(ISBLANK('4. Billing Determinants'!C26),"",'4. Billing Determinants'!C26)</f>
        <v>kWh</v>
      </c>
      <c r="D25" s="230" t="n">
        <f aca="false">IF(C25="",0,IF(C25="kWh",'4. Billing Determinants'!E26,IF(C25="kW",'4. Billing Determinants'!F26,'4. Billing Determinants'!D26)))</f>
        <v>131903</v>
      </c>
      <c r="E25" s="231" t="n">
        <f aca="false">HLOOKUP($B25,'5. Allocation of Balances'!$C$4:$O$52,49,FALSE())</f>
        <v>490.876629016193</v>
      </c>
      <c r="F25" s="232" t="n">
        <f aca="false">IF(ISERROR(E25/D25),0,IF(C25="# of Customers",E25/D25/12/$D$13,E25/D25/$D$13))</f>
        <v>0.00372149707752055</v>
      </c>
      <c r="G25" s="233" t="str">
        <f aca="false">IF(C25="","",IF(C25="# of Customers","per customer per month","$/"&amp;C25))</f>
        <v>$/kWh</v>
      </c>
    </row>
    <row r="26" customFormat="false" ht="12.75" hidden="false" customHeight="false" outlineLevel="0" collapsed="false">
      <c r="B26" s="228" t="str">
        <f aca="false">IF(ISBLANK('4. Billing Determinants'!B27),"",'4. Billing Determinants'!B27)</f>
        <v/>
      </c>
      <c r="C26" s="229" t="str">
        <f aca="false">IF(ISBLANK('4. Billing Determinants'!C27),"",'4. Billing Determinants'!C27)</f>
        <v/>
      </c>
      <c r="D26" s="230" t="n">
        <f aca="false">IF(C26="",0,IF(C26="kWh",'4. Billing Determinants'!E27,IF(C26="kW",'4. Billing Determinants'!F27,'4. Billing Determinants'!D27)))</f>
        <v>0</v>
      </c>
      <c r="E26" s="231" t="n">
        <f aca="false">HLOOKUP($B26,'5. Allocation of Balances'!$C$4:$O$52,47,FALSE())</f>
        <v>0</v>
      </c>
      <c r="F26" s="232" t="n">
        <f aca="false">IF(ISERROR(E26/D26),0,IF(C26="# of Customers",E26/D26/12/$D$13,E26/D26/$D$13))</f>
        <v>0</v>
      </c>
      <c r="G26" s="233" t="str">
        <f aca="false">IF(C26="","",IF(C26="# of Customers","per customer per month","$/"&amp;C26))</f>
        <v/>
      </c>
    </row>
    <row r="27" customFormat="false" ht="12.75" hidden="false" customHeight="false" outlineLevel="0" collapsed="false">
      <c r="B27" s="228" t="str">
        <f aca="false">IF(ISBLANK('4. Billing Determinants'!B28),"",'4. Billing Determinants'!B28)</f>
        <v/>
      </c>
      <c r="C27" s="229" t="str">
        <f aca="false">IF(ISBLANK('4. Billing Determinants'!C28),"",'4. Billing Determinants'!C28)</f>
        <v/>
      </c>
      <c r="D27" s="230" t="n">
        <f aca="false">IF(C27="",0,IF(C27="kWh",'4. Billing Determinants'!E28,IF(C27="kW",'4. Billing Determinants'!F28,'4. Billing Determinants'!D28)))</f>
        <v>0</v>
      </c>
      <c r="E27" s="231" t="n">
        <f aca="false">HLOOKUP($B27,'5. Allocation of Balances'!$C$4:$O$52,47,FALSE())</f>
        <v>0</v>
      </c>
      <c r="F27" s="232" t="n">
        <f aca="false">IF(ISERROR(E27/D27),0,IF(C27="# of Customers",E27/D27/12/$D$13,E27/D27/$D$13))</f>
        <v>0</v>
      </c>
      <c r="G27" s="233" t="str">
        <f aca="false">IF(C27="","",IF(C27="# of Customers","per customer per month","$/"&amp;C27))</f>
        <v/>
      </c>
    </row>
    <row r="28" customFormat="false" ht="12.75" hidden="false" customHeight="false" outlineLevel="0" collapsed="false">
      <c r="B28" s="228" t="str">
        <f aca="false">IF(ISBLANK('4. Billing Determinants'!B29),"",'4. Billing Determinants'!B29)</f>
        <v/>
      </c>
      <c r="C28" s="229" t="str">
        <f aca="false">IF(ISBLANK('4. Billing Determinants'!C29),"",'4. Billing Determinants'!C29)</f>
        <v/>
      </c>
      <c r="D28" s="230" t="n">
        <f aca="false">IF(C28="",0,IF(C28="kWh",'4. Billing Determinants'!E29,IF(C28="kW",'4. Billing Determinants'!F29,'4. Billing Determinants'!D29)))</f>
        <v>0</v>
      </c>
      <c r="E28" s="231" t="n">
        <f aca="false">HLOOKUP($B28,'5. Allocation of Balances'!$C$4:$O$52,47,FALSE())</f>
        <v>0</v>
      </c>
      <c r="F28" s="232" t="n">
        <f aca="false">IF(ISERROR(E28/D28),0,IF(C28="# of Customers",E28/D28/12/$D$13,E28/D28/$D$13))</f>
        <v>0</v>
      </c>
      <c r="G28" s="233" t="str">
        <f aca="false">IF(C28="","",IF(C28="# of Customers","per customer per month","$/"&amp;C28))</f>
        <v/>
      </c>
      <c r="I28" s="234"/>
    </row>
    <row r="29" customFormat="false" ht="12.75" hidden="false" customHeight="false" outlineLevel="0" collapsed="false">
      <c r="B29" s="228" t="str">
        <f aca="false">IF(ISBLANK('4. Billing Determinants'!B30),"",'4. Billing Determinants'!B30)</f>
        <v/>
      </c>
      <c r="C29" s="229" t="str">
        <f aca="false">IF(ISBLANK('4. Billing Determinants'!C30),"",'4. Billing Determinants'!C30)</f>
        <v/>
      </c>
      <c r="D29" s="230" t="n">
        <f aca="false">IF(C29="",0,IF(C29="kWh",'4. Billing Determinants'!E30,IF(C29="kW",'4. Billing Determinants'!F30,'4. Billing Determinants'!D30)))</f>
        <v>0</v>
      </c>
      <c r="E29" s="231" t="n">
        <f aca="false">HLOOKUP($B29,'5. Allocation of Balances'!$C$4:$O$52,47,FALSE())</f>
        <v>0</v>
      </c>
      <c r="F29" s="232" t="n">
        <f aca="false">IF(ISERROR(E29/D29),0,IF(C29="# of Customers",E29/D29/12/$D$13,E29/D29/$D$13))</f>
        <v>0</v>
      </c>
      <c r="G29" s="233" t="str">
        <f aca="false">IF(C29="","",IF(C29="# of Customers","per customer per month","$/"&amp;C29))</f>
        <v/>
      </c>
    </row>
    <row r="30" customFormat="false" ht="12.75" hidden="false" customHeight="false" outlineLevel="0" collapsed="false">
      <c r="B30" s="235" t="s">
        <v>197</v>
      </c>
      <c r="C30" s="236"/>
      <c r="D30" s="237"/>
      <c r="E30" s="238" t="n">
        <f aca="false">SUM(E20:E29)</f>
        <v>768207.60854</v>
      </c>
      <c r="F30" s="235"/>
    </row>
    <row r="33" customFormat="false" ht="18" hidden="false" customHeight="false" outlineLevel="0" collapsed="false">
      <c r="B33" s="226" t="s">
        <v>226</v>
      </c>
    </row>
    <row r="35" customFormat="false" ht="12.75" hidden="false" customHeight="true" outlineLevel="0" collapsed="false">
      <c r="B35" s="157" t="s">
        <v>176</v>
      </c>
      <c r="C35" s="158" t="s">
        <v>177</v>
      </c>
      <c r="D35" s="227" t="s">
        <v>223</v>
      </c>
      <c r="E35" s="227" t="s">
        <v>227</v>
      </c>
      <c r="F35" s="227" t="s">
        <v>228</v>
      </c>
    </row>
    <row r="36" customFormat="false" ht="12.75" hidden="false" customHeight="false" outlineLevel="0" collapsed="false">
      <c r="B36" s="157"/>
      <c r="C36" s="158"/>
      <c r="D36" s="227"/>
      <c r="E36" s="227"/>
      <c r="F36" s="227"/>
    </row>
    <row r="37" customFormat="false" ht="12.75" hidden="false" customHeight="false" outlineLevel="0" collapsed="false">
      <c r="B37" s="228" t="str">
        <f aca="false">B20</f>
        <v>Residential</v>
      </c>
      <c r="C37" s="229" t="s">
        <v>190</v>
      </c>
      <c r="D37" s="230" t="n">
        <f aca="false">IF(C37="",0,IF(C37="kWh",'4. Billing Determinants'!G21,IF(C37="kW",'4. Billing Determinants'!H21,'4. Billing Determinants'!D21)))</f>
        <v>9879218</v>
      </c>
      <c r="E37" s="231" t="n">
        <f aca="false">HLOOKUP($B20,'5. Allocation of Balances'!$C$4:$O$53,50,FALSE())</f>
        <v>-34203.8743437374</v>
      </c>
      <c r="F37" s="232" t="n">
        <f aca="false">IF(ISERROR(E37/D37),0,IF(C37="# of Customers",E37/D37/12/$D$13,E37/D37/$D$13))</f>
        <v>-0.00346220463438882</v>
      </c>
      <c r="G37" s="233" t="str">
        <f aca="false">IF(C37="","",IF(C37="# of Customers","per customer per month","$/"&amp;C37))</f>
        <v>$/kWh</v>
      </c>
    </row>
    <row r="38" customFormat="false" ht="12.75" hidden="false" customHeight="false" outlineLevel="0" collapsed="false">
      <c r="B38" s="228" t="str">
        <f aca="false">B21</f>
        <v>General Service &lt;50 kW</v>
      </c>
      <c r="C38" s="229" t="s">
        <v>190</v>
      </c>
      <c r="D38" s="230" t="n">
        <f aca="false">IF(C38="",0,IF(C38="kWh",'4. Billing Determinants'!G22,IF(C38="kW",'4. Billing Determinants'!H22,'4. Billing Determinants'!D22)))</f>
        <v>9112556</v>
      </c>
      <c r="E38" s="231" t="n">
        <f aca="false">HLOOKUP($B21,'5. Allocation of Balances'!$C$4:$O$53,50,FALSE())</f>
        <v>-31549.5336143276</v>
      </c>
      <c r="F38" s="232" t="n">
        <f aca="false">IF(ISERROR(E38/D38),0,IF(C38="# of Customers",E38/D38/12/$D$13,E38/D38/$D$13))</f>
        <v>-0.00346220463438882</v>
      </c>
      <c r="G38" s="233" t="str">
        <f aca="false">IF(C38="","",IF(C38="# of Customers","per customer per month","$/"&amp;C38))</f>
        <v>$/kWh</v>
      </c>
    </row>
    <row r="39" customFormat="false" ht="12.75" hidden="false" customHeight="false" outlineLevel="0" collapsed="false">
      <c r="B39" s="228" t="str">
        <f aca="false">B22</f>
        <v>General Service &gt;50 kW</v>
      </c>
      <c r="C39" s="229" t="s">
        <v>193</v>
      </c>
      <c r="D39" s="230" t="n">
        <f aca="false">IF(C39="",0,IF(C39="kWh",'4. Billing Determinants'!G23,IF(C39="kW",'4. Billing Determinants'!H23,'4. Billing Determinants'!D23)))</f>
        <v>70050.4265435638</v>
      </c>
      <c r="E39" s="231" t="n">
        <f aca="false">HLOOKUP($B22,'5. Allocation of Balances'!$C$4:$O$53,50,FALSE())</f>
        <v>-100113.967834736</v>
      </c>
      <c r="F39" s="232" t="n">
        <f aca="false">IF(ISERROR(E39/D39),0,IF(C39="# of Customers",E39/D39/12/$D$13,E39/D39/$D$13))</f>
        <v>-1.42916999616664</v>
      </c>
      <c r="G39" s="233" t="str">
        <f aca="false">IF(C39="","",IF(C39="# of Customers","per customer per month","$/"&amp;C39))</f>
        <v>$/kW</v>
      </c>
    </row>
    <row r="40" customFormat="false" ht="12.75" hidden="false" customHeight="false" outlineLevel="0" collapsed="false">
      <c r="B40" s="228" t="str">
        <f aca="false">B23</f>
        <v>Sentinel Lighting</v>
      </c>
      <c r="C40" s="229" t="s">
        <v>193</v>
      </c>
      <c r="D40" s="230" t="n">
        <f aca="false">IF(C40="",0,IF(C40="kWh",'4. Billing Determinants'!G24,IF(C40="kW",'4. Billing Determinants'!H24,'4. Billing Determinants'!D24)))</f>
        <v>2.9676371391727</v>
      </c>
      <c r="E40" s="231" t="n">
        <f aca="false">HLOOKUP($B23,'5. Allocation of Balances'!$C$4:$O$53,50,FALSE())</f>
        <v>-3.66647470781776</v>
      </c>
      <c r="F40" s="232" t="n">
        <f aca="false">IF(ISERROR(E40/D40),0,IF(C40="# of Customers",E40/D40/12/$D$13,E40/D40/$D$13))</f>
        <v>-1.2354861918327</v>
      </c>
      <c r="G40" s="233" t="str">
        <f aca="false">IF(C40="","",IF(C40="# of Customers","per customer per month","$/"&amp;C40))</f>
        <v>$/kW</v>
      </c>
    </row>
    <row r="41" customFormat="false" ht="12.75" hidden="false" customHeight="false" outlineLevel="0" collapsed="false">
      <c r="B41" s="228" t="str">
        <f aca="false">B24</f>
        <v>Street Lighting</v>
      </c>
      <c r="C41" s="229" t="s">
        <v>193</v>
      </c>
      <c r="D41" s="230" t="n">
        <f aca="false">IF(C41="",0,IF(C41="kWh",'4. Billing Determinants'!G25,IF(C41="kW",'4. Billing Determinants'!H25,'4. Billing Determinants'!D25)))</f>
        <v>1116.49026129584</v>
      </c>
      <c r="E41" s="231" t="n">
        <f aca="false">HLOOKUP($B24,'5. Allocation of Balances'!$C$4:$O$53,50,FALSE())</f>
        <v>-1424.22634722072</v>
      </c>
      <c r="F41" s="232" t="n">
        <f aca="false">IF(ISERROR(E41/D41),0,IF(C41="# of Customers",E41/D41/12/$D$13,E41/D41/$D$13))</f>
        <v>-1.27562809689689</v>
      </c>
      <c r="G41" s="233" t="str">
        <f aca="false">IF(C41="","",IF(C41="# of Customers","per customer per month","$/"&amp;C41))</f>
        <v>$/kW</v>
      </c>
    </row>
    <row r="42" customFormat="false" ht="12.75" hidden="false" customHeight="false" outlineLevel="0" collapsed="false">
      <c r="B42" s="228" t="str">
        <f aca="false">B25</f>
        <v>USL</v>
      </c>
      <c r="C42" s="229" t="s">
        <v>190</v>
      </c>
      <c r="D42" s="230" t="n">
        <f aca="false">IF(C42="",0,IF(C42="kWh",'4. Billing Determinants'!G26,IF(C42="kW",'4. Billing Determinants'!H26,'4. Billing Determinants'!D26)))</f>
        <v>3036</v>
      </c>
      <c r="E42" s="231" t="n">
        <f aca="false">HLOOKUP($B25,'5. Allocation of Balances'!$C$4:$O$53,50,FALSE())</f>
        <v>-10.5112532700044</v>
      </c>
      <c r="F42" s="232" t="n">
        <f aca="false">IF(ISERROR(E42/D42),0,IF(C42="# of Customers",E42/D42/12/$D$13,E42/D42/$D$13))</f>
        <v>-0.00346220463438882</v>
      </c>
      <c r="G42" s="233" t="str">
        <f aca="false">IF(C42="","",IF(C42="# of Customers","per customer per month","$/"&amp;C42))</f>
        <v>$/kWh</v>
      </c>
    </row>
    <row r="43" customFormat="false" ht="12.75" hidden="false" customHeight="false" outlineLevel="0" collapsed="false">
      <c r="B43" s="228" t="str">
        <f aca="false">B26</f>
        <v/>
      </c>
      <c r="C43" s="229" t="str">
        <f aca="false">IF(ISBLANK('4. Billing Determinants'!C51),"",'4. Billing Determinants'!C51)</f>
        <v/>
      </c>
      <c r="D43" s="230" t="n">
        <f aca="false">IF(C43="",0,IF(C43="kWh",'4. Billing Determinants'!G27,IF(C43="kW",'4. Billing Determinants'!H27,'4. Billing Determinants'!D27)))</f>
        <v>0</v>
      </c>
      <c r="E43" s="231" t="n">
        <f aca="false">HLOOKUP($B26,'5. Allocation of Balances'!$C$4:$O$53,48,FALSE())</f>
        <v>0</v>
      </c>
      <c r="F43" s="232" t="n">
        <f aca="false">IF(ISERROR(E43/D43),0,IF(C43="# of Customers",E43/D43/12/$D$13,E43/D43/$D$13))</f>
        <v>0</v>
      </c>
      <c r="G43" s="233" t="str">
        <f aca="false">IF(C43="","",IF(C43="# of Customers","per customer per month","$/"&amp;C43))</f>
        <v/>
      </c>
    </row>
    <row r="44" customFormat="false" ht="12.75" hidden="false" customHeight="false" outlineLevel="0" collapsed="false">
      <c r="B44" s="228" t="str">
        <f aca="false">B27</f>
        <v/>
      </c>
      <c r="C44" s="229" t="str">
        <f aca="false">IF(ISBLANK('4. Billing Determinants'!C52),"",'4. Billing Determinants'!C52)</f>
        <v/>
      </c>
      <c r="D44" s="230" t="n">
        <f aca="false">IF(C44="",0,IF(C44="kWh",'4. Billing Determinants'!G28,IF(C44="kW",'4. Billing Determinants'!H28,'4. Billing Determinants'!D28)))</f>
        <v>0</v>
      </c>
      <c r="E44" s="231" t="n">
        <f aca="false">HLOOKUP($B27,'5. Allocation of Balances'!$C$4:$O$53,48,FALSE())</f>
        <v>0</v>
      </c>
      <c r="F44" s="232" t="n">
        <f aca="false">IF(ISERROR(E44/D44),0,IF(C44="# of Customers",E44/D44/12/$D$13,E44/D44/$D$13))</f>
        <v>0</v>
      </c>
      <c r="G44" s="233" t="str">
        <f aca="false">IF(C44="","",IF(C44="# of Customers","per customer per month","$/"&amp;C44))</f>
        <v/>
      </c>
    </row>
    <row r="45" customFormat="false" ht="12.75" hidden="false" customHeight="false" outlineLevel="0" collapsed="false">
      <c r="B45" s="228" t="str">
        <f aca="false">B28</f>
        <v/>
      </c>
      <c r="C45" s="229" t="str">
        <f aca="false">IF(ISBLANK('4. Billing Determinants'!C53),"",'4. Billing Determinants'!C53)</f>
        <v/>
      </c>
      <c r="D45" s="230" t="n">
        <f aca="false">IF(C45="",0,IF(C45="kWh",'4. Billing Determinants'!G29,IF(C45="kW",'4. Billing Determinants'!H29,'4. Billing Determinants'!D29)))</f>
        <v>0</v>
      </c>
      <c r="E45" s="231" t="n">
        <f aca="false">HLOOKUP($B28,'5. Allocation of Balances'!$C$4:$O$53,48,FALSE())</f>
        <v>0</v>
      </c>
      <c r="F45" s="232" t="n">
        <f aca="false">IF(ISERROR(E45/D45),0,IF(C45="# of Customers",E45/D45/12/$D$13,E45/D45/$D$13))</f>
        <v>0</v>
      </c>
      <c r="G45" s="233" t="str">
        <f aca="false">IF(C45="","",IF(C45="# of Customers","per customer per month","$/"&amp;C45))</f>
        <v/>
      </c>
    </row>
    <row r="46" customFormat="false" ht="12.75" hidden="false" customHeight="false" outlineLevel="0" collapsed="false">
      <c r="B46" s="228" t="str">
        <f aca="false">B29</f>
        <v/>
      </c>
      <c r="C46" s="229" t="str">
        <f aca="false">IF(ISBLANK('4. Billing Determinants'!C54),"",'4. Billing Determinants'!C54)</f>
        <v/>
      </c>
      <c r="D46" s="230" t="n">
        <f aca="false">IF(C46="",0,IF(C46="kWh",'4. Billing Determinants'!G30,IF(C46="kW",'4. Billing Determinants'!H30,'4. Billing Determinants'!D30)))</f>
        <v>0</v>
      </c>
      <c r="E46" s="231" t="n">
        <f aca="false">HLOOKUP($B29,'5. Allocation of Balances'!$C$4:$O$53,48,FALSE())</f>
        <v>0</v>
      </c>
      <c r="F46" s="232" t="n">
        <f aca="false">IF(ISERROR(E46/D46),0,IF(C46="# of Customers",E46/D46/12/$D$13,E46/D46/$D$13))</f>
        <v>0</v>
      </c>
      <c r="G46" s="233" t="str">
        <f aca="false">IF(C46="","",IF(C46="# of Customers","per customer per month","$/"&amp;C46))</f>
        <v/>
      </c>
    </row>
    <row r="47" customFormat="false" ht="12.75" hidden="false" customHeight="false" outlineLevel="0" collapsed="false">
      <c r="B47" s="235" t="s">
        <v>197</v>
      </c>
      <c r="C47" s="236"/>
      <c r="D47" s="237"/>
      <c r="E47" s="238" t="n">
        <f aca="false">SUM(E37:E46)</f>
        <v>-167305.779868</v>
      </c>
      <c r="F47" s="235"/>
    </row>
  </sheetData>
  <mergeCells count="10">
    <mergeCell ref="B18:B19"/>
    <mergeCell ref="C18:C19"/>
    <mergeCell ref="D18:D19"/>
    <mergeCell ref="E18:E19"/>
    <mergeCell ref="F18:F19"/>
    <mergeCell ref="B35:B36"/>
    <mergeCell ref="C35:C36"/>
    <mergeCell ref="D35:D36"/>
    <mergeCell ref="E35:E36"/>
    <mergeCell ref="F35:F36"/>
  </mergeCells>
  <conditionalFormatting sqref="C20:C29 C37:C46">
    <cfRule type="cellIs" priority="2" operator="equal" aboveAverage="0" equalAverage="0" bottom="0" percent="0" rank="0" text="" dxfId="4">
      <formula>"kW"</formula>
    </cfRule>
  </conditionalFormatting>
  <conditionalFormatting sqref="G20:G29 G37:G46">
    <cfRule type="cellIs" priority="3" operator="equal" aboveAverage="0" equalAverage="0" bottom="0" percent="0" rank="0" text="" dxfId="5">
      <formula>"$/kW"</formula>
    </cfRule>
  </conditionalFormatting>
  <dataValidations count="2">
    <dataValidation allowBlank="true" errorStyle="stop" operator="between" showDropDown="false" showErrorMessage="true" showInputMessage="false" sqref="D13" type="list">
      <formula1>"1,2,3,4"</formula1>
      <formula2>0</formula2>
    </dataValidation>
    <dataValidation allowBlank="true" errorStyle="stop" operator="between" showDropDown="false" showErrorMessage="true" showInputMessage="false" sqref="C20:C29 C37:C46" type="list">
      <formula1>"kWh,kW,# of Customer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mmaw</cp:lastModifiedBy>
  <cp:lastPrinted>2012-08-28T00:01:57Z</cp:lastPrinted>
  <dcterms:modified xsi:type="dcterms:W3CDTF">2012-09-06T14:03:36Z</dcterms:modified>
  <cp:revision>0</cp:revision>
  <dc:subject/>
  <dc:title/>
</cp:coreProperties>
</file>