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Bill Impacts" sheetId="1" state="visible" r:id="rId2"/>
    <sheet name="GS &lt; 50 kW Bill Impacts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GS &lt; 50 kW Bill Impacts'!$A$1:$L$54</definedName>
    <definedName function="false" hidden="false" localSheetId="0" name="_xlnm.Print_Area" vbProcedure="false">'Residential Bill Impacts'!$A$1:$L$54</definedName>
    <definedName function="false" hidden="false" name="BI_LDCLIST" vbProcedure="false">'[1]3. Rate Class Selection'!$B$19</definedName>
    <definedName function="false" hidden="false" name="contactf" vbProcedure="false">'[1]'!$C$3</definedName>
    <definedName function="false" hidden="false" name="CustomerAdministration" vbProcedure="false">[1]lists!$Z$1:$Z$36</definedName>
    <definedName function="false" hidden="false" name="Fixed_Charges" vbProcedure="false">[1]lists!$I$1:$I$160</definedName>
    <definedName function="false" hidden="false" name="histdate" vbProcedure="false">[2]Financials!$E$76</definedName>
    <definedName function="false" hidden="false" name="Incr2000" vbProcedure="false">'[1]'!$C$3</definedName>
    <definedName function="false" hidden="false" name="LDC_LIST" vbProcedure="false">[1]lists!$AM$1:$AM$82</definedName>
    <definedName function="false" hidden="false" name="LIMIT" vbProcedure="false">'[1]'!$C$3</definedName>
    <definedName function="false" hidden="false" name="limit2" vbProcedure="false">'[1]'!$C$3</definedName>
    <definedName function="false" hidden="false" name="LossFactors" vbProcedure="false">[1]lists!$L$2:$L$15</definedName>
    <definedName function="false" hidden="false" name="man12ACT" vbProcedure="false">'[1]'!$C$3</definedName>
    <definedName function="false" hidden="false" name="man12act2" vbProcedure="false">'[1]'!$C$3</definedName>
    <definedName function="false" hidden="false" name="MANBUD" vbProcedure="false">'[1]'!$C$3</definedName>
    <definedName function="false" hidden="false" name="manbud2" vbProcedure="false">'[1]'!$C$3</definedName>
    <definedName function="false" hidden="false" name="manCYACT" vbProcedure="false">'[1]'!$C$3</definedName>
    <definedName function="false" hidden="false" name="manCYBUD" vbProcedure="false">'[1]'!$C$3</definedName>
    <definedName function="false" hidden="false" name="mancybud2" vbProcedure="false">'[1]'!$C$3</definedName>
    <definedName function="false" hidden="false" name="manCYF" vbProcedure="false">'[1]'!$C$3</definedName>
    <definedName function="false" hidden="false" name="mancyf2" vbProcedure="false">'[1]'!$C$3</definedName>
    <definedName function="false" hidden="false" name="MANEND" vbProcedure="false">'[1]'!$C$3</definedName>
    <definedName function="false" hidden="false" name="manend2" vbProcedure="false">'[1]'!$C$3</definedName>
    <definedName function="false" hidden="false" name="manNYbud" vbProcedure="false">'[1]'!$C$3</definedName>
    <definedName function="false" hidden="false" name="mannybud2" vbProcedure="false">'[1]'!$C$3</definedName>
    <definedName function="false" hidden="false" name="manpower_costs" vbProcedure="false">'[1]'!$C$3</definedName>
    <definedName function="false" hidden="false" name="manpower_costs2" vbProcedure="false">'[1]'!$C$3</definedName>
    <definedName function="false" hidden="false" name="manPYACT" vbProcedure="false">'[1]'!$C$3</definedName>
    <definedName function="false" hidden="false" name="manpyact2" vbProcedure="false">'[1]'!$C$3</definedName>
    <definedName function="false" hidden="false" name="MANSTART" vbProcedure="false">'[1]'!$C$3</definedName>
    <definedName function="false" hidden="false" name="manstart2" vbProcedure="false">'[1]'!$C$3</definedName>
    <definedName function="false" hidden="false" name="man_beg_bud" vbProcedure="false">'[1]'!$C$3</definedName>
    <definedName function="false" hidden="false" name="man_beg_bud2" vbProcedure="false">'[1]'!$C$3</definedName>
    <definedName function="false" hidden="false" name="man_end_bud" vbProcedure="false">'[1]'!$C$3</definedName>
    <definedName function="false" hidden="false" name="mat12ACT" vbProcedure="false">'[1]'!$C$3</definedName>
    <definedName function="false" hidden="false" name="mat12act2" vbProcedure="false">'[1]'!$C$3</definedName>
    <definedName function="false" hidden="false" name="MATBUD" vbProcedure="false">'[1]'!$C$3</definedName>
    <definedName function="false" hidden="false" name="matbud2" vbProcedure="false">'[1]'!$C$3</definedName>
    <definedName function="false" hidden="false" name="matCYACT" vbProcedure="false">'[1]'!$C$3</definedName>
    <definedName function="false" hidden="false" name="matcyact2" vbProcedure="false">'[1]'!$C$3</definedName>
    <definedName function="false" hidden="false" name="matCYBUD" vbProcedure="false">'[1]'!$C$3</definedName>
    <definedName function="false" hidden="false" name="matcybud2" vbProcedure="false">'[1]'!$C$3</definedName>
    <definedName function="false" hidden="false" name="matCYF" vbProcedure="false">'[1]'!$C$3</definedName>
    <definedName function="false" hidden="false" name="matcyf2" vbProcedure="false">'[1]'!$C$3</definedName>
    <definedName function="false" hidden="false" name="MATEND" vbProcedure="false">'[1]'!$C$3</definedName>
    <definedName function="false" hidden="false" name="matend2" vbProcedure="false">'[1]'!$C$3</definedName>
    <definedName function="false" hidden="false" name="material_costs" vbProcedure="false">'[1]'!$C$3</definedName>
    <definedName function="false" hidden="false" name="material_costs2" vbProcedure="false">'[1]'!$C$3</definedName>
    <definedName function="false" hidden="false" name="matNYbud" vbProcedure="false">'[1]'!$C$3</definedName>
    <definedName function="false" hidden="false" name="matnybud2" vbProcedure="false">'[1]'!$C$3</definedName>
    <definedName function="false" hidden="false" name="matPYACT" vbProcedure="false">'[1]'!$C$3</definedName>
    <definedName function="false" hidden="false" name="matpyact2" vbProcedure="false">'[1]'!$C$3</definedName>
    <definedName function="false" hidden="false" name="MATSTART" vbProcedure="false">'[1]'!$C$3</definedName>
    <definedName function="false" hidden="false" name="matstart2" vbProcedure="false">'[1]'!$C$3</definedName>
    <definedName function="false" hidden="false" name="mat_beg_bud" vbProcedure="false">'[1]'!$C$3</definedName>
    <definedName function="false" hidden="false" name="mat_beg_bud2" vbProcedure="false">'[1]'!$C$3</definedName>
    <definedName function="false" hidden="false" name="mat_end_bud" vbProcedure="false">'[1]'!$C$3</definedName>
    <definedName function="false" hidden="false" name="mat_end_bud2" vbProcedure="false">'[1]'!$C$3</definedName>
    <definedName function="false" hidden="false" name="NonPayment" vbProcedure="false">[1]lists!$AA$1:$AA$71</definedName>
    <definedName function="false" hidden="false" name="oth12ACT" vbProcedure="false">'[1]'!$C$3</definedName>
    <definedName function="false" hidden="false" name="oth12act2" vbProcedure="false">'[1]'!$C$3</definedName>
    <definedName function="false" hidden="false" name="othCYACT" vbProcedure="false">'[1]'!$C$3</definedName>
    <definedName function="false" hidden="false" name="othcyact2" vbProcedure="false">'[1]'!$C$3</definedName>
    <definedName function="false" hidden="false" name="othCYBUD" vbProcedure="false">'[1]'!$C$3</definedName>
    <definedName function="false" hidden="false" name="othcybud2" vbProcedure="false">'[1]'!$C$3</definedName>
    <definedName function="false" hidden="false" name="othCYF" vbProcedure="false">'[1]'!$C$3</definedName>
    <definedName function="false" hidden="false" name="othcyf2" vbProcedure="false">'[1]'!$C$3</definedName>
    <definedName function="false" hidden="false" name="OTHEND" vbProcedure="false">'[1]'!$C$3</definedName>
    <definedName function="false" hidden="false" name="othend2" vbProcedure="false">'[1]'!$C$3</definedName>
    <definedName function="false" hidden="false" name="OTHERBUD" vbProcedure="false">'[1]'!$C$3</definedName>
    <definedName function="false" hidden="false" name="otherbud2" vbProcedure="false">'[1]'!$C$3</definedName>
    <definedName function="false" hidden="false" name="other_costs" vbProcedure="false">'[1]'!$C$3</definedName>
    <definedName function="false" hidden="false" name="other_costs2" vbProcedure="false">'[1]'!$C$3</definedName>
    <definedName function="false" hidden="false" name="othNYbud" vbProcedure="false">'[1]'!$C$3</definedName>
    <definedName function="false" hidden="false" name="othPYACT" vbProcedure="false">'[1]'!$C$3</definedName>
    <definedName function="false" hidden="false" name="OTHSTART" vbProcedure="false">'[1]'!$C$3</definedName>
    <definedName function="false" hidden="false" name="oth_beb_bud2" vbProcedure="false">'[1]'!$C$3</definedName>
    <definedName function="false" hidden="false" name="oth_beg_bud" vbProcedure="false">'[1]'!$C$3</definedName>
    <definedName function="false" hidden="false" name="oth_end_bud" vbProcedure="false">'[1]'!$C$3</definedName>
    <definedName function="false" hidden="false" name="oth_end_bud2" vbProcedure="false">'[1]'!$C$3</definedName>
    <definedName function="false" hidden="false" name="print_end" vbProcedure="false">'[1]'!$C$3</definedName>
    <definedName function="false" hidden="false" name="ratedescription" vbProcedure="false">[3]hidden1!$D$1:$D$122</definedName>
    <definedName function="false" hidden="false" name="Rate_Class" vbProcedure="false">[1]lists!$A$1:$A$94</definedName>
    <definedName function="false" hidden="false" name="SALBENF" vbProcedure="false">'[1]'!$C$3</definedName>
    <definedName function="false" hidden="false" name="salreg" vbProcedure="false">'[1]'!$C$3</definedName>
    <definedName function="false" hidden="false" name="SALREGF" vbProcedure="false">'[1]'!$C$3</definedName>
    <definedName function="false" hidden="false" name="TEMPA" vbProcedure="false">'[1]'!$C$3</definedName>
    <definedName function="false" hidden="false" name="total_dept" vbProcedure="false">'[1]'!$C$3</definedName>
    <definedName function="false" hidden="false" name="total_manpower" vbProcedure="false">'[1]'!$C$3</definedName>
    <definedName function="false" hidden="false" name="total_material" vbProcedure="false">'[1]'!$C$3</definedName>
    <definedName function="false" hidden="false" name="total_other" vbProcedure="false">'[1]'!$C$3</definedName>
    <definedName function="false" hidden="false" name="total_transportation" vbProcedure="false">'[1]'!$C$3</definedName>
    <definedName function="false" hidden="false" name="TRANBUD" vbProcedure="false">'[1]'!$C$3</definedName>
    <definedName function="false" hidden="false" name="TRANEND" vbProcedure="false">'[1]'!$C$3</definedName>
    <definedName function="false" hidden="false" name="transportation_costs" vbProcedure="false">'[1]'!$C$3</definedName>
    <definedName function="false" hidden="false" name="TRANSTART" vbProcedure="false">'[1]'!$C$3</definedName>
    <definedName function="false" hidden="false" name="trn12ACT" vbProcedure="false">'[1]'!$C$3</definedName>
    <definedName function="false" hidden="false" name="trnCYACT" vbProcedure="false">'[1]'!$C$3</definedName>
    <definedName function="false" hidden="false" name="trnCYBUD" vbProcedure="false">'[1]'!$C$3</definedName>
    <definedName function="false" hidden="false" name="trnCYF" vbProcedure="false">'[1]'!$C$3</definedName>
    <definedName function="false" hidden="false" name="trnNYbud" vbProcedure="false">'[1]'!$C$3</definedName>
    <definedName function="false" hidden="false" name="trnPYACT" vbProcedure="false">'[1]'!$C$3</definedName>
    <definedName function="false" hidden="false" name="trn_beg_bud" vbProcedure="false">'[1]'!$C$3</definedName>
    <definedName function="false" hidden="false" name="trn_end_bud" vbProcedure="false">'[1]'!$C$3</definedName>
    <definedName function="false" hidden="false" name="Units" vbProcedure="false">[1]lists!$N$2:$N$5</definedName>
    <definedName function="false" hidden="false" name="Units1" vbProcedure="false">[1]lists!$O$2:$O$4</definedName>
    <definedName function="false" hidden="false" name="Utility" vbProcedure="false">[2]Financials!$A$1</definedName>
    <definedName function="false" hidden="false" name="utitliy1" vbProcedure="false">[4]Financials!$A$1</definedName>
    <definedName function="false" hidden="false" name="WAGBENF" vbProcedure="false">'[1]'!$C$3</definedName>
    <definedName function="false" hidden="false" name="wagdob" vbProcedure="false">'[1]'!$C$3</definedName>
    <definedName function="false" hidden="false" name="wagdobf" vbProcedure="false">'[1]'!$C$3</definedName>
    <definedName function="false" hidden="false" name="wagreg" vbProcedure="false">'[1]'!$C$3</definedName>
    <definedName function="false" hidden="false" name="wagregf" vbProcedure="false">'[1]'!$C$3</definedName>
    <definedName function="false" hidden="false" localSheetId="0" name="contactf" vbProcedure="false">'[1]'!$C$3</definedName>
    <definedName function="false" hidden="false" localSheetId="0" name="Incr2000" vbProcedure="false">'[1]'!$C$3</definedName>
    <definedName function="false" hidden="false" localSheetId="0" name="LIMIT" vbProcedure="false">'[1]'!$C$3</definedName>
    <definedName function="false" hidden="false" localSheetId="0" name="man12ACT" vbProcedure="false">'[1]'!$C$3</definedName>
    <definedName function="false" hidden="false" localSheetId="0" name="MANBUD" vbProcedure="false">'[1]'!$C$3</definedName>
    <definedName function="false" hidden="false" localSheetId="0" name="manCYACT" vbProcedure="false">'[1]'!$C$3</definedName>
    <definedName function="false" hidden="false" localSheetId="0" name="manCYBUD" vbProcedure="false">'[1]'!$C$3</definedName>
    <definedName function="false" hidden="false" localSheetId="0" name="manCYF" vbProcedure="false">'[1]'!$C$3</definedName>
    <definedName function="false" hidden="false" localSheetId="0" name="MANEND" vbProcedure="false">'[1]'!$C$3</definedName>
    <definedName function="false" hidden="false" localSheetId="0" name="manNYbud" vbProcedure="false">'[1]'!$C$3</definedName>
    <definedName function="false" hidden="false" localSheetId="0" name="manpower_costs" vbProcedure="false">'[1]'!$C$3</definedName>
    <definedName function="false" hidden="false" localSheetId="0" name="manPYACT" vbProcedure="false">'[1]'!$C$3</definedName>
    <definedName function="false" hidden="false" localSheetId="0" name="MANSTART" vbProcedure="false">'[1]'!$C$3</definedName>
    <definedName function="false" hidden="false" localSheetId="0" name="man_beg_bud" vbProcedure="false">'[1]'!$C$3</definedName>
    <definedName function="false" hidden="false" localSheetId="0" name="man_end_bud" vbProcedure="false">'[1]'!$C$3</definedName>
    <definedName function="false" hidden="false" localSheetId="0" name="mat12ACT" vbProcedure="false">'[1]'!$C$3</definedName>
    <definedName function="false" hidden="false" localSheetId="0" name="MATBUD" vbProcedure="false">'[1]'!$C$3</definedName>
    <definedName function="false" hidden="false" localSheetId="0" name="matCYACT" vbProcedure="false">'[1]'!$C$3</definedName>
    <definedName function="false" hidden="false" localSheetId="0" name="matCYBUD" vbProcedure="false">'[1]'!$C$3</definedName>
    <definedName function="false" hidden="false" localSheetId="0" name="matCYF" vbProcedure="false">'[1]'!$C$3</definedName>
    <definedName function="false" hidden="false" localSheetId="0" name="MATEND" vbProcedure="false">'[1]'!$C$3</definedName>
    <definedName function="false" hidden="false" localSheetId="0" name="material_costs" vbProcedure="false">'[1]'!$C$3</definedName>
    <definedName function="false" hidden="false" localSheetId="0" name="matNYbud" vbProcedure="false">'[1]'!$C$3</definedName>
    <definedName function="false" hidden="false" localSheetId="0" name="matPYACT" vbProcedure="false">'[1]'!$C$3</definedName>
    <definedName function="false" hidden="false" localSheetId="0" name="MATSTART" vbProcedure="false">'[1]'!$C$3</definedName>
    <definedName function="false" hidden="false" localSheetId="0" name="mat_beg_bud" vbProcedure="false">'[1]'!$C$3</definedName>
    <definedName function="false" hidden="false" localSheetId="0" name="mat_end_bud" vbProcedure="false">'[1]'!$C$3</definedName>
    <definedName function="false" hidden="false" localSheetId="0" name="oth12ACT" vbProcedure="false">'[1]'!$C$3</definedName>
    <definedName function="false" hidden="false" localSheetId="0" name="othCYACT" vbProcedure="false">'[1]'!$C$3</definedName>
    <definedName function="false" hidden="false" localSheetId="0" name="othCYBUD" vbProcedure="false">'[1]'!$C$3</definedName>
    <definedName function="false" hidden="false" localSheetId="0" name="othCYF" vbProcedure="false">'[1]'!$C$3</definedName>
    <definedName function="false" hidden="false" localSheetId="0" name="OTHEND" vbProcedure="false">'[1]'!$C$3</definedName>
    <definedName function="false" hidden="false" localSheetId="0" name="OTHERBUD" vbProcedure="false">'[1]'!$C$3</definedName>
    <definedName function="false" hidden="false" localSheetId="0" name="other_costs" vbProcedure="false">'[1]'!$C$3</definedName>
    <definedName function="false" hidden="false" localSheetId="0" name="othNYbud" vbProcedure="false">'[1]'!$C$3</definedName>
    <definedName function="false" hidden="false" localSheetId="0" name="othPYACT" vbProcedure="false">'[1]'!$C$3</definedName>
    <definedName function="false" hidden="false" localSheetId="0" name="OTHSTART" vbProcedure="false">'[1]'!$C$3</definedName>
    <definedName function="false" hidden="false" localSheetId="0" name="oth_beg_bud" vbProcedure="false">'[1]'!$C$3</definedName>
    <definedName function="false" hidden="false" localSheetId="0" name="oth_end_bud" vbProcedure="false">'[1]'!$C$3</definedName>
    <definedName function="false" hidden="false" localSheetId="0" name="print_end" vbProcedure="false">'[1]'!$C$3</definedName>
    <definedName function="false" hidden="false" localSheetId="0" name="SALBENF" vbProcedure="false">'[1]'!$C$3</definedName>
    <definedName function="false" hidden="false" localSheetId="0" name="salreg" vbProcedure="false">'[1]'!$C$3</definedName>
    <definedName function="false" hidden="false" localSheetId="0" name="SALREGF" vbProcedure="false">'[1]'!$C$3</definedName>
    <definedName function="false" hidden="false" localSheetId="0" name="TEMPA" vbProcedure="false">'[1]'!$C$3</definedName>
    <definedName function="false" hidden="false" localSheetId="0" name="total_dept" vbProcedure="false">'[1]'!$C$3</definedName>
    <definedName function="false" hidden="false" localSheetId="0" name="total_manpower" vbProcedure="false">'[1]'!$C$3</definedName>
    <definedName function="false" hidden="false" localSheetId="0" name="total_material" vbProcedure="false">'[1]'!$C$3</definedName>
    <definedName function="false" hidden="false" localSheetId="0" name="total_other" vbProcedure="false">'[1]'!$C$3</definedName>
    <definedName function="false" hidden="false" localSheetId="0" name="total_transportation" vbProcedure="false">'[1]'!$C$3</definedName>
    <definedName function="false" hidden="false" localSheetId="0" name="TRANBUD" vbProcedure="false">'[1]'!$C$3</definedName>
    <definedName function="false" hidden="false" localSheetId="0" name="TRANEND" vbProcedure="false">'[1]'!$C$3</definedName>
    <definedName function="false" hidden="false" localSheetId="0" name="transportation_costs" vbProcedure="false">'[1]'!$C$3</definedName>
    <definedName function="false" hidden="false" localSheetId="0" name="TRANSTART" vbProcedure="false">'[1]'!$C$3</definedName>
    <definedName function="false" hidden="false" localSheetId="0" name="trn12ACT" vbProcedure="false">'[1]'!$C$3</definedName>
    <definedName function="false" hidden="false" localSheetId="0" name="trnCYACT" vbProcedure="false">'[1]'!$C$3</definedName>
    <definedName function="false" hidden="false" localSheetId="0" name="trnCYBUD" vbProcedure="false">'[1]'!$C$3</definedName>
    <definedName function="false" hidden="false" localSheetId="0" name="trnCYF" vbProcedure="false">'[1]'!$C$3</definedName>
    <definedName function="false" hidden="false" localSheetId="0" name="trnNYbud" vbProcedure="false">'[1]'!$C$3</definedName>
    <definedName function="false" hidden="false" localSheetId="0" name="trnPYACT" vbProcedure="false">'[1]'!$C$3</definedName>
    <definedName function="false" hidden="false" localSheetId="0" name="trn_beg_bud" vbProcedure="false">'[1]'!$C$3</definedName>
    <definedName function="false" hidden="false" localSheetId="0" name="trn_end_bud" vbProcedure="false">'[1]'!$C$3</definedName>
    <definedName function="false" hidden="false" localSheetId="0" name="WAGBENF" vbProcedure="false">'[1]'!$C$3</definedName>
    <definedName function="false" hidden="false" localSheetId="0" name="wagdob" vbProcedure="false">'[1]'!$C$3</definedName>
    <definedName function="false" hidden="false" localSheetId="0" name="wagdobf" vbProcedure="false">'[1]'!$C$3</definedName>
    <definedName function="false" hidden="false" localSheetId="0" name="wagreg" vbProcedure="false">'[1]'!$C$3</definedName>
    <definedName function="false" hidden="false" localSheetId="0" name="wagregf" vbProcedure="false">'[1]'!$C$3</definedName>
    <definedName function="false" hidden="false" localSheetId="1" name="contactf" vbProcedure="false">'[1]'!$C$3</definedName>
    <definedName function="false" hidden="false" localSheetId="1" name="Incr2000" vbProcedure="false">'[1]'!$C$3</definedName>
    <definedName function="false" hidden="false" localSheetId="1" name="LIMIT" vbProcedure="false">'[1]'!$C$3</definedName>
    <definedName function="false" hidden="false" localSheetId="1" name="man12ACT" vbProcedure="false">'[1]'!$C$3</definedName>
    <definedName function="false" hidden="false" localSheetId="1" name="MANBUD" vbProcedure="false">'[1]'!$C$3</definedName>
    <definedName function="false" hidden="false" localSheetId="1" name="manCYACT" vbProcedure="false">'[1]'!$C$3</definedName>
    <definedName function="false" hidden="false" localSheetId="1" name="manCYBUD" vbProcedure="false">'[1]'!$C$3</definedName>
    <definedName function="false" hidden="false" localSheetId="1" name="manCYF" vbProcedure="false">'[1]'!$C$3</definedName>
    <definedName function="false" hidden="false" localSheetId="1" name="MANEND" vbProcedure="false">'[1]'!$C$3</definedName>
    <definedName function="false" hidden="false" localSheetId="1" name="manNYbud" vbProcedure="false">'[1]'!$C$3</definedName>
    <definedName function="false" hidden="false" localSheetId="1" name="manpower_costs" vbProcedure="false">'[1]'!$C$3</definedName>
    <definedName function="false" hidden="false" localSheetId="1" name="manPYACT" vbProcedure="false">'[1]'!$C$3</definedName>
    <definedName function="false" hidden="false" localSheetId="1" name="MANSTART" vbProcedure="false">'[1]'!$C$3</definedName>
    <definedName function="false" hidden="false" localSheetId="1" name="man_beg_bud" vbProcedure="false">'[1]'!$C$3</definedName>
    <definedName function="false" hidden="false" localSheetId="1" name="man_end_bud" vbProcedure="false">'[1]'!$C$3</definedName>
    <definedName function="false" hidden="false" localSheetId="1" name="mat12ACT" vbProcedure="false">'[1]'!$C$3</definedName>
    <definedName function="false" hidden="false" localSheetId="1" name="MATBUD" vbProcedure="false">'[1]'!$C$3</definedName>
    <definedName function="false" hidden="false" localSheetId="1" name="matCYACT" vbProcedure="false">'[1]'!$C$3</definedName>
    <definedName function="false" hidden="false" localSheetId="1" name="matCYBUD" vbProcedure="false">'[1]'!$C$3</definedName>
    <definedName function="false" hidden="false" localSheetId="1" name="matCYF" vbProcedure="false">'[1]'!$C$3</definedName>
    <definedName function="false" hidden="false" localSheetId="1" name="MATEND" vbProcedure="false">'[1]'!$C$3</definedName>
    <definedName function="false" hidden="false" localSheetId="1" name="material_costs" vbProcedure="false">'[1]'!$C$3</definedName>
    <definedName function="false" hidden="false" localSheetId="1" name="matNYbud" vbProcedure="false">'[1]'!$C$3</definedName>
    <definedName function="false" hidden="false" localSheetId="1" name="matPYACT" vbProcedure="false">'[1]'!$C$3</definedName>
    <definedName function="false" hidden="false" localSheetId="1" name="MATSTART" vbProcedure="false">'[1]'!$C$3</definedName>
    <definedName function="false" hidden="false" localSheetId="1" name="mat_beg_bud" vbProcedure="false">'[1]'!$C$3</definedName>
    <definedName function="false" hidden="false" localSheetId="1" name="mat_end_bud" vbProcedure="false">'[1]'!$C$3</definedName>
    <definedName function="false" hidden="false" localSheetId="1" name="oth12ACT" vbProcedure="false">'[1]'!$C$3</definedName>
    <definedName function="false" hidden="false" localSheetId="1" name="othCYACT" vbProcedure="false">'[1]'!$C$3</definedName>
    <definedName function="false" hidden="false" localSheetId="1" name="othCYBUD" vbProcedure="false">'[1]'!$C$3</definedName>
    <definedName function="false" hidden="false" localSheetId="1" name="othCYF" vbProcedure="false">'[1]'!$C$3</definedName>
    <definedName function="false" hidden="false" localSheetId="1" name="OTHEND" vbProcedure="false">'[1]'!$C$3</definedName>
    <definedName function="false" hidden="false" localSheetId="1" name="OTHERBUD" vbProcedure="false">'[1]'!$C$3</definedName>
    <definedName function="false" hidden="false" localSheetId="1" name="other_costs" vbProcedure="false">'[1]'!$C$3</definedName>
    <definedName function="false" hidden="false" localSheetId="1" name="othNYbud" vbProcedure="false">'[1]'!$C$3</definedName>
    <definedName function="false" hidden="false" localSheetId="1" name="othPYACT" vbProcedure="false">'[1]'!$C$3</definedName>
    <definedName function="false" hidden="false" localSheetId="1" name="OTHSTART" vbProcedure="false">'[1]'!$C$3</definedName>
    <definedName function="false" hidden="false" localSheetId="1" name="oth_beg_bud" vbProcedure="false">'[1]'!$C$3</definedName>
    <definedName function="false" hidden="false" localSheetId="1" name="oth_end_bud" vbProcedure="false">'[1]'!$C$3</definedName>
    <definedName function="false" hidden="false" localSheetId="1" name="print_end" vbProcedure="false">'[1]'!$C$3</definedName>
    <definedName function="false" hidden="false" localSheetId="1" name="SALBENF" vbProcedure="false">'[1]'!$C$3</definedName>
    <definedName function="false" hidden="false" localSheetId="1" name="salreg" vbProcedure="false">'[1]'!$C$3</definedName>
    <definedName function="false" hidden="false" localSheetId="1" name="SALREGF" vbProcedure="false">'[1]'!$C$3</definedName>
    <definedName function="false" hidden="false" localSheetId="1" name="TEMPA" vbProcedure="false">'[1]'!$C$3</definedName>
    <definedName function="false" hidden="false" localSheetId="1" name="total_dept" vbProcedure="false">'[1]'!$C$3</definedName>
    <definedName function="false" hidden="false" localSheetId="1" name="total_manpower" vbProcedure="false">'[1]'!$C$3</definedName>
    <definedName function="false" hidden="false" localSheetId="1" name="total_material" vbProcedure="false">'[1]'!$C$3</definedName>
    <definedName function="false" hidden="false" localSheetId="1" name="total_other" vbProcedure="false">'[1]'!$C$3</definedName>
    <definedName function="false" hidden="false" localSheetId="1" name="total_transportation" vbProcedure="false">'[1]'!$C$3</definedName>
    <definedName function="false" hidden="false" localSheetId="1" name="TRANBUD" vbProcedure="false">'[1]'!$C$3</definedName>
    <definedName function="false" hidden="false" localSheetId="1" name="TRANEND" vbProcedure="false">'[1]'!$C$3</definedName>
    <definedName function="false" hidden="false" localSheetId="1" name="transportation_costs" vbProcedure="false">'[1]'!$C$3</definedName>
    <definedName function="false" hidden="false" localSheetId="1" name="TRANSTART" vbProcedure="false">'[1]'!$C$3</definedName>
    <definedName function="false" hidden="false" localSheetId="1" name="trn12ACT" vbProcedure="false">'[1]'!$C$3</definedName>
    <definedName function="false" hidden="false" localSheetId="1" name="trnCYACT" vbProcedure="false">'[1]'!$C$3</definedName>
    <definedName function="false" hidden="false" localSheetId="1" name="trnCYBUD" vbProcedure="false">'[1]'!$C$3</definedName>
    <definedName function="false" hidden="false" localSheetId="1" name="trnCYF" vbProcedure="false">'[1]'!$C$3</definedName>
    <definedName function="false" hidden="false" localSheetId="1" name="trnNYbud" vbProcedure="false">'[1]'!$C$3</definedName>
    <definedName function="false" hidden="false" localSheetId="1" name="trnPYACT" vbProcedure="false">'[1]'!$C$3</definedName>
    <definedName function="false" hidden="false" localSheetId="1" name="trn_beg_bud" vbProcedure="false">'[1]'!$C$3</definedName>
    <definedName function="false" hidden="false" localSheetId="1" name="trn_end_bud" vbProcedure="false">'[1]'!$C$3</definedName>
    <definedName function="false" hidden="false" localSheetId="1" name="WAGBENF" vbProcedure="false">'[1]'!$C$3</definedName>
    <definedName function="false" hidden="false" localSheetId="1" name="wagdob" vbProcedure="false">'[1]'!$C$3</definedName>
    <definedName function="false" hidden="false" localSheetId="1" name="wagdobf" vbProcedure="false">'[1]'!$C$3</definedName>
    <definedName function="false" hidden="false" localSheetId="1" name="wagreg" vbProcedure="false">'[1]'!$C$3</definedName>
    <definedName function="false" hidden="false" localSheetId="1" name="wagregf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b val="true"/>
        <sz val="12"/>
        <color rgb="FFFF0000"/>
        <rFont val="Arial"/>
        <family val="2"/>
      </rPr>
      <t xml:space="preserve">Choose a Rate Class from the drop-down menu below and click UPDATE.
</t>
    </r>
    <r>
      <rPr>
        <b val="true"/>
        <sz val="12"/>
        <color rgb="FF000000"/>
        <rFont val="Arial"/>
        <family val="2"/>
      </rPr>
      <t xml:space="preserve">For Street Lighting and USL classes, please ensure that the number of customers is manually entered into cells B30 and B31.  
Click the UPDATE button to refresh the sheet.</t>
    </r>
  </si>
  <si>
    <t xml:space="preserve">Residential</t>
  </si>
  <si>
    <t xml:space="preserve">Consumption</t>
  </si>
  <si>
    <t xml:space="preserve">kWh</t>
  </si>
  <si>
    <t xml:space="preserve">RPP Tier One</t>
  </si>
  <si>
    <t xml:space="preserve">Load Factor</t>
  </si>
  <si>
    <t xml:space="preserve">Loss Factor</t>
  </si>
  <si>
    <t xml:space="preserve">CURRENT ESTIMATED BILL</t>
  </si>
  <si>
    <t xml:space="preserve">PROPOSED ESTIMATED BILL</t>
  </si>
  <si>
    <t xml:space="preserve">Volume</t>
  </si>
  <si>
    <t xml:space="preserve">Current Rate ($)</t>
  </si>
  <si>
    <t xml:space="preserve">Current Charge ($)</t>
  </si>
  <si>
    <t xml:space="preserve">Proposed Rate ($)</t>
  </si>
  <si>
    <t xml:space="preserve">Proposed Charge ($)</t>
  </si>
  <si>
    <t xml:space="preserve">Change ($)</t>
  </si>
  <si>
    <t xml:space="preserve">Change (%)</t>
  </si>
  <si>
    <t xml:space="preserve">% of Total RPP Bill</t>
  </si>
  <si>
    <t xml:space="preserve">% of Total TOU Bill</t>
  </si>
  <si>
    <t xml:space="preserve">Energy First Tier (kWh)</t>
  </si>
  <si>
    <t xml:space="preserve">Energy Second Tier (kWh)</t>
  </si>
  <si>
    <t xml:space="preserve">TOU - Off Peak</t>
  </si>
  <si>
    <t xml:space="preserve">TOU - Mid Peak</t>
  </si>
  <si>
    <t xml:space="preserve">TOU - On Peak</t>
  </si>
  <si>
    <t xml:space="preserve">Service Charge</t>
  </si>
  <si>
    <t xml:space="preserve">Smart Meter Funding Adder</t>
  </si>
  <si>
    <t xml:space="preserve">Distribution Volumetric Rate</t>
  </si>
  <si>
    <t xml:space="preserve">Low Voltage Volumetric Rate</t>
  </si>
  <si>
    <t xml:space="preserve">Distribution Volumetric Rate Rider(s)</t>
  </si>
  <si>
    <t xml:space="preserve">Total:  Distribution</t>
  </si>
  <si>
    <t xml:space="preserve">Total:  Retail Transmission</t>
  </si>
  <si>
    <t xml:space="preserve">Sub-Total:  Delivery (Distribution and Retail Transmission)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Sub-Total:  Regulatory</t>
  </si>
  <si>
    <t xml:space="preserve">Debt Retirement Charge (DRC)</t>
  </si>
  <si>
    <t xml:space="preserve">Total Bill on RPP (before taxes)</t>
  </si>
  <si>
    <t xml:space="preserve">HST</t>
  </si>
  <si>
    <t xml:space="preserve">Total Bill (including HST)</t>
  </si>
  <si>
    <t xml:space="preserve">Ontario Clean Energy Benefit (OCEB)</t>
  </si>
  <si>
    <t xml:space="preserve">Total Bill on RPP (including OCEB)</t>
  </si>
  <si>
    <t xml:space="preserve">Total Bill on TOU (before taxes)</t>
  </si>
  <si>
    <t xml:space="preserve">Total Bill on TOU (including OCEB)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_-\$* #,##0.00_-;&quot;-$&quot;* #,##0.00_-;_-\$* \-??_-;_-@_-"/>
    <numFmt numFmtId="172" formatCode="[$-409]m/d/yyyy"/>
    <numFmt numFmtId="173" formatCode="0.00"/>
    <numFmt numFmtId="174" formatCode="##\-#"/>
    <numFmt numFmtId="175" formatCode="_(* #,##0_);_(* \(#,##0\);_(* \-??_);_(@_)"/>
    <numFmt numFmtId="176" formatCode="&quot;£ &quot;#,##0.00;[RED]&quot;-£ &quot;#,##0.00"/>
    <numFmt numFmtId="177" formatCode="0.00%"/>
    <numFmt numFmtId="178" formatCode="#,##0.00;[RED]\(#,##0.00\)"/>
    <numFmt numFmtId="179" formatCode="General"/>
    <numFmt numFmtId="180" formatCode="_-* #,##0.00_-;\-* #,##0.00_-;_-* \-??_-;_-@_-"/>
    <numFmt numFmtId="181" formatCode="_-* #,##0_-;\-* #,##0_-;_-* \-??_-;_-@_-"/>
    <numFmt numFmtId="182" formatCode="_-* #,##0.0_-;\-* #,##0.0_-;_-* \-??_-;_-@_-"/>
    <numFmt numFmtId="183" formatCode="0%"/>
    <numFmt numFmtId="184" formatCode="0.0000"/>
    <numFmt numFmtId="185" formatCode="0.00000;\(0.00000\)"/>
    <numFmt numFmtId="186" formatCode="#,##0.0000;[RED]\(#,##0.0000\)"/>
    <numFmt numFmtId="187" formatCode="0.0%;\(0.0\)%"/>
    <numFmt numFmtId="188" formatCode="#,##0.00"/>
    <numFmt numFmtId="189" formatCode="0.0000;\(0.0000\)"/>
    <numFmt numFmtId="190" formatCode="#,##0.00_ ;\-#,##0.00\ "/>
    <numFmt numFmtId="191" formatCode="0.00%;\(0.00\)%"/>
    <numFmt numFmtId="192" formatCode="0.00%;[RED]&quot; (&quot;0.00%\)"/>
    <numFmt numFmtId="193" formatCode="#,##0.0000"/>
    <numFmt numFmtId="194" formatCode="0"/>
    <numFmt numFmtId="195" formatCode="#,##0.00_ ;\(#,##0.00\)"/>
    <numFmt numFmtId="196" formatCode="0.00%;[RED]\(0.00%\)"/>
    <numFmt numFmtId="197" formatCode="#,##0.00000"/>
    <numFmt numFmtId="198" formatCode="0%;\(0%\)"/>
    <numFmt numFmtId="199" formatCode="#,##0.0000_ ;\(#,##0.00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3"/>
      <color rgb="FF000000"/>
      <name val="Calibri"/>
      <family val="0"/>
    </font>
    <font>
      <vertAlign val="superscript"/>
      <sz val="23"/>
      <color rgb="FF000000"/>
      <name val="Calibri"/>
      <family val="0"/>
    </font>
    <font>
      <sz val="14"/>
      <color rgb="FFFFFFFF"/>
      <name val="Arial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6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7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7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4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4" fillId="8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8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8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8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8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8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4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9" borderId="1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9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9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9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9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9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9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3" fontId="8" fillId="9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8" fillId="9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9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8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9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8" borderId="1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8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8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8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8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8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0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" fillId="0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8" fillId="0" borderId="12" xfId="44" applyFont="true" applyBorder="true" applyAlignment="true" applyProtection="true">
      <alignment horizontal="left" vertical="top" textRotation="0" wrapText="true" indent="1" shrinkToFit="false"/>
      <protection locked="true" hidden="false"/>
    </xf>
    <xf numFmtId="190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" fillId="9" borderId="2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2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" fillId="9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8" fillId="9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8" fillId="9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.00" xfId="21"/>
    <cellStyle name="$_9. Rev2Cost_GDPIPI" xfId="22"/>
    <cellStyle name="$_lists" xfId="23"/>
    <cellStyle name="$_lists_4. Current Monthly Fixed Charge" xfId="24"/>
    <cellStyle name="$_Sheet4" xfId="25"/>
    <cellStyle name="$M" xfId="26"/>
    <cellStyle name="$M.00" xfId="27"/>
    <cellStyle name="$M_9. Rev2Cost_GDPIPI" xfId="28"/>
    <cellStyle name="Comma0" xfId="29"/>
    <cellStyle name="Currency0" xfId="30"/>
    <cellStyle name="Currency_Final - 2004 RAM for rate schedule - milton_2008_IRM_Model_Final Model_Version2.0" xfId="31"/>
    <cellStyle name="Date" xfId="32"/>
    <cellStyle name="Fixed" xfId="33"/>
    <cellStyle name="Grey" xfId="34"/>
    <cellStyle name="Input [yellow]" xfId="35"/>
    <cellStyle name="M" xfId="36"/>
    <cellStyle name="M.00" xfId="37"/>
    <cellStyle name="M_9. Rev2Cost_GDPIPI" xfId="38"/>
    <cellStyle name="M_lists" xfId="39"/>
    <cellStyle name="M_lists_4. Current Monthly Fixed Charge" xfId="40"/>
    <cellStyle name="M_Sheet4" xfId="41"/>
    <cellStyle name="Normal - Style1" xfId="42"/>
    <cellStyle name="Normal 2" xfId="43"/>
    <cellStyle name="Normal_14. Bill Impacts" xfId="44"/>
    <cellStyle name="Percent [2]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855360</xdr:colOff>
      <xdr:row>10</xdr:row>
      <xdr:rowOff>56880</xdr:rowOff>
    </xdr:to>
    <xdr:grpSp>
      <xdr:nvGrpSpPr>
        <xdr:cNvPr id="0" name="Group 1"/>
        <xdr:cNvGrpSpPr/>
      </xdr:nvGrpSpPr>
      <xdr:grpSpPr>
        <a:xfrm>
          <a:off x="0" y="0"/>
          <a:ext cx="10485000" cy="1962000"/>
          <a:chOff x="0" y="0"/>
          <a:chExt cx="10485000" cy="196200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10485000" cy="1962000"/>
            <a:chOff x="0" y="0"/>
            <a:chExt cx="10485000" cy="1962000"/>
          </a:xfrm>
        </xdr:grpSpPr>
        <xdr:pic>
          <xdr:nvPicPr>
            <xdr:cNvPr id="2" name="Picture 4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10485000" cy="1962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Picture 5" descr=""/>
            <xdr:cNvPicPr/>
          </xdr:nvPicPr>
          <xdr:blipFill>
            <a:blip r:embed="rId2"/>
            <a:stretch/>
          </xdr:blipFill>
          <xdr:spPr>
            <a:xfrm>
              <a:off x="45000" y="261720"/>
              <a:ext cx="3980160" cy="1407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Rectangle 6"/>
            <xdr:cNvSpPr/>
          </xdr:nvSpPr>
          <xdr:spPr>
            <a:xfrm>
              <a:off x="4156200" y="428400"/>
              <a:ext cx="5917320" cy="92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r>
                <a:rPr b="0" lang="en-US" sz="2300" spc="-1" strike="noStrike" baseline="33000">
                  <a:solidFill>
                    <a:srgbClr val="000000"/>
                  </a:solidFill>
                  <a:latin typeface="Calibri"/>
                </a:rPr>
                <a:t>RD</a:t>
              </a:r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 Generation Incentive </a:t>
              </a:r>
              <a:endParaRPr b="0" lang="en-US" sz="2300" spc="-1" strike="noStrike">
                <a:latin typeface="Times New Roman"/>
              </a:endParaRPr>
            </a:p>
            <a:p>
              <a:pPr algn="ctr"/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Regulation Model for 2013 Filers</a:t>
              </a:r>
              <a:endParaRPr b="0" lang="en-US" sz="2300" spc="-1" strike="noStrike">
                <a:latin typeface="Times New Roman"/>
              </a:endParaRPr>
            </a:p>
          </xdr:txBody>
        </xdr:sp>
      </xdr:grpSp>
      <xdr:sp>
        <xdr:nvSpPr>
          <xdr:cNvPr id="5" name="TextBox 3"/>
          <xdr:cNvSpPr/>
        </xdr:nvSpPr>
        <xdr:spPr>
          <a:xfrm>
            <a:off x="4085280" y="1409760"/>
            <a:ext cx="5987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ri"/>
              </a:rPr>
              <a:t>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855360</xdr:colOff>
      <xdr:row>10</xdr:row>
      <xdr:rowOff>56880</xdr:rowOff>
    </xdr:to>
    <xdr:grpSp>
      <xdr:nvGrpSpPr>
        <xdr:cNvPr id="6" name="Group 1"/>
        <xdr:cNvGrpSpPr/>
      </xdr:nvGrpSpPr>
      <xdr:grpSpPr>
        <a:xfrm>
          <a:off x="0" y="0"/>
          <a:ext cx="10485000" cy="1962000"/>
          <a:chOff x="0" y="0"/>
          <a:chExt cx="10485000" cy="1962000"/>
        </a:xfrm>
      </xdr:grpSpPr>
      <xdr:grpSp>
        <xdr:nvGrpSpPr>
          <xdr:cNvPr id="7" name="Group 2"/>
          <xdr:cNvGrpSpPr/>
        </xdr:nvGrpSpPr>
        <xdr:grpSpPr>
          <a:xfrm>
            <a:off x="0" y="0"/>
            <a:ext cx="10485000" cy="1962000"/>
            <a:chOff x="0" y="0"/>
            <a:chExt cx="10485000" cy="1962000"/>
          </a:xfrm>
        </xdr:grpSpPr>
        <xdr:pic>
          <xdr:nvPicPr>
            <xdr:cNvPr id="8" name="Picture 4" descr=""/>
            <xdr:cNvPicPr/>
          </xdr:nvPicPr>
          <xdr:blipFill>
            <a:blip r:embed="rId1"/>
            <a:stretch/>
          </xdr:blipFill>
          <xdr:spPr>
            <a:xfrm>
              <a:off x="0" y="0"/>
              <a:ext cx="10485000" cy="1962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Picture 5" descr=""/>
            <xdr:cNvPicPr/>
          </xdr:nvPicPr>
          <xdr:blipFill>
            <a:blip r:embed="rId2"/>
            <a:stretch/>
          </xdr:blipFill>
          <xdr:spPr>
            <a:xfrm>
              <a:off x="45000" y="261720"/>
              <a:ext cx="3980160" cy="1407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Rectangle 6"/>
            <xdr:cNvSpPr/>
          </xdr:nvSpPr>
          <xdr:spPr>
            <a:xfrm>
              <a:off x="4156200" y="428400"/>
              <a:ext cx="5917320" cy="92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noAutofit/>
            </a:bodyPr>
            <a:p>
              <a:pPr algn="ctr"/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3</a:t>
              </a:r>
              <a:r>
                <a:rPr b="0" lang="en-US" sz="2300" spc="-1" strike="noStrike" baseline="33000">
                  <a:solidFill>
                    <a:srgbClr val="000000"/>
                  </a:solidFill>
                  <a:latin typeface="Calibri"/>
                </a:rPr>
                <a:t>RD</a:t>
              </a:r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 Generation Incentive </a:t>
              </a:r>
              <a:endParaRPr b="0" lang="en-US" sz="2300" spc="-1" strike="noStrike">
                <a:latin typeface="Times New Roman"/>
              </a:endParaRPr>
            </a:p>
            <a:p>
              <a:pPr algn="ctr"/>
              <a:r>
                <a:rPr b="0" lang="en-US" sz="2300" spc="-1" strike="noStrike">
                  <a:solidFill>
                    <a:srgbClr val="000000"/>
                  </a:solidFill>
                  <a:latin typeface="Calibri"/>
                </a:rPr>
                <a:t>Regulation Model for 2013 Filers</a:t>
              </a:r>
              <a:endParaRPr b="0" lang="en-US" sz="2300" spc="-1" strike="noStrike">
                <a:latin typeface="Times New Roman"/>
              </a:endParaRPr>
            </a:p>
          </xdr:txBody>
        </xdr:sp>
      </xdr:grpSp>
      <xdr:sp>
        <xdr:nvSpPr>
          <xdr:cNvPr id="11" name="TextBox 3"/>
          <xdr:cNvSpPr/>
        </xdr:nvSpPr>
        <xdr:spPr>
          <a:xfrm>
            <a:off x="4085280" y="1409760"/>
            <a:ext cx="598716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ri"/>
              </a:rPr>
              <a:t>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MCKEN~1/AppData/Local/Temp/2013_IRM_Rate_Generator_V2.3_201207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Home/Market%20Operations/Department%20Applications/Reports/Rates/Electricity%20Rates%20-%20Billing%20Determinants%20Database/2012%20IRM%20DEVELOPMENT/2012%20IRM%20MODEL%20(2ND%20AND%203R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rmation Sheet"/>
      <sheetName val="2. Table of Contents"/>
      <sheetName val="3. Rate Class Selection"/>
      <sheetName val="4. Current Tariff Schedule"/>
      <sheetName val="4. Hidden"/>
      <sheetName val="5. 2013 Continuity Schedule"/>
      <sheetName val="6. Billing Det. for Def-Var"/>
      <sheetName val="6. hidden"/>
      <sheetName val="7. Allocating Def-Var Balances"/>
      <sheetName val="8. Calculation of Def-Var RR"/>
      <sheetName val="9. Rev2Cost_GDPIPI"/>
      <sheetName val="9. hidden"/>
      <sheetName val="10. Other Charges &amp; LF"/>
      <sheetName val="11. Proposed Rates"/>
      <sheetName val="12. Summary Sheet"/>
      <sheetName val="13. Final Tariff Schedule"/>
      <sheetName val="14. Bill Impacts"/>
      <sheetName val="lists"/>
    </sheetNames>
    <sheetDataSet>
      <sheetData sheetId="0"/>
      <sheetData sheetId="1"/>
      <sheetData sheetId="2">
        <row r="19">
          <cell r="B19" t="str">
            <v>Residentia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AO1" t="str">
            <v>Embedded Distributor</v>
          </cell>
          <cell r="AP1" t="str">
            <v>kW</v>
          </cell>
        </row>
        <row r="2">
          <cell r="AO2" t="str">
            <v>Farms – Single Phase energy-billed [F1]</v>
          </cell>
          <cell r="AP2" t="str">
            <v>kWh</v>
          </cell>
        </row>
        <row r="3">
          <cell r="AO3" t="str">
            <v>Farms – Three Phase energy-billed [F3]</v>
          </cell>
          <cell r="AP3" t="str">
            <v>kWh</v>
          </cell>
        </row>
        <row r="4">
          <cell r="AO4" t="str">
            <v>General Service  50 to 2,499 kW</v>
          </cell>
          <cell r="AP4" t="str">
            <v>kW</v>
          </cell>
        </row>
        <row r="5">
          <cell r="AO5" t="str">
            <v>General Service - Commercial</v>
          </cell>
          <cell r="AP5" t="str">
            <v>kW</v>
          </cell>
        </row>
        <row r="6">
          <cell r="AO6" t="str">
            <v>General Service - Institutional</v>
          </cell>
          <cell r="AP6" t="str">
            <v>kW</v>
          </cell>
        </row>
        <row r="8">
          <cell r="AO8" t="str">
            <v>General Service 1,000 to 2,999 kW</v>
          </cell>
          <cell r="AP8" t="str">
            <v>kW</v>
          </cell>
        </row>
        <row r="9">
          <cell r="AO9" t="str">
            <v>General Service 1,000 to 4,999 kW</v>
          </cell>
          <cell r="AP9" t="str">
            <v>kW</v>
          </cell>
        </row>
        <row r="10">
          <cell r="AO10" t="str">
            <v>General Service 1,000 to 4,999 kW - Interval Meters</v>
          </cell>
          <cell r="AP10" t="str">
            <v>kW</v>
          </cell>
        </row>
        <row r="11">
          <cell r="AO11" t="str">
            <v>General Service 1,000 To 4,999 kW (co-generation)</v>
          </cell>
          <cell r="AP11" t="str">
            <v>kW</v>
          </cell>
        </row>
        <row r="12">
          <cell r="AO12" t="str">
            <v>General Service 1,500 to 4,999 kW</v>
          </cell>
          <cell r="AP12" t="str">
            <v>kW</v>
          </cell>
        </row>
        <row r="14">
          <cell r="AO14" t="str">
            <v>General Service 2,500 to 4,999 kW</v>
          </cell>
          <cell r="AP14" t="str">
            <v>kW</v>
          </cell>
        </row>
        <row r="15">
          <cell r="AO15" t="str">
            <v>General Service 3,000 to 4,999 kW</v>
          </cell>
          <cell r="AP15" t="str">
            <v>kW</v>
          </cell>
        </row>
        <row r="16">
          <cell r="AO16" t="str">
            <v>General Service 3,000 to 4,999 kW - Intermediate Use</v>
          </cell>
          <cell r="AP16" t="str">
            <v>kW</v>
          </cell>
        </row>
        <row r="17">
          <cell r="AO17" t="str">
            <v>General Service 3,000 to 4,999 kW - Interval Metered</v>
          </cell>
          <cell r="AP17" t="str">
            <v>kW</v>
          </cell>
        </row>
        <row r="18">
          <cell r="AO18" t="str">
            <v>General Service 3,000 to 4,999 kW - Time of Use</v>
          </cell>
          <cell r="AP18" t="str">
            <v>kW</v>
          </cell>
        </row>
        <row r="19">
          <cell r="AO19" t="str">
            <v>General Service 50 to 1,000 kW</v>
          </cell>
          <cell r="AP19" t="str">
            <v>kW</v>
          </cell>
        </row>
        <row r="20">
          <cell r="AO20" t="str">
            <v>General Service 50 to 1,000 kW - Interval Meters</v>
          </cell>
          <cell r="AP20" t="str">
            <v>kW</v>
          </cell>
        </row>
        <row r="21">
          <cell r="AO21" t="str">
            <v>General Service 50 to 1,000 kW - Non Interval Meters</v>
          </cell>
          <cell r="AP21" t="str">
            <v>kW</v>
          </cell>
        </row>
        <row r="22">
          <cell r="AO22" t="str">
            <v>General Service 50 to 1,499 kW</v>
          </cell>
          <cell r="AP22" t="str">
            <v>kW</v>
          </cell>
        </row>
        <row r="23">
          <cell r="AO23" t="str">
            <v>General Service 50 to 1,499 kW - Interval Metered</v>
          </cell>
          <cell r="AP23" t="str">
            <v>kW</v>
          </cell>
        </row>
        <row r="24">
          <cell r="AO24" t="str">
            <v>General Service 50 to 2,999 kW</v>
          </cell>
          <cell r="AP24" t="str">
            <v>kW</v>
          </cell>
        </row>
        <row r="25">
          <cell r="AO25" t="str">
            <v>General Service 50 to 2,999 kW - Interval Metered</v>
          </cell>
          <cell r="AP25" t="str">
            <v>kW</v>
          </cell>
        </row>
        <row r="26">
          <cell r="AO26" t="str">
            <v>General Service 50 to 2,999 kW - Time of Use</v>
          </cell>
          <cell r="AP26" t="str">
            <v>kW</v>
          </cell>
        </row>
        <row r="27">
          <cell r="AO27" t="str">
            <v>General Service 50 to 4,999 kW</v>
          </cell>
          <cell r="AP27" t="str">
            <v>kW</v>
          </cell>
        </row>
        <row r="28">
          <cell r="AO28" t="str">
            <v>General Service 50 to 4,999 kW – Interval Metered</v>
          </cell>
          <cell r="AP28" t="str">
            <v>kW</v>
          </cell>
        </row>
        <row r="29">
          <cell r="AO29" t="str">
            <v>General Service 50 to 4,999 kW - Time of Use</v>
          </cell>
          <cell r="AP29" t="str">
            <v>kW</v>
          </cell>
        </row>
        <row r="30">
          <cell r="AO30" t="str">
            <v>General Service 50 to 4,999 kW (CoGeneration)</v>
          </cell>
          <cell r="AP30" t="str">
            <v>kW</v>
          </cell>
        </row>
        <row r="31">
          <cell r="AO31" t="str">
            <v>General Service 50 to 4,999 kW (formerly Time of Use)</v>
          </cell>
          <cell r="AP31" t="str">
            <v>kW</v>
          </cell>
        </row>
        <row r="32">
          <cell r="AO32" t="str">
            <v>General Service 50 to 499 kW</v>
          </cell>
          <cell r="AP32" t="str">
            <v>kW</v>
          </cell>
        </row>
        <row r="33">
          <cell r="AO33" t="str">
            <v>General Service 50 to 699 kW</v>
          </cell>
          <cell r="AP33" t="str">
            <v>kW</v>
          </cell>
        </row>
        <row r="34">
          <cell r="AO34" t="str">
            <v>General Service 50 to 999 kW</v>
          </cell>
          <cell r="AP34" t="str">
            <v>kW</v>
          </cell>
        </row>
        <row r="35">
          <cell r="AO35" t="str">
            <v>General Service 50 to 999 kW - Interval Metered</v>
          </cell>
          <cell r="AP35" t="str">
            <v>kW</v>
          </cell>
        </row>
        <row r="36">
          <cell r="AO36" t="str">
            <v>General Service 500 to 4,999 kW</v>
          </cell>
          <cell r="AP36" t="str">
            <v>kW</v>
          </cell>
        </row>
        <row r="37">
          <cell r="AO37" t="str">
            <v>General Service 700 to 4,999 kW</v>
          </cell>
          <cell r="AP37" t="str">
            <v>kW</v>
          </cell>
        </row>
        <row r="38">
          <cell r="AO38" t="str">
            <v>General Service Equal To Or Greater Than 1,500 kW</v>
          </cell>
          <cell r="AP38" t="str">
            <v>kW</v>
          </cell>
        </row>
        <row r="39">
          <cell r="AO39" t="str">
            <v>General Service Equal To Or Greater Than 1,500 kW - Interval Metered</v>
          </cell>
          <cell r="AP39" t="str">
            <v>kW</v>
          </cell>
        </row>
        <row r="40">
          <cell r="AO40" t="str">
            <v>General Service Greater Than 1,000 kW</v>
          </cell>
          <cell r="AP40" t="str">
            <v>kW</v>
          </cell>
        </row>
        <row r="41">
          <cell r="AO41" t="str">
            <v>General Service Intermediate 1,000 To 4,999 kW</v>
          </cell>
          <cell r="AP41" t="str">
            <v>kW</v>
          </cell>
        </row>
        <row r="42">
          <cell r="AO42" t="str">
            <v>General Service Intermediate Rate Class 1,000 To 4,999 kW (formerly General Service &gt; 50 kW Customers)</v>
          </cell>
          <cell r="AP42" t="str">
            <v>kW</v>
          </cell>
        </row>
        <row r="43">
          <cell r="AO43" t="str">
            <v>General Service Intermediate Rate Class 1,000 To 4,999 kW (formerly Large Use Customers)</v>
          </cell>
          <cell r="AP43" t="str">
            <v>kW</v>
          </cell>
        </row>
        <row r="44">
          <cell r="AO44" t="str">
            <v>General Service Less Than 50 kW</v>
          </cell>
          <cell r="AP44" t="str">
            <v>kWh</v>
          </cell>
        </row>
        <row r="45">
          <cell r="AO45" t="str">
            <v>General Service Less Than 50 kW – Single Phase energy-billed [G1]</v>
          </cell>
          <cell r="AP45" t="str">
            <v>kWh</v>
          </cell>
        </row>
        <row r="46">
          <cell r="AO46" t="str">
            <v>General Service Less Than 50 kW – Three Phase energy-billed [G3]</v>
          </cell>
          <cell r="AP46" t="str">
            <v>kWh</v>
          </cell>
        </row>
        <row r="47">
          <cell r="AO47" t="str">
            <v>General Service Less Than 50 kW – Transmission Class energy-billed [T]</v>
          </cell>
          <cell r="AP47" t="str">
            <v>kWh</v>
          </cell>
        </row>
        <row r="48">
          <cell r="AO48" t="str">
            <v>General Service Less Than 50 kW – Urban energy-billed [UG]</v>
          </cell>
          <cell r="AP48" t="str">
            <v>kWh</v>
          </cell>
        </row>
        <row r="49">
          <cell r="AO49" t="str">
            <v>General Service Single Phase – G1</v>
          </cell>
          <cell r="AP49" t="str">
            <v>kW</v>
          </cell>
        </row>
        <row r="50">
          <cell r="AO50" t="str">
            <v>General Service Three Phase – G3</v>
          </cell>
          <cell r="AP50" t="str">
            <v>kW</v>
          </cell>
        </row>
        <row r="51">
          <cell r="AO51" t="str">
            <v>Intermediate With Self Generation</v>
          </cell>
          <cell r="AP51" t="str">
            <v>kW</v>
          </cell>
        </row>
        <row r="52">
          <cell r="AO52" t="str">
            <v>Large Use</v>
          </cell>
          <cell r="AP52" t="str">
            <v>kW</v>
          </cell>
        </row>
        <row r="53">
          <cell r="AO53" t="str">
            <v>Large Use - 3TS</v>
          </cell>
          <cell r="AP53" t="str">
            <v>kW</v>
          </cell>
        </row>
        <row r="54">
          <cell r="AO54" t="str">
            <v>Large Use - Ford Annex</v>
          </cell>
          <cell r="AP54" t="str">
            <v>kW</v>
          </cell>
        </row>
        <row r="55">
          <cell r="AO55" t="str">
            <v>Large Use - Regular</v>
          </cell>
          <cell r="AP55" t="str">
            <v>kW</v>
          </cell>
        </row>
        <row r="56">
          <cell r="AO56" t="str">
            <v>Large Use &gt; 5000 kW</v>
          </cell>
          <cell r="AP56" t="str">
            <v>kW</v>
          </cell>
        </row>
        <row r="57">
          <cell r="AO57" t="str">
            <v>MicroFit</v>
          </cell>
          <cell r="AP57" t="str">
            <v>$</v>
          </cell>
        </row>
        <row r="58">
          <cell r="AO58" t="str">
            <v>Residential</v>
          </cell>
          <cell r="AP58" t="str">
            <v>kWh</v>
          </cell>
        </row>
        <row r="59">
          <cell r="AO59" t="str">
            <v>Residential - Hensall</v>
          </cell>
          <cell r="AP59" t="str">
            <v>kWh</v>
          </cell>
        </row>
        <row r="60">
          <cell r="AO60" t="str">
            <v>Residential – High Density [R1]</v>
          </cell>
          <cell r="AP60" t="str">
            <v>kWh</v>
          </cell>
        </row>
        <row r="61">
          <cell r="AO61" t="str">
            <v>Residential – Normal Density [R2]</v>
          </cell>
          <cell r="AP61" t="str">
            <v>kWh</v>
          </cell>
        </row>
        <row r="62">
          <cell r="AO62" t="str">
            <v>Residential - Time of Use</v>
          </cell>
          <cell r="AP62" t="str">
            <v>kWh</v>
          </cell>
        </row>
        <row r="63">
          <cell r="AO63" t="str">
            <v>Residential – Urban [UR]</v>
          </cell>
          <cell r="AP63" t="str">
            <v>kWh</v>
          </cell>
        </row>
        <row r="64">
          <cell r="AO64" t="str">
            <v>Residential Regular</v>
          </cell>
          <cell r="AP64" t="str">
            <v>kWh</v>
          </cell>
        </row>
        <row r="65">
          <cell r="AO65" t="str">
            <v>Residential Suburban</v>
          </cell>
          <cell r="AP65" t="str">
            <v>kWh</v>
          </cell>
        </row>
        <row r="66">
          <cell r="AO66" t="str">
            <v>Residential Suburban Seasonal</v>
          </cell>
          <cell r="AP66" t="str">
            <v>kWh</v>
          </cell>
        </row>
        <row r="67">
          <cell r="AO67" t="str">
            <v>Residential Suburban Year Round</v>
          </cell>
          <cell r="AP67" t="str">
            <v>kWh</v>
          </cell>
        </row>
        <row r="68">
          <cell r="AO68" t="str">
            <v>Residential Urban</v>
          </cell>
          <cell r="AP68" t="str">
            <v>kWh</v>
          </cell>
        </row>
        <row r="69">
          <cell r="AO69" t="str">
            <v>Residential Urban Year-Round</v>
          </cell>
          <cell r="AP69" t="str">
            <v>kWh</v>
          </cell>
        </row>
        <row r="70">
          <cell r="AO70" t="str">
            <v>Seasonal Residential – High Density [R3]</v>
          </cell>
          <cell r="AP70" t="str">
            <v>kWh</v>
          </cell>
        </row>
        <row r="71">
          <cell r="AO71" t="str">
            <v>Seasonal Residential – Normal Density [R4]</v>
          </cell>
          <cell r="AP71" t="str">
            <v>kWh</v>
          </cell>
        </row>
        <row r="72">
          <cell r="AO72" t="str">
            <v>Seasonal Residential – R4</v>
          </cell>
          <cell r="AP72" t="str">
            <v>kWh</v>
          </cell>
        </row>
        <row r="73">
          <cell r="AO73" t="str">
            <v>Sentinel Lighting</v>
          </cell>
          <cell r="AP73" t="str">
            <v>kW</v>
          </cell>
        </row>
        <row r="74">
          <cell r="AO74" t="str">
            <v>Small Commercial and USL - per connection</v>
          </cell>
          <cell r="AP74" t="str">
            <v>kW</v>
          </cell>
        </row>
        <row r="75">
          <cell r="AO75" t="str">
            <v>Small Commercial and USL - per meter</v>
          </cell>
          <cell r="AP75" t="str">
            <v>kW</v>
          </cell>
        </row>
        <row r="76">
          <cell r="AO76" t="str">
            <v>Standard A General Service Air Access</v>
          </cell>
          <cell r="AP76" t="str">
            <v>kW</v>
          </cell>
        </row>
        <row r="77">
          <cell r="AO77" t="str">
            <v>Standard A General Service Road/Rail</v>
          </cell>
          <cell r="AP77" t="str">
            <v>kW</v>
          </cell>
        </row>
        <row r="78">
          <cell r="AO78" t="str">
            <v>Standard A Residential Air Access</v>
          </cell>
          <cell r="AP78" t="str">
            <v>kW</v>
          </cell>
        </row>
        <row r="79">
          <cell r="AO79" t="str">
            <v>Standard A Residential Road/Rail</v>
          </cell>
          <cell r="AP79" t="str">
            <v>kW</v>
          </cell>
        </row>
        <row r="80">
          <cell r="AO80" t="str">
            <v>Stand-By</v>
          </cell>
          <cell r="AP80" t="str">
            <v>kW</v>
          </cell>
        </row>
        <row r="81">
          <cell r="AO81" t="str">
            <v>Standby - General Service 1,000 - 5,000 kW</v>
          </cell>
          <cell r="AP81" t="str">
            <v>kW</v>
          </cell>
        </row>
        <row r="82">
          <cell r="AO82" t="str">
            <v>Standby - General Service 50 - 1,000 kW</v>
          </cell>
          <cell r="AP82" t="str">
            <v>kW</v>
          </cell>
        </row>
        <row r="83">
          <cell r="AO83" t="str">
            <v>Standby - Large Use</v>
          </cell>
          <cell r="AP83" t="str">
            <v>kW</v>
          </cell>
        </row>
        <row r="84">
          <cell r="AO84" t="str">
            <v>Standby Distribution Service</v>
          </cell>
          <cell r="AP84" t="str">
            <v>kW</v>
          </cell>
        </row>
        <row r="85">
          <cell r="AO85" t="str">
            <v>Standby Power</v>
          </cell>
          <cell r="AP85" t="str">
            <v>kW</v>
          </cell>
        </row>
        <row r="86">
          <cell r="AO86" t="str">
            <v>Standby Power - APPROVED ON AN INTERIM BASIS</v>
          </cell>
          <cell r="AP86" t="str">
            <v>kW</v>
          </cell>
        </row>
        <row r="87">
          <cell r="AO87" t="str">
            <v>Standby Power – INTERIM APPROVAL</v>
          </cell>
          <cell r="AP87" t="str">
            <v>kW</v>
          </cell>
        </row>
        <row r="88">
          <cell r="AO88" t="str">
            <v>Standby Power General Service 1,500 to 4,999 kW</v>
          </cell>
          <cell r="AP88" t="str">
            <v>kW</v>
          </cell>
        </row>
        <row r="89">
          <cell r="AO89" t="str">
            <v>Standby Power General Service 50 to 1,499 kW</v>
          </cell>
          <cell r="AP89" t="str">
            <v>kW</v>
          </cell>
        </row>
        <row r="90">
          <cell r="AO90" t="str">
            <v>Standby Power General Service Large Use</v>
          </cell>
          <cell r="AP90" t="str">
            <v>kW</v>
          </cell>
        </row>
        <row r="91">
          <cell r="AO91" t="str">
            <v>Street Lighting</v>
          </cell>
          <cell r="AP91" t="str">
            <v>kW</v>
          </cell>
        </row>
        <row r="92">
          <cell r="AO92" t="str">
            <v>Unmetered Scattered Load</v>
          </cell>
          <cell r="AP92" t="str">
            <v>kWh</v>
          </cell>
        </row>
        <row r="93">
          <cell r="AO93" t="str">
            <v>Westport Sewage Treatment Plant</v>
          </cell>
          <cell r="AP93" t="str">
            <v>kW</v>
          </cell>
        </row>
        <row r="94">
          <cell r="AO94" t="str">
            <v>Year-Round Residential – R2</v>
          </cell>
          <cell r="AP94" t="str">
            <v>kW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Applicable Worksheets"/>
      <sheetName val="3. Rate Classes"/>
      <sheetName val="hidden1"/>
      <sheetName val="4. Most Recent Tarif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8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2" width="4.85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1" width="12.42"/>
    <col collapsed="false" customWidth="true" hidden="false" outlineLevel="0" max="12" min="11" style="3" width="9.99"/>
    <col collapsed="false" customWidth="false" hidden="false" outlineLevel="0" max="23" min="13" style="1" width="9.14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7"/>
      <c r="V1" s="4"/>
      <c r="W1" s="4"/>
      <c r="X1" s="4"/>
      <c r="Y1" s="4"/>
      <c r="Z1" s="8" t="n">
        <f aca="false">MATCH(A13,'[1]3. Rate Class Selection'!B19:B40,0)</f>
        <v>1</v>
      </c>
      <c r="AA1" s="4" t="str">
        <f aca="false">VLOOKUP(A13,[1]lists!AO$1:AP$1048576,2,0)</f>
        <v>kWh</v>
      </c>
      <c r="AB1" s="4"/>
      <c r="AC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4"/>
      <c r="K6" s="6"/>
      <c r="L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4"/>
      <c r="K7" s="6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4"/>
      <c r="K8" s="6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AA8" s="4"/>
      <c r="AB8" s="4"/>
      <c r="AC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4"/>
      <c r="K9" s="6"/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4"/>
      <c r="K10" s="6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48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6"/>
      <c r="L11" s="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2"/>
      <c r="G12" s="13"/>
      <c r="H12" s="5"/>
      <c r="I12" s="5"/>
      <c r="J12" s="4"/>
      <c r="K12" s="6"/>
      <c r="L12" s="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" hidden="false" customHeight="true" outlineLevel="0" collapsed="false">
      <c r="A13" s="14" t="s">
        <v>1</v>
      </c>
      <c r="B13" s="14"/>
      <c r="C13" s="14"/>
      <c r="E13" s="11"/>
      <c r="F13" s="15" t="str">
        <f aca="false">IF(ISERROR(SEARCH("MicroFit",A13,1))=FALSE(),"Bill impact presentation for this class does not exist.","")</f>
        <v/>
      </c>
      <c r="G13" s="13"/>
      <c r="H13" s="5"/>
      <c r="I13" s="5"/>
      <c r="J13" s="4"/>
      <c r="K13" s="6"/>
      <c r="L13" s="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5"/>
      <c r="I14" s="5"/>
      <c r="J14" s="4"/>
      <c r="K14" s="6"/>
      <c r="L14" s="6"/>
      <c r="M14" s="19"/>
      <c r="N14" s="19"/>
      <c r="O14" s="19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20" t="s">
        <v>2</v>
      </c>
      <c r="B15" s="21" t="n">
        <v>800</v>
      </c>
      <c r="C15" s="22" t="s">
        <v>3</v>
      </c>
      <c r="D15" s="23"/>
      <c r="E15" s="24" t="str">
        <f aca="false">IF(AA1="kWh","","kW")</f>
        <v/>
      </c>
      <c r="F15" s="17"/>
      <c r="J15" s="4"/>
      <c r="K15" s="6"/>
      <c r="L15" s="6"/>
      <c r="M15" s="25"/>
      <c r="N15" s="19"/>
      <c r="O15" s="26"/>
      <c r="P15" s="2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20" t="s">
        <v>4</v>
      </c>
      <c r="B16" s="21" t="n">
        <v>600</v>
      </c>
      <c r="C16" s="22" t="s">
        <v>3</v>
      </c>
      <c r="D16" s="27"/>
      <c r="E16" s="27"/>
      <c r="F16" s="17"/>
      <c r="J16" s="4"/>
      <c r="K16" s="6"/>
      <c r="L16" s="6"/>
      <c r="M16" s="25"/>
      <c r="N16" s="19"/>
      <c r="O16" s="28"/>
      <c r="P16" s="28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20" t="s">
        <v>5</v>
      </c>
      <c r="B17" s="29"/>
      <c r="C17" s="30"/>
      <c r="D17" s="27"/>
      <c r="E17" s="27"/>
      <c r="F17" s="17"/>
      <c r="J17" s="4"/>
      <c r="K17" s="6"/>
      <c r="L17" s="6"/>
      <c r="M17" s="31"/>
      <c r="N17" s="32"/>
      <c r="O17" s="33"/>
      <c r="P17" s="3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A18" s="35" t="s">
        <v>6</v>
      </c>
      <c r="B18" s="36" t="n">
        <v>1.0495</v>
      </c>
      <c r="C18" s="37"/>
      <c r="D18" s="38"/>
      <c r="E18" s="27"/>
      <c r="F18" s="17"/>
      <c r="G18" s="5"/>
      <c r="H18" s="5"/>
      <c r="I18" s="5"/>
      <c r="J18" s="4"/>
      <c r="K18" s="6"/>
      <c r="L18" s="6"/>
      <c r="M18" s="31"/>
      <c r="N18" s="32"/>
      <c r="O18" s="33"/>
      <c r="P18" s="3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2.75" hidden="false" customHeight="true" outlineLevel="0" collapsed="false">
      <c r="A19" s="39"/>
      <c r="B19" s="40"/>
      <c r="C19" s="37"/>
      <c r="D19" s="4"/>
      <c r="E19" s="4"/>
      <c r="F19" s="4"/>
      <c r="G19" s="5"/>
      <c r="H19" s="5"/>
      <c r="I19" s="5"/>
      <c r="J19" s="4"/>
      <c r="K19" s="6"/>
      <c r="L19" s="6"/>
      <c r="M19" s="31"/>
      <c r="N19" s="32"/>
      <c r="O19" s="33"/>
      <c r="P19" s="3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3.5" hidden="false" customHeight="true" outlineLevel="0" collapsed="false">
      <c r="A20" s="41"/>
      <c r="B20" s="37"/>
      <c r="C20" s="37"/>
      <c r="D20" s="4"/>
      <c r="E20" s="4"/>
      <c r="F20" s="4"/>
      <c r="G20" s="5"/>
      <c r="H20" s="5"/>
      <c r="I20" s="5"/>
      <c r="J20" s="4"/>
      <c r="K20" s="6"/>
      <c r="L20" s="6"/>
      <c r="M20" s="31"/>
      <c r="N20" s="32"/>
      <c r="O20" s="33"/>
      <c r="P20" s="3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6.5" hidden="false" customHeight="true" outlineLevel="0" collapsed="false">
      <c r="A21" s="42"/>
      <c r="B21" s="43" t="s">
        <v>7</v>
      </c>
      <c r="C21" s="43"/>
      <c r="D21" s="43"/>
      <c r="E21" s="43" t="s">
        <v>8</v>
      </c>
      <c r="F21" s="43"/>
      <c r="G21" s="43"/>
      <c r="H21" s="43"/>
      <c r="I21" s="44"/>
      <c r="J21" s="45"/>
      <c r="K21" s="46"/>
      <c r="L21" s="46"/>
      <c r="M21" s="31"/>
      <c r="N21" s="32"/>
      <c r="O21" s="33"/>
      <c r="P21" s="3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6.25" hidden="false" customHeight="true" outlineLevel="0" collapsed="false">
      <c r="A22" s="47"/>
      <c r="B22" s="48" t="s">
        <v>9</v>
      </c>
      <c r="C22" s="49" t="s">
        <v>10</v>
      </c>
      <c r="D22" s="50" t="s">
        <v>11</v>
      </c>
      <c r="E22" s="49" t="s">
        <v>9</v>
      </c>
      <c r="F22" s="51" t="s">
        <v>12</v>
      </c>
      <c r="G22" s="52" t="s">
        <v>13</v>
      </c>
      <c r="H22" s="52"/>
      <c r="I22" s="53" t="s">
        <v>14</v>
      </c>
      <c r="J22" s="54" t="s">
        <v>15</v>
      </c>
      <c r="K22" s="55" t="s">
        <v>16</v>
      </c>
      <c r="L22" s="55" t="s">
        <v>17</v>
      </c>
      <c r="M22" s="31"/>
      <c r="N22" s="32"/>
      <c r="O22" s="33"/>
      <c r="P22" s="3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2.75" hidden="false" customHeight="true" outlineLevel="0" collapsed="false">
      <c r="A23" s="56" t="s">
        <v>18</v>
      </c>
      <c r="B23" s="57" t="n">
        <v>600</v>
      </c>
      <c r="C23" s="58" t="n">
        <v>0.075</v>
      </c>
      <c r="D23" s="59" t="n">
        <f aca="false">B23*C23</f>
        <v>45</v>
      </c>
      <c r="E23" s="57" t="n">
        <f aca="false">B23</f>
        <v>600</v>
      </c>
      <c r="F23" s="60" t="n">
        <f aca="false">C23</f>
        <v>0.075</v>
      </c>
      <c r="G23" s="61" t="n">
        <f aca="false">E23*F23</f>
        <v>45</v>
      </c>
      <c r="H23" s="61"/>
      <c r="I23" s="61" t="n">
        <f aca="false">G23-D23</f>
        <v>0</v>
      </c>
      <c r="J23" s="62" t="n">
        <f aca="false">I23/D23</f>
        <v>0</v>
      </c>
      <c r="K23" s="63"/>
      <c r="L23" s="64"/>
      <c r="M23" s="31"/>
      <c r="N23" s="32"/>
      <c r="O23" s="33"/>
      <c r="P23" s="3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true" outlineLevel="0" collapsed="false">
      <c r="A24" s="65" t="s">
        <v>19</v>
      </c>
      <c r="B24" s="66" t="n">
        <v>200</v>
      </c>
      <c r="C24" s="67" t="n">
        <v>0.088</v>
      </c>
      <c r="D24" s="68" t="n">
        <f aca="false">B24*C24</f>
        <v>17.6</v>
      </c>
      <c r="E24" s="66" t="n">
        <f aca="false">B24</f>
        <v>200</v>
      </c>
      <c r="F24" s="69" t="n">
        <f aca="false">C24</f>
        <v>0.088</v>
      </c>
      <c r="G24" s="70" t="n">
        <f aca="false">E24*F24</f>
        <v>17.6</v>
      </c>
      <c r="H24" s="70"/>
      <c r="I24" s="70" t="n">
        <f aca="false">G24-D24</f>
        <v>0</v>
      </c>
      <c r="J24" s="71" t="n">
        <f aca="false">I24/D24</f>
        <v>0</v>
      </c>
      <c r="K24" s="72"/>
      <c r="L24" s="73"/>
      <c r="M24" s="31"/>
      <c r="N24" s="32"/>
      <c r="O24" s="33"/>
      <c r="P24" s="3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6" hidden="false" customHeight="true" outlineLevel="0" collapsed="false">
      <c r="A25" s="74"/>
      <c r="B25" s="75"/>
      <c r="C25" s="76"/>
      <c r="D25" s="77"/>
      <c r="E25" s="75"/>
      <c r="F25" s="78"/>
      <c r="G25" s="79"/>
      <c r="H25" s="80"/>
      <c r="I25" s="81"/>
      <c r="J25" s="82"/>
      <c r="K25" s="83"/>
      <c r="L25" s="84"/>
      <c r="M25" s="31"/>
      <c r="N25" s="32"/>
      <c r="O25" s="33"/>
      <c r="P25" s="3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true" outlineLevel="0" collapsed="false">
      <c r="A26" s="65" t="s">
        <v>20</v>
      </c>
      <c r="B26" s="66" t="n">
        <f aca="false">0.64*$B$15*$B$18</f>
        <v>537.344</v>
      </c>
      <c r="C26" s="85" t="n">
        <v>0.065</v>
      </c>
      <c r="D26" s="68" t="n">
        <f aca="false">C26*B26</f>
        <v>34.92736</v>
      </c>
      <c r="E26" s="66" t="n">
        <f aca="false">B26</f>
        <v>537.344</v>
      </c>
      <c r="F26" s="67" t="n">
        <f aca="false">C26</f>
        <v>0.065</v>
      </c>
      <c r="G26" s="70" t="n">
        <f aca="false">F26*E26</f>
        <v>34.92736</v>
      </c>
      <c r="H26" s="70"/>
      <c r="I26" s="70" t="n">
        <f aca="false">G26-D26</f>
        <v>0</v>
      </c>
      <c r="J26" s="71" t="n">
        <f aca="false">I26/D26</f>
        <v>0</v>
      </c>
      <c r="K26" s="72"/>
      <c r="L26" s="73"/>
      <c r="M26" s="31"/>
      <c r="N26" s="32"/>
      <c r="O26" s="33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2.75" hidden="false" customHeight="true" outlineLevel="0" collapsed="false">
      <c r="A27" s="65" t="s">
        <v>21</v>
      </c>
      <c r="B27" s="66" t="n">
        <f aca="false">0.18*$B$15*$B$18</f>
        <v>151.128</v>
      </c>
      <c r="C27" s="85" t="n">
        <v>0.1</v>
      </c>
      <c r="D27" s="68" t="n">
        <f aca="false">C27*B27</f>
        <v>15.1128</v>
      </c>
      <c r="E27" s="66" t="n">
        <f aca="false">B27</f>
        <v>151.128</v>
      </c>
      <c r="F27" s="67" t="n">
        <f aca="false">C27</f>
        <v>0.1</v>
      </c>
      <c r="G27" s="70" t="n">
        <f aca="false">F27*E27</f>
        <v>15.1128</v>
      </c>
      <c r="H27" s="70" t="n">
        <f aca="false">G27*F27</f>
        <v>1.51128</v>
      </c>
      <c r="I27" s="70" t="n">
        <f aca="false">G27-D27</f>
        <v>0</v>
      </c>
      <c r="J27" s="71" t="n">
        <f aca="false">I27/D27</f>
        <v>0</v>
      </c>
      <c r="K27" s="72"/>
      <c r="L27" s="73"/>
      <c r="M27" s="31"/>
      <c r="N27" s="32"/>
      <c r="O27" s="33"/>
      <c r="P27" s="3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true" outlineLevel="0" collapsed="false">
      <c r="A28" s="65" t="s">
        <v>22</v>
      </c>
      <c r="B28" s="66" t="n">
        <f aca="false">0.18*$B$15*$B$18</f>
        <v>151.128</v>
      </c>
      <c r="C28" s="85" t="n">
        <v>0.117</v>
      </c>
      <c r="D28" s="68" t="n">
        <f aca="false">C28*B28</f>
        <v>17.681976</v>
      </c>
      <c r="E28" s="66" t="n">
        <f aca="false">B28</f>
        <v>151.128</v>
      </c>
      <c r="F28" s="67" t="n">
        <f aca="false">C28</f>
        <v>0.117</v>
      </c>
      <c r="G28" s="70" t="n">
        <f aca="false">F28*E28</f>
        <v>17.681976</v>
      </c>
      <c r="H28" s="70" t="n">
        <f aca="false">G28*F28</f>
        <v>2.068791192</v>
      </c>
      <c r="I28" s="70" t="n">
        <f aca="false">G28-D28</f>
        <v>0</v>
      </c>
      <c r="J28" s="71" t="n">
        <f aca="false">I28/D28</f>
        <v>0</v>
      </c>
      <c r="K28" s="72"/>
      <c r="L28" s="73"/>
      <c r="M28" s="31"/>
      <c r="N28" s="32"/>
      <c r="O28" s="33"/>
      <c r="P28" s="3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6" hidden="false" customHeight="true" outlineLevel="0" collapsed="false">
      <c r="A29" s="74"/>
      <c r="B29" s="75"/>
      <c r="C29" s="76"/>
      <c r="D29" s="77"/>
      <c r="E29" s="75"/>
      <c r="F29" s="78"/>
      <c r="G29" s="79"/>
      <c r="H29" s="80"/>
      <c r="I29" s="81"/>
      <c r="J29" s="82"/>
      <c r="K29" s="83"/>
      <c r="L29" s="84"/>
      <c r="M29" s="31"/>
      <c r="N29" s="32"/>
      <c r="O29" s="33"/>
      <c r="P29" s="3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2.75" hidden="false" customHeight="true" outlineLevel="0" collapsed="false">
      <c r="A30" s="65" t="s">
        <v>23</v>
      </c>
      <c r="B30" s="86" t="n">
        <v>1</v>
      </c>
      <c r="C30" s="87" t="n">
        <v>11.07</v>
      </c>
      <c r="D30" s="88" t="n">
        <f aca="false">C30*B30</f>
        <v>11.07</v>
      </c>
      <c r="E30" s="89" t="n">
        <f aca="false">B30</f>
        <v>1</v>
      </c>
      <c r="F30" s="87" t="n">
        <v>11.07</v>
      </c>
      <c r="G30" s="90" t="n">
        <f aca="false">F30*E30</f>
        <v>11.07</v>
      </c>
      <c r="H30" s="90" t="n">
        <f aca="false">G30*F30</f>
        <v>122.5449</v>
      </c>
      <c r="I30" s="70" t="n">
        <f aca="false">G30-D30</f>
        <v>0</v>
      </c>
      <c r="J30" s="71" t="n">
        <f aca="false">I30/D30</f>
        <v>0</v>
      </c>
      <c r="K30" s="91"/>
      <c r="L30" s="92"/>
      <c r="M30" s="31"/>
      <c r="N30" s="32"/>
      <c r="O30" s="33"/>
      <c r="P30" s="3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2.75" hidden="false" customHeight="true" outlineLevel="0" collapsed="false">
      <c r="A31" s="93" t="s">
        <v>24</v>
      </c>
      <c r="B31" s="94" t="n">
        <v>1</v>
      </c>
      <c r="C31" s="95" t="n">
        <v>1</v>
      </c>
      <c r="D31" s="96" t="n">
        <f aca="false">C31*B31</f>
        <v>1</v>
      </c>
      <c r="E31" s="97" t="n">
        <f aca="false">B31</f>
        <v>1</v>
      </c>
      <c r="F31" s="95" t="n">
        <v>1</v>
      </c>
      <c r="G31" s="98" t="n">
        <f aca="false">F31*E31</f>
        <v>1</v>
      </c>
      <c r="H31" s="98" t="n">
        <f aca="false">G31*F31</f>
        <v>1</v>
      </c>
      <c r="I31" s="99" t="n">
        <f aca="false">G31-D31</f>
        <v>0</v>
      </c>
      <c r="J31" s="100" t="n">
        <f aca="false">I31/D31</f>
        <v>0</v>
      </c>
      <c r="K31" s="101"/>
      <c r="L31" s="102"/>
      <c r="M31" s="31"/>
      <c r="N31" s="32"/>
      <c r="O31" s="33"/>
      <c r="P31" s="3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true" outlineLevel="0" collapsed="false">
      <c r="A32" s="103" t="s">
        <v>25</v>
      </c>
      <c r="B32" s="86" t="n">
        <v>800</v>
      </c>
      <c r="C32" s="69" t="n">
        <v>0.0208</v>
      </c>
      <c r="D32" s="88" t="n">
        <f aca="false">C32*B32</f>
        <v>16.64</v>
      </c>
      <c r="E32" s="104" t="n">
        <f aca="false">B32</f>
        <v>800</v>
      </c>
      <c r="F32" s="69" t="n">
        <v>0.0208</v>
      </c>
      <c r="G32" s="90" t="n">
        <f aca="false">F32*E32</f>
        <v>16.64</v>
      </c>
      <c r="H32" s="90" t="n">
        <f aca="false">G32*F32</f>
        <v>0.346112</v>
      </c>
      <c r="I32" s="70" t="n">
        <f aca="false">G32-D32</f>
        <v>0</v>
      </c>
      <c r="J32" s="71" t="n">
        <f aca="false">I32/D32</f>
        <v>0</v>
      </c>
      <c r="K32" s="91"/>
      <c r="L32" s="91"/>
      <c r="M32" s="31"/>
      <c r="N32" s="32"/>
      <c r="O32" s="33"/>
      <c r="P32" s="3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2.75" hidden="false" customHeight="true" outlineLevel="0" collapsed="false">
      <c r="A33" s="103" t="s">
        <v>26</v>
      </c>
      <c r="B33" s="86" t="n">
        <v>800</v>
      </c>
      <c r="C33" s="69" t="n">
        <v>0.0024</v>
      </c>
      <c r="D33" s="88" t="n">
        <f aca="false">C33*B33</f>
        <v>1.92</v>
      </c>
      <c r="E33" s="104" t="n">
        <f aca="false">B33</f>
        <v>800</v>
      </c>
      <c r="F33" s="69" t="n">
        <v>0.0024</v>
      </c>
      <c r="G33" s="90" t="n">
        <f aca="false">F33*E33</f>
        <v>1.92</v>
      </c>
      <c r="H33" s="90" t="n">
        <f aca="false">G33*F33</f>
        <v>0.004608</v>
      </c>
      <c r="I33" s="70" t="n">
        <f aca="false">G33-D33</f>
        <v>0</v>
      </c>
      <c r="J33" s="71" t="n">
        <v>0</v>
      </c>
      <c r="K33" s="91"/>
      <c r="L33" s="91"/>
      <c r="M33" s="31"/>
      <c r="N33" s="32"/>
      <c r="O33" s="33"/>
      <c r="P33" s="3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true" outlineLevel="0" collapsed="false">
      <c r="A34" s="103" t="s">
        <v>27</v>
      </c>
      <c r="B34" s="86" t="n">
        <v>800</v>
      </c>
      <c r="C34" s="69" t="n">
        <f aca="false">-0.0001+0.0001</f>
        <v>0</v>
      </c>
      <c r="D34" s="88" t="n">
        <f aca="false">C34*B34</f>
        <v>0</v>
      </c>
      <c r="E34" s="104" t="n">
        <f aca="false">B34</f>
        <v>800</v>
      </c>
      <c r="F34" s="69" t="n">
        <f aca="false">-0.0001+0.0001-0.0011</f>
        <v>-0.0011</v>
      </c>
      <c r="G34" s="90" t="n">
        <f aca="false">F34*E34</f>
        <v>-0.88</v>
      </c>
      <c r="H34" s="90" t="n">
        <f aca="false">G34*F34</f>
        <v>0.000968</v>
      </c>
      <c r="I34" s="70" t="n">
        <f aca="false">G34-D34</f>
        <v>-0.88</v>
      </c>
      <c r="J34" s="71" t="e">
        <f aca="false">I34/D34</f>
        <v>#DIV/0!</v>
      </c>
      <c r="K34" s="91"/>
      <c r="L34" s="91"/>
      <c r="M34" s="31"/>
      <c r="N34" s="32"/>
      <c r="O34" s="33"/>
      <c r="P34" s="3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2.75" hidden="false" customHeight="true" outlineLevel="0" collapsed="false">
      <c r="A35" s="105" t="s">
        <v>28</v>
      </c>
      <c r="B35" s="106"/>
      <c r="C35" s="107"/>
      <c r="D35" s="108" t="n">
        <f aca="false">ROUND(SUM(D30:D34),2)</f>
        <v>30.63</v>
      </c>
      <c r="E35" s="109"/>
      <c r="F35" s="107"/>
      <c r="G35" s="110" t="n">
        <f aca="false">ROUND(SUM(G30:G34),2)</f>
        <v>29.75</v>
      </c>
      <c r="H35" s="110"/>
      <c r="I35" s="110" t="n">
        <f aca="false">G35-D35</f>
        <v>-0.879999999999999</v>
      </c>
      <c r="J35" s="111" t="n">
        <f aca="false">I35/D35</f>
        <v>-0.0287300032647731</v>
      </c>
      <c r="K35" s="112"/>
      <c r="L35" s="112"/>
      <c r="M35" s="113"/>
      <c r="N35" s="19"/>
      <c r="O35" s="113"/>
      <c r="P35" s="11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A36" s="115" t="s">
        <v>29</v>
      </c>
      <c r="B36" s="116" t="n">
        <v>800</v>
      </c>
      <c r="C36" s="117" t="n">
        <f aca="false">0.0055+0.0036</f>
        <v>0.0091</v>
      </c>
      <c r="D36" s="108" t="n">
        <f aca="false">B36*C36</f>
        <v>7.28</v>
      </c>
      <c r="E36" s="117" t="n">
        <f aca="false">B36</f>
        <v>800</v>
      </c>
      <c r="F36" s="108" t="n">
        <f aca="false">C36</f>
        <v>0.0091</v>
      </c>
      <c r="G36" s="118" t="n">
        <f aca="false">E36*F36</f>
        <v>7.28</v>
      </c>
      <c r="H36" s="118"/>
      <c r="I36" s="119" t="n">
        <f aca="false">G36-D36</f>
        <v>0</v>
      </c>
      <c r="J36" s="116" t="n">
        <f aca="false">I36/D36</f>
        <v>0</v>
      </c>
      <c r="K36" s="120"/>
      <c r="L36" s="120"/>
    </row>
    <row r="37" customFormat="false" ht="25.5" hidden="false" customHeight="true" outlineLevel="0" collapsed="false">
      <c r="A37" s="121" t="s">
        <v>30</v>
      </c>
      <c r="B37" s="122"/>
      <c r="C37" s="122"/>
      <c r="D37" s="123" t="n">
        <f aca="false">SUM(D36,D35)</f>
        <v>37.91</v>
      </c>
      <c r="E37" s="122"/>
      <c r="F37" s="122"/>
      <c r="G37" s="123" t="n">
        <f aca="false">SUM(G36,G35)</f>
        <v>37.03</v>
      </c>
      <c r="H37" s="123"/>
      <c r="I37" s="124" t="n">
        <f aca="false">G37-D37</f>
        <v>-0.879999999999996</v>
      </c>
      <c r="J37" s="125" t="n">
        <f aca="false">I37/D37</f>
        <v>-0.0232128725929833</v>
      </c>
      <c r="K37" s="126"/>
      <c r="L37" s="127"/>
    </row>
    <row r="38" customFormat="false" ht="15" hidden="false" customHeight="true" outlineLevel="0" collapsed="false">
      <c r="A38" s="65" t="s">
        <v>31</v>
      </c>
      <c r="B38" s="66" t="n">
        <v>800</v>
      </c>
      <c r="C38" s="85" t="n">
        <v>0.0052</v>
      </c>
      <c r="D38" s="68" t="n">
        <f aca="false">B38*C38</f>
        <v>4.16</v>
      </c>
      <c r="E38" s="66" t="n">
        <f aca="false">B38</f>
        <v>800</v>
      </c>
      <c r="F38" s="128" t="n">
        <f aca="false">C38</f>
        <v>0.0052</v>
      </c>
      <c r="G38" s="68" t="n">
        <f aca="false">E38*F38</f>
        <v>4.16</v>
      </c>
      <c r="H38" s="68"/>
      <c r="I38" s="129" t="n">
        <f aca="false">G38-D38</f>
        <v>0</v>
      </c>
      <c r="J38" s="71" t="n">
        <f aca="false">I38/D38</f>
        <v>0</v>
      </c>
      <c r="K38" s="71"/>
      <c r="L38" s="130"/>
    </row>
    <row r="39" customFormat="false" ht="15" hidden="false" customHeight="true" outlineLevel="0" collapsed="false">
      <c r="A39" s="65" t="s">
        <v>32</v>
      </c>
      <c r="B39" s="66" t="n">
        <v>800</v>
      </c>
      <c r="C39" s="85" t="n">
        <v>0.0011</v>
      </c>
      <c r="D39" s="68" t="n">
        <f aca="false">B39*C39</f>
        <v>0.88</v>
      </c>
      <c r="E39" s="66" t="n">
        <f aca="false">B39</f>
        <v>800</v>
      </c>
      <c r="F39" s="128" t="n">
        <f aca="false">C39</f>
        <v>0.0011</v>
      </c>
      <c r="G39" s="68" t="n">
        <f aca="false">E39*F39</f>
        <v>0.88</v>
      </c>
      <c r="H39" s="68"/>
      <c r="I39" s="129" t="n">
        <f aca="false">G39-D39</f>
        <v>0</v>
      </c>
      <c r="J39" s="71" t="n">
        <f aca="false">I39/D39</f>
        <v>0</v>
      </c>
      <c r="K39" s="71"/>
      <c r="L39" s="130"/>
    </row>
    <row r="40" customFormat="false" ht="25.5" hidden="false" customHeight="true" outlineLevel="0" collapsed="false">
      <c r="A40" s="65" t="s">
        <v>33</v>
      </c>
      <c r="B40" s="104" t="n">
        <v>1</v>
      </c>
      <c r="C40" s="66" t="n">
        <v>0.25</v>
      </c>
      <c r="D40" s="68" t="n">
        <f aca="false">B40*C40</f>
        <v>0.25</v>
      </c>
      <c r="E40" s="104" t="n">
        <f aca="false">B40</f>
        <v>1</v>
      </c>
      <c r="F40" s="131" t="n">
        <f aca="false">C40</f>
        <v>0.25</v>
      </c>
      <c r="G40" s="68" t="n">
        <f aca="false">E40*F40</f>
        <v>0.25</v>
      </c>
      <c r="H40" s="68"/>
      <c r="I40" s="129" t="n">
        <f aca="false">G40-D40</f>
        <v>0</v>
      </c>
      <c r="J40" s="71" t="n">
        <f aca="false">I40/D40</f>
        <v>0</v>
      </c>
      <c r="K40" s="71"/>
      <c r="L40" s="130"/>
    </row>
    <row r="41" customFormat="false" ht="15" hidden="false" customHeight="true" outlineLevel="0" collapsed="false">
      <c r="A41" s="121" t="s">
        <v>34</v>
      </c>
      <c r="B41" s="122"/>
      <c r="C41" s="122"/>
      <c r="D41" s="123" t="n">
        <f aca="false">SUM(D38:D40)</f>
        <v>5.29</v>
      </c>
      <c r="E41" s="122"/>
      <c r="F41" s="122"/>
      <c r="G41" s="123" t="n">
        <f aca="false">SUM(G38:H40)</f>
        <v>5.29</v>
      </c>
      <c r="H41" s="123"/>
      <c r="I41" s="123" t="n">
        <f aca="false">G41-D41</f>
        <v>0</v>
      </c>
      <c r="J41" s="132" t="n">
        <f aca="false">I41/D41</f>
        <v>0</v>
      </c>
      <c r="K41" s="126"/>
      <c r="L41" s="127"/>
    </row>
    <row r="42" customFormat="false" ht="15" hidden="false" customHeight="true" outlineLevel="0" collapsed="false">
      <c r="A42" s="133" t="s">
        <v>35</v>
      </c>
      <c r="B42" s="66" t="n">
        <v>800</v>
      </c>
      <c r="C42" s="134" t="n">
        <v>0.007</v>
      </c>
      <c r="D42" s="68" t="n">
        <f aca="false">B42*C42</f>
        <v>5.6</v>
      </c>
      <c r="E42" s="66" t="n">
        <f aca="false">B42</f>
        <v>800</v>
      </c>
      <c r="F42" s="128" t="n">
        <f aca="false">C42</f>
        <v>0.007</v>
      </c>
      <c r="G42" s="135" t="n">
        <f aca="false">E42*F42</f>
        <v>5.6</v>
      </c>
      <c r="H42" s="135"/>
      <c r="I42" s="129" t="n">
        <f aca="false">G42-D42</f>
        <v>0</v>
      </c>
      <c r="J42" s="71" t="n">
        <f aca="false">I42/D42</f>
        <v>0</v>
      </c>
      <c r="K42" s="136"/>
      <c r="L42" s="137"/>
    </row>
    <row r="43" customFormat="false" ht="15" hidden="false" customHeight="true" outlineLevel="0" collapsed="false">
      <c r="A43" s="138"/>
      <c r="B43" s="139"/>
      <c r="C43" s="139"/>
      <c r="D43" s="140"/>
      <c r="E43" s="139"/>
      <c r="F43" s="139"/>
      <c r="G43" s="141"/>
      <c r="H43" s="141"/>
      <c r="I43" s="142"/>
      <c r="J43" s="143"/>
      <c r="K43" s="144"/>
      <c r="L43" s="145"/>
    </row>
    <row r="44" customFormat="false" ht="15" hidden="false" customHeight="true" outlineLevel="0" collapsed="false">
      <c r="A44" s="133" t="s">
        <v>36</v>
      </c>
      <c r="B44" s="146"/>
      <c r="C44" s="146"/>
      <c r="D44" s="129" t="n">
        <f aca="false">D23+D24+D37+D41+D42</f>
        <v>111.4</v>
      </c>
      <c r="E44" s="147"/>
      <c r="F44" s="147"/>
      <c r="G44" s="129" t="n">
        <f aca="false">G23+G24+G37+G41+G42</f>
        <v>110.52</v>
      </c>
      <c r="H44" s="129"/>
      <c r="I44" s="129" t="n">
        <f aca="false">G44-D44</f>
        <v>-0.879999999999996</v>
      </c>
      <c r="J44" s="71"/>
      <c r="K44" s="71"/>
      <c r="L44" s="130"/>
    </row>
    <row r="45" customFormat="false" ht="15" hidden="false" customHeight="true" outlineLevel="0" collapsed="false">
      <c r="A45" s="148" t="s">
        <v>37</v>
      </c>
      <c r="B45" s="149"/>
      <c r="C45" s="150" t="n">
        <v>0.13</v>
      </c>
      <c r="D45" s="129" t="n">
        <f aca="false">C45*D44</f>
        <v>14.482</v>
      </c>
      <c r="E45" s="149"/>
      <c r="F45" s="150" t="n">
        <f aca="false">C45</f>
        <v>0.13</v>
      </c>
      <c r="G45" s="129" t="n">
        <f aca="false">F45*G44</f>
        <v>14.3676</v>
      </c>
      <c r="H45" s="129"/>
      <c r="I45" s="129" t="n">
        <f aca="false">G45-D45</f>
        <v>-0.1144</v>
      </c>
      <c r="J45" s="71" t="n">
        <f aca="false">I45/D45</f>
        <v>-0.00789946140035906</v>
      </c>
      <c r="K45" s="71"/>
      <c r="L45" s="130"/>
    </row>
    <row r="46" customFormat="false" ht="15" hidden="false" customHeight="true" outlineLevel="0" collapsed="false">
      <c r="A46" s="148" t="s">
        <v>38</v>
      </c>
      <c r="B46" s="151"/>
      <c r="C46" s="151"/>
      <c r="D46" s="129" t="n">
        <f aca="false">D45+D44</f>
        <v>125.882</v>
      </c>
      <c r="E46" s="151"/>
      <c r="F46" s="151"/>
      <c r="G46" s="129" t="n">
        <f aca="false">G45+G44</f>
        <v>124.8876</v>
      </c>
      <c r="H46" s="129"/>
      <c r="I46" s="129" t="n">
        <f aca="false">G46-D46</f>
        <v>-0.994399999999999</v>
      </c>
      <c r="J46" s="71" t="n">
        <f aca="false">I46/D46</f>
        <v>-0.00789946140035906</v>
      </c>
      <c r="K46" s="71"/>
      <c r="L46" s="130"/>
    </row>
    <row r="47" customFormat="false" ht="15" hidden="false" customHeight="true" outlineLevel="0" collapsed="false">
      <c r="A47" s="148" t="s">
        <v>39</v>
      </c>
      <c r="B47" s="146"/>
      <c r="C47" s="152" t="n">
        <v>-0.1</v>
      </c>
      <c r="D47" s="153" t="n">
        <f aca="false">-0.1*D46</f>
        <v>-12.5882</v>
      </c>
      <c r="E47" s="147"/>
      <c r="F47" s="154" t="n">
        <f aca="false">C47</f>
        <v>-0.1</v>
      </c>
      <c r="G47" s="153" t="n">
        <f aca="false">-0.1*G46</f>
        <v>-12.48876</v>
      </c>
      <c r="H47" s="153"/>
      <c r="I47" s="129" t="n">
        <f aca="false">G47-D47</f>
        <v>0.0994400000000013</v>
      </c>
      <c r="J47" s="71" t="n">
        <f aca="false">I47/D47</f>
        <v>-0.00789946140035917</v>
      </c>
      <c r="K47" s="71"/>
      <c r="L47" s="130"/>
    </row>
    <row r="48" customFormat="false" ht="15" hidden="false" customHeight="true" outlineLevel="0" collapsed="false">
      <c r="A48" s="155" t="s">
        <v>40</v>
      </c>
      <c r="B48" s="156"/>
      <c r="C48" s="156"/>
      <c r="D48" s="157" t="n">
        <f aca="false">D46+D47</f>
        <v>113.2938</v>
      </c>
      <c r="E48" s="156"/>
      <c r="F48" s="156"/>
      <c r="G48" s="157" t="n">
        <f aca="false">G46+G47</f>
        <v>112.39884</v>
      </c>
      <c r="H48" s="157"/>
      <c r="I48" s="158" t="n">
        <f aca="false">G48-D48</f>
        <v>-0.894959999999998</v>
      </c>
      <c r="J48" s="159" t="n">
        <f aca="false">I48/D48</f>
        <v>-0.00789946140035905</v>
      </c>
      <c r="K48" s="160"/>
      <c r="L48" s="161"/>
    </row>
    <row r="49" customFormat="false" ht="15" hidden="false" customHeight="true" outlineLevel="0" collapsed="false">
      <c r="A49" s="138"/>
      <c r="B49" s="139"/>
      <c r="C49" s="139"/>
      <c r="D49" s="140"/>
      <c r="E49" s="139"/>
      <c r="F49" s="139"/>
      <c r="G49" s="141"/>
      <c r="H49" s="141"/>
      <c r="I49" s="142"/>
      <c r="J49" s="143"/>
      <c r="K49" s="144"/>
      <c r="L49" s="145"/>
    </row>
    <row r="50" customFormat="false" ht="15" hidden="false" customHeight="true" outlineLevel="0" collapsed="false">
      <c r="A50" s="133" t="s">
        <v>41</v>
      </c>
      <c r="B50" s="146"/>
      <c r="C50" s="146"/>
      <c r="D50" s="129" t="n">
        <f aca="false">D26+D27+D28+D37+D41+D42</f>
        <v>116.522136</v>
      </c>
      <c r="E50" s="147"/>
      <c r="F50" s="147"/>
      <c r="G50" s="129" t="n">
        <f aca="false">G26+G27+G28+G37+G41+G42</f>
        <v>115.642136</v>
      </c>
      <c r="H50" s="129"/>
      <c r="I50" s="129" t="n">
        <f aca="false">G50-D50</f>
        <v>-0.879999999999996</v>
      </c>
      <c r="J50" s="71"/>
      <c r="K50" s="71"/>
      <c r="L50" s="130"/>
    </row>
    <row r="51" customFormat="false" ht="15" hidden="false" customHeight="true" outlineLevel="0" collapsed="false">
      <c r="A51" s="148" t="s">
        <v>37</v>
      </c>
      <c r="B51" s="149"/>
      <c r="C51" s="150" t="n">
        <v>0.13</v>
      </c>
      <c r="D51" s="129" t="n">
        <f aca="false">C51*D50</f>
        <v>15.14787768</v>
      </c>
      <c r="E51" s="149"/>
      <c r="F51" s="150" t="n">
        <f aca="false">C51</f>
        <v>0.13</v>
      </c>
      <c r="G51" s="129" t="n">
        <f aca="false">F51*G50</f>
        <v>15.03347768</v>
      </c>
      <c r="H51" s="129"/>
      <c r="I51" s="129" t="n">
        <f aca="false">G51-D51</f>
        <v>-0.1144</v>
      </c>
      <c r="J51" s="71" t="n">
        <f aca="false">I51/D51</f>
        <v>-0.00755221308335782</v>
      </c>
      <c r="K51" s="71"/>
      <c r="L51" s="130"/>
    </row>
    <row r="52" customFormat="false" ht="15" hidden="false" customHeight="true" outlineLevel="0" collapsed="false">
      <c r="A52" s="148" t="s">
        <v>38</v>
      </c>
      <c r="B52" s="151"/>
      <c r="C52" s="151"/>
      <c r="D52" s="129" t="n">
        <f aca="false">D51+D50</f>
        <v>131.67001368</v>
      </c>
      <c r="E52" s="151"/>
      <c r="F52" s="151"/>
      <c r="G52" s="129" t="n">
        <f aca="false">G51+G50</f>
        <v>130.67561368</v>
      </c>
      <c r="H52" s="129"/>
      <c r="I52" s="129" t="n">
        <f aca="false">G52-D52</f>
        <v>-0.994400000000013</v>
      </c>
      <c r="J52" s="71" t="n">
        <f aca="false">I52/D52</f>
        <v>-0.00755221308335793</v>
      </c>
      <c r="K52" s="71"/>
      <c r="L52" s="130"/>
    </row>
    <row r="53" customFormat="false" ht="15" hidden="false" customHeight="true" outlineLevel="0" collapsed="false">
      <c r="A53" s="148" t="s">
        <v>39</v>
      </c>
      <c r="B53" s="146"/>
      <c r="C53" s="152" t="n">
        <v>-0.1</v>
      </c>
      <c r="D53" s="153" t="n">
        <f aca="false">-0.1*D52</f>
        <v>-13.167001368</v>
      </c>
      <c r="E53" s="147"/>
      <c r="F53" s="154" t="n">
        <f aca="false">C53</f>
        <v>-0.1</v>
      </c>
      <c r="G53" s="153" t="n">
        <f aca="false">-0.1*G52</f>
        <v>-13.067561368</v>
      </c>
      <c r="H53" s="153"/>
      <c r="I53" s="129" t="n">
        <f aca="false">G53-D53</f>
        <v>0.0994400000000013</v>
      </c>
      <c r="J53" s="71" t="n">
        <f aca="false">I53/D53</f>
        <v>-0.00755221308335793</v>
      </c>
      <c r="K53" s="71"/>
      <c r="L53" s="130"/>
    </row>
    <row r="54" customFormat="false" ht="15" hidden="false" customHeight="true" outlineLevel="0" collapsed="false">
      <c r="A54" s="155" t="s">
        <v>42</v>
      </c>
      <c r="B54" s="156"/>
      <c r="C54" s="156"/>
      <c r="D54" s="157" t="n">
        <f aca="false">D52+D53</f>
        <v>118.503012312</v>
      </c>
      <c r="E54" s="156"/>
      <c r="F54" s="156"/>
      <c r="G54" s="157" t="n">
        <f aca="false">G52+G53</f>
        <v>117.608052312</v>
      </c>
      <c r="H54" s="157"/>
      <c r="I54" s="158" t="n">
        <f aca="false">G54-D54</f>
        <v>-0.894960000000012</v>
      </c>
      <c r="J54" s="159" t="n">
        <f aca="false">I54/D54</f>
        <v>-0.00755221308335793</v>
      </c>
      <c r="K54" s="160"/>
      <c r="L54" s="161"/>
    </row>
  </sheetData>
  <mergeCells count="35">
    <mergeCell ref="A11:J11"/>
    <mergeCell ref="A13:C13"/>
    <mergeCell ref="B21:D21"/>
    <mergeCell ref="E21:H21"/>
    <mergeCell ref="G22:H22"/>
    <mergeCell ref="G23:H23"/>
    <mergeCell ref="G24:H24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dataValidations count="1">
    <dataValidation allowBlank="true" errorStyle="stop" operator="between" showDropDown="false" showErrorMessage="true" showInputMessage="false" sqref="A11:A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10160</xdr:colOff>
                    <xdr:row>11</xdr:row>
                    <xdr:rowOff>266760</xdr:rowOff>
                  </from>
                  <to>
                    <xdr:col>4</xdr:col>
                    <xdr:colOff>161640</xdr:colOff>
                    <xdr:row>1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G24" activeCellId="0" sqref="G24: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85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2" width="4.85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1" width="12.42"/>
    <col collapsed="false" customWidth="true" hidden="false" outlineLevel="0" max="12" min="11" style="3" width="9.99"/>
    <col collapsed="false" customWidth="false" hidden="false" outlineLevel="0" max="23" min="13" style="1" width="9.14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4"/>
      <c r="K1" s="6"/>
      <c r="L1" s="6"/>
      <c r="M1" s="4"/>
      <c r="N1" s="4"/>
      <c r="O1" s="4"/>
      <c r="P1" s="4"/>
      <c r="Q1" s="4"/>
      <c r="R1" s="4"/>
      <c r="S1" s="4"/>
      <c r="T1" s="4"/>
      <c r="U1" s="7"/>
      <c r="V1" s="4"/>
      <c r="W1" s="4"/>
      <c r="X1" s="4"/>
      <c r="Y1" s="4"/>
      <c r="Z1" s="8" t="n">
        <f aca="false">MATCH(A13,'[1]3. Rate Class Selection'!B19:B40,0)</f>
        <v>1</v>
      </c>
      <c r="AA1" s="4" t="str">
        <f aca="false">VLOOKUP(A13,[1]lists!AO$1:AP$1048576,2,0)</f>
        <v>kWh</v>
      </c>
      <c r="AB1" s="4"/>
      <c r="AC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4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4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4"/>
      <c r="K5" s="6"/>
      <c r="L5" s="6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4"/>
      <c r="K6" s="6"/>
      <c r="L6" s="6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4"/>
      <c r="K7" s="6"/>
      <c r="L7" s="6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5"/>
      <c r="H8" s="5"/>
      <c r="I8" s="5"/>
      <c r="J8" s="4"/>
      <c r="K8" s="6"/>
      <c r="L8" s="6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AA8" s="4"/>
      <c r="AB8" s="4"/>
      <c r="AC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5"/>
      <c r="H9" s="5"/>
      <c r="I9" s="5"/>
      <c r="J9" s="4"/>
      <c r="K9" s="6"/>
      <c r="L9" s="6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  <c r="J10" s="4"/>
      <c r="K10" s="6"/>
      <c r="L10" s="6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48" hidden="false" customHeight="true" outlineLevel="0" collapsed="false">
      <c r="A11" s="9" t="s">
        <v>0</v>
      </c>
      <c r="B11" s="9"/>
      <c r="C11" s="9"/>
      <c r="D11" s="9"/>
      <c r="E11" s="9"/>
      <c r="F11" s="9"/>
      <c r="G11" s="9"/>
      <c r="H11" s="9"/>
      <c r="I11" s="9"/>
      <c r="J11" s="9"/>
      <c r="K11" s="6"/>
      <c r="L11" s="6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2.5" hidden="false" customHeight="true" outlineLevel="0" collapsed="false">
      <c r="A12" s="10"/>
      <c r="B12" s="11"/>
      <c r="C12" s="11"/>
      <c r="D12" s="11"/>
      <c r="E12" s="11"/>
      <c r="F12" s="12"/>
      <c r="G12" s="13"/>
      <c r="H12" s="5"/>
      <c r="I12" s="5"/>
      <c r="J12" s="4"/>
      <c r="K12" s="6"/>
      <c r="L12" s="6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" hidden="false" customHeight="true" outlineLevel="0" collapsed="false">
      <c r="A13" s="14" t="s">
        <v>1</v>
      </c>
      <c r="B13" s="14"/>
      <c r="C13" s="14"/>
      <c r="E13" s="11"/>
      <c r="F13" s="15" t="str">
        <f aca="false">IF(ISERROR(SEARCH("MicroFit",A13,1))=FALSE(),"Bill impact presentation for this class does not exist.","")</f>
        <v/>
      </c>
      <c r="G13" s="13"/>
      <c r="H13" s="5"/>
      <c r="I13" s="5"/>
      <c r="J13" s="4"/>
      <c r="K13" s="6"/>
      <c r="L13" s="6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" hidden="false" customHeight="true" outlineLevel="0" collapsed="false">
      <c r="A14" s="16"/>
      <c r="B14" s="16"/>
      <c r="C14" s="16"/>
      <c r="D14" s="16"/>
      <c r="E14" s="17"/>
      <c r="F14" s="17"/>
      <c r="G14" s="18"/>
      <c r="H14" s="5"/>
      <c r="I14" s="5"/>
      <c r="J14" s="4"/>
      <c r="K14" s="6"/>
      <c r="L14" s="6"/>
      <c r="M14" s="19"/>
      <c r="N14" s="19"/>
      <c r="O14" s="19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true" outlineLevel="0" collapsed="false">
      <c r="A15" s="20" t="s">
        <v>2</v>
      </c>
      <c r="B15" s="21" t="n">
        <v>800</v>
      </c>
      <c r="C15" s="22" t="s">
        <v>3</v>
      </c>
      <c r="D15" s="23"/>
      <c r="E15" s="24" t="str">
        <f aca="false">IF(AA1="kWh","","kW")</f>
        <v/>
      </c>
      <c r="F15" s="17"/>
      <c r="J15" s="4"/>
      <c r="K15" s="6"/>
      <c r="L15" s="6"/>
      <c r="M15" s="25"/>
      <c r="N15" s="19"/>
      <c r="O15" s="26"/>
      <c r="P15" s="2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true" outlineLevel="0" collapsed="false">
      <c r="A16" s="20" t="s">
        <v>4</v>
      </c>
      <c r="B16" s="21" t="n">
        <v>600</v>
      </c>
      <c r="C16" s="22" t="s">
        <v>3</v>
      </c>
      <c r="D16" s="27"/>
      <c r="E16" s="27"/>
      <c r="F16" s="17"/>
      <c r="J16" s="4"/>
      <c r="K16" s="6"/>
      <c r="L16" s="6"/>
      <c r="M16" s="25"/>
      <c r="N16" s="19"/>
      <c r="O16" s="28"/>
      <c r="P16" s="28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true" outlineLevel="0" collapsed="false">
      <c r="A17" s="20" t="s">
        <v>5</v>
      </c>
      <c r="B17" s="29"/>
      <c r="C17" s="30"/>
      <c r="D17" s="27"/>
      <c r="E17" s="27"/>
      <c r="F17" s="17"/>
      <c r="J17" s="4"/>
      <c r="K17" s="6"/>
      <c r="L17" s="6"/>
      <c r="M17" s="31"/>
      <c r="N17" s="32"/>
      <c r="O17" s="33"/>
      <c r="P17" s="3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true" outlineLevel="0" collapsed="false">
      <c r="A18" s="35" t="s">
        <v>6</v>
      </c>
      <c r="B18" s="36" t="n">
        <v>1.0495</v>
      </c>
      <c r="C18" s="37"/>
      <c r="D18" s="38"/>
      <c r="E18" s="27"/>
      <c r="F18" s="17"/>
      <c r="G18" s="5"/>
      <c r="H18" s="5"/>
      <c r="I18" s="5"/>
      <c r="J18" s="4"/>
      <c r="K18" s="6"/>
      <c r="L18" s="6"/>
      <c r="M18" s="31"/>
      <c r="N18" s="32"/>
      <c r="O18" s="33"/>
      <c r="P18" s="3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2.75" hidden="false" customHeight="true" outlineLevel="0" collapsed="false">
      <c r="A19" s="39"/>
      <c r="B19" s="40"/>
      <c r="C19" s="37"/>
      <c r="D19" s="4"/>
      <c r="E19" s="4"/>
      <c r="F19" s="4"/>
      <c r="G19" s="5"/>
      <c r="H19" s="5"/>
      <c r="I19" s="5"/>
      <c r="J19" s="4"/>
      <c r="K19" s="6"/>
      <c r="L19" s="6"/>
      <c r="M19" s="31"/>
      <c r="N19" s="32"/>
      <c r="O19" s="33"/>
      <c r="P19" s="3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3.5" hidden="false" customHeight="true" outlineLevel="0" collapsed="false">
      <c r="A20" s="41"/>
      <c r="B20" s="37"/>
      <c r="C20" s="37"/>
      <c r="D20" s="4"/>
      <c r="E20" s="4"/>
      <c r="F20" s="4"/>
      <c r="G20" s="5"/>
      <c r="H20" s="5"/>
      <c r="I20" s="5"/>
      <c r="J20" s="4"/>
      <c r="K20" s="6"/>
      <c r="L20" s="6"/>
      <c r="M20" s="31"/>
      <c r="N20" s="32"/>
      <c r="O20" s="33"/>
      <c r="P20" s="3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6.5" hidden="false" customHeight="true" outlineLevel="0" collapsed="false">
      <c r="A21" s="42"/>
      <c r="B21" s="43" t="s">
        <v>7</v>
      </c>
      <c r="C21" s="43"/>
      <c r="D21" s="43"/>
      <c r="E21" s="43" t="s">
        <v>8</v>
      </c>
      <c r="F21" s="43"/>
      <c r="G21" s="43"/>
      <c r="H21" s="43"/>
      <c r="I21" s="44"/>
      <c r="J21" s="45"/>
      <c r="K21" s="46"/>
      <c r="L21" s="46"/>
      <c r="M21" s="31"/>
      <c r="N21" s="32"/>
      <c r="O21" s="33"/>
      <c r="P21" s="3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26.25" hidden="false" customHeight="true" outlineLevel="0" collapsed="false">
      <c r="A22" s="47"/>
      <c r="B22" s="48" t="s">
        <v>9</v>
      </c>
      <c r="C22" s="49" t="s">
        <v>10</v>
      </c>
      <c r="D22" s="50" t="s">
        <v>11</v>
      </c>
      <c r="E22" s="49" t="s">
        <v>9</v>
      </c>
      <c r="F22" s="51" t="s">
        <v>12</v>
      </c>
      <c r="G22" s="52" t="s">
        <v>13</v>
      </c>
      <c r="H22" s="52"/>
      <c r="I22" s="53" t="s">
        <v>14</v>
      </c>
      <c r="J22" s="54" t="s">
        <v>15</v>
      </c>
      <c r="K22" s="55" t="s">
        <v>16</v>
      </c>
      <c r="L22" s="55" t="s">
        <v>17</v>
      </c>
      <c r="M22" s="31"/>
      <c r="N22" s="32"/>
      <c r="O22" s="33"/>
      <c r="P22" s="3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2.75" hidden="false" customHeight="true" outlineLevel="0" collapsed="false">
      <c r="A23" s="56" t="s">
        <v>18</v>
      </c>
      <c r="B23" s="57" t="n">
        <v>600</v>
      </c>
      <c r="C23" s="58" t="n">
        <v>0.075</v>
      </c>
      <c r="D23" s="59" t="n">
        <f aca="false">B23*C23</f>
        <v>45</v>
      </c>
      <c r="E23" s="57" t="n">
        <f aca="false">B23</f>
        <v>600</v>
      </c>
      <c r="F23" s="60" t="n">
        <f aca="false">C23</f>
        <v>0.075</v>
      </c>
      <c r="G23" s="61" t="n">
        <f aca="false">E23*F23</f>
        <v>45</v>
      </c>
      <c r="H23" s="61"/>
      <c r="I23" s="61" t="n">
        <f aca="false">G23-D23</f>
        <v>0</v>
      </c>
      <c r="J23" s="62" t="n">
        <f aca="false">I23/D23</f>
        <v>0</v>
      </c>
      <c r="K23" s="63"/>
      <c r="L23" s="64"/>
      <c r="M23" s="31"/>
      <c r="N23" s="32"/>
      <c r="O23" s="33"/>
      <c r="P23" s="3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.75" hidden="false" customHeight="true" outlineLevel="0" collapsed="false">
      <c r="A24" s="65" t="s">
        <v>19</v>
      </c>
      <c r="B24" s="66" t="n">
        <v>200</v>
      </c>
      <c r="C24" s="67" t="n">
        <v>0.088</v>
      </c>
      <c r="D24" s="68" t="n">
        <f aca="false">B24*C24</f>
        <v>17.6</v>
      </c>
      <c r="E24" s="66" t="n">
        <f aca="false">B24</f>
        <v>200</v>
      </c>
      <c r="F24" s="69" t="n">
        <f aca="false">C24</f>
        <v>0.088</v>
      </c>
      <c r="G24" s="70" t="n">
        <f aca="false">E24*F24</f>
        <v>17.6</v>
      </c>
      <c r="H24" s="70"/>
      <c r="I24" s="70" t="n">
        <f aca="false">G24-D24</f>
        <v>0</v>
      </c>
      <c r="J24" s="71" t="n">
        <f aca="false">I24/D24</f>
        <v>0</v>
      </c>
      <c r="K24" s="72"/>
      <c r="L24" s="73"/>
      <c r="M24" s="31"/>
      <c r="N24" s="32"/>
      <c r="O24" s="33"/>
      <c r="P24" s="3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6" hidden="false" customHeight="true" outlineLevel="0" collapsed="false">
      <c r="A25" s="74"/>
      <c r="B25" s="75"/>
      <c r="C25" s="76"/>
      <c r="D25" s="77"/>
      <c r="E25" s="75"/>
      <c r="F25" s="78"/>
      <c r="G25" s="79"/>
      <c r="H25" s="80"/>
      <c r="I25" s="81"/>
      <c r="J25" s="82"/>
      <c r="K25" s="83"/>
      <c r="L25" s="84"/>
      <c r="M25" s="31"/>
      <c r="N25" s="32"/>
      <c r="O25" s="33"/>
      <c r="P25" s="3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true" outlineLevel="0" collapsed="false">
      <c r="A26" s="65" t="s">
        <v>20</v>
      </c>
      <c r="B26" s="66" t="n">
        <f aca="false">0.64*$B$15*$B$18</f>
        <v>537.344</v>
      </c>
      <c r="C26" s="85" t="n">
        <v>0.065</v>
      </c>
      <c r="D26" s="68" t="n">
        <f aca="false">C26*B26</f>
        <v>34.92736</v>
      </c>
      <c r="E26" s="66" t="n">
        <f aca="false">B26</f>
        <v>537.344</v>
      </c>
      <c r="F26" s="67" t="n">
        <f aca="false">C26</f>
        <v>0.065</v>
      </c>
      <c r="G26" s="70" t="n">
        <f aca="false">F26*E26</f>
        <v>34.92736</v>
      </c>
      <c r="H26" s="70"/>
      <c r="I26" s="70" t="n">
        <f aca="false">G26-D26</f>
        <v>0</v>
      </c>
      <c r="J26" s="71" t="n">
        <f aca="false">I26/D26</f>
        <v>0</v>
      </c>
      <c r="K26" s="72"/>
      <c r="L26" s="73"/>
      <c r="M26" s="31"/>
      <c r="N26" s="32"/>
      <c r="O26" s="33"/>
      <c r="P26" s="3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2.75" hidden="false" customHeight="true" outlineLevel="0" collapsed="false">
      <c r="A27" s="65" t="s">
        <v>21</v>
      </c>
      <c r="B27" s="66" t="n">
        <f aca="false">0.18*$B$15*$B$18</f>
        <v>151.128</v>
      </c>
      <c r="C27" s="85" t="n">
        <v>0.1</v>
      </c>
      <c r="D27" s="68" t="n">
        <f aca="false">C27*B27</f>
        <v>15.1128</v>
      </c>
      <c r="E27" s="66" t="n">
        <f aca="false">B27</f>
        <v>151.128</v>
      </c>
      <c r="F27" s="67" t="n">
        <f aca="false">C27</f>
        <v>0.1</v>
      </c>
      <c r="G27" s="70" t="n">
        <f aca="false">F27*E27</f>
        <v>15.1128</v>
      </c>
      <c r="H27" s="70" t="n">
        <f aca="false">G27*F27</f>
        <v>1.51128</v>
      </c>
      <c r="I27" s="70" t="n">
        <f aca="false">G27-D27</f>
        <v>0</v>
      </c>
      <c r="J27" s="71" t="n">
        <f aca="false">I27/D27</f>
        <v>0</v>
      </c>
      <c r="K27" s="72"/>
      <c r="L27" s="73"/>
      <c r="M27" s="31"/>
      <c r="N27" s="32"/>
      <c r="O27" s="33"/>
      <c r="P27" s="3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2.75" hidden="false" customHeight="true" outlineLevel="0" collapsed="false">
      <c r="A28" s="65" t="s">
        <v>22</v>
      </c>
      <c r="B28" s="66" t="n">
        <f aca="false">0.18*$B$15*$B$18</f>
        <v>151.128</v>
      </c>
      <c r="C28" s="85" t="n">
        <v>0.117</v>
      </c>
      <c r="D28" s="68" t="n">
        <f aca="false">C28*B28</f>
        <v>17.681976</v>
      </c>
      <c r="E28" s="66" t="n">
        <f aca="false">B28</f>
        <v>151.128</v>
      </c>
      <c r="F28" s="67" t="n">
        <f aca="false">C28</f>
        <v>0.117</v>
      </c>
      <c r="G28" s="70" t="n">
        <f aca="false">F28*E28</f>
        <v>17.681976</v>
      </c>
      <c r="H28" s="70" t="n">
        <f aca="false">G28*F28</f>
        <v>2.068791192</v>
      </c>
      <c r="I28" s="70" t="n">
        <f aca="false">G28-D28</f>
        <v>0</v>
      </c>
      <c r="J28" s="71" t="n">
        <f aca="false">I28/D28</f>
        <v>0</v>
      </c>
      <c r="K28" s="72"/>
      <c r="L28" s="73"/>
      <c r="M28" s="31"/>
      <c r="N28" s="32"/>
      <c r="O28" s="33"/>
      <c r="P28" s="3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6" hidden="false" customHeight="true" outlineLevel="0" collapsed="false">
      <c r="A29" s="74"/>
      <c r="B29" s="75"/>
      <c r="C29" s="76"/>
      <c r="D29" s="77"/>
      <c r="E29" s="75"/>
      <c r="F29" s="78"/>
      <c r="G29" s="79"/>
      <c r="H29" s="80"/>
      <c r="I29" s="81"/>
      <c r="J29" s="82"/>
      <c r="K29" s="83"/>
      <c r="L29" s="84"/>
      <c r="M29" s="31"/>
      <c r="N29" s="32"/>
      <c r="O29" s="33"/>
      <c r="P29" s="3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2.75" hidden="false" customHeight="true" outlineLevel="0" collapsed="false">
      <c r="A30" s="65" t="s">
        <v>23</v>
      </c>
      <c r="B30" s="86" t="n">
        <v>1</v>
      </c>
      <c r="C30" s="87" t="n">
        <v>17.12</v>
      </c>
      <c r="D30" s="88" t="n">
        <f aca="false">C30*B30</f>
        <v>17.12</v>
      </c>
      <c r="E30" s="89" t="n">
        <f aca="false">B30</f>
        <v>1</v>
      </c>
      <c r="F30" s="87" t="n">
        <v>17.12</v>
      </c>
      <c r="G30" s="90" t="n">
        <f aca="false">F30*E30</f>
        <v>17.12</v>
      </c>
      <c r="H30" s="90" t="n">
        <f aca="false">G30*F30</f>
        <v>293.0944</v>
      </c>
      <c r="I30" s="70" t="n">
        <f aca="false">G30-D30</f>
        <v>0</v>
      </c>
      <c r="J30" s="71" t="n">
        <f aca="false">I30/D30</f>
        <v>0</v>
      </c>
      <c r="K30" s="91"/>
      <c r="L30" s="92"/>
      <c r="M30" s="31"/>
      <c r="N30" s="32"/>
      <c r="O30" s="33"/>
      <c r="P30" s="3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2.75" hidden="false" customHeight="true" outlineLevel="0" collapsed="false">
      <c r="A31" s="93" t="s">
        <v>24</v>
      </c>
      <c r="B31" s="94" t="n">
        <v>1</v>
      </c>
      <c r="C31" s="95" t="n">
        <v>1</v>
      </c>
      <c r="D31" s="96" t="n">
        <f aca="false">C31*B31</f>
        <v>1</v>
      </c>
      <c r="E31" s="97" t="n">
        <f aca="false">B31</f>
        <v>1</v>
      </c>
      <c r="F31" s="95" t="n">
        <v>1</v>
      </c>
      <c r="G31" s="98" t="n">
        <f aca="false">F31*E31</f>
        <v>1</v>
      </c>
      <c r="H31" s="98" t="n">
        <f aca="false">G31*F31</f>
        <v>1</v>
      </c>
      <c r="I31" s="99" t="n">
        <f aca="false">G31-D31</f>
        <v>0</v>
      </c>
      <c r="J31" s="100" t="n">
        <f aca="false">I31/D31</f>
        <v>0</v>
      </c>
      <c r="K31" s="101"/>
      <c r="L31" s="102"/>
      <c r="M31" s="31"/>
      <c r="N31" s="32"/>
      <c r="O31" s="33"/>
      <c r="P31" s="3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2.75" hidden="false" customHeight="true" outlineLevel="0" collapsed="false">
      <c r="A32" s="103" t="s">
        <v>25</v>
      </c>
      <c r="B32" s="86" t="n">
        <v>800</v>
      </c>
      <c r="C32" s="69" t="n">
        <v>0.0178</v>
      </c>
      <c r="D32" s="88" t="n">
        <f aca="false">C32*B32</f>
        <v>14.24</v>
      </c>
      <c r="E32" s="104" t="n">
        <f aca="false">B32</f>
        <v>800</v>
      </c>
      <c r="F32" s="69" t="n">
        <v>0.0178</v>
      </c>
      <c r="G32" s="90" t="n">
        <f aca="false">F32*E32</f>
        <v>14.24</v>
      </c>
      <c r="H32" s="90" t="n">
        <f aca="false">G32*F32</f>
        <v>0.253472</v>
      </c>
      <c r="I32" s="70" t="n">
        <f aca="false">G32-D32</f>
        <v>0</v>
      </c>
      <c r="J32" s="71" t="n">
        <f aca="false">I32/D32</f>
        <v>0</v>
      </c>
      <c r="K32" s="91"/>
      <c r="L32" s="91"/>
      <c r="M32" s="31"/>
      <c r="N32" s="32"/>
      <c r="O32" s="33"/>
      <c r="P32" s="3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2.75" hidden="false" customHeight="true" outlineLevel="0" collapsed="false">
      <c r="A33" s="103" t="s">
        <v>26</v>
      </c>
      <c r="B33" s="86" t="n">
        <v>800</v>
      </c>
      <c r="C33" s="69" t="n">
        <v>0.0024</v>
      </c>
      <c r="D33" s="88" t="n">
        <f aca="false">C33*B33</f>
        <v>1.92</v>
      </c>
      <c r="E33" s="104" t="n">
        <f aca="false">B33</f>
        <v>800</v>
      </c>
      <c r="F33" s="69" t="n">
        <v>0.0024</v>
      </c>
      <c r="G33" s="90" t="n">
        <f aca="false">F33*E33</f>
        <v>1.92</v>
      </c>
      <c r="H33" s="90" t="n">
        <f aca="false">G33*F33</f>
        <v>0.004608</v>
      </c>
      <c r="I33" s="70" t="n">
        <f aca="false">G33-D33</f>
        <v>0</v>
      </c>
      <c r="J33" s="71" t="n">
        <v>0</v>
      </c>
      <c r="K33" s="91"/>
      <c r="L33" s="91"/>
      <c r="M33" s="31"/>
      <c r="N33" s="32"/>
      <c r="O33" s="33"/>
      <c r="P33" s="3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2.75" hidden="false" customHeight="true" outlineLevel="0" collapsed="false">
      <c r="A34" s="103" t="s">
        <v>27</v>
      </c>
      <c r="B34" s="86" t="n">
        <v>800</v>
      </c>
      <c r="C34" s="69" t="n">
        <f aca="false">-0.0001+0.0001</f>
        <v>0</v>
      </c>
      <c r="D34" s="88" t="n">
        <f aca="false">C34*B34</f>
        <v>0</v>
      </c>
      <c r="E34" s="104" t="n">
        <f aca="false">B34</f>
        <v>800</v>
      </c>
      <c r="F34" s="69" t="n">
        <f aca="false">-0.0001+0.0001-0.0008</f>
        <v>-0.0008</v>
      </c>
      <c r="G34" s="90" t="n">
        <f aca="false">F34*E34</f>
        <v>-0.64</v>
      </c>
      <c r="H34" s="90" t="n">
        <f aca="false">G34*F34</f>
        <v>0.000512</v>
      </c>
      <c r="I34" s="70" t="n">
        <f aca="false">G34-D34</f>
        <v>-0.64</v>
      </c>
      <c r="J34" s="71" t="e">
        <f aca="false">I34/D34</f>
        <v>#DIV/0!</v>
      </c>
      <c r="K34" s="91"/>
      <c r="L34" s="91"/>
      <c r="M34" s="31"/>
      <c r="N34" s="32"/>
      <c r="O34" s="33"/>
      <c r="P34" s="3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2.75" hidden="false" customHeight="true" outlineLevel="0" collapsed="false">
      <c r="A35" s="105" t="s">
        <v>28</v>
      </c>
      <c r="B35" s="106"/>
      <c r="C35" s="107"/>
      <c r="D35" s="108" t="n">
        <f aca="false">ROUND(SUM(D30:D34),2)</f>
        <v>34.28</v>
      </c>
      <c r="E35" s="109"/>
      <c r="F35" s="107"/>
      <c r="G35" s="110" t="n">
        <f aca="false">ROUND(SUM(G30:G34),2)</f>
        <v>33.64</v>
      </c>
      <c r="H35" s="110"/>
      <c r="I35" s="110" t="n">
        <f aca="false">G35-D35</f>
        <v>-0.640000000000001</v>
      </c>
      <c r="J35" s="111" t="n">
        <f aca="false">I35/D35</f>
        <v>-0.0186697782963827</v>
      </c>
      <c r="K35" s="112"/>
      <c r="L35" s="112"/>
      <c r="M35" s="113"/>
      <c r="N35" s="19"/>
      <c r="O35" s="113"/>
      <c r="P35" s="11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" hidden="false" customHeight="true" outlineLevel="0" collapsed="false">
      <c r="A36" s="115" t="s">
        <v>29</v>
      </c>
      <c r="B36" s="116" t="n">
        <v>800</v>
      </c>
      <c r="C36" s="117" t="n">
        <f aca="false">0.0051+0.0032</f>
        <v>0.0083</v>
      </c>
      <c r="D36" s="108" t="n">
        <f aca="false">B36*C36</f>
        <v>6.64</v>
      </c>
      <c r="E36" s="117" t="n">
        <f aca="false">B36</f>
        <v>800</v>
      </c>
      <c r="F36" s="162" t="n">
        <f aca="false">0.0051+0.0032</f>
        <v>0.0083</v>
      </c>
      <c r="G36" s="118" t="n">
        <f aca="false">E36*F36</f>
        <v>6.64</v>
      </c>
      <c r="H36" s="118"/>
      <c r="I36" s="119" t="n">
        <f aca="false">G36-D36</f>
        <v>0</v>
      </c>
      <c r="J36" s="116" t="n">
        <f aca="false">I36/D36</f>
        <v>0</v>
      </c>
      <c r="K36" s="120"/>
      <c r="L36" s="120"/>
    </row>
    <row r="37" customFormat="false" ht="25.5" hidden="false" customHeight="true" outlineLevel="0" collapsed="false">
      <c r="A37" s="121" t="s">
        <v>30</v>
      </c>
      <c r="B37" s="122"/>
      <c r="C37" s="122"/>
      <c r="D37" s="123" t="n">
        <f aca="false">SUM(D36,D35)</f>
        <v>40.92</v>
      </c>
      <c r="E37" s="122"/>
      <c r="F37" s="122"/>
      <c r="G37" s="123" t="n">
        <f aca="false">SUM(G36,G35)</f>
        <v>40.28</v>
      </c>
      <c r="H37" s="123"/>
      <c r="I37" s="124" t="n">
        <f aca="false">G37-D37</f>
        <v>-0.640000000000001</v>
      </c>
      <c r="J37" s="125" t="n">
        <f aca="false">I37/D37</f>
        <v>-0.0156402737047898</v>
      </c>
      <c r="K37" s="126"/>
      <c r="L37" s="127"/>
    </row>
    <row r="38" customFormat="false" ht="15" hidden="false" customHeight="true" outlineLevel="0" collapsed="false">
      <c r="A38" s="65" t="s">
        <v>31</v>
      </c>
      <c r="B38" s="66" t="n">
        <v>800</v>
      </c>
      <c r="C38" s="85" t="n">
        <v>0.0052</v>
      </c>
      <c r="D38" s="68" t="n">
        <f aca="false">B38*C38</f>
        <v>4.16</v>
      </c>
      <c r="E38" s="66" t="n">
        <f aca="false">B38</f>
        <v>800</v>
      </c>
      <c r="F38" s="128" t="n">
        <f aca="false">C38</f>
        <v>0.0052</v>
      </c>
      <c r="G38" s="68" t="n">
        <f aca="false">E38*F38</f>
        <v>4.16</v>
      </c>
      <c r="H38" s="68"/>
      <c r="I38" s="129" t="n">
        <f aca="false">G38-D38</f>
        <v>0</v>
      </c>
      <c r="J38" s="71" t="n">
        <f aca="false">I38/D38</f>
        <v>0</v>
      </c>
      <c r="K38" s="71"/>
      <c r="L38" s="130"/>
    </row>
    <row r="39" customFormat="false" ht="15" hidden="false" customHeight="true" outlineLevel="0" collapsed="false">
      <c r="A39" s="65" t="s">
        <v>32</v>
      </c>
      <c r="B39" s="66" t="n">
        <v>800</v>
      </c>
      <c r="C39" s="85" t="n">
        <v>0.0011</v>
      </c>
      <c r="D39" s="68" t="n">
        <f aca="false">B39*C39</f>
        <v>0.88</v>
      </c>
      <c r="E39" s="66" t="n">
        <f aca="false">B39</f>
        <v>800</v>
      </c>
      <c r="F39" s="128" t="n">
        <f aca="false">C39</f>
        <v>0.0011</v>
      </c>
      <c r="G39" s="68" t="n">
        <f aca="false">E39*F39</f>
        <v>0.88</v>
      </c>
      <c r="H39" s="68"/>
      <c r="I39" s="129" t="n">
        <f aca="false">G39-D39</f>
        <v>0</v>
      </c>
      <c r="J39" s="71" t="n">
        <f aca="false">I39/D39</f>
        <v>0</v>
      </c>
      <c r="K39" s="71"/>
      <c r="L39" s="130"/>
    </row>
    <row r="40" customFormat="false" ht="25.5" hidden="false" customHeight="true" outlineLevel="0" collapsed="false">
      <c r="A40" s="65" t="s">
        <v>33</v>
      </c>
      <c r="B40" s="104" t="n">
        <v>1</v>
      </c>
      <c r="C40" s="66" t="n">
        <v>0.25</v>
      </c>
      <c r="D40" s="68" t="n">
        <f aca="false">B40*C40</f>
        <v>0.25</v>
      </c>
      <c r="E40" s="104" t="n">
        <f aca="false">B40</f>
        <v>1</v>
      </c>
      <c r="F40" s="131" t="n">
        <f aca="false">C40</f>
        <v>0.25</v>
      </c>
      <c r="G40" s="68" t="n">
        <f aca="false">E40*F40</f>
        <v>0.25</v>
      </c>
      <c r="H40" s="68"/>
      <c r="I40" s="129" t="n">
        <f aca="false">G40-D40</f>
        <v>0</v>
      </c>
      <c r="J40" s="71" t="n">
        <f aca="false">I40/D40</f>
        <v>0</v>
      </c>
      <c r="K40" s="71"/>
      <c r="L40" s="130"/>
    </row>
    <row r="41" customFormat="false" ht="15" hidden="false" customHeight="true" outlineLevel="0" collapsed="false">
      <c r="A41" s="121" t="s">
        <v>34</v>
      </c>
      <c r="B41" s="122"/>
      <c r="C41" s="122"/>
      <c r="D41" s="123" t="n">
        <f aca="false">SUM(D38:D40)</f>
        <v>5.29</v>
      </c>
      <c r="E41" s="122"/>
      <c r="F41" s="122"/>
      <c r="G41" s="123" t="n">
        <f aca="false">SUM(G38:H40)</f>
        <v>5.29</v>
      </c>
      <c r="H41" s="123"/>
      <c r="I41" s="123" t="n">
        <f aca="false">G41-D41</f>
        <v>0</v>
      </c>
      <c r="J41" s="132" t="n">
        <f aca="false">I41/D41</f>
        <v>0</v>
      </c>
      <c r="K41" s="126"/>
      <c r="L41" s="127"/>
    </row>
    <row r="42" customFormat="false" ht="15" hidden="false" customHeight="true" outlineLevel="0" collapsed="false">
      <c r="A42" s="133" t="s">
        <v>35</v>
      </c>
      <c r="B42" s="66" t="n">
        <v>800</v>
      </c>
      <c r="C42" s="134" t="n">
        <v>0.007</v>
      </c>
      <c r="D42" s="68" t="n">
        <f aca="false">B42*C42</f>
        <v>5.6</v>
      </c>
      <c r="E42" s="66" t="n">
        <f aca="false">B42</f>
        <v>800</v>
      </c>
      <c r="F42" s="128" t="n">
        <f aca="false">C42</f>
        <v>0.007</v>
      </c>
      <c r="G42" s="135" t="n">
        <f aca="false">E42*F42</f>
        <v>5.6</v>
      </c>
      <c r="H42" s="135"/>
      <c r="I42" s="129" t="n">
        <f aca="false">G42-D42</f>
        <v>0</v>
      </c>
      <c r="J42" s="71" t="n">
        <f aca="false">I42/D42</f>
        <v>0</v>
      </c>
      <c r="K42" s="136"/>
      <c r="L42" s="137"/>
    </row>
    <row r="43" customFormat="false" ht="15" hidden="false" customHeight="true" outlineLevel="0" collapsed="false">
      <c r="A43" s="138"/>
      <c r="B43" s="139"/>
      <c r="C43" s="139"/>
      <c r="D43" s="140"/>
      <c r="E43" s="139"/>
      <c r="F43" s="139"/>
      <c r="G43" s="141"/>
      <c r="H43" s="141"/>
      <c r="I43" s="142"/>
      <c r="J43" s="143"/>
      <c r="K43" s="144"/>
      <c r="L43" s="145"/>
    </row>
    <row r="44" customFormat="false" ht="15" hidden="false" customHeight="true" outlineLevel="0" collapsed="false">
      <c r="A44" s="133" t="s">
        <v>36</v>
      </c>
      <c r="B44" s="146"/>
      <c r="C44" s="146"/>
      <c r="D44" s="129" t="n">
        <f aca="false">D23+D24+D37+D41+D42</f>
        <v>114.41</v>
      </c>
      <c r="E44" s="147"/>
      <c r="F44" s="147"/>
      <c r="G44" s="129" t="n">
        <f aca="false">G23+G24+G37+G41+G42</f>
        <v>113.77</v>
      </c>
      <c r="H44" s="129"/>
      <c r="I44" s="129" t="n">
        <f aca="false">G44-D44</f>
        <v>-0.640000000000001</v>
      </c>
      <c r="J44" s="71"/>
      <c r="K44" s="71"/>
      <c r="L44" s="130"/>
    </row>
    <row r="45" customFormat="false" ht="15" hidden="false" customHeight="true" outlineLevel="0" collapsed="false">
      <c r="A45" s="148" t="s">
        <v>37</v>
      </c>
      <c r="B45" s="149"/>
      <c r="C45" s="150" t="n">
        <v>0.13</v>
      </c>
      <c r="D45" s="129" t="n">
        <f aca="false">C45*D44</f>
        <v>14.8733</v>
      </c>
      <c r="E45" s="149"/>
      <c r="F45" s="150" t="n">
        <f aca="false">C45</f>
        <v>0.13</v>
      </c>
      <c r="G45" s="129" t="n">
        <f aca="false">F45*G44</f>
        <v>14.7901</v>
      </c>
      <c r="H45" s="129"/>
      <c r="I45" s="129" t="n">
        <f aca="false">G45-D45</f>
        <v>-0.0831999999999997</v>
      </c>
      <c r="J45" s="71" t="n">
        <f aca="false">I45/D45</f>
        <v>-0.00559391661568043</v>
      </c>
      <c r="K45" s="71"/>
      <c r="L45" s="130"/>
    </row>
    <row r="46" customFormat="false" ht="15" hidden="false" customHeight="true" outlineLevel="0" collapsed="false">
      <c r="A46" s="148" t="s">
        <v>38</v>
      </c>
      <c r="B46" s="151"/>
      <c r="C46" s="151"/>
      <c r="D46" s="129" t="n">
        <f aca="false">D45+D44</f>
        <v>129.2833</v>
      </c>
      <c r="E46" s="151"/>
      <c r="F46" s="151"/>
      <c r="G46" s="129" t="n">
        <f aca="false">G45+G44</f>
        <v>128.5601</v>
      </c>
      <c r="H46" s="129"/>
      <c r="I46" s="129" t="n">
        <f aca="false">G46-D46</f>
        <v>-0.723199999999991</v>
      </c>
      <c r="J46" s="71" t="n">
        <f aca="false">I46/D46</f>
        <v>-0.00559391661568038</v>
      </c>
      <c r="K46" s="71"/>
      <c r="L46" s="130"/>
    </row>
    <row r="47" customFormat="false" ht="15" hidden="false" customHeight="true" outlineLevel="0" collapsed="false">
      <c r="A47" s="148" t="s">
        <v>39</v>
      </c>
      <c r="B47" s="146"/>
      <c r="C47" s="152" t="n">
        <v>-0.1</v>
      </c>
      <c r="D47" s="153" t="n">
        <f aca="false">-0.1*D46</f>
        <v>-12.92833</v>
      </c>
      <c r="E47" s="147"/>
      <c r="F47" s="154" t="n">
        <f aca="false">C47</f>
        <v>-0.1</v>
      </c>
      <c r="G47" s="153" t="n">
        <f aca="false">-0.1*G46</f>
        <v>-12.85601</v>
      </c>
      <c r="H47" s="153"/>
      <c r="I47" s="129" t="n">
        <f aca="false">G47-D47</f>
        <v>0.0723199999999995</v>
      </c>
      <c r="J47" s="71" t="n">
        <f aca="false">I47/D47</f>
        <v>-0.00559391661568041</v>
      </c>
      <c r="K47" s="71"/>
      <c r="L47" s="130"/>
    </row>
    <row r="48" customFormat="false" ht="15" hidden="false" customHeight="true" outlineLevel="0" collapsed="false">
      <c r="A48" s="155" t="s">
        <v>40</v>
      </c>
      <c r="B48" s="156"/>
      <c r="C48" s="156"/>
      <c r="D48" s="157" t="n">
        <f aca="false">D46+D47</f>
        <v>116.35497</v>
      </c>
      <c r="E48" s="156"/>
      <c r="F48" s="156"/>
      <c r="G48" s="157" t="n">
        <f aca="false">G46+G47</f>
        <v>115.70409</v>
      </c>
      <c r="H48" s="157"/>
      <c r="I48" s="158" t="n">
        <f aca="false">G48-D48</f>
        <v>-0.650879999999987</v>
      </c>
      <c r="J48" s="159" t="n">
        <f aca="false">I48/D48</f>
        <v>-0.00559391661568033</v>
      </c>
      <c r="K48" s="160"/>
      <c r="L48" s="161"/>
    </row>
    <row r="49" customFormat="false" ht="15" hidden="false" customHeight="true" outlineLevel="0" collapsed="false">
      <c r="A49" s="138"/>
      <c r="B49" s="139"/>
      <c r="C49" s="139"/>
      <c r="D49" s="140"/>
      <c r="E49" s="139"/>
      <c r="F49" s="139"/>
      <c r="G49" s="141"/>
      <c r="H49" s="141"/>
      <c r="I49" s="142"/>
      <c r="J49" s="143"/>
      <c r="K49" s="144"/>
      <c r="L49" s="145"/>
    </row>
    <row r="50" customFormat="false" ht="15" hidden="false" customHeight="true" outlineLevel="0" collapsed="false">
      <c r="A50" s="133" t="s">
        <v>41</v>
      </c>
      <c r="B50" s="146"/>
      <c r="C50" s="146"/>
      <c r="D50" s="129" t="n">
        <f aca="false">D26+D27+D28+D37+D41+D42</f>
        <v>119.532136</v>
      </c>
      <c r="E50" s="147"/>
      <c r="F50" s="147"/>
      <c r="G50" s="129" t="n">
        <f aca="false">G26+G27+G28+G37+G41+G42</f>
        <v>118.892136</v>
      </c>
      <c r="H50" s="129"/>
      <c r="I50" s="129" t="n">
        <f aca="false">G50-D50</f>
        <v>-0.640000000000001</v>
      </c>
      <c r="J50" s="71"/>
      <c r="K50" s="71"/>
      <c r="L50" s="130"/>
    </row>
    <row r="51" customFormat="false" ht="15" hidden="false" customHeight="true" outlineLevel="0" collapsed="false">
      <c r="A51" s="148" t="s">
        <v>37</v>
      </c>
      <c r="B51" s="149"/>
      <c r="C51" s="150" t="n">
        <v>0.13</v>
      </c>
      <c r="D51" s="129" t="n">
        <f aca="false">C51*D50</f>
        <v>15.53917768</v>
      </c>
      <c r="E51" s="149"/>
      <c r="F51" s="150" t="n">
        <f aca="false">C51</f>
        <v>0.13</v>
      </c>
      <c r="G51" s="129" t="n">
        <f aca="false">F51*G50</f>
        <v>15.45597768</v>
      </c>
      <c r="H51" s="129"/>
      <c r="I51" s="129" t="n">
        <f aca="false">G51-D51</f>
        <v>-0.0831999999999997</v>
      </c>
      <c r="J51" s="71" t="n">
        <f aca="false">I51/D51</f>
        <v>-0.00535420867907855</v>
      </c>
      <c r="K51" s="71"/>
      <c r="L51" s="130"/>
    </row>
    <row r="52" customFormat="false" ht="15" hidden="false" customHeight="true" outlineLevel="0" collapsed="false">
      <c r="A52" s="148" t="s">
        <v>38</v>
      </c>
      <c r="B52" s="151"/>
      <c r="C52" s="151"/>
      <c r="D52" s="129" t="n">
        <f aca="false">D51+D50</f>
        <v>135.07131368</v>
      </c>
      <c r="E52" s="151"/>
      <c r="F52" s="151"/>
      <c r="G52" s="129" t="n">
        <f aca="false">G51+G50</f>
        <v>134.34811368</v>
      </c>
      <c r="H52" s="129"/>
      <c r="I52" s="129" t="n">
        <f aca="false">G52-D52</f>
        <v>-0.723199999999991</v>
      </c>
      <c r="J52" s="71" t="n">
        <f aca="false">I52/D52</f>
        <v>-0.00535420867907851</v>
      </c>
      <c r="K52" s="71"/>
      <c r="L52" s="130"/>
    </row>
    <row r="53" customFormat="false" ht="15" hidden="false" customHeight="true" outlineLevel="0" collapsed="false">
      <c r="A53" s="148" t="s">
        <v>39</v>
      </c>
      <c r="B53" s="146"/>
      <c r="C53" s="152" t="n">
        <v>-0.1</v>
      </c>
      <c r="D53" s="153" t="n">
        <f aca="false">-0.1*D52</f>
        <v>-13.507131368</v>
      </c>
      <c r="E53" s="147"/>
      <c r="F53" s="154" t="n">
        <f aca="false">C53</f>
        <v>-0.1</v>
      </c>
      <c r="G53" s="153" t="n">
        <f aca="false">-0.1*G52</f>
        <v>-13.434811368</v>
      </c>
      <c r="H53" s="153"/>
      <c r="I53" s="129" t="n">
        <f aca="false">G53-D53</f>
        <v>0.0723199999999995</v>
      </c>
      <c r="J53" s="71" t="n">
        <f aca="false">I53/D53</f>
        <v>-0.00535420867907853</v>
      </c>
      <c r="K53" s="71"/>
      <c r="L53" s="130"/>
    </row>
    <row r="54" customFormat="false" ht="15" hidden="false" customHeight="true" outlineLevel="0" collapsed="false">
      <c r="A54" s="155" t="s">
        <v>42</v>
      </c>
      <c r="B54" s="156"/>
      <c r="C54" s="156"/>
      <c r="D54" s="157" t="n">
        <f aca="false">D52+D53</f>
        <v>121.564182312</v>
      </c>
      <c r="E54" s="156"/>
      <c r="F54" s="156"/>
      <c r="G54" s="157" t="n">
        <f aca="false">G52+G53</f>
        <v>120.913302312</v>
      </c>
      <c r="H54" s="157"/>
      <c r="I54" s="158" t="n">
        <f aca="false">G54-D54</f>
        <v>-0.650879999999987</v>
      </c>
      <c r="J54" s="159" t="n">
        <f aca="false">I54/D54</f>
        <v>-0.00535420867907846</v>
      </c>
      <c r="K54" s="160"/>
      <c r="L54" s="161"/>
    </row>
  </sheetData>
  <mergeCells count="35">
    <mergeCell ref="A11:J11"/>
    <mergeCell ref="A13:C13"/>
    <mergeCell ref="B21:D21"/>
    <mergeCell ref="E21:H21"/>
    <mergeCell ref="G22:H22"/>
    <mergeCell ref="G23:H23"/>
    <mergeCell ref="G24:H24"/>
    <mergeCell ref="G26:H26"/>
    <mergeCell ref="G27:H27"/>
    <mergeCell ref="G28:H28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</mergeCells>
  <dataValidations count="1">
    <dataValidation allowBlank="true" errorStyle="stop" operator="between" showDropDown="false" showErrorMessage="true" showInputMessage="false" sqref="A11:A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</xdr:col>
                    <xdr:colOff>110160</xdr:colOff>
                    <xdr:row>11</xdr:row>
                    <xdr:rowOff>266760</xdr:rowOff>
                  </from>
                  <to>
                    <xdr:col>4</xdr:col>
                    <xdr:colOff>161640</xdr:colOff>
                    <xdr:row>12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23:09:08Z</dcterms:created>
  <dc:creator>imckenzie</dc:creator>
  <dc:description/>
  <dc:language>en-US</dc:language>
  <cp:lastModifiedBy>Mona Habashy</cp:lastModifiedBy>
  <cp:lastPrinted>2012-09-06T23:49:01Z</cp:lastPrinted>
  <dcterms:modified xsi:type="dcterms:W3CDTF">2012-09-07T15:21:02Z</dcterms:modified>
  <cp:revision>0</cp:revision>
  <dc:subject/>
  <dc:title/>
</cp:coreProperties>
</file>