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9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2.75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2.75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2.75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2.75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5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2.75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4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2.75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2.75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2.75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2.75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3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4" t="s">
        <v>328</v>
      </c>
      <c r="C34" s="43"/>
      <c r="D34" s="43"/>
      <c r="E34" s="303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2.75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 t="s">
        <v>328</v>
      </c>
      <c r="C62" s="43"/>
      <c r="D62" s="43"/>
      <c r="E62" s="303"/>
    </row>
    <row r="63" customFormat="false" ht="12.75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2.75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2.75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2.75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3</v>
      </c>
    </row>
    <row r="82" customFormat="false" ht="12.75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1"/>
    </row>
    <row r="93" customFormat="false" ht="12.75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2.75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2.75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2.75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2.75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2.75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63</v>
      </c>
    </row>
    <row r="51" customFormat="false" ht="12.75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2.75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5.5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5.5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2.75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2.75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2.75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2.75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2.75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2.75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2.75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2.75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2.75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2.75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2.75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2.75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2.75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2.75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2.75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2.75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2.75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2.75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2.75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2.75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2.75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2.75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2.75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2.75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2.75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2.75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2.75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2.75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8T19:48:10Z</cp:lastPrinted>
  <dcterms:modified xsi:type="dcterms:W3CDTF">2012-09-07T15:18:06Z</dcterms:modified>
  <cp:revision>0</cp:revision>
  <dc:subject/>
  <dc:title/>
</cp:coreProperties>
</file>