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f. Var. Balances &amp; Allocators" sheetId="1" state="visible" r:id="rId2"/>
    <sheet name="Allocations" sheetId="2" state="visible" r:id="rId3"/>
    <sheet name="2012 Rate Rider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Chapleau Public Utilities Corporation</t>
  </si>
  <si>
    <t xml:space="preserve">Deferral and Variance Account Balances for Disposition</t>
  </si>
  <si>
    <t xml:space="preserve">Total </t>
  </si>
  <si>
    <t xml:space="preserve">Forecast </t>
  </si>
  <si>
    <t xml:space="preserve">Total</t>
  </si>
  <si>
    <t xml:space="preserve">Account Description</t>
  </si>
  <si>
    <t xml:space="preserve">Account Number</t>
  </si>
  <si>
    <t xml:space="preserve">as at</t>
  </si>
  <si>
    <t xml:space="preserve">Interest to</t>
  </si>
  <si>
    <t xml:space="preserve">For</t>
  </si>
  <si>
    <t xml:space="preserve">Number</t>
  </si>
  <si>
    <t xml:space="preserve">Dec. 31/10</t>
  </si>
  <si>
    <t xml:space="preserve">Apr. 30/12</t>
  </si>
  <si>
    <t xml:space="preserve">Disposition</t>
  </si>
  <si>
    <t xml:space="preserve">LV Varianc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Excluding Global Adjustment)</t>
  </si>
  <si>
    <t xml:space="preserve">RSVA - Power (Global Adjustment Sub-account)</t>
  </si>
  <si>
    <t xml:space="preserve">Other Regulatory Assets - IFRS Transition Costs</t>
  </si>
  <si>
    <t xml:space="preserve">Retail Cost Variance Account - Retail</t>
  </si>
  <si>
    <t xml:space="preserve">Conservation and Demand Management</t>
  </si>
  <si>
    <t xml:space="preserve">Disposition and recovery of Reg. Bal. 2008        *</t>
  </si>
  <si>
    <t xml:space="preserve">PILs and Tax Variance - HST/OVAT ITC</t>
  </si>
  <si>
    <t xml:space="preserve">Deferred Payments in Lieu of Taxes</t>
  </si>
  <si>
    <t xml:space="preserve">Special Purpose Charge Account                     *</t>
  </si>
  <si>
    <t xml:space="preserve">Total for Disposition</t>
  </si>
  <si>
    <t xml:space="preserve">* Balance is as of December 31, 2011</t>
  </si>
  <si>
    <t xml:space="preserve">CDM</t>
  </si>
  <si>
    <t xml:space="preserve">Total 2012</t>
  </si>
  <si>
    <t xml:space="preserve">Non RPP</t>
  </si>
  <si>
    <t xml:space="preserve">2012 Data by Class</t>
  </si>
  <si>
    <t xml:space="preserve">Billed</t>
  </si>
  <si>
    <t xml:space="preserve">Savings</t>
  </si>
  <si>
    <t xml:space="preserve">Customer </t>
  </si>
  <si>
    <t xml:space="preserve">Base</t>
  </si>
  <si>
    <t xml:space="preserve">kWh</t>
  </si>
  <si>
    <t xml:space="preserve">kW</t>
  </si>
  <si>
    <t xml:space="preserve">Numbers</t>
  </si>
  <si>
    <t xml:space="preserve">Revenue</t>
  </si>
  <si>
    <t xml:space="preserve">Residential Customers</t>
  </si>
  <si>
    <t xml:space="preserve">Gen Service &lt;50 kW Customers</t>
  </si>
  <si>
    <t xml:space="preserve">Gen Service &gt;50 kW Customers</t>
  </si>
  <si>
    <t xml:space="preserve">Unmetered Scattered Load</t>
  </si>
  <si>
    <t xml:space="preserve">Sentinel Lighting</t>
  </si>
  <si>
    <t xml:space="preserve">Street Lighting </t>
  </si>
  <si>
    <t xml:space="preserve">TOTAL</t>
  </si>
  <si>
    <t xml:space="preserve">Allocators</t>
  </si>
  <si>
    <t xml:space="preserve">Billed kWh</t>
  </si>
  <si>
    <t xml:space="preserve">Billed kW</t>
  </si>
  <si>
    <t xml:space="preserve">%</t>
  </si>
  <si>
    <t xml:space="preserve">Revenue %</t>
  </si>
  <si>
    <t xml:space="preserve">TOTAL </t>
  </si>
  <si>
    <t xml:space="preserve"> The following is for Disposition and Recovery of Regulatory Balances (2008)</t>
  </si>
  <si>
    <t xml:space="preserve">2008 Rev.</t>
  </si>
  <si>
    <t xml:space="preserve">2008 Data by Class</t>
  </si>
  <si>
    <t xml:space="preserve">kWh %</t>
  </si>
  <si>
    <t xml:space="preserve">kW %</t>
  </si>
  <si>
    <t xml:space="preserve">Requirement</t>
  </si>
  <si>
    <t xml:space="preserve">Allocation</t>
  </si>
  <si>
    <t xml:space="preserve">2012 Deferral and Variance Account Disposition - From Continuity Schedules</t>
  </si>
  <si>
    <t xml:space="preserve">Unmetered</t>
  </si>
  <si>
    <t xml:space="preserve">Group 1 Deferral and Variance</t>
  </si>
  <si>
    <t xml:space="preserve">A/C</t>
  </si>
  <si>
    <t xml:space="preserve">Allocator</t>
  </si>
  <si>
    <t xml:space="preserve">Residential</t>
  </si>
  <si>
    <t xml:space="preserve">GS</t>
  </si>
  <si>
    <t xml:space="preserve">Scattered</t>
  </si>
  <si>
    <t xml:space="preserve">Sentinel</t>
  </si>
  <si>
    <t xml:space="preserve">Street </t>
  </si>
  <si>
    <t xml:space="preserve"> Account Balances</t>
  </si>
  <si>
    <t xml:space="preserve">#</t>
  </si>
  <si>
    <t xml:space="preserve">&lt; 50 kW</t>
  </si>
  <si>
    <t xml:space="preserve">&gt; 50 kW</t>
  </si>
  <si>
    <t xml:space="preserve">Load</t>
  </si>
  <si>
    <t xml:space="preserve">Lighting</t>
  </si>
  <si>
    <t xml:space="preserve">2008 kWh Allocation</t>
  </si>
  <si>
    <t xml:space="preserve">kWh % Allocation</t>
  </si>
  <si>
    <t xml:space="preserve">Low Voltage Variance Account</t>
  </si>
  <si>
    <t xml:space="preserve">RSVA - Retail Transmission Network </t>
  </si>
  <si>
    <t xml:space="preserve">RSVA - Retail Transmission Connection </t>
  </si>
  <si>
    <t xml:space="preserve">RSVA - Power (exlud. Global Adjustment)</t>
  </si>
  <si>
    <t xml:space="preserve">Disposition and Recovery of Regulatory Balances (2008)</t>
  </si>
  <si>
    <t xml:space="preserve">2008 kWh</t>
  </si>
  <si>
    <t xml:space="preserve">Group 2 Deferral and Variance</t>
  </si>
  <si>
    <t xml:space="preserve">2008 Revenue Requirement Allocation</t>
  </si>
  <si>
    <t xml:space="preserve">Customer Allocation</t>
  </si>
  <si>
    <t xml:space="preserve">Retail Costs Variance Account - Retail</t>
  </si>
  <si>
    <t xml:space="preserve">Customers</t>
  </si>
  <si>
    <t xml:space="preserve">Other Reg. Assets - Deferred IFRS transition Costs</t>
  </si>
  <si>
    <t xml:space="preserve">PILs &amp; Tax Variance - HST/OVAT ITCs</t>
  </si>
  <si>
    <t xml:space="preserve">2008 RevReq</t>
  </si>
  <si>
    <t xml:space="preserve">Special Purpose Charge</t>
  </si>
  <si>
    <t xml:space="preserve"> Account Balances Non-RPP</t>
  </si>
  <si>
    <t xml:space="preserve">% Allocation</t>
  </si>
  <si>
    <t xml:space="preserve">RSVA - Power Sub-A/C Global Adjustment</t>
  </si>
  <si>
    <t xml:space="preserve">Non RPP kWh</t>
  </si>
  <si>
    <t xml:space="preserve">2012 Deferral and Variance Account Disposition - Over 42 Months</t>
  </si>
  <si>
    <t xml:space="preserve">Customer Classes</t>
  </si>
  <si>
    <t xml:space="preserve">Billing Determinants</t>
  </si>
  <si>
    <t xml:space="preserve">Consumptions - kWh or kW</t>
  </si>
  <si>
    <t xml:space="preserve">Group 1 Accounts</t>
  </si>
  <si>
    <t xml:space="preserve">Group 2 Accounts</t>
  </si>
  <si>
    <t xml:space="preserve">Disposition Amount</t>
  </si>
  <si>
    <t xml:space="preserve">Deferral and Variance Account Rate Rider</t>
  </si>
  <si>
    <t xml:space="preserve">Disposition Over 2 Years  - Rate Rider</t>
  </si>
  <si>
    <t xml:space="preserve">Disposition Over 3 Years  - Rate Rider</t>
  </si>
  <si>
    <t xml:space="preserve">Disposition Over 42 Months  - Rate Rider</t>
  </si>
  <si>
    <t xml:space="preserve">Disposition Over 4 Years  - Rate Rider</t>
  </si>
  <si>
    <t xml:space="preserve">Rate Rider Global Adjustment for Non RPP Customers - Over 1 Year</t>
  </si>
  <si>
    <t xml:space="preserve">Consumptions Non-RPP kWh or kW</t>
  </si>
  <si>
    <t xml:space="preserve">Rate Rider - Global Adj. Non-RPP Cust. (1 Year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\(#,##0&quot; )&quot;"/>
    <numFmt numFmtId="166" formatCode="_-* #,##0.00_-;\-* #,##0.00_-;_-* \-??_-;_-@_-"/>
    <numFmt numFmtId="167" formatCode="_-* #,##0_-;\-* #,##0_-;_-* \-??_-;_-@_-"/>
    <numFmt numFmtId="168" formatCode="#,##0.00_);\(#,##0.00&quot; )&quot;"/>
    <numFmt numFmtId="169" formatCode="#,##0"/>
    <numFmt numFmtId="170" formatCode="_-\$* #,##0.00_-;&quot;-$&quot;* #,##0.00_-;_-\$* \-??_-;_-@_-"/>
    <numFmt numFmtId="171" formatCode="_(\$* #,##0_);_(\$* \(#,##0\);_(\$* \-??_);_(@_)"/>
    <numFmt numFmtId="172" formatCode="0"/>
    <numFmt numFmtId="173" formatCode="0.00"/>
    <numFmt numFmtId="174" formatCode="0%"/>
    <numFmt numFmtId="175" formatCode="0.000%"/>
    <numFmt numFmtId="176" formatCode="_-\$* #,##0_-;&quot;-$&quot;* #,##0_-;_-\$* \-??_-;_-@_-"/>
    <numFmt numFmtId="177" formatCode="0.00000%"/>
    <numFmt numFmtId="178" formatCode="_-\$* #,##0.0000_-;&quot;-$&quot;* #,##0.0000_-;_-\$* \-??_-;_-@_-"/>
    <numFmt numFmtId="179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61" activeCellId="0" sqref="G61:G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7" min="2" style="0" width="10.71"/>
    <col collapsed="false" customWidth="true" hidden="false" outlineLevel="0" max="8" min="8" style="0" width="11.42"/>
    <col collapsed="false" customWidth="true" hidden="false" outlineLevel="0" max="10" min="9" style="0" width="11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3"/>
      <c r="B5" s="4"/>
      <c r="C5" s="5" t="s">
        <v>2</v>
      </c>
      <c r="D5" s="6" t="s">
        <v>3</v>
      </c>
      <c r="E5" s="7" t="s">
        <v>4</v>
      </c>
    </row>
    <row r="6" customFormat="false" ht="25.5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1" t="s">
        <v>9</v>
      </c>
    </row>
    <row r="7" customFormat="false" ht="15.75" hidden="false" customHeight="false" outlineLevel="0" collapsed="false">
      <c r="A7" s="12"/>
      <c r="B7" s="13" t="s">
        <v>10</v>
      </c>
      <c r="C7" s="14" t="s">
        <v>11</v>
      </c>
      <c r="D7" s="15" t="s">
        <v>12</v>
      </c>
      <c r="E7" s="16" t="s">
        <v>13</v>
      </c>
    </row>
    <row r="8" customFormat="false" ht="15" hidden="false" customHeight="false" outlineLevel="0" collapsed="false">
      <c r="A8" s="17"/>
      <c r="B8" s="9"/>
      <c r="C8" s="18"/>
      <c r="D8" s="19"/>
      <c r="E8" s="20"/>
    </row>
    <row r="9" customFormat="false" ht="15.75" hidden="false" customHeight="false" outlineLevel="0" collapsed="false">
      <c r="A9" s="21" t="s">
        <v>14</v>
      </c>
      <c r="B9" s="22" t="n">
        <v>1550</v>
      </c>
      <c r="C9" s="23" t="n">
        <v>-24813</v>
      </c>
      <c r="D9" s="24" t="n">
        <v>-485</v>
      </c>
      <c r="E9" s="25" t="n">
        <f aca="false">SUM(C9:D9)</f>
        <v>-25298</v>
      </c>
    </row>
    <row r="10" customFormat="false" ht="15.75" hidden="false" customHeight="false" outlineLevel="0" collapsed="false">
      <c r="A10" s="21" t="s">
        <v>15</v>
      </c>
      <c r="B10" s="22" t="n">
        <v>1580</v>
      </c>
      <c r="C10" s="26" t="n">
        <v>-41538</v>
      </c>
      <c r="D10" s="24" t="n">
        <v>-808</v>
      </c>
      <c r="E10" s="25" t="n">
        <f aca="false">SUM(C10:D10)</f>
        <v>-42346</v>
      </c>
    </row>
    <row r="11" customFormat="false" ht="15.75" hidden="false" customHeight="false" outlineLevel="0" collapsed="false">
      <c r="A11" s="21" t="s">
        <v>16</v>
      </c>
      <c r="B11" s="22" t="n">
        <v>1584</v>
      </c>
      <c r="C11" s="26" t="n">
        <v>20743</v>
      </c>
      <c r="D11" s="24" t="n">
        <v>404</v>
      </c>
      <c r="E11" s="25" t="n">
        <f aca="false">SUM(C11:D11)</f>
        <v>21147</v>
      </c>
    </row>
    <row r="12" customFormat="false" ht="15.75" hidden="false" customHeight="false" outlineLevel="0" collapsed="false">
      <c r="A12" s="21" t="s">
        <v>17</v>
      </c>
      <c r="B12" s="22" t="n">
        <v>1586</v>
      </c>
      <c r="C12" s="26" t="n">
        <v>22008</v>
      </c>
      <c r="D12" s="24" t="n">
        <v>521</v>
      </c>
      <c r="E12" s="25" t="n">
        <f aca="false">SUM(C12:D12)</f>
        <v>22529</v>
      </c>
    </row>
    <row r="13" customFormat="false" ht="15.75" hidden="false" customHeight="false" outlineLevel="0" collapsed="false">
      <c r="A13" s="21" t="s">
        <v>18</v>
      </c>
      <c r="B13" s="22" t="n">
        <v>1588</v>
      </c>
      <c r="C13" s="26" t="n">
        <v>-91303</v>
      </c>
      <c r="D13" s="24" t="n">
        <v>-1745</v>
      </c>
      <c r="E13" s="25" t="n">
        <f aca="false">SUM(C13:D13)</f>
        <v>-93048</v>
      </c>
    </row>
    <row r="14" customFormat="false" ht="15.75" hidden="false" customHeight="false" outlineLevel="0" collapsed="false">
      <c r="A14" s="21" t="s">
        <v>19</v>
      </c>
      <c r="B14" s="22" t="n">
        <v>1588</v>
      </c>
      <c r="C14" s="26" t="n">
        <v>915</v>
      </c>
      <c r="D14" s="24" t="n">
        <v>39</v>
      </c>
      <c r="E14" s="25" t="n">
        <f aca="false">SUM(C14:D14)</f>
        <v>954</v>
      </c>
    </row>
    <row r="15" customFormat="false" ht="15.75" hidden="false" customHeight="false" outlineLevel="0" collapsed="false">
      <c r="A15" s="27" t="s">
        <v>20</v>
      </c>
      <c r="B15" s="28" t="n">
        <v>1508</v>
      </c>
      <c r="C15" s="26" t="n">
        <v>15104</v>
      </c>
      <c r="D15" s="24" t="n">
        <v>294</v>
      </c>
      <c r="E15" s="25" t="n">
        <f aca="false">SUM(C15:D15)</f>
        <v>15398</v>
      </c>
    </row>
    <row r="16" customFormat="false" ht="15.75" hidden="false" customHeight="false" outlineLevel="0" collapsed="false">
      <c r="A16" s="27" t="s">
        <v>21</v>
      </c>
      <c r="B16" s="28" t="n">
        <v>1518</v>
      </c>
      <c r="C16" s="26" t="n">
        <v>3192</v>
      </c>
      <c r="D16" s="24" t="n">
        <v>61</v>
      </c>
      <c r="E16" s="25" t="n">
        <f aca="false">SUM(C16:D16)</f>
        <v>3253</v>
      </c>
    </row>
    <row r="17" customFormat="false" ht="15.75" hidden="false" customHeight="false" outlineLevel="0" collapsed="false">
      <c r="A17" s="27" t="s">
        <v>22</v>
      </c>
      <c r="B17" s="28" t="n">
        <v>1565</v>
      </c>
      <c r="C17" s="26" t="n">
        <v>-4731</v>
      </c>
      <c r="D17" s="24" t="n">
        <v>0</v>
      </c>
      <c r="E17" s="25" t="n">
        <f aca="false">SUM(C17:D17)</f>
        <v>-4731</v>
      </c>
    </row>
    <row r="18" customFormat="false" ht="15.75" hidden="false" customHeight="false" outlineLevel="0" collapsed="false">
      <c r="A18" s="27" t="s">
        <v>23</v>
      </c>
      <c r="B18" s="28" t="n">
        <v>1595</v>
      </c>
      <c r="C18" s="29" t="n">
        <v>13665</v>
      </c>
      <c r="D18" s="24" t="n">
        <v>77</v>
      </c>
      <c r="E18" s="25" t="n">
        <f aca="false">SUM(C18:D18)</f>
        <v>13742</v>
      </c>
    </row>
    <row r="19" customFormat="false" ht="15.75" hidden="false" customHeight="false" outlineLevel="0" collapsed="false">
      <c r="A19" s="27" t="s">
        <v>24</v>
      </c>
      <c r="B19" s="28" t="n">
        <v>1592</v>
      </c>
      <c r="C19" s="26" t="n">
        <v>-7170</v>
      </c>
      <c r="D19" s="24" t="n">
        <v>-141</v>
      </c>
      <c r="E19" s="25" t="n">
        <f aca="false">SUM(C19:D19)</f>
        <v>-7311</v>
      </c>
    </row>
    <row r="20" customFormat="false" ht="15.75" hidden="false" customHeight="false" outlineLevel="0" collapsed="false">
      <c r="A20" s="30" t="s">
        <v>25</v>
      </c>
      <c r="B20" s="22" t="n">
        <v>1562</v>
      </c>
      <c r="C20" s="26" t="n">
        <v>-175437</v>
      </c>
      <c r="D20" s="24" t="n">
        <v>-2809</v>
      </c>
      <c r="E20" s="25" t="n">
        <f aca="false">SUM(C20:D20)</f>
        <v>-178246</v>
      </c>
    </row>
    <row r="21" customFormat="false" ht="15.75" hidden="false" customHeight="false" outlineLevel="0" collapsed="false">
      <c r="A21" s="31" t="s">
        <v>26</v>
      </c>
      <c r="B21" s="32" t="n">
        <v>1521</v>
      </c>
      <c r="C21" s="29" t="n">
        <v>698</v>
      </c>
      <c r="D21" s="24" t="n">
        <v>3</v>
      </c>
      <c r="E21" s="25" t="n">
        <f aca="false">SUM(C21:D21)</f>
        <v>701</v>
      </c>
    </row>
    <row r="22" customFormat="false" ht="15" hidden="false" customHeight="false" outlineLevel="0" collapsed="false">
      <c r="A22" s="31"/>
      <c r="B22" s="32"/>
      <c r="C22" s="33"/>
      <c r="D22" s="24"/>
      <c r="E22" s="25" t="n">
        <f aca="false">SUM(C22:D22)</f>
        <v>0</v>
      </c>
    </row>
    <row r="23" customFormat="false" ht="15.75" hidden="false" customHeight="false" outlineLevel="0" collapsed="false">
      <c r="A23" s="34" t="s">
        <v>27</v>
      </c>
      <c r="B23" s="35"/>
      <c r="C23" s="36" t="n">
        <f aca="false">SUM(C9:C21)</f>
        <v>-268667</v>
      </c>
      <c r="D23" s="37" t="n">
        <f aca="false">SUM(D9:D22)</f>
        <v>-4589</v>
      </c>
      <c r="E23" s="37" t="n">
        <f aca="false">SUM(C23:D23)</f>
        <v>-273256</v>
      </c>
    </row>
    <row r="24" customFormat="false" ht="15" hidden="false" customHeight="false" outlineLevel="0" collapsed="false">
      <c r="A24" s="38"/>
      <c r="B24" s="39"/>
      <c r="C24" s="40"/>
    </row>
    <row r="25" customFormat="false" ht="15" hidden="false" customHeight="false" outlineLevel="0" collapsed="false">
      <c r="B25" s="41" t="s">
        <v>28</v>
      </c>
    </row>
    <row r="26" customFormat="false" ht="15" hidden="false" customHeight="false" outlineLevel="0" collapsed="false">
      <c r="B26" s="41"/>
    </row>
    <row r="27" customFormat="false" ht="15.75" hidden="false" customHeight="false" outlineLevel="0" collapsed="false">
      <c r="E27" s="42"/>
    </row>
    <row r="28" customFormat="false" ht="15" hidden="false" customHeight="false" outlineLevel="0" collapsed="false">
      <c r="A28" s="43"/>
      <c r="B28" s="44" t="s">
        <v>4</v>
      </c>
      <c r="C28" s="44" t="s">
        <v>29</v>
      </c>
      <c r="D28" s="44" t="s">
        <v>30</v>
      </c>
      <c r="E28" s="44"/>
      <c r="F28" s="45" t="s">
        <v>31</v>
      </c>
      <c r="G28" s="45" t="s">
        <v>31</v>
      </c>
      <c r="H28" s="44"/>
      <c r="I28" s="44" t="s">
        <v>4</v>
      </c>
    </row>
    <row r="29" customFormat="false" ht="15.75" hidden="false" customHeight="false" outlineLevel="0" collapsed="false">
      <c r="A29" s="46" t="s">
        <v>32</v>
      </c>
      <c r="B29" s="47" t="s">
        <v>33</v>
      </c>
      <c r="C29" s="47" t="s">
        <v>34</v>
      </c>
      <c r="D29" s="48" t="s">
        <v>33</v>
      </c>
      <c r="E29" s="48"/>
      <c r="F29" s="47" t="s">
        <v>33</v>
      </c>
      <c r="G29" s="47" t="s">
        <v>33</v>
      </c>
      <c r="H29" s="49" t="s">
        <v>35</v>
      </c>
      <c r="I29" s="49" t="s">
        <v>36</v>
      </c>
    </row>
    <row r="30" customFormat="false" ht="15.75" hidden="false" customHeight="false" outlineLevel="0" collapsed="false">
      <c r="A30" s="50"/>
      <c r="B30" s="51" t="s">
        <v>37</v>
      </c>
      <c r="C30" s="51"/>
      <c r="D30" s="51" t="s">
        <v>37</v>
      </c>
      <c r="E30" s="51" t="s">
        <v>38</v>
      </c>
      <c r="F30" s="51" t="s">
        <v>37</v>
      </c>
      <c r="G30" s="51" t="s">
        <v>38</v>
      </c>
      <c r="H30" s="52" t="s">
        <v>39</v>
      </c>
      <c r="I30" s="52" t="s">
        <v>40</v>
      </c>
    </row>
    <row r="31" customFormat="false" ht="15" hidden="false" customHeight="false" outlineLevel="0" collapsed="false">
      <c r="A31" s="53"/>
      <c r="B31" s="54"/>
      <c r="C31" s="54"/>
      <c r="D31" s="54"/>
      <c r="E31" s="55"/>
      <c r="F31" s="55"/>
      <c r="G31" s="56"/>
      <c r="H31" s="56"/>
      <c r="I31" s="56"/>
    </row>
    <row r="32" customFormat="false" ht="15" hidden="false" customHeight="false" outlineLevel="0" collapsed="false">
      <c r="A32" s="57" t="s">
        <v>41</v>
      </c>
      <c r="B32" s="58" t="n">
        <v>14574912</v>
      </c>
      <c r="C32" s="58" t="n">
        <v>126799</v>
      </c>
      <c r="D32" s="58" t="n">
        <f aca="false">B32-C32</f>
        <v>14448113</v>
      </c>
      <c r="E32" s="59"/>
      <c r="F32" s="59" t="n">
        <f aca="false">416388*(D32/B32)</f>
        <v>412765.502518574</v>
      </c>
      <c r="G32" s="60"/>
      <c r="H32" s="61" t="n">
        <v>1133</v>
      </c>
      <c r="I32" s="61" t="n">
        <v>519275</v>
      </c>
    </row>
    <row r="33" customFormat="false" ht="15" hidden="false" customHeight="false" outlineLevel="0" collapsed="false">
      <c r="A33" s="57" t="s">
        <v>42</v>
      </c>
      <c r="B33" s="58" t="n">
        <v>5255040</v>
      </c>
      <c r="C33" s="58" t="n">
        <v>45718</v>
      </c>
      <c r="D33" s="58" t="n">
        <f aca="false">B33-C33</f>
        <v>5209322</v>
      </c>
      <c r="E33" s="59"/>
      <c r="F33" s="59" t="n">
        <f aca="false">68712*(D33/B33)</f>
        <v>68114.2166879795</v>
      </c>
      <c r="G33" s="60"/>
      <c r="H33" s="61" t="n">
        <v>161</v>
      </c>
      <c r="I33" s="61" t="n">
        <v>158465</v>
      </c>
    </row>
    <row r="34" customFormat="false" ht="15" hidden="false" customHeight="false" outlineLevel="0" collapsed="false">
      <c r="A34" s="57" t="s">
        <v>43</v>
      </c>
      <c r="B34" s="58" t="n">
        <v>7658952</v>
      </c>
      <c r="C34" s="58" t="n">
        <v>66631</v>
      </c>
      <c r="D34" s="58" t="n">
        <f aca="false">B34-C34</f>
        <v>7592321</v>
      </c>
      <c r="E34" s="62" t="n">
        <f aca="false">19530*(D34/B34)</f>
        <v>19360.0938000395</v>
      </c>
      <c r="F34" s="59" t="n">
        <f aca="false">7497050*(D34/B34)</f>
        <v>7431827.50760809</v>
      </c>
      <c r="G34" s="63" t="n">
        <f aca="false">E34</f>
        <v>19360.0938000395</v>
      </c>
      <c r="H34" s="61" t="n">
        <v>14</v>
      </c>
      <c r="I34" s="61" t="n">
        <v>95788</v>
      </c>
    </row>
    <row r="35" customFormat="false" ht="15" hidden="false" customHeight="false" outlineLevel="0" collapsed="false">
      <c r="A35" s="57" t="s">
        <v>44</v>
      </c>
      <c r="B35" s="58" t="n">
        <v>7272</v>
      </c>
      <c r="C35" s="58" t="n">
        <v>63</v>
      </c>
      <c r="D35" s="58" t="n">
        <f aca="false">B35-C35</f>
        <v>7209</v>
      </c>
      <c r="E35" s="64"/>
      <c r="F35" s="59" t="n">
        <v>0</v>
      </c>
      <c r="G35" s="65"/>
      <c r="H35" s="61" t="n">
        <v>0</v>
      </c>
      <c r="I35" s="61" t="n">
        <v>1537</v>
      </c>
    </row>
    <row r="36" customFormat="false" ht="15" hidden="false" customHeight="false" outlineLevel="0" collapsed="false">
      <c r="A36" s="57" t="s">
        <v>45</v>
      </c>
      <c r="B36" s="58" t="n">
        <v>25944</v>
      </c>
      <c r="C36" s="58" t="n">
        <v>226</v>
      </c>
      <c r="D36" s="58" t="n">
        <f aca="false">B36-C36</f>
        <v>25718</v>
      </c>
      <c r="E36" s="66" t="n">
        <f aca="false">66*(D36/B36)</f>
        <v>65.4250693802035</v>
      </c>
      <c r="F36" s="59" t="n">
        <v>0</v>
      </c>
      <c r="G36" s="65"/>
      <c r="H36" s="61" t="n">
        <v>0</v>
      </c>
      <c r="I36" s="61" t="n">
        <v>2873</v>
      </c>
    </row>
    <row r="37" customFormat="false" ht="15" hidden="false" customHeight="false" outlineLevel="0" collapsed="false">
      <c r="A37" s="57" t="s">
        <v>46</v>
      </c>
      <c r="B37" s="58" t="n">
        <v>294624</v>
      </c>
      <c r="C37" s="58" t="n">
        <v>2563</v>
      </c>
      <c r="D37" s="58" t="n">
        <f aca="false">B37-C37</f>
        <v>292061</v>
      </c>
      <c r="E37" s="66" t="n">
        <f aca="false">780*(D37/B37)</f>
        <v>773.214605734767</v>
      </c>
      <c r="F37" s="59" t="n">
        <v>0</v>
      </c>
      <c r="G37" s="65"/>
      <c r="H37" s="61" t="n">
        <v>0</v>
      </c>
      <c r="I37" s="61" t="n">
        <v>31084</v>
      </c>
    </row>
    <row r="38" customFormat="false" ht="15" hidden="false" customHeight="false" outlineLevel="0" collapsed="false">
      <c r="A38" s="67"/>
      <c r="B38" s="68"/>
      <c r="C38" s="68"/>
      <c r="D38" s="68"/>
      <c r="E38" s="69"/>
      <c r="F38" s="69"/>
      <c r="G38" s="60"/>
      <c r="H38" s="61"/>
      <c r="I38" s="61"/>
    </row>
    <row r="39" customFormat="false" ht="15.75" hidden="false" customHeight="false" outlineLevel="0" collapsed="false">
      <c r="A39" s="70" t="s">
        <v>47</v>
      </c>
      <c r="B39" s="71" t="n">
        <f aca="false">SUM(B32:B38)</f>
        <v>27816744</v>
      </c>
      <c r="C39" s="71" t="n">
        <f aca="false">SUM(C32:C38)</f>
        <v>242000</v>
      </c>
      <c r="D39" s="71" t="n">
        <f aca="false">SUM(D32:D38)</f>
        <v>27574744</v>
      </c>
      <c r="E39" s="72" t="n">
        <f aca="false">SUM(E32:E37)</f>
        <v>20198.7334751545</v>
      </c>
      <c r="F39" s="72" t="n">
        <f aca="false">SUM(F32:F37)</f>
        <v>7912707.22681464</v>
      </c>
      <c r="G39" s="73" t="n">
        <f aca="false">SUM(G32:G38)</f>
        <v>19360.0938000395</v>
      </c>
      <c r="H39" s="74" t="n">
        <f aca="false">SUM(H32:H38)</f>
        <v>1308</v>
      </c>
      <c r="I39" s="74" t="n">
        <f aca="false">SUM(I32:I38)</f>
        <v>809022</v>
      </c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76"/>
    </row>
    <row r="41" customFormat="false" ht="15.75" hidden="false" customHeight="false" outlineLevel="0" collapsed="false">
      <c r="A41" s="75"/>
      <c r="B41" s="75"/>
      <c r="C41" s="75"/>
      <c r="D41" s="75"/>
      <c r="E41" s="75"/>
      <c r="F41" s="75"/>
      <c r="G41" s="75"/>
    </row>
    <row r="42" customFormat="false" ht="15.75" hidden="false" customHeight="false" outlineLevel="0" collapsed="false">
      <c r="A42" s="55"/>
      <c r="B42" s="77" t="s">
        <v>4</v>
      </c>
      <c r="C42" s="77"/>
      <c r="D42" s="78" t="s">
        <v>31</v>
      </c>
      <c r="E42" s="78"/>
      <c r="F42" s="44" t="s">
        <v>35</v>
      </c>
      <c r="G42" s="79" t="s">
        <v>4</v>
      </c>
    </row>
    <row r="43" customFormat="false" ht="15" hidden="false" customHeight="false" outlineLevel="0" collapsed="false">
      <c r="A43" s="46" t="s">
        <v>48</v>
      </c>
      <c r="B43" s="47" t="s">
        <v>49</v>
      </c>
      <c r="C43" s="47" t="s">
        <v>50</v>
      </c>
      <c r="D43" s="47" t="s">
        <v>49</v>
      </c>
      <c r="E43" s="47" t="s">
        <v>50</v>
      </c>
      <c r="F43" s="49" t="s">
        <v>39</v>
      </c>
      <c r="G43" s="80" t="s">
        <v>36</v>
      </c>
    </row>
    <row r="44" customFormat="false" ht="15.75" hidden="false" customHeight="false" outlineLevel="0" collapsed="false">
      <c r="A44" s="50"/>
      <c r="B44" s="51" t="s">
        <v>51</v>
      </c>
      <c r="C44" s="51" t="s">
        <v>51</v>
      </c>
      <c r="D44" s="51" t="s">
        <v>51</v>
      </c>
      <c r="E44" s="51" t="s">
        <v>51</v>
      </c>
      <c r="F44" s="52" t="s">
        <v>51</v>
      </c>
      <c r="G44" s="81" t="s">
        <v>52</v>
      </c>
    </row>
    <row r="45" customFormat="false" ht="15" hidden="false" customHeight="false" outlineLevel="0" collapsed="false">
      <c r="A45" s="53"/>
      <c r="B45" s="54"/>
      <c r="C45" s="55"/>
      <c r="D45" s="56"/>
      <c r="E45" s="53"/>
      <c r="F45" s="55"/>
      <c r="G45" s="55"/>
    </row>
    <row r="46" customFormat="false" ht="15" hidden="false" customHeight="false" outlineLevel="0" collapsed="false">
      <c r="A46" s="57" t="s">
        <v>41</v>
      </c>
      <c r="B46" s="82" t="n">
        <f aca="false">D32/D39</f>
        <v>0.523961818104277</v>
      </c>
      <c r="C46" s="83"/>
      <c r="D46" s="82" t="n">
        <f aca="false">F32/F39</f>
        <v>0.0521648900542903</v>
      </c>
      <c r="E46" s="84"/>
      <c r="F46" s="83" t="n">
        <f aca="false">H32/H39</f>
        <v>0.866207951070336</v>
      </c>
      <c r="G46" s="83" t="n">
        <f aca="false">I32/I39</f>
        <v>0.641855227669952</v>
      </c>
    </row>
    <row r="47" customFormat="false" ht="15" hidden="false" customHeight="false" outlineLevel="0" collapsed="false">
      <c r="A47" s="57" t="s">
        <v>42</v>
      </c>
      <c r="B47" s="82" t="n">
        <f aca="false">D33/D39</f>
        <v>0.188916422941225</v>
      </c>
      <c r="C47" s="83"/>
      <c r="D47" s="82" t="n">
        <f aca="false">F33/F39</f>
        <v>0.0086082063616803</v>
      </c>
      <c r="E47" s="84"/>
      <c r="F47" s="83" t="n">
        <f aca="false">H33/H39</f>
        <v>0.123088685015291</v>
      </c>
      <c r="G47" s="83" t="n">
        <f aca="false">I33/I39</f>
        <v>0.195872300135225</v>
      </c>
    </row>
    <row r="48" customFormat="false" ht="15" hidden="false" customHeight="false" outlineLevel="0" collapsed="false">
      <c r="A48" s="57" t="s">
        <v>43</v>
      </c>
      <c r="B48" s="82" t="n">
        <f aca="false">D34/D39</f>
        <v>0.275336046637459</v>
      </c>
      <c r="C48" s="83" t="n">
        <f aca="false">E34/E39</f>
        <v>0.958480581163837</v>
      </c>
      <c r="D48" s="82" t="n">
        <f aca="false">F34/F39</f>
        <v>0.939226903584029</v>
      </c>
      <c r="E48" s="83" t="n">
        <f aca="false">G34/G39</f>
        <v>1</v>
      </c>
      <c r="F48" s="83" t="n">
        <f aca="false">H34/H39</f>
        <v>0.0107033639143731</v>
      </c>
      <c r="G48" s="83" t="n">
        <f aca="false">I34/I39</f>
        <v>0.118399746854844</v>
      </c>
    </row>
    <row r="49" customFormat="false" ht="15" hidden="false" customHeight="false" outlineLevel="0" collapsed="false">
      <c r="A49" s="57" t="s">
        <v>44</v>
      </c>
      <c r="B49" s="82" t="n">
        <f aca="false">D35/D39</f>
        <v>0.000261434884037364</v>
      </c>
      <c r="C49" s="83"/>
      <c r="D49" s="82" t="n">
        <v>0</v>
      </c>
      <c r="E49" s="83"/>
      <c r="F49" s="83" t="n">
        <f aca="false">H35/H39</f>
        <v>0</v>
      </c>
      <c r="G49" s="83" t="n">
        <f aca="false">I35/I39</f>
        <v>0.00189982472664526</v>
      </c>
    </row>
    <row r="50" customFormat="false" ht="15" hidden="false" customHeight="false" outlineLevel="0" collapsed="false">
      <c r="A50" s="57" t="s">
        <v>45</v>
      </c>
      <c r="B50" s="82" t="n">
        <f aca="false">D36/D39</f>
        <v>0.000932665050308355</v>
      </c>
      <c r="C50" s="83" t="n">
        <f aca="false">E36/E39</f>
        <v>0.00323906790792997</v>
      </c>
      <c r="D50" s="82" t="n">
        <v>0</v>
      </c>
      <c r="E50" s="83" t="n">
        <f aca="false">G36/G39</f>
        <v>0</v>
      </c>
      <c r="F50" s="83" t="n">
        <f aca="false">H36/H39</f>
        <v>0</v>
      </c>
      <c r="G50" s="83" t="n">
        <f aca="false">I36/I39</f>
        <v>0.00355120132703437</v>
      </c>
    </row>
    <row r="51" customFormat="false" ht="15" hidden="false" customHeight="false" outlineLevel="0" collapsed="false">
      <c r="A51" s="57" t="s">
        <v>46</v>
      </c>
      <c r="B51" s="82" t="n">
        <f aca="false">D37/D39</f>
        <v>0.0105916123826934</v>
      </c>
      <c r="C51" s="83" t="n">
        <f aca="false">E37/E39</f>
        <v>0.0382803509282334</v>
      </c>
      <c r="D51" s="82" t="n">
        <v>0</v>
      </c>
      <c r="E51" s="83" t="n">
        <f aca="false">G37/G39</f>
        <v>0</v>
      </c>
      <c r="F51" s="83" t="n">
        <f aca="false">H37/H39</f>
        <v>0</v>
      </c>
      <c r="G51" s="83" t="n">
        <f aca="false">I37/I39</f>
        <v>0.0384216992862988</v>
      </c>
    </row>
    <row r="52" customFormat="false" ht="15" hidden="false" customHeight="false" outlineLevel="0" collapsed="false">
      <c r="A52" s="67"/>
      <c r="B52" s="85"/>
      <c r="C52" s="83"/>
      <c r="D52" s="86"/>
      <c r="E52" s="84"/>
      <c r="F52" s="83"/>
      <c r="G52" s="83"/>
    </row>
    <row r="53" customFormat="false" ht="15.75" hidden="false" customHeight="false" outlineLevel="0" collapsed="false">
      <c r="A53" s="70" t="s">
        <v>53</v>
      </c>
      <c r="B53" s="87" t="n">
        <f aca="false">SUM(B46:B52)</f>
        <v>1</v>
      </c>
      <c r="C53" s="87" t="n">
        <f aca="false">SUM(C46:C52)</f>
        <v>1</v>
      </c>
      <c r="D53" s="87" t="n">
        <f aca="false">SUM(D46:D52)</f>
        <v>1</v>
      </c>
      <c r="E53" s="87" t="n">
        <f aca="false">SUM(E46:E52)</f>
        <v>1</v>
      </c>
      <c r="F53" s="88" t="n">
        <f aca="false">SUM(F46:F52)</f>
        <v>1</v>
      </c>
      <c r="G53" s="88" t="n">
        <f aca="false">SUM(G46:G52)</f>
        <v>1</v>
      </c>
    </row>
    <row r="56" customFormat="false" ht="15" hidden="false" customHeight="false" outlineLevel="0" collapsed="false">
      <c r="A56" s="89" t="s">
        <v>54</v>
      </c>
    </row>
    <row r="57" customFormat="false" ht="15.75" hidden="false" customHeight="false" outlineLevel="0" collapsed="false"/>
    <row r="58" customFormat="false" ht="15" hidden="false" customHeight="false" outlineLevel="0" collapsed="false">
      <c r="A58" s="90"/>
      <c r="B58" s="45" t="n">
        <v>2008</v>
      </c>
      <c r="C58" s="45" t="n">
        <v>2008</v>
      </c>
      <c r="D58" s="45" t="n">
        <v>2008</v>
      </c>
      <c r="E58" s="45" t="n">
        <v>2008</v>
      </c>
      <c r="F58" s="91" t="s">
        <v>55</v>
      </c>
      <c r="G58" s="92" t="n">
        <v>2008</v>
      </c>
    </row>
    <row r="59" customFormat="false" ht="15.75" hidden="false" customHeight="false" outlineLevel="0" collapsed="false">
      <c r="A59" s="93" t="s">
        <v>56</v>
      </c>
      <c r="B59" s="51" t="s">
        <v>37</v>
      </c>
      <c r="C59" s="51" t="s">
        <v>38</v>
      </c>
      <c r="D59" s="51" t="s">
        <v>57</v>
      </c>
      <c r="E59" s="51" t="s">
        <v>58</v>
      </c>
      <c r="F59" s="94" t="s">
        <v>59</v>
      </c>
      <c r="G59" s="95" t="s">
        <v>60</v>
      </c>
    </row>
    <row r="60" customFormat="false" ht="15" hidden="false" customHeight="false" outlineLevel="0" collapsed="false">
      <c r="A60" s="53"/>
      <c r="B60" s="54"/>
      <c r="C60" s="53"/>
      <c r="D60" s="96"/>
      <c r="E60" s="97"/>
      <c r="F60" s="96"/>
      <c r="G60" s="97"/>
    </row>
    <row r="61" customFormat="false" ht="15" hidden="false" customHeight="false" outlineLevel="0" collapsed="false">
      <c r="A61" s="57" t="s">
        <v>41</v>
      </c>
      <c r="B61" s="58" t="n">
        <v>14611894</v>
      </c>
      <c r="C61" s="59" t="n">
        <v>0</v>
      </c>
      <c r="D61" s="98" t="n">
        <f aca="false">B61/B68</f>
        <v>0.518136798894161</v>
      </c>
      <c r="E61" s="99"/>
      <c r="F61" s="100" t="n">
        <v>432305</v>
      </c>
      <c r="G61" s="101" t="n">
        <f aca="false">F61/F68</f>
        <v>0.667308291938984</v>
      </c>
    </row>
    <row r="62" customFormat="false" ht="15" hidden="false" customHeight="false" outlineLevel="0" collapsed="false">
      <c r="A62" s="57" t="s">
        <v>42</v>
      </c>
      <c r="B62" s="58" t="n">
        <v>5500653</v>
      </c>
      <c r="C62" s="59" t="n">
        <v>0</v>
      </c>
      <c r="D62" s="98" t="n">
        <f aca="false">B62/B68</f>
        <v>0.195052793104546</v>
      </c>
      <c r="E62" s="99"/>
      <c r="F62" s="100" t="n">
        <v>130445</v>
      </c>
      <c r="G62" s="101" t="n">
        <f aca="false">F62/F68</f>
        <v>0.201355594179991</v>
      </c>
    </row>
    <row r="63" customFormat="false" ht="15" hidden="false" customHeight="false" outlineLevel="0" collapsed="false">
      <c r="A63" s="57" t="s">
        <v>43</v>
      </c>
      <c r="B63" s="58" t="n">
        <v>7762369</v>
      </c>
      <c r="C63" s="59" t="n">
        <v>21169</v>
      </c>
      <c r="D63" s="98" t="n">
        <f aca="false">B63/B68</f>
        <v>0.275253093506924</v>
      </c>
      <c r="E63" s="99" t="n">
        <f aca="false">C63/C68</f>
        <v>0.961571655689303</v>
      </c>
      <c r="F63" s="100" t="n">
        <v>70230</v>
      </c>
      <c r="G63" s="101" t="n">
        <f aca="false">F63/F68</f>
        <v>0.108407400661281</v>
      </c>
    </row>
    <row r="64" customFormat="false" ht="15" hidden="false" customHeight="false" outlineLevel="0" collapsed="false">
      <c r="A64" s="57" t="s">
        <v>44</v>
      </c>
      <c r="B64" s="58" t="n">
        <v>6991</v>
      </c>
      <c r="C64" s="59" t="n">
        <v>0</v>
      </c>
      <c r="D64" s="98" t="n">
        <f aca="false">B64/B68</f>
        <v>0.00024790039956963</v>
      </c>
      <c r="E64" s="99"/>
      <c r="F64" s="100" t="n">
        <v>1540</v>
      </c>
      <c r="G64" s="101" t="n">
        <f aca="false">F64/F68</f>
        <v>0.00237715217169831</v>
      </c>
    </row>
    <row r="65" customFormat="false" ht="15" hidden="false" customHeight="false" outlineLevel="0" collapsed="false">
      <c r="A65" s="57" t="s">
        <v>45</v>
      </c>
      <c r="B65" s="58" t="n">
        <v>23871</v>
      </c>
      <c r="C65" s="59" t="n">
        <v>66</v>
      </c>
      <c r="D65" s="98" t="n">
        <f aca="false">B65/B68</f>
        <v>0.00084646408784532</v>
      </c>
      <c r="E65" s="99" t="n">
        <f aca="false">C65/C68</f>
        <v>0.00299795593913241</v>
      </c>
      <c r="F65" s="100" t="n">
        <v>1718</v>
      </c>
      <c r="G65" s="101" t="n">
        <f aca="false">F65/F68</f>
        <v>0.00265191391621928</v>
      </c>
    </row>
    <row r="66" customFormat="false" ht="15" hidden="false" customHeight="false" outlineLevel="0" collapsed="false">
      <c r="A66" s="57" t="s">
        <v>46</v>
      </c>
      <c r="B66" s="58" t="n">
        <v>295064</v>
      </c>
      <c r="C66" s="59" t="n">
        <v>780</v>
      </c>
      <c r="D66" s="98" t="n">
        <f aca="false">B66/B68</f>
        <v>0.0104629500069537</v>
      </c>
      <c r="E66" s="99" t="n">
        <f aca="false">C66/C68</f>
        <v>0.0354303883715648</v>
      </c>
      <c r="F66" s="100" t="n">
        <v>11596</v>
      </c>
      <c r="G66" s="101" t="n">
        <f aca="false">F66/F68</f>
        <v>0.017899647131827</v>
      </c>
    </row>
    <row r="67" customFormat="false" ht="15" hidden="false" customHeight="false" outlineLevel="0" collapsed="false">
      <c r="A67" s="67"/>
      <c r="B67" s="68"/>
      <c r="C67" s="69"/>
      <c r="D67" s="102"/>
      <c r="E67" s="97"/>
      <c r="F67" s="103"/>
      <c r="G67" s="104"/>
    </row>
    <row r="68" customFormat="false" ht="15.75" hidden="false" customHeight="false" outlineLevel="0" collapsed="false">
      <c r="A68" s="70" t="s">
        <v>47</v>
      </c>
      <c r="B68" s="71" t="n">
        <f aca="false">SUM(B61:B67)</f>
        <v>28200842</v>
      </c>
      <c r="C68" s="72" t="n">
        <f aca="false">SUM(C61:C67)</f>
        <v>22015</v>
      </c>
      <c r="D68" s="105" t="n">
        <f aca="false">SUM(D61:D66)</f>
        <v>1</v>
      </c>
      <c r="E68" s="106" t="n">
        <f aca="false">SUM(E61:E66)</f>
        <v>1</v>
      </c>
      <c r="F68" s="107" t="n">
        <f aca="false">SUM(F61:F66)</f>
        <v>647834</v>
      </c>
      <c r="G68" s="108" t="n">
        <f aca="false">SUM(G61:G66)</f>
        <v>1</v>
      </c>
    </row>
  </sheetData>
  <mergeCells count="4">
    <mergeCell ref="D28:E28"/>
    <mergeCell ref="D29:E29"/>
    <mergeCell ref="B42:C42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7.56"/>
    <col collapsed="false" customWidth="true" hidden="false" outlineLevel="0" max="3" min="3" style="0" width="9.99"/>
    <col collapsed="false" customWidth="true" hidden="false" outlineLevel="0" max="11" min="4" style="0" width="9.56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09" t="s">
        <v>6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55"/>
      <c r="B5" s="110"/>
      <c r="C5" s="111"/>
      <c r="D5" s="112"/>
      <c r="E5" s="112"/>
      <c r="F5" s="112"/>
      <c r="G5" s="113"/>
      <c r="H5" s="44" t="s">
        <v>62</v>
      </c>
      <c r="I5" s="79"/>
      <c r="J5" s="79"/>
      <c r="K5" s="114"/>
    </row>
    <row r="6" customFormat="false" ht="15" hidden="false" customHeight="false" outlineLevel="0" collapsed="false">
      <c r="A6" s="46" t="s">
        <v>63</v>
      </c>
      <c r="B6" s="115" t="s">
        <v>64</v>
      </c>
      <c r="C6" s="116" t="s">
        <v>65</v>
      </c>
      <c r="D6" s="117" t="s">
        <v>4</v>
      </c>
      <c r="E6" s="117" t="s">
        <v>66</v>
      </c>
      <c r="F6" s="117" t="s">
        <v>67</v>
      </c>
      <c r="G6" s="117" t="s">
        <v>67</v>
      </c>
      <c r="H6" s="49" t="s">
        <v>68</v>
      </c>
      <c r="I6" s="80" t="s">
        <v>69</v>
      </c>
      <c r="J6" s="80" t="s">
        <v>70</v>
      </c>
      <c r="K6" s="49" t="s">
        <v>4</v>
      </c>
    </row>
    <row r="7" customFormat="false" ht="15.75" hidden="false" customHeight="false" outlineLevel="0" collapsed="false">
      <c r="A7" s="118" t="s">
        <v>71</v>
      </c>
      <c r="B7" s="119" t="s">
        <v>72</v>
      </c>
      <c r="C7" s="48"/>
      <c r="D7" s="120"/>
      <c r="E7" s="120"/>
      <c r="F7" s="120" t="s">
        <v>73</v>
      </c>
      <c r="G7" s="120" t="s">
        <v>74</v>
      </c>
      <c r="H7" s="52" t="s">
        <v>75</v>
      </c>
      <c r="I7" s="81" t="s">
        <v>76</v>
      </c>
      <c r="J7" s="81" t="s">
        <v>76</v>
      </c>
      <c r="K7" s="121"/>
    </row>
    <row r="8" customFormat="false" ht="15.75" hidden="false" customHeight="false" outlineLevel="0" collapsed="false">
      <c r="A8" s="122" t="s">
        <v>77</v>
      </c>
      <c r="B8" s="119"/>
      <c r="C8" s="48"/>
      <c r="D8" s="123" t="n">
        <v>1</v>
      </c>
      <c r="E8" s="124" t="n">
        <v>0.51814</v>
      </c>
      <c r="F8" s="124" t="n">
        <v>0.19505</v>
      </c>
      <c r="G8" s="124" t="n">
        <v>0.27525</v>
      </c>
      <c r="H8" s="125" t="n">
        <v>0.00025</v>
      </c>
      <c r="I8" s="126" t="n">
        <v>0.00085</v>
      </c>
      <c r="J8" s="125" t="n">
        <v>0.01046</v>
      </c>
      <c r="K8" s="125" t="n">
        <f aca="false">SUM(E8:J8)</f>
        <v>1</v>
      </c>
    </row>
    <row r="9" customFormat="false" ht="15.75" hidden="false" customHeight="false" outlineLevel="0" collapsed="false">
      <c r="A9" s="122" t="s">
        <v>78</v>
      </c>
      <c r="B9" s="119"/>
      <c r="C9" s="48"/>
      <c r="D9" s="123" t="n">
        <v>1</v>
      </c>
      <c r="E9" s="124" t="n">
        <v>0.5239618</v>
      </c>
      <c r="F9" s="124" t="n">
        <v>0.1889164</v>
      </c>
      <c r="G9" s="124" t="n">
        <v>0.275336</v>
      </c>
      <c r="H9" s="124" t="n">
        <v>0.0002614</v>
      </c>
      <c r="I9" s="124" t="n">
        <v>0.0009327</v>
      </c>
      <c r="J9" s="124" t="n">
        <v>0.0105916</v>
      </c>
      <c r="K9" s="125" t="n">
        <f aca="false">SUM(E9:J9)</f>
        <v>0.9999999</v>
      </c>
    </row>
    <row r="10" customFormat="false" ht="15" hidden="false" customHeight="false" outlineLevel="0" collapsed="false">
      <c r="A10" s="53"/>
      <c r="B10" s="127"/>
      <c r="C10" s="3"/>
      <c r="D10" s="128"/>
      <c r="E10" s="129"/>
      <c r="F10" s="129"/>
      <c r="G10" s="130"/>
      <c r="H10" s="130"/>
      <c r="I10" s="130"/>
      <c r="J10" s="129"/>
      <c r="K10" s="129"/>
    </row>
    <row r="11" customFormat="false" ht="15" hidden="false" customHeight="false" outlineLevel="0" collapsed="false">
      <c r="A11" s="57" t="s">
        <v>79</v>
      </c>
      <c r="B11" s="131" t="n">
        <v>1550</v>
      </c>
      <c r="C11" s="116" t="s">
        <v>37</v>
      </c>
      <c r="D11" s="132" t="n">
        <v>-25298</v>
      </c>
      <c r="E11" s="24" t="n">
        <f aca="false">D11*E9</f>
        <v>-13255.1856164</v>
      </c>
      <c r="F11" s="24" t="n">
        <f aca="false">D11*F9</f>
        <v>-4779.2070872</v>
      </c>
      <c r="G11" s="24" t="n">
        <f aca="false">D11*G9</f>
        <v>-6965.450128</v>
      </c>
      <c r="H11" s="24" t="n">
        <f aca="false">D11*H9</f>
        <v>-6.6128972</v>
      </c>
      <c r="I11" s="24" t="n">
        <f aca="false">D11*I9</f>
        <v>-23.5954446</v>
      </c>
      <c r="J11" s="24" t="n">
        <f aca="false">D11*J9</f>
        <v>-267.9462968</v>
      </c>
      <c r="K11" s="133" t="n">
        <f aca="false">SUM(E11:J11)</f>
        <v>-25297.9974702</v>
      </c>
    </row>
    <row r="12" customFormat="false" ht="15" hidden="false" customHeight="false" outlineLevel="0" collapsed="false">
      <c r="A12" s="134" t="s">
        <v>15</v>
      </c>
      <c r="B12" s="131" t="n">
        <v>1580</v>
      </c>
      <c r="C12" s="116" t="s">
        <v>37</v>
      </c>
      <c r="D12" s="132" t="n">
        <v>-42346</v>
      </c>
      <c r="E12" s="24" t="n">
        <f aca="false">D12*E9</f>
        <v>-22187.6863828</v>
      </c>
      <c r="F12" s="24" t="n">
        <f aca="false">D12*F9</f>
        <v>-7999.8538744</v>
      </c>
      <c r="G12" s="24" t="n">
        <f aca="false">D12*G9</f>
        <v>-11659.378256</v>
      </c>
      <c r="H12" s="24" t="n">
        <f aca="false">D12*H9</f>
        <v>-11.0692444</v>
      </c>
      <c r="I12" s="24" t="n">
        <f aca="false">D12*I9</f>
        <v>-39.4961142</v>
      </c>
      <c r="J12" s="24" t="n">
        <f aca="false">D12*J9</f>
        <v>-448.5118936</v>
      </c>
      <c r="K12" s="133" t="n">
        <f aca="false">SUM(E12:J12)</f>
        <v>-42345.9957654</v>
      </c>
    </row>
    <row r="13" customFormat="false" ht="15" hidden="false" customHeight="false" outlineLevel="0" collapsed="false">
      <c r="A13" s="57" t="s">
        <v>80</v>
      </c>
      <c r="B13" s="131" t="n">
        <v>1584</v>
      </c>
      <c r="C13" s="116" t="s">
        <v>37</v>
      </c>
      <c r="D13" s="132" t="n">
        <v>21147</v>
      </c>
      <c r="E13" s="24" t="n">
        <f aca="false">D13*E9</f>
        <v>11080.2201846</v>
      </c>
      <c r="F13" s="24" t="n">
        <f aca="false">D13*F9</f>
        <v>3995.0151108</v>
      </c>
      <c r="G13" s="24" t="n">
        <f aca="false">D13*G9</f>
        <v>5822.530392</v>
      </c>
      <c r="H13" s="24" t="n">
        <f aca="false">D13*H9</f>
        <v>5.5278258</v>
      </c>
      <c r="I13" s="24" t="n">
        <f aca="false">D13*I9</f>
        <v>19.7238069</v>
      </c>
      <c r="J13" s="24" t="n">
        <f aca="false">D13*J9</f>
        <v>223.9805652</v>
      </c>
      <c r="K13" s="133" t="n">
        <f aca="false">SUM(E13:J13)</f>
        <v>21146.9978853</v>
      </c>
    </row>
    <row r="14" customFormat="false" ht="15" hidden="false" customHeight="false" outlineLevel="0" collapsed="false">
      <c r="A14" s="57" t="s">
        <v>81</v>
      </c>
      <c r="B14" s="131" t="n">
        <v>1586</v>
      </c>
      <c r="C14" s="116" t="s">
        <v>37</v>
      </c>
      <c r="D14" s="132" t="n">
        <v>22529</v>
      </c>
      <c r="E14" s="24" t="n">
        <f aca="false">D14*E9</f>
        <v>11804.3353922</v>
      </c>
      <c r="F14" s="24" t="n">
        <f aca="false">D14*F9</f>
        <v>4256.0975756</v>
      </c>
      <c r="G14" s="24" t="n">
        <f aca="false">D14*G9</f>
        <v>6203.044744</v>
      </c>
      <c r="H14" s="24" t="n">
        <f aca="false">D14*H9</f>
        <v>5.8890806</v>
      </c>
      <c r="I14" s="24" t="n">
        <f aca="false">D14*I9</f>
        <v>21.0127983</v>
      </c>
      <c r="J14" s="24" t="n">
        <f aca="false">D14*J9</f>
        <v>238.6181564</v>
      </c>
      <c r="K14" s="133" t="n">
        <f aca="false">SUM(E14:J14)</f>
        <v>22528.9977471</v>
      </c>
    </row>
    <row r="15" customFormat="false" ht="15" hidden="false" customHeight="false" outlineLevel="0" collapsed="false">
      <c r="A15" s="57" t="s">
        <v>82</v>
      </c>
      <c r="B15" s="131" t="n">
        <v>1588</v>
      </c>
      <c r="C15" s="116" t="s">
        <v>37</v>
      </c>
      <c r="D15" s="132" t="n">
        <v>-93048</v>
      </c>
      <c r="E15" s="24" t="n">
        <f aca="false">D15*E9</f>
        <v>-48753.5975664</v>
      </c>
      <c r="F15" s="24" t="n">
        <f aca="false">D15*F9</f>
        <v>-17578.2931872</v>
      </c>
      <c r="G15" s="24" t="n">
        <f aca="false">D15*G9</f>
        <v>-25619.464128</v>
      </c>
      <c r="H15" s="24" t="n">
        <f aca="false">D15*H9</f>
        <v>-24.3227472</v>
      </c>
      <c r="I15" s="24" t="n">
        <f aca="false">D15*I9</f>
        <v>-86.7858696</v>
      </c>
      <c r="J15" s="24" t="n">
        <f aca="false">D15*J9</f>
        <v>-985.5271968</v>
      </c>
      <c r="K15" s="133" t="n">
        <f aca="false">SUM(E15:J15)</f>
        <v>-93047.9906952</v>
      </c>
    </row>
    <row r="16" customFormat="false" ht="15" hidden="false" customHeight="false" outlineLevel="0" collapsed="false">
      <c r="A16" s="135" t="s">
        <v>83</v>
      </c>
      <c r="B16" s="131" t="n">
        <v>1595</v>
      </c>
      <c r="C16" s="116" t="s">
        <v>84</v>
      </c>
      <c r="D16" s="132" t="n">
        <v>13742</v>
      </c>
      <c r="E16" s="24" t="n">
        <f aca="false">D16*E8</f>
        <v>7120.27988</v>
      </c>
      <c r="F16" s="24" t="n">
        <f aca="false">D16*F8</f>
        <v>2680.3771</v>
      </c>
      <c r="G16" s="24" t="n">
        <f aca="false">D16*G8</f>
        <v>3782.4855</v>
      </c>
      <c r="H16" s="24" t="n">
        <f aca="false">D16*H8</f>
        <v>3.4355</v>
      </c>
      <c r="I16" s="24" t="n">
        <f aca="false">D16*I8</f>
        <v>11.6807</v>
      </c>
      <c r="J16" s="24" t="n">
        <f aca="false">D16*J8</f>
        <v>143.74132</v>
      </c>
      <c r="K16" s="133" t="n">
        <f aca="false">SUM(E16:J16)</f>
        <v>13742</v>
      </c>
    </row>
    <row r="17" customFormat="false" ht="15" hidden="false" customHeight="false" outlineLevel="0" collapsed="false">
      <c r="A17" s="57"/>
      <c r="B17" s="131"/>
      <c r="C17" s="116"/>
      <c r="D17" s="132"/>
      <c r="E17" s="24"/>
      <c r="F17" s="24"/>
      <c r="G17" s="24"/>
      <c r="H17" s="24"/>
      <c r="I17" s="24"/>
      <c r="J17" s="24"/>
      <c r="K17" s="133"/>
    </row>
    <row r="18" customFormat="false" ht="15.75" hidden="false" customHeight="false" outlineLevel="0" collapsed="false">
      <c r="A18" s="136" t="s">
        <v>4</v>
      </c>
      <c r="B18" s="137"/>
      <c r="C18" s="138"/>
      <c r="D18" s="139" t="n">
        <f aca="false">SUM(D11:D17)</f>
        <v>-103274</v>
      </c>
      <c r="E18" s="139" t="n">
        <f aca="false">SUM(E11:E17)</f>
        <v>-54191.6341088</v>
      </c>
      <c r="F18" s="139" t="n">
        <f aca="false">SUM(F11:F17)</f>
        <v>-19425.8643624</v>
      </c>
      <c r="G18" s="139" t="n">
        <f aca="false">SUM(G11:G17)</f>
        <v>-28436.231876</v>
      </c>
      <c r="H18" s="139" t="n">
        <f aca="false">SUM(H11:H17)</f>
        <v>-27.1524824</v>
      </c>
      <c r="I18" s="139" t="n">
        <f aca="false">SUM(I11:I17)</f>
        <v>-97.4601232</v>
      </c>
      <c r="J18" s="139" t="n">
        <f aca="false">SUM(J11:J17)</f>
        <v>-1095.6453456</v>
      </c>
      <c r="K18" s="140" t="n">
        <f aca="false">SUM(K11:K17)</f>
        <v>-103273.9882984</v>
      </c>
    </row>
    <row r="19" customFormat="false" ht="15" hidden="false" customHeight="false" outlineLevel="0" collapsed="false">
      <c r="A19" s="75"/>
      <c r="B19" s="141"/>
      <c r="C19" s="142"/>
      <c r="D19" s="142"/>
      <c r="E19" s="142"/>
      <c r="F19" s="142"/>
      <c r="G19" s="142"/>
      <c r="H19" s="142"/>
      <c r="I19" s="142"/>
      <c r="J19" s="142"/>
      <c r="K19" s="142"/>
    </row>
    <row r="20" customFormat="false" ht="15.75" hidden="false" customHeight="false" outlineLevel="0" collapsed="false">
      <c r="A20" s="75"/>
      <c r="B20" s="142"/>
      <c r="C20" s="142"/>
      <c r="D20" s="142"/>
      <c r="E20" s="142"/>
      <c r="F20" s="142"/>
      <c r="G20" s="142"/>
      <c r="H20" s="142"/>
      <c r="I20" s="142"/>
      <c r="J20" s="142"/>
      <c r="K20" s="142"/>
    </row>
    <row r="21" customFormat="false" ht="15" hidden="false" customHeight="false" outlineLevel="0" collapsed="false">
      <c r="A21" s="55"/>
      <c r="B21" s="110"/>
      <c r="C21" s="111"/>
      <c r="D21" s="112"/>
      <c r="E21" s="112"/>
      <c r="F21" s="112"/>
      <c r="G21" s="113"/>
      <c r="H21" s="44" t="s">
        <v>62</v>
      </c>
      <c r="I21" s="79"/>
      <c r="J21" s="79"/>
      <c r="K21" s="114"/>
    </row>
    <row r="22" customFormat="false" ht="15" hidden="false" customHeight="false" outlineLevel="0" collapsed="false">
      <c r="A22" s="46" t="s">
        <v>85</v>
      </c>
      <c r="B22" s="115" t="s">
        <v>64</v>
      </c>
      <c r="C22" s="116" t="s">
        <v>65</v>
      </c>
      <c r="D22" s="117" t="s">
        <v>4</v>
      </c>
      <c r="E22" s="117" t="s">
        <v>66</v>
      </c>
      <c r="F22" s="117" t="s">
        <v>67</v>
      </c>
      <c r="G22" s="117" t="s">
        <v>67</v>
      </c>
      <c r="H22" s="49" t="s">
        <v>68</v>
      </c>
      <c r="I22" s="80" t="s">
        <v>69</v>
      </c>
      <c r="J22" s="80" t="s">
        <v>70</v>
      </c>
      <c r="K22" s="49" t="s">
        <v>4</v>
      </c>
    </row>
    <row r="23" customFormat="false" ht="15.75" hidden="false" customHeight="false" outlineLevel="0" collapsed="false">
      <c r="A23" s="118" t="s">
        <v>71</v>
      </c>
      <c r="B23" s="119" t="s">
        <v>72</v>
      </c>
      <c r="C23" s="48"/>
      <c r="D23" s="120"/>
      <c r="E23" s="120"/>
      <c r="F23" s="120" t="s">
        <v>73</v>
      </c>
      <c r="G23" s="120" t="s">
        <v>74</v>
      </c>
      <c r="H23" s="52" t="s">
        <v>75</v>
      </c>
      <c r="I23" s="81" t="s">
        <v>76</v>
      </c>
      <c r="J23" s="81" t="s">
        <v>76</v>
      </c>
      <c r="K23" s="121"/>
    </row>
    <row r="24" customFormat="false" ht="15.75" hidden="false" customHeight="false" outlineLevel="0" collapsed="false">
      <c r="A24" s="122" t="s">
        <v>78</v>
      </c>
      <c r="B24" s="119"/>
      <c r="C24" s="48"/>
      <c r="D24" s="123" t="n">
        <v>1</v>
      </c>
      <c r="E24" s="124" t="n">
        <v>0.5239618</v>
      </c>
      <c r="F24" s="124" t="n">
        <v>0.1889164</v>
      </c>
      <c r="G24" s="124" t="n">
        <v>0.275336</v>
      </c>
      <c r="H24" s="124" t="n">
        <v>0.0002614</v>
      </c>
      <c r="I24" s="124" t="n">
        <v>0.0009327</v>
      </c>
      <c r="J24" s="124" t="n">
        <v>0.0105916</v>
      </c>
      <c r="K24" s="125" t="n">
        <f aca="false">SUM(E24:J24)</f>
        <v>0.9999999</v>
      </c>
    </row>
    <row r="25" customFormat="false" ht="15.75" hidden="false" customHeight="false" outlineLevel="0" collapsed="false">
      <c r="A25" s="122" t="s">
        <v>86</v>
      </c>
      <c r="B25" s="119"/>
      <c r="C25" s="48"/>
      <c r="D25" s="123" t="n">
        <v>1</v>
      </c>
      <c r="E25" s="124" t="n">
        <v>0.6673</v>
      </c>
      <c r="F25" s="124" t="n">
        <v>0.2014</v>
      </c>
      <c r="G25" s="124" t="n">
        <v>0.1084</v>
      </c>
      <c r="H25" s="125" t="n">
        <v>0.0023</v>
      </c>
      <c r="I25" s="126" t="n">
        <v>0.0027</v>
      </c>
      <c r="J25" s="125" t="n">
        <v>0.0179</v>
      </c>
      <c r="K25" s="125" t="n">
        <f aca="false">SUM(E25:J25)</f>
        <v>1</v>
      </c>
    </row>
    <row r="26" customFormat="false" ht="15.75" hidden="false" customHeight="false" outlineLevel="0" collapsed="false">
      <c r="A26" s="143" t="s">
        <v>87</v>
      </c>
      <c r="B26" s="144"/>
      <c r="C26" s="145"/>
      <c r="D26" s="146" t="n">
        <v>1</v>
      </c>
      <c r="E26" s="147" t="n">
        <v>0.86621</v>
      </c>
      <c r="F26" s="147" t="n">
        <v>0.12309</v>
      </c>
      <c r="G26" s="148" t="n">
        <v>0.0107</v>
      </c>
      <c r="H26" s="149" t="n">
        <v>0</v>
      </c>
      <c r="I26" s="149" t="n">
        <v>0</v>
      </c>
      <c r="J26" s="150" t="n">
        <v>0</v>
      </c>
      <c r="K26" s="147" t="n">
        <f aca="false">SUM(E26:J26)</f>
        <v>1</v>
      </c>
    </row>
    <row r="27" customFormat="false" ht="15" hidden="false" customHeight="false" outlineLevel="0" collapsed="false">
      <c r="A27" s="151" t="s">
        <v>88</v>
      </c>
      <c r="B27" s="45" t="n">
        <v>1518</v>
      </c>
      <c r="C27" s="116" t="s">
        <v>89</v>
      </c>
      <c r="D27" s="132" t="n">
        <v>3253</v>
      </c>
      <c r="E27" s="24" t="n">
        <f aca="false">D27*E26</f>
        <v>2817.78113</v>
      </c>
      <c r="F27" s="24" t="n">
        <f aca="false">D27*F26</f>
        <v>400.41177</v>
      </c>
      <c r="G27" s="24" t="n">
        <f aca="false">D27*G26</f>
        <v>34.8071</v>
      </c>
      <c r="H27" s="24" t="n">
        <f aca="false">D27*H26</f>
        <v>0</v>
      </c>
      <c r="I27" s="24" t="n">
        <f aca="false">D27*I26</f>
        <v>0</v>
      </c>
      <c r="J27" s="24" t="n">
        <f aca="false">D27*J26</f>
        <v>0</v>
      </c>
      <c r="K27" s="133" t="n">
        <f aca="false">SUM(E27:J27)</f>
        <v>3253</v>
      </c>
    </row>
    <row r="28" customFormat="false" ht="15" hidden="false" customHeight="false" outlineLevel="0" collapsed="false">
      <c r="A28" s="151" t="s">
        <v>22</v>
      </c>
      <c r="B28" s="47" t="n">
        <v>1565</v>
      </c>
      <c r="C28" s="116" t="s">
        <v>37</v>
      </c>
      <c r="D28" s="132" t="n">
        <v>-4731</v>
      </c>
      <c r="E28" s="24" t="n">
        <f aca="false">D28*E24</f>
        <v>-2478.8632758</v>
      </c>
      <c r="F28" s="24" t="n">
        <f aca="false">D28*F24</f>
        <v>-893.7634884</v>
      </c>
      <c r="G28" s="24" t="n">
        <f aca="false">D28*G24</f>
        <v>-1302.614616</v>
      </c>
      <c r="H28" s="24" t="n">
        <f aca="false">D28*H24</f>
        <v>-1.2366834</v>
      </c>
      <c r="I28" s="24" t="n">
        <f aca="false">D28*I24</f>
        <v>-4.4126037</v>
      </c>
      <c r="J28" s="24" t="n">
        <f aca="false">D28*J24</f>
        <v>-50.1088596</v>
      </c>
      <c r="K28" s="133" t="n">
        <f aca="false">SUM(E28:J28)</f>
        <v>-4730.9995269</v>
      </c>
    </row>
    <row r="29" customFormat="false" ht="15" hidden="false" customHeight="false" outlineLevel="0" collapsed="false">
      <c r="A29" s="152" t="s">
        <v>90</v>
      </c>
      <c r="B29" s="47" t="n">
        <v>1508</v>
      </c>
      <c r="C29" s="116" t="s">
        <v>37</v>
      </c>
      <c r="D29" s="132" t="n">
        <v>15398</v>
      </c>
      <c r="E29" s="24" t="n">
        <f aca="false">D29*E24</f>
        <v>8067.9637964</v>
      </c>
      <c r="F29" s="24" t="n">
        <f aca="false">D29*F24</f>
        <v>2908.9347272</v>
      </c>
      <c r="G29" s="24" t="n">
        <f aca="false">D29*G24</f>
        <v>4239.623728</v>
      </c>
      <c r="H29" s="24" t="n">
        <f aca="false">D29*H24</f>
        <v>4.0250372</v>
      </c>
      <c r="I29" s="24" t="n">
        <f aca="false">D29*I24</f>
        <v>14.3617146</v>
      </c>
      <c r="J29" s="24" t="n">
        <f aca="false">D29*J24</f>
        <v>163.0894568</v>
      </c>
      <c r="K29" s="133" t="n">
        <f aca="false">SUM(E29:J29)</f>
        <v>15397.9984602</v>
      </c>
    </row>
    <row r="30" customFormat="false" ht="15" hidden="false" customHeight="false" outlineLevel="0" collapsed="false">
      <c r="A30" s="153" t="s">
        <v>91</v>
      </c>
      <c r="B30" s="47" t="n">
        <v>1592</v>
      </c>
      <c r="C30" s="116" t="s">
        <v>37</v>
      </c>
      <c r="D30" s="132" t="n">
        <v>-7311</v>
      </c>
      <c r="E30" s="24" t="n">
        <f aca="false">D30*E24</f>
        <v>-3830.6847198</v>
      </c>
      <c r="F30" s="24" t="n">
        <f aca="false">D30*F24</f>
        <v>-1381.1678004</v>
      </c>
      <c r="G30" s="24" t="n">
        <f aca="false">D30*G24</f>
        <v>-2012.981496</v>
      </c>
      <c r="H30" s="24" t="n">
        <f aca="false">D30*H24</f>
        <v>-1.9110954</v>
      </c>
      <c r="I30" s="24" t="n">
        <f aca="false">D30*I24</f>
        <v>-6.8189697</v>
      </c>
      <c r="J30" s="24" t="n">
        <f aca="false">D30*J24</f>
        <v>-77.4351876</v>
      </c>
      <c r="K30" s="133" t="n">
        <f aca="false">SUM(E30:J30)</f>
        <v>-7310.9992689</v>
      </c>
    </row>
    <row r="31" customFormat="false" ht="15" hidden="false" customHeight="false" outlineLevel="0" collapsed="false">
      <c r="A31" s="153" t="s">
        <v>25</v>
      </c>
      <c r="B31" s="47" t="n">
        <v>1562</v>
      </c>
      <c r="C31" s="154" t="s">
        <v>92</v>
      </c>
      <c r="D31" s="132" t="n">
        <v>-178246</v>
      </c>
      <c r="E31" s="24" t="n">
        <f aca="false">D31*E25</f>
        <v>-118943.5558</v>
      </c>
      <c r="F31" s="24" t="n">
        <f aca="false">D31*F25</f>
        <v>-35898.7444</v>
      </c>
      <c r="G31" s="24" t="n">
        <f aca="false">D31*G25</f>
        <v>-19321.8664</v>
      </c>
      <c r="H31" s="24" t="n">
        <f aca="false">D31*H25</f>
        <v>-409.9658</v>
      </c>
      <c r="I31" s="24" t="n">
        <f aca="false">D31*I25</f>
        <v>-481.2642</v>
      </c>
      <c r="J31" s="24" t="n">
        <f aca="false">D31*J25</f>
        <v>-3190.6034</v>
      </c>
      <c r="K31" s="133" t="n">
        <f aca="false">SUM(E31:J31)</f>
        <v>-178246</v>
      </c>
    </row>
    <row r="32" customFormat="false" ht="15" hidden="false" customHeight="false" outlineLevel="0" collapsed="false">
      <c r="A32" s="153" t="s">
        <v>93</v>
      </c>
      <c r="B32" s="47" t="n">
        <v>1521</v>
      </c>
      <c r="C32" s="116" t="s">
        <v>37</v>
      </c>
      <c r="D32" s="132" t="n">
        <v>701</v>
      </c>
      <c r="E32" s="24" t="n">
        <f aca="false">D32*E24</f>
        <v>367.2972218</v>
      </c>
      <c r="F32" s="24" t="n">
        <f aca="false">D32*F24</f>
        <v>132.4303964</v>
      </c>
      <c r="G32" s="24" t="n">
        <f aca="false">D32*G24</f>
        <v>193.010536</v>
      </c>
      <c r="H32" s="24" t="n">
        <f aca="false">D32*H24</f>
        <v>0.1832414</v>
      </c>
      <c r="I32" s="24" t="n">
        <f aca="false">D32*I24</f>
        <v>0.6538227</v>
      </c>
      <c r="J32" s="24" t="n">
        <f aca="false">D32*J24</f>
        <v>7.4247116</v>
      </c>
      <c r="K32" s="133" t="n">
        <f aca="false">SUM(E32:J32)</f>
        <v>700.9999299</v>
      </c>
    </row>
    <row r="33" customFormat="false" ht="15.75" hidden="false" customHeight="false" outlineLevel="0" collapsed="false">
      <c r="A33" s="151"/>
      <c r="B33" s="155"/>
      <c r="C33" s="116"/>
      <c r="D33" s="132"/>
      <c r="E33" s="24"/>
      <c r="F33" s="24"/>
      <c r="G33" s="24"/>
      <c r="H33" s="24"/>
      <c r="I33" s="24"/>
      <c r="J33" s="24"/>
      <c r="K33" s="133"/>
    </row>
    <row r="34" customFormat="false" ht="15.75" hidden="false" customHeight="false" outlineLevel="0" collapsed="false">
      <c r="A34" s="136" t="s">
        <v>4</v>
      </c>
      <c r="B34" s="156"/>
      <c r="C34" s="138"/>
      <c r="D34" s="139" t="n">
        <f aca="false">SUM(D27:D33)</f>
        <v>-170936</v>
      </c>
      <c r="E34" s="139" t="n">
        <f aca="false">SUM(E27:E33)</f>
        <v>-114000.0616474</v>
      </c>
      <c r="F34" s="139" t="n">
        <f aca="false">SUM(F27:F33)</f>
        <v>-34731.8987952</v>
      </c>
      <c r="G34" s="139" t="n">
        <f aca="false">SUM(G27:G33)</f>
        <v>-18170.021148</v>
      </c>
      <c r="H34" s="139" t="n">
        <f aca="false">SUM(H27:H33)</f>
        <v>-408.9053002</v>
      </c>
      <c r="I34" s="139" t="n">
        <f aca="false">SUM(I27:I33)</f>
        <v>-477.4802361</v>
      </c>
      <c r="J34" s="139" t="n">
        <f aca="false">SUM(J27:J33)</f>
        <v>-3147.6332788</v>
      </c>
      <c r="K34" s="140" t="n">
        <f aca="false">SUM(K27:K33)</f>
        <v>-170936.0004057</v>
      </c>
      <c r="M34" s="157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15" hidden="false" customHeight="false" outlineLevel="0" collapsed="false">
      <c r="A37" s="55"/>
      <c r="B37" s="110"/>
      <c r="C37" s="111"/>
      <c r="D37" s="112"/>
      <c r="E37" s="112"/>
      <c r="F37" s="112"/>
      <c r="G37" s="113"/>
      <c r="H37" s="44" t="s">
        <v>62</v>
      </c>
      <c r="I37" s="79"/>
      <c r="J37" s="79"/>
      <c r="K37" s="114"/>
    </row>
    <row r="38" customFormat="false" ht="15" hidden="false" customHeight="false" outlineLevel="0" collapsed="false">
      <c r="A38" s="46" t="s">
        <v>63</v>
      </c>
      <c r="B38" s="115" t="s">
        <v>64</v>
      </c>
      <c r="C38" s="116" t="s">
        <v>65</v>
      </c>
      <c r="D38" s="117" t="s">
        <v>4</v>
      </c>
      <c r="E38" s="117" t="s">
        <v>66</v>
      </c>
      <c r="F38" s="117" t="s">
        <v>67</v>
      </c>
      <c r="G38" s="117" t="s">
        <v>67</v>
      </c>
      <c r="H38" s="49" t="s">
        <v>68</v>
      </c>
      <c r="I38" s="80" t="s">
        <v>69</v>
      </c>
      <c r="J38" s="80" t="s">
        <v>70</v>
      </c>
      <c r="K38" s="49" t="s">
        <v>4</v>
      </c>
    </row>
    <row r="39" customFormat="false" ht="15.75" hidden="false" customHeight="false" outlineLevel="0" collapsed="false">
      <c r="A39" s="118" t="s">
        <v>94</v>
      </c>
      <c r="B39" s="119" t="s">
        <v>72</v>
      </c>
      <c r="C39" s="48"/>
      <c r="D39" s="120"/>
      <c r="E39" s="120"/>
      <c r="F39" s="120" t="s">
        <v>73</v>
      </c>
      <c r="G39" s="120" t="s">
        <v>74</v>
      </c>
      <c r="H39" s="52" t="s">
        <v>75</v>
      </c>
      <c r="I39" s="81" t="s">
        <v>76</v>
      </c>
      <c r="J39" s="81" t="s">
        <v>76</v>
      </c>
      <c r="K39" s="121"/>
    </row>
    <row r="40" customFormat="false" ht="15.75" hidden="false" customHeight="false" outlineLevel="0" collapsed="false">
      <c r="A40" s="122" t="s">
        <v>95</v>
      </c>
      <c r="B40" s="119"/>
      <c r="C40" s="48"/>
      <c r="D40" s="123" t="n">
        <v>1</v>
      </c>
      <c r="E40" s="124" t="n">
        <v>0.0521649</v>
      </c>
      <c r="F40" s="124" t="n">
        <v>0.0086082</v>
      </c>
      <c r="G40" s="124" t="n">
        <v>0.9392269</v>
      </c>
      <c r="H40" s="124" t="n">
        <v>0</v>
      </c>
      <c r="I40" s="124" t="n">
        <v>0</v>
      </c>
      <c r="J40" s="124" t="n">
        <v>0</v>
      </c>
      <c r="K40" s="158" t="n">
        <f aca="false">SUM(E40:J40)</f>
        <v>1</v>
      </c>
    </row>
    <row r="41" customFormat="false" ht="15" hidden="false" customHeight="false" outlineLevel="0" collapsed="false">
      <c r="A41" s="57" t="s">
        <v>96</v>
      </c>
      <c r="B41" s="131" t="n">
        <v>1588</v>
      </c>
      <c r="C41" s="116" t="s">
        <v>97</v>
      </c>
      <c r="D41" s="132" t="n">
        <v>954</v>
      </c>
      <c r="E41" s="159" t="n">
        <f aca="false">D41*E40</f>
        <v>49.7653146</v>
      </c>
      <c r="F41" s="159" t="n">
        <f aca="false">D41*F40</f>
        <v>8.2122228</v>
      </c>
      <c r="G41" s="159" t="n">
        <f aca="false">D41*G40</f>
        <v>896.0224626</v>
      </c>
      <c r="H41" s="159" t="n">
        <f aca="false">-48364*H40</f>
        <v>-0</v>
      </c>
      <c r="I41" s="159" t="n">
        <f aca="false">-48364*I40</f>
        <v>-0</v>
      </c>
      <c r="J41" s="159" t="n">
        <f aca="false">-48364*J40</f>
        <v>-0</v>
      </c>
      <c r="K41" s="160" t="n">
        <f aca="false">SUM(E41:J41)</f>
        <v>954</v>
      </c>
    </row>
    <row r="42" customFormat="false" ht="15.75" hidden="false" customHeight="false" outlineLevel="0" collapsed="false">
      <c r="A42" s="136" t="s">
        <v>4</v>
      </c>
      <c r="B42" s="161"/>
      <c r="C42" s="138"/>
      <c r="D42" s="139" t="n">
        <f aca="false">SUM(D41:D41)</f>
        <v>954</v>
      </c>
      <c r="E42" s="162" t="n">
        <f aca="false">SUM(E41:E41)</f>
        <v>49.7653146</v>
      </c>
      <c r="F42" s="162" t="n">
        <f aca="false">SUM(F41:F41)</f>
        <v>8.2122228</v>
      </c>
      <c r="G42" s="162" t="n">
        <f aca="false">SUM(G41:G41)</f>
        <v>896.0224626</v>
      </c>
      <c r="H42" s="162" t="n">
        <f aca="false">SUM(H41:H41)</f>
        <v>0</v>
      </c>
      <c r="I42" s="162" t="n">
        <f aca="false">SUM(I41:I41)</f>
        <v>0</v>
      </c>
      <c r="J42" s="162" t="n">
        <f aca="false">SUM(J41:J41)</f>
        <v>0</v>
      </c>
      <c r="K42" s="162" t="n">
        <f aca="false">SUM(K41)</f>
        <v>954</v>
      </c>
    </row>
    <row r="43" customFormat="false" ht="15" hidden="false" customHeight="false" outlineLevel="0" collapsed="false">
      <c r="B43" s="142"/>
      <c r="C43" s="142"/>
      <c r="D43" s="142"/>
      <c r="E43" s="142"/>
      <c r="F43" s="142"/>
      <c r="G43" s="142"/>
      <c r="H43" s="142"/>
      <c r="I43" s="142"/>
      <c r="J43" s="142"/>
      <c r="K43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9" min="2" style="0" width="12.7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09" t="s">
        <v>98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3"/>
      <c r="B5" s="112"/>
      <c r="C5" s="112"/>
      <c r="D5" s="113"/>
      <c r="E5" s="44" t="s">
        <v>62</v>
      </c>
      <c r="F5" s="79"/>
      <c r="G5" s="44"/>
      <c r="H5" s="44"/>
      <c r="I5" s="42"/>
    </row>
    <row r="6" customFormat="false" ht="15" hidden="false" customHeight="false" outlineLevel="0" collapsed="false">
      <c r="A6" s="163" t="s">
        <v>99</v>
      </c>
      <c r="B6" s="117" t="s">
        <v>66</v>
      </c>
      <c r="C6" s="117" t="s">
        <v>67</v>
      </c>
      <c r="D6" s="117" t="s">
        <v>67</v>
      </c>
      <c r="E6" s="49" t="s">
        <v>68</v>
      </c>
      <c r="F6" s="80" t="s">
        <v>69</v>
      </c>
      <c r="G6" s="49" t="s">
        <v>70</v>
      </c>
      <c r="H6" s="49" t="s">
        <v>47</v>
      </c>
      <c r="I6" s="42"/>
    </row>
    <row r="7" customFormat="false" ht="15.75" hidden="false" customHeight="false" outlineLevel="0" collapsed="false">
      <c r="A7" s="164"/>
      <c r="B7" s="120"/>
      <c r="C7" s="120" t="s">
        <v>73</v>
      </c>
      <c r="D7" s="120" t="s">
        <v>74</v>
      </c>
      <c r="E7" s="52" t="s">
        <v>75</v>
      </c>
      <c r="F7" s="81" t="s">
        <v>76</v>
      </c>
      <c r="G7" s="52" t="s">
        <v>76</v>
      </c>
      <c r="H7" s="165"/>
      <c r="I7" s="166"/>
    </row>
    <row r="8" customFormat="false" ht="15.75" hidden="false" customHeight="false" outlineLevel="0" collapsed="false">
      <c r="A8" s="167" t="s">
        <v>100</v>
      </c>
      <c r="B8" s="125" t="s">
        <v>37</v>
      </c>
      <c r="C8" s="125" t="s">
        <v>37</v>
      </c>
      <c r="D8" s="125" t="s">
        <v>38</v>
      </c>
      <c r="E8" s="126" t="s">
        <v>37</v>
      </c>
      <c r="F8" s="124" t="s">
        <v>38</v>
      </c>
      <c r="G8" s="168" t="s">
        <v>38</v>
      </c>
      <c r="H8" s="125"/>
      <c r="I8" s="169"/>
    </row>
    <row r="9" customFormat="false" ht="15.75" hidden="false" customHeight="false" outlineLevel="0" collapsed="false">
      <c r="A9" s="170" t="s">
        <v>101</v>
      </c>
      <c r="B9" s="171" t="n">
        <v>14448113</v>
      </c>
      <c r="C9" s="172" t="n">
        <v>5209322</v>
      </c>
      <c r="D9" s="173" t="n">
        <v>19360</v>
      </c>
      <c r="E9" s="171" t="n">
        <v>7209</v>
      </c>
      <c r="F9" s="171" t="n">
        <v>65</v>
      </c>
      <c r="G9" s="171" t="n">
        <v>773</v>
      </c>
      <c r="H9" s="171"/>
      <c r="I9" s="174"/>
    </row>
    <row r="10" customFormat="false" ht="15" hidden="false" customHeight="false" outlineLevel="0" collapsed="false">
      <c r="A10" s="175"/>
      <c r="B10" s="24"/>
      <c r="C10" s="176"/>
      <c r="D10" s="177"/>
      <c r="E10" s="24"/>
      <c r="F10" s="24"/>
      <c r="G10" s="24"/>
      <c r="H10" s="24"/>
      <c r="I10" s="174"/>
    </row>
    <row r="11" customFormat="false" ht="15" hidden="false" customHeight="false" outlineLevel="0" collapsed="false">
      <c r="A11" s="151" t="s">
        <v>102</v>
      </c>
      <c r="B11" s="24" t="n">
        <v>-54192</v>
      </c>
      <c r="C11" s="176" t="n">
        <v>-19426</v>
      </c>
      <c r="D11" s="177" t="n">
        <v>-28436</v>
      </c>
      <c r="E11" s="24" t="n">
        <v>-27</v>
      </c>
      <c r="F11" s="24" t="n">
        <v>-97</v>
      </c>
      <c r="G11" s="24" t="n">
        <v>-1096</v>
      </c>
      <c r="H11" s="24" t="n">
        <f aca="false">SUM(B11:G11)</f>
        <v>-103274</v>
      </c>
      <c r="I11" s="174"/>
    </row>
    <row r="12" customFormat="false" ht="15" hidden="false" customHeight="false" outlineLevel="0" collapsed="false">
      <c r="A12" s="151" t="s">
        <v>103</v>
      </c>
      <c r="B12" s="24" t="n">
        <v>-114000</v>
      </c>
      <c r="C12" s="176" t="n">
        <v>-34732</v>
      </c>
      <c r="D12" s="177" t="n">
        <v>-18170</v>
      </c>
      <c r="E12" s="24" t="n">
        <v>-409</v>
      </c>
      <c r="F12" s="24" t="n">
        <v>-477</v>
      </c>
      <c r="G12" s="24" t="n">
        <v>-3148</v>
      </c>
      <c r="H12" s="24" t="n">
        <f aca="false">SUM(B12:G12)</f>
        <v>-170936</v>
      </c>
      <c r="I12" s="174"/>
    </row>
    <row r="13" customFormat="false" ht="15.75" hidden="false" customHeight="false" outlineLevel="0" collapsed="false">
      <c r="A13" s="151"/>
      <c r="B13" s="24"/>
      <c r="C13" s="176"/>
      <c r="D13" s="177"/>
      <c r="E13" s="178"/>
      <c r="F13" s="178"/>
      <c r="G13" s="178"/>
      <c r="H13" s="24"/>
      <c r="I13" s="174"/>
    </row>
    <row r="14" customFormat="false" ht="15.75" hidden="false" customHeight="false" outlineLevel="0" collapsed="false">
      <c r="A14" s="179" t="s">
        <v>104</v>
      </c>
      <c r="B14" s="180" t="n">
        <f aca="false">SUM(B11:B13)</f>
        <v>-168192</v>
      </c>
      <c r="C14" s="180" t="n">
        <f aca="false">SUM(C11:C13)</f>
        <v>-54158</v>
      </c>
      <c r="D14" s="180" t="n">
        <f aca="false">SUM(D11:D13)</f>
        <v>-46606</v>
      </c>
      <c r="E14" s="180" t="n">
        <f aca="false">SUM(E11:E13)</f>
        <v>-436</v>
      </c>
      <c r="F14" s="180" t="n">
        <f aca="false">SUM(F11:F13)</f>
        <v>-574</v>
      </c>
      <c r="G14" s="180" t="n">
        <f aca="false">SUM(G11:G13)</f>
        <v>-4244</v>
      </c>
      <c r="H14" s="180" t="n">
        <f aca="false">SUM(H11:H13)</f>
        <v>-274210</v>
      </c>
      <c r="I14" s="181"/>
      <c r="J14" s="157"/>
    </row>
    <row r="15" customFormat="false" ht="15.75" hidden="false" customHeight="false" outlineLevel="0" collapsed="false">
      <c r="A15" s="182" t="s">
        <v>105</v>
      </c>
      <c r="B15" s="183" t="n">
        <f aca="false">B14/B9</f>
        <v>-0.0116411049664409</v>
      </c>
      <c r="C15" s="184" t="n">
        <f aca="false">C14/C9</f>
        <v>-0.0103963625208808</v>
      </c>
      <c r="D15" s="184" t="n">
        <f aca="false">D14/D9</f>
        <v>-2.4073347107438</v>
      </c>
      <c r="E15" s="184" t="n">
        <f aca="false">E14/E9</f>
        <v>-0.0604799556110418</v>
      </c>
      <c r="F15" s="184" t="n">
        <f aca="false">F14/F9</f>
        <v>-8.83076923076923</v>
      </c>
      <c r="G15" s="184" t="n">
        <f aca="false">G14/G9</f>
        <v>-5.49029754204399</v>
      </c>
      <c r="H15" s="185"/>
      <c r="I15" s="186"/>
    </row>
    <row r="16" customFormat="false" ht="15.75" hidden="false" customHeight="false" outlineLevel="0" collapsed="false">
      <c r="A16" s="182" t="s">
        <v>106</v>
      </c>
      <c r="B16" s="183" t="n">
        <f aca="false">B14/B9/2</f>
        <v>-0.00582055248322047</v>
      </c>
      <c r="C16" s="187" t="n">
        <f aca="false">C15/2</f>
        <v>-0.00519818126044042</v>
      </c>
      <c r="D16" s="184" t="n">
        <f aca="false">D15/2</f>
        <v>-1.2036673553719</v>
      </c>
      <c r="E16" s="183" t="n">
        <f aca="false">E15/2</f>
        <v>-0.0302399778055209</v>
      </c>
      <c r="F16" s="184" t="n">
        <f aca="false">F15/2</f>
        <v>-4.41538461538462</v>
      </c>
      <c r="G16" s="184" t="n">
        <f aca="false">G15/2</f>
        <v>-2.74514877102199</v>
      </c>
      <c r="H16" s="185"/>
      <c r="I16" s="186"/>
    </row>
    <row r="17" customFormat="false" ht="15.75" hidden="false" customHeight="false" outlineLevel="0" collapsed="false">
      <c r="A17" s="182" t="s">
        <v>107</v>
      </c>
      <c r="B17" s="188" t="n">
        <f aca="false">B14/B9/3</f>
        <v>-0.00388036832214698</v>
      </c>
      <c r="C17" s="188" t="n">
        <f aca="false">C14/C9/3</f>
        <v>-0.00346545417362695</v>
      </c>
      <c r="D17" s="188" t="n">
        <f aca="false">D14/D9/3</f>
        <v>-0.802444903581267</v>
      </c>
      <c r="E17" s="188" t="n">
        <f aca="false">E14/E9/3</f>
        <v>-0.0201599852036806</v>
      </c>
      <c r="F17" s="188" t="n">
        <f aca="false">F14/F9/3</f>
        <v>-2.94358974358974</v>
      </c>
      <c r="G17" s="188" t="n">
        <f aca="false">G14/G9/3</f>
        <v>-1.83009918068133</v>
      </c>
      <c r="H17" s="3"/>
      <c r="I17" s="142"/>
    </row>
    <row r="18" customFormat="false" ht="15.75" hidden="false" customHeight="false" outlineLevel="0" collapsed="false">
      <c r="A18" s="189" t="s">
        <v>108</v>
      </c>
      <c r="B18" s="190" t="n">
        <f aca="false">B14/B9/(42/12)</f>
        <v>-0.0033260299904117</v>
      </c>
      <c r="C18" s="190" t="n">
        <f aca="false">C14/C9/(42/12)</f>
        <v>-0.00297038929168024</v>
      </c>
      <c r="D18" s="190" t="n">
        <f aca="false">D14/D9/(42/12)</f>
        <v>-0.687809917355372</v>
      </c>
      <c r="E18" s="190" t="n">
        <f aca="false">E14/E9/(42/12)</f>
        <v>-0.0172799873174405</v>
      </c>
      <c r="F18" s="190" t="n">
        <f aca="false">F14/F9/(42/12)</f>
        <v>-2.52307692307692</v>
      </c>
      <c r="G18" s="190" t="n">
        <f aca="false">G14/G9/(42/12)</f>
        <v>-1.568656440584</v>
      </c>
      <c r="H18" s="145"/>
      <c r="I18" s="142"/>
    </row>
    <row r="19" customFormat="false" ht="15.75" hidden="false" customHeight="false" outlineLevel="0" collapsed="false">
      <c r="A19" s="182" t="s">
        <v>109</v>
      </c>
      <c r="B19" s="191" t="n">
        <f aca="false">B14/B9/4</f>
        <v>-0.00291027624161024</v>
      </c>
      <c r="C19" s="191" t="n">
        <f aca="false">C14/C9/4</f>
        <v>-0.00259909063022021</v>
      </c>
      <c r="D19" s="191" t="n">
        <f aca="false">D14/D9/4</f>
        <v>-0.60183367768595</v>
      </c>
      <c r="E19" s="191" t="n">
        <f aca="false">E14/E9/4</f>
        <v>-0.0151199889027604</v>
      </c>
      <c r="F19" s="191" t="n">
        <f aca="false">F14/F9/4</f>
        <v>-2.20769230769231</v>
      </c>
      <c r="G19" s="191" t="n">
        <f aca="false">G14/G9/4</f>
        <v>-1.372574385511</v>
      </c>
      <c r="H19" s="192"/>
      <c r="I19" s="142"/>
    </row>
    <row r="20" customFormat="false" ht="15" hidden="false" customHeight="false" outlineLevel="0" collapsed="false">
      <c r="A20" s="193"/>
      <c r="B20" s="142"/>
      <c r="C20" s="142"/>
      <c r="D20" s="142"/>
      <c r="E20" s="142"/>
      <c r="F20" s="142"/>
      <c r="G20" s="142"/>
      <c r="H20" s="142"/>
      <c r="I20" s="142"/>
    </row>
    <row r="21" customFormat="false" ht="15" hidden="false" customHeight="false" outlineLevel="0" collapsed="false">
      <c r="A21" s="193"/>
      <c r="B21" s="142"/>
      <c r="C21" s="142"/>
      <c r="D21" s="142"/>
      <c r="E21" s="142"/>
      <c r="F21" s="142"/>
      <c r="G21" s="142"/>
      <c r="H21" s="142"/>
      <c r="I21" s="142"/>
    </row>
    <row r="22" customFormat="false" ht="1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</row>
    <row r="23" customFormat="false" ht="15" hidden="false" customHeight="false" outlineLevel="0" collapsed="false">
      <c r="A23" s="41" t="s">
        <v>110</v>
      </c>
      <c r="B23" s="142"/>
      <c r="C23" s="142"/>
      <c r="D23" s="142"/>
      <c r="E23" s="142"/>
      <c r="F23" s="142"/>
      <c r="G23" s="142"/>
      <c r="H23" s="142"/>
      <c r="I23" s="142"/>
    </row>
    <row r="24" customFormat="false" ht="15.7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</row>
    <row r="25" customFormat="false" ht="15" hidden="false" customHeight="false" outlineLevel="0" collapsed="false">
      <c r="A25" s="3"/>
      <c r="B25" s="112"/>
      <c r="C25" s="112"/>
      <c r="D25" s="113"/>
      <c r="E25" s="44" t="s">
        <v>62</v>
      </c>
      <c r="F25" s="79"/>
      <c r="G25" s="44"/>
      <c r="H25" s="44"/>
      <c r="I25" s="42"/>
    </row>
    <row r="26" customFormat="false" ht="15" hidden="false" customHeight="false" outlineLevel="0" collapsed="false">
      <c r="A26" s="163" t="s">
        <v>99</v>
      </c>
      <c r="B26" s="117" t="s">
        <v>66</v>
      </c>
      <c r="C26" s="117" t="s">
        <v>67</v>
      </c>
      <c r="D26" s="117" t="s">
        <v>67</v>
      </c>
      <c r="E26" s="49" t="s">
        <v>68</v>
      </c>
      <c r="F26" s="80" t="s">
        <v>69</v>
      </c>
      <c r="G26" s="49" t="s">
        <v>70</v>
      </c>
      <c r="H26" s="49" t="s">
        <v>47</v>
      </c>
      <c r="I26" s="42"/>
    </row>
    <row r="27" customFormat="false" ht="15.75" hidden="false" customHeight="false" outlineLevel="0" collapsed="false">
      <c r="A27" s="164"/>
      <c r="B27" s="120"/>
      <c r="C27" s="120" t="s">
        <v>73</v>
      </c>
      <c r="D27" s="120" t="s">
        <v>74</v>
      </c>
      <c r="E27" s="52" t="s">
        <v>75</v>
      </c>
      <c r="F27" s="81" t="s">
        <v>76</v>
      </c>
      <c r="G27" s="52" t="s">
        <v>76</v>
      </c>
      <c r="H27" s="165"/>
      <c r="I27" s="166"/>
    </row>
    <row r="28" customFormat="false" ht="15.75" hidden="false" customHeight="false" outlineLevel="0" collapsed="false">
      <c r="A28" s="167" t="s">
        <v>100</v>
      </c>
      <c r="B28" s="125" t="s">
        <v>37</v>
      </c>
      <c r="C28" s="125" t="s">
        <v>37</v>
      </c>
      <c r="D28" s="125" t="s">
        <v>38</v>
      </c>
      <c r="E28" s="126" t="s">
        <v>37</v>
      </c>
      <c r="F28" s="124" t="s">
        <v>38</v>
      </c>
      <c r="G28" s="168" t="s">
        <v>38</v>
      </c>
      <c r="H28" s="125"/>
      <c r="I28" s="169"/>
    </row>
    <row r="29" customFormat="false" ht="15.75" hidden="false" customHeight="false" outlineLevel="0" collapsed="false">
      <c r="A29" s="151" t="s">
        <v>111</v>
      </c>
      <c r="B29" s="24" t="n">
        <v>416388</v>
      </c>
      <c r="C29" s="176" t="n">
        <v>68712</v>
      </c>
      <c r="D29" s="24" t="n">
        <v>19360</v>
      </c>
      <c r="E29" s="194" t="n">
        <v>0</v>
      </c>
      <c r="F29" s="194" t="n">
        <v>0</v>
      </c>
      <c r="G29" s="194" t="n">
        <v>0</v>
      </c>
      <c r="H29" s="171"/>
      <c r="I29" s="174"/>
    </row>
    <row r="30" customFormat="false" ht="15.75" hidden="false" customHeight="false" outlineLevel="0" collapsed="false">
      <c r="A30" s="179" t="s">
        <v>104</v>
      </c>
      <c r="B30" s="180" t="n">
        <v>50</v>
      </c>
      <c r="C30" s="180" t="n">
        <v>8</v>
      </c>
      <c r="D30" s="180" t="n">
        <v>896</v>
      </c>
      <c r="E30" s="180" t="n">
        <v>0</v>
      </c>
      <c r="F30" s="180" t="n">
        <v>0</v>
      </c>
      <c r="G30" s="180" t="n">
        <v>0</v>
      </c>
      <c r="H30" s="180" t="n">
        <f aca="false">SUM(B30:G30)</f>
        <v>954</v>
      </c>
      <c r="I30" s="181"/>
    </row>
    <row r="31" customFormat="false" ht="15.75" hidden="false" customHeight="false" outlineLevel="0" collapsed="false">
      <c r="A31" s="195" t="s">
        <v>112</v>
      </c>
      <c r="B31" s="196" t="n">
        <f aca="false">B30/B29</f>
        <v>0.000120080309711135</v>
      </c>
      <c r="C31" s="196" t="n">
        <f aca="false">C30/C29</f>
        <v>0.000116427989288625</v>
      </c>
      <c r="D31" s="196" t="n">
        <f aca="false">D30/D29</f>
        <v>0.0462809917355372</v>
      </c>
      <c r="E31" s="197" t="n">
        <v>0</v>
      </c>
      <c r="F31" s="197" t="n">
        <v>0</v>
      </c>
      <c r="G31" s="197" t="n">
        <v>0</v>
      </c>
      <c r="H31" s="198"/>
      <c r="I31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08T19:09:17Z</dcterms:modified>
  <cp:revision>0</cp:revision>
  <dc:subject/>
  <dc:title/>
</cp:coreProperties>
</file>