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Ls Proxy 156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76">
  <si>
    <t xml:space="preserve">CHAPLEAU PUBLIC UTILITIES CORPORATION</t>
  </si>
  <si>
    <t xml:space="preserve">PILs Proxy Account 1562</t>
  </si>
  <si>
    <t xml:space="preserve">PILs Tax Proxy from Decisions 2001</t>
  </si>
  <si>
    <t xml:space="preserve">PILs Tax Proxy from Decisions 2002</t>
  </si>
  <si>
    <t xml:space="preserve">PILs Tax Proxy from Decisions 2005</t>
  </si>
  <si>
    <t xml:space="preserve">2001 PILs Proxy Account 1562 - Expense vs. Revenues with Interest Improvement</t>
  </si>
  <si>
    <t xml:space="preserve">Annual Total</t>
  </si>
  <si>
    <t xml:space="preserve">2001 PILs Proxy From Decision</t>
  </si>
  <si>
    <t xml:space="preserve">Cumulative Total - Account 1562</t>
  </si>
  <si>
    <t xml:space="preserve">True-up Variance Adjustment</t>
  </si>
  <si>
    <t xml:space="preserve">Deferral Account Variance Adjustment</t>
  </si>
  <si>
    <t xml:space="preserve">PILs Collected From Customers -Variable Charge</t>
  </si>
  <si>
    <t xml:space="preserve">kWh or kW</t>
  </si>
  <si>
    <t xml:space="preserve">2001+2002</t>
  </si>
  <si>
    <t xml:space="preserve">Rate</t>
  </si>
  <si>
    <t xml:space="preserve">Residential</t>
  </si>
  <si>
    <t xml:space="preserve">kWh</t>
  </si>
  <si>
    <t xml:space="preserve">$ Collected</t>
  </si>
  <si>
    <t xml:space="preserve">GS &lt;50kW</t>
  </si>
  <si>
    <t xml:space="preserve">GS &gt;50kW</t>
  </si>
  <si>
    <t xml:space="preserve">kW</t>
  </si>
  <si>
    <t xml:space="preserve">Unmetered Scattered Load</t>
  </si>
  <si>
    <t xml:space="preserve">Sentinel Lights</t>
  </si>
  <si>
    <t xml:space="preserve">Street Lights</t>
  </si>
  <si>
    <t xml:space="preserve">Total PILs Collected - Variable Charge</t>
  </si>
  <si>
    <t xml:space="preserve">PILs Collected From Customers - Fixed Charge</t>
  </si>
  <si>
    <t xml:space="preserve">Cust. #s</t>
  </si>
  <si>
    <t xml:space="preserve">Customers</t>
  </si>
  <si>
    <t xml:space="preserve">Connections</t>
  </si>
  <si>
    <t xml:space="preserve">Total PILs Collected - Fixed Charge</t>
  </si>
  <si>
    <t xml:space="preserve">Total Collected From Customers</t>
  </si>
  <si>
    <t xml:space="preserve">Ending Balance</t>
  </si>
  <si>
    <t xml:space="preserve">Interest Rate - Annual</t>
  </si>
  <si>
    <t xml:space="preserve">Interest Rate - Monthly</t>
  </si>
  <si>
    <t xml:space="preserve">Cumulative Interest</t>
  </si>
  <si>
    <t xml:space="preserve">Monthly Interest Improvement (return to customer)</t>
  </si>
  <si>
    <t xml:space="preserve">2002 PILs Proxy Account 1562 - Expense vs. Revenues with Interest Improvement</t>
  </si>
  <si>
    <t xml:space="preserve">Opening Balance</t>
  </si>
  <si>
    <t xml:space="preserve">2002 Pils Proxy From Decision</t>
  </si>
  <si>
    <t xml:space="preserve">2003 PILs Proxy Account 1562 - Expense vs. Revenues with Interest Improvement</t>
  </si>
  <si>
    <t xml:space="preserve">2001 and 2002 Proxy  From Decision</t>
  </si>
  <si>
    <t xml:space="preserve">2004 PILs Proxy Account 1562 - Expense vs. Revenues with Interest Improvement</t>
  </si>
  <si>
    <t xml:space="preserve">2002 Proxy  From Decision</t>
  </si>
  <si>
    <t xml:space="preserve">2002 Rate</t>
  </si>
  <si>
    <t xml:space="preserve">Rate(3Mths)</t>
  </si>
  <si>
    <t xml:space="preserve">Var.(9 Mths)</t>
  </si>
  <si>
    <t xml:space="preserve">Connection</t>
  </si>
  <si>
    <t xml:space="preserve">2005 PILs Proxy Account 1562 - Expense vs. Revenues with Interest Improvement</t>
  </si>
  <si>
    <t xml:space="preserve">2002 PILs Proxy  From Decision</t>
  </si>
  <si>
    <t xml:space="preserve">2005 PILs Proxy From Decision</t>
  </si>
  <si>
    <t xml:space="preserve">Cumulative Total</t>
  </si>
  <si>
    <t xml:space="preserve">2005 Rate</t>
  </si>
  <si>
    <t xml:space="preserve">Var.(3Mths)</t>
  </si>
  <si>
    <t xml:space="preserve">Var.(9Mths)</t>
  </si>
  <si>
    <t xml:space="preserve">2006 PILs Proxy Account 1562 - Expense vs. Revenues with Interest Improvement</t>
  </si>
  <si>
    <t xml:space="preserve">2007 PILs Proxy Account 1562 - Expense vs. Revenues with Interest Improvement</t>
  </si>
  <si>
    <t xml:space="preserve"> Pils Proxy</t>
  </si>
  <si>
    <t xml:space="preserve">2008 PILs Proxy Account 1562 - Expense vs. Revenues with Interest Improvement</t>
  </si>
  <si>
    <t xml:space="preserve">2009 PILs Proxy Account 1562 - Expense vs. Revenues with Interest Improvement</t>
  </si>
  <si>
    <t xml:space="preserve">2010 PILs Proxy Account 1562 - Expense vs. Revenues with Interest Improvement</t>
  </si>
  <si>
    <t xml:space="preserve">2011 PILs Proxy Account 1562 - Expense vs. Revenues with Interest Improvement</t>
  </si>
  <si>
    <t xml:space="preserve">2012 PILs Proxy Account 1562 - Expense vs. Revenues with Interest Improvement</t>
  </si>
  <si>
    <t xml:space="preserve">SUMMARY - ACCOUNT 1562</t>
  </si>
  <si>
    <t xml:space="preserve">Year</t>
  </si>
  <si>
    <t xml:space="preserve">Total</t>
  </si>
  <si>
    <t xml:space="preserve">PRINCIPAL</t>
  </si>
  <si>
    <t xml:space="preserve">Opening Balance - Account 1562</t>
  </si>
  <si>
    <t xml:space="preserve">PILs Proxy - Board Approved from Decisions</t>
  </si>
  <si>
    <t xml:space="preserve">Deferral Variance Adjustment</t>
  </si>
  <si>
    <t xml:space="preserve">PILs Collected from Customers</t>
  </si>
  <si>
    <t xml:space="preserve">Closing Balance - Account 1562</t>
  </si>
  <si>
    <t xml:space="preserve">INTEREST</t>
  </si>
  <si>
    <t xml:space="preserve">Opening Balance </t>
  </si>
  <si>
    <t xml:space="preserve">Annual Carrying Charges</t>
  </si>
  <si>
    <t xml:space="preserve">Closing Balance</t>
  </si>
  <si>
    <t xml:space="preserve">TOTAL FOR DISPOSIT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mm\-yy"/>
    <numFmt numFmtId="170" formatCode="0%"/>
    <numFmt numFmtId="171" formatCode="0.00%"/>
    <numFmt numFmtId="172" formatCode="0.0000%"/>
    <numFmt numFmtId="173" formatCode="0.00000%"/>
    <numFmt numFmtId="174" formatCode="0.00"/>
    <numFmt numFmtId="175" formatCode="0.000000"/>
    <numFmt numFmtId="176" formatCode="_(* #,##0.0_);_(* \(#,##0.0\);_(* \-??_);_(@_)"/>
    <numFmt numFmtId="177" formatCode="0.0000"/>
    <numFmt numFmtId="178" formatCode="0.0"/>
    <numFmt numFmtId="179" formatCode="_-* #,##0.00_-;\-* #,##0.00_-;_-* \-??_-;_-@_-"/>
    <numFmt numFmtId="180" formatCode="_(* #,##0.0000_);_(* \(#,##0.00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0"/>
  <sheetViews>
    <sheetView showFormulas="false" showGridLines="true" showRowColHeaders="true" showZeros="true" rightToLeft="false" tabSelected="true" showOutlineSymbols="true" defaultGridColor="true" view="normal" topLeftCell="B875" colorId="64" zoomScale="100" zoomScaleNormal="100" zoomScalePageLayoutView="100" workbookViewId="0">
      <selection pane="topLeft" activeCell="K855" activeCellId="0" sqref="K855:K8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3" min="11" style="0" width="10.13"/>
    <col collapsed="false" customWidth="true" hidden="false" outlineLevel="0" max="14" min="14" style="0" width="12.42"/>
    <col collapsed="false" customWidth="true" hidden="false" outlineLevel="0" max="19" min="15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B3" s="3"/>
      <c r="C3" s="3"/>
      <c r="D3" s="3"/>
      <c r="E3" s="3"/>
      <c r="F3" s="2" t="s">
        <v>1</v>
      </c>
      <c r="G3" s="2"/>
      <c r="H3" s="2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4" t="s">
        <v>2</v>
      </c>
      <c r="B5" s="5" t="n">
        <v>5068</v>
      </c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4" t="s">
        <v>3</v>
      </c>
      <c r="B6" s="5" t="n">
        <v>17627</v>
      </c>
      <c r="C6" s="5"/>
      <c r="D6" s="5"/>
      <c r="E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4" t="s">
        <v>4</v>
      </c>
      <c r="B7" s="5" t="n">
        <v>22891</v>
      </c>
      <c r="C7" s="5"/>
      <c r="D7" s="5"/>
      <c r="E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A8" s="7"/>
      <c r="B8" s="8" t="n">
        <f aca="false">SUM(B5:B7)</f>
        <v>45586</v>
      </c>
      <c r="C8" s="9"/>
      <c r="D8" s="9"/>
      <c r="E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/>
      <c r="B9" s="6"/>
      <c r="C9" s="6"/>
      <c r="D9" s="6"/>
      <c r="E9" s="6"/>
      <c r="J9" s="6"/>
      <c r="K9" s="6"/>
      <c r="L9" s="6"/>
      <c r="M9" s="6"/>
      <c r="N9" s="6"/>
      <c r="O9" s="6"/>
    </row>
    <row r="10" customFormat="false" ht="18" hidden="false" customHeight="false" outlineLevel="0" collapsed="false">
      <c r="A10" s="10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4.25" hidden="false" customHeight="false" outlineLevel="0" collapsed="false">
      <c r="A11" s="1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7"/>
      <c r="F12" s="13" t="n">
        <v>36892</v>
      </c>
      <c r="G12" s="13" t="n">
        <v>36923</v>
      </c>
      <c r="H12" s="13" t="n">
        <v>36951</v>
      </c>
      <c r="I12" s="13" t="n">
        <v>36982</v>
      </c>
      <c r="J12" s="13" t="n">
        <v>37012</v>
      </c>
      <c r="K12" s="13" t="n">
        <v>37043</v>
      </c>
      <c r="L12" s="13" t="n">
        <v>37073</v>
      </c>
      <c r="M12" s="13" t="n">
        <v>37104</v>
      </c>
      <c r="N12" s="13" t="n">
        <v>37135</v>
      </c>
      <c r="O12" s="13" t="n">
        <v>37165</v>
      </c>
      <c r="P12" s="13" t="n">
        <v>37196</v>
      </c>
      <c r="Q12" s="13" t="n">
        <v>37226</v>
      </c>
      <c r="R12" s="14" t="s">
        <v>6</v>
      </c>
    </row>
    <row r="13" customFormat="false" ht="12.75" hidden="false" customHeight="false" outlineLevel="0" collapsed="false">
      <c r="A13" s="15" t="s">
        <v>7</v>
      </c>
      <c r="F13" s="16"/>
      <c r="G13" s="16" t="n">
        <f aca="false">F52</f>
        <v>0</v>
      </c>
      <c r="H13" s="16" t="n">
        <f aca="false">G52</f>
        <v>0</v>
      </c>
      <c r="I13" s="16" t="n">
        <f aca="false">H52</f>
        <v>0</v>
      </c>
      <c r="J13" s="16" t="n">
        <f aca="false">I52</f>
        <v>0</v>
      </c>
      <c r="K13" s="16" t="n">
        <f aca="false">J52</f>
        <v>0</v>
      </c>
      <c r="L13" s="16" t="n">
        <f aca="false">K52</f>
        <v>0</v>
      </c>
      <c r="M13" s="16" t="n">
        <f aca="false">L52</f>
        <v>0</v>
      </c>
      <c r="N13" s="16" t="n">
        <f aca="false">M52</f>
        <v>0</v>
      </c>
      <c r="O13" s="17" t="n">
        <f aca="false">N52+5068/3</f>
        <v>1689.33333333333</v>
      </c>
      <c r="P13" s="17" t="n">
        <v>1689.333</v>
      </c>
      <c r="Q13" s="17" t="n">
        <v>1689.333</v>
      </c>
      <c r="R13" s="17" t="n">
        <v>5068</v>
      </c>
    </row>
    <row r="14" customFormat="false" ht="12.75" hidden="false" customHeight="false" outlineLevel="0" collapsed="false">
      <c r="A14" s="14" t="s">
        <v>8</v>
      </c>
      <c r="F14" s="18" t="n">
        <f aca="false">E14+F13</f>
        <v>0</v>
      </c>
      <c r="G14" s="18" t="n">
        <f aca="false">F14+G13</f>
        <v>0</v>
      </c>
      <c r="H14" s="18" t="n">
        <f aca="false">G14+H13</f>
        <v>0</v>
      </c>
      <c r="I14" s="18" t="n">
        <f aca="false">H14+I13</f>
        <v>0</v>
      </c>
      <c r="J14" s="18" t="n">
        <f aca="false">I14+J13</f>
        <v>0</v>
      </c>
      <c r="K14" s="18" t="n">
        <f aca="false">J14+K13</f>
        <v>0</v>
      </c>
      <c r="L14" s="18" t="n">
        <f aca="false">K14+L13</f>
        <v>0</v>
      </c>
      <c r="M14" s="18" t="n">
        <f aca="false">L14+M13</f>
        <v>0</v>
      </c>
      <c r="N14" s="18" t="n">
        <f aca="false">M14+N13</f>
        <v>0</v>
      </c>
      <c r="O14" s="18" t="n">
        <f aca="false">N14+O13</f>
        <v>1689.33333333333</v>
      </c>
      <c r="P14" s="18" t="n">
        <f aca="false">O14+P13</f>
        <v>3378.66633333333</v>
      </c>
      <c r="Q14" s="18" t="n">
        <f aca="false">P14+Q13</f>
        <v>5067.99933333333</v>
      </c>
      <c r="R14" s="16"/>
    </row>
    <row r="15" customFormat="false" ht="12.75" hidden="false" customHeight="false" outlineLevel="0" collapsed="false">
      <c r="A15" s="14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15" t="s">
        <v>9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/>
    </row>
    <row r="17" customFormat="false" ht="12.75" hidden="false" customHeight="false" outlineLevel="0" collapsed="false">
      <c r="A17" s="15" t="s">
        <v>1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/>
    </row>
    <row r="18" customFormat="false" ht="12.75" hidden="false" customHeight="false" outlineLevel="0" collapsed="false">
      <c r="A18" s="14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5" t="s">
        <v>11</v>
      </c>
      <c r="B19" s="7" t="s">
        <v>12</v>
      </c>
      <c r="C19" s="14" t="n">
        <v>2001</v>
      </c>
      <c r="D19" s="14" t="n">
        <v>2002</v>
      </c>
      <c r="E19" s="14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15"/>
      <c r="B20" s="7"/>
      <c r="C20" s="14" t="s">
        <v>14</v>
      </c>
      <c r="D20" s="14" t="s">
        <v>14</v>
      </c>
      <c r="E20" s="14" t="s">
        <v>14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A21" s="15" t="s">
        <v>15</v>
      </c>
      <c r="B21" s="16" t="s">
        <v>16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/>
    </row>
    <row r="22" customFormat="false" ht="12.75" hidden="false" customHeight="false" outlineLevel="0" collapsed="false">
      <c r="A22" s="15"/>
      <c r="B22" s="17" t="s">
        <v>17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/>
    </row>
    <row r="23" customFormat="false" ht="12.75" hidden="false" customHeight="false" outlineLevel="0" collapsed="false">
      <c r="A23" s="15" t="s">
        <v>18</v>
      </c>
      <c r="B23" s="16" t="s">
        <v>16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/>
    </row>
    <row r="24" customFormat="false" ht="12.75" hidden="false" customHeight="false" outlineLevel="0" collapsed="false">
      <c r="A24" s="15"/>
      <c r="B24" s="17" t="s">
        <v>17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/>
    </row>
    <row r="25" customFormat="false" ht="12.75" hidden="false" customHeight="false" outlineLevel="0" collapsed="false">
      <c r="A25" s="15" t="s">
        <v>19</v>
      </c>
      <c r="B25" s="16" t="s">
        <v>2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/>
    </row>
    <row r="26" customFormat="false" ht="12.75" hidden="false" customHeight="false" outlineLevel="0" collapsed="false">
      <c r="A26" s="15"/>
      <c r="B26" s="17" t="s">
        <v>17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/>
    </row>
    <row r="27" customFormat="false" ht="12.75" hidden="false" customHeight="false" outlineLevel="0" collapsed="false">
      <c r="A27" s="15" t="s">
        <v>21</v>
      </c>
      <c r="B27" s="16" t="s">
        <v>1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/>
    </row>
    <row r="28" customFormat="false" ht="12.75" hidden="false" customHeight="false" outlineLevel="0" collapsed="false">
      <c r="A28" s="15"/>
      <c r="B28" s="17" t="s">
        <v>17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/>
    </row>
    <row r="29" customFormat="false" ht="12.75" hidden="false" customHeight="false" outlineLevel="0" collapsed="false">
      <c r="A29" s="15" t="s">
        <v>22</v>
      </c>
      <c r="B29" s="16" t="s">
        <v>2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</row>
    <row r="30" customFormat="false" ht="12.75" hidden="false" customHeight="false" outlineLevel="0" collapsed="false">
      <c r="A30" s="15"/>
      <c r="B30" s="17" t="s">
        <v>17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/>
    </row>
    <row r="31" customFormat="false" ht="12.75" hidden="false" customHeight="false" outlineLevel="0" collapsed="false">
      <c r="A31" s="15" t="s">
        <v>23</v>
      </c>
      <c r="B31" s="16" t="s">
        <v>2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/>
    </row>
    <row r="32" customFormat="false" ht="12.75" hidden="false" customHeight="false" outlineLevel="0" collapsed="false">
      <c r="A32" s="15"/>
      <c r="B32" s="17" t="s">
        <v>17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/>
    </row>
    <row r="33" customFormat="false" ht="12.75" hidden="false" customHeight="false" outlineLevel="0" collapsed="false">
      <c r="A33" s="15" t="s">
        <v>24</v>
      </c>
      <c r="B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2.75" hidden="false" customHeight="false" outlineLevel="0" collapsed="false">
      <c r="A34" s="15"/>
      <c r="B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2.75" hidden="false" customHeight="false" outlineLevel="0" collapsed="false">
      <c r="A35" s="15" t="s">
        <v>25</v>
      </c>
      <c r="B35" s="7" t="s">
        <v>26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/>
    </row>
    <row r="36" customFormat="false" ht="12.75" hidden="false" customHeight="false" outlineLevel="0" collapsed="false">
      <c r="A36" s="15"/>
      <c r="B36" s="7"/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/>
    </row>
    <row r="37" customFormat="false" ht="12.75" hidden="false" customHeight="false" outlineLevel="0" collapsed="false">
      <c r="A37" s="15" t="s">
        <v>15</v>
      </c>
      <c r="B37" s="7" t="s">
        <v>27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/>
    </row>
    <row r="38" customFormat="false" ht="12.75" hidden="false" customHeight="false" outlineLevel="0" collapsed="false">
      <c r="A38" s="15"/>
      <c r="B38" s="7"/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/>
    </row>
    <row r="39" customFormat="false" ht="12.75" hidden="false" customHeight="false" outlineLevel="0" collapsed="false">
      <c r="A39" s="15" t="s">
        <v>18</v>
      </c>
      <c r="B39" s="7" t="s">
        <v>27</v>
      </c>
      <c r="C39" s="16"/>
      <c r="D39" s="16"/>
      <c r="E39" s="16"/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/>
    </row>
    <row r="40" customFormat="false" ht="12.75" hidden="false" customHeight="false" outlineLevel="0" collapsed="false">
      <c r="A40" s="15"/>
      <c r="B40" s="7"/>
      <c r="C40" s="16"/>
      <c r="D40" s="16"/>
      <c r="E40" s="16"/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/>
    </row>
    <row r="41" customFormat="false" ht="12.75" hidden="false" customHeight="false" outlineLevel="0" collapsed="false">
      <c r="A41" s="15" t="s">
        <v>19</v>
      </c>
      <c r="B41" s="7" t="s">
        <v>27</v>
      </c>
      <c r="C41" s="16"/>
      <c r="D41" s="16"/>
      <c r="E41" s="16"/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/>
    </row>
    <row r="42" customFormat="false" ht="12.75" hidden="false" customHeight="false" outlineLevel="0" collapsed="false">
      <c r="A42" s="15"/>
      <c r="B42" s="7"/>
      <c r="C42" s="16"/>
      <c r="D42" s="16"/>
      <c r="E42" s="16"/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/>
    </row>
    <row r="43" customFormat="false" ht="12.75" hidden="false" customHeight="false" outlineLevel="0" collapsed="false">
      <c r="A43" s="15" t="s">
        <v>21</v>
      </c>
      <c r="B43" s="7" t="s">
        <v>28</v>
      </c>
      <c r="C43" s="16"/>
      <c r="D43" s="16"/>
      <c r="E43" s="16"/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/>
    </row>
    <row r="44" customFormat="false" ht="12.75" hidden="false" customHeight="false" outlineLevel="0" collapsed="false">
      <c r="A44" s="15"/>
      <c r="B44" s="7"/>
      <c r="C44" s="16"/>
      <c r="D44" s="16"/>
      <c r="E44" s="16"/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/>
    </row>
    <row r="45" customFormat="false" ht="12.75" hidden="false" customHeight="false" outlineLevel="0" collapsed="false">
      <c r="A45" s="15" t="s">
        <v>22</v>
      </c>
      <c r="B45" s="7" t="s">
        <v>28</v>
      </c>
      <c r="C45" s="16"/>
      <c r="D45" s="16"/>
      <c r="E45" s="16"/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/>
    </row>
    <row r="46" customFormat="false" ht="12.75" hidden="false" customHeight="false" outlineLevel="0" collapsed="false">
      <c r="A46" s="15"/>
      <c r="B46" s="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12.75" hidden="false" customHeight="false" outlineLevel="0" collapsed="false">
      <c r="A47" s="15" t="s">
        <v>23</v>
      </c>
      <c r="B47" s="7" t="s">
        <v>28</v>
      </c>
      <c r="C47" s="16"/>
      <c r="D47" s="16"/>
      <c r="E47" s="16"/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/>
    </row>
    <row r="48" customFormat="false" ht="12.75" hidden="false" customHeight="false" outlineLevel="0" collapsed="false">
      <c r="A48" s="15"/>
      <c r="B48" s="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customFormat="false" ht="12.75" hidden="false" customHeight="false" outlineLevel="0" collapsed="false">
      <c r="A49" s="15" t="s">
        <v>29</v>
      </c>
      <c r="B49" s="7"/>
      <c r="C49" s="16"/>
      <c r="D49" s="16"/>
      <c r="E49" s="16"/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/>
    </row>
    <row r="50" customFormat="false" ht="13.5" hidden="false" customHeight="false" outlineLevel="0" collapsed="false">
      <c r="A50" s="19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</row>
    <row r="51" customFormat="false" ht="12.75" hidden="false" customHeight="false" outlineLevel="0" collapsed="false">
      <c r="A51" s="15" t="s">
        <v>30</v>
      </c>
      <c r="B51" s="16"/>
      <c r="C51" s="16"/>
      <c r="D51" s="16"/>
      <c r="E51" s="16"/>
      <c r="F51" s="16" t="n">
        <f aca="false">SUM(F42:F50)</f>
        <v>0</v>
      </c>
      <c r="G51" s="16" t="n">
        <f aca="false">SUM(G42:G50)</f>
        <v>0</v>
      </c>
      <c r="H51" s="16" t="n">
        <f aca="false">SUM(H42:H50)</f>
        <v>0</v>
      </c>
      <c r="I51" s="16" t="n">
        <f aca="false">SUM(I42:I50)</f>
        <v>0</v>
      </c>
      <c r="J51" s="16" t="n">
        <f aca="false">SUM(J42:J50)</f>
        <v>0</v>
      </c>
      <c r="K51" s="16" t="n">
        <f aca="false">SUM(K42:K50)</f>
        <v>0</v>
      </c>
      <c r="L51" s="16" t="n">
        <f aca="false">SUM(L42:L50)</f>
        <v>0</v>
      </c>
      <c r="M51" s="16" t="n">
        <f aca="false">SUM(M42:M50)</f>
        <v>0</v>
      </c>
      <c r="N51" s="16" t="n">
        <f aca="false">SUM(N42:N50)</f>
        <v>0</v>
      </c>
      <c r="O51" s="16" t="n">
        <f aca="false">SUM(O42:O50)</f>
        <v>0</v>
      </c>
      <c r="P51" s="16" t="n">
        <f aca="false">SUM(P42:P50)</f>
        <v>0</v>
      </c>
      <c r="Q51" s="16" t="n">
        <f aca="false">SUM(Q42:Q50)</f>
        <v>0</v>
      </c>
      <c r="R51" s="16" t="n">
        <f aca="false">SUM(F51:Q51)</f>
        <v>0</v>
      </c>
    </row>
    <row r="52" customFormat="false" ht="12.75" hidden="false" customHeight="false" outlineLevel="0" collapsed="false">
      <c r="A52" s="15" t="s">
        <v>31</v>
      </c>
      <c r="B52" s="16"/>
      <c r="C52" s="16"/>
      <c r="D52" s="16"/>
      <c r="E52" s="16"/>
      <c r="F52" s="16" t="n">
        <f aca="false">+F13+F51</f>
        <v>0</v>
      </c>
      <c r="G52" s="16" t="n">
        <f aca="false">+G13+G51</f>
        <v>0</v>
      </c>
      <c r="H52" s="16" t="n">
        <f aca="false">+H13+H51</f>
        <v>0</v>
      </c>
      <c r="I52" s="16" t="n">
        <f aca="false">+I13+I51</f>
        <v>0</v>
      </c>
      <c r="J52" s="16" t="n">
        <f aca="false">+J13+J51</f>
        <v>0</v>
      </c>
      <c r="K52" s="16" t="n">
        <f aca="false">+K13+K51</f>
        <v>0</v>
      </c>
      <c r="L52" s="16" t="n">
        <f aca="false">+L13+L51</f>
        <v>0</v>
      </c>
      <c r="M52" s="16" t="n">
        <f aca="false">+M13+M51</f>
        <v>0</v>
      </c>
      <c r="N52" s="16" t="n">
        <f aca="false">+N13+N51</f>
        <v>0</v>
      </c>
      <c r="O52" s="16" t="n">
        <f aca="false">+O14+O51</f>
        <v>1689.33333333333</v>
      </c>
      <c r="P52" s="16" t="n">
        <f aca="false">+P14+P51</f>
        <v>3378.66633333333</v>
      </c>
      <c r="Q52" s="16" t="n">
        <f aca="false">+Q14+Q51</f>
        <v>5067.99933333333</v>
      </c>
      <c r="R52" s="17" t="n">
        <f aca="false">R13+R14+R51</f>
        <v>5068</v>
      </c>
    </row>
    <row r="53" customFormat="false" ht="12.75" hidden="false" customHeight="false" outlineLevel="0" collapsed="false">
      <c r="A53" s="7" t="s">
        <v>32</v>
      </c>
      <c r="F53" s="21" t="n">
        <v>0.0725</v>
      </c>
      <c r="G53" s="22" t="n">
        <v>0.0725</v>
      </c>
      <c r="H53" s="22" t="n">
        <v>0.0725</v>
      </c>
      <c r="I53" s="22" t="n">
        <v>0.0725</v>
      </c>
      <c r="J53" s="22" t="n">
        <v>0.0725</v>
      </c>
      <c r="K53" s="22" t="n">
        <v>0.0725</v>
      </c>
      <c r="L53" s="22" t="n">
        <v>0.0725</v>
      </c>
      <c r="M53" s="22" t="n">
        <v>0.0725</v>
      </c>
      <c r="N53" s="22" t="n">
        <v>0.0725</v>
      </c>
      <c r="O53" s="22" t="n">
        <v>0.0725</v>
      </c>
      <c r="P53" s="22" t="n">
        <v>0.0725</v>
      </c>
      <c r="Q53" s="22" t="n">
        <v>0.0725</v>
      </c>
      <c r="R53" s="16"/>
    </row>
    <row r="54" customFormat="false" ht="12.75" hidden="false" customHeight="false" outlineLevel="0" collapsed="false">
      <c r="A54" s="7" t="s">
        <v>33</v>
      </c>
      <c r="F54" s="23" t="n">
        <f aca="false">F53/12</f>
        <v>0.00604166666666667</v>
      </c>
      <c r="G54" s="24" t="n">
        <f aca="false">G53/12</f>
        <v>0.00604166666666667</v>
      </c>
      <c r="H54" s="24" t="n">
        <f aca="false">H53/12</f>
        <v>0.00604166666666667</v>
      </c>
      <c r="I54" s="24" t="n">
        <f aca="false">I53/12</f>
        <v>0.00604166666666667</v>
      </c>
      <c r="J54" s="24" t="n">
        <f aca="false">J53/12</f>
        <v>0.00604166666666667</v>
      </c>
      <c r="K54" s="24" t="n">
        <f aca="false">K53/12</f>
        <v>0.00604166666666667</v>
      </c>
      <c r="L54" s="24" t="n">
        <f aca="false">L53/12</f>
        <v>0.00604166666666667</v>
      </c>
      <c r="M54" s="24" t="n">
        <f aca="false">M53/12</f>
        <v>0.00604166666666667</v>
      </c>
      <c r="N54" s="24" t="n">
        <f aca="false">N53/12</f>
        <v>0.00604166666666667</v>
      </c>
      <c r="O54" s="24" t="n">
        <f aca="false">O53/12</f>
        <v>0.00604166666666667</v>
      </c>
      <c r="P54" s="24" t="n">
        <f aca="false">P53/12</f>
        <v>0.00604166666666667</v>
      </c>
      <c r="Q54" s="24" t="n">
        <f aca="false">Q53/12</f>
        <v>0.00604166666666667</v>
      </c>
      <c r="R54" s="16"/>
    </row>
    <row r="55" customFormat="false" ht="12.75" hidden="false" customHeight="false" outlineLevel="0" collapsed="false">
      <c r="A55" s="7" t="s">
        <v>34</v>
      </c>
      <c r="F55" s="16"/>
      <c r="G55" s="16" t="n">
        <f aca="false">F55+F56</f>
        <v>0</v>
      </c>
      <c r="H55" s="16" t="n">
        <f aca="false">G55+G56</f>
        <v>0</v>
      </c>
      <c r="I55" s="16" t="n">
        <f aca="false">H55+H56</f>
        <v>0</v>
      </c>
      <c r="J55" s="16" t="n">
        <f aca="false">I55+I56</f>
        <v>0</v>
      </c>
      <c r="K55" s="16" t="n">
        <f aca="false">J55+J56</f>
        <v>0</v>
      </c>
      <c r="L55" s="16" t="n">
        <f aca="false">K55+K56</f>
        <v>0</v>
      </c>
      <c r="M55" s="16" t="n">
        <f aca="false">L55+L56</f>
        <v>0</v>
      </c>
      <c r="N55" s="16" t="n">
        <f aca="false">M55+M56</f>
        <v>0</v>
      </c>
      <c r="O55" s="16" t="n">
        <f aca="false">N55+N56</f>
        <v>0</v>
      </c>
      <c r="P55" s="16" t="n">
        <f aca="false">O55+O56</f>
        <v>0</v>
      </c>
      <c r="Q55" s="16" t="n">
        <f aca="false">P55+P56</f>
        <v>10.2063888888889</v>
      </c>
      <c r="R55" s="17" t="n">
        <f aca="false">Q55+Q56</f>
        <v>30.6191646527778</v>
      </c>
    </row>
    <row r="56" customFormat="false" ht="12.75" hidden="false" customHeight="false" outlineLevel="0" collapsed="false">
      <c r="A56" s="7" t="s">
        <v>35</v>
      </c>
      <c r="F56" s="16" t="n">
        <f aca="false">F13*0.006042</f>
        <v>0</v>
      </c>
      <c r="G56" s="16" t="n">
        <f aca="false">G13*0.006042</f>
        <v>0</v>
      </c>
      <c r="H56" s="16" t="n">
        <f aca="false">H13*0.006042</f>
        <v>0</v>
      </c>
      <c r="I56" s="16" t="n">
        <f aca="false">I13*0.006042</f>
        <v>0</v>
      </c>
      <c r="J56" s="16" t="n">
        <f aca="false">J13*0.006042</f>
        <v>0</v>
      </c>
      <c r="K56" s="16" t="n">
        <f aca="false">K13*0.006042</f>
        <v>0</v>
      </c>
      <c r="L56" s="16" t="n">
        <f aca="false">L13*0.006042</f>
        <v>0</v>
      </c>
      <c r="M56" s="16" t="n">
        <f aca="false">M13*0.006042</f>
        <v>0</v>
      </c>
      <c r="N56" s="16" t="n">
        <f aca="false">N13*0.006042</f>
        <v>0</v>
      </c>
      <c r="O56" s="16"/>
      <c r="P56" s="16" t="n">
        <f aca="false">O52*P54</f>
        <v>10.2063888888889</v>
      </c>
      <c r="Q56" s="16" t="n">
        <f aca="false">P52*Q54</f>
        <v>20.4127757638889</v>
      </c>
      <c r="R56" s="16" t="n">
        <f aca="false">SUM(F56:Q56)</f>
        <v>30.6191646527778</v>
      </c>
    </row>
    <row r="57" customFormat="false" ht="12.75" hidden="false" customHeight="false" outlineLevel="0" collapsed="false">
      <c r="A57" s="7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customFormat="false" ht="12.75" hidden="false" customHeight="false" outlineLevel="0" collapsed="false">
      <c r="A58" s="7"/>
      <c r="F58" s="16"/>
      <c r="G58" s="25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</row>
    <row r="59" customFormat="false" ht="12.75" hidden="false" customHeight="false" outlineLevel="0" collapsed="false">
      <c r="A59" s="7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</row>
    <row r="60" customFormat="false" ht="12.75" hidden="false" customHeight="false" outlineLevel="0" collapsed="false">
      <c r="A60" s="7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false" customHeight="false" outlineLevel="0" collapsed="false">
      <c r="A61" s="7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</row>
    <row r="62" customFormat="false" ht="12.75" hidden="false" customHeight="false" outlineLevel="0" collapsed="false">
      <c r="A62" s="7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</row>
    <row r="63" customFormat="false" ht="12.75" hidden="false" customHeight="false" outlineLevel="0" collapsed="false">
      <c r="A63" s="7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</row>
    <row r="64" customFormat="false" ht="12.75" hidden="false" customHeight="false" outlineLevel="0" collapsed="false">
      <c r="A64" s="7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2.75" hidden="false" customHeight="false" outlineLevel="0" collapsed="false">
      <c r="A65" s="7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2.75" hidden="false" customHeight="false" outlineLevel="0" collapsed="false">
      <c r="A66" s="7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2.75" hidden="false" customHeight="false" outlineLevel="0" collapsed="false">
      <c r="A67" s="7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2.75" hidden="false" customHeight="false" outlineLevel="0" collapsed="false">
      <c r="A68" s="7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2.75" hidden="false" customHeight="false" outlineLevel="0" collapsed="false">
      <c r="A69" s="7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</row>
    <row r="70" customFormat="false" ht="12.75" hidden="false" customHeight="false" outlineLevel="0" collapsed="false">
      <c r="A70" s="7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</row>
    <row r="71" customFormat="false" ht="13.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3.5" hidden="false" customHeight="false" outlineLevel="0" collapsed="false">
      <c r="A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8" hidden="false" customHeight="false" outlineLevel="0" collapsed="false">
      <c r="A73" s="10" t="s">
        <v>36</v>
      </c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4.25" hidden="false" customHeight="false" outlineLevel="0" collapsed="false">
      <c r="A74" s="12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75" hidden="false" customHeight="false" outlineLevel="0" collapsed="false">
      <c r="A75" s="7"/>
      <c r="F75" s="13" t="n">
        <v>37257</v>
      </c>
      <c r="G75" s="13" t="n">
        <v>37288</v>
      </c>
      <c r="H75" s="13" t="n">
        <v>37316</v>
      </c>
      <c r="I75" s="13" t="n">
        <v>37347</v>
      </c>
      <c r="J75" s="13" t="n">
        <v>37377</v>
      </c>
      <c r="K75" s="13" t="n">
        <v>37408</v>
      </c>
      <c r="L75" s="13" t="n">
        <v>37438</v>
      </c>
      <c r="M75" s="13" t="n">
        <v>37469</v>
      </c>
      <c r="N75" s="13" t="n">
        <v>37500</v>
      </c>
      <c r="O75" s="13" t="n">
        <v>37530</v>
      </c>
      <c r="P75" s="13" t="n">
        <v>37561</v>
      </c>
      <c r="Q75" s="13" t="n">
        <v>37591</v>
      </c>
      <c r="R75" s="14" t="s">
        <v>6</v>
      </c>
    </row>
    <row r="76" customFormat="false" ht="12.75" hidden="false" customHeight="false" outlineLevel="0" collapsed="false">
      <c r="A76" s="15" t="s">
        <v>37</v>
      </c>
      <c r="F76" s="27" t="n">
        <f aca="false">R52</f>
        <v>5068</v>
      </c>
      <c r="G76" s="27" t="n">
        <f aca="false">F117</f>
        <v>5943</v>
      </c>
      <c r="H76" s="27" t="n">
        <f aca="false">G117</f>
        <v>6818</v>
      </c>
      <c r="I76" s="27" t="n">
        <f aca="false">H117</f>
        <v>5453.9322928</v>
      </c>
      <c r="J76" s="27" t="n">
        <f aca="false">I117</f>
        <v>4203.5961813</v>
      </c>
      <c r="K76" s="27" t="n">
        <f aca="false">J117</f>
        <v>3077.5329234</v>
      </c>
      <c r="L76" s="27" t="n">
        <f aca="false">K117</f>
        <v>2252.6922101</v>
      </c>
      <c r="M76" s="27" t="n">
        <f aca="false">L117</f>
        <v>1347.0013522</v>
      </c>
      <c r="N76" s="27" t="n">
        <f aca="false">M117</f>
        <v>487.732515799999</v>
      </c>
      <c r="O76" s="27" t="n">
        <f aca="false">N117</f>
        <v>-354.533424000001</v>
      </c>
      <c r="P76" s="27" t="n">
        <f aca="false">O117</f>
        <v>-1165.7761987</v>
      </c>
      <c r="Q76" s="27" t="n">
        <f aca="false">P117</f>
        <v>-2116.7472542</v>
      </c>
      <c r="R76" s="28" t="n">
        <f aca="false">F76</f>
        <v>5068</v>
      </c>
    </row>
    <row r="77" customFormat="false" ht="12.75" hidden="false" customHeight="false" outlineLevel="0" collapsed="false">
      <c r="A77" s="7" t="s">
        <v>38</v>
      </c>
      <c r="F77" s="17" t="n">
        <f aca="false">17627/12</f>
        <v>1468.91666666667</v>
      </c>
      <c r="G77" s="17" t="n">
        <f aca="false">17627/12</f>
        <v>1468.91666666667</v>
      </c>
      <c r="H77" s="17" t="n">
        <f aca="false">17627/12</f>
        <v>1468.91666666667</v>
      </c>
      <c r="I77" s="17" t="n">
        <f aca="false">17627/12</f>
        <v>1468.91666666667</v>
      </c>
      <c r="J77" s="17" t="n">
        <f aca="false">17627/12</f>
        <v>1468.91666666667</v>
      </c>
      <c r="K77" s="17" t="n">
        <f aca="false">17627/12</f>
        <v>1468.91666666667</v>
      </c>
      <c r="L77" s="17" t="n">
        <f aca="false">17627/12</f>
        <v>1468.91666666667</v>
      </c>
      <c r="M77" s="17" t="n">
        <f aca="false">17627/12</f>
        <v>1468.91666666667</v>
      </c>
      <c r="N77" s="17" t="n">
        <f aca="false">17627/12</f>
        <v>1468.91666666667</v>
      </c>
      <c r="O77" s="17" t="n">
        <f aca="false">17627/12</f>
        <v>1468.91666666667</v>
      </c>
      <c r="P77" s="17" t="n">
        <f aca="false">17627/12</f>
        <v>1468.91666666667</v>
      </c>
      <c r="Q77" s="17" t="n">
        <f aca="false">17627/12</f>
        <v>1468.91666666667</v>
      </c>
      <c r="R77" s="29" t="n">
        <v>17627</v>
      </c>
    </row>
    <row r="78" customFormat="false" ht="12.75" hidden="false" customHeight="false" outlineLevel="0" collapsed="false">
      <c r="A78" s="14" t="s">
        <v>8</v>
      </c>
      <c r="F78" s="30" t="n">
        <f aca="false">F77+F76</f>
        <v>6536.91666666667</v>
      </c>
      <c r="G78" s="30" t="n">
        <f aca="false">G76+G77</f>
        <v>7411.91666666667</v>
      </c>
      <c r="H78" s="30" t="n">
        <f aca="false">H76+H77</f>
        <v>8286.91666666667</v>
      </c>
      <c r="I78" s="30" t="n">
        <f aca="false">I76+I77</f>
        <v>6922.84895946667</v>
      </c>
      <c r="J78" s="30" t="n">
        <f aca="false">J76+J77</f>
        <v>5672.51284796667</v>
      </c>
      <c r="K78" s="30" t="n">
        <f aca="false">K76+K77</f>
        <v>4546.44959006667</v>
      </c>
      <c r="L78" s="30" t="n">
        <f aca="false">L76+L77</f>
        <v>3721.60887676667</v>
      </c>
      <c r="M78" s="30" t="n">
        <f aca="false">M76+M77</f>
        <v>2815.91801886667</v>
      </c>
      <c r="N78" s="30" t="n">
        <f aca="false">N76+N77</f>
        <v>1956.64918246667</v>
      </c>
      <c r="O78" s="30" t="n">
        <f aca="false">O76+O77</f>
        <v>1114.38324266667</v>
      </c>
      <c r="P78" s="30" t="n">
        <f aca="false">P76+P77</f>
        <v>303.140467966666</v>
      </c>
      <c r="Q78" s="30" t="n">
        <f aca="false">Q76+Q77</f>
        <v>-647.830587533334</v>
      </c>
      <c r="R78" s="31" t="n">
        <f aca="false">R76+R77</f>
        <v>22695</v>
      </c>
    </row>
    <row r="79" customFormat="false" ht="12.75" hidden="false" customHeight="false" outlineLevel="0" collapsed="false">
      <c r="A79" s="14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32"/>
    </row>
    <row r="80" customFormat="false" ht="12.75" hidden="false" customHeight="false" outlineLevel="0" collapsed="false">
      <c r="A80" s="15" t="s">
        <v>9</v>
      </c>
      <c r="F80" s="16" t="n">
        <f aca="false">-7127/12</f>
        <v>-593.916666666667</v>
      </c>
      <c r="G80" s="16" t="n">
        <f aca="false">-7127/12</f>
        <v>-593.916666666667</v>
      </c>
      <c r="H80" s="16" t="n">
        <f aca="false">-7127/12</f>
        <v>-593.916666666667</v>
      </c>
      <c r="I80" s="16" t="n">
        <f aca="false">-7127/12</f>
        <v>-593.916666666667</v>
      </c>
      <c r="J80" s="16" t="n">
        <f aca="false">-7127/12</f>
        <v>-593.916666666667</v>
      </c>
      <c r="K80" s="16" t="n">
        <f aca="false">-7127/12</f>
        <v>-593.916666666667</v>
      </c>
      <c r="L80" s="16" t="n">
        <f aca="false">-7127/12</f>
        <v>-593.916666666667</v>
      </c>
      <c r="M80" s="16" t="n">
        <f aca="false">-7127/12</f>
        <v>-593.916666666667</v>
      </c>
      <c r="N80" s="16" t="n">
        <f aca="false">-7127/12</f>
        <v>-593.916666666667</v>
      </c>
      <c r="O80" s="16" t="n">
        <f aca="false">-7127/12</f>
        <v>-593.916666666667</v>
      </c>
      <c r="P80" s="16" t="n">
        <f aca="false">-7127/12</f>
        <v>-593.916666666667</v>
      </c>
      <c r="Q80" s="16" t="n">
        <f aca="false">-7127/12</f>
        <v>-593.916666666667</v>
      </c>
      <c r="R80" s="32" t="n">
        <v>-7127</v>
      </c>
    </row>
    <row r="81" customFormat="false" ht="12.75" hidden="false" customHeight="false" outlineLevel="0" collapsed="false">
      <c r="A81" s="15" t="s">
        <v>1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32" t="n">
        <f aca="false">SUM(F81:Q81)</f>
        <v>0</v>
      </c>
    </row>
    <row r="82" customFormat="false" ht="12.75" hidden="false" customHeight="false" outlineLevel="0" collapsed="false">
      <c r="A82" s="14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32"/>
    </row>
    <row r="83" customFormat="false" ht="12.75" hidden="false" customHeight="false" outlineLevel="0" collapsed="false">
      <c r="A83" s="15" t="s">
        <v>11</v>
      </c>
      <c r="B83" s="7" t="s">
        <v>12</v>
      </c>
      <c r="C83" s="14" t="n">
        <v>2001</v>
      </c>
      <c r="D83" s="14" t="n">
        <v>2002</v>
      </c>
      <c r="E83" s="14" t="s">
        <v>13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32"/>
    </row>
    <row r="84" customFormat="false" ht="12.75" hidden="false" customHeight="false" outlineLevel="0" collapsed="false">
      <c r="A84" s="15"/>
      <c r="B84" s="7"/>
      <c r="C84" s="14" t="s">
        <v>14</v>
      </c>
      <c r="D84" s="14" t="s">
        <v>14</v>
      </c>
      <c r="E84" s="14" t="s">
        <v>14</v>
      </c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32"/>
    </row>
    <row r="85" customFormat="false" ht="12.75" hidden="false" customHeight="false" outlineLevel="0" collapsed="false">
      <c r="A85" s="15" t="s">
        <v>15</v>
      </c>
      <c r="B85" s="16" t="s">
        <v>16</v>
      </c>
      <c r="C85" s="33" t="n">
        <v>7.2E-005</v>
      </c>
      <c r="D85" s="33" t="n">
        <v>0.000268</v>
      </c>
      <c r="E85" s="33" t="n">
        <f aca="false">SUM(C85:D85)</f>
        <v>0.00034</v>
      </c>
      <c r="F85" s="34" t="n">
        <v>0</v>
      </c>
      <c r="G85" s="34" t="n">
        <v>0</v>
      </c>
      <c r="H85" s="34" t="n">
        <v>2047930</v>
      </c>
      <c r="I85" s="34" t="n">
        <v>1789602</v>
      </c>
      <c r="J85" s="35" t="n">
        <v>1469380</v>
      </c>
      <c r="K85" s="34" t="n">
        <v>913730</v>
      </c>
      <c r="L85" s="34" t="n">
        <v>961330</v>
      </c>
      <c r="M85" s="34" t="n">
        <v>849144</v>
      </c>
      <c r="N85" s="34" t="n">
        <v>797181</v>
      </c>
      <c r="O85" s="34" t="n">
        <v>754169</v>
      </c>
      <c r="P85" s="34" t="n">
        <v>1066860</v>
      </c>
      <c r="Q85" s="34" t="n">
        <v>1398209</v>
      </c>
      <c r="R85" s="36" t="n">
        <f aca="false">SUM(F85:Q85)</f>
        <v>12047535</v>
      </c>
    </row>
    <row r="86" customFormat="false" ht="12.75" hidden="false" customHeight="false" outlineLevel="0" collapsed="false">
      <c r="A86" s="15"/>
      <c r="B86" s="17" t="s">
        <v>17</v>
      </c>
      <c r="C86" s="33"/>
      <c r="D86" s="33"/>
      <c r="E86" s="37"/>
      <c r="F86" s="38"/>
      <c r="G86" s="38"/>
      <c r="H86" s="27" t="n">
        <f aca="false">-0.00034*H85</f>
        <v>-696.2962</v>
      </c>
      <c r="I86" s="27" t="n">
        <f aca="false">-0.00034*I85</f>
        <v>-608.46468</v>
      </c>
      <c r="J86" s="27" t="n">
        <f aca="false">-0.00034*J85</f>
        <v>-499.5892</v>
      </c>
      <c r="K86" s="27" t="n">
        <f aca="false">-0.00034*K85</f>
        <v>-310.6682</v>
      </c>
      <c r="L86" s="27" t="n">
        <f aca="false">-0.00034*L85</f>
        <v>-326.8522</v>
      </c>
      <c r="M86" s="27" t="n">
        <f aca="false">-0.00034*M85</f>
        <v>-288.70896</v>
      </c>
      <c r="N86" s="27" t="n">
        <f aca="false">-0.00034*N85</f>
        <v>-271.04154</v>
      </c>
      <c r="O86" s="27" t="n">
        <f aca="false">-0.00034*O85</f>
        <v>-256.41746</v>
      </c>
      <c r="P86" s="27" t="n">
        <f aca="false">-0.00034*P85</f>
        <v>-362.7324</v>
      </c>
      <c r="Q86" s="27" t="n">
        <f aca="false">-0.00034*Q85</f>
        <v>-475.39106</v>
      </c>
      <c r="R86" s="32"/>
    </row>
    <row r="87" customFormat="false" ht="12.75" hidden="false" customHeight="false" outlineLevel="0" collapsed="false">
      <c r="A87" s="15" t="s">
        <v>18</v>
      </c>
      <c r="B87" s="16" t="s">
        <v>16</v>
      </c>
      <c r="C87" s="33" t="n">
        <v>6.3E-005</v>
      </c>
      <c r="D87" s="33" t="n">
        <v>0.000235</v>
      </c>
      <c r="E87" s="33" t="n">
        <f aca="false">SUM(C87:D87)</f>
        <v>0.000298</v>
      </c>
      <c r="F87" s="34" t="n">
        <v>0</v>
      </c>
      <c r="G87" s="34" t="n">
        <v>0</v>
      </c>
      <c r="H87" s="34" t="n">
        <v>670665</v>
      </c>
      <c r="I87" s="34" t="n">
        <v>644018</v>
      </c>
      <c r="J87" s="35" t="n">
        <v>511390</v>
      </c>
      <c r="K87" s="34" t="n">
        <v>276575</v>
      </c>
      <c r="L87" s="34" t="n">
        <v>397557</v>
      </c>
      <c r="M87" s="34" t="n">
        <v>367371</v>
      </c>
      <c r="N87" s="34" t="n">
        <v>379220</v>
      </c>
      <c r="O87" s="34" t="n">
        <v>325655</v>
      </c>
      <c r="P87" s="34" t="n">
        <v>412424</v>
      </c>
      <c r="Q87" s="34" t="n">
        <v>496897</v>
      </c>
      <c r="R87" s="36" t="n">
        <f aca="false">SUM(F87:Q87)</f>
        <v>4481772</v>
      </c>
    </row>
    <row r="88" customFormat="false" ht="12.75" hidden="false" customHeight="false" outlineLevel="0" collapsed="false">
      <c r="A88" s="15"/>
      <c r="B88" s="17" t="s">
        <v>17</v>
      </c>
      <c r="C88" s="37"/>
      <c r="D88" s="33"/>
      <c r="E88" s="37"/>
      <c r="F88" s="39"/>
      <c r="G88" s="39"/>
      <c r="H88" s="27" t="n">
        <f aca="false">-0.000298*H87</f>
        <v>-199.85817</v>
      </c>
      <c r="I88" s="27" t="n">
        <f aca="false">-0.000298*I87</f>
        <v>-191.917364</v>
      </c>
      <c r="J88" s="27" t="n">
        <f aca="false">-0.000298*J87</f>
        <v>-152.39422</v>
      </c>
      <c r="K88" s="27" t="n">
        <f aca="false">-0.000298*K87</f>
        <v>-82.41935</v>
      </c>
      <c r="L88" s="27" t="n">
        <f aca="false">-0.000298*L87</f>
        <v>-118.471986</v>
      </c>
      <c r="M88" s="27" t="n">
        <f aca="false">-0.000298*M87</f>
        <v>-109.476558</v>
      </c>
      <c r="N88" s="27" t="n">
        <f aca="false">-0.000298*N87</f>
        <v>-113.00756</v>
      </c>
      <c r="O88" s="27" t="n">
        <f aca="false">-0.000298*O87</f>
        <v>-97.04519</v>
      </c>
      <c r="P88" s="27" t="n">
        <f aca="false">-0.000298*P87</f>
        <v>-122.902352</v>
      </c>
      <c r="Q88" s="27" t="n">
        <f aca="false">-0.000298*Q87</f>
        <v>-148.075306</v>
      </c>
      <c r="R88" s="32"/>
    </row>
    <row r="89" customFormat="false" ht="12.75" hidden="false" customHeight="false" outlineLevel="0" collapsed="false">
      <c r="A89" s="15" t="s">
        <v>19</v>
      </c>
      <c r="B89" s="16" t="s">
        <v>20</v>
      </c>
      <c r="C89" s="33" t="n">
        <v>0.009027</v>
      </c>
      <c r="D89" s="33" t="n">
        <v>0.033376</v>
      </c>
      <c r="E89" s="33" t="n">
        <f aca="false">SUM(C89:D89)</f>
        <v>0.042403</v>
      </c>
      <c r="F89" s="34" t="n">
        <v>0</v>
      </c>
      <c r="G89" s="34" t="n">
        <v>0</v>
      </c>
      <c r="H89" s="40" t="n">
        <v>2469.9</v>
      </c>
      <c r="I89" s="40" t="n">
        <v>1900</v>
      </c>
      <c r="J89" s="40" t="n">
        <v>2256.8</v>
      </c>
      <c r="K89" s="40" t="n">
        <v>1258.6</v>
      </c>
      <c r="L89" s="40" t="n">
        <v>1937.8</v>
      </c>
      <c r="M89" s="40" t="n">
        <v>1950.3</v>
      </c>
      <c r="N89" s="40" t="n">
        <v>1887.1</v>
      </c>
      <c r="O89" s="40" t="n">
        <v>1872.4</v>
      </c>
      <c r="P89" s="40" t="n">
        <v>2055</v>
      </c>
      <c r="Q89" s="40" t="n">
        <v>2382</v>
      </c>
      <c r="R89" s="36" t="n">
        <f aca="false">SUM(F89:Q89)</f>
        <v>19969.9</v>
      </c>
    </row>
    <row r="90" customFormat="false" ht="12.75" hidden="false" customHeight="false" outlineLevel="0" collapsed="false">
      <c r="A90" s="15"/>
      <c r="B90" s="17" t="s">
        <v>17</v>
      </c>
      <c r="C90" s="33"/>
      <c r="D90" s="33"/>
      <c r="E90" s="37"/>
      <c r="F90" s="39"/>
      <c r="G90" s="39"/>
      <c r="H90" s="41" t="n">
        <f aca="false">-0.042403*H89</f>
        <v>-104.7311697</v>
      </c>
      <c r="I90" s="41" t="n">
        <f aca="false">-0.042403*I89</f>
        <v>-80.5657</v>
      </c>
      <c r="J90" s="41" t="n">
        <f aca="false">-0.042403*J89</f>
        <v>-95.6950904</v>
      </c>
      <c r="K90" s="41" t="n">
        <f aca="false">-0.042403*K89</f>
        <v>-53.3684158</v>
      </c>
      <c r="L90" s="41" t="n">
        <f aca="false">-0.042403*L89</f>
        <v>-82.1685334</v>
      </c>
      <c r="M90" s="41" t="n">
        <f aca="false">-0.042403*M89</f>
        <v>-82.6985709</v>
      </c>
      <c r="N90" s="41" t="n">
        <f aca="false">-0.042403*N89</f>
        <v>-80.0187013</v>
      </c>
      <c r="O90" s="41" t="n">
        <f aca="false">-0.042403*O89</f>
        <v>-79.3953772</v>
      </c>
      <c r="P90" s="41" t="n">
        <f aca="false">-0.042403*P89</f>
        <v>-87.138165</v>
      </c>
      <c r="Q90" s="41" t="n">
        <f aca="false">-0.042403*Q89</f>
        <v>-101.003946</v>
      </c>
      <c r="R90" s="32"/>
    </row>
    <row r="91" customFormat="false" ht="12.75" hidden="false" customHeight="false" outlineLevel="0" collapsed="false">
      <c r="A91" s="15" t="s">
        <v>21</v>
      </c>
      <c r="B91" s="16" t="s">
        <v>16</v>
      </c>
      <c r="C91" s="33" t="n">
        <v>6.3E-005</v>
      </c>
      <c r="D91" s="33" t="n">
        <v>0.000235</v>
      </c>
      <c r="E91" s="33" t="n">
        <f aca="false">SUM(C91:D91)</f>
        <v>0.000298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6" t="n">
        <f aca="false">SUM(F91:Q91)</f>
        <v>0</v>
      </c>
    </row>
    <row r="92" customFormat="false" ht="12.75" hidden="false" customHeight="false" outlineLevel="0" collapsed="false">
      <c r="A92" s="15"/>
      <c r="B92" s="17" t="s">
        <v>17</v>
      </c>
      <c r="C92" s="33"/>
      <c r="D92" s="37"/>
      <c r="E92" s="37"/>
      <c r="F92" s="39"/>
      <c r="G92" s="39"/>
      <c r="H92" s="39"/>
      <c r="I92" s="39"/>
      <c r="J92" s="42"/>
      <c r="K92" s="42"/>
      <c r="L92" s="42"/>
      <c r="M92" s="42"/>
      <c r="N92" s="42"/>
      <c r="O92" s="42"/>
      <c r="P92" s="42"/>
      <c r="Q92" s="42"/>
      <c r="R92" s="32"/>
    </row>
    <row r="93" customFormat="false" ht="12.75" hidden="false" customHeight="false" outlineLevel="0" collapsed="false">
      <c r="A93" s="15" t="s">
        <v>22</v>
      </c>
      <c r="B93" s="16" t="s">
        <v>20</v>
      </c>
      <c r="C93" s="33" t="n">
        <v>0.039728</v>
      </c>
      <c r="D93" s="33" t="n">
        <v>0.146881</v>
      </c>
      <c r="E93" s="33" t="n">
        <f aca="false">SUM(C93:D93)</f>
        <v>0.186609</v>
      </c>
      <c r="F93" s="34" t="n">
        <v>0</v>
      </c>
      <c r="G93" s="34" t="n">
        <v>0</v>
      </c>
      <c r="H93" s="40" t="n">
        <v>7.5</v>
      </c>
      <c r="I93" s="40" t="n">
        <v>7.5</v>
      </c>
      <c r="J93" s="40" t="n">
        <v>7.5</v>
      </c>
      <c r="K93" s="40" t="n">
        <v>7.5</v>
      </c>
      <c r="L93" s="40" t="n">
        <v>6.5</v>
      </c>
      <c r="M93" s="40" t="n">
        <v>7.5</v>
      </c>
      <c r="N93" s="40" t="n">
        <v>6.5</v>
      </c>
      <c r="O93" s="40" t="n">
        <v>7.5</v>
      </c>
      <c r="P93" s="40" t="n">
        <v>6.5</v>
      </c>
      <c r="Q93" s="40" t="n">
        <v>7.5</v>
      </c>
      <c r="R93" s="36" t="n">
        <f aca="false">SUM(F93:Q93)</f>
        <v>72</v>
      </c>
    </row>
    <row r="94" customFormat="false" ht="12.75" hidden="false" customHeight="false" outlineLevel="0" collapsed="false">
      <c r="A94" s="15"/>
      <c r="B94" s="17" t="s">
        <v>17</v>
      </c>
      <c r="C94" s="33"/>
      <c r="D94" s="33"/>
      <c r="E94" s="37"/>
      <c r="F94" s="39"/>
      <c r="G94" s="39"/>
      <c r="H94" s="41" t="n">
        <f aca="false">-0.186609*H93</f>
        <v>-1.3995675</v>
      </c>
      <c r="I94" s="41" t="n">
        <f aca="false">-0.186609*I93</f>
        <v>-1.3995675</v>
      </c>
      <c r="J94" s="41" t="n">
        <f aca="false">-0.186609*J93</f>
        <v>-1.3995675</v>
      </c>
      <c r="K94" s="41" t="n">
        <f aca="false">-0.186609*K93</f>
        <v>-1.3995675</v>
      </c>
      <c r="L94" s="41" t="n">
        <f aca="false">-0.186609*L93</f>
        <v>-1.2129585</v>
      </c>
      <c r="M94" s="41" t="n">
        <f aca="false">-0.186609*M93</f>
        <v>-1.3995675</v>
      </c>
      <c r="N94" s="41" t="n">
        <f aca="false">-0.186609*N93</f>
        <v>-1.2129585</v>
      </c>
      <c r="O94" s="41" t="n">
        <f aca="false">-0.186609*O93</f>
        <v>-1.3995675</v>
      </c>
      <c r="P94" s="41" t="n">
        <f aca="false">-0.186609*P93</f>
        <v>-1.2129585</v>
      </c>
      <c r="Q94" s="41" t="n">
        <f aca="false">-0.186609*Q93</f>
        <v>-1.3995675</v>
      </c>
      <c r="R94" s="32"/>
    </row>
    <row r="95" customFormat="false" ht="12.75" hidden="false" customHeight="false" outlineLevel="0" collapsed="false">
      <c r="A95" s="15" t="s">
        <v>23</v>
      </c>
      <c r="B95" s="16" t="s">
        <v>20</v>
      </c>
      <c r="C95" s="33" t="n">
        <v>0.017613</v>
      </c>
      <c r="D95" s="33" t="n">
        <v>0.085119</v>
      </c>
      <c r="E95" s="33" t="n">
        <f aca="false">SUM(C95:D95)</f>
        <v>0.102732</v>
      </c>
      <c r="F95" s="34" t="n">
        <v>0</v>
      </c>
      <c r="G95" s="34" t="n">
        <v>0</v>
      </c>
      <c r="H95" s="40" t="n">
        <v>65</v>
      </c>
      <c r="I95" s="40" t="n">
        <v>65</v>
      </c>
      <c r="J95" s="40" t="n">
        <v>65</v>
      </c>
      <c r="K95" s="40" t="n">
        <v>65</v>
      </c>
      <c r="L95" s="40" t="n">
        <v>65</v>
      </c>
      <c r="M95" s="40" t="n">
        <v>65</v>
      </c>
      <c r="N95" s="40" t="n">
        <v>65</v>
      </c>
      <c r="O95" s="40" t="n">
        <v>65</v>
      </c>
      <c r="P95" s="40" t="n">
        <v>65</v>
      </c>
      <c r="Q95" s="40" t="n">
        <v>65</v>
      </c>
      <c r="R95" s="36" t="n">
        <f aca="false">SUM(F95:Q95)</f>
        <v>650</v>
      </c>
    </row>
    <row r="96" customFormat="false" ht="12.75" hidden="false" customHeight="false" outlineLevel="0" collapsed="false">
      <c r="A96" s="15"/>
      <c r="B96" s="17" t="s">
        <v>17</v>
      </c>
      <c r="C96" s="6"/>
      <c r="D96" s="6"/>
      <c r="E96" s="6"/>
      <c r="F96" s="39"/>
      <c r="G96" s="39"/>
      <c r="H96" s="39"/>
      <c r="I96" s="39"/>
      <c r="J96" s="41" t="n">
        <f aca="false">-0.102732*J95</f>
        <v>-6.67758</v>
      </c>
      <c r="K96" s="41" t="n">
        <f aca="false">-0.102732*K95</f>
        <v>-6.67758</v>
      </c>
      <c r="L96" s="41" t="n">
        <f aca="false">-0.102732*L95</f>
        <v>-6.67758</v>
      </c>
      <c r="M96" s="41" t="n">
        <f aca="false">-0.102732*M95</f>
        <v>-6.67758</v>
      </c>
      <c r="N96" s="41" t="n">
        <f aca="false">-0.102732*N95</f>
        <v>-6.67758</v>
      </c>
      <c r="O96" s="41" t="n">
        <f aca="false">-0.102732*O95</f>
        <v>-6.67758</v>
      </c>
      <c r="P96" s="41" t="n">
        <f aca="false">-0.102732*P95</f>
        <v>-6.67758</v>
      </c>
      <c r="Q96" s="41" t="n">
        <f aca="false">-0.102732*Q95</f>
        <v>-6.67758</v>
      </c>
      <c r="R96" s="32"/>
    </row>
    <row r="97" customFormat="false" ht="12.75" hidden="false" customHeight="false" outlineLevel="0" collapsed="false">
      <c r="A97" s="15" t="s">
        <v>24</v>
      </c>
      <c r="B97" s="16"/>
      <c r="C97" s="6"/>
      <c r="D97" s="6"/>
      <c r="E97" s="6"/>
      <c r="F97" s="41" t="n">
        <v>0</v>
      </c>
      <c r="G97" s="41" t="n">
        <v>0</v>
      </c>
      <c r="H97" s="41" t="n">
        <f aca="false">H86+H88+H90+H92+H94+H96</f>
        <v>-1002.2851072</v>
      </c>
      <c r="I97" s="41" t="n">
        <f aca="false">I86+I88+I90+I92+I94+I96</f>
        <v>-882.3473115</v>
      </c>
      <c r="J97" s="41" t="n">
        <f aca="false">J86+J88+J90+J92+J94+J96</f>
        <v>-755.7556579</v>
      </c>
      <c r="K97" s="41" t="n">
        <f aca="false">K86+K88+K90+K92+K94+K96</f>
        <v>-454.5331133</v>
      </c>
      <c r="L97" s="41" t="n">
        <f aca="false">L86+L88+L90+L92+L94+L96</f>
        <v>-535.3832579</v>
      </c>
      <c r="M97" s="41" t="n">
        <f aca="false">M86+M88+M90+M92+M94+M96</f>
        <v>-488.9612364</v>
      </c>
      <c r="N97" s="41" t="n">
        <f aca="false">N86+N88+N90+N92+N94+N96</f>
        <v>-471.9583398</v>
      </c>
      <c r="O97" s="41" t="n">
        <f aca="false">O86+O88+O90+O92+O94+O96</f>
        <v>-440.9351747</v>
      </c>
      <c r="P97" s="41" t="n">
        <f aca="false">P86+P88+P90+P92+P94+P96</f>
        <v>-580.6634555</v>
      </c>
      <c r="Q97" s="41" t="n">
        <f aca="false">Q86+Q88+Q90+Q92+Q94+Q96</f>
        <v>-732.5474595</v>
      </c>
      <c r="R97" s="29" t="n">
        <f aca="false">SUM(F97:Q97)</f>
        <v>-6345.3701137</v>
      </c>
    </row>
    <row r="98" customFormat="false" ht="12.75" hidden="false" customHeight="false" outlineLevel="0" collapsed="false">
      <c r="A98" s="15"/>
      <c r="B98" s="16"/>
      <c r="C98" s="6"/>
      <c r="D98" s="6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2"/>
    </row>
    <row r="99" customFormat="false" ht="12.75" hidden="false" customHeight="false" outlineLevel="0" collapsed="false">
      <c r="A99" s="15" t="s">
        <v>25</v>
      </c>
      <c r="B99" s="7" t="s">
        <v>26</v>
      </c>
      <c r="C99" s="14" t="n">
        <v>2001</v>
      </c>
      <c r="D99" s="14" t="n">
        <v>2002</v>
      </c>
      <c r="E99" s="14" t="s">
        <v>13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32"/>
    </row>
    <row r="100" customFormat="false" ht="12.75" hidden="false" customHeight="false" outlineLevel="0" collapsed="false">
      <c r="A100" s="15"/>
      <c r="B100" s="7"/>
      <c r="C100" s="14" t="s">
        <v>14</v>
      </c>
      <c r="D100" s="14" t="s">
        <v>14</v>
      </c>
      <c r="E100" s="14" t="s">
        <v>14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32"/>
    </row>
    <row r="101" customFormat="false" ht="12.75" hidden="false" customHeight="false" outlineLevel="0" collapsed="false">
      <c r="A101" s="15" t="s">
        <v>15</v>
      </c>
      <c r="B101" s="7" t="s">
        <v>27</v>
      </c>
      <c r="C101" s="43" t="n">
        <v>0.1673</v>
      </c>
      <c r="D101" s="43" t="n">
        <v>0.6186</v>
      </c>
      <c r="E101" s="43" t="n">
        <f aca="false">SUM(C101:D101)</f>
        <v>0.7859</v>
      </c>
      <c r="F101" s="34" t="n">
        <v>0</v>
      </c>
      <c r="G101" s="34" t="n">
        <v>0</v>
      </c>
      <c r="H101" s="35" t="n">
        <v>1175</v>
      </c>
      <c r="I101" s="35" t="n">
        <v>1175</v>
      </c>
      <c r="J101" s="35" t="n">
        <v>1175</v>
      </c>
      <c r="K101" s="35" t="n">
        <v>1175</v>
      </c>
      <c r="L101" s="35" t="n">
        <v>1175</v>
      </c>
      <c r="M101" s="35" t="n">
        <v>1175</v>
      </c>
      <c r="N101" s="35" t="n">
        <v>1175</v>
      </c>
      <c r="O101" s="35" t="n">
        <v>1175</v>
      </c>
      <c r="P101" s="35" t="n">
        <v>1175</v>
      </c>
      <c r="Q101" s="35" t="n">
        <v>1175</v>
      </c>
      <c r="R101" s="36"/>
    </row>
    <row r="102" customFormat="false" ht="12.75" hidden="false" customHeight="false" outlineLevel="0" collapsed="false">
      <c r="A102" s="15"/>
      <c r="B102" s="7"/>
      <c r="C102" s="43"/>
      <c r="D102" s="43"/>
      <c r="E102" s="43"/>
      <c r="F102" s="44"/>
      <c r="G102" s="44"/>
      <c r="H102" s="44" t="n">
        <f aca="false">-E101*H101</f>
        <v>-923.4325</v>
      </c>
      <c r="I102" s="44" t="n">
        <f aca="false">-E101*I101</f>
        <v>-923.4325</v>
      </c>
      <c r="J102" s="44" t="n">
        <f aca="false">-E101*J101</f>
        <v>-923.4325</v>
      </c>
      <c r="K102" s="44" t="n">
        <f aca="false">-E101*K101</f>
        <v>-923.4325</v>
      </c>
      <c r="L102" s="44" t="n">
        <f aca="false">-E101*L101</f>
        <v>-923.4325</v>
      </c>
      <c r="M102" s="44" t="n">
        <f aca="false">-E101*M101</f>
        <v>-923.4325</v>
      </c>
      <c r="N102" s="44" t="n">
        <f aca="false">-E101*N101</f>
        <v>-923.4325</v>
      </c>
      <c r="O102" s="44" t="n">
        <f aca="false">-E101*O101</f>
        <v>-923.4325</v>
      </c>
      <c r="P102" s="44" t="n">
        <f aca="false">-E101*P101</f>
        <v>-923.4325</v>
      </c>
      <c r="Q102" s="44" t="n">
        <f aca="false">-E101*Q101</f>
        <v>-923.4325</v>
      </c>
      <c r="R102" s="32"/>
    </row>
    <row r="103" customFormat="false" ht="12.75" hidden="false" customHeight="false" outlineLevel="0" collapsed="false">
      <c r="A103" s="15" t="s">
        <v>18</v>
      </c>
      <c r="B103" s="7" t="s">
        <v>27</v>
      </c>
      <c r="C103" s="43" t="n">
        <v>0.263</v>
      </c>
      <c r="D103" s="43" t="n">
        <v>0.9722</v>
      </c>
      <c r="E103" s="43" t="n">
        <f aca="false">SUM(C103:D103)</f>
        <v>1.2352</v>
      </c>
      <c r="F103" s="34" t="n">
        <v>0</v>
      </c>
      <c r="G103" s="34" t="n">
        <v>0</v>
      </c>
      <c r="H103" s="35" t="n">
        <v>174</v>
      </c>
      <c r="I103" s="35" t="n">
        <v>174</v>
      </c>
      <c r="J103" s="35" t="n">
        <v>174</v>
      </c>
      <c r="K103" s="35" t="n">
        <v>174</v>
      </c>
      <c r="L103" s="35" t="n">
        <v>174</v>
      </c>
      <c r="M103" s="35" t="n">
        <v>174</v>
      </c>
      <c r="N103" s="35" t="n">
        <v>174</v>
      </c>
      <c r="O103" s="35" t="n">
        <v>174</v>
      </c>
      <c r="P103" s="35" t="n">
        <v>174</v>
      </c>
      <c r="Q103" s="35" t="n">
        <v>174</v>
      </c>
      <c r="R103" s="36"/>
    </row>
    <row r="104" customFormat="false" ht="12.75" hidden="false" customHeight="false" outlineLevel="0" collapsed="false">
      <c r="A104" s="15"/>
      <c r="B104" s="7"/>
      <c r="C104" s="43"/>
      <c r="D104" s="43"/>
      <c r="E104" s="43"/>
      <c r="F104" s="44"/>
      <c r="G104" s="44"/>
      <c r="H104" s="44" t="n">
        <f aca="false">-E103*H103</f>
        <v>-214.9248</v>
      </c>
      <c r="I104" s="44" t="n">
        <f aca="false">-E103*I103</f>
        <v>-214.9248</v>
      </c>
      <c r="J104" s="44" t="n">
        <f aca="false">-E103*J103</f>
        <v>-214.9248</v>
      </c>
      <c r="K104" s="44" t="n">
        <f aca="false">-E103*K103</f>
        <v>-214.9248</v>
      </c>
      <c r="L104" s="44" t="n">
        <f aca="false">-E103*L103</f>
        <v>-214.9248</v>
      </c>
      <c r="M104" s="44" t="n">
        <f aca="false">-E103*M103</f>
        <v>-214.9248</v>
      </c>
      <c r="N104" s="44" t="n">
        <f aca="false">-E103*N103</f>
        <v>-214.9248</v>
      </c>
      <c r="O104" s="44" t="n">
        <f aca="false">-E103*O103</f>
        <v>-214.9248</v>
      </c>
      <c r="P104" s="44" t="n">
        <f aca="false">-E103*P103</f>
        <v>-214.9248</v>
      </c>
      <c r="Q104" s="44" t="n">
        <f aca="false">-E103*Q103</f>
        <v>-214.9248</v>
      </c>
    </row>
    <row r="105" customFormat="false" ht="12.75" hidden="false" customHeight="false" outlineLevel="0" collapsed="false">
      <c r="A105" s="15" t="s">
        <v>19</v>
      </c>
      <c r="B105" s="7" t="s">
        <v>27</v>
      </c>
      <c r="C105" s="43" t="n">
        <v>1.3259</v>
      </c>
      <c r="D105" s="43" t="n">
        <v>4.902</v>
      </c>
      <c r="E105" s="43" t="n">
        <f aca="false">SUM(C105:D105)</f>
        <v>6.2279</v>
      </c>
      <c r="F105" s="34" t="n">
        <v>0</v>
      </c>
      <c r="G105" s="34" t="n">
        <v>0</v>
      </c>
      <c r="H105" s="35" t="n">
        <v>15</v>
      </c>
      <c r="I105" s="35" t="n">
        <v>15</v>
      </c>
      <c r="J105" s="35" t="n">
        <v>15</v>
      </c>
      <c r="K105" s="35" t="n">
        <v>15</v>
      </c>
      <c r="L105" s="35" t="n">
        <v>15</v>
      </c>
      <c r="M105" s="35" t="n">
        <v>15</v>
      </c>
      <c r="N105" s="35" t="n">
        <v>15</v>
      </c>
      <c r="O105" s="35" t="n">
        <v>15</v>
      </c>
      <c r="P105" s="35" t="n">
        <v>15</v>
      </c>
      <c r="Q105" s="35" t="n">
        <v>15</v>
      </c>
      <c r="R105" s="36"/>
    </row>
    <row r="106" customFormat="false" ht="12.75" hidden="false" customHeight="false" outlineLevel="0" collapsed="false">
      <c r="A106" s="15"/>
      <c r="B106" s="7"/>
      <c r="C106" s="43"/>
      <c r="D106" s="43"/>
      <c r="E106" s="43"/>
      <c r="F106" s="44"/>
      <c r="G106" s="44"/>
      <c r="H106" s="44" t="n">
        <f aca="false">-E105*H105</f>
        <v>-93.4185</v>
      </c>
      <c r="I106" s="44" t="n">
        <f aca="false">-E105*I105</f>
        <v>-93.4185</v>
      </c>
      <c r="J106" s="44" t="n">
        <f aca="false">-E105*J105</f>
        <v>-93.4185</v>
      </c>
      <c r="K106" s="44" t="n">
        <f aca="false">-E105*K105</f>
        <v>-93.4185</v>
      </c>
      <c r="L106" s="44" t="n">
        <f aca="false">-E105*L105</f>
        <v>-93.4185</v>
      </c>
      <c r="M106" s="44" t="n">
        <f aca="false">-E105*M105</f>
        <v>-93.4185</v>
      </c>
      <c r="N106" s="44" t="n">
        <f aca="false">-E105*N105</f>
        <v>-93.4185</v>
      </c>
      <c r="O106" s="44" t="n">
        <f aca="false">-E105*O105</f>
        <v>-93.4185</v>
      </c>
      <c r="P106" s="44" t="n">
        <f aca="false">-E105*P105</f>
        <v>-93.4185</v>
      </c>
      <c r="Q106" s="44" t="n">
        <f aca="false">-E105*Q105</f>
        <v>-93.4185</v>
      </c>
    </row>
    <row r="107" customFormat="false" ht="12.75" hidden="false" customHeight="false" outlineLevel="0" collapsed="false">
      <c r="A107" s="15" t="s">
        <v>21</v>
      </c>
      <c r="B107" s="7" t="s">
        <v>28</v>
      </c>
      <c r="C107" s="43" t="n">
        <v>0</v>
      </c>
      <c r="D107" s="43" t="n">
        <v>0</v>
      </c>
      <c r="E107" s="43" t="n">
        <v>0</v>
      </c>
      <c r="F107" s="34" t="n">
        <v>0</v>
      </c>
      <c r="G107" s="34" t="n">
        <v>0</v>
      </c>
      <c r="H107" s="45"/>
      <c r="I107" s="45"/>
      <c r="J107" s="46"/>
      <c r="K107" s="46"/>
      <c r="L107" s="46"/>
      <c r="M107" s="46"/>
      <c r="N107" s="46"/>
      <c r="O107" s="46"/>
      <c r="P107" s="46"/>
      <c r="Q107" s="46"/>
      <c r="R107" s="36"/>
    </row>
    <row r="108" customFormat="false" ht="12.75" hidden="false" customHeight="false" outlineLevel="0" collapsed="false">
      <c r="A108" s="15"/>
      <c r="B108" s="7"/>
      <c r="C108" s="43"/>
      <c r="D108" s="43"/>
      <c r="E108" s="43"/>
      <c r="F108" s="44"/>
      <c r="G108" s="44"/>
      <c r="H108" s="44"/>
      <c r="I108" s="44"/>
      <c r="J108" s="44" t="n">
        <f aca="false">-E107*J107</f>
        <v>-0</v>
      </c>
      <c r="K108" s="44" t="n">
        <f aca="false">-E107*K107</f>
        <v>-0</v>
      </c>
      <c r="L108" s="44" t="n">
        <f aca="false">-E107*L107</f>
        <v>-0</v>
      </c>
      <c r="M108" s="44" t="n">
        <f aca="false">-E107*M107</f>
        <v>-0</v>
      </c>
      <c r="N108" s="44" t="n">
        <f aca="false">-E107*N107</f>
        <v>-0</v>
      </c>
      <c r="O108" s="44" t="n">
        <f aca="false">-E107*O107</f>
        <v>-0</v>
      </c>
      <c r="P108" s="44" t="n">
        <f aca="false">-E107*P107</f>
        <v>-0</v>
      </c>
      <c r="Q108" s="44" t="n">
        <f aca="false">-E107*Q107</f>
        <v>-0</v>
      </c>
    </row>
    <row r="109" customFormat="false" ht="12.75" hidden="false" customHeight="false" outlineLevel="0" collapsed="false">
      <c r="A109" s="15" t="s">
        <v>22</v>
      </c>
      <c r="B109" s="7" t="s">
        <v>28</v>
      </c>
      <c r="C109" s="43" t="n">
        <v>0.0191</v>
      </c>
      <c r="D109" s="43" t="n">
        <v>0.0705</v>
      </c>
      <c r="E109" s="43" t="n">
        <f aca="false">SUM(C109:D109)</f>
        <v>0.0896</v>
      </c>
      <c r="F109" s="34" t="n">
        <v>0</v>
      </c>
      <c r="G109" s="34" t="n">
        <v>0</v>
      </c>
      <c r="H109" s="35" t="n">
        <v>30</v>
      </c>
      <c r="I109" s="35" t="n">
        <v>30</v>
      </c>
      <c r="J109" s="35" t="n">
        <v>30</v>
      </c>
      <c r="K109" s="35" t="n">
        <v>30</v>
      </c>
      <c r="L109" s="35" t="n">
        <v>30</v>
      </c>
      <c r="M109" s="35" t="n">
        <v>30</v>
      </c>
      <c r="N109" s="35" t="n">
        <v>30</v>
      </c>
      <c r="O109" s="35" t="n">
        <v>30</v>
      </c>
      <c r="P109" s="35" t="n">
        <v>30</v>
      </c>
      <c r="Q109" s="35" t="n">
        <v>30</v>
      </c>
      <c r="R109" s="36"/>
    </row>
    <row r="110" customFormat="false" ht="12.75" hidden="false" customHeight="false" outlineLevel="0" collapsed="false">
      <c r="A110" s="15"/>
      <c r="B110" s="7"/>
      <c r="C110" s="43"/>
      <c r="D110" s="43"/>
      <c r="E110" s="43"/>
      <c r="F110" s="44"/>
      <c r="G110" s="44"/>
      <c r="H110" s="44" t="n">
        <f aca="false">-E109*H109</f>
        <v>-2.688</v>
      </c>
      <c r="I110" s="44" t="n">
        <f aca="false">-E109*I109</f>
        <v>-2.688</v>
      </c>
      <c r="J110" s="44" t="n">
        <f aca="false">-E109*J109</f>
        <v>-2.688</v>
      </c>
      <c r="K110" s="44" t="n">
        <f aca="false">-E109*K109</f>
        <v>-2.688</v>
      </c>
      <c r="L110" s="44" t="n">
        <f aca="false">-E109*L109</f>
        <v>-2.688</v>
      </c>
      <c r="M110" s="44" t="n">
        <f aca="false">-E109*M109</f>
        <v>-2.688</v>
      </c>
      <c r="N110" s="44" t="n">
        <f aca="false">-E109*N109</f>
        <v>-2.688</v>
      </c>
      <c r="O110" s="44" t="n">
        <f aca="false">-E109*O109</f>
        <v>-2.688</v>
      </c>
      <c r="P110" s="44" t="n">
        <f aca="false">-E109*P109</f>
        <v>-2.688</v>
      </c>
      <c r="Q110" s="44" t="n">
        <f aca="false">-E109*Q109</f>
        <v>-2.688</v>
      </c>
    </row>
    <row r="111" customFormat="false" ht="12.75" hidden="false" customHeight="false" outlineLevel="0" collapsed="false">
      <c r="A111" s="15" t="s">
        <v>23</v>
      </c>
      <c r="B111" s="7" t="s">
        <v>28</v>
      </c>
      <c r="C111" s="43" t="n">
        <v>0.0068</v>
      </c>
      <c r="D111" s="43" t="n">
        <v>0.025</v>
      </c>
      <c r="E111" s="43" t="n">
        <f aca="false">SUM(C111:D111)</f>
        <v>0.0318</v>
      </c>
      <c r="F111" s="34" t="n">
        <v>0</v>
      </c>
      <c r="G111" s="34" t="n">
        <v>0</v>
      </c>
      <c r="H111" s="35" t="n">
        <v>341</v>
      </c>
      <c r="I111" s="35" t="n">
        <v>341</v>
      </c>
      <c r="J111" s="35" t="n">
        <v>341</v>
      </c>
      <c r="K111" s="35" t="n">
        <v>341</v>
      </c>
      <c r="L111" s="35" t="n">
        <v>341</v>
      </c>
      <c r="M111" s="35" t="n">
        <v>341</v>
      </c>
      <c r="N111" s="35" t="n">
        <v>341</v>
      </c>
      <c r="O111" s="35" t="n">
        <v>341</v>
      </c>
      <c r="P111" s="35" t="n">
        <v>341</v>
      </c>
      <c r="Q111" s="35" t="n">
        <v>341</v>
      </c>
      <c r="R111" s="36"/>
    </row>
    <row r="112" customFormat="false" ht="12.75" hidden="false" customHeight="false" outlineLevel="0" collapsed="false">
      <c r="B112" s="16"/>
      <c r="C112" s="16"/>
      <c r="D112" s="16"/>
      <c r="E112" s="16"/>
      <c r="F112" s="44"/>
      <c r="G112" s="44"/>
      <c r="H112" s="44" t="n">
        <f aca="false">-C111*H111</f>
        <v>-2.3188</v>
      </c>
      <c r="I112" s="44" t="n">
        <f aca="false">-D111*I111</f>
        <v>-8.525</v>
      </c>
      <c r="J112" s="44" t="n">
        <f aca="false">-E111*J111</f>
        <v>-10.8438</v>
      </c>
      <c r="K112" s="44" t="n">
        <f aca="false">-E111*K111</f>
        <v>-10.8438</v>
      </c>
      <c r="L112" s="44" t="n">
        <f aca="false">-E111*L111</f>
        <v>-10.8438</v>
      </c>
      <c r="M112" s="44" t="n">
        <f aca="false">-E111*M111</f>
        <v>-10.8438</v>
      </c>
      <c r="N112" s="44" t="n">
        <f aca="false">-E111*N111</f>
        <v>-10.8438</v>
      </c>
      <c r="O112" s="44" t="n">
        <f aca="false">-E111*O111</f>
        <v>-10.8438</v>
      </c>
      <c r="P112" s="44" t="n">
        <f aca="false">-E111*P111</f>
        <v>-10.8438</v>
      </c>
      <c r="Q112" s="44" t="n">
        <f aca="false">-E111*Q111</f>
        <v>-10.8438</v>
      </c>
    </row>
    <row r="113" customFormat="false" ht="12.75" hidden="false" customHeight="false" outlineLevel="0" collapsed="false">
      <c r="B113" s="16"/>
      <c r="C113" s="16"/>
      <c r="D113" s="16"/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</row>
    <row r="114" customFormat="false" ht="12.75" hidden="false" customHeight="false" outlineLevel="0" collapsed="false">
      <c r="A114" s="15" t="s">
        <v>29</v>
      </c>
      <c r="B114" s="16"/>
      <c r="C114" s="16"/>
      <c r="D114" s="16"/>
      <c r="E114" s="16"/>
      <c r="F114" s="27" t="n">
        <f aca="false">F102+F104+F106+F108+F110+F112</f>
        <v>0</v>
      </c>
      <c r="G114" s="27" t="n">
        <f aca="false">G102+G104+G106+G108+G110+G112</f>
        <v>0</v>
      </c>
      <c r="H114" s="27" t="n">
        <f aca="false">H102+H104+H106+H108+H110+H112</f>
        <v>-1236.7826</v>
      </c>
      <c r="I114" s="27" t="n">
        <f aca="false">I102+I104+I106+I108+I110+I112</f>
        <v>-1242.9888</v>
      </c>
      <c r="J114" s="27" t="n">
        <f aca="false">J102+J104+J106+J108+J110+J112</f>
        <v>-1245.3076</v>
      </c>
      <c r="K114" s="27" t="n">
        <f aca="false">K102+K104+K106+K108+K110+K112</f>
        <v>-1245.3076</v>
      </c>
      <c r="L114" s="27" t="n">
        <f aca="false">L102+L104+L106+L108+L110+L112</f>
        <v>-1245.3076</v>
      </c>
      <c r="M114" s="27" t="n">
        <f aca="false">M102+M104+M106+M108+M110+M112</f>
        <v>-1245.3076</v>
      </c>
      <c r="N114" s="27" t="n">
        <f aca="false">N102+N104+N106+N108+N110+N112</f>
        <v>-1245.3076</v>
      </c>
      <c r="O114" s="27" t="n">
        <f aca="false">O102+O104+O106+O108+O110+O112</f>
        <v>-1245.3076</v>
      </c>
      <c r="P114" s="27" t="n">
        <f aca="false">P102+P104+P106+P108+P110+P112</f>
        <v>-1245.3076</v>
      </c>
      <c r="Q114" s="27" t="n">
        <f aca="false">Q102+Q104+Q106+Q108+Q110+Q112</f>
        <v>-1245.3076</v>
      </c>
      <c r="R114" s="47" t="n">
        <f aca="false">SUM(F114:Q114)</f>
        <v>-12442.2322</v>
      </c>
    </row>
    <row r="115" customFormat="false" ht="13.5" hidden="false" customHeight="false" outlineLevel="0" collapsed="false">
      <c r="A115" s="48"/>
      <c r="B115" s="19"/>
      <c r="C115" s="20"/>
      <c r="D115" s="19"/>
      <c r="E115" s="19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2.75" hidden="false" customHeight="false" outlineLevel="0" collapsed="false">
      <c r="A116" s="15" t="s">
        <v>30</v>
      </c>
      <c r="C116" s="16"/>
      <c r="F116" s="17" t="n">
        <f aca="false">F97+F114</f>
        <v>0</v>
      </c>
      <c r="G116" s="17" t="n">
        <f aca="false">G97+G114</f>
        <v>0</v>
      </c>
      <c r="H116" s="17" t="n">
        <f aca="false">H97+H114</f>
        <v>-2239.0677072</v>
      </c>
      <c r="I116" s="17" t="n">
        <f aca="false">I97+I114</f>
        <v>-2125.3361115</v>
      </c>
      <c r="J116" s="17" t="n">
        <f aca="false">J97+J114</f>
        <v>-2001.0632579</v>
      </c>
      <c r="K116" s="17" t="n">
        <f aca="false">K97+K114</f>
        <v>-1699.8407133</v>
      </c>
      <c r="L116" s="17" t="n">
        <f aca="false">L97+L114</f>
        <v>-1780.6908579</v>
      </c>
      <c r="M116" s="17" t="n">
        <f aca="false">M97+M114</f>
        <v>-1734.2688364</v>
      </c>
      <c r="N116" s="17" t="n">
        <f aca="false">N97+N114</f>
        <v>-1717.2659398</v>
      </c>
      <c r="O116" s="17" t="n">
        <f aca="false">O97+O114</f>
        <v>-1686.2427747</v>
      </c>
      <c r="P116" s="17" t="n">
        <f aca="false">P97+P114</f>
        <v>-1825.9710555</v>
      </c>
      <c r="Q116" s="17" t="n">
        <f aca="false">Q97+Q114</f>
        <v>-1977.8550595</v>
      </c>
      <c r="R116" s="17" t="n">
        <f aca="false">R97+R114</f>
        <v>-18787.6023137</v>
      </c>
    </row>
    <row r="117" customFormat="false" ht="12.75" hidden="false" customHeight="false" outlineLevel="0" collapsed="false">
      <c r="A117" s="15" t="s">
        <v>31</v>
      </c>
      <c r="C117" s="16"/>
      <c r="F117" s="17" t="n">
        <f aca="false">+F78+F80+F81+F116</f>
        <v>5943</v>
      </c>
      <c r="G117" s="17" t="n">
        <f aca="false">+G78+G80+G81+G116</f>
        <v>6818</v>
      </c>
      <c r="H117" s="17" t="n">
        <f aca="false">+H78+H80+H81+H116</f>
        <v>5453.9322928</v>
      </c>
      <c r="I117" s="17" t="n">
        <f aca="false">+I78+I80+I81+I116</f>
        <v>4203.5961813</v>
      </c>
      <c r="J117" s="17" t="n">
        <f aca="false">+J78+J80+J81+J116</f>
        <v>3077.5329234</v>
      </c>
      <c r="K117" s="17" t="n">
        <f aca="false">+K78+K80+K81+K116</f>
        <v>2252.6922101</v>
      </c>
      <c r="L117" s="17" t="n">
        <f aca="false">+L78+L80+L81+L116</f>
        <v>1347.0013522</v>
      </c>
      <c r="M117" s="17" t="n">
        <f aca="false">+M78+M80+M81+M116</f>
        <v>487.732515799999</v>
      </c>
      <c r="N117" s="17" t="n">
        <f aca="false">+N78+N80+N81+N116</f>
        <v>-354.533424000001</v>
      </c>
      <c r="O117" s="17" t="n">
        <f aca="false">+O78+O80+O81+O116</f>
        <v>-1165.7761987</v>
      </c>
      <c r="P117" s="17" t="n">
        <f aca="false">+P78+P80+P81+P116</f>
        <v>-2116.7472542</v>
      </c>
      <c r="Q117" s="17" t="n">
        <f aca="false">+Q78+Q80+Q81+Q116</f>
        <v>-3219.6023137</v>
      </c>
      <c r="R117" s="17" t="n">
        <f aca="false">+R78+R80+R116</f>
        <v>-3219.6023137</v>
      </c>
    </row>
    <row r="118" customFormat="false" ht="12.75" hidden="false" customHeight="false" outlineLevel="0" collapsed="false">
      <c r="A118" s="7" t="s">
        <v>32</v>
      </c>
      <c r="C118" s="22"/>
      <c r="F118" s="21" t="n">
        <v>0.0725</v>
      </c>
      <c r="G118" s="22" t="n">
        <v>0.0725</v>
      </c>
      <c r="H118" s="22" t="n">
        <v>0.0725</v>
      </c>
      <c r="I118" s="22" t="n">
        <v>0.0725</v>
      </c>
      <c r="J118" s="22" t="n">
        <v>0.0725</v>
      </c>
      <c r="K118" s="22" t="n">
        <v>0.0725</v>
      </c>
      <c r="L118" s="22" t="n">
        <v>0.0725</v>
      </c>
      <c r="M118" s="22" t="n">
        <v>0.0725</v>
      </c>
      <c r="N118" s="22" t="n">
        <v>0.0725</v>
      </c>
      <c r="O118" s="22" t="n">
        <v>0.0725</v>
      </c>
      <c r="P118" s="22" t="n">
        <v>0.0725</v>
      </c>
      <c r="Q118" s="22" t="n">
        <v>0.0725</v>
      </c>
      <c r="R118" s="16"/>
    </row>
    <row r="119" customFormat="false" ht="12.75" hidden="false" customHeight="false" outlineLevel="0" collapsed="false">
      <c r="A119" s="7" t="s">
        <v>33</v>
      </c>
      <c r="C119" s="49"/>
      <c r="F119" s="50" t="n">
        <f aca="false">F118/12</f>
        <v>0.00604166666666667</v>
      </c>
      <c r="G119" s="24" t="n">
        <f aca="false">G118/12</f>
        <v>0.00604166666666667</v>
      </c>
      <c r="H119" s="24" t="n">
        <v>0.006042</v>
      </c>
      <c r="I119" s="24" t="n">
        <v>0.006042</v>
      </c>
      <c r="J119" s="24" t="n">
        <v>0.006042</v>
      </c>
      <c r="K119" s="24" t="n">
        <v>0.006042</v>
      </c>
      <c r="L119" s="24" t="n">
        <v>0.006042</v>
      </c>
      <c r="M119" s="24" t="n">
        <v>0.006042</v>
      </c>
      <c r="N119" s="24" t="n">
        <v>0.006042</v>
      </c>
      <c r="O119" s="24" t="n">
        <v>0.006042</v>
      </c>
      <c r="P119" s="24" t="n">
        <v>0.006042</v>
      </c>
      <c r="Q119" s="24" t="n">
        <v>0.006042</v>
      </c>
      <c r="R119" s="16"/>
    </row>
    <row r="120" customFormat="false" ht="12.75" hidden="false" customHeight="false" outlineLevel="0" collapsed="false">
      <c r="A120" s="7" t="s">
        <v>34</v>
      </c>
      <c r="C120" s="16"/>
      <c r="F120" s="16" t="n">
        <f aca="false">R55</f>
        <v>30.6191646527778</v>
      </c>
      <c r="G120" s="16" t="n">
        <f aca="false">F120+F121</f>
        <v>61.2400206527778</v>
      </c>
      <c r="H120" s="16" t="n">
        <f aca="false">G120+G121</f>
        <v>97.1456456527778</v>
      </c>
      <c r="I120" s="16" t="n">
        <f aca="false">H120+H121</f>
        <v>138.340001652778</v>
      </c>
      <c r="J120" s="16" t="n">
        <f aca="false">I120+I121</f>
        <v>171.292660565875</v>
      </c>
      <c r="K120" s="16" t="n">
        <f aca="false">J120+J121</f>
        <v>196.69078869329</v>
      </c>
      <c r="L120" s="16" t="n">
        <f aca="false">K120+K121</f>
        <v>215.285242616473</v>
      </c>
      <c r="M120" s="16" t="n">
        <f aca="false">L120+L121</f>
        <v>228.896008949897</v>
      </c>
      <c r="N120" s="16" t="n">
        <f aca="false">M120+M121</f>
        <v>237.034591119889</v>
      </c>
      <c r="O120" s="16" t="n">
        <f aca="false">N120+N121</f>
        <v>239.981470980353</v>
      </c>
      <c r="P120" s="16" t="n">
        <f aca="false">O120+O121</f>
        <v>237.839380032545</v>
      </c>
      <c r="Q120" s="16" t="n">
        <f aca="false">P120+P121</f>
        <v>230.79576024</v>
      </c>
      <c r="R120" s="17" t="n">
        <f aca="false">Q120+Q121</f>
        <v>218.006373330123</v>
      </c>
    </row>
    <row r="121" customFormat="false" ht="12.75" hidden="false" customHeight="false" outlineLevel="0" collapsed="false">
      <c r="A121" s="7" t="s">
        <v>35</v>
      </c>
      <c r="C121" s="16"/>
      <c r="F121" s="16" t="n">
        <f aca="false">F76*0.006042</f>
        <v>30.620856</v>
      </c>
      <c r="G121" s="16" t="n">
        <f aca="false">F117*G119</f>
        <v>35.905625</v>
      </c>
      <c r="H121" s="16" t="n">
        <f aca="false">G117*H119</f>
        <v>41.194356</v>
      </c>
      <c r="I121" s="16" t="n">
        <f aca="false">H117*I119</f>
        <v>32.9526589130976</v>
      </c>
      <c r="J121" s="16" t="n">
        <f aca="false">I117*J119</f>
        <v>25.3981281274146</v>
      </c>
      <c r="K121" s="16" t="n">
        <f aca="false">J117*K119</f>
        <v>18.5944539231828</v>
      </c>
      <c r="L121" s="16" t="n">
        <f aca="false">K117*L119</f>
        <v>13.6107663334242</v>
      </c>
      <c r="M121" s="16" t="n">
        <f aca="false">L117*M119</f>
        <v>8.1385821699924</v>
      </c>
      <c r="N121" s="16" t="n">
        <f aca="false">M117*N119</f>
        <v>2.9468798604636</v>
      </c>
      <c r="O121" s="16" t="n">
        <f aca="false">N117*O119</f>
        <v>-2.142090947808</v>
      </c>
      <c r="P121" s="16" t="n">
        <f aca="false">O117*P119</f>
        <v>-7.0436197925454</v>
      </c>
      <c r="Q121" s="16" t="n">
        <f aca="false">P117*Q119</f>
        <v>-12.7893869098764</v>
      </c>
      <c r="R121" s="16" t="n">
        <f aca="false">SUM(F121:Q121)</f>
        <v>187.387208677345</v>
      </c>
    </row>
    <row r="122" customFormat="false" ht="12.75" hidden="false" customHeight="false" outlineLevel="0" collapsed="false">
      <c r="A122" s="7"/>
      <c r="C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</row>
    <row r="123" customFormat="false" ht="12.75" hidden="false" customHeight="false" outlineLevel="0" collapsed="false">
      <c r="A123" s="7"/>
      <c r="C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</row>
    <row r="124" customFormat="false" ht="12.75" hidden="false" customHeight="false" outlineLevel="0" collapsed="false">
      <c r="A124" s="7"/>
      <c r="C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</row>
    <row r="125" customFormat="false" ht="12.75" hidden="false" customHeight="false" outlineLevel="0" collapsed="false">
      <c r="A125" s="7"/>
      <c r="C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</row>
    <row r="126" customFormat="false" ht="12.75" hidden="false" customHeight="false" outlineLevel="0" collapsed="false">
      <c r="A126" s="7"/>
      <c r="C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</row>
    <row r="127" customFormat="false" ht="12.75" hidden="false" customHeight="false" outlineLevel="0" collapsed="false">
      <c r="A127" s="7"/>
      <c r="C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</row>
    <row r="128" customFormat="false" ht="12.75" hidden="false" customHeight="false" outlineLevel="0" collapsed="false">
      <c r="A128" s="7"/>
      <c r="C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</row>
    <row r="129" customFormat="false" ht="12.75" hidden="false" customHeight="false" outlineLevel="0" collapsed="false">
      <c r="A129" s="7"/>
      <c r="C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</row>
    <row r="130" customFormat="false" ht="12.75" hidden="false" customHeight="false" outlineLevel="0" collapsed="false">
      <c r="A130" s="7"/>
      <c r="C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</row>
    <row r="131" customFormat="false" ht="12.75" hidden="false" customHeight="false" outlineLevel="0" collapsed="false">
      <c r="A131" s="7"/>
      <c r="C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</row>
    <row r="132" customFormat="false" ht="12.75" hidden="false" customHeight="false" outlineLevel="0" collapsed="false">
      <c r="A132" s="7"/>
      <c r="C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</row>
    <row r="133" customFormat="false" ht="12.75" hidden="false" customHeight="false" outlineLevel="0" collapsed="false">
      <c r="A133" s="7"/>
      <c r="C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</row>
    <row r="134" customFormat="false" ht="12.75" hidden="false" customHeight="false" outlineLevel="0" collapsed="false">
      <c r="A134" s="7"/>
      <c r="C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</row>
    <row r="135" customFormat="false" ht="12.75" hidden="false" customHeight="false" outlineLevel="0" collapsed="false">
      <c r="A135" s="7"/>
      <c r="C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</row>
    <row r="136" customFormat="false" ht="12.75" hidden="false" customHeight="false" outlineLevel="0" collapsed="false">
      <c r="A136" s="7"/>
      <c r="C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</row>
    <row r="137" customFormat="false" ht="12.75" hidden="false" customHeight="false" outlineLevel="0" collapsed="false">
      <c r="A137" s="7"/>
      <c r="C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</row>
    <row r="138" customFormat="false" ht="12.75" hidden="false" customHeight="false" outlineLevel="0" collapsed="false">
      <c r="A138" s="7"/>
      <c r="C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</row>
    <row r="139" customFormat="false" ht="12.75" hidden="false" customHeight="false" outlineLevel="0" collapsed="false">
      <c r="A139" s="7"/>
      <c r="C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</row>
    <row r="140" customFormat="false" ht="12.75" hidden="false" customHeight="false" outlineLevel="0" collapsed="false">
      <c r="A140" s="7"/>
      <c r="C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</row>
    <row r="141" customFormat="false" ht="12.75" hidden="false" customHeight="false" outlineLevel="0" collapsed="false">
      <c r="A141" s="7"/>
      <c r="C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</row>
    <row r="142" customFormat="false" ht="12.75" hidden="false" customHeight="false" outlineLevel="0" collapsed="false">
      <c r="A142" s="7"/>
      <c r="C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</row>
    <row r="143" customFormat="false" ht="12.75" hidden="false" customHeight="false" outlineLevel="0" collapsed="false">
      <c r="A143" s="7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13.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</row>
    <row r="146" customFormat="false" ht="18" hidden="false" customHeight="false" outlineLevel="0" collapsed="false">
      <c r="A146" s="10" t="s">
        <v>39</v>
      </c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14.25" hidden="false" customHeight="false" outlineLevel="0" collapsed="false">
      <c r="A147" s="1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12.75" hidden="false" customHeight="false" outlineLevel="0" collapsed="false">
      <c r="A148" s="7"/>
      <c r="F148" s="13" t="n">
        <v>37622</v>
      </c>
      <c r="G148" s="13" t="n">
        <v>37653</v>
      </c>
      <c r="H148" s="13" t="n">
        <v>37681</v>
      </c>
      <c r="I148" s="13" t="n">
        <v>37712</v>
      </c>
      <c r="J148" s="13" t="n">
        <v>37742</v>
      </c>
      <c r="K148" s="13" t="n">
        <v>37773</v>
      </c>
      <c r="L148" s="13" t="n">
        <v>37803</v>
      </c>
      <c r="M148" s="13" t="n">
        <v>37834</v>
      </c>
      <c r="N148" s="13" t="n">
        <v>37865</v>
      </c>
      <c r="O148" s="13" t="n">
        <v>37895</v>
      </c>
      <c r="P148" s="13" t="n">
        <v>37926</v>
      </c>
      <c r="Q148" s="13" t="n">
        <v>37956</v>
      </c>
      <c r="R148" s="14" t="s">
        <v>6</v>
      </c>
    </row>
    <row r="149" customFormat="false" ht="12.75" hidden="false" customHeight="false" outlineLevel="0" collapsed="false">
      <c r="A149" s="15" t="s">
        <v>37</v>
      </c>
      <c r="F149" s="27" t="n">
        <f aca="false">R117</f>
        <v>-3219.6023137</v>
      </c>
      <c r="G149" s="27" t="n">
        <f aca="false">F190</f>
        <v>-6126.96929583333</v>
      </c>
      <c r="H149" s="27" t="n">
        <f aca="false">G190</f>
        <v>-9217.61349406667</v>
      </c>
      <c r="I149" s="27" t="n">
        <f aca="false">H190</f>
        <v>-12337.206945</v>
      </c>
      <c r="J149" s="27" t="n">
        <f aca="false">I190</f>
        <v>-15413.7173385333</v>
      </c>
      <c r="K149" s="27" t="n">
        <f aca="false">J190</f>
        <v>-18312.4455781667</v>
      </c>
      <c r="L149" s="27" t="n">
        <f aca="false">K190</f>
        <v>-21064.5742533</v>
      </c>
      <c r="M149" s="27" t="n">
        <f aca="false">L190</f>
        <v>-23682.6799060333</v>
      </c>
      <c r="N149" s="27" t="n">
        <f aca="false">M190</f>
        <v>-26229.2575895667</v>
      </c>
      <c r="O149" s="27" t="n">
        <f aca="false">N190</f>
        <v>-28708.7395531</v>
      </c>
      <c r="P149" s="27" t="n">
        <f aca="false">O190</f>
        <v>-31227.5534065333</v>
      </c>
      <c r="Q149" s="27" t="n">
        <f aca="false">P190</f>
        <v>-33849.2130870667</v>
      </c>
      <c r="R149" s="51" t="n">
        <f aca="false">F149</f>
        <v>-3219.6023137</v>
      </c>
    </row>
    <row r="150" customFormat="false" ht="12.75" hidden="false" customHeight="false" outlineLevel="0" collapsed="false">
      <c r="A150" s="15" t="s">
        <v>40</v>
      </c>
      <c r="F150" s="27" t="n">
        <f aca="false">R150/12</f>
        <v>1891.25</v>
      </c>
      <c r="G150" s="27" t="n">
        <f aca="false">F150</f>
        <v>1891.25</v>
      </c>
      <c r="H150" s="27" t="n">
        <f aca="false">G150</f>
        <v>1891.25</v>
      </c>
      <c r="I150" s="27" t="n">
        <f aca="false">H150</f>
        <v>1891.25</v>
      </c>
      <c r="J150" s="27" t="n">
        <f aca="false">I150</f>
        <v>1891.25</v>
      </c>
      <c r="K150" s="27" t="n">
        <f aca="false">J150</f>
        <v>1891.25</v>
      </c>
      <c r="L150" s="27" t="n">
        <f aca="false">K150</f>
        <v>1891.25</v>
      </c>
      <c r="M150" s="27" t="n">
        <f aca="false">L150</f>
        <v>1891.25</v>
      </c>
      <c r="N150" s="27" t="n">
        <f aca="false">M150</f>
        <v>1891.25</v>
      </c>
      <c r="O150" s="27" t="n">
        <f aca="false">N150</f>
        <v>1891.25</v>
      </c>
      <c r="P150" s="27" t="n">
        <f aca="false">O150</f>
        <v>1891.25</v>
      </c>
      <c r="Q150" s="27" t="n">
        <f aca="false">P150</f>
        <v>1891.25</v>
      </c>
      <c r="R150" s="51" t="n">
        <f aca="false">B5+B6</f>
        <v>22695</v>
      </c>
    </row>
    <row r="151" customFormat="false" ht="12.75" hidden="false" customHeight="false" outlineLevel="0" collapsed="false">
      <c r="A151" s="14" t="s">
        <v>8</v>
      </c>
      <c r="F151" s="30" t="n">
        <f aca="false">F150+F149</f>
        <v>-1328.3523137</v>
      </c>
      <c r="G151" s="30" t="n">
        <f aca="false">G150+G149</f>
        <v>-4235.71929583333</v>
      </c>
      <c r="H151" s="30" t="n">
        <f aca="false">H150+H149</f>
        <v>-7326.36349406667</v>
      </c>
      <c r="I151" s="30" t="n">
        <f aca="false">I150+I149</f>
        <v>-10445.956945</v>
      </c>
      <c r="J151" s="30" t="n">
        <f aca="false">J150+J149</f>
        <v>-13522.4673385333</v>
      </c>
      <c r="K151" s="30" t="n">
        <f aca="false">K150+K149</f>
        <v>-16421.1955781667</v>
      </c>
      <c r="L151" s="30" t="n">
        <f aca="false">L150+L149</f>
        <v>-19173.3242533</v>
      </c>
      <c r="M151" s="30" t="n">
        <f aca="false">M150+M149</f>
        <v>-21791.4299060333</v>
      </c>
      <c r="N151" s="30" t="n">
        <f aca="false">N150+N149</f>
        <v>-24338.0075895667</v>
      </c>
      <c r="O151" s="30" t="n">
        <f aca="false">O150+O149</f>
        <v>-26817.4895531</v>
      </c>
      <c r="P151" s="30" t="n">
        <f aca="false">P150+P149</f>
        <v>-29336.3034065333</v>
      </c>
      <c r="Q151" s="30" t="n">
        <f aca="false">Q150+Q149</f>
        <v>-31957.9630870667</v>
      </c>
      <c r="R151" s="52" t="n">
        <f aca="false">SUM(R149:R150)</f>
        <v>19475.3976863</v>
      </c>
    </row>
    <row r="152" customFormat="false" ht="12.75" hidden="false" customHeight="false" outlineLevel="0" collapsed="false">
      <c r="A152" s="15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51"/>
    </row>
    <row r="153" customFormat="false" ht="12.75" hidden="false" customHeight="false" outlineLevel="0" collapsed="false">
      <c r="A153" s="15" t="s">
        <v>9</v>
      </c>
      <c r="F153" s="27" t="n">
        <f aca="false">R153/12</f>
        <v>-2702.58333333333</v>
      </c>
      <c r="G153" s="27" t="n">
        <f aca="false">F153</f>
        <v>-2702.58333333333</v>
      </c>
      <c r="H153" s="27" t="n">
        <f aca="false">G153</f>
        <v>-2702.58333333333</v>
      </c>
      <c r="I153" s="27" t="n">
        <f aca="false">H153</f>
        <v>-2702.58333333333</v>
      </c>
      <c r="J153" s="27" t="n">
        <f aca="false">I153</f>
        <v>-2702.58333333333</v>
      </c>
      <c r="K153" s="27" t="n">
        <f aca="false">J153</f>
        <v>-2702.58333333333</v>
      </c>
      <c r="L153" s="27" t="n">
        <f aca="false">K153</f>
        <v>-2702.58333333333</v>
      </c>
      <c r="M153" s="27" t="n">
        <f aca="false">L153</f>
        <v>-2702.58333333333</v>
      </c>
      <c r="N153" s="27" t="n">
        <f aca="false">M153</f>
        <v>-2702.58333333333</v>
      </c>
      <c r="O153" s="27" t="n">
        <f aca="false">N153</f>
        <v>-2702.58333333333</v>
      </c>
      <c r="P153" s="27" t="n">
        <f aca="false">O153</f>
        <v>-2702.58333333333</v>
      </c>
      <c r="Q153" s="27" t="n">
        <f aca="false">P153</f>
        <v>-2702.58333333333</v>
      </c>
      <c r="R153" s="51" t="n">
        <v>-32431</v>
      </c>
    </row>
    <row r="154" customFormat="false" ht="12.75" hidden="false" customHeight="false" outlineLevel="0" collapsed="false">
      <c r="A154" s="15" t="s">
        <v>10</v>
      </c>
      <c r="F154" s="27" t="n">
        <f aca="false">R154/12</f>
        <v>0</v>
      </c>
      <c r="G154" s="27" t="n">
        <f aca="false">F154</f>
        <v>0</v>
      </c>
      <c r="H154" s="27" t="n">
        <f aca="false">G154</f>
        <v>0</v>
      </c>
      <c r="I154" s="27" t="n">
        <f aca="false">H154</f>
        <v>0</v>
      </c>
      <c r="J154" s="27" t="n">
        <f aca="false">I154</f>
        <v>0</v>
      </c>
      <c r="K154" s="27" t="n">
        <f aca="false">J154</f>
        <v>0</v>
      </c>
      <c r="L154" s="27" t="n">
        <f aca="false">K154</f>
        <v>0</v>
      </c>
      <c r="M154" s="27" t="n">
        <f aca="false">L154</f>
        <v>0</v>
      </c>
      <c r="N154" s="27" t="n">
        <f aca="false">M154</f>
        <v>0</v>
      </c>
      <c r="O154" s="27" t="n">
        <f aca="false">N154</f>
        <v>0</v>
      </c>
      <c r="P154" s="27" t="n">
        <f aca="false">O154</f>
        <v>0</v>
      </c>
      <c r="Q154" s="27" t="n">
        <f aca="false">P154</f>
        <v>0</v>
      </c>
      <c r="R154" s="51" t="n">
        <v>0</v>
      </c>
    </row>
    <row r="155" customFormat="false" ht="12.75" hidden="false" customHeight="false" outlineLevel="0" collapsed="false">
      <c r="A155" s="15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51"/>
    </row>
    <row r="156" customFormat="false" ht="12.75" hidden="false" customHeight="false" outlineLevel="0" collapsed="false">
      <c r="A156" s="15" t="s">
        <v>11</v>
      </c>
      <c r="B156" s="7" t="s">
        <v>12</v>
      </c>
      <c r="C156" s="14" t="n">
        <v>2001</v>
      </c>
      <c r="D156" s="14" t="n">
        <v>2002</v>
      </c>
      <c r="E156" s="14" t="s">
        <v>13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51"/>
    </row>
    <row r="157" customFormat="false" ht="12.75" hidden="false" customHeight="false" outlineLevel="0" collapsed="false">
      <c r="A157" s="15"/>
      <c r="C157" s="14" t="s">
        <v>14</v>
      </c>
      <c r="D157" s="14" t="s">
        <v>14</v>
      </c>
      <c r="E157" s="14" t="s">
        <v>14</v>
      </c>
    </row>
    <row r="158" customFormat="false" ht="12.75" hidden="false" customHeight="false" outlineLevel="0" collapsed="false">
      <c r="A158" s="15" t="s">
        <v>15</v>
      </c>
      <c r="B158" s="16" t="s">
        <v>16</v>
      </c>
      <c r="C158" s="33" t="n">
        <v>7.2E-005</v>
      </c>
      <c r="D158" s="33" t="n">
        <v>0.000268</v>
      </c>
      <c r="E158" s="33" t="n">
        <f aca="false">SUM(C158:D158)</f>
        <v>0.00034</v>
      </c>
      <c r="F158" s="34" t="n">
        <v>1614630</v>
      </c>
      <c r="G158" s="34" t="n">
        <v>2085604</v>
      </c>
      <c r="H158" s="34" t="n">
        <v>2110376</v>
      </c>
      <c r="I158" s="34" t="n">
        <v>2009061</v>
      </c>
      <c r="J158" s="35" t="n">
        <v>1639780</v>
      </c>
      <c r="K158" s="34" t="n">
        <v>1322204</v>
      </c>
      <c r="L158" s="34" t="n">
        <v>1007182</v>
      </c>
      <c r="M158" s="34" t="n">
        <v>847186</v>
      </c>
      <c r="N158" s="34" t="n">
        <v>732585</v>
      </c>
      <c r="O158" s="34" t="n">
        <v>799128</v>
      </c>
      <c r="P158" s="34" t="n">
        <v>1024898</v>
      </c>
      <c r="Q158" s="34" t="n">
        <v>1341269</v>
      </c>
      <c r="R158" s="34" t="n">
        <f aca="false">SUM(F158:Q158)</f>
        <v>16533903</v>
      </c>
    </row>
    <row r="159" customFormat="false" ht="12.75" hidden="false" customHeight="false" outlineLevel="0" collapsed="false">
      <c r="A159" s="15"/>
      <c r="B159" s="17" t="s">
        <v>17</v>
      </c>
      <c r="C159" s="33"/>
      <c r="D159" s="33"/>
      <c r="E159" s="37"/>
      <c r="F159" s="27" t="n">
        <f aca="false">-0.00034*F158</f>
        <v>-548.9742</v>
      </c>
      <c r="G159" s="27" t="n">
        <f aca="false">-0.00034*G158</f>
        <v>-709.10536</v>
      </c>
      <c r="H159" s="27" t="n">
        <f aca="false">-0.00034*H158</f>
        <v>-717.52784</v>
      </c>
      <c r="I159" s="27" t="n">
        <f aca="false">-0.00034*I158</f>
        <v>-683.08074</v>
      </c>
      <c r="J159" s="27" t="n">
        <f aca="false">-0.00034*J158</f>
        <v>-557.5252</v>
      </c>
      <c r="K159" s="27" t="n">
        <f aca="false">-0.00034*K158</f>
        <v>-449.54936</v>
      </c>
      <c r="L159" s="27" t="n">
        <f aca="false">-0.00034*L158</f>
        <v>-342.44188</v>
      </c>
      <c r="M159" s="27" t="n">
        <f aca="false">-0.00034*M158</f>
        <v>-288.04324</v>
      </c>
      <c r="N159" s="27" t="n">
        <f aca="false">-0.00034*N158</f>
        <v>-249.0789</v>
      </c>
      <c r="O159" s="27" t="n">
        <f aca="false">-0.00034*O158</f>
        <v>-271.70352</v>
      </c>
      <c r="P159" s="27" t="n">
        <f aca="false">-0.00034*P158</f>
        <v>-348.46532</v>
      </c>
      <c r="Q159" s="27" t="n">
        <f aca="false">-0.00034*Q158</f>
        <v>-456.03146</v>
      </c>
      <c r="R159" s="39"/>
    </row>
    <row r="160" customFormat="false" ht="12.75" hidden="false" customHeight="false" outlineLevel="0" collapsed="false">
      <c r="A160" s="15" t="s">
        <v>18</v>
      </c>
      <c r="B160" s="16" t="s">
        <v>16</v>
      </c>
      <c r="C160" s="33" t="n">
        <v>6.3E-005</v>
      </c>
      <c r="D160" s="33" t="n">
        <v>0.000235</v>
      </c>
      <c r="E160" s="33" t="n">
        <f aca="false">SUM(C160:D160)</f>
        <v>0.000298</v>
      </c>
      <c r="F160" s="34" t="n">
        <v>589055</v>
      </c>
      <c r="G160" s="34" t="n">
        <v>694002</v>
      </c>
      <c r="H160" s="34" t="n">
        <v>733159</v>
      </c>
      <c r="I160" s="34" t="n">
        <v>711550</v>
      </c>
      <c r="J160" s="35" t="n">
        <v>552130</v>
      </c>
      <c r="K160" s="34" t="n">
        <v>444362</v>
      </c>
      <c r="L160" s="34" t="n">
        <v>411072</v>
      </c>
      <c r="M160" s="34" t="n">
        <v>380968</v>
      </c>
      <c r="N160" s="34" t="n">
        <v>305242</v>
      </c>
      <c r="O160" s="34" t="n">
        <v>343870</v>
      </c>
      <c r="P160" s="34" t="n">
        <v>399285</v>
      </c>
      <c r="Q160" s="34" t="n">
        <v>469969</v>
      </c>
      <c r="R160" s="34" t="n">
        <f aca="false">SUM(F160:Q160)</f>
        <v>6034664</v>
      </c>
    </row>
    <row r="161" customFormat="false" ht="12.75" hidden="false" customHeight="false" outlineLevel="0" collapsed="false">
      <c r="A161" s="15"/>
      <c r="B161" s="17" t="s">
        <v>17</v>
      </c>
      <c r="C161" s="37"/>
      <c r="D161" s="33"/>
      <c r="E161" s="37"/>
      <c r="F161" s="27" t="n">
        <f aca="false">-0.000298*F160</f>
        <v>-175.53839</v>
      </c>
      <c r="G161" s="27" t="n">
        <f aca="false">-0.000298*G160</f>
        <v>-206.812596</v>
      </c>
      <c r="H161" s="27" t="n">
        <f aca="false">-0.000298*H160</f>
        <v>-218.481382</v>
      </c>
      <c r="I161" s="27" t="n">
        <f aca="false">-0.000298*I160</f>
        <v>-212.0419</v>
      </c>
      <c r="J161" s="27" t="n">
        <f aca="false">-0.000298*J160</f>
        <v>-164.53474</v>
      </c>
      <c r="K161" s="27" t="n">
        <f aca="false">-0.000298*K160</f>
        <v>-132.419876</v>
      </c>
      <c r="L161" s="27" t="n">
        <f aca="false">-0.000298*L160</f>
        <v>-122.499456</v>
      </c>
      <c r="M161" s="27" t="n">
        <f aca="false">-0.000298*M160</f>
        <v>-113.528464</v>
      </c>
      <c r="N161" s="27" t="n">
        <f aca="false">-0.000298*N160</f>
        <v>-90.962116</v>
      </c>
      <c r="O161" s="27" t="n">
        <f aca="false">-0.000298*O160</f>
        <v>-102.47326</v>
      </c>
      <c r="P161" s="27" t="n">
        <f aca="false">-0.000298*P160</f>
        <v>-118.98693</v>
      </c>
      <c r="Q161" s="27" t="n">
        <f aca="false">-0.000298*Q160</f>
        <v>-140.050762</v>
      </c>
      <c r="R161" s="51"/>
    </row>
    <row r="162" customFormat="false" ht="12.75" hidden="false" customHeight="false" outlineLevel="0" collapsed="false">
      <c r="A162" s="15" t="s">
        <v>19</v>
      </c>
      <c r="B162" s="16" t="s">
        <v>20</v>
      </c>
      <c r="C162" s="33" t="n">
        <v>0.009027</v>
      </c>
      <c r="D162" s="33" t="n">
        <v>0.033376</v>
      </c>
      <c r="E162" s="33" t="n">
        <f aca="false">SUM(C162:D162)</f>
        <v>0.042403</v>
      </c>
      <c r="F162" s="40" t="n">
        <v>2548</v>
      </c>
      <c r="G162" s="40" t="n">
        <v>2341.3</v>
      </c>
      <c r="H162" s="40" t="n">
        <v>2550.2</v>
      </c>
      <c r="I162" s="40" t="n">
        <v>2498.4</v>
      </c>
      <c r="J162" s="40" t="n">
        <v>2387.1</v>
      </c>
      <c r="K162" s="40" t="n">
        <v>2233.6</v>
      </c>
      <c r="L162" s="40" t="n">
        <v>1832.8</v>
      </c>
      <c r="M162" s="40" t="n">
        <v>1640.4</v>
      </c>
      <c r="N162" s="40" t="n">
        <v>1538.5</v>
      </c>
      <c r="O162" s="40" t="n">
        <v>1631.7</v>
      </c>
      <c r="P162" s="40" t="n">
        <v>1857.4</v>
      </c>
      <c r="Q162" s="40" t="n">
        <v>2061.9</v>
      </c>
      <c r="R162" s="40" t="n">
        <f aca="false">SUM(F162:Q162)</f>
        <v>25121.3</v>
      </c>
    </row>
    <row r="163" customFormat="false" ht="12.75" hidden="false" customHeight="false" outlineLevel="0" collapsed="false">
      <c r="A163" s="15"/>
      <c r="B163" s="17" t="s">
        <v>17</v>
      </c>
      <c r="C163" s="33"/>
      <c r="D163" s="33"/>
      <c r="E163" s="37"/>
      <c r="F163" s="41" t="n">
        <f aca="false">-0.042403*F162</f>
        <v>-108.042844</v>
      </c>
      <c r="G163" s="41" t="n">
        <f aca="false">-0.042403*G162</f>
        <v>-99.2781439</v>
      </c>
      <c r="H163" s="41" t="n">
        <f aca="false">-0.042403*H162</f>
        <v>-108.1361306</v>
      </c>
      <c r="I163" s="41" t="n">
        <f aca="false">-0.042403*I162</f>
        <v>-105.9396552</v>
      </c>
      <c r="J163" s="41" t="n">
        <f aca="false">-0.042403*J162</f>
        <v>-101.2202013</v>
      </c>
      <c r="K163" s="41" t="n">
        <f aca="false">-0.042403*K162</f>
        <v>-94.7113408</v>
      </c>
      <c r="L163" s="41" t="n">
        <f aca="false">-0.042403*L162</f>
        <v>-77.7162184</v>
      </c>
      <c r="M163" s="41" t="n">
        <f aca="false">-0.042403*M162</f>
        <v>-69.5578812</v>
      </c>
      <c r="N163" s="41" t="n">
        <f aca="false">-0.042403*N162</f>
        <v>-65.2370155</v>
      </c>
      <c r="O163" s="41" t="n">
        <f aca="false">-0.042403*O162</f>
        <v>-69.1889751</v>
      </c>
      <c r="P163" s="41" t="n">
        <f aca="false">-0.042403*P162</f>
        <v>-78.7593322</v>
      </c>
      <c r="Q163" s="41" t="n">
        <f aca="false">-0.042403*Q162</f>
        <v>-87.4307457</v>
      </c>
      <c r="R163" s="51"/>
    </row>
    <row r="164" customFormat="false" ht="12.75" hidden="false" customHeight="false" outlineLevel="0" collapsed="false">
      <c r="A164" s="15" t="s">
        <v>21</v>
      </c>
      <c r="B164" s="16" t="s">
        <v>16</v>
      </c>
      <c r="C164" s="33" t="n">
        <v>0</v>
      </c>
      <c r="D164" s="33" t="n">
        <v>0</v>
      </c>
      <c r="E164" s="33" t="n">
        <v>0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51" t="n">
        <f aca="false">SUM(F164:Q164)</f>
        <v>0</v>
      </c>
    </row>
    <row r="165" customFormat="false" ht="12.75" hidden="false" customHeight="false" outlineLevel="0" collapsed="false">
      <c r="A165" s="15"/>
      <c r="B165" s="17" t="s">
        <v>17</v>
      </c>
      <c r="C165" s="33"/>
      <c r="D165" s="37"/>
      <c r="E165" s="37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51"/>
    </row>
    <row r="166" customFormat="false" ht="12.75" hidden="false" customHeight="false" outlineLevel="0" collapsed="false">
      <c r="A166" s="15" t="s">
        <v>22</v>
      </c>
      <c r="B166" s="16" t="s">
        <v>20</v>
      </c>
      <c r="C166" s="33" t="n">
        <v>0.039728</v>
      </c>
      <c r="D166" s="33" t="n">
        <v>0.146881</v>
      </c>
      <c r="E166" s="33" t="n">
        <f aca="false">SUM(C166:D166)</f>
        <v>0.186609</v>
      </c>
      <c r="F166" s="53" t="n">
        <v>6.3</v>
      </c>
      <c r="G166" s="53" t="n">
        <v>7.9</v>
      </c>
      <c r="H166" s="53" t="n">
        <v>6.1</v>
      </c>
      <c r="I166" s="53" t="n">
        <v>6.3</v>
      </c>
      <c r="J166" s="53" t="n">
        <v>6.5</v>
      </c>
      <c r="K166" s="53" t="n">
        <v>6.3</v>
      </c>
      <c r="L166" s="53" t="n">
        <v>7.6</v>
      </c>
      <c r="M166" s="53" t="n">
        <v>7.2</v>
      </c>
      <c r="N166" s="53" t="n">
        <v>5.2</v>
      </c>
      <c r="O166" s="53" t="n">
        <v>5.5</v>
      </c>
      <c r="P166" s="53" t="n">
        <v>5.8</v>
      </c>
      <c r="Q166" s="53" t="n">
        <v>5.1</v>
      </c>
      <c r="R166" s="40" t="n">
        <f aca="false">SUM(F166:Q166)</f>
        <v>75.8</v>
      </c>
    </row>
    <row r="167" customFormat="false" ht="12.75" hidden="false" customHeight="false" outlineLevel="0" collapsed="false">
      <c r="A167" s="15"/>
      <c r="B167" s="17" t="s">
        <v>17</v>
      </c>
      <c r="C167" s="33"/>
      <c r="D167" s="33"/>
      <c r="E167" s="37"/>
      <c r="F167" s="41" t="n">
        <f aca="false">-0.186609*F168</f>
        <v>-11.7190452</v>
      </c>
      <c r="G167" s="41" t="n">
        <f aca="false">-0.186609*G168</f>
        <v>-12.129585</v>
      </c>
      <c r="H167" s="41" t="n">
        <f aca="false">-0.186609*H168</f>
        <v>-12.129585</v>
      </c>
      <c r="I167" s="41" t="n">
        <f aca="false">-0.186609*I168</f>
        <v>-12.129585</v>
      </c>
      <c r="J167" s="41" t="n">
        <f aca="false">-0.186609*J168</f>
        <v>-12.129585</v>
      </c>
      <c r="K167" s="41" t="n">
        <f aca="false">-0.186609*K168</f>
        <v>-12.129585</v>
      </c>
      <c r="L167" s="41" t="n">
        <f aca="false">-0.186609*L168</f>
        <v>-12.129585</v>
      </c>
      <c r="M167" s="41" t="n">
        <f aca="false">-0.186609*M168</f>
        <v>-12.129585</v>
      </c>
      <c r="N167" s="41" t="n">
        <f aca="false">-0.186609*N168</f>
        <v>-11.3271663</v>
      </c>
      <c r="O167" s="41" t="n">
        <f aca="false">-0.186609*O168</f>
        <v>-12.129585</v>
      </c>
      <c r="P167" s="41" t="n">
        <f aca="false">-0.186609*P168</f>
        <v>-12.129585</v>
      </c>
      <c r="Q167" s="41" t="n">
        <f aca="false">-0.186609*Q168</f>
        <v>-11.7190452</v>
      </c>
      <c r="R167" s="51"/>
    </row>
    <row r="168" customFormat="false" ht="12.75" hidden="false" customHeight="false" outlineLevel="0" collapsed="false">
      <c r="A168" s="15" t="s">
        <v>23</v>
      </c>
      <c r="B168" s="16" t="s">
        <v>20</v>
      </c>
      <c r="C168" s="33" t="n">
        <v>0.017613</v>
      </c>
      <c r="D168" s="33" t="n">
        <v>0.085119</v>
      </c>
      <c r="E168" s="33" t="n">
        <f aca="false">SUM(C168:D168)</f>
        <v>0.102732</v>
      </c>
      <c r="F168" s="40" t="n">
        <v>62.8</v>
      </c>
      <c r="G168" s="40" t="n">
        <v>65</v>
      </c>
      <c r="H168" s="40" t="n">
        <v>65</v>
      </c>
      <c r="I168" s="40" t="n">
        <v>65</v>
      </c>
      <c r="J168" s="40" t="n">
        <v>65</v>
      </c>
      <c r="K168" s="40" t="n">
        <v>65</v>
      </c>
      <c r="L168" s="40" t="n">
        <v>65</v>
      </c>
      <c r="M168" s="40" t="n">
        <v>65</v>
      </c>
      <c r="N168" s="40" t="n">
        <v>60.7</v>
      </c>
      <c r="O168" s="40" t="n">
        <v>65</v>
      </c>
      <c r="P168" s="40" t="n">
        <v>65</v>
      </c>
      <c r="Q168" s="40" t="n">
        <v>62.8</v>
      </c>
      <c r="R168" s="40" t="n">
        <f aca="false">SUM(F168:Q168)</f>
        <v>771.3</v>
      </c>
    </row>
    <row r="169" customFormat="false" ht="12.75" hidden="false" customHeight="false" outlineLevel="0" collapsed="false">
      <c r="A169" s="15"/>
      <c r="B169" s="17" t="s">
        <v>17</v>
      </c>
      <c r="C169" s="6"/>
      <c r="D169" s="6"/>
      <c r="E169" s="6"/>
      <c r="F169" s="41" t="n">
        <f aca="false">-0.102732*F168</f>
        <v>-6.4515696</v>
      </c>
      <c r="G169" s="41" t="n">
        <f aca="false">-0.102732*G168</f>
        <v>-6.67758</v>
      </c>
      <c r="H169" s="41" t="n">
        <f aca="false">-0.102732*H168</f>
        <v>-6.67758</v>
      </c>
      <c r="I169" s="41" t="n">
        <f aca="false">-0.102732*I168</f>
        <v>-6.67758</v>
      </c>
      <c r="J169" s="41" t="n">
        <f aca="false">-0.102732*J168</f>
        <v>-6.67758</v>
      </c>
      <c r="K169" s="41" t="n">
        <f aca="false">-0.102732*K168</f>
        <v>-6.67758</v>
      </c>
      <c r="L169" s="41" t="n">
        <f aca="false">-0.102732*L168</f>
        <v>-6.67758</v>
      </c>
      <c r="M169" s="41" t="n">
        <f aca="false">-0.102732*M168</f>
        <v>-6.67758</v>
      </c>
      <c r="N169" s="41" t="n">
        <f aca="false">-0.102732*N168</f>
        <v>-6.2358324</v>
      </c>
      <c r="O169" s="41" t="n">
        <f aca="false">-0.102732*O168</f>
        <v>-6.67758</v>
      </c>
      <c r="P169" s="41" t="n">
        <f aca="false">-0.102732*P168</f>
        <v>-6.67758</v>
      </c>
      <c r="Q169" s="41" t="n">
        <f aca="false">-0.102732*Q168</f>
        <v>-6.4515696</v>
      </c>
      <c r="R169" s="51"/>
    </row>
    <row r="170" customFormat="false" ht="12.75" hidden="false" customHeight="false" outlineLevel="0" collapsed="false">
      <c r="A170" s="15" t="s">
        <v>24</v>
      </c>
      <c r="B170" s="16"/>
      <c r="C170" s="6"/>
      <c r="D170" s="6"/>
      <c r="E170" s="6"/>
      <c r="F170" s="41" t="n">
        <f aca="false">F159+F161+F163+F165+F167+F169</f>
        <v>-850.7260488</v>
      </c>
      <c r="G170" s="41" t="n">
        <f aca="false">G159+G161+G163+G165+G167+G169</f>
        <v>-1034.0032649</v>
      </c>
      <c r="H170" s="41" t="n">
        <f aca="false">H159+H161+H163+H165+H167+H169</f>
        <v>-1062.9525176</v>
      </c>
      <c r="I170" s="41" t="n">
        <f aca="false">I159+I161+I163+I165+I167+I169</f>
        <v>-1019.8694602</v>
      </c>
      <c r="J170" s="41" t="n">
        <f aca="false">J159+J161+J163+J165+J167+J169</f>
        <v>-842.0873063</v>
      </c>
      <c r="K170" s="41" t="n">
        <f aca="false">K159+K161+K163+K165+K167+K169</f>
        <v>-695.4877418</v>
      </c>
      <c r="L170" s="41" t="n">
        <f aca="false">L159+L161+L163+L165+L167+L169</f>
        <v>-561.4647194</v>
      </c>
      <c r="M170" s="41" t="n">
        <f aca="false">M159+M161+M163+M165+M167+M169</f>
        <v>-489.9367502</v>
      </c>
      <c r="N170" s="41" t="n">
        <f aca="false">N159+N161+N163+N165+N167+N169</f>
        <v>-422.8410302</v>
      </c>
      <c r="O170" s="41" t="n">
        <f aca="false">O159+O161+O163+O165+O167+O169</f>
        <v>-462.1729201</v>
      </c>
      <c r="P170" s="41" t="n">
        <f aca="false">P159+P161+P163+P165+P167+P169</f>
        <v>-565.0187472</v>
      </c>
      <c r="Q170" s="41" t="n">
        <f aca="false">Q159+Q161+Q163+Q165+Q167+Q169</f>
        <v>-701.6835825</v>
      </c>
      <c r="R170" s="51" t="n">
        <f aca="false">SUM(F170:Q170)</f>
        <v>-8708.2440892</v>
      </c>
    </row>
    <row r="171" customFormat="false" ht="12.75" hidden="false" customHeight="false" outlineLevel="0" collapsed="false">
      <c r="A171" s="15"/>
      <c r="B171" s="16"/>
      <c r="C171" s="6"/>
      <c r="D171" s="6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51"/>
    </row>
    <row r="172" customFormat="false" ht="12.75" hidden="false" customHeight="false" outlineLevel="0" collapsed="false">
      <c r="A172" s="15" t="s">
        <v>25</v>
      </c>
      <c r="B172" s="7" t="s">
        <v>26</v>
      </c>
      <c r="C172" s="14" t="n">
        <v>2001</v>
      </c>
      <c r="D172" s="14" t="n">
        <v>2002</v>
      </c>
      <c r="E172" s="14" t="s">
        <v>13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51"/>
    </row>
    <row r="173" customFormat="false" ht="12.75" hidden="false" customHeight="false" outlineLevel="0" collapsed="false">
      <c r="A173" s="15"/>
      <c r="B173" s="7"/>
      <c r="C173" s="14" t="s">
        <v>14</v>
      </c>
      <c r="D173" s="14" t="s">
        <v>14</v>
      </c>
      <c r="E173" s="14" t="s">
        <v>14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51"/>
    </row>
    <row r="174" customFormat="false" ht="12.75" hidden="false" customHeight="false" outlineLevel="0" collapsed="false">
      <c r="A174" s="15" t="s">
        <v>15</v>
      </c>
      <c r="B174" s="7" t="s">
        <v>27</v>
      </c>
      <c r="C174" s="43" t="n">
        <v>0.1673</v>
      </c>
      <c r="D174" s="43" t="n">
        <v>0.6186</v>
      </c>
      <c r="E174" s="43" t="n">
        <f aca="false">SUM(C174:D174)</f>
        <v>0.7859</v>
      </c>
      <c r="F174" s="35" t="n">
        <v>1175</v>
      </c>
      <c r="G174" s="35" t="n">
        <v>1175</v>
      </c>
      <c r="H174" s="35" t="n">
        <v>1175</v>
      </c>
      <c r="I174" s="35" t="n">
        <v>1175</v>
      </c>
      <c r="J174" s="35" t="n">
        <v>1175</v>
      </c>
      <c r="K174" s="35" t="n">
        <v>1175</v>
      </c>
      <c r="L174" s="35" t="n">
        <v>1175</v>
      </c>
      <c r="M174" s="35" t="n">
        <v>1175</v>
      </c>
      <c r="N174" s="35" t="n">
        <v>1175</v>
      </c>
      <c r="O174" s="35" t="n">
        <v>1175</v>
      </c>
      <c r="P174" s="35" t="n">
        <v>1175</v>
      </c>
      <c r="Q174" s="35" t="n">
        <v>1175</v>
      </c>
      <c r="R174" s="51"/>
    </row>
    <row r="175" customFormat="false" ht="12.75" hidden="false" customHeight="false" outlineLevel="0" collapsed="false">
      <c r="A175" s="15"/>
      <c r="B175" s="7"/>
      <c r="C175" s="43"/>
      <c r="D175" s="43"/>
      <c r="E175" s="43"/>
      <c r="F175" s="44" t="n">
        <f aca="false">-E174*F174</f>
        <v>-923.4325</v>
      </c>
      <c r="G175" s="44" t="n">
        <f aca="false">-E174*G174</f>
        <v>-923.4325</v>
      </c>
      <c r="H175" s="44" t="n">
        <f aca="false">-E174*H174</f>
        <v>-923.4325</v>
      </c>
      <c r="I175" s="44" t="n">
        <f aca="false">-E174*I174</f>
        <v>-923.4325</v>
      </c>
      <c r="J175" s="44" t="n">
        <f aca="false">-E174*J174</f>
        <v>-923.4325</v>
      </c>
      <c r="K175" s="44" t="n">
        <f aca="false">-E174*K174</f>
        <v>-923.4325</v>
      </c>
      <c r="L175" s="44" t="n">
        <f aca="false">-E174*L174</f>
        <v>-923.4325</v>
      </c>
      <c r="M175" s="44" t="n">
        <f aca="false">-E174*M174</f>
        <v>-923.4325</v>
      </c>
      <c r="N175" s="44" t="n">
        <f aca="false">-E174*N174</f>
        <v>-923.4325</v>
      </c>
      <c r="O175" s="44" t="n">
        <f aca="false">-E174*O174</f>
        <v>-923.4325</v>
      </c>
      <c r="P175" s="44" t="n">
        <f aca="false">-E174*P174</f>
        <v>-923.4325</v>
      </c>
      <c r="Q175" s="44" t="n">
        <f aca="false">-E174*Q174</f>
        <v>-923.4325</v>
      </c>
      <c r="R175" s="51"/>
    </row>
    <row r="176" customFormat="false" ht="12.75" hidden="false" customHeight="false" outlineLevel="0" collapsed="false">
      <c r="A176" s="15" t="s">
        <v>18</v>
      </c>
      <c r="B176" s="7" t="s">
        <v>27</v>
      </c>
      <c r="C176" s="43" t="n">
        <v>0.263</v>
      </c>
      <c r="D176" s="43" t="n">
        <v>0.9722</v>
      </c>
      <c r="E176" s="43" t="n">
        <f aca="false">SUM(C176:D176)</f>
        <v>1.2352</v>
      </c>
      <c r="F176" s="35" t="n">
        <v>174</v>
      </c>
      <c r="G176" s="35" t="n">
        <v>174</v>
      </c>
      <c r="H176" s="35" t="n">
        <v>174</v>
      </c>
      <c r="I176" s="35" t="n">
        <v>174</v>
      </c>
      <c r="J176" s="35" t="n">
        <v>174</v>
      </c>
      <c r="K176" s="35" t="n">
        <v>174</v>
      </c>
      <c r="L176" s="35" t="n">
        <v>174</v>
      </c>
      <c r="M176" s="35" t="n">
        <v>174</v>
      </c>
      <c r="N176" s="35" t="n">
        <v>174</v>
      </c>
      <c r="O176" s="35" t="n">
        <v>174</v>
      </c>
      <c r="P176" s="35" t="n">
        <v>174</v>
      </c>
      <c r="Q176" s="35" t="n">
        <v>174</v>
      </c>
      <c r="R176" s="51"/>
    </row>
    <row r="177" customFormat="false" ht="12.75" hidden="false" customHeight="false" outlineLevel="0" collapsed="false">
      <c r="A177" s="15"/>
      <c r="B177" s="7"/>
      <c r="C177" s="43"/>
      <c r="D177" s="43"/>
      <c r="E177" s="43"/>
      <c r="F177" s="44" t="n">
        <f aca="false">-E176*F176</f>
        <v>-214.9248</v>
      </c>
      <c r="G177" s="44" t="n">
        <f aca="false">-E176*G176</f>
        <v>-214.9248</v>
      </c>
      <c r="H177" s="44" t="n">
        <f aca="false">-E176*H176</f>
        <v>-214.9248</v>
      </c>
      <c r="I177" s="44" t="n">
        <f aca="false">-E176*I176</f>
        <v>-214.9248</v>
      </c>
      <c r="J177" s="44" t="n">
        <f aca="false">-E176*J176</f>
        <v>-214.9248</v>
      </c>
      <c r="K177" s="44" t="n">
        <f aca="false">-E176*K176</f>
        <v>-214.9248</v>
      </c>
      <c r="L177" s="44" t="n">
        <f aca="false">-E176*L176</f>
        <v>-214.9248</v>
      </c>
      <c r="M177" s="44" t="n">
        <f aca="false">-E176*M176</f>
        <v>-214.9248</v>
      </c>
      <c r="N177" s="44" t="n">
        <f aca="false">-E176*N176</f>
        <v>-214.9248</v>
      </c>
      <c r="O177" s="44" t="n">
        <f aca="false">-E176*O176</f>
        <v>-214.9248</v>
      </c>
      <c r="P177" s="44" t="n">
        <f aca="false">-E176*P176</f>
        <v>-214.9248</v>
      </c>
      <c r="Q177" s="44" t="n">
        <f aca="false">-E176*Q176</f>
        <v>-214.9248</v>
      </c>
      <c r="R177" s="51"/>
    </row>
    <row r="178" customFormat="false" ht="12.75" hidden="false" customHeight="false" outlineLevel="0" collapsed="false">
      <c r="A178" s="15" t="s">
        <v>19</v>
      </c>
      <c r="B178" s="7" t="s">
        <v>27</v>
      </c>
      <c r="C178" s="43" t="n">
        <v>1.3259</v>
      </c>
      <c r="D178" s="43" t="n">
        <v>4.902</v>
      </c>
      <c r="E178" s="43" t="n">
        <f aca="false">SUM(C178:D178)</f>
        <v>6.2279</v>
      </c>
      <c r="F178" s="35" t="n">
        <v>15</v>
      </c>
      <c r="G178" s="35" t="n">
        <v>15</v>
      </c>
      <c r="H178" s="35" t="n">
        <v>15</v>
      </c>
      <c r="I178" s="35" t="n">
        <v>15</v>
      </c>
      <c r="J178" s="35" t="n">
        <v>15</v>
      </c>
      <c r="K178" s="35" t="n">
        <v>15</v>
      </c>
      <c r="L178" s="35" t="n">
        <v>15</v>
      </c>
      <c r="M178" s="35" t="n">
        <v>15</v>
      </c>
      <c r="N178" s="35" t="n">
        <v>15</v>
      </c>
      <c r="O178" s="35" t="n">
        <v>15</v>
      </c>
      <c r="P178" s="35" t="n">
        <v>15</v>
      </c>
      <c r="Q178" s="35" t="n">
        <v>15</v>
      </c>
      <c r="R178" s="51"/>
    </row>
    <row r="179" customFormat="false" ht="12.75" hidden="false" customHeight="false" outlineLevel="0" collapsed="false">
      <c r="A179" s="15"/>
      <c r="B179" s="7"/>
      <c r="C179" s="43"/>
      <c r="D179" s="43"/>
      <c r="E179" s="43"/>
      <c r="F179" s="44" t="n">
        <f aca="false">-E178*F178</f>
        <v>-93.4185</v>
      </c>
      <c r="G179" s="44" t="n">
        <f aca="false">-E178*G178</f>
        <v>-93.4185</v>
      </c>
      <c r="H179" s="44" t="n">
        <f aca="false">-E178*H178</f>
        <v>-93.4185</v>
      </c>
      <c r="I179" s="44" t="n">
        <f aca="false">-E178*I178</f>
        <v>-93.4185</v>
      </c>
      <c r="J179" s="44" t="n">
        <f aca="false">-E178*J178</f>
        <v>-93.4185</v>
      </c>
      <c r="K179" s="44" t="n">
        <f aca="false">-E178*K178</f>
        <v>-93.4185</v>
      </c>
      <c r="L179" s="44" t="n">
        <f aca="false">-E178*L178</f>
        <v>-93.4185</v>
      </c>
      <c r="M179" s="44" t="n">
        <f aca="false">-E178*M178</f>
        <v>-93.4185</v>
      </c>
      <c r="N179" s="44" t="n">
        <f aca="false">-E178*N178</f>
        <v>-93.4185</v>
      </c>
      <c r="O179" s="44" t="n">
        <f aca="false">-E178*O178</f>
        <v>-93.4185</v>
      </c>
      <c r="P179" s="44" t="n">
        <f aca="false">-E178*P178</f>
        <v>-93.4185</v>
      </c>
      <c r="Q179" s="44" t="n">
        <f aca="false">-E178*Q178</f>
        <v>-93.4185</v>
      </c>
      <c r="R179" s="51"/>
    </row>
    <row r="180" customFormat="false" ht="12.75" hidden="false" customHeight="false" outlineLevel="0" collapsed="false">
      <c r="A180" s="15" t="s">
        <v>21</v>
      </c>
      <c r="B180" s="7" t="s">
        <v>28</v>
      </c>
      <c r="C180" s="43" t="n">
        <v>0</v>
      </c>
      <c r="D180" s="43" t="n">
        <v>0</v>
      </c>
      <c r="E180" s="43" t="n">
        <f aca="false">SUM(C180:D180)</f>
        <v>0</v>
      </c>
      <c r="F180" s="45"/>
      <c r="G180" s="45"/>
      <c r="H180" s="45"/>
      <c r="I180" s="45"/>
      <c r="J180" s="46"/>
      <c r="K180" s="46"/>
      <c r="L180" s="46"/>
      <c r="M180" s="46"/>
      <c r="N180" s="46"/>
      <c r="O180" s="46"/>
      <c r="P180" s="46"/>
      <c r="Q180" s="46"/>
      <c r="R180" s="51"/>
    </row>
    <row r="181" customFormat="false" ht="12.75" hidden="false" customHeight="false" outlineLevel="0" collapsed="false">
      <c r="A181" s="15"/>
      <c r="B181" s="7"/>
      <c r="C181" s="43"/>
      <c r="D181" s="43"/>
      <c r="E181" s="43"/>
      <c r="F181" s="44"/>
      <c r="G181" s="44"/>
      <c r="H181" s="44"/>
      <c r="I181" s="44"/>
      <c r="J181" s="44" t="n">
        <f aca="false">-E179*J180</f>
        <v>-0</v>
      </c>
      <c r="K181" s="44" t="n">
        <f aca="false">-E179*K180</f>
        <v>-0</v>
      </c>
      <c r="L181" s="44" t="n">
        <f aca="false">-E179*L180</f>
        <v>-0</v>
      </c>
      <c r="M181" s="44" t="n">
        <f aca="false">-E179*M180</f>
        <v>-0</v>
      </c>
      <c r="N181" s="44" t="n">
        <f aca="false">-E179*N180</f>
        <v>-0</v>
      </c>
      <c r="O181" s="44" t="n">
        <f aca="false">-E179*O180</f>
        <v>-0</v>
      </c>
      <c r="P181" s="44" t="n">
        <f aca="false">-E179*P180</f>
        <v>-0</v>
      </c>
      <c r="Q181" s="44" t="n">
        <f aca="false">-E179*Q180</f>
        <v>-0</v>
      </c>
      <c r="R181" s="51"/>
    </row>
    <row r="182" customFormat="false" ht="12.75" hidden="false" customHeight="false" outlineLevel="0" collapsed="false">
      <c r="A182" s="15" t="s">
        <v>22</v>
      </c>
      <c r="B182" s="7" t="s">
        <v>28</v>
      </c>
      <c r="C182" s="43" t="n">
        <v>0.0191</v>
      </c>
      <c r="D182" s="43" t="n">
        <v>0.0705</v>
      </c>
      <c r="E182" s="43" t="n">
        <f aca="false">SUM(C182:D182)</f>
        <v>0.0896</v>
      </c>
      <c r="F182" s="35" t="n">
        <v>30</v>
      </c>
      <c r="G182" s="35" t="n">
        <v>30</v>
      </c>
      <c r="H182" s="35" t="n">
        <v>30</v>
      </c>
      <c r="I182" s="35" t="n">
        <v>30</v>
      </c>
      <c r="J182" s="35" t="n">
        <v>30</v>
      </c>
      <c r="K182" s="35" t="n">
        <v>30</v>
      </c>
      <c r="L182" s="35" t="n">
        <v>30</v>
      </c>
      <c r="M182" s="35" t="n">
        <v>30</v>
      </c>
      <c r="N182" s="35" t="n">
        <v>30</v>
      </c>
      <c r="O182" s="35" t="n">
        <v>30</v>
      </c>
      <c r="P182" s="35" t="n">
        <v>30</v>
      </c>
      <c r="Q182" s="35" t="n">
        <v>30</v>
      </c>
      <c r="R182" s="51"/>
    </row>
    <row r="183" customFormat="false" ht="12.75" hidden="false" customHeight="false" outlineLevel="0" collapsed="false">
      <c r="A183" s="15"/>
      <c r="B183" s="7"/>
      <c r="C183" s="43"/>
      <c r="D183" s="43"/>
      <c r="E183" s="43"/>
      <c r="F183" s="44" t="n">
        <f aca="false">-E182*F182</f>
        <v>-2.688</v>
      </c>
      <c r="G183" s="44" t="n">
        <f aca="false">-E182*G182</f>
        <v>-2.688</v>
      </c>
      <c r="H183" s="44" t="n">
        <f aca="false">-E182*H182</f>
        <v>-2.688</v>
      </c>
      <c r="I183" s="44" t="n">
        <f aca="false">-E182*I182</f>
        <v>-2.688</v>
      </c>
      <c r="J183" s="44" t="n">
        <f aca="false">-E182*J182</f>
        <v>-2.688</v>
      </c>
      <c r="K183" s="44" t="n">
        <f aca="false">-E182*K182</f>
        <v>-2.688</v>
      </c>
      <c r="L183" s="44" t="n">
        <f aca="false">-E182*L182</f>
        <v>-2.688</v>
      </c>
      <c r="M183" s="44" t="n">
        <f aca="false">-E182*M182</f>
        <v>-2.688</v>
      </c>
      <c r="N183" s="44" t="n">
        <f aca="false">-E182*N182</f>
        <v>-2.688</v>
      </c>
      <c r="O183" s="44" t="n">
        <f aca="false">-E182*O182</f>
        <v>-2.688</v>
      </c>
      <c r="P183" s="44" t="n">
        <f aca="false">-E182*P182</f>
        <v>-2.688</v>
      </c>
      <c r="Q183" s="44" t="n">
        <f aca="false">-E182*Q182</f>
        <v>-2.688</v>
      </c>
      <c r="R183" s="51"/>
    </row>
    <row r="184" customFormat="false" ht="12.75" hidden="false" customHeight="false" outlineLevel="0" collapsed="false">
      <c r="A184" s="15" t="s">
        <v>23</v>
      </c>
      <c r="B184" s="7" t="s">
        <v>28</v>
      </c>
      <c r="C184" s="43" t="n">
        <v>0.0068</v>
      </c>
      <c r="D184" s="43" t="n">
        <v>0.025</v>
      </c>
      <c r="E184" s="43" t="n">
        <f aca="false">SUM(C184:D184)</f>
        <v>0.0318</v>
      </c>
      <c r="F184" s="35" t="n">
        <v>341</v>
      </c>
      <c r="G184" s="35" t="n">
        <v>341</v>
      </c>
      <c r="H184" s="35" t="n">
        <v>341</v>
      </c>
      <c r="I184" s="35" t="n">
        <v>341</v>
      </c>
      <c r="J184" s="35" t="n">
        <v>341</v>
      </c>
      <c r="K184" s="35" t="n">
        <v>341</v>
      </c>
      <c r="L184" s="35" t="n">
        <v>341</v>
      </c>
      <c r="M184" s="35" t="n">
        <v>341</v>
      </c>
      <c r="N184" s="35" t="n">
        <v>341</v>
      </c>
      <c r="O184" s="35" t="n">
        <v>341</v>
      </c>
      <c r="P184" s="35" t="n">
        <v>341</v>
      </c>
      <c r="Q184" s="35" t="n">
        <v>341</v>
      </c>
      <c r="R184" s="51"/>
    </row>
    <row r="185" customFormat="false" ht="12.75" hidden="false" customHeight="false" outlineLevel="0" collapsed="false">
      <c r="B185" s="16"/>
      <c r="F185" s="44" t="n">
        <f aca="false">-E184*F184</f>
        <v>-10.8438</v>
      </c>
      <c r="G185" s="44" t="n">
        <f aca="false">-E184*G184</f>
        <v>-10.8438</v>
      </c>
      <c r="H185" s="44" t="n">
        <f aca="false">-E184*H184</f>
        <v>-10.8438</v>
      </c>
      <c r="I185" s="44" t="n">
        <f aca="false">-E184*I184</f>
        <v>-10.8438</v>
      </c>
      <c r="J185" s="44" t="n">
        <f aca="false">-E184*J184</f>
        <v>-10.8438</v>
      </c>
      <c r="K185" s="44" t="n">
        <f aca="false">-E184*K184</f>
        <v>-10.8438</v>
      </c>
      <c r="L185" s="44" t="n">
        <f aca="false">-E184*L184</f>
        <v>-10.8438</v>
      </c>
      <c r="M185" s="44" t="n">
        <f aca="false">-E184*M184</f>
        <v>-10.8438</v>
      </c>
      <c r="N185" s="44" t="n">
        <f aca="false">-E184*N184</f>
        <v>-10.8438</v>
      </c>
      <c r="O185" s="44" t="n">
        <f aca="false">-E184*O184</f>
        <v>-10.8438</v>
      </c>
      <c r="P185" s="44" t="n">
        <f aca="false">-E184*P184</f>
        <v>-10.8438</v>
      </c>
      <c r="Q185" s="44" t="n">
        <f aca="false">-E184*Q184</f>
        <v>-10.8438</v>
      </c>
      <c r="R185" s="51"/>
    </row>
    <row r="186" customFormat="false" ht="12.75" hidden="false" customHeight="false" outlineLevel="0" collapsed="false">
      <c r="B186" s="16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51"/>
    </row>
    <row r="187" customFormat="false" ht="12.75" hidden="false" customHeight="false" outlineLevel="0" collapsed="false">
      <c r="A187" s="15" t="s">
        <v>29</v>
      </c>
      <c r="B187" s="16"/>
      <c r="F187" s="27" t="n">
        <f aca="false">F175+F177+F179+F181+F183+F185</f>
        <v>-1245.3076</v>
      </c>
      <c r="G187" s="27" t="n">
        <f aca="false">G175+G177+G179+G181+G183+G185</f>
        <v>-1245.3076</v>
      </c>
      <c r="H187" s="27" t="n">
        <f aca="false">H175+H177+H179+H181+H183+H185</f>
        <v>-1245.3076</v>
      </c>
      <c r="I187" s="27" t="n">
        <f aca="false">I175+I177+I179+I181+I183+I185</f>
        <v>-1245.3076</v>
      </c>
      <c r="J187" s="27" t="n">
        <f aca="false">J175+J177+J179+J181+J183+J185</f>
        <v>-1245.3076</v>
      </c>
      <c r="K187" s="27" t="n">
        <f aca="false">K175+K177+K179+K181+K183+K185</f>
        <v>-1245.3076</v>
      </c>
      <c r="L187" s="27" t="n">
        <f aca="false">L175+L177+L179+L181+L183+L185</f>
        <v>-1245.3076</v>
      </c>
      <c r="M187" s="27" t="n">
        <f aca="false">M175+M177+M179+M181+M183+M185</f>
        <v>-1245.3076</v>
      </c>
      <c r="N187" s="27" t="n">
        <f aca="false">N175+N177+N179+N181+N183+N185</f>
        <v>-1245.3076</v>
      </c>
      <c r="O187" s="27" t="n">
        <f aca="false">O175+O177+O179+O181+O183+O185</f>
        <v>-1245.3076</v>
      </c>
      <c r="P187" s="27" t="n">
        <f aca="false">P175+P177+P179+P181+P183+P185</f>
        <v>-1245.3076</v>
      </c>
      <c r="Q187" s="27" t="n">
        <f aca="false">Q175+Q177+Q179+Q181+Q183+Q185</f>
        <v>-1245.3076</v>
      </c>
      <c r="R187" s="51" t="n">
        <f aca="false">SUM(F187:Q187)</f>
        <v>-14943.6912</v>
      </c>
    </row>
    <row r="188" customFormat="false" ht="13.5" hidden="false" customHeight="false" outlineLevel="0" collapsed="false">
      <c r="A188" s="48"/>
      <c r="B188" s="19"/>
      <c r="C188" s="19"/>
      <c r="D188" s="19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2.75" hidden="false" customHeight="false" outlineLevel="0" collapsed="false">
      <c r="A189" s="15" t="s">
        <v>30</v>
      </c>
      <c r="F189" s="17" t="n">
        <f aca="false">F170+F187</f>
        <v>-2096.0336488</v>
      </c>
      <c r="G189" s="17" t="n">
        <f aca="false">G170+G187</f>
        <v>-2279.3108649</v>
      </c>
      <c r="H189" s="17" t="n">
        <f aca="false">H170+H187</f>
        <v>-2308.2601176</v>
      </c>
      <c r="I189" s="17" t="n">
        <f aca="false">I170+I187</f>
        <v>-2265.1770602</v>
      </c>
      <c r="J189" s="17" t="n">
        <f aca="false">J170+J187</f>
        <v>-2087.3949063</v>
      </c>
      <c r="K189" s="17" t="n">
        <f aca="false">K170+K187</f>
        <v>-1940.7953418</v>
      </c>
      <c r="L189" s="17" t="n">
        <f aca="false">L170+L187</f>
        <v>-1806.7723194</v>
      </c>
      <c r="M189" s="17" t="n">
        <f aca="false">M170+M187</f>
        <v>-1735.2443502</v>
      </c>
      <c r="N189" s="17" t="n">
        <f aca="false">N170+N187</f>
        <v>-1668.1486302</v>
      </c>
      <c r="O189" s="17" t="n">
        <f aca="false">O170+O187</f>
        <v>-1707.4805201</v>
      </c>
      <c r="P189" s="17" t="n">
        <f aca="false">P170+P187</f>
        <v>-1810.3263472</v>
      </c>
      <c r="Q189" s="17" t="n">
        <f aca="false">Q170+Q187</f>
        <v>-1946.9911825</v>
      </c>
      <c r="R189" s="17" t="n">
        <f aca="false">SUM(F189:Q189)</f>
        <v>-23651.9352892</v>
      </c>
    </row>
    <row r="190" customFormat="false" ht="12.75" hidden="false" customHeight="false" outlineLevel="0" collapsed="false">
      <c r="A190" s="15" t="s">
        <v>31</v>
      </c>
      <c r="F190" s="17" t="n">
        <f aca="false">+F151+F153+F154+F189</f>
        <v>-6126.96929583333</v>
      </c>
      <c r="G190" s="17" t="n">
        <f aca="false">+G151+G153+G154+G189</f>
        <v>-9217.61349406667</v>
      </c>
      <c r="H190" s="17" t="n">
        <f aca="false">+H151+H153+H154+H189</f>
        <v>-12337.206945</v>
      </c>
      <c r="I190" s="17" t="n">
        <f aca="false">+I151+I153+I154+I189</f>
        <v>-15413.7173385333</v>
      </c>
      <c r="J190" s="17" t="n">
        <f aca="false">+J151+J153+J154+J189</f>
        <v>-18312.4455781667</v>
      </c>
      <c r="K190" s="17" t="n">
        <f aca="false">+K151+K153+K154+K189</f>
        <v>-21064.5742533</v>
      </c>
      <c r="L190" s="17" t="n">
        <f aca="false">+L151+L153+L154+L189</f>
        <v>-23682.6799060333</v>
      </c>
      <c r="M190" s="17" t="n">
        <f aca="false">+M151+M153+M154+M189</f>
        <v>-26229.2575895667</v>
      </c>
      <c r="N190" s="17" t="n">
        <f aca="false">+N151+N153+N154+N189</f>
        <v>-28708.7395531</v>
      </c>
      <c r="O190" s="17" t="n">
        <f aca="false">+O151+O153+O154+O189</f>
        <v>-31227.5534065333</v>
      </c>
      <c r="P190" s="17" t="n">
        <f aca="false">+P151+P153+P154+P189</f>
        <v>-33849.2130870667</v>
      </c>
      <c r="Q190" s="17" t="n">
        <f aca="false">+Q151+Q153+Q154+Q189</f>
        <v>-36607.5376029</v>
      </c>
      <c r="R190" s="17" t="n">
        <f aca="false">R151+R153+R154+R189</f>
        <v>-36607.5376029</v>
      </c>
    </row>
    <row r="191" customFormat="false" ht="12.75" hidden="false" customHeight="false" outlineLevel="0" collapsed="false">
      <c r="A191" s="7" t="s">
        <v>32</v>
      </c>
      <c r="F191" s="21" t="n">
        <v>0.0725</v>
      </c>
      <c r="G191" s="22" t="n">
        <v>0.0725</v>
      </c>
      <c r="H191" s="22" t="n">
        <v>0.0725</v>
      </c>
      <c r="I191" s="22" t="n">
        <v>0.0725</v>
      </c>
      <c r="J191" s="22" t="n">
        <v>0.0725</v>
      </c>
      <c r="K191" s="22" t="n">
        <v>0.0725</v>
      </c>
      <c r="L191" s="22" t="n">
        <v>0.0725</v>
      </c>
      <c r="M191" s="22" t="n">
        <v>0.0725</v>
      </c>
      <c r="N191" s="22" t="n">
        <v>0.0725</v>
      </c>
      <c r="O191" s="22" t="n">
        <v>0.0725</v>
      </c>
      <c r="P191" s="22" t="n">
        <v>0.0725</v>
      </c>
      <c r="Q191" s="22" t="n">
        <v>0.0725</v>
      </c>
      <c r="R191" s="16"/>
    </row>
    <row r="192" customFormat="false" ht="12.75" hidden="false" customHeight="false" outlineLevel="0" collapsed="false">
      <c r="A192" s="7" t="s">
        <v>33</v>
      </c>
      <c r="F192" s="23" t="n">
        <f aca="false">F191/12</f>
        <v>0.00604166666666667</v>
      </c>
      <c r="G192" s="24" t="n">
        <f aca="false">G191/12</f>
        <v>0.00604166666666667</v>
      </c>
      <c r="H192" s="24" t="n">
        <f aca="false">H191/12</f>
        <v>0.00604166666666667</v>
      </c>
      <c r="I192" s="24" t="n">
        <f aca="false">I191/12</f>
        <v>0.00604166666666667</v>
      </c>
      <c r="J192" s="24" t="n">
        <f aca="false">J191/12</f>
        <v>0.00604166666666667</v>
      </c>
      <c r="K192" s="24" t="n">
        <f aca="false">K191/12</f>
        <v>0.00604166666666667</v>
      </c>
      <c r="L192" s="24" t="n">
        <f aca="false">L191/12</f>
        <v>0.00604166666666667</v>
      </c>
      <c r="M192" s="24" t="n">
        <f aca="false">M191/12</f>
        <v>0.00604166666666667</v>
      </c>
      <c r="N192" s="24" t="n">
        <f aca="false">N191/12</f>
        <v>0.00604166666666667</v>
      </c>
      <c r="O192" s="24" t="n">
        <f aca="false">O191/12</f>
        <v>0.00604166666666667</v>
      </c>
      <c r="P192" s="24" t="n">
        <f aca="false">P191/12</f>
        <v>0.00604166666666667</v>
      </c>
      <c r="Q192" s="24" t="n">
        <f aca="false">Q191/12</f>
        <v>0.00604166666666667</v>
      </c>
      <c r="R192" s="16"/>
    </row>
    <row r="193" customFormat="false" ht="12.75" hidden="false" customHeight="false" outlineLevel="0" collapsed="false">
      <c r="A193" s="7" t="s">
        <v>34</v>
      </c>
      <c r="F193" s="16" t="n">
        <f aca="false">R120</f>
        <v>218.006373330123</v>
      </c>
      <c r="G193" s="16" t="n">
        <f aca="false">F193+F194</f>
        <v>198.554609351519</v>
      </c>
      <c r="H193" s="16" t="n">
        <f aca="false">G193+G194</f>
        <v>161.537503189193</v>
      </c>
      <c r="I193" s="16" t="n">
        <f aca="false">H193+H194</f>
        <v>105.847754995873</v>
      </c>
      <c r="J193" s="16" t="n">
        <f aca="false">I193+I194</f>
        <v>31.3104630364981</v>
      </c>
      <c r="K193" s="16" t="n">
        <f aca="false">J193+J194</f>
        <v>-61.8140792171408</v>
      </c>
      <c r="L193" s="16" t="n">
        <f aca="false">K193+K194</f>
        <v>-172.451771251898</v>
      </c>
      <c r="M193" s="16" t="n">
        <f aca="false">L193+L194</f>
        <v>-299.716907365585</v>
      </c>
      <c r="N193" s="16" t="n">
        <f aca="false">M193+M194</f>
        <v>-442.799765131203</v>
      </c>
      <c r="O193" s="16" t="n">
        <f aca="false">N193+N194</f>
        <v>-601.268196401502</v>
      </c>
      <c r="P193" s="16" t="n">
        <f aca="false">O193+O194</f>
        <v>-774.716831201481</v>
      </c>
      <c r="Q193" s="16" t="n">
        <f aca="false">P193+P194</f>
        <v>-963.383299699287</v>
      </c>
      <c r="R193" s="17" t="n">
        <f aca="false">Q193+Q194</f>
        <v>-1167.88896210031</v>
      </c>
    </row>
    <row r="194" customFormat="false" ht="12.75" hidden="false" customHeight="false" outlineLevel="0" collapsed="false">
      <c r="A194" s="7" t="s">
        <v>35</v>
      </c>
      <c r="F194" s="16" t="n">
        <f aca="false">F149*F192</f>
        <v>-19.4517639786042</v>
      </c>
      <c r="G194" s="16" t="n">
        <f aca="false">F190*G192</f>
        <v>-37.0171061623264</v>
      </c>
      <c r="H194" s="16" t="n">
        <f aca="false">G190*H192</f>
        <v>-55.6897481933195</v>
      </c>
      <c r="I194" s="16" t="n">
        <f aca="false">H190*I192</f>
        <v>-74.537291959375</v>
      </c>
      <c r="J194" s="16" t="n">
        <f aca="false">I190*J192</f>
        <v>-93.1245422536389</v>
      </c>
      <c r="K194" s="16" t="n">
        <f aca="false">J190*K192</f>
        <v>-110.637692034757</v>
      </c>
      <c r="L194" s="16" t="n">
        <f aca="false">K190*L192</f>
        <v>-127.265136113688</v>
      </c>
      <c r="M194" s="16" t="n">
        <f aca="false">L190*M192</f>
        <v>-143.082857765618</v>
      </c>
      <c r="N194" s="16" t="n">
        <f aca="false">M190*N192</f>
        <v>-158.468431270299</v>
      </c>
      <c r="O194" s="16" t="n">
        <f aca="false">N190*O192</f>
        <v>-173.448634799979</v>
      </c>
      <c r="P194" s="16" t="n">
        <f aca="false">O190*P192</f>
        <v>-188.666468497806</v>
      </c>
      <c r="Q194" s="16" t="n">
        <f aca="false">P190*Q192</f>
        <v>-204.505662401028</v>
      </c>
      <c r="R194" s="16" t="n">
        <f aca="false">SUM(F194:Q194)</f>
        <v>-1385.89533543044</v>
      </c>
    </row>
    <row r="195" customFormat="false" ht="12.75" hidden="false" customHeight="false" outlineLevel="0" collapsed="false">
      <c r="A195" s="7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</row>
    <row r="196" customFormat="false" ht="12.75" hidden="false" customHeight="false" outlineLevel="0" collapsed="false">
      <c r="A196" s="7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</row>
    <row r="197" customFormat="false" ht="12.75" hidden="false" customHeight="false" outlineLevel="0" collapsed="false">
      <c r="A197" s="7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</row>
    <row r="198" customFormat="false" ht="12.75" hidden="false" customHeight="false" outlineLevel="0" collapsed="false">
      <c r="A198" s="7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</row>
    <row r="199" customFormat="false" ht="12.75" hidden="false" customHeight="false" outlineLevel="0" collapsed="false">
      <c r="A199" s="7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</row>
    <row r="200" customFormat="false" ht="12.75" hidden="false" customHeight="false" outlineLevel="0" collapsed="false">
      <c r="A200" s="7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</row>
    <row r="201" customFormat="false" ht="12.75" hidden="false" customHeight="false" outlineLevel="0" collapsed="false">
      <c r="A201" s="7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</row>
    <row r="202" customFormat="false" ht="12.75" hidden="false" customHeight="false" outlineLevel="0" collapsed="false">
      <c r="A202" s="7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</row>
    <row r="203" customFormat="false" ht="12.75" hidden="false" customHeight="false" outlineLevel="0" collapsed="false">
      <c r="A203" s="7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</row>
    <row r="204" customFormat="false" ht="12.75" hidden="false" customHeight="false" outlineLevel="0" collapsed="false">
      <c r="A204" s="7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</row>
    <row r="205" customFormat="false" ht="12.75" hidden="false" customHeight="false" outlineLevel="0" collapsed="false">
      <c r="A205" s="7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</row>
    <row r="206" customFormat="false" ht="12.75" hidden="false" customHeight="false" outlineLevel="0" collapsed="false">
      <c r="A206" s="7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</row>
    <row r="207" customFormat="false" ht="12.75" hidden="false" customHeight="false" outlineLevel="0" collapsed="false">
      <c r="A207" s="7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</row>
    <row r="208" customFormat="false" ht="12.75" hidden="false" customHeight="false" outlineLevel="0" collapsed="false">
      <c r="A208" s="7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</row>
    <row r="209" customFormat="false" ht="12.75" hidden="false" customHeight="false" outlineLevel="0" collapsed="false">
      <c r="A209" s="7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75" hidden="false" customHeight="false" outlineLevel="0" collapsed="false">
      <c r="A210" s="7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</row>
    <row r="211" customFormat="false" ht="12.75" hidden="false" customHeight="false" outlineLevel="0" collapsed="false">
      <c r="A211" s="7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</row>
    <row r="212" customFormat="false" ht="12.75" hidden="false" customHeight="false" outlineLevel="0" collapsed="false">
      <c r="A212" s="7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</row>
    <row r="213" customFormat="false" ht="12.75" hidden="false" customHeight="false" outlineLevel="0" collapsed="false">
      <c r="A213" s="7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</row>
    <row r="214" customFormat="false" ht="12.75" hidden="false" customHeight="false" outlineLevel="0" collapsed="false">
      <c r="A214" s="7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</row>
    <row r="215" customFormat="false" ht="12.75" hidden="false" customHeight="false" outlineLevel="0" collapsed="false">
      <c r="A215" s="7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</row>
    <row r="216" customFormat="false" ht="13.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4.25" hidden="false" customHeight="false" outlineLevel="0" collapsed="false">
      <c r="A217" s="12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</row>
    <row r="218" customFormat="false" ht="18" hidden="false" customHeight="false" outlineLevel="0" collapsed="false">
      <c r="A218" s="10" t="s">
        <v>41</v>
      </c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4.25" hidden="false" customHeight="false" outlineLevel="0" collapsed="false">
      <c r="A219" s="12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2.75" hidden="false" customHeight="false" outlineLevel="0" collapsed="false">
      <c r="A220" s="7"/>
      <c r="G220" s="13" t="n">
        <v>37987</v>
      </c>
      <c r="H220" s="13" t="n">
        <v>38018</v>
      </c>
      <c r="I220" s="13" t="n">
        <v>38047</v>
      </c>
      <c r="J220" s="13" t="n">
        <v>38078</v>
      </c>
      <c r="K220" s="13" t="n">
        <v>38108</v>
      </c>
      <c r="L220" s="13" t="n">
        <v>38139</v>
      </c>
      <c r="M220" s="13" t="n">
        <v>38169</v>
      </c>
      <c r="N220" s="13" t="n">
        <v>38200</v>
      </c>
      <c r="O220" s="13" t="n">
        <v>38231</v>
      </c>
      <c r="P220" s="13" t="n">
        <v>38261</v>
      </c>
      <c r="Q220" s="13" t="n">
        <v>38292</v>
      </c>
      <c r="R220" s="13" t="n">
        <v>38322</v>
      </c>
      <c r="S220" s="14" t="s">
        <v>6</v>
      </c>
    </row>
    <row r="221" customFormat="false" ht="12.75" hidden="false" customHeight="false" outlineLevel="0" collapsed="false">
      <c r="A221" s="15" t="s">
        <v>37</v>
      </c>
      <c r="G221" s="27" t="n">
        <f aca="false">R190</f>
        <v>-36607.5376029</v>
      </c>
      <c r="H221" s="27" t="n">
        <f aca="false">G263</f>
        <v>-39341.1124660333</v>
      </c>
      <c r="I221" s="27" t="n">
        <f aca="false">H263</f>
        <v>-42402.1821763667</v>
      </c>
      <c r="J221" s="27" t="n">
        <f aca="false">I263</f>
        <v>-45497.3078949</v>
      </c>
      <c r="K221" s="27" t="n">
        <f aca="false">J263</f>
        <v>-48650.6629407667</v>
      </c>
      <c r="L221" s="27" t="n">
        <f aca="false">K263</f>
        <v>-51395.0636921333</v>
      </c>
      <c r="M221" s="27" t="n">
        <f aca="false">L263</f>
        <v>-53763.8340238</v>
      </c>
      <c r="N221" s="27" t="n">
        <f aca="false">M263</f>
        <v>-56041.7410044667</v>
      </c>
      <c r="O221" s="27" t="n">
        <f aca="false">N263</f>
        <v>-58158.4938051333</v>
      </c>
      <c r="P221" s="27" t="n">
        <f aca="false">O263</f>
        <v>-60161.9200318</v>
      </c>
      <c r="Q221" s="27" t="n">
        <f aca="false">P263</f>
        <v>-62251.6105874666</v>
      </c>
      <c r="R221" s="27" t="n">
        <f aca="false">Q263</f>
        <v>-64401.5841041333</v>
      </c>
      <c r="S221" s="51" t="n">
        <f aca="false">G221</f>
        <v>-36607.5376029</v>
      </c>
    </row>
    <row r="222" customFormat="false" ht="12.75" hidden="false" customHeight="false" outlineLevel="0" collapsed="false">
      <c r="A222" s="15" t="s">
        <v>40</v>
      </c>
      <c r="G222" s="27" t="n">
        <f aca="false">Q150</f>
        <v>1891.25</v>
      </c>
      <c r="H222" s="27" t="n">
        <f aca="false">G222</f>
        <v>1891.25</v>
      </c>
      <c r="I222" s="27" t="n">
        <f aca="false">H222</f>
        <v>1891.25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51" t="n">
        <f aca="false">SUM(G222:R222)</f>
        <v>5673.75</v>
      </c>
    </row>
    <row r="223" customFormat="false" ht="12.75" hidden="false" customHeight="false" outlineLevel="0" collapsed="false">
      <c r="A223" s="15" t="s">
        <v>42</v>
      </c>
      <c r="G223" s="27" t="n">
        <v>0</v>
      </c>
      <c r="H223" s="27" t="n">
        <v>0</v>
      </c>
      <c r="I223" s="27" t="n">
        <v>0</v>
      </c>
      <c r="J223" s="27" t="n">
        <f aca="false">17627/12</f>
        <v>1468.91666666667</v>
      </c>
      <c r="K223" s="27" t="n">
        <f aca="false">17627/12</f>
        <v>1468.91666666667</v>
      </c>
      <c r="L223" s="27" t="n">
        <f aca="false">17627/12</f>
        <v>1468.91666666667</v>
      </c>
      <c r="M223" s="27" t="n">
        <f aca="false">17627/12</f>
        <v>1468.91666666667</v>
      </c>
      <c r="N223" s="27" t="n">
        <f aca="false">17627/12</f>
        <v>1468.91666666667</v>
      </c>
      <c r="O223" s="27" t="n">
        <f aca="false">17627/12</f>
        <v>1468.91666666667</v>
      </c>
      <c r="P223" s="27" t="n">
        <f aca="false">17627/12</f>
        <v>1468.91666666667</v>
      </c>
      <c r="Q223" s="27" t="n">
        <f aca="false">17627/12</f>
        <v>1468.91666666667</v>
      </c>
      <c r="R223" s="27" t="n">
        <f aca="false">17627/12</f>
        <v>1468.91666666667</v>
      </c>
      <c r="S223" s="51" t="n">
        <f aca="false">SUM(G223:R223)</f>
        <v>13220.25</v>
      </c>
    </row>
    <row r="224" customFormat="false" ht="12.75" hidden="false" customHeight="false" outlineLevel="0" collapsed="false">
      <c r="A224" s="14" t="s">
        <v>8</v>
      </c>
      <c r="G224" s="54" t="n">
        <f aca="false">SUM(G221:G223)</f>
        <v>-34716.2876029</v>
      </c>
      <c r="H224" s="54" t="n">
        <f aca="false">SUM(H221:H223)</f>
        <v>-37449.8624660333</v>
      </c>
      <c r="I224" s="54" t="n">
        <f aca="false">SUM(I221:I223)</f>
        <v>-40510.9321763667</v>
      </c>
      <c r="J224" s="54" t="n">
        <f aca="false">SUM(J221:J223)</f>
        <v>-44028.3912282333</v>
      </c>
      <c r="K224" s="54" t="n">
        <f aca="false">SUM(K221:K223)</f>
        <v>-47181.7462741</v>
      </c>
      <c r="L224" s="54" t="n">
        <f aca="false">SUM(L221:L223)</f>
        <v>-49926.1470254667</v>
      </c>
      <c r="M224" s="54" t="n">
        <f aca="false">SUM(M221:M223)</f>
        <v>-52294.9173571333</v>
      </c>
      <c r="N224" s="54" t="n">
        <f aca="false">SUM(N221:N223)</f>
        <v>-54572.8243378</v>
      </c>
      <c r="O224" s="54" t="n">
        <f aca="false">SUM(O221:O223)</f>
        <v>-56689.5771384667</v>
      </c>
      <c r="P224" s="54" t="n">
        <f aca="false">SUM(P221:P223)</f>
        <v>-58693.0033651333</v>
      </c>
      <c r="Q224" s="54" t="n">
        <f aca="false">SUM(Q221:Q223)</f>
        <v>-60782.6939208</v>
      </c>
      <c r="R224" s="54" t="n">
        <f aca="false">SUM(R221:R223)</f>
        <v>-62932.6674374666</v>
      </c>
      <c r="S224" s="52" t="n">
        <f aca="false">SUM(S221:S223)</f>
        <v>-17713.5376029</v>
      </c>
    </row>
    <row r="225" customFormat="false" ht="12.75" hidden="false" customHeight="false" outlineLevel="0" collapsed="false">
      <c r="A225" s="15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51"/>
    </row>
    <row r="226" customFormat="false" ht="12.75" hidden="false" customHeight="false" outlineLevel="0" collapsed="false">
      <c r="A226" s="15" t="s">
        <v>9</v>
      </c>
      <c r="G226" s="27" t="n">
        <f aca="false">S226/12</f>
        <v>-2575.91666666667</v>
      </c>
      <c r="H226" s="27" t="n">
        <f aca="false">G226</f>
        <v>-2575.91666666667</v>
      </c>
      <c r="I226" s="27" t="n">
        <f aca="false">H226</f>
        <v>-2575.91666666667</v>
      </c>
      <c r="J226" s="27" t="n">
        <f aca="false">I226</f>
        <v>-2575.91666666667</v>
      </c>
      <c r="K226" s="27" t="n">
        <f aca="false">J226</f>
        <v>-2575.91666666667</v>
      </c>
      <c r="L226" s="27" t="n">
        <f aca="false">K226</f>
        <v>-2575.91666666667</v>
      </c>
      <c r="M226" s="27" t="n">
        <f aca="false">L226</f>
        <v>-2575.91666666667</v>
      </c>
      <c r="N226" s="27" t="n">
        <f aca="false">M226</f>
        <v>-2575.91666666667</v>
      </c>
      <c r="O226" s="27" t="n">
        <f aca="false">N226</f>
        <v>-2575.91666666667</v>
      </c>
      <c r="P226" s="27" t="n">
        <f aca="false">O226</f>
        <v>-2575.91666666667</v>
      </c>
      <c r="Q226" s="27" t="n">
        <f aca="false">P226</f>
        <v>-2575.91666666667</v>
      </c>
      <c r="R226" s="27" t="n">
        <f aca="false">Q226</f>
        <v>-2575.91666666667</v>
      </c>
      <c r="S226" s="27" t="n">
        <v>-30911</v>
      </c>
    </row>
    <row r="227" customFormat="false" ht="12.75" hidden="false" customHeight="false" outlineLevel="0" collapsed="false">
      <c r="A227" s="15" t="s">
        <v>10</v>
      </c>
      <c r="G227" s="27" t="n">
        <f aca="false">S227/12</f>
        <v>-38.1666666666667</v>
      </c>
      <c r="H227" s="27" t="n">
        <f aca="false">G227</f>
        <v>-38.1666666666667</v>
      </c>
      <c r="I227" s="27" t="n">
        <f aca="false">H227</f>
        <v>-38.1666666666667</v>
      </c>
      <c r="J227" s="27" t="n">
        <f aca="false">I227</f>
        <v>-38.1666666666667</v>
      </c>
      <c r="K227" s="27" t="n">
        <f aca="false">J227</f>
        <v>-38.1666666666667</v>
      </c>
      <c r="L227" s="27" t="n">
        <f aca="false">K227</f>
        <v>-38.1666666666667</v>
      </c>
      <c r="M227" s="27" t="n">
        <f aca="false">L227</f>
        <v>-38.1666666666667</v>
      </c>
      <c r="N227" s="27" t="n">
        <f aca="false">M227</f>
        <v>-38.1666666666667</v>
      </c>
      <c r="O227" s="27" t="n">
        <f aca="false">N227</f>
        <v>-38.1666666666667</v>
      </c>
      <c r="P227" s="27" t="n">
        <f aca="false">O227</f>
        <v>-38.1666666666667</v>
      </c>
      <c r="Q227" s="27" t="n">
        <f aca="false">P227</f>
        <v>-38.1666666666667</v>
      </c>
      <c r="R227" s="27" t="n">
        <f aca="false">Q227</f>
        <v>-38.1666666666667</v>
      </c>
      <c r="S227" s="27" t="n">
        <v>-458</v>
      </c>
    </row>
    <row r="228" customFormat="false" ht="12.75" hidden="false" customHeight="false" outlineLevel="0" collapsed="false">
      <c r="A228" s="14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51"/>
    </row>
    <row r="229" customFormat="false" ht="12.75" hidden="false" customHeight="false" outlineLevel="0" collapsed="false">
      <c r="A229" s="15" t="s">
        <v>11</v>
      </c>
      <c r="B229" s="7" t="s">
        <v>12</v>
      </c>
      <c r="C229" s="14" t="n">
        <v>2001</v>
      </c>
      <c r="D229" s="14" t="n">
        <v>2002</v>
      </c>
      <c r="E229" s="14" t="s">
        <v>13</v>
      </c>
      <c r="F229" s="14" t="s">
        <v>43</v>
      </c>
      <c r="G229" s="27"/>
      <c r="H229" s="27"/>
      <c r="I229" s="27"/>
      <c r="J229" s="27"/>
      <c r="S229" s="39"/>
    </row>
    <row r="230" customFormat="false" ht="12.75" hidden="false" customHeight="false" outlineLevel="0" collapsed="false">
      <c r="A230" s="55"/>
      <c r="B230" s="17"/>
      <c r="C230" s="14" t="s">
        <v>14</v>
      </c>
      <c r="D230" s="14" t="s">
        <v>14</v>
      </c>
      <c r="E230" s="14" t="s">
        <v>44</v>
      </c>
      <c r="F230" s="14" t="s">
        <v>45</v>
      </c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51"/>
    </row>
    <row r="231" customFormat="false" ht="12.75" hidden="false" customHeight="false" outlineLevel="0" collapsed="false">
      <c r="A231" s="15" t="s">
        <v>15</v>
      </c>
      <c r="B231" s="16" t="s">
        <v>16</v>
      </c>
      <c r="C231" s="33" t="n">
        <v>7.2E-005</v>
      </c>
      <c r="D231" s="33" t="n">
        <v>0.000268</v>
      </c>
      <c r="E231" s="33" t="n">
        <f aca="false">SUM(C231:D231)</f>
        <v>0.00034</v>
      </c>
      <c r="F231" s="33" t="n">
        <v>0.000745</v>
      </c>
      <c r="G231" s="34" t="n">
        <v>1485250</v>
      </c>
      <c r="H231" s="34" t="n">
        <v>2203531</v>
      </c>
      <c r="I231" s="34" t="n">
        <v>2140785</v>
      </c>
      <c r="J231" s="34" t="n">
        <v>1895227</v>
      </c>
      <c r="K231" s="35" t="n">
        <f aca="false">578372+937033</f>
        <v>1515405</v>
      </c>
      <c r="L231" s="34" t="n">
        <v>1094178</v>
      </c>
      <c r="M231" s="34" t="n">
        <v>1014796</v>
      </c>
      <c r="N231" s="34" t="n">
        <v>823624</v>
      </c>
      <c r="O231" s="34" t="n">
        <v>737753</v>
      </c>
      <c r="P231" s="34" t="n">
        <v>815547</v>
      </c>
      <c r="Q231" s="34" t="n">
        <v>877939</v>
      </c>
      <c r="R231" s="34" t="n">
        <v>1277010</v>
      </c>
      <c r="S231" s="34" t="n">
        <f aca="false">SUM(G231:R231)</f>
        <v>15881045</v>
      </c>
    </row>
    <row r="232" customFormat="false" ht="12.75" hidden="false" customHeight="false" outlineLevel="0" collapsed="false">
      <c r="A232" s="15"/>
      <c r="B232" s="17" t="s">
        <v>17</v>
      </c>
      <c r="C232" s="33"/>
      <c r="D232" s="33"/>
      <c r="E232" s="37"/>
      <c r="F232" s="37"/>
      <c r="G232" s="27" t="n">
        <f aca="false">-0.00034*G231</f>
        <v>-504.985</v>
      </c>
      <c r="H232" s="27" t="n">
        <f aca="false">-0.00034*H231</f>
        <v>-749.20054</v>
      </c>
      <c r="I232" s="27" t="n">
        <f aca="false">-0.00034*I231</f>
        <v>-727.8669</v>
      </c>
      <c r="J232" s="27" t="n">
        <f aca="false">-0.000745*J231</f>
        <v>-1411.944115</v>
      </c>
      <c r="K232" s="27" t="n">
        <f aca="false">-0.000745*K231</f>
        <v>-1128.976725</v>
      </c>
      <c r="L232" s="27" t="n">
        <f aca="false">-0.000745*L231</f>
        <v>-815.16261</v>
      </c>
      <c r="M232" s="27" t="n">
        <f aca="false">-0.000745*M231</f>
        <v>-756.02302</v>
      </c>
      <c r="N232" s="27" t="n">
        <f aca="false">-0.000745*N231</f>
        <v>-613.59988</v>
      </c>
      <c r="O232" s="27" t="n">
        <f aca="false">-0.000745*O231</f>
        <v>-549.625985</v>
      </c>
      <c r="P232" s="27" t="n">
        <f aca="false">-0.000745*P231</f>
        <v>-607.582515</v>
      </c>
      <c r="Q232" s="27" t="n">
        <f aca="false">-0.000745*Q231</f>
        <v>-654.064555</v>
      </c>
      <c r="R232" s="27" t="n">
        <f aca="false">-0.000745*R231</f>
        <v>-951.37245</v>
      </c>
      <c r="S232" s="51"/>
    </row>
    <row r="233" customFormat="false" ht="12.75" hidden="false" customHeight="false" outlineLevel="0" collapsed="false">
      <c r="A233" s="15" t="s">
        <v>18</v>
      </c>
      <c r="B233" s="16" t="s">
        <v>16</v>
      </c>
      <c r="C233" s="33" t="n">
        <v>6.3E-005</v>
      </c>
      <c r="D233" s="33" t="n">
        <v>0.000235</v>
      </c>
      <c r="E233" s="33" t="n">
        <f aca="false">SUM(C233:D233)</f>
        <v>0.000298</v>
      </c>
      <c r="F233" s="33" t="n">
        <v>0.0006</v>
      </c>
      <c r="G233" s="34" t="n">
        <v>538160</v>
      </c>
      <c r="H233" s="34" t="n">
        <v>785465</v>
      </c>
      <c r="I233" s="34" t="n">
        <v>754055</v>
      </c>
      <c r="J233" s="34" t="n">
        <v>689757</v>
      </c>
      <c r="K233" s="35" t="n">
        <f aca="false">208014+294687</f>
        <v>502701</v>
      </c>
      <c r="L233" s="34" t="n">
        <v>435128</v>
      </c>
      <c r="M233" s="34" t="n">
        <v>405364</v>
      </c>
      <c r="N233" s="34" t="n">
        <v>379712</v>
      </c>
      <c r="O233" s="34" t="n">
        <v>311723</v>
      </c>
      <c r="P233" s="34" t="n">
        <v>351794</v>
      </c>
      <c r="Q233" s="34" t="n">
        <v>345325</v>
      </c>
      <c r="R233" s="34" t="n">
        <v>460262</v>
      </c>
      <c r="S233" s="34" t="n">
        <f aca="false">SUM(G233:R233)</f>
        <v>5959446</v>
      </c>
    </row>
    <row r="234" customFormat="false" ht="12.75" hidden="false" customHeight="false" outlineLevel="0" collapsed="false">
      <c r="A234" s="15"/>
      <c r="B234" s="17" t="s">
        <v>17</v>
      </c>
      <c r="C234" s="37"/>
      <c r="D234" s="33"/>
      <c r="E234" s="37"/>
      <c r="F234" s="37"/>
      <c r="G234" s="27" t="n">
        <f aca="false">-0.000298*G233</f>
        <v>-160.37168</v>
      </c>
      <c r="H234" s="27" t="n">
        <f aca="false">-0.000298*H233</f>
        <v>-234.06857</v>
      </c>
      <c r="I234" s="27" t="n">
        <f aca="false">-0.000298*I233</f>
        <v>-224.70839</v>
      </c>
      <c r="J234" s="27" t="n">
        <f aca="false">-0.0006*J233</f>
        <v>-413.8542</v>
      </c>
      <c r="K234" s="27" t="n">
        <f aca="false">-0.0006*K233</f>
        <v>-301.6206</v>
      </c>
      <c r="L234" s="27" t="n">
        <f aca="false">-0.0006*L233</f>
        <v>-261.0768</v>
      </c>
      <c r="M234" s="27" t="n">
        <f aca="false">-0.0006*M233</f>
        <v>-243.2184</v>
      </c>
      <c r="N234" s="27" t="n">
        <f aca="false">-0.0006*N233</f>
        <v>-227.8272</v>
      </c>
      <c r="O234" s="27" t="n">
        <f aca="false">-0.0006*O233</f>
        <v>-187.0338</v>
      </c>
      <c r="P234" s="27" t="n">
        <f aca="false">-0.0006*P233</f>
        <v>-211.0764</v>
      </c>
      <c r="Q234" s="27" t="n">
        <f aca="false">-0.0006*Q233</f>
        <v>-207.195</v>
      </c>
      <c r="R234" s="27" t="n">
        <f aca="false">-0.0006*R233</f>
        <v>-276.1572</v>
      </c>
      <c r="S234" s="51"/>
    </row>
    <row r="235" customFormat="false" ht="12.75" hidden="false" customHeight="false" outlineLevel="0" collapsed="false">
      <c r="A235" s="15" t="s">
        <v>19</v>
      </c>
      <c r="B235" s="16" t="s">
        <v>20</v>
      </c>
      <c r="C235" s="33" t="n">
        <v>0.009027</v>
      </c>
      <c r="D235" s="33" t="n">
        <v>0.033376</v>
      </c>
      <c r="E235" s="33" t="n">
        <f aca="false">SUM(C235:D235)</f>
        <v>0.042403</v>
      </c>
      <c r="F235" s="33" t="n">
        <v>0.06816</v>
      </c>
      <c r="G235" s="40" t="n">
        <v>2190.2</v>
      </c>
      <c r="H235" s="40" t="n">
        <v>2375.2</v>
      </c>
      <c r="I235" s="40" t="n">
        <v>2453.1</v>
      </c>
      <c r="J235" s="40" t="n">
        <v>2422.3</v>
      </c>
      <c r="K235" s="40" t="n">
        <f aca="false">931+1318</f>
        <v>2249</v>
      </c>
      <c r="L235" s="40" t="n">
        <v>1933</v>
      </c>
      <c r="M235" s="40" t="n">
        <v>1724</v>
      </c>
      <c r="N235" s="40" t="n">
        <v>1675</v>
      </c>
      <c r="O235" s="40" t="n">
        <v>1555</v>
      </c>
      <c r="P235" s="40" t="n">
        <v>1612</v>
      </c>
      <c r="Q235" s="40" t="n">
        <v>1877</v>
      </c>
      <c r="R235" s="40" t="n">
        <v>2027</v>
      </c>
      <c r="S235" s="34" t="n">
        <f aca="false">SUM(G235:R235)</f>
        <v>24092.8</v>
      </c>
    </row>
    <row r="236" customFormat="false" ht="12.75" hidden="false" customHeight="false" outlineLevel="0" collapsed="false">
      <c r="A236" s="15"/>
      <c r="B236" s="17" t="s">
        <v>17</v>
      </c>
      <c r="C236" s="33"/>
      <c r="D236" s="33"/>
      <c r="E236" s="37"/>
      <c r="F236" s="37"/>
      <c r="G236" s="41" t="n">
        <f aca="false">-0.042403*G235</f>
        <v>-92.8710506</v>
      </c>
      <c r="H236" s="41" t="n">
        <f aca="false">-0.042403*H235</f>
        <v>-100.7156056</v>
      </c>
      <c r="I236" s="41" t="n">
        <f aca="false">-0.06816*I235</f>
        <v>-167.203296</v>
      </c>
      <c r="J236" s="41" t="n">
        <f aca="false">-0.06816*J235</f>
        <v>-165.103968</v>
      </c>
      <c r="K236" s="41" t="n">
        <f aca="false">-0.06816*K235</f>
        <v>-153.29184</v>
      </c>
      <c r="L236" s="41" t="n">
        <f aca="false">-0.06816*L235</f>
        <v>-131.75328</v>
      </c>
      <c r="M236" s="41" t="n">
        <f aca="false">-0.06816*M235</f>
        <v>-117.50784</v>
      </c>
      <c r="N236" s="41" t="n">
        <f aca="false">-0.06816*N235</f>
        <v>-114.168</v>
      </c>
      <c r="O236" s="41" t="n">
        <f aca="false">-0.06816*O235</f>
        <v>-105.9888</v>
      </c>
      <c r="P236" s="41" t="n">
        <f aca="false">-0.06816*P235</f>
        <v>-109.87392</v>
      </c>
      <c r="Q236" s="41" t="n">
        <f aca="false">-0.06816*Q235</f>
        <v>-127.93632</v>
      </c>
      <c r="R236" s="41" t="n">
        <f aca="false">-0.06816*R235</f>
        <v>-138.16032</v>
      </c>
      <c r="S236" s="51"/>
    </row>
    <row r="237" customFormat="false" ht="12.75" hidden="false" customHeight="false" outlineLevel="0" collapsed="false">
      <c r="A237" s="15" t="s">
        <v>21</v>
      </c>
      <c r="B237" s="16" t="s">
        <v>16</v>
      </c>
      <c r="C237" s="33" t="n">
        <v>0</v>
      </c>
      <c r="D237" s="33" t="n">
        <v>0</v>
      </c>
      <c r="E237" s="33" t="n">
        <v>0</v>
      </c>
      <c r="F237" s="33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</row>
    <row r="238" customFormat="false" ht="12.75" hidden="false" customHeight="false" outlineLevel="0" collapsed="false">
      <c r="A238" s="15"/>
      <c r="B238" s="17" t="s">
        <v>17</v>
      </c>
      <c r="C238" s="33"/>
      <c r="D238" s="37"/>
      <c r="E238" s="37"/>
      <c r="F238" s="37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51"/>
    </row>
    <row r="239" customFormat="false" ht="12.75" hidden="false" customHeight="false" outlineLevel="0" collapsed="false">
      <c r="A239" s="15" t="s">
        <v>22</v>
      </c>
      <c r="B239" s="16" t="s">
        <v>20</v>
      </c>
      <c r="C239" s="33" t="n">
        <v>0.039728</v>
      </c>
      <c r="D239" s="33" t="n">
        <v>0.146881</v>
      </c>
      <c r="E239" s="33" t="n">
        <f aca="false">SUM(C239:D239)</f>
        <v>0.186609</v>
      </c>
      <c r="F239" s="33" t="n">
        <v>0.380079</v>
      </c>
      <c r="G239" s="40" t="n">
        <v>5.2</v>
      </c>
      <c r="H239" s="40" t="n">
        <v>6.2</v>
      </c>
      <c r="I239" s="40" t="n">
        <v>5.2</v>
      </c>
      <c r="J239" s="40" t="n">
        <v>5.8</v>
      </c>
      <c r="K239" s="40" t="n">
        <f aca="false">2+2.3</f>
        <v>4.3</v>
      </c>
      <c r="L239" s="40" t="n">
        <v>5</v>
      </c>
      <c r="M239" s="40" t="n">
        <v>6</v>
      </c>
      <c r="N239" s="40" t="n">
        <v>6</v>
      </c>
      <c r="O239" s="40" t="n">
        <v>5</v>
      </c>
      <c r="P239" s="40" t="n">
        <v>6</v>
      </c>
      <c r="Q239" s="40" t="n">
        <v>5</v>
      </c>
      <c r="R239" s="40" t="n">
        <v>5</v>
      </c>
      <c r="S239" s="34" t="n">
        <f aca="false">SUM(G239:R239)</f>
        <v>64.7</v>
      </c>
    </row>
    <row r="240" customFormat="false" ht="12.75" hidden="false" customHeight="false" outlineLevel="0" collapsed="false">
      <c r="A240" s="15"/>
      <c r="B240" s="17" t="s">
        <v>17</v>
      </c>
      <c r="C240" s="33"/>
      <c r="D240" s="33"/>
      <c r="E240" s="37"/>
      <c r="F240" s="37"/>
      <c r="G240" s="41" t="n">
        <f aca="false">-0.186609*G239</f>
        <v>-0.9703668</v>
      </c>
      <c r="H240" s="41" t="n">
        <f aca="false">-0.186609*H239</f>
        <v>-1.1569758</v>
      </c>
      <c r="I240" s="41" t="n">
        <f aca="false">-0.186609*I239</f>
        <v>-0.9703668</v>
      </c>
      <c r="J240" s="41" t="n">
        <f aca="false">-0.380079*J239</f>
        <v>-2.2044582</v>
      </c>
      <c r="K240" s="41" t="n">
        <f aca="false">-0.380079*K239</f>
        <v>-1.6343397</v>
      </c>
      <c r="L240" s="41" t="n">
        <f aca="false">-0.380079*L239</f>
        <v>-1.900395</v>
      </c>
      <c r="M240" s="41" t="n">
        <f aca="false">-0.380079*M239</f>
        <v>-2.280474</v>
      </c>
      <c r="N240" s="41" t="n">
        <f aca="false">-0.380079*N239</f>
        <v>-2.280474</v>
      </c>
      <c r="O240" s="41" t="n">
        <f aca="false">-0.380079*O239</f>
        <v>-1.900395</v>
      </c>
      <c r="P240" s="41" t="n">
        <f aca="false">-0.380079*P239</f>
        <v>-2.280474</v>
      </c>
      <c r="Q240" s="41" t="n">
        <f aca="false">-0.380079*Q239</f>
        <v>-1.900395</v>
      </c>
      <c r="R240" s="41" t="n">
        <f aca="false">-0.380079*R239</f>
        <v>-1.900395</v>
      </c>
      <c r="S240" s="51"/>
    </row>
    <row r="241" customFormat="false" ht="12.75" hidden="false" customHeight="false" outlineLevel="0" collapsed="false">
      <c r="A241" s="15" t="s">
        <v>23</v>
      </c>
      <c r="B241" s="16" t="s">
        <v>20</v>
      </c>
      <c r="C241" s="33" t="n">
        <v>0.017613</v>
      </c>
      <c r="D241" s="33" t="n">
        <v>0.085119</v>
      </c>
      <c r="E241" s="33" t="n">
        <f aca="false">SUM(C241:D241)</f>
        <v>0.102732</v>
      </c>
      <c r="F241" s="33" t="n">
        <v>0.210932</v>
      </c>
      <c r="G241" s="34" t="n">
        <v>60.7</v>
      </c>
      <c r="H241" s="34" t="n">
        <v>75.8</v>
      </c>
      <c r="I241" s="34" t="n">
        <v>60.7</v>
      </c>
      <c r="J241" s="34" t="n">
        <v>71.5</v>
      </c>
      <c r="K241" s="34" t="n">
        <f aca="false">27+38</f>
        <v>65</v>
      </c>
      <c r="L241" s="34" t="n">
        <v>65</v>
      </c>
      <c r="M241" s="34" t="n">
        <v>65</v>
      </c>
      <c r="N241" s="34" t="n">
        <v>65</v>
      </c>
      <c r="O241" s="34" t="n">
        <v>65</v>
      </c>
      <c r="P241" s="34" t="n">
        <v>65</v>
      </c>
      <c r="Q241" s="34" t="n">
        <v>65</v>
      </c>
      <c r="R241" s="34" t="n">
        <v>65</v>
      </c>
      <c r="S241" s="34" t="n">
        <f aca="false">SUM(G241:R241)</f>
        <v>788.7</v>
      </c>
    </row>
    <row r="242" customFormat="false" ht="12.75" hidden="false" customHeight="false" outlineLevel="0" collapsed="false">
      <c r="A242" s="15"/>
      <c r="B242" s="17" t="s">
        <v>17</v>
      </c>
      <c r="C242" s="6"/>
      <c r="D242" s="6"/>
      <c r="E242" s="6"/>
      <c r="F242" s="6"/>
      <c r="G242" s="41" t="n">
        <f aca="false">-0.102732*G241</f>
        <v>-6.2358324</v>
      </c>
      <c r="H242" s="41" t="n">
        <f aca="false">-0.102732*H241</f>
        <v>-7.7870856</v>
      </c>
      <c r="I242" s="41" t="n">
        <f aca="false">-0.102732*I241</f>
        <v>-6.2358324</v>
      </c>
      <c r="J242" s="41" t="n">
        <f aca="false">-0.210932*J241</f>
        <v>-15.081638</v>
      </c>
      <c r="K242" s="41" t="n">
        <f aca="false">-0.210932*K241</f>
        <v>-13.71058</v>
      </c>
      <c r="L242" s="41" t="n">
        <f aca="false">-0.210932*L241</f>
        <v>-13.71058</v>
      </c>
      <c r="M242" s="41" t="n">
        <f aca="false">-0.210932*M241</f>
        <v>-13.71058</v>
      </c>
      <c r="N242" s="41" t="n">
        <f aca="false">-0.210932*N241</f>
        <v>-13.71058</v>
      </c>
      <c r="O242" s="41" t="n">
        <f aca="false">-0.210932*O241</f>
        <v>-13.71058</v>
      </c>
      <c r="P242" s="41" t="n">
        <f aca="false">-0.210932*P241</f>
        <v>-13.71058</v>
      </c>
      <c r="Q242" s="41" t="n">
        <f aca="false">-0.210932*Q241</f>
        <v>-13.71058</v>
      </c>
      <c r="R242" s="41" t="n">
        <f aca="false">-0.210932*R241</f>
        <v>-13.71058</v>
      </c>
      <c r="S242" s="51"/>
    </row>
    <row r="243" customFormat="false" ht="12.75" hidden="false" customHeight="false" outlineLevel="0" collapsed="false">
      <c r="A243" s="15" t="s">
        <v>24</v>
      </c>
      <c r="B243" s="16"/>
      <c r="C243" s="6"/>
      <c r="D243" s="6"/>
      <c r="E243" s="6"/>
      <c r="F243" s="6"/>
      <c r="G243" s="41" t="n">
        <f aca="false">G232+G234+G236+G238+G240+G242</f>
        <v>-765.4339298</v>
      </c>
      <c r="H243" s="41" t="n">
        <f aca="false">H232+H234+H236+H238+H240+H242</f>
        <v>-1092.928777</v>
      </c>
      <c r="I243" s="41" t="n">
        <f aca="false">I232+I234+I236+I238+I240+I242</f>
        <v>-1126.9847852</v>
      </c>
      <c r="J243" s="41" t="n">
        <f aca="false">J232+J234+J236+J238+J240+J242</f>
        <v>-2008.1883792</v>
      </c>
      <c r="K243" s="41" t="n">
        <f aca="false">K232+K234+K236+K238+K240+K242</f>
        <v>-1599.2340847</v>
      </c>
      <c r="L243" s="41" t="n">
        <f aca="false">L232+L234+L236+L238+L240+L242</f>
        <v>-1223.603665</v>
      </c>
      <c r="M243" s="41" t="n">
        <f aca="false">M232+M234+M236+M238+M240+M242</f>
        <v>-1132.740314</v>
      </c>
      <c r="N243" s="41" t="n">
        <f aca="false">N232+N234+N236+N238+N240+N242</f>
        <v>-971.586134</v>
      </c>
      <c r="O243" s="41" t="n">
        <f aca="false">O232+O234+O236+O238+O240+O242</f>
        <v>-858.25956</v>
      </c>
      <c r="P243" s="41" t="n">
        <f aca="false">P232+P234+P236+P238+P240+P242</f>
        <v>-944.523889</v>
      </c>
      <c r="Q243" s="41" t="n">
        <f aca="false">Q232+Q234+Q236+Q238+Q240+Q242</f>
        <v>-1004.80685</v>
      </c>
      <c r="R243" s="41" t="n">
        <f aca="false">R232+R234+R236+R238+R240+R242</f>
        <v>-1381.300945</v>
      </c>
      <c r="S243" s="51" t="n">
        <f aca="false">SUM(G243:R243)</f>
        <v>-14109.5913129</v>
      </c>
    </row>
    <row r="244" customFormat="false" ht="12.75" hidden="false" customHeight="false" outlineLevel="0" collapsed="false">
      <c r="A244" s="15"/>
      <c r="B244" s="16"/>
      <c r="C244" s="6"/>
      <c r="D244" s="6"/>
      <c r="G244" s="42"/>
      <c r="H244" s="42"/>
      <c r="I244" s="42"/>
      <c r="J244" s="42"/>
      <c r="K244" s="39"/>
      <c r="L244" s="39"/>
      <c r="M244" s="39"/>
      <c r="N244" s="39"/>
      <c r="O244" s="39"/>
      <c r="P244" s="39"/>
      <c r="Q244" s="39"/>
      <c r="R244" s="39"/>
      <c r="S244" s="51"/>
    </row>
    <row r="245" customFormat="false" ht="12.75" hidden="false" customHeight="false" outlineLevel="0" collapsed="false">
      <c r="A245" s="15" t="s">
        <v>25</v>
      </c>
      <c r="B245" s="7" t="s">
        <v>26</v>
      </c>
      <c r="C245" s="14" t="n">
        <v>2001</v>
      </c>
      <c r="D245" s="14" t="n">
        <v>2002</v>
      </c>
      <c r="E245" s="14" t="s">
        <v>13</v>
      </c>
      <c r="F245" s="56"/>
      <c r="G245" s="38"/>
      <c r="H245" s="38"/>
      <c r="I245" s="38"/>
      <c r="J245" s="38"/>
      <c r="K245" s="27"/>
      <c r="L245" s="27"/>
      <c r="M245" s="27"/>
      <c r="N245" s="27"/>
      <c r="O245" s="27"/>
      <c r="P245" s="27"/>
      <c r="Q245" s="27"/>
      <c r="R245" s="27"/>
      <c r="S245" s="51"/>
    </row>
    <row r="246" customFormat="false" ht="12.75" hidden="false" customHeight="false" outlineLevel="0" collapsed="false">
      <c r="A246" s="15"/>
      <c r="B246" s="17"/>
      <c r="C246" s="14" t="s">
        <v>14</v>
      </c>
      <c r="D246" s="14" t="s">
        <v>14</v>
      </c>
      <c r="E246" s="14" t="s">
        <v>14</v>
      </c>
      <c r="F246" s="56"/>
      <c r="G246" s="38"/>
      <c r="H246" s="38"/>
      <c r="I246" s="38"/>
      <c r="J246" s="38"/>
      <c r="K246" s="27"/>
      <c r="L246" s="27"/>
      <c r="M246" s="27"/>
      <c r="N246" s="27"/>
      <c r="O246" s="27"/>
      <c r="P246" s="27"/>
      <c r="Q246" s="27"/>
      <c r="R246" s="27"/>
      <c r="S246" s="51"/>
    </row>
    <row r="247" customFormat="false" ht="12.75" hidden="false" customHeight="false" outlineLevel="0" collapsed="false">
      <c r="A247" s="15" t="s">
        <v>15</v>
      </c>
      <c r="B247" s="7" t="s">
        <v>27</v>
      </c>
      <c r="C247" s="43" t="n">
        <v>0.1673</v>
      </c>
      <c r="D247" s="43" t="n">
        <v>0.6186</v>
      </c>
      <c r="E247" s="43" t="n">
        <f aca="false">SUM(C247:D247)</f>
        <v>0.7859</v>
      </c>
      <c r="F247" s="43"/>
      <c r="G247" s="35" t="n">
        <v>1175</v>
      </c>
      <c r="H247" s="35" t="n">
        <v>1175</v>
      </c>
      <c r="I247" s="35" t="n">
        <v>1175</v>
      </c>
      <c r="J247" s="35"/>
      <c r="K247" s="35"/>
      <c r="L247" s="35"/>
      <c r="M247" s="35"/>
      <c r="N247" s="35"/>
      <c r="O247" s="35"/>
      <c r="P247" s="35"/>
      <c r="Q247" s="35"/>
      <c r="R247" s="35"/>
      <c r="S247" s="34"/>
    </row>
    <row r="248" customFormat="false" ht="12.75" hidden="false" customHeight="false" outlineLevel="0" collapsed="false">
      <c r="A248" s="15"/>
      <c r="B248" s="17" t="s">
        <v>17</v>
      </c>
      <c r="C248" s="43"/>
      <c r="D248" s="43"/>
      <c r="E248" s="43"/>
      <c r="F248" s="43"/>
      <c r="G248" s="44" t="n">
        <f aca="false">-E247*G247</f>
        <v>-923.4325</v>
      </c>
      <c r="H248" s="44" t="n">
        <f aca="false">-E247*H247</f>
        <v>-923.4325</v>
      </c>
      <c r="I248" s="44" t="n">
        <f aca="false">-E247*I247</f>
        <v>-923.4325</v>
      </c>
      <c r="J248" s="44" t="n">
        <v>0</v>
      </c>
      <c r="K248" s="44" t="n">
        <v>0</v>
      </c>
      <c r="L248" s="44" t="n">
        <v>0</v>
      </c>
      <c r="M248" s="44" t="n">
        <v>0</v>
      </c>
      <c r="N248" s="44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51"/>
    </row>
    <row r="249" customFormat="false" ht="12.75" hidden="false" customHeight="false" outlineLevel="0" collapsed="false">
      <c r="A249" s="15" t="s">
        <v>18</v>
      </c>
      <c r="B249" s="7" t="s">
        <v>27</v>
      </c>
      <c r="C249" s="43" t="n">
        <v>0.263</v>
      </c>
      <c r="D249" s="43" t="n">
        <v>0.9722</v>
      </c>
      <c r="E249" s="43" t="n">
        <f aca="false">SUM(C249:D249)</f>
        <v>1.2352</v>
      </c>
      <c r="F249" s="43"/>
      <c r="G249" s="35" t="n">
        <v>174</v>
      </c>
      <c r="H249" s="35" t="n">
        <v>174</v>
      </c>
      <c r="I249" s="35" t="n">
        <v>174</v>
      </c>
      <c r="J249" s="35"/>
      <c r="K249" s="35"/>
      <c r="L249" s="35"/>
      <c r="M249" s="35"/>
      <c r="N249" s="35"/>
      <c r="O249" s="35"/>
      <c r="P249" s="35"/>
      <c r="Q249" s="35"/>
      <c r="R249" s="35"/>
      <c r="S249" s="34"/>
    </row>
    <row r="250" customFormat="false" ht="12.75" hidden="false" customHeight="false" outlineLevel="0" collapsed="false">
      <c r="A250" s="15"/>
      <c r="B250" s="17" t="s">
        <v>17</v>
      </c>
      <c r="C250" s="43"/>
      <c r="D250" s="43"/>
      <c r="E250" s="43"/>
      <c r="F250" s="43"/>
      <c r="G250" s="44" t="n">
        <f aca="false">-E249*G249</f>
        <v>-214.9248</v>
      </c>
      <c r="H250" s="44" t="n">
        <f aca="false">-E249*H249</f>
        <v>-214.9248</v>
      </c>
      <c r="I250" s="44" t="n">
        <f aca="false">-E249*I249</f>
        <v>-214.9248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51"/>
    </row>
    <row r="251" customFormat="false" ht="12.75" hidden="false" customHeight="false" outlineLevel="0" collapsed="false">
      <c r="A251" s="15" t="s">
        <v>19</v>
      </c>
      <c r="B251" s="7" t="s">
        <v>27</v>
      </c>
      <c r="C251" s="43" t="n">
        <v>1.3259</v>
      </c>
      <c r="D251" s="43" t="n">
        <v>4.902</v>
      </c>
      <c r="E251" s="43" t="n">
        <f aca="false">SUM(C251:D251)</f>
        <v>6.2279</v>
      </c>
      <c r="F251" s="43"/>
      <c r="G251" s="35" t="n">
        <v>15</v>
      </c>
      <c r="H251" s="35" t="n">
        <v>15</v>
      </c>
      <c r="I251" s="35" t="n">
        <v>15</v>
      </c>
      <c r="J251" s="35"/>
      <c r="K251" s="35"/>
      <c r="L251" s="35"/>
      <c r="M251" s="35"/>
      <c r="N251" s="35"/>
      <c r="O251" s="35"/>
      <c r="P251" s="35"/>
      <c r="Q251" s="35"/>
      <c r="R251" s="35"/>
      <c r="S251" s="34"/>
    </row>
    <row r="252" customFormat="false" ht="12.75" hidden="false" customHeight="false" outlineLevel="0" collapsed="false">
      <c r="A252" s="15"/>
      <c r="B252" s="17" t="s">
        <v>17</v>
      </c>
      <c r="C252" s="43"/>
      <c r="D252" s="43"/>
      <c r="E252" s="43"/>
      <c r="F252" s="43"/>
      <c r="G252" s="44" t="n">
        <f aca="false">-E251*G251</f>
        <v>-93.4185</v>
      </c>
      <c r="H252" s="44" t="n">
        <f aca="false">-E251*H251</f>
        <v>-93.4185</v>
      </c>
      <c r="I252" s="44" t="n">
        <f aca="false">-E251*I251</f>
        <v>-93.4185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51"/>
    </row>
    <row r="253" customFormat="false" ht="12.75" hidden="false" customHeight="false" outlineLevel="0" collapsed="false">
      <c r="A253" s="15" t="s">
        <v>21</v>
      </c>
      <c r="B253" s="7" t="s">
        <v>46</v>
      </c>
      <c r="C253" s="43" t="n">
        <v>0</v>
      </c>
      <c r="D253" s="43" t="n">
        <v>0</v>
      </c>
      <c r="E253" s="43" t="n">
        <v>0</v>
      </c>
      <c r="F253" s="43"/>
      <c r="G253" s="57" t="n">
        <v>0</v>
      </c>
      <c r="H253" s="57" t="n">
        <v>0</v>
      </c>
      <c r="I253" s="57" t="n">
        <v>0</v>
      </c>
      <c r="J253" s="57"/>
      <c r="K253" s="46"/>
      <c r="L253" s="46"/>
      <c r="M253" s="46"/>
      <c r="N253" s="46"/>
      <c r="O253" s="46"/>
      <c r="P253" s="46"/>
      <c r="Q253" s="46"/>
      <c r="R253" s="46"/>
      <c r="S253" s="34"/>
    </row>
    <row r="254" customFormat="false" ht="12.75" hidden="false" customHeight="false" outlineLevel="0" collapsed="false">
      <c r="A254" s="15"/>
      <c r="B254" s="17" t="s">
        <v>17</v>
      </c>
      <c r="C254" s="43"/>
      <c r="D254" s="43"/>
      <c r="E254" s="43"/>
      <c r="F254" s="43"/>
      <c r="G254" s="44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4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51"/>
    </row>
    <row r="255" customFormat="false" ht="12.75" hidden="false" customHeight="false" outlineLevel="0" collapsed="false">
      <c r="A255" s="15" t="s">
        <v>22</v>
      </c>
      <c r="B255" s="7" t="s">
        <v>28</v>
      </c>
      <c r="C255" s="43" t="n">
        <v>0.0191</v>
      </c>
      <c r="D255" s="43" t="n">
        <v>0.0705</v>
      </c>
      <c r="E255" s="43" t="n">
        <f aca="false">SUM(C255:D255)</f>
        <v>0.0896</v>
      </c>
      <c r="F255" s="43"/>
      <c r="G255" s="35" t="n">
        <v>30</v>
      </c>
      <c r="H255" s="35" t="n">
        <v>30</v>
      </c>
      <c r="I255" s="35" t="n">
        <v>30</v>
      </c>
      <c r="J255" s="35"/>
      <c r="K255" s="35"/>
      <c r="L255" s="35"/>
      <c r="M255" s="35"/>
      <c r="N255" s="35"/>
      <c r="O255" s="35"/>
      <c r="P255" s="35"/>
      <c r="Q255" s="35"/>
      <c r="R255" s="35"/>
      <c r="S255" s="34"/>
    </row>
    <row r="256" customFormat="false" ht="12.75" hidden="false" customHeight="false" outlineLevel="0" collapsed="false">
      <c r="A256" s="15"/>
      <c r="B256" s="17" t="s">
        <v>17</v>
      </c>
      <c r="C256" s="43"/>
      <c r="D256" s="43"/>
      <c r="E256" s="43"/>
      <c r="F256" s="43"/>
      <c r="G256" s="44" t="n">
        <f aca="false">-E255*G255</f>
        <v>-2.688</v>
      </c>
      <c r="H256" s="44" t="n">
        <f aca="false">-E255*H255</f>
        <v>-2.688</v>
      </c>
      <c r="I256" s="44" t="n">
        <f aca="false">-E255*I255</f>
        <v>-2.688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51"/>
    </row>
    <row r="257" customFormat="false" ht="12.75" hidden="false" customHeight="false" outlineLevel="0" collapsed="false">
      <c r="A257" s="15" t="s">
        <v>23</v>
      </c>
      <c r="B257" s="7" t="s">
        <v>28</v>
      </c>
      <c r="C257" s="43" t="n">
        <v>0.0068</v>
      </c>
      <c r="D257" s="43" t="n">
        <v>0.025</v>
      </c>
      <c r="E257" s="43" t="n">
        <f aca="false">SUM(C257:D257)</f>
        <v>0.0318</v>
      </c>
      <c r="F257" s="43"/>
      <c r="G257" s="35" t="n">
        <v>341</v>
      </c>
      <c r="H257" s="35" t="n">
        <v>341</v>
      </c>
      <c r="I257" s="35" t="n">
        <v>341</v>
      </c>
      <c r="J257" s="35"/>
      <c r="K257" s="35"/>
      <c r="L257" s="35"/>
      <c r="M257" s="35"/>
      <c r="N257" s="35"/>
      <c r="O257" s="35"/>
      <c r="P257" s="35"/>
      <c r="Q257" s="35"/>
      <c r="R257" s="35"/>
      <c r="S257" s="34"/>
    </row>
    <row r="258" customFormat="false" ht="12.75" hidden="false" customHeight="false" outlineLevel="0" collapsed="false">
      <c r="B258" s="17" t="s">
        <v>17</v>
      </c>
      <c r="C258" s="6"/>
      <c r="D258" s="6"/>
      <c r="G258" s="44" t="n">
        <f aca="false">-E257*G257</f>
        <v>-10.8438</v>
      </c>
      <c r="H258" s="44" t="n">
        <f aca="false">-E257*H257</f>
        <v>-10.8438</v>
      </c>
      <c r="I258" s="44" t="n">
        <f aca="false">-E257*I257</f>
        <v>-10.8438</v>
      </c>
      <c r="J258" s="44" t="n">
        <v>0</v>
      </c>
      <c r="K258" s="44" t="n">
        <v>0</v>
      </c>
      <c r="L258" s="44" t="n">
        <v>0</v>
      </c>
      <c r="M258" s="44" t="n">
        <v>0</v>
      </c>
      <c r="N258" s="44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51"/>
    </row>
    <row r="259" customFormat="false" ht="12.75" hidden="false" customHeight="false" outlineLevel="0" collapsed="false">
      <c r="B259" s="17"/>
      <c r="C259" s="6"/>
      <c r="D259" s="6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51"/>
    </row>
    <row r="260" customFormat="false" ht="12.75" hidden="false" customHeight="false" outlineLevel="0" collapsed="false">
      <c r="A260" s="15" t="s">
        <v>29</v>
      </c>
      <c r="B260" s="16"/>
      <c r="G260" s="27" t="n">
        <f aca="false">G248+G250+G252+G254+G256+G258</f>
        <v>-1245.3076</v>
      </c>
      <c r="H260" s="27" t="n">
        <f aca="false">H248+H250+H252+H254+H256+H258</f>
        <v>-1245.3076</v>
      </c>
      <c r="I260" s="27" t="n">
        <f aca="false">I248+I250+I252+I254+I256+I258</f>
        <v>-1245.3076</v>
      </c>
      <c r="J260" s="27" t="n">
        <f aca="false">J248+J250+J252+J254+J256+J258</f>
        <v>0</v>
      </c>
      <c r="K260" s="27" t="n">
        <f aca="false">K248+K250+K252+K254+K256+K258</f>
        <v>0</v>
      </c>
      <c r="L260" s="27" t="n">
        <f aca="false">L248+L250+L252+L254+L256+L258</f>
        <v>0</v>
      </c>
      <c r="M260" s="27" t="n">
        <f aca="false">M248+M250+M252+M254+M256+M258</f>
        <v>0</v>
      </c>
      <c r="N260" s="27" t="n">
        <f aca="false">N248+N250+N252+N254+N256+N258</f>
        <v>0</v>
      </c>
      <c r="O260" s="27" t="n">
        <f aca="false">O248+O250+O252+O254+O256+O258</f>
        <v>0</v>
      </c>
      <c r="P260" s="27" t="n">
        <f aca="false">P248+P250+P252+P254+P256+P258</f>
        <v>0</v>
      </c>
      <c r="Q260" s="27" t="n">
        <f aca="false">Q248+Q250+Q252+Q254+Q256+Q258</f>
        <v>0</v>
      </c>
      <c r="R260" s="27" t="n">
        <f aca="false">R248+R250+R252+R254+R256+R258</f>
        <v>0</v>
      </c>
      <c r="S260" s="51" t="n">
        <f aca="false">SUM(G260:R260)</f>
        <v>-3735.9228</v>
      </c>
    </row>
    <row r="261" customFormat="false" ht="13.5" hidden="false" customHeight="false" outlineLevel="0" collapsed="false">
      <c r="A261" s="48"/>
      <c r="B261" s="19"/>
      <c r="C261" s="19"/>
      <c r="D261" s="19"/>
      <c r="E261" s="19"/>
      <c r="F261" s="19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</row>
    <row r="262" customFormat="false" ht="12.75" hidden="false" customHeight="false" outlineLevel="0" collapsed="false">
      <c r="A262" s="15" t="s">
        <v>30</v>
      </c>
      <c r="G262" s="17" t="n">
        <f aca="false">G243+G260</f>
        <v>-2010.7415298</v>
      </c>
      <c r="H262" s="17" t="n">
        <f aca="false">H243+H260</f>
        <v>-2338.236377</v>
      </c>
      <c r="I262" s="17" t="n">
        <f aca="false">I243+I260</f>
        <v>-2372.2923852</v>
      </c>
      <c r="J262" s="17" t="n">
        <f aca="false">J243+J260</f>
        <v>-2008.1883792</v>
      </c>
      <c r="K262" s="17" t="n">
        <f aca="false">K243+K260</f>
        <v>-1599.2340847</v>
      </c>
      <c r="L262" s="17" t="n">
        <f aca="false">L243+L260</f>
        <v>-1223.603665</v>
      </c>
      <c r="M262" s="17" t="n">
        <f aca="false">M243+M260</f>
        <v>-1132.740314</v>
      </c>
      <c r="N262" s="17" t="n">
        <f aca="false">N243+N260</f>
        <v>-971.586134</v>
      </c>
      <c r="O262" s="17" t="n">
        <f aca="false">O243+O260</f>
        <v>-858.25956</v>
      </c>
      <c r="P262" s="17" t="n">
        <f aca="false">P243+P260</f>
        <v>-944.523889</v>
      </c>
      <c r="Q262" s="17" t="n">
        <f aca="false">Q243+Q260</f>
        <v>-1004.80685</v>
      </c>
      <c r="R262" s="17" t="n">
        <f aca="false">R243+R260</f>
        <v>-1381.300945</v>
      </c>
      <c r="S262" s="17" t="n">
        <f aca="false">SUM(G262:R262)</f>
        <v>-17845.5141129</v>
      </c>
    </row>
    <row r="263" customFormat="false" ht="12.75" hidden="false" customHeight="false" outlineLevel="0" collapsed="false">
      <c r="A263" s="15" t="s">
        <v>31</v>
      </c>
      <c r="G263" s="16" t="n">
        <f aca="false">G224+G226+G227+G262</f>
        <v>-39341.1124660333</v>
      </c>
      <c r="H263" s="16" t="n">
        <f aca="false">H224+H226+H227+H262</f>
        <v>-42402.1821763667</v>
      </c>
      <c r="I263" s="16" t="n">
        <f aca="false">I224+I226+I227+I262</f>
        <v>-45497.3078949</v>
      </c>
      <c r="J263" s="16" t="n">
        <f aca="false">J224+J226+J227+J262</f>
        <v>-48650.6629407667</v>
      </c>
      <c r="K263" s="16" t="n">
        <f aca="false">K224+K226+K227+K262</f>
        <v>-51395.0636921333</v>
      </c>
      <c r="L263" s="16" t="n">
        <f aca="false">L224+L226+L227+L262</f>
        <v>-53763.8340238</v>
      </c>
      <c r="M263" s="16" t="n">
        <f aca="false">M224+M226+M227+M262</f>
        <v>-56041.7410044667</v>
      </c>
      <c r="N263" s="16" t="n">
        <f aca="false">N224+N226+N227+N262</f>
        <v>-58158.4938051333</v>
      </c>
      <c r="O263" s="16" t="n">
        <f aca="false">O224+O226+O227+O262</f>
        <v>-60161.9200318</v>
      </c>
      <c r="P263" s="16" t="n">
        <f aca="false">P224+P226+P227+P262</f>
        <v>-62251.6105874666</v>
      </c>
      <c r="Q263" s="16" t="n">
        <f aca="false">Q224+Q226+Q227+Q262</f>
        <v>-64401.5841041333</v>
      </c>
      <c r="R263" s="16" t="n">
        <f aca="false">R224+R226+R227+R262</f>
        <v>-66928.0517158</v>
      </c>
      <c r="S263" s="16" t="n">
        <f aca="false">S224+S226+S227+S262</f>
        <v>-66928.0517158</v>
      </c>
    </row>
    <row r="264" customFormat="false" ht="12.75" hidden="false" customHeight="false" outlineLevel="0" collapsed="false">
      <c r="A264" s="7" t="s">
        <v>32</v>
      </c>
      <c r="G264" s="21" t="n">
        <v>0.0725</v>
      </c>
      <c r="H264" s="22" t="n">
        <v>0.0725</v>
      </c>
      <c r="I264" s="22" t="n">
        <v>0.0725</v>
      </c>
      <c r="J264" s="22" t="n">
        <v>0.0725</v>
      </c>
      <c r="K264" s="22" t="n">
        <v>0.0725</v>
      </c>
      <c r="L264" s="22" t="n">
        <v>0.0725</v>
      </c>
      <c r="M264" s="22" t="n">
        <v>0.0725</v>
      </c>
      <c r="N264" s="22" t="n">
        <v>0.0725</v>
      </c>
      <c r="O264" s="22" t="n">
        <v>0.0725</v>
      </c>
      <c r="P264" s="22" t="n">
        <v>0.0725</v>
      </c>
      <c r="Q264" s="22" t="n">
        <v>0.0725</v>
      </c>
      <c r="R264" s="22" t="n">
        <v>0.0725</v>
      </c>
      <c r="S264" s="16"/>
    </row>
    <row r="265" customFormat="false" ht="12.75" hidden="false" customHeight="false" outlineLevel="0" collapsed="false">
      <c r="A265" s="7" t="s">
        <v>33</v>
      </c>
      <c r="G265" s="23" t="n">
        <f aca="false">G264/12</f>
        <v>0.00604166666666667</v>
      </c>
      <c r="H265" s="24" t="n">
        <f aca="false">H264/12</f>
        <v>0.00604166666666667</v>
      </c>
      <c r="I265" s="24" t="n">
        <f aca="false">I264/12</f>
        <v>0.00604166666666667</v>
      </c>
      <c r="J265" s="24" t="n">
        <f aca="false">J264/12</f>
        <v>0.00604166666666667</v>
      </c>
      <c r="K265" s="24" t="n">
        <f aca="false">K264/12</f>
        <v>0.00604166666666667</v>
      </c>
      <c r="L265" s="24" t="n">
        <f aca="false">L264/12</f>
        <v>0.00604166666666667</v>
      </c>
      <c r="M265" s="24" t="n">
        <f aca="false">M264/12</f>
        <v>0.00604166666666667</v>
      </c>
      <c r="N265" s="24" t="n">
        <f aca="false">N264/12</f>
        <v>0.00604166666666667</v>
      </c>
      <c r="O265" s="24" t="n">
        <f aca="false">O264/12</f>
        <v>0.00604166666666667</v>
      </c>
      <c r="P265" s="24" t="n">
        <f aca="false">P264/12</f>
        <v>0.00604166666666667</v>
      </c>
      <c r="Q265" s="24" t="n">
        <f aca="false">Q264/12</f>
        <v>0.00604166666666667</v>
      </c>
      <c r="R265" s="24" t="n">
        <f aca="false">R264/12</f>
        <v>0.00604166666666667</v>
      </c>
      <c r="S265" s="16"/>
    </row>
    <row r="266" customFormat="false" ht="12.75" hidden="false" customHeight="false" outlineLevel="0" collapsed="false">
      <c r="A266" s="7" t="s">
        <v>34</v>
      </c>
      <c r="G266" s="16" t="n">
        <f aca="false">R193</f>
        <v>-1167.88896210031</v>
      </c>
      <c r="H266" s="16" t="n">
        <f aca="false">G266+G267</f>
        <v>-1389.0595017845</v>
      </c>
      <c r="I266" s="16" t="n">
        <f aca="false">H266+H267</f>
        <v>-1626.74538960012</v>
      </c>
      <c r="J266" s="16" t="n">
        <f aca="false">I266+I267</f>
        <v>-1882.925240249</v>
      </c>
      <c r="K266" s="16" t="n">
        <f aca="false">J266+J267</f>
        <v>-2157.80480878069</v>
      </c>
      <c r="L266" s="16" t="n">
        <f aca="false">K266+K267</f>
        <v>-2451.73589738115</v>
      </c>
      <c r="M266" s="16" t="n">
        <f aca="false">L266+L267</f>
        <v>-2762.24774052113</v>
      </c>
      <c r="N266" s="16" t="n">
        <f aca="false">M266+M267</f>
        <v>-3087.07090441492</v>
      </c>
      <c r="O266" s="16" t="n">
        <f aca="false">N266+N267</f>
        <v>-3425.65642298357</v>
      </c>
      <c r="P266" s="16" t="n">
        <f aca="false">O266+O267</f>
        <v>-3777.03065638958</v>
      </c>
      <c r="Q266" s="16" t="n">
        <f aca="false">P266+P267</f>
        <v>-4140.50892324838</v>
      </c>
      <c r="R266" s="16" t="n">
        <f aca="false">Q266+Q267</f>
        <v>-4516.61240388099</v>
      </c>
      <c r="S266" s="17" t="n">
        <f aca="false">R266+R267</f>
        <v>-4905.70530784346</v>
      </c>
    </row>
    <row r="267" customFormat="false" ht="12.75" hidden="false" customHeight="false" outlineLevel="0" collapsed="false">
      <c r="A267" s="7" t="s">
        <v>35</v>
      </c>
      <c r="G267" s="16" t="n">
        <f aca="false">G221*G265</f>
        <v>-221.170539684188</v>
      </c>
      <c r="H267" s="16" t="n">
        <f aca="false">G263*H265</f>
        <v>-237.685887815618</v>
      </c>
      <c r="I267" s="16" t="n">
        <f aca="false">H263*I265</f>
        <v>-256.179850648882</v>
      </c>
      <c r="J267" s="16" t="n">
        <f aca="false">I263*J265</f>
        <v>-274.879568531687</v>
      </c>
      <c r="K267" s="16" t="n">
        <f aca="false">J263*K265</f>
        <v>-293.931088600465</v>
      </c>
      <c r="L267" s="16" t="n">
        <f aca="false">K263*L265</f>
        <v>-310.511843139972</v>
      </c>
      <c r="M267" s="16" t="n">
        <f aca="false">L263*M265</f>
        <v>-324.823163893792</v>
      </c>
      <c r="N267" s="16" t="n">
        <f aca="false">M263*N265</f>
        <v>-338.585518568653</v>
      </c>
      <c r="O267" s="16" t="n">
        <f aca="false">N263*O265</f>
        <v>-351.374233406014</v>
      </c>
      <c r="P267" s="16" t="n">
        <f aca="false">O263*P265</f>
        <v>-363.478266858792</v>
      </c>
      <c r="Q267" s="16" t="n">
        <f aca="false">P263*Q265</f>
        <v>-376.103480632611</v>
      </c>
      <c r="R267" s="16" t="n">
        <f aca="false">Q263*R265</f>
        <v>-389.092903962472</v>
      </c>
      <c r="S267" s="16" t="n">
        <f aca="false">SUM(G267:R267)</f>
        <v>-3737.81634574314</v>
      </c>
    </row>
    <row r="268" customFormat="false" ht="12.75" hidden="false" customHeight="false" outlineLevel="0" collapsed="false">
      <c r="A268" s="7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</row>
    <row r="269" customFormat="false" ht="12.75" hidden="false" customHeight="false" outlineLevel="0" collapsed="false">
      <c r="A269" s="7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</row>
    <row r="270" customFormat="false" ht="12.75" hidden="false" customHeight="false" outlineLevel="0" collapsed="false">
      <c r="A270" s="7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</row>
    <row r="271" customFormat="false" ht="12.75" hidden="false" customHeight="false" outlineLevel="0" collapsed="false">
      <c r="A271" s="7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</row>
    <row r="272" customFormat="false" ht="12.75" hidden="false" customHeight="false" outlineLevel="0" collapsed="false">
      <c r="A272" s="7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</row>
    <row r="273" customFormat="false" ht="12.75" hidden="false" customHeight="false" outlineLevel="0" collapsed="false">
      <c r="A273" s="7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</row>
    <row r="274" customFormat="false" ht="12.75" hidden="false" customHeight="false" outlineLevel="0" collapsed="false">
      <c r="A274" s="7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</row>
    <row r="275" customFormat="false" ht="12.75" hidden="false" customHeight="false" outlineLevel="0" collapsed="false">
      <c r="A275" s="7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</row>
    <row r="276" customFormat="false" ht="12.75" hidden="false" customHeight="false" outlineLevel="0" collapsed="false">
      <c r="A276" s="7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</row>
    <row r="277" customFormat="false" ht="12.75" hidden="false" customHeight="false" outlineLevel="0" collapsed="false">
      <c r="A277" s="7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</row>
    <row r="278" customFormat="false" ht="12.75" hidden="false" customHeight="false" outlineLevel="0" collapsed="false">
      <c r="A278" s="7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</row>
    <row r="279" customFormat="false" ht="12.75" hidden="false" customHeight="false" outlineLevel="0" collapsed="false">
      <c r="A279" s="7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</row>
    <row r="280" customFormat="false" ht="12.75" hidden="false" customHeight="false" outlineLevel="0" collapsed="false">
      <c r="A280" s="7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</row>
    <row r="281" customFormat="false" ht="12.75" hidden="false" customHeight="false" outlineLevel="0" collapsed="false">
      <c r="A281" s="7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</row>
    <row r="282" customFormat="false" ht="12.75" hidden="false" customHeight="false" outlineLevel="0" collapsed="false">
      <c r="A282" s="7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</row>
    <row r="283" customFormat="false" ht="12.75" hidden="false" customHeight="false" outlineLevel="0" collapsed="false">
      <c r="A283" s="7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</row>
    <row r="284" customFormat="false" ht="12.75" hidden="false" customHeight="false" outlineLevel="0" collapsed="false">
      <c r="A284" s="7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</row>
    <row r="285" customFormat="false" ht="12.75" hidden="false" customHeight="false" outlineLevel="0" collapsed="false">
      <c r="A285" s="7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</row>
    <row r="286" customFormat="false" ht="12.75" hidden="false" customHeight="false" outlineLevel="0" collapsed="false">
      <c r="A286" s="7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</row>
    <row r="287" customFormat="false" ht="12.75" hidden="false" customHeight="false" outlineLevel="0" collapsed="false">
      <c r="A287" s="7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</row>
    <row r="288" customFormat="false" ht="13.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</row>
    <row r="289" customFormat="false" ht="14.25" hidden="false" customHeight="false" outlineLevel="0" collapsed="false">
      <c r="A289" s="12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8" hidden="false" customHeight="false" outlineLevel="0" collapsed="false">
      <c r="A290" s="10" t="s">
        <v>47</v>
      </c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4.25" hidden="false" customHeight="false" outlineLevel="0" collapsed="false">
      <c r="A291" s="12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2.75" hidden="false" customHeight="false" outlineLevel="0" collapsed="false">
      <c r="A292" s="7"/>
      <c r="F292" s="13" t="n">
        <v>38353</v>
      </c>
      <c r="G292" s="13" t="n">
        <v>38384</v>
      </c>
      <c r="H292" s="13" t="n">
        <v>38412</v>
      </c>
      <c r="I292" s="13" t="n">
        <v>38443</v>
      </c>
      <c r="J292" s="13" t="n">
        <v>38473</v>
      </c>
      <c r="K292" s="13" t="n">
        <v>38504</v>
      </c>
      <c r="L292" s="13" t="n">
        <v>38534</v>
      </c>
      <c r="M292" s="13" t="n">
        <v>38565</v>
      </c>
      <c r="N292" s="13" t="n">
        <v>38596</v>
      </c>
      <c r="O292" s="13" t="n">
        <v>38626</v>
      </c>
      <c r="P292" s="13" t="n">
        <v>38657</v>
      </c>
      <c r="Q292" s="13" t="n">
        <v>38687</v>
      </c>
      <c r="R292" s="14" t="s">
        <v>6</v>
      </c>
    </row>
    <row r="293" customFormat="false" ht="12.75" hidden="false" customHeight="false" outlineLevel="0" collapsed="false">
      <c r="A293" s="15" t="s">
        <v>37</v>
      </c>
      <c r="F293" s="27" t="n">
        <f aca="false">S263</f>
        <v>-66928.0517158</v>
      </c>
      <c r="G293" s="27" t="n">
        <f aca="false">F331</f>
        <v>-70381.5779341333</v>
      </c>
      <c r="H293" s="27" t="n">
        <f aca="false">G331</f>
        <v>-74367.6572814667</v>
      </c>
      <c r="I293" s="27" t="n">
        <f aca="false">H331</f>
        <v>-78317.4671198</v>
      </c>
      <c r="J293" s="27" t="n">
        <f aca="false">I331</f>
        <v>-83556.7172864667</v>
      </c>
      <c r="K293" s="27" t="n">
        <f aca="false">J331</f>
        <v>-85668.3102531333</v>
      </c>
      <c r="L293" s="27" t="n">
        <f aca="false">K331</f>
        <v>-88717.8109198</v>
      </c>
      <c r="M293" s="27" t="n">
        <f aca="false">L331</f>
        <v>-91498.4955864667</v>
      </c>
      <c r="N293" s="27" t="n">
        <f aca="false">M331</f>
        <v>-93996.9757531334</v>
      </c>
      <c r="O293" s="27" t="n">
        <f aca="false">N331</f>
        <v>-96565.0989198</v>
      </c>
      <c r="P293" s="27" t="n">
        <f aca="false">O331</f>
        <v>-99097.5158864667</v>
      </c>
      <c r="Q293" s="27" t="n">
        <f aca="false">P331</f>
        <v>-101759.669853133</v>
      </c>
      <c r="R293" s="51" t="n">
        <f aca="false">F293</f>
        <v>-66928.0517158</v>
      </c>
    </row>
    <row r="294" customFormat="false" ht="12.75" hidden="false" customHeight="false" outlineLevel="0" collapsed="false">
      <c r="A294" s="15" t="s">
        <v>48</v>
      </c>
      <c r="F294" s="27" t="n">
        <f aca="false">17627/12</f>
        <v>1468.91666666667</v>
      </c>
      <c r="G294" s="27" t="n">
        <f aca="false">17627/12</f>
        <v>1468.91666666667</v>
      </c>
      <c r="H294" s="27" t="n">
        <f aca="false">17627/12</f>
        <v>1468.91666666667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51" t="n">
        <f aca="false">SUM(F294:Q294)</f>
        <v>4406.75</v>
      </c>
    </row>
    <row r="295" customFormat="false" ht="12.75" hidden="false" customHeight="false" outlineLevel="0" collapsed="false">
      <c r="A295" s="7" t="s">
        <v>49</v>
      </c>
      <c r="F295" s="17" t="n">
        <v>0</v>
      </c>
      <c r="G295" s="17" t="n">
        <v>0</v>
      </c>
      <c r="H295" s="17" t="n">
        <v>0</v>
      </c>
      <c r="I295" s="17" t="n">
        <f aca="false">22891/12</f>
        <v>1907.58333333333</v>
      </c>
      <c r="J295" s="17" t="n">
        <f aca="false">22891/12</f>
        <v>1907.58333333333</v>
      </c>
      <c r="K295" s="17" t="n">
        <f aca="false">22891/12</f>
        <v>1907.58333333333</v>
      </c>
      <c r="L295" s="17" t="n">
        <f aca="false">22891/12</f>
        <v>1907.58333333333</v>
      </c>
      <c r="M295" s="17" t="n">
        <f aca="false">22891/12</f>
        <v>1907.58333333333</v>
      </c>
      <c r="N295" s="17" t="n">
        <f aca="false">22891/12</f>
        <v>1907.58333333333</v>
      </c>
      <c r="O295" s="17" t="n">
        <f aca="false">22891/12</f>
        <v>1907.58333333333</v>
      </c>
      <c r="P295" s="17" t="n">
        <f aca="false">22891/12</f>
        <v>1907.58333333333</v>
      </c>
      <c r="Q295" s="17" t="n">
        <f aca="false">22891/12</f>
        <v>1907.58333333333</v>
      </c>
      <c r="R295" s="17" t="n">
        <f aca="false">SUM(F295:Q295)</f>
        <v>17168.25</v>
      </c>
    </row>
    <row r="296" customFormat="false" ht="12.75" hidden="false" customHeight="false" outlineLevel="0" collapsed="false">
      <c r="A296" s="14" t="s">
        <v>50</v>
      </c>
      <c r="F296" s="30" t="n">
        <f aca="false">SUM(F293:F295)</f>
        <v>-65459.1350491333</v>
      </c>
      <c r="G296" s="30" t="n">
        <f aca="false">SUM(G293:G295)</f>
        <v>-68912.6612674667</v>
      </c>
      <c r="H296" s="30" t="n">
        <f aca="false">SUM(H293:H295)</f>
        <v>-72898.7406148</v>
      </c>
      <c r="I296" s="30" t="n">
        <f aca="false">I293+I295</f>
        <v>-76409.8837864667</v>
      </c>
      <c r="J296" s="30" t="n">
        <f aca="false">J293+J295</f>
        <v>-81649.1339531333</v>
      </c>
      <c r="K296" s="30" t="n">
        <f aca="false">K293+K295</f>
        <v>-83760.7269198</v>
      </c>
      <c r="L296" s="30" t="n">
        <f aca="false">L293+L295</f>
        <v>-86810.2275864667</v>
      </c>
      <c r="M296" s="30" t="n">
        <f aca="false">M293+M295</f>
        <v>-89590.9122531334</v>
      </c>
      <c r="N296" s="30" t="n">
        <f aca="false">N293+N295</f>
        <v>-92089.3924198</v>
      </c>
      <c r="O296" s="30" t="n">
        <f aca="false">O293+O295</f>
        <v>-94657.5155864667</v>
      </c>
      <c r="P296" s="30" t="n">
        <f aca="false">P293+P295</f>
        <v>-97189.9325531334</v>
      </c>
      <c r="Q296" s="30" t="n">
        <f aca="false">Q293+Q295</f>
        <v>-99852.0865198</v>
      </c>
      <c r="R296" s="30" t="n">
        <f aca="false">SUM(R293:R295)</f>
        <v>-45353.0517158</v>
      </c>
    </row>
    <row r="297" customFormat="false" ht="12.75" hidden="false" customHeight="false" outlineLevel="0" collapsed="false">
      <c r="A297" s="14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</row>
    <row r="298" customFormat="false" ht="12.75" hidden="false" customHeight="false" outlineLevel="0" collapsed="false">
      <c r="A298" s="14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</row>
    <row r="299" customFormat="false" ht="12.75" hidden="false" customHeight="false" outlineLevel="0" collapsed="false">
      <c r="A299" s="15" t="s">
        <v>9</v>
      </c>
      <c r="F299" s="17" t="n">
        <f aca="false">R299/12</f>
        <v>-3289.58333333333</v>
      </c>
      <c r="G299" s="17" t="n">
        <f aca="false">F299</f>
        <v>-3289.58333333333</v>
      </c>
      <c r="H299" s="17" t="n">
        <f aca="false">G299</f>
        <v>-3289.58333333333</v>
      </c>
      <c r="I299" s="17" t="n">
        <f aca="false">H299</f>
        <v>-3289.58333333333</v>
      </c>
      <c r="J299" s="17" t="n">
        <f aca="false">I299</f>
        <v>-3289.58333333333</v>
      </c>
      <c r="K299" s="17" t="n">
        <f aca="false">J299</f>
        <v>-3289.58333333333</v>
      </c>
      <c r="L299" s="17" t="n">
        <f aca="false">K299</f>
        <v>-3289.58333333333</v>
      </c>
      <c r="M299" s="17" t="n">
        <f aca="false">L299</f>
        <v>-3289.58333333333</v>
      </c>
      <c r="N299" s="17" t="n">
        <f aca="false">M299</f>
        <v>-3289.58333333333</v>
      </c>
      <c r="O299" s="17" t="n">
        <f aca="false">N299</f>
        <v>-3289.58333333333</v>
      </c>
      <c r="P299" s="17" t="n">
        <f aca="false">O299</f>
        <v>-3289.58333333333</v>
      </c>
      <c r="Q299" s="17" t="n">
        <f aca="false">P299</f>
        <v>-3289.58333333333</v>
      </c>
      <c r="R299" s="17" t="n">
        <v>-39475</v>
      </c>
    </row>
    <row r="300" customFormat="false" ht="12.75" hidden="false" customHeight="false" outlineLevel="0" collapsed="false">
      <c r="A300" s="15" t="s">
        <v>10</v>
      </c>
      <c r="F300" s="17" t="n">
        <f aca="false">R300/12</f>
        <v>-38.1666666666667</v>
      </c>
      <c r="G300" s="17" t="n">
        <f aca="false">F300</f>
        <v>-38.1666666666667</v>
      </c>
      <c r="H300" s="17" t="n">
        <f aca="false">G300</f>
        <v>-38.1666666666667</v>
      </c>
      <c r="I300" s="17" t="n">
        <f aca="false">H300</f>
        <v>-38.1666666666667</v>
      </c>
      <c r="J300" s="17" t="n">
        <f aca="false">I300</f>
        <v>-38.1666666666667</v>
      </c>
      <c r="K300" s="17" t="n">
        <f aca="false">J300</f>
        <v>-38.1666666666667</v>
      </c>
      <c r="L300" s="17" t="n">
        <f aca="false">K300</f>
        <v>-38.1666666666667</v>
      </c>
      <c r="M300" s="17" t="n">
        <f aca="false">L300</f>
        <v>-38.1666666666667</v>
      </c>
      <c r="N300" s="17" t="n">
        <f aca="false">M300</f>
        <v>-38.1666666666667</v>
      </c>
      <c r="O300" s="17" t="n">
        <f aca="false">N300</f>
        <v>-38.1666666666667</v>
      </c>
      <c r="P300" s="17" t="n">
        <f aca="false">O300</f>
        <v>-38.1666666666667</v>
      </c>
      <c r="Q300" s="17" t="n">
        <f aca="false">P300</f>
        <v>-38.1666666666667</v>
      </c>
      <c r="R300" s="17" t="n">
        <v>-458</v>
      </c>
    </row>
    <row r="301" customFormat="false" ht="12.75" hidden="false" customHeight="false" outlineLevel="0" collapsed="false">
      <c r="A301" s="14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</row>
    <row r="302" customFormat="false" ht="12.75" hidden="false" customHeight="false" outlineLevel="0" collapsed="false">
      <c r="A302" s="15" t="s">
        <v>11</v>
      </c>
      <c r="B302" s="7" t="s">
        <v>12</v>
      </c>
      <c r="D302" s="14" t="s">
        <v>43</v>
      </c>
      <c r="E302" s="7" t="s">
        <v>51</v>
      </c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</row>
    <row r="303" customFormat="false" ht="12.75" hidden="false" customHeight="false" outlineLevel="0" collapsed="false">
      <c r="A303" s="55"/>
      <c r="B303" s="16"/>
      <c r="D303" s="14" t="s">
        <v>52</v>
      </c>
      <c r="E303" s="14" t="s">
        <v>53</v>
      </c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</row>
    <row r="304" customFormat="false" ht="12.75" hidden="false" customHeight="false" outlineLevel="0" collapsed="false">
      <c r="A304" s="55"/>
      <c r="B304" s="16"/>
      <c r="D304" s="14"/>
      <c r="E304" s="14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</row>
    <row r="305" customFormat="false" ht="12.75" hidden="false" customHeight="false" outlineLevel="0" collapsed="false">
      <c r="A305" s="15" t="s">
        <v>15</v>
      </c>
      <c r="B305" s="16" t="s">
        <v>16</v>
      </c>
      <c r="D305" s="33" t="n">
        <v>0.000745</v>
      </c>
      <c r="E305" s="33" t="n">
        <v>0.001</v>
      </c>
      <c r="F305" s="58" t="n">
        <v>1502870</v>
      </c>
      <c r="G305" s="58" t="n">
        <v>2025760</v>
      </c>
      <c r="H305" s="58" t="n">
        <v>2008050</v>
      </c>
      <c r="I305" s="58" t="n">
        <f aca="false">1756039+1037039</f>
        <v>2793078</v>
      </c>
      <c r="J305" s="58" t="n">
        <v>497711</v>
      </c>
      <c r="K305" s="58" t="n">
        <v>1154910</v>
      </c>
      <c r="L305" s="58" t="n">
        <v>934220</v>
      </c>
      <c r="M305" s="58" t="n">
        <v>692284</v>
      </c>
      <c r="N305" s="58" t="n">
        <v>747499</v>
      </c>
      <c r="O305" s="58" t="n">
        <v>714807</v>
      </c>
      <c r="P305" s="58" t="n">
        <v>842930</v>
      </c>
      <c r="Q305" s="58" t="n">
        <v>1297410</v>
      </c>
      <c r="R305" s="58" t="n">
        <f aca="false">SUM(F305:Q305)</f>
        <v>15211529</v>
      </c>
    </row>
    <row r="306" customFormat="false" ht="12.75" hidden="false" customHeight="false" outlineLevel="0" collapsed="false">
      <c r="A306" s="15"/>
      <c r="B306" s="17" t="s">
        <v>17</v>
      </c>
      <c r="D306" s="37"/>
      <c r="E306" s="33"/>
      <c r="F306" s="17" t="n">
        <f aca="false">-0.000745*F305</f>
        <v>-1119.63815</v>
      </c>
      <c r="G306" s="17" t="n">
        <f aca="false">-0.000745*G305</f>
        <v>-1509.1912</v>
      </c>
      <c r="H306" s="17" t="n">
        <f aca="false">-0.000745*H305</f>
        <v>-1495.99725</v>
      </c>
      <c r="I306" s="17" t="n">
        <f aca="false">-0.001*I305</f>
        <v>-2793.078</v>
      </c>
      <c r="J306" s="17" t="n">
        <f aca="false">-0.001*J305</f>
        <v>-497.711</v>
      </c>
      <c r="K306" s="17" t="n">
        <f aca="false">-0.001*K305</f>
        <v>-1154.91</v>
      </c>
      <c r="L306" s="17" t="n">
        <f aca="false">-0.001*L305</f>
        <v>-934.22</v>
      </c>
      <c r="M306" s="17" t="n">
        <f aca="false">-0.001*M305</f>
        <v>-692.284</v>
      </c>
      <c r="N306" s="17" t="n">
        <f aca="false">-0.001*N305</f>
        <v>-747.499</v>
      </c>
      <c r="O306" s="17" t="n">
        <f aca="false">-0.001*O305</f>
        <v>-714.807</v>
      </c>
      <c r="P306" s="17" t="n">
        <f aca="false">-0.001*P305</f>
        <v>-842.93</v>
      </c>
      <c r="Q306" s="17" t="n">
        <f aca="false">-0.001*Q305</f>
        <v>-1297.41</v>
      </c>
      <c r="R306" s="16"/>
    </row>
    <row r="307" customFormat="false" ht="12.75" hidden="false" customHeight="false" outlineLevel="0" collapsed="false">
      <c r="A307" s="15" t="s">
        <v>18</v>
      </c>
      <c r="B307" s="16" t="s">
        <v>16</v>
      </c>
      <c r="D307" s="33" t="n">
        <v>0.0006</v>
      </c>
      <c r="E307" s="33" t="n">
        <v>0.0007</v>
      </c>
      <c r="F307" s="58" t="n">
        <v>516842</v>
      </c>
      <c r="G307" s="58" t="n">
        <v>736934</v>
      </c>
      <c r="H307" s="58" t="n">
        <v>689793</v>
      </c>
      <c r="I307" s="58" t="n">
        <f aca="false">606061+373671</f>
        <v>979732</v>
      </c>
      <c r="J307" s="58" t="n">
        <v>186836</v>
      </c>
      <c r="K307" s="58" t="n">
        <v>429656</v>
      </c>
      <c r="L307" s="58" t="n">
        <v>388992</v>
      </c>
      <c r="M307" s="58" t="n">
        <v>337924</v>
      </c>
      <c r="N307" s="58" t="n">
        <v>369528</v>
      </c>
      <c r="O307" s="58" t="n">
        <v>365222</v>
      </c>
      <c r="P307" s="58" t="n">
        <v>341221</v>
      </c>
      <c r="Q307" s="58" t="n">
        <v>557645</v>
      </c>
      <c r="R307" s="58" t="n">
        <f aca="false">SUM(F307:Q307)</f>
        <v>5900325</v>
      </c>
    </row>
    <row r="308" customFormat="false" ht="12.75" hidden="false" customHeight="false" outlineLevel="0" collapsed="false">
      <c r="A308" s="15"/>
      <c r="B308" s="17" t="s">
        <v>17</v>
      </c>
      <c r="D308" s="37"/>
      <c r="E308" s="33"/>
      <c r="F308" s="17" t="n">
        <f aca="false">-0.0006*F307</f>
        <v>-310.1052</v>
      </c>
      <c r="G308" s="17" t="n">
        <f aca="false">-0.0006*G307</f>
        <v>-442.1604</v>
      </c>
      <c r="H308" s="17" t="n">
        <f aca="false">-0.0006*H307</f>
        <v>-413.8758</v>
      </c>
      <c r="I308" s="17" t="n">
        <f aca="false">-0.0007*I307</f>
        <v>-685.8124</v>
      </c>
      <c r="J308" s="17" t="n">
        <f aca="false">-0.0007*J307</f>
        <v>-130.7852</v>
      </c>
      <c r="K308" s="17" t="n">
        <f aca="false">-0.0007*K307</f>
        <v>-300.7592</v>
      </c>
      <c r="L308" s="17" t="n">
        <f aca="false">-0.0007*L307</f>
        <v>-272.2944</v>
      </c>
      <c r="M308" s="17" t="n">
        <f aca="false">-0.0007*M307</f>
        <v>-236.5468</v>
      </c>
      <c r="N308" s="17" t="n">
        <f aca="false">-0.0007*N307</f>
        <v>-258.6696</v>
      </c>
      <c r="O308" s="17" t="n">
        <f aca="false">-0.0007*O307</f>
        <v>-255.6554</v>
      </c>
      <c r="P308" s="17" t="n">
        <f aca="false">-0.0007*P307</f>
        <v>-238.8547</v>
      </c>
      <c r="Q308" s="17" t="n">
        <f aca="false">-0.0007*Q307</f>
        <v>-390.3515</v>
      </c>
      <c r="R308" s="16"/>
    </row>
    <row r="309" customFormat="false" ht="12.75" hidden="false" customHeight="false" outlineLevel="0" collapsed="false">
      <c r="A309" s="15" t="s">
        <v>19</v>
      </c>
      <c r="B309" s="16" t="s">
        <v>20</v>
      </c>
      <c r="D309" s="33" t="n">
        <v>0.06816</v>
      </c>
      <c r="E309" s="33" t="n">
        <v>0.0831</v>
      </c>
      <c r="F309" s="58" t="n">
        <v>2191</v>
      </c>
      <c r="G309" s="58" t="n">
        <v>2346</v>
      </c>
      <c r="H309" s="58" t="n">
        <v>2428</v>
      </c>
      <c r="I309" s="58" t="n">
        <f aca="false">2327+1337</f>
        <v>3664</v>
      </c>
      <c r="J309" s="58" t="n">
        <v>669</v>
      </c>
      <c r="K309" s="58" t="n">
        <v>1833</v>
      </c>
      <c r="L309" s="58" t="n">
        <v>1592</v>
      </c>
      <c r="M309" s="58" t="n">
        <v>1542</v>
      </c>
      <c r="N309" s="58" t="n">
        <v>1445</v>
      </c>
      <c r="O309" s="58" t="n">
        <v>1445</v>
      </c>
      <c r="P309" s="58" t="n">
        <v>1671</v>
      </c>
      <c r="Q309" s="58" t="n">
        <v>2066</v>
      </c>
      <c r="R309" s="58" t="n">
        <f aca="false">SUM(F309:Q309)</f>
        <v>22892</v>
      </c>
    </row>
    <row r="310" customFormat="false" ht="12.75" hidden="false" customHeight="false" outlineLevel="0" collapsed="false">
      <c r="A310" s="15"/>
      <c r="B310" s="17" t="s">
        <v>17</v>
      </c>
      <c r="D310" s="37"/>
      <c r="E310" s="33"/>
      <c r="F310" s="17" t="n">
        <f aca="false">-0.06816*F309</f>
        <v>-149.33856</v>
      </c>
      <c r="G310" s="17" t="n">
        <f aca="false">-0.06816*G309</f>
        <v>-159.90336</v>
      </c>
      <c r="H310" s="17" t="n">
        <f aca="false">-0.06816*H309</f>
        <v>-165.49248</v>
      </c>
      <c r="I310" s="17" t="n">
        <f aca="false">-0.0831*I309</f>
        <v>-304.4784</v>
      </c>
      <c r="J310" s="17" t="n">
        <f aca="false">-0.0831*J309</f>
        <v>-55.5939</v>
      </c>
      <c r="K310" s="17" t="n">
        <f aca="false">-0.0831*K309</f>
        <v>-152.3223</v>
      </c>
      <c r="L310" s="17" t="n">
        <f aca="false">-0.0831*L309</f>
        <v>-132.2952</v>
      </c>
      <c r="M310" s="17" t="n">
        <f aca="false">-0.0831*M309</f>
        <v>-128.1402</v>
      </c>
      <c r="N310" s="17" t="n">
        <f aca="false">-0.0831*N309</f>
        <v>-120.0795</v>
      </c>
      <c r="O310" s="17" t="n">
        <f aca="false">-0.0831*O309</f>
        <v>-120.0795</v>
      </c>
      <c r="P310" s="17" t="n">
        <f aca="false">-0.0831*P309</f>
        <v>-138.8601</v>
      </c>
      <c r="Q310" s="17" t="n">
        <f aca="false">-0.0831*Q309</f>
        <v>-171.6846</v>
      </c>
      <c r="R310" s="16"/>
    </row>
    <row r="311" customFormat="false" ht="12.75" hidden="false" customHeight="false" outlineLevel="0" collapsed="false">
      <c r="A311" s="15" t="s">
        <v>21</v>
      </c>
      <c r="B311" s="16" t="s">
        <v>16</v>
      </c>
      <c r="D311" s="33" t="n">
        <v>0</v>
      </c>
      <c r="E311" s="33" t="n">
        <v>0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</row>
    <row r="312" customFormat="false" ht="12.75" hidden="false" customHeight="false" outlineLevel="0" collapsed="false">
      <c r="A312" s="15"/>
      <c r="B312" s="17" t="s">
        <v>17</v>
      </c>
      <c r="D312" s="37"/>
      <c r="E312" s="33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</row>
    <row r="313" customFormat="false" ht="12.75" hidden="false" customHeight="false" outlineLevel="0" collapsed="false">
      <c r="A313" s="15" t="s">
        <v>22</v>
      </c>
      <c r="B313" s="16" t="s">
        <v>20</v>
      </c>
      <c r="D313" s="33" t="n">
        <v>0.380079</v>
      </c>
      <c r="E313" s="33" t="n">
        <v>0.3659</v>
      </c>
      <c r="F313" s="60" t="n">
        <v>5</v>
      </c>
      <c r="G313" s="60" t="n">
        <v>6</v>
      </c>
      <c r="H313" s="60" t="n">
        <v>5</v>
      </c>
      <c r="I313" s="60" t="n">
        <v>9</v>
      </c>
      <c r="J313" s="60" t="n">
        <v>2</v>
      </c>
      <c r="K313" s="60" t="n">
        <v>5</v>
      </c>
      <c r="L313" s="60" t="n">
        <v>6</v>
      </c>
      <c r="M313" s="60" t="n">
        <v>5</v>
      </c>
      <c r="N313" s="60" t="n">
        <v>6</v>
      </c>
      <c r="O313" s="60" t="n">
        <v>6</v>
      </c>
      <c r="P313" s="60" t="n">
        <v>5</v>
      </c>
      <c r="Q313" s="60" t="n">
        <v>5.7</v>
      </c>
      <c r="R313" s="60" t="n">
        <f aca="false">SUM(F313:Q313)</f>
        <v>65.7</v>
      </c>
    </row>
    <row r="314" customFormat="false" ht="12.75" hidden="false" customHeight="false" outlineLevel="0" collapsed="false">
      <c r="A314" s="15"/>
      <c r="B314" s="17" t="s">
        <v>17</v>
      </c>
      <c r="D314" s="37"/>
      <c r="E314" s="33"/>
      <c r="F314" s="17" t="n">
        <f aca="false">-0.380079*F313</f>
        <v>-1.900395</v>
      </c>
      <c r="G314" s="17" t="n">
        <f aca="false">-0.380079*G313</f>
        <v>-2.280474</v>
      </c>
      <c r="H314" s="17" t="n">
        <f aca="false">-0.380079*H313</f>
        <v>-1.900395</v>
      </c>
      <c r="I314" s="17" t="n">
        <f aca="false">-0.3659*I313</f>
        <v>-3.2931</v>
      </c>
      <c r="J314" s="17" t="n">
        <f aca="false">-0.3659*J313</f>
        <v>-0.7318</v>
      </c>
      <c r="K314" s="17" t="n">
        <f aca="false">-0.3659*K313</f>
        <v>-1.8295</v>
      </c>
      <c r="L314" s="17" t="n">
        <f aca="false">-0.3659*L313</f>
        <v>-2.1954</v>
      </c>
      <c r="M314" s="17" t="n">
        <f aca="false">-0.3659*M313</f>
        <v>-1.8295</v>
      </c>
      <c r="N314" s="17" t="n">
        <f aca="false">-0.3659*N313</f>
        <v>-2.1954</v>
      </c>
      <c r="O314" s="17" t="n">
        <f aca="false">-0.3659*O313</f>
        <v>-2.1954</v>
      </c>
      <c r="P314" s="17" t="n">
        <f aca="false">-0.3659*P313</f>
        <v>-1.8295</v>
      </c>
      <c r="Q314" s="17" t="n">
        <f aca="false">-0.3659*Q313</f>
        <v>-2.08563</v>
      </c>
      <c r="R314" s="16"/>
    </row>
    <row r="315" customFormat="false" ht="12.75" hidden="false" customHeight="false" outlineLevel="0" collapsed="false">
      <c r="A315" s="15" t="s">
        <v>23</v>
      </c>
      <c r="B315" s="16" t="s">
        <v>20</v>
      </c>
      <c r="D315" s="33" t="n">
        <v>0.210932</v>
      </c>
      <c r="E315" s="33" t="n">
        <v>0.3002</v>
      </c>
      <c r="F315" s="58" t="n">
        <v>65</v>
      </c>
      <c r="G315" s="58" t="n">
        <v>65</v>
      </c>
      <c r="H315" s="58" t="n">
        <v>65</v>
      </c>
      <c r="I315" s="58" t="n">
        <f aca="false">65+43</f>
        <v>108</v>
      </c>
      <c r="J315" s="58" t="n">
        <v>22</v>
      </c>
      <c r="K315" s="58" t="n">
        <v>65</v>
      </c>
      <c r="L315" s="58" t="n">
        <v>65</v>
      </c>
      <c r="M315" s="58" t="n">
        <v>65</v>
      </c>
      <c r="N315" s="58" t="n">
        <v>65</v>
      </c>
      <c r="O315" s="58" t="n">
        <v>65</v>
      </c>
      <c r="P315" s="58" t="n">
        <v>65</v>
      </c>
      <c r="Q315" s="58" t="n">
        <v>65</v>
      </c>
      <c r="R315" s="58" t="n">
        <f aca="false">SUM(F315:Q315)</f>
        <v>780</v>
      </c>
    </row>
    <row r="316" customFormat="false" ht="12.75" hidden="false" customHeight="false" outlineLevel="0" collapsed="false">
      <c r="A316" s="15"/>
      <c r="B316" s="17" t="s">
        <v>17</v>
      </c>
      <c r="F316" s="17" t="n">
        <f aca="false">-0.210932*F315</f>
        <v>-13.71058</v>
      </c>
      <c r="G316" s="17" t="n">
        <f aca="false">-0.210932*G315</f>
        <v>-13.71058</v>
      </c>
      <c r="H316" s="17" t="n">
        <f aca="false">-0.210932*H315</f>
        <v>-13.71058</v>
      </c>
      <c r="I316" s="17" t="n">
        <f aca="false">-0.3002*I315</f>
        <v>-32.4216</v>
      </c>
      <c r="J316" s="17" t="n">
        <f aca="false">-0.3002*J315</f>
        <v>-6.6044</v>
      </c>
      <c r="K316" s="17" t="n">
        <f aca="false">-0.3002*K315</f>
        <v>-19.513</v>
      </c>
      <c r="L316" s="17" t="n">
        <f aca="false">-0.3002*L315</f>
        <v>-19.513</v>
      </c>
      <c r="M316" s="17" t="n">
        <f aca="false">-0.3002*M315</f>
        <v>-19.513</v>
      </c>
      <c r="N316" s="17" t="n">
        <f aca="false">-0.3002*N315</f>
        <v>-19.513</v>
      </c>
      <c r="O316" s="17" t="n">
        <f aca="false">-0.3002*O315</f>
        <v>-19.513</v>
      </c>
      <c r="P316" s="17" t="n">
        <f aca="false">-0.3002*P315</f>
        <v>-19.513</v>
      </c>
      <c r="Q316" s="17" t="n">
        <f aca="false">-0.3002*Q315</f>
        <v>-19.513</v>
      </c>
      <c r="R316" s="16"/>
    </row>
    <row r="317" customFormat="false" ht="12.75" hidden="false" customHeight="false" outlineLevel="0" collapsed="false">
      <c r="A317" s="15"/>
      <c r="B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6"/>
    </row>
    <row r="318" customFormat="false" ht="12.75" hidden="false" customHeight="false" outlineLevel="0" collapsed="false">
      <c r="A318" s="15" t="s">
        <v>24</v>
      </c>
      <c r="B318" s="16"/>
      <c r="F318" s="17" t="n">
        <f aca="false">F306+F308+F310+F314+F316</f>
        <v>-1594.692885</v>
      </c>
      <c r="G318" s="17" t="n">
        <f aca="false">G306+G308+G310+G314+G316</f>
        <v>-2127.246014</v>
      </c>
      <c r="H318" s="17" t="n">
        <f aca="false">H306+H308+H310+H314+H316</f>
        <v>-2090.976505</v>
      </c>
      <c r="I318" s="17" t="n">
        <f aca="false">I306+I308+I310+I314+I316</f>
        <v>-3819.0835</v>
      </c>
      <c r="J318" s="17" t="n">
        <f aca="false">J306+J308+J310+J314+J316</f>
        <v>-691.4263</v>
      </c>
      <c r="K318" s="17" t="n">
        <f aca="false">K306+K308+K310+K314+K316</f>
        <v>-1629.334</v>
      </c>
      <c r="L318" s="17" t="n">
        <f aca="false">L306+L308+L310+L314+L316</f>
        <v>-1360.518</v>
      </c>
      <c r="M318" s="17" t="n">
        <f aca="false">M306+M308+M310+M314+M316</f>
        <v>-1078.3135</v>
      </c>
      <c r="N318" s="17" t="n">
        <f aca="false">N306+N308+N310+N314+N316</f>
        <v>-1147.9565</v>
      </c>
      <c r="O318" s="17" t="n">
        <f aca="false">O306+O308+O310+O314+O316</f>
        <v>-1112.2503</v>
      </c>
      <c r="P318" s="17" t="n">
        <f aca="false">P306+P308+P310+P314+P316</f>
        <v>-1241.9873</v>
      </c>
      <c r="Q318" s="17" t="n">
        <f aca="false">Q306+Q308+Q310+Q314+Q316</f>
        <v>-1881.04473</v>
      </c>
      <c r="R318" s="61" t="n">
        <f aca="false">SUM(F318:Q318)</f>
        <v>-19774.829534</v>
      </c>
    </row>
    <row r="319" customFormat="false" ht="12.75" hidden="false" customHeight="false" outlineLevel="0" collapsed="false">
      <c r="B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</row>
    <row r="320" customFormat="false" ht="12.75" hidden="false" customHeight="false" outlineLevel="0" collapsed="false">
      <c r="A320" s="15" t="s">
        <v>25</v>
      </c>
      <c r="B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</row>
    <row r="321" customFormat="false" ht="12.75" hidden="false" customHeight="false" outlineLevel="0" collapsed="false">
      <c r="A321" s="15"/>
      <c r="B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</row>
    <row r="322" customFormat="false" ht="12.75" hidden="false" customHeight="false" outlineLevel="0" collapsed="false">
      <c r="A322" s="15" t="s">
        <v>15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/>
    </row>
    <row r="323" customFormat="false" ht="12.75" hidden="false" customHeight="false" outlineLevel="0" collapsed="false">
      <c r="A323" s="15" t="s">
        <v>1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/>
    </row>
    <row r="324" customFormat="false" ht="12.75" hidden="false" customHeight="false" outlineLevel="0" collapsed="false">
      <c r="A324" s="15" t="s">
        <v>1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/>
    </row>
    <row r="325" customFormat="false" ht="12.75" hidden="false" customHeight="false" outlineLevel="0" collapsed="false">
      <c r="A325" s="15" t="s">
        <v>2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/>
    </row>
    <row r="326" customFormat="false" ht="12.75" hidden="false" customHeight="false" outlineLevel="0" collapsed="false">
      <c r="A326" s="15" t="s">
        <v>2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/>
    </row>
    <row r="327" customFormat="false" ht="12.75" hidden="false" customHeight="false" outlineLevel="0" collapsed="false">
      <c r="A327" s="15" t="s">
        <v>2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/>
    </row>
    <row r="328" customFormat="false" ht="12.75" hidden="false" customHeight="false" outlineLevel="0" collapsed="false">
      <c r="A328" s="15" t="s">
        <v>29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</row>
    <row r="329" customFormat="false" ht="13.5" hidden="false" customHeight="false" outlineLevel="0" collapsed="false">
      <c r="A329" s="62"/>
      <c r="B329" s="19"/>
      <c r="C329" s="19"/>
      <c r="D329" s="19"/>
      <c r="E329" s="19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</row>
    <row r="330" customFormat="false" ht="12.75" hidden="false" customHeight="false" outlineLevel="0" collapsed="false">
      <c r="A330" s="15" t="s">
        <v>30</v>
      </c>
      <c r="F330" s="16" t="n">
        <f aca="false">F318+F328</f>
        <v>-1594.692885</v>
      </c>
      <c r="G330" s="16" t="n">
        <f aca="false">G318+G328</f>
        <v>-2127.246014</v>
      </c>
      <c r="H330" s="16" t="n">
        <f aca="false">H318+H328</f>
        <v>-2090.976505</v>
      </c>
      <c r="I330" s="16" t="n">
        <f aca="false">I318+I328</f>
        <v>-3819.0835</v>
      </c>
      <c r="J330" s="16" t="n">
        <f aca="false">J318+J328</f>
        <v>-691.4263</v>
      </c>
      <c r="K330" s="16" t="n">
        <f aca="false">K318+K328</f>
        <v>-1629.334</v>
      </c>
      <c r="L330" s="16" t="n">
        <f aca="false">L318+L328</f>
        <v>-1360.518</v>
      </c>
      <c r="M330" s="16" t="n">
        <f aca="false">M318+M328</f>
        <v>-1078.3135</v>
      </c>
      <c r="N330" s="16" t="n">
        <f aca="false">N318+N328</f>
        <v>-1147.9565</v>
      </c>
      <c r="O330" s="16" t="n">
        <f aca="false">O318+O328</f>
        <v>-1112.2503</v>
      </c>
      <c r="P330" s="16" t="n">
        <f aca="false">P318+P328</f>
        <v>-1241.9873</v>
      </c>
      <c r="Q330" s="16" t="n">
        <f aca="false">Q318+Q328</f>
        <v>-1881.04473</v>
      </c>
      <c r="R330" s="16" t="n">
        <f aca="false">SUM(F330:Q330)</f>
        <v>-19774.829534</v>
      </c>
    </row>
    <row r="331" customFormat="false" ht="12.75" hidden="false" customHeight="false" outlineLevel="0" collapsed="false">
      <c r="A331" s="15" t="s">
        <v>31</v>
      </c>
      <c r="F331" s="16" t="n">
        <f aca="false">+F296+F299+F300+F330</f>
        <v>-70381.5779341333</v>
      </c>
      <c r="G331" s="16" t="n">
        <f aca="false">+G296+G299+G300+G330</f>
        <v>-74367.6572814667</v>
      </c>
      <c r="H331" s="16" t="n">
        <f aca="false">+H296+H299+H300+H330</f>
        <v>-78317.4671198</v>
      </c>
      <c r="I331" s="16" t="n">
        <f aca="false">+I296+I299+I300+I330</f>
        <v>-83556.7172864667</v>
      </c>
      <c r="J331" s="16" t="n">
        <f aca="false">+J296+J299+J300+J330</f>
        <v>-85668.3102531333</v>
      </c>
      <c r="K331" s="16" t="n">
        <f aca="false">+K296+K299+K300+K330</f>
        <v>-88717.8109198</v>
      </c>
      <c r="L331" s="16" t="n">
        <f aca="false">+L296+L299+L300+L330</f>
        <v>-91498.4955864667</v>
      </c>
      <c r="M331" s="16" t="n">
        <f aca="false">+M296+M299+M300+M330</f>
        <v>-93996.9757531334</v>
      </c>
      <c r="N331" s="16" t="n">
        <f aca="false">+N296+N299+N300+N330</f>
        <v>-96565.0989198</v>
      </c>
      <c r="O331" s="16" t="n">
        <f aca="false">+O296+O299+O300+O330</f>
        <v>-99097.5158864667</v>
      </c>
      <c r="P331" s="16" t="n">
        <f aca="false">+P296+P299+P300+P330</f>
        <v>-101759.669853133</v>
      </c>
      <c r="Q331" s="16" t="n">
        <f aca="false">+Q296+Q299+Q300+Q330</f>
        <v>-105060.8812498</v>
      </c>
      <c r="R331" s="16" t="n">
        <f aca="false">+R296+R299+R300+R330</f>
        <v>-105060.8812498</v>
      </c>
    </row>
    <row r="332" customFormat="false" ht="12.75" hidden="false" customHeight="false" outlineLevel="0" collapsed="false">
      <c r="A332" s="7" t="s">
        <v>32</v>
      </c>
      <c r="F332" s="21" t="n">
        <v>0.0725</v>
      </c>
      <c r="G332" s="22" t="n">
        <v>0.0725</v>
      </c>
      <c r="H332" s="22" t="n">
        <v>0.0725</v>
      </c>
      <c r="I332" s="22" t="n">
        <v>0.0725</v>
      </c>
      <c r="J332" s="22" t="n">
        <v>0.0725</v>
      </c>
      <c r="K332" s="22" t="n">
        <v>0.0725</v>
      </c>
      <c r="L332" s="22" t="n">
        <v>0.0725</v>
      </c>
      <c r="M332" s="22" t="n">
        <v>0.0725</v>
      </c>
      <c r="N332" s="22" t="n">
        <v>0.0725</v>
      </c>
      <c r="O332" s="22" t="n">
        <v>0.0725</v>
      </c>
      <c r="P332" s="22" t="n">
        <v>0.0725</v>
      </c>
      <c r="Q332" s="22" t="n">
        <v>0.0725</v>
      </c>
      <c r="R332" s="16"/>
    </row>
    <row r="333" customFormat="false" ht="12.75" hidden="false" customHeight="false" outlineLevel="0" collapsed="false">
      <c r="A333" s="7" t="s">
        <v>33</v>
      </c>
      <c r="F333" s="23" t="n">
        <f aca="false">F332/12</f>
        <v>0.00604166666666667</v>
      </c>
      <c r="G333" s="24" t="n">
        <f aca="false">G332/12</f>
        <v>0.00604166666666667</v>
      </c>
      <c r="H333" s="24" t="n">
        <f aca="false">H332/12</f>
        <v>0.00604166666666667</v>
      </c>
      <c r="I333" s="24" t="n">
        <f aca="false">I332/12</f>
        <v>0.00604166666666667</v>
      </c>
      <c r="J333" s="24" t="n">
        <f aca="false">J332/12</f>
        <v>0.00604166666666667</v>
      </c>
      <c r="K333" s="24" t="n">
        <f aca="false">K332/12</f>
        <v>0.00604166666666667</v>
      </c>
      <c r="L333" s="24" t="n">
        <f aca="false">L332/12</f>
        <v>0.00604166666666667</v>
      </c>
      <c r="M333" s="24" t="n">
        <f aca="false">M332/12</f>
        <v>0.00604166666666667</v>
      </c>
      <c r="N333" s="24" t="n">
        <f aca="false">N332/12</f>
        <v>0.00604166666666667</v>
      </c>
      <c r="O333" s="24" t="n">
        <f aca="false">O332/12</f>
        <v>0.00604166666666667</v>
      </c>
      <c r="P333" s="24" t="n">
        <f aca="false">P332/12</f>
        <v>0.00604166666666667</v>
      </c>
      <c r="Q333" s="24" t="n">
        <f aca="false">Q332/12</f>
        <v>0.00604166666666667</v>
      </c>
      <c r="R333" s="16"/>
    </row>
    <row r="334" customFormat="false" ht="12.75" hidden="false" customHeight="false" outlineLevel="0" collapsed="false">
      <c r="A334" s="7" t="s">
        <v>34</v>
      </c>
      <c r="F334" s="16" t="n">
        <f aca="false">S266</f>
        <v>-4905.70530784346</v>
      </c>
      <c r="G334" s="16" t="n">
        <f aca="false">F334+F335</f>
        <v>-5310.06228695975</v>
      </c>
      <c r="H334" s="16" t="n">
        <f aca="false">G334+G335</f>
        <v>-5735.28432031181</v>
      </c>
      <c r="I334" s="16" t="n">
        <f aca="false">H334+H335</f>
        <v>-6184.58891638733</v>
      </c>
      <c r="J334" s="16" t="n">
        <f aca="false">I334+I335</f>
        <v>-6657.75694690279</v>
      </c>
      <c r="K334" s="16" t="n">
        <f aca="false">J334+J335</f>
        <v>-7162.57878050853</v>
      </c>
      <c r="L334" s="16" t="n">
        <f aca="false">K334+K335</f>
        <v>-7680.15815495454</v>
      </c>
      <c r="M334" s="16" t="n">
        <f aca="false">L334+L335</f>
        <v>-8216.16159592833</v>
      </c>
      <c r="N334" s="16" t="n">
        <f aca="false">M334+M335</f>
        <v>-8768.96500676324</v>
      </c>
      <c r="O334" s="16" t="n">
        <f aca="false">N334+N335</f>
        <v>-9336.86340193842</v>
      </c>
      <c r="P334" s="16" t="n">
        <f aca="false">O334+O335</f>
        <v>-9920.27754124554</v>
      </c>
      <c r="Q334" s="16" t="n">
        <f aca="false">P334+P335</f>
        <v>-10518.9916997263</v>
      </c>
      <c r="R334" s="17" t="n">
        <f aca="false">Q334+Q335</f>
        <v>-11133.789705089</v>
      </c>
    </row>
    <row r="335" customFormat="false" ht="12.75" hidden="false" customHeight="false" outlineLevel="0" collapsed="false">
      <c r="A335" s="7" t="s">
        <v>35</v>
      </c>
      <c r="F335" s="16" t="n">
        <f aca="false">F293*F333</f>
        <v>-404.356979116292</v>
      </c>
      <c r="G335" s="16" t="n">
        <f aca="false">F331*F333</f>
        <v>-425.222033352056</v>
      </c>
      <c r="H335" s="16" t="n">
        <f aca="false">G331*G333</f>
        <v>-449.304596075528</v>
      </c>
      <c r="I335" s="16" t="n">
        <f aca="false">H331*H333</f>
        <v>-473.168030515458</v>
      </c>
      <c r="J335" s="16" t="n">
        <f aca="false">I331*I333</f>
        <v>-504.821833605736</v>
      </c>
      <c r="K335" s="16" t="n">
        <f aca="false">J331*J333</f>
        <v>-517.579374446014</v>
      </c>
      <c r="L335" s="16" t="n">
        <f aca="false">K331*K333</f>
        <v>-536.003440973792</v>
      </c>
      <c r="M335" s="16" t="n">
        <f aca="false">L331*L333</f>
        <v>-552.803410834903</v>
      </c>
      <c r="N335" s="16" t="n">
        <f aca="false">M331*M333</f>
        <v>-567.898395175181</v>
      </c>
      <c r="O335" s="16" t="n">
        <f aca="false">N331*N333</f>
        <v>-583.414139307125</v>
      </c>
      <c r="P335" s="16" t="n">
        <f aca="false">O331*O333</f>
        <v>-598.714158480736</v>
      </c>
      <c r="Q335" s="16" t="n">
        <f aca="false">P331*P333</f>
        <v>-614.798005362681</v>
      </c>
      <c r="R335" s="16" t="n">
        <f aca="false">SUM(F335:Q335)</f>
        <v>-6228.0843972455</v>
      </c>
    </row>
    <row r="336" customFormat="false" ht="12.75" hidden="false" customHeight="false" outlineLevel="0" collapsed="false">
      <c r="A336" s="7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</row>
    <row r="337" customFormat="false" ht="12.75" hidden="false" customHeight="false" outlineLevel="0" collapsed="false">
      <c r="A337" s="7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</row>
    <row r="338" customFormat="false" ht="12.75" hidden="false" customHeight="false" outlineLevel="0" collapsed="false">
      <c r="A338" s="7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</row>
    <row r="339" customFormat="false" ht="12.75" hidden="false" customHeight="false" outlineLevel="0" collapsed="false">
      <c r="A339" s="7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</row>
    <row r="340" customFormat="false" ht="12.75" hidden="false" customHeight="false" outlineLevel="0" collapsed="false">
      <c r="A340" s="7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</row>
    <row r="341" customFormat="false" ht="12.75" hidden="false" customHeight="false" outlineLevel="0" collapsed="false">
      <c r="A341" s="7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</row>
    <row r="342" customFormat="false" ht="12.75" hidden="false" customHeight="false" outlineLevel="0" collapsed="false">
      <c r="A342" s="7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</row>
    <row r="343" customFormat="false" ht="12.75" hidden="false" customHeight="false" outlineLevel="0" collapsed="false">
      <c r="A343" s="7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</row>
    <row r="344" customFormat="false" ht="12.75" hidden="false" customHeight="false" outlineLevel="0" collapsed="false">
      <c r="A344" s="7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</row>
    <row r="345" customFormat="false" ht="12.75" hidden="false" customHeight="false" outlineLevel="0" collapsed="false">
      <c r="A345" s="7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</row>
    <row r="346" customFormat="false" ht="12.75" hidden="false" customHeight="false" outlineLevel="0" collapsed="false">
      <c r="A346" s="7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</row>
    <row r="347" customFormat="false" ht="12.75" hidden="false" customHeight="false" outlineLevel="0" collapsed="false">
      <c r="A347" s="7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</row>
    <row r="348" customFormat="false" ht="12.75" hidden="false" customHeight="false" outlineLevel="0" collapsed="false">
      <c r="A348" s="7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</row>
    <row r="349" customFormat="false" ht="12.75" hidden="false" customHeight="false" outlineLevel="0" collapsed="false">
      <c r="A349" s="7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</row>
    <row r="350" customFormat="false" ht="12.75" hidden="false" customHeight="false" outlineLevel="0" collapsed="false">
      <c r="A350" s="7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</row>
    <row r="351" customFormat="false" ht="12.75" hidden="false" customHeight="false" outlineLevel="0" collapsed="false">
      <c r="A351" s="7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</row>
    <row r="352" customFormat="false" ht="12.75" hidden="false" customHeight="false" outlineLevel="0" collapsed="false">
      <c r="A352" s="7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</row>
    <row r="353" customFormat="false" ht="12.75" hidden="false" customHeight="false" outlineLevel="0" collapsed="false">
      <c r="A353" s="7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</row>
    <row r="354" customFormat="false" ht="12.75" hidden="false" customHeight="false" outlineLevel="0" collapsed="false">
      <c r="A354" s="7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</row>
    <row r="355" customFormat="false" ht="12.75" hidden="false" customHeight="false" outlineLevel="0" collapsed="false">
      <c r="A355" s="7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</row>
    <row r="356" customFormat="false" ht="12.75" hidden="false" customHeight="false" outlineLevel="0" collapsed="false">
      <c r="A356" s="7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</row>
    <row r="357" customFormat="false" ht="12.75" hidden="false" customHeight="false" outlineLevel="0" collapsed="false">
      <c r="A357" s="7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</row>
    <row r="358" customFormat="false" ht="12.75" hidden="false" customHeight="false" outlineLevel="0" collapsed="false">
      <c r="A358" s="7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</row>
    <row r="360" customFormat="false" ht="13.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</row>
    <row r="361" customFormat="false" ht="13.5" hidden="false" customHeight="false" outlineLevel="0" collapsed="false">
      <c r="A361" s="63"/>
    </row>
    <row r="362" customFormat="false" ht="18" hidden="false" customHeight="false" outlineLevel="0" collapsed="false">
      <c r="A362" s="10" t="s">
        <v>54</v>
      </c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3.5" hidden="false" customHeight="false" outlineLevel="0" collapsed="false">
      <c r="A363" s="63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3.5" hidden="false" customHeight="false" outlineLevel="0" collapsed="false">
      <c r="A364" s="63"/>
      <c r="F364" s="13" t="n">
        <v>38718</v>
      </c>
      <c r="G364" s="13" t="n">
        <v>38749</v>
      </c>
      <c r="H364" s="13" t="n">
        <v>38777</v>
      </c>
      <c r="I364" s="13" t="n">
        <v>38808</v>
      </c>
      <c r="J364" s="13" t="n">
        <v>38838</v>
      </c>
      <c r="K364" s="13" t="n">
        <v>38869</v>
      </c>
      <c r="L364" s="13" t="n">
        <v>38899</v>
      </c>
      <c r="M364" s="13" t="n">
        <v>38930</v>
      </c>
      <c r="N364" s="13" t="n">
        <v>38961</v>
      </c>
      <c r="O364" s="13" t="n">
        <v>38991</v>
      </c>
      <c r="P364" s="13" t="n">
        <v>39022</v>
      </c>
      <c r="Q364" s="13" t="n">
        <v>39052</v>
      </c>
      <c r="R364" s="14" t="s">
        <v>6</v>
      </c>
    </row>
    <row r="365" customFormat="false" ht="12.75" hidden="false" customHeight="false" outlineLevel="0" collapsed="false">
      <c r="A365" s="15" t="s">
        <v>37</v>
      </c>
      <c r="F365" s="27" t="n">
        <f aca="false">R331</f>
        <v>-105060.8812498</v>
      </c>
      <c r="G365" s="27" t="n">
        <f aca="false">F402</f>
        <v>-108086.215964467</v>
      </c>
      <c r="H365" s="27" t="n">
        <f aca="false">G402</f>
        <v>-111558.736690133</v>
      </c>
      <c r="I365" s="27" t="n">
        <f aca="false">H402</f>
        <v>-114939.3771518</v>
      </c>
      <c r="J365" s="27" t="n">
        <f aca="false">I402</f>
        <v>-118074.951915467</v>
      </c>
      <c r="K365" s="27" t="n">
        <f aca="false">J402</f>
        <v>-123717.260638467</v>
      </c>
      <c r="L365" s="27" t="n">
        <f aca="false">K402</f>
        <v>-126521.760638467</v>
      </c>
      <c r="M365" s="27" t="n">
        <f aca="false">L402</f>
        <v>-129326.260638467</v>
      </c>
      <c r="N365" s="27" t="n">
        <f aca="false">M402</f>
        <v>-132130.760638467</v>
      </c>
      <c r="O365" s="27" t="n">
        <f aca="false">N402</f>
        <v>-134935.260638467</v>
      </c>
      <c r="P365" s="27" t="n">
        <f aca="false">O402</f>
        <v>-137739.760638467</v>
      </c>
      <c r="Q365" s="27" t="n">
        <f aca="false">P402</f>
        <v>-140544.260638467</v>
      </c>
      <c r="R365" s="51" t="n">
        <f aca="false">F365</f>
        <v>-105060.8812498</v>
      </c>
    </row>
    <row r="366" customFormat="false" ht="12.75" hidden="false" customHeight="false" outlineLevel="0" collapsed="false">
      <c r="A366" s="7" t="s">
        <v>49</v>
      </c>
      <c r="F366" s="17" t="n">
        <f aca="false">22891/12</f>
        <v>1907.58333333333</v>
      </c>
      <c r="G366" s="27" t="n">
        <f aca="false">F366</f>
        <v>1907.58333333333</v>
      </c>
      <c r="H366" s="27" t="n">
        <f aca="false">G366</f>
        <v>1907.58333333333</v>
      </c>
      <c r="I366" s="27" t="n">
        <f aca="false">H366</f>
        <v>1907.58333333333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51" t="n">
        <f aca="false">SUM(F366:Q366)</f>
        <v>7630.33333333333</v>
      </c>
    </row>
    <row r="367" customFormat="false" ht="12.75" hidden="false" customHeight="false" outlineLevel="0" collapsed="false">
      <c r="A367" s="14" t="s">
        <v>50</v>
      </c>
      <c r="F367" s="54" t="n">
        <f aca="false">F365+F366</f>
        <v>-103153.297916467</v>
      </c>
      <c r="G367" s="54" t="n">
        <f aca="false">G365+G366</f>
        <v>-106178.632631133</v>
      </c>
      <c r="H367" s="54" t="n">
        <f aca="false">H365+H366</f>
        <v>-109651.1533568</v>
      </c>
      <c r="I367" s="54" t="n">
        <f aca="false">I365+I366</f>
        <v>-113031.793818467</v>
      </c>
      <c r="J367" s="54" t="n">
        <f aca="false">J365+J366</f>
        <v>-118074.951915467</v>
      </c>
      <c r="K367" s="54" t="n">
        <f aca="false">K365+K366</f>
        <v>-123717.260638467</v>
      </c>
      <c r="L367" s="54" t="n">
        <f aca="false">L365+L366</f>
        <v>-126521.760638467</v>
      </c>
      <c r="M367" s="54" t="n">
        <f aca="false">M365+M366</f>
        <v>-129326.260638467</v>
      </c>
      <c r="N367" s="54" t="n">
        <f aca="false">N365+N366</f>
        <v>-132130.760638467</v>
      </c>
      <c r="O367" s="54" t="n">
        <f aca="false">O365+O366</f>
        <v>-134935.260638467</v>
      </c>
      <c r="P367" s="54" t="n">
        <f aca="false">P365+P366</f>
        <v>-137739.760638467</v>
      </c>
      <c r="Q367" s="54" t="n">
        <f aca="false">Q365+Q366</f>
        <v>-140544.260638467</v>
      </c>
      <c r="R367" s="52" t="n">
        <f aca="false">SUM(R365:R366)</f>
        <v>-97430.5479164667</v>
      </c>
    </row>
    <row r="368" customFormat="false" ht="12.75" hidden="false" customHeight="false" outlineLevel="0" collapsed="false"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51"/>
    </row>
    <row r="369" customFormat="false" ht="12.75" hidden="false" customHeight="false" outlineLevel="0" collapsed="false">
      <c r="A369" s="15" t="s">
        <v>9</v>
      </c>
      <c r="F369" s="27" t="n">
        <f aca="false">R369/12</f>
        <v>-2804.5</v>
      </c>
      <c r="G369" s="27" t="n">
        <f aca="false">F369</f>
        <v>-2804.5</v>
      </c>
      <c r="H369" s="27" t="n">
        <f aca="false">G369</f>
        <v>-2804.5</v>
      </c>
      <c r="I369" s="27" t="n">
        <f aca="false">H369</f>
        <v>-2804.5</v>
      </c>
      <c r="J369" s="27" t="n">
        <f aca="false">I369</f>
        <v>-2804.5</v>
      </c>
      <c r="K369" s="27" t="n">
        <f aca="false">J369</f>
        <v>-2804.5</v>
      </c>
      <c r="L369" s="27" t="n">
        <f aca="false">K369</f>
        <v>-2804.5</v>
      </c>
      <c r="M369" s="27" t="n">
        <f aca="false">L369</f>
        <v>-2804.5</v>
      </c>
      <c r="N369" s="27" t="n">
        <f aca="false">M369</f>
        <v>-2804.5</v>
      </c>
      <c r="O369" s="27" t="n">
        <f aca="false">N369</f>
        <v>-2804.5</v>
      </c>
      <c r="P369" s="27" t="n">
        <f aca="false">O369</f>
        <v>-2804.5</v>
      </c>
      <c r="Q369" s="27" t="n">
        <f aca="false">P369</f>
        <v>-2804.5</v>
      </c>
      <c r="R369" s="51" t="n">
        <v>-33654</v>
      </c>
    </row>
    <row r="370" customFormat="false" ht="12.75" hidden="false" customHeight="false" outlineLevel="0" collapsed="false">
      <c r="A370" s="15" t="s">
        <v>10</v>
      </c>
      <c r="F370" s="27" t="n">
        <f aca="false">R370/12</f>
        <v>0</v>
      </c>
      <c r="G370" s="27" t="n">
        <f aca="false">F370</f>
        <v>0</v>
      </c>
      <c r="H370" s="27" t="n">
        <f aca="false">G370</f>
        <v>0</v>
      </c>
      <c r="I370" s="27" t="n">
        <f aca="false">H370</f>
        <v>0</v>
      </c>
      <c r="J370" s="27" t="n">
        <f aca="false">I370</f>
        <v>0</v>
      </c>
      <c r="K370" s="27" t="n">
        <f aca="false">J370</f>
        <v>0</v>
      </c>
      <c r="L370" s="27" t="n">
        <f aca="false">K370</f>
        <v>0</v>
      </c>
      <c r="M370" s="27" t="n">
        <f aca="false">L370</f>
        <v>0</v>
      </c>
      <c r="N370" s="27" t="n">
        <f aca="false">M370</f>
        <v>0</v>
      </c>
      <c r="O370" s="27" t="n">
        <f aca="false">N370</f>
        <v>0</v>
      </c>
      <c r="P370" s="27" t="n">
        <f aca="false">O370</f>
        <v>0</v>
      </c>
      <c r="Q370" s="27" t="n">
        <f aca="false">P370</f>
        <v>0</v>
      </c>
      <c r="R370" s="51" t="n">
        <v>0</v>
      </c>
    </row>
    <row r="371" customFormat="false" ht="13.5" hidden="false" customHeight="false" outlineLevel="0" collapsed="false">
      <c r="A371" s="63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51"/>
    </row>
    <row r="372" customFormat="false" ht="12.75" hidden="false" customHeight="false" outlineLevel="0" collapsed="false">
      <c r="A372" s="15" t="s">
        <v>11</v>
      </c>
      <c r="B372" s="7" t="s">
        <v>12</v>
      </c>
      <c r="C372" s="7" t="s">
        <v>51</v>
      </c>
      <c r="D372" s="14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51"/>
    </row>
    <row r="373" customFormat="false" ht="12.75" hidden="false" customHeight="false" outlineLevel="0" collapsed="false">
      <c r="A373" s="55"/>
      <c r="B373" s="16"/>
      <c r="C373" s="14" t="s">
        <v>53</v>
      </c>
      <c r="D373" s="14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51"/>
    </row>
    <row r="374" customFormat="false" ht="12.75" hidden="false" customHeight="false" outlineLevel="0" collapsed="false">
      <c r="A374" s="55"/>
      <c r="B374" s="16"/>
      <c r="C374" s="14"/>
      <c r="D374" s="14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51"/>
    </row>
    <row r="375" customFormat="false" ht="12.75" hidden="false" customHeight="false" outlineLevel="0" collapsed="false">
      <c r="A375" s="15" t="s">
        <v>15</v>
      </c>
      <c r="B375" s="16" t="s">
        <v>16</v>
      </c>
      <c r="C375" s="33" t="n">
        <v>0.001</v>
      </c>
      <c r="D375" s="33"/>
      <c r="F375" s="46" t="n">
        <v>1538175</v>
      </c>
      <c r="G375" s="46" t="n">
        <v>1901595</v>
      </c>
      <c r="H375" s="46" t="n">
        <v>1808590</v>
      </c>
      <c r="I375" s="46" t="n">
        <v>1635098</v>
      </c>
      <c r="J375" s="46" t="n">
        <f aca="false">1347572+704565</f>
        <v>2052137</v>
      </c>
      <c r="K375" s="46" t="n">
        <v>0</v>
      </c>
      <c r="L375" s="46" t="n">
        <v>0</v>
      </c>
      <c r="M375" s="46" t="n">
        <v>0</v>
      </c>
      <c r="N375" s="46" t="n">
        <v>0</v>
      </c>
      <c r="O375" s="46" t="n">
        <v>0</v>
      </c>
      <c r="P375" s="46" t="n">
        <v>0</v>
      </c>
      <c r="Q375" s="46" t="n">
        <v>0</v>
      </c>
      <c r="R375" s="64" t="n">
        <f aca="false">SUM(F375:Q375)</f>
        <v>8935595</v>
      </c>
    </row>
    <row r="376" customFormat="false" ht="12.75" hidden="false" customHeight="false" outlineLevel="0" collapsed="false">
      <c r="A376" s="15"/>
      <c r="B376" s="17" t="s">
        <v>17</v>
      </c>
      <c r="C376" s="33"/>
      <c r="D376" s="37"/>
      <c r="F376" s="27" t="n">
        <f aca="false">-0.001*F375</f>
        <v>-1538.175</v>
      </c>
      <c r="G376" s="27" t="n">
        <f aca="false">-0.001*G375</f>
        <v>-1901.595</v>
      </c>
      <c r="H376" s="27" t="n">
        <f aca="false">-0.001*H375</f>
        <v>-1808.59</v>
      </c>
      <c r="I376" s="27" t="n">
        <f aca="false">-0.001*I375</f>
        <v>-1635.098</v>
      </c>
      <c r="J376" s="27" t="n">
        <f aca="false">-0.001*J375</f>
        <v>-2052.137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51"/>
    </row>
    <row r="377" customFormat="false" ht="12.75" hidden="false" customHeight="false" outlineLevel="0" collapsed="false">
      <c r="A377" s="15" t="s">
        <v>18</v>
      </c>
      <c r="B377" s="16" t="s">
        <v>16</v>
      </c>
      <c r="C377" s="33" t="n">
        <v>0.0007</v>
      </c>
      <c r="D377" s="33"/>
      <c r="F377" s="46" t="n">
        <v>548747</v>
      </c>
      <c r="G377" s="46" t="n">
        <v>637989</v>
      </c>
      <c r="H377" s="46" t="n">
        <v>661537</v>
      </c>
      <c r="I377" s="46" t="n">
        <v>592169</v>
      </c>
      <c r="J377" s="46" t="n">
        <f aca="false">466749+259179</f>
        <v>725928</v>
      </c>
      <c r="K377" s="46" t="n">
        <v>0</v>
      </c>
      <c r="L377" s="46" t="n">
        <v>0</v>
      </c>
      <c r="M377" s="46" t="n">
        <v>0</v>
      </c>
      <c r="N377" s="46" t="n">
        <v>0</v>
      </c>
      <c r="O377" s="46" t="n">
        <v>0</v>
      </c>
      <c r="P377" s="46" t="n">
        <v>0</v>
      </c>
      <c r="Q377" s="46" t="n">
        <v>0</v>
      </c>
      <c r="R377" s="64" t="n">
        <f aca="false">SUM(F377:Q377)</f>
        <v>3166370</v>
      </c>
    </row>
    <row r="378" customFormat="false" ht="12.75" hidden="false" customHeight="false" outlineLevel="0" collapsed="false">
      <c r="A378" s="15"/>
      <c r="B378" s="17" t="s">
        <v>17</v>
      </c>
      <c r="C378" s="33"/>
      <c r="D378" s="37"/>
      <c r="F378" s="27" t="n">
        <f aca="false">-0.0007*F377</f>
        <v>-384.1229</v>
      </c>
      <c r="G378" s="27" t="n">
        <f aca="false">-0.0007*G377</f>
        <v>-446.5923</v>
      </c>
      <c r="H378" s="27" t="n">
        <f aca="false">-0.0007*H377</f>
        <v>-463.0759</v>
      </c>
      <c r="I378" s="27" t="n">
        <f aca="false">-0.0007*I377</f>
        <v>-414.5183</v>
      </c>
      <c r="J378" s="27" t="n">
        <f aca="false">-0.0007*J377</f>
        <v>-508.1496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51"/>
    </row>
    <row r="379" customFormat="false" ht="12.75" hidden="false" customHeight="false" outlineLevel="0" collapsed="false">
      <c r="A379" s="15" t="s">
        <v>19</v>
      </c>
      <c r="B379" s="16" t="s">
        <v>20</v>
      </c>
      <c r="C379" s="33" t="n">
        <v>0.0831</v>
      </c>
      <c r="D379" s="33"/>
      <c r="F379" s="46" t="n">
        <v>2238</v>
      </c>
      <c r="G379" s="46" t="n">
        <v>2493</v>
      </c>
      <c r="H379" s="46" t="n">
        <v>2308</v>
      </c>
      <c r="I379" s="46" t="n">
        <v>2032</v>
      </c>
      <c r="J379" s="46" t="n">
        <f aca="false">1958+982</f>
        <v>2940</v>
      </c>
      <c r="K379" s="46" t="n">
        <v>0</v>
      </c>
      <c r="L379" s="46" t="n">
        <v>0</v>
      </c>
      <c r="M379" s="46" t="n">
        <v>0</v>
      </c>
      <c r="N379" s="46" t="n">
        <v>0</v>
      </c>
      <c r="O379" s="46" t="n">
        <v>0</v>
      </c>
      <c r="P379" s="46" t="n">
        <v>0</v>
      </c>
      <c r="Q379" s="46" t="n">
        <v>0</v>
      </c>
      <c r="R379" s="64" t="n">
        <f aca="false">SUM(F379:Q379)</f>
        <v>12011</v>
      </c>
    </row>
    <row r="380" customFormat="false" ht="12.75" hidden="false" customHeight="false" outlineLevel="0" collapsed="false">
      <c r="A380" s="15"/>
      <c r="B380" s="17" t="s">
        <v>17</v>
      </c>
      <c r="C380" s="33"/>
      <c r="D380" s="37"/>
      <c r="F380" s="27" t="n">
        <f aca="false">-0.0831*F379</f>
        <v>-185.9778</v>
      </c>
      <c r="G380" s="27" t="n">
        <f aca="false">-0.0831*G379</f>
        <v>-207.1683</v>
      </c>
      <c r="H380" s="27" t="n">
        <f aca="false">-0.0831*H379</f>
        <v>-191.7948</v>
      </c>
      <c r="I380" s="27" t="n">
        <f aca="false">-0.0831*I379</f>
        <v>-168.8592</v>
      </c>
      <c r="J380" s="27" t="n">
        <f aca="false">-0.0831*J379</f>
        <v>-244.314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51"/>
    </row>
    <row r="381" customFormat="false" ht="12.75" hidden="false" customHeight="false" outlineLevel="0" collapsed="false">
      <c r="A381" s="15" t="s">
        <v>21</v>
      </c>
      <c r="B381" s="16" t="s">
        <v>16</v>
      </c>
      <c r="C381" s="33" t="n">
        <v>0</v>
      </c>
      <c r="D381" s="33"/>
      <c r="K381" s="46"/>
      <c r="L381" s="46"/>
      <c r="M381" s="46"/>
      <c r="N381" s="46"/>
      <c r="O381" s="46"/>
      <c r="P381" s="46"/>
      <c r="Q381" s="46"/>
      <c r="R381" s="51"/>
    </row>
    <row r="382" customFormat="false" ht="12.75" hidden="false" customHeight="false" outlineLevel="0" collapsed="false">
      <c r="A382" s="15"/>
      <c r="B382" s="17" t="s">
        <v>17</v>
      </c>
      <c r="C382" s="33"/>
      <c r="D382" s="3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51"/>
    </row>
    <row r="383" customFormat="false" ht="12.75" hidden="false" customHeight="false" outlineLevel="0" collapsed="false">
      <c r="A383" s="15" t="s">
        <v>22</v>
      </c>
      <c r="B383" s="16" t="s">
        <v>20</v>
      </c>
      <c r="C383" s="33" t="n">
        <v>0.3659</v>
      </c>
      <c r="D383" s="33"/>
      <c r="F383" s="46" t="n">
        <v>1.72</v>
      </c>
      <c r="G383" s="46" t="n">
        <v>2.01</v>
      </c>
      <c r="H383" s="46" t="n">
        <v>2.05</v>
      </c>
      <c r="I383" s="46" t="n">
        <v>1.83</v>
      </c>
      <c r="J383" s="46" t="n">
        <f aca="false">1.87+1.1</f>
        <v>2.97</v>
      </c>
      <c r="K383" s="46" t="n">
        <v>0</v>
      </c>
      <c r="L383" s="46" t="n">
        <v>0</v>
      </c>
      <c r="M383" s="46" t="n">
        <v>0</v>
      </c>
      <c r="N383" s="46" t="n">
        <v>0</v>
      </c>
      <c r="O383" s="46" t="n">
        <v>0</v>
      </c>
      <c r="P383" s="46" t="n">
        <v>0</v>
      </c>
      <c r="Q383" s="46" t="n">
        <v>0</v>
      </c>
      <c r="R383" s="64" t="n">
        <f aca="false">SUM(F383:Q383)</f>
        <v>10.58</v>
      </c>
    </row>
    <row r="384" customFormat="false" ht="12.75" hidden="false" customHeight="false" outlineLevel="0" collapsed="false">
      <c r="A384" s="15"/>
      <c r="B384" s="17" t="s">
        <v>17</v>
      </c>
      <c r="C384" s="33"/>
      <c r="D384" s="37"/>
      <c r="F384" s="27" t="n">
        <f aca="false">-0.3659*F383</f>
        <v>-0.629348</v>
      </c>
      <c r="G384" s="27" t="n">
        <f aca="false">-0.3659*G383</f>
        <v>-0.735459</v>
      </c>
      <c r="H384" s="27" t="n">
        <f aca="false">-0.3659*H383</f>
        <v>-0.750095</v>
      </c>
      <c r="I384" s="27" t="n">
        <f aca="false">-0.3659*I383</f>
        <v>-0.669597</v>
      </c>
      <c r="J384" s="27" t="n">
        <f aca="false">-0.3659*J383</f>
        <v>-1.086723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51"/>
    </row>
    <row r="385" customFormat="false" ht="12.75" hidden="false" customHeight="false" outlineLevel="0" collapsed="false">
      <c r="A385" s="15" t="s">
        <v>23</v>
      </c>
      <c r="B385" s="16" t="s">
        <v>20</v>
      </c>
      <c r="C385" s="33" t="n">
        <v>0.3002</v>
      </c>
      <c r="D385" s="33"/>
      <c r="F385" s="46" t="n">
        <v>65</v>
      </c>
      <c r="G385" s="46" t="n">
        <v>65</v>
      </c>
      <c r="H385" s="46" t="n">
        <v>65</v>
      </c>
      <c r="I385" s="46" t="n">
        <v>65</v>
      </c>
      <c r="J385" s="46" t="n">
        <f aca="false">65+42</f>
        <v>107</v>
      </c>
      <c r="K385" s="46" t="n">
        <v>0</v>
      </c>
      <c r="L385" s="46" t="n">
        <v>0</v>
      </c>
      <c r="M385" s="46" t="n">
        <v>0</v>
      </c>
      <c r="N385" s="46" t="n">
        <v>0</v>
      </c>
      <c r="O385" s="46" t="n">
        <v>0</v>
      </c>
      <c r="P385" s="46" t="n">
        <v>0</v>
      </c>
      <c r="Q385" s="46" t="n">
        <v>0</v>
      </c>
      <c r="R385" s="64" t="n">
        <f aca="false">SUM(F385:Q385)</f>
        <v>367</v>
      </c>
    </row>
    <row r="386" customFormat="false" ht="12.75" hidden="false" customHeight="false" outlineLevel="0" collapsed="false">
      <c r="A386" s="15"/>
      <c r="B386" s="17" t="s">
        <v>17</v>
      </c>
      <c r="F386" s="27" t="n">
        <f aca="false">-0.3002*F385</f>
        <v>-19.513</v>
      </c>
      <c r="G386" s="27" t="n">
        <f aca="false">-0.3002*G385</f>
        <v>-19.513</v>
      </c>
      <c r="H386" s="27" t="n">
        <f aca="false">-0.3002*H385</f>
        <v>-19.513</v>
      </c>
      <c r="I386" s="27" t="n">
        <f aca="false">-0.3002*I385</f>
        <v>-19.513</v>
      </c>
      <c r="J386" s="27" t="n">
        <f aca="false">-0.3002*J385</f>
        <v>-32.1214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51"/>
    </row>
    <row r="387" customFormat="false" ht="12.75" hidden="false" customHeight="false" outlineLevel="0" collapsed="false">
      <c r="A387" s="15"/>
      <c r="B387" s="1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51"/>
    </row>
    <row r="388" customFormat="false" ht="12.75" hidden="false" customHeight="false" outlineLevel="0" collapsed="false">
      <c r="A388" s="15" t="s">
        <v>24</v>
      </c>
      <c r="B388" s="16"/>
      <c r="F388" s="27" t="n">
        <f aca="false">F376+F378+F380+F384+F386</f>
        <v>-2128.418048</v>
      </c>
      <c r="G388" s="27" t="n">
        <f aca="false">G376+G378+G380+G384+G386</f>
        <v>-2575.604059</v>
      </c>
      <c r="H388" s="27" t="n">
        <f aca="false">H376+H378+H380+H384+H386</f>
        <v>-2483.723795</v>
      </c>
      <c r="I388" s="27" t="n">
        <f aca="false">I376+I378+I380+I384+I386</f>
        <v>-2238.658097</v>
      </c>
      <c r="J388" s="27" t="n">
        <f aca="false">J376+J378+J380+J384+J386</f>
        <v>-2837.808723</v>
      </c>
      <c r="K388" s="27" t="n">
        <f aca="false">K376+K378+K380+K384+K386</f>
        <v>0</v>
      </c>
      <c r="L388" s="27" t="n">
        <f aca="false">L376+L378+L380+L384+L386</f>
        <v>0</v>
      </c>
      <c r="M388" s="27" t="n">
        <f aca="false">M376+M378+M380+M384+M386</f>
        <v>0</v>
      </c>
      <c r="N388" s="27" t="n">
        <f aca="false">N376+N378+N380+N384+N386</f>
        <v>0</v>
      </c>
      <c r="O388" s="27" t="n">
        <f aca="false">O376+O378+O380+O384+O386</f>
        <v>0</v>
      </c>
      <c r="P388" s="27" t="n">
        <f aca="false">P376+P378+P380+P384+P386</f>
        <v>0</v>
      </c>
      <c r="Q388" s="27" t="n">
        <f aca="false">Q376+Q378+Q380+Q384+Q386</f>
        <v>0</v>
      </c>
      <c r="R388" s="51" t="n">
        <f aca="false">SUM(F388:Q388)</f>
        <v>-12264.212722</v>
      </c>
    </row>
    <row r="389" customFormat="false" ht="12.75" hidden="false" customHeight="false" outlineLevel="0" collapsed="false">
      <c r="B389" s="16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51"/>
    </row>
    <row r="390" customFormat="false" ht="12.75" hidden="false" customHeight="false" outlineLevel="0" collapsed="false">
      <c r="A390" s="15" t="s">
        <v>25</v>
      </c>
      <c r="B390" s="16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51"/>
    </row>
    <row r="391" customFormat="false" ht="12.75" hidden="false" customHeight="false" outlineLevel="0" collapsed="false">
      <c r="A391" s="15"/>
      <c r="B391" s="16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51"/>
    </row>
    <row r="392" customFormat="false" ht="12.75" hidden="false" customHeight="false" outlineLevel="0" collapsed="false">
      <c r="A392" s="15" t="s">
        <v>15</v>
      </c>
      <c r="C392" s="16" t="n">
        <v>0</v>
      </c>
      <c r="D392" s="16"/>
      <c r="E392" s="16"/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51"/>
    </row>
    <row r="393" customFormat="false" ht="12.75" hidden="false" customHeight="false" outlineLevel="0" collapsed="false">
      <c r="A393" s="15" t="s">
        <v>18</v>
      </c>
      <c r="C393" s="16" t="n">
        <v>0</v>
      </c>
      <c r="D393" s="16"/>
      <c r="E393" s="16"/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/>
    </row>
    <row r="394" customFormat="false" ht="12.75" hidden="false" customHeight="false" outlineLevel="0" collapsed="false">
      <c r="A394" s="15" t="s">
        <v>19</v>
      </c>
      <c r="C394" s="16" t="n">
        <v>0</v>
      </c>
      <c r="D394" s="16"/>
      <c r="E394" s="16"/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/>
    </row>
    <row r="395" customFormat="false" ht="12.75" hidden="false" customHeight="false" outlineLevel="0" collapsed="false">
      <c r="A395" s="15" t="s">
        <v>21</v>
      </c>
      <c r="C395" s="16" t="n">
        <v>0</v>
      </c>
      <c r="D395" s="16"/>
      <c r="E395" s="16"/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/>
    </row>
    <row r="396" customFormat="false" ht="12.75" hidden="false" customHeight="false" outlineLevel="0" collapsed="false">
      <c r="A396" s="15" t="s">
        <v>22</v>
      </c>
      <c r="C396" s="16" t="n">
        <v>0</v>
      </c>
      <c r="D396" s="16"/>
      <c r="E396" s="16"/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/>
    </row>
    <row r="397" customFormat="false" ht="12.75" hidden="false" customHeight="false" outlineLevel="0" collapsed="false">
      <c r="A397" s="15" t="s">
        <v>23</v>
      </c>
      <c r="C397" s="16" t="n">
        <v>0</v>
      </c>
      <c r="D397" s="16"/>
      <c r="E397" s="16"/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/>
    </row>
    <row r="398" customFormat="false" ht="12.75" hidden="false" customHeight="false" outlineLevel="0" collapsed="false">
      <c r="A398" s="15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</row>
    <row r="399" customFormat="false" ht="12.75" hidden="false" customHeight="false" outlineLevel="0" collapsed="false">
      <c r="A399" s="15" t="s">
        <v>29</v>
      </c>
      <c r="C399" s="16" t="n">
        <v>0</v>
      </c>
      <c r="D399" s="16"/>
      <c r="E399" s="16"/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51" t="n">
        <f aca="false">SUM(F399:Q399)</f>
        <v>0</v>
      </c>
    </row>
    <row r="400" customFormat="false" ht="13.5" hidden="false" customHeight="false" outlineLevel="0" collapsed="false">
      <c r="A400" s="15"/>
      <c r="B400" s="19"/>
      <c r="C400" s="19"/>
      <c r="D400" s="19"/>
      <c r="E400" s="19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</row>
    <row r="401" customFormat="false" ht="12.75" hidden="false" customHeight="false" outlineLevel="0" collapsed="false">
      <c r="A401" s="15" t="s">
        <v>30</v>
      </c>
      <c r="F401" s="16" t="n">
        <f aca="false">F388+F399</f>
        <v>-2128.418048</v>
      </c>
      <c r="G401" s="16" t="n">
        <f aca="false">G388+G399</f>
        <v>-2575.604059</v>
      </c>
      <c r="H401" s="16" t="n">
        <f aca="false">H388+H399</f>
        <v>-2483.723795</v>
      </c>
      <c r="I401" s="16" t="n">
        <f aca="false">I388+I399</f>
        <v>-2238.658097</v>
      </c>
      <c r="J401" s="16" t="n">
        <f aca="false">J388+J399</f>
        <v>-2837.808723</v>
      </c>
      <c r="K401" s="16" t="n">
        <f aca="false">K388+K399</f>
        <v>0</v>
      </c>
      <c r="L401" s="16" t="n">
        <f aca="false">L388+L399</f>
        <v>0</v>
      </c>
      <c r="M401" s="16" t="n">
        <f aca="false">M388+M399</f>
        <v>0</v>
      </c>
      <c r="N401" s="16" t="n">
        <f aca="false">N388+N399</f>
        <v>0</v>
      </c>
      <c r="O401" s="16" t="n">
        <f aca="false">O388+O399</f>
        <v>0</v>
      </c>
      <c r="P401" s="16" t="n">
        <f aca="false">P388+P399</f>
        <v>0</v>
      </c>
      <c r="Q401" s="16" t="n">
        <f aca="false">Q388+Q399</f>
        <v>0</v>
      </c>
      <c r="R401" s="16" t="n">
        <f aca="false">SUM(F401:Q401)</f>
        <v>-12264.212722</v>
      </c>
    </row>
    <row r="402" customFormat="false" ht="12.75" hidden="false" customHeight="false" outlineLevel="0" collapsed="false">
      <c r="A402" s="15" t="s">
        <v>31</v>
      </c>
      <c r="F402" s="16" t="n">
        <f aca="false">+F367+F369+F370+F401</f>
        <v>-108086.215964467</v>
      </c>
      <c r="G402" s="16" t="n">
        <f aca="false">+G367+G369+G370+G401</f>
        <v>-111558.736690133</v>
      </c>
      <c r="H402" s="16" t="n">
        <f aca="false">+H367+H369+H370+H401</f>
        <v>-114939.3771518</v>
      </c>
      <c r="I402" s="16" t="n">
        <f aca="false">+I367+I369+I370+I401</f>
        <v>-118074.951915467</v>
      </c>
      <c r="J402" s="16" t="n">
        <f aca="false">+J367+J369+J370+J401</f>
        <v>-123717.260638467</v>
      </c>
      <c r="K402" s="16" t="n">
        <f aca="false">+K367+K369+K370+K401</f>
        <v>-126521.760638467</v>
      </c>
      <c r="L402" s="16" t="n">
        <f aca="false">+L367+L369+L370+L401</f>
        <v>-129326.260638467</v>
      </c>
      <c r="M402" s="16" t="n">
        <f aca="false">+M367+M369+M370+M401</f>
        <v>-132130.760638467</v>
      </c>
      <c r="N402" s="16" t="n">
        <f aca="false">+N367+N369+N370+N401</f>
        <v>-134935.260638467</v>
      </c>
      <c r="O402" s="16" t="n">
        <f aca="false">+O367+O369+O370+O401</f>
        <v>-137739.760638467</v>
      </c>
      <c r="P402" s="16" t="n">
        <f aca="false">+P367+P369+P370+P401</f>
        <v>-140544.260638467</v>
      </c>
      <c r="Q402" s="16" t="n">
        <f aca="false">+Q367+Q369+Q370+Q401</f>
        <v>-143348.760638467</v>
      </c>
      <c r="R402" s="16" t="n">
        <f aca="false">+R367+R369+R370+R401</f>
        <v>-143348.760638467</v>
      </c>
    </row>
    <row r="403" customFormat="false" ht="12.75" hidden="false" customHeight="false" outlineLevel="0" collapsed="false">
      <c r="A403" s="7" t="s">
        <v>32</v>
      </c>
      <c r="F403" s="21" t="n">
        <v>0.0725</v>
      </c>
      <c r="G403" s="22" t="n">
        <v>0.0725</v>
      </c>
      <c r="H403" s="22" t="n">
        <v>0.0725</v>
      </c>
      <c r="I403" s="21" t="n">
        <v>0.0414</v>
      </c>
      <c r="J403" s="22" t="n">
        <v>0.0414</v>
      </c>
      <c r="K403" s="22" t="n">
        <v>0.0414</v>
      </c>
      <c r="L403" s="21" t="n">
        <v>0.0459</v>
      </c>
      <c r="M403" s="22" t="n">
        <v>0.0459</v>
      </c>
      <c r="N403" s="22" t="n">
        <v>0.0459</v>
      </c>
      <c r="O403" s="22" t="n">
        <v>0.0459</v>
      </c>
      <c r="P403" s="22" t="n">
        <v>0.0459</v>
      </c>
      <c r="Q403" s="22" t="n">
        <v>0.0459</v>
      </c>
      <c r="R403" s="16"/>
    </row>
    <row r="404" customFormat="false" ht="12.75" hidden="false" customHeight="false" outlineLevel="0" collapsed="false">
      <c r="A404" s="7" t="s">
        <v>33</v>
      </c>
      <c r="F404" s="23" t="n">
        <f aca="false">F403/12</f>
        <v>0.00604166666666667</v>
      </c>
      <c r="G404" s="24" t="n">
        <f aca="false">G403/12</f>
        <v>0.00604166666666667</v>
      </c>
      <c r="H404" s="24" t="n">
        <f aca="false">H403/12</f>
        <v>0.00604166666666667</v>
      </c>
      <c r="I404" s="23" t="n">
        <f aca="false">I403/12</f>
        <v>0.00345</v>
      </c>
      <c r="J404" s="24" t="n">
        <f aca="false">J403/12</f>
        <v>0.00345</v>
      </c>
      <c r="K404" s="24" t="n">
        <f aca="false">K403/12</f>
        <v>0.00345</v>
      </c>
      <c r="L404" s="23" t="n">
        <f aca="false">L403/12</f>
        <v>0.003825</v>
      </c>
      <c r="M404" s="24" t="n">
        <f aca="false">M403/12</f>
        <v>0.003825</v>
      </c>
      <c r="N404" s="24" t="n">
        <f aca="false">N403/12</f>
        <v>0.003825</v>
      </c>
      <c r="O404" s="24" t="n">
        <f aca="false">O403/12</f>
        <v>0.003825</v>
      </c>
      <c r="P404" s="24" t="n">
        <f aca="false">P403/12</f>
        <v>0.003825</v>
      </c>
      <c r="Q404" s="24" t="n">
        <f aca="false">Q403/12</f>
        <v>0.003825</v>
      </c>
      <c r="R404" s="16"/>
    </row>
    <row r="405" customFormat="false" ht="12.75" hidden="false" customHeight="false" outlineLevel="0" collapsed="false">
      <c r="A405" s="7" t="s">
        <v>34</v>
      </c>
      <c r="F405" s="16" t="n">
        <f aca="false">R334</f>
        <v>-11133.789705089</v>
      </c>
      <c r="G405" s="16" t="n">
        <f aca="false">F405+F406</f>
        <v>-11768.5325293065</v>
      </c>
      <c r="H405" s="16" t="n">
        <f aca="false">G405+G406</f>
        <v>-12421.5534174252</v>
      </c>
      <c r="I405" s="16" t="n">
        <f aca="false">H405+H406</f>
        <v>-13095.5541182614</v>
      </c>
      <c r="J405" s="16" t="n">
        <f aca="false">I405+I406</f>
        <v>-13492.0949694351</v>
      </c>
      <c r="K405" s="16" t="n">
        <f aca="false">J405+J406</f>
        <v>-13899.4535535434</v>
      </c>
      <c r="L405" s="16" t="n">
        <f aca="false">K405+K406</f>
        <v>-14326.2781027462</v>
      </c>
      <c r="M405" s="16" t="n">
        <f aca="false">L405+L406</f>
        <v>-14810.2238371883</v>
      </c>
      <c r="N405" s="16" t="n">
        <f aca="false">M405+M406</f>
        <v>-15304.8967841304</v>
      </c>
      <c r="O405" s="16" t="n">
        <f aca="false">N405+N406</f>
        <v>-15810.2969435726</v>
      </c>
      <c r="P405" s="16" t="n">
        <f aca="false">O405+O406</f>
        <v>-16326.4243155147</v>
      </c>
      <c r="Q405" s="16" t="n">
        <f aca="false">P405+P406</f>
        <v>-16853.2788999568</v>
      </c>
      <c r="R405" s="17" t="n">
        <f aca="false">Q405+Q406</f>
        <v>-17390.860696899</v>
      </c>
    </row>
    <row r="406" customFormat="false" ht="12.75" hidden="false" customHeight="false" outlineLevel="0" collapsed="false">
      <c r="A406" s="7" t="s">
        <v>35</v>
      </c>
      <c r="F406" s="16" t="n">
        <f aca="false">F365*F404</f>
        <v>-634.742824217542</v>
      </c>
      <c r="G406" s="16" t="n">
        <f aca="false">F402*G404</f>
        <v>-653.020888118653</v>
      </c>
      <c r="H406" s="16" t="n">
        <f aca="false">G402*H404</f>
        <v>-674.000700836222</v>
      </c>
      <c r="I406" s="16" t="n">
        <f aca="false">H402*I404</f>
        <v>-396.54085117371</v>
      </c>
      <c r="J406" s="16" t="n">
        <f aca="false">I402*J404</f>
        <v>-407.35858410836</v>
      </c>
      <c r="K406" s="16" t="n">
        <f aca="false">J402*K404</f>
        <v>-426.82454920271</v>
      </c>
      <c r="L406" s="16" t="n">
        <f aca="false">K402*L404</f>
        <v>-483.945734442135</v>
      </c>
      <c r="M406" s="16" t="n">
        <f aca="false">L402*M404</f>
        <v>-494.672946942135</v>
      </c>
      <c r="N406" s="16" t="n">
        <f aca="false">M402*N404</f>
        <v>-505.400159442135</v>
      </c>
      <c r="O406" s="16" t="n">
        <f aca="false">N402*O404</f>
        <v>-516.127371942135</v>
      </c>
      <c r="P406" s="16" t="n">
        <f aca="false">O402*P404</f>
        <v>-526.854584442135</v>
      </c>
      <c r="Q406" s="16" t="n">
        <f aca="false">P402*Q404</f>
        <v>-537.581796942135</v>
      </c>
      <c r="R406" s="16" t="n">
        <f aca="false">SUM(F406:Q406)</f>
        <v>-6257.07099181001</v>
      </c>
    </row>
    <row r="407" customFormat="false" ht="12.75" hidden="false" customHeight="false" outlineLevel="0" collapsed="false">
      <c r="A407" s="7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</row>
    <row r="408" customFormat="false" ht="12.75" hidden="false" customHeight="false" outlineLevel="0" collapsed="false">
      <c r="A408" s="7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</row>
    <row r="409" customFormat="false" ht="12.75" hidden="false" customHeight="false" outlineLevel="0" collapsed="false">
      <c r="A409" s="7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</row>
    <row r="410" customFormat="false" ht="12.75" hidden="false" customHeight="false" outlineLevel="0" collapsed="false">
      <c r="A410" s="7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</row>
    <row r="411" customFormat="false" ht="12.75" hidden="false" customHeight="false" outlineLevel="0" collapsed="false">
      <c r="A411" s="7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</row>
    <row r="412" customFormat="false" ht="12.75" hidden="false" customHeight="false" outlineLevel="0" collapsed="false">
      <c r="A412" s="7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</row>
    <row r="413" customFormat="false" ht="12.75" hidden="false" customHeight="false" outlineLevel="0" collapsed="false">
      <c r="A413" s="7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</row>
    <row r="414" customFormat="false" ht="12.75" hidden="false" customHeight="false" outlineLevel="0" collapsed="false">
      <c r="A414" s="7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</row>
    <row r="415" customFormat="false" ht="12.75" hidden="false" customHeight="false" outlineLevel="0" collapsed="false">
      <c r="A415" s="7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</row>
    <row r="416" customFormat="false" ht="12.75" hidden="false" customHeight="false" outlineLevel="0" collapsed="false">
      <c r="A416" s="7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</row>
    <row r="417" customFormat="false" ht="12.75" hidden="false" customHeight="false" outlineLevel="0" collapsed="false">
      <c r="A417" s="7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</row>
    <row r="418" customFormat="false" ht="12.75" hidden="false" customHeight="false" outlineLevel="0" collapsed="false">
      <c r="A418" s="7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</row>
    <row r="419" customFormat="false" ht="12.75" hidden="false" customHeight="false" outlineLevel="0" collapsed="false">
      <c r="A419" s="7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</row>
    <row r="420" customFormat="false" ht="12.75" hidden="false" customHeight="false" outlineLevel="0" collapsed="false">
      <c r="A420" s="7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</row>
    <row r="421" customFormat="false" ht="12.75" hidden="false" customHeight="false" outlineLevel="0" collapsed="false">
      <c r="A421" s="7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</row>
    <row r="422" customFormat="false" ht="12.75" hidden="false" customHeight="false" outlineLevel="0" collapsed="false">
      <c r="A422" s="7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</row>
    <row r="423" customFormat="false" ht="12.75" hidden="false" customHeight="false" outlineLevel="0" collapsed="false">
      <c r="A423" s="7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</row>
    <row r="424" customFormat="false" ht="12.75" hidden="false" customHeight="false" outlineLevel="0" collapsed="false">
      <c r="A424" s="7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</row>
    <row r="425" customFormat="false" ht="12.75" hidden="false" customHeight="false" outlineLevel="0" collapsed="false">
      <c r="A425" s="7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</row>
    <row r="426" customFormat="false" ht="12.75" hidden="false" customHeight="false" outlineLevel="0" collapsed="false">
      <c r="A426" s="7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</row>
    <row r="427" customFormat="false" ht="12.75" hidden="false" customHeight="false" outlineLevel="0" collapsed="false">
      <c r="A427" s="7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</row>
    <row r="428" customFormat="false" ht="12.75" hidden="false" customHeight="false" outlineLevel="0" collapsed="false">
      <c r="A428" s="7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</row>
    <row r="429" customFormat="false" ht="12.75" hidden="false" customHeight="false" outlineLevel="0" collapsed="false">
      <c r="A429" s="7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</row>
    <row r="430" customFormat="false" ht="12.75" hidden="false" customHeight="false" outlineLevel="0" collapsed="false">
      <c r="A430" s="7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</row>
    <row r="431" customFormat="false" ht="13.5" hidden="false" customHeight="false" outlineLevel="0" collapsed="false">
      <c r="A431" s="63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</row>
    <row r="432" customFormat="false" ht="13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/>
    </row>
    <row r="433" customFormat="false" ht="14.25" hidden="false" customHeight="false" outlineLevel="0" collapsed="false">
      <c r="A433" s="12"/>
    </row>
    <row r="434" customFormat="false" ht="18" hidden="false" customHeight="false" outlineLevel="0" collapsed="false">
      <c r="A434" s="10" t="s">
        <v>55</v>
      </c>
    </row>
    <row r="435" customFormat="false" ht="14.25" hidden="false" customHeight="false" outlineLevel="0" collapsed="false">
      <c r="A435" s="12"/>
      <c r="F435" s="13" t="n">
        <v>39083</v>
      </c>
      <c r="G435" s="13" t="n">
        <v>39114</v>
      </c>
      <c r="H435" s="13" t="n">
        <v>39142</v>
      </c>
      <c r="I435" s="13" t="n">
        <v>39173</v>
      </c>
      <c r="J435" s="13" t="n">
        <v>39203</v>
      </c>
      <c r="K435" s="13" t="n">
        <v>39234</v>
      </c>
      <c r="L435" s="13" t="n">
        <v>39264</v>
      </c>
      <c r="M435" s="13" t="n">
        <v>39295</v>
      </c>
      <c r="N435" s="13" t="n">
        <v>39326</v>
      </c>
      <c r="O435" s="13" t="n">
        <v>39356</v>
      </c>
      <c r="P435" s="13" t="n">
        <v>39387</v>
      </c>
      <c r="Q435" s="13" t="n">
        <v>39417</v>
      </c>
      <c r="R435" s="14" t="s">
        <v>6</v>
      </c>
    </row>
    <row r="436" customFormat="false" ht="12.75" hidden="false" customHeight="false" outlineLevel="0" collapsed="false">
      <c r="A436" s="15" t="s">
        <v>37</v>
      </c>
      <c r="F436" s="16" t="n">
        <f aca="false">+Q402</f>
        <v>-143348.760638467</v>
      </c>
      <c r="G436" s="16" t="n">
        <f aca="false">F473</f>
        <v>-143348.760638467</v>
      </c>
      <c r="H436" s="16" t="n">
        <f aca="false">G473</f>
        <v>-143348.760638467</v>
      </c>
      <c r="I436" s="16" t="n">
        <f aca="false">H473</f>
        <v>-143348.760638467</v>
      </c>
      <c r="J436" s="16" t="n">
        <f aca="false">I473</f>
        <v>-143348.760638467</v>
      </c>
      <c r="K436" s="16" t="n">
        <f aca="false">J473</f>
        <v>-143348.760638467</v>
      </c>
      <c r="L436" s="16" t="n">
        <f aca="false">K473</f>
        <v>-143348.760638467</v>
      </c>
      <c r="M436" s="16" t="n">
        <f aca="false">L473</f>
        <v>-143348.760638467</v>
      </c>
      <c r="N436" s="16" t="n">
        <f aca="false">M473</f>
        <v>-143348.760638467</v>
      </c>
      <c r="O436" s="16" t="n">
        <f aca="false">N473</f>
        <v>-143348.760638467</v>
      </c>
      <c r="P436" s="16" t="n">
        <f aca="false">O473</f>
        <v>-143348.760638467</v>
      </c>
      <c r="Q436" s="16" t="n">
        <f aca="false">P473</f>
        <v>-143348.760638467</v>
      </c>
      <c r="R436" s="16" t="n">
        <f aca="false">F436</f>
        <v>-143348.760638467</v>
      </c>
    </row>
    <row r="437" customFormat="false" ht="12.75" hidden="false" customHeight="false" outlineLevel="0" collapsed="false">
      <c r="A437" s="7" t="s">
        <v>56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f aca="false">SUM(F437:Q437)</f>
        <v>0</v>
      </c>
    </row>
    <row r="438" customFormat="false" ht="12.75" hidden="false" customHeight="false" outlineLevel="0" collapsed="false">
      <c r="A438" s="14" t="s">
        <v>50</v>
      </c>
      <c r="F438" s="17" t="n">
        <f aca="false">F436+F437</f>
        <v>-143348.760638467</v>
      </c>
      <c r="G438" s="17" t="n">
        <f aca="false">G436+G437</f>
        <v>-143348.760638467</v>
      </c>
      <c r="H438" s="17" t="n">
        <f aca="false">H436+H437</f>
        <v>-143348.760638467</v>
      </c>
      <c r="I438" s="17" t="n">
        <f aca="false">I436+I437</f>
        <v>-143348.760638467</v>
      </c>
      <c r="J438" s="17" t="n">
        <f aca="false">J436+J437</f>
        <v>-143348.760638467</v>
      </c>
      <c r="K438" s="17" t="n">
        <f aca="false">K436+K437</f>
        <v>-143348.760638467</v>
      </c>
      <c r="L438" s="17" t="n">
        <f aca="false">L436+L437</f>
        <v>-143348.760638467</v>
      </c>
      <c r="M438" s="17" t="n">
        <f aca="false">M436+M437</f>
        <v>-143348.760638467</v>
      </c>
      <c r="N438" s="17" t="n">
        <f aca="false">N436+N437</f>
        <v>-143348.760638467</v>
      </c>
      <c r="O438" s="17" t="n">
        <f aca="false">O436+O437</f>
        <v>-143348.760638467</v>
      </c>
      <c r="P438" s="17" t="n">
        <f aca="false">P436+P437</f>
        <v>-143348.760638467</v>
      </c>
      <c r="Q438" s="17" t="n">
        <f aca="false">Q436+Q437</f>
        <v>-143348.760638467</v>
      </c>
      <c r="R438" s="17" t="n">
        <f aca="false">R436+R437</f>
        <v>-143348.760638467</v>
      </c>
    </row>
    <row r="439" customFormat="false" ht="12.75" hidden="false" customHeight="false" outlineLevel="0" collapsed="false"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</row>
    <row r="440" customFormat="false" ht="12.75" hidden="false" customHeight="false" outlineLevel="0" collapsed="false">
      <c r="A440" s="15" t="s">
        <v>9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</row>
    <row r="441" customFormat="false" ht="12.75" hidden="false" customHeight="false" outlineLevel="0" collapsed="false">
      <c r="A441" s="15" t="s">
        <v>10</v>
      </c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</row>
    <row r="442" customFormat="false" ht="13.5" hidden="false" customHeight="false" outlineLevel="0" collapsed="false">
      <c r="A442" s="63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</row>
    <row r="443" customFormat="false" ht="12.75" hidden="false" customHeight="false" outlineLevel="0" collapsed="false">
      <c r="A443" s="15" t="s">
        <v>11</v>
      </c>
      <c r="B443" s="7" t="s">
        <v>12</v>
      </c>
      <c r="D443" s="7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</row>
    <row r="444" customFormat="false" ht="12.75" hidden="false" customHeight="false" outlineLevel="0" collapsed="false">
      <c r="A444" s="55"/>
      <c r="B444" s="16"/>
      <c r="D444" s="14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</row>
    <row r="445" customFormat="false" ht="12.75" hidden="false" customHeight="false" outlineLevel="0" collapsed="false">
      <c r="A445" s="55"/>
      <c r="B445" s="16"/>
      <c r="D445" s="14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</row>
    <row r="446" customFormat="false" ht="12.75" hidden="false" customHeight="false" outlineLevel="0" collapsed="false">
      <c r="A446" s="15" t="s">
        <v>15</v>
      </c>
      <c r="B446" s="16" t="s">
        <v>16</v>
      </c>
      <c r="D446" s="33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</row>
    <row r="447" customFormat="false" ht="12.75" hidden="false" customHeight="false" outlineLevel="0" collapsed="false">
      <c r="A447" s="15"/>
      <c r="B447" s="17" t="s">
        <v>17</v>
      </c>
      <c r="D447" s="33"/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/>
    </row>
    <row r="448" customFormat="false" ht="12.75" hidden="false" customHeight="false" outlineLevel="0" collapsed="false">
      <c r="A448" s="15" t="s">
        <v>18</v>
      </c>
      <c r="B448" s="16" t="s">
        <v>16</v>
      </c>
      <c r="D448" s="33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</row>
    <row r="449" customFormat="false" ht="12.75" hidden="false" customHeight="false" outlineLevel="0" collapsed="false">
      <c r="A449" s="15"/>
      <c r="B449" s="17" t="s">
        <v>17</v>
      </c>
      <c r="D449" s="33"/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/>
    </row>
    <row r="450" customFormat="false" ht="12.75" hidden="false" customHeight="false" outlineLevel="0" collapsed="false">
      <c r="A450" s="15" t="s">
        <v>19</v>
      </c>
      <c r="B450" s="16" t="s">
        <v>20</v>
      </c>
      <c r="D450" s="33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</row>
    <row r="451" customFormat="false" ht="12.75" hidden="false" customHeight="false" outlineLevel="0" collapsed="false">
      <c r="A451" s="15"/>
      <c r="B451" s="17" t="s">
        <v>17</v>
      </c>
      <c r="D451" s="33"/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/>
    </row>
    <row r="452" customFormat="false" ht="12.75" hidden="false" customHeight="false" outlineLevel="0" collapsed="false">
      <c r="A452" s="15" t="s">
        <v>21</v>
      </c>
      <c r="B452" s="16" t="s">
        <v>16</v>
      </c>
      <c r="D452" s="33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</row>
    <row r="453" customFormat="false" ht="12.75" hidden="false" customHeight="false" outlineLevel="0" collapsed="false">
      <c r="A453" s="15"/>
      <c r="B453" s="17" t="s">
        <v>17</v>
      </c>
      <c r="D453" s="33"/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/>
    </row>
    <row r="454" customFormat="false" ht="12.75" hidden="false" customHeight="false" outlineLevel="0" collapsed="false">
      <c r="A454" s="15" t="s">
        <v>22</v>
      </c>
      <c r="B454" s="16" t="s">
        <v>20</v>
      </c>
      <c r="D454" s="33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</row>
    <row r="455" customFormat="false" ht="12.75" hidden="false" customHeight="false" outlineLevel="0" collapsed="false">
      <c r="A455" s="15"/>
      <c r="B455" s="17" t="s">
        <v>17</v>
      </c>
      <c r="D455" s="33"/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/>
    </row>
    <row r="456" customFormat="false" ht="12.75" hidden="false" customHeight="false" outlineLevel="0" collapsed="false">
      <c r="A456" s="15" t="s">
        <v>23</v>
      </c>
      <c r="B456" s="16" t="s">
        <v>20</v>
      </c>
      <c r="D456" s="33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</row>
    <row r="457" customFormat="false" ht="12.75" hidden="false" customHeight="false" outlineLevel="0" collapsed="false">
      <c r="A457" s="15"/>
      <c r="B457" s="17" t="s">
        <v>17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/>
    </row>
    <row r="458" customFormat="false" ht="12.75" hidden="false" customHeight="false" outlineLevel="0" collapsed="false">
      <c r="A458" s="15"/>
      <c r="B458" s="17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</row>
    <row r="459" customFormat="false" ht="12.75" hidden="false" customHeight="false" outlineLevel="0" collapsed="false">
      <c r="A459" s="15" t="s">
        <v>24</v>
      </c>
      <c r="B459" s="16"/>
      <c r="F459" s="16" t="n">
        <f aca="false">F447+F449+F451+F455+F457</f>
        <v>0</v>
      </c>
      <c r="G459" s="16" t="n">
        <f aca="false">G447+G449+G451+G455+G457</f>
        <v>0</v>
      </c>
      <c r="H459" s="16" t="n">
        <f aca="false">H447+H449+H451+H455+H457</f>
        <v>0</v>
      </c>
      <c r="I459" s="16" t="n">
        <f aca="false">I447+I449+I451+I455+I457</f>
        <v>0</v>
      </c>
      <c r="J459" s="16" t="n">
        <f aca="false">J447+J449+J451+J455+J457</f>
        <v>0</v>
      </c>
      <c r="K459" s="16" t="n">
        <f aca="false">K447+K449+K451+K455+K457</f>
        <v>0</v>
      </c>
      <c r="L459" s="16" t="n">
        <f aca="false">L447+L449+L451+L455+L457</f>
        <v>0</v>
      </c>
      <c r="M459" s="16" t="n">
        <f aca="false">M447+M449+M451+M455+M457</f>
        <v>0</v>
      </c>
      <c r="N459" s="16" t="n">
        <f aca="false">N447+N449+N451+N455+N457</f>
        <v>0</v>
      </c>
      <c r="O459" s="16" t="n">
        <f aca="false">O447+O449+O451+O455+O457</f>
        <v>0</v>
      </c>
      <c r="P459" s="16" t="n">
        <f aca="false">P447+P449+P451+P455+P457</f>
        <v>0</v>
      </c>
      <c r="Q459" s="16" t="n">
        <f aca="false">Q447+Q449+Q451+Q455+Q457</f>
        <v>0</v>
      </c>
      <c r="R459" s="16" t="n">
        <f aca="false">SUM(F459:Q459)</f>
        <v>0</v>
      </c>
    </row>
    <row r="460" customFormat="false" ht="12.75" hidden="false" customHeight="false" outlineLevel="0" collapsed="false">
      <c r="B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</row>
    <row r="461" customFormat="false" ht="12.75" hidden="false" customHeight="false" outlineLevel="0" collapsed="false">
      <c r="A461" s="15" t="s">
        <v>25</v>
      </c>
      <c r="B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</row>
    <row r="462" customFormat="false" ht="12.75" hidden="false" customHeight="false" outlineLevel="0" collapsed="false">
      <c r="A462" s="15"/>
      <c r="B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</row>
    <row r="463" customFormat="false" ht="12.75" hidden="false" customHeight="false" outlineLevel="0" collapsed="false">
      <c r="A463" s="15" t="s">
        <v>15</v>
      </c>
      <c r="D463" s="16"/>
      <c r="E463" s="16"/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/>
    </row>
    <row r="464" customFormat="false" ht="12.75" hidden="false" customHeight="false" outlineLevel="0" collapsed="false">
      <c r="A464" s="15" t="s">
        <v>18</v>
      </c>
      <c r="D464" s="16"/>
      <c r="E464" s="16"/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/>
    </row>
    <row r="465" customFormat="false" ht="12.75" hidden="false" customHeight="false" outlineLevel="0" collapsed="false">
      <c r="A465" s="15" t="s">
        <v>19</v>
      </c>
      <c r="D465" s="16"/>
      <c r="E465" s="16"/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/>
    </row>
    <row r="466" customFormat="false" ht="12.75" hidden="false" customHeight="false" outlineLevel="0" collapsed="false">
      <c r="A466" s="15" t="s">
        <v>21</v>
      </c>
      <c r="D466" s="16"/>
      <c r="E466" s="16"/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/>
    </row>
    <row r="467" customFormat="false" ht="12.75" hidden="false" customHeight="false" outlineLevel="0" collapsed="false">
      <c r="A467" s="15" t="s">
        <v>22</v>
      </c>
      <c r="D467" s="16"/>
      <c r="E467" s="16"/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/>
    </row>
    <row r="468" customFormat="false" ht="12.75" hidden="false" customHeight="false" outlineLevel="0" collapsed="false">
      <c r="A468" s="15" t="s">
        <v>23</v>
      </c>
      <c r="D468" s="16"/>
      <c r="E468" s="16"/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/>
    </row>
    <row r="469" customFormat="false" ht="12.75" hidden="false" customHeight="false" outlineLevel="0" collapsed="false">
      <c r="A469" s="15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</row>
    <row r="470" customFormat="false" ht="12.75" hidden="false" customHeight="false" outlineLevel="0" collapsed="false">
      <c r="A470" s="15" t="s">
        <v>29</v>
      </c>
      <c r="D470" s="16"/>
      <c r="E470" s="16"/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f aca="false">SUM(F470:Q470)</f>
        <v>0</v>
      </c>
    </row>
    <row r="471" customFormat="false" ht="13.5" hidden="false" customHeight="false" outlineLevel="0" collapsed="false">
      <c r="A471" s="48"/>
      <c r="B471" s="19"/>
      <c r="C471" s="19"/>
      <c r="D471" s="19"/>
      <c r="E471" s="19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</row>
    <row r="472" customFormat="false" ht="12.75" hidden="false" customHeight="false" outlineLevel="0" collapsed="false">
      <c r="A472" s="15" t="s">
        <v>30</v>
      </c>
      <c r="F472" s="16" t="n">
        <f aca="false">F459+F470</f>
        <v>0</v>
      </c>
      <c r="G472" s="16" t="n">
        <f aca="false">G459+G470</f>
        <v>0</v>
      </c>
      <c r="H472" s="16" t="n">
        <f aca="false">H459+H470</f>
        <v>0</v>
      </c>
      <c r="I472" s="16" t="n">
        <f aca="false">I459+I470</f>
        <v>0</v>
      </c>
      <c r="J472" s="16" t="n">
        <f aca="false">J459+J470</f>
        <v>0</v>
      </c>
      <c r="K472" s="16" t="n">
        <f aca="false">K459+K470</f>
        <v>0</v>
      </c>
      <c r="L472" s="16" t="n">
        <f aca="false">L459+L470</f>
        <v>0</v>
      </c>
      <c r="M472" s="16" t="n">
        <f aca="false">M459+M470</f>
        <v>0</v>
      </c>
      <c r="N472" s="16" t="n">
        <f aca="false">N459+N470</f>
        <v>0</v>
      </c>
      <c r="O472" s="16" t="n">
        <f aca="false">O459+O470</f>
        <v>0</v>
      </c>
      <c r="P472" s="16" t="n">
        <f aca="false">P459+P470</f>
        <v>0</v>
      </c>
      <c r="Q472" s="16" t="n">
        <f aca="false">Q459+Q470</f>
        <v>0</v>
      </c>
      <c r="R472" s="16" t="n">
        <f aca="false">SUM(F472:Q472)</f>
        <v>0</v>
      </c>
    </row>
    <row r="473" customFormat="false" ht="12.75" hidden="false" customHeight="false" outlineLevel="0" collapsed="false">
      <c r="A473" s="15" t="s">
        <v>31</v>
      </c>
      <c r="F473" s="16" t="n">
        <f aca="false">+F436+F472</f>
        <v>-143348.760638467</v>
      </c>
      <c r="G473" s="16" t="n">
        <f aca="false">+G436+G472</f>
        <v>-143348.760638467</v>
      </c>
      <c r="H473" s="16" t="n">
        <f aca="false">+H436+H472</f>
        <v>-143348.760638467</v>
      </c>
      <c r="I473" s="16" t="n">
        <f aca="false">+I436+I472</f>
        <v>-143348.760638467</v>
      </c>
      <c r="J473" s="16" t="n">
        <f aca="false">+J436+J472</f>
        <v>-143348.760638467</v>
      </c>
      <c r="K473" s="16" t="n">
        <f aca="false">+K436+K472</f>
        <v>-143348.760638467</v>
      </c>
      <c r="L473" s="16" t="n">
        <f aca="false">+L436+L472</f>
        <v>-143348.760638467</v>
      </c>
      <c r="M473" s="16" t="n">
        <f aca="false">+M436+M472</f>
        <v>-143348.760638467</v>
      </c>
      <c r="N473" s="16" t="n">
        <f aca="false">+N436+N472</f>
        <v>-143348.760638467</v>
      </c>
      <c r="O473" s="16" t="n">
        <f aca="false">+O436+O472</f>
        <v>-143348.760638467</v>
      </c>
      <c r="P473" s="16" t="n">
        <f aca="false">+P436+P472</f>
        <v>-143348.760638467</v>
      </c>
      <c r="Q473" s="16" t="n">
        <f aca="false">+Q436+Q472</f>
        <v>-143348.760638467</v>
      </c>
      <c r="R473" s="16" t="n">
        <f aca="false">R436+R472</f>
        <v>-143348.760638467</v>
      </c>
    </row>
    <row r="474" customFormat="false" ht="12.75" hidden="false" customHeight="false" outlineLevel="0" collapsed="false">
      <c r="A474" s="7" t="s">
        <v>32</v>
      </c>
      <c r="F474" s="21" t="n">
        <v>0.0459</v>
      </c>
      <c r="G474" s="22" t="n">
        <v>0.0459</v>
      </c>
      <c r="H474" s="22" t="n">
        <v>0.0459</v>
      </c>
      <c r="I474" s="22" t="n">
        <v>0.0459</v>
      </c>
      <c r="J474" s="22" t="n">
        <v>0.0459</v>
      </c>
      <c r="K474" s="22" t="n">
        <v>0.0459</v>
      </c>
      <c r="L474" s="22" t="n">
        <v>0.0459</v>
      </c>
      <c r="M474" s="22" t="n">
        <v>0.0459</v>
      </c>
      <c r="N474" s="22" t="n">
        <v>0.0459</v>
      </c>
      <c r="O474" s="22" t="n">
        <v>0.0514</v>
      </c>
      <c r="P474" s="22" t="n">
        <v>0.0514</v>
      </c>
      <c r="Q474" s="22" t="n">
        <v>0.0514</v>
      </c>
      <c r="R474" s="22"/>
    </row>
    <row r="475" customFormat="false" ht="12.75" hidden="false" customHeight="false" outlineLevel="0" collapsed="false">
      <c r="A475" s="7" t="s">
        <v>33</v>
      </c>
      <c r="F475" s="23" t="n">
        <f aca="false">F474/12</f>
        <v>0.003825</v>
      </c>
      <c r="G475" s="24" t="n">
        <f aca="false">G474/12</f>
        <v>0.003825</v>
      </c>
      <c r="H475" s="24" t="n">
        <f aca="false">H474/12</f>
        <v>0.003825</v>
      </c>
      <c r="I475" s="24" t="n">
        <f aca="false">I474/12</f>
        <v>0.003825</v>
      </c>
      <c r="J475" s="24" t="n">
        <f aca="false">J474/12</f>
        <v>0.003825</v>
      </c>
      <c r="K475" s="24" t="n">
        <f aca="false">K474/12</f>
        <v>0.003825</v>
      </c>
      <c r="L475" s="24" t="n">
        <f aca="false">L474/12</f>
        <v>0.003825</v>
      </c>
      <c r="M475" s="24" t="n">
        <f aca="false">M474/12</f>
        <v>0.003825</v>
      </c>
      <c r="N475" s="24" t="n">
        <f aca="false">N474/12</f>
        <v>0.003825</v>
      </c>
      <c r="O475" s="24" t="n">
        <f aca="false">O474/12</f>
        <v>0.00428333333333333</v>
      </c>
      <c r="P475" s="24" t="n">
        <f aca="false">P474/12</f>
        <v>0.00428333333333333</v>
      </c>
      <c r="Q475" s="24" t="n">
        <f aca="false">Q474/12</f>
        <v>0.00428333333333333</v>
      </c>
      <c r="R475" s="24"/>
    </row>
    <row r="476" customFormat="false" ht="12.75" hidden="false" customHeight="false" outlineLevel="0" collapsed="false">
      <c r="A476" s="7" t="s">
        <v>34</v>
      </c>
      <c r="F476" s="16" t="n">
        <f aca="false">R405</f>
        <v>-17390.860696899</v>
      </c>
      <c r="G476" s="16" t="n">
        <f aca="false">F476+F477</f>
        <v>-17939.1697063411</v>
      </c>
      <c r="H476" s="16" t="n">
        <f aca="false">G476+G477</f>
        <v>-18487.4787157832</v>
      </c>
      <c r="I476" s="16" t="n">
        <f aca="false">H476+H477</f>
        <v>-19035.7877252254</v>
      </c>
      <c r="J476" s="16" t="n">
        <f aca="false">I476+I477</f>
        <v>-19584.0967346675</v>
      </c>
      <c r="K476" s="16" t="n">
        <f aca="false">J476+J477</f>
        <v>-20132.4057441096</v>
      </c>
      <c r="L476" s="16" t="n">
        <f aca="false">K476+K477</f>
        <v>-20680.7147535518</v>
      </c>
      <c r="M476" s="16" t="n">
        <f aca="false">L476+L477</f>
        <v>-21229.0237629939</v>
      </c>
      <c r="N476" s="16" t="n">
        <f aca="false">M476+M477</f>
        <v>-21777.3327724361</v>
      </c>
      <c r="O476" s="16" t="n">
        <f aca="false">N476+N477</f>
        <v>-22325.6417818782</v>
      </c>
      <c r="P476" s="16" t="n">
        <f aca="false">O476+O477</f>
        <v>-22939.652306613</v>
      </c>
      <c r="Q476" s="16" t="n">
        <f aca="false">P476+P477</f>
        <v>-23553.6628313477</v>
      </c>
      <c r="R476" s="17" t="n">
        <f aca="false">Q476+Q477</f>
        <v>-24167.6733560825</v>
      </c>
    </row>
    <row r="477" customFormat="false" ht="12.75" hidden="false" customHeight="false" outlineLevel="0" collapsed="false">
      <c r="A477" s="7" t="s">
        <v>35</v>
      </c>
      <c r="F477" s="16" t="n">
        <f aca="false">F436*F475</f>
        <v>-548.309009442135</v>
      </c>
      <c r="G477" s="16" t="n">
        <f aca="false">F473*G475</f>
        <v>-548.309009442135</v>
      </c>
      <c r="H477" s="16" t="n">
        <f aca="false">G473*H475</f>
        <v>-548.309009442135</v>
      </c>
      <c r="I477" s="16" t="n">
        <f aca="false">H473*I475</f>
        <v>-548.309009442135</v>
      </c>
      <c r="J477" s="16" t="n">
        <f aca="false">I473*J475</f>
        <v>-548.309009442135</v>
      </c>
      <c r="K477" s="16" t="n">
        <f aca="false">J473*K475</f>
        <v>-548.309009442135</v>
      </c>
      <c r="L477" s="16" t="n">
        <f aca="false">K473*L475</f>
        <v>-548.309009442135</v>
      </c>
      <c r="M477" s="16" t="n">
        <f aca="false">L473*M475</f>
        <v>-548.309009442135</v>
      </c>
      <c r="N477" s="16" t="n">
        <f aca="false">M473*N475</f>
        <v>-548.309009442135</v>
      </c>
      <c r="O477" s="16" t="n">
        <f aca="false">N473*O475</f>
        <v>-614.010524734766</v>
      </c>
      <c r="P477" s="16" t="n">
        <f aca="false">O473*P475</f>
        <v>-614.010524734766</v>
      </c>
      <c r="Q477" s="16" t="n">
        <f aca="false">P473*Q475</f>
        <v>-614.010524734766</v>
      </c>
      <c r="R477" s="16" t="n">
        <f aca="false">SUM(F477:Q477)</f>
        <v>-6776.81265918351</v>
      </c>
    </row>
    <row r="478" customFormat="false" ht="12.75" hidden="false" customHeight="false" outlineLevel="0" collapsed="false">
      <c r="A478" s="7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</row>
    <row r="479" customFormat="false" ht="12.75" hidden="false" customHeight="false" outlineLevel="0" collapsed="false">
      <c r="A479" s="7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</row>
    <row r="480" customFormat="false" ht="12.75" hidden="false" customHeight="false" outlineLevel="0" collapsed="false">
      <c r="A480" s="7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</row>
    <row r="481" customFormat="false" ht="12.75" hidden="false" customHeight="false" outlineLevel="0" collapsed="false">
      <c r="A481" s="7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</row>
    <row r="482" customFormat="false" ht="12.75" hidden="false" customHeight="false" outlineLevel="0" collapsed="false">
      <c r="A482" s="7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</row>
    <row r="483" customFormat="false" ht="12.75" hidden="false" customHeight="false" outlineLevel="0" collapsed="false">
      <c r="A483" s="7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</row>
    <row r="484" customFormat="false" ht="12.75" hidden="false" customHeight="false" outlineLevel="0" collapsed="false">
      <c r="A484" s="7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</row>
    <row r="485" customFormat="false" ht="12.75" hidden="false" customHeight="false" outlineLevel="0" collapsed="false">
      <c r="A485" s="7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</row>
    <row r="486" customFormat="false" ht="12.75" hidden="false" customHeight="false" outlineLevel="0" collapsed="false">
      <c r="A486" s="7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</row>
    <row r="487" customFormat="false" ht="12.75" hidden="false" customHeight="false" outlineLevel="0" collapsed="false">
      <c r="A487" s="7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</row>
    <row r="488" customFormat="false" ht="12.75" hidden="false" customHeight="false" outlineLevel="0" collapsed="false">
      <c r="A488" s="7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</row>
    <row r="489" customFormat="false" ht="12.75" hidden="false" customHeight="false" outlineLevel="0" collapsed="false">
      <c r="A489" s="7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</row>
    <row r="490" customFormat="false" ht="12.75" hidden="false" customHeight="false" outlineLevel="0" collapsed="false">
      <c r="A490" s="7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</row>
    <row r="491" customFormat="false" ht="12.75" hidden="false" customHeight="false" outlineLevel="0" collapsed="false">
      <c r="A491" s="7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</row>
    <row r="492" customFormat="false" ht="12.75" hidden="false" customHeight="false" outlineLevel="0" collapsed="false">
      <c r="A492" s="7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</row>
    <row r="493" customFormat="false" ht="12.75" hidden="false" customHeight="false" outlineLevel="0" collapsed="false">
      <c r="A493" s="7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</row>
    <row r="494" customFormat="false" ht="12.75" hidden="false" customHeight="false" outlineLevel="0" collapsed="false">
      <c r="A494" s="7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</row>
    <row r="495" customFormat="false" ht="12.75" hidden="false" customHeight="false" outlineLevel="0" collapsed="false">
      <c r="A495" s="7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</row>
    <row r="496" customFormat="false" ht="12.75" hidden="false" customHeight="false" outlineLevel="0" collapsed="false">
      <c r="A496" s="7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</row>
    <row r="497" customFormat="false" ht="12.75" hidden="false" customHeight="false" outlineLevel="0" collapsed="false">
      <c r="A497" s="7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</row>
    <row r="498" customFormat="false" ht="12.75" hidden="false" customHeight="false" outlineLevel="0" collapsed="false">
      <c r="A498" s="7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</row>
    <row r="499" customFormat="false" ht="12.75" hidden="false" customHeight="false" outlineLevel="0" collapsed="false">
      <c r="A499" s="7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</row>
    <row r="500" customFormat="false" ht="12.75" hidden="false" customHeight="false" outlineLevel="0" collapsed="false">
      <c r="A500" s="7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</row>
    <row r="501" customFormat="false" ht="12.75" hidden="false" customHeight="false" outlineLevel="0" collapsed="false">
      <c r="A501" s="7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</row>
    <row r="502" customFormat="false" ht="12.75" hidden="false" customHeight="false" outlineLevel="0" collapsed="false">
      <c r="A502" s="7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</row>
    <row r="503" customFormat="false" ht="12.75" hidden="false" customHeight="false" outlineLevel="0" collapsed="false">
      <c r="A503" s="7"/>
      <c r="D503" s="6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</row>
    <row r="504" customFormat="false" ht="13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</row>
    <row r="505" customFormat="false" ht="13.5" hidden="false" customHeight="false" outlineLevel="0" collapsed="false">
      <c r="A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18" hidden="false" customHeight="false" outlineLevel="0" collapsed="false">
      <c r="A506" s="10" t="s">
        <v>57</v>
      </c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12.75" hidden="false" customHeight="true" outlineLevel="0" collapsed="false">
      <c r="A507" s="10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12.75" hidden="false" customHeight="true" outlineLevel="0" collapsed="false">
      <c r="A508" s="10"/>
      <c r="F508" s="13" t="n">
        <v>39448</v>
      </c>
      <c r="G508" s="13" t="n">
        <v>39479</v>
      </c>
      <c r="H508" s="13" t="n">
        <v>39508</v>
      </c>
      <c r="I508" s="13" t="n">
        <v>39539</v>
      </c>
      <c r="J508" s="13" t="n">
        <v>39569</v>
      </c>
      <c r="K508" s="13" t="n">
        <v>39600</v>
      </c>
      <c r="L508" s="13" t="n">
        <v>39630</v>
      </c>
      <c r="M508" s="13" t="n">
        <v>39661</v>
      </c>
      <c r="N508" s="13" t="n">
        <v>39692</v>
      </c>
      <c r="O508" s="13" t="n">
        <v>39722</v>
      </c>
      <c r="P508" s="13" t="n">
        <v>39753</v>
      </c>
      <c r="Q508" s="13" t="n">
        <v>39783</v>
      </c>
      <c r="R508" s="14" t="s">
        <v>6</v>
      </c>
    </row>
    <row r="509" customFormat="false" ht="12.75" hidden="false" customHeight="true" outlineLevel="0" collapsed="false">
      <c r="A509" s="15" t="s">
        <v>37</v>
      </c>
      <c r="F509" s="16" t="n">
        <f aca="false">+Q473</f>
        <v>-143348.760638467</v>
      </c>
      <c r="G509" s="16" t="n">
        <f aca="false">F546</f>
        <v>-143348.760638467</v>
      </c>
      <c r="H509" s="16" t="n">
        <f aca="false">G546</f>
        <v>-143348.760638467</v>
      </c>
      <c r="I509" s="16" t="n">
        <f aca="false">H546</f>
        <v>-143348.760638467</v>
      </c>
      <c r="J509" s="16" t="n">
        <f aca="false">I546</f>
        <v>-143348.760638467</v>
      </c>
      <c r="K509" s="16" t="n">
        <f aca="false">J546</f>
        <v>-143348.760638467</v>
      </c>
      <c r="L509" s="16" t="n">
        <f aca="false">K546</f>
        <v>-143348.760638467</v>
      </c>
      <c r="M509" s="16" t="n">
        <f aca="false">L546</f>
        <v>-143348.760638467</v>
      </c>
      <c r="N509" s="16" t="n">
        <f aca="false">M546</f>
        <v>-143348.760638467</v>
      </c>
      <c r="O509" s="16" t="n">
        <f aca="false">N546</f>
        <v>-143348.760638467</v>
      </c>
      <c r="P509" s="16" t="n">
        <f aca="false">O546</f>
        <v>-143348.760638467</v>
      </c>
      <c r="Q509" s="16" t="n">
        <f aca="false">P546</f>
        <v>-143348.760638467</v>
      </c>
      <c r="R509" s="16" t="n">
        <f aca="false">F509</f>
        <v>-143348.760638467</v>
      </c>
    </row>
    <row r="510" customFormat="false" ht="12.75" hidden="false" customHeight="true" outlineLevel="0" collapsed="false">
      <c r="A510" s="7" t="s">
        <v>56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f aca="false">SUM(F510:Q510)</f>
        <v>0</v>
      </c>
    </row>
    <row r="511" customFormat="false" ht="12.75" hidden="false" customHeight="true" outlineLevel="0" collapsed="false">
      <c r="A511" s="14" t="s">
        <v>50</v>
      </c>
      <c r="F511" s="17" t="n">
        <f aca="false">F509+F510</f>
        <v>-143348.760638467</v>
      </c>
      <c r="G511" s="17" t="n">
        <f aca="false">G509+G510</f>
        <v>-143348.760638467</v>
      </c>
      <c r="H511" s="17" t="n">
        <f aca="false">H509+H510</f>
        <v>-143348.760638467</v>
      </c>
      <c r="I511" s="17" t="n">
        <f aca="false">I509+I510</f>
        <v>-143348.760638467</v>
      </c>
      <c r="J511" s="17" t="n">
        <f aca="false">J509+J510</f>
        <v>-143348.760638467</v>
      </c>
      <c r="K511" s="17" t="n">
        <f aca="false">K509+K510</f>
        <v>-143348.760638467</v>
      </c>
      <c r="L511" s="17" t="n">
        <f aca="false">L509+L510</f>
        <v>-143348.760638467</v>
      </c>
      <c r="M511" s="17" t="n">
        <f aca="false">M509+M510</f>
        <v>-143348.760638467</v>
      </c>
      <c r="N511" s="17" t="n">
        <f aca="false">N509+N510</f>
        <v>-143348.760638467</v>
      </c>
      <c r="O511" s="17" t="n">
        <f aca="false">O509+O510</f>
        <v>-143348.760638467</v>
      </c>
      <c r="P511" s="17" t="n">
        <f aca="false">P509+P510</f>
        <v>-143348.760638467</v>
      </c>
      <c r="Q511" s="17" t="n">
        <f aca="false">Q509+Q510</f>
        <v>-143348.760638467</v>
      </c>
      <c r="R511" s="17" t="n">
        <f aca="false">SUM(R509:R510)</f>
        <v>-143348.760638467</v>
      </c>
    </row>
    <row r="512" customFormat="false" ht="12.75" hidden="false" customHeight="true" outlineLevel="0" collapsed="false"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</row>
    <row r="513" customFormat="false" ht="12.75" hidden="false" customHeight="true" outlineLevel="0" collapsed="false">
      <c r="A513" s="15" t="s">
        <v>9</v>
      </c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</row>
    <row r="514" customFormat="false" ht="12.75" hidden="false" customHeight="true" outlineLevel="0" collapsed="false">
      <c r="A514" s="15" t="s">
        <v>10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</row>
    <row r="515" customFormat="false" ht="12.75" hidden="false" customHeight="true" outlineLevel="0" collapsed="false">
      <c r="A515" s="63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</row>
    <row r="516" customFormat="false" ht="12.75" hidden="false" customHeight="true" outlineLevel="0" collapsed="false">
      <c r="A516" s="15" t="s">
        <v>11</v>
      </c>
      <c r="B516" s="7" t="s">
        <v>12</v>
      </c>
      <c r="D516" s="14"/>
      <c r="E516" s="7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</row>
    <row r="517" customFormat="false" ht="12.75" hidden="false" customHeight="true" outlineLevel="0" collapsed="false">
      <c r="A517" s="55"/>
      <c r="B517" s="16"/>
      <c r="D517" s="14"/>
      <c r="E517" s="14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</row>
    <row r="518" customFormat="false" ht="12.75" hidden="false" customHeight="true" outlineLevel="0" collapsed="false">
      <c r="A518" s="55"/>
      <c r="B518" s="16"/>
      <c r="D518" s="14"/>
      <c r="E518" s="14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</row>
    <row r="519" customFormat="false" ht="12.75" hidden="false" customHeight="true" outlineLevel="0" collapsed="false">
      <c r="A519" s="15" t="s">
        <v>15</v>
      </c>
      <c r="B519" s="16" t="s">
        <v>16</v>
      </c>
      <c r="D519" s="33"/>
      <c r="E519" s="33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</row>
    <row r="520" customFormat="false" ht="12.75" hidden="false" customHeight="true" outlineLevel="0" collapsed="false">
      <c r="A520" s="15"/>
      <c r="B520" s="17" t="s">
        <v>17</v>
      </c>
      <c r="D520" s="37"/>
      <c r="E520" s="33"/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/>
    </row>
    <row r="521" customFormat="false" ht="12.75" hidden="false" customHeight="true" outlineLevel="0" collapsed="false">
      <c r="A521" s="15" t="s">
        <v>18</v>
      </c>
      <c r="B521" s="16" t="s">
        <v>16</v>
      </c>
      <c r="D521" s="33"/>
      <c r="E521" s="33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</row>
    <row r="522" customFormat="false" ht="12.75" hidden="false" customHeight="true" outlineLevel="0" collapsed="false">
      <c r="A522" s="15"/>
      <c r="B522" s="17" t="s">
        <v>17</v>
      </c>
      <c r="D522" s="37"/>
      <c r="E522" s="33"/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/>
    </row>
    <row r="523" customFormat="false" ht="12.75" hidden="false" customHeight="true" outlineLevel="0" collapsed="false">
      <c r="A523" s="15" t="s">
        <v>19</v>
      </c>
      <c r="B523" s="16" t="s">
        <v>20</v>
      </c>
      <c r="D523" s="33"/>
      <c r="E523" s="33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</row>
    <row r="524" customFormat="false" ht="12.75" hidden="false" customHeight="true" outlineLevel="0" collapsed="false">
      <c r="A524" s="15"/>
      <c r="B524" s="17" t="s">
        <v>17</v>
      </c>
      <c r="D524" s="37"/>
      <c r="E524" s="33"/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/>
    </row>
    <row r="525" customFormat="false" ht="12.75" hidden="false" customHeight="true" outlineLevel="0" collapsed="false">
      <c r="A525" s="15" t="s">
        <v>21</v>
      </c>
      <c r="B525" s="16" t="s">
        <v>16</v>
      </c>
      <c r="D525" s="33"/>
      <c r="E525" s="33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</row>
    <row r="526" customFormat="false" ht="12.75" hidden="false" customHeight="true" outlineLevel="0" collapsed="false">
      <c r="A526" s="15"/>
      <c r="B526" s="17" t="s">
        <v>17</v>
      </c>
      <c r="D526" s="37"/>
      <c r="E526" s="33"/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/>
    </row>
    <row r="527" customFormat="false" ht="12.75" hidden="false" customHeight="true" outlineLevel="0" collapsed="false">
      <c r="A527" s="15" t="s">
        <v>22</v>
      </c>
      <c r="B527" s="16" t="s">
        <v>20</v>
      </c>
      <c r="D527" s="33"/>
      <c r="E527" s="33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</row>
    <row r="528" customFormat="false" ht="12.75" hidden="false" customHeight="true" outlineLevel="0" collapsed="false">
      <c r="A528" s="15"/>
      <c r="B528" s="17" t="s">
        <v>17</v>
      </c>
      <c r="D528" s="37"/>
      <c r="E528" s="33"/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/>
    </row>
    <row r="529" customFormat="false" ht="12.75" hidden="false" customHeight="true" outlineLevel="0" collapsed="false">
      <c r="A529" s="15" t="s">
        <v>23</v>
      </c>
      <c r="B529" s="16" t="s">
        <v>20</v>
      </c>
      <c r="D529" s="33"/>
      <c r="E529" s="33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</row>
    <row r="530" customFormat="false" ht="12.75" hidden="false" customHeight="true" outlineLevel="0" collapsed="false">
      <c r="A530" s="15"/>
      <c r="B530" s="17" t="s">
        <v>17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/>
    </row>
    <row r="531" customFormat="false" ht="12.75" hidden="false" customHeight="true" outlineLevel="0" collapsed="false">
      <c r="A531" s="15"/>
      <c r="B531" s="17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</row>
    <row r="532" customFormat="false" ht="12.75" hidden="false" customHeight="true" outlineLevel="0" collapsed="false">
      <c r="A532" s="15" t="s">
        <v>24</v>
      </c>
      <c r="B532" s="16"/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f aca="false">SUM(F532:Q532)</f>
        <v>0</v>
      </c>
    </row>
    <row r="533" customFormat="false" ht="12.75" hidden="false" customHeight="true" outlineLevel="0" collapsed="false">
      <c r="B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</row>
    <row r="534" customFormat="false" ht="12.75" hidden="false" customHeight="true" outlineLevel="0" collapsed="false">
      <c r="A534" s="15" t="s">
        <v>25</v>
      </c>
      <c r="B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</row>
    <row r="535" customFormat="false" ht="12.75" hidden="false" customHeight="true" outlineLevel="0" collapsed="false">
      <c r="A535" s="15"/>
      <c r="B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</row>
    <row r="536" customFormat="false" ht="12.75" hidden="false" customHeight="true" outlineLevel="0" collapsed="false">
      <c r="A536" s="15" t="s">
        <v>15</v>
      </c>
      <c r="D536" s="16"/>
      <c r="E536" s="16"/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/>
    </row>
    <row r="537" customFormat="false" ht="12.75" hidden="false" customHeight="true" outlineLevel="0" collapsed="false">
      <c r="A537" s="15" t="s">
        <v>18</v>
      </c>
      <c r="D537" s="16"/>
      <c r="E537" s="16"/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/>
    </row>
    <row r="538" customFormat="false" ht="12.75" hidden="false" customHeight="true" outlineLevel="0" collapsed="false">
      <c r="A538" s="15" t="s">
        <v>19</v>
      </c>
      <c r="D538" s="16"/>
      <c r="E538" s="16"/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/>
    </row>
    <row r="539" customFormat="false" ht="12.75" hidden="false" customHeight="true" outlineLevel="0" collapsed="false">
      <c r="A539" s="15" t="s">
        <v>21</v>
      </c>
      <c r="D539" s="16"/>
      <c r="E539" s="16"/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</row>
    <row r="540" customFormat="false" ht="12.75" hidden="false" customHeight="true" outlineLevel="0" collapsed="false">
      <c r="A540" s="15" t="s">
        <v>22</v>
      </c>
      <c r="D540" s="16"/>
      <c r="E540" s="16"/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</row>
    <row r="541" customFormat="false" ht="12.75" hidden="false" customHeight="false" outlineLevel="0" collapsed="false">
      <c r="A541" s="15" t="s">
        <v>23</v>
      </c>
      <c r="D541" s="16"/>
      <c r="E541" s="16"/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</row>
    <row r="542" customFormat="false" ht="12.75" hidden="false" customHeight="false" outlineLevel="0" collapsed="false">
      <c r="A542" s="15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</row>
    <row r="543" customFormat="false" ht="12.75" hidden="false" customHeight="false" outlineLevel="0" collapsed="false">
      <c r="A543" s="15" t="s">
        <v>29</v>
      </c>
      <c r="D543" s="16"/>
      <c r="E543" s="16"/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f aca="false">SUM(F543:Q543)</f>
        <v>0</v>
      </c>
    </row>
    <row r="544" customFormat="false" ht="13.5" hidden="false" customHeight="false" outlineLevel="0" collapsed="false">
      <c r="A544" s="48"/>
      <c r="B544" s="19"/>
      <c r="C544" s="19"/>
      <c r="D544" s="19"/>
      <c r="E544" s="19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19"/>
    </row>
    <row r="545" customFormat="false" ht="12.75" hidden="false" customHeight="false" outlineLevel="0" collapsed="false">
      <c r="A545" s="15" t="s">
        <v>30</v>
      </c>
      <c r="F545" s="67" t="n">
        <f aca="false">F532+F543</f>
        <v>0</v>
      </c>
      <c r="G545" s="67" t="n">
        <f aca="false">G532+G543</f>
        <v>0</v>
      </c>
      <c r="H545" s="67" t="n">
        <f aca="false">H532+H543</f>
        <v>0</v>
      </c>
      <c r="I545" s="67" t="n">
        <f aca="false">I532+I543</f>
        <v>0</v>
      </c>
      <c r="J545" s="67" t="n">
        <f aca="false">J532+J543</f>
        <v>0</v>
      </c>
      <c r="K545" s="67" t="n">
        <f aca="false">K532+K543</f>
        <v>0</v>
      </c>
      <c r="L545" s="67" t="n">
        <f aca="false">L532+L543</f>
        <v>0</v>
      </c>
      <c r="M545" s="67" t="n">
        <f aca="false">M532+M543</f>
        <v>0</v>
      </c>
      <c r="N545" s="67" t="n">
        <f aca="false">N532+N543</f>
        <v>0</v>
      </c>
      <c r="O545" s="67" t="n">
        <f aca="false">O532+O543</f>
        <v>0</v>
      </c>
      <c r="P545" s="67" t="n">
        <f aca="false">P532+P543</f>
        <v>0</v>
      </c>
      <c r="Q545" s="67" t="n">
        <f aca="false">Q532+Q543</f>
        <v>0</v>
      </c>
      <c r="R545" s="16" t="n">
        <f aca="false">SUM(F545:Q545)</f>
        <v>0</v>
      </c>
    </row>
    <row r="546" customFormat="false" ht="12.75" hidden="false" customHeight="false" outlineLevel="0" collapsed="false">
      <c r="A546" s="15" t="s">
        <v>31</v>
      </c>
      <c r="F546" s="16" t="n">
        <f aca="false">+F511+F545</f>
        <v>-143348.760638467</v>
      </c>
      <c r="G546" s="16" t="n">
        <f aca="false">+G511+G545</f>
        <v>-143348.760638467</v>
      </c>
      <c r="H546" s="16" t="n">
        <f aca="false">+H511+H545</f>
        <v>-143348.760638467</v>
      </c>
      <c r="I546" s="16" t="n">
        <f aca="false">+I511+I545</f>
        <v>-143348.760638467</v>
      </c>
      <c r="J546" s="16" t="n">
        <f aca="false">+J511+J545</f>
        <v>-143348.760638467</v>
      </c>
      <c r="K546" s="16" t="n">
        <f aca="false">+K511+K545</f>
        <v>-143348.760638467</v>
      </c>
      <c r="L546" s="16" t="n">
        <f aca="false">+L511+L545</f>
        <v>-143348.760638467</v>
      </c>
      <c r="M546" s="16" t="n">
        <f aca="false">+M511+M545</f>
        <v>-143348.760638467</v>
      </c>
      <c r="N546" s="16" t="n">
        <f aca="false">+N511+N545</f>
        <v>-143348.760638467</v>
      </c>
      <c r="O546" s="16" t="n">
        <f aca="false">+O511+O545</f>
        <v>-143348.760638467</v>
      </c>
      <c r="P546" s="16" t="n">
        <f aca="false">+P511+P545</f>
        <v>-143348.760638467</v>
      </c>
      <c r="Q546" s="16" t="n">
        <f aca="false">+Q511+Q545</f>
        <v>-143348.760638467</v>
      </c>
      <c r="R546" s="16" t="n">
        <f aca="false">+R511+R545</f>
        <v>-143348.760638467</v>
      </c>
    </row>
    <row r="547" customFormat="false" ht="12" hidden="false" customHeight="true" outlineLevel="0" collapsed="false">
      <c r="A547" s="7" t="s">
        <v>32</v>
      </c>
      <c r="F547" s="21" t="n">
        <v>0.0514</v>
      </c>
      <c r="G547" s="22" t="n">
        <v>0.0514</v>
      </c>
      <c r="H547" s="22" t="n">
        <v>0.0514</v>
      </c>
      <c r="I547" s="22" t="n">
        <v>0.0408</v>
      </c>
      <c r="J547" s="21" t="n">
        <v>0.0408</v>
      </c>
      <c r="K547" s="22" t="n">
        <v>0.0408</v>
      </c>
      <c r="L547" s="21" t="n">
        <v>0.0335</v>
      </c>
      <c r="M547" s="22" t="n">
        <v>0.0335</v>
      </c>
      <c r="N547" s="22" t="n">
        <v>0.0335</v>
      </c>
      <c r="O547" s="22" t="n">
        <v>0.0335</v>
      </c>
      <c r="P547" s="22" t="n">
        <v>0.0335</v>
      </c>
      <c r="Q547" s="22" t="n">
        <v>0.0335</v>
      </c>
      <c r="R547" s="68"/>
    </row>
    <row r="548" customFormat="false" ht="12.75" hidden="false" customHeight="false" outlineLevel="0" collapsed="false">
      <c r="A548" s="7" t="s">
        <v>33</v>
      </c>
      <c r="F548" s="23" t="n">
        <f aca="false">F547/12</f>
        <v>0.00428333333333333</v>
      </c>
      <c r="G548" s="24" t="n">
        <f aca="false">G547/12</f>
        <v>0.00428333333333333</v>
      </c>
      <c r="H548" s="24" t="n">
        <f aca="false">H547/12</f>
        <v>0.00428333333333333</v>
      </c>
      <c r="I548" s="24" t="n">
        <f aca="false">I547/12</f>
        <v>0.0034</v>
      </c>
      <c r="J548" s="23" t="n">
        <f aca="false">J547/12</f>
        <v>0.0034</v>
      </c>
      <c r="K548" s="24" t="n">
        <f aca="false">K547/12</f>
        <v>0.0034</v>
      </c>
      <c r="L548" s="23" t="n">
        <f aca="false">L547/12</f>
        <v>0.00279166666666667</v>
      </c>
      <c r="M548" s="24" t="n">
        <f aca="false">M547/12</f>
        <v>0.00279166666666667</v>
      </c>
      <c r="N548" s="24" t="n">
        <f aca="false">N547/12</f>
        <v>0.00279166666666667</v>
      </c>
      <c r="O548" s="24" t="n">
        <f aca="false">O547/12</f>
        <v>0.00279166666666667</v>
      </c>
      <c r="P548" s="24" t="n">
        <f aca="false">P547/12</f>
        <v>0.00279166666666667</v>
      </c>
      <c r="Q548" s="24" t="n">
        <f aca="false">Q547/12</f>
        <v>0.00279166666666667</v>
      </c>
      <c r="R548" s="69"/>
    </row>
    <row r="549" customFormat="false" ht="12.75" hidden="false" customHeight="false" outlineLevel="0" collapsed="false">
      <c r="A549" s="7" t="s">
        <v>34</v>
      </c>
      <c r="F549" s="70" t="n">
        <f aca="false">R476</f>
        <v>-24167.6733560825</v>
      </c>
      <c r="G549" s="70" t="n">
        <f aca="false">F549+F550</f>
        <v>-24781.6838808173</v>
      </c>
      <c r="H549" s="70" t="n">
        <f aca="false">G549+G550</f>
        <v>-25395.694405552</v>
      </c>
      <c r="I549" s="70" t="n">
        <f aca="false">H549+H550</f>
        <v>-26009.7049302868</v>
      </c>
      <c r="J549" s="70" t="n">
        <f aca="false">I549+I550</f>
        <v>-26497.0907164576</v>
      </c>
      <c r="K549" s="71" t="n">
        <f aca="false">J549+J550</f>
        <v>-26984.4765026284</v>
      </c>
      <c r="L549" s="70" t="n">
        <f aca="false">K549+K550</f>
        <v>-27471.8622887992</v>
      </c>
      <c r="M549" s="70" t="n">
        <f aca="false">L549+L550+M548</f>
        <v>-27872.0414539149</v>
      </c>
      <c r="N549" s="70" t="n">
        <f aca="false">M549+M550</f>
        <v>-28272.2234106973</v>
      </c>
      <c r="O549" s="71" t="n">
        <f aca="false">N549+N550</f>
        <v>-28672.4053674797</v>
      </c>
      <c r="P549" s="70" t="n">
        <f aca="false">O549+O550</f>
        <v>-29072.587324262</v>
      </c>
      <c r="Q549" s="70" t="n">
        <f aca="false">P549+P550</f>
        <v>-29472.7692810444</v>
      </c>
      <c r="R549" s="17" t="n">
        <f aca="false">Q549+Q550</f>
        <v>-29872.9512378268</v>
      </c>
    </row>
    <row r="550" customFormat="false" ht="12.75" hidden="false" customHeight="false" outlineLevel="0" collapsed="false">
      <c r="A550" s="7" t="s">
        <v>35</v>
      </c>
      <c r="F550" s="70" t="n">
        <f aca="false">F509*F548</f>
        <v>-614.010524734766</v>
      </c>
      <c r="G550" s="70" t="n">
        <f aca="false">F546*G548</f>
        <v>-614.010524734766</v>
      </c>
      <c r="H550" s="70" t="n">
        <f aca="false">G546*H548</f>
        <v>-614.010524734766</v>
      </c>
      <c r="I550" s="70" t="n">
        <f aca="false">H546*I548</f>
        <v>-487.385786170787</v>
      </c>
      <c r="J550" s="70" t="n">
        <f aca="false">I546*J548</f>
        <v>-487.385786170787</v>
      </c>
      <c r="K550" s="70" t="n">
        <f aca="false">J546*K548</f>
        <v>-487.385786170787</v>
      </c>
      <c r="L550" s="70" t="n">
        <f aca="false">K546*L548</f>
        <v>-400.181956782386</v>
      </c>
      <c r="M550" s="70" t="n">
        <f aca="false">L546*M548</f>
        <v>-400.181956782386</v>
      </c>
      <c r="N550" s="70" t="n">
        <f aca="false">M546*N548</f>
        <v>-400.181956782386</v>
      </c>
      <c r="O550" s="70" t="n">
        <f aca="false">N546*O548</f>
        <v>-400.181956782386</v>
      </c>
      <c r="P550" s="70" t="n">
        <f aca="false">O546*P548</f>
        <v>-400.181956782386</v>
      </c>
      <c r="Q550" s="70" t="n">
        <f aca="false">P546*Q548</f>
        <v>-400.181956782386</v>
      </c>
      <c r="R550" s="16" t="n">
        <f aca="false">SUM(F550:Q550)</f>
        <v>-5705.28067341097</v>
      </c>
    </row>
    <row r="551" customFormat="false" ht="12.75" hidden="false" customHeight="false" outlineLevel="0" collapsed="false">
      <c r="A551" s="7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</row>
    <row r="552" customFormat="false" ht="12.75" hidden="false" customHeight="false" outlineLevel="0" collapsed="false">
      <c r="A552" s="7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</row>
    <row r="553" customFormat="false" ht="12.75" hidden="false" customHeight="false" outlineLevel="0" collapsed="false">
      <c r="A553" s="7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</row>
    <row r="554" customFormat="false" ht="12.75" hidden="false" customHeight="false" outlineLevel="0" collapsed="false">
      <c r="A554" s="7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</row>
    <row r="555" customFormat="false" ht="12.75" hidden="false" customHeight="false" outlineLevel="0" collapsed="false">
      <c r="A555" s="7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</row>
    <row r="556" customFormat="false" ht="12.75" hidden="false" customHeight="false" outlineLevel="0" collapsed="false">
      <c r="A556" s="7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</row>
    <row r="557" customFormat="false" ht="12.75" hidden="false" customHeight="false" outlineLevel="0" collapsed="false">
      <c r="A557" s="7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</row>
    <row r="558" customFormat="false" ht="12.75" hidden="false" customHeight="false" outlineLevel="0" collapsed="false">
      <c r="A558" s="7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</row>
    <row r="559" customFormat="false" ht="12.75" hidden="false" customHeight="false" outlineLevel="0" collapsed="false">
      <c r="A559" s="7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</row>
    <row r="560" customFormat="false" ht="12.75" hidden="false" customHeight="false" outlineLevel="0" collapsed="false">
      <c r="A560" s="7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</row>
    <row r="561" customFormat="false" ht="12.75" hidden="false" customHeight="false" outlineLevel="0" collapsed="false">
      <c r="A561" s="7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</row>
    <row r="562" customFormat="false" ht="12.75" hidden="false" customHeight="false" outlineLevel="0" collapsed="false">
      <c r="A562" s="7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</row>
    <row r="563" customFormat="false" ht="12.75" hidden="false" customHeight="false" outlineLevel="0" collapsed="false">
      <c r="A563" s="7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</row>
    <row r="564" customFormat="false" ht="12.75" hidden="false" customHeight="false" outlineLevel="0" collapsed="false">
      <c r="A564" s="7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</row>
    <row r="565" customFormat="false" ht="12.75" hidden="false" customHeight="false" outlineLevel="0" collapsed="false">
      <c r="A565" s="7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</row>
    <row r="566" customFormat="false" ht="12.75" hidden="false" customHeight="false" outlineLevel="0" collapsed="false">
      <c r="A566" s="7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</row>
    <row r="567" customFormat="false" ht="12.75" hidden="false" customHeight="false" outlineLevel="0" collapsed="false">
      <c r="A567" s="7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</row>
    <row r="568" customFormat="false" ht="12.75" hidden="false" customHeight="false" outlineLevel="0" collapsed="false">
      <c r="A568" s="7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</row>
    <row r="569" customFormat="false" ht="12.75" hidden="false" customHeight="false" outlineLevel="0" collapsed="false">
      <c r="A569" s="7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</row>
    <row r="570" customFormat="false" ht="12.75" hidden="false" customHeight="false" outlineLevel="0" collapsed="false">
      <c r="A570" s="7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</row>
    <row r="571" customFormat="false" ht="12.75" hidden="false" customHeight="false" outlineLevel="0" collapsed="false">
      <c r="A571" s="7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</row>
    <row r="572" customFormat="false" ht="12.75" hidden="false" customHeight="false" outlineLevel="0" collapsed="false">
      <c r="A572" s="7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</row>
    <row r="573" customFormat="false" ht="12.75" hidden="false" customHeight="false" outlineLevel="0" collapsed="false">
      <c r="A573" s="7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</row>
    <row r="574" customFormat="false" ht="12.75" hidden="false" customHeight="false" outlineLevel="0" collapsed="false">
      <c r="A574" s="7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</row>
    <row r="575" customFormat="false" ht="12.75" hidden="false" customHeight="false" outlineLevel="0" collapsed="false">
      <c r="A575" s="7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</row>
    <row r="576" customFormat="false" ht="12.75" hidden="false" customHeight="false" outlineLevel="0" collapsed="false">
      <c r="A576" s="7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</row>
    <row r="577" customFormat="false" ht="12.75" hidden="false" customHeight="true" outlineLevel="0" collapsed="false">
      <c r="A577" s="26"/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O577" s="26"/>
      <c r="P577" s="26"/>
      <c r="Q577" s="26"/>
      <c r="R577" s="26"/>
    </row>
    <row r="578" customFormat="false" ht="12.75" hidden="false" customHeight="true" outlineLevel="0" collapsed="false">
      <c r="A578" s="72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18" hidden="false" customHeight="false" outlineLevel="0" collapsed="false">
      <c r="A579" s="10" t="s">
        <v>58</v>
      </c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</row>
    <row r="580" customFormat="false" ht="14.25" hidden="false" customHeight="false" outlineLevel="0" collapsed="false">
      <c r="A580" s="12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12.75" hidden="false" customHeight="false" outlineLevel="0" collapsed="false">
      <c r="A581" s="7"/>
      <c r="F581" s="13" t="n">
        <v>39814</v>
      </c>
      <c r="G581" s="13" t="n">
        <v>39845</v>
      </c>
      <c r="H581" s="13" t="n">
        <v>39873</v>
      </c>
      <c r="I581" s="13" t="n">
        <v>39904</v>
      </c>
      <c r="J581" s="13" t="n">
        <v>39934</v>
      </c>
      <c r="K581" s="13" t="n">
        <v>39965</v>
      </c>
      <c r="L581" s="13" t="n">
        <v>39995</v>
      </c>
      <c r="M581" s="13" t="n">
        <v>40026</v>
      </c>
      <c r="N581" s="13" t="n">
        <v>40057</v>
      </c>
      <c r="O581" s="13" t="n">
        <v>40087</v>
      </c>
      <c r="P581" s="13" t="n">
        <v>40118</v>
      </c>
      <c r="Q581" s="13" t="n">
        <v>40148</v>
      </c>
      <c r="R581" s="14" t="s">
        <v>6</v>
      </c>
    </row>
    <row r="582" customFormat="false" ht="12.75" hidden="false" customHeight="false" outlineLevel="0" collapsed="false">
      <c r="A582" s="15" t="s">
        <v>37</v>
      </c>
      <c r="F582" s="16" t="n">
        <f aca="false">Q546</f>
        <v>-143348.760638467</v>
      </c>
      <c r="G582" s="16" t="n">
        <f aca="false">F619</f>
        <v>-143348.760638467</v>
      </c>
      <c r="H582" s="16" t="n">
        <f aca="false">G619</f>
        <v>-143348.760638467</v>
      </c>
      <c r="I582" s="16" t="n">
        <f aca="false">H619</f>
        <v>-143348.760638467</v>
      </c>
      <c r="J582" s="16" t="n">
        <f aca="false">I619</f>
        <v>-143348.760638467</v>
      </c>
      <c r="K582" s="16" t="n">
        <f aca="false">J619</f>
        <v>-143348.760638467</v>
      </c>
      <c r="L582" s="16" t="n">
        <f aca="false">K619</f>
        <v>-143348.760638467</v>
      </c>
      <c r="M582" s="16" t="n">
        <f aca="false">L619</f>
        <v>-143348.760638467</v>
      </c>
      <c r="N582" s="16" t="n">
        <f aca="false">M619</f>
        <v>-143348.760638467</v>
      </c>
      <c r="O582" s="16" t="n">
        <f aca="false">N619</f>
        <v>-143348.760638467</v>
      </c>
      <c r="P582" s="16" t="n">
        <f aca="false">O619</f>
        <v>-143348.760638467</v>
      </c>
      <c r="Q582" s="16" t="n">
        <f aca="false">P619</f>
        <v>-143348.760638467</v>
      </c>
      <c r="R582" s="16" t="n">
        <f aca="false">F582</f>
        <v>-143348.760638467</v>
      </c>
    </row>
    <row r="583" customFormat="false" ht="12.75" hidden="false" customHeight="false" outlineLevel="0" collapsed="false">
      <c r="A583" s="7" t="s">
        <v>56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</row>
    <row r="584" customFormat="false" ht="12.75" hidden="false" customHeight="false" outlineLevel="0" collapsed="false">
      <c r="A584" s="14" t="s">
        <v>50</v>
      </c>
      <c r="F584" s="17" t="n">
        <f aca="false">F582+F583</f>
        <v>-143348.760638467</v>
      </c>
      <c r="G584" s="17" t="n">
        <f aca="false">G582+G583</f>
        <v>-143348.760638467</v>
      </c>
      <c r="H584" s="17" t="n">
        <f aca="false">H582+H583</f>
        <v>-143348.760638467</v>
      </c>
      <c r="I584" s="17" t="n">
        <f aca="false">I582+I583</f>
        <v>-143348.760638467</v>
      </c>
      <c r="J584" s="17" t="n">
        <f aca="false">J582+J583</f>
        <v>-143348.760638467</v>
      </c>
      <c r="K584" s="17" t="n">
        <f aca="false">K582+K583</f>
        <v>-143348.760638467</v>
      </c>
      <c r="L584" s="17" t="n">
        <f aca="false">L582+L583</f>
        <v>-143348.760638467</v>
      </c>
      <c r="M584" s="17" t="n">
        <f aca="false">M582+M583</f>
        <v>-143348.760638467</v>
      </c>
      <c r="N584" s="17" t="n">
        <f aca="false">N582+N583</f>
        <v>-143348.760638467</v>
      </c>
      <c r="O584" s="17" t="n">
        <f aca="false">O582+O583</f>
        <v>-143348.760638467</v>
      </c>
      <c r="P584" s="17" t="n">
        <f aca="false">P582+P583</f>
        <v>-143348.760638467</v>
      </c>
      <c r="Q584" s="17" t="n">
        <f aca="false">Q582+Q583</f>
        <v>-143348.760638467</v>
      </c>
      <c r="R584" s="17" t="n">
        <f aca="false">R582+R583</f>
        <v>-143348.760638467</v>
      </c>
    </row>
    <row r="585" customFormat="false" ht="12.75" hidden="false" customHeight="false" outlineLevel="0" collapsed="false"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</row>
    <row r="586" customFormat="false" ht="12.75" hidden="false" customHeight="false" outlineLevel="0" collapsed="false">
      <c r="A586" s="15" t="s">
        <v>9</v>
      </c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</row>
    <row r="587" customFormat="false" ht="12.75" hidden="false" customHeight="false" outlineLevel="0" collapsed="false">
      <c r="A587" s="15" t="s">
        <v>10</v>
      </c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</row>
    <row r="588" customFormat="false" ht="13.5" hidden="false" customHeight="false" outlineLevel="0" collapsed="false">
      <c r="A588" s="63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</row>
    <row r="589" customFormat="false" ht="12.75" hidden="false" customHeight="false" outlineLevel="0" collapsed="false">
      <c r="A589" s="15" t="s">
        <v>11</v>
      </c>
      <c r="B589" s="7" t="s">
        <v>12</v>
      </c>
      <c r="D589" s="14"/>
      <c r="E589" s="7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</row>
    <row r="590" customFormat="false" ht="12.75" hidden="false" customHeight="false" outlineLevel="0" collapsed="false">
      <c r="A590" s="55"/>
      <c r="B590" s="16"/>
      <c r="D590" s="14"/>
      <c r="E590" s="14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</row>
    <row r="591" customFormat="false" ht="12.75" hidden="false" customHeight="false" outlineLevel="0" collapsed="false">
      <c r="A591" s="55"/>
      <c r="B591" s="16"/>
      <c r="D591" s="14"/>
      <c r="E591" s="14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</row>
    <row r="592" customFormat="false" ht="12.75" hidden="false" customHeight="false" outlineLevel="0" collapsed="false">
      <c r="A592" s="15" t="s">
        <v>15</v>
      </c>
      <c r="B592" s="16" t="s">
        <v>16</v>
      </c>
      <c r="D592" s="33"/>
      <c r="E592" s="33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</row>
    <row r="593" customFormat="false" ht="12.75" hidden="false" customHeight="false" outlineLevel="0" collapsed="false">
      <c r="A593" s="15"/>
      <c r="B593" s="17" t="s">
        <v>17</v>
      </c>
      <c r="D593" s="37"/>
      <c r="E593" s="33"/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/>
    </row>
    <row r="594" customFormat="false" ht="12.75" hidden="false" customHeight="false" outlineLevel="0" collapsed="false">
      <c r="A594" s="15" t="s">
        <v>18</v>
      </c>
      <c r="B594" s="16" t="s">
        <v>16</v>
      </c>
      <c r="D594" s="33"/>
      <c r="E594" s="33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</row>
    <row r="595" customFormat="false" ht="12.75" hidden="false" customHeight="false" outlineLevel="0" collapsed="false">
      <c r="A595" s="15"/>
      <c r="B595" s="17" t="s">
        <v>17</v>
      </c>
      <c r="D595" s="37"/>
      <c r="E595" s="33"/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/>
    </row>
    <row r="596" customFormat="false" ht="12.75" hidden="false" customHeight="false" outlineLevel="0" collapsed="false">
      <c r="A596" s="15" t="s">
        <v>19</v>
      </c>
      <c r="B596" s="16" t="s">
        <v>20</v>
      </c>
      <c r="D596" s="33"/>
      <c r="E596" s="33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</row>
    <row r="597" customFormat="false" ht="12.75" hidden="false" customHeight="false" outlineLevel="0" collapsed="false">
      <c r="A597" s="15"/>
      <c r="B597" s="17" t="s">
        <v>17</v>
      </c>
      <c r="D597" s="37"/>
      <c r="E597" s="33"/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/>
    </row>
    <row r="598" customFormat="false" ht="12.75" hidden="false" customHeight="false" outlineLevel="0" collapsed="false">
      <c r="A598" s="15" t="s">
        <v>21</v>
      </c>
      <c r="B598" s="16" t="s">
        <v>16</v>
      </c>
      <c r="D598" s="33"/>
      <c r="E598" s="33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</row>
    <row r="599" customFormat="false" ht="12.75" hidden="false" customHeight="false" outlineLevel="0" collapsed="false">
      <c r="A599" s="15"/>
      <c r="B599" s="17" t="s">
        <v>17</v>
      </c>
      <c r="D599" s="37"/>
      <c r="E599" s="33"/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/>
    </row>
    <row r="600" customFormat="false" ht="12.75" hidden="false" customHeight="false" outlineLevel="0" collapsed="false">
      <c r="A600" s="15" t="s">
        <v>22</v>
      </c>
      <c r="B600" s="16" t="s">
        <v>20</v>
      </c>
      <c r="D600" s="33"/>
      <c r="E600" s="33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</row>
    <row r="601" customFormat="false" ht="12.75" hidden="false" customHeight="false" outlineLevel="0" collapsed="false">
      <c r="A601" s="15"/>
      <c r="B601" s="17" t="s">
        <v>17</v>
      </c>
      <c r="D601" s="37"/>
      <c r="E601" s="33"/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/>
    </row>
    <row r="602" customFormat="false" ht="12.75" hidden="false" customHeight="false" outlineLevel="0" collapsed="false">
      <c r="A602" s="15" t="s">
        <v>23</v>
      </c>
      <c r="B602" s="16" t="s">
        <v>20</v>
      </c>
      <c r="D602" s="33"/>
      <c r="E602" s="33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</row>
    <row r="603" customFormat="false" ht="12.75" hidden="false" customHeight="false" outlineLevel="0" collapsed="false">
      <c r="A603" s="15"/>
      <c r="B603" s="17" t="s">
        <v>17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/>
    </row>
    <row r="604" customFormat="false" ht="12.75" hidden="false" customHeight="false" outlineLevel="0" collapsed="false">
      <c r="A604" s="15"/>
      <c r="B604" s="17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</row>
    <row r="605" customFormat="false" ht="12.75" hidden="false" customHeight="false" outlineLevel="0" collapsed="false">
      <c r="A605" s="15" t="s">
        <v>24</v>
      </c>
      <c r="B605" s="16"/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f aca="false">SUM(F605:Q605)</f>
        <v>0</v>
      </c>
    </row>
    <row r="606" customFormat="false" ht="12.75" hidden="false" customHeight="false" outlineLevel="0" collapsed="false">
      <c r="B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</row>
    <row r="607" customFormat="false" ht="12" hidden="false" customHeight="true" outlineLevel="0" collapsed="false">
      <c r="A607" s="15" t="s">
        <v>25</v>
      </c>
      <c r="B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</row>
    <row r="608" customFormat="false" ht="12.75" hidden="false" customHeight="false" outlineLevel="0" collapsed="false">
      <c r="A608" s="15"/>
      <c r="B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</row>
    <row r="609" customFormat="false" ht="12.75" hidden="false" customHeight="false" outlineLevel="0" collapsed="false">
      <c r="A609" s="15" t="s">
        <v>15</v>
      </c>
      <c r="D609" s="16"/>
      <c r="E609" s="16"/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/>
    </row>
    <row r="610" customFormat="false" ht="12.75" hidden="false" customHeight="false" outlineLevel="0" collapsed="false">
      <c r="A610" s="15" t="s">
        <v>18</v>
      </c>
      <c r="D610" s="16"/>
      <c r="E610" s="16"/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/>
    </row>
    <row r="611" customFormat="false" ht="12.75" hidden="false" customHeight="false" outlineLevel="0" collapsed="false">
      <c r="A611" s="15" t="s">
        <v>19</v>
      </c>
      <c r="D611" s="16"/>
      <c r="E611" s="16"/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/>
    </row>
    <row r="612" customFormat="false" ht="12.75" hidden="false" customHeight="false" outlineLevel="0" collapsed="false">
      <c r="A612" s="15" t="s">
        <v>21</v>
      </c>
      <c r="D612" s="16"/>
      <c r="E612" s="16"/>
      <c r="F612" s="16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/>
    </row>
    <row r="613" customFormat="false" ht="12.75" hidden="false" customHeight="false" outlineLevel="0" collapsed="false">
      <c r="A613" s="15" t="s">
        <v>22</v>
      </c>
      <c r="D613" s="16"/>
      <c r="E613" s="16"/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</row>
    <row r="614" customFormat="false" ht="12.75" hidden="false" customHeight="false" outlineLevel="0" collapsed="false">
      <c r="A614" s="15" t="s">
        <v>23</v>
      </c>
      <c r="D614" s="16"/>
      <c r="E614" s="16"/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</row>
    <row r="615" customFormat="false" ht="12.75" hidden="false" customHeight="false" outlineLevel="0" collapsed="false">
      <c r="A615" s="15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</row>
    <row r="616" customFormat="false" ht="12.75" hidden="false" customHeight="false" outlineLevel="0" collapsed="false">
      <c r="A616" s="15" t="s">
        <v>29</v>
      </c>
      <c r="D616" s="16"/>
      <c r="E616" s="16"/>
      <c r="F616" s="73" t="n">
        <v>0</v>
      </c>
      <c r="G616" s="73" t="n">
        <v>0</v>
      </c>
      <c r="H616" s="73" t="n">
        <v>0</v>
      </c>
      <c r="I616" s="73" t="n">
        <v>0</v>
      </c>
      <c r="J616" s="73" t="n">
        <v>0</v>
      </c>
      <c r="K616" s="73" t="n">
        <v>0</v>
      </c>
      <c r="L616" s="73" t="n">
        <v>0</v>
      </c>
      <c r="M616" s="73" t="n">
        <v>0</v>
      </c>
      <c r="N616" s="73" t="n">
        <v>0</v>
      </c>
      <c r="O616" s="73" t="n">
        <v>0</v>
      </c>
      <c r="P616" s="73" t="n">
        <v>0</v>
      </c>
      <c r="Q616" s="73" t="n">
        <v>0</v>
      </c>
      <c r="R616" s="73" t="n">
        <f aca="false">SUM(F616:Q616)</f>
        <v>0</v>
      </c>
    </row>
    <row r="617" customFormat="false" ht="13.5" hidden="false" customHeight="false" outlineLevel="0" collapsed="false">
      <c r="A617" s="48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</row>
    <row r="618" customFormat="false" ht="12.75" hidden="false" customHeight="false" outlineLevel="0" collapsed="false">
      <c r="A618" s="15" t="s">
        <v>30</v>
      </c>
      <c r="F618" s="16" t="n">
        <f aca="false">F605+F616</f>
        <v>0</v>
      </c>
      <c r="G618" s="16" t="n">
        <f aca="false">G605+G616</f>
        <v>0</v>
      </c>
      <c r="H618" s="16" t="n">
        <f aca="false">H605+H616</f>
        <v>0</v>
      </c>
      <c r="I618" s="16" t="n">
        <f aca="false">I605+I616</f>
        <v>0</v>
      </c>
      <c r="J618" s="16" t="n">
        <f aca="false">J605+J616</f>
        <v>0</v>
      </c>
      <c r="K618" s="16" t="n">
        <f aca="false">K605+K616</f>
        <v>0</v>
      </c>
      <c r="L618" s="16" t="n">
        <f aca="false">L605+L616</f>
        <v>0</v>
      </c>
      <c r="M618" s="16" t="n">
        <f aca="false">M605+M616</f>
        <v>0</v>
      </c>
      <c r="N618" s="16" t="n">
        <f aca="false">N605+N616</f>
        <v>0</v>
      </c>
      <c r="O618" s="16" t="n">
        <f aca="false">O605+O616</f>
        <v>0</v>
      </c>
      <c r="P618" s="16" t="n">
        <f aca="false">P605+P616</f>
        <v>0</v>
      </c>
      <c r="Q618" s="16" t="n">
        <f aca="false">Q605+Q616</f>
        <v>0</v>
      </c>
      <c r="R618" s="16" t="n">
        <f aca="false">SUM(F618:Q618)</f>
        <v>0</v>
      </c>
    </row>
    <row r="619" customFormat="false" ht="12.75" hidden="false" customHeight="false" outlineLevel="0" collapsed="false">
      <c r="A619" s="15" t="s">
        <v>31</v>
      </c>
      <c r="F619" s="16" t="n">
        <f aca="false">+F584+F618</f>
        <v>-143348.760638467</v>
      </c>
      <c r="G619" s="16" t="n">
        <f aca="false">+G584+G618</f>
        <v>-143348.760638467</v>
      </c>
      <c r="H619" s="16" t="n">
        <f aca="false">+H584+H618</f>
        <v>-143348.760638467</v>
      </c>
      <c r="I619" s="16" t="n">
        <f aca="false">+I584+I618</f>
        <v>-143348.760638467</v>
      </c>
      <c r="J619" s="16" t="n">
        <f aca="false">+J584+J618</f>
        <v>-143348.760638467</v>
      </c>
      <c r="K619" s="16" t="n">
        <f aca="false">+K584+K618</f>
        <v>-143348.760638467</v>
      </c>
      <c r="L619" s="16" t="n">
        <f aca="false">+L584+L618</f>
        <v>-143348.760638467</v>
      </c>
      <c r="M619" s="16" t="n">
        <f aca="false">+M584+M618</f>
        <v>-143348.760638467</v>
      </c>
      <c r="N619" s="16" t="n">
        <f aca="false">+N584+N618</f>
        <v>-143348.760638467</v>
      </c>
      <c r="O619" s="16" t="n">
        <f aca="false">+O584+O618</f>
        <v>-143348.760638467</v>
      </c>
      <c r="P619" s="16" t="n">
        <f aca="false">+P584+P618</f>
        <v>-143348.760638467</v>
      </c>
      <c r="Q619" s="16" t="n">
        <f aca="false">+Q584+Q618</f>
        <v>-143348.760638467</v>
      </c>
      <c r="R619" s="16" t="n">
        <f aca="false">R582+R618</f>
        <v>-143348.760638467</v>
      </c>
    </row>
    <row r="620" customFormat="false" ht="12.75" hidden="false" customHeight="false" outlineLevel="0" collapsed="false">
      <c r="A620" s="7" t="s">
        <v>32</v>
      </c>
      <c r="F620" s="21" t="n">
        <v>0.0245</v>
      </c>
      <c r="G620" s="22" t="n">
        <v>0.0245</v>
      </c>
      <c r="H620" s="22" t="n">
        <v>0.0245</v>
      </c>
      <c r="I620" s="21" t="n">
        <v>0.01</v>
      </c>
      <c r="J620" s="22" t="n">
        <v>0.01</v>
      </c>
      <c r="K620" s="22" t="n">
        <v>0.01</v>
      </c>
      <c r="L620" s="21" t="n">
        <v>0.0055</v>
      </c>
      <c r="M620" s="22" t="n">
        <v>0.0055</v>
      </c>
      <c r="N620" s="22" t="n">
        <v>0.0055</v>
      </c>
      <c r="O620" s="22" t="n">
        <v>0.0055</v>
      </c>
      <c r="P620" s="22" t="n">
        <v>0.0055</v>
      </c>
      <c r="Q620" s="22" t="n">
        <v>0.0055</v>
      </c>
      <c r="R620" s="22" t="n">
        <v>0.0055</v>
      </c>
    </row>
    <row r="621" customFormat="false" ht="12.75" hidden="false" customHeight="false" outlineLevel="0" collapsed="false">
      <c r="A621" s="7" t="s">
        <v>33</v>
      </c>
      <c r="F621" s="23" t="n">
        <f aca="false">F620/12</f>
        <v>0.00204166666666667</v>
      </c>
      <c r="G621" s="24" t="n">
        <f aca="false">G620/12</f>
        <v>0.00204166666666667</v>
      </c>
      <c r="H621" s="24" t="n">
        <f aca="false">H620/12</f>
        <v>0.00204166666666667</v>
      </c>
      <c r="I621" s="23" t="n">
        <f aca="false">I620/12</f>
        <v>0.000833333333333333</v>
      </c>
      <c r="J621" s="24" t="n">
        <f aca="false">J620/12</f>
        <v>0.000833333333333333</v>
      </c>
      <c r="K621" s="24" t="n">
        <f aca="false">K620/12</f>
        <v>0.000833333333333333</v>
      </c>
      <c r="L621" s="23" t="n">
        <f aca="false">L620/12</f>
        <v>0.000458333333333333</v>
      </c>
      <c r="M621" s="24" t="n">
        <f aca="false">M620/12</f>
        <v>0.000458333333333333</v>
      </c>
      <c r="N621" s="24" t="n">
        <f aca="false">N620/12</f>
        <v>0.000458333333333333</v>
      </c>
      <c r="O621" s="24" t="n">
        <f aca="false">O620/12</f>
        <v>0.000458333333333333</v>
      </c>
      <c r="P621" s="24" t="n">
        <f aca="false">P620/12</f>
        <v>0.000458333333333333</v>
      </c>
      <c r="Q621" s="24" t="n">
        <f aca="false">Q620/12</f>
        <v>0.000458333333333333</v>
      </c>
      <c r="R621" s="24" t="n">
        <f aca="false">R620/12</f>
        <v>0.000458333333333333</v>
      </c>
    </row>
    <row r="622" customFormat="false" ht="12.75" hidden="false" customHeight="false" outlineLevel="0" collapsed="false">
      <c r="A622" s="7" t="s">
        <v>34</v>
      </c>
      <c r="F622" s="70" t="n">
        <f aca="false">R549</f>
        <v>-29872.9512378268</v>
      </c>
      <c r="G622" s="70" t="n">
        <f aca="false">F622+F623</f>
        <v>-30165.6216241304</v>
      </c>
      <c r="H622" s="70" t="n">
        <f aca="false">G622+G623</f>
        <v>-30458.2920104339</v>
      </c>
      <c r="I622" s="70" t="n">
        <f aca="false">H622+H623</f>
        <v>-30750.9623967374</v>
      </c>
      <c r="J622" s="70" t="n">
        <f aca="false">I622+I623</f>
        <v>-30870.4196972695</v>
      </c>
      <c r="K622" s="71" t="n">
        <f aca="false">J622+J623</f>
        <v>-30989.8769978015</v>
      </c>
      <c r="L622" s="71" t="n">
        <f aca="false">K622+K623</f>
        <v>-31109.3342983336</v>
      </c>
      <c r="M622" s="71" t="n">
        <f aca="false">L622+L623+M621</f>
        <v>-31175.0353552929</v>
      </c>
      <c r="N622" s="71" t="n">
        <f aca="false">M622+M623+N621</f>
        <v>-31240.7364122522</v>
      </c>
      <c r="O622" s="71" t="n">
        <f aca="false">N622+N623</f>
        <v>-31306.4379275448</v>
      </c>
      <c r="P622" s="70" t="n">
        <f aca="false">O622+O623</f>
        <v>-31372.1394428374</v>
      </c>
      <c r="Q622" s="70" t="n">
        <f aca="false">P622+P623</f>
        <v>-31437.8409581301</v>
      </c>
      <c r="R622" s="17" t="n">
        <f aca="false">Q622+Q623</f>
        <v>-31503.5424734227</v>
      </c>
    </row>
    <row r="623" customFormat="false" ht="12.75" hidden="false" customHeight="false" outlineLevel="0" collapsed="false">
      <c r="A623" s="7" t="s">
        <v>35</v>
      </c>
      <c r="F623" s="70" t="n">
        <f aca="false">F582*F621</f>
        <v>-292.670386303536</v>
      </c>
      <c r="G623" s="70" t="n">
        <f aca="false">F619*G621</f>
        <v>-292.670386303536</v>
      </c>
      <c r="H623" s="70" t="n">
        <f aca="false">G619*H621</f>
        <v>-292.670386303536</v>
      </c>
      <c r="I623" s="70" t="n">
        <f aca="false">H619*I621</f>
        <v>-119.457300532056</v>
      </c>
      <c r="J623" s="70" t="n">
        <f aca="false">I619*J621</f>
        <v>-119.457300532056</v>
      </c>
      <c r="K623" s="70" t="n">
        <f aca="false">J619*K621</f>
        <v>-119.457300532056</v>
      </c>
      <c r="L623" s="70" t="n">
        <f aca="false">K619*L621</f>
        <v>-65.7015152926306</v>
      </c>
      <c r="M623" s="70" t="n">
        <f aca="false">L619*M621</f>
        <v>-65.7015152926306</v>
      </c>
      <c r="N623" s="70" t="n">
        <f aca="false">M619*N621</f>
        <v>-65.7015152926306</v>
      </c>
      <c r="O623" s="70" t="n">
        <f aca="false">N619*O621</f>
        <v>-65.7015152926306</v>
      </c>
      <c r="P623" s="70" t="n">
        <f aca="false">O619*P621</f>
        <v>-65.7015152926306</v>
      </c>
      <c r="Q623" s="70" t="n">
        <f aca="false">P619*Q621</f>
        <v>-65.7015152926306</v>
      </c>
      <c r="R623" s="16" t="n">
        <f aca="false">SUM(F623:Q623)</f>
        <v>-1630.59215226256</v>
      </c>
    </row>
    <row r="624" customFormat="false" ht="12.75" hidden="false" customHeight="false" outlineLevel="0" collapsed="false">
      <c r="A624" s="7"/>
      <c r="F624" s="70"/>
      <c r="G624" s="70"/>
      <c r="H624" s="70"/>
      <c r="I624" s="70"/>
      <c r="J624" s="70"/>
      <c r="K624" s="71"/>
      <c r="L624" s="71"/>
      <c r="M624" s="71"/>
      <c r="N624" s="71"/>
      <c r="O624" s="71"/>
      <c r="P624" s="70"/>
      <c r="Q624" s="70"/>
      <c r="R624" s="70"/>
    </row>
    <row r="625" customFormat="false" ht="12.75" hidden="false" customHeight="false" outlineLevel="0" collapsed="false">
      <c r="A625" s="7"/>
      <c r="F625" s="70"/>
      <c r="G625" s="70"/>
      <c r="H625" s="70"/>
      <c r="I625" s="70"/>
      <c r="J625" s="70"/>
      <c r="K625" s="71"/>
      <c r="L625" s="71"/>
      <c r="M625" s="71"/>
      <c r="N625" s="71"/>
      <c r="O625" s="71"/>
      <c r="P625" s="70"/>
      <c r="Q625" s="70"/>
      <c r="R625" s="70"/>
    </row>
    <row r="626" customFormat="false" ht="12.75" hidden="false" customHeight="false" outlineLevel="0" collapsed="false">
      <c r="A626" s="7"/>
      <c r="F626" s="70"/>
      <c r="G626" s="70"/>
      <c r="H626" s="70"/>
      <c r="I626" s="70"/>
      <c r="J626" s="70"/>
      <c r="K626" s="71"/>
      <c r="L626" s="71"/>
      <c r="M626" s="71"/>
      <c r="N626" s="71"/>
      <c r="O626" s="71"/>
      <c r="P626" s="70"/>
      <c r="Q626" s="70"/>
      <c r="R626" s="70"/>
    </row>
    <row r="627" customFormat="false" ht="12.75" hidden="false" customHeight="false" outlineLevel="0" collapsed="false">
      <c r="A627" s="7"/>
      <c r="F627" s="70"/>
      <c r="G627" s="70"/>
      <c r="H627" s="70"/>
      <c r="I627" s="70"/>
      <c r="J627" s="70"/>
      <c r="K627" s="71"/>
      <c r="L627" s="71"/>
      <c r="M627" s="71"/>
      <c r="N627" s="71"/>
      <c r="O627" s="71"/>
      <c r="P627" s="70"/>
      <c r="Q627" s="70"/>
      <c r="R627" s="70"/>
    </row>
    <row r="628" customFormat="false" ht="12.75" hidden="false" customHeight="false" outlineLevel="0" collapsed="false">
      <c r="A628" s="7"/>
      <c r="F628" s="70"/>
      <c r="G628" s="70"/>
      <c r="H628" s="70"/>
      <c r="I628" s="70"/>
      <c r="J628" s="70"/>
      <c r="K628" s="71"/>
      <c r="L628" s="71"/>
      <c r="M628" s="71"/>
      <c r="N628" s="71"/>
      <c r="O628" s="71"/>
      <c r="P628" s="70"/>
      <c r="Q628" s="70"/>
      <c r="R628" s="70"/>
    </row>
    <row r="629" customFormat="false" ht="12.75" hidden="false" customHeight="false" outlineLevel="0" collapsed="false">
      <c r="A629" s="7"/>
      <c r="F629" s="70"/>
      <c r="G629" s="70"/>
      <c r="H629" s="70"/>
      <c r="I629" s="70"/>
      <c r="J629" s="70"/>
      <c r="K629" s="71"/>
      <c r="L629" s="71"/>
      <c r="M629" s="71"/>
      <c r="N629" s="71"/>
      <c r="O629" s="71"/>
      <c r="P629" s="70"/>
      <c r="Q629" s="70"/>
      <c r="R629" s="70"/>
    </row>
    <row r="630" customFormat="false" ht="12.75" hidden="false" customHeight="false" outlineLevel="0" collapsed="false">
      <c r="A630" s="7"/>
      <c r="F630" s="70"/>
      <c r="G630" s="70"/>
      <c r="H630" s="70"/>
      <c r="I630" s="70"/>
      <c r="J630" s="70"/>
      <c r="K630" s="71"/>
      <c r="L630" s="71"/>
      <c r="M630" s="71"/>
      <c r="N630" s="71"/>
      <c r="O630" s="71"/>
      <c r="P630" s="70"/>
      <c r="Q630" s="70"/>
      <c r="R630" s="70"/>
    </row>
    <row r="631" customFormat="false" ht="12.75" hidden="false" customHeight="false" outlineLevel="0" collapsed="false">
      <c r="A631" s="7"/>
      <c r="F631" s="70"/>
      <c r="G631" s="70"/>
      <c r="H631" s="70"/>
      <c r="I631" s="70"/>
      <c r="J631" s="70"/>
      <c r="K631" s="71"/>
      <c r="L631" s="71"/>
      <c r="M631" s="71"/>
      <c r="N631" s="71"/>
      <c r="O631" s="71"/>
      <c r="P631" s="70"/>
      <c r="Q631" s="70"/>
      <c r="R631" s="70"/>
    </row>
    <row r="632" customFormat="false" ht="12.75" hidden="false" customHeight="false" outlineLevel="0" collapsed="false">
      <c r="A632" s="7"/>
      <c r="F632" s="70"/>
      <c r="G632" s="70"/>
      <c r="H632" s="70"/>
      <c r="I632" s="70"/>
      <c r="J632" s="70"/>
      <c r="K632" s="71"/>
      <c r="L632" s="71"/>
      <c r="M632" s="71"/>
      <c r="N632" s="71"/>
      <c r="O632" s="71"/>
      <c r="P632" s="70"/>
      <c r="Q632" s="70"/>
      <c r="R632" s="70"/>
    </row>
    <row r="633" customFormat="false" ht="12.75" hidden="false" customHeight="false" outlineLevel="0" collapsed="false">
      <c r="A633" s="7"/>
      <c r="F633" s="70"/>
      <c r="G633" s="70"/>
      <c r="H633" s="70"/>
      <c r="I633" s="70"/>
      <c r="J633" s="70"/>
      <c r="K633" s="71"/>
      <c r="L633" s="71"/>
      <c r="M633" s="71"/>
      <c r="N633" s="71"/>
      <c r="O633" s="71"/>
      <c r="P633" s="70"/>
      <c r="Q633" s="70"/>
      <c r="R633" s="70"/>
    </row>
    <row r="634" customFormat="false" ht="12.75" hidden="false" customHeight="false" outlineLevel="0" collapsed="false">
      <c r="A634" s="7"/>
      <c r="F634" s="70"/>
      <c r="G634" s="70"/>
      <c r="H634" s="70"/>
      <c r="I634" s="70"/>
      <c r="J634" s="70"/>
      <c r="K634" s="71"/>
      <c r="L634" s="71"/>
      <c r="M634" s="71"/>
      <c r="N634" s="71"/>
      <c r="O634" s="71"/>
      <c r="P634" s="70"/>
      <c r="Q634" s="70"/>
      <c r="R634" s="70"/>
    </row>
    <row r="635" customFormat="false" ht="12.75" hidden="false" customHeight="false" outlineLevel="0" collapsed="false">
      <c r="A635" s="7"/>
      <c r="F635" s="70"/>
      <c r="G635" s="70"/>
      <c r="H635" s="70"/>
      <c r="I635" s="70"/>
      <c r="J635" s="70"/>
      <c r="K635" s="71"/>
      <c r="L635" s="71"/>
      <c r="M635" s="71"/>
      <c r="N635" s="71"/>
      <c r="O635" s="71"/>
      <c r="P635" s="70"/>
      <c r="Q635" s="70"/>
      <c r="R635" s="70"/>
    </row>
    <row r="636" customFormat="false" ht="12.75" hidden="false" customHeight="false" outlineLevel="0" collapsed="false">
      <c r="A636" s="7"/>
      <c r="F636" s="70"/>
      <c r="G636" s="70"/>
      <c r="H636" s="70"/>
      <c r="I636" s="70"/>
      <c r="J636" s="70"/>
      <c r="K636" s="71"/>
      <c r="L636" s="71"/>
      <c r="M636" s="71"/>
      <c r="N636" s="71"/>
      <c r="O636" s="71"/>
      <c r="P636" s="70"/>
      <c r="Q636" s="70"/>
      <c r="R636" s="70"/>
    </row>
    <row r="637" customFormat="false" ht="12.75" hidden="false" customHeight="false" outlineLevel="0" collapsed="false">
      <c r="A637" s="7"/>
      <c r="F637" s="70"/>
      <c r="G637" s="70"/>
      <c r="H637" s="70"/>
      <c r="I637" s="70"/>
      <c r="J637" s="70"/>
      <c r="K637" s="71"/>
      <c r="L637" s="71"/>
      <c r="M637" s="71"/>
      <c r="N637" s="71"/>
      <c r="O637" s="71"/>
      <c r="P637" s="70"/>
      <c r="Q637" s="70"/>
      <c r="R637" s="70"/>
    </row>
    <row r="638" customFormat="false" ht="12.75" hidden="false" customHeight="false" outlineLevel="0" collapsed="false">
      <c r="A638" s="7"/>
      <c r="F638" s="70"/>
      <c r="G638" s="70"/>
      <c r="H638" s="70"/>
      <c r="I638" s="70"/>
      <c r="J638" s="70"/>
      <c r="K638" s="71"/>
      <c r="L638" s="71"/>
      <c r="M638" s="71"/>
      <c r="N638" s="71"/>
      <c r="O638" s="71"/>
      <c r="P638" s="70"/>
      <c r="Q638" s="70"/>
      <c r="R638" s="70"/>
    </row>
    <row r="639" customFormat="false" ht="12.75" hidden="false" customHeight="false" outlineLevel="0" collapsed="false">
      <c r="A639" s="7"/>
      <c r="F639" s="70"/>
      <c r="G639" s="70"/>
      <c r="H639" s="70"/>
      <c r="I639" s="70"/>
      <c r="J639" s="70"/>
      <c r="K639" s="71"/>
      <c r="L639" s="71"/>
      <c r="M639" s="71"/>
      <c r="N639" s="71"/>
      <c r="O639" s="71"/>
      <c r="P639" s="70"/>
      <c r="Q639" s="70"/>
      <c r="R639" s="70"/>
    </row>
    <row r="640" customFormat="false" ht="12.75" hidden="false" customHeight="false" outlineLevel="0" collapsed="false">
      <c r="A640" s="7"/>
      <c r="F640" s="70"/>
      <c r="G640" s="70"/>
      <c r="H640" s="70"/>
      <c r="I640" s="70"/>
      <c r="J640" s="70"/>
      <c r="K640" s="71"/>
      <c r="L640" s="71"/>
      <c r="M640" s="71"/>
      <c r="N640" s="71"/>
      <c r="O640" s="71"/>
      <c r="P640" s="70"/>
      <c r="Q640" s="70"/>
      <c r="R640" s="70"/>
    </row>
    <row r="641" customFormat="false" ht="12.75" hidden="false" customHeight="false" outlineLevel="0" collapsed="false">
      <c r="A641" s="7"/>
      <c r="F641" s="70"/>
      <c r="G641" s="70"/>
      <c r="H641" s="70"/>
      <c r="I641" s="70"/>
      <c r="J641" s="70"/>
      <c r="K641" s="71"/>
      <c r="L641" s="71"/>
      <c r="M641" s="71"/>
      <c r="N641" s="71"/>
      <c r="O641" s="71"/>
      <c r="P641" s="70"/>
      <c r="Q641" s="70"/>
      <c r="R641" s="70"/>
    </row>
    <row r="642" customFormat="false" ht="12.75" hidden="false" customHeight="false" outlineLevel="0" collapsed="false">
      <c r="A642" s="7"/>
      <c r="F642" s="70"/>
      <c r="G642" s="70"/>
      <c r="H642" s="70"/>
      <c r="I642" s="70"/>
      <c r="J642" s="70"/>
      <c r="K642" s="71"/>
      <c r="L642" s="71"/>
      <c r="M642" s="71"/>
      <c r="N642" s="71"/>
      <c r="O642" s="71"/>
      <c r="P642" s="70"/>
      <c r="Q642" s="70"/>
      <c r="R642" s="70"/>
    </row>
    <row r="643" customFormat="false" ht="12.75" hidden="false" customHeight="false" outlineLevel="0" collapsed="false">
      <c r="A643" s="7"/>
      <c r="F643" s="70"/>
      <c r="G643" s="70"/>
      <c r="H643" s="70"/>
      <c r="I643" s="70"/>
      <c r="J643" s="70"/>
      <c r="K643" s="71"/>
      <c r="L643" s="71"/>
      <c r="M643" s="71"/>
      <c r="N643" s="71"/>
      <c r="O643" s="71"/>
      <c r="P643" s="70"/>
      <c r="Q643" s="70"/>
      <c r="R643" s="70"/>
    </row>
    <row r="644" customFormat="false" ht="12.75" hidden="false" customHeight="false" outlineLevel="0" collapsed="false">
      <c r="A644" s="7"/>
      <c r="F644" s="70"/>
      <c r="G644" s="70"/>
      <c r="H644" s="70"/>
      <c r="I644" s="70"/>
      <c r="J644" s="70"/>
      <c r="K644" s="71"/>
      <c r="L644" s="71"/>
      <c r="M644" s="71"/>
      <c r="N644" s="71"/>
      <c r="O644" s="71"/>
      <c r="P644" s="70"/>
      <c r="Q644" s="70"/>
      <c r="R644" s="70"/>
    </row>
    <row r="645" customFormat="false" ht="12.75" hidden="false" customHeight="false" outlineLevel="0" collapsed="false">
      <c r="A645" s="7"/>
      <c r="F645" s="70"/>
      <c r="G645" s="70"/>
      <c r="H645" s="70"/>
      <c r="I645" s="70"/>
      <c r="J645" s="70"/>
      <c r="K645" s="71"/>
      <c r="L645" s="71"/>
      <c r="M645" s="71"/>
      <c r="N645" s="71"/>
      <c r="O645" s="71"/>
      <c r="P645" s="70"/>
      <c r="Q645" s="70"/>
      <c r="R645" s="70"/>
    </row>
    <row r="646" customFormat="false" ht="12.75" hidden="false" customHeight="false" outlineLevel="0" collapsed="false">
      <c r="A646" s="7"/>
      <c r="F646" s="70"/>
      <c r="G646" s="70"/>
      <c r="H646" s="70"/>
      <c r="I646" s="70"/>
      <c r="J646" s="70"/>
      <c r="K646" s="71"/>
      <c r="L646" s="71"/>
      <c r="M646" s="71"/>
      <c r="N646" s="71"/>
      <c r="O646" s="71"/>
      <c r="P646" s="70"/>
      <c r="Q646" s="70"/>
      <c r="R646" s="70"/>
    </row>
    <row r="647" customFormat="false" ht="12.75" hidden="false" customHeight="false" outlineLevel="0" collapsed="false">
      <c r="A647" s="7"/>
      <c r="F647" s="70"/>
      <c r="G647" s="70"/>
      <c r="H647" s="70"/>
      <c r="I647" s="70"/>
      <c r="J647" s="70"/>
      <c r="K647" s="71"/>
      <c r="L647" s="71"/>
      <c r="M647" s="71"/>
      <c r="N647" s="71"/>
      <c r="O647" s="71"/>
      <c r="P647" s="70"/>
      <c r="Q647" s="70"/>
      <c r="R647" s="70"/>
    </row>
    <row r="648" customFormat="false" ht="12.75" hidden="false" customHeight="false" outlineLevel="0" collapsed="false">
      <c r="A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70"/>
    </row>
    <row r="649" customFormat="false" ht="13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</row>
    <row r="650" customFormat="false" ht="13.5" hidden="false" customHeight="false" outlineLevel="0" collapsed="false">
      <c r="A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</row>
    <row r="651" customFormat="false" ht="18" hidden="false" customHeight="false" outlineLevel="0" collapsed="false">
      <c r="A651" s="10" t="s">
        <v>59</v>
      </c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</row>
    <row r="652" customFormat="false" ht="14.25" hidden="false" customHeight="false" outlineLevel="0" collapsed="false">
      <c r="A652" s="12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</row>
    <row r="653" customFormat="false" ht="14.25" hidden="false" customHeight="false" outlineLevel="0" collapsed="false">
      <c r="A653" s="12"/>
      <c r="F653" s="13" t="n">
        <v>40188</v>
      </c>
      <c r="G653" s="13" t="n">
        <v>40219</v>
      </c>
      <c r="H653" s="13" t="n">
        <v>40247</v>
      </c>
      <c r="I653" s="13" t="n">
        <v>40278</v>
      </c>
      <c r="J653" s="13" t="n">
        <v>40308</v>
      </c>
      <c r="K653" s="13" t="n">
        <v>40339</v>
      </c>
      <c r="L653" s="13" t="n">
        <v>40369</v>
      </c>
      <c r="M653" s="13" t="n">
        <v>40400</v>
      </c>
      <c r="N653" s="13" t="n">
        <v>40431</v>
      </c>
      <c r="O653" s="13" t="n">
        <v>40461</v>
      </c>
      <c r="P653" s="13" t="n">
        <v>40492</v>
      </c>
      <c r="Q653" s="13" t="n">
        <v>40522</v>
      </c>
      <c r="R653" s="14" t="s">
        <v>6</v>
      </c>
    </row>
    <row r="654" customFormat="false" ht="12.75" hidden="false" customHeight="false" outlineLevel="0" collapsed="false">
      <c r="A654" s="15" t="s">
        <v>37</v>
      </c>
      <c r="F654" s="16" t="n">
        <f aca="false">Q619</f>
        <v>-143348.760638467</v>
      </c>
      <c r="G654" s="16" t="n">
        <f aca="false">F691</f>
        <v>-143348.760638467</v>
      </c>
      <c r="H654" s="16" t="n">
        <f aca="false">G691</f>
        <v>-143348.760638467</v>
      </c>
      <c r="I654" s="16" t="n">
        <f aca="false">H691</f>
        <v>-143348.760638467</v>
      </c>
      <c r="J654" s="16" t="n">
        <f aca="false">I691</f>
        <v>-143348.760638467</v>
      </c>
      <c r="K654" s="16" t="n">
        <f aca="false">J691</f>
        <v>-143348.760638467</v>
      </c>
      <c r="L654" s="16" t="n">
        <f aca="false">K691</f>
        <v>-143348.760638467</v>
      </c>
      <c r="M654" s="16" t="n">
        <f aca="false">L691</f>
        <v>-143348.760638467</v>
      </c>
      <c r="N654" s="16" t="n">
        <f aca="false">M691</f>
        <v>-143348.760638467</v>
      </c>
      <c r="O654" s="16" t="n">
        <f aca="false">N691</f>
        <v>-143348.760638467</v>
      </c>
      <c r="P654" s="16" t="n">
        <f aca="false">O691</f>
        <v>-143348.760638467</v>
      </c>
      <c r="Q654" s="16" t="n">
        <f aca="false">P691</f>
        <v>-143348.760638467</v>
      </c>
      <c r="R654" s="16" t="n">
        <f aca="false">F654</f>
        <v>-143348.760638467</v>
      </c>
    </row>
    <row r="655" customFormat="false" ht="12.75" hidden="false" customHeight="false" outlineLevel="0" collapsed="false">
      <c r="A655" s="7" t="s">
        <v>56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</row>
    <row r="656" customFormat="false" ht="12.75" hidden="false" customHeight="false" outlineLevel="0" collapsed="false">
      <c r="A656" s="14" t="s">
        <v>50</v>
      </c>
      <c r="F656" s="17" t="n">
        <f aca="false">F654+F655</f>
        <v>-143348.760638467</v>
      </c>
      <c r="G656" s="17" t="n">
        <f aca="false">G654+G655</f>
        <v>-143348.760638467</v>
      </c>
      <c r="H656" s="17" t="n">
        <f aca="false">H654+H655</f>
        <v>-143348.760638467</v>
      </c>
      <c r="I656" s="17" t="n">
        <f aca="false">I654+I655</f>
        <v>-143348.760638467</v>
      </c>
      <c r="J656" s="17" t="n">
        <f aca="false">J654+J655</f>
        <v>-143348.760638467</v>
      </c>
      <c r="K656" s="17" t="n">
        <f aca="false">K654+K655</f>
        <v>-143348.760638467</v>
      </c>
      <c r="L656" s="17" t="n">
        <f aca="false">L654+L655</f>
        <v>-143348.760638467</v>
      </c>
      <c r="M656" s="17" t="n">
        <f aca="false">M654+M655</f>
        <v>-143348.760638467</v>
      </c>
      <c r="N656" s="17" t="n">
        <f aca="false">N654+N655</f>
        <v>-143348.760638467</v>
      </c>
      <c r="O656" s="17" t="n">
        <f aca="false">O654+O655</f>
        <v>-143348.760638467</v>
      </c>
      <c r="P656" s="17" t="n">
        <f aca="false">P654+P655</f>
        <v>-143348.760638467</v>
      </c>
      <c r="Q656" s="17" t="n">
        <f aca="false">Q654+Q655</f>
        <v>-143348.760638467</v>
      </c>
      <c r="R656" s="17" t="n">
        <f aca="false">R654+R655</f>
        <v>-143348.760638467</v>
      </c>
    </row>
    <row r="657" customFormat="false" ht="12.75" hidden="false" customHeight="false" outlineLevel="0" collapsed="false"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</row>
    <row r="658" customFormat="false" ht="12.75" hidden="false" customHeight="false" outlineLevel="0" collapsed="false">
      <c r="A658" s="15" t="s">
        <v>9</v>
      </c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</row>
    <row r="659" customFormat="false" ht="12.75" hidden="false" customHeight="false" outlineLevel="0" collapsed="false">
      <c r="A659" s="15" t="s">
        <v>10</v>
      </c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</row>
    <row r="660" customFormat="false" ht="13.5" hidden="false" customHeight="false" outlineLevel="0" collapsed="false">
      <c r="A660" s="63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</row>
    <row r="661" customFormat="false" ht="12.75" hidden="false" customHeight="false" outlineLevel="0" collapsed="false">
      <c r="A661" s="15" t="s">
        <v>11</v>
      </c>
      <c r="B661" s="7" t="s">
        <v>12</v>
      </c>
      <c r="D661" s="14"/>
      <c r="E661" s="7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</row>
    <row r="662" customFormat="false" ht="12.75" hidden="false" customHeight="false" outlineLevel="0" collapsed="false">
      <c r="A662" s="55"/>
      <c r="B662" s="16"/>
      <c r="D662" s="14"/>
      <c r="E662" s="14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</row>
    <row r="663" customFormat="false" ht="12.75" hidden="false" customHeight="false" outlineLevel="0" collapsed="false">
      <c r="A663" s="15" t="s">
        <v>15</v>
      </c>
      <c r="B663" s="16" t="s">
        <v>16</v>
      </c>
      <c r="D663" s="33"/>
      <c r="E663" s="33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</row>
    <row r="664" customFormat="false" ht="12.75" hidden="false" customHeight="false" outlineLevel="0" collapsed="false">
      <c r="A664" s="15"/>
      <c r="B664" s="17" t="s">
        <v>17</v>
      </c>
      <c r="D664" s="37"/>
      <c r="E664" s="33"/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/>
    </row>
    <row r="665" customFormat="false" ht="12.75" hidden="false" customHeight="false" outlineLevel="0" collapsed="false">
      <c r="A665" s="15" t="s">
        <v>18</v>
      </c>
      <c r="B665" s="16" t="s">
        <v>16</v>
      </c>
      <c r="D665" s="33"/>
      <c r="E665" s="33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</row>
    <row r="666" customFormat="false" ht="12.75" hidden="false" customHeight="false" outlineLevel="0" collapsed="false">
      <c r="A666" s="15"/>
      <c r="B666" s="17" t="s">
        <v>17</v>
      </c>
      <c r="D666" s="37"/>
      <c r="E666" s="33"/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/>
    </row>
    <row r="667" customFormat="false" ht="12.75" hidden="false" customHeight="false" outlineLevel="0" collapsed="false">
      <c r="A667" s="15" t="s">
        <v>19</v>
      </c>
      <c r="B667" s="16" t="s">
        <v>20</v>
      </c>
      <c r="D667" s="33"/>
      <c r="E667" s="33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</row>
    <row r="668" customFormat="false" ht="12.75" hidden="false" customHeight="false" outlineLevel="0" collapsed="false">
      <c r="A668" s="15"/>
      <c r="B668" s="17" t="s">
        <v>17</v>
      </c>
      <c r="D668" s="37"/>
      <c r="E668" s="33"/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/>
    </row>
    <row r="669" customFormat="false" ht="12.75" hidden="false" customHeight="false" outlineLevel="0" collapsed="false">
      <c r="A669" s="15" t="s">
        <v>21</v>
      </c>
      <c r="B669" s="16" t="s">
        <v>16</v>
      </c>
      <c r="D669" s="33"/>
      <c r="E669" s="33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</row>
    <row r="670" customFormat="false" ht="12.75" hidden="false" customHeight="false" outlineLevel="0" collapsed="false">
      <c r="A670" s="15"/>
      <c r="B670" s="17" t="s">
        <v>17</v>
      </c>
      <c r="D670" s="37"/>
      <c r="E670" s="33"/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/>
    </row>
    <row r="671" customFormat="false" ht="12.75" hidden="false" customHeight="false" outlineLevel="0" collapsed="false">
      <c r="A671" s="15" t="s">
        <v>22</v>
      </c>
      <c r="B671" s="16" t="s">
        <v>20</v>
      </c>
      <c r="D671" s="33"/>
      <c r="E671" s="33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</row>
    <row r="672" customFormat="false" ht="12.75" hidden="false" customHeight="false" outlineLevel="0" collapsed="false">
      <c r="A672" s="15"/>
      <c r="B672" s="17" t="s">
        <v>17</v>
      </c>
      <c r="D672" s="37"/>
      <c r="E672" s="33"/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/>
    </row>
    <row r="673" customFormat="false" ht="12.75" hidden="false" customHeight="false" outlineLevel="0" collapsed="false">
      <c r="A673" s="15" t="s">
        <v>23</v>
      </c>
      <c r="B673" s="16" t="s">
        <v>20</v>
      </c>
      <c r="D673" s="33"/>
      <c r="E673" s="33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</row>
    <row r="674" customFormat="false" ht="12.75" hidden="false" customHeight="false" outlineLevel="0" collapsed="false">
      <c r="A674" s="15"/>
      <c r="B674" s="17" t="s">
        <v>17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/>
    </row>
    <row r="675" customFormat="false" ht="12.75" hidden="false" customHeight="false" outlineLevel="0" collapsed="false">
      <c r="A675" s="15"/>
      <c r="B675" s="17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</row>
    <row r="676" customFormat="false" ht="12.75" hidden="false" customHeight="false" outlineLevel="0" collapsed="false">
      <c r="A676" s="15" t="s">
        <v>24</v>
      </c>
      <c r="B676" s="16"/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f aca="false">SUM(F676:Q676)</f>
        <v>0</v>
      </c>
    </row>
    <row r="677" customFormat="false" ht="12.75" hidden="false" customHeight="false" outlineLevel="0" collapsed="false">
      <c r="B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</row>
    <row r="678" customFormat="false" ht="12.75" hidden="false" customHeight="false" outlineLevel="0" collapsed="false">
      <c r="A678" s="15" t="s">
        <v>25</v>
      </c>
      <c r="B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</row>
    <row r="679" customFormat="false" ht="12.75" hidden="false" customHeight="false" outlineLevel="0" collapsed="false">
      <c r="A679" s="15"/>
      <c r="B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</row>
    <row r="680" customFormat="false" ht="12.75" hidden="false" customHeight="false" outlineLevel="0" collapsed="false">
      <c r="A680" s="15" t="s">
        <v>15</v>
      </c>
      <c r="D680" s="16"/>
      <c r="E680" s="16"/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/>
    </row>
    <row r="681" customFormat="false" ht="12.75" hidden="false" customHeight="false" outlineLevel="0" collapsed="false">
      <c r="A681" s="15" t="s">
        <v>18</v>
      </c>
      <c r="D681" s="16"/>
      <c r="E681" s="16"/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/>
    </row>
    <row r="682" customFormat="false" ht="12.75" hidden="false" customHeight="false" outlineLevel="0" collapsed="false">
      <c r="A682" s="15" t="s">
        <v>19</v>
      </c>
      <c r="D682" s="16"/>
      <c r="E682" s="16"/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/>
    </row>
    <row r="683" customFormat="false" ht="12.75" hidden="false" customHeight="false" outlineLevel="0" collapsed="false">
      <c r="A683" s="15" t="s">
        <v>21</v>
      </c>
      <c r="D683" s="16"/>
      <c r="E683" s="16"/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/>
    </row>
    <row r="684" customFormat="false" ht="12.75" hidden="false" customHeight="false" outlineLevel="0" collapsed="false">
      <c r="A684" s="15" t="s">
        <v>22</v>
      </c>
      <c r="D684" s="16"/>
      <c r="E684" s="16"/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</row>
    <row r="685" customFormat="false" ht="12.75" hidden="false" customHeight="false" outlineLevel="0" collapsed="false">
      <c r="A685" s="15" t="s">
        <v>23</v>
      </c>
      <c r="D685" s="16"/>
      <c r="E685" s="16"/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</row>
    <row r="686" customFormat="false" ht="12.75" hidden="false" customHeight="false" outlineLevel="0" collapsed="false">
      <c r="A686" s="15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</row>
    <row r="687" customFormat="false" ht="12.75" hidden="false" customHeight="false" outlineLevel="0" collapsed="false">
      <c r="A687" s="15" t="s">
        <v>29</v>
      </c>
      <c r="D687" s="16"/>
      <c r="E687" s="16"/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74" t="n">
        <f aca="false">SUM(F687:Q687)</f>
        <v>0</v>
      </c>
    </row>
    <row r="688" customFormat="false" ht="12.75" hidden="false" customHeight="false" outlineLevel="0" collapsed="false">
      <c r="A688" s="75"/>
    </row>
    <row r="689" customFormat="false" ht="13.5" hidden="false" customHeight="false" outlineLevel="0" collapsed="false">
      <c r="A689" s="48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</row>
    <row r="690" customFormat="false" ht="12.75" hidden="false" customHeight="false" outlineLevel="0" collapsed="false">
      <c r="A690" s="15" t="s">
        <v>30</v>
      </c>
      <c r="F690" s="67" t="n">
        <f aca="false">F676+F687</f>
        <v>0</v>
      </c>
      <c r="G690" s="67" t="n">
        <f aca="false">G676+G687</f>
        <v>0</v>
      </c>
      <c r="H690" s="67" t="n">
        <f aca="false">H676+H687</f>
        <v>0</v>
      </c>
      <c r="I690" s="67" t="n">
        <f aca="false">I676+I687</f>
        <v>0</v>
      </c>
      <c r="J690" s="67" t="n">
        <f aca="false">J676+J687</f>
        <v>0</v>
      </c>
      <c r="K690" s="67" t="n">
        <f aca="false">K676+K687</f>
        <v>0</v>
      </c>
      <c r="L690" s="67" t="n">
        <f aca="false">L676+L687</f>
        <v>0</v>
      </c>
      <c r="M690" s="67" t="n">
        <f aca="false">M676+M687</f>
        <v>0</v>
      </c>
      <c r="N690" s="67" t="n">
        <f aca="false">N676+N687</f>
        <v>0</v>
      </c>
      <c r="O690" s="67" t="n">
        <f aca="false">O676+O687</f>
        <v>0</v>
      </c>
      <c r="P690" s="67" t="n">
        <f aca="false">P676+P687</f>
        <v>0</v>
      </c>
      <c r="Q690" s="67" t="n">
        <f aca="false">Q676+Q687</f>
        <v>0</v>
      </c>
      <c r="R690" s="67" t="n">
        <f aca="false">SUM(F690:Q690)</f>
        <v>0</v>
      </c>
    </row>
    <row r="691" customFormat="false" ht="12.75" hidden="false" customHeight="false" outlineLevel="0" collapsed="false">
      <c r="A691" s="15" t="s">
        <v>31</v>
      </c>
      <c r="F691" s="16" t="n">
        <f aca="false">+F656+F690</f>
        <v>-143348.760638467</v>
      </c>
      <c r="G691" s="16" t="n">
        <f aca="false">+G656+G690</f>
        <v>-143348.760638467</v>
      </c>
      <c r="H691" s="16" t="n">
        <f aca="false">+H656+H690</f>
        <v>-143348.760638467</v>
      </c>
      <c r="I691" s="16" t="n">
        <f aca="false">+I656+I690</f>
        <v>-143348.760638467</v>
      </c>
      <c r="J691" s="16" t="n">
        <f aca="false">+J656+J690</f>
        <v>-143348.760638467</v>
      </c>
      <c r="K691" s="16" t="n">
        <f aca="false">+K656+K690</f>
        <v>-143348.760638467</v>
      </c>
      <c r="L691" s="16" t="n">
        <f aca="false">+L656+L690</f>
        <v>-143348.760638467</v>
      </c>
      <c r="M691" s="16" t="n">
        <f aca="false">+M656+M690</f>
        <v>-143348.760638467</v>
      </c>
      <c r="N691" s="16" t="n">
        <f aca="false">+N656+N690</f>
        <v>-143348.760638467</v>
      </c>
      <c r="O691" s="16" t="n">
        <f aca="false">+O656+O690</f>
        <v>-143348.760638467</v>
      </c>
      <c r="P691" s="16" t="n">
        <f aca="false">+P656+P690</f>
        <v>-143348.760638467</v>
      </c>
      <c r="Q691" s="16" t="n">
        <f aca="false">+Q656+Q690</f>
        <v>-143348.760638467</v>
      </c>
      <c r="R691" s="16" t="n">
        <f aca="false">+R656+R690</f>
        <v>-143348.760638467</v>
      </c>
    </row>
    <row r="692" customFormat="false" ht="12.75" hidden="false" customHeight="false" outlineLevel="0" collapsed="false">
      <c r="A692" s="7" t="s">
        <v>32</v>
      </c>
      <c r="F692" s="21" t="n">
        <v>0.0055</v>
      </c>
      <c r="G692" s="22" t="n">
        <v>0.0055</v>
      </c>
      <c r="H692" s="22" t="n">
        <v>0.0055</v>
      </c>
      <c r="I692" s="22" t="n">
        <v>0.0055</v>
      </c>
      <c r="J692" s="22" t="n">
        <v>0.0055</v>
      </c>
      <c r="K692" s="22" t="n">
        <v>0.0055</v>
      </c>
      <c r="L692" s="21" t="n">
        <v>0.0089</v>
      </c>
      <c r="M692" s="22" t="n">
        <v>0.0089</v>
      </c>
      <c r="N692" s="22" t="n">
        <v>0.0089</v>
      </c>
      <c r="O692" s="21" t="n">
        <v>0.012</v>
      </c>
      <c r="P692" s="22" t="n">
        <v>0.012</v>
      </c>
      <c r="Q692" s="22" t="n">
        <v>0.012</v>
      </c>
      <c r="R692" s="22" t="n">
        <v>0.012</v>
      </c>
    </row>
    <row r="693" customFormat="false" ht="12.75" hidden="false" customHeight="false" outlineLevel="0" collapsed="false">
      <c r="A693" s="7" t="s">
        <v>33</v>
      </c>
      <c r="F693" s="23" t="n">
        <f aca="false">F692/12</f>
        <v>0.000458333333333333</v>
      </c>
      <c r="G693" s="24" t="n">
        <f aca="false">G692/12</f>
        <v>0.000458333333333333</v>
      </c>
      <c r="H693" s="24" t="n">
        <f aca="false">H692/12</f>
        <v>0.000458333333333333</v>
      </c>
      <c r="I693" s="24" t="n">
        <f aca="false">I692/12</f>
        <v>0.000458333333333333</v>
      </c>
      <c r="J693" s="24" t="n">
        <f aca="false">J692/12</f>
        <v>0.000458333333333333</v>
      </c>
      <c r="K693" s="24" t="n">
        <f aca="false">K692/12</f>
        <v>0.000458333333333333</v>
      </c>
      <c r="L693" s="23" t="n">
        <f aca="false">L692/12</f>
        <v>0.000741666666666667</v>
      </c>
      <c r="M693" s="24" t="n">
        <f aca="false">M692/12</f>
        <v>0.000741666666666667</v>
      </c>
      <c r="N693" s="24" t="n">
        <f aca="false">N692/12</f>
        <v>0.000741666666666667</v>
      </c>
      <c r="O693" s="23" t="n">
        <f aca="false">O692/12</f>
        <v>0.001</v>
      </c>
      <c r="P693" s="24" t="n">
        <f aca="false">P692/12</f>
        <v>0.001</v>
      </c>
      <c r="Q693" s="24" t="n">
        <f aca="false">Q692/12</f>
        <v>0.001</v>
      </c>
      <c r="R693" s="24" t="n">
        <f aca="false">R692/12</f>
        <v>0.001</v>
      </c>
    </row>
    <row r="694" customFormat="false" ht="12.75" hidden="false" customHeight="false" outlineLevel="0" collapsed="false">
      <c r="A694" s="7" t="s">
        <v>34</v>
      </c>
      <c r="F694" s="70" t="n">
        <f aca="false">R622</f>
        <v>-31503.5424734227</v>
      </c>
      <c r="G694" s="70" t="n">
        <f aca="false">F694+F695</f>
        <v>-31569.2439887153</v>
      </c>
      <c r="H694" s="70" t="n">
        <f aca="false">G694+G695</f>
        <v>-31634.945504008</v>
      </c>
      <c r="I694" s="70" t="n">
        <f aca="false">H694+H695</f>
        <v>-31700.6470193006</v>
      </c>
      <c r="J694" s="70" t="n">
        <f aca="false">I694+I695+J693</f>
        <v>-31766.3480762599</v>
      </c>
      <c r="K694" s="71" t="n">
        <f aca="false">J694+J695</f>
        <v>-31832.0495915525</v>
      </c>
      <c r="L694" s="71" t="n">
        <f aca="false">K694+K695</f>
        <v>-31897.7511068451</v>
      </c>
      <c r="M694" s="71" t="n">
        <f aca="false">L694+L695+M693</f>
        <v>-32004.067362652</v>
      </c>
      <c r="N694" s="71" t="n">
        <f aca="false">M694+M695</f>
        <v>-32110.3843601255</v>
      </c>
      <c r="O694" s="71" t="n">
        <f aca="false">N694+N695</f>
        <v>-32216.7013575991</v>
      </c>
      <c r="P694" s="70" t="n">
        <f aca="false">O694+O695</f>
        <v>-32360.0501182375</v>
      </c>
      <c r="Q694" s="70" t="n">
        <f aca="false">P694+P695</f>
        <v>-32503.398878876</v>
      </c>
      <c r="R694" s="17" t="n">
        <f aca="false">Q694+Q695</f>
        <v>-32646.7476395145</v>
      </c>
    </row>
    <row r="695" customFormat="false" ht="12.75" hidden="false" customHeight="false" outlineLevel="0" collapsed="false">
      <c r="A695" s="7" t="s">
        <v>35</v>
      </c>
      <c r="F695" s="70" t="n">
        <f aca="false">F654*F693</f>
        <v>-65.7015152926306</v>
      </c>
      <c r="G695" s="70" t="n">
        <f aca="false">F691*G693</f>
        <v>-65.7015152926306</v>
      </c>
      <c r="H695" s="70" t="n">
        <f aca="false">G691*H693</f>
        <v>-65.7015152926306</v>
      </c>
      <c r="I695" s="70" t="n">
        <f aca="false">H691*I693</f>
        <v>-65.7015152926306</v>
      </c>
      <c r="J695" s="70" t="n">
        <f aca="false">I691*J693</f>
        <v>-65.7015152926306</v>
      </c>
      <c r="K695" s="70" t="n">
        <f aca="false">J691*K693</f>
        <v>-65.7015152926306</v>
      </c>
      <c r="L695" s="70" t="n">
        <f aca="false">K691*L693</f>
        <v>-106.316997473529</v>
      </c>
      <c r="M695" s="70" t="n">
        <f aca="false">L691*M693</f>
        <v>-106.316997473529</v>
      </c>
      <c r="N695" s="70" t="n">
        <f aca="false">M691*N693</f>
        <v>-106.316997473529</v>
      </c>
      <c r="O695" s="70" t="n">
        <f aca="false">N691*O693</f>
        <v>-143.348760638467</v>
      </c>
      <c r="P695" s="70" t="n">
        <f aca="false">O691*P693</f>
        <v>-143.348760638467</v>
      </c>
      <c r="Q695" s="70" t="n">
        <f aca="false">P691*Q693</f>
        <v>-143.348760638467</v>
      </c>
      <c r="R695" s="16" t="n">
        <f aca="false">SUM(F695:Q695)</f>
        <v>-1143.20636609177</v>
      </c>
    </row>
    <row r="696" customFormat="false" ht="12.75" hidden="false" customHeight="false" outlineLevel="0" collapsed="false">
      <c r="A696" s="7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</row>
    <row r="697" customFormat="false" ht="12.75" hidden="false" customHeight="false" outlineLevel="0" collapsed="false">
      <c r="A697" s="7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</row>
    <row r="698" customFormat="false" ht="12.75" hidden="false" customHeight="false" outlineLevel="0" collapsed="false">
      <c r="A698" s="7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</row>
    <row r="699" customFormat="false" ht="12.75" hidden="false" customHeight="false" outlineLevel="0" collapsed="false">
      <c r="A699" s="7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</row>
    <row r="700" customFormat="false" ht="12.75" hidden="false" customHeight="false" outlineLevel="0" collapsed="false">
      <c r="A700" s="7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</row>
    <row r="701" customFormat="false" ht="12.75" hidden="false" customHeight="false" outlineLevel="0" collapsed="false">
      <c r="A701" s="7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</row>
    <row r="702" customFormat="false" ht="12.75" hidden="false" customHeight="false" outlineLevel="0" collapsed="false">
      <c r="A702" s="7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</row>
    <row r="703" customFormat="false" ht="12.75" hidden="false" customHeight="false" outlineLevel="0" collapsed="false">
      <c r="A703" s="7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</row>
    <row r="704" customFormat="false" ht="12.75" hidden="false" customHeight="false" outlineLevel="0" collapsed="false">
      <c r="A704" s="7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</row>
    <row r="705" customFormat="false" ht="12.75" hidden="false" customHeight="false" outlineLevel="0" collapsed="false">
      <c r="A705" s="7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</row>
    <row r="706" customFormat="false" ht="12.75" hidden="false" customHeight="false" outlineLevel="0" collapsed="false">
      <c r="A706" s="7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</row>
    <row r="707" customFormat="false" ht="12.75" hidden="false" customHeight="false" outlineLevel="0" collapsed="false">
      <c r="A707" s="7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</row>
    <row r="708" customFormat="false" ht="12.75" hidden="false" customHeight="false" outlineLevel="0" collapsed="false">
      <c r="A708" s="7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</row>
    <row r="709" customFormat="false" ht="12.75" hidden="false" customHeight="false" outlineLevel="0" collapsed="false">
      <c r="A709" s="7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</row>
    <row r="710" customFormat="false" ht="12.75" hidden="false" customHeight="false" outlineLevel="0" collapsed="false">
      <c r="A710" s="7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</row>
    <row r="711" customFormat="false" ht="12.75" hidden="false" customHeight="false" outlineLevel="0" collapsed="false">
      <c r="A711" s="7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</row>
    <row r="712" customFormat="false" ht="12.75" hidden="false" customHeight="false" outlineLevel="0" collapsed="false">
      <c r="A712" s="7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</row>
    <row r="713" customFormat="false" ht="12.75" hidden="false" customHeight="false" outlineLevel="0" collapsed="false">
      <c r="A713" s="7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</row>
    <row r="714" customFormat="false" ht="12.75" hidden="false" customHeight="false" outlineLevel="0" collapsed="false">
      <c r="A714" s="7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</row>
    <row r="715" customFormat="false" ht="12.75" hidden="false" customHeight="false" outlineLevel="0" collapsed="false">
      <c r="A715" s="7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</row>
    <row r="716" customFormat="false" ht="12.75" hidden="false" customHeight="false" outlineLevel="0" collapsed="false">
      <c r="A716" s="7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</row>
    <row r="717" customFormat="false" ht="12.75" hidden="false" customHeight="false" outlineLevel="0" collapsed="false">
      <c r="A717" s="7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</row>
    <row r="718" customFormat="false" ht="12.75" hidden="false" customHeight="false" outlineLevel="0" collapsed="false">
      <c r="A718" s="7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</row>
    <row r="719" customFormat="false" ht="12.75" hidden="false" customHeight="false" outlineLevel="0" collapsed="false">
      <c r="A719" s="7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</row>
    <row r="720" customFormat="false" ht="12.75" hidden="false" customHeight="false" outlineLevel="0" collapsed="false">
      <c r="A720" s="7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</row>
    <row r="721" customFormat="false" ht="13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</row>
    <row r="722" customFormat="false" ht="13.5" hidden="false" customHeight="false" outlineLevel="0" collapsed="false">
      <c r="A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</row>
    <row r="723" customFormat="false" ht="18" hidden="false" customHeight="false" outlineLevel="0" collapsed="false">
      <c r="A723" s="10" t="s">
        <v>60</v>
      </c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</row>
    <row r="724" customFormat="false" ht="14.25" hidden="false" customHeight="false" outlineLevel="0" collapsed="false">
      <c r="A724" s="12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</row>
    <row r="725" customFormat="false" ht="14.25" hidden="false" customHeight="false" outlineLevel="0" collapsed="false">
      <c r="A725" s="12"/>
      <c r="F725" s="13" t="n">
        <v>40554</v>
      </c>
      <c r="G725" s="13" t="n">
        <v>40584</v>
      </c>
      <c r="H725" s="13" t="n">
        <v>40612</v>
      </c>
      <c r="I725" s="13" t="n">
        <v>40643</v>
      </c>
      <c r="J725" s="13" t="n">
        <v>40673</v>
      </c>
      <c r="K725" s="13" t="n">
        <v>40704</v>
      </c>
      <c r="L725" s="13" t="n">
        <v>40734</v>
      </c>
      <c r="M725" s="13" t="n">
        <v>40765</v>
      </c>
      <c r="N725" s="13" t="n">
        <v>40796</v>
      </c>
      <c r="O725" s="13" t="n">
        <v>40826</v>
      </c>
      <c r="P725" s="13" t="n">
        <v>40857</v>
      </c>
      <c r="Q725" s="13" t="n">
        <v>40887</v>
      </c>
      <c r="R725" s="14" t="s">
        <v>6</v>
      </c>
    </row>
    <row r="726" customFormat="false" ht="12.75" hidden="false" customHeight="false" outlineLevel="0" collapsed="false">
      <c r="A726" s="15" t="s">
        <v>37</v>
      </c>
      <c r="F726" s="16" t="n">
        <f aca="false">Q691</f>
        <v>-143348.760638467</v>
      </c>
      <c r="G726" s="16" t="n">
        <f aca="false">F762</f>
        <v>-143348.760638467</v>
      </c>
      <c r="H726" s="16" t="n">
        <f aca="false">G762</f>
        <v>-143348.760638467</v>
      </c>
      <c r="I726" s="16" t="n">
        <f aca="false">H762</f>
        <v>-143348.760638467</v>
      </c>
      <c r="J726" s="16" t="n">
        <f aca="false">I762</f>
        <v>-143348.760638467</v>
      </c>
      <c r="K726" s="16" t="n">
        <f aca="false">J762</f>
        <v>-143348.760638467</v>
      </c>
      <c r="L726" s="16" t="n">
        <f aca="false">K762</f>
        <v>-143348.760638467</v>
      </c>
      <c r="M726" s="16" t="n">
        <f aca="false">L762</f>
        <v>-143348.760638467</v>
      </c>
      <c r="N726" s="16" t="n">
        <f aca="false">M762</f>
        <v>-143348.760638467</v>
      </c>
      <c r="O726" s="16" t="n">
        <f aca="false">N762</f>
        <v>-143348.760638467</v>
      </c>
      <c r="P726" s="16" t="n">
        <f aca="false">O762</f>
        <v>-143348.760638467</v>
      </c>
      <c r="Q726" s="16" t="n">
        <f aca="false">P762</f>
        <v>-143348.760638467</v>
      </c>
      <c r="R726" s="16" t="n">
        <f aca="false">F726</f>
        <v>-143348.760638467</v>
      </c>
    </row>
    <row r="727" customFormat="false" ht="12.75" hidden="false" customHeight="false" outlineLevel="0" collapsed="false">
      <c r="A727" s="7" t="s">
        <v>56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</row>
    <row r="728" customFormat="false" ht="12.75" hidden="false" customHeight="false" outlineLevel="0" collapsed="false">
      <c r="A728" s="14" t="s">
        <v>50</v>
      </c>
      <c r="F728" s="17" t="n">
        <f aca="false">SUM(F726:F727)</f>
        <v>-143348.760638467</v>
      </c>
      <c r="G728" s="17" t="n">
        <f aca="false">SUM(G726:G727)</f>
        <v>-143348.760638467</v>
      </c>
      <c r="H728" s="17" t="n">
        <f aca="false">SUM(H726:H727)</f>
        <v>-143348.760638467</v>
      </c>
      <c r="I728" s="17" t="n">
        <f aca="false">SUM(I726:I727)</f>
        <v>-143348.760638467</v>
      </c>
      <c r="J728" s="17" t="n">
        <f aca="false">SUM(J726:J727)</f>
        <v>-143348.760638467</v>
      </c>
      <c r="K728" s="17" t="n">
        <f aca="false">SUM(K726:K727)</f>
        <v>-143348.760638467</v>
      </c>
      <c r="L728" s="17" t="n">
        <f aca="false">SUM(L726:L727)</f>
        <v>-143348.760638467</v>
      </c>
      <c r="M728" s="17" t="n">
        <f aca="false">SUM(M726:M727)</f>
        <v>-143348.760638467</v>
      </c>
      <c r="N728" s="17" t="n">
        <f aca="false">SUM(N726:N727)</f>
        <v>-143348.760638467</v>
      </c>
      <c r="O728" s="17" t="n">
        <f aca="false">SUM(O726:O727)</f>
        <v>-143348.760638467</v>
      </c>
      <c r="P728" s="17" t="n">
        <f aca="false">SUM(P726:P727)</f>
        <v>-143348.760638467</v>
      </c>
      <c r="Q728" s="17" t="n">
        <f aca="false">SUM(Q726:Q727)</f>
        <v>-143348.760638467</v>
      </c>
      <c r="R728" s="17" t="n">
        <f aca="false">SUM(R726:R727)</f>
        <v>-143348.760638467</v>
      </c>
    </row>
    <row r="729" customFormat="false" ht="12.75" hidden="false" customHeight="false" outlineLevel="0" collapsed="false"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</row>
    <row r="730" customFormat="false" ht="12.75" hidden="false" customHeight="false" outlineLevel="0" collapsed="false">
      <c r="A730" s="15" t="s">
        <v>9</v>
      </c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</row>
    <row r="731" customFormat="false" ht="12.75" hidden="false" customHeight="false" outlineLevel="0" collapsed="false">
      <c r="A731" s="15" t="s">
        <v>10</v>
      </c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</row>
    <row r="732" customFormat="false" ht="13.5" hidden="false" customHeight="false" outlineLevel="0" collapsed="false">
      <c r="A732" s="63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</row>
    <row r="733" customFormat="false" ht="12.75" hidden="false" customHeight="false" outlineLevel="0" collapsed="false">
      <c r="A733" s="15" t="s">
        <v>11</v>
      </c>
      <c r="B733" s="7" t="s">
        <v>12</v>
      </c>
      <c r="D733" s="14"/>
      <c r="E733" s="7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</row>
    <row r="734" customFormat="false" ht="12.75" hidden="false" customHeight="false" outlineLevel="0" collapsed="false">
      <c r="A734" s="55"/>
      <c r="B734" s="16"/>
      <c r="D734" s="14"/>
      <c r="E734" s="14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</row>
    <row r="735" customFormat="false" ht="12.75" hidden="false" customHeight="false" outlineLevel="0" collapsed="false">
      <c r="A735" s="15" t="s">
        <v>15</v>
      </c>
      <c r="B735" s="16" t="s">
        <v>16</v>
      </c>
      <c r="D735" s="33"/>
      <c r="E735" s="33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</row>
    <row r="736" customFormat="false" ht="12.75" hidden="false" customHeight="false" outlineLevel="0" collapsed="false">
      <c r="A736" s="15"/>
      <c r="B736" s="17" t="s">
        <v>17</v>
      </c>
      <c r="D736" s="37"/>
      <c r="E736" s="33"/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/>
    </row>
    <row r="737" customFormat="false" ht="12.75" hidden="false" customHeight="false" outlineLevel="0" collapsed="false">
      <c r="A737" s="15" t="s">
        <v>18</v>
      </c>
      <c r="B737" s="16" t="s">
        <v>16</v>
      </c>
      <c r="D737" s="33"/>
      <c r="E737" s="33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</row>
    <row r="738" customFormat="false" ht="12.75" hidden="false" customHeight="false" outlineLevel="0" collapsed="false">
      <c r="A738" s="15"/>
      <c r="B738" s="17" t="s">
        <v>17</v>
      </c>
      <c r="D738" s="37"/>
      <c r="E738" s="33"/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/>
    </row>
    <row r="739" customFormat="false" ht="12.75" hidden="false" customHeight="false" outlineLevel="0" collapsed="false">
      <c r="A739" s="15" t="s">
        <v>19</v>
      </c>
      <c r="B739" s="16" t="s">
        <v>20</v>
      </c>
      <c r="D739" s="33"/>
      <c r="E739" s="33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</row>
    <row r="740" customFormat="false" ht="12.75" hidden="false" customHeight="false" outlineLevel="0" collapsed="false">
      <c r="A740" s="15"/>
      <c r="B740" s="17" t="s">
        <v>17</v>
      </c>
      <c r="D740" s="37"/>
      <c r="E740" s="33"/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/>
    </row>
    <row r="741" customFormat="false" ht="12.75" hidden="false" customHeight="false" outlineLevel="0" collapsed="false">
      <c r="A741" s="15" t="s">
        <v>21</v>
      </c>
      <c r="B741" s="16" t="s">
        <v>16</v>
      </c>
      <c r="D741" s="33"/>
      <c r="E741" s="33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</row>
    <row r="742" customFormat="false" ht="12.75" hidden="false" customHeight="false" outlineLevel="0" collapsed="false">
      <c r="A742" s="15"/>
      <c r="B742" s="17" t="s">
        <v>17</v>
      </c>
      <c r="D742" s="37"/>
      <c r="E742" s="33"/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/>
    </row>
    <row r="743" customFormat="false" ht="12.75" hidden="false" customHeight="false" outlineLevel="0" collapsed="false">
      <c r="A743" s="15" t="s">
        <v>22</v>
      </c>
      <c r="B743" s="16" t="s">
        <v>20</v>
      </c>
      <c r="D743" s="33"/>
      <c r="E743" s="33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</row>
    <row r="744" customFormat="false" ht="12.75" hidden="false" customHeight="false" outlineLevel="0" collapsed="false">
      <c r="A744" s="15"/>
      <c r="B744" s="17" t="s">
        <v>17</v>
      </c>
      <c r="D744" s="37"/>
      <c r="E744" s="33"/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/>
    </row>
    <row r="745" customFormat="false" ht="12.75" hidden="false" customHeight="false" outlineLevel="0" collapsed="false">
      <c r="A745" s="15" t="s">
        <v>23</v>
      </c>
      <c r="B745" s="16" t="s">
        <v>20</v>
      </c>
      <c r="D745" s="33"/>
      <c r="E745" s="33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</row>
    <row r="746" customFormat="false" ht="12.75" hidden="false" customHeight="false" outlineLevel="0" collapsed="false">
      <c r="A746" s="15"/>
      <c r="B746" s="17" t="s">
        <v>17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/>
    </row>
    <row r="747" customFormat="false" ht="12.75" hidden="false" customHeight="false" outlineLevel="0" collapsed="false">
      <c r="A747" s="15"/>
      <c r="B747" s="17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</row>
    <row r="748" customFormat="false" ht="12.75" hidden="false" customHeight="false" outlineLevel="0" collapsed="false">
      <c r="A748" s="15" t="s">
        <v>24</v>
      </c>
      <c r="B748" s="16"/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f aca="false">SUM(F748:Q748)</f>
        <v>0</v>
      </c>
    </row>
    <row r="749" customFormat="false" ht="12.75" hidden="false" customHeight="false" outlineLevel="0" collapsed="false">
      <c r="B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</row>
    <row r="750" customFormat="false" ht="12.75" hidden="false" customHeight="false" outlineLevel="0" collapsed="false">
      <c r="A750" s="15" t="s">
        <v>25</v>
      </c>
      <c r="B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</row>
    <row r="751" customFormat="false" ht="12.75" hidden="false" customHeight="false" outlineLevel="0" collapsed="false">
      <c r="A751" s="15"/>
      <c r="B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</row>
    <row r="752" customFormat="false" ht="12.75" hidden="false" customHeight="false" outlineLevel="0" collapsed="false">
      <c r="A752" s="15" t="s">
        <v>15</v>
      </c>
      <c r="D752" s="16"/>
      <c r="E752" s="16"/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/>
    </row>
    <row r="753" customFormat="false" ht="12.75" hidden="false" customHeight="false" outlineLevel="0" collapsed="false">
      <c r="A753" s="15" t="s">
        <v>18</v>
      </c>
      <c r="D753" s="16"/>
      <c r="E753" s="16"/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/>
    </row>
    <row r="754" customFormat="false" ht="12.75" hidden="false" customHeight="false" outlineLevel="0" collapsed="false">
      <c r="A754" s="15" t="s">
        <v>19</v>
      </c>
      <c r="D754" s="16"/>
      <c r="E754" s="16"/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/>
    </row>
    <row r="755" customFormat="false" ht="12.75" hidden="false" customHeight="false" outlineLevel="0" collapsed="false">
      <c r="A755" s="15" t="s">
        <v>21</v>
      </c>
      <c r="D755" s="16"/>
      <c r="E755" s="16"/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/>
    </row>
    <row r="756" customFormat="false" ht="12.75" hidden="false" customHeight="false" outlineLevel="0" collapsed="false">
      <c r="A756" s="15" t="s">
        <v>22</v>
      </c>
      <c r="D756" s="16"/>
      <c r="E756" s="16"/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/>
    </row>
    <row r="757" customFormat="false" ht="12.75" hidden="false" customHeight="false" outlineLevel="0" collapsed="false">
      <c r="A757" s="15" t="s">
        <v>23</v>
      </c>
      <c r="D757" s="16"/>
      <c r="E757" s="16"/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/>
    </row>
    <row r="758" customFormat="false" ht="12.75" hidden="false" customHeight="false" outlineLevel="0" collapsed="false">
      <c r="A758" s="15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</row>
    <row r="759" customFormat="false" ht="12.75" hidden="false" customHeight="false" outlineLevel="0" collapsed="false">
      <c r="A759" s="15" t="s">
        <v>29</v>
      </c>
      <c r="D759" s="16"/>
      <c r="E759" s="16"/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f aca="false">SUM(D759:Q759)</f>
        <v>0</v>
      </c>
    </row>
    <row r="760" customFormat="false" ht="13.5" hidden="false" customHeight="false" outlineLevel="0" collapsed="false">
      <c r="A760" s="48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</row>
    <row r="761" customFormat="false" ht="12.75" hidden="false" customHeight="false" outlineLevel="0" collapsed="false">
      <c r="A761" s="15" t="s">
        <v>30</v>
      </c>
      <c r="F761" s="67" t="n">
        <f aca="false">F748+F759</f>
        <v>0</v>
      </c>
    </row>
    <row r="762" customFormat="false" ht="12.75" hidden="false" customHeight="false" outlineLevel="0" collapsed="false">
      <c r="A762" s="15" t="s">
        <v>31</v>
      </c>
      <c r="F762" s="76" t="n">
        <f aca="false">F728+F761</f>
        <v>-143348.760638467</v>
      </c>
      <c r="G762" s="76" t="n">
        <f aca="false">G728+G761</f>
        <v>-143348.760638467</v>
      </c>
      <c r="H762" s="76" t="n">
        <f aca="false">H728+H761</f>
        <v>-143348.760638467</v>
      </c>
      <c r="I762" s="76" t="n">
        <f aca="false">I728+I761</f>
        <v>-143348.760638467</v>
      </c>
      <c r="J762" s="76" t="n">
        <f aca="false">J728+J761</f>
        <v>-143348.760638467</v>
      </c>
      <c r="K762" s="76" t="n">
        <f aca="false">K728+K761</f>
        <v>-143348.760638467</v>
      </c>
      <c r="L762" s="76" t="n">
        <f aca="false">L728+L761</f>
        <v>-143348.760638467</v>
      </c>
      <c r="M762" s="76" t="n">
        <f aca="false">M728+M761</f>
        <v>-143348.760638467</v>
      </c>
      <c r="N762" s="76" t="n">
        <f aca="false">N728+N761</f>
        <v>-143348.760638467</v>
      </c>
      <c r="O762" s="76" t="n">
        <f aca="false">O728+O761</f>
        <v>-143348.760638467</v>
      </c>
      <c r="P762" s="76" t="n">
        <f aca="false">P728+P761</f>
        <v>-143348.760638467</v>
      </c>
      <c r="Q762" s="76" t="n">
        <f aca="false">Q728+Q761</f>
        <v>-143348.760638467</v>
      </c>
      <c r="R762" s="76" t="n">
        <f aca="false">R728+R761</f>
        <v>-143348.760638467</v>
      </c>
    </row>
    <row r="763" customFormat="false" ht="12.75" hidden="false" customHeight="false" outlineLevel="0" collapsed="false">
      <c r="A763" s="7" t="s">
        <v>32</v>
      </c>
      <c r="F763" s="21" t="n">
        <v>0.0147</v>
      </c>
      <c r="G763" s="22" t="n">
        <v>0.0147</v>
      </c>
      <c r="H763" s="22" t="n">
        <v>0.0147</v>
      </c>
      <c r="I763" s="22" t="n">
        <v>0.0147</v>
      </c>
      <c r="J763" s="22" t="n">
        <v>0.0147</v>
      </c>
      <c r="K763" s="22" t="n">
        <v>0.0147</v>
      </c>
      <c r="L763" s="22" t="n">
        <v>0.0147</v>
      </c>
      <c r="M763" s="22" t="n">
        <v>0.0147</v>
      </c>
      <c r="N763" s="22" t="n">
        <v>0.0147</v>
      </c>
      <c r="O763" s="22" t="n">
        <v>0.0147</v>
      </c>
      <c r="P763" s="22" t="n">
        <v>0.0147</v>
      </c>
      <c r="Q763" s="22" t="n">
        <v>0.0147</v>
      </c>
      <c r="R763" s="22" t="n">
        <v>0.0147</v>
      </c>
    </row>
    <row r="764" customFormat="false" ht="12.75" hidden="false" customHeight="false" outlineLevel="0" collapsed="false">
      <c r="A764" s="7" t="s">
        <v>33</v>
      </c>
      <c r="F764" s="23" t="n">
        <f aca="false">F763/12</f>
        <v>0.001225</v>
      </c>
      <c r="G764" s="24" t="n">
        <f aca="false">G763/12</f>
        <v>0.001225</v>
      </c>
      <c r="H764" s="24" t="n">
        <f aca="false">H763/12</f>
        <v>0.001225</v>
      </c>
      <c r="I764" s="24" t="n">
        <f aca="false">I763/12</f>
        <v>0.001225</v>
      </c>
      <c r="J764" s="24" t="n">
        <f aca="false">J763/12</f>
        <v>0.001225</v>
      </c>
      <c r="K764" s="24" t="n">
        <f aca="false">K763/12</f>
        <v>0.001225</v>
      </c>
      <c r="L764" s="24" t="n">
        <f aca="false">L763/12</f>
        <v>0.001225</v>
      </c>
      <c r="M764" s="24" t="n">
        <f aca="false">M763/12</f>
        <v>0.001225</v>
      </c>
      <c r="N764" s="24" t="n">
        <f aca="false">N763/12</f>
        <v>0.001225</v>
      </c>
      <c r="O764" s="24" t="n">
        <f aca="false">O763/12</f>
        <v>0.001225</v>
      </c>
      <c r="P764" s="24" t="n">
        <f aca="false">P763/12</f>
        <v>0.001225</v>
      </c>
      <c r="Q764" s="24" t="n">
        <f aca="false">Q763/12</f>
        <v>0.001225</v>
      </c>
      <c r="R764" s="24" t="n">
        <f aca="false">R763/12</f>
        <v>0.001225</v>
      </c>
    </row>
    <row r="765" customFormat="false" ht="12.75" hidden="false" customHeight="false" outlineLevel="0" collapsed="false">
      <c r="A765" s="7" t="s">
        <v>34</v>
      </c>
      <c r="F765" s="70" t="n">
        <f aca="false">R694</f>
        <v>-32646.7476395145</v>
      </c>
      <c r="G765" s="70" t="n">
        <f aca="false">F765+F766</f>
        <v>-32822.3498712966</v>
      </c>
      <c r="H765" s="70" t="n">
        <f aca="false">G765+G766</f>
        <v>-32997.9521030787</v>
      </c>
      <c r="I765" s="70" t="n">
        <f aca="false">H765+H766</f>
        <v>-33173.5543348608</v>
      </c>
      <c r="J765" s="70" t="n">
        <f aca="false">I765+I766+J764</f>
        <v>-33349.1553416429</v>
      </c>
      <c r="K765" s="71" t="n">
        <f aca="false">J765+J766</f>
        <v>-33524.7575734251</v>
      </c>
      <c r="L765" s="71" t="n">
        <f aca="false">K765+K766</f>
        <v>-33700.3598052072</v>
      </c>
      <c r="M765" s="71" t="n">
        <f aca="false">L765+L766+M764</f>
        <v>-33875.9608119893</v>
      </c>
      <c r="N765" s="71" t="n">
        <f aca="false">M765+M766</f>
        <v>-34051.5630437714</v>
      </c>
      <c r="O765" s="71" t="n">
        <f aca="false">N765+N766</f>
        <v>-34227.1652755535</v>
      </c>
      <c r="P765" s="70" t="n">
        <f aca="false">O765+O766</f>
        <v>-34402.7675073356</v>
      </c>
      <c r="Q765" s="70" t="n">
        <f aca="false">P765+P766</f>
        <v>-34578.3697391178</v>
      </c>
      <c r="R765" s="17" t="n">
        <f aca="false">Q765+Q766</f>
        <v>-34753.9719708999</v>
      </c>
    </row>
    <row r="766" customFormat="false" ht="12.75" hidden="false" customHeight="false" outlineLevel="0" collapsed="false">
      <c r="A766" s="7" t="s">
        <v>35</v>
      </c>
      <c r="F766" s="70" t="n">
        <f aca="false">F726*F764</f>
        <v>-175.602231782122</v>
      </c>
      <c r="G766" s="70" t="n">
        <f aca="false">F762*G764</f>
        <v>-175.602231782122</v>
      </c>
      <c r="H766" s="70" t="n">
        <f aca="false">G762*H764</f>
        <v>-175.602231782122</v>
      </c>
      <c r="I766" s="70" t="n">
        <f aca="false">H762*I764</f>
        <v>-175.602231782122</v>
      </c>
      <c r="J766" s="70" t="n">
        <f aca="false">I762*J764</f>
        <v>-175.602231782122</v>
      </c>
      <c r="K766" s="70" t="n">
        <f aca="false">J762*K764</f>
        <v>-175.602231782122</v>
      </c>
      <c r="L766" s="70" t="n">
        <f aca="false">K762*L764</f>
        <v>-175.602231782122</v>
      </c>
      <c r="M766" s="70" t="n">
        <f aca="false">L762*M764</f>
        <v>-175.602231782122</v>
      </c>
      <c r="N766" s="70" t="n">
        <f aca="false">M762*N764</f>
        <v>-175.602231782122</v>
      </c>
      <c r="O766" s="70" t="n">
        <f aca="false">N762*O764</f>
        <v>-175.602231782122</v>
      </c>
      <c r="P766" s="70" t="n">
        <f aca="false">O762*P764</f>
        <v>-175.602231782122</v>
      </c>
      <c r="Q766" s="70" t="n">
        <f aca="false">P762*Q764</f>
        <v>-175.602231782122</v>
      </c>
      <c r="R766" s="16" t="n">
        <f aca="false">SUM(F766:Q766)</f>
        <v>-2107.22678138546</v>
      </c>
    </row>
    <row r="767" customFormat="false" ht="12.75" hidden="false" customHeight="false" outlineLevel="0" collapsed="false">
      <c r="A767" s="7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</row>
    <row r="768" customFormat="false" ht="12.75" hidden="false" customHeight="false" outlineLevel="0" collapsed="false">
      <c r="A768" s="7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</row>
    <row r="769" customFormat="false" ht="12.75" hidden="false" customHeight="false" outlineLevel="0" collapsed="false">
      <c r="A769" s="7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</row>
    <row r="770" customFormat="false" ht="12.75" hidden="false" customHeight="false" outlineLevel="0" collapsed="false">
      <c r="A770" s="7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</row>
    <row r="771" customFormat="false" ht="12.75" hidden="false" customHeight="false" outlineLevel="0" collapsed="false">
      <c r="A771" s="7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</row>
    <row r="772" customFormat="false" ht="12.75" hidden="false" customHeight="false" outlineLevel="0" collapsed="false">
      <c r="A772" s="7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</row>
    <row r="773" customFormat="false" ht="12.75" hidden="false" customHeight="false" outlineLevel="0" collapsed="false">
      <c r="A773" s="7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</row>
    <row r="774" customFormat="false" ht="12.75" hidden="false" customHeight="false" outlineLevel="0" collapsed="false">
      <c r="A774" s="7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</row>
    <row r="775" customFormat="false" ht="12.75" hidden="false" customHeight="false" outlineLevel="0" collapsed="false">
      <c r="A775" s="7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</row>
    <row r="776" customFormat="false" ht="12.75" hidden="false" customHeight="false" outlineLevel="0" collapsed="false">
      <c r="A776" s="7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</row>
    <row r="777" customFormat="false" ht="12.75" hidden="false" customHeight="false" outlineLevel="0" collapsed="false">
      <c r="A777" s="7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</row>
    <row r="778" customFormat="false" ht="12.75" hidden="false" customHeight="false" outlineLevel="0" collapsed="false">
      <c r="A778" s="7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</row>
    <row r="779" customFormat="false" ht="12.75" hidden="false" customHeight="false" outlineLevel="0" collapsed="false">
      <c r="A779" s="7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</row>
    <row r="780" customFormat="false" ht="12.75" hidden="false" customHeight="false" outlineLevel="0" collapsed="false">
      <c r="A780" s="7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</row>
    <row r="781" customFormat="false" ht="12.75" hidden="false" customHeight="false" outlineLevel="0" collapsed="false">
      <c r="A781" s="7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</row>
    <row r="782" customFormat="false" ht="12.75" hidden="false" customHeight="false" outlineLevel="0" collapsed="false">
      <c r="A782" s="7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</row>
    <row r="783" customFormat="false" ht="12.75" hidden="false" customHeight="false" outlineLevel="0" collapsed="false">
      <c r="A783" s="7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</row>
    <row r="784" customFormat="false" ht="12.75" hidden="false" customHeight="false" outlineLevel="0" collapsed="false">
      <c r="A784" s="7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</row>
    <row r="785" customFormat="false" ht="12.75" hidden="false" customHeight="false" outlineLevel="0" collapsed="false">
      <c r="A785" s="7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</row>
    <row r="786" customFormat="false" ht="12.75" hidden="false" customHeight="false" outlineLevel="0" collapsed="false">
      <c r="A786" s="7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</row>
    <row r="787" customFormat="false" ht="12.75" hidden="false" customHeight="false" outlineLevel="0" collapsed="false">
      <c r="A787" s="7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</row>
    <row r="788" customFormat="false" ht="12.75" hidden="false" customHeight="false" outlineLevel="0" collapsed="false">
      <c r="A788" s="7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</row>
    <row r="789" customFormat="false" ht="12.75" hidden="false" customHeight="false" outlineLevel="0" collapsed="false">
      <c r="A789" s="7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</row>
    <row r="790" customFormat="false" ht="12.75" hidden="false" customHeight="false" outlineLevel="0" collapsed="false">
      <c r="A790" s="7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</row>
    <row r="791" customFormat="false" ht="12.75" hidden="false" customHeight="false" outlineLevel="0" collapsed="false">
      <c r="A791" s="7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</row>
    <row r="792" customFormat="false" ht="13.5" hidden="false" customHeight="false" outlineLevel="0" collapsed="false">
      <c r="A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</row>
    <row r="793" customFormat="false" ht="13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</row>
    <row r="794" customFormat="false" ht="13.5" hidden="false" customHeight="false" outlineLevel="0" collapsed="false">
      <c r="A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</row>
    <row r="795" customFormat="false" ht="18" hidden="false" customHeight="false" outlineLevel="0" collapsed="false">
      <c r="A795" s="10" t="s">
        <v>61</v>
      </c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</row>
    <row r="796" customFormat="false" ht="14.25" hidden="false" customHeight="false" outlineLevel="0" collapsed="false">
      <c r="A796" s="12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</row>
    <row r="797" customFormat="false" ht="12.75" hidden="false" customHeight="false" outlineLevel="0" collapsed="false">
      <c r="A797" s="7"/>
      <c r="F797" s="13" t="n">
        <v>40919</v>
      </c>
      <c r="G797" s="13" t="n">
        <v>40949</v>
      </c>
      <c r="H797" s="13" t="n">
        <v>40978</v>
      </c>
      <c r="I797" s="13" t="n">
        <v>41009</v>
      </c>
      <c r="J797" s="13" t="n">
        <v>41039</v>
      </c>
      <c r="K797" s="13" t="n">
        <v>41070</v>
      </c>
      <c r="L797" s="13" t="n">
        <v>41100</v>
      </c>
      <c r="M797" s="13" t="n">
        <v>41131</v>
      </c>
      <c r="N797" s="13" t="n">
        <v>41162</v>
      </c>
      <c r="O797" s="13" t="n">
        <v>41192</v>
      </c>
      <c r="P797" s="13" t="n">
        <v>41223</v>
      </c>
      <c r="Q797" s="13" t="n">
        <v>41253</v>
      </c>
      <c r="R797" s="14" t="s">
        <v>6</v>
      </c>
    </row>
    <row r="798" customFormat="false" ht="12.75" hidden="false" customHeight="false" outlineLevel="0" collapsed="false">
      <c r="A798" s="15" t="s">
        <v>37</v>
      </c>
      <c r="F798" s="16" t="n">
        <f aca="false">Q762</f>
        <v>-143348.760638467</v>
      </c>
      <c r="G798" s="16" t="n">
        <f aca="false">F834</f>
        <v>-143348.760638467</v>
      </c>
      <c r="H798" s="16" t="n">
        <f aca="false">G834</f>
        <v>-143348.760638467</v>
      </c>
      <c r="I798" s="16" t="n">
        <f aca="false">H834</f>
        <v>-143348.760638467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f aca="false">F798</f>
        <v>-143348.760638467</v>
      </c>
    </row>
    <row r="799" customFormat="false" ht="12.75" hidden="false" customHeight="false" outlineLevel="0" collapsed="false">
      <c r="A799" s="7" t="s">
        <v>56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</row>
    <row r="800" customFormat="false" ht="12.75" hidden="false" customHeight="false" outlineLevel="0" collapsed="false">
      <c r="A800" s="14" t="s">
        <v>50</v>
      </c>
      <c r="F800" s="47" t="n">
        <f aca="false">SUM(F798:F799)</f>
        <v>-143348.760638467</v>
      </c>
      <c r="G800" s="47" t="n">
        <f aca="false">SUM(G798:G799)</f>
        <v>-143348.760638467</v>
      </c>
      <c r="H800" s="47" t="n">
        <f aca="false">SUM(H798:H799)</f>
        <v>-143348.760638467</v>
      </c>
      <c r="I800" s="47" t="n">
        <f aca="false">SUM(I798:I799)</f>
        <v>-143348.760638467</v>
      </c>
      <c r="J800" s="70" t="n">
        <f aca="false">SUM(J798:J799)</f>
        <v>0</v>
      </c>
      <c r="K800" s="70" t="n">
        <f aca="false">SUM(K798:K799)</f>
        <v>0</v>
      </c>
      <c r="L800" s="70" t="n">
        <f aca="false">SUM(L798:L799)</f>
        <v>0</v>
      </c>
      <c r="M800" s="70" t="n">
        <f aca="false">SUM(M798:M799)</f>
        <v>0</v>
      </c>
      <c r="N800" s="70" t="n">
        <f aca="false">SUM(N798:N799)</f>
        <v>0</v>
      </c>
      <c r="O800" s="70" t="n">
        <f aca="false">SUM(O798:O799)</f>
        <v>0</v>
      </c>
      <c r="P800" s="70" t="n">
        <f aca="false">SUM(P798:P799)</f>
        <v>0</v>
      </c>
      <c r="Q800" s="70" t="n">
        <f aca="false">SUM(Q798:Q799)</f>
        <v>0</v>
      </c>
      <c r="R800" s="47" t="n">
        <f aca="false">SUM(R798:R799)</f>
        <v>-143348.760638467</v>
      </c>
    </row>
    <row r="801" customFormat="false" ht="12.75" hidden="false" customHeight="false" outlineLevel="0" collapsed="false"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</row>
    <row r="802" customFormat="false" ht="12.75" hidden="false" customHeight="false" outlineLevel="0" collapsed="false">
      <c r="A802" s="15" t="s">
        <v>9</v>
      </c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</row>
    <row r="803" customFormat="false" ht="12.75" hidden="false" customHeight="false" outlineLevel="0" collapsed="false">
      <c r="A803" s="15" t="s">
        <v>10</v>
      </c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</row>
    <row r="804" customFormat="false" ht="13.5" hidden="false" customHeight="false" outlineLevel="0" collapsed="false">
      <c r="A804" s="63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</row>
    <row r="805" customFormat="false" ht="12.75" hidden="false" customHeight="false" outlineLevel="0" collapsed="false">
      <c r="A805" s="15" t="s">
        <v>11</v>
      </c>
      <c r="B805" s="7" t="s">
        <v>12</v>
      </c>
      <c r="D805" s="14"/>
      <c r="E805" s="7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</row>
    <row r="806" customFormat="false" ht="12.75" hidden="false" customHeight="false" outlineLevel="0" collapsed="false">
      <c r="A806" s="55"/>
      <c r="B806" s="16"/>
      <c r="D806" s="14"/>
      <c r="E806" s="14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</row>
    <row r="807" customFormat="false" ht="12.75" hidden="false" customHeight="false" outlineLevel="0" collapsed="false">
      <c r="A807" s="55"/>
      <c r="B807" s="16"/>
      <c r="D807" s="14"/>
      <c r="E807" s="14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</row>
    <row r="808" customFormat="false" ht="12.75" hidden="false" customHeight="false" outlineLevel="0" collapsed="false">
      <c r="A808" s="15" t="s">
        <v>15</v>
      </c>
      <c r="B808" s="16" t="s">
        <v>16</v>
      </c>
      <c r="D808" s="33"/>
      <c r="E808" s="33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</row>
    <row r="809" customFormat="false" ht="12.75" hidden="false" customHeight="false" outlineLevel="0" collapsed="false">
      <c r="A809" s="15"/>
      <c r="B809" s="17" t="s">
        <v>17</v>
      </c>
      <c r="D809" s="37"/>
      <c r="E809" s="33"/>
      <c r="F809" s="16" t="n">
        <v>0</v>
      </c>
      <c r="G809" s="16" t="n">
        <v>0</v>
      </c>
      <c r="H809" s="16" t="n">
        <v>0</v>
      </c>
      <c r="I809" s="16" t="n">
        <v>0</v>
      </c>
      <c r="J809" s="16"/>
      <c r="K809" s="16"/>
      <c r="L809" s="16"/>
      <c r="M809" s="16"/>
      <c r="N809" s="16"/>
      <c r="O809" s="16"/>
      <c r="P809" s="16"/>
      <c r="Q809" s="16"/>
      <c r="R809" s="16"/>
    </row>
    <row r="810" customFormat="false" ht="12.75" hidden="false" customHeight="false" outlineLevel="0" collapsed="false">
      <c r="A810" s="15" t="s">
        <v>18</v>
      </c>
      <c r="B810" s="16" t="s">
        <v>16</v>
      </c>
      <c r="D810" s="33"/>
      <c r="E810" s="33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</row>
    <row r="811" customFormat="false" ht="12.75" hidden="false" customHeight="false" outlineLevel="0" collapsed="false">
      <c r="A811" s="15"/>
      <c r="B811" s="17" t="s">
        <v>17</v>
      </c>
      <c r="D811" s="37"/>
      <c r="E811" s="33"/>
      <c r="F811" s="16" t="n">
        <v>0</v>
      </c>
      <c r="G811" s="16" t="n">
        <v>0</v>
      </c>
      <c r="H811" s="16" t="n">
        <v>0</v>
      </c>
      <c r="I811" s="16" t="n">
        <v>0</v>
      </c>
      <c r="J811" s="16"/>
      <c r="K811" s="16"/>
      <c r="L811" s="16"/>
      <c r="M811" s="16"/>
      <c r="N811" s="16"/>
      <c r="O811" s="16"/>
      <c r="P811" s="16"/>
      <c r="Q811" s="16"/>
      <c r="R811" s="16"/>
    </row>
    <row r="812" customFormat="false" ht="12.75" hidden="false" customHeight="false" outlineLevel="0" collapsed="false">
      <c r="A812" s="15" t="s">
        <v>19</v>
      </c>
      <c r="B812" s="16" t="s">
        <v>20</v>
      </c>
      <c r="D812" s="33"/>
      <c r="E812" s="33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</row>
    <row r="813" customFormat="false" ht="12.75" hidden="false" customHeight="false" outlineLevel="0" collapsed="false">
      <c r="A813" s="15"/>
      <c r="B813" s="17" t="s">
        <v>17</v>
      </c>
      <c r="D813" s="37"/>
      <c r="E813" s="33"/>
      <c r="F813" s="16" t="n">
        <v>0</v>
      </c>
      <c r="G813" s="16" t="n">
        <v>0</v>
      </c>
      <c r="H813" s="16" t="n">
        <v>0</v>
      </c>
      <c r="I813" s="16" t="n">
        <v>0</v>
      </c>
      <c r="J813" s="16"/>
      <c r="K813" s="16"/>
      <c r="L813" s="16"/>
      <c r="M813" s="16"/>
      <c r="N813" s="16"/>
      <c r="O813" s="16"/>
      <c r="P813" s="16"/>
      <c r="Q813" s="16"/>
      <c r="R813" s="16"/>
    </row>
    <row r="814" customFormat="false" ht="12.75" hidden="false" customHeight="false" outlineLevel="0" collapsed="false">
      <c r="A814" s="15" t="s">
        <v>21</v>
      </c>
      <c r="B814" s="16" t="s">
        <v>16</v>
      </c>
      <c r="D814" s="33"/>
      <c r="E814" s="33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</row>
    <row r="815" customFormat="false" ht="12.75" hidden="false" customHeight="false" outlineLevel="0" collapsed="false">
      <c r="A815" s="15"/>
      <c r="B815" s="17" t="s">
        <v>17</v>
      </c>
      <c r="D815" s="37"/>
      <c r="E815" s="33"/>
      <c r="F815" s="16" t="n">
        <v>0</v>
      </c>
      <c r="G815" s="16" t="n">
        <v>0</v>
      </c>
      <c r="H815" s="16" t="n">
        <v>0</v>
      </c>
      <c r="I815" s="16" t="n">
        <v>0</v>
      </c>
      <c r="J815" s="16"/>
      <c r="K815" s="16"/>
      <c r="L815" s="16"/>
      <c r="M815" s="16"/>
      <c r="N815" s="16"/>
      <c r="O815" s="16"/>
      <c r="P815" s="16"/>
      <c r="Q815" s="16"/>
      <c r="R815" s="16"/>
    </row>
    <row r="816" customFormat="false" ht="12.75" hidden="false" customHeight="false" outlineLevel="0" collapsed="false">
      <c r="A816" s="15" t="s">
        <v>22</v>
      </c>
      <c r="B816" s="16" t="s">
        <v>20</v>
      </c>
      <c r="D816" s="33"/>
      <c r="E816" s="33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</row>
    <row r="817" customFormat="false" ht="12.75" hidden="false" customHeight="false" outlineLevel="0" collapsed="false">
      <c r="A817" s="15"/>
      <c r="B817" s="17" t="s">
        <v>17</v>
      </c>
      <c r="D817" s="37"/>
      <c r="E817" s="33"/>
      <c r="F817" s="16" t="n">
        <v>0</v>
      </c>
      <c r="G817" s="16" t="n">
        <v>0</v>
      </c>
      <c r="H817" s="16" t="n">
        <v>0</v>
      </c>
      <c r="I817" s="16" t="n">
        <v>0</v>
      </c>
      <c r="J817" s="16"/>
      <c r="K817" s="16"/>
      <c r="L817" s="16"/>
      <c r="M817" s="16"/>
      <c r="N817" s="16"/>
      <c r="O817" s="16"/>
      <c r="P817" s="16"/>
      <c r="Q817" s="16"/>
      <c r="R817" s="16"/>
    </row>
    <row r="818" customFormat="false" ht="12.75" hidden="false" customHeight="false" outlineLevel="0" collapsed="false">
      <c r="A818" s="15" t="s">
        <v>23</v>
      </c>
      <c r="B818" s="16" t="s">
        <v>20</v>
      </c>
      <c r="D818" s="33"/>
      <c r="E818" s="33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</row>
    <row r="819" customFormat="false" ht="12.75" hidden="false" customHeight="false" outlineLevel="0" collapsed="false">
      <c r="A819" s="15"/>
      <c r="B819" s="17" t="s">
        <v>17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/>
      <c r="K819" s="16"/>
      <c r="L819" s="16"/>
      <c r="M819" s="16"/>
      <c r="N819" s="16"/>
      <c r="O819" s="16"/>
      <c r="P819" s="16"/>
      <c r="Q819" s="16"/>
      <c r="R819" s="16"/>
    </row>
    <row r="820" customFormat="false" ht="12.75" hidden="false" customHeight="false" outlineLevel="0" collapsed="false">
      <c r="A820" s="15"/>
      <c r="B820" s="17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</row>
    <row r="821" customFormat="false" ht="12.75" hidden="false" customHeight="false" outlineLevel="0" collapsed="false">
      <c r="A821" s="15" t="s">
        <v>24</v>
      </c>
      <c r="B821" s="16"/>
      <c r="F821" s="73" t="n">
        <v>0</v>
      </c>
      <c r="G821" s="16" t="n">
        <v>0</v>
      </c>
      <c r="H821" s="16" t="n">
        <v>0</v>
      </c>
      <c r="I821" s="16" t="n">
        <v>0</v>
      </c>
      <c r="J821" s="16"/>
      <c r="K821" s="16"/>
      <c r="L821" s="16"/>
      <c r="M821" s="16"/>
      <c r="N821" s="16"/>
      <c r="O821" s="16"/>
      <c r="P821" s="16"/>
      <c r="Q821" s="16"/>
      <c r="R821" s="16" t="n">
        <f aca="false">SUM(F821:Q821)</f>
        <v>0</v>
      </c>
    </row>
    <row r="822" customFormat="false" ht="12.75" hidden="false" customHeight="false" outlineLevel="0" collapsed="false">
      <c r="B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</row>
    <row r="823" customFormat="false" ht="12.75" hidden="false" customHeight="false" outlineLevel="0" collapsed="false">
      <c r="A823" s="15" t="s">
        <v>25</v>
      </c>
      <c r="B823" s="16"/>
      <c r="F823" s="16" t="n">
        <v>0</v>
      </c>
      <c r="G823" s="16" t="n">
        <v>0</v>
      </c>
      <c r="H823" s="16" t="n">
        <v>0</v>
      </c>
      <c r="I823" s="16" t="n">
        <v>0</v>
      </c>
      <c r="J823" s="16"/>
      <c r="K823" s="16"/>
      <c r="L823" s="16"/>
      <c r="M823" s="16"/>
      <c r="N823" s="16"/>
      <c r="O823" s="16"/>
      <c r="P823" s="16"/>
      <c r="Q823" s="16"/>
      <c r="R823" s="16"/>
    </row>
    <row r="824" customFormat="false" ht="12.75" hidden="false" customHeight="false" outlineLevel="0" collapsed="false">
      <c r="A824" s="15"/>
      <c r="B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</row>
    <row r="825" customFormat="false" ht="12.75" hidden="false" customHeight="false" outlineLevel="0" collapsed="false">
      <c r="A825" s="15" t="s">
        <v>15</v>
      </c>
      <c r="D825" s="16"/>
      <c r="E825" s="16"/>
      <c r="F825" s="16" t="n">
        <v>0</v>
      </c>
      <c r="G825" s="16" t="n">
        <v>0</v>
      </c>
      <c r="H825" s="16" t="n">
        <v>0</v>
      </c>
      <c r="I825" s="16" t="n">
        <v>0</v>
      </c>
      <c r="J825" s="16"/>
      <c r="K825" s="16"/>
      <c r="L825" s="16"/>
      <c r="M825" s="16"/>
      <c r="N825" s="16"/>
      <c r="O825" s="16"/>
      <c r="P825" s="16"/>
      <c r="Q825" s="16"/>
      <c r="R825" s="16"/>
    </row>
    <row r="826" customFormat="false" ht="12.75" hidden="false" customHeight="false" outlineLevel="0" collapsed="false">
      <c r="A826" s="15" t="s">
        <v>18</v>
      </c>
      <c r="D826" s="16"/>
      <c r="E826" s="16"/>
      <c r="F826" s="16" t="n">
        <v>0</v>
      </c>
      <c r="G826" s="16" t="n">
        <v>0</v>
      </c>
      <c r="H826" s="16" t="n">
        <v>0</v>
      </c>
      <c r="I826" s="16" t="n">
        <v>0</v>
      </c>
      <c r="J826" s="16"/>
      <c r="K826" s="16"/>
      <c r="L826" s="16"/>
      <c r="M826" s="16"/>
      <c r="N826" s="16"/>
      <c r="O826" s="16"/>
      <c r="P826" s="16"/>
      <c r="Q826" s="16"/>
      <c r="R826" s="16"/>
    </row>
    <row r="827" customFormat="false" ht="12.75" hidden="false" customHeight="false" outlineLevel="0" collapsed="false">
      <c r="A827" s="15" t="s">
        <v>19</v>
      </c>
      <c r="D827" s="16"/>
      <c r="E827" s="16"/>
      <c r="F827" s="16" t="n">
        <v>0</v>
      </c>
      <c r="G827" s="16" t="n">
        <v>0</v>
      </c>
      <c r="H827" s="16" t="n">
        <v>0</v>
      </c>
      <c r="I827" s="16" t="n">
        <v>0</v>
      </c>
      <c r="J827" s="16"/>
      <c r="K827" s="16"/>
      <c r="L827" s="16"/>
      <c r="M827" s="16"/>
      <c r="N827" s="16"/>
      <c r="O827" s="16"/>
      <c r="P827" s="16"/>
      <c r="Q827" s="16"/>
      <c r="R827" s="16"/>
    </row>
    <row r="828" customFormat="false" ht="12.75" hidden="false" customHeight="false" outlineLevel="0" collapsed="false">
      <c r="A828" s="15" t="s">
        <v>21</v>
      </c>
      <c r="D828" s="16"/>
      <c r="E828" s="16"/>
      <c r="F828" s="16" t="n">
        <v>0</v>
      </c>
      <c r="G828" s="16" t="n">
        <v>0</v>
      </c>
      <c r="H828" s="16" t="n">
        <v>0</v>
      </c>
      <c r="I828" s="16" t="n">
        <v>0</v>
      </c>
      <c r="J828" s="16"/>
      <c r="K828" s="16"/>
      <c r="L828" s="16"/>
      <c r="M828" s="16"/>
      <c r="N828" s="16"/>
      <c r="O828" s="16"/>
      <c r="P828" s="16"/>
      <c r="Q828" s="16"/>
      <c r="R828" s="16"/>
    </row>
    <row r="829" customFormat="false" ht="12.75" hidden="false" customHeight="false" outlineLevel="0" collapsed="false">
      <c r="A829" s="15" t="s">
        <v>22</v>
      </c>
      <c r="D829" s="16"/>
      <c r="E829" s="16"/>
      <c r="F829" s="16" t="n">
        <v>0</v>
      </c>
      <c r="G829" s="16" t="n">
        <v>0</v>
      </c>
      <c r="H829" s="16" t="n">
        <v>0</v>
      </c>
      <c r="I829" s="16" t="n">
        <v>0</v>
      </c>
      <c r="J829" s="16"/>
      <c r="K829" s="16"/>
      <c r="L829" s="16"/>
      <c r="M829" s="16"/>
      <c r="N829" s="16"/>
      <c r="O829" s="16"/>
      <c r="P829" s="16"/>
      <c r="Q829" s="16"/>
      <c r="R829" s="16"/>
    </row>
    <row r="830" customFormat="false" ht="12.75" hidden="false" customHeight="false" outlineLevel="0" collapsed="false">
      <c r="A830" s="15" t="s">
        <v>23</v>
      </c>
      <c r="D830" s="16"/>
      <c r="E830" s="16"/>
      <c r="F830" s="16" t="n">
        <v>0</v>
      </c>
      <c r="G830" s="16" t="n">
        <v>0</v>
      </c>
      <c r="H830" s="16" t="n">
        <v>0</v>
      </c>
      <c r="I830" s="16" t="n">
        <v>0</v>
      </c>
      <c r="J830" s="16"/>
      <c r="K830" s="16"/>
      <c r="L830" s="16"/>
      <c r="M830" s="16"/>
      <c r="N830" s="16"/>
      <c r="O830" s="16"/>
      <c r="P830" s="16"/>
      <c r="Q830" s="16"/>
      <c r="R830" s="16"/>
    </row>
    <row r="831" customFormat="false" ht="12.75" hidden="false" customHeight="false" outlineLevel="0" collapsed="false">
      <c r="A831" s="15" t="s">
        <v>29</v>
      </c>
      <c r="D831" s="16"/>
      <c r="E831" s="16"/>
      <c r="F831" s="16" t="n">
        <v>0</v>
      </c>
      <c r="G831" s="16" t="n">
        <v>0</v>
      </c>
      <c r="H831" s="16" t="n">
        <v>0</v>
      </c>
      <c r="I831" s="16" t="n">
        <v>0</v>
      </c>
      <c r="J831" s="16"/>
      <c r="K831" s="16"/>
      <c r="L831" s="16"/>
      <c r="M831" s="16"/>
      <c r="N831" s="16"/>
      <c r="O831" s="16"/>
      <c r="P831" s="16"/>
      <c r="Q831" s="16"/>
      <c r="R831" s="16" t="n">
        <f aca="false">SUM(F831:Q831)</f>
        <v>0</v>
      </c>
    </row>
    <row r="832" customFormat="false" ht="13.5" hidden="false" customHeight="false" outlineLevel="0" collapsed="false">
      <c r="A832" s="19"/>
      <c r="B832" s="19"/>
      <c r="C832" s="19"/>
      <c r="D832" s="19"/>
      <c r="E832" s="19"/>
      <c r="F832" s="19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</row>
    <row r="833" customFormat="false" ht="12.75" hidden="false" customHeight="false" outlineLevel="0" collapsed="false">
      <c r="A833" s="78" t="s">
        <v>30</v>
      </c>
      <c r="F833" s="67" t="n">
        <f aca="false">F821+F831</f>
        <v>0</v>
      </c>
    </row>
    <row r="834" customFormat="false" ht="12.75" hidden="false" customHeight="false" outlineLevel="0" collapsed="false">
      <c r="A834" s="15" t="s">
        <v>31</v>
      </c>
      <c r="F834" s="76" t="n">
        <f aca="false">F800+F833</f>
        <v>-143348.760638467</v>
      </c>
      <c r="G834" s="76" t="n">
        <f aca="false">G800+G833</f>
        <v>-143348.760638467</v>
      </c>
      <c r="H834" s="76" t="n">
        <f aca="false">H800+H833</f>
        <v>-143348.760638467</v>
      </c>
      <c r="I834" s="76" t="n">
        <f aca="false">I800+I833</f>
        <v>-143348.760638467</v>
      </c>
      <c r="J834" s="76" t="n">
        <f aca="false">J800+J833</f>
        <v>0</v>
      </c>
    </row>
    <row r="835" customFormat="false" ht="12.75" hidden="false" customHeight="false" outlineLevel="0" collapsed="false">
      <c r="A835" s="7" t="s">
        <v>32</v>
      </c>
      <c r="F835" s="18" t="n">
        <v>1.47</v>
      </c>
      <c r="G835" s="22" t="n">
        <v>0.0147</v>
      </c>
      <c r="H835" s="22" t="n">
        <v>0.0147</v>
      </c>
      <c r="I835" s="22" t="n">
        <v>0.0147</v>
      </c>
      <c r="J835" s="22" t="n">
        <v>0.0147</v>
      </c>
    </row>
    <row r="836" customFormat="false" ht="12.75" hidden="false" customHeight="false" outlineLevel="0" collapsed="false">
      <c r="A836" s="7" t="s">
        <v>33</v>
      </c>
      <c r="F836" s="79" t="n">
        <v>0.001225</v>
      </c>
      <c r="G836" s="24" t="n">
        <f aca="false">G835/12</f>
        <v>0.001225</v>
      </c>
      <c r="H836" s="24" t="n">
        <f aca="false">H835/12</f>
        <v>0.001225</v>
      </c>
      <c r="I836" s="24" t="n">
        <f aca="false">I835/12</f>
        <v>0.001225</v>
      </c>
      <c r="J836" s="24" t="n">
        <f aca="false">J835/12</f>
        <v>0.001225</v>
      </c>
    </row>
    <row r="837" customFormat="false" ht="12.75" hidden="false" customHeight="false" outlineLevel="0" collapsed="false">
      <c r="A837" s="7" t="s">
        <v>34</v>
      </c>
      <c r="F837" s="70" t="n">
        <f aca="false">R765</f>
        <v>-34753.9719708999</v>
      </c>
      <c r="G837" s="70" t="n">
        <f aca="false">F837+F838</f>
        <v>-34929.574202682</v>
      </c>
      <c r="H837" s="70" t="n">
        <f aca="false">G837+G838</f>
        <v>-35105.1764344641</v>
      </c>
      <c r="I837" s="70" t="n">
        <f aca="false">H837+H838</f>
        <v>-35280.7786662462</v>
      </c>
      <c r="J837" s="70" t="n">
        <f aca="false">I837+I838</f>
        <v>-35456.3808980284</v>
      </c>
      <c r="K837" s="80" t="n">
        <v>0</v>
      </c>
      <c r="L837" s="80" t="n">
        <v>0</v>
      </c>
      <c r="M837" s="80" t="n">
        <v>0</v>
      </c>
      <c r="N837" s="80" t="n">
        <v>0</v>
      </c>
      <c r="O837" s="80" t="n">
        <v>0</v>
      </c>
      <c r="P837" s="80" t="n">
        <v>0</v>
      </c>
      <c r="Q837" s="80" t="n">
        <v>0</v>
      </c>
      <c r="R837" s="47" t="n">
        <f aca="false">J837</f>
        <v>-35456.3808980284</v>
      </c>
    </row>
    <row r="838" customFormat="false" ht="12.75" hidden="false" customHeight="false" outlineLevel="0" collapsed="false">
      <c r="A838" s="7" t="s">
        <v>35</v>
      </c>
      <c r="F838" s="70" t="n">
        <f aca="false">F798*F836</f>
        <v>-175.602231782122</v>
      </c>
      <c r="G838" s="70" t="n">
        <f aca="false">F834*G836</f>
        <v>-175.602231782122</v>
      </c>
      <c r="H838" s="70" t="n">
        <f aca="false">G834*H836</f>
        <v>-175.602231782122</v>
      </c>
      <c r="I838" s="70" t="n">
        <f aca="false">H834*I836</f>
        <v>-175.602231782122</v>
      </c>
      <c r="J838" s="70" t="n">
        <v>0</v>
      </c>
      <c r="K838" s="70" t="n">
        <f aca="false">J834*K836</f>
        <v>0</v>
      </c>
      <c r="L838" s="70" t="n">
        <f aca="false">K834*L836</f>
        <v>0</v>
      </c>
      <c r="M838" s="70" t="n">
        <f aca="false">L834*M836</f>
        <v>0</v>
      </c>
      <c r="N838" s="70" t="n">
        <f aca="false">M834*N836</f>
        <v>0</v>
      </c>
      <c r="O838" s="70" t="n">
        <f aca="false">N834*O836</f>
        <v>0</v>
      </c>
      <c r="P838" s="70" t="n">
        <f aca="false">O834*P836</f>
        <v>0</v>
      </c>
      <c r="Q838" s="70" t="n">
        <f aca="false">P834*Q836</f>
        <v>0</v>
      </c>
      <c r="R838" s="70" t="n">
        <f aca="false">SUM(F838:Q838)</f>
        <v>-702.408927128487</v>
      </c>
    </row>
    <row r="839" customFormat="false" ht="12.75" hidden="false" customHeight="false" outlineLevel="0" collapsed="false">
      <c r="A839" s="7"/>
      <c r="F839" s="70"/>
      <c r="G839" s="70"/>
      <c r="H839" s="70"/>
      <c r="I839" s="70"/>
      <c r="J839" s="70"/>
    </row>
    <row r="840" customFormat="false" ht="12.75" hidden="false" customHeight="false" outlineLevel="0" collapsed="false">
      <c r="A840" s="7"/>
      <c r="F840" s="70"/>
      <c r="G840" s="70"/>
      <c r="H840" s="70"/>
      <c r="I840" s="70"/>
      <c r="J840" s="70"/>
    </row>
    <row r="841" customFormat="false" ht="12.75" hidden="false" customHeight="false" outlineLevel="0" collapsed="false">
      <c r="A841" s="7"/>
      <c r="F841" s="70"/>
      <c r="G841" s="70"/>
      <c r="H841" s="70"/>
      <c r="I841" s="70"/>
      <c r="J841" s="70"/>
    </row>
    <row r="842" customFormat="false" ht="12.75" hidden="false" customHeight="false" outlineLevel="0" collapsed="false">
      <c r="A842" s="7"/>
      <c r="F842" s="70"/>
      <c r="G842" s="70"/>
      <c r="H842" s="70"/>
      <c r="I842" s="70"/>
      <c r="J842" s="70"/>
    </row>
    <row r="843" customFormat="false" ht="12.75" hidden="false" customHeight="false" outlineLevel="0" collapsed="false">
      <c r="A843" s="7"/>
      <c r="F843" s="70"/>
      <c r="G843" s="70"/>
      <c r="H843" s="70"/>
      <c r="I843" s="70"/>
      <c r="J843" s="70"/>
    </row>
    <row r="844" customFormat="false" ht="12.75" hidden="false" customHeight="false" outlineLevel="0" collapsed="false">
      <c r="A844" s="7"/>
      <c r="F844" s="70"/>
      <c r="G844" s="70"/>
      <c r="H844" s="70"/>
      <c r="I844" s="70"/>
      <c r="J844" s="70"/>
    </row>
    <row r="845" customFormat="false" ht="12.75" hidden="false" customHeight="false" outlineLevel="0" collapsed="false">
      <c r="A845" s="7"/>
      <c r="F845" s="70"/>
      <c r="G845" s="70"/>
      <c r="H845" s="70"/>
      <c r="I845" s="70"/>
      <c r="J845" s="70"/>
    </row>
    <row r="846" customFormat="false" ht="12.75" hidden="false" customHeight="false" outlineLevel="0" collapsed="false">
      <c r="A846" s="7"/>
      <c r="F846" s="70"/>
      <c r="G846" s="70"/>
      <c r="H846" s="70"/>
      <c r="I846" s="70"/>
      <c r="J846" s="70"/>
    </row>
    <row r="847" customFormat="false" ht="12.75" hidden="false" customHeight="false" outlineLevel="0" collapsed="false">
      <c r="A847" s="7"/>
      <c r="F847" s="70"/>
      <c r="G847" s="70"/>
      <c r="H847" s="70"/>
      <c r="I847" s="70"/>
      <c r="J847" s="70"/>
    </row>
    <row r="848" customFormat="false" ht="12.75" hidden="false" customHeight="false" outlineLevel="0" collapsed="false">
      <c r="A848" s="7"/>
      <c r="F848" s="70"/>
      <c r="G848" s="70"/>
      <c r="H848" s="70"/>
      <c r="I848" s="70"/>
      <c r="J848" s="70"/>
    </row>
    <row r="849" customFormat="false" ht="12.75" hidden="false" customHeight="false" outlineLevel="0" collapsed="false">
      <c r="A849" s="7"/>
      <c r="F849" s="70"/>
      <c r="G849" s="70"/>
      <c r="H849" s="70"/>
      <c r="I849" s="70"/>
      <c r="J849" s="70"/>
    </row>
    <row r="850" customFormat="false" ht="12.75" hidden="false" customHeight="false" outlineLevel="0" collapsed="false">
      <c r="A850" s="7"/>
      <c r="F850" s="70"/>
      <c r="G850" s="70"/>
      <c r="H850" s="70"/>
      <c r="I850" s="70"/>
      <c r="J850" s="70"/>
    </row>
    <row r="851" customFormat="false" ht="12.75" hidden="false" customHeight="false" outlineLevel="0" collapsed="false">
      <c r="A851" s="7"/>
      <c r="F851" s="70"/>
      <c r="G851" s="70"/>
      <c r="H851" s="70"/>
      <c r="I851" s="70"/>
      <c r="J851" s="70"/>
    </row>
    <row r="852" customFormat="false" ht="12.75" hidden="false" customHeight="false" outlineLevel="0" collapsed="false">
      <c r="A852" s="7"/>
      <c r="F852" s="70"/>
      <c r="G852" s="70"/>
      <c r="H852" s="70"/>
      <c r="I852" s="70"/>
      <c r="J852" s="70"/>
    </row>
    <row r="853" customFormat="false" ht="12.75" hidden="false" customHeight="false" outlineLevel="0" collapsed="false">
      <c r="A853" s="7"/>
      <c r="F853" s="70"/>
      <c r="G853" s="70"/>
      <c r="H853" s="70"/>
      <c r="I853" s="70"/>
      <c r="J853" s="70"/>
    </row>
    <row r="854" customFormat="false" ht="12.75" hidden="false" customHeight="false" outlineLevel="0" collapsed="false">
      <c r="A854" s="7"/>
      <c r="F854" s="70"/>
      <c r="G854" s="70"/>
      <c r="H854" s="70"/>
      <c r="I854" s="70"/>
      <c r="J854" s="70"/>
    </row>
    <row r="855" customFormat="false" ht="12.75" hidden="false" customHeight="false" outlineLevel="0" collapsed="false">
      <c r="A855" s="7"/>
      <c r="F855" s="70"/>
      <c r="G855" s="70"/>
      <c r="H855" s="70"/>
      <c r="I855" s="70"/>
      <c r="J855" s="70"/>
    </row>
    <row r="856" customFormat="false" ht="12.75" hidden="false" customHeight="false" outlineLevel="0" collapsed="false">
      <c r="A856" s="7"/>
      <c r="F856" s="70"/>
      <c r="G856" s="70"/>
      <c r="H856" s="70"/>
      <c r="I856" s="70"/>
      <c r="J856" s="70"/>
    </row>
    <row r="857" customFormat="false" ht="12.75" hidden="false" customHeight="false" outlineLevel="0" collapsed="false">
      <c r="A857" s="7"/>
      <c r="F857" s="70"/>
      <c r="G857" s="70"/>
      <c r="H857" s="70"/>
      <c r="I857" s="70"/>
      <c r="J857" s="70"/>
    </row>
    <row r="858" customFormat="false" ht="12.75" hidden="false" customHeight="false" outlineLevel="0" collapsed="false">
      <c r="A858" s="7"/>
      <c r="F858" s="70"/>
      <c r="G858" s="70"/>
      <c r="H858" s="70"/>
      <c r="I858" s="70"/>
      <c r="J858" s="70"/>
    </row>
    <row r="859" customFormat="false" ht="12.75" hidden="false" customHeight="false" outlineLevel="0" collapsed="false">
      <c r="A859" s="7"/>
      <c r="F859" s="70"/>
      <c r="G859" s="70"/>
      <c r="H859" s="70"/>
      <c r="I859" s="70"/>
      <c r="J859" s="70"/>
    </row>
    <row r="860" customFormat="false" ht="12.75" hidden="false" customHeight="false" outlineLevel="0" collapsed="false">
      <c r="A860" s="7"/>
      <c r="F860" s="70"/>
      <c r="G860" s="70"/>
      <c r="H860" s="70"/>
      <c r="I860" s="70"/>
      <c r="J860" s="70"/>
    </row>
    <row r="861" customFormat="false" ht="12.75" hidden="false" customHeight="false" outlineLevel="0" collapsed="false">
      <c r="A861" s="7"/>
      <c r="F861" s="70"/>
      <c r="G861" s="70"/>
      <c r="H861" s="70"/>
      <c r="I861" s="70"/>
      <c r="J861" s="70"/>
    </row>
    <row r="862" customFormat="false" ht="12.75" hidden="false" customHeight="false" outlineLevel="0" collapsed="false">
      <c r="A862" s="7"/>
      <c r="F862" s="70"/>
      <c r="G862" s="70"/>
      <c r="H862" s="70"/>
      <c r="I862" s="70"/>
      <c r="J862" s="70"/>
    </row>
    <row r="863" customFormat="false" ht="12.75" hidden="false" customHeight="false" outlineLevel="0" collapsed="false">
      <c r="A863" s="7"/>
      <c r="F863" s="70"/>
      <c r="G863" s="70"/>
      <c r="H863" s="70"/>
      <c r="I863" s="70"/>
      <c r="J863" s="70"/>
    </row>
    <row r="864" customFormat="false" ht="12.75" hidden="false" customHeight="false" outlineLevel="0" collapsed="false">
      <c r="A864" s="6"/>
    </row>
    <row r="865" customFormat="false" ht="13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</row>
    <row r="867" customFormat="false" ht="12.75" hidden="false" customHeight="false" outlineLevel="0" collapsed="false">
      <c r="A867" s="81" t="s">
        <v>62</v>
      </c>
    </row>
    <row r="869" customFormat="false" ht="12.75" hidden="false" customHeight="false" outlineLevel="0" collapsed="false">
      <c r="A869" s="81" t="s">
        <v>63</v>
      </c>
      <c r="B869" s="82" t="n">
        <v>2001</v>
      </c>
      <c r="C869" s="82" t="n">
        <v>2002</v>
      </c>
      <c r="D869" s="82" t="n">
        <v>2003</v>
      </c>
      <c r="E869" s="82" t="n">
        <v>2004</v>
      </c>
      <c r="F869" s="82" t="n">
        <v>2005</v>
      </c>
      <c r="G869" s="82" t="n">
        <v>2006</v>
      </c>
      <c r="H869" s="82" t="n">
        <v>2007</v>
      </c>
      <c r="I869" s="82" t="n">
        <v>2008</v>
      </c>
      <c r="J869" s="82" t="n">
        <v>2009</v>
      </c>
      <c r="K869" s="82" t="n">
        <v>2010</v>
      </c>
      <c r="L869" s="82" t="n">
        <v>2011</v>
      </c>
      <c r="M869" s="82" t="n">
        <v>2012</v>
      </c>
      <c r="N869" s="82" t="s">
        <v>64</v>
      </c>
    </row>
    <row r="871" customFormat="false" ht="12.75" hidden="false" customHeight="false" outlineLevel="0" collapsed="false">
      <c r="A871" s="83" t="s">
        <v>65</v>
      </c>
    </row>
    <row r="872" customFormat="false" ht="12.75" hidden="false" customHeight="false" outlineLevel="0" collapsed="false">
      <c r="A872" s="81" t="s">
        <v>66</v>
      </c>
      <c r="B872" s="84" t="n">
        <v>0</v>
      </c>
      <c r="C872" s="84" t="n">
        <f aca="false">B882</f>
        <v>5068</v>
      </c>
      <c r="D872" s="84" t="n">
        <f aca="false">C882</f>
        <v>-3219.6</v>
      </c>
      <c r="E872" s="84" t="n">
        <f aca="false">D882</f>
        <v>-36607.54</v>
      </c>
      <c r="F872" s="84" t="n">
        <f aca="false">E882</f>
        <v>-66928.05</v>
      </c>
      <c r="G872" s="84" t="n">
        <f aca="false">F882</f>
        <v>-104742.34</v>
      </c>
      <c r="H872" s="84" t="n">
        <f aca="false">G882</f>
        <v>-142790.33</v>
      </c>
      <c r="I872" s="84" t="n">
        <f aca="false">H882</f>
        <v>-142790.33</v>
      </c>
      <c r="J872" s="84" t="n">
        <f aca="false">I882</f>
        <v>-142790.33</v>
      </c>
      <c r="K872" s="84" t="n">
        <f aca="false">J882</f>
        <v>-142790.33</v>
      </c>
      <c r="L872" s="84" t="n">
        <f aca="false">K882</f>
        <v>-142790.33</v>
      </c>
      <c r="M872" s="84" t="n">
        <f aca="false">L882</f>
        <v>-142790.33</v>
      </c>
      <c r="N872" s="84" t="n">
        <v>0</v>
      </c>
    </row>
    <row r="873" customFormat="false" ht="12.75" hidden="false" customHeight="false" outlineLevel="0" collapsed="false">
      <c r="A873" s="81"/>
      <c r="B873" s="84"/>
      <c r="C873" s="84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</row>
    <row r="874" customFormat="false" ht="12.75" hidden="false" customHeight="false" outlineLevel="0" collapsed="false">
      <c r="A874" s="81" t="s">
        <v>67</v>
      </c>
      <c r="B874" s="84" t="n">
        <v>5068</v>
      </c>
      <c r="C874" s="84" t="n">
        <v>17627</v>
      </c>
      <c r="D874" s="84" t="n">
        <v>22695</v>
      </c>
      <c r="E874" s="84" t="n">
        <v>18894</v>
      </c>
      <c r="F874" s="84" t="n">
        <v>21575</v>
      </c>
      <c r="G874" s="84" t="n">
        <v>7630</v>
      </c>
      <c r="H874" s="84" t="n">
        <v>0</v>
      </c>
      <c r="I874" s="84" t="n">
        <v>0</v>
      </c>
      <c r="J874" s="84" t="n">
        <v>0</v>
      </c>
      <c r="K874" s="84" t="n">
        <v>0</v>
      </c>
      <c r="L874" s="84" t="n">
        <v>0</v>
      </c>
      <c r="M874" s="84" t="n">
        <v>0</v>
      </c>
      <c r="N874" s="84" t="n">
        <f aca="false">SUM(B874:M874)</f>
        <v>93489</v>
      </c>
    </row>
    <row r="875" customFormat="false" ht="12.75" hidden="false" customHeight="false" outlineLevel="0" collapsed="false">
      <c r="A875" s="81"/>
      <c r="B875" s="84"/>
      <c r="C875" s="84"/>
      <c r="D875" s="84"/>
      <c r="E875" s="84"/>
      <c r="F875" s="84"/>
      <c r="G875" s="84"/>
      <c r="H875" s="84"/>
      <c r="I875" s="84"/>
      <c r="J875" s="84"/>
      <c r="K875" s="84"/>
      <c r="L875" s="84"/>
      <c r="M875" s="84"/>
      <c r="N875" s="84"/>
    </row>
    <row r="876" customFormat="false" ht="12.75" hidden="false" customHeight="false" outlineLevel="0" collapsed="false">
      <c r="A876" s="81" t="s">
        <v>9</v>
      </c>
      <c r="B876" s="85" t="n">
        <v>0</v>
      </c>
      <c r="C876" s="85" t="n">
        <v>-7127</v>
      </c>
      <c r="D876" s="85" t="n">
        <v>-32431</v>
      </c>
      <c r="E876" s="85" t="n">
        <v>-30911</v>
      </c>
      <c r="F876" s="85" t="n">
        <v>-39475</v>
      </c>
      <c r="G876" s="85" t="n">
        <v>-33654</v>
      </c>
      <c r="H876" s="85" t="n">
        <v>0</v>
      </c>
      <c r="I876" s="85" t="n">
        <v>0</v>
      </c>
      <c r="J876" s="85" t="n">
        <v>0</v>
      </c>
      <c r="K876" s="85" t="n">
        <v>0</v>
      </c>
      <c r="L876" s="85" t="n">
        <v>0</v>
      </c>
      <c r="M876" s="85" t="n">
        <v>0</v>
      </c>
      <c r="N876" s="85" t="n">
        <f aca="false">SUM(B876:M876)</f>
        <v>-143598</v>
      </c>
    </row>
    <row r="877" customFormat="false" ht="12.75" hidden="false" customHeight="false" outlineLevel="0" collapsed="false">
      <c r="A877" s="81"/>
      <c r="B877" s="84"/>
      <c r="C877" s="84"/>
      <c r="D877" s="84"/>
      <c r="E877" s="84"/>
      <c r="F877" s="84"/>
      <c r="G877" s="84"/>
      <c r="H877" s="84"/>
      <c r="I877" s="84"/>
      <c r="J877" s="84"/>
      <c r="K877" s="84"/>
      <c r="L877" s="84"/>
      <c r="M877" s="84"/>
      <c r="N877" s="84"/>
    </row>
    <row r="878" customFormat="false" ht="12.75" hidden="false" customHeight="false" outlineLevel="0" collapsed="false">
      <c r="A878" s="81" t="s">
        <v>68</v>
      </c>
      <c r="B878" s="84" t="n">
        <v>0</v>
      </c>
      <c r="C878" s="84" t="n">
        <v>0</v>
      </c>
      <c r="D878" s="84" t="n">
        <v>0</v>
      </c>
      <c r="E878" s="84" t="n">
        <v>-458</v>
      </c>
      <c r="F878" s="84" t="n">
        <v>-458</v>
      </c>
      <c r="G878" s="84" t="n">
        <v>0</v>
      </c>
      <c r="H878" s="84" t="n">
        <v>0</v>
      </c>
      <c r="I878" s="84" t="n">
        <v>0</v>
      </c>
      <c r="J878" s="84" t="n">
        <v>0</v>
      </c>
      <c r="K878" s="84" t="n">
        <v>0</v>
      </c>
      <c r="L878" s="84" t="n">
        <v>0</v>
      </c>
      <c r="M878" s="84" t="n">
        <v>0</v>
      </c>
      <c r="N878" s="84" t="n">
        <f aca="false">SUM(B878:M878)</f>
        <v>-916</v>
      </c>
    </row>
    <row r="879" customFormat="false" ht="12.75" hidden="false" customHeight="false" outlineLevel="0" collapsed="false">
      <c r="A879" s="81"/>
      <c r="B879" s="84"/>
      <c r="C879" s="84"/>
      <c r="D879" s="84"/>
      <c r="E879" s="84"/>
      <c r="F879" s="84"/>
      <c r="G879" s="84"/>
      <c r="H879" s="84"/>
      <c r="I879" s="84"/>
      <c r="J879" s="84"/>
      <c r="K879" s="84"/>
      <c r="L879" s="84"/>
      <c r="M879" s="84"/>
      <c r="N879" s="84"/>
    </row>
    <row r="880" customFormat="false" ht="12.75" hidden="false" customHeight="false" outlineLevel="0" collapsed="false">
      <c r="A880" s="81" t="s">
        <v>69</v>
      </c>
      <c r="B880" s="84" t="n">
        <v>0</v>
      </c>
      <c r="C880" s="84" t="n">
        <v>-18787.6</v>
      </c>
      <c r="D880" s="84" t="n">
        <v>-23651.94</v>
      </c>
      <c r="E880" s="84" t="n">
        <v>-17845.51</v>
      </c>
      <c r="F880" s="84" t="n">
        <v>-19456.29</v>
      </c>
      <c r="G880" s="84" t="n">
        <v>-12023.99</v>
      </c>
      <c r="H880" s="84" t="n">
        <v>0</v>
      </c>
      <c r="I880" s="84" t="n">
        <v>0</v>
      </c>
      <c r="J880" s="84" t="n">
        <v>0</v>
      </c>
      <c r="K880" s="84" t="n">
        <v>0</v>
      </c>
      <c r="L880" s="84" t="n">
        <v>0</v>
      </c>
      <c r="M880" s="84" t="n">
        <v>0</v>
      </c>
      <c r="N880" s="84" t="n">
        <f aca="false">SUM(B880:M880)</f>
        <v>-91765.33</v>
      </c>
    </row>
    <row r="881" customFormat="false" ht="12.75" hidden="false" customHeight="false" outlineLevel="0" collapsed="false">
      <c r="A881" s="81"/>
      <c r="N881" s="84"/>
    </row>
    <row r="882" customFormat="false" ht="13.5" hidden="false" customHeight="false" outlineLevel="0" collapsed="false">
      <c r="A882" s="81" t="s">
        <v>70</v>
      </c>
      <c r="B882" s="86" t="n">
        <f aca="false">SUM(B872:B880)</f>
        <v>5068</v>
      </c>
      <c r="C882" s="86" t="n">
        <f aca="false">SUM(C872:C880)</f>
        <v>-3219.6</v>
      </c>
      <c r="D882" s="86" t="n">
        <f aca="false">SUM(D872:D880)</f>
        <v>-36607.54</v>
      </c>
      <c r="E882" s="86" t="n">
        <f aca="false">SUM(E872:E880)</f>
        <v>-66928.05</v>
      </c>
      <c r="F882" s="86" t="n">
        <f aca="false">SUM(F872:F880)</f>
        <v>-104742.34</v>
      </c>
      <c r="G882" s="86" t="n">
        <f aca="false">SUM(G872:G880)</f>
        <v>-142790.33</v>
      </c>
      <c r="H882" s="86" t="n">
        <f aca="false">SUM(H872:H880)</f>
        <v>-142790.33</v>
      </c>
      <c r="I882" s="86" t="n">
        <f aca="false">SUM(I872:I880)</f>
        <v>-142790.33</v>
      </c>
      <c r="J882" s="86" t="n">
        <f aca="false">SUM(J872:J880)</f>
        <v>-142790.33</v>
      </c>
      <c r="K882" s="86" t="n">
        <f aca="false">SUM(K872:K880)</f>
        <v>-142790.33</v>
      </c>
      <c r="L882" s="86" t="n">
        <f aca="false">SUM(L872:L880)</f>
        <v>-142790.33</v>
      </c>
      <c r="M882" s="86" t="n">
        <f aca="false">SUM(M872:M880)</f>
        <v>-142790.33</v>
      </c>
      <c r="N882" s="86" t="n">
        <f aca="false">SUM(N872:N880)+0.33</f>
        <v>-142790</v>
      </c>
    </row>
    <row r="884" customFormat="false" ht="12.75" hidden="false" customHeight="false" outlineLevel="0" collapsed="false">
      <c r="A884" s="83" t="s">
        <v>71</v>
      </c>
    </row>
    <row r="885" customFormat="false" ht="12.75" hidden="false" customHeight="false" outlineLevel="0" collapsed="false">
      <c r="A885" s="81" t="s">
        <v>72</v>
      </c>
      <c r="B885" s="84" t="n">
        <v>0</v>
      </c>
      <c r="C885" s="84" t="n">
        <f aca="false">B888</f>
        <v>31</v>
      </c>
      <c r="D885" s="84" t="n">
        <f aca="false">C888</f>
        <v>218</v>
      </c>
      <c r="E885" s="84" t="n">
        <f aca="false">D888</f>
        <v>-1168</v>
      </c>
      <c r="F885" s="84" t="n">
        <f aca="false">E888</f>
        <v>-4906</v>
      </c>
      <c r="G885" s="84" t="n">
        <f aca="false">F888</f>
        <v>-11134</v>
      </c>
      <c r="H885" s="84" t="n">
        <f aca="false">G888</f>
        <v>-17391</v>
      </c>
      <c r="I885" s="84" t="n">
        <f aca="false">H888</f>
        <v>-24168</v>
      </c>
      <c r="J885" s="84" t="n">
        <f aca="false">I888</f>
        <v>-29873</v>
      </c>
      <c r="K885" s="84" t="n">
        <f aca="false">J888</f>
        <v>-31504</v>
      </c>
      <c r="L885" s="84" t="n">
        <f aca="false">K888</f>
        <v>-32647</v>
      </c>
      <c r="M885" s="84" t="n">
        <f aca="false">L888</f>
        <v>-34754</v>
      </c>
      <c r="N885" s="84" t="n">
        <f aca="false">M888</f>
        <v>-35456</v>
      </c>
    </row>
    <row r="886" customFormat="false" ht="12.75" hidden="false" customHeight="false" outlineLevel="0" collapsed="false">
      <c r="A886" s="81" t="s">
        <v>73</v>
      </c>
      <c r="B886" s="85" t="n">
        <v>31</v>
      </c>
      <c r="C886" s="85" t="n">
        <v>187</v>
      </c>
      <c r="D886" s="85" t="n">
        <v>-1386</v>
      </c>
      <c r="E886" s="85" t="n">
        <v>-3738</v>
      </c>
      <c r="F886" s="85" t="n">
        <v>-6228</v>
      </c>
      <c r="G886" s="85" t="n">
        <v>-6257</v>
      </c>
      <c r="H886" s="85" t="n">
        <v>-6777</v>
      </c>
      <c r="I886" s="85" t="n">
        <v>-5705</v>
      </c>
      <c r="J886" s="85" t="n">
        <v>-1631</v>
      </c>
      <c r="K886" s="85" t="n">
        <v>-1143</v>
      </c>
      <c r="L886" s="85" t="n">
        <v>-2107</v>
      </c>
      <c r="M886" s="85" t="n">
        <v>-702</v>
      </c>
      <c r="N886" s="84" t="n">
        <v>0</v>
      </c>
      <c r="P886" s="84"/>
    </row>
    <row r="887" customFormat="false" ht="12.75" hidden="false" customHeight="false" outlineLevel="0" collapsed="false">
      <c r="B887" s="84"/>
      <c r="C887" s="84"/>
      <c r="D887" s="84"/>
      <c r="E887" s="84"/>
      <c r="F887" s="84"/>
      <c r="G887" s="84"/>
      <c r="H887" s="84"/>
      <c r="I887" s="84"/>
      <c r="J887" s="84"/>
      <c r="L887" s="84"/>
      <c r="M887" s="84"/>
      <c r="N887" s="84"/>
    </row>
    <row r="888" customFormat="false" ht="13.5" hidden="false" customHeight="false" outlineLevel="0" collapsed="false">
      <c r="A888" s="81" t="s">
        <v>74</v>
      </c>
      <c r="B888" s="86" t="n">
        <f aca="false">SUM(B885:B887)</f>
        <v>31</v>
      </c>
      <c r="C888" s="86" t="n">
        <f aca="false">SUM(C885:C887)</f>
        <v>218</v>
      </c>
      <c r="D888" s="86" t="n">
        <f aca="false">SUM(D885:D887)</f>
        <v>-1168</v>
      </c>
      <c r="E888" s="86" t="n">
        <f aca="false">SUM(E885:E887)</f>
        <v>-4906</v>
      </c>
      <c r="F888" s="86" t="n">
        <f aca="false">SUM(F885:F887)</f>
        <v>-11134</v>
      </c>
      <c r="G888" s="86" t="n">
        <f aca="false">SUM(G885:G887)</f>
        <v>-17391</v>
      </c>
      <c r="H888" s="86" t="n">
        <f aca="false">SUM(H885:H887)</f>
        <v>-24168</v>
      </c>
      <c r="I888" s="86" t="n">
        <f aca="false">SUM(I885:I887)</f>
        <v>-29873</v>
      </c>
      <c r="J888" s="86" t="n">
        <f aca="false">SUM(J885:J887)</f>
        <v>-31504</v>
      </c>
      <c r="K888" s="86" t="n">
        <f aca="false">SUM(K885:K887)</f>
        <v>-32647</v>
      </c>
      <c r="L888" s="86" t="n">
        <f aca="false">SUM(L885:L887)</f>
        <v>-34754</v>
      </c>
      <c r="M888" s="86" t="n">
        <f aca="false">SUM(M885:M887)</f>
        <v>-35456</v>
      </c>
      <c r="N888" s="86" t="n">
        <f aca="false">SUM(N885:N887)</f>
        <v>-35456</v>
      </c>
      <c r="P888" s="87"/>
    </row>
    <row r="890" customFormat="false" ht="13.5" hidden="false" customHeight="false" outlineLevel="0" collapsed="false">
      <c r="A890" s="81" t="s">
        <v>75</v>
      </c>
      <c r="K890" s="88" t="n">
        <f aca="false">K882+K888</f>
        <v>-175437.33</v>
      </c>
      <c r="N890" s="89" t="n">
        <f aca="false">N882+N888</f>
        <v>-17824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59:25Z</dcterms:created>
  <dc:creator>Ioannou</dc:creator>
  <dc:description/>
  <dc:language>en-US</dc:language>
  <cp:lastModifiedBy>Ioannou</cp:lastModifiedBy>
  <cp:lastPrinted>2012-09-08T18:48:20Z</cp:lastPrinted>
  <dcterms:modified xsi:type="dcterms:W3CDTF">2012-09-08T19:09:42Z</dcterms:modified>
  <cp:revision>0</cp:revision>
  <dc:subject/>
  <dc:title/>
</cp:coreProperties>
</file>