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M-Carrying Charg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Board Staff Interrogatories - Question 21 - f</t>
  </si>
  <si>
    <t xml:space="preserve">Annual </t>
  </si>
  <si>
    <t xml:space="preserve">Average </t>
  </si>
  <si>
    <t xml:space="preserve">Lost</t>
  </si>
  <si>
    <t xml:space="preserve">Closing </t>
  </si>
  <si>
    <t xml:space="preserve">Interest</t>
  </si>
  <si>
    <t xml:space="preserve">Interest </t>
  </si>
  <si>
    <t xml:space="preserve">YEAR</t>
  </si>
  <si>
    <t xml:space="preserve">Month</t>
  </si>
  <si>
    <t xml:space="preserve">Revenue</t>
  </si>
  <si>
    <t xml:space="preserve">Balance</t>
  </si>
  <si>
    <t xml:space="preserve">Rate</t>
  </si>
  <si>
    <t xml:space="preserve">$</t>
  </si>
  <si>
    <t xml:space="preserve">Rate %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Interest </t>
  </si>
  <si>
    <t xml:space="preserve">Customer Classes</t>
  </si>
  <si>
    <t xml:space="preserve">2012 # of </t>
  </si>
  <si>
    <t xml:space="preserve">LRAM </t>
  </si>
  <si>
    <t xml:space="preserve">Volumetric</t>
  </si>
  <si>
    <t xml:space="preserve">Billing </t>
  </si>
  <si>
    <t xml:space="preserve">Customers</t>
  </si>
  <si>
    <t xml:space="preserve">kWh</t>
  </si>
  <si>
    <t xml:space="preserve">kW</t>
  </si>
  <si>
    <t xml:space="preserve">2006 - 2010</t>
  </si>
  <si>
    <t xml:space="preserve">Rate Rider</t>
  </si>
  <si>
    <t xml:space="preserve">Determinants</t>
  </si>
  <si>
    <t xml:space="preserve">Residential Customers</t>
  </si>
  <si>
    <t xml:space="preserve">Gen Service &lt;50 kW </t>
  </si>
  <si>
    <t xml:space="preserve">Gen Service &gt;50 kW </t>
  </si>
  <si>
    <t xml:space="preserve">kW </t>
  </si>
  <si>
    <t xml:space="preserve">Unmetered Scattered Load</t>
  </si>
  <si>
    <t xml:space="preserve">Sentinel Lighting</t>
  </si>
  <si>
    <t xml:space="preserve">Street Lighting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_-;\-* #,##0.00_-;_-* \-??_-;_-@_-"/>
    <numFmt numFmtId="168" formatCode="_-* #,##0_-;\-* #,##0_-;_-* \-??_-;_-@_-"/>
    <numFmt numFmtId="169" formatCode="_-* #,##0.00000_-;\-* #,##0.0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1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H3" s="2" t="s">
        <v>1</v>
      </c>
      <c r="I3" s="2" t="s">
        <v>2</v>
      </c>
    </row>
    <row r="4" customFormat="false" ht="15" hidden="false" customHeight="false" outlineLevel="0" collapsed="false">
      <c r="A4" s="2"/>
      <c r="B4" s="2"/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5</v>
      </c>
      <c r="I4" s="2" t="s">
        <v>5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10</v>
      </c>
      <c r="E5" s="2" t="s">
        <v>11</v>
      </c>
      <c r="F5" s="2"/>
      <c r="G5" s="2" t="s">
        <v>12</v>
      </c>
      <c r="H5" s="2" t="s">
        <v>12</v>
      </c>
      <c r="I5" s="2" t="s">
        <v>13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n">
        <v>2006</v>
      </c>
      <c r="B7" s="2" t="s">
        <v>14</v>
      </c>
      <c r="C7" s="2" t="n">
        <f aca="false">1386.24/12</f>
        <v>115.52</v>
      </c>
      <c r="D7" s="3" t="n">
        <f aca="false">C7</f>
        <v>115.52</v>
      </c>
      <c r="E7" s="4" t="n">
        <v>7.25</v>
      </c>
      <c r="F7" s="4"/>
      <c r="G7" s="5" t="n">
        <f aca="false">D7*(E7/12)/100</f>
        <v>0.697933333333333</v>
      </c>
    </row>
    <row r="8" customFormat="false" ht="15" hidden="false" customHeight="false" outlineLevel="0" collapsed="false">
      <c r="A8" s="2"/>
      <c r="B8" s="0" t="s">
        <v>15</v>
      </c>
      <c r="C8" s="2" t="n">
        <f aca="false">1386.24/12</f>
        <v>115.52</v>
      </c>
      <c r="D8" s="0" t="n">
        <f aca="false">D7+C8</f>
        <v>231.04</v>
      </c>
      <c r="E8" s="3" t="n">
        <v>7.25</v>
      </c>
      <c r="F8" s="3"/>
      <c r="G8" s="5" t="n">
        <f aca="false">D8*(E8/12)/100</f>
        <v>1.39586666666667</v>
      </c>
    </row>
    <row r="9" customFormat="false" ht="15" hidden="false" customHeight="false" outlineLevel="0" collapsed="false">
      <c r="A9" s="2"/>
      <c r="B9" s="0" t="s">
        <v>16</v>
      </c>
      <c r="C9" s="2" t="n">
        <f aca="false">1386.24/12</f>
        <v>115.52</v>
      </c>
      <c r="D9" s="0" t="n">
        <f aca="false">D8+C9</f>
        <v>346.56</v>
      </c>
      <c r="E9" s="3" t="n">
        <v>7.25</v>
      </c>
      <c r="F9" s="3"/>
      <c r="G9" s="5" t="n">
        <f aca="false">D9*(E9/12)/100</f>
        <v>2.0938</v>
      </c>
    </row>
    <row r="10" customFormat="false" ht="15" hidden="false" customHeight="false" outlineLevel="0" collapsed="false">
      <c r="B10" s="0" t="s">
        <v>17</v>
      </c>
      <c r="C10" s="2" t="n">
        <f aca="false">1386.24/12</f>
        <v>115.52</v>
      </c>
      <c r="D10" s="0" t="n">
        <f aca="false">D9+C10</f>
        <v>462.08</v>
      </c>
      <c r="E10" s="3" t="n">
        <v>7.25</v>
      </c>
      <c r="F10" s="3"/>
      <c r="G10" s="5" t="n">
        <f aca="false">D10*(E10/12)/100</f>
        <v>2.79173333333333</v>
      </c>
    </row>
    <row r="11" customFormat="false" ht="15" hidden="false" customHeight="false" outlineLevel="0" collapsed="false">
      <c r="B11" s="0" t="s">
        <v>18</v>
      </c>
      <c r="C11" s="2" t="n">
        <f aca="false">1386.24/12</f>
        <v>115.52</v>
      </c>
      <c r="D11" s="0" t="n">
        <f aca="false">D10+C11</f>
        <v>577.6</v>
      </c>
      <c r="E11" s="6" t="n">
        <v>4.14</v>
      </c>
      <c r="F11" s="6"/>
      <c r="G11" s="5" t="n">
        <f aca="false">D11*(E11/12)/100</f>
        <v>1.99272</v>
      </c>
    </row>
    <row r="12" customFormat="false" ht="15" hidden="false" customHeight="false" outlineLevel="0" collapsed="false">
      <c r="B12" s="0" t="s">
        <v>19</v>
      </c>
      <c r="C12" s="2" t="n">
        <f aca="false">1386.24/12</f>
        <v>115.52</v>
      </c>
      <c r="D12" s="0" t="n">
        <f aca="false">D11+C12</f>
        <v>693.12</v>
      </c>
      <c r="E12" s="0" t="n">
        <v>4.14</v>
      </c>
      <c r="G12" s="5" t="n">
        <f aca="false">D12*(E12/12)/100</f>
        <v>2.391264</v>
      </c>
    </row>
    <row r="13" customFormat="false" ht="15" hidden="false" customHeight="false" outlineLevel="0" collapsed="false">
      <c r="B13" s="0" t="s">
        <v>20</v>
      </c>
      <c r="C13" s="2" t="n">
        <f aca="false">1386.24/12</f>
        <v>115.52</v>
      </c>
      <c r="D13" s="0" t="n">
        <f aca="false">D12+C13</f>
        <v>808.64</v>
      </c>
      <c r="E13" s="6" t="n">
        <v>4.59</v>
      </c>
      <c r="F13" s="6"/>
      <c r="G13" s="5" t="n">
        <f aca="false">D13*(E13/12)/100</f>
        <v>3.093048</v>
      </c>
    </row>
    <row r="14" customFormat="false" ht="15" hidden="false" customHeight="false" outlineLevel="0" collapsed="false">
      <c r="B14" s="0" t="s">
        <v>21</v>
      </c>
      <c r="C14" s="2" t="n">
        <f aca="false">1386.24/12</f>
        <v>115.52</v>
      </c>
      <c r="D14" s="0" t="n">
        <f aca="false">D13+C14</f>
        <v>924.16</v>
      </c>
      <c r="E14" s="0" t="n">
        <v>4.59</v>
      </c>
      <c r="G14" s="5" t="n">
        <f aca="false">D14*(E14/12)/100</f>
        <v>3.534912</v>
      </c>
    </row>
    <row r="15" customFormat="false" ht="15" hidden="false" customHeight="false" outlineLevel="0" collapsed="false">
      <c r="B15" s="0" t="s">
        <v>22</v>
      </c>
      <c r="C15" s="2" t="n">
        <f aca="false">1386.24/12</f>
        <v>115.52</v>
      </c>
      <c r="D15" s="5" t="n">
        <f aca="false">D14+C15</f>
        <v>1039.68</v>
      </c>
      <c r="E15" s="0" t="n">
        <v>4.59</v>
      </c>
      <c r="G15" s="5" t="n">
        <f aca="false">D15*(E15/12)/100</f>
        <v>3.976776</v>
      </c>
    </row>
    <row r="16" customFormat="false" ht="15" hidden="false" customHeight="false" outlineLevel="0" collapsed="false">
      <c r="B16" s="0" t="s">
        <v>23</v>
      </c>
      <c r="C16" s="2" t="n">
        <f aca="false">1386.24/12</f>
        <v>115.52</v>
      </c>
      <c r="D16" s="0" t="n">
        <f aca="false">D15+C16</f>
        <v>1155.2</v>
      </c>
      <c r="E16" s="0" t="n">
        <v>4.59</v>
      </c>
      <c r="G16" s="5" t="n">
        <f aca="false">D16*(E16/12)/100</f>
        <v>4.41864</v>
      </c>
    </row>
    <row r="17" customFormat="false" ht="15" hidden="false" customHeight="false" outlineLevel="0" collapsed="false">
      <c r="B17" s="0" t="s">
        <v>24</v>
      </c>
      <c r="C17" s="2" t="n">
        <f aca="false">1386.24/12</f>
        <v>115.52</v>
      </c>
      <c r="D17" s="0" t="n">
        <f aca="false">D16+C17</f>
        <v>1270.72</v>
      </c>
      <c r="E17" s="0" t="n">
        <v>4.59</v>
      </c>
      <c r="G17" s="5" t="n">
        <f aca="false">D17*(E17/12)/100</f>
        <v>4.860504</v>
      </c>
    </row>
    <row r="18" customFormat="false" ht="15" hidden="false" customHeight="false" outlineLevel="0" collapsed="false">
      <c r="B18" s="0" t="s">
        <v>25</v>
      </c>
      <c r="C18" s="2" t="n">
        <f aca="false">1386.24/12</f>
        <v>115.52</v>
      </c>
      <c r="D18" s="0" t="n">
        <f aca="false">D17+C18</f>
        <v>1386.24</v>
      </c>
      <c r="E18" s="0" t="n">
        <v>4.59</v>
      </c>
      <c r="G18" s="5" t="n">
        <f aca="false">D18*(E18/12)/100</f>
        <v>5.302368</v>
      </c>
      <c r="H18" s="5" t="n">
        <f aca="false">SUM(G7:G18)</f>
        <v>36.5495653333333</v>
      </c>
      <c r="I18" s="5" t="n">
        <f aca="false">SUM(E7:E18)/12</f>
        <v>5.40166666666667</v>
      </c>
    </row>
    <row r="19" customFormat="false" ht="15" hidden="false" customHeight="false" outlineLevel="0" collapsed="false">
      <c r="A19" s="0" t="n">
        <v>2007</v>
      </c>
      <c r="B19" s="0" t="s">
        <v>14</v>
      </c>
      <c r="C19" s="5" t="n">
        <f aca="false">2504.89/12</f>
        <v>208.740833333333</v>
      </c>
      <c r="D19" s="5" t="n">
        <f aca="false">D18+C19</f>
        <v>1594.98083333333</v>
      </c>
      <c r="E19" s="0" t="n">
        <v>4.59</v>
      </c>
      <c r="G19" s="5" t="n">
        <f aca="false">D19*(E19/12)/100</f>
        <v>6.1008016875</v>
      </c>
    </row>
    <row r="20" customFormat="false" ht="15" hidden="false" customHeight="false" outlineLevel="0" collapsed="false">
      <c r="B20" s="0" t="s">
        <v>15</v>
      </c>
      <c r="C20" s="5" t="n">
        <f aca="false">2504.89/12</f>
        <v>208.740833333333</v>
      </c>
      <c r="D20" s="5" t="n">
        <f aca="false">D19+C20</f>
        <v>1803.72166666667</v>
      </c>
      <c r="E20" s="0" t="n">
        <v>4.59</v>
      </c>
      <c r="G20" s="5" t="n">
        <f aca="false">D20*(E20/12)/100</f>
        <v>6.899235375</v>
      </c>
    </row>
    <row r="21" customFormat="false" ht="15" hidden="false" customHeight="false" outlineLevel="0" collapsed="false">
      <c r="B21" s="0" t="s">
        <v>16</v>
      </c>
      <c r="C21" s="5" t="n">
        <f aca="false">2504.89/12</f>
        <v>208.740833333333</v>
      </c>
      <c r="D21" s="5" t="n">
        <f aca="false">D20+C21</f>
        <v>2012.4625</v>
      </c>
      <c r="E21" s="0" t="n">
        <v>4.59</v>
      </c>
      <c r="G21" s="5" t="n">
        <f aca="false">D21*(E21/12)/100</f>
        <v>7.6976690625</v>
      </c>
    </row>
    <row r="22" customFormat="false" ht="15" hidden="false" customHeight="false" outlineLevel="0" collapsed="false">
      <c r="B22" s="0" t="s">
        <v>17</v>
      </c>
      <c r="C22" s="5" t="n">
        <f aca="false">2504.89/12</f>
        <v>208.740833333333</v>
      </c>
      <c r="D22" s="5" t="n">
        <f aca="false">D21+C22</f>
        <v>2221.20333333333</v>
      </c>
      <c r="E22" s="0" t="n">
        <v>4.59</v>
      </c>
      <c r="G22" s="5" t="n">
        <f aca="false">D22*(E22/12)/100</f>
        <v>8.49610275</v>
      </c>
    </row>
    <row r="23" customFormat="false" ht="15" hidden="false" customHeight="false" outlineLevel="0" collapsed="false">
      <c r="B23" s="0" t="s">
        <v>18</v>
      </c>
      <c r="C23" s="5" t="n">
        <f aca="false">2504.89/12</f>
        <v>208.740833333333</v>
      </c>
      <c r="D23" s="5" t="n">
        <f aca="false">D22+C23</f>
        <v>2429.94416666667</v>
      </c>
      <c r="E23" s="0" t="n">
        <v>4.59</v>
      </c>
      <c r="G23" s="5" t="n">
        <f aca="false">D23*(E23/12)/100</f>
        <v>9.2945364375</v>
      </c>
    </row>
    <row r="24" customFormat="false" ht="15" hidden="false" customHeight="false" outlineLevel="0" collapsed="false">
      <c r="B24" s="0" t="s">
        <v>19</v>
      </c>
      <c r="C24" s="5" t="n">
        <f aca="false">2504.89/12</f>
        <v>208.740833333333</v>
      </c>
      <c r="D24" s="5" t="n">
        <f aca="false">D23+C24</f>
        <v>2638.685</v>
      </c>
      <c r="E24" s="0" t="n">
        <v>4.59</v>
      </c>
      <c r="G24" s="5" t="n">
        <f aca="false">D24*(E24/12)/100</f>
        <v>10.092970125</v>
      </c>
    </row>
    <row r="25" customFormat="false" ht="15" hidden="false" customHeight="false" outlineLevel="0" collapsed="false">
      <c r="B25" s="0" t="s">
        <v>20</v>
      </c>
      <c r="C25" s="5" t="n">
        <f aca="false">2504.89/12</f>
        <v>208.740833333333</v>
      </c>
      <c r="D25" s="5" t="n">
        <f aca="false">D24+C25</f>
        <v>2847.42583333333</v>
      </c>
      <c r="E25" s="0" t="n">
        <v>4.59</v>
      </c>
      <c r="G25" s="5" t="n">
        <f aca="false">D25*(E25/12)/100</f>
        <v>10.8914038125</v>
      </c>
    </row>
    <row r="26" customFormat="false" ht="15" hidden="false" customHeight="false" outlineLevel="0" collapsed="false">
      <c r="B26" s="0" t="s">
        <v>21</v>
      </c>
      <c r="C26" s="5" t="n">
        <f aca="false">2504.89/12</f>
        <v>208.740833333333</v>
      </c>
      <c r="D26" s="5" t="n">
        <f aca="false">D25+C26</f>
        <v>3056.16666666667</v>
      </c>
      <c r="E26" s="0" t="n">
        <v>4.59</v>
      </c>
      <c r="G26" s="5" t="n">
        <f aca="false">D26*(E26/12)/100</f>
        <v>11.6898375</v>
      </c>
    </row>
    <row r="27" customFormat="false" ht="15" hidden="false" customHeight="false" outlineLevel="0" collapsed="false">
      <c r="B27" s="0" t="s">
        <v>22</v>
      </c>
      <c r="C27" s="5" t="n">
        <f aca="false">2504.89/12</f>
        <v>208.740833333333</v>
      </c>
      <c r="D27" s="5" t="n">
        <f aca="false">D26+C27</f>
        <v>3264.9075</v>
      </c>
      <c r="E27" s="0" t="n">
        <v>4.59</v>
      </c>
      <c r="G27" s="5" t="n">
        <f aca="false">D27*(E27/12)/100</f>
        <v>12.4882711875</v>
      </c>
    </row>
    <row r="28" customFormat="false" ht="15" hidden="false" customHeight="false" outlineLevel="0" collapsed="false">
      <c r="B28" s="0" t="s">
        <v>23</v>
      </c>
      <c r="C28" s="5" t="n">
        <f aca="false">2504.89/12</f>
        <v>208.740833333333</v>
      </c>
      <c r="D28" s="5" t="n">
        <f aca="false">D27+C28</f>
        <v>3473.64833333333</v>
      </c>
      <c r="E28" s="0" t="n">
        <v>4.59</v>
      </c>
      <c r="G28" s="5" t="n">
        <f aca="false">D28*(E28/12)/100</f>
        <v>13.286704875</v>
      </c>
    </row>
    <row r="29" customFormat="false" ht="15" hidden="false" customHeight="false" outlineLevel="0" collapsed="false">
      <c r="B29" s="0" t="s">
        <v>24</v>
      </c>
      <c r="C29" s="5" t="n">
        <f aca="false">2504.89/12</f>
        <v>208.740833333333</v>
      </c>
      <c r="D29" s="5" t="n">
        <f aca="false">D28+C29</f>
        <v>3682.38916666667</v>
      </c>
      <c r="E29" s="0" t="n">
        <v>4.59</v>
      </c>
      <c r="G29" s="5" t="n">
        <f aca="false">D29*(E29/12)/100</f>
        <v>14.0851385625</v>
      </c>
    </row>
    <row r="30" customFormat="false" ht="15" hidden="false" customHeight="false" outlineLevel="0" collapsed="false">
      <c r="B30" s="0" t="s">
        <v>25</v>
      </c>
      <c r="C30" s="5" t="n">
        <f aca="false">2504.89/12</f>
        <v>208.740833333333</v>
      </c>
      <c r="D30" s="5" t="n">
        <f aca="false">D29+C30</f>
        <v>3891.13</v>
      </c>
      <c r="E30" s="0" t="n">
        <v>4.59</v>
      </c>
      <c r="G30" s="5" t="n">
        <f aca="false">D30*(E30/12)/100</f>
        <v>14.88357225</v>
      </c>
      <c r="H30" s="5" t="n">
        <f aca="false">SUM(G19:G30)</f>
        <v>125.906243625</v>
      </c>
      <c r="I30" s="0" t="n">
        <f aca="false">SUM(E19:E30)/12</f>
        <v>4.59</v>
      </c>
    </row>
    <row r="31" customFormat="false" ht="15" hidden="false" customHeight="false" outlineLevel="0" collapsed="false">
      <c r="A31" s="0" t="n">
        <v>2008</v>
      </c>
      <c r="B31" s="0" t="s">
        <v>14</v>
      </c>
      <c r="C31" s="5" t="n">
        <f aca="false">3303.14/12</f>
        <v>275.261666666667</v>
      </c>
      <c r="D31" s="5" t="n">
        <f aca="false">D30+C31</f>
        <v>4166.39166666667</v>
      </c>
      <c r="E31" s="6" t="n">
        <v>5.14</v>
      </c>
      <c r="F31" s="6"/>
      <c r="G31" s="5" t="n">
        <f aca="false">D31*(E31/12)/100</f>
        <v>17.8460443055556</v>
      </c>
    </row>
    <row r="32" customFormat="false" ht="15" hidden="false" customHeight="false" outlineLevel="0" collapsed="false">
      <c r="B32" s="0" t="s">
        <v>15</v>
      </c>
      <c r="C32" s="5" t="n">
        <f aca="false">3303.14/12</f>
        <v>275.261666666667</v>
      </c>
      <c r="D32" s="5" t="n">
        <f aca="false">D31+C32</f>
        <v>4441.65333333333</v>
      </c>
      <c r="E32" s="0" t="n">
        <v>5.14</v>
      </c>
      <c r="G32" s="5" t="n">
        <f aca="false">D32*(E32/12)/100</f>
        <v>19.0250817777778</v>
      </c>
    </row>
    <row r="33" customFormat="false" ht="15" hidden="false" customHeight="false" outlineLevel="0" collapsed="false">
      <c r="B33" s="0" t="s">
        <v>16</v>
      </c>
      <c r="C33" s="5" t="n">
        <f aca="false">3303.14/12</f>
        <v>275.261666666667</v>
      </c>
      <c r="D33" s="5" t="n">
        <f aca="false">D32+C33</f>
        <v>4716.915</v>
      </c>
      <c r="E33" s="0" t="n">
        <v>5.14</v>
      </c>
      <c r="G33" s="5" t="n">
        <f aca="false">D33*(E33/12)/100</f>
        <v>20.20411925</v>
      </c>
    </row>
    <row r="34" customFormat="false" ht="15" hidden="false" customHeight="false" outlineLevel="0" collapsed="false">
      <c r="B34" s="0" t="s">
        <v>17</v>
      </c>
      <c r="C34" s="5" t="n">
        <f aca="false">3303.14/12</f>
        <v>275.261666666667</v>
      </c>
      <c r="D34" s="5" t="n">
        <f aca="false">D33+C34</f>
        <v>4992.17666666667</v>
      </c>
      <c r="E34" s="0" t="n">
        <v>5.14</v>
      </c>
      <c r="G34" s="5" t="n">
        <f aca="false">D34*(E34/12)/100</f>
        <v>21.3831567222222</v>
      </c>
    </row>
    <row r="35" customFormat="false" ht="15" hidden="false" customHeight="false" outlineLevel="0" collapsed="false">
      <c r="B35" s="0" t="s">
        <v>18</v>
      </c>
      <c r="C35" s="5" t="n">
        <f aca="false">3303.14/12</f>
        <v>275.261666666667</v>
      </c>
      <c r="D35" s="5" t="n">
        <f aca="false">D34+C35</f>
        <v>5267.43833333333</v>
      </c>
      <c r="E35" s="6" t="n">
        <v>4.08</v>
      </c>
      <c r="F35" s="6"/>
      <c r="G35" s="5" t="n">
        <f aca="false">D35*(E35/12)/100</f>
        <v>17.9092903333333</v>
      </c>
    </row>
    <row r="36" customFormat="false" ht="15" hidden="false" customHeight="false" outlineLevel="0" collapsed="false">
      <c r="B36" s="0" t="s">
        <v>19</v>
      </c>
      <c r="C36" s="5" t="n">
        <f aca="false">3303.14/12</f>
        <v>275.261666666667</v>
      </c>
      <c r="D36" s="5" t="n">
        <f aca="false">D35+C36</f>
        <v>5542.7</v>
      </c>
      <c r="E36" s="0" t="n">
        <v>4.08</v>
      </c>
      <c r="G36" s="5" t="n">
        <f aca="false">D36*(E36/12)/100</f>
        <v>18.84518</v>
      </c>
    </row>
    <row r="37" customFormat="false" ht="15" hidden="false" customHeight="false" outlineLevel="0" collapsed="false">
      <c r="B37" s="0" t="s">
        <v>20</v>
      </c>
      <c r="C37" s="5" t="n">
        <f aca="false">3303.14/12</f>
        <v>275.261666666667</v>
      </c>
      <c r="D37" s="5" t="n">
        <f aca="false">D36+C37</f>
        <v>5817.96166666666</v>
      </c>
      <c r="E37" s="6" t="n">
        <v>3.35</v>
      </c>
      <c r="F37" s="6"/>
      <c r="G37" s="5" t="n">
        <f aca="false">D37*(E37/12)/100</f>
        <v>16.2418096527778</v>
      </c>
    </row>
    <row r="38" customFormat="false" ht="15" hidden="false" customHeight="false" outlineLevel="0" collapsed="false">
      <c r="B38" s="0" t="s">
        <v>21</v>
      </c>
      <c r="C38" s="5" t="n">
        <f aca="false">3303.14/12</f>
        <v>275.261666666667</v>
      </c>
      <c r="D38" s="5" t="n">
        <f aca="false">D37+C38</f>
        <v>6093.22333333333</v>
      </c>
      <c r="E38" s="0" t="n">
        <v>3.35</v>
      </c>
      <c r="G38" s="5" t="n">
        <f aca="false">D38*(E38/12)/100</f>
        <v>17.0102484722222</v>
      </c>
    </row>
    <row r="39" customFormat="false" ht="15" hidden="false" customHeight="false" outlineLevel="0" collapsed="false">
      <c r="B39" s="0" t="s">
        <v>22</v>
      </c>
      <c r="C39" s="5" t="n">
        <f aca="false">3303.14/12</f>
        <v>275.261666666667</v>
      </c>
      <c r="D39" s="5" t="n">
        <f aca="false">D38+C39</f>
        <v>6368.485</v>
      </c>
      <c r="E39" s="0" t="n">
        <v>3.35</v>
      </c>
      <c r="G39" s="5" t="n">
        <f aca="false">D39*(E39/12)/100</f>
        <v>17.7786872916667</v>
      </c>
    </row>
    <row r="40" customFormat="false" ht="15" hidden="false" customHeight="false" outlineLevel="0" collapsed="false">
      <c r="B40" s="0" t="s">
        <v>23</v>
      </c>
      <c r="C40" s="5" t="n">
        <f aca="false">3303.14/12</f>
        <v>275.261666666667</v>
      </c>
      <c r="D40" s="5" t="n">
        <f aca="false">D39+C40</f>
        <v>6643.74666666666</v>
      </c>
      <c r="E40" s="0" t="n">
        <v>3.35</v>
      </c>
      <c r="G40" s="5" t="n">
        <f aca="false">D40*(E40/12)/100</f>
        <v>18.5471261111111</v>
      </c>
    </row>
    <row r="41" customFormat="false" ht="15" hidden="false" customHeight="false" outlineLevel="0" collapsed="false">
      <c r="B41" s="0" t="s">
        <v>24</v>
      </c>
      <c r="C41" s="5" t="n">
        <f aca="false">3303.14/12</f>
        <v>275.261666666667</v>
      </c>
      <c r="D41" s="5" t="n">
        <f aca="false">D40+C41</f>
        <v>6919.00833333333</v>
      </c>
      <c r="E41" s="0" t="n">
        <v>3.35</v>
      </c>
      <c r="G41" s="5" t="n">
        <f aca="false">D41*(E41/12)/100</f>
        <v>19.3155649305555</v>
      </c>
    </row>
    <row r="42" customFormat="false" ht="15" hidden="false" customHeight="false" outlineLevel="0" collapsed="false">
      <c r="B42" s="0" t="s">
        <v>25</v>
      </c>
      <c r="C42" s="5" t="n">
        <f aca="false">3303.14/12</f>
        <v>275.261666666667</v>
      </c>
      <c r="D42" s="5" t="n">
        <f aca="false">D41+C42</f>
        <v>7194.27</v>
      </c>
      <c r="E42" s="0" t="n">
        <v>3.35</v>
      </c>
      <c r="G42" s="5" t="n">
        <f aca="false">D42*(E42/12)/100</f>
        <v>20.08400375</v>
      </c>
      <c r="H42" s="5" t="n">
        <f aca="false">SUM(G31:G42)</f>
        <v>224.190312597222</v>
      </c>
      <c r="I42" s="5" t="n">
        <f aca="false">SUM(E31:E42)/12</f>
        <v>4.06833333333333</v>
      </c>
    </row>
    <row r="43" customFormat="false" ht="15" hidden="false" customHeight="false" outlineLevel="0" collapsed="false">
      <c r="A43" s="0" t="n">
        <v>2009</v>
      </c>
      <c r="B43" s="0" t="s">
        <v>14</v>
      </c>
      <c r="C43" s="5" t="n">
        <f aca="false">3783.79/12</f>
        <v>315.315833333333</v>
      </c>
      <c r="D43" s="5" t="n">
        <f aca="false">D42+C43</f>
        <v>7509.58583333333</v>
      </c>
      <c r="E43" s="6" t="n">
        <v>2.45</v>
      </c>
      <c r="F43" s="6"/>
      <c r="G43" s="5" t="n">
        <f aca="false">D43*(E43/12)/100</f>
        <v>15.3320710763889</v>
      </c>
    </row>
    <row r="44" customFormat="false" ht="15" hidden="false" customHeight="false" outlineLevel="0" collapsed="false">
      <c r="B44" s="0" t="s">
        <v>15</v>
      </c>
      <c r="C44" s="5" t="n">
        <f aca="false">3783.79/12</f>
        <v>315.315833333333</v>
      </c>
      <c r="D44" s="5" t="n">
        <f aca="false">D43+C44</f>
        <v>7824.90166666666</v>
      </c>
      <c r="E44" s="0" t="n">
        <v>2.45</v>
      </c>
      <c r="G44" s="5" t="n">
        <f aca="false">D44*(E44/12)/100</f>
        <v>15.9758409027778</v>
      </c>
    </row>
    <row r="45" customFormat="false" ht="15" hidden="false" customHeight="false" outlineLevel="0" collapsed="false">
      <c r="B45" s="0" t="s">
        <v>16</v>
      </c>
      <c r="C45" s="5" t="n">
        <f aca="false">3783.79/12</f>
        <v>315.315833333333</v>
      </c>
      <c r="D45" s="5" t="n">
        <f aca="false">D44+C45</f>
        <v>8140.2175</v>
      </c>
      <c r="E45" s="0" t="n">
        <v>2.45</v>
      </c>
      <c r="G45" s="5" t="n">
        <f aca="false">D45*(E45/12)/100</f>
        <v>16.6196107291667</v>
      </c>
    </row>
    <row r="46" customFormat="false" ht="15" hidden="false" customHeight="false" outlineLevel="0" collapsed="false">
      <c r="B46" s="0" t="s">
        <v>17</v>
      </c>
      <c r="C46" s="5" t="n">
        <f aca="false">3783.79/12</f>
        <v>315.315833333333</v>
      </c>
      <c r="D46" s="5" t="n">
        <f aca="false">D45+C46</f>
        <v>8455.53333333333</v>
      </c>
      <c r="E46" s="7" t="n">
        <v>1</v>
      </c>
      <c r="F46" s="7"/>
      <c r="G46" s="5" t="n">
        <f aca="false">D46*(E46/12)/100</f>
        <v>7.04627777777777</v>
      </c>
    </row>
    <row r="47" customFormat="false" ht="15" hidden="false" customHeight="false" outlineLevel="0" collapsed="false">
      <c r="B47" s="0" t="s">
        <v>18</v>
      </c>
      <c r="C47" s="5" t="n">
        <f aca="false">3783.79/12</f>
        <v>315.315833333333</v>
      </c>
      <c r="D47" s="5" t="n">
        <f aca="false">D46+C47</f>
        <v>8770.84916666666</v>
      </c>
      <c r="E47" s="5" t="n">
        <v>1</v>
      </c>
      <c r="F47" s="5"/>
      <c r="G47" s="5" t="n">
        <f aca="false">D47*(E47/12)/100</f>
        <v>7.30904097222222</v>
      </c>
    </row>
    <row r="48" customFormat="false" ht="15" hidden="false" customHeight="false" outlineLevel="0" collapsed="false">
      <c r="B48" s="0" t="s">
        <v>19</v>
      </c>
      <c r="C48" s="5" t="n">
        <f aca="false">3783.79/12</f>
        <v>315.315833333333</v>
      </c>
      <c r="D48" s="5" t="n">
        <f aca="false">D47+C48</f>
        <v>9086.165</v>
      </c>
      <c r="E48" s="5" t="n">
        <v>1</v>
      </c>
      <c r="F48" s="5"/>
      <c r="G48" s="5" t="n">
        <f aca="false">D48*(E48/12)/100</f>
        <v>7.57180416666666</v>
      </c>
    </row>
    <row r="49" customFormat="false" ht="15" hidden="false" customHeight="false" outlineLevel="0" collapsed="false">
      <c r="B49" s="0" t="s">
        <v>20</v>
      </c>
      <c r="C49" s="5" t="n">
        <f aca="false">3783.79/12</f>
        <v>315.315833333333</v>
      </c>
      <c r="D49" s="5" t="n">
        <f aca="false">D48+C49</f>
        <v>9401.48083333333</v>
      </c>
      <c r="E49" s="6" t="n">
        <v>0.55</v>
      </c>
      <c r="F49" s="6"/>
      <c r="G49" s="5" t="n">
        <f aca="false">D49*(E49/12)/100</f>
        <v>4.30901204861111</v>
      </c>
    </row>
    <row r="50" customFormat="false" ht="15" hidden="false" customHeight="false" outlineLevel="0" collapsed="false">
      <c r="B50" s="0" t="s">
        <v>21</v>
      </c>
      <c r="C50" s="5" t="n">
        <f aca="false">3783.79/12</f>
        <v>315.315833333333</v>
      </c>
      <c r="D50" s="5" t="n">
        <f aca="false">D49+C50</f>
        <v>9716.79666666667</v>
      </c>
      <c r="E50" s="0" t="n">
        <v>0.55</v>
      </c>
      <c r="G50" s="5" t="n">
        <f aca="false">D50*(E50/12)/100</f>
        <v>4.45353180555556</v>
      </c>
    </row>
    <row r="51" customFormat="false" ht="15" hidden="false" customHeight="false" outlineLevel="0" collapsed="false">
      <c r="B51" s="0" t="s">
        <v>22</v>
      </c>
      <c r="C51" s="5" t="n">
        <f aca="false">3783.79/12</f>
        <v>315.315833333333</v>
      </c>
      <c r="D51" s="5" t="n">
        <f aca="false">D50+C51</f>
        <v>10032.1125</v>
      </c>
      <c r="E51" s="0" t="n">
        <v>0.55</v>
      </c>
      <c r="G51" s="5" t="n">
        <f aca="false">D51*(E51/12)/100</f>
        <v>4.5980515625</v>
      </c>
    </row>
    <row r="52" customFormat="false" ht="15" hidden="false" customHeight="false" outlineLevel="0" collapsed="false">
      <c r="B52" s="0" t="s">
        <v>23</v>
      </c>
      <c r="C52" s="5" t="n">
        <f aca="false">3783.79/12</f>
        <v>315.315833333333</v>
      </c>
      <c r="D52" s="5" t="n">
        <f aca="false">D51+C52</f>
        <v>10347.4283333333</v>
      </c>
      <c r="E52" s="0" t="n">
        <v>0.55</v>
      </c>
      <c r="G52" s="5" t="n">
        <f aca="false">D52*(E52/12)/100</f>
        <v>4.74257131944445</v>
      </c>
    </row>
    <row r="53" customFormat="false" ht="15" hidden="false" customHeight="false" outlineLevel="0" collapsed="false">
      <c r="B53" s="0" t="s">
        <v>24</v>
      </c>
      <c r="C53" s="5" t="n">
        <f aca="false">3783.79/12</f>
        <v>315.315833333333</v>
      </c>
      <c r="D53" s="5" t="n">
        <f aca="false">D52+C53</f>
        <v>10662.7441666667</v>
      </c>
      <c r="E53" s="0" t="n">
        <v>0.55</v>
      </c>
      <c r="G53" s="5" t="n">
        <f aca="false">D53*(E53/12)/100</f>
        <v>4.88709107638889</v>
      </c>
    </row>
    <row r="54" customFormat="false" ht="15" hidden="false" customHeight="false" outlineLevel="0" collapsed="false">
      <c r="B54" s="0" t="s">
        <v>25</v>
      </c>
      <c r="C54" s="5" t="n">
        <f aca="false">3783.79/12</f>
        <v>315.315833333333</v>
      </c>
      <c r="D54" s="5" t="n">
        <f aca="false">D53+C54</f>
        <v>10978.06</v>
      </c>
      <c r="E54" s="0" t="n">
        <v>0.55</v>
      </c>
      <c r="G54" s="5" t="n">
        <f aca="false">D54*(E54/12)/100</f>
        <v>5.03161083333333</v>
      </c>
      <c r="H54" s="5" t="n">
        <f aca="false">SUM(G43:G54)</f>
        <v>97.8765142708333</v>
      </c>
      <c r="I54" s="5" t="n">
        <f aca="false">SUM(E43:E54)/12</f>
        <v>1.1375</v>
      </c>
    </row>
    <row r="55" customFormat="false" ht="15" hidden="false" customHeight="false" outlineLevel="0" collapsed="false">
      <c r="A55" s="0" t="n">
        <v>2010</v>
      </c>
      <c r="B55" s="0" t="s">
        <v>14</v>
      </c>
      <c r="C55" s="5" t="n">
        <f aca="false">2384.07/12</f>
        <v>198.6725</v>
      </c>
      <c r="D55" s="5" t="n">
        <f aca="false">D54+C55</f>
        <v>11176.7325</v>
      </c>
      <c r="E55" s="0" t="n">
        <v>0.55</v>
      </c>
      <c r="G55" s="5" t="n">
        <f aca="false">D55*(E55/12)/100</f>
        <v>5.1226690625</v>
      </c>
    </row>
    <row r="56" customFormat="false" ht="15" hidden="false" customHeight="false" outlineLevel="0" collapsed="false">
      <c r="B56" s="0" t="s">
        <v>15</v>
      </c>
      <c r="C56" s="5" t="n">
        <f aca="false">2384.07/12</f>
        <v>198.6725</v>
      </c>
      <c r="D56" s="5" t="n">
        <f aca="false">D55+C56</f>
        <v>11375.405</v>
      </c>
      <c r="E56" s="0" t="n">
        <v>0.55</v>
      </c>
      <c r="G56" s="5" t="n">
        <f aca="false">D56*(E56/12)/100</f>
        <v>5.21372729166667</v>
      </c>
    </row>
    <row r="57" customFormat="false" ht="15" hidden="false" customHeight="false" outlineLevel="0" collapsed="false">
      <c r="B57" s="0" t="s">
        <v>16</v>
      </c>
      <c r="C57" s="5" t="n">
        <f aca="false">2384.07/12</f>
        <v>198.6725</v>
      </c>
      <c r="D57" s="5" t="n">
        <f aca="false">D56+C57</f>
        <v>11574.0775</v>
      </c>
      <c r="E57" s="0" t="n">
        <v>0.55</v>
      </c>
      <c r="G57" s="5" t="n">
        <f aca="false">D57*(E57/12)/100</f>
        <v>5.30478552083334</v>
      </c>
    </row>
    <row r="58" customFormat="false" ht="15" hidden="false" customHeight="false" outlineLevel="0" collapsed="false">
      <c r="B58" s="0" t="s">
        <v>17</v>
      </c>
      <c r="C58" s="5" t="n">
        <f aca="false">2384.07/12</f>
        <v>198.6725</v>
      </c>
      <c r="D58" s="5" t="n">
        <f aca="false">D57+C58</f>
        <v>11772.75</v>
      </c>
      <c r="E58" s="0" t="n">
        <v>0.55</v>
      </c>
      <c r="G58" s="5" t="n">
        <f aca="false">D58*(E58/12)/100</f>
        <v>5.39584375</v>
      </c>
    </row>
    <row r="59" customFormat="false" ht="15" hidden="false" customHeight="false" outlineLevel="0" collapsed="false">
      <c r="B59" s="0" t="s">
        <v>18</v>
      </c>
      <c r="C59" s="5" t="n">
        <f aca="false">2384.07/12</f>
        <v>198.6725</v>
      </c>
      <c r="D59" s="5" t="n">
        <f aca="false">D58+C59</f>
        <v>11971.4225</v>
      </c>
      <c r="E59" s="0" t="n">
        <v>0.55</v>
      </c>
      <c r="G59" s="5" t="n">
        <f aca="false">D59*(E59/12)/100</f>
        <v>5.48690197916667</v>
      </c>
    </row>
    <row r="60" customFormat="false" ht="15" hidden="false" customHeight="false" outlineLevel="0" collapsed="false">
      <c r="B60" s="0" t="s">
        <v>19</v>
      </c>
      <c r="C60" s="5" t="n">
        <f aca="false">2384.07/12</f>
        <v>198.6725</v>
      </c>
      <c r="D60" s="5" t="n">
        <f aca="false">D59+C60</f>
        <v>12170.095</v>
      </c>
      <c r="E60" s="0" t="n">
        <v>0.55</v>
      </c>
      <c r="G60" s="5" t="n">
        <f aca="false">D60*(E60/12)/100</f>
        <v>5.57796020833334</v>
      </c>
    </row>
    <row r="61" customFormat="false" ht="15" hidden="false" customHeight="false" outlineLevel="0" collapsed="false">
      <c r="B61" s="0" t="s">
        <v>20</v>
      </c>
      <c r="C61" s="5" t="n">
        <f aca="false">2384.07/12</f>
        <v>198.6725</v>
      </c>
      <c r="D61" s="5" t="n">
        <f aca="false">D60+C61</f>
        <v>12368.7675</v>
      </c>
      <c r="E61" s="6" t="n">
        <v>0.89</v>
      </c>
      <c r="F61" s="6"/>
      <c r="G61" s="5" t="n">
        <f aca="false">D61*(E61/12)/100</f>
        <v>9.17350256250001</v>
      </c>
    </row>
    <row r="62" customFormat="false" ht="15" hidden="false" customHeight="false" outlineLevel="0" collapsed="false">
      <c r="B62" s="0" t="s">
        <v>21</v>
      </c>
      <c r="C62" s="5" t="n">
        <f aca="false">2384.07/12</f>
        <v>198.6725</v>
      </c>
      <c r="D62" s="5" t="n">
        <f aca="false">D61+C62</f>
        <v>12567.44</v>
      </c>
      <c r="E62" s="0" t="n">
        <v>0.89</v>
      </c>
      <c r="G62" s="5" t="n">
        <f aca="false">D62*(E62/12)/100</f>
        <v>9.32085133333334</v>
      </c>
    </row>
    <row r="63" customFormat="false" ht="15" hidden="false" customHeight="false" outlineLevel="0" collapsed="false">
      <c r="B63" s="0" t="s">
        <v>22</v>
      </c>
      <c r="C63" s="5" t="n">
        <f aca="false">2384.07/12</f>
        <v>198.6725</v>
      </c>
      <c r="D63" s="5" t="n">
        <f aca="false">D62+C63</f>
        <v>12766.1125</v>
      </c>
      <c r="E63" s="0" t="n">
        <v>0.89</v>
      </c>
      <c r="G63" s="5" t="n">
        <f aca="false">D63*(E63/12)/100</f>
        <v>9.46820010416667</v>
      </c>
    </row>
    <row r="64" customFormat="false" ht="15" hidden="false" customHeight="false" outlineLevel="0" collapsed="false">
      <c r="B64" s="0" t="s">
        <v>23</v>
      </c>
      <c r="C64" s="5" t="n">
        <f aca="false">2384.07/12</f>
        <v>198.6725</v>
      </c>
      <c r="D64" s="5" t="n">
        <f aca="false">D63+C64</f>
        <v>12964.785</v>
      </c>
      <c r="E64" s="7" t="n">
        <v>1.2</v>
      </c>
      <c r="F64" s="7"/>
      <c r="G64" s="5" t="n">
        <f aca="false">D64*(E64/12)/100</f>
        <v>12.964785</v>
      </c>
    </row>
    <row r="65" customFormat="false" ht="15" hidden="false" customHeight="false" outlineLevel="0" collapsed="false">
      <c r="B65" s="0" t="s">
        <v>24</v>
      </c>
      <c r="C65" s="5" t="n">
        <f aca="false">2384.07/12</f>
        <v>198.6725</v>
      </c>
      <c r="D65" s="5" t="n">
        <f aca="false">D64+C65</f>
        <v>13163.4575</v>
      </c>
      <c r="E65" s="5" t="n">
        <v>1.2</v>
      </c>
      <c r="F65" s="5"/>
      <c r="G65" s="5" t="n">
        <f aca="false">D65*(E65/12)/100</f>
        <v>13.1634575</v>
      </c>
    </row>
    <row r="66" customFormat="false" ht="15" hidden="false" customHeight="false" outlineLevel="0" collapsed="false">
      <c r="B66" s="0" t="s">
        <v>25</v>
      </c>
      <c r="C66" s="5" t="n">
        <f aca="false">2384.07/12</f>
        <v>198.6725</v>
      </c>
      <c r="D66" s="5" t="n">
        <f aca="false">D65+C66</f>
        <v>13362.13</v>
      </c>
      <c r="E66" s="5" t="n">
        <v>1.2</v>
      </c>
      <c r="F66" s="5"/>
      <c r="G66" s="5" t="n">
        <f aca="false">D66*(E66/12)/100</f>
        <v>13.36213</v>
      </c>
      <c r="H66" s="5" t="n">
        <f aca="false">SUM(G55:G66)</f>
        <v>99.5548143125</v>
      </c>
      <c r="I66" s="5" t="n">
        <f aca="false">SUM(E55:E66)/12</f>
        <v>0.7975</v>
      </c>
    </row>
    <row r="67" customFormat="false" ht="15" hidden="false" customHeight="false" outlineLevel="0" collapsed="false">
      <c r="A67" s="0" t="n">
        <v>2011</v>
      </c>
      <c r="B67" s="0" t="s">
        <v>14</v>
      </c>
      <c r="D67" s="8"/>
      <c r="E67" s="9"/>
      <c r="F67" s="9"/>
      <c r="G67" s="8"/>
    </row>
    <row r="69" customFormat="false" ht="15.75" hidden="false" customHeight="false" outlineLevel="0" collapsed="false">
      <c r="B69" s="0" t="s">
        <v>26</v>
      </c>
      <c r="G69" s="10" t="n">
        <f aca="false">SUM(G7:G68)</f>
        <v>584.077450138889</v>
      </c>
      <c r="H69" s="5"/>
    </row>
    <row r="70" customFormat="false" ht="15.75" hidden="false" customHeight="false" outlineLevel="0" collapsed="false"/>
    <row r="71" customFormat="false" ht="15" hidden="false" customHeight="false" outlineLevel="0" collapsed="false">
      <c r="A71" s="11" t="s">
        <v>27</v>
      </c>
      <c r="B71" s="12" t="s">
        <v>28</v>
      </c>
      <c r="C71" s="13" t="n">
        <v>2012</v>
      </c>
      <c r="D71" s="14" t="n">
        <v>2012</v>
      </c>
      <c r="E71" s="12" t="s">
        <v>29</v>
      </c>
      <c r="F71" s="13" t="s">
        <v>5</v>
      </c>
      <c r="G71" s="12" t="s">
        <v>30</v>
      </c>
      <c r="H71" s="15" t="s">
        <v>31</v>
      </c>
    </row>
    <row r="72" customFormat="false" ht="15.75" hidden="false" customHeight="false" outlineLevel="0" collapsed="false">
      <c r="A72" s="16"/>
      <c r="B72" s="17" t="s">
        <v>32</v>
      </c>
      <c r="C72" s="18" t="s">
        <v>33</v>
      </c>
      <c r="D72" s="19" t="s">
        <v>34</v>
      </c>
      <c r="E72" s="17" t="s">
        <v>35</v>
      </c>
      <c r="F72" s="18" t="s">
        <v>35</v>
      </c>
      <c r="G72" s="17" t="s">
        <v>36</v>
      </c>
      <c r="H72" s="20" t="s">
        <v>37</v>
      </c>
    </row>
    <row r="73" customFormat="false" ht="15" hidden="false" customHeight="false" outlineLevel="0" collapsed="false">
      <c r="A73" s="21" t="s">
        <v>38</v>
      </c>
      <c r="B73" s="22" t="n">
        <v>1133</v>
      </c>
      <c r="C73" s="23" t="n">
        <v>14448113</v>
      </c>
      <c r="D73" s="24"/>
      <c r="E73" s="25" t="n">
        <v>12516.02</v>
      </c>
      <c r="F73" s="26" t="n">
        <f aca="false">E73/E80*F80</f>
        <v>547.095183297873</v>
      </c>
      <c r="G73" s="27" t="n">
        <f aca="false">(F73+E73)/C73</f>
        <v>0.000904139882024585</v>
      </c>
      <c r="H73" s="28" t="s">
        <v>33</v>
      </c>
    </row>
    <row r="74" customFormat="false" ht="15" hidden="false" customHeight="false" outlineLevel="0" collapsed="false">
      <c r="A74" s="21" t="s">
        <v>39</v>
      </c>
      <c r="B74" s="22" t="n">
        <v>161</v>
      </c>
      <c r="C74" s="23" t="n">
        <v>5209322</v>
      </c>
      <c r="D74" s="24"/>
      <c r="E74" s="25" t="n">
        <v>113.26</v>
      </c>
      <c r="F74" s="26" t="n">
        <f aca="false">E74/E80*F80</f>
        <v>4.95077512342718</v>
      </c>
      <c r="G74" s="27" t="n">
        <f aca="false">(F74+E74)/C74</f>
        <v>2.26921613068701E-005</v>
      </c>
      <c r="H74" s="28" t="s">
        <v>33</v>
      </c>
    </row>
    <row r="75" customFormat="false" ht="15" hidden="false" customHeight="false" outlineLevel="0" collapsed="false">
      <c r="A75" s="21" t="s">
        <v>40</v>
      </c>
      <c r="B75" s="22" t="n">
        <v>14</v>
      </c>
      <c r="C75" s="29" t="n">
        <v>7592321</v>
      </c>
      <c r="D75" s="24" t="n">
        <v>19360</v>
      </c>
      <c r="E75" s="25" t="n">
        <v>732.86</v>
      </c>
      <c r="F75" s="26" t="n">
        <f aca="false">E75/E80*F80</f>
        <v>32.0344786946393</v>
      </c>
      <c r="G75" s="27" t="n">
        <f aca="false">(F75+E75)/D75</f>
        <v>0.0395090123292686</v>
      </c>
      <c r="H75" s="28" t="s">
        <v>41</v>
      </c>
    </row>
    <row r="76" customFormat="false" ht="15" hidden="false" customHeight="false" outlineLevel="0" collapsed="false">
      <c r="A76" s="21" t="s">
        <v>42</v>
      </c>
      <c r="B76" s="22" t="n">
        <v>6</v>
      </c>
      <c r="C76" s="29" t="n">
        <v>7209</v>
      </c>
      <c r="D76" s="24"/>
      <c r="E76" s="23"/>
      <c r="F76" s="26"/>
      <c r="G76" s="22"/>
      <c r="H76" s="28" t="s">
        <v>33</v>
      </c>
    </row>
    <row r="77" customFormat="false" ht="15" hidden="false" customHeight="false" outlineLevel="0" collapsed="false">
      <c r="A77" s="21" t="s">
        <v>43</v>
      </c>
      <c r="B77" s="22" t="n">
        <v>23</v>
      </c>
      <c r="C77" s="29" t="n">
        <v>25718</v>
      </c>
      <c r="D77" s="24" t="n">
        <v>65</v>
      </c>
      <c r="E77" s="23"/>
      <c r="F77" s="26"/>
      <c r="G77" s="22"/>
      <c r="H77" s="28" t="s">
        <v>41</v>
      </c>
    </row>
    <row r="78" customFormat="false" ht="15" hidden="false" customHeight="false" outlineLevel="0" collapsed="false">
      <c r="A78" s="21" t="s">
        <v>44</v>
      </c>
      <c r="B78" s="22" t="n">
        <v>341</v>
      </c>
      <c r="C78" s="29" t="n">
        <v>292061</v>
      </c>
      <c r="D78" s="24" t="n">
        <v>773</v>
      </c>
      <c r="E78" s="23"/>
      <c r="F78" s="26"/>
      <c r="G78" s="22"/>
      <c r="H78" s="28" t="s">
        <v>41</v>
      </c>
    </row>
    <row r="79" customFormat="false" ht="15.75" hidden="false" customHeight="false" outlineLevel="0" collapsed="false">
      <c r="A79" s="30"/>
      <c r="B79" s="31"/>
      <c r="C79" s="23"/>
      <c r="D79" s="24"/>
      <c r="E79" s="23"/>
      <c r="F79" s="24"/>
      <c r="G79" s="22"/>
      <c r="H79" s="32"/>
    </row>
    <row r="80" customFormat="false" ht="15.75" hidden="false" customHeight="false" outlineLevel="0" collapsed="false">
      <c r="A80" s="33" t="s">
        <v>45</v>
      </c>
      <c r="B80" s="34"/>
      <c r="C80" s="35" t="n">
        <f aca="false">SUM(C73:C79)</f>
        <v>27574744</v>
      </c>
      <c r="D80" s="36" t="n">
        <f aca="false">SUM(D73:D79)</f>
        <v>20198</v>
      </c>
      <c r="E80" s="37" t="n">
        <v>13362.13</v>
      </c>
      <c r="F80" s="38" t="n">
        <v>584.08</v>
      </c>
      <c r="G80" s="16"/>
      <c r="H80" s="39"/>
    </row>
    <row r="82" customFormat="false" ht="15" hidden="false" customHeight="false" outlineLevel="0" collapsed="false">
      <c r="C82" s="40"/>
      <c r="E8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08T19:41:14Z</dcterms:modified>
  <cp:revision>0</cp:revision>
  <dc:subject/>
  <dc:title/>
</cp:coreProperties>
</file>