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s>
  <externalReferences>
    <externalReference r:id="rId3"/>
  </externalReferences>
  <definedNames>
    <definedName function="false" hidden="false" localSheetId="0" name="_xlnm.Print_Area" vbProcedure="false">Summary!$A$1:$Q$74</definedName>
    <definedName function="false" hidden="false" name="ActYrRange" vbProcedure="false">[1]Menu!$E$13</definedName>
    <definedName function="false" hidden="false" name="BridgeYrRange" vbProcedure="false">[1]Menu!$E$14</definedName>
    <definedName function="false" hidden="false" name="TestYrRange" vbProcedure="false">[1]Menu!$E$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61">
  <si>
    <t xml:space="preserve">Wellington North Power Inc</t>
  </si>
  <si>
    <t xml:space="preserve">Stepped Table - Summary of Changes</t>
  </si>
  <si>
    <t xml:space="preserve">Regulated Return on Capital</t>
  </si>
  <si>
    <t xml:space="preserve">Regulated Rate of Return</t>
  </si>
  <si>
    <t xml:space="preserve">Rate Base</t>
  </si>
  <si>
    <t xml:space="preserve">Working Capital Allowance %</t>
  </si>
  <si>
    <t xml:space="preserve">Working Capital</t>
  </si>
  <si>
    <t xml:space="preserve">Working Capital Allowance</t>
  </si>
  <si>
    <t xml:space="preserve">Amortization</t>
  </si>
  <si>
    <t xml:space="preserve">PILs</t>
  </si>
  <si>
    <t xml:space="preserve">OM&amp;A (including Taxes other than Income Tax)</t>
  </si>
  <si>
    <t xml:space="preserve">Service Revenue Requirement</t>
  </si>
  <si>
    <t xml:space="preserve">Base Revenue Requirement</t>
  </si>
  <si>
    <t xml:space="preserve">Gross Revenue Deficiency</t>
  </si>
  <si>
    <t xml:space="preserve">Stage</t>
  </si>
  <si>
    <t xml:space="preserve">Original Submission </t>
  </si>
  <si>
    <t xml:space="preserve">Initial Application</t>
  </si>
  <si>
    <t xml:space="preserve">Driver</t>
  </si>
  <si>
    <t xml:space="preserve">COP RPP Update using calculations from RPP Report effective May 1, 2012</t>
  </si>
  <si>
    <t xml:space="preserve">Interrogatories</t>
  </si>
  <si>
    <t xml:space="preserve">Board Staff IR #5
Board Staff IR #7b</t>
  </si>
  <si>
    <t xml:space="preserve">     Change</t>
  </si>
  <si>
    <t xml:space="preserve">Update of 2011 Actual Expenses</t>
  </si>
  <si>
    <t xml:space="preserve">Energy Probe IR #18
Energy Probe IR #22a</t>
  </si>
  <si>
    <t xml:space="preserve">Including Smart Meter Charge cost ($35,283) in CoP a/c 4708 and 4062 </t>
  </si>
  <si>
    <t xml:space="preserve">Energy Probe IR #4b</t>
  </si>
  <si>
    <t xml:space="preserve">Correcting Regulatory a/c 5655 (annual recovery of costs)</t>
  </si>
  <si>
    <t xml:space="preserve">Energy Probe IR #25b</t>
  </si>
  <si>
    <t xml:space="preserve">COP adjustment of Loss factor using 5 yr average (not 6 yr)</t>
  </si>
  <si>
    <t xml:space="preserve">Board Staff IR #27
Energy Probe IR #33c</t>
  </si>
  <si>
    <t xml:space="preserve">Amending accounts 4235 and 4210 with projected Specific Charge values</t>
  </si>
  <si>
    <t xml:space="preserve">Energy Probe IR #20e</t>
  </si>
  <si>
    <t xml:space="preserve">Updating FA Cont Schedules with 2011 Additions which adjusted 2012 Opening Balance</t>
  </si>
  <si>
    <t xml:space="preserve">Board Staff IR #7b</t>
  </si>
  <si>
    <t xml:space="preserve">Removal of Cost of Power Adjustments of $1,087,751.19 from Account 4710</t>
  </si>
  <si>
    <t xml:space="preserve">Supplemental Interrogatories</t>
  </si>
  <si>
    <t xml:space="preserve">Energy Probe
Supp IR #16</t>
  </si>
  <si>
    <t xml:space="preserve">Recalculation of PP&amp;E Values for transition between "former" deprecation rates and "proposed" deprecation rates with Smart Meter Costs being included in 2012 Continuity Schedules (Smart Meter Costs excluded from 2011 FA Continuity Schedules as requested by Board Staff Supp IR#58)</t>
  </si>
  <si>
    <t xml:space="preserve">Board Staff Supp IR#58 
Energy Probe Supp IR #14</t>
  </si>
  <si>
    <t xml:space="preserve">Amending account 4405 to show interest / dividend excluding Interest associated to Deferral / Variance accounts</t>
  </si>
  <si>
    <t xml:space="preserve">Clarification points at Settlement Conference</t>
  </si>
  <si>
    <t xml:space="preserve">Energy Probe
Component #8 - 
Other Revenue  
(of Settlement Conference) </t>
  </si>
  <si>
    <r>
      <rPr>
        <b val="true"/>
        <sz val="11"/>
        <color rgb="FFFF0000"/>
        <rFont val="Arial"/>
        <family val="2"/>
      </rPr>
      <t xml:space="preserve">Removal of PP&amp;E Adjustment that was calculated for transition to Modified IFRS. 
Agreed by Board Staff and Intervenors that this adjustment is not required as WNP deferred transition to IFRS and did not transfer to Modified IFRS in 2012 Test Year. For the 2012 Test Year, WNP are still operating under </t>
    </r>
    <r>
      <rPr>
        <b val="true"/>
        <u val="single"/>
        <sz val="11"/>
        <color rgb="FFFF0000"/>
        <rFont val="Arial"/>
        <family val="2"/>
      </rPr>
      <t xml:space="preserve">CGAAP</t>
    </r>
    <r>
      <rPr>
        <b val="true"/>
        <sz val="11"/>
        <color rgb="FFFF0000"/>
        <rFont val="Arial"/>
        <family val="2"/>
      </rPr>
      <t xml:space="preserve"> (not IFRS)</t>
    </r>
  </si>
  <si>
    <t xml:space="preserve">WNP
Board Staff
Energy Probe
VECC
Component #9 - 
Modified IFRS PP&amp;E 
(of Settlement Conference) 
[WNP 2012 Test Year is under CGAAP]</t>
  </si>
  <si>
    <t xml:space="preserve">Reduction of CapEx spending in 2012 Test Year from $983,803 to $760,000</t>
  </si>
  <si>
    <t xml:space="preserve">Settlement Conference</t>
  </si>
  <si>
    <t xml:space="preserve">Component #2 - Capital Spending
(of Settlement Conference) </t>
  </si>
  <si>
    <t xml:space="preserve">Reduction of Working Capital Allowance from 15% to 14%</t>
  </si>
  <si>
    <t xml:space="preserve">Component #4 - Working Capital
(of Settlement Conference) </t>
  </si>
  <si>
    <t xml:space="preserve">Reduction of OM&amp;A Expenses</t>
  </si>
  <si>
    <t xml:space="preserve">Component #6 - OM&amp;A
(of Settlement Conference) </t>
  </si>
  <si>
    <t xml:space="preserve">Load Forecast 
Three "sensitive" customers increase Purchases by 4.5 GWh and Other customers at 75,761 GWh</t>
  </si>
  <si>
    <t xml:space="preserve">Component #10 &amp; 11- Load Forecast and Distribution Loss Factor
(of Settlement Conference) </t>
  </si>
  <si>
    <t xml:space="preserve">CCA Adjustment reflecting:
a) the 2012 new additions for computer hardware to be allocated to CCA Class 50 with a CCA rate of 55% and 
b) ensuring 2012 UCC Opening position equals UCC Ending Balance of 2011</t>
  </si>
  <si>
    <t xml:space="preserve">Component #7 - Tax Change by re-allocating CCA
(of Settlement Conference) </t>
  </si>
  <si>
    <t xml:space="preserve">Load Forecast adjustment to apply kWh/KW ratio for 2012 Test Year as 0.226890% as per Energy Probe Supp IR 6a</t>
  </si>
  <si>
    <t xml:space="preserve">Component #10 - Bill Demand Determinant as per WNP's response to Energy Probe Supp IR 6a
(of Settlement Conference) </t>
  </si>
  <si>
    <t xml:space="preserve">Removal of IESO Smart Metering Charge from COP (account 4708 and 4062)</t>
  </si>
  <si>
    <t xml:space="preserve">Component #10 - Removal of IESO Smart Metering Charges as advised by Board Staff
(of Settlement Conference) </t>
  </si>
  <si>
    <t xml:space="preserve">Position After Settlement Conference</t>
  </si>
  <si>
    <t xml:space="preserve">Change between Settlement Conference (Aug) and Initial Filing (April)</t>
  </si>
</sst>
</file>

<file path=xl/styles.xml><?xml version="1.0" encoding="utf-8"?>
<styleSheet xmlns="http://schemas.openxmlformats.org/spreadsheetml/2006/main">
  <numFmts count="14">
    <numFmt numFmtId="164" formatCode="General"/>
    <numFmt numFmtId="165" formatCode="_-* #,##0.00_-;\-* #,##0.00_-;_-* \-??_-;_-@_-"/>
    <numFmt numFmtId="166" formatCode="#,##0"/>
    <numFmt numFmtId="167" formatCode="_-\$* #,##0.00_-;&quot;-$&quot;* #,##0.00_-;_-\$* \-??_-;_-@_-"/>
    <numFmt numFmtId="168" formatCode="\$#,##0_);&quot;($&quot;#,##0\)"/>
    <numFmt numFmtId="169" formatCode="\$#,##0_);&quot;($&quot;#,##0\)"/>
    <numFmt numFmtId="170" formatCode="[$-409]m/d/yyyy"/>
    <numFmt numFmtId="171" formatCode="0.00"/>
    <numFmt numFmtId="172" formatCode="0%"/>
    <numFmt numFmtId="173" formatCode="0.00%"/>
    <numFmt numFmtId="174" formatCode="\$#,##0"/>
    <numFmt numFmtId="175" formatCode="\$#,##0_);[RED]&quot;($&quot;#,##0\)"/>
    <numFmt numFmtId="176" formatCode="#,##0.0000"/>
    <numFmt numFmtId="177" formatCode="#,##0.000"/>
  </numFmts>
  <fonts count="17">
    <font>
      <sz val="10"/>
      <name val="Arial"/>
      <family val="0"/>
    </font>
    <font>
      <sz val="10"/>
      <name val="Arial"/>
      <family val="0"/>
    </font>
    <font>
      <sz val="10"/>
      <name val="Arial"/>
      <family val="0"/>
    </font>
    <font>
      <sz val="10"/>
      <name val="Arial"/>
      <family val="0"/>
    </font>
    <font>
      <sz val="12"/>
      <name val="Arial"/>
      <family val="2"/>
    </font>
    <font>
      <u val="single"/>
      <sz val="10"/>
      <color rgb="FF0000FF"/>
      <name val="Arial"/>
      <family val="2"/>
    </font>
    <font>
      <sz val="10"/>
      <name val="Arial"/>
      <family val="2"/>
    </font>
    <font>
      <sz val="11"/>
      <name val="Arial"/>
      <family val="2"/>
    </font>
    <font>
      <b val="true"/>
      <sz val="16"/>
      <name val="Arial"/>
      <family val="2"/>
    </font>
    <font>
      <b val="true"/>
      <sz val="11"/>
      <name val="Arial"/>
      <family val="2"/>
    </font>
    <font>
      <b val="true"/>
      <sz val="14"/>
      <color rgb="FF0066CC"/>
      <name val="Arial"/>
      <family val="2"/>
    </font>
    <font>
      <b val="true"/>
      <sz val="11"/>
      <color rgb="FF0066CC"/>
      <name val="Arial"/>
      <family val="2"/>
    </font>
    <font>
      <b val="true"/>
      <sz val="11"/>
      <color rgb="FFFF0000"/>
      <name val="Arial"/>
      <family val="2"/>
    </font>
    <font>
      <sz val="11"/>
      <color rgb="FF0066CC"/>
      <name val="Arial"/>
      <family val="2"/>
    </font>
    <font>
      <sz val="11"/>
      <color rgb="FF000000"/>
      <name val="Arial"/>
      <family val="2"/>
    </font>
    <font>
      <b val="true"/>
      <u val="single"/>
      <sz val="11"/>
      <color rgb="FFFF0000"/>
      <name val="Arial"/>
      <family val="2"/>
    </font>
    <font>
      <sz val="11"/>
      <color rgb="FFFF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4"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4"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4"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73" fontId="11" fillId="2"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right" vertical="bottom" textRotation="0" wrapText="true" indent="0" shrinkToFit="false"/>
      <protection locked="true" hidden="false"/>
    </xf>
    <xf numFmtId="173" fontId="7" fillId="2" borderId="2" xfId="0" applyFont="true" applyBorder="true" applyAlignment="true" applyProtection="false">
      <alignment horizontal="right" vertical="bottom" textRotation="0" wrapText="true" indent="0" shrinkToFit="false"/>
      <protection locked="true" hidden="false"/>
    </xf>
    <xf numFmtId="166" fontId="7" fillId="2" borderId="2" xfId="0" applyFont="true" applyBorder="true" applyAlignment="true" applyProtection="false">
      <alignment horizontal="right" vertical="bottom"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4" fontId="7" fillId="2" borderId="2" xfId="0" applyFont="true" applyBorder="true" applyAlignment="true" applyProtection="false">
      <alignment horizontal="center" vertical="bottom" textRotation="0" wrapText="true" indent="0" shrinkToFit="false"/>
      <protection locked="true" hidden="false"/>
    </xf>
    <xf numFmtId="173" fontId="7" fillId="2" borderId="2" xfId="0" applyFont="true" applyBorder="true" applyAlignment="true" applyProtection="false">
      <alignment horizontal="center" vertical="bottom" textRotation="0" wrapText="true" indent="0" shrinkToFit="false"/>
      <protection locked="true" hidden="false"/>
    </xf>
    <xf numFmtId="164" fontId="9" fillId="2" borderId="3" xfId="0" applyFont="true" applyBorder="true" applyAlignment="tru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true" indent="0" shrinkToFit="false"/>
      <protection locked="true" hidden="false"/>
    </xf>
    <xf numFmtId="174" fontId="9" fillId="2" borderId="5" xfId="0" applyFont="true" applyBorder="true" applyAlignment="true" applyProtection="false">
      <alignment horizontal="center" vertical="bottom" textRotation="0" wrapText="true" indent="0" shrinkToFit="false"/>
      <protection locked="true" hidden="false"/>
    </xf>
    <xf numFmtId="173" fontId="9" fillId="2" borderId="5" xfId="0" applyFont="true" applyBorder="true" applyAlignment="true" applyProtection="false">
      <alignment horizontal="center" vertical="bottom" textRotation="0" wrapText="true" indent="0" shrinkToFit="false"/>
      <protection locked="true" hidden="false"/>
    </xf>
    <xf numFmtId="172" fontId="9" fillId="2" borderId="5" xfId="0" applyFont="true" applyBorder="true" applyAlignment="true" applyProtection="false">
      <alignment horizontal="center" vertical="bottom" textRotation="0" wrapText="true" indent="0" shrinkToFit="false"/>
      <protection locked="true" hidden="false"/>
    </xf>
    <xf numFmtId="166" fontId="9" fillId="2" borderId="0" xfId="0" applyFont="true" applyBorder="fals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4" fontId="7" fillId="2" borderId="2" xfId="0" applyFont="true" applyBorder="true" applyAlignment="true" applyProtection="false">
      <alignment horizontal="center" vertical="bottom" textRotation="0" wrapText="false" indent="0" shrinkToFit="false"/>
      <protection locked="true" hidden="false"/>
    </xf>
    <xf numFmtId="173" fontId="7"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74" fontId="9" fillId="2" borderId="2" xfId="0" applyFont="true" applyBorder="true" applyAlignment="true" applyProtection="false">
      <alignment horizontal="center" vertical="bottom" textRotation="0" wrapText="true" indent="0" shrinkToFit="false"/>
      <protection locked="true" hidden="false"/>
    </xf>
    <xf numFmtId="173" fontId="9" fillId="2" borderId="2" xfId="19" applyFont="true" applyBorder="true" applyAlignment="true" applyProtection="true">
      <alignment horizontal="center" vertical="bottom" textRotation="0" wrapText="true" indent="0" shrinkToFit="false"/>
      <protection locked="true" hidden="false"/>
    </xf>
    <xf numFmtId="172" fontId="9" fillId="2" borderId="2" xfId="0" applyFont="true" applyBorder="true" applyAlignment="true" applyProtection="false">
      <alignment horizontal="center" vertical="bottom"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72" fontId="7" fillId="2" borderId="2" xfId="19" applyFont="true" applyBorder="true" applyAlignment="true" applyProtection="true">
      <alignment horizontal="center" vertical="bottom" textRotation="0" wrapText="false" indent="0" shrinkToFit="false"/>
      <protection locked="true" hidden="false"/>
    </xf>
    <xf numFmtId="172" fontId="7" fillId="2" borderId="2"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75" fontId="9" fillId="2" borderId="2" xfId="0" applyFont="true" applyBorder="true" applyAlignment="true" applyProtection="false">
      <alignment horizontal="center" vertical="bottom" textRotation="0" wrapText="true" indent="0" shrinkToFit="false"/>
      <protection locked="true" hidden="false"/>
    </xf>
    <xf numFmtId="175" fontId="7" fillId="2"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7" fillId="2" borderId="2"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false" applyProtection="false">
      <alignment horizontal="general" vertical="bottom" textRotation="0" wrapText="false" indent="0" shrinkToFit="false"/>
      <protection locked="true" hidden="false"/>
    </xf>
    <xf numFmtId="173" fontId="7" fillId="2" borderId="2" xfId="0" applyFont="true" applyBorder="true" applyAlignment="false" applyProtection="false">
      <alignment horizontal="general" vertical="bottom" textRotation="0" wrapText="false" indent="0" shrinkToFit="false"/>
      <protection locked="true" hidden="false"/>
    </xf>
    <xf numFmtId="172" fontId="16" fillId="2" borderId="2" xfId="0" applyFont="true" applyBorder="true" applyAlignment="true" applyProtection="false">
      <alignment horizontal="center" vertical="bottom" textRotation="0" wrapText="false" indent="0" shrinkToFit="false"/>
      <protection locked="true" hidden="false"/>
    </xf>
    <xf numFmtId="176" fontId="7" fillId="2" borderId="2" xfId="0" applyFont="true" applyBorder="true" applyAlignment="false" applyProtection="false">
      <alignment horizontal="general" vertical="bottom" textRotation="0" wrapText="false" indent="0" shrinkToFit="false"/>
      <protection locked="true" hidden="false"/>
    </xf>
    <xf numFmtId="172" fontId="7" fillId="2" borderId="2" xfId="19" applyFont="true" applyBorder="true" applyAlignment="true" applyProtection="true">
      <alignment horizontal="general" vertical="bottom" textRotation="0" wrapText="false" indent="0" shrinkToFit="false"/>
      <protection locked="true" hidden="false"/>
    </xf>
    <xf numFmtId="177" fontId="7" fillId="2" borderId="2" xfId="0" applyFont="true" applyBorder="true" applyAlignment="false" applyProtection="false">
      <alignment horizontal="general" vertical="bottom" textRotation="0" wrapText="false" indent="0" shrinkToFit="false"/>
      <protection locked="true" hidden="false"/>
    </xf>
    <xf numFmtId="174" fontId="7" fillId="2" borderId="2"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74" fontId="9" fillId="2" borderId="1" xfId="0" applyFont="true" applyBorder="true" applyAlignment="true" applyProtection="false">
      <alignment horizontal="center" vertical="bottom" textRotation="0" wrapText="tru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74" fontId="9" fillId="3" borderId="2" xfId="0" applyFont="true" applyBorder="true" applyAlignment="true" applyProtection="false">
      <alignment horizontal="center" vertical="bottom" textRotation="0" wrapText="true" indent="0" shrinkToFit="false"/>
      <protection locked="true" hidden="false"/>
    </xf>
    <xf numFmtId="173" fontId="9" fillId="3" borderId="2" xfId="19" applyFont="true" applyBorder="true" applyAlignment="true" applyProtection="true">
      <alignment horizontal="center" vertical="bottom" textRotation="0" wrapText="true" indent="0" shrinkToFit="false"/>
      <protection locked="true" hidden="false"/>
    </xf>
    <xf numFmtId="172" fontId="9" fillId="3" borderId="2" xfId="0" applyFont="true" applyBorder="true" applyAlignment="true" applyProtection="false">
      <alignment horizontal="center" vertical="bottom" textRotation="0" wrapText="true" indent="0" shrinkToFit="false"/>
      <protection locked="true" hidden="false"/>
    </xf>
    <xf numFmtId="175" fontId="9" fillId="3" borderId="2" xfId="0" applyFont="true" applyBorder="true" applyAlignment="true" applyProtection="false">
      <alignment horizontal="center" vertical="bottom" textRotation="0" wrapText="true" indent="0" shrinkToFit="false"/>
      <protection locked="true" hidden="false"/>
    </xf>
    <xf numFmtId="164" fontId="13" fillId="2" borderId="9" xfId="0" applyFont="true" applyBorder="true" applyAlignment="true" applyProtection="false">
      <alignment horizontal="right" vertical="top"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73" fontId="13" fillId="2" borderId="2" xfId="19" applyFont="true" applyBorder="true" applyAlignment="true" applyProtection="true">
      <alignment horizontal="center" vertical="bottom" textRotation="0" wrapText="false" indent="0" shrinkToFit="false"/>
      <protection locked="true" hidden="false"/>
    </xf>
    <xf numFmtId="173" fontId="16" fillId="2" borderId="2" xfId="19" applyFont="true" applyBorder="true" applyAlignment="true" applyProtection="true">
      <alignment horizontal="center" vertical="bottom" textRotation="0" wrapText="false" indent="0" shrinkToFit="false"/>
      <protection locked="true" hidden="false"/>
    </xf>
    <xf numFmtId="174" fontId="13" fillId="2" borderId="2" xfId="0" applyFont="true" applyBorder="true" applyAlignment="true" applyProtection="false">
      <alignment horizontal="center" vertical="bottom" textRotation="0" wrapText="false" indent="0" shrinkToFit="false"/>
      <protection locked="true" hidden="false"/>
    </xf>
    <xf numFmtId="164" fontId="13" fillId="2" borderId="10" xfId="0" applyFont="true" applyBorder="true" applyAlignment="false" applyProtection="false">
      <alignment horizontal="general" vertical="bottom" textRotation="0" wrapText="false" indent="0" shrinkToFit="false"/>
      <protection locked="true" hidden="false"/>
    </xf>
    <xf numFmtId="173" fontId="16" fillId="2" borderId="11" xfId="19" applyFont="true" applyBorder="true" applyAlignment="true" applyProtection="true">
      <alignment horizontal="center" vertical="bottom" textRotation="0" wrapText="false" indent="0" shrinkToFit="false"/>
      <protection locked="true" hidden="false"/>
    </xf>
    <xf numFmtId="173" fontId="13" fillId="2" borderId="11" xfId="19" applyFont="true" applyBorder="true" applyAlignment="true" applyProtection="true">
      <alignment horizontal="center"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0" xfId="22"/>
    <cellStyle name="Comma0 2" xfId="23"/>
    <cellStyle name="Comma0 3" xfId="24"/>
    <cellStyle name="Currency 2" xfId="25"/>
    <cellStyle name="Currency 3" xfId="26"/>
    <cellStyle name="Currency0" xfId="27"/>
    <cellStyle name="Currency0 2" xfId="28"/>
    <cellStyle name="Currency0 3" xfId="29"/>
    <cellStyle name="Date" xfId="30"/>
    <cellStyle name="Date 2" xfId="31"/>
    <cellStyle name="Date 3" xfId="32"/>
    <cellStyle name="Fixed" xfId="33"/>
    <cellStyle name="Fixed 2" xfId="34"/>
    <cellStyle name="Fixed 3" xfId="35"/>
    <cellStyle name="Heading 1 2" xfId="36"/>
    <cellStyle name="Heading 2 2" xfId="37"/>
    <cellStyle name="Heading 2 3" xfId="38"/>
    <cellStyle name="Hyperlink_Sheet6" xfId="39"/>
    <cellStyle name="Normal 2" xfId="40"/>
    <cellStyle name="Normal 3" xfId="41"/>
    <cellStyle name="Percent 2" xfId="42"/>
    <cellStyle name="Total 2" xfId="43"/>
    <cellStyle name="Total 3"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1/david/LOCALS~1/Temp/Temporary%20Directory%202%20for%20Decision%20Order%20Changes%20Summary_Aug112008_2008.08.26.zip/ReturnOnCapit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DebtSched"/>
      <sheetName val="DebtBalances"/>
      <sheetName val="DebtCosts"/>
      <sheetName val="DebtRates"/>
      <sheetName val="ReturnOnEquity"/>
      <sheetName val="RegReturn"/>
      <sheetName val="WorkCapAllowance"/>
      <sheetName val="RateBase"/>
      <sheetName val="Refs"/>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6"/>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0" ySplit="4" topLeftCell="A44" activePane="bottomLeft" state="frozen"/>
      <selection pane="topLeft" activeCell="A1" activeCellId="0" sqref="A1"/>
      <selection pane="bottomLeft" activeCell="A78" activeCellId="0" sqref="A78"/>
    </sheetView>
  </sheetViews>
  <sheetFormatPr defaultColWidth="9.13671875" defaultRowHeight="14.25" zeroHeight="false" outlineLevelRow="0" outlineLevelCol="0"/>
  <cols>
    <col collapsed="false" customWidth="true" hidden="false" outlineLevel="0" max="1" min="1" style="1" width="46.42"/>
    <col collapsed="false" customWidth="true" hidden="false" outlineLevel="0" max="2" min="2" style="1" width="1.7"/>
    <col collapsed="false" customWidth="true" hidden="false" outlineLevel="0" max="3" min="3" style="1" width="15.7"/>
    <col collapsed="false" customWidth="true" hidden="false" outlineLevel="0" max="4" min="4" style="2" width="13.41"/>
    <col collapsed="false" customWidth="true" hidden="false" outlineLevel="0" max="5" min="5" style="3" width="15.85"/>
    <col collapsed="false" customWidth="true" hidden="false" outlineLevel="0" max="6" min="6" style="1" width="17.56"/>
    <col collapsed="false" customWidth="true" hidden="false" outlineLevel="0" max="7" min="7" style="1" width="15.28"/>
    <col collapsed="false" customWidth="true" hidden="false" outlineLevel="0" max="8" min="8" style="1" width="15.99"/>
    <col collapsed="false" customWidth="true" hidden="false" outlineLevel="0" max="9" min="9" style="1" width="15.28"/>
    <col collapsed="false" customWidth="true" hidden="false" outlineLevel="0" max="10" min="10" style="1" width="14.85"/>
    <col collapsed="false" customWidth="true" hidden="false" outlineLevel="0" max="11" min="11" style="1" width="18.99"/>
    <col collapsed="false" customWidth="true" hidden="false" outlineLevel="0" max="12" min="12" style="1" width="15.85"/>
    <col collapsed="false" customWidth="true" hidden="false" outlineLevel="0" max="13" min="13" style="1" width="15.56"/>
    <col collapsed="false" customWidth="true" hidden="false" outlineLevel="0" max="14" min="14" style="1" width="16.84"/>
    <col collapsed="false" customWidth="true" hidden="false" outlineLevel="0" max="15" min="15" style="1" width="1.99"/>
    <col collapsed="false" customWidth="true" hidden="false" outlineLevel="0" max="16" min="16" style="1" width="24.13"/>
    <col collapsed="false" customWidth="true" hidden="false" outlineLevel="0" max="17" min="17" style="1" width="29.85"/>
    <col collapsed="false" customWidth="false" hidden="false" outlineLevel="0" max="257" min="18" style="1" width="9.14"/>
  </cols>
  <sheetData>
    <row r="1" s="6" customFormat="true" ht="20.25" hidden="false" customHeight="false" outlineLevel="0" collapsed="false">
      <c r="A1" s="4" t="s">
        <v>0</v>
      </c>
      <c r="B1" s="4"/>
      <c r="C1" s="4"/>
      <c r="D1" s="4"/>
      <c r="E1" s="4"/>
      <c r="F1" s="4"/>
      <c r="G1" s="4"/>
      <c r="H1" s="4"/>
      <c r="I1" s="4"/>
      <c r="J1" s="4"/>
      <c r="K1" s="4"/>
      <c r="L1" s="4"/>
      <c r="M1" s="4"/>
      <c r="N1" s="5"/>
      <c r="O1" s="5"/>
      <c r="P1" s="5"/>
      <c r="Q1" s="5"/>
    </row>
    <row r="2" s="6" customFormat="true" ht="18" hidden="false" customHeight="false" outlineLevel="0" collapsed="false">
      <c r="A2" s="7" t="s">
        <v>1</v>
      </c>
      <c r="B2" s="7"/>
      <c r="C2" s="7"/>
      <c r="D2" s="7"/>
      <c r="E2" s="7"/>
      <c r="F2" s="7"/>
      <c r="G2" s="7"/>
      <c r="H2" s="7"/>
      <c r="I2" s="7"/>
      <c r="J2" s="7"/>
      <c r="K2" s="7"/>
      <c r="L2" s="7"/>
      <c r="M2" s="7"/>
      <c r="N2" s="5"/>
      <c r="O2" s="5"/>
      <c r="P2" s="5"/>
      <c r="Q2" s="5"/>
    </row>
    <row r="3" customFormat="false" ht="14.25" hidden="false" customHeight="false" outlineLevel="0" collapsed="false">
      <c r="A3" s="8"/>
      <c r="B3" s="8"/>
      <c r="C3" s="8"/>
      <c r="D3" s="9"/>
      <c r="E3" s="10"/>
      <c r="F3" s="8"/>
      <c r="G3" s="8"/>
      <c r="H3" s="8"/>
      <c r="I3" s="8"/>
      <c r="J3" s="8"/>
      <c r="K3" s="8"/>
      <c r="L3" s="8"/>
      <c r="M3" s="8"/>
      <c r="N3" s="8"/>
      <c r="O3" s="8"/>
      <c r="P3" s="8"/>
      <c r="Q3" s="8"/>
    </row>
    <row r="4" s="17" customFormat="true" ht="45" hidden="false" customHeight="true" outlineLevel="0" collapsed="false">
      <c r="A4" s="11"/>
      <c r="B4" s="11"/>
      <c r="C4" s="12" t="s">
        <v>2</v>
      </c>
      <c r="D4" s="13" t="s">
        <v>3</v>
      </c>
      <c r="E4" s="14" t="s">
        <v>4</v>
      </c>
      <c r="F4" s="14" t="s">
        <v>5</v>
      </c>
      <c r="G4" s="12" t="s">
        <v>6</v>
      </c>
      <c r="H4" s="12" t="s">
        <v>7</v>
      </c>
      <c r="I4" s="12" t="s">
        <v>8</v>
      </c>
      <c r="J4" s="12" t="s">
        <v>9</v>
      </c>
      <c r="K4" s="12" t="s">
        <v>10</v>
      </c>
      <c r="L4" s="12" t="s">
        <v>11</v>
      </c>
      <c r="M4" s="12" t="s">
        <v>12</v>
      </c>
      <c r="N4" s="12" t="s">
        <v>13</v>
      </c>
      <c r="O4" s="15"/>
      <c r="P4" s="16" t="s">
        <v>14</v>
      </c>
      <c r="Q4" s="16"/>
    </row>
    <row r="5" s="23" customFormat="true" ht="14.25" hidden="false" customHeight="false" outlineLevel="0" collapsed="false">
      <c r="A5" s="18"/>
      <c r="B5" s="18"/>
      <c r="C5" s="19"/>
      <c r="D5" s="20"/>
      <c r="E5" s="21"/>
      <c r="F5" s="21"/>
      <c r="G5" s="19"/>
      <c r="H5" s="19"/>
      <c r="I5" s="19"/>
      <c r="J5" s="19"/>
      <c r="K5" s="19"/>
      <c r="L5" s="19"/>
      <c r="M5" s="19"/>
      <c r="N5" s="22"/>
      <c r="O5" s="18"/>
      <c r="P5" s="18"/>
      <c r="Q5" s="18"/>
    </row>
    <row r="6" s="23" customFormat="true" ht="14.25" hidden="false" customHeight="false" outlineLevel="0" collapsed="false">
      <c r="A6" s="18"/>
      <c r="B6" s="18"/>
      <c r="C6" s="24"/>
      <c r="D6" s="25"/>
      <c r="E6" s="24"/>
      <c r="F6" s="24"/>
      <c r="G6" s="24"/>
      <c r="H6" s="24"/>
      <c r="I6" s="24"/>
      <c r="J6" s="24"/>
      <c r="K6" s="24"/>
      <c r="L6" s="24"/>
      <c r="M6" s="24"/>
      <c r="N6" s="22"/>
      <c r="O6" s="18"/>
      <c r="P6" s="18"/>
      <c r="Q6" s="18"/>
    </row>
    <row r="7" s="34" customFormat="true" ht="15" hidden="false" customHeight="false" outlineLevel="0" collapsed="false">
      <c r="A7" s="26" t="s">
        <v>15</v>
      </c>
      <c r="B7" s="27"/>
      <c r="C7" s="28" t="n">
        <v>469363</v>
      </c>
      <c r="D7" s="29" t="n">
        <v>0.062</v>
      </c>
      <c r="E7" s="28" t="n">
        <v>7565597.83168498</v>
      </c>
      <c r="F7" s="30" t="n">
        <v>0.15</v>
      </c>
      <c r="G7" s="28" t="n">
        <v>11749633.0610943</v>
      </c>
      <c r="H7" s="28" t="n">
        <v>1762444.95916414</v>
      </c>
      <c r="I7" s="28" t="n">
        <v>358141.981694774</v>
      </c>
      <c r="J7" s="28" t="n">
        <v>5175.56540559708</v>
      </c>
      <c r="K7" s="28" t="n">
        <v>1716474.89710432</v>
      </c>
      <c r="L7" s="28" t="n">
        <v>2549155.52138498</v>
      </c>
      <c r="M7" s="28" t="n">
        <v>2407570.86710534</v>
      </c>
      <c r="N7" s="28" t="n">
        <v>722184.047247601</v>
      </c>
      <c r="O7" s="31"/>
      <c r="P7" s="32" t="s">
        <v>16</v>
      </c>
      <c r="Q7" s="33" t="s">
        <v>17</v>
      </c>
    </row>
    <row r="8" customFormat="false" ht="14.25" hidden="false" customHeight="false" outlineLevel="0" collapsed="false">
      <c r="A8" s="8"/>
      <c r="B8" s="8"/>
      <c r="C8" s="35"/>
      <c r="D8" s="36"/>
      <c r="E8" s="35"/>
      <c r="F8" s="35"/>
      <c r="G8" s="35"/>
      <c r="H8" s="35"/>
      <c r="I8" s="35"/>
      <c r="J8" s="35"/>
      <c r="K8" s="35"/>
      <c r="L8" s="35"/>
      <c r="M8" s="35"/>
      <c r="N8" s="37"/>
      <c r="O8" s="10"/>
      <c r="P8" s="38"/>
      <c r="Q8" s="38"/>
    </row>
    <row r="9" customFormat="false" ht="14.25" hidden="false" customHeight="false" outlineLevel="0" collapsed="false">
      <c r="A9" s="8"/>
      <c r="B9" s="8"/>
      <c r="C9" s="35"/>
      <c r="D9" s="36"/>
      <c r="E9" s="35"/>
      <c r="F9" s="35"/>
      <c r="G9" s="35"/>
      <c r="H9" s="35"/>
      <c r="I9" s="35"/>
      <c r="J9" s="35"/>
      <c r="K9" s="35"/>
      <c r="L9" s="35"/>
      <c r="M9" s="35"/>
      <c r="N9" s="37"/>
      <c r="O9" s="10"/>
      <c r="P9" s="38"/>
      <c r="Q9" s="38"/>
    </row>
    <row r="10" customFormat="false" ht="30" hidden="false" customHeight="true" outlineLevel="0" collapsed="false">
      <c r="A10" s="39" t="s">
        <v>18</v>
      </c>
      <c r="B10" s="8"/>
      <c r="C10" s="40" t="n">
        <v>475202</v>
      </c>
      <c r="D10" s="41" t="n">
        <v>0.0620391260046345</v>
      </c>
      <c r="E10" s="40" t="n">
        <v>7659715.19952319</v>
      </c>
      <c r="F10" s="42" t="n">
        <v>0.15</v>
      </c>
      <c r="G10" s="40" t="n">
        <v>12377082.1800157</v>
      </c>
      <c r="H10" s="40" t="n">
        <v>1856562.32700235</v>
      </c>
      <c r="I10" s="40" t="n">
        <v>358141.981694774</v>
      </c>
      <c r="J10" s="40" t="n">
        <v>5805.3609614603</v>
      </c>
      <c r="K10" s="40" t="n">
        <v>1716474.7958506</v>
      </c>
      <c r="L10" s="40" t="n">
        <v>2555624.17492967</v>
      </c>
      <c r="M10" s="40" t="n">
        <v>2414039.62065002</v>
      </c>
      <c r="N10" s="40" t="n">
        <v>728652.800792287</v>
      </c>
      <c r="O10" s="10"/>
      <c r="P10" s="43" t="s">
        <v>19</v>
      </c>
      <c r="Q10" s="44" t="s">
        <v>20</v>
      </c>
    </row>
    <row r="11" customFormat="false" ht="15" hidden="false" customHeight="false" outlineLevel="0" collapsed="false">
      <c r="A11" s="45" t="s">
        <v>21</v>
      </c>
      <c r="B11" s="8"/>
      <c r="C11" s="35" t="n">
        <f aca="false">C10-C7</f>
        <v>5839</v>
      </c>
      <c r="D11" s="46" t="n">
        <f aca="false">D10-D7</f>
        <v>3.91260046345432E-005</v>
      </c>
      <c r="E11" s="35" t="n">
        <f aca="false">E10-E7</f>
        <v>94117.3678382104</v>
      </c>
      <c r="F11" s="47" t="n">
        <f aca="false">F10-F7</f>
        <v>0</v>
      </c>
      <c r="G11" s="35" t="n">
        <f aca="false">G10-G7</f>
        <v>627449.118921405</v>
      </c>
      <c r="H11" s="35" t="n">
        <f aca="false">H10-H7</f>
        <v>94117.3678382107</v>
      </c>
      <c r="I11" s="35" t="n">
        <f aca="false">I10-I7</f>
        <v>0</v>
      </c>
      <c r="J11" s="35" t="n">
        <f aca="false">J10-J7</f>
        <v>629.795555863219</v>
      </c>
      <c r="K11" s="35" t="n">
        <f aca="false">K10-K7</f>
        <v>-0.101253717206419</v>
      </c>
      <c r="L11" s="35" t="n">
        <f aca="false">L10-L7</f>
        <v>6468.65354468534</v>
      </c>
      <c r="M11" s="35" t="n">
        <f aca="false">M10-M7</f>
        <v>6468.75354468543</v>
      </c>
      <c r="N11" s="35" t="n">
        <f aca="false">N10-N7</f>
        <v>6468.7535446852</v>
      </c>
      <c r="O11" s="10"/>
      <c r="P11" s="43"/>
      <c r="Q11" s="44"/>
    </row>
    <row r="12" customFormat="false" ht="14.25" hidden="false" customHeight="false" outlineLevel="0" collapsed="false">
      <c r="A12" s="8"/>
      <c r="B12" s="8"/>
      <c r="C12" s="35"/>
      <c r="D12" s="35"/>
      <c r="E12" s="35"/>
      <c r="F12" s="35"/>
      <c r="G12" s="35"/>
      <c r="H12" s="35"/>
      <c r="I12" s="35"/>
      <c r="J12" s="35"/>
      <c r="K12" s="35"/>
      <c r="L12" s="35"/>
      <c r="M12" s="35"/>
      <c r="N12" s="35"/>
      <c r="O12" s="10"/>
      <c r="P12" s="38"/>
      <c r="Q12" s="38"/>
    </row>
    <row r="13" customFormat="false" ht="15" hidden="false" customHeight="true" outlineLevel="0" collapsed="false">
      <c r="A13" s="48" t="s">
        <v>22</v>
      </c>
      <c r="B13" s="8"/>
      <c r="C13" s="40" t="n">
        <v>474138</v>
      </c>
      <c r="D13" s="41" t="n">
        <v>0.0620391260046345</v>
      </c>
      <c r="E13" s="40" t="n">
        <v>7642568</v>
      </c>
      <c r="F13" s="42" t="n">
        <v>0.15</v>
      </c>
      <c r="G13" s="40" t="n">
        <v>12377082.1800157</v>
      </c>
      <c r="H13" s="40" t="n">
        <v>1856562.32700235</v>
      </c>
      <c r="I13" s="40" t="n">
        <v>358141.981694774</v>
      </c>
      <c r="J13" s="49" t="n">
        <v>-1624.41649900196</v>
      </c>
      <c r="K13" s="40" t="n">
        <v>1716474.7958506</v>
      </c>
      <c r="L13" s="40" t="n">
        <v>2547130.58838655</v>
      </c>
      <c r="M13" s="40" t="n">
        <v>2405546.0341069</v>
      </c>
      <c r="N13" s="40" t="n">
        <v>720159.214249168</v>
      </c>
      <c r="O13" s="10"/>
      <c r="P13" s="43" t="s">
        <v>19</v>
      </c>
      <c r="Q13" s="44" t="s">
        <v>23</v>
      </c>
    </row>
    <row r="14" customFormat="false" ht="15" hidden="false" customHeight="false" outlineLevel="0" collapsed="false">
      <c r="A14" s="45" t="s">
        <v>21</v>
      </c>
      <c r="B14" s="8"/>
      <c r="C14" s="50" t="n">
        <f aca="false">C13-C10</f>
        <v>-1064</v>
      </c>
      <c r="D14" s="46" t="n">
        <f aca="false">D13-D10</f>
        <v>0</v>
      </c>
      <c r="E14" s="35" t="n">
        <f aca="false">E13-E10</f>
        <v>-17147.1995231872</v>
      </c>
      <c r="F14" s="47" t="n">
        <f aca="false">F13-F10</f>
        <v>0</v>
      </c>
      <c r="G14" s="35" t="n">
        <f aca="false">G13-G10</f>
        <v>0</v>
      </c>
      <c r="H14" s="35" t="n">
        <f aca="false">H13-H10</f>
        <v>0</v>
      </c>
      <c r="I14" s="35" t="n">
        <f aca="false">I13-I10</f>
        <v>0</v>
      </c>
      <c r="J14" s="50" t="n">
        <f aca="false">J13-J10</f>
        <v>-7429.77746046226</v>
      </c>
      <c r="K14" s="35" t="n">
        <f aca="false">K13-K10</f>
        <v>0</v>
      </c>
      <c r="L14" s="50" t="n">
        <f aca="false">L13-L10</f>
        <v>-8493.58654311905</v>
      </c>
      <c r="M14" s="50" t="n">
        <f aca="false">M13-M10</f>
        <v>-8493.58654311905</v>
      </c>
      <c r="N14" s="50" t="n">
        <f aca="false">N13-N10</f>
        <v>-8493.58654311905</v>
      </c>
      <c r="O14" s="10"/>
      <c r="P14" s="43"/>
      <c r="Q14" s="44"/>
    </row>
    <row r="15" customFormat="false" ht="14.25" hidden="false" customHeight="false" outlineLevel="0" collapsed="false">
      <c r="A15" s="8"/>
      <c r="B15" s="8"/>
      <c r="C15" s="35"/>
      <c r="D15" s="35"/>
      <c r="E15" s="35"/>
      <c r="F15" s="35"/>
      <c r="G15" s="35"/>
      <c r="H15" s="35"/>
      <c r="I15" s="35"/>
      <c r="J15" s="35"/>
      <c r="K15" s="35"/>
      <c r="L15" s="35"/>
      <c r="M15" s="35"/>
      <c r="N15" s="35"/>
      <c r="O15" s="10"/>
      <c r="P15" s="38"/>
      <c r="Q15" s="38"/>
    </row>
    <row r="16" customFormat="false" ht="30" hidden="false" customHeight="true" outlineLevel="0" collapsed="false">
      <c r="A16" s="39" t="s">
        <v>24</v>
      </c>
      <c r="B16" s="8"/>
      <c r="C16" s="40" t="n">
        <v>474409.001848959</v>
      </c>
      <c r="D16" s="41" t="n">
        <v>0.0620391260046345</v>
      </c>
      <c r="E16" s="40" t="n">
        <v>7646932.38608034</v>
      </c>
      <c r="F16" s="42" t="n">
        <v>0.15</v>
      </c>
      <c r="G16" s="40" t="n">
        <v>12406179.3563967</v>
      </c>
      <c r="H16" s="40" t="n">
        <v>1860926.90345951</v>
      </c>
      <c r="I16" s="40" t="n">
        <v>358141.981694774</v>
      </c>
      <c r="J16" s="49" t="n">
        <v>-1595.21050951159</v>
      </c>
      <c r="K16" s="40" t="n">
        <v>1716474.7958506</v>
      </c>
      <c r="L16" s="40" t="n">
        <v>2547430.56888482</v>
      </c>
      <c r="M16" s="40" t="n">
        <v>2405846.01460518</v>
      </c>
      <c r="N16" s="40" t="n">
        <v>721150.558498675</v>
      </c>
      <c r="O16" s="10"/>
      <c r="P16" s="43" t="s">
        <v>19</v>
      </c>
      <c r="Q16" s="44" t="s">
        <v>25</v>
      </c>
    </row>
    <row r="17" customFormat="false" ht="15" hidden="false" customHeight="false" outlineLevel="0" collapsed="false">
      <c r="A17" s="45" t="s">
        <v>21</v>
      </c>
      <c r="B17" s="8"/>
      <c r="C17" s="35" t="n">
        <f aca="false">C16-C13</f>
        <v>271.001848959015</v>
      </c>
      <c r="D17" s="46" t="n">
        <f aca="false">D16-D13</f>
        <v>0</v>
      </c>
      <c r="E17" s="35" t="n">
        <f aca="false">E16-E13</f>
        <v>4364.38608034235</v>
      </c>
      <c r="F17" s="47" t="n">
        <f aca="false">F16-F13</f>
        <v>0</v>
      </c>
      <c r="G17" s="35" t="n">
        <f aca="false">G16-G13</f>
        <v>29097.1763810292</v>
      </c>
      <c r="H17" s="35" t="n">
        <f aca="false">H16-H13</f>
        <v>4364.57645715447</v>
      </c>
      <c r="I17" s="35" t="n">
        <f aca="false">I16-I13</f>
        <v>0</v>
      </c>
      <c r="J17" s="35" t="n">
        <f aca="false">J16-J13</f>
        <v>29.2059894903748</v>
      </c>
      <c r="K17" s="35" t="n">
        <f aca="false">K16-K13</f>
        <v>0</v>
      </c>
      <c r="L17" s="35" t="n">
        <f aca="false">L16-L13</f>
        <v>299.98049827246</v>
      </c>
      <c r="M17" s="35" t="n">
        <f aca="false">M16-M13</f>
        <v>299.98049827246</v>
      </c>
      <c r="N17" s="35" t="n">
        <f aca="false">N16-N13</f>
        <v>991.344249507296</v>
      </c>
      <c r="O17" s="10"/>
      <c r="P17" s="43"/>
      <c r="Q17" s="44"/>
    </row>
    <row r="18" customFormat="false" ht="14.25" hidden="false" customHeight="false" outlineLevel="0" collapsed="false">
      <c r="A18" s="8"/>
      <c r="B18" s="8"/>
      <c r="C18" s="35"/>
      <c r="D18" s="35"/>
      <c r="E18" s="35"/>
      <c r="F18" s="35"/>
      <c r="G18" s="35"/>
      <c r="H18" s="35"/>
      <c r="I18" s="35"/>
      <c r="J18" s="35"/>
      <c r="K18" s="35"/>
      <c r="L18" s="35"/>
      <c r="M18" s="35"/>
      <c r="N18" s="35"/>
      <c r="O18" s="10"/>
      <c r="P18" s="38"/>
      <c r="Q18" s="38"/>
    </row>
    <row r="19" customFormat="false" ht="30" hidden="false" customHeight="true" outlineLevel="0" collapsed="false">
      <c r="A19" s="39" t="s">
        <v>26</v>
      </c>
      <c r="B19" s="8"/>
      <c r="C19" s="40" t="n">
        <v>473461.68230285</v>
      </c>
      <c r="D19" s="41" t="n">
        <v>0.0620391260046345</v>
      </c>
      <c r="E19" s="40" t="n">
        <v>7631662.67473659</v>
      </c>
      <c r="F19" s="42" t="n">
        <v>0.15</v>
      </c>
      <c r="G19" s="40" t="n">
        <v>12304381.2807717</v>
      </c>
      <c r="H19" s="40" t="n">
        <v>1845657.19211576</v>
      </c>
      <c r="I19" s="40" t="n">
        <v>358141.981694774</v>
      </c>
      <c r="J19" s="49" t="n">
        <v>-1697.38927379812</v>
      </c>
      <c r="K19" s="40" t="n">
        <v>1614676.7202256</v>
      </c>
      <c r="L19" s="40" t="n">
        <v>2444582.99494942</v>
      </c>
      <c r="M19" s="40" t="n">
        <v>2302998.44066978</v>
      </c>
      <c r="N19" s="40" t="n">
        <v>618302.984563279</v>
      </c>
      <c r="O19" s="10"/>
      <c r="P19" s="43" t="s">
        <v>19</v>
      </c>
      <c r="Q19" s="44" t="s">
        <v>27</v>
      </c>
    </row>
    <row r="20" customFormat="false" ht="15" hidden="false" customHeight="false" outlineLevel="0" collapsed="false">
      <c r="A20" s="45" t="s">
        <v>21</v>
      </c>
      <c r="B20" s="8"/>
      <c r="C20" s="35" t="n">
        <f aca="false">C19-C16</f>
        <v>-947.31954610924</v>
      </c>
      <c r="D20" s="46" t="n">
        <f aca="false">D19-D16</f>
        <v>0</v>
      </c>
      <c r="E20" s="50" t="n">
        <f aca="false">E19-E16</f>
        <v>-15269.7113437494</v>
      </c>
      <c r="F20" s="47" t="n">
        <f aca="false">F19-F16</f>
        <v>0</v>
      </c>
      <c r="G20" s="50" t="n">
        <f aca="false">G19-G16</f>
        <v>-101798.075625001</v>
      </c>
      <c r="H20" s="50" t="n">
        <f aca="false">H19-H16</f>
        <v>-15269.7113437501</v>
      </c>
      <c r="I20" s="35" t="n">
        <f aca="false">I19-I16</f>
        <v>0</v>
      </c>
      <c r="J20" s="50" t="n">
        <f aca="false">J19-J16</f>
        <v>-102.17876428653</v>
      </c>
      <c r="K20" s="35" t="n">
        <f aca="false">K19-K16</f>
        <v>-101798.075625</v>
      </c>
      <c r="L20" s="50" t="n">
        <f aca="false">L19-L16</f>
        <v>-102847.573935396</v>
      </c>
      <c r="M20" s="50" t="n">
        <f aca="false">M19-M16</f>
        <v>-102847.573935396</v>
      </c>
      <c r="N20" s="50" t="n">
        <f aca="false">N19-N16</f>
        <v>-102847.573935396</v>
      </c>
      <c r="O20" s="10"/>
      <c r="P20" s="43"/>
      <c r="Q20" s="44"/>
    </row>
    <row r="21" customFormat="false" ht="14.25" hidden="false" customHeight="false" outlineLevel="0" collapsed="false">
      <c r="A21" s="8"/>
      <c r="B21" s="8"/>
      <c r="C21" s="35"/>
      <c r="D21" s="35"/>
      <c r="E21" s="35"/>
      <c r="F21" s="35"/>
      <c r="G21" s="35"/>
      <c r="H21" s="35"/>
      <c r="I21" s="35"/>
      <c r="J21" s="35"/>
      <c r="K21" s="35"/>
      <c r="L21" s="35"/>
      <c r="M21" s="35"/>
      <c r="N21" s="35"/>
      <c r="O21" s="10"/>
      <c r="P21" s="38"/>
      <c r="Q21" s="38"/>
    </row>
    <row r="22" customFormat="false" ht="30" hidden="false" customHeight="true" outlineLevel="0" collapsed="false">
      <c r="A22" s="39" t="s">
        <v>28</v>
      </c>
      <c r="B22" s="8"/>
      <c r="C22" s="40" t="n">
        <v>473452.382182744</v>
      </c>
      <c r="D22" s="41" t="n">
        <v>0.0620391260046345</v>
      </c>
      <c r="E22" s="40" t="n">
        <v>7631512.63884105</v>
      </c>
      <c r="F22" s="42" t="n">
        <v>0.15</v>
      </c>
      <c r="G22" s="40" t="n">
        <v>12303381.8985319</v>
      </c>
      <c r="H22" s="40" t="n">
        <f aca="false">G22*0.15</f>
        <v>1845507.28477978</v>
      </c>
      <c r="I22" s="40" t="n">
        <v>358141.981694774</v>
      </c>
      <c r="J22" s="49" t="n">
        <v>-1698.40074279183</v>
      </c>
      <c r="K22" s="40" t="n">
        <v>1614676.7202256</v>
      </c>
      <c r="L22" s="40" t="n">
        <v>2444572.6753846</v>
      </c>
      <c r="M22" s="40" t="n">
        <v>2302988.09998144</v>
      </c>
      <c r="N22" s="40" t="n">
        <v>617851.406251621</v>
      </c>
      <c r="O22" s="10"/>
      <c r="P22" s="43" t="s">
        <v>19</v>
      </c>
      <c r="Q22" s="44" t="s">
        <v>29</v>
      </c>
    </row>
    <row r="23" customFormat="false" ht="15" hidden="false" customHeight="false" outlineLevel="0" collapsed="false">
      <c r="A23" s="45" t="s">
        <v>21</v>
      </c>
      <c r="B23" s="8"/>
      <c r="C23" s="35" t="n">
        <f aca="false">C22-C19</f>
        <v>-9.30012010585051</v>
      </c>
      <c r="D23" s="46" t="n">
        <f aca="false">D22-D19</f>
        <v>0</v>
      </c>
      <c r="E23" s="50" t="n">
        <f aca="false">E22-E19</f>
        <v>-150.035895539448</v>
      </c>
      <c r="F23" s="47" t="n">
        <f aca="false">F22-F19</f>
        <v>0</v>
      </c>
      <c r="G23" s="50" t="n">
        <f aca="false">G22-G19</f>
        <v>-999.382239865139</v>
      </c>
      <c r="H23" s="50" t="n">
        <f aca="false">H22-H19</f>
        <v>-149.907335979864</v>
      </c>
      <c r="I23" s="35" t="n">
        <f aca="false">I22-I19</f>
        <v>0</v>
      </c>
      <c r="J23" s="50" t="n">
        <f aca="false">J22-J19</f>
        <v>-1.01146899371179</v>
      </c>
      <c r="K23" s="35" t="n">
        <f aca="false">K22-K19</f>
        <v>0</v>
      </c>
      <c r="L23" s="50" t="n">
        <f aca="false">L22-L19</f>
        <v>-10.3195648225956</v>
      </c>
      <c r="M23" s="50" t="n">
        <f aca="false">M22-M19</f>
        <v>-10.3406883352436</v>
      </c>
      <c r="N23" s="50" t="n">
        <f aca="false">N22-N19</f>
        <v>-451.578311657649</v>
      </c>
      <c r="O23" s="10"/>
      <c r="P23" s="43"/>
      <c r="Q23" s="44"/>
    </row>
    <row r="24" customFormat="false" ht="14.25" hidden="false" customHeight="false" outlineLevel="0" collapsed="false">
      <c r="A24" s="8"/>
      <c r="B24" s="8"/>
      <c r="C24" s="35"/>
      <c r="D24" s="35"/>
      <c r="E24" s="35"/>
      <c r="F24" s="35"/>
      <c r="G24" s="35"/>
      <c r="H24" s="35"/>
      <c r="I24" s="35"/>
      <c r="J24" s="35"/>
      <c r="K24" s="35"/>
      <c r="L24" s="35"/>
      <c r="M24" s="35"/>
      <c r="N24" s="35"/>
      <c r="O24" s="10"/>
      <c r="P24" s="38"/>
      <c r="Q24" s="38"/>
    </row>
    <row r="25" s="51" customFormat="true" ht="30" hidden="false" customHeight="true" outlineLevel="0" collapsed="false">
      <c r="A25" s="39" t="s">
        <v>30</v>
      </c>
      <c r="B25" s="8"/>
      <c r="C25" s="40" t="n">
        <v>473452.099175242</v>
      </c>
      <c r="D25" s="41" t="n">
        <v>0.0620391260046345</v>
      </c>
      <c r="E25" s="40" t="n">
        <v>7631508.20564226</v>
      </c>
      <c r="F25" s="42" t="n">
        <v>0.15</v>
      </c>
      <c r="G25" s="40" t="n">
        <v>12303351.4868095</v>
      </c>
      <c r="H25" s="40" t="n">
        <f aca="false">G25*0.15</f>
        <v>1845502.72302142</v>
      </c>
      <c r="I25" s="40" t="n">
        <v>358141.981694774</v>
      </c>
      <c r="J25" s="49" t="n">
        <v>-1698.40074279183</v>
      </c>
      <c r="K25" s="40" t="n">
        <v>1614676.7202256</v>
      </c>
      <c r="L25" s="40" t="n">
        <v>2444572.37817679</v>
      </c>
      <c r="M25" s="40" t="n">
        <v>2297102.50389715</v>
      </c>
      <c r="N25" s="40" t="n">
        <v>611965.826585889</v>
      </c>
      <c r="O25" s="10"/>
      <c r="P25" s="43" t="s">
        <v>19</v>
      </c>
      <c r="Q25" s="44" t="s">
        <v>31</v>
      </c>
    </row>
    <row r="26" s="51" customFormat="true" ht="15" hidden="false" customHeight="false" outlineLevel="0" collapsed="false">
      <c r="A26" s="45" t="s">
        <v>21</v>
      </c>
      <c r="B26" s="8"/>
      <c r="C26" s="35" t="n">
        <f aca="false">C25-C22</f>
        <v>-0.283007501508109</v>
      </c>
      <c r="D26" s="46" t="n">
        <f aca="false">D25-D22</f>
        <v>0</v>
      </c>
      <c r="E26" s="35" t="n">
        <f aca="false">E25-E22</f>
        <v>-4.4331987965852</v>
      </c>
      <c r="F26" s="47" t="n">
        <f aca="false">F25-F22</f>
        <v>0</v>
      </c>
      <c r="G26" s="35" t="n">
        <f aca="false">G25-G22</f>
        <v>-30.4117223713547</v>
      </c>
      <c r="H26" s="35" t="n">
        <f aca="false">H25-H22</f>
        <v>-4.56175835570321</v>
      </c>
      <c r="I26" s="35" t="n">
        <f aca="false">I25-I22</f>
        <v>0</v>
      </c>
      <c r="J26" s="35" t="n">
        <f aca="false">J25-J22</f>
        <v>0</v>
      </c>
      <c r="K26" s="35" t="n">
        <f aca="false">K25-K22</f>
        <v>0</v>
      </c>
      <c r="L26" s="35" t="n">
        <f aca="false">L25-L22</f>
        <v>-0.297207810916007</v>
      </c>
      <c r="M26" s="50" t="n">
        <f aca="false">M25-M22</f>
        <v>-5885.59608429857</v>
      </c>
      <c r="N26" s="50" t="n">
        <f aca="false">N25-N22</f>
        <v>-5885.57966573269</v>
      </c>
      <c r="O26" s="10"/>
      <c r="P26" s="43"/>
      <c r="Q26" s="44"/>
    </row>
    <row r="27" s="51" customFormat="true" ht="14.25" hidden="false" customHeight="false" outlineLevel="0" collapsed="false">
      <c r="A27" s="8"/>
      <c r="B27" s="8"/>
      <c r="C27" s="35"/>
      <c r="D27" s="35"/>
      <c r="E27" s="35"/>
      <c r="F27" s="35"/>
      <c r="G27" s="35"/>
      <c r="H27" s="35"/>
      <c r="I27" s="35"/>
      <c r="J27" s="35"/>
      <c r="K27" s="35"/>
      <c r="L27" s="35"/>
      <c r="M27" s="35"/>
      <c r="N27" s="35"/>
      <c r="O27" s="10"/>
      <c r="P27" s="38"/>
      <c r="Q27" s="38"/>
    </row>
    <row r="28" s="51" customFormat="true" ht="45" hidden="false" customHeight="true" outlineLevel="0" collapsed="false">
      <c r="A28" s="39" t="s">
        <v>32</v>
      </c>
      <c r="B28" s="8"/>
      <c r="C28" s="40" t="n">
        <v>476076.83935702</v>
      </c>
      <c r="D28" s="41" t="n">
        <v>0.0620391260046345</v>
      </c>
      <c r="E28" s="40" t="n">
        <v>7673816.02573601</v>
      </c>
      <c r="F28" s="42" t="n">
        <v>0.15</v>
      </c>
      <c r="G28" s="40" t="n">
        <v>12303154.3407678</v>
      </c>
      <c r="H28" s="40" t="n">
        <f aca="false">G28*0.15</f>
        <v>1845473.15111518</v>
      </c>
      <c r="I28" s="40" t="n">
        <v>347628.521862438</v>
      </c>
      <c r="J28" s="49" t="n">
        <v>-5070.33950491179</v>
      </c>
      <c r="K28" s="40" t="n">
        <v>1614676.7202256</v>
      </c>
      <c r="L28" s="40" t="n">
        <v>2433311.74194014</v>
      </c>
      <c r="M28" s="40" t="n">
        <v>2278364.3118605</v>
      </c>
      <c r="N28" s="40" t="n">
        <v>593286.00497362</v>
      </c>
      <c r="O28" s="10"/>
      <c r="P28" s="43" t="s">
        <v>19</v>
      </c>
      <c r="Q28" s="44" t="s">
        <v>33</v>
      </c>
    </row>
    <row r="29" s="51" customFormat="true" ht="15" hidden="false" customHeight="false" outlineLevel="0" collapsed="false">
      <c r="A29" s="45" t="s">
        <v>21</v>
      </c>
      <c r="B29" s="8"/>
      <c r="C29" s="35" t="n">
        <f aca="false">C28-C25</f>
        <v>2624.74018177768</v>
      </c>
      <c r="D29" s="46" t="n">
        <f aca="false">D28-D25</f>
        <v>0</v>
      </c>
      <c r="E29" s="35" t="n">
        <f aca="false">E28-E25</f>
        <v>42307.8200937519</v>
      </c>
      <c r="F29" s="47" t="n">
        <f aca="false">F28-F25</f>
        <v>0</v>
      </c>
      <c r="G29" s="35" t="n">
        <f aca="false">G28-G25</f>
        <v>-197.146041652188</v>
      </c>
      <c r="H29" s="35" t="n">
        <f aca="false">H28-H25</f>
        <v>-29.5719062478747</v>
      </c>
      <c r="I29" s="35" t="n">
        <f aca="false">I28-I25</f>
        <v>-10513.4598323366</v>
      </c>
      <c r="J29" s="35" t="n">
        <f aca="false">J28-J25</f>
        <v>-3371.93876211995</v>
      </c>
      <c r="K29" s="35" t="n">
        <f aca="false">K28-K25</f>
        <v>0</v>
      </c>
      <c r="L29" s="50" t="n">
        <f aca="false">L28-L25</f>
        <v>-11260.6362366462</v>
      </c>
      <c r="M29" s="50" t="n">
        <f aca="false">M28-M25</f>
        <v>-18738.192036646</v>
      </c>
      <c r="N29" s="35" t="n">
        <f aca="false">N28-N25</f>
        <v>-18679.8216122692</v>
      </c>
      <c r="O29" s="10"/>
      <c r="P29" s="43"/>
      <c r="Q29" s="44"/>
    </row>
    <row r="30" customFormat="false" ht="14.25" hidden="false" customHeight="false" outlineLevel="0" collapsed="false">
      <c r="A30" s="8"/>
      <c r="B30" s="8"/>
      <c r="C30" s="35"/>
      <c r="D30" s="36"/>
      <c r="E30" s="35"/>
      <c r="F30" s="35"/>
      <c r="G30" s="35"/>
      <c r="H30" s="35"/>
      <c r="I30" s="35"/>
      <c r="J30" s="35"/>
      <c r="K30" s="35"/>
      <c r="L30" s="35"/>
      <c r="M30" s="35"/>
      <c r="N30" s="37"/>
      <c r="O30" s="10"/>
      <c r="P30" s="38"/>
      <c r="Q30" s="38"/>
    </row>
    <row r="31" s="53" customFormat="true" ht="30" hidden="false" customHeight="true" outlineLevel="0" collapsed="false">
      <c r="A31" s="39" t="s">
        <v>34</v>
      </c>
      <c r="B31" s="8"/>
      <c r="C31" s="40" t="n">
        <v>465954.369386305</v>
      </c>
      <c r="D31" s="41" t="n">
        <v>0.0620391260046345</v>
      </c>
      <c r="E31" s="40" t="n">
        <v>7510653.34723601</v>
      </c>
      <c r="F31" s="42" t="n">
        <v>0.15</v>
      </c>
      <c r="G31" s="40" t="n">
        <v>11215403.1507678</v>
      </c>
      <c r="H31" s="40" t="n">
        <f aca="false">G31*0.15</f>
        <v>1682310.47261518</v>
      </c>
      <c r="I31" s="40" t="n">
        <v>347628.521862438</v>
      </c>
      <c r="J31" s="49" t="n">
        <v>-6162.15849817851</v>
      </c>
      <c r="K31" s="40" t="n">
        <v>1614676.7202256</v>
      </c>
      <c r="L31" s="40" t="n">
        <v>2422097.45297616</v>
      </c>
      <c r="M31" s="40" t="n">
        <v>2267150.02289652</v>
      </c>
      <c r="N31" s="40" t="n">
        <v>582071.716009638</v>
      </c>
      <c r="O31" s="52"/>
      <c r="P31" s="43" t="s">
        <v>35</v>
      </c>
      <c r="Q31" s="44" t="s">
        <v>36</v>
      </c>
    </row>
    <row r="32" customFormat="false" ht="15" hidden="false" customHeight="false" outlineLevel="0" collapsed="false">
      <c r="A32" s="45" t="s">
        <v>21</v>
      </c>
      <c r="B32" s="8"/>
      <c r="C32" s="50" t="n">
        <f aca="false">C31-C28</f>
        <v>-10122.4699707149</v>
      </c>
      <c r="D32" s="46" t="n">
        <f aca="false">D31-D28</f>
        <v>0</v>
      </c>
      <c r="E32" s="50" t="n">
        <f aca="false">E31-E28</f>
        <v>-163162.678499997</v>
      </c>
      <c r="F32" s="47" t="n">
        <f aca="false">F31-F28</f>
        <v>0</v>
      </c>
      <c r="G32" s="50" t="n">
        <f aca="false">G31-G28</f>
        <v>-1087751.19</v>
      </c>
      <c r="H32" s="50" t="n">
        <f aca="false">H31-H28</f>
        <v>-163162.678499999</v>
      </c>
      <c r="I32" s="35" t="n">
        <f aca="false">I31-I28</f>
        <v>0</v>
      </c>
      <c r="J32" s="35" t="n">
        <f aca="false">J31-J28</f>
        <v>-1091.81899326672</v>
      </c>
      <c r="K32" s="35" t="n">
        <f aca="false">K31-K28</f>
        <v>0</v>
      </c>
      <c r="L32" s="50" t="n">
        <f aca="false">L31-L28</f>
        <v>-11214.2889639819</v>
      </c>
      <c r="M32" s="50" t="n">
        <f aca="false">M31-M28</f>
        <v>-11214.2889639819</v>
      </c>
      <c r="N32" s="50" t="n">
        <f aca="false">N31-N28</f>
        <v>-11214.2889639819</v>
      </c>
      <c r="O32" s="10"/>
      <c r="P32" s="43"/>
      <c r="Q32" s="44"/>
    </row>
    <row r="33" customFormat="false" ht="14.25" hidden="false" customHeight="false" outlineLevel="0" collapsed="false">
      <c r="A33" s="8"/>
      <c r="B33" s="8"/>
      <c r="C33" s="35"/>
      <c r="D33" s="36"/>
      <c r="E33" s="35"/>
      <c r="F33" s="35"/>
      <c r="G33" s="35"/>
      <c r="H33" s="35"/>
      <c r="I33" s="35"/>
      <c r="J33" s="35"/>
      <c r="K33" s="35"/>
      <c r="L33" s="35"/>
      <c r="M33" s="35"/>
      <c r="N33" s="37"/>
      <c r="O33" s="10"/>
      <c r="P33" s="38"/>
      <c r="Q33" s="38"/>
    </row>
    <row r="34" s="53" customFormat="true" ht="120" hidden="false" customHeight="true" outlineLevel="0" collapsed="false">
      <c r="A34" s="39" t="s">
        <v>37</v>
      </c>
      <c r="B34" s="8"/>
      <c r="C34" s="40" t="n">
        <v>474982.603731476</v>
      </c>
      <c r="D34" s="41" t="n">
        <v>0.0620391260046345</v>
      </c>
      <c r="E34" s="40" t="n">
        <v>7656178.19464435</v>
      </c>
      <c r="F34" s="42" t="n">
        <v>0.15</v>
      </c>
      <c r="G34" s="40" t="n">
        <v>11215403.1507678</v>
      </c>
      <c r="H34" s="40" t="n">
        <f aca="false">G34*0.15</f>
        <v>1682310.47261518</v>
      </c>
      <c r="I34" s="40" t="n">
        <v>344034.849736167</v>
      </c>
      <c r="J34" s="49" t="n">
        <v>-5847.55906904978</v>
      </c>
      <c r="K34" s="40" t="n">
        <v>1614676.7202256</v>
      </c>
      <c r="L34" s="40" t="n">
        <v>2427846.61462419</v>
      </c>
      <c r="M34" s="40" t="n">
        <v>2272899.18454455</v>
      </c>
      <c r="N34" s="40" t="n">
        <v>587820.877657667</v>
      </c>
      <c r="O34" s="52"/>
      <c r="P34" s="43" t="s">
        <v>35</v>
      </c>
      <c r="Q34" s="44" t="s">
        <v>38</v>
      </c>
    </row>
    <row r="35" customFormat="false" ht="15" hidden="false" customHeight="false" outlineLevel="0" collapsed="false">
      <c r="A35" s="45" t="s">
        <v>21</v>
      </c>
      <c r="B35" s="8"/>
      <c r="C35" s="35" t="n">
        <f aca="false">C34-C31</f>
        <v>9028.23434517084</v>
      </c>
      <c r="D35" s="46" t="n">
        <f aca="false">D34-D31</f>
        <v>0</v>
      </c>
      <c r="E35" s="35" t="n">
        <f aca="false">E34-E31</f>
        <v>145524.847408334</v>
      </c>
      <c r="F35" s="47" t="n">
        <f aca="false">F34-F31</f>
        <v>0</v>
      </c>
      <c r="G35" s="35" t="n">
        <f aca="false">G34-G31</f>
        <v>0</v>
      </c>
      <c r="H35" s="35" t="n">
        <f aca="false">H34-H31</f>
        <v>0</v>
      </c>
      <c r="I35" s="35" t="n">
        <f aca="false">I34-I31</f>
        <v>-3593.67212627031</v>
      </c>
      <c r="J35" s="35" t="n">
        <f aca="false">J34-J31</f>
        <v>314.599429128724</v>
      </c>
      <c r="K35" s="35" t="n">
        <f aca="false">K34-K31</f>
        <v>0</v>
      </c>
      <c r="L35" s="35" t="n">
        <f aca="false">L34-L31</f>
        <v>5749.161648029</v>
      </c>
      <c r="M35" s="35" t="n">
        <f aca="false">M34-M31</f>
        <v>5749.161648029</v>
      </c>
      <c r="N35" s="35" t="n">
        <f aca="false">N34-N31</f>
        <v>5749.16164802958</v>
      </c>
      <c r="O35" s="10"/>
      <c r="P35" s="43"/>
      <c r="Q35" s="44"/>
    </row>
    <row r="36" customFormat="false" ht="14.25" hidden="false" customHeight="false" outlineLevel="0" collapsed="false">
      <c r="A36" s="8"/>
      <c r="B36" s="8"/>
      <c r="C36" s="54"/>
      <c r="D36" s="36"/>
      <c r="E36" s="35"/>
      <c r="F36" s="35"/>
      <c r="G36" s="35"/>
      <c r="H36" s="35"/>
      <c r="I36" s="35"/>
      <c r="J36" s="35"/>
      <c r="K36" s="35"/>
      <c r="L36" s="35"/>
      <c r="M36" s="35"/>
      <c r="N36" s="37"/>
      <c r="O36" s="10"/>
      <c r="P36" s="8"/>
      <c r="Q36" s="8"/>
    </row>
    <row r="37" customFormat="false" ht="15" hidden="false" customHeight="false" outlineLevel="0" collapsed="false">
      <c r="A37" s="8"/>
      <c r="B37" s="8"/>
      <c r="C37" s="40"/>
      <c r="D37" s="40"/>
      <c r="E37" s="40"/>
      <c r="F37" s="40"/>
      <c r="G37" s="40"/>
      <c r="H37" s="40"/>
      <c r="I37" s="40"/>
      <c r="J37" s="40"/>
      <c r="K37" s="40"/>
      <c r="L37" s="40"/>
      <c r="M37" s="40"/>
      <c r="N37" s="40"/>
      <c r="O37" s="10"/>
      <c r="P37" s="8"/>
      <c r="Q37" s="8"/>
    </row>
    <row r="38" customFormat="false" ht="45" hidden="false" customHeight="true" outlineLevel="0" collapsed="false">
      <c r="A38" s="39" t="s">
        <v>39</v>
      </c>
      <c r="B38" s="8"/>
      <c r="C38" s="40" t="n">
        <v>474982.603731476</v>
      </c>
      <c r="D38" s="41" t="n">
        <v>0.0620391260046345</v>
      </c>
      <c r="E38" s="40" t="n">
        <v>7656178.19464435</v>
      </c>
      <c r="F38" s="42" t="n">
        <v>0.15</v>
      </c>
      <c r="G38" s="40" t="n">
        <v>11215403.1507678</v>
      </c>
      <c r="H38" s="40" t="n">
        <v>1682310.47261518</v>
      </c>
      <c r="I38" s="40" t="n">
        <v>344034.849736167</v>
      </c>
      <c r="J38" s="49" t="n">
        <v>-5847.55906904978</v>
      </c>
      <c r="K38" s="40" t="n">
        <v>1614676.7202256</v>
      </c>
      <c r="L38" s="40" t="n">
        <v>2427846.61462419</v>
      </c>
      <c r="M38" s="40" t="n">
        <v>2277854.13251609</v>
      </c>
      <c r="N38" s="40" t="n">
        <v>592775.82562921</v>
      </c>
      <c r="O38" s="10"/>
      <c r="P38" s="43" t="s">
        <v>40</v>
      </c>
      <c r="Q38" s="44" t="s">
        <v>41</v>
      </c>
    </row>
    <row r="39" customFormat="false" ht="15" hidden="false" customHeight="false" outlineLevel="0" collapsed="false">
      <c r="A39" s="45" t="s">
        <v>21</v>
      </c>
      <c r="B39" s="8"/>
      <c r="C39" s="35" t="n">
        <f aca="false">C38-C34</f>
        <v>0</v>
      </c>
      <c r="D39" s="46" t="n">
        <f aca="false">D38-D34</f>
        <v>0</v>
      </c>
      <c r="E39" s="35" t="n">
        <f aca="false">E38-E34</f>
        <v>0</v>
      </c>
      <c r="F39" s="47" t="n">
        <f aca="false">F38-F34</f>
        <v>0</v>
      </c>
      <c r="G39" s="35" t="n">
        <f aca="false">G38-G34</f>
        <v>0</v>
      </c>
      <c r="H39" s="35" t="n">
        <f aca="false">H38-H34</f>
        <v>0</v>
      </c>
      <c r="I39" s="35" t="n">
        <f aca="false">I38-I34</f>
        <v>0</v>
      </c>
      <c r="J39" s="35" t="n">
        <f aca="false">J38-J34</f>
        <v>0</v>
      </c>
      <c r="K39" s="35" t="n">
        <f aca="false">K38-K34</f>
        <v>0</v>
      </c>
      <c r="L39" s="35" t="n">
        <f aca="false">L38-L34</f>
        <v>0</v>
      </c>
      <c r="M39" s="35" t="n">
        <f aca="false">M38-M34</f>
        <v>4954.94797154237</v>
      </c>
      <c r="N39" s="35" t="n">
        <f aca="false">N38-N34</f>
        <v>4954.94797154237</v>
      </c>
      <c r="O39" s="10"/>
      <c r="P39" s="43"/>
      <c r="Q39" s="44"/>
    </row>
    <row r="40" customFormat="false" ht="15" hidden="false" customHeight="false" outlineLevel="0" collapsed="false">
      <c r="A40" s="8"/>
      <c r="B40" s="8"/>
      <c r="C40" s="40"/>
      <c r="D40" s="40"/>
      <c r="E40" s="40"/>
      <c r="F40" s="40"/>
      <c r="G40" s="40"/>
      <c r="H40" s="40"/>
      <c r="I40" s="40"/>
      <c r="J40" s="40"/>
      <c r="K40" s="40"/>
      <c r="L40" s="40"/>
      <c r="M40" s="40"/>
      <c r="N40" s="40"/>
      <c r="O40" s="10"/>
      <c r="P40" s="8"/>
      <c r="Q40" s="8"/>
    </row>
    <row r="41" customFormat="false" ht="120" hidden="false" customHeight="true" outlineLevel="0" collapsed="false">
      <c r="A41" s="39" t="s">
        <v>42</v>
      </c>
      <c r="B41" s="8"/>
      <c r="C41" s="40" t="n">
        <v>474982.603731476</v>
      </c>
      <c r="D41" s="41" t="n">
        <v>0.062</v>
      </c>
      <c r="E41" s="40" t="n">
        <v>7656178.19464435</v>
      </c>
      <c r="F41" s="42" t="n">
        <v>0.15</v>
      </c>
      <c r="G41" s="40" t="n">
        <v>11215403.1507678</v>
      </c>
      <c r="H41" s="40" t="n">
        <v>1682310.47261518</v>
      </c>
      <c r="I41" s="40" t="n">
        <v>389495.443608333</v>
      </c>
      <c r="J41" s="49" t="n">
        <v>2491.36643412855</v>
      </c>
      <c r="K41" s="40" t="n">
        <v>1614676.7202256</v>
      </c>
      <c r="L41" s="40" t="n">
        <v>2481646.13399954</v>
      </c>
      <c r="M41" s="40" t="n">
        <v>2331653.65189143</v>
      </c>
      <c r="N41" s="40" t="n">
        <v>646575.345004554</v>
      </c>
      <c r="O41" s="10"/>
      <c r="P41" s="43" t="s">
        <v>40</v>
      </c>
      <c r="Q41" s="44" t="s">
        <v>43</v>
      </c>
    </row>
    <row r="42" customFormat="false" ht="15" hidden="false" customHeight="false" outlineLevel="0" collapsed="false">
      <c r="A42" s="45" t="s">
        <v>21</v>
      </c>
      <c r="B42" s="8"/>
      <c r="C42" s="35" t="n">
        <f aca="false">C41-C38</f>
        <v>0</v>
      </c>
      <c r="D42" s="46" t="n">
        <f aca="false">D41-D38</f>
        <v>-3.91260046345432E-005</v>
      </c>
      <c r="E42" s="35" t="n">
        <f aca="false">E41-E38</f>
        <v>0</v>
      </c>
      <c r="F42" s="47" t="n">
        <f aca="false">F41-F38</f>
        <v>0</v>
      </c>
      <c r="G42" s="35" t="n">
        <f aca="false">G41-G38</f>
        <v>0</v>
      </c>
      <c r="H42" s="35" t="n">
        <f aca="false">H41-H38</f>
        <v>0</v>
      </c>
      <c r="I42" s="35" t="n">
        <f aca="false">I41-I38</f>
        <v>45460.5938721661</v>
      </c>
      <c r="J42" s="35" t="n">
        <f aca="false">J41-J38</f>
        <v>8338.92550317834</v>
      </c>
      <c r="K42" s="35" t="n">
        <f aca="false">K41-K38</f>
        <v>0</v>
      </c>
      <c r="L42" s="35" t="n">
        <f aca="false">L41-L38</f>
        <v>53799.5193753447</v>
      </c>
      <c r="M42" s="35" t="n">
        <f aca="false">M41-M38</f>
        <v>53799.5193753447</v>
      </c>
      <c r="N42" s="35" t="n">
        <f aca="false">N41-N38</f>
        <v>53799.5193753442</v>
      </c>
      <c r="O42" s="10"/>
      <c r="P42" s="43"/>
      <c r="Q42" s="44"/>
    </row>
    <row r="43" customFormat="false" ht="15" hidden="false" customHeight="false" outlineLevel="0" collapsed="false">
      <c r="A43" s="45"/>
      <c r="B43" s="8"/>
      <c r="C43" s="35"/>
      <c r="D43" s="46"/>
      <c r="E43" s="35"/>
      <c r="F43" s="47"/>
      <c r="G43" s="35"/>
      <c r="H43" s="35"/>
      <c r="I43" s="35"/>
      <c r="J43" s="35"/>
      <c r="K43" s="35"/>
      <c r="L43" s="35"/>
      <c r="M43" s="35"/>
      <c r="N43" s="35"/>
      <c r="O43" s="10"/>
      <c r="P43" s="55"/>
      <c r="Q43" s="56"/>
    </row>
    <row r="44" customFormat="false" ht="14.25" hidden="false" customHeight="false" outlineLevel="0" collapsed="false">
      <c r="A44" s="8"/>
      <c r="B44" s="8"/>
      <c r="C44" s="57"/>
      <c r="D44" s="58"/>
      <c r="E44" s="57"/>
      <c r="F44" s="57"/>
      <c r="G44" s="57"/>
      <c r="H44" s="57"/>
      <c r="I44" s="57"/>
      <c r="J44" s="57"/>
      <c r="K44" s="37"/>
      <c r="L44" s="57"/>
      <c r="M44" s="57"/>
      <c r="N44" s="57"/>
      <c r="O44" s="8"/>
      <c r="P44" s="8"/>
      <c r="Q44" s="8"/>
    </row>
    <row r="45" customFormat="false" ht="30" hidden="false" customHeight="true" outlineLevel="0" collapsed="false">
      <c r="A45" s="39" t="s">
        <v>44</v>
      </c>
      <c r="B45" s="8"/>
      <c r="C45" s="40" t="n">
        <v>468098.184733357</v>
      </c>
      <c r="D45" s="41" t="n">
        <v>0.0620391260046345</v>
      </c>
      <c r="E45" s="40" t="n">
        <v>7545209.20714435</v>
      </c>
      <c r="F45" s="42" t="n">
        <v>0.15</v>
      </c>
      <c r="G45" s="40" t="n">
        <v>11215403.1507678</v>
      </c>
      <c r="H45" s="40" t="n">
        <v>1682310.47261518</v>
      </c>
      <c r="I45" s="40" t="n">
        <v>387630.418608333</v>
      </c>
      <c r="J45" s="49" t="n">
        <v>3048.80629457833</v>
      </c>
      <c r="K45" s="40" t="n">
        <v>1614676.7202256</v>
      </c>
      <c r="L45" s="40" t="n">
        <v>2473454.12986187</v>
      </c>
      <c r="M45" s="40" t="n">
        <v>2323461.64775376</v>
      </c>
      <c r="N45" s="40" t="n">
        <v>638383.340866885</v>
      </c>
      <c r="O45" s="8"/>
      <c r="P45" s="43" t="s">
        <v>45</v>
      </c>
      <c r="Q45" s="44" t="s">
        <v>46</v>
      </c>
    </row>
    <row r="46" customFormat="false" ht="15" hidden="false" customHeight="false" outlineLevel="0" collapsed="false">
      <c r="A46" s="45" t="s">
        <v>21</v>
      </c>
      <c r="B46" s="8"/>
      <c r="C46" s="50" t="n">
        <f aca="false">C45-C41</f>
        <v>-6884.41899811925</v>
      </c>
      <c r="D46" s="46" t="n">
        <f aca="false">D45-D41</f>
        <v>3.91260046345432E-005</v>
      </c>
      <c r="E46" s="50" t="n">
        <f aca="false">E45-E41</f>
        <v>-110968.9875</v>
      </c>
      <c r="F46" s="47" t="n">
        <f aca="false">F45-F41</f>
        <v>0</v>
      </c>
      <c r="G46" s="35" t="n">
        <f aca="false">G45-G41</f>
        <v>0</v>
      </c>
      <c r="H46" s="35" t="n">
        <f aca="false">H45-H41</f>
        <v>0</v>
      </c>
      <c r="I46" s="50" t="n">
        <f aca="false">I45-I41</f>
        <v>-1865.02500000002</v>
      </c>
      <c r="J46" s="35" t="n">
        <f aca="false">J45-J41</f>
        <v>557.439860449778</v>
      </c>
      <c r="K46" s="35" t="n">
        <f aca="false">K45-K41</f>
        <v>0</v>
      </c>
      <c r="L46" s="50" t="n">
        <f aca="false">L45-L41</f>
        <v>-8192.00413766969</v>
      </c>
      <c r="M46" s="50" t="n">
        <f aca="false">M45-M41</f>
        <v>-8192.00413766969</v>
      </c>
      <c r="N46" s="50" t="n">
        <f aca="false">N45-N41</f>
        <v>-8192.00413766911</v>
      </c>
      <c r="O46" s="8"/>
      <c r="P46" s="43"/>
      <c r="Q46" s="44"/>
    </row>
    <row r="47" customFormat="false" ht="14.25" hidden="false" customHeight="false" outlineLevel="0" collapsed="false">
      <c r="A47" s="8"/>
      <c r="B47" s="8"/>
      <c r="C47" s="57"/>
      <c r="D47" s="58"/>
      <c r="E47" s="57"/>
      <c r="F47" s="57"/>
      <c r="G47" s="57"/>
      <c r="H47" s="57"/>
      <c r="I47" s="57"/>
      <c r="J47" s="57"/>
      <c r="K47" s="57"/>
      <c r="L47" s="57"/>
      <c r="M47" s="57"/>
      <c r="N47" s="57"/>
      <c r="O47" s="8"/>
      <c r="P47" s="8"/>
      <c r="Q47" s="8"/>
    </row>
    <row r="48" customFormat="false" ht="30" hidden="false" customHeight="true" outlineLevel="0" collapsed="false">
      <c r="A48" s="39" t="s">
        <v>47</v>
      </c>
      <c r="B48" s="8"/>
      <c r="C48" s="40" t="n">
        <v>461140.246640724</v>
      </c>
      <c r="D48" s="41" t="n">
        <v>0.062</v>
      </c>
      <c r="E48" s="40" t="n">
        <v>7433055.17563667</v>
      </c>
      <c r="F48" s="42" t="n">
        <v>0.14</v>
      </c>
      <c r="G48" s="40" t="n">
        <v>11215403.1507678</v>
      </c>
      <c r="H48" s="40" t="n">
        <v>1570156.4411075</v>
      </c>
      <c r="I48" s="40" t="n">
        <v>387630.418608333</v>
      </c>
      <c r="J48" s="49" t="n">
        <v>2298.31664279484</v>
      </c>
      <c r="K48" s="40" t="n">
        <v>1614676.7202256</v>
      </c>
      <c r="L48" s="40" t="n">
        <v>2465745.70211745</v>
      </c>
      <c r="M48" s="40" t="n">
        <v>2315753.22000935</v>
      </c>
      <c r="N48" s="40" t="n">
        <v>630674.913122468</v>
      </c>
      <c r="O48" s="8"/>
      <c r="P48" s="43" t="s">
        <v>45</v>
      </c>
      <c r="Q48" s="44" t="s">
        <v>48</v>
      </c>
    </row>
    <row r="49" customFormat="false" ht="15" hidden="false" customHeight="false" outlineLevel="0" collapsed="false">
      <c r="A49" s="45" t="s">
        <v>21</v>
      </c>
      <c r="B49" s="8"/>
      <c r="C49" s="50" t="n">
        <f aca="false">C48-C45</f>
        <v>-6957.93809263257</v>
      </c>
      <c r="D49" s="46" t="n">
        <f aca="false">D48-D45</f>
        <v>-3.91260046345432E-005</v>
      </c>
      <c r="E49" s="50" t="n">
        <f aca="false">E48-E45</f>
        <v>-112154.031507678</v>
      </c>
      <c r="F49" s="59" t="n">
        <f aca="false">F48-F41</f>
        <v>-0.00999999999999998</v>
      </c>
      <c r="G49" s="35" t="n">
        <f aca="false">G48-G45</f>
        <v>0</v>
      </c>
      <c r="H49" s="35" t="n">
        <f aca="false">H48-H45</f>
        <v>-112154.031507678</v>
      </c>
      <c r="I49" s="50" t="n">
        <f aca="false">I48-I45</f>
        <v>0</v>
      </c>
      <c r="J49" s="50" t="n">
        <f aca="false">J48-J45</f>
        <v>-750.489651783489</v>
      </c>
      <c r="K49" s="35" t="n">
        <f aca="false">K48-K45</f>
        <v>0</v>
      </c>
      <c r="L49" s="50" t="n">
        <f aca="false">L48-L45</f>
        <v>-7708.42774441605</v>
      </c>
      <c r="M49" s="50" t="n">
        <f aca="false">M48-M45</f>
        <v>-7708.42774441605</v>
      </c>
      <c r="N49" s="50" t="n">
        <f aca="false">N48-N45</f>
        <v>-7708.42774441629</v>
      </c>
      <c r="O49" s="8"/>
      <c r="P49" s="43"/>
      <c r="Q49" s="44"/>
    </row>
    <row r="50" customFormat="false" ht="14.25" hidden="false" customHeight="false" outlineLevel="0" collapsed="false">
      <c r="A50" s="8"/>
      <c r="B50" s="8"/>
      <c r="C50" s="60"/>
      <c r="D50" s="61"/>
      <c r="E50" s="60"/>
      <c r="F50" s="60"/>
      <c r="G50" s="60"/>
      <c r="H50" s="60"/>
      <c r="I50" s="60"/>
      <c r="J50" s="60"/>
      <c r="K50" s="60"/>
      <c r="L50" s="60"/>
      <c r="M50" s="60"/>
      <c r="N50" s="57"/>
      <c r="O50" s="8"/>
      <c r="P50" s="8"/>
      <c r="Q50" s="8"/>
    </row>
    <row r="51" customFormat="false" ht="14.25" hidden="false" customHeight="false" outlineLevel="0" collapsed="false">
      <c r="A51" s="8"/>
      <c r="B51" s="8"/>
      <c r="C51" s="57"/>
      <c r="D51" s="58"/>
      <c r="E51" s="57"/>
      <c r="F51" s="57"/>
      <c r="G51" s="57"/>
      <c r="H51" s="57"/>
      <c r="I51" s="57"/>
      <c r="J51" s="57"/>
      <c r="K51" s="57"/>
      <c r="L51" s="57"/>
      <c r="M51" s="57"/>
      <c r="N51" s="57"/>
      <c r="O51" s="8"/>
      <c r="P51" s="8"/>
      <c r="Q51" s="8"/>
    </row>
    <row r="52" customFormat="false" ht="15" hidden="false" customHeight="true" outlineLevel="0" collapsed="false">
      <c r="A52" s="39" t="s">
        <v>49</v>
      </c>
      <c r="B52" s="8"/>
      <c r="C52" s="40" t="n">
        <v>460248.501476767</v>
      </c>
      <c r="D52" s="41" t="n">
        <v>0.062</v>
      </c>
      <c r="E52" s="40" t="n">
        <v>7418681.25999042</v>
      </c>
      <c r="F52" s="42" t="n">
        <v>0.14</v>
      </c>
      <c r="G52" s="40" t="n">
        <v>11112732.3247232</v>
      </c>
      <c r="H52" s="40" t="n">
        <v>1555782.52546125</v>
      </c>
      <c r="I52" s="40" t="n">
        <v>387630.418608333</v>
      </c>
      <c r="J52" s="49" t="n">
        <v>2202.13218287753</v>
      </c>
      <c r="K52" s="40" t="n">
        <v>1512005.89418099</v>
      </c>
      <c r="L52" s="40" t="n">
        <v>2362086.94644897</v>
      </c>
      <c r="M52" s="40" t="n">
        <v>2212094.46434087</v>
      </c>
      <c r="N52" s="40" t="n">
        <v>527016.15745399</v>
      </c>
      <c r="O52" s="8"/>
      <c r="P52" s="43" t="s">
        <v>45</v>
      </c>
      <c r="Q52" s="44" t="s">
        <v>50</v>
      </c>
    </row>
    <row r="53" customFormat="false" ht="15" hidden="false" customHeight="false" outlineLevel="0" collapsed="false">
      <c r="A53" s="45" t="s">
        <v>21</v>
      </c>
      <c r="B53" s="8"/>
      <c r="C53" s="50" t="n">
        <f aca="false">C52-C48</f>
        <v>-891.745163957297</v>
      </c>
      <c r="D53" s="46" t="n">
        <f aca="false">D52-D48</f>
        <v>0</v>
      </c>
      <c r="E53" s="50" t="n">
        <f aca="false">E52-E48</f>
        <v>-14373.9156462438</v>
      </c>
      <c r="F53" s="59" t="n">
        <f aca="false">F52-F48</f>
        <v>0</v>
      </c>
      <c r="G53" s="50" t="n">
        <f aca="false">G52-G48</f>
        <v>-102670.826044604</v>
      </c>
      <c r="H53" s="50" t="n">
        <f aca="false">H52-H48</f>
        <v>-14373.9156462445</v>
      </c>
      <c r="I53" s="50" t="n">
        <f aca="false">I52-I48</f>
        <v>0</v>
      </c>
      <c r="J53" s="50" t="n">
        <f aca="false">J52-J48</f>
        <v>-96.1844599173096</v>
      </c>
      <c r="K53" s="50" t="n">
        <f aca="false">K52-K48</f>
        <v>-102670.826044603</v>
      </c>
      <c r="L53" s="50" t="n">
        <f aca="false">L52-L48</f>
        <v>-103658.755668478</v>
      </c>
      <c r="M53" s="50" t="n">
        <f aca="false">M52-M48</f>
        <v>-103658.755668478</v>
      </c>
      <c r="N53" s="50" t="n">
        <f aca="false">N52-N48</f>
        <v>-103658.755668478</v>
      </c>
      <c r="O53" s="8"/>
      <c r="P53" s="43"/>
      <c r="Q53" s="44"/>
    </row>
    <row r="54" customFormat="false" ht="14.25" hidden="false" customHeight="false" outlineLevel="0" collapsed="false">
      <c r="A54" s="8"/>
      <c r="B54" s="8"/>
      <c r="C54" s="57"/>
      <c r="D54" s="58"/>
      <c r="E54" s="57"/>
      <c r="F54" s="57"/>
      <c r="G54" s="57"/>
      <c r="H54" s="57"/>
      <c r="I54" s="57"/>
      <c r="J54" s="62"/>
      <c r="K54" s="57"/>
      <c r="L54" s="60"/>
      <c r="M54" s="57"/>
      <c r="N54" s="57"/>
      <c r="O54" s="8"/>
      <c r="P54" s="8"/>
      <c r="Q54" s="8"/>
    </row>
    <row r="55" customFormat="false" ht="14.25" hidden="false" customHeight="false" outlineLevel="0" collapsed="false">
      <c r="A55" s="8"/>
      <c r="B55" s="8"/>
      <c r="C55" s="57"/>
      <c r="D55" s="58"/>
      <c r="E55" s="57"/>
      <c r="F55" s="57"/>
      <c r="G55" s="57"/>
      <c r="H55" s="57"/>
      <c r="I55" s="57"/>
      <c r="J55" s="57"/>
      <c r="K55" s="57"/>
      <c r="L55" s="57"/>
      <c r="M55" s="57"/>
      <c r="N55" s="57"/>
      <c r="O55" s="8"/>
      <c r="P55" s="8"/>
      <c r="Q55" s="8"/>
    </row>
    <row r="56" customFormat="false" ht="60" hidden="false" customHeight="true" outlineLevel="0" collapsed="false">
      <c r="A56" s="39" t="s">
        <v>51</v>
      </c>
      <c r="B56" s="8"/>
      <c r="C56" s="40" t="n">
        <v>465269.506984626</v>
      </c>
      <c r="D56" s="41" t="n">
        <v>0.062</v>
      </c>
      <c r="E56" s="40" t="n">
        <v>7499614.14591606</v>
      </c>
      <c r="F56" s="42" t="n">
        <v>0.14</v>
      </c>
      <c r="G56" s="40" t="n">
        <v>11690824.3670492</v>
      </c>
      <c r="H56" s="40" t="n">
        <v>1636715.41138689</v>
      </c>
      <c r="I56" s="40" t="n">
        <v>387630.418608333</v>
      </c>
      <c r="J56" s="49" t="n">
        <v>2743.70249078042</v>
      </c>
      <c r="K56" s="40" t="n">
        <v>1512005.89418099</v>
      </c>
      <c r="L56" s="40" t="n">
        <v>2367649.52226474</v>
      </c>
      <c r="M56" s="40" t="n">
        <v>2217657.04015663</v>
      </c>
      <c r="N56" s="40" t="n">
        <v>496211.269749344</v>
      </c>
      <c r="O56" s="8"/>
      <c r="P56" s="43" t="s">
        <v>45</v>
      </c>
      <c r="Q56" s="44" t="s">
        <v>52</v>
      </c>
    </row>
    <row r="57" customFormat="false" ht="15" hidden="false" customHeight="false" outlineLevel="0" collapsed="false">
      <c r="A57" s="45" t="s">
        <v>21</v>
      </c>
      <c r="B57" s="8"/>
      <c r="C57" s="50" t="n">
        <f aca="false">C56-C52</f>
        <v>5021.00550785946</v>
      </c>
      <c r="D57" s="46" t="n">
        <f aca="false">D56-D52</f>
        <v>0</v>
      </c>
      <c r="E57" s="50" t="n">
        <f aca="false">E56-E52</f>
        <v>80932.8859256404</v>
      </c>
      <c r="F57" s="59" t="n">
        <f aca="false">F56-F52</f>
        <v>0</v>
      </c>
      <c r="G57" s="50" t="n">
        <f aca="false">G56-G52</f>
        <v>578092.042326005</v>
      </c>
      <c r="H57" s="50" t="n">
        <f aca="false">H56-H52</f>
        <v>80932.8859256408</v>
      </c>
      <c r="I57" s="50" t="n">
        <f aca="false">I56-I52</f>
        <v>0</v>
      </c>
      <c r="J57" s="50" t="n">
        <f aca="false">J56-J52</f>
        <v>541.570307902891</v>
      </c>
      <c r="K57" s="50" t="n">
        <f aca="false">K56-K52</f>
        <v>0</v>
      </c>
      <c r="L57" s="50" t="n">
        <f aca="false">L56-L52</f>
        <v>5562.57581576239</v>
      </c>
      <c r="M57" s="50" t="n">
        <f aca="false">M56-M52</f>
        <v>5562.57581576239</v>
      </c>
      <c r="N57" s="50" t="n">
        <f aca="false">N56-N52</f>
        <v>-30804.8877046467</v>
      </c>
      <c r="O57" s="8"/>
      <c r="P57" s="43"/>
      <c r="Q57" s="44"/>
    </row>
    <row r="58" customFormat="false" ht="14.25" hidden="false" customHeight="false" outlineLevel="0" collapsed="false">
      <c r="A58" s="8"/>
      <c r="B58" s="8"/>
      <c r="C58" s="37"/>
      <c r="D58" s="58"/>
      <c r="E58" s="57"/>
      <c r="F58" s="37"/>
      <c r="G58" s="37"/>
      <c r="H58" s="37"/>
      <c r="I58" s="37"/>
      <c r="J58" s="37"/>
      <c r="K58" s="37"/>
      <c r="L58" s="37"/>
      <c r="M58" s="37"/>
      <c r="N58" s="37"/>
      <c r="O58" s="8"/>
      <c r="P58" s="8"/>
      <c r="Q58" s="8"/>
    </row>
    <row r="59" customFormat="false" ht="90" hidden="false" customHeight="true" outlineLevel="0" collapsed="false">
      <c r="A59" s="39" t="s">
        <v>53</v>
      </c>
      <c r="B59" s="8"/>
      <c r="C59" s="40" t="n">
        <v>465269.506984626</v>
      </c>
      <c r="D59" s="41" t="n">
        <v>0.062</v>
      </c>
      <c r="E59" s="40" t="n">
        <v>7499614.14591606</v>
      </c>
      <c r="F59" s="42" t="n">
        <v>0.14</v>
      </c>
      <c r="G59" s="40" t="n">
        <v>11690824.3670492</v>
      </c>
      <c r="H59" s="40" t="n">
        <v>1636715.41138689</v>
      </c>
      <c r="I59" s="40" t="n">
        <v>387630.418608333</v>
      </c>
      <c r="J59" s="49" t="n">
        <v>2101.69065646095</v>
      </c>
      <c r="K59" s="40" t="n">
        <v>1512005.89418099</v>
      </c>
      <c r="L59" s="40" t="n">
        <v>2367007.51043042</v>
      </c>
      <c r="M59" s="40" t="n">
        <v>2217015.02832231</v>
      </c>
      <c r="N59" s="40" t="n">
        <v>495569.257915024</v>
      </c>
      <c r="O59" s="8"/>
      <c r="P59" s="43" t="s">
        <v>45</v>
      </c>
      <c r="Q59" s="44" t="s">
        <v>54</v>
      </c>
    </row>
    <row r="60" customFormat="false" ht="15" hidden="false" customHeight="false" outlineLevel="0" collapsed="false">
      <c r="A60" s="45" t="s">
        <v>21</v>
      </c>
      <c r="B60" s="8"/>
      <c r="C60" s="50" t="n">
        <f aca="false">C59-C56</f>
        <v>0</v>
      </c>
      <c r="D60" s="46" t="n">
        <f aca="false">D59-D56</f>
        <v>0</v>
      </c>
      <c r="E60" s="50" t="n">
        <f aca="false">E59-E56</f>
        <v>0</v>
      </c>
      <c r="F60" s="59" t="n">
        <f aca="false">F59-F56</f>
        <v>0</v>
      </c>
      <c r="G60" s="50" t="n">
        <f aca="false">G59-G56</f>
        <v>0</v>
      </c>
      <c r="H60" s="50" t="n">
        <f aca="false">H59-H56</f>
        <v>0</v>
      </c>
      <c r="I60" s="50" t="n">
        <f aca="false">I59-I56</f>
        <v>0</v>
      </c>
      <c r="J60" s="50" t="n">
        <f aca="false">J59-J56</f>
        <v>-642.011834319473</v>
      </c>
      <c r="K60" s="50" t="n">
        <f aca="false">K59-K56</f>
        <v>0</v>
      </c>
      <c r="L60" s="50" t="n">
        <f aca="false">L59-L56</f>
        <v>-642.011834319681</v>
      </c>
      <c r="M60" s="50" t="n">
        <f aca="false">M59-M56</f>
        <v>-642.011834319681</v>
      </c>
      <c r="N60" s="50" t="n">
        <f aca="false">N59-N56</f>
        <v>-642.011834319506</v>
      </c>
      <c r="O60" s="8"/>
      <c r="P60" s="43"/>
      <c r="Q60" s="44"/>
    </row>
    <row r="61" customFormat="false" ht="14.25" hidden="false" customHeight="false" outlineLevel="0" collapsed="false">
      <c r="A61" s="8"/>
      <c r="B61" s="8"/>
      <c r="C61" s="46"/>
      <c r="D61" s="46"/>
      <c r="E61" s="46"/>
      <c r="F61" s="46"/>
      <c r="G61" s="46"/>
      <c r="H61" s="46"/>
      <c r="I61" s="46"/>
      <c r="J61" s="46"/>
      <c r="K61" s="46"/>
      <c r="L61" s="46"/>
      <c r="M61" s="46"/>
      <c r="N61" s="46"/>
      <c r="O61" s="8"/>
      <c r="P61" s="8"/>
      <c r="Q61" s="8"/>
    </row>
    <row r="62" customFormat="false" ht="45" hidden="false" customHeight="true" outlineLevel="0" collapsed="false">
      <c r="A62" s="39" t="s">
        <v>55</v>
      </c>
      <c r="B62" s="8"/>
      <c r="C62" s="40" t="n">
        <v>464937.198139127</v>
      </c>
      <c r="D62" s="41" t="n">
        <v>0.062</v>
      </c>
      <c r="E62" s="40" t="n">
        <v>7494257.70608688</v>
      </c>
      <c r="F62" s="42" t="n">
        <v>0.14</v>
      </c>
      <c r="G62" s="40" t="n">
        <v>11652564.0825551</v>
      </c>
      <c r="H62" s="40" t="n">
        <v>1631358.97155771</v>
      </c>
      <c r="I62" s="40" t="n">
        <v>387630.418608333</v>
      </c>
      <c r="J62" s="49" t="n">
        <v>2065.84751637789</v>
      </c>
      <c r="K62" s="40" t="n">
        <v>1512005.89418099</v>
      </c>
      <c r="L62" s="40" t="n">
        <v>2366639.35844483</v>
      </c>
      <c r="M62" s="40" t="n">
        <v>2216646.87633673</v>
      </c>
      <c r="N62" s="40" t="n">
        <v>507338.045639282</v>
      </c>
      <c r="O62" s="8"/>
      <c r="P62" s="43" t="s">
        <v>45</v>
      </c>
      <c r="Q62" s="44" t="s">
        <v>56</v>
      </c>
    </row>
    <row r="63" customFormat="false" ht="27.75" hidden="false" customHeight="true" outlineLevel="0" collapsed="false">
      <c r="A63" s="45" t="s">
        <v>21</v>
      </c>
      <c r="B63" s="8"/>
      <c r="C63" s="50" t="n">
        <f aca="false">C62-C59</f>
        <v>-332.308845499007</v>
      </c>
      <c r="D63" s="46" t="n">
        <f aca="false">D62-D59</f>
        <v>0</v>
      </c>
      <c r="E63" s="50" t="n">
        <f aca="false">E62-E59</f>
        <v>-5356.43982918467</v>
      </c>
      <c r="F63" s="59" t="n">
        <f aca="false">F62-F59</f>
        <v>0</v>
      </c>
      <c r="G63" s="50" t="n">
        <f aca="false">G62-G59</f>
        <v>-38260.2844941765</v>
      </c>
      <c r="H63" s="50" t="n">
        <f aca="false">H62-H59</f>
        <v>-5356.43982918491</v>
      </c>
      <c r="I63" s="50" t="n">
        <f aca="false">I62-I59</f>
        <v>0</v>
      </c>
      <c r="J63" s="50" t="n">
        <f aca="false">J62-J59</f>
        <v>-35.8431400830559</v>
      </c>
      <c r="K63" s="50" t="n">
        <f aca="false">K62-K59</f>
        <v>0</v>
      </c>
      <c r="L63" s="50" t="n">
        <f aca="false">L62-L59</f>
        <v>-368.151985581499</v>
      </c>
      <c r="M63" s="50" t="n">
        <f aca="false">M62-M59</f>
        <v>-368.151985581499</v>
      </c>
      <c r="N63" s="50" t="n">
        <f aca="false">N62-N59</f>
        <v>11768.787724258</v>
      </c>
      <c r="O63" s="8"/>
      <c r="P63" s="43"/>
      <c r="Q63" s="44"/>
    </row>
    <row r="64" customFormat="false" ht="14.25" hidden="false" customHeight="false" outlineLevel="0" collapsed="false">
      <c r="A64" s="8"/>
      <c r="B64" s="8"/>
      <c r="C64" s="37"/>
      <c r="D64" s="58"/>
      <c r="E64" s="57"/>
      <c r="F64" s="37"/>
      <c r="G64" s="37"/>
      <c r="H64" s="37"/>
      <c r="I64" s="37"/>
      <c r="J64" s="37"/>
      <c r="K64" s="37"/>
      <c r="L64" s="37"/>
      <c r="M64" s="37"/>
      <c r="N64" s="63"/>
      <c r="O64" s="8"/>
      <c r="P64" s="8"/>
      <c r="Q64" s="8"/>
    </row>
    <row r="65" customFormat="false" ht="30" hidden="false" customHeight="true" outlineLevel="0" collapsed="false">
      <c r="A65" s="39" t="s">
        <v>57</v>
      </c>
      <c r="B65" s="8"/>
      <c r="C65" s="40" t="n">
        <v>464630.747312345</v>
      </c>
      <c r="D65" s="41" t="n">
        <v>0.062</v>
      </c>
      <c r="E65" s="40" t="n">
        <v>7489318.06804685</v>
      </c>
      <c r="F65" s="42" t="n">
        <v>0.14</v>
      </c>
      <c r="G65" s="40" t="n">
        <v>11617280.9536977</v>
      </c>
      <c r="H65" s="40" t="n">
        <v>1626419.33351768</v>
      </c>
      <c r="I65" s="40" t="n">
        <v>387630.418608333</v>
      </c>
      <c r="J65" s="49" t="n">
        <v>2032.79344616068</v>
      </c>
      <c r="K65" s="40" t="n">
        <v>1512005.89418099</v>
      </c>
      <c r="L65" s="40" t="n">
        <v>2366299.85354783</v>
      </c>
      <c r="M65" s="40" t="n">
        <v>2216307.37143973</v>
      </c>
      <c r="N65" s="40" t="n">
        <v>506998.540742282</v>
      </c>
      <c r="O65" s="8"/>
      <c r="P65" s="43" t="s">
        <v>45</v>
      </c>
      <c r="Q65" s="44" t="s">
        <v>58</v>
      </c>
    </row>
    <row r="66" customFormat="false" ht="15" hidden="false" customHeight="false" outlineLevel="0" collapsed="false">
      <c r="A66" s="45" t="s">
        <v>21</v>
      </c>
      <c r="B66" s="8"/>
      <c r="C66" s="50" t="n">
        <f aca="false">C65-C62</f>
        <v>-306.45082678285</v>
      </c>
      <c r="D66" s="46" t="n">
        <f aca="false">D65-D62</f>
        <v>0</v>
      </c>
      <c r="E66" s="50" t="n">
        <f aca="false">E65-E62</f>
        <v>-4939.63804003224</v>
      </c>
      <c r="F66" s="59" t="n">
        <f aca="false">F65-F62</f>
        <v>0</v>
      </c>
      <c r="G66" s="50" t="n">
        <f aca="false">G65-G62</f>
        <v>-35283.1288573686</v>
      </c>
      <c r="H66" s="50" t="n">
        <f aca="false">H65-H62</f>
        <v>-4939.63804003154</v>
      </c>
      <c r="I66" s="50" t="n">
        <f aca="false">I65-I62</f>
        <v>0</v>
      </c>
      <c r="J66" s="50" t="n">
        <f aca="false">J65-J62</f>
        <v>-33.0540702172134</v>
      </c>
      <c r="K66" s="50" t="n">
        <f aca="false">K65-K62</f>
        <v>0</v>
      </c>
      <c r="L66" s="50" t="n">
        <f aca="false">L65-L62</f>
        <v>-339.504897000268</v>
      </c>
      <c r="M66" s="50" t="n">
        <f aca="false">M65-M62</f>
        <v>-339.504897000268</v>
      </c>
      <c r="N66" s="50" t="n">
        <f aca="false">N65-N62</f>
        <v>-339.504896999919</v>
      </c>
      <c r="O66" s="8"/>
      <c r="P66" s="43"/>
      <c r="Q66" s="44"/>
    </row>
    <row r="67" customFormat="false" ht="14.25" hidden="false" customHeight="false" outlineLevel="0" collapsed="false">
      <c r="A67" s="8"/>
      <c r="B67" s="8"/>
      <c r="C67" s="37"/>
      <c r="D67" s="58"/>
      <c r="E67" s="57"/>
      <c r="F67" s="37"/>
      <c r="G67" s="37"/>
      <c r="H67" s="37"/>
      <c r="I67" s="37"/>
      <c r="J67" s="37"/>
      <c r="K67" s="37"/>
      <c r="L67" s="37"/>
      <c r="M67" s="37"/>
      <c r="N67" s="63"/>
      <c r="O67" s="8"/>
      <c r="P67" s="8"/>
      <c r="Q67" s="8"/>
    </row>
    <row r="68" customFormat="false" ht="14.25" hidden="false" customHeight="false" outlineLevel="0" collapsed="false">
      <c r="A68" s="8"/>
      <c r="B68" s="8"/>
      <c r="C68" s="37"/>
      <c r="D68" s="58"/>
      <c r="E68" s="57"/>
      <c r="F68" s="37"/>
      <c r="G68" s="37"/>
      <c r="H68" s="37"/>
      <c r="I68" s="37"/>
      <c r="J68" s="37"/>
      <c r="K68" s="37"/>
      <c r="L68" s="37"/>
      <c r="M68" s="37"/>
      <c r="N68" s="63"/>
      <c r="O68" s="8"/>
      <c r="P68" s="8"/>
      <c r="Q68" s="8"/>
    </row>
    <row r="69" customFormat="false" ht="14.25" hidden="false" customHeight="false" outlineLevel="0" collapsed="false">
      <c r="A69" s="8"/>
      <c r="B69" s="8"/>
      <c r="C69" s="37"/>
      <c r="D69" s="58"/>
      <c r="E69" s="57"/>
      <c r="F69" s="37"/>
      <c r="G69" s="37"/>
      <c r="H69" s="37"/>
      <c r="I69" s="37"/>
      <c r="J69" s="37"/>
      <c r="K69" s="37"/>
      <c r="L69" s="37"/>
      <c r="M69" s="37"/>
      <c r="N69" s="63"/>
      <c r="O69" s="8"/>
      <c r="P69" s="8"/>
      <c r="Q69" s="8"/>
    </row>
    <row r="70" s="6" customFormat="true" ht="15" hidden="false" customHeight="false" outlineLevel="0" collapsed="false">
      <c r="A70" s="64" t="s">
        <v>59</v>
      </c>
      <c r="B70" s="65"/>
      <c r="C70" s="66" t="n">
        <f aca="false">C65</f>
        <v>464630.747312345</v>
      </c>
      <c r="D70" s="66" t="n">
        <f aca="false">D65</f>
        <v>0.062</v>
      </c>
      <c r="E70" s="66" t="n">
        <f aca="false">E65</f>
        <v>7489318.06804685</v>
      </c>
      <c r="F70" s="66" t="n">
        <f aca="false">F65</f>
        <v>0.14</v>
      </c>
      <c r="G70" s="66" t="n">
        <f aca="false">G65</f>
        <v>11617280.9536977</v>
      </c>
      <c r="H70" s="66" t="n">
        <f aca="false">H65</f>
        <v>1626419.33351768</v>
      </c>
      <c r="I70" s="66" t="n">
        <f aca="false">I65</f>
        <v>387630.418608333</v>
      </c>
      <c r="J70" s="66" t="n">
        <f aca="false">J65</f>
        <v>2032.79344616068</v>
      </c>
      <c r="K70" s="66" t="n">
        <f aca="false">K65</f>
        <v>1512005.89418099</v>
      </c>
      <c r="L70" s="66" t="n">
        <f aca="false">L65</f>
        <v>2366299.85354783</v>
      </c>
      <c r="M70" s="66" t="n">
        <f aca="false">M65</f>
        <v>2216307.37143973</v>
      </c>
      <c r="N70" s="66" t="n">
        <f aca="false">N65</f>
        <v>506998.540742282</v>
      </c>
      <c r="O70" s="5"/>
      <c r="P70" s="5"/>
      <c r="Q70" s="5"/>
    </row>
    <row r="71" s="6" customFormat="true" ht="15" hidden="false" customHeight="false" outlineLevel="0" collapsed="false">
      <c r="A71" s="67"/>
      <c r="B71" s="68"/>
      <c r="C71" s="69"/>
      <c r="D71" s="70"/>
      <c r="E71" s="69"/>
      <c r="F71" s="71"/>
      <c r="G71" s="69"/>
      <c r="H71" s="69"/>
      <c r="I71" s="69"/>
      <c r="J71" s="72"/>
      <c r="K71" s="69"/>
      <c r="L71" s="69"/>
      <c r="M71" s="69"/>
      <c r="N71" s="69"/>
      <c r="O71" s="5"/>
      <c r="P71" s="5"/>
      <c r="Q71" s="5"/>
      <c r="R71" s="5"/>
    </row>
    <row r="72" customFormat="false" ht="14.25" hidden="false" customHeight="true" outlineLevel="0" collapsed="false">
      <c r="A72" s="73" t="s">
        <v>60</v>
      </c>
      <c r="B72" s="74"/>
      <c r="C72" s="50" t="n">
        <f aca="false">C70-C7</f>
        <v>-4732.25268765551</v>
      </c>
      <c r="D72" s="75" t="n">
        <f aca="false">D70-D7</f>
        <v>0</v>
      </c>
      <c r="E72" s="50" t="n">
        <f aca="false">E70-E7</f>
        <v>-76279.7636381295</v>
      </c>
      <c r="F72" s="76" t="n">
        <f aca="false">F70-F7</f>
        <v>-0.00999999999999998</v>
      </c>
      <c r="G72" s="50" t="n">
        <f aca="false">G70-G7</f>
        <v>-132352.107396597</v>
      </c>
      <c r="H72" s="50" t="n">
        <f aca="false">H70-H7</f>
        <v>-136025.625646466</v>
      </c>
      <c r="I72" s="77" t="n">
        <f aca="false">I70-I7</f>
        <v>29488.4369135592</v>
      </c>
      <c r="J72" s="50" t="n">
        <f aca="false">J70-J7</f>
        <v>-3142.7719594364</v>
      </c>
      <c r="K72" s="50" t="n">
        <f aca="false">K70-K7</f>
        <v>-204469.002923321</v>
      </c>
      <c r="L72" s="50" t="n">
        <f aca="false">L70-L7</f>
        <v>-182855.667837148</v>
      </c>
      <c r="M72" s="50" t="n">
        <f aca="false">M70-M7</f>
        <v>-191263.495665605</v>
      </c>
      <c r="N72" s="50" t="n">
        <f aca="false">N70-N7</f>
        <v>-215185.506505319</v>
      </c>
      <c r="O72" s="8"/>
      <c r="P72" s="8"/>
      <c r="Q72" s="8"/>
      <c r="R72" s="8"/>
    </row>
    <row r="73" customFormat="false" ht="14.25" hidden="false" customHeight="false" outlineLevel="0" collapsed="false">
      <c r="A73" s="73"/>
      <c r="B73" s="78"/>
      <c r="C73" s="79" t="n">
        <f aca="false">C72/C7</f>
        <v>-0.010082287456948</v>
      </c>
      <c r="D73" s="80" t="n">
        <f aca="false">D72/D7</f>
        <v>0</v>
      </c>
      <c r="E73" s="79" t="n">
        <f aca="false">E72/E7</f>
        <v>-0.0100824502352831</v>
      </c>
      <c r="F73" s="79" t="n">
        <f aca="false">F72/F7</f>
        <v>-0.0666666666666665</v>
      </c>
      <c r="G73" s="79" t="n">
        <f aca="false">G72/G7</f>
        <v>-0.0112643609130948</v>
      </c>
      <c r="H73" s="79" t="n">
        <f aca="false">H72/H7</f>
        <v>-0.0771800701855551</v>
      </c>
      <c r="I73" s="80" t="n">
        <f aca="false">I72/I7</f>
        <v>0.0823372808013628</v>
      </c>
      <c r="J73" s="79" t="n">
        <f aca="false">J72/J7</f>
        <v>-0.60723258487617</v>
      </c>
      <c r="K73" s="79" t="n">
        <f aca="false">K72/K7</f>
        <v>-0.119121464152059</v>
      </c>
      <c r="L73" s="79" t="n">
        <f aca="false">L72/L7</f>
        <v>-0.0717318603369481</v>
      </c>
      <c r="M73" s="79" t="n">
        <f aca="false">M72/M7</f>
        <v>-0.0794425195448409</v>
      </c>
      <c r="N73" s="79" t="n">
        <f aca="false">N72/N7</f>
        <v>-0.297964912580716</v>
      </c>
      <c r="O73" s="8"/>
      <c r="P73" s="8"/>
      <c r="Q73" s="8"/>
      <c r="R73" s="8"/>
    </row>
    <row r="74" customFormat="false" ht="14.25" hidden="false" customHeight="false" outlineLevel="0" collapsed="false">
      <c r="A74" s="8"/>
      <c r="B74" s="8"/>
      <c r="C74" s="8"/>
      <c r="D74" s="9"/>
      <c r="E74" s="10"/>
      <c r="F74" s="8"/>
      <c r="G74" s="8"/>
      <c r="H74" s="8"/>
      <c r="I74" s="8"/>
      <c r="J74" s="8"/>
      <c r="K74" s="8"/>
      <c r="L74" s="8"/>
      <c r="M74" s="8"/>
      <c r="N74" s="8"/>
      <c r="O74" s="8"/>
      <c r="P74" s="8"/>
      <c r="Q74" s="8"/>
      <c r="R74" s="8"/>
    </row>
    <row r="75" customFormat="false" ht="14.25" hidden="false" customHeight="false" outlineLevel="0" collapsed="false">
      <c r="A75" s="8"/>
      <c r="B75" s="8"/>
      <c r="C75" s="8"/>
      <c r="D75" s="9"/>
      <c r="E75" s="10"/>
      <c r="F75" s="8"/>
      <c r="G75" s="8"/>
      <c r="H75" s="8"/>
      <c r="I75" s="8"/>
      <c r="J75" s="8"/>
      <c r="K75" s="8"/>
      <c r="L75" s="8"/>
      <c r="M75" s="8"/>
      <c r="N75" s="8"/>
      <c r="O75" s="8"/>
      <c r="P75" s="8"/>
      <c r="Q75" s="8"/>
      <c r="R75" s="8"/>
    </row>
    <row r="76" customFormat="false" ht="14.25" hidden="false" customHeight="false" outlineLevel="0" collapsed="false">
      <c r="A76" s="8"/>
      <c r="B76" s="8"/>
      <c r="C76" s="8"/>
      <c r="D76" s="9"/>
      <c r="E76" s="10"/>
      <c r="F76" s="8"/>
      <c r="G76" s="8"/>
      <c r="H76" s="8"/>
      <c r="I76" s="8"/>
      <c r="J76" s="8"/>
      <c r="K76" s="8"/>
      <c r="L76" s="8"/>
      <c r="M76" s="8"/>
      <c r="N76" s="8"/>
      <c r="O76" s="8"/>
      <c r="P76" s="8"/>
      <c r="Q76" s="8"/>
      <c r="R76" s="8"/>
    </row>
  </sheetData>
  <mergeCells count="40">
    <mergeCell ref="A1:M1"/>
    <mergeCell ref="A2:M2"/>
    <mergeCell ref="P4:Q4"/>
    <mergeCell ref="P10:P11"/>
    <mergeCell ref="Q10:Q11"/>
    <mergeCell ref="P13:P14"/>
    <mergeCell ref="Q13:Q14"/>
    <mergeCell ref="P16:P17"/>
    <mergeCell ref="Q16:Q17"/>
    <mergeCell ref="P19:P20"/>
    <mergeCell ref="Q19:Q20"/>
    <mergeCell ref="P22:P23"/>
    <mergeCell ref="Q22:Q23"/>
    <mergeCell ref="P25:P26"/>
    <mergeCell ref="Q25:Q26"/>
    <mergeCell ref="P28:P29"/>
    <mergeCell ref="Q28:Q29"/>
    <mergeCell ref="P31:P32"/>
    <mergeCell ref="Q31:Q32"/>
    <mergeCell ref="P34:P35"/>
    <mergeCell ref="Q34:Q35"/>
    <mergeCell ref="P38:P39"/>
    <mergeCell ref="Q38:Q39"/>
    <mergeCell ref="P41:P42"/>
    <mergeCell ref="Q41:Q42"/>
    <mergeCell ref="P45:P46"/>
    <mergeCell ref="Q45:Q46"/>
    <mergeCell ref="P48:P49"/>
    <mergeCell ref="Q48:Q49"/>
    <mergeCell ref="P52:P53"/>
    <mergeCell ref="Q52:Q53"/>
    <mergeCell ref="P56:P57"/>
    <mergeCell ref="Q56:Q57"/>
    <mergeCell ref="P59:P60"/>
    <mergeCell ref="Q59:Q60"/>
    <mergeCell ref="P62:P63"/>
    <mergeCell ref="Q62:Q63"/>
    <mergeCell ref="P65:P66"/>
    <mergeCell ref="Q65:Q66"/>
    <mergeCell ref="A72:A73"/>
  </mergeCells>
  <printOptions headings="false" gridLines="false" gridLinesSet="true" horizontalCentered="false" verticalCentered="false"/>
  <pageMargins left="0.340277777777778" right="0.259722222222222" top="0.3" bottom="0.570138888888889" header="0.270138888888889" footer="0.279861111111111"/>
  <pageSetup paperSize="1" scale="33" fitToWidth="1" fitToHeight="1" pageOrder="downThenOver" orientation="landscape" blackAndWhite="false" draft="false" cellComments="none" horizontalDpi="300" verticalDpi="300" copies="1"/>
  <headerFooter differentFirst="false" differentOddEven="false">
    <oddHeader>&amp;R&amp;D</oddHeader>
    <oddFooter>&amp;L&amp;Z&amp;F&amp;R&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19:11:32Z</dcterms:created>
  <dc:creator>David</dc:creator>
  <dc:description/>
  <dc:language>en-US</dc:language>
  <cp:lastModifiedBy>Richard Bucknall</cp:lastModifiedBy>
  <cp:lastPrinted>2012-09-05T19:35:01Z</cp:lastPrinted>
  <dcterms:modified xsi:type="dcterms:W3CDTF">2012-09-07T20:38:16Z</dcterms:modified>
  <cp:revision>0</cp:revision>
  <dc:subject/>
  <dc:title/>
</cp:coreProperties>
</file>