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0">
  <si>
    <t xml:space="preserve">File Number:</t>
  </si>
  <si>
    <t xml:space="preserve">EB-2012-0121</t>
  </si>
  <si>
    <t xml:space="preserve">Appendix 2-F</t>
  </si>
  <si>
    <t xml:space="preserve">Detailed, Account by Account, OM&amp;A Expense Table</t>
  </si>
  <si>
    <t xml:space="preserve">(excluding Depreciation and Amortization)</t>
  </si>
  <si>
    <t xml:space="preserve">Account</t>
  </si>
  <si>
    <t xml:space="preserve">Description</t>
  </si>
  <si>
    <t xml:space="preserve">LRY Actual</t>
  </si>
  <si>
    <t xml:space="preserve">Actual Year 2</t>
  </si>
  <si>
    <t xml:space="preserve">Actual Year 1</t>
  </si>
  <si>
    <t xml:space="preserve">Bridge Year</t>
  </si>
  <si>
    <t xml:space="preserve">Test Year</t>
  </si>
  <si>
    <t xml:space="preserve">Operations</t>
  </si>
  <si>
    <t xml:space="preserve">Operation Supervision and Engineering</t>
  </si>
  <si>
    <t xml:space="preserve">Load Dispatching</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nd Feeders - Operation Supplies and Expenses</t>
  </si>
  <si>
    <t xml:space="preserve">Overhead Sub-transmission Feeders - Operation</t>
  </si>
  <si>
    <t xml:space="preserve">Overhead Distribution Transformers - Operation</t>
  </si>
  <si>
    <t xml:space="preserve">Underground Distribution Lines and Feeders - Operation Labour</t>
  </si>
  <si>
    <t xml:space="preserve">Underground Distribution Lines and Feeders - Operation Supplies and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Operation Materials and Expenses</t>
  </si>
  <si>
    <t xml:space="preserve">Miscellaneous Distribution Expenses</t>
  </si>
  <si>
    <t xml:space="preserve">Underground Distribution Lines and Feeders - Rental Paid</t>
  </si>
  <si>
    <t xml:space="preserve">Overhead Distribution Lines and Feeders - Rental Paid</t>
  </si>
  <si>
    <t xml:space="preserve">Other Rent</t>
  </si>
  <si>
    <t xml:space="preserve">Total - Operations</t>
  </si>
  <si>
    <t xml:space="preserve">Maintenance</t>
  </si>
  <si>
    <t xml:space="preserve">Maintenance Supervision and Engineering</t>
  </si>
  <si>
    <t xml:space="preserve">Maintenance of Buildings and Fixtures - Distribution Stations</t>
  </si>
  <si>
    <t xml:space="preserve">Maintenance of Transformer Station Equipment</t>
  </si>
  <si>
    <t xml:space="preserve">Maintenance of Distribution Station Equipment</t>
  </si>
  <si>
    <t xml:space="preserve">Maintenance of Poles, Towers and Fixtures</t>
  </si>
  <si>
    <t xml:space="preserve">Maintenance of Overhead Conductors and Devic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 Leased Property</t>
  </si>
  <si>
    <t xml:space="preserve">Maintenance of Other Installations on Customer Premises</t>
  </si>
  <si>
    <t xml:space="preserve">Total - Maintenance</t>
  </si>
  <si>
    <t xml:space="preserve">Billing and Collecting</t>
  </si>
  <si>
    <t xml:space="preserve">Supervision</t>
  </si>
  <si>
    <t xml:space="preserve">Meter Reading Expense</t>
  </si>
  <si>
    <t xml:space="preserve">Customer Billing</t>
  </si>
  <si>
    <t xml:space="preserve">Collecting</t>
  </si>
  <si>
    <t xml:space="preserve">Collecting - Cash Over and Short</t>
  </si>
  <si>
    <t xml:space="preserve">Collection Charges</t>
  </si>
  <si>
    <t xml:space="preserve">Bad Debt Expense</t>
  </si>
  <si>
    <t xml:space="preserve">Miscellaneous Customer Accounts Expenses</t>
  </si>
  <si>
    <t xml:space="preserve">Total - Billing and Collecting</t>
  </si>
  <si>
    <t xml:space="preserve">Community Relations</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s</t>
  </si>
  <si>
    <t xml:space="preserve">Miscellaneous Sales Expense</t>
  </si>
  <si>
    <t xml:space="preserve">Total - Community Relations</t>
  </si>
  <si>
    <t xml:space="preserve">Administrative and General Expenses</t>
  </si>
  <si>
    <t xml:space="preserve">Executive Salaries and Expenses</t>
  </si>
  <si>
    <t xml:space="preserve">Management Salaries and Expenses</t>
  </si>
  <si>
    <t xml:space="preserve">General Administrative Salaries and Expenses</t>
  </si>
  <si>
    <t xml:space="preserve">Office Supplies and Expenses</t>
  </si>
  <si>
    <t xml:space="preserve">Administrative Expense Transferred - Credit</t>
  </si>
  <si>
    <t xml:space="preserve">Outside Services Employed</t>
  </si>
  <si>
    <t xml:space="preserve">Property Insurance</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Electricity System Operator Fees and Penalties</t>
  </si>
  <si>
    <t xml:space="preserve">OM&amp;A Contra Account</t>
  </si>
  <si>
    <t xml:space="preserve">Donations (Charitable Contributions)</t>
  </si>
  <si>
    <t xml:space="preserve">Total - Administrative and General Expenses</t>
  </si>
  <si>
    <t xml:space="preserve">Total OM&amp;A</t>
  </si>
  <si>
    <t xml:space="preserve">Note:</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st>
</file>

<file path=xl/styles.xml><?xml version="1.0" encoding="utf-8"?>
<styleSheet xmlns="http://schemas.openxmlformats.org/spreadsheetml/2006/main">
  <numFmts count="5">
    <numFmt numFmtId="164" formatCode="General"/>
    <numFmt numFmtId="165" formatCode="_(\$* #,##0.00_);_(\$* \(#,##0.00\);_(\$* \-??_);_(@_)"/>
    <numFmt numFmtId="166" formatCode="_-\$* #,##0_-;&quot;-$&quot;* #,##0_-;_-\$* \-??_-;_-@_-"/>
    <numFmt numFmtId="167" formatCode="0%"/>
    <numFmt numFmtId="168" formatCode="0.00%"/>
  </numFmts>
  <fonts count="8">
    <font>
      <sz val="11"/>
      <color rgb="FF000000"/>
      <name val="Calibri"/>
      <family val="2"/>
    </font>
    <font>
      <sz val="10"/>
      <name val="Arial"/>
      <family val="0"/>
    </font>
    <font>
      <sz val="10"/>
      <name val="Arial"/>
      <family val="0"/>
    </font>
    <font>
      <sz val="10"/>
      <name val="Arial"/>
      <family val="0"/>
    </font>
    <font>
      <b val="true"/>
      <sz val="10"/>
      <name val="Arial"/>
      <family val="2"/>
    </font>
    <font>
      <b val="true"/>
      <sz val="14"/>
      <name val="Arial"/>
      <family val="2"/>
    </font>
    <font>
      <b val="true"/>
      <sz val="12"/>
      <name val="Arial"/>
      <family val="2"/>
    </font>
    <font>
      <b val="true"/>
      <i val="true"/>
      <sz val="10"/>
      <name val="Arial"/>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43">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double"/>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medium"/>
      <top style="double"/>
      <bottom style="medium"/>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2" borderId="9" xfId="17" applyFont="true" applyBorder="true" applyAlignment="true" applyProtection="true">
      <alignment horizontal="general" vertical="bottom" textRotation="0" wrapText="false" indent="0" shrinkToFit="false"/>
      <protection locked="true" hidden="false"/>
    </xf>
    <xf numFmtId="166" fontId="0" fillId="2" borderId="10" xfId="17" applyFont="true" applyBorder="true" applyAlignment="true" applyProtection="true">
      <alignment horizontal="general" vertical="bottom" textRotation="0" wrapText="false" indent="0" shrinkToFit="false"/>
      <protection locked="true" hidden="false"/>
    </xf>
    <xf numFmtId="166" fontId="0" fillId="2" borderId="11"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2" borderId="14" xfId="17" applyFont="true" applyBorder="true" applyAlignment="true" applyProtection="true">
      <alignment horizontal="general" vertical="bottom" textRotation="0" wrapText="false" indent="0" shrinkToFit="false"/>
      <protection locked="true" hidden="false"/>
    </xf>
    <xf numFmtId="166" fontId="0" fillId="2" borderId="15" xfId="17"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2" borderId="18" xfId="17" applyFont="true" applyBorder="true" applyAlignment="true" applyProtection="true">
      <alignment horizontal="general" vertical="bottom" textRotation="0" wrapText="false" indent="0" shrinkToFit="false"/>
      <protection locked="true" hidden="false"/>
    </xf>
    <xf numFmtId="166" fontId="0" fillId="2" borderId="19" xfId="17"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0" fillId="2" borderId="22" xfId="17" applyFont="true" applyBorder="true" applyAlignment="true" applyProtection="true">
      <alignment horizontal="general" vertical="bottom" textRotation="0" wrapText="false" indent="0" shrinkToFit="false"/>
      <protection locked="true" hidden="false"/>
    </xf>
    <xf numFmtId="166" fontId="0" fillId="2" borderId="23" xfId="17"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66" fontId="0" fillId="0" borderId="26" xfId="17" applyFont="true" applyBorder="true" applyAlignment="true" applyProtection="true">
      <alignment horizontal="general" vertical="bottom" textRotation="0" wrapText="false" indent="0" shrinkToFit="false"/>
      <protection locked="true" hidden="false"/>
    </xf>
    <xf numFmtId="166" fontId="0" fillId="0" borderId="27" xfId="17"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2" borderId="29" xfId="17" applyFont="true" applyBorder="true" applyAlignment="true" applyProtection="true">
      <alignment horizontal="general" vertical="bottom" textRotation="0" wrapText="false" indent="0" shrinkToFit="false"/>
      <protection locked="true" hidden="false"/>
    </xf>
    <xf numFmtId="166" fontId="0" fillId="2" borderId="30" xfId="17" applyFont="true" applyBorder="true" applyAlignment="true" applyProtection="true">
      <alignment horizontal="general" vertical="bottom" textRotation="0" wrapText="false" indent="0" shrinkToFit="false"/>
      <protection locked="true" hidden="false"/>
    </xf>
    <xf numFmtId="166" fontId="0" fillId="0" borderId="31" xfId="17" applyFont="true" applyBorder="true" applyAlignment="true" applyProtection="true">
      <alignment horizontal="general" vertical="bottom" textRotation="0" wrapText="false" indent="0" shrinkToFit="false"/>
      <protection locked="true" hidden="false"/>
    </xf>
    <xf numFmtId="166" fontId="0" fillId="2" borderId="32" xfId="17"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center" vertical="bottom" textRotation="0" wrapText="tru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5" fontId="4" fillId="3" borderId="38" xfId="17" applyFont="true" applyBorder="true" applyAlignment="true" applyProtection="true">
      <alignment horizontal="left" vertical="bottom" textRotation="0" wrapText="false" indent="0" shrinkToFit="false"/>
      <protection locked="true" hidden="false"/>
    </xf>
    <xf numFmtId="166" fontId="0" fillId="3" borderId="39" xfId="17" applyFont="true" applyBorder="true" applyAlignment="true" applyProtection="true">
      <alignment horizontal="general" vertical="bottom" textRotation="0" wrapText="false" indent="0" shrinkToFit="false"/>
      <protection locked="true" hidden="false"/>
    </xf>
    <xf numFmtId="166" fontId="0" fillId="3" borderId="40" xfId="17" applyFont="true" applyBorder="true" applyAlignment="true" applyProtection="true">
      <alignment horizontal="general" vertical="bottom" textRotation="0" wrapText="false" indent="0" shrinkToFit="false"/>
      <protection locked="true" hidden="false"/>
    </xf>
    <xf numFmtId="166" fontId="0" fillId="3" borderId="41" xfId="17" applyFont="true" applyBorder="true" applyAlignment="true" applyProtection="true">
      <alignment horizontal="general" vertical="bottom" textRotation="0" wrapText="false" indent="0" shrinkToFit="false"/>
      <protection locked="true" hidden="false"/>
    </xf>
    <xf numFmtId="166" fontId="0" fillId="3" borderId="42"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6"/>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I94" activeCellId="0" sqref="I94"/>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3" min="3" style="0" width="67.14"/>
    <col collapsed="false" customWidth="true" hidden="false" outlineLevel="0" max="7" min="4" style="0" width="12.7"/>
    <col collapsed="false" customWidth="true" hidden="true" outlineLevel="0" max="8" min="8" style="0" width="12.7"/>
    <col collapsed="false" customWidth="true" hidden="false" outlineLevel="0" max="9" min="9" style="0" width="12.7"/>
    <col collapsed="false" customWidth="true" hidden="false" outlineLevel="0" max="12" min="10" style="0" width="11.28"/>
  </cols>
  <sheetData>
    <row r="1" customFormat="false" ht="15" hidden="false" customHeight="false" outlineLevel="0" collapsed="false">
      <c r="G1" s="1" t="s">
        <v>0</v>
      </c>
      <c r="H1" s="1"/>
      <c r="I1" s="2" t="s">
        <v>1</v>
      </c>
    </row>
    <row r="3" customFormat="false" ht="18" hidden="false" customHeight="false" outlineLevel="0" collapsed="false">
      <c r="B3" s="3" t="s">
        <v>2</v>
      </c>
      <c r="C3" s="3"/>
      <c r="D3" s="3"/>
      <c r="E3" s="3"/>
      <c r="F3" s="3"/>
      <c r="G3" s="3"/>
      <c r="H3" s="3"/>
      <c r="I3" s="3"/>
    </row>
    <row r="4" customFormat="false" ht="18" hidden="false" customHeight="false" outlineLevel="0" collapsed="false">
      <c r="B4" s="3" t="s">
        <v>3</v>
      </c>
      <c r="C4" s="3"/>
      <c r="D4" s="3"/>
      <c r="E4" s="3"/>
      <c r="F4" s="3"/>
      <c r="G4" s="3"/>
      <c r="H4" s="3"/>
      <c r="I4" s="3"/>
    </row>
    <row r="5" customFormat="false" ht="15.75" hidden="false" customHeight="false" outlineLevel="0" collapsed="false">
      <c r="B5" s="4" t="s">
        <v>4</v>
      </c>
      <c r="C5" s="4"/>
      <c r="D5" s="4"/>
      <c r="E5" s="4"/>
      <c r="F5" s="4"/>
      <c r="G5" s="4"/>
      <c r="H5" s="4"/>
      <c r="I5" s="4"/>
    </row>
    <row r="7" customFormat="false" ht="15.75" hidden="false" customHeight="false" outlineLevel="0" collapsed="false"/>
    <row r="8" customFormat="false" ht="13.5" hidden="false" customHeight="true" outlineLevel="0" collapsed="false">
      <c r="B8" s="5" t="s">
        <v>5</v>
      </c>
      <c r="C8" s="6" t="s">
        <v>6</v>
      </c>
      <c r="D8" s="7" t="s">
        <v>7</v>
      </c>
      <c r="E8" s="7" t="s">
        <v>8</v>
      </c>
      <c r="F8" s="7" t="s">
        <v>9</v>
      </c>
      <c r="G8" s="7" t="s">
        <v>10</v>
      </c>
      <c r="H8" s="8"/>
      <c r="I8" s="9" t="s">
        <v>11</v>
      </c>
    </row>
    <row r="9" customFormat="false" ht="15" hidden="false" customHeight="false" outlineLevel="0" collapsed="false">
      <c r="B9" s="10" t="s">
        <v>12</v>
      </c>
      <c r="C9" s="10"/>
      <c r="D9" s="10"/>
      <c r="E9" s="10"/>
      <c r="F9" s="10"/>
      <c r="G9" s="10"/>
      <c r="H9" s="10"/>
      <c r="I9" s="10"/>
    </row>
    <row r="10" customFormat="false" ht="15" hidden="false" customHeight="false" outlineLevel="0" collapsed="false">
      <c r="B10" s="11" t="n">
        <v>5005</v>
      </c>
      <c r="C10" s="12" t="s">
        <v>13</v>
      </c>
      <c r="D10" s="13" t="n">
        <v>44233.5</v>
      </c>
      <c r="E10" s="13" t="n">
        <v>70139.13</v>
      </c>
      <c r="F10" s="13" t="n">
        <v>185439.22</v>
      </c>
      <c r="G10" s="13" t="n">
        <v>205802.79</v>
      </c>
      <c r="H10" s="14" t="n">
        <v>272863.72</v>
      </c>
      <c r="I10" s="15" t="n">
        <v>193035.69</v>
      </c>
    </row>
    <row r="11" customFormat="false" ht="15" hidden="false" customHeight="false" outlineLevel="0" collapsed="false">
      <c r="B11" s="16" t="n">
        <v>5010</v>
      </c>
      <c r="C11" s="17" t="s">
        <v>14</v>
      </c>
      <c r="D11" s="13" t="n">
        <v>0</v>
      </c>
      <c r="E11" s="13" t="n">
        <v>54.84</v>
      </c>
      <c r="F11" s="13" t="n">
        <v>837.2</v>
      </c>
      <c r="G11" s="18"/>
      <c r="H11" s="14" t="n">
        <v>0</v>
      </c>
      <c r="I11" s="19"/>
    </row>
    <row r="12" customFormat="false" ht="15" hidden="false" customHeight="false" outlineLevel="0" collapsed="false">
      <c r="B12" s="20" t="n">
        <v>5012</v>
      </c>
      <c r="C12" s="21" t="s">
        <v>15</v>
      </c>
      <c r="D12" s="13" t="n">
        <v>36.03</v>
      </c>
      <c r="E12" s="13" t="n">
        <v>0</v>
      </c>
      <c r="F12" s="13" t="n">
        <v>0</v>
      </c>
      <c r="G12" s="22"/>
      <c r="H12" s="14" t="n">
        <v>0</v>
      </c>
      <c r="I12" s="23"/>
    </row>
    <row r="13" customFormat="false" ht="15" hidden="false" customHeight="false" outlineLevel="0" collapsed="false">
      <c r="B13" s="16" t="n">
        <v>5014</v>
      </c>
      <c r="C13" s="17" t="s">
        <v>16</v>
      </c>
      <c r="D13" s="13" t="n">
        <v>0</v>
      </c>
      <c r="E13" s="13" t="n">
        <v>0</v>
      </c>
      <c r="F13" s="13" t="n">
        <v>0</v>
      </c>
      <c r="G13" s="18"/>
      <c r="H13" s="14" t="n">
        <v>0</v>
      </c>
      <c r="I13" s="19"/>
    </row>
    <row r="14" customFormat="false" ht="15" hidden="false" customHeight="false" outlineLevel="0" collapsed="false">
      <c r="B14" s="16" t="n">
        <v>5015</v>
      </c>
      <c r="C14" s="17" t="s">
        <v>17</v>
      </c>
      <c r="D14" s="13" t="n">
        <v>620.24</v>
      </c>
      <c r="E14" s="13" t="n">
        <v>0</v>
      </c>
      <c r="F14" s="13" t="n">
        <v>0</v>
      </c>
      <c r="G14" s="18"/>
      <c r="H14" s="14" t="n">
        <v>0</v>
      </c>
      <c r="I14" s="19"/>
    </row>
    <row r="15" customFormat="false" ht="15" hidden="false" customHeight="false" outlineLevel="0" collapsed="false">
      <c r="B15" s="16" t="n">
        <v>5016</v>
      </c>
      <c r="C15" s="17" t="s">
        <v>18</v>
      </c>
      <c r="D15" s="13" t="n">
        <v>0</v>
      </c>
      <c r="E15" s="13" t="n">
        <v>0</v>
      </c>
      <c r="F15" s="13" t="n">
        <v>0</v>
      </c>
      <c r="G15" s="18"/>
      <c r="H15" s="14" t="n">
        <v>0</v>
      </c>
      <c r="I15" s="19"/>
    </row>
    <row r="16" customFormat="false" ht="15" hidden="false" customHeight="false" outlineLevel="0" collapsed="false">
      <c r="B16" s="16" t="n">
        <v>5017</v>
      </c>
      <c r="C16" s="17" t="s">
        <v>19</v>
      </c>
      <c r="D16" s="13" t="n">
        <v>39666.09</v>
      </c>
      <c r="E16" s="13" t="n">
        <v>21832.31</v>
      </c>
      <c r="F16" s="13" t="n">
        <v>28246.94</v>
      </c>
      <c r="G16" s="18" t="n">
        <v>0</v>
      </c>
      <c r="H16" s="14" t="n">
        <v>0</v>
      </c>
      <c r="I16" s="19" t="n">
        <v>3518.76</v>
      </c>
    </row>
    <row r="17" customFormat="false" ht="15" hidden="false" customHeight="false" outlineLevel="0" collapsed="false">
      <c r="B17" s="16" t="n">
        <v>5020</v>
      </c>
      <c r="C17" s="17" t="s">
        <v>20</v>
      </c>
      <c r="D17" s="13" t="n">
        <v>6703.41</v>
      </c>
      <c r="E17" s="13" t="n">
        <v>5771.04</v>
      </c>
      <c r="F17" s="13" t="n">
        <v>17774.24</v>
      </c>
      <c r="G17" s="18" t="n">
        <v>0</v>
      </c>
      <c r="H17" s="14" t="n">
        <v>0</v>
      </c>
      <c r="I17" s="19" t="n">
        <v>3683.39</v>
      </c>
    </row>
    <row r="18" customFormat="false" ht="15" hidden="false" customHeight="false" outlineLevel="0" collapsed="false">
      <c r="B18" s="16" t="n">
        <v>5025</v>
      </c>
      <c r="C18" s="17" t="s">
        <v>21</v>
      </c>
      <c r="D18" s="13" t="n">
        <v>2194.49</v>
      </c>
      <c r="E18" s="13" t="n">
        <v>10321.9</v>
      </c>
      <c r="F18" s="13" t="n">
        <v>2385.01</v>
      </c>
      <c r="G18" s="18" t="n">
        <v>1794.49</v>
      </c>
      <c r="H18" s="14" t="n">
        <v>2379.23</v>
      </c>
      <c r="I18" s="19" t="n">
        <v>1440.8</v>
      </c>
    </row>
    <row r="19" customFormat="false" ht="15" hidden="false" customHeight="false" outlineLevel="0" collapsed="false">
      <c r="B19" s="16" t="n">
        <v>5030</v>
      </c>
      <c r="C19" s="17" t="s">
        <v>22</v>
      </c>
      <c r="D19" s="13" t="n">
        <v>0</v>
      </c>
      <c r="E19" s="13" t="n">
        <v>0</v>
      </c>
      <c r="F19" s="13" t="n">
        <v>0</v>
      </c>
      <c r="G19" s="18"/>
      <c r="H19" s="14" t="n">
        <v>0</v>
      </c>
      <c r="I19" s="19"/>
    </row>
    <row r="20" customFormat="false" ht="15" hidden="false" customHeight="false" outlineLevel="0" collapsed="false">
      <c r="B20" s="16" t="n">
        <v>5035</v>
      </c>
      <c r="C20" s="17" t="s">
        <v>23</v>
      </c>
      <c r="D20" s="13" t="n">
        <v>253.67</v>
      </c>
      <c r="E20" s="13" t="n">
        <v>555.59</v>
      </c>
      <c r="F20" s="13" t="n">
        <v>1022.04</v>
      </c>
      <c r="G20" s="18"/>
      <c r="H20" s="14" t="n">
        <v>0</v>
      </c>
      <c r="I20" s="19"/>
    </row>
    <row r="21" customFormat="false" ht="15" hidden="false" customHeight="false" outlineLevel="0" collapsed="false">
      <c r="B21" s="16" t="n">
        <v>5040</v>
      </c>
      <c r="C21" s="17" t="s">
        <v>24</v>
      </c>
      <c r="D21" s="13" t="n">
        <v>964.41</v>
      </c>
      <c r="E21" s="13" t="n">
        <v>686.59</v>
      </c>
      <c r="F21" s="13" t="n">
        <v>2519.9</v>
      </c>
      <c r="G21" s="18" t="n">
        <v>0</v>
      </c>
      <c r="H21" s="14" t="n">
        <v>0</v>
      </c>
      <c r="I21" s="19" t="n">
        <v>383.81</v>
      </c>
    </row>
    <row r="22" customFormat="false" ht="15" hidden="false" customHeight="false" outlineLevel="0" collapsed="false">
      <c r="B22" s="16" t="n">
        <v>5045</v>
      </c>
      <c r="C22" s="17" t="s">
        <v>25</v>
      </c>
      <c r="D22" s="13" t="n">
        <v>501.98</v>
      </c>
      <c r="E22" s="13" t="n">
        <v>322.19</v>
      </c>
      <c r="F22" s="13" t="n">
        <v>7.88</v>
      </c>
      <c r="G22" s="18" t="n">
        <v>0</v>
      </c>
      <c r="H22" s="14" t="n">
        <v>0</v>
      </c>
      <c r="I22" s="19" t="n">
        <v>27.88</v>
      </c>
    </row>
    <row r="23" customFormat="false" ht="15" hidden="false" customHeight="false" outlineLevel="0" collapsed="false">
      <c r="B23" s="16" t="n">
        <v>5050</v>
      </c>
      <c r="C23" s="17" t="s">
        <v>26</v>
      </c>
      <c r="D23" s="13" t="n">
        <v>0</v>
      </c>
      <c r="E23" s="13" t="n">
        <v>0</v>
      </c>
      <c r="F23" s="13" t="n">
        <v>0</v>
      </c>
      <c r="G23" s="18"/>
      <c r="H23" s="14" t="n">
        <v>0</v>
      </c>
      <c r="I23" s="19"/>
    </row>
    <row r="24" customFormat="false" ht="15" hidden="false" customHeight="false" outlineLevel="0" collapsed="false">
      <c r="B24" s="16" t="n">
        <v>5055</v>
      </c>
      <c r="C24" s="17" t="s">
        <v>27</v>
      </c>
      <c r="D24" s="13" t="n">
        <v>742.11</v>
      </c>
      <c r="E24" s="13" t="n">
        <v>277.76</v>
      </c>
      <c r="F24" s="13" t="n">
        <v>100.32</v>
      </c>
      <c r="G24" s="18"/>
      <c r="H24" s="14" t="n">
        <v>0</v>
      </c>
      <c r="I24" s="19"/>
    </row>
    <row r="25" customFormat="false" ht="15" hidden="false" customHeight="false" outlineLevel="0" collapsed="false">
      <c r="B25" s="16" t="n">
        <v>5060</v>
      </c>
      <c r="C25" s="17" t="s">
        <v>28</v>
      </c>
      <c r="D25" s="13" t="n">
        <v>1204.16</v>
      </c>
      <c r="E25" s="13" t="n">
        <v>0</v>
      </c>
      <c r="F25" s="13" t="n">
        <v>0</v>
      </c>
      <c r="G25" s="18"/>
      <c r="H25" s="14" t="n">
        <v>0</v>
      </c>
      <c r="I25" s="19"/>
    </row>
    <row r="26" customFormat="false" ht="15" hidden="false" customHeight="false" outlineLevel="0" collapsed="false">
      <c r="B26" s="20" t="n">
        <v>5065</v>
      </c>
      <c r="C26" s="21" t="s">
        <v>29</v>
      </c>
      <c r="D26" s="13" t="n">
        <v>-6328.6</v>
      </c>
      <c r="E26" s="13" t="n">
        <v>51512.89</v>
      </c>
      <c r="F26" s="13" t="n">
        <v>-14781.69</v>
      </c>
      <c r="G26" s="22" t="n">
        <v>4556.11</v>
      </c>
      <c r="H26" s="14" t="n">
        <v>6040.72</v>
      </c>
      <c r="I26" s="23" t="n">
        <v>6149.65</v>
      </c>
    </row>
    <row r="27" customFormat="false" ht="15" hidden="false" customHeight="false" outlineLevel="0" collapsed="false">
      <c r="B27" s="16" t="n">
        <v>5070</v>
      </c>
      <c r="C27" s="17" t="s">
        <v>30</v>
      </c>
      <c r="D27" s="13" t="n">
        <v>0</v>
      </c>
      <c r="E27" s="13" t="n">
        <v>512.04</v>
      </c>
      <c r="F27" s="13" t="n">
        <v>0</v>
      </c>
      <c r="G27" s="18" t="n">
        <v>0</v>
      </c>
      <c r="H27" s="14" t="n">
        <v>0</v>
      </c>
      <c r="I27" s="19" t="n">
        <v>195.83</v>
      </c>
    </row>
    <row r="28" customFormat="false" ht="15" hidden="false" customHeight="false" outlineLevel="0" collapsed="false">
      <c r="B28" s="20" t="n">
        <v>5075</v>
      </c>
      <c r="C28" s="21" t="s">
        <v>31</v>
      </c>
      <c r="D28" s="13" t="n">
        <v>0</v>
      </c>
      <c r="E28" s="13" t="n">
        <v>5960.96</v>
      </c>
      <c r="F28" s="13" t="n">
        <v>4104.34</v>
      </c>
      <c r="G28" s="22" t="n">
        <v>0</v>
      </c>
      <c r="H28" s="14" t="n">
        <v>0</v>
      </c>
      <c r="I28" s="23" t="n">
        <v>8.86</v>
      </c>
    </row>
    <row r="29" customFormat="false" ht="15" hidden="false" customHeight="false" outlineLevel="0" collapsed="false">
      <c r="B29" s="16" t="n">
        <v>5085</v>
      </c>
      <c r="C29" s="17" t="s">
        <v>32</v>
      </c>
      <c r="D29" s="13" t="n">
        <v>135788.55</v>
      </c>
      <c r="E29" s="13" t="n">
        <v>92685.12</v>
      </c>
      <c r="F29" s="13" t="n">
        <v>56835.67</v>
      </c>
      <c r="G29" s="18" t="n">
        <v>94138.74</v>
      </c>
      <c r="H29" s="14" t="n">
        <v>123742.76</v>
      </c>
      <c r="I29" s="19" t="n">
        <v>73769.84</v>
      </c>
    </row>
    <row r="30" customFormat="false" ht="15" hidden="false" customHeight="false" outlineLevel="0" collapsed="false">
      <c r="B30" s="20" t="n">
        <v>5090</v>
      </c>
      <c r="C30" s="21" t="s">
        <v>33</v>
      </c>
      <c r="D30" s="13" t="n">
        <v>1049.99</v>
      </c>
      <c r="E30" s="13" t="n">
        <v>245.44</v>
      </c>
      <c r="F30" s="13" t="n">
        <v>0</v>
      </c>
      <c r="G30" s="22"/>
      <c r="H30" s="14" t="n">
        <v>0</v>
      </c>
      <c r="I30" s="23"/>
    </row>
    <row r="31" customFormat="false" ht="15" hidden="false" customHeight="false" outlineLevel="0" collapsed="false">
      <c r="B31" s="16" t="n">
        <v>5095</v>
      </c>
      <c r="C31" s="17" t="s">
        <v>34</v>
      </c>
      <c r="D31" s="13" t="n">
        <v>3028.5</v>
      </c>
      <c r="E31" s="13" t="n">
        <v>587.5</v>
      </c>
      <c r="F31" s="13" t="n">
        <v>0</v>
      </c>
      <c r="G31" s="18"/>
      <c r="H31" s="14" t="n">
        <v>0</v>
      </c>
      <c r="I31" s="19"/>
    </row>
    <row r="32" customFormat="false" ht="15.75" hidden="false" customHeight="false" outlineLevel="0" collapsed="false">
      <c r="B32" s="24" t="n">
        <v>5096</v>
      </c>
      <c r="C32" s="25" t="s">
        <v>35</v>
      </c>
      <c r="D32" s="13" t="n">
        <v>45205.88</v>
      </c>
      <c r="E32" s="13" t="n">
        <v>634.53</v>
      </c>
      <c r="F32" s="13" t="n">
        <v>347.08</v>
      </c>
      <c r="G32" s="26" t="n">
        <v>1012.82</v>
      </c>
      <c r="H32" s="14" t="n">
        <v>1342.85</v>
      </c>
      <c r="I32" s="27"/>
    </row>
    <row r="33" customFormat="false" ht="16.5" hidden="false" customHeight="false" outlineLevel="0" collapsed="false">
      <c r="B33" s="28" t="s">
        <v>36</v>
      </c>
      <c r="C33" s="28"/>
      <c r="D33" s="29" t="n">
        <v>275864.41</v>
      </c>
      <c r="E33" s="30" t="n">
        <v>262099.83</v>
      </c>
      <c r="F33" s="29" t="n">
        <v>284838.15</v>
      </c>
      <c r="G33" s="29" t="n">
        <f aca="false">SUM(G10:G32)</f>
        <v>307304.95</v>
      </c>
      <c r="H33" s="29" t="n">
        <v>406369.28</v>
      </c>
      <c r="I33" s="31" t="n">
        <v>282214.51</v>
      </c>
    </row>
    <row r="34" customFormat="false" ht="13.5" hidden="false" customHeight="true" outlineLevel="0" collapsed="false">
      <c r="B34" s="5" t="s">
        <v>5</v>
      </c>
      <c r="C34" s="6" t="s">
        <v>6</v>
      </c>
      <c r="D34" s="32" t="s">
        <v>7</v>
      </c>
      <c r="E34" s="32" t="s">
        <v>8</v>
      </c>
      <c r="F34" s="32" t="s">
        <v>9</v>
      </c>
      <c r="G34" s="32" t="s">
        <v>10</v>
      </c>
      <c r="H34" s="33"/>
      <c r="I34" s="34" t="s">
        <v>11</v>
      </c>
    </row>
    <row r="35" customFormat="false" ht="15" hidden="false" customHeight="false" outlineLevel="0" collapsed="false">
      <c r="B35" s="10" t="s">
        <v>37</v>
      </c>
      <c r="C35" s="10"/>
      <c r="D35" s="10"/>
      <c r="E35" s="10"/>
      <c r="F35" s="10"/>
      <c r="G35" s="10"/>
      <c r="H35" s="10"/>
      <c r="I35" s="10"/>
    </row>
    <row r="36" customFormat="false" ht="15" hidden="false" customHeight="false" outlineLevel="0" collapsed="false">
      <c r="B36" s="11" t="n">
        <v>5105</v>
      </c>
      <c r="C36" s="12" t="s">
        <v>38</v>
      </c>
      <c r="D36" s="13" t="n">
        <v>0</v>
      </c>
      <c r="E36" s="13" t="n">
        <v>3283.78</v>
      </c>
      <c r="F36" s="13" t="n">
        <v>636.41</v>
      </c>
      <c r="G36" s="13"/>
      <c r="H36" s="14" t="n">
        <v>0</v>
      </c>
      <c r="I36" s="15"/>
    </row>
    <row r="37" customFormat="false" ht="15" hidden="false" customHeight="false" outlineLevel="0" collapsed="false">
      <c r="B37" s="11" t="n">
        <v>5110</v>
      </c>
      <c r="C37" s="12" t="s">
        <v>39</v>
      </c>
      <c r="D37" s="13" t="n">
        <v>1402006.53</v>
      </c>
      <c r="E37" s="13" t="n">
        <v>66239.74</v>
      </c>
      <c r="F37" s="13" t="n">
        <v>117200.84</v>
      </c>
      <c r="G37" s="18" t="n">
        <v>115588.95</v>
      </c>
      <c r="H37" s="14" t="n">
        <v>152363.08</v>
      </c>
      <c r="I37" s="19" t="n">
        <v>95940.72</v>
      </c>
    </row>
    <row r="38" customFormat="false" ht="15" hidden="false" customHeight="false" outlineLevel="0" collapsed="false">
      <c r="B38" s="11" t="n">
        <v>5112</v>
      </c>
      <c r="C38" s="12" t="s">
        <v>40</v>
      </c>
      <c r="D38" s="13" t="n">
        <v>0</v>
      </c>
      <c r="E38" s="13" t="n">
        <v>-7.99</v>
      </c>
      <c r="F38" s="13" t="n">
        <v>89.15</v>
      </c>
      <c r="G38" s="22"/>
      <c r="H38" s="14" t="n">
        <v>0</v>
      </c>
      <c r="I38" s="23"/>
    </row>
    <row r="39" customFormat="false" ht="15" hidden="false" customHeight="false" outlineLevel="0" collapsed="false">
      <c r="B39" s="11" t="n">
        <v>5114</v>
      </c>
      <c r="C39" s="12" t="s">
        <v>41</v>
      </c>
      <c r="D39" s="13" t="n">
        <v>32579.11</v>
      </c>
      <c r="E39" s="13" t="n">
        <v>38614.04</v>
      </c>
      <c r="F39" s="13" t="n">
        <v>13741.8</v>
      </c>
      <c r="G39" s="18" t="n">
        <v>11126.09</v>
      </c>
      <c r="H39" s="14" t="n">
        <v>14751.54</v>
      </c>
      <c r="I39" s="23" t="n">
        <v>3385.53</v>
      </c>
    </row>
    <row r="40" customFormat="false" ht="15" hidden="false" customHeight="false" outlineLevel="0" collapsed="false">
      <c r="B40" s="11" t="n">
        <v>5120</v>
      </c>
      <c r="C40" s="12" t="s">
        <v>42</v>
      </c>
      <c r="D40" s="13" t="n">
        <v>129504.18</v>
      </c>
      <c r="E40" s="13" t="n">
        <v>91570.62</v>
      </c>
      <c r="F40" s="13" t="n">
        <v>44471</v>
      </c>
      <c r="G40" s="18" t="n">
        <v>36036.17</v>
      </c>
      <c r="H40" s="14" t="n">
        <v>47362.46</v>
      </c>
      <c r="I40" s="19" t="n">
        <v>39790.48</v>
      </c>
    </row>
    <row r="41" customFormat="false" ht="15" hidden="false" customHeight="false" outlineLevel="0" collapsed="false">
      <c r="B41" s="11" t="n">
        <v>5125</v>
      </c>
      <c r="C41" s="12" t="s">
        <v>43</v>
      </c>
      <c r="D41" s="13" t="n">
        <v>31685.27</v>
      </c>
      <c r="E41" s="13" t="n">
        <v>20010.91</v>
      </c>
      <c r="F41" s="13" t="n">
        <v>9225.28</v>
      </c>
      <c r="G41" s="18" t="n">
        <v>4980.74</v>
      </c>
      <c r="H41" s="14" t="n">
        <v>6603.72</v>
      </c>
      <c r="I41" s="19" t="n">
        <v>5845.91</v>
      </c>
    </row>
    <row r="42" customFormat="false" ht="15" hidden="false" customHeight="false" outlineLevel="0" collapsed="false">
      <c r="B42" s="11" t="n">
        <v>5130</v>
      </c>
      <c r="C42" s="12" t="s">
        <v>44</v>
      </c>
      <c r="D42" s="13" t="n">
        <v>48481.44</v>
      </c>
      <c r="E42" s="13" t="n">
        <v>87437.81</v>
      </c>
      <c r="F42" s="13" t="n">
        <v>97358.49</v>
      </c>
      <c r="G42" s="18" t="n">
        <v>267318.13</v>
      </c>
      <c r="H42" s="14" t="n">
        <v>137239.05</v>
      </c>
      <c r="I42" s="19" t="n">
        <v>76063.9</v>
      </c>
    </row>
    <row r="43" customFormat="false" ht="15" hidden="false" customHeight="false" outlineLevel="0" collapsed="false">
      <c r="B43" s="11" t="n">
        <v>5135</v>
      </c>
      <c r="C43" s="12" t="s">
        <v>45</v>
      </c>
      <c r="D43" s="13" t="n">
        <v>39535.69</v>
      </c>
      <c r="E43" s="13" t="n">
        <v>71115.75</v>
      </c>
      <c r="F43" s="13" t="n">
        <v>74467.36</v>
      </c>
      <c r="G43" s="18" t="n">
        <v>79399.71</v>
      </c>
      <c r="H43" s="14" t="n">
        <v>105272.14</v>
      </c>
      <c r="I43" s="19" t="n">
        <v>114915.18</v>
      </c>
    </row>
    <row r="44" customFormat="false" ht="15" hidden="false" customHeight="false" outlineLevel="0" collapsed="false">
      <c r="B44" s="11" t="n">
        <v>5145</v>
      </c>
      <c r="C44" s="12" t="s">
        <v>46</v>
      </c>
      <c r="D44" s="13" t="n">
        <v>228.99</v>
      </c>
      <c r="E44" s="13" t="n">
        <v>576.36</v>
      </c>
      <c r="F44" s="13" t="n">
        <v>150430.97</v>
      </c>
      <c r="G44" s="18" t="n">
        <v>0</v>
      </c>
      <c r="H44" s="14" t="n">
        <v>0</v>
      </c>
      <c r="I44" s="19" t="n">
        <v>145052.901</v>
      </c>
    </row>
    <row r="45" customFormat="false" ht="15" hidden="false" customHeight="false" outlineLevel="0" collapsed="false">
      <c r="B45" s="11" t="n">
        <v>5150</v>
      </c>
      <c r="C45" s="12" t="s">
        <v>47</v>
      </c>
      <c r="D45" s="13" t="n">
        <v>32933.36</v>
      </c>
      <c r="E45" s="13" t="n">
        <v>63120.88</v>
      </c>
      <c r="F45" s="13" t="n">
        <v>71584.22</v>
      </c>
      <c r="G45" s="18" t="n">
        <v>61038.65</v>
      </c>
      <c r="H45" s="14" t="n">
        <v>79707</v>
      </c>
      <c r="I45" s="19" t="n">
        <v>54472.09</v>
      </c>
    </row>
    <row r="46" customFormat="false" ht="15" hidden="false" customHeight="false" outlineLevel="0" collapsed="false">
      <c r="B46" s="11" t="n">
        <v>5155</v>
      </c>
      <c r="C46" s="12" t="s">
        <v>48</v>
      </c>
      <c r="D46" s="13" t="n">
        <v>63438.46</v>
      </c>
      <c r="E46" s="13" t="n">
        <v>49537.28</v>
      </c>
      <c r="F46" s="13" t="n">
        <v>52231</v>
      </c>
      <c r="G46" s="18" t="n">
        <v>76807.74</v>
      </c>
      <c r="H46" s="14" t="n">
        <v>99567.49</v>
      </c>
      <c r="I46" s="19" t="n">
        <v>55162.07</v>
      </c>
    </row>
    <row r="47" customFormat="false" ht="15" hidden="false" customHeight="false" outlineLevel="0" collapsed="false">
      <c r="B47" s="11" t="n">
        <v>5160</v>
      </c>
      <c r="C47" s="12" t="s">
        <v>49</v>
      </c>
      <c r="D47" s="13" t="n">
        <v>89285.86</v>
      </c>
      <c r="E47" s="13" t="n">
        <v>61108.86</v>
      </c>
      <c r="F47" s="13" t="n">
        <v>65975.22</v>
      </c>
      <c r="G47" s="18" t="n">
        <v>104499.99</v>
      </c>
      <c r="H47" s="14" t="n">
        <v>138509.12</v>
      </c>
      <c r="I47" s="19" t="n">
        <v>103104.7</v>
      </c>
    </row>
    <row r="48" customFormat="false" ht="15" hidden="false" customHeight="false" outlineLevel="0" collapsed="false">
      <c r="B48" s="11" t="n">
        <v>5165</v>
      </c>
      <c r="C48" s="12" t="s">
        <v>50</v>
      </c>
      <c r="D48" s="13" t="n">
        <v>17.82</v>
      </c>
      <c r="E48" s="13" t="n">
        <v>0</v>
      </c>
      <c r="F48" s="13" t="n">
        <v>0</v>
      </c>
      <c r="G48" s="18"/>
      <c r="H48" s="14" t="n">
        <v>0</v>
      </c>
      <c r="I48" s="19"/>
    </row>
    <row r="49" customFormat="false" ht="15" hidden="false" customHeight="false" outlineLevel="0" collapsed="false">
      <c r="B49" s="11" t="n">
        <v>5170</v>
      </c>
      <c r="C49" s="12" t="s">
        <v>51</v>
      </c>
      <c r="D49" s="13" t="n">
        <v>0</v>
      </c>
      <c r="E49" s="13" t="n">
        <v>0</v>
      </c>
      <c r="F49" s="13" t="n">
        <v>0</v>
      </c>
      <c r="G49" s="18"/>
      <c r="H49" s="14" t="n">
        <v>0</v>
      </c>
      <c r="I49" s="19"/>
    </row>
    <row r="50" customFormat="false" ht="15" hidden="false" customHeight="false" outlineLevel="0" collapsed="false">
      <c r="B50" s="11" t="n">
        <v>5172</v>
      </c>
      <c r="C50" s="12" t="s">
        <v>52</v>
      </c>
      <c r="D50" s="13" t="n">
        <v>7.26</v>
      </c>
      <c r="E50" s="13" t="n">
        <v>0</v>
      </c>
      <c r="F50" s="13" t="n">
        <v>0</v>
      </c>
      <c r="G50" s="18"/>
      <c r="H50" s="14" t="n">
        <v>0</v>
      </c>
      <c r="I50" s="19"/>
    </row>
    <row r="51" customFormat="false" ht="15" hidden="false" customHeight="false" outlineLevel="0" collapsed="false">
      <c r="B51" s="11" t="n">
        <v>5175</v>
      </c>
      <c r="C51" s="12" t="s">
        <v>53</v>
      </c>
      <c r="D51" s="13" t="n">
        <v>81702.3</v>
      </c>
      <c r="E51" s="13" t="n">
        <v>77235.29</v>
      </c>
      <c r="F51" s="13" t="n">
        <v>71135.92</v>
      </c>
      <c r="G51" s="18" t="n">
        <v>111536.13</v>
      </c>
      <c r="H51" s="14" t="n">
        <v>200600.84</v>
      </c>
      <c r="I51" s="19" t="n">
        <v>30615.66</v>
      </c>
    </row>
    <row r="52" customFormat="false" ht="15" hidden="false" customHeight="false" outlineLevel="0" collapsed="false">
      <c r="B52" s="11" t="n">
        <v>5178</v>
      </c>
      <c r="C52" s="12" t="s">
        <v>54</v>
      </c>
      <c r="D52" s="13" t="n">
        <v>0</v>
      </c>
      <c r="E52" s="13" t="n">
        <v>0</v>
      </c>
      <c r="F52" s="13" t="n">
        <v>0</v>
      </c>
      <c r="G52" s="22"/>
      <c r="H52" s="14" t="n">
        <v>0</v>
      </c>
      <c r="I52" s="23"/>
    </row>
    <row r="53" customFormat="false" ht="15.75" hidden="false" customHeight="false" outlineLevel="0" collapsed="false">
      <c r="B53" s="35" t="n">
        <v>5195</v>
      </c>
      <c r="C53" s="12" t="s">
        <v>55</v>
      </c>
      <c r="D53" s="13" t="n">
        <v>0</v>
      </c>
      <c r="E53" s="13" t="n">
        <v>0</v>
      </c>
      <c r="F53" s="13" t="n">
        <v>0</v>
      </c>
      <c r="G53" s="18"/>
      <c r="H53" s="36"/>
      <c r="I53" s="19"/>
    </row>
    <row r="54" customFormat="false" ht="16.5" hidden="false" customHeight="false" outlineLevel="0" collapsed="false">
      <c r="B54" s="28" t="s">
        <v>56</v>
      </c>
      <c r="C54" s="28"/>
      <c r="D54" s="29" t="n">
        <v>1951406.27</v>
      </c>
      <c r="E54" s="29" t="n">
        <v>629843.33</v>
      </c>
      <c r="F54" s="29" t="n">
        <v>768547.66</v>
      </c>
      <c r="G54" s="29" t="n">
        <f aca="false">SUM(G36:G53)</f>
        <v>868332.3</v>
      </c>
      <c r="H54" s="29" t="n">
        <v>981976.44</v>
      </c>
      <c r="I54" s="29" t="n">
        <v>724349.141</v>
      </c>
    </row>
    <row r="55" customFormat="false" ht="13.5" hidden="false" customHeight="true" outlineLevel="0" collapsed="false">
      <c r="B55" s="5" t="s">
        <v>5</v>
      </c>
      <c r="C55" s="6" t="s">
        <v>6</v>
      </c>
      <c r="D55" s="32" t="s">
        <v>7</v>
      </c>
      <c r="E55" s="32" t="s">
        <v>8</v>
      </c>
      <c r="F55" s="32" t="s">
        <v>9</v>
      </c>
      <c r="G55" s="32" t="s">
        <v>10</v>
      </c>
      <c r="H55" s="33"/>
      <c r="I55" s="34" t="s">
        <v>11</v>
      </c>
    </row>
    <row r="56" customFormat="false" ht="15" hidden="false" customHeight="false" outlineLevel="0" collapsed="false">
      <c r="B56" s="10" t="s">
        <v>57</v>
      </c>
      <c r="C56" s="10"/>
      <c r="D56" s="10"/>
      <c r="E56" s="10"/>
      <c r="F56" s="10"/>
      <c r="G56" s="10"/>
      <c r="H56" s="10"/>
      <c r="I56" s="10"/>
    </row>
    <row r="57" customFormat="false" ht="15" hidden="false" customHeight="false" outlineLevel="0" collapsed="false">
      <c r="B57" s="11" t="n">
        <v>5305</v>
      </c>
      <c r="C57" s="12" t="s">
        <v>58</v>
      </c>
      <c r="D57" s="13" t="n">
        <v>802</v>
      </c>
      <c r="E57" s="13" t="n">
        <v>0</v>
      </c>
      <c r="F57" s="13" t="n">
        <v>0</v>
      </c>
      <c r="G57" s="13" t="n">
        <v>0</v>
      </c>
      <c r="H57" s="14" t="n">
        <v>0</v>
      </c>
      <c r="I57" s="15" t="n">
        <v>18630.88</v>
      </c>
    </row>
    <row r="58" customFormat="false" ht="15" hidden="false" customHeight="false" outlineLevel="0" collapsed="false">
      <c r="B58" s="11" t="n">
        <v>5310</v>
      </c>
      <c r="C58" s="12" t="s">
        <v>59</v>
      </c>
      <c r="D58" s="13" t="n">
        <v>63178.25</v>
      </c>
      <c r="E58" s="13" t="n">
        <v>49052.72</v>
      </c>
      <c r="F58" s="13" t="n">
        <v>111444.19</v>
      </c>
      <c r="G58" s="18" t="n">
        <v>0</v>
      </c>
      <c r="H58" s="14" t="n">
        <v>0</v>
      </c>
      <c r="I58" s="19" t="n">
        <f aca="false">34209.32+(7000*12)</f>
        <v>118209.32</v>
      </c>
    </row>
    <row r="59" customFormat="false" ht="15" hidden="false" customHeight="false" outlineLevel="0" collapsed="false">
      <c r="B59" s="11" t="n">
        <v>5315</v>
      </c>
      <c r="C59" s="12" t="s">
        <v>60</v>
      </c>
      <c r="D59" s="13" t="n">
        <v>750077.19</v>
      </c>
      <c r="E59" s="13" t="n">
        <v>636816.18</v>
      </c>
      <c r="F59" s="13" t="n">
        <v>835310.33</v>
      </c>
      <c r="G59" s="18" t="n">
        <v>900539.28</v>
      </c>
      <c r="H59" s="14" t="n">
        <v>772780.36</v>
      </c>
      <c r="I59" s="23" t="n">
        <v>906125.39</v>
      </c>
    </row>
    <row r="60" customFormat="false" ht="15" hidden="false" customHeight="false" outlineLevel="0" collapsed="false">
      <c r="B60" s="11" t="n">
        <v>5320</v>
      </c>
      <c r="C60" s="12" t="s">
        <v>61</v>
      </c>
      <c r="D60" s="13" t="n">
        <v>83881.44</v>
      </c>
      <c r="E60" s="13" t="n">
        <v>48189.31</v>
      </c>
      <c r="F60" s="13" t="n">
        <v>30175.35</v>
      </c>
      <c r="G60" s="18" t="n">
        <v>0</v>
      </c>
      <c r="H60" s="14" t="n">
        <v>0</v>
      </c>
      <c r="I60" s="19" t="n">
        <v>21822.59</v>
      </c>
    </row>
    <row r="61" customFormat="false" ht="15" hidden="false" customHeight="false" outlineLevel="0" collapsed="false">
      <c r="B61" s="11" t="n">
        <v>5325</v>
      </c>
      <c r="C61" s="12" t="s">
        <v>62</v>
      </c>
      <c r="D61" s="13" t="n">
        <v>-100.06</v>
      </c>
      <c r="E61" s="13" t="n">
        <v>21.07</v>
      </c>
      <c r="F61" s="13" t="n">
        <v>-11160</v>
      </c>
      <c r="G61" s="18"/>
      <c r="H61" s="14" t="n">
        <v>0</v>
      </c>
      <c r="I61" s="19"/>
    </row>
    <row r="62" customFormat="false" ht="15" hidden="false" customHeight="false" outlineLevel="0" collapsed="false">
      <c r="B62" s="11" t="n">
        <v>5330</v>
      </c>
      <c r="C62" s="12" t="s">
        <v>63</v>
      </c>
      <c r="D62" s="13" t="n">
        <v>-17988.01</v>
      </c>
      <c r="E62" s="13" t="n">
        <v>246554.41</v>
      </c>
      <c r="F62" s="13" t="n">
        <v>184211.57</v>
      </c>
      <c r="G62" s="18" t="n">
        <v>99746.21</v>
      </c>
      <c r="H62" s="14" t="n">
        <v>132819.37</v>
      </c>
      <c r="I62" s="19" t="n">
        <v>118316.37</v>
      </c>
    </row>
    <row r="63" customFormat="false" ht="15" hidden="false" customHeight="false" outlineLevel="0" collapsed="false">
      <c r="B63" s="11" t="n">
        <v>5335</v>
      </c>
      <c r="C63" s="12" t="s">
        <v>64</v>
      </c>
      <c r="D63" s="13" t="n">
        <v>15892.27</v>
      </c>
      <c r="E63" s="13" t="n">
        <v>-9273.92</v>
      </c>
      <c r="F63" s="13" t="n">
        <v>20635.01</v>
      </c>
      <c r="G63" s="18" t="n">
        <v>39031.51</v>
      </c>
      <c r="H63" s="14" t="n">
        <v>-176831.84</v>
      </c>
      <c r="I63" s="19" t="n">
        <v>0</v>
      </c>
    </row>
    <row r="64" customFormat="false" ht="15.75" hidden="false" customHeight="false" outlineLevel="0" collapsed="false">
      <c r="B64" s="35" t="n">
        <v>5340</v>
      </c>
      <c r="C64" s="12" t="s">
        <v>65</v>
      </c>
      <c r="D64" s="13" t="n">
        <v>27649.72</v>
      </c>
      <c r="E64" s="13" t="n">
        <v>-9.02</v>
      </c>
      <c r="F64" s="13" t="n">
        <v>1822.81</v>
      </c>
      <c r="G64" s="18" t="n">
        <v>25.97</v>
      </c>
      <c r="H64" s="14" t="n">
        <v>0</v>
      </c>
      <c r="I64" s="37" t="n">
        <v>26.75</v>
      </c>
    </row>
    <row r="65" customFormat="false" ht="16.5" hidden="false" customHeight="false" outlineLevel="0" collapsed="false">
      <c r="B65" s="28" t="s">
        <v>66</v>
      </c>
      <c r="C65" s="28"/>
      <c r="D65" s="29" t="n">
        <v>923392.8</v>
      </c>
      <c r="E65" s="29" t="n">
        <v>971350.75</v>
      </c>
      <c r="F65" s="29" t="n">
        <v>1172439.26</v>
      </c>
      <c r="G65" s="29" t="n">
        <f aca="false">SUM(G57:G64)</f>
        <v>1039342.97</v>
      </c>
      <c r="H65" s="29" t="n">
        <v>728767.89</v>
      </c>
      <c r="I65" s="38" t="n">
        <f aca="false">SUM(I57:I64)</f>
        <v>1183131.3</v>
      </c>
    </row>
    <row r="66" customFormat="false" ht="13.5" hidden="false" customHeight="true" outlineLevel="0" collapsed="false">
      <c r="B66" s="5" t="s">
        <v>5</v>
      </c>
      <c r="C66" s="6" t="s">
        <v>6</v>
      </c>
      <c r="D66" s="32" t="s">
        <v>7</v>
      </c>
      <c r="E66" s="32" t="s">
        <v>8</v>
      </c>
      <c r="F66" s="32" t="s">
        <v>9</v>
      </c>
      <c r="G66" s="32" t="s">
        <v>10</v>
      </c>
      <c r="H66" s="33"/>
      <c r="I66" s="34" t="s">
        <v>11</v>
      </c>
    </row>
    <row r="67" customFormat="false" ht="15" hidden="false" customHeight="false" outlineLevel="0" collapsed="false">
      <c r="B67" s="10" t="s">
        <v>67</v>
      </c>
      <c r="C67" s="10"/>
      <c r="D67" s="10"/>
      <c r="E67" s="10"/>
      <c r="F67" s="10"/>
      <c r="G67" s="10"/>
      <c r="H67" s="10"/>
      <c r="I67" s="10"/>
    </row>
    <row r="68" customFormat="false" ht="15" hidden="false" customHeight="false" outlineLevel="0" collapsed="false">
      <c r="B68" s="11" t="n">
        <v>5405</v>
      </c>
      <c r="C68" s="12" t="s">
        <v>58</v>
      </c>
      <c r="D68" s="13" t="n">
        <v>38658.82</v>
      </c>
      <c r="E68" s="13" t="n">
        <v>2429.63</v>
      </c>
      <c r="F68" s="13" t="n">
        <v>38165.93</v>
      </c>
      <c r="G68" s="13" t="n">
        <v>25737.52</v>
      </c>
      <c r="H68" s="14" t="n">
        <v>29994.23</v>
      </c>
      <c r="I68" s="15" t="n">
        <v>2159.96</v>
      </c>
    </row>
    <row r="69" customFormat="false" ht="15" hidden="false" customHeight="false" outlineLevel="0" collapsed="false">
      <c r="B69" s="11" t="n">
        <v>5410</v>
      </c>
      <c r="C69" s="12" t="s">
        <v>68</v>
      </c>
      <c r="D69" s="13" t="n">
        <v>413.72</v>
      </c>
      <c r="E69" s="13" t="n">
        <v>46717.06</v>
      </c>
      <c r="F69" s="13" t="n">
        <v>21781.79</v>
      </c>
      <c r="G69" s="18" t="n">
        <v>0</v>
      </c>
      <c r="H69" s="14" t="n">
        <v>0</v>
      </c>
      <c r="I69" s="19" t="n">
        <v>19178.79</v>
      </c>
    </row>
    <row r="70" customFormat="false" ht="15" hidden="false" customHeight="false" outlineLevel="0" collapsed="false">
      <c r="B70" s="11" t="n">
        <v>5415</v>
      </c>
      <c r="C70" s="12" t="s">
        <v>69</v>
      </c>
      <c r="D70" s="13" t="n">
        <v>0</v>
      </c>
      <c r="E70" s="13" t="n">
        <v>77260.87</v>
      </c>
      <c r="F70" s="13" t="n">
        <v>0</v>
      </c>
      <c r="G70" s="22"/>
      <c r="H70" s="14" t="n">
        <v>0</v>
      </c>
      <c r="I70" s="23"/>
    </row>
    <row r="71" customFormat="false" ht="15" hidden="false" customHeight="false" outlineLevel="0" collapsed="false">
      <c r="B71" s="11" t="n">
        <v>5420</v>
      </c>
      <c r="C71" s="12" t="s">
        <v>70</v>
      </c>
      <c r="D71" s="13" t="n">
        <v>0</v>
      </c>
      <c r="E71" s="13" t="n">
        <v>1321.33</v>
      </c>
      <c r="F71" s="13" t="n">
        <v>0</v>
      </c>
      <c r="G71" s="18"/>
      <c r="H71" s="14" t="n">
        <v>0</v>
      </c>
      <c r="I71" s="19"/>
    </row>
    <row r="72" customFormat="false" ht="15" hidden="false" customHeight="false" outlineLevel="0" collapsed="false">
      <c r="B72" s="11" t="n">
        <v>5425</v>
      </c>
      <c r="C72" s="12" t="s">
        <v>71</v>
      </c>
      <c r="D72" s="13" t="n">
        <v>0</v>
      </c>
      <c r="E72" s="13" t="n">
        <v>107157.7</v>
      </c>
      <c r="F72" s="13" t="n">
        <v>112725.5</v>
      </c>
      <c r="G72" s="18" t="n">
        <v>181844.9</v>
      </c>
      <c r="H72" s="14" t="n">
        <v>200666.87</v>
      </c>
      <c r="I72" s="19" t="n">
        <v>120028.9</v>
      </c>
    </row>
    <row r="73" customFormat="false" ht="15" hidden="false" customHeight="false" outlineLevel="0" collapsed="false">
      <c r="B73" s="11" t="n">
        <v>5505</v>
      </c>
      <c r="C73" s="12" t="s">
        <v>58</v>
      </c>
      <c r="D73" s="13" t="n">
        <v>0</v>
      </c>
      <c r="E73" s="13" t="n">
        <v>0</v>
      </c>
      <c r="F73" s="13" t="n">
        <v>0</v>
      </c>
      <c r="G73" s="18"/>
      <c r="H73" s="14" t="n">
        <v>0</v>
      </c>
      <c r="I73" s="19"/>
    </row>
    <row r="74" customFormat="false" ht="15" hidden="false" customHeight="false" outlineLevel="0" collapsed="false">
      <c r="B74" s="11" t="n">
        <v>5510</v>
      </c>
      <c r="C74" s="12" t="s">
        <v>72</v>
      </c>
      <c r="D74" s="13" t="n">
        <v>0</v>
      </c>
      <c r="E74" s="13" t="n">
        <v>0</v>
      </c>
      <c r="F74" s="13" t="n">
        <v>0</v>
      </c>
      <c r="G74" s="18"/>
      <c r="H74" s="14" t="n">
        <v>0</v>
      </c>
      <c r="I74" s="19"/>
    </row>
    <row r="75" customFormat="false" ht="15" hidden="false" customHeight="false" outlineLevel="0" collapsed="false">
      <c r="B75" s="11" t="n">
        <v>5515</v>
      </c>
      <c r="C75" s="12" t="s">
        <v>73</v>
      </c>
      <c r="D75" s="13" t="n">
        <v>8984.9</v>
      </c>
      <c r="E75" s="13" t="n">
        <v>13607.58</v>
      </c>
      <c r="F75" s="13" t="n">
        <v>11183.16</v>
      </c>
      <c r="G75" s="18" t="n">
        <v>15248.46</v>
      </c>
      <c r="H75" s="14" t="n">
        <v>8929.79</v>
      </c>
      <c r="I75" s="19" t="n">
        <v>7415.09</v>
      </c>
    </row>
    <row r="76" customFormat="false" ht="15.75" hidden="false" customHeight="false" outlineLevel="0" collapsed="false">
      <c r="B76" s="20" t="n">
        <v>5520</v>
      </c>
      <c r="C76" s="12" t="s">
        <v>74</v>
      </c>
      <c r="D76" s="13" t="n">
        <v>0</v>
      </c>
      <c r="E76" s="13" t="n">
        <v>0</v>
      </c>
      <c r="F76" s="13" t="n">
        <v>0</v>
      </c>
      <c r="G76" s="18"/>
      <c r="H76" s="14" t="n">
        <v>0</v>
      </c>
      <c r="I76" s="39"/>
    </row>
    <row r="77" customFormat="false" ht="16.5" hidden="false" customHeight="false" outlineLevel="0" collapsed="false">
      <c r="B77" s="40" t="s">
        <v>75</v>
      </c>
      <c r="C77" s="41"/>
      <c r="D77" s="29" t="n">
        <v>48057.44</v>
      </c>
      <c r="E77" s="29" t="n">
        <v>248494.17</v>
      </c>
      <c r="F77" s="29" t="n">
        <v>183856.38</v>
      </c>
      <c r="G77" s="29" t="n">
        <f aca="false">SUM(G68:G76)</f>
        <v>222830.88</v>
      </c>
      <c r="H77" s="29" t="n">
        <v>239590.89</v>
      </c>
      <c r="I77" s="31" t="n">
        <v>148782.74</v>
      </c>
      <c r="K77" s="42"/>
    </row>
    <row r="78" customFormat="false" ht="13.5" hidden="false" customHeight="true" outlineLevel="0" collapsed="false">
      <c r="B78" s="5" t="s">
        <v>5</v>
      </c>
      <c r="C78" s="6" t="s">
        <v>6</v>
      </c>
      <c r="D78" s="32" t="s">
        <v>7</v>
      </c>
      <c r="E78" s="32" t="s">
        <v>8</v>
      </c>
      <c r="F78" s="32" t="s">
        <v>9</v>
      </c>
      <c r="G78" s="32" t="s">
        <v>10</v>
      </c>
      <c r="H78" s="43"/>
      <c r="I78" s="44" t="s">
        <v>11</v>
      </c>
    </row>
    <row r="79" customFormat="false" ht="15" hidden="false" customHeight="false" outlineLevel="0" collapsed="false">
      <c r="B79" s="10" t="s">
        <v>76</v>
      </c>
      <c r="C79" s="10"/>
      <c r="D79" s="10"/>
      <c r="E79" s="10"/>
      <c r="F79" s="10"/>
      <c r="G79" s="10"/>
      <c r="H79" s="10"/>
      <c r="I79" s="10"/>
    </row>
    <row r="80" customFormat="false" ht="15" hidden="false" customHeight="false" outlineLevel="0" collapsed="false">
      <c r="B80" s="11" t="n">
        <v>5605</v>
      </c>
      <c r="C80" s="12" t="s">
        <v>77</v>
      </c>
      <c r="D80" s="13" t="n">
        <v>237336.93</v>
      </c>
      <c r="E80" s="13" t="n">
        <v>226657.86</v>
      </c>
      <c r="F80" s="13" t="n">
        <v>804878.29</v>
      </c>
      <c r="G80" s="13" t="n">
        <v>242078.84</v>
      </c>
      <c r="H80" s="14" t="n">
        <v>332270.52</v>
      </c>
      <c r="I80" s="15" t="n">
        <v>218390.34</v>
      </c>
    </row>
    <row r="81" customFormat="false" ht="15" hidden="false" customHeight="false" outlineLevel="0" collapsed="false">
      <c r="B81" s="11" t="n">
        <v>5610</v>
      </c>
      <c r="C81" s="12" t="s">
        <v>78</v>
      </c>
      <c r="D81" s="13" t="n">
        <v>971561.91</v>
      </c>
      <c r="E81" s="13" t="n">
        <v>1011873.65</v>
      </c>
      <c r="F81" s="13" t="n">
        <v>698031.8</v>
      </c>
      <c r="G81" s="18" t="n">
        <v>826981.7</v>
      </c>
      <c r="H81" s="14" t="n">
        <v>936370.33</v>
      </c>
      <c r="I81" s="19" t="n">
        <v>1194775.86</v>
      </c>
    </row>
    <row r="82" customFormat="false" ht="15" hidden="false" customHeight="false" outlineLevel="0" collapsed="false">
      <c r="B82" s="11" t="n">
        <v>5615</v>
      </c>
      <c r="C82" s="12" t="s">
        <v>79</v>
      </c>
      <c r="D82" s="13" t="n">
        <v>459385.88</v>
      </c>
      <c r="E82" s="13" t="n">
        <v>192595.37</v>
      </c>
      <c r="F82" s="13" t="n">
        <v>249762.37</v>
      </c>
      <c r="G82" s="22" t="n">
        <v>356218.31</v>
      </c>
      <c r="H82" s="14" t="n">
        <v>474502.16</v>
      </c>
      <c r="I82" s="23" t="n">
        <v>361626.25</v>
      </c>
      <c r="J82" s="42"/>
      <c r="K82" s="42"/>
      <c r="L82" s="42"/>
    </row>
    <row r="83" customFormat="false" ht="15" hidden="false" customHeight="false" outlineLevel="0" collapsed="false">
      <c r="B83" s="11" t="n">
        <v>5620</v>
      </c>
      <c r="C83" s="12" t="s">
        <v>80</v>
      </c>
      <c r="D83" s="13" t="n">
        <v>150618.86</v>
      </c>
      <c r="E83" s="13" t="n">
        <v>236875.92</v>
      </c>
      <c r="F83" s="13" t="n">
        <v>207523.99</v>
      </c>
      <c r="G83" s="18" t="n">
        <v>144048.03</v>
      </c>
      <c r="H83" s="14" t="n">
        <v>150360.23</v>
      </c>
      <c r="I83" s="19" t="n">
        <v>143722.31</v>
      </c>
    </row>
    <row r="84" customFormat="false" ht="15" hidden="false" customHeight="false" outlineLevel="0" collapsed="false">
      <c r="B84" s="11" t="n">
        <v>5625</v>
      </c>
      <c r="C84" s="12" t="s">
        <v>81</v>
      </c>
      <c r="D84" s="13" t="n">
        <v>0</v>
      </c>
      <c r="E84" s="13" t="n">
        <v>0</v>
      </c>
      <c r="F84" s="13" t="n">
        <v>0</v>
      </c>
      <c r="G84" s="18"/>
      <c r="H84" s="14" t="n">
        <v>0</v>
      </c>
      <c r="I84" s="19" t="n">
        <v>0</v>
      </c>
      <c r="K84" s="42"/>
      <c r="L84" s="42"/>
    </row>
    <row r="85" customFormat="false" ht="15" hidden="false" customHeight="false" outlineLevel="0" collapsed="false">
      <c r="B85" s="11" t="n">
        <v>5630</v>
      </c>
      <c r="C85" s="12" t="s">
        <v>82</v>
      </c>
      <c r="D85" s="13" t="n">
        <v>336183.79</v>
      </c>
      <c r="E85" s="13" t="n">
        <v>772533.1</v>
      </c>
      <c r="F85" s="13" t="n">
        <v>423980.44</v>
      </c>
      <c r="G85" s="18" t="n">
        <v>402986.45</v>
      </c>
      <c r="H85" s="14" t="n">
        <v>317853.06</v>
      </c>
      <c r="I85" s="19" t="n">
        <f aca="false">180378.456+45000</f>
        <v>225378.456</v>
      </c>
      <c r="J85" s="42" t="n">
        <f aca="false">G85-I85</f>
        <v>177607.994</v>
      </c>
    </row>
    <row r="86" customFormat="false" ht="15" hidden="false" customHeight="false" outlineLevel="0" collapsed="false">
      <c r="B86" s="11" t="n">
        <v>5635</v>
      </c>
      <c r="C86" s="12" t="s">
        <v>83</v>
      </c>
      <c r="D86" s="13" t="n">
        <v>75834.3</v>
      </c>
      <c r="E86" s="13" t="n">
        <v>55967.38</v>
      </c>
      <c r="F86" s="13" t="n">
        <v>51089.18</v>
      </c>
      <c r="G86" s="18"/>
      <c r="H86" s="14" t="n">
        <v>48668.26</v>
      </c>
      <c r="I86" s="19" t="n">
        <v>0</v>
      </c>
      <c r="J86" s="42" t="n">
        <f aca="false">J85-25000</f>
        <v>152607.994</v>
      </c>
    </row>
    <row r="87" customFormat="false" ht="15" hidden="false" customHeight="false" outlineLevel="0" collapsed="false">
      <c r="B87" s="11" t="n">
        <v>5640</v>
      </c>
      <c r="C87" s="12" t="s">
        <v>84</v>
      </c>
      <c r="D87" s="13" t="n">
        <v>0</v>
      </c>
      <c r="E87" s="13" t="n">
        <v>0</v>
      </c>
      <c r="F87" s="13" t="n">
        <v>0</v>
      </c>
      <c r="G87" s="18" t="n">
        <v>32766.66</v>
      </c>
      <c r="H87" s="14" t="n">
        <v>0</v>
      </c>
      <c r="I87" s="19" t="n">
        <v>13438.08</v>
      </c>
    </row>
    <row r="88" customFormat="false" ht="15" hidden="false" customHeight="false" outlineLevel="0" collapsed="false">
      <c r="B88" s="11" t="n">
        <v>5645</v>
      </c>
      <c r="C88" s="12" t="s">
        <v>85</v>
      </c>
      <c r="D88" s="13" t="n">
        <v>12610.68</v>
      </c>
      <c r="E88" s="13" t="n">
        <v>191713.47</v>
      </c>
      <c r="F88" s="13" t="n">
        <v>271144.62</v>
      </c>
      <c r="G88" s="18" t="n">
        <v>365095.51</v>
      </c>
      <c r="H88" s="14" t="n">
        <v>321715.12</v>
      </c>
      <c r="I88" s="19" t="n">
        <v>413501.8</v>
      </c>
    </row>
    <row r="89" customFormat="false" ht="15" hidden="false" customHeight="false" outlineLevel="0" collapsed="false">
      <c r="B89" s="11" t="n">
        <v>5650</v>
      </c>
      <c r="C89" s="12" t="s">
        <v>86</v>
      </c>
      <c r="D89" s="13" t="n">
        <v>0</v>
      </c>
      <c r="E89" s="13" t="n">
        <v>0</v>
      </c>
      <c r="F89" s="13" t="n">
        <v>0</v>
      </c>
      <c r="G89" s="18"/>
      <c r="H89" s="14" t="n">
        <v>0</v>
      </c>
      <c r="I89" s="19" t="n">
        <v>0</v>
      </c>
    </row>
    <row r="90" customFormat="false" ht="15" hidden="false" customHeight="false" outlineLevel="0" collapsed="false">
      <c r="B90" s="11" t="n">
        <v>5655</v>
      </c>
      <c r="C90" s="12" t="s">
        <v>87</v>
      </c>
      <c r="D90" s="13" t="n">
        <v>158966.57</v>
      </c>
      <c r="E90" s="13" t="n">
        <v>221070.12</v>
      </c>
      <c r="F90" s="13" t="n">
        <v>157539.54</v>
      </c>
      <c r="G90" s="18" t="n">
        <v>60566.55</v>
      </c>
      <c r="H90" s="14" t="n">
        <v>137451.9</v>
      </c>
      <c r="I90" s="19" t="n">
        <v>115000</v>
      </c>
      <c r="J90" s="42" t="n">
        <f aca="false">I90-G90</f>
        <v>54433.45</v>
      </c>
    </row>
    <row r="91" customFormat="false" ht="15" hidden="false" customHeight="false" outlineLevel="0" collapsed="false">
      <c r="B91" s="11" t="n">
        <v>5660</v>
      </c>
      <c r="C91" s="12" t="s">
        <v>88</v>
      </c>
      <c r="D91" s="13" t="n">
        <v>0</v>
      </c>
      <c r="E91" s="13" t="n">
        <v>40.52</v>
      </c>
      <c r="F91" s="13" t="n">
        <v>2167.21</v>
      </c>
      <c r="G91" s="18"/>
      <c r="H91" s="14" t="n">
        <v>0</v>
      </c>
      <c r="I91" s="19" t="n">
        <v>0</v>
      </c>
    </row>
    <row r="92" customFormat="false" ht="15" hidden="false" customHeight="false" outlineLevel="0" collapsed="false">
      <c r="B92" s="11" t="n">
        <v>5665</v>
      </c>
      <c r="C92" s="12" t="s">
        <v>89</v>
      </c>
      <c r="D92" s="13" t="n">
        <v>110448.51</v>
      </c>
      <c r="E92" s="13" t="n">
        <v>440685.35</v>
      </c>
      <c r="F92" s="13" t="n">
        <v>290173.66</v>
      </c>
      <c r="G92" s="18" t="n">
        <v>524282.03</v>
      </c>
      <c r="H92" s="14" t="n">
        <v>298012.6</v>
      </c>
      <c r="I92" s="19" t="n">
        <v>295455.82</v>
      </c>
    </row>
    <row r="93" customFormat="false" ht="15" hidden="false" customHeight="false" outlineLevel="0" collapsed="false">
      <c r="B93" s="11" t="n">
        <v>5670</v>
      </c>
      <c r="C93" s="12" t="s">
        <v>90</v>
      </c>
      <c r="D93" s="13" t="n">
        <v>99009.4</v>
      </c>
      <c r="E93" s="13" t="n">
        <v>172364.58</v>
      </c>
      <c r="F93" s="13" t="n">
        <v>282922.71</v>
      </c>
      <c r="G93" s="18" t="n">
        <v>313614.37</v>
      </c>
      <c r="H93" s="14" t="n">
        <v>283066.35</v>
      </c>
      <c r="I93" s="19" t="n">
        <v>322400.9</v>
      </c>
    </row>
    <row r="94" customFormat="false" ht="15" hidden="false" customHeight="false" outlineLevel="0" collapsed="false">
      <c r="B94" s="11" t="n">
        <v>5675</v>
      </c>
      <c r="C94" s="12" t="s">
        <v>91</v>
      </c>
      <c r="D94" s="13" t="n">
        <v>67934.52</v>
      </c>
      <c r="E94" s="13" t="n">
        <v>33473.72</v>
      </c>
      <c r="F94" s="13" t="n">
        <v>15759.34</v>
      </c>
      <c r="G94" s="18" t="n">
        <v>0</v>
      </c>
      <c r="H94" s="14" t="n">
        <v>0</v>
      </c>
      <c r="I94" s="19" t="n">
        <v>80204.49</v>
      </c>
    </row>
    <row r="95" customFormat="false" ht="15" hidden="false" customHeight="false" outlineLevel="0" collapsed="false">
      <c r="B95" s="11" t="n">
        <v>5680</v>
      </c>
      <c r="C95" s="12" t="s">
        <v>92</v>
      </c>
      <c r="D95" s="13" t="n">
        <v>2678.57</v>
      </c>
      <c r="E95" s="13" t="n">
        <v>2201.38</v>
      </c>
      <c r="F95" s="13" t="n">
        <v>317.24</v>
      </c>
      <c r="G95" s="18" t="n">
        <v>0</v>
      </c>
      <c r="H95" s="14" t="n">
        <v>0</v>
      </c>
      <c r="I95" s="19" t="n">
        <v>7865.06</v>
      </c>
    </row>
    <row r="96" customFormat="false" ht="15" hidden="false" customHeight="false" outlineLevel="0" collapsed="false">
      <c r="B96" s="11" t="n">
        <v>5685</v>
      </c>
      <c r="C96" s="12" t="s">
        <v>93</v>
      </c>
      <c r="D96" s="13" t="n">
        <v>0</v>
      </c>
      <c r="E96" s="13" t="n">
        <v>0</v>
      </c>
      <c r="F96" s="13" t="n">
        <v>102370.18</v>
      </c>
      <c r="G96" s="22"/>
      <c r="H96" s="14" t="n">
        <v>0</v>
      </c>
      <c r="I96" s="23" t="n">
        <v>0</v>
      </c>
    </row>
    <row r="97" customFormat="false" ht="15" hidden="false" customHeight="false" outlineLevel="0" collapsed="false">
      <c r="B97" s="11" t="n">
        <v>5695</v>
      </c>
      <c r="C97" s="12" t="s">
        <v>94</v>
      </c>
      <c r="D97" s="13" t="n">
        <v>0</v>
      </c>
      <c r="E97" s="13" t="n">
        <v>0</v>
      </c>
      <c r="F97" s="13" t="n">
        <v>0</v>
      </c>
      <c r="G97" s="18"/>
      <c r="H97" s="14" t="n">
        <v>0</v>
      </c>
      <c r="I97" s="19" t="n">
        <v>0</v>
      </c>
    </row>
    <row r="98" customFormat="false" ht="15.75" hidden="false" customHeight="false" outlineLevel="0" collapsed="false">
      <c r="B98" s="35" t="n">
        <v>6205</v>
      </c>
      <c r="C98" s="12" t="s">
        <v>95</v>
      </c>
      <c r="D98" s="13" t="n">
        <v>0</v>
      </c>
      <c r="E98" s="13" t="n">
        <v>0</v>
      </c>
      <c r="F98" s="13" t="n">
        <v>0</v>
      </c>
      <c r="G98" s="22"/>
      <c r="H98" s="14" t="n">
        <v>12532.07</v>
      </c>
      <c r="I98" s="23" t="n">
        <v>0</v>
      </c>
    </row>
    <row r="99" customFormat="false" ht="16.5" hidden="false" customHeight="false" outlineLevel="0" collapsed="false">
      <c r="B99" s="45" t="s">
        <v>96</v>
      </c>
      <c r="C99" s="41"/>
      <c r="D99" s="29" t="n">
        <v>2682569.92</v>
      </c>
      <c r="E99" s="29" t="n">
        <v>3558052.42</v>
      </c>
      <c r="F99" s="29" t="n">
        <v>3557660.57</v>
      </c>
      <c r="G99" s="29" t="n">
        <f aca="false">SUM(G80:G98)</f>
        <v>3268638.45</v>
      </c>
      <c r="H99" s="29" t="n">
        <v>3312802.6</v>
      </c>
      <c r="I99" s="38" t="n">
        <f aca="false">SUM(I80:I98)</f>
        <v>3391759.366</v>
      </c>
    </row>
    <row r="100" customFormat="false" ht="15.75" hidden="false" customHeight="false" outlineLevel="0" collapsed="false">
      <c r="B100" s="46" t="s">
        <v>97</v>
      </c>
      <c r="C100" s="46"/>
      <c r="D100" s="47" t="n">
        <v>5881290.84</v>
      </c>
      <c r="E100" s="47" t="n">
        <v>5669840.5</v>
      </c>
      <c r="F100" s="48" t="n">
        <v>5967342.02</v>
      </c>
      <c r="G100" s="49" t="n">
        <f aca="false">G99+G77+G65+G54+G33</f>
        <v>5706449.55</v>
      </c>
      <c r="H100" s="49" t="n">
        <v>5669507.1</v>
      </c>
      <c r="I100" s="50" t="n">
        <f aca="false">I99+I77+I65+I54+I33</f>
        <v>5730237.057</v>
      </c>
    </row>
    <row r="102" customFormat="false" ht="39" hidden="false" customHeight="true" outlineLevel="0" collapsed="false">
      <c r="B102" s="51" t="s">
        <v>98</v>
      </c>
      <c r="C102" s="52" t="s">
        <v>99</v>
      </c>
      <c r="D102" s="52"/>
      <c r="E102" s="52"/>
      <c r="F102" s="52"/>
      <c r="G102" s="52"/>
      <c r="H102" s="52"/>
      <c r="I102" s="52"/>
    </row>
    <row r="103" customFormat="false" ht="15" hidden="false" customHeight="false" outlineLevel="0" collapsed="false">
      <c r="G103" s="42"/>
      <c r="H103" s="42"/>
      <c r="I103" s="53"/>
      <c r="J103" s="54"/>
    </row>
    <row r="104" customFormat="false" ht="15" hidden="false" customHeight="false" outlineLevel="0" collapsed="false">
      <c r="I104" s="42"/>
    </row>
    <row r="105" customFormat="false" ht="15" hidden="false" customHeight="false" outlineLevel="0" collapsed="false">
      <c r="I105" s="55"/>
    </row>
    <row r="106" customFormat="false" ht="15" hidden="false" customHeight="false" outlineLevel="0" collapsed="false">
      <c r="I106" s="42"/>
    </row>
  </sheetData>
  <mergeCells count="13">
    <mergeCell ref="B3:I3"/>
    <mergeCell ref="B4:I4"/>
    <mergeCell ref="B5:I5"/>
    <mergeCell ref="B9:I9"/>
    <mergeCell ref="B33:C33"/>
    <mergeCell ref="B35:I35"/>
    <mergeCell ref="B54:C54"/>
    <mergeCell ref="B56:I56"/>
    <mergeCell ref="B65:C65"/>
    <mergeCell ref="B67:I67"/>
    <mergeCell ref="B79:I79"/>
    <mergeCell ref="B100:C100"/>
    <mergeCell ref="C102:I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2T13:39:36Z</dcterms:created>
  <dc:creator>Graig P</dc:creator>
  <dc:description/>
  <dc:language>en-US</dc:language>
  <cp:lastModifiedBy>Graig P</cp:lastModifiedBy>
  <dcterms:modified xsi:type="dcterms:W3CDTF">2012-09-12T18:34:50Z</dcterms:modified>
  <cp:revision>0</cp:revision>
  <dc:subject/>
  <dc:title/>
</cp:coreProperties>
</file>