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her Revenue" sheetId="1" state="visible" r:id="rId2"/>
    <sheet name="Rate Base" sheetId="2" state="visible" r:id="rId3"/>
    <sheet name="Distribution Revenu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Appendix 2C Other Revenue</t>
  </si>
  <si>
    <t xml:space="preserve">Erie Thames Powerlines EB-2012-0121</t>
  </si>
  <si>
    <t xml:space="preserve">OTHER DISTRIBUTION REVENUE</t>
  </si>
  <si>
    <t xml:space="preserve">2008 Board Approved</t>
  </si>
  <si>
    <t xml:space="preserve">2008 Actual</t>
  </si>
  <si>
    <t xml:space="preserve">Variance from 2008 Board Approved</t>
  </si>
  <si>
    <t xml:space="preserve">2009 Actual</t>
  </si>
  <si>
    <t xml:space="preserve">Variance from 2008 Actual</t>
  </si>
  <si>
    <t xml:space="preserve">2010 Actual</t>
  </si>
  <si>
    <t xml:space="preserve">Variance from 2009 Actual</t>
  </si>
  <si>
    <t xml:space="preserve">2011 Bridge</t>
  </si>
  <si>
    <t xml:space="preserve">Variance from 2010 Actual</t>
  </si>
  <si>
    <t xml:space="preserve">2012 Test</t>
  </si>
  <si>
    <t xml:space="preserve">Variance from 2011 Bridge</t>
  </si>
  <si>
    <t xml:space="preserve">($'s)</t>
  </si>
  <si>
    <t xml:space="preserve">Other Distribution Revenue</t>
  </si>
  <si>
    <t xml:space="preserve"> 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TOTAL</t>
  </si>
  <si>
    <t xml:space="preserve">RATE BASE SUMMARY </t>
  </si>
  <si>
    <t xml:space="preserve">Gross Asset </t>
  </si>
  <si>
    <t xml:space="preserve">Asset Values at Cost</t>
  </si>
  <si>
    <t xml:space="preserve">Accumulated Depreciation</t>
  </si>
  <si>
    <t xml:space="preserve">Depreciation</t>
  </si>
  <si>
    <t xml:space="preserve">Net Fixed Asset</t>
  </si>
  <si>
    <t xml:space="preserve">Allowance for Working Capital</t>
  </si>
  <si>
    <t xml:space="preserve">Utility Rate Base</t>
  </si>
  <si>
    <t xml:space="preserve">Variable</t>
  </si>
  <si>
    <t xml:space="preserve">ETPL</t>
  </si>
  <si>
    <t xml:space="preserve">CPC</t>
  </si>
  <si>
    <t xml:space="preserve">WPPI</t>
  </si>
  <si>
    <t xml:space="preserve">Total</t>
  </si>
  <si>
    <t xml:space="preserve">Residential</t>
  </si>
  <si>
    <t xml:space="preserve">GS&lt;50</t>
  </si>
  <si>
    <t xml:space="preserve">GS&gt;50 to 999</t>
  </si>
  <si>
    <t xml:space="preserve">GS&gt; 1000 to 2999</t>
  </si>
  <si>
    <t xml:space="preserve">GS&gt; 3000 to 4999</t>
  </si>
  <si>
    <t xml:space="preserve">Large Use</t>
  </si>
  <si>
    <t xml:space="preserve">Unmetered</t>
  </si>
  <si>
    <t xml:space="preserve">Street Light</t>
  </si>
  <si>
    <t xml:space="preserve">Embedded</t>
  </si>
  <si>
    <t xml:space="preserve">Fix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est%20Perth-Mitchell/2006%20EDR%20Application/Final%20Approved%20Models%20by%20OEB%202006/WPPI%20EDR%202%202006%20Model%20Locked_DEC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Fixed%20Asset%20Continui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ard%20Staff%20IR%20Appendix%202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ETPL%202012%20Revenue%20Requirement%20Model%20January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2012%20Revenue%20Requirement%20Model%20March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57">
          <cell r="P25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7"/>
      <sheetName val="2008"/>
      <sheetName val="2009"/>
      <sheetName val="2010"/>
      <sheetName val="Bridge"/>
      <sheetName val="Test"/>
    </sheetNames>
    <sheetDataSet>
      <sheetData sheetId="0"/>
      <sheetData sheetId="1"/>
      <sheetData sheetId="2"/>
      <sheetData sheetId="3">
        <row r="54">
          <cell r="I54">
            <v>31753826.635</v>
          </cell>
        </row>
        <row r="54">
          <cell r="N54">
            <v>-10330451.006775</v>
          </cell>
        </row>
      </sheetData>
      <sheetData sheetId="4">
        <row r="54">
          <cell r="I54">
            <v>35371441.775</v>
          </cell>
        </row>
        <row r="54">
          <cell r="N54">
            <v>-11847725.7964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7"/>
      <sheetName val="2008"/>
      <sheetName val="2009"/>
      <sheetName val="2010"/>
      <sheetName val="Bridge"/>
      <sheetName val="Test"/>
    </sheetNames>
    <sheetDataSet>
      <sheetData sheetId="0"/>
      <sheetData sheetId="1"/>
      <sheetData sheetId="2"/>
      <sheetData sheetId="3"/>
      <sheetData sheetId="4"/>
      <sheetData sheetId="5">
        <row r="54">
          <cell r="I54">
            <v>37561610.075</v>
          </cell>
        </row>
        <row r="54">
          <cell r="N54">
            <v>-13636348.6001</v>
          </cell>
        </row>
      </sheetData>
      <sheetData sheetId="6">
        <row r="54">
          <cell r="I54">
            <v>40401610.075</v>
          </cell>
        </row>
        <row r="54">
          <cell r="N54">
            <v>-15662898.81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6">
          <cell r="H126">
            <v>5261076.813</v>
          </cell>
        </row>
        <row r="126">
          <cell r="L126">
            <v>5597478.598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6">
          <cell r="P126">
            <v>6869459.1144768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5" min="5" style="0" width="2.56"/>
    <col collapsed="false" customWidth="true" hidden="false" outlineLevel="0" max="8" min="6" style="0" width="8.41"/>
    <col collapsed="false" customWidth="true" hidden="false" outlineLevel="0" max="9" min="9" style="0" width="2.42"/>
    <col collapsed="false" customWidth="true" hidden="false" outlineLevel="0" max="10" min="10" style="0" width="8.41"/>
    <col collapsed="false" customWidth="true" hidden="false" outlineLevel="0" max="13" min="13" style="0" width="2.42"/>
    <col collapsed="false" customWidth="true" hidden="false" outlineLevel="0" max="14" min="14" style="0" width="8.41"/>
    <col collapsed="false" customWidth="true" hidden="false" outlineLevel="0" max="17" min="17" style="0" width="2.56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7" customFormat="false" ht="60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/>
      <c r="F7" s="2" t="str">
        <f aca="false">C7</f>
        <v>2008 Actual</v>
      </c>
      <c r="G7" s="2" t="s">
        <v>6</v>
      </c>
      <c r="H7" s="2" t="s">
        <v>7</v>
      </c>
      <c r="I7" s="2"/>
      <c r="J7" s="2" t="str">
        <f aca="false">G7</f>
        <v>2009 Actual</v>
      </c>
      <c r="K7" s="2" t="s">
        <v>8</v>
      </c>
      <c r="L7" s="2" t="s">
        <v>9</v>
      </c>
      <c r="M7" s="2"/>
      <c r="N7" s="2" t="str">
        <f aca="false">K7</f>
        <v>2010 Actual</v>
      </c>
      <c r="O7" s="2" t="s">
        <v>10</v>
      </c>
      <c r="P7" s="2" t="s">
        <v>11</v>
      </c>
      <c r="Q7" s="2"/>
      <c r="R7" s="2" t="str">
        <f aca="false">O7</f>
        <v>2011 Bridge</v>
      </c>
      <c r="S7" s="2" t="s">
        <v>12</v>
      </c>
      <c r="T7" s="2" t="s">
        <v>13</v>
      </c>
    </row>
    <row r="8" customFormat="false" ht="15" hidden="false" customHeight="false" outlineLevel="0" collapsed="false">
      <c r="A8" s="2"/>
      <c r="B8" s="2" t="s">
        <v>14</v>
      </c>
      <c r="C8" s="2" t="s">
        <v>14</v>
      </c>
      <c r="D8" s="2" t="s">
        <v>14</v>
      </c>
      <c r="E8" s="2"/>
      <c r="F8" s="2" t="s">
        <v>14</v>
      </c>
      <c r="G8" s="2" t="s">
        <v>1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3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5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 t="s">
        <v>17</v>
      </c>
      <c r="B11" s="6" t="n">
        <v>19065</v>
      </c>
      <c r="C11" s="6" t="n">
        <v>19098</v>
      </c>
      <c r="D11" s="7" t="n">
        <f aca="false">C11-B11</f>
        <v>33</v>
      </c>
      <c r="E11" s="4"/>
      <c r="F11" s="7" t="n">
        <f aca="false">C11</f>
        <v>19098</v>
      </c>
      <c r="G11" s="6" t="n">
        <v>20302.5</v>
      </c>
      <c r="H11" s="7" t="n">
        <f aca="false">G11-F11</f>
        <v>1204.5</v>
      </c>
      <c r="I11" s="4"/>
      <c r="J11" s="7" t="n">
        <f aca="false">G11</f>
        <v>20302.5</v>
      </c>
      <c r="K11" s="6" t="n">
        <v>20594.5</v>
      </c>
      <c r="L11" s="7" t="n">
        <f aca="false">K11-J11</f>
        <v>292</v>
      </c>
      <c r="M11" s="4"/>
      <c r="N11" s="7" t="n">
        <f aca="false">K11</f>
        <v>20594.5</v>
      </c>
      <c r="O11" s="6" t="n">
        <v>26296.4</v>
      </c>
      <c r="P11" s="7" t="n">
        <f aca="false">O11-N11</f>
        <v>5701.9</v>
      </c>
      <c r="Q11" s="7"/>
      <c r="R11" s="7" t="n">
        <f aca="false">O11</f>
        <v>26296.4</v>
      </c>
      <c r="S11" s="6"/>
      <c r="T11" s="7" t="n">
        <f aca="false">S11-R11</f>
        <v>-26296.4</v>
      </c>
    </row>
    <row r="12" customFormat="false" ht="15" hidden="false" customHeight="false" outlineLevel="0" collapsed="false">
      <c r="A12" s="4" t="s">
        <v>18</v>
      </c>
      <c r="B12" s="6" t="n">
        <v>10917</v>
      </c>
      <c r="C12" s="6" t="n">
        <v>10619.3</v>
      </c>
      <c r="D12" s="7" t="n">
        <f aca="false">C12-B12</f>
        <v>-297.700000000001</v>
      </c>
      <c r="E12" s="4"/>
      <c r="F12" s="7" t="n">
        <f aca="false">C12</f>
        <v>10619.3</v>
      </c>
      <c r="G12" s="6" t="n">
        <v>10400.2</v>
      </c>
      <c r="H12" s="7" t="n">
        <f aca="false">G12-F12</f>
        <v>-219.099999999999</v>
      </c>
      <c r="I12" s="4"/>
      <c r="J12" s="7" t="n">
        <f aca="false">G12</f>
        <v>10400.2</v>
      </c>
      <c r="K12" s="6" t="n">
        <v>10854.15</v>
      </c>
      <c r="L12" s="7" t="n">
        <f aca="false">K12-J12</f>
        <v>453.949999999999</v>
      </c>
      <c r="M12" s="4"/>
      <c r="N12" s="7" t="n">
        <f aca="false">K12</f>
        <v>10854.15</v>
      </c>
      <c r="O12" s="6" t="n">
        <v>654.45</v>
      </c>
      <c r="P12" s="7" t="n">
        <f aca="false">O12-N12</f>
        <v>-10199.7</v>
      </c>
      <c r="Q12" s="7"/>
      <c r="R12" s="7" t="n">
        <f aca="false">O12</f>
        <v>654.45</v>
      </c>
      <c r="S12" s="6" t="n">
        <v>37204.0429</v>
      </c>
      <c r="T12" s="7" t="n">
        <f aca="false">S12-R12</f>
        <v>36549.5929</v>
      </c>
    </row>
    <row r="13" customFormat="false" ht="15" hidden="false" customHeight="false" outlineLevel="0" collapsed="false">
      <c r="A13" s="4" t="s">
        <v>19</v>
      </c>
      <c r="B13" s="6" t="n">
        <v>0</v>
      </c>
      <c r="C13" s="6"/>
      <c r="D13" s="7" t="n">
        <f aca="false">C13-B13</f>
        <v>0</v>
      </c>
      <c r="E13" s="4"/>
      <c r="F13" s="7" t="n">
        <f aca="false">C13</f>
        <v>0</v>
      </c>
      <c r="G13" s="6"/>
      <c r="H13" s="7" t="n">
        <f aca="false">G13-F13</f>
        <v>0</v>
      </c>
      <c r="I13" s="4"/>
      <c r="J13" s="7" t="n">
        <f aca="false">G13</f>
        <v>0</v>
      </c>
      <c r="K13" s="6"/>
      <c r="L13" s="7" t="n">
        <f aca="false">K13-J13</f>
        <v>0</v>
      </c>
      <c r="M13" s="4"/>
      <c r="N13" s="7" t="n">
        <f aca="false">K13</f>
        <v>0</v>
      </c>
      <c r="O13" s="6"/>
      <c r="P13" s="7" t="n">
        <f aca="false">O13-N13</f>
        <v>0</v>
      </c>
      <c r="Q13" s="7"/>
      <c r="R13" s="7" t="n">
        <f aca="false">O13</f>
        <v>0</v>
      </c>
      <c r="S13" s="6"/>
      <c r="T13" s="7" t="n">
        <f aca="false">S13-R13</f>
        <v>0</v>
      </c>
    </row>
    <row r="14" customFormat="false" ht="15" hidden="false" customHeight="false" outlineLevel="0" collapsed="false">
      <c r="A14" s="4" t="s">
        <v>20</v>
      </c>
      <c r="B14" s="6" t="n">
        <v>88401</v>
      </c>
      <c r="C14" s="6" t="n">
        <v>72715.74</v>
      </c>
      <c r="D14" s="7" t="n">
        <f aca="false">C14-B14</f>
        <v>-15685.26</v>
      </c>
      <c r="E14" s="4"/>
      <c r="F14" s="7" t="n">
        <f aca="false">C14</f>
        <v>72715.74</v>
      </c>
      <c r="G14" s="6" t="n">
        <v>71097.52</v>
      </c>
      <c r="H14" s="7" t="n">
        <f aca="false">G14-F14</f>
        <v>-1618.22</v>
      </c>
      <c r="I14" s="4"/>
      <c r="J14" s="7" t="n">
        <f aca="false">G14</f>
        <v>71097.52</v>
      </c>
      <c r="K14" s="6" t="n">
        <v>104362.24</v>
      </c>
      <c r="L14" s="7" t="n">
        <f aca="false">K14-J14</f>
        <v>33264.72</v>
      </c>
      <c r="M14" s="4"/>
      <c r="N14" s="7" t="n">
        <f aca="false">K14</f>
        <v>104362.24</v>
      </c>
      <c r="O14" s="6" t="n">
        <v>110623.64</v>
      </c>
      <c r="P14" s="7" t="n">
        <f aca="false">O14-N14</f>
        <v>6261.39999999999</v>
      </c>
      <c r="Q14" s="7"/>
      <c r="R14" s="7" t="n">
        <f aca="false">O14</f>
        <v>110623.64</v>
      </c>
      <c r="S14" s="6" t="n">
        <v>156608.76</v>
      </c>
      <c r="T14" s="7" t="n">
        <f aca="false">S14-R14</f>
        <v>45985.12</v>
      </c>
    </row>
    <row r="15" customFormat="false" ht="15" hidden="false" customHeight="false" outlineLevel="0" collapsed="false">
      <c r="A15" s="4" t="s">
        <v>21</v>
      </c>
      <c r="B15" s="6" t="n">
        <v>64213</v>
      </c>
      <c r="C15" s="6" t="n">
        <f aca="false">133207.3+333012.32-C11-C12-C14</f>
        <v>363786.58</v>
      </c>
      <c r="D15" s="7" t="n">
        <f aca="false">C15-B15</f>
        <v>299573.58</v>
      </c>
      <c r="E15" s="4"/>
      <c r="F15" s="7" t="n">
        <f aca="false">C15</f>
        <v>363786.58</v>
      </c>
      <c r="G15" s="6" t="n">
        <f aca="false">109437.7+276889.1-G11-G12-G14</f>
        <v>284526.58</v>
      </c>
      <c r="H15" s="7" t="n">
        <f aca="false">G15-F15</f>
        <v>-79260.0000000001</v>
      </c>
      <c r="I15" s="4"/>
      <c r="J15" s="7" t="n">
        <f aca="false">G15</f>
        <v>284526.58</v>
      </c>
      <c r="K15" s="6" t="n">
        <f aca="false">133253.65+326810.59-K11-K12-K14</f>
        <v>324253.35</v>
      </c>
      <c r="L15" s="7" t="n">
        <f aca="false">K15-J15</f>
        <v>39726.77</v>
      </c>
      <c r="M15" s="4"/>
      <c r="N15" s="7" t="n">
        <f aca="false">K15</f>
        <v>324253.35</v>
      </c>
      <c r="O15" s="6" t="n">
        <v>129608.79</v>
      </c>
      <c r="P15" s="7" t="n">
        <f aca="false">O15-N15</f>
        <v>-194644.56</v>
      </c>
      <c r="Q15" s="7"/>
      <c r="R15" s="7" t="n">
        <f aca="false">O15</f>
        <v>129608.79</v>
      </c>
      <c r="S15" s="6" t="n">
        <v>167351.90655</v>
      </c>
      <c r="T15" s="7" t="n">
        <f aca="false">S15-R15</f>
        <v>37743.11655</v>
      </c>
    </row>
    <row r="16" customFormat="false" ht="15" hidden="false" customHeight="false" outlineLevel="0" collapsed="false">
      <c r="A16" s="4" t="s">
        <v>22</v>
      </c>
      <c r="B16" s="6" t="n">
        <v>92075</v>
      </c>
      <c r="C16" s="6" t="n">
        <v>0</v>
      </c>
      <c r="D16" s="7" t="n">
        <f aca="false">C16-B16</f>
        <v>-92075</v>
      </c>
      <c r="E16" s="4"/>
      <c r="F16" s="7" t="n">
        <f aca="false">C16</f>
        <v>0</v>
      </c>
      <c r="G16" s="6" t="n">
        <v>0</v>
      </c>
      <c r="H16" s="7" t="n">
        <f aca="false">G16-F16</f>
        <v>0</v>
      </c>
      <c r="I16" s="4"/>
      <c r="J16" s="7" t="n">
        <f aca="false">G16</f>
        <v>0</v>
      </c>
      <c r="K16" s="6"/>
      <c r="L16" s="7" t="n">
        <f aca="false">K16-J16</f>
        <v>0</v>
      </c>
      <c r="M16" s="4"/>
      <c r="N16" s="7" t="n">
        <f aca="false">K16</f>
        <v>0</v>
      </c>
      <c r="O16" s="6"/>
      <c r="P16" s="7" t="n">
        <f aca="false">O16-N16</f>
        <v>0</v>
      </c>
      <c r="Q16" s="7"/>
      <c r="R16" s="7" t="n">
        <f aca="false">O16</f>
        <v>0</v>
      </c>
      <c r="S16" s="6"/>
      <c r="T16" s="7" t="n">
        <f aca="false">S16-R16</f>
        <v>0</v>
      </c>
    </row>
    <row r="17" customFormat="false" ht="15" hidden="false" customHeight="false" outlineLevel="0" collapsed="false">
      <c r="A17" s="4" t="s">
        <v>23</v>
      </c>
      <c r="B17" s="6" t="n">
        <v>95447</v>
      </c>
      <c r="C17" s="6" t="n">
        <v>73786.38</v>
      </c>
      <c r="D17" s="7" t="n">
        <f aca="false">C17-B17</f>
        <v>-21660.62</v>
      </c>
      <c r="E17" s="4"/>
      <c r="F17" s="7" t="n">
        <f aca="false">C17</f>
        <v>73786.38</v>
      </c>
      <c r="G17" s="6" t="n">
        <v>88295.48</v>
      </c>
      <c r="H17" s="7" t="n">
        <f aca="false">G17-F17</f>
        <v>14509.1</v>
      </c>
      <c r="I17" s="4"/>
      <c r="J17" s="7" t="n">
        <f aca="false">G17</f>
        <v>88295.48</v>
      </c>
      <c r="K17" s="6" t="n">
        <v>84480.25</v>
      </c>
      <c r="L17" s="7" t="n">
        <f aca="false">K17-J17</f>
        <v>-3815.23</v>
      </c>
      <c r="M17" s="4"/>
      <c r="N17" s="7" t="n">
        <f aca="false">K17</f>
        <v>84480.25</v>
      </c>
      <c r="O17" s="6" t="n">
        <v>139262.03</v>
      </c>
      <c r="P17" s="7" t="n">
        <f aca="false">O17-N17</f>
        <v>54781.78</v>
      </c>
      <c r="Q17" s="7"/>
      <c r="R17" s="7" t="n">
        <f aca="false">O17</f>
        <v>139262.03</v>
      </c>
      <c r="S17" s="6" t="n">
        <v>143439.8909</v>
      </c>
      <c r="T17" s="7" t="n">
        <f aca="false">S17-R17</f>
        <v>4177.8609</v>
      </c>
      <c r="U17" s="8"/>
    </row>
    <row r="18" customFormat="false" ht="15" hidden="false" customHeight="false" outlineLevel="0" collapsed="false">
      <c r="A18" s="4" t="s">
        <v>24</v>
      </c>
      <c r="B18" s="6" t="n">
        <f aca="false">'[1]2-4 ADJUSTED ACCOUNTING DATA'!$P$257</f>
        <v>0</v>
      </c>
      <c r="C18" s="6"/>
      <c r="D18" s="7" t="n">
        <f aca="false">C18-B18</f>
        <v>0</v>
      </c>
      <c r="E18" s="4"/>
      <c r="F18" s="7" t="n">
        <f aca="false">C18</f>
        <v>0</v>
      </c>
      <c r="G18" s="6"/>
      <c r="H18" s="7" t="n">
        <f aca="false">G18-F18</f>
        <v>0</v>
      </c>
      <c r="I18" s="4"/>
      <c r="J18" s="7" t="n">
        <f aca="false">G18</f>
        <v>0</v>
      </c>
      <c r="K18" s="6"/>
      <c r="L18" s="7" t="n">
        <f aca="false">K18-J18</f>
        <v>0</v>
      </c>
      <c r="M18" s="4"/>
      <c r="N18" s="7" t="n">
        <f aca="false">K18</f>
        <v>0</v>
      </c>
      <c r="O18" s="6"/>
      <c r="P18" s="7" t="n">
        <f aca="false">O18-N18</f>
        <v>0</v>
      </c>
      <c r="Q18" s="7"/>
      <c r="R18" s="7" t="n">
        <f aca="false">O18</f>
        <v>0</v>
      </c>
      <c r="S18" s="6"/>
      <c r="T18" s="7" t="n">
        <f aca="false">S18-R18</f>
        <v>0</v>
      </c>
    </row>
    <row r="19" customFormat="false" ht="15" hidden="false" customHeight="false" outlineLevel="0" collapsed="false">
      <c r="A19" s="4" t="s">
        <v>25</v>
      </c>
      <c r="B19" s="6" t="n">
        <v>161584</v>
      </c>
      <c r="C19" s="6" t="n">
        <v>6237.85</v>
      </c>
      <c r="D19" s="7" t="n">
        <f aca="false">C19-B19</f>
        <v>-155346.15</v>
      </c>
      <c r="E19" s="4"/>
      <c r="F19" s="7" t="n">
        <f aca="false">C19</f>
        <v>6237.85</v>
      </c>
      <c r="G19" s="6" t="n">
        <v>3011</v>
      </c>
      <c r="H19" s="7" t="n">
        <f aca="false">G19-F19</f>
        <v>-3226.85</v>
      </c>
      <c r="I19" s="4"/>
      <c r="J19" s="7" t="n">
        <f aca="false">G19</f>
        <v>3011</v>
      </c>
      <c r="K19" s="6" t="n">
        <f aca="false">9266.8+1449.52</f>
        <v>10716.32</v>
      </c>
      <c r="L19" s="7" t="n">
        <f aca="false">K19-J19</f>
        <v>7705.32</v>
      </c>
      <c r="M19" s="4"/>
      <c r="N19" s="7" t="n">
        <f aca="false">K19</f>
        <v>10716.32</v>
      </c>
      <c r="O19" s="6" t="n">
        <f aca="false">95055-783.96+70615.96+184488.64+7502.5+93748.55</f>
        <v>450626.69</v>
      </c>
      <c r="P19" s="7" t="n">
        <f aca="false">O19-N19</f>
        <v>439910.37</v>
      </c>
      <c r="Q19" s="7"/>
      <c r="R19" s="7" t="n">
        <f aca="false">O19</f>
        <v>450626.69</v>
      </c>
      <c r="S19" s="6" t="n">
        <v>428453.5084</v>
      </c>
      <c r="T19" s="7" t="n">
        <f aca="false">S19-R19</f>
        <v>-22173.1816</v>
      </c>
    </row>
    <row r="20" customFormat="false" ht="15" hidden="false" customHeight="false" outlineLevel="0" collapsed="false">
      <c r="A20" s="4" t="s">
        <v>16</v>
      </c>
      <c r="B20" s="6"/>
      <c r="C20" s="6"/>
      <c r="D20" s="7" t="s">
        <v>16</v>
      </c>
      <c r="E20" s="4"/>
      <c r="F20" s="4" t="s">
        <v>16</v>
      </c>
      <c r="G20" s="9"/>
      <c r="H20" s="4" t="s">
        <v>16</v>
      </c>
      <c r="I20" s="4"/>
      <c r="J20" s="7" t="s">
        <v>16</v>
      </c>
      <c r="K20" s="6"/>
      <c r="L20" s="7" t="s">
        <v>16</v>
      </c>
      <c r="M20" s="4"/>
      <c r="N20" s="7" t="s">
        <v>16</v>
      </c>
      <c r="O20" s="6"/>
      <c r="P20" s="7" t="s">
        <v>16</v>
      </c>
      <c r="Q20" s="7"/>
      <c r="R20" s="7" t="s">
        <v>16</v>
      </c>
      <c r="S20" s="6"/>
      <c r="T20" s="7" t="s">
        <v>16</v>
      </c>
    </row>
    <row r="21" customFormat="false" ht="15" hidden="false" customHeight="false" outlineLevel="0" collapsed="false">
      <c r="A21" s="5" t="s">
        <v>26</v>
      </c>
      <c r="B21" s="7" t="n">
        <f aca="false">SUM(B11:B19)</f>
        <v>531702</v>
      </c>
      <c r="C21" s="7" t="n">
        <f aca="false">SUM(C11:C19)</f>
        <v>546243.85</v>
      </c>
      <c r="D21" s="7" t="n">
        <f aca="false">SUM(D11:D19)</f>
        <v>14541.85</v>
      </c>
      <c r="E21" s="4"/>
      <c r="F21" s="7" t="n">
        <f aca="false">SUM(F11:F20)</f>
        <v>546243.85</v>
      </c>
      <c r="G21" s="7" t="n">
        <f aca="false">SUM(G11:G20)</f>
        <v>477633.28</v>
      </c>
      <c r="H21" s="7" t="n">
        <f aca="false">SUM(H11:H20)</f>
        <v>-68610.5700000001</v>
      </c>
      <c r="I21" s="4"/>
      <c r="J21" s="7" t="n">
        <f aca="false">SUM(J11:J20)</f>
        <v>477633.28</v>
      </c>
      <c r="K21" s="7" t="n">
        <f aca="false">SUM(K11:K20)</f>
        <v>555260.81</v>
      </c>
      <c r="L21" s="7" t="n">
        <f aca="false">SUM(L11:L20)</f>
        <v>77627.53</v>
      </c>
      <c r="M21" s="4"/>
      <c r="N21" s="7" t="n">
        <f aca="false">SUM(N11:N20)</f>
        <v>555260.81</v>
      </c>
      <c r="O21" s="7" t="n">
        <f aca="false">SUM(O11:O20)</f>
        <v>857072</v>
      </c>
      <c r="P21" s="7" t="n">
        <f aca="false">SUM(P11:P20)</f>
        <v>301811.19</v>
      </c>
      <c r="Q21" s="7"/>
      <c r="R21" s="7" t="n">
        <f aca="false">SUM(R11:R20)</f>
        <v>857072</v>
      </c>
      <c r="S21" s="7" t="n">
        <f aca="false">SUM(S11:S20)</f>
        <v>933058.10875</v>
      </c>
      <c r="T21" s="7" t="n">
        <f aca="false">SUM(T11:T20)</f>
        <v>75986.10875</v>
      </c>
    </row>
    <row r="24" customFormat="false" ht="15" hidden="false" customHeight="false" outlineLevel="0" collapsed="false">
      <c r="K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4.7"/>
    <col collapsed="false" customWidth="true" hidden="false" outlineLevel="0" max="2" min="2" style="11" width="10.99"/>
    <col collapsed="false" customWidth="true" hidden="false" outlineLevel="0" max="3" min="3" style="11" width="11.42"/>
    <col collapsed="false" customWidth="true" hidden="false" outlineLevel="0" max="4" min="4" style="11" width="10.99"/>
    <col collapsed="false" customWidth="true" hidden="false" outlineLevel="0" max="6" min="5" style="11" width="11.42"/>
    <col collapsed="false" customWidth="true" hidden="false" outlineLevel="0" max="7" min="7" style="11" width="10.99"/>
    <col collapsed="false" customWidth="true" hidden="false" outlineLevel="0" max="9" min="8" style="11" width="11.42"/>
    <col collapsed="false" customWidth="true" hidden="false" outlineLevel="0" max="11" min="10" style="11" width="11.99"/>
    <col collapsed="false" customWidth="true" hidden="false" outlineLevel="0" max="12" min="12" style="11" width="11.42"/>
    <col collapsed="false" customWidth="true" hidden="false" outlineLevel="0" max="13" min="13" style="11" width="10.41"/>
    <col collapsed="false" customWidth="false" hidden="false" outlineLevel="0" max="257" min="14" style="11" width="9.14"/>
  </cols>
  <sheetData>
    <row r="1" customFormat="false" ht="36" hidden="false" customHeight="false" outlineLevel="0" collapsed="false">
      <c r="A1" s="12" t="s">
        <v>27</v>
      </c>
      <c r="B1" s="12" t="s">
        <v>4</v>
      </c>
      <c r="C1" s="12" t="s">
        <v>6</v>
      </c>
      <c r="D1" s="12" t="s">
        <v>7</v>
      </c>
      <c r="E1" s="12" t="s">
        <v>6</v>
      </c>
      <c r="F1" s="12" t="s">
        <v>8</v>
      </c>
      <c r="G1" s="12" t="s">
        <v>9</v>
      </c>
      <c r="H1" s="12" t="str">
        <f aca="false">F1</f>
        <v>2010 Actual</v>
      </c>
      <c r="I1" s="12" t="s">
        <v>10</v>
      </c>
      <c r="J1" s="12" t="s">
        <v>11</v>
      </c>
      <c r="K1" s="12" t="s">
        <v>10</v>
      </c>
      <c r="L1" s="12" t="s">
        <v>12</v>
      </c>
      <c r="M1" s="12" t="s">
        <v>13</v>
      </c>
    </row>
    <row r="2" customFormat="false" ht="12" hidden="false" customHeight="false" outlineLevel="0" collapsed="false">
      <c r="A2" s="13"/>
      <c r="B2" s="14" t="s">
        <v>14</v>
      </c>
      <c r="C2" s="14" t="s">
        <v>14</v>
      </c>
      <c r="D2" s="14" t="s">
        <v>14</v>
      </c>
      <c r="E2" s="14" t="s">
        <v>14</v>
      </c>
      <c r="F2" s="14" t="s">
        <v>14</v>
      </c>
      <c r="G2" s="14" t="s">
        <v>14</v>
      </c>
      <c r="H2" s="14" t="s">
        <v>14</v>
      </c>
      <c r="I2" s="14" t="s">
        <v>14</v>
      </c>
      <c r="J2" s="14" t="s">
        <v>14</v>
      </c>
      <c r="K2" s="14"/>
      <c r="L2" s="14" t="s">
        <v>14</v>
      </c>
      <c r="M2" s="14" t="s">
        <v>14</v>
      </c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2" hidden="false" customHeight="false" outlineLevel="0" collapsed="false">
      <c r="A4" s="15" t="s">
        <v>28</v>
      </c>
      <c r="B4" s="16"/>
      <c r="C4" s="16"/>
      <c r="D4" s="16"/>
      <c r="E4" s="16"/>
      <c r="F4" s="16"/>
      <c r="G4" s="16"/>
    </row>
    <row r="5" customFormat="false" ht="12" hidden="false" customHeight="false" outlineLevel="0" collapsed="false">
      <c r="A5" s="17" t="s">
        <v>29</v>
      </c>
      <c r="B5" s="18" t="n">
        <v>29811591.855</v>
      </c>
      <c r="C5" s="18" t="n">
        <f aca="false">'[2]2009'!$I$54</f>
        <v>31753826.635</v>
      </c>
      <c r="D5" s="18" t="n">
        <f aca="false">C5-B5</f>
        <v>1942234.78</v>
      </c>
      <c r="E5" s="18" t="n">
        <f aca="false">C5</f>
        <v>31753826.635</v>
      </c>
      <c r="F5" s="18" t="n">
        <f aca="false">H5</f>
        <v>35371441.775</v>
      </c>
      <c r="G5" s="18" t="n">
        <f aca="false">F5-E5</f>
        <v>3617615.14</v>
      </c>
      <c r="H5" s="19" t="n">
        <f aca="false">'[2]2010'!$I$54</f>
        <v>35371441.775</v>
      </c>
      <c r="I5" s="19" t="n">
        <f aca="false">K5</f>
        <v>37561610.075</v>
      </c>
      <c r="J5" s="19" t="n">
        <f aca="false">I5-H5</f>
        <v>2190168.30000001</v>
      </c>
      <c r="K5" s="19" t="n">
        <f aca="false">[3]Bridge!$I$54</f>
        <v>37561610.075</v>
      </c>
      <c r="L5" s="19" t="n">
        <f aca="false">[3]Test!$I$54</f>
        <v>40401610.075</v>
      </c>
      <c r="M5" s="19" t="n">
        <f aca="false">L5-K5</f>
        <v>2840000</v>
      </c>
    </row>
    <row r="6" customFormat="false" ht="12" hidden="false" customHeight="false" outlineLevel="0" collapsed="false">
      <c r="A6" s="16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</row>
    <row r="7" customFormat="false" ht="12" hidden="false" customHeight="false" outlineLevel="0" collapsed="false">
      <c r="A7" s="15" t="s">
        <v>30</v>
      </c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</row>
    <row r="8" customFormat="false" ht="12" hidden="false" customHeight="false" outlineLevel="0" collapsed="false">
      <c r="A8" s="17" t="s">
        <v>31</v>
      </c>
      <c r="B8" s="18" t="n">
        <v>-9029841.65</v>
      </c>
      <c r="C8" s="18" t="n">
        <f aca="false">'[2]2009'!$N$54</f>
        <v>-10330451.006775</v>
      </c>
      <c r="D8" s="18" t="n">
        <f aca="false">C8-B8</f>
        <v>-1300609.356775</v>
      </c>
      <c r="E8" s="18" t="n">
        <f aca="false">C8</f>
        <v>-10330451.006775</v>
      </c>
      <c r="F8" s="18" t="n">
        <f aca="false">H8</f>
        <v>-11847725.79645</v>
      </c>
      <c r="G8" s="18" t="n">
        <f aca="false">F8-E8</f>
        <v>-1517274.789675</v>
      </c>
      <c r="H8" s="19" t="n">
        <f aca="false">'[2]2010'!$N$54</f>
        <v>-11847725.79645</v>
      </c>
      <c r="I8" s="19" t="n">
        <f aca="false">K8</f>
        <v>-13636348.6001</v>
      </c>
      <c r="J8" s="19" t="n">
        <f aca="false">I8-H8</f>
        <v>-1788622.80365</v>
      </c>
      <c r="K8" s="19" t="n">
        <f aca="false">[3]Bridge!$N$54</f>
        <v>-13636348.6001</v>
      </c>
      <c r="L8" s="19" t="n">
        <f aca="false">[3]Test!$N$54</f>
        <v>-15662898.8183</v>
      </c>
      <c r="M8" s="19" t="n">
        <f aca="false">L8-K8</f>
        <v>-2026550.2182</v>
      </c>
    </row>
    <row r="9" customFormat="false" ht="12.75" hidden="false" customHeight="false" outlineLevel="0" collapsed="false">
      <c r="A9" s="16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</row>
    <row r="10" customFormat="false" ht="12" hidden="false" customHeight="false" outlineLevel="0" collapsed="false">
      <c r="A10" s="17" t="s">
        <v>32</v>
      </c>
      <c r="B10" s="22" t="n">
        <v>20781750.205</v>
      </c>
      <c r="C10" s="22" t="n">
        <f aca="false">C5+C8</f>
        <v>21423375.628225</v>
      </c>
      <c r="D10" s="22" t="n">
        <f aca="false">D5+D8</f>
        <v>641625.423224999</v>
      </c>
      <c r="E10" s="22" t="n">
        <f aca="false">E5+E8</f>
        <v>21423375.628225</v>
      </c>
      <c r="F10" s="22" t="n">
        <f aca="false">F5+F8</f>
        <v>23523715.97855</v>
      </c>
      <c r="G10" s="22" t="n">
        <f aca="false">G5+G8</f>
        <v>2100340.350325</v>
      </c>
      <c r="H10" s="22" t="n">
        <f aca="false">H5+H8</f>
        <v>23523715.97855</v>
      </c>
      <c r="I10" s="22" t="n">
        <f aca="false">I5+I8</f>
        <v>23925261.4749</v>
      </c>
      <c r="J10" s="22" t="n">
        <f aca="false">J5+J8</f>
        <v>401545.496350009</v>
      </c>
      <c r="K10" s="22" t="n">
        <f aca="false">I10</f>
        <v>23925261.4749</v>
      </c>
      <c r="L10" s="22" t="n">
        <f aca="false">L5+L8</f>
        <v>24738711.2567</v>
      </c>
      <c r="M10" s="22" t="n">
        <f aca="false">M5+M8</f>
        <v>813449.7818</v>
      </c>
    </row>
    <row r="11" customFormat="false" ht="12" hidden="false" customHeight="false" outlineLevel="0" collapsed="false">
      <c r="A11" s="16"/>
      <c r="B11" s="18"/>
      <c r="C11" s="18"/>
      <c r="D11" s="18"/>
      <c r="E11" s="18"/>
      <c r="F11" s="18"/>
      <c r="G11" s="18"/>
    </row>
    <row r="12" customFormat="false" ht="12" hidden="false" customHeight="false" outlineLevel="0" collapsed="false">
      <c r="A12" s="15" t="s">
        <v>33</v>
      </c>
      <c r="B12" s="18"/>
      <c r="C12" s="18"/>
      <c r="D12" s="18"/>
      <c r="E12" s="18"/>
      <c r="F12" s="18"/>
      <c r="G12" s="18"/>
    </row>
    <row r="13" customFormat="false" ht="12" hidden="false" customHeight="false" outlineLevel="0" collapsed="false">
      <c r="A13" s="17"/>
      <c r="B13" s="18" t="n">
        <v>4932805.17315</v>
      </c>
      <c r="C13" s="18" t="n">
        <f aca="false">'[4]WCA by Account'!H126</f>
        <v>5261076.813</v>
      </c>
      <c r="D13" s="18" t="n">
        <f aca="false">C13-B13</f>
        <v>328271.639849998</v>
      </c>
      <c r="E13" s="18" t="n">
        <f aca="false">C13</f>
        <v>5261076.813</v>
      </c>
      <c r="F13" s="18" t="n">
        <f aca="false">'[4]WCA by Account'!L126</f>
        <v>5597478.5985</v>
      </c>
      <c r="G13" s="18" t="n">
        <f aca="false">F13-E13</f>
        <v>336401.785500001</v>
      </c>
      <c r="H13" s="18" t="n">
        <f aca="false">F13</f>
        <v>5597478.5985</v>
      </c>
      <c r="I13" s="18" t="n">
        <f aca="false">'[5]WCA by Account'!$P$126</f>
        <v>6869459.11447683</v>
      </c>
      <c r="J13" s="18" t="n">
        <f aca="false">I13-H13</f>
        <v>1271980.51597683</v>
      </c>
      <c r="K13" s="18" t="n">
        <f aca="false">I13</f>
        <v>6869459.11447683</v>
      </c>
      <c r="L13" s="18" t="n">
        <v>6402308.05965667</v>
      </c>
      <c r="M13" s="18" t="n">
        <f aca="false">L13-K13</f>
        <v>-467151.054820159</v>
      </c>
    </row>
    <row r="14" customFormat="false" ht="12.75" hidden="false" customHeight="fals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fals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17" t="s">
        <v>34</v>
      </c>
      <c r="B16" s="23" t="n">
        <v>25714555.37815</v>
      </c>
      <c r="C16" s="23" t="n">
        <f aca="false">C10+C13</f>
        <v>26684452.441225</v>
      </c>
      <c r="D16" s="23" t="n">
        <f aca="false">D10+D13</f>
        <v>969897.063074997</v>
      </c>
      <c r="E16" s="23" t="n">
        <f aca="false">E10+E13</f>
        <v>26684452.441225</v>
      </c>
      <c r="F16" s="23" t="n">
        <f aca="false">F10+F13</f>
        <v>29121194.57705</v>
      </c>
      <c r="G16" s="23" t="n">
        <f aca="false">G10+G13</f>
        <v>2436742.135825</v>
      </c>
      <c r="H16" s="23" t="n">
        <f aca="false">H10+H13</f>
        <v>29121194.57705</v>
      </c>
      <c r="I16" s="23" t="n">
        <f aca="false">I10+I13</f>
        <v>30794720.5893768</v>
      </c>
      <c r="J16" s="23" t="n">
        <f aca="false">J10+J13</f>
        <v>1673526.01232684</v>
      </c>
      <c r="K16" s="23" t="n">
        <f aca="false">I16</f>
        <v>30794720.5893768</v>
      </c>
      <c r="L16" s="23" t="n">
        <f aca="false">L10+L13</f>
        <v>31141019.3163567</v>
      </c>
      <c r="M16" s="23" t="n">
        <f aca="false">M10+M13</f>
        <v>346298.726979842</v>
      </c>
    </row>
    <row r="17" customFormat="false" ht="12" hidden="false" customHeight="false" outlineLevel="0" collapsed="false">
      <c r="A17" s="17"/>
      <c r="B17" s="16"/>
      <c r="C17" s="16"/>
      <c r="D17" s="16"/>
      <c r="E17" s="16"/>
      <c r="F17" s="16"/>
      <c r="G17" s="16"/>
    </row>
    <row r="18" customFormat="false" ht="12" hidden="false" customHeight="false" outlineLevel="0" collapsed="false">
      <c r="J18" s="19"/>
      <c r="K18" s="19"/>
    </row>
    <row r="19" customFormat="false" ht="12" hidden="false" customHeight="false" outlineLevel="0" collapsed="false">
      <c r="F19" s="19"/>
    </row>
    <row r="20" customFormat="false" ht="12" hidden="false" customHeight="false" outlineLevel="0" collapsed="false">
      <c r="J20" s="24"/>
      <c r="K2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4" min="3" style="0" width="11.13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1" t="s">
        <v>35</v>
      </c>
    </row>
    <row r="2" customFormat="false" ht="15" hidden="false" customHeight="false" outlineLevel="0" collapsed="false">
      <c r="B2" s="25" t="s">
        <v>36</v>
      </c>
      <c r="C2" s="25" t="s">
        <v>37</v>
      </c>
      <c r="D2" s="25" t="s">
        <v>38</v>
      </c>
      <c r="E2" s="25" t="s">
        <v>39</v>
      </c>
    </row>
    <row r="3" customFormat="false" ht="15" hidden="false" customHeight="false" outlineLevel="0" collapsed="false">
      <c r="A3" s="26" t="s">
        <v>40</v>
      </c>
      <c r="B3" s="27" t="n">
        <v>1446253.63029</v>
      </c>
      <c r="C3" s="27" t="n">
        <v>145742.620032</v>
      </c>
      <c r="D3" s="27" t="n">
        <v>157899.475132</v>
      </c>
      <c r="E3" s="27" t="n">
        <f aca="false">B3+C3+D3</f>
        <v>1749895.725454</v>
      </c>
    </row>
    <row r="4" customFormat="false" ht="15" hidden="false" customHeight="false" outlineLevel="0" collapsed="false">
      <c r="A4" s="26" t="s">
        <v>41</v>
      </c>
      <c r="B4" s="27" t="n">
        <v>324853.17156</v>
      </c>
      <c r="C4" s="27" t="n">
        <v>63839.884291</v>
      </c>
      <c r="D4" s="27" t="n">
        <v>117533.642142</v>
      </c>
      <c r="E4" s="27" t="n">
        <f aca="false">B4+C4+D4</f>
        <v>506226.697993</v>
      </c>
    </row>
    <row r="5" customFormat="false" ht="15" hidden="false" customHeight="false" outlineLevel="0" collapsed="false">
      <c r="A5" s="26" t="s">
        <v>42</v>
      </c>
      <c r="B5" s="27" t="n">
        <v>105724.168468</v>
      </c>
      <c r="C5" s="27" t="n">
        <v>163251.044562</v>
      </c>
      <c r="D5" s="27" t="n">
        <v>216040.618976</v>
      </c>
      <c r="E5" s="27" t="n">
        <f aca="false">B5+C5+D5</f>
        <v>485015.832006</v>
      </c>
    </row>
    <row r="6" customFormat="false" ht="15" hidden="false" customHeight="false" outlineLevel="0" collapsed="false">
      <c r="A6" s="26" t="s">
        <v>43</v>
      </c>
      <c r="B6" s="27" t="n">
        <v>596042.287868</v>
      </c>
      <c r="C6" s="27" t="n">
        <v>0</v>
      </c>
      <c r="D6" s="27" t="n">
        <v>0</v>
      </c>
      <c r="E6" s="27" t="n">
        <f aca="false">B6+C6+D6</f>
        <v>596042.287868</v>
      </c>
    </row>
    <row r="7" customFormat="false" ht="15" hidden="false" customHeight="false" outlineLevel="0" collapsed="false">
      <c r="A7" s="26" t="s">
        <v>44</v>
      </c>
      <c r="B7" s="27" t="n">
        <v>26900.659858</v>
      </c>
      <c r="C7" s="27" t="n">
        <v>0</v>
      </c>
      <c r="D7" s="27" t="n">
        <v>0</v>
      </c>
      <c r="E7" s="27" t="n">
        <f aca="false">B7+C7+D7</f>
        <v>26900.659858</v>
      </c>
    </row>
    <row r="8" customFormat="false" ht="15" hidden="false" customHeight="false" outlineLevel="0" collapsed="false">
      <c r="A8" s="26" t="s">
        <v>45</v>
      </c>
      <c r="B8" s="27" t="n">
        <v>317321.825064</v>
      </c>
      <c r="C8" s="27" t="n">
        <v>0</v>
      </c>
      <c r="D8" s="27" t="n">
        <v>0</v>
      </c>
      <c r="E8" s="27" t="n">
        <f aca="false">B8+C8+D8</f>
        <v>317321.825064</v>
      </c>
    </row>
    <row r="9" customFormat="false" ht="15" hidden="false" customHeight="false" outlineLevel="0" collapsed="false">
      <c r="A9" s="26" t="s">
        <v>46</v>
      </c>
      <c r="B9" s="27" t="n">
        <v>5860.4346</v>
      </c>
      <c r="C9" s="27" t="n">
        <v>428.217</v>
      </c>
      <c r="D9" s="27" t="n">
        <v>422.2944</v>
      </c>
      <c r="E9" s="27" t="n">
        <f aca="false">B9+C9+D9</f>
        <v>6710.946</v>
      </c>
    </row>
    <row r="10" customFormat="false" ht="15" hidden="false" customHeight="false" outlineLevel="0" collapsed="false">
      <c r="A10" s="26" t="s">
        <v>47</v>
      </c>
      <c r="B10" s="27" t="n">
        <v>91421.111208</v>
      </c>
      <c r="C10" s="27" t="n">
        <v>1002</v>
      </c>
      <c r="D10" s="27" t="n">
        <v>23040.235944</v>
      </c>
      <c r="E10" s="27" t="n">
        <f aca="false">B10+C10+D10</f>
        <v>115463.347152</v>
      </c>
    </row>
    <row r="11" customFormat="false" ht="15" hidden="false" customHeight="false" outlineLevel="0" collapsed="false">
      <c r="A11" s="26" t="s">
        <v>48</v>
      </c>
      <c r="B11" s="27" t="n">
        <v>61081.14788</v>
      </c>
      <c r="C11" s="27" t="n">
        <v>0</v>
      </c>
      <c r="D11" s="27"/>
      <c r="E11" s="27" t="n">
        <f aca="false">B11+C11+D11</f>
        <v>61081.14788</v>
      </c>
    </row>
    <row r="12" customFormat="false" ht="15" hidden="false" customHeight="false" outlineLevel="0" collapsed="false">
      <c r="B12" s="28" t="n">
        <f aca="false">SUM(B3:B11)</f>
        <v>2975458.436796</v>
      </c>
      <c r="C12" s="28" t="n">
        <f aca="false">SUM(C3:C11)</f>
        <v>374263.765885</v>
      </c>
      <c r="D12" s="28" t="n">
        <f aca="false">SUM(D3:D11)</f>
        <v>514936.266594</v>
      </c>
      <c r="E12" s="28" t="n">
        <f aca="false">SUM(E3:E11)</f>
        <v>3864658.469275</v>
      </c>
    </row>
    <row r="13" customFormat="false" ht="18.75" hidden="false" customHeight="false" outlineLevel="0" collapsed="false">
      <c r="A13" s="1" t="s">
        <v>49</v>
      </c>
    </row>
    <row r="14" customFormat="false" ht="15" hidden="false" customHeight="false" outlineLevel="0" collapsed="false">
      <c r="B14" s="25" t="s">
        <v>39</v>
      </c>
      <c r="C14" s="25" t="s">
        <v>37</v>
      </c>
      <c r="D14" s="25" t="s">
        <v>38</v>
      </c>
      <c r="E14" s="25" t="s">
        <v>39</v>
      </c>
    </row>
    <row r="15" customFormat="false" ht="15" hidden="false" customHeight="false" outlineLevel="0" collapsed="false">
      <c r="A15" s="26" t="s">
        <v>40</v>
      </c>
      <c r="B15" s="27" t="n">
        <v>2204104.32</v>
      </c>
      <c r="C15" s="27" t="n">
        <v>210772.8</v>
      </c>
      <c r="D15" s="27" t="n">
        <v>299855.52</v>
      </c>
      <c r="E15" s="27" t="n">
        <f aca="false">B15+C15+D15</f>
        <v>2714732.64</v>
      </c>
    </row>
    <row r="16" customFormat="false" ht="15" hidden="false" customHeight="false" outlineLevel="0" collapsed="false">
      <c r="A16" s="26" t="s">
        <v>41</v>
      </c>
      <c r="B16" s="27" t="n">
        <v>323343.68</v>
      </c>
      <c r="C16" s="27" t="n">
        <v>60908.4</v>
      </c>
      <c r="D16" s="27" t="n">
        <v>34559.4</v>
      </c>
      <c r="E16" s="27" t="n">
        <f aca="false">B16+C16+D16</f>
        <v>418811.48</v>
      </c>
    </row>
    <row r="17" customFormat="false" ht="15" hidden="false" customHeight="false" outlineLevel="0" collapsed="false">
      <c r="A17" s="26" t="s">
        <v>42</v>
      </c>
      <c r="B17" s="27" t="n">
        <v>341158.08</v>
      </c>
      <c r="C17" s="27" t="n">
        <v>8657.76</v>
      </c>
      <c r="D17" s="27" t="n">
        <v>49161.6</v>
      </c>
      <c r="E17" s="27" t="n">
        <f aca="false">B17+C17+D17</f>
        <v>398977.44</v>
      </c>
    </row>
    <row r="18" customFormat="false" ht="15" hidden="false" customHeight="false" outlineLevel="0" collapsed="false">
      <c r="A18" s="26" t="s">
        <v>43</v>
      </c>
      <c r="B18" s="27" t="n">
        <v>228980.16</v>
      </c>
      <c r="C18" s="27" t="n">
        <v>0</v>
      </c>
      <c r="D18" s="27" t="n">
        <v>0</v>
      </c>
      <c r="E18" s="27" t="n">
        <f aca="false">B18+C18+D18</f>
        <v>228980.16</v>
      </c>
    </row>
    <row r="19" customFormat="false" ht="15" hidden="false" customHeight="false" outlineLevel="0" collapsed="false">
      <c r="A19" s="26" t="s">
        <v>44</v>
      </c>
      <c r="B19" s="27" t="n">
        <v>16856.08</v>
      </c>
      <c r="C19" s="27" t="n">
        <v>0</v>
      </c>
      <c r="D19" s="27" t="n">
        <v>0</v>
      </c>
      <c r="E19" s="27" t="n">
        <f aca="false">B19+C19+D19</f>
        <v>16856.08</v>
      </c>
    </row>
    <row r="20" customFormat="false" ht="15" hidden="false" customHeight="false" outlineLevel="0" collapsed="false">
      <c r="A20" s="26" t="s">
        <v>45</v>
      </c>
      <c r="B20" s="27" t="n">
        <v>116901.72</v>
      </c>
      <c r="C20" s="27" t="n">
        <v>0</v>
      </c>
      <c r="D20" s="27" t="n">
        <v>0</v>
      </c>
      <c r="E20" s="27" t="n">
        <f aca="false">B20+C20+D20</f>
        <v>116901.72</v>
      </c>
    </row>
    <row r="21" customFormat="false" ht="15" hidden="false" customHeight="false" outlineLevel="0" collapsed="false">
      <c r="A21" s="26" t="s">
        <v>46</v>
      </c>
      <c r="B21" s="27" t="n">
        <v>3452.4</v>
      </c>
      <c r="C21" s="27" t="n">
        <v>1595.88</v>
      </c>
      <c r="D21" s="27" t="n">
        <v>40.2</v>
      </c>
      <c r="E21" s="27" t="n">
        <f aca="false">B21+C21+D21</f>
        <v>5088.48</v>
      </c>
    </row>
    <row r="22" customFormat="false" ht="15" hidden="false" customHeight="false" outlineLevel="0" collapsed="false">
      <c r="A22" s="26" t="s">
        <v>47</v>
      </c>
      <c r="B22" s="27" t="n">
        <v>131955.84</v>
      </c>
      <c r="C22" s="27" t="n">
        <v>1786.68</v>
      </c>
      <c r="D22" s="27" t="n">
        <v>1786.68</v>
      </c>
      <c r="E22" s="27" t="n">
        <f aca="false">B22+C22+D22</f>
        <v>135529.2</v>
      </c>
    </row>
    <row r="23" customFormat="false" ht="15" hidden="false" customHeight="false" outlineLevel="0" collapsed="false">
      <c r="A23" s="26" t="s">
        <v>48</v>
      </c>
      <c r="B23" s="27" t="n">
        <v>79904.4</v>
      </c>
      <c r="C23" s="27" t="n">
        <v>0</v>
      </c>
      <c r="D23" s="27"/>
      <c r="E23" s="27" t="n">
        <f aca="false">B23+C23+D23</f>
        <v>79904.4</v>
      </c>
    </row>
    <row r="24" customFormat="false" ht="15" hidden="false" customHeight="false" outlineLevel="0" collapsed="false">
      <c r="B24" s="28" t="n">
        <f aca="false">SUM(B15:B23)</f>
        <v>3446656.68</v>
      </c>
      <c r="C24" s="28" t="n">
        <f aca="false">SUM(C15:C23)</f>
        <v>283721.52</v>
      </c>
      <c r="D24" s="28" t="n">
        <f aca="false">SUM(D15:D23)</f>
        <v>385403.4</v>
      </c>
      <c r="E24" s="28" t="n">
        <f aca="false">SUM(E15:E23)</f>
        <v>4115781.6</v>
      </c>
    </row>
    <row r="26" customFormat="false" ht="15" hidden="false" customHeight="false" outlineLevel="0" collapsed="false">
      <c r="B26" s="28" t="n">
        <f aca="false">B12+B24</f>
        <v>6422115.116796</v>
      </c>
      <c r="C26" s="28" t="n">
        <f aca="false">C12+C24</f>
        <v>657985.285885</v>
      </c>
      <c r="D26" s="28" t="n">
        <f aca="false">D12+D24</f>
        <v>900339.666594</v>
      </c>
      <c r="E26" s="28" t="n">
        <f aca="false">E12+E24</f>
        <v>7980440.069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40Z</dcterms:created>
  <dc:creator>Graig P</dc:creator>
  <dc:description/>
  <dc:language>en-US</dc:language>
  <cp:lastModifiedBy>Graig P</cp:lastModifiedBy>
  <dcterms:modified xsi:type="dcterms:W3CDTF">2012-09-12T17:12:18Z</dcterms:modified>
  <cp:revision>0</cp:revision>
  <dc:subject/>
  <dc:title/>
</cp:coreProperties>
</file>