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BillingDeterminants" sheetId="1" state="visible" r:id="rId2"/>
    <sheet name="2. Tax Savings" sheetId="2" state="visible" r:id="rId3"/>
    <sheet name="3. Rate Rider Calculation" sheetId="3" state="visible" r:id="rId4"/>
  </sheets>
  <definedNames>
    <definedName function="false" hidden="false" localSheetId="0" name="_xlnm.Print_Area" vbProcedure="false">'1.BillingDeterminants'!$A$1:$M$46</definedName>
    <definedName function="false" hidden="false" localSheetId="1" name="_xlnm.Print_Area" vbProcedure="false">'2. Tax Savings'!$A$1:$E$31</definedName>
    <definedName function="false" hidden="false" localSheetId="2" name="_xlnm.Print_Area" vbProcedure="false">'3. Rate Rider Calculation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0">
  <si>
    <t xml:space="preserve">Entegrus Powerlines Inc.</t>
  </si>
  <si>
    <t xml:space="preserve">Shared Tax Savings</t>
  </si>
  <si>
    <t xml:space="preserve">1. Customer Classes &amp; Billing Determinants</t>
  </si>
  <si>
    <t xml:space="preserve">Rate Class</t>
  </si>
  <si>
    <t xml:space="preserve">Billing Determinant</t>
  </si>
  <si>
    <t xml:space="preserve">2011 RRR Statistics</t>
  </si>
  <si>
    <t xml:space="preserve">2012 Approved Rates</t>
  </si>
  <si>
    <t xml:space="preserve">Revenue</t>
  </si>
  <si>
    <t xml:space="preserve">% of Revenue Total</t>
  </si>
  <si>
    <t xml:space="preserve">No. Customers</t>
  </si>
  <si>
    <t xml:space="preserve">kWh</t>
  </si>
  <si>
    <t xml:space="preserve">kW</t>
  </si>
  <si>
    <t xml:space="preserve">Service Charge</t>
  </si>
  <si>
    <t xml:space="preserve">Distribution kWh</t>
  </si>
  <si>
    <t xml:space="preserve">Distribution kW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 = (C)*(F)*12</t>
  </si>
  <si>
    <t xml:space="preserve">(J) = (D)*(G)</t>
  </si>
  <si>
    <t xml:space="preserve">(K) = (E)*(H)</t>
  </si>
  <si>
    <t xml:space="preserve">(L) = (I) + (J) + (K)</t>
  </si>
  <si>
    <t xml:space="preserve">(M) = (L)/Total</t>
  </si>
  <si>
    <t xml:space="preserve">Chatham-Kent</t>
  </si>
  <si>
    <t xml:space="preserve">Residential</t>
  </si>
  <si>
    <t xml:space="preserve">General Service &lt;50 kW</t>
  </si>
  <si>
    <t xml:space="preserve">General Service &gt;50 kW</t>
  </si>
  <si>
    <t xml:space="preserve">General Service Intermediate</t>
  </si>
  <si>
    <t xml:space="preserve">Intermediate With Self Generation</t>
  </si>
  <si>
    <t xml:space="preserve">Large User</t>
  </si>
  <si>
    <t xml:space="preserve">Unmetered Scattered Load</t>
  </si>
  <si>
    <t xml:space="preserve">Standby Power</t>
  </si>
  <si>
    <t xml:space="preserve">Sentinel Lighting</t>
  </si>
  <si>
    <t xml:space="preserve">Street Lighting</t>
  </si>
  <si>
    <t xml:space="preserve">Percent of Combined Revenue</t>
  </si>
  <si>
    <t xml:space="preserve">Strathroy, Mt. Byrdges &amp; Parkhill</t>
  </si>
  <si>
    <t xml:space="preserve">2. Calculation of Tax Savings</t>
  </si>
  <si>
    <t xml:space="preserve">Description</t>
  </si>
  <si>
    <t xml:space="preserve">Rates</t>
  </si>
  <si>
    <t xml:space="preserve">2013 
Estimate</t>
  </si>
  <si>
    <t xml:space="preserve">CK
(2010 COS)</t>
  </si>
  <si>
    <r>
      <rPr>
        <b val="true"/>
        <sz val="11"/>
        <color rgb="FF000000"/>
        <rFont val="Calibri"/>
        <family val="2"/>
      </rPr>
      <t xml:space="preserve">SMP
(2012 IRM)</t>
    </r>
    <r>
      <rPr>
        <b val="true"/>
        <vertAlign val="superscript"/>
        <sz val="11"/>
        <color rgb="FF000000"/>
        <rFont val="Calibri"/>
        <family val="2"/>
      </rPr>
      <t xml:space="preserve">1</t>
    </r>
  </si>
  <si>
    <t xml:space="preserve">Total </t>
  </si>
  <si>
    <t xml:space="preserve">1. Ontario Capital Tax</t>
  </si>
  <si>
    <t xml:space="preserve">Taxable Capital</t>
  </si>
  <si>
    <t xml:space="preserve">Deduction from taxable capital</t>
  </si>
  <si>
    <t xml:space="preserve">Net Taxable Capital </t>
  </si>
  <si>
    <t xml:space="preserve">Rate</t>
  </si>
  <si>
    <t xml:space="preserve">Proration (Ended Jun 30/10)</t>
  </si>
  <si>
    <t xml:space="preserve">2. Income Tax</t>
  </si>
  <si>
    <t xml:space="preserve">Regulatory Taxable Income</t>
  </si>
  <si>
    <t xml:space="preserve">Corporate Tax Rate</t>
  </si>
  <si>
    <t xml:space="preserve">Tax Credits</t>
  </si>
  <si>
    <t xml:space="preserve">Tax Impact </t>
  </si>
  <si>
    <t xml:space="preserve">Grossed-up Tax Amount</t>
  </si>
  <si>
    <t xml:space="preserve">3. Summary</t>
  </si>
  <si>
    <t xml:space="preserve">Total OCT</t>
  </si>
  <si>
    <t xml:space="preserve">Total Income</t>
  </si>
  <si>
    <t xml:space="preserve">Grand Total</t>
  </si>
  <si>
    <t xml:space="preserve">Incremental Tax Savings</t>
  </si>
  <si>
    <t xml:space="preserve">Sharing of Tax Savings (50%)</t>
  </si>
  <si>
    <t xml:space="preserve">(1) EB-2011-0148, Application Manger's Summary, Page 3</t>
  </si>
  <si>
    <t xml:space="preserve">Shared Tax Savings Calculation</t>
  </si>
  <si>
    <t xml:space="preserve">3. Rate Rider Calculation</t>
  </si>
  <si>
    <t xml:space="preserve">Total Amount</t>
  </si>
  <si>
    <t xml:space="preserve">Chatham-Kent Allocation</t>
  </si>
  <si>
    <t xml:space="preserve">SMP Allocation</t>
  </si>
  <si>
    <t xml:space="preserve">% of Revenue by Rate Class</t>
  </si>
  <si>
    <t xml:space="preserve">Allocated Tax Change</t>
  </si>
  <si>
    <t xml:space="preserve">Billed kWh</t>
  </si>
  <si>
    <t xml:space="preserve">Billed kW</t>
  </si>
  <si>
    <t xml:space="preserve">kWh Rate Rider</t>
  </si>
  <si>
    <t xml:space="preserve">kW Rate Rider</t>
  </si>
  <si>
    <t xml:space="preserve">SM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\$#,##0.00"/>
    <numFmt numFmtId="168" formatCode="\$#,##0.0000"/>
    <numFmt numFmtId="169" formatCode="0.0%"/>
    <numFmt numFmtId="170" formatCode="0%"/>
    <numFmt numFmtId="171" formatCode="0.00%"/>
    <numFmt numFmtId="172" formatCode="\$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double"/>
      <diagonal/>
    </border>
    <border diagonalUp="false" diagonalDown="false">
      <left style="thin">
        <color rgb="FF969696"/>
      </left>
      <right style="thin"/>
      <top style="thin"/>
      <bottom style="double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2.42"/>
    <col collapsed="false" customWidth="true" hidden="false" outlineLevel="0" max="13" min="3" style="0" width="14.7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 t="s">
        <v>6</v>
      </c>
      <c r="G5" s="7"/>
      <c r="H5" s="7"/>
      <c r="I5" s="7" t="s">
        <v>7</v>
      </c>
      <c r="J5" s="7"/>
      <c r="K5" s="7"/>
      <c r="L5" s="7"/>
      <c r="M5" s="8" t="s">
        <v>8</v>
      </c>
    </row>
    <row r="6" s="10" customFormat="true" ht="30" hidden="false" customHeight="false" outlineLevel="0" collapsed="false">
      <c r="A6" s="5"/>
      <c r="B6" s="6"/>
      <c r="C6" s="9" t="s">
        <v>9</v>
      </c>
      <c r="D6" s="9" t="s">
        <v>10</v>
      </c>
      <c r="E6" s="9" t="s">
        <v>11</v>
      </c>
      <c r="F6" s="9" t="s">
        <v>12</v>
      </c>
      <c r="G6" s="9" t="s">
        <v>13</v>
      </c>
      <c r="H6" s="9" t="s">
        <v>14</v>
      </c>
      <c r="I6" s="9" t="s">
        <v>12</v>
      </c>
      <c r="J6" s="9" t="s">
        <v>13</v>
      </c>
      <c r="K6" s="9" t="s">
        <v>14</v>
      </c>
      <c r="L6" s="9" t="s">
        <v>15</v>
      </c>
      <c r="M6" s="8"/>
    </row>
    <row r="7" s="14" customFormat="true" ht="12.75" hidden="false" customHeight="false" outlineLevel="0" collapsed="false">
      <c r="A7" s="11" t="s">
        <v>16</v>
      </c>
      <c r="B7" s="12" t="s">
        <v>17</v>
      </c>
      <c r="C7" s="12" t="s">
        <v>18</v>
      </c>
      <c r="D7" s="12" t="s">
        <v>19</v>
      </c>
      <c r="E7" s="12" t="s">
        <v>20</v>
      </c>
      <c r="F7" s="12" t="s">
        <v>21</v>
      </c>
      <c r="G7" s="12" t="s">
        <v>22</v>
      </c>
      <c r="H7" s="12" t="s">
        <v>23</v>
      </c>
      <c r="I7" s="12" t="s">
        <v>24</v>
      </c>
      <c r="J7" s="12" t="s">
        <v>25</v>
      </c>
      <c r="K7" s="12" t="s">
        <v>26</v>
      </c>
      <c r="L7" s="12" t="s">
        <v>27</v>
      </c>
      <c r="M7" s="13" t="s">
        <v>28</v>
      </c>
    </row>
    <row r="8" customFormat="false" ht="15" hidden="false" customHeight="false" outlineLevel="0" collapsed="false">
      <c r="A8" s="15" t="s">
        <v>2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18" t="s">
        <v>30</v>
      </c>
      <c r="B9" s="19" t="s">
        <v>10</v>
      </c>
      <c r="C9" s="20" t="n">
        <v>28644</v>
      </c>
      <c r="D9" s="20" t="n">
        <v>207045763</v>
      </c>
      <c r="E9" s="20" t="n">
        <v>0</v>
      </c>
      <c r="F9" s="21" t="n">
        <v>18.3</v>
      </c>
      <c r="G9" s="22" t="n">
        <v>0.0085</v>
      </c>
      <c r="H9" s="22" t="n">
        <v>0</v>
      </c>
      <c r="I9" s="23" t="n">
        <f aca="false">C9*F9*12</f>
        <v>6290222.4</v>
      </c>
      <c r="J9" s="23" t="n">
        <f aca="false">D9*G9</f>
        <v>1759888.9855</v>
      </c>
      <c r="K9" s="23" t="n">
        <f aca="false">E9*H9</f>
        <v>0</v>
      </c>
      <c r="L9" s="23" t="n">
        <f aca="false">SUM(I9:K9)</f>
        <v>8050111.3855</v>
      </c>
      <c r="M9" s="24" t="n">
        <f aca="false">IF(ISERROR(L9/L$19),0,L9/L$19)</f>
        <v>0.539005949496089</v>
      </c>
    </row>
    <row r="10" customFormat="false" ht="15" hidden="false" customHeight="false" outlineLevel="0" collapsed="false">
      <c r="A10" s="18" t="s">
        <v>31</v>
      </c>
      <c r="B10" s="19" t="s">
        <v>10</v>
      </c>
      <c r="C10" s="20" t="n">
        <v>3038</v>
      </c>
      <c r="D10" s="20" t="n">
        <v>90210202</v>
      </c>
      <c r="E10" s="20" t="n">
        <v>0</v>
      </c>
      <c r="F10" s="21" t="n">
        <v>33.59</v>
      </c>
      <c r="G10" s="22" t="n">
        <v>0.0113</v>
      </c>
      <c r="H10" s="22" t="n">
        <v>0</v>
      </c>
      <c r="I10" s="23" t="n">
        <f aca="false">C10*F10*12</f>
        <v>1224557.04</v>
      </c>
      <c r="J10" s="23" t="n">
        <f aca="false">D10*G10</f>
        <v>1019375.2826</v>
      </c>
      <c r="K10" s="23" t="n">
        <f aca="false">E10*H10</f>
        <v>0</v>
      </c>
      <c r="L10" s="23" t="n">
        <f aca="false">SUM(I10:K10)</f>
        <v>2243932.3226</v>
      </c>
      <c r="M10" s="24" t="n">
        <f aca="false">IF(ISERROR(L10/L$19),0,L10/L$19)</f>
        <v>0.150245482854627</v>
      </c>
    </row>
    <row r="11" customFormat="false" ht="15" hidden="false" customHeight="false" outlineLevel="0" collapsed="false">
      <c r="A11" s="18" t="s">
        <v>32</v>
      </c>
      <c r="B11" s="19" t="s">
        <v>11</v>
      </c>
      <c r="C11" s="20" t="n">
        <v>421</v>
      </c>
      <c r="D11" s="20" t="n">
        <v>189939582</v>
      </c>
      <c r="E11" s="20" t="n">
        <v>494092</v>
      </c>
      <c r="F11" s="21" t="n">
        <v>118.44</v>
      </c>
      <c r="G11" s="22" t="n">
        <v>0</v>
      </c>
      <c r="H11" s="22" t="n">
        <v>3.3577</v>
      </c>
      <c r="I11" s="23" t="n">
        <f aca="false">C11*F11*12</f>
        <v>598358.88</v>
      </c>
      <c r="J11" s="23" t="n">
        <f aca="false">D11*G11</f>
        <v>0</v>
      </c>
      <c r="K11" s="23" t="n">
        <f aca="false">E11*H11</f>
        <v>1659012.7084</v>
      </c>
      <c r="L11" s="23" t="n">
        <f aca="false">SUM(I11:K11)</f>
        <v>2257371.5884</v>
      </c>
      <c r="M11" s="24" t="n">
        <f aca="false">IF(ISERROR(L11/L$19),0,L11/L$19)</f>
        <v>0.151145326828973</v>
      </c>
    </row>
    <row r="12" customFormat="false" ht="15" hidden="false" customHeight="false" outlineLevel="0" collapsed="false">
      <c r="A12" s="18" t="s">
        <v>33</v>
      </c>
      <c r="B12" s="19" t="s">
        <v>11</v>
      </c>
      <c r="C12" s="20" t="n">
        <v>28</v>
      </c>
      <c r="D12" s="20" t="n">
        <v>139888648</v>
      </c>
      <c r="E12" s="20" t="n">
        <v>382377</v>
      </c>
      <c r="F12" s="21" t="n">
        <v>96.16</v>
      </c>
      <c r="G12" s="22" t="n">
        <v>0</v>
      </c>
      <c r="H12" s="22" t="n">
        <v>4.56</v>
      </c>
      <c r="I12" s="23" t="n">
        <f aca="false">C12*F12*12</f>
        <v>32309.76</v>
      </c>
      <c r="J12" s="23" t="n">
        <f aca="false">D12*G12</f>
        <v>0</v>
      </c>
      <c r="K12" s="23" t="n">
        <f aca="false">E12*H12</f>
        <v>1743639.12</v>
      </c>
      <c r="L12" s="23" t="n">
        <f aca="false">SUM(I12:K12)</f>
        <v>1775948.88</v>
      </c>
      <c r="M12" s="24" t="n">
        <f aca="false">IF(ISERROR(L12/L$19),0,L12/L$19)</f>
        <v>0.118911027000835</v>
      </c>
    </row>
    <row r="13" customFormat="false" ht="15" hidden="false" customHeight="false" outlineLevel="0" collapsed="false">
      <c r="A13" s="18" t="s">
        <v>34</v>
      </c>
      <c r="B13" s="19" t="s">
        <v>11</v>
      </c>
      <c r="C13" s="20" t="n">
        <v>1</v>
      </c>
      <c r="D13" s="20" t="n">
        <v>32205190</v>
      </c>
      <c r="E13" s="20" t="n">
        <v>87305</v>
      </c>
      <c r="F13" s="21" t="n">
        <v>1335.67</v>
      </c>
      <c r="G13" s="22" t="n">
        <v>0</v>
      </c>
      <c r="H13" s="22" t="n">
        <v>3.3699</v>
      </c>
      <c r="I13" s="23" t="n">
        <f aca="false">C13*F13*12</f>
        <v>16028.04</v>
      </c>
      <c r="J13" s="23" t="n">
        <f aca="false">D13*G13</f>
        <v>0</v>
      </c>
      <c r="K13" s="23" t="n">
        <f aca="false">E13*H13</f>
        <v>294209.1195</v>
      </c>
      <c r="L13" s="23" t="n">
        <f aca="false">SUM(I13:K13)</f>
        <v>310237.1595</v>
      </c>
      <c r="M13" s="24" t="n">
        <f aca="false">IF(ISERROR(L13/L$19),0,L13/L$19)</f>
        <v>0.0207723429798085</v>
      </c>
    </row>
    <row r="14" customFormat="false" ht="15" hidden="false" customHeight="false" outlineLevel="0" collapsed="false">
      <c r="A14" s="18" t="s">
        <v>35</v>
      </c>
      <c r="B14" s="19" t="s">
        <v>11</v>
      </c>
      <c r="C14" s="20"/>
      <c r="D14" s="20"/>
      <c r="E14" s="20"/>
      <c r="F14" s="21"/>
      <c r="G14" s="22"/>
      <c r="H14" s="22"/>
      <c r="I14" s="23" t="n">
        <f aca="false">C14*F14*12</f>
        <v>0</v>
      </c>
      <c r="J14" s="23" t="n">
        <f aca="false">D14*G14</f>
        <v>0</v>
      </c>
      <c r="K14" s="23" t="n">
        <f aca="false">E14*H14</f>
        <v>0</v>
      </c>
      <c r="L14" s="23" t="n">
        <f aca="false">SUM(I14:K14)</f>
        <v>0</v>
      </c>
      <c r="M14" s="24" t="n">
        <f aca="false">IF(ISERROR(L14/L$19),0,L14/L$19)</f>
        <v>0</v>
      </c>
    </row>
    <row r="15" customFormat="false" ht="15" hidden="false" customHeight="false" outlineLevel="0" collapsed="false">
      <c r="A15" s="18" t="s">
        <v>36</v>
      </c>
      <c r="B15" s="19" t="s">
        <v>10</v>
      </c>
      <c r="C15" s="20" t="n">
        <v>194</v>
      </c>
      <c r="D15" s="20" t="n">
        <v>1081178</v>
      </c>
      <c r="E15" s="20" t="n">
        <v>0</v>
      </c>
      <c r="F15" s="21" t="n">
        <v>10.66</v>
      </c>
      <c r="G15" s="22" t="n">
        <v>0.0008</v>
      </c>
      <c r="H15" s="22" t="n">
        <v>0</v>
      </c>
      <c r="I15" s="23" t="n">
        <f aca="false">C15*F15*12</f>
        <v>24816.48</v>
      </c>
      <c r="J15" s="23" t="n">
        <f aca="false">D15*G15</f>
        <v>864.9424</v>
      </c>
      <c r="K15" s="23" t="n">
        <f aca="false">E15*H15</f>
        <v>0</v>
      </c>
      <c r="L15" s="23" t="n">
        <f aca="false">SUM(I15:K15)</f>
        <v>25681.4224</v>
      </c>
      <c r="M15" s="24" t="n">
        <f aca="false">IF(ISERROR(L15/L$19),0,L15/L$19)</f>
        <v>0.00171953390484203</v>
      </c>
    </row>
    <row r="16" customFormat="false" ht="15" hidden="false" customHeight="false" outlineLevel="0" collapsed="false">
      <c r="A16" s="18" t="s">
        <v>37</v>
      </c>
      <c r="B16" s="19" t="s">
        <v>11</v>
      </c>
      <c r="C16" s="20" t="n">
        <v>0</v>
      </c>
      <c r="D16" s="20" t="n">
        <v>0</v>
      </c>
      <c r="E16" s="20" t="n">
        <v>0</v>
      </c>
      <c r="F16" s="21" t="n">
        <v>1.6906</v>
      </c>
      <c r="G16" s="22" t="n">
        <v>0</v>
      </c>
      <c r="H16" s="22" t="n">
        <v>0</v>
      </c>
      <c r="I16" s="23" t="n">
        <f aca="false">C16*F16*12</f>
        <v>0</v>
      </c>
      <c r="J16" s="23" t="n">
        <f aca="false">D16*G16</f>
        <v>0</v>
      </c>
      <c r="K16" s="23" t="n">
        <f aca="false">E16*H16</f>
        <v>0</v>
      </c>
      <c r="L16" s="23" t="n">
        <f aca="false">SUM(I16:K16)</f>
        <v>0</v>
      </c>
      <c r="M16" s="24" t="n">
        <f aca="false">IF(ISERROR(L16/L$19),0,L16/L$19)</f>
        <v>0</v>
      </c>
    </row>
    <row r="17" customFormat="false" ht="15" hidden="false" customHeight="false" outlineLevel="0" collapsed="false">
      <c r="A17" s="18" t="s">
        <v>38</v>
      </c>
      <c r="B17" s="19" t="s">
        <v>11</v>
      </c>
      <c r="C17" s="20" t="n">
        <v>327</v>
      </c>
      <c r="D17" s="20" t="n">
        <v>347118</v>
      </c>
      <c r="E17" s="20" t="n">
        <v>1079</v>
      </c>
      <c r="F17" s="21" t="n">
        <v>8.4</v>
      </c>
      <c r="G17" s="22" t="n">
        <v>0</v>
      </c>
      <c r="H17" s="22" t="n">
        <v>0.5963</v>
      </c>
      <c r="I17" s="23" t="n">
        <f aca="false">C17*F17*12</f>
        <v>32961.6</v>
      </c>
      <c r="J17" s="23" t="n">
        <f aca="false">D17*G17</f>
        <v>0</v>
      </c>
      <c r="K17" s="23" t="n">
        <f aca="false">E17*H17</f>
        <v>643.4077</v>
      </c>
      <c r="L17" s="23" t="n">
        <f aca="false">SUM(I17:K17)</f>
        <v>33605.0077</v>
      </c>
      <c r="M17" s="24" t="n">
        <f aca="false">IF(ISERROR(L17/L$19),0,L17/L$19)</f>
        <v>0.00225006813145317</v>
      </c>
    </row>
    <row r="18" customFormat="false" ht="15" hidden="false" customHeight="false" outlineLevel="0" collapsed="false">
      <c r="A18" s="25" t="s">
        <v>39</v>
      </c>
      <c r="B18" s="26" t="s">
        <v>11</v>
      </c>
      <c r="C18" s="27" t="n">
        <v>10751</v>
      </c>
      <c r="D18" s="27" t="n">
        <v>5757195</v>
      </c>
      <c r="E18" s="27" t="n">
        <v>18365</v>
      </c>
      <c r="F18" s="28" t="n">
        <v>1.67</v>
      </c>
      <c r="G18" s="29" t="n">
        <v>0</v>
      </c>
      <c r="H18" s="29" t="n">
        <v>1.2398</v>
      </c>
      <c r="I18" s="30" t="n">
        <f aca="false">C18*F18*12</f>
        <v>215450.04</v>
      </c>
      <c r="J18" s="30" t="n">
        <f aca="false">D18*G18</f>
        <v>0</v>
      </c>
      <c r="K18" s="30" t="n">
        <f aca="false">E18*H18</f>
        <v>22768.927</v>
      </c>
      <c r="L18" s="30" t="n">
        <f aca="false">SUM(I18:K18)</f>
        <v>238218.967</v>
      </c>
      <c r="M18" s="31" t="n">
        <f aca="false">IF(ISERROR(L18/L$19),0,L18/L$19)</f>
        <v>0.0159502688033723</v>
      </c>
    </row>
    <row r="19" customFormat="false" ht="15.75" hidden="false" customHeight="false" outlineLevel="0" collapsed="false">
      <c r="A19" s="32" t="s">
        <v>15</v>
      </c>
      <c r="B19" s="33"/>
      <c r="C19" s="34" t="n">
        <f aca="false">SUM(C9:C18)</f>
        <v>43404</v>
      </c>
      <c r="D19" s="34" t="n">
        <f aca="false">SUM(D9:D18)</f>
        <v>666474876</v>
      </c>
      <c r="E19" s="34" t="n">
        <f aca="false">SUM(E9:E18)</f>
        <v>983218</v>
      </c>
      <c r="F19" s="35"/>
      <c r="G19" s="36"/>
      <c r="H19" s="36"/>
      <c r="I19" s="35" t="n">
        <f aca="false">SUM(I9:I18)</f>
        <v>8434704.24</v>
      </c>
      <c r="J19" s="35" t="n">
        <f aca="false">SUM(J9:J18)</f>
        <v>2780129.2105</v>
      </c>
      <c r="K19" s="35" t="n">
        <f aca="false">SUM(K9:K18)</f>
        <v>3720273.2826</v>
      </c>
      <c r="L19" s="35" t="n">
        <f aca="false">SUM(L9:L18)</f>
        <v>14935106.7331</v>
      </c>
      <c r="M19" s="37" t="n">
        <f aca="false">SUM(M9:M18)</f>
        <v>1</v>
      </c>
    </row>
    <row r="20" customFormat="false" ht="15.75" hidden="false" customHeight="false" outlineLevel="0" collapsed="false">
      <c r="A20" s="38" t="s">
        <v>40</v>
      </c>
      <c r="B20" s="39"/>
      <c r="C20" s="40"/>
      <c r="D20" s="40"/>
      <c r="E20" s="40"/>
      <c r="F20" s="41"/>
      <c r="G20" s="42"/>
      <c r="H20" s="42"/>
      <c r="I20" s="41"/>
      <c r="J20" s="41"/>
      <c r="K20" s="41"/>
      <c r="L20" s="43" t="n">
        <f aca="false">L19/L45</f>
        <v>0.85329949679306</v>
      </c>
      <c r="M20" s="44"/>
    </row>
    <row r="21" customFormat="false" ht="15" hidden="false" customHeight="false" outlineLevel="0" collapsed="false">
      <c r="A21" s="15" t="s">
        <v>4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7"/>
    </row>
    <row r="22" customFormat="false" ht="15" hidden="false" customHeight="false" outlineLevel="0" collapsed="false">
      <c r="A22" s="18" t="s">
        <v>30</v>
      </c>
      <c r="B22" s="19" t="s">
        <v>10</v>
      </c>
      <c r="C22" s="20" t="n">
        <v>6299</v>
      </c>
      <c r="D22" s="20" t="n">
        <v>58904267</v>
      </c>
      <c r="E22" s="20" t="n">
        <v>0</v>
      </c>
      <c r="F22" s="21" t="n">
        <v>13.91</v>
      </c>
      <c r="G22" s="22" t="n">
        <v>0.0141</v>
      </c>
      <c r="H22" s="22" t="n">
        <v>0</v>
      </c>
      <c r="I22" s="23" t="n">
        <f aca="false">C22*F22*12</f>
        <v>1051429.08</v>
      </c>
      <c r="J22" s="23" t="n">
        <f aca="false">D22*G22</f>
        <v>830550.1647</v>
      </c>
      <c r="K22" s="23" t="n">
        <f aca="false">E22*H22</f>
        <v>0</v>
      </c>
      <c r="L22" s="23" t="n">
        <f aca="false">SUM(I22:K22)</f>
        <v>1881979.2447</v>
      </c>
      <c r="M22" s="24" t="n">
        <f aca="false">IF(ISERROR(L22/L$32),0,L22/L$32)</f>
        <v>0.732953435623674</v>
      </c>
    </row>
    <row r="23" customFormat="false" ht="15" hidden="false" customHeight="false" outlineLevel="0" collapsed="false">
      <c r="A23" s="18" t="s">
        <v>31</v>
      </c>
      <c r="B23" s="19" t="s">
        <v>10</v>
      </c>
      <c r="C23" s="20" t="n">
        <v>662</v>
      </c>
      <c r="D23" s="20" t="n">
        <v>17998806</v>
      </c>
      <c r="E23" s="20" t="n">
        <v>0</v>
      </c>
      <c r="F23" s="21" t="n">
        <v>18.38</v>
      </c>
      <c r="G23" s="22" t="n">
        <v>0.0049</v>
      </c>
      <c r="H23" s="22" t="n">
        <v>0</v>
      </c>
      <c r="I23" s="23" t="n">
        <f aca="false">C23*F23*12</f>
        <v>146010.72</v>
      </c>
      <c r="J23" s="23" t="n">
        <f aca="false">D23*G23</f>
        <v>88194.1494</v>
      </c>
      <c r="K23" s="23" t="n">
        <f aca="false">E23*H23</f>
        <v>0</v>
      </c>
      <c r="L23" s="23" t="n">
        <f aca="false">SUM(I23:K23)</f>
        <v>234204.8694</v>
      </c>
      <c r="M23" s="24" t="n">
        <f aca="false">IF(ISERROR(L23/L$32),0,L23/L$32)</f>
        <v>0.0912131545286451</v>
      </c>
    </row>
    <row r="24" customFormat="false" ht="15" hidden="false" customHeight="false" outlineLevel="0" collapsed="false">
      <c r="A24" s="18" t="s">
        <v>32</v>
      </c>
      <c r="B24" s="19" t="s">
        <v>11</v>
      </c>
      <c r="C24" s="20" t="n">
        <v>91</v>
      </c>
      <c r="D24" s="20" t="n">
        <v>91846588</v>
      </c>
      <c r="E24" s="20" t="n">
        <v>235476</v>
      </c>
      <c r="F24" s="21" t="n">
        <v>43.91</v>
      </c>
      <c r="G24" s="22" t="n">
        <v>0</v>
      </c>
      <c r="H24" s="22" t="n">
        <v>1.4552</v>
      </c>
      <c r="I24" s="23" t="n">
        <f aca="false">C24*F24*12</f>
        <v>47949.72</v>
      </c>
      <c r="J24" s="23" t="n">
        <f aca="false">D24*G24</f>
        <v>0</v>
      </c>
      <c r="K24" s="23" t="n">
        <f aca="false">E24*H24</f>
        <v>342664.6752</v>
      </c>
      <c r="L24" s="23" t="n">
        <f aca="false">SUM(I24:K24)</f>
        <v>390614.3952</v>
      </c>
      <c r="M24" s="24" t="n">
        <f aca="false">IF(ISERROR(L24/L$32),0,L24/L$32)</f>
        <v>0.152128225522244</v>
      </c>
    </row>
    <row r="25" customFormat="false" ht="15" hidden="false" customHeight="false" outlineLevel="0" collapsed="false">
      <c r="A25" s="18" t="s">
        <v>33</v>
      </c>
      <c r="B25" s="19" t="s">
        <v>11</v>
      </c>
      <c r="C25" s="20"/>
      <c r="D25" s="20"/>
      <c r="E25" s="20"/>
      <c r="F25" s="21"/>
      <c r="G25" s="22"/>
      <c r="H25" s="22"/>
      <c r="I25" s="23" t="n">
        <f aca="false">C25*F25*12</f>
        <v>0</v>
      </c>
      <c r="J25" s="23" t="n">
        <f aca="false">D25*G25</f>
        <v>0</v>
      </c>
      <c r="K25" s="23" t="n">
        <f aca="false">E25*H25</f>
        <v>0</v>
      </c>
      <c r="L25" s="23" t="n">
        <f aca="false">SUM(I25:K25)</f>
        <v>0</v>
      </c>
      <c r="M25" s="24" t="n">
        <f aca="false">IF(ISERROR(L25/L$32),0,L25/L$32)</f>
        <v>0</v>
      </c>
    </row>
    <row r="26" customFormat="false" ht="15" hidden="false" customHeight="false" outlineLevel="0" collapsed="false">
      <c r="A26" s="18" t="s">
        <v>34</v>
      </c>
      <c r="B26" s="19" t="s">
        <v>11</v>
      </c>
      <c r="C26" s="20"/>
      <c r="D26" s="20"/>
      <c r="E26" s="20"/>
      <c r="F26" s="21"/>
      <c r="G26" s="22"/>
      <c r="H26" s="22"/>
      <c r="I26" s="23" t="n">
        <f aca="false">C26*F26*12</f>
        <v>0</v>
      </c>
      <c r="J26" s="23" t="n">
        <f aca="false">D26*G26</f>
        <v>0</v>
      </c>
      <c r="K26" s="23" t="n">
        <f aca="false">E26*H26</f>
        <v>0</v>
      </c>
      <c r="L26" s="23" t="n">
        <f aca="false">SUM(I26:K26)</f>
        <v>0</v>
      </c>
      <c r="M26" s="24" t="n">
        <f aca="false">IF(ISERROR(L26/L$32),0,L26/L$32)</f>
        <v>0</v>
      </c>
    </row>
    <row r="27" customFormat="false" ht="15" hidden="false" customHeight="false" outlineLevel="0" collapsed="false">
      <c r="A27" s="18" t="s">
        <v>35</v>
      </c>
      <c r="B27" s="19" t="s">
        <v>11</v>
      </c>
      <c r="C27" s="20" t="n">
        <v>1</v>
      </c>
      <c r="D27" s="20" t="n">
        <v>29034336</v>
      </c>
      <c r="E27" s="20" t="n">
        <v>56098</v>
      </c>
      <c r="F27" s="21" t="n">
        <v>3707.4</v>
      </c>
      <c r="G27" s="22" t="n">
        <v>0</v>
      </c>
      <c r="H27" s="22" t="n">
        <v>0.0546</v>
      </c>
      <c r="I27" s="23" t="n">
        <f aca="false">C27*F27*12</f>
        <v>44488.8</v>
      </c>
      <c r="J27" s="23" t="n">
        <f aca="false">D27*G27</f>
        <v>0</v>
      </c>
      <c r="K27" s="23" t="n">
        <f aca="false">E27*H27</f>
        <v>3062.9508</v>
      </c>
      <c r="L27" s="23" t="n">
        <f aca="false">SUM(I27:K27)</f>
        <v>47551.7508</v>
      </c>
      <c r="M27" s="24" t="n">
        <f aca="false">IF(ISERROR(L27/L$32),0,L27/L$32)</f>
        <v>0.0185194492537226</v>
      </c>
    </row>
    <row r="28" customFormat="false" ht="15" hidden="false" customHeight="false" outlineLevel="0" collapsed="false">
      <c r="A28" s="18" t="s">
        <v>36</v>
      </c>
      <c r="B28" s="19" t="s">
        <v>10</v>
      </c>
      <c r="C28" s="20" t="n">
        <v>51</v>
      </c>
      <c r="D28" s="20" t="n">
        <v>311683</v>
      </c>
      <c r="E28" s="20" t="n">
        <v>0</v>
      </c>
      <c r="F28" s="21" t="n">
        <v>9.2</v>
      </c>
      <c r="G28" s="22" t="n">
        <v>0.0053</v>
      </c>
      <c r="H28" s="22" t="n">
        <v>0</v>
      </c>
      <c r="I28" s="23" t="n">
        <f aca="false">C28*F28*12</f>
        <v>5630.4</v>
      </c>
      <c r="J28" s="23" t="n">
        <f aca="false">D28*G28</f>
        <v>1651.9199</v>
      </c>
      <c r="K28" s="23" t="n">
        <f aca="false">E28*H28</f>
        <v>0</v>
      </c>
      <c r="L28" s="23" t="n">
        <f aca="false">SUM(I28:K28)</f>
        <v>7282.3199</v>
      </c>
      <c r="M28" s="24" t="n">
        <f aca="false">IF(ISERROR(L28/L$32),0,L28/L$32)</f>
        <v>0.00283616379141657</v>
      </c>
    </row>
    <row r="29" customFormat="false" ht="15" hidden="false" customHeight="false" outlineLevel="0" collapsed="false">
      <c r="A29" s="18" t="s">
        <v>37</v>
      </c>
      <c r="B29" s="19" t="s">
        <v>11</v>
      </c>
      <c r="C29" s="20"/>
      <c r="D29" s="20"/>
      <c r="E29" s="20"/>
      <c r="F29" s="21"/>
      <c r="G29" s="22"/>
      <c r="H29" s="22"/>
      <c r="I29" s="23" t="n">
        <f aca="false">C29*F29*12</f>
        <v>0</v>
      </c>
      <c r="J29" s="23" t="n">
        <f aca="false">D29*G29</f>
        <v>0</v>
      </c>
      <c r="K29" s="23" t="n">
        <f aca="false">E29*H29</f>
        <v>0</v>
      </c>
      <c r="L29" s="23" t="n">
        <f aca="false">SUM(I29:K29)</f>
        <v>0</v>
      </c>
      <c r="M29" s="24" t="n">
        <f aca="false">IF(ISERROR(L29/L$32),0,L29/L$32)</f>
        <v>0</v>
      </c>
    </row>
    <row r="30" customFormat="false" ht="15" hidden="false" customHeight="false" outlineLevel="0" collapsed="false">
      <c r="A30" s="18" t="s">
        <v>38</v>
      </c>
      <c r="B30" s="19" t="s">
        <v>11</v>
      </c>
      <c r="C30" s="20" t="n">
        <v>46</v>
      </c>
      <c r="D30" s="20" t="n">
        <v>42724</v>
      </c>
      <c r="E30" s="20" t="n">
        <v>119</v>
      </c>
      <c r="F30" s="21" t="n">
        <v>0.18</v>
      </c>
      <c r="G30" s="22" t="n">
        <v>0</v>
      </c>
      <c r="H30" s="22" t="n">
        <v>0.9985</v>
      </c>
      <c r="I30" s="23" t="n">
        <f aca="false">C30*F30*12</f>
        <v>99.36</v>
      </c>
      <c r="J30" s="23" t="n">
        <f aca="false">D30*G30</f>
        <v>0</v>
      </c>
      <c r="K30" s="23" t="n">
        <f aca="false">E30*H30</f>
        <v>118.8215</v>
      </c>
      <c r="L30" s="23" t="n">
        <f aca="false">SUM(I30:K30)</f>
        <v>218.1815</v>
      </c>
      <c r="M30" s="24" t="n">
        <f aca="false">IF(ISERROR(L30/L$32),0,L30/L$32)</f>
        <v>8.49727118218131E-005</v>
      </c>
    </row>
    <row r="31" customFormat="false" ht="15" hidden="false" customHeight="false" outlineLevel="0" collapsed="false">
      <c r="A31" s="25" t="s">
        <v>39</v>
      </c>
      <c r="B31" s="26" t="s">
        <v>11</v>
      </c>
      <c r="C31" s="27" t="n">
        <v>1958</v>
      </c>
      <c r="D31" s="27" t="n">
        <v>1458103</v>
      </c>
      <c r="E31" s="27" t="n">
        <v>4316</v>
      </c>
      <c r="F31" s="28" t="n">
        <v>0.14</v>
      </c>
      <c r="G31" s="29" t="n">
        <v>0</v>
      </c>
      <c r="H31" s="29" t="n">
        <v>0.5851</v>
      </c>
      <c r="I31" s="30" t="n">
        <f aca="false">C31*F31*12</f>
        <v>3289.44</v>
      </c>
      <c r="J31" s="30" t="n">
        <f aca="false">D31*G31</f>
        <v>0</v>
      </c>
      <c r="K31" s="30" t="n">
        <f aca="false">E31*H31</f>
        <v>2525.2916</v>
      </c>
      <c r="L31" s="30" t="n">
        <f aca="false">SUM(I31:K31)</f>
        <v>5814.7316</v>
      </c>
      <c r="M31" s="31" t="n">
        <f aca="false">IF(ISERROR(L31/L$32),0,L31/L$32)</f>
        <v>0.0022645985684762</v>
      </c>
    </row>
    <row r="32" customFormat="false" ht="15.75" hidden="false" customHeight="false" outlineLevel="0" collapsed="false">
      <c r="A32" s="32" t="s">
        <v>15</v>
      </c>
      <c r="B32" s="33"/>
      <c r="C32" s="34" t="n">
        <f aca="false">SUM(C22:C31)</f>
        <v>9108</v>
      </c>
      <c r="D32" s="34" t="n">
        <f aca="false">SUM(D22:D31)</f>
        <v>199596507</v>
      </c>
      <c r="E32" s="34" t="n">
        <f aca="false">SUM(E22:E31)</f>
        <v>296009</v>
      </c>
      <c r="F32" s="35"/>
      <c r="G32" s="36"/>
      <c r="H32" s="36"/>
      <c r="I32" s="35" t="n">
        <f aca="false">SUM(I22:I31)</f>
        <v>1298897.52</v>
      </c>
      <c r="J32" s="35" t="n">
        <f aca="false">SUM(J22:J31)</f>
        <v>920396.234</v>
      </c>
      <c r="K32" s="35" t="n">
        <f aca="false">SUM(K22:K31)</f>
        <v>348371.7391</v>
      </c>
      <c r="L32" s="35" t="n">
        <f aca="false">SUM(L22:L31)</f>
        <v>2567665.4931</v>
      </c>
      <c r="M32" s="37" t="n">
        <f aca="false">SUM(M22:M31)</f>
        <v>1</v>
      </c>
    </row>
    <row r="33" customFormat="false" ht="15.75" hidden="false" customHeight="false" outlineLevel="0" collapsed="false">
      <c r="A33" s="38" t="s">
        <v>40</v>
      </c>
      <c r="B33" s="39"/>
      <c r="C33" s="40"/>
      <c r="D33" s="40"/>
      <c r="E33" s="40"/>
      <c r="F33" s="41"/>
      <c r="G33" s="42"/>
      <c r="H33" s="42"/>
      <c r="I33" s="41"/>
      <c r="J33" s="41"/>
      <c r="K33" s="41"/>
      <c r="L33" s="43" t="n">
        <f aca="false">L32/L45</f>
        <v>0.14670050320694</v>
      </c>
      <c r="M33" s="44"/>
    </row>
    <row r="34" customFormat="false" ht="15" hidden="false" customHeight="false" outlineLevel="0" collapsed="false">
      <c r="A34" s="15" t="s">
        <v>15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7"/>
    </row>
    <row r="35" customFormat="false" ht="15" hidden="false" customHeight="false" outlineLevel="0" collapsed="false">
      <c r="A35" s="18" t="s">
        <v>30</v>
      </c>
      <c r="B35" s="45" t="s">
        <v>10</v>
      </c>
      <c r="C35" s="46" t="n">
        <f aca="false">C9+C22</f>
        <v>34943</v>
      </c>
      <c r="D35" s="46" t="n">
        <f aca="false">D9+D22</f>
        <v>265950030</v>
      </c>
      <c r="E35" s="46" t="n">
        <f aca="false">E9+E22</f>
        <v>0</v>
      </c>
      <c r="F35" s="23"/>
      <c r="G35" s="47"/>
      <c r="H35" s="47"/>
      <c r="I35" s="23" t="n">
        <f aca="false">I9+I22</f>
        <v>7341651.48</v>
      </c>
      <c r="J35" s="23" t="n">
        <f aca="false">J9+J22</f>
        <v>2590439.1502</v>
      </c>
      <c r="K35" s="23" t="n">
        <f aca="false">K9+K22</f>
        <v>0</v>
      </c>
      <c r="L35" s="23" t="n">
        <f aca="false">L9+L22</f>
        <v>9932090.6302</v>
      </c>
      <c r="M35" s="24" t="n">
        <f aca="false">IF(ISERROR(L35/L$45),0,L35/L$45)</f>
        <v>0.567458143306727</v>
      </c>
    </row>
    <row r="36" customFormat="false" ht="15" hidden="false" customHeight="false" outlineLevel="0" collapsed="false">
      <c r="A36" s="18" t="s">
        <v>31</v>
      </c>
      <c r="B36" s="45" t="s">
        <v>10</v>
      </c>
      <c r="C36" s="46" t="n">
        <f aca="false">C10+C23</f>
        <v>3700</v>
      </c>
      <c r="D36" s="46" t="n">
        <f aca="false">D10+D23</f>
        <v>108209008</v>
      </c>
      <c r="E36" s="46" t="n">
        <f aca="false">E10+E23</f>
        <v>0</v>
      </c>
      <c r="F36" s="23"/>
      <c r="G36" s="47"/>
      <c r="H36" s="47"/>
      <c r="I36" s="23" t="n">
        <f aca="false">I10+I23</f>
        <v>1370567.76</v>
      </c>
      <c r="J36" s="23" t="n">
        <f aca="false">J10+J23</f>
        <v>1107569.432</v>
      </c>
      <c r="K36" s="23" t="n">
        <f aca="false">K10+K23</f>
        <v>0</v>
      </c>
      <c r="L36" s="23" t="n">
        <f aca="false">L10+L23</f>
        <v>2478137.192</v>
      </c>
      <c r="M36" s="24" t="n">
        <f aca="false">IF(ISERROR(L36/L$45),0,L36/L$45)</f>
        <v>0.141585410583728</v>
      </c>
    </row>
    <row r="37" customFormat="false" ht="15" hidden="false" customHeight="false" outlineLevel="0" collapsed="false">
      <c r="A37" s="18" t="s">
        <v>32</v>
      </c>
      <c r="B37" s="45" t="s">
        <v>11</v>
      </c>
      <c r="C37" s="46" t="n">
        <f aca="false">C11+C24</f>
        <v>512</v>
      </c>
      <c r="D37" s="46" t="n">
        <f aca="false">D11+D24</f>
        <v>281786170</v>
      </c>
      <c r="E37" s="46" t="n">
        <f aca="false">E11+E24</f>
        <v>729568</v>
      </c>
      <c r="F37" s="23"/>
      <c r="G37" s="47"/>
      <c r="H37" s="47"/>
      <c r="I37" s="23" t="n">
        <f aca="false">I11+I24</f>
        <v>646308.6</v>
      </c>
      <c r="J37" s="23" t="n">
        <f aca="false">J11+J24</f>
        <v>0</v>
      </c>
      <c r="K37" s="23" t="n">
        <f aca="false">K11+K24</f>
        <v>2001677.3836</v>
      </c>
      <c r="L37" s="23" t="n">
        <f aca="false">L11+L24</f>
        <v>2647985.9836</v>
      </c>
      <c r="M37" s="24" t="n">
        <f aca="false">IF(ISERROR(L37/L$45),0,L37/L$45)</f>
        <v>0.151289518561878</v>
      </c>
    </row>
    <row r="38" customFormat="false" ht="15" hidden="false" customHeight="false" outlineLevel="0" collapsed="false">
      <c r="A38" s="18" t="s">
        <v>33</v>
      </c>
      <c r="B38" s="45" t="s">
        <v>11</v>
      </c>
      <c r="C38" s="46" t="n">
        <f aca="false">C12+C25</f>
        <v>28</v>
      </c>
      <c r="D38" s="46" t="n">
        <f aca="false">D12+D25</f>
        <v>139888648</v>
      </c>
      <c r="E38" s="46" t="n">
        <f aca="false">E12+E25</f>
        <v>382377</v>
      </c>
      <c r="F38" s="23"/>
      <c r="G38" s="47"/>
      <c r="H38" s="47"/>
      <c r="I38" s="23" t="n">
        <f aca="false">I12+I25</f>
        <v>32309.76</v>
      </c>
      <c r="J38" s="23" t="n">
        <f aca="false">J12+J25</f>
        <v>0</v>
      </c>
      <c r="K38" s="23" t="n">
        <f aca="false">K12+K25</f>
        <v>1743639.12</v>
      </c>
      <c r="L38" s="23" t="n">
        <f aca="false">L12+L25</f>
        <v>1775948.88</v>
      </c>
      <c r="M38" s="24" t="n">
        <f aca="false">IF(ISERROR(L38/L$45),0,L38/L$45)</f>
        <v>0.101466719502958</v>
      </c>
    </row>
    <row r="39" customFormat="false" ht="15" hidden="false" customHeight="false" outlineLevel="0" collapsed="false">
      <c r="A39" s="18" t="s">
        <v>34</v>
      </c>
      <c r="B39" s="45" t="s">
        <v>11</v>
      </c>
      <c r="C39" s="46" t="n">
        <f aca="false">C13+C26</f>
        <v>1</v>
      </c>
      <c r="D39" s="46" t="n">
        <f aca="false">D13+D26</f>
        <v>32205190</v>
      </c>
      <c r="E39" s="46" t="n">
        <f aca="false">E13+E26</f>
        <v>87305</v>
      </c>
      <c r="F39" s="23"/>
      <c r="G39" s="47"/>
      <c r="H39" s="47"/>
      <c r="I39" s="23" t="n">
        <f aca="false">I13+I26</f>
        <v>16028.04</v>
      </c>
      <c r="J39" s="23" t="n">
        <f aca="false">J13+J26</f>
        <v>0</v>
      </c>
      <c r="K39" s="23" t="n">
        <f aca="false">K13+K26</f>
        <v>294209.1195</v>
      </c>
      <c r="L39" s="23" t="n">
        <f aca="false">L13+L26</f>
        <v>310237.1595</v>
      </c>
      <c r="M39" s="24" t="n">
        <f aca="false">IF(ISERROR(L39/L$45),0,L39/L$45)</f>
        <v>0.0177250298118834</v>
      </c>
    </row>
    <row r="40" customFormat="false" ht="15" hidden="false" customHeight="false" outlineLevel="0" collapsed="false">
      <c r="A40" s="18" t="s">
        <v>35</v>
      </c>
      <c r="B40" s="45" t="s">
        <v>11</v>
      </c>
      <c r="C40" s="46" t="n">
        <f aca="false">C14+C27</f>
        <v>1</v>
      </c>
      <c r="D40" s="46" t="n">
        <f aca="false">D14+D27</f>
        <v>29034336</v>
      </c>
      <c r="E40" s="46" t="n">
        <f aca="false">E14+E27</f>
        <v>56098</v>
      </c>
      <c r="F40" s="23"/>
      <c r="G40" s="47"/>
      <c r="H40" s="47"/>
      <c r="I40" s="23" t="n">
        <f aca="false">I14+I27</f>
        <v>44488.8</v>
      </c>
      <c r="J40" s="23" t="n">
        <f aca="false">J14+J27</f>
        <v>0</v>
      </c>
      <c r="K40" s="23" t="n">
        <f aca="false">K14+K27</f>
        <v>3062.9508</v>
      </c>
      <c r="L40" s="23" t="n">
        <f aca="false">L14+L27</f>
        <v>47551.7508</v>
      </c>
      <c r="M40" s="24" t="n">
        <f aca="false">IF(ISERROR(L40/L$45),0,L40/L$45)</f>
        <v>0.0027168125246365</v>
      </c>
    </row>
    <row r="41" customFormat="false" ht="15" hidden="false" customHeight="false" outlineLevel="0" collapsed="false">
      <c r="A41" s="18" t="s">
        <v>36</v>
      </c>
      <c r="B41" s="45" t="s">
        <v>10</v>
      </c>
      <c r="C41" s="46" t="n">
        <f aca="false">C15+C28</f>
        <v>245</v>
      </c>
      <c r="D41" s="46" t="n">
        <f aca="false">D15+D28</f>
        <v>1392861</v>
      </c>
      <c r="E41" s="46" t="n">
        <f aca="false">E15+E28</f>
        <v>0</v>
      </c>
      <c r="F41" s="23"/>
      <c r="G41" s="47"/>
      <c r="H41" s="47"/>
      <c r="I41" s="23" t="n">
        <f aca="false">I15+I28</f>
        <v>30446.88</v>
      </c>
      <c r="J41" s="23" t="n">
        <f aca="false">J15+J28</f>
        <v>2516.8623</v>
      </c>
      <c r="K41" s="23" t="n">
        <f aca="false">K15+K28</f>
        <v>0</v>
      </c>
      <c r="L41" s="23" t="n">
        <f aca="false">L15+L28</f>
        <v>32963.7423</v>
      </c>
      <c r="M41" s="24" t="n">
        <f aca="false">IF(ISERROR(L41/L$45),0,L41/L$45)</f>
        <v>0.00188334407109843</v>
      </c>
    </row>
    <row r="42" customFormat="false" ht="15" hidden="false" customHeight="false" outlineLevel="0" collapsed="false">
      <c r="A42" s="18" t="s">
        <v>37</v>
      </c>
      <c r="B42" s="45" t="s">
        <v>11</v>
      </c>
      <c r="C42" s="46" t="n">
        <f aca="false">C16+C29</f>
        <v>0</v>
      </c>
      <c r="D42" s="46" t="n">
        <f aca="false">D16+D29</f>
        <v>0</v>
      </c>
      <c r="E42" s="46" t="n">
        <f aca="false">E16+E29</f>
        <v>0</v>
      </c>
      <c r="F42" s="23"/>
      <c r="G42" s="47"/>
      <c r="H42" s="47"/>
      <c r="I42" s="23" t="n">
        <f aca="false">I16+I29</f>
        <v>0</v>
      </c>
      <c r="J42" s="23" t="n">
        <f aca="false">J16+J29</f>
        <v>0</v>
      </c>
      <c r="K42" s="23" t="n">
        <f aca="false">K16+K29</f>
        <v>0</v>
      </c>
      <c r="L42" s="23" t="n">
        <f aca="false">L16+L29</f>
        <v>0</v>
      </c>
      <c r="M42" s="24" t="n">
        <f aca="false">IF(ISERROR(L42/L$45),0,L42/L$45)</f>
        <v>0</v>
      </c>
    </row>
    <row r="43" customFormat="false" ht="15" hidden="false" customHeight="false" outlineLevel="0" collapsed="false">
      <c r="A43" s="18" t="s">
        <v>38</v>
      </c>
      <c r="B43" s="45" t="s">
        <v>11</v>
      </c>
      <c r="C43" s="46" t="n">
        <f aca="false">C17+C30</f>
        <v>373</v>
      </c>
      <c r="D43" s="46" t="n">
        <f aca="false">D17+D30</f>
        <v>389842</v>
      </c>
      <c r="E43" s="46" t="n">
        <f aca="false">E17+E30</f>
        <v>1198</v>
      </c>
      <c r="F43" s="23"/>
      <c r="G43" s="47"/>
      <c r="H43" s="47"/>
      <c r="I43" s="23" t="n">
        <f aca="false">I17+I30</f>
        <v>33060.96</v>
      </c>
      <c r="J43" s="23" t="n">
        <f aca="false">J17+J30</f>
        <v>0</v>
      </c>
      <c r="K43" s="23" t="n">
        <f aca="false">K17+K30</f>
        <v>762.2292</v>
      </c>
      <c r="L43" s="23" t="n">
        <f aca="false">L17+L30</f>
        <v>33823.1892</v>
      </c>
      <c r="M43" s="24" t="n">
        <f aca="false">IF(ISERROR(L43/L$45),0,L43/L$45)</f>
        <v>0.00193244754390221</v>
      </c>
    </row>
    <row r="44" customFormat="false" ht="15" hidden="false" customHeight="false" outlineLevel="0" collapsed="false">
      <c r="A44" s="25" t="s">
        <v>39</v>
      </c>
      <c r="B44" s="48" t="s">
        <v>11</v>
      </c>
      <c r="C44" s="49" t="n">
        <f aca="false">C18+C31</f>
        <v>12709</v>
      </c>
      <c r="D44" s="49" t="n">
        <f aca="false">D18+D31</f>
        <v>7215298</v>
      </c>
      <c r="E44" s="49" t="n">
        <f aca="false">E18+E31</f>
        <v>22681</v>
      </c>
      <c r="F44" s="30"/>
      <c r="G44" s="50"/>
      <c r="H44" s="50"/>
      <c r="I44" s="30" t="n">
        <f aca="false">I18+I31</f>
        <v>218739.48</v>
      </c>
      <c r="J44" s="30" t="n">
        <f aca="false">J18+J31</f>
        <v>0</v>
      </c>
      <c r="K44" s="30" t="n">
        <f aca="false">K18+K31</f>
        <v>25294.2186</v>
      </c>
      <c r="L44" s="30" t="n">
        <f aca="false">L18+L31</f>
        <v>244033.6986</v>
      </c>
      <c r="M44" s="31" t="n">
        <f aca="false">IF(ISERROR(L44/L$45),0,L44/L$45)</f>
        <v>0.0139425740931888</v>
      </c>
    </row>
    <row r="45" customFormat="false" ht="15.75" hidden="false" customHeight="false" outlineLevel="0" collapsed="false">
      <c r="A45" s="32" t="s">
        <v>15</v>
      </c>
      <c r="B45" s="33"/>
      <c r="C45" s="34" t="n">
        <f aca="false">SUM(C35:C44)</f>
        <v>52512</v>
      </c>
      <c r="D45" s="34" t="n">
        <f aca="false">SUM(D35:D44)</f>
        <v>866071383</v>
      </c>
      <c r="E45" s="34" t="n">
        <f aca="false">SUM(E35:E44)</f>
        <v>1279227</v>
      </c>
      <c r="F45" s="35"/>
      <c r="G45" s="36"/>
      <c r="H45" s="36"/>
      <c r="I45" s="35" t="n">
        <f aca="false">SUM(I35:I44)</f>
        <v>9733601.76</v>
      </c>
      <c r="J45" s="35" t="n">
        <f aca="false">SUM(J35:J44)</f>
        <v>3700525.4445</v>
      </c>
      <c r="K45" s="35" t="n">
        <f aca="false">SUM(K35:K44)</f>
        <v>4068645.0217</v>
      </c>
      <c r="L45" s="35" t="n">
        <f aca="false">SUM(L35:L44)</f>
        <v>17502772.2262</v>
      </c>
      <c r="M45" s="37" t="n">
        <f aca="false">SUM(M35:M44)</f>
        <v>1</v>
      </c>
    </row>
    <row r="46" customFormat="false" ht="15.75" hidden="false" customHeight="false" outlineLevel="0" collapsed="false">
      <c r="A46" s="51" t="s">
        <v>40</v>
      </c>
      <c r="B46" s="52"/>
      <c r="C46" s="53"/>
      <c r="D46" s="53"/>
      <c r="E46" s="53"/>
      <c r="F46" s="54"/>
      <c r="G46" s="55"/>
      <c r="H46" s="55"/>
      <c r="I46" s="54"/>
      <c r="J46" s="54"/>
      <c r="K46" s="54"/>
      <c r="L46" s="56" t="n">
        <f aca="false">L20+L33</f>
        <v>1</v>
      </c>
      <c r="M46" s="57"/>
    </row>
  </sheetData>
  <mergeCells count="6">
    <mergeCell ref="A5:A6"/>
    <mergeCell ref="B5:B6"/>
    <mergeCell ref="C5:E5"/>
    <mergeCell ref="F5:H5"/>
    <mergeCell ref="I5:L5"/>
    <mergeCell ref="M5:M6"/>
  </mergeCells>
  <printOptions headings="false" gridLines="false" gridLinesSet="true" horizontalCentered="false" verticalCentered="false"/>
  <pageMargins left="1" right="1" top="1" bottom="1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Tab: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6" min="2" style="0" width="12.7"/>
  </cols>
  <sheetData>
    <row r="1" customFormat="false" ht="18.75" hidden="false" customHeight="false" outlineLevel="0" collapsed="false">
      <c r="A1" s="1" t="s">
        <v>0</v>
      </c>
      <c r="B1" s="58"/>
      <c r="C1" s="58"/>
      <c r="D1" s="58"/>
      <c r="E1" s="58"/>
    </row>
    <row r="2" customFormat="false" ht="18.75" hidden="false" customHeight="false" outlineLevel="0" collapsed="false">
      <c r="A2" s="1" t="s">
        <v>1</v>
      </c>
      <c r="B2" s="58"/>
      <c r="C2" s="58"/>
      <c r="D2" s="58"/>
      <c r="E2" s="58"/>
    </row>
    <row r="3" customFormat="false" ht="19.5" hidden="false" customHeight="false" outlineLevel="0" collapsed="false">
      <c r="A3" s="3" t="s">
        <v>42</v>
      </c>
      <c r="B3" s="59"/>
      <c r="C3" s="59"/>
      <c r="D3" s="59"/>
      <c r="E3" s="59"/>
    </row>
    <row r="6" customFormat="false" ht="15" hidden="false" customHeight="true" outlineLevel="0" collapsed="false">
      <c r="A6" s="60" t="s">
        <v>43</v>
      </c>
      <c r="B6" s="61" t="s">
        <v>44</v>
      </c>
      <c r="C6" s="61"/>
      <c r="D6" s="61"/>
      <c r="E6" s="62" t="s">
        <v>45</v>
      </c>
    </row>
    <row r="7" customFormat="false" ht="32.25" hidden="false" customHeight="false" outlineLevel="0" collapsed="false">
      <c r="A7" s="60"/>
      <c r="B7" s="9" t="s">
        <v>46</v>
      </c>
      <c r="C7" s="9" t="s">
        <v>47</v>
      </c>
      <c r="D7" s="63" t="s">
        <v>48</v>
      </c>
      <c r="E7" s="62"/>
    </row>
    <row r="8" customFormat="false" ht="15" hidden="false" customHeight="false" outlineLevel="0" collapsed="false">
      <c r="A8" s="64" t="s">
        <v>49</v>
      </c>
      <c r="B8" s="39"/>
      <c r="C8" s="65"/>
      <c r="D8" s="65"/>
      <c r="E8" s="66"/>
    </row>
    <row r="9" customFormat="false" ht="15" hidden="false" customHeight="false" outlineLevel="0" collapsed="false">
      <c r="A9" s="18" t="s">
        <v>50</v>
      </c>
      <c r="B9" s="67" t="n">
        <v>56630166</v>
      </c>
      <c r="C9" s="67" t="n">
        <v>0</v>
      </c>
      <c r="D9" s="68"/>
      <c r="E9" s="69"/>
    </row>
    <row r="10" customFormat="false" ht="15" hidden="false" customHeight="false" outlineLevel="0" collapsed="false">
      <c r="A10" s="25" t="s">
        <v>51</v>
      </c>
      <c r="B10" s="70" t="n">
        <v>-15000000</v>
      </c>
      <c r="C10" s="70" t="n">
        <v>0</v>
      </c>
      <c r="D10" s="71"/>
      <c r="E10" s="72"/>
    </row>
    <row r="11" customFormat="false" ht="15" hidden="false" customHeight="false" outlineLevel="0" collapsed="false">
      <c r="A11" s="73" t="s">
        <v>52</v>
      </c>
      <c r="B11" s="74" t="n">
        <f aca="false">SUM(B9:B10)</f>
        <v>41630166</v>
      </c>
      <c r="C11" s="74" t="n">
        <f aca="false">SUM(C9:C10)</f>
        <v>0</v>
      </c>
      <c r="D11" s="74"/>
      <c r="E11" s="75"/>
    </row>
    <row r="12" customFormat="false" ht="15" hidden="false" customHeight="false" outlineLevel="0" collapsed="false">
      <c r="A12" s="18" t="s">
        <v>53</v>
      </c>
      <c r="B12" s="76" t="n">
        <v>0.0015</v>
      </c>
      <c r="C12" s="76"/>
      <c r="D12" s="68"/>
      <c r="E12" s="69"/>
    </row>
    <row r="13" customFormat="false" ht="15" hidden="false" customHeight="false" outlineLevel="0" collapsed="false">
      <c r="A13" s="25" t="s">
        <v>54</v>
      </c>
      <c r="B13" s="77" t="n">
        <f aca="false">181/365</f>
        <v>0.495890410958904</v>
      </c>
      <c r="C13" s="77"/>
      <c r="D13" s="71"/>
      <c r="E13" s="72"/>
    </row>
    <row r="14" customFormat="false" ht="15.75" hidden="false" customHeight="false" outlineLevel="0" collapsed="false">
      <c r="A14" s="32" t="s">
        <v>15</v>
      </c>
      <c r="B14" s="78" t="n">
        <f aca="false">B11*B12*B13</f>
        <v>30966.0001890411</v>
      </c>
      <c r="C14" s="78" t="n">
        <f aca="false">C11*C12*C13</f>
        <v>0</v>
      </c>
      <c r="D14" s="78" t="n">
        <f aca="false">SUM(B14:C14)</f>
        <v>30966.0001890411</v>
      </c>
      <c r="E14" s="79" t="n">
        <v>0</v>
      </c>
    </row>
    <row r="15" customFormat="false" ht="15.75" hidden="false" customHeight="false" outlineLevel="0" collapsed="false">
      <c r="A15" s="38"/>
      <c r="B15" s="65"/>
      <c r="C15" s="65"/>
      <c r="D15" s="65"/>
      <c r="E15" s="66"/>
    </row>
    <row r="16" customFormat="false" ht="15" hidden="false" customHeight="false" outlineLevel="0" collapsed="false">
      <c r="A16" s="80" t="s">
        <v>55</v>
      </c>
      <c r="B16" s="68"/>
      <c r="C16" s="68"/>
      <c r="D16" s="68"/>
      <c r="E16" s="69"/>
    </row>
    <row r="17" customFormat="false" ht="15" hidden="false" customHeight="false" outlineLevel="0" collapsed="false">
      <c r="A17" s="18" t="s">
        <v>56</v>
      </c>
      <c r="B17" s="67" t="n">
        <v>2459987</v>
      </c>
      <c r="C17" s="67" t="n">
        <v>450137</v>
      </c>
      <c r="D17" s="68" t="n">
        <f aca="false">SUM(B17:C17)</f>
        <v>2910124</v>
      </c>
      <c r="E17" s="69" t="n">
        <f aca="false">B17+C17</f>
        <v>2910124</v>
      </c>
    </row>
    <row r="18" customFormat="false" ht="15" hidden="false" customHeight="false" outlineLevel="0" collapsed="false">
      <c r="A18" s="18" t="s">
        <v>57</v>
      </c>
      <c r="B18" s="81" t="n">
        <v>0.31</v>
      </c>
      <c r="C18" s="81" t="n">
        <v>0.21</v>
      </c>
      <c r="D18" s="82" t="n">
        <f aca="false">(D20+D19)/D17</f>
        <v>0.263296251293759</v>
      </c>
      <c r="E18" s="83" t="n">
        <v>0.265</v>
      </c>
    </row>
    <row r="19" customFormat="false" ht="15" hidden="false" customHeight="false" outlineLevel="0" collapsed="false">
      <c r="A19" s="25" t="s">
        <v>58</v>
      </c>
      <c r="B19" s="70" t="n">
        <v>-45450</v>
      </c>
      <c r="C19" s="70" t="n">
        <v>0</v>
      </c>
      <c r="D19" s="71" t="n">
        <f aca="false">SUM(B19:C19)</f>
        <v>-45450</v>
      </c>
      <c r="E19" s="72" t="n">
        <f aca="false">B19</f>
        <v>-45450</v>
      </c>
    </row>
    <row r="20" customFormat="false" ht="15" hidden="false" customHeight="false" outlineLevel="0" collapsed="false">
      <c r="A20" s="84" t="s">
        <v>59</v>
      </c>
      <c r="B20" s="85" t="n">
        <f aca="false">B17*B18+B19</f>
        <v>717145.97</v>
      </c>
      <c r="C20" s="85" t="n">
        <f aca="false">C17*C18+C19</f>
        <v>94528.77</v>
      </c>
      <c r="D20" s="85" t="n">
        <f aca="false">SUM(B20:C20)</f>
        <v>811674.74</v>
      </c>
      <c r="E20" s="86" t="n">
        <f aca="false">E17*E18+E19</f>
        <v>725732.86</v>
      </c>
    </row>
    <row r="21" customFormat="false" ht="15.75" hidden="false" customHeight="false" outlineLevel="0" collapsed="false">
      <c r="A21" s="32" t="s">
        <v>60</v>
      </c>
      <c r="B21" s="78" t="n">
        <f aca="false">B20/(1-B18)</f>
        <v>1039341.98550725</v>
      </c>
      <c r="C21" s="78" t="n">
        <f aca="false">C20/(1-C18)</f>
        <v>119656.670886076</v>
      </c>
      <c r="D21" s="78" t="n">
        <f aca="false">SUM(B21:C21)</f>
        <v>1158998.65639332</v>
      </c>
      <c r="E21" s="79" t="n">
        <f aca="false">E20/(1-E18)</f>
        <v>987391.646258503</v>
      </c>
    </row>
    <row r="22" customFormat="false" ht="15.75" hidden="false" customHeight="false" outlineLevel="0" collapsed="false">
      <c r="A22" s="38"/>
      <c r="B22" s="65"/>
      <c r="C22" s="65"/>
      <c r="D22" s="65"/>
      <c r="E22" s="66"/>
    </row>
    <row r="23" customFormat="false" ht="15" hidden="false" customHeight="false" outlineLevel="0" collapsed="false">
      <c r="A23" s="80" t="s">
        <v>61</v>
      </c>
      <c r="B23" s="68"/>
      <c r="C23" s="68"/>
      <c r="D23" s="68"/>
      <c r="E23" s="69"/>
    </row>
    <row r="24" customFormat="false" ht="15" hidden="false" customHeight="false" outlineLevel="0" collapsed="false">
      <c r="A24" s="18" t="s">
        <v>62</v>
      </c>
      <c r="B24" s="68" t="n">
        <f aca="false">B14</f>
        <v>30966.0001890411</v>
      </c>
      <c r="C24" s="68" t="n">
        <f aca="false">C14</f>
        <v>0</v>
      </c>
      <c r="D24" s="68" t="n">
        <f aca="false">D14</f>
        <v>30966.0001890411</v>
      </c>
      <c r="E24" s="69" t="n">
        <f aca="false">E14</f>
        <v>0</v>
      </c>
    </row>
    <row r="25" customFormat="false" ht="15" hidden="false" customHeight="false" outlineLevel="0" collapsed="false">
      <c r="A25" s="25" t="s">
        <v>63</v>
      </c>
      <c r="B25" s="71" t="n">
        <f aca="false">B21</f>
        <v>1039341.98550725</v>
      </c>
      <c r="C25" s="71" t="n">
        <f aca="false">C21</f>
        <v>119656.670886076</v>
      </c>
      <c r="D25" s="71" t="n">
        <f aca="false">D21</f>
        <v>1158998.65639332</v>
      </c>
      <c r="E25" s="72" t="n">
        <f aca="false">E21</f>
        <v>987391.646258503</v>
      </c>
    </row>
    <row r="26" customFormat="false" ht="15.75" hidden="false" customHeight="false" outlineLevel="0" collapsed="false">
      <c r="A26" s="32" t="s">
        <v>64</v>
      </c>
      <c r="B26" s="78" t="n">
        <f aca="false">SUM(B24:B25)</f>
        <v>1070307.98569629</v>
      </c>
      <c r="C26" s="78" t="n">
        <f aca="false">SUM(C24:C25)</f>
        <v>119656.670886076</v>
      </c>
      <c r="D26" s="78" t="n">
        <f aca="false">SUM(D24:D25)</f>
        <v>1189964.65658236</v>
      </c>
      <c r="E26" s="79" t="n">
        <f aca="false">SUM(E24:E25)</f>
        <v>987391.646258503</v>
      </c>
    </row>
    <row r="27" customFormat="false" ht="16.5" hidden="false" customHeight="false" outlineLevel="0" collapsed="false"/>
    <row r="28" customFormat="false" ht="15" hidden="false" customHeight="false" outlineLevel="0" collapsed="false">
      <c r="A28" s="87" t="s">
        <v>65</v>
      </c>
      <c r="B28" s="88"/>
      <c r="C28" s="88"/>
      <c r="D28" s="88"/>
      <c r="E28" s="89" t="n">
        <f aca="false">E26-D26</f>
        <v>-202573.01032386</v>
      </c>
    </row>
    <row r="29" customFormat="false" ht="15.75" hidden="false" customHeight="false" outlineLevel="0" collapsed="false">
      <c r="A29" s="90" t="s">
        <v>66</v>
      </c>
      <c r="B29" s="91"/>
      <c r="C29" s="91"/>
      <c r="D29" s="91"/>
      <c r="E29" s="92" t="n">
        <f aca="false">E28*0.5</f>
        <v>-101286.50516193</v>
      </c>
    </row>
    <row r="30" customFormat="false" ht="15" hidden="false" customHeight="false" outlineLevel="0" collapsed="false">
      <c r="B30" s="93"/>
      <c r="C30" s="93"/>
      <c r="D30" s="93"/>
      <c r="E30" s="93"/>
    </row>
    <row r="31" s="94" customFormat="true" ht="11.25" hidden="false" customHeight="false" outlineLevel="0" collapsed="false">
      <c r="A31" s="94" t="s">
        <v>67</v>
      </c>
    </row>
    <row r="32" s="94" customFormat="true" ht="11.25" hidden="false" customHeight="false" outlineLevel="0" collapsed="false"/>
  </sheetData>
  <mergeCells count="3">
    <mergeCell ref="A6:A7"/>
    <mergeCell ref="B6:D6"/>
    <mergeCell ref="E6:E7"/>
  </mergeCells>
  <printOptions headings="false" gridLines="false" gridLinesSet="true" horizontalCentered="false" verticalCentered="false"/>
  <pageMargins left="1" right="1" top="1" bottom="1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Tab: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2.56"/>
    <col collapsed="false" customWidth="true" hidden="false" outlineLevel="0" max="3" min="3" style="0" width="12.7"/>
    <col collapsed="false" customWidth="true" hidden="false" outlineLevel="0" max="4" min="4" style="95" width="12.7"/>
    <col collapsed="false" customWidth="true" hidden="false" outlineLevel="0" max="6" min="5" style="96" width="12.7"/>
    <col collapsed="false" customWidth="true" hidden="false" outlineLevel="0" max="9" min="7" style="0" width="12.7"/>
  </cols>
  <sheetData>
    <row r="1" customFormat="false" ht="18.75" hidden="false" customHeight="false" outlineLevel="0" collapsed="false">
      <c r="A1" s="1" t="s">
        <v>0</v>
      </c>
      <c r="B1" s="2"/>
      <c r="C1" s="2"/>
      <c r="D1" s="97"/>
      <c r="G1" s="2"/>
      <c r="H1" s="2"/>
    </row>
    <row r="2" customFormat="false" ht="18.75" hidden="false" customHeight="false" outlineLevel="0" collapsed="false">
      <c r="A2" s="1" t="s">
        <v>68</v>
      </c>
      <c r="B2" s="2"/>
      <c r="C2" s="2"/>
      <c r="D2" s="97"/>
      <c r="G2" s="2"/>
      <c r="H2" s="2"/>
    </row>
    <row r="3" customFormat="false" ht="19.5" hidden="false" customHeight="false" outlineLevel="0" collapsed="false">
      <c r="A3" s="3" t="s">
        <v>69</v>
      </c>
      <c r="B3" s="4"/>
      <c r="C3" s="4"/>
      <c r="D3" s="98"/>
      <c r="E3" s="99"/>
      <c r="F3" s="99"/>
      <c r="G3" s="4"/>
      <c r="H3" s="4"/>
    </row>
    <row r="4" customFormat="false" ht="15.75" hidden="false" customHeight="false" outlineLevel="0" collapsed="false"/>
    <row r="5" customFormat="false" ht="15" hidden="false" customHeight="false" outlineLevel="0" collapsed="false">
      <c r="A5" s="87" t="s">
        <v>70</v>
      </c>
      <c r="B5" s="100"/>
      <c r="C5" s="101"/>
      <c r="D5" s="102" t="n">
        <f aca="false">'2. Tax Savings'!E29</f>
        <v>-101286.50516193</v>
      </c>
    </row>
    <row r="6" customFormat="false" ht="15" hidden="false" customHeight="false" outlineLevel="0" collapsed="false">
      <c r="A6" s="103" t="s">
        <v>71</v>
      </c>
      <c r="B6" s="45"/>
      <c r="C6" s="76" t="n">
        <f aca="false">'1.BillingDeterminants'!L20</f>
        <v>0.85329949679306</v>
      </c>
      <c r="D6" s="104" t="n">
        <f aca="false">D5*C6</f>
        <v>-86427.7238866025</v>
      </c>
    </row>
    <row r="7" customFormat="false" ht="15.75" hidden="false" customHeight="false" outlineLevel="0" collapsed="false">
      <c r="A7" s="90" t="s">
        <v>72</v>
      </c>
      <c r="B7" s="105"/>
      <c r="C7" s="106" t="n">
        <f aca="false">'1.BillingDeterminants'!L33</f>
        <v>0.14670050320694</v>
      </c>
      <c r="D7" s="107" t="n">
        <f aca="false">D5*C7</f>
        <v>-14858.7812753275</v>
      </c>
    </row>
    <row r="9" s="10" customFormat="true" ht="45" hidden="false" customHeight="false" outlineLevel="0" collapsed="false">
      <c r="A9" s="5" t="s">
        <v>3</v>
      </c>
      <c r="B9" s="6" t="s">
        <v>4</v>
      </c>
      <c r="C9" s="6" t="s">
        <v>73</v>
      </c>
      <c r="D9" s="108" t="s">
        <v>74</v>
      </c>
      <c r="E9" s="109" t="s">
        <v>75</v>
      </c>
      <c r="F9" s="109" t="s">
        <v>76</v>
      </c>
      <c r="G9" s="6" t="s">
        <v>77</v>
      </c>
      <c r="H9" s="62" t="s">
        <v>78</v>
      </c>
    </row>
    <row r="10" s="10" customFormat="true" ht="15" hidden="false" customHeight="false" outlineLevel="0" collapsed="false">
      <c r="A10" s="110" t="s">
        <v>29</v>
      </c>
      <c r="B10" s="111"/>
      <c r="C10" s="111"/>
      <c r="D10" s="112"/>
      <c r="E10" s="113"/>
      <c r="F10" s="113"/>
      <c r="G10" s="111"/>
      <c r="H10" s="114"/>
    </row>
    <row r="11" customFormat="false" ht="15" hidden="false" customHeight="false" outlineLevel="0" collapsed="false">
      <c r="A11" s="18" t="s">
        <v>30</v>
      </c>
      <c r="B11" s="45" t="str">
        <f aca="false">'1.BillingDeterminants'!B9</f>
        <v>kWh</v>
      </c>
      <c r="C11" s="76" t="n">
        <f aca="false">'1.BillingDeterminants'!M9</f>
        <v>0.539005949496089</v>
      </c>
      <c r="D11" s="23" t="n">
        <f aca="false">$D$6*C11</f>
        <v>-46585.057376284</v>
      </c>
      <c r="E11" s="46" t="n">
        <f aca="false">'1.BillingDeterminants'!D9</f>
        <v>207045763</v>
      </c>
      <c r="F11" s="46" t="n">
        <f aca="false">'1.BillingDeterminants'!E9</f>
        <v>0</v>
      </c>
      <c r="G11" s="47" t="n">
        <f aca="false">IF(D11=0," ",IF(B11="kWh",ROUND(D11/E11,4)," "))</f>
        <v>-0.0002</v>
      </c>
      <c r="H11" s="115" t="str">
        <f aca="false">IF(D11=0," ",IF(B11="kW",ROUND(D11/F11,4)," "))</f>
        <v> </v>
      </c>
    </row>
    <row r="12" customFormat="false" ht="15" hidden="false" customHeight="false" outlineLevel="0" collapsed="false">
      <c r="A12" s="18" t="s">
        <v>31</v>
      </c>
      <c r="B12" s="45" t="str">
        <f aca="false">'1.BillingDeterminants'!B10</f>
        <v>kWh</v>
      </c>
      <c r="C12" s="76" t="n">
        <f aca="false">'1.BillingDeterminants'!M10</f>
        <v>0.150245482854627</v>
      </c>
      <c r="D12" s="23" t="n">
        <f aca="false">$D$6*C12</f>
        <v>-12985.375107369</v>
      </c>
      <c r="E12" s="46" t="n">
        <f aca="false">'1.BillingDeterminants'!D10</f>
        <v>90210202</v>
      </c>
      <c r="F12" s="46" t="n">
        <f aca="false">'1.BillingDeterminants'!E10</f>
        <v>0</v>
      </c>
      <c r="G12" s="47" t="n">
        <f aca="false">IF(D12=0," ",IF(B12="kWh",ROUND(D12/E12,4)," "))</f>
        <v>-0.0001</v>
      </c>
      <c r="H12" s="115" t="str">
        <f aca="false">IF(D12=0," ",IF(B12="kW",ROUND(D12/F12,4)," "))</f>
        <v> </v>
      </c>
    </row>
    <row r="13" customFormat="false" ht="15" hidden="false" customHeight="false" outlineLevel="0" collapsed="false">
      <c r="A13" s="18" t="s">
        <v>32</v>
      </c>
      <c r="B13" s="45" t="str">
        <f aca="false">'1.BillingDeterminants'!B11</f>
        <v>kW</v>
      </c>
      <c r="C13" s="76" t="n">
        <f aca="false">'1.BillingDeterminants'!M11</f>
        <v>0.151145326828973</v>
      </c>
      <c r="D13" s="23" t="n">
        <f aca="false">$D$6*C13</f>
        <v>-13063.1465739248</v>
      </c>
      <c r="E13" s="46" t="n">
        <f aca="false">'1.BillingDeterminants'!D11</f>
        <v>189939582</v>
      </c>
      <c r="F13" s="46" t="n">
        <f aca="false">'1.BillingDeterminants'!E11</f>
        <v>494092</v>
      </c>
      <c r="G13" s="47" t="str">
        <f aca="false">IF(D13=0," ",IF(B13="kWh",ROUND(D13/E13,4)," "))</f>
        <v> </v>
      </c>
      <c r="H13" s="115" t="n">
        <f aca="false">IF(D13=0," ",IF(B13="kW",ROUND(D13/F13,4)," "))</f>
        <v>-0.0264</v>
      </c>
    </row>
    <row r="14" customFormat="false" ht="15" hidden="false" customHeight="false" outlineLevel="0" collapsed="false">
      <c r="A14" s="18" t="s">
        <v>33</v>
      </c>
      <c r="B14" s="45" t="str">
        <f aca="false">'1.BillingDeterminants'!B12</f>
        <v>kW</v>
      </c>
      <c r="C14" s="76" t="n">
        <f aca="false">'1.BillingDeterminants'!M12</f>
        <v>0.118911027000835</v>
      </c>
      <c r="D14" s="23" t="n">
        <f aca="false">$D$6*C14</f>
        <v>-10277.2094087005</v>
      </c>
      <c r="E14" s="46" t="n">
        <f aca="false">'1.BillingDeterminants'!D12</f>
        <v>139888648</v>
      </c>
      <c r="F14" s="46" t="n">
        <f aca="false">'1.BillingDeterminants'!E12</f>
        <v>382377</v>
      </c>
      <c r="G14" s="47" t="str">
        <f aca="false">IF(D14=0," ",IF(B14="kWh",ROUND(D14/E14,4)," "))</f>
        <v> </v>
      </c>
      <c r="H14" s="115" t="n">
        <f aca="false">IF(D14=0," ",IF(B14="kW",ROUND(D14/F14,4)," "))</f>
        <v>-0.0269</v>
      </c>
    </row>
    <row r="15" customFormat="false" ht="15" hidden="false" customHeight="false" outlineLevel="0" collapsed="false">
      <c r="A15" s="18" t="s">
        <v>34</v>
      </c>
      <c r="B15" s="45" t="str">
        <f aca="false">'1.BillingDeterminants'!B13</f>
        <v>kW</v>
      </c>
      <c r="C15" s="76" t="n">
        <f aca="false">'1.BillingDeterminants'!M13</f>
        <v>0.0207723429798085</v>
      </c>
      <c r="D15" s="23" t="n">
        <f aca="false">$D$6*C15</f>
        <v>-1795.30632353669</v>
      </c>
      <c r="E15" s="46" t="n">
        <f aca="false">'1.BillingDeterminants'!D13</f>
        <v>32205190</v>
      </c>
      <c r="F15" s="46" t="n">
        <f aca="false">'1.BillingDeterminants'!E13</f>
        <v>87305</v>
      </c>
      <c r="G15" s="47" t="str">
        <f aca="false">IF(D15=0," ",IF(B15="kWh",ROUND(D15/E15,4)," "))</f>
        <v> </v>
      </c>
      <c r="H15" s="115" t="n">
        <f aca="false">IF(D15=0," ",IF(B15="kW",ROUND(D15/F15,4)," "))</f>
        <v>-0.0206</v>
      </c>
    </row>
    <row r="16" customFormat="false" ht="15" hidden="false" customHeight="false" outlineLevel="0" collapsed="false">
      <c r="A16" s="18" t="s">
        <v>35</v>
      </c>
      <c r="B16" s="45" t="str">
        <f aca="false">'1.BillingDeterminants'!B14</f>
        <v>kW</v>
      </c>
      <c r="C16" s="76" t="n">
        <f aca="false">'1.BillingDeterminants'!M14</f>
        <v>0</v>
      </c>
      <c r="D16" s="23" t="n">
        <f aca="false">$D$6*C16</f>
        <v>-0</v>
      </c>
      <c r="E16" s="46" t="n">
        <f aca="false">'1.BillingDeterminants'!D14</f>
        <v>0</v>
      </c>
      <c r="F16" s="46" t="n">
        <f aca="false">'1.BillingDeterminants'!E14</f>
        <v>0</v>
      </c>
      <c r="G16" s="47" t="str">
        <f aca="false">IF(D16=0," ",IF(B16="kWh",ROUND(D16/E16,4)," "))</f>
        <v> </v>
      </c>
      <c r="H16" s="115" t="str">
        <f aca="false">IF(D16=0," ",IF(B16="kW",ROUND(D16/F16,4)," "))</f>
        <v> </v>
      </c>
    </row>
    <row r="17" customFormat="false" ht="15" hidden="false" customHeight="false" outlineLevel="0" collapsed="false">
      <c r="A17" s="18" t="s">
        <v>36</v>
      </c>
      <c r="B17" s="45" t="str">
        <f aca="false">'1.BillingDeterminants'!B15</f>
        <v>kWh</v>
      </c>
      <c r="C17" s="76" t="n">
        <f aca="false">'1.BillingDeterminants'!M15</f>
        <v>0.00171953390484203</v>
      </c>
      <c r="D17" s="23" t="n">
        <f aca="false">$D$6*C17</f>
        <v>-148.615401541339</v>
      </c>
      <c r="E17" s="46" t="n">
        <f aca="false">'1.BillingDeterminants'!D15</f>
        <v>1081178</v>
      </c>
      <c r="F17" s="46" t="n">
        <f aca="false">'1.BillingDeterminants'!E15</f>
        <v>0</v>
      </c>
      <c r="G17" s="47" t="n">
        <f aca="false">IF(D17=0," ",IF(B17="kWh",ROUND(D17/E17,4)," "))</f>
        <v>-0.0001</v>
      </c>
      <c r="H17" s="115" t="str">
        <f aca="false">IF(D17=0," ",IF(B17="kW",ROUND(D17/F17,4)," "))</f>
        <v> </v>
      </c>
    </row>
    <row r="18" customFormat="false" ht="15" hidden="false" customHeight="false" outlineLevel="0" collapsed="false">
      <c r="A18" s="18" t="s">
        <v>37</v>
      </c>
      <c r="B18" s="45" t="str">
        <f aca="false">'1.BillingDeterminants'!B16</f>
        <v>kW</v>
      </c>
      <c r="C18" s="76" t="n">
        <f aca="false">'1.BillingDeterminants'!M16</f>
        <v>0</v>
      </c>
      <c r="D18" s="23" t="n">
        <f aca="false">$D$6*C18</f>
        <v>-0</v>
      </c>
      <c r="E18" s="46" t="n">
        <f aca="false">'1.BillingDeterminants'!D16</f>
        <v>0</v>
      </c>
      <c r="F18" s="46" t="n">
        <f aca="false">'1.BillingDeterminants'!E16</f>
        <v>0</v>
      </c>
      <c r="G18" s="47" t="str">
        <f aca="false">IF(D18=0," ",IF(B18="kWh",ROUND(D18/E18,4)," "))</f>
        <v> </v>
      </c>
      <c r="H18" s="115" t="str">
        <f aca="false">IF(D18=0," ",IF(B18="kW",ROUND(D18/F18,4)," "))</f>
        <v> </v>
      </c>
    </row>
    <row r="19" customFormat="false" ht="15" hidden="false" customHeight="false" outlineLevel="0" collapsed="false">
      <c r="A19" s="18" t="s">
        <v>38</v>
      </c>
      <c r="B19" s="45" t="str">
        <f aca="false">'1.BillingDeterminants'!B17</f>
        <v>kW</v>
      </c>
      <c r="C19" s="76" t="n">
        <f aca="false">'1.BillingDeterminants'!M17</f>
        <v>0.00225006813145317</v>
      </c>
      <c r="D19" s="23" t="n">
        <f aca="false">$D$6*C19</f>
        <v>-194.468267191278</v>
      </c>
      <c r="E19" s="46" t="n">
        <f aca="false">'1.BillingDeterminants'!D17</f>
        <v>347118</v>
      </c>
      <c r="F19" s="46" t="n">
        <f aca="false">'1.BillingDeterminants'!E17</f>
        <v>1079</v>
      </c>
      <c r="G19" s="47" t="str">
        <f aca="false">IF(D19=0," ",IF(B19="kWh",ROUND(D19/E19,4)," "))</f>
        <v> </v>
      </c>
      <c r="H19" s="115" t="n">
        <f aca="false">IF(D19=0," ",IF(B19="kW",ROUND(D19/F19,4)," "))</f>
        <v>-0.1802</v>
      </c>
    </row>
    <row r="20" customFormat="false" ht="15" hidden="false" customHeight="false" outlineLevel="0" collapsed="false">
      <c r="A20" s="25" t="s">
        <v>39</v>
      </c>
      <c r="B20" s="48" t="str">
        <f aca="false">'1.BillingDeterminants'!B18</f>
        <v>kW</v>
      </c>
      <c r="C20" s="77" t="n">
        <f aca="false">'1.BillingDeterminants'!M18</f>
        <v>0.0159502688033723</v>
      </c>
      <c r="D20" s="30" t="n">
        <f aca="false">$D$6*C20</f>
        <v>-1378.54542805495</v>
      </c>
      <c r="E20" s="49" t="n">
        <f aca="false">'1.BillingDeterminants'!D18</f>
        <v>5757195</v>
      </c>
      <c r="F20" s="49" t="n">
        <f aca="false">'1.BillingDeterminants'!E18</f>
        <v>18365</v>
      </c>
      <c r="G20" s="50" t="str">
        <f aca="false">IF(D20=0," ",IF(B20="kWh",ROUND(D20/E20,4)," "))</f>
        <v> </v>
      </c>
      <c r="H20" s="116" t="n">
        <f aca="false">IF(D20=0," ",IF(B20="kW",ROUND(D20/F20,4)," "))</f>
        <v>-0.0751</v>
      </c>
    </row>
    <row r="21" customFormat="false" ht="15.75" hidden="false" customHeight="false" outlineLevel="0" collapsed="false">
      <c r="A21" s="32" t="s">
        <v>15</v>
      </c>
      <c r="B21" s="33"/>
      <c r="C21" s="117" t="n">
        <f aca="false">SUM(C11:C20)</f>
        <v>1</v>
      </c>
      <c r="D21" s="35" t="n">
        <f aca="false">SUM(D11:D20)</f>
        <v>-86427.7238866025</v>
      </c>
      <c r="E21" s="34"/>
      <c r="F21" s="34"/>
      <c r="G21" s="33"/>
      <c r="H21" s="118"/>
    </row>
    <row r="22" customFormat="false" ht="15.75" hidden="false" customHeight="false" outlineLevel="0" collapsed="false">
      <c r="A22" s="15" t="s">
        <v>79</v>
      </c>
      <c r="B22" s="119"/>
      <c r="C22" s="119"/>
      <c r="D22" s="120"/>
      <c r="E22" s="121"/>
      <c r="F22" s="121"/>
      <c r="G22" s="119"/>
      <c r="H22" s="122"/>
    </row>
    <row r="23" customFormat="false" ht="15" hidden="false" customHeight="false" outlineLevel="0" collapsed="false">
      <c r="A23" s="18" t="s">
        <v>30</v>
      </c>
      <c r="B23" s="45" t="str">
        <f aca="false">'1.BillingDeterminants'!B22</f>
        <v>kWh</v>
      </c>
      <c r="C23" s="76" t="n">
        <f aca="false">'1.BillingDeterminants'!M22</f>
        <v>0.732953435623674</v>
      </c>
      <c r="D23" s="23" t="n">
        <f aca="false">$D$7*C23</f>
        <v>-10890.794784932</v>
      </c>
      <c r="E23" s="46" t="n">
        <f aca="false">'1.BillingDeterminants'!D22</f>
        <v>58904267</v>
      </c>
      <c r="F23" s="46" t="n">
        <f aca="false">'1.BillingDeterminants'!E22</f>
        <v>0</v>
      </c>
      <c r="G23" s="47" t="n">
        <f aca="false">IF(D23=0," ",IF(B23="kWh",ROUND(D23/E23,4)," "))</f>
        <v>-0.0002</v>
      </c>
      <c r="H23" s="115" t="str">
        <f aca="false">IF(D23=0," ",IF(B23="kW",ROUND(D23/F23,4)," "))</f>
        <v> </v>
      </c>
      <c r="I23" s="123"/>
    </row>
    <row r="24" customFormat="false" ht="15" hidden="false" customHeight="false" outlineLevel="0" collapsed="false">
      <c r="A24" s="18" t="s">
        <v>31</v>
      </c>
      <c r="B24" s="45" t="str">
        <f aca="false">'1.BillingDeterminants'!B23</f>
        <v>kWh</v>
      </c>
      <c r="C24" s="76" t="n">
        <f aca="false">'1.BillingDeterminants'!M23</f>
        <v>0.0912131545286451</v>
      </c>
      <c r="D24" s="23" t="n">
        <f aca="false">$D$7*C24</f>
        <v>-1355.31631257379</v>
      </c>
      <c r="E24" s="46" t="n">
        <f aca="false">'1.BillingDeterminants'!D23</f>
        <v>17998806</v>
      </c>
      <c r="F24" s="46" t="n">
        <f aca="false">'1.BillingDeterminants'!E23</f>
        <v>0</v>
      </c>
      <c r="G24" s="47" t="n">
        <f aca="false">IF(D24=0," ",IF(B24="kWh",ROUND(D24/E24,4)," "))</f>
        <v>-0.0001</v>
      </c>
      <c r="H24" s="115" t="str">
        <f aca="false">IF(D24=0," ",IF(B24="kW",ROUND(D24/F24,4)," "))</f>
        <v> </v>
      </c>
      <c r="I24" s="123"/>
    </row>
    <row r="25" customFormat="false" ht="15" hidden="false" customHeight="false" outlineLevel="0" collapsed="false">
      <c r="A25" s="18" t="s">
        <v>32</v>
      </c>
      <c r="B25" s="45" t="str">
        <f aca="false">'1.BillingDeterminants'!B24</f>
        <v>kW</v>
      </c>
      <c r="C25" s="76" t="n">
        <f aca="false">'1.BillingDeterminants'!M24</f>
        <v>0.152128225522244</v>
      </c>
      <c r="D25" s="23" t="n">
        <f aca="false">$D$7*C25</f>
        <v>-2260.44002883871</v>
      </c>
      <c r="E25" s="46" t="n">
        <f aca="false">'1.BillingDeterminants'!D24</f>
        <v>91846588</v>
      </c>
      <c r="F25" s="46" t="n">
        <f aca="false">'1.BillingDeterminants'!E24</f>
        <v>235476</v>
      </c>
      <c r="G25" s="47" t="str">
        <f aca="false">IF(D25=0," ",IF(B25="kWh",ROUND(D25/E25,4)," "))</f>
        <v> </v>
      </c>
      <c r="H25" s="115" t="n">
        <f aca="false">IF(D25=0," ",IF(B25="kW",ROUND(D25/F25,4)," "))</f>
        <v>-0.0096</v>
      </c>
      <c r="I25" s="123"/>
    </row>
    <row r="26" customFormat="false" ht="15" hidden="false" customHeight="false" outlineLevel="0" collapsed="false">
      <c r="A26" s="18" t="s">
        <v>33</v>
      </c>
      <c r="B26" s="45" t="str">
        <f aca="false">'1.BillingDeterminants'!B25</f>
        <v>kW</v>
      </c>
      <c r="C26" s="76" t="n">
        <f aca="false">'1.BillingDeterminants'!M25</f>
        <v>0</v>
      </c>
      <c r="D26" s="23" t="n">
        <f aca="false">$D$7*C26</f>
        <v>-0</v>
      </c>
      <c r="E26" s="46" t="n">
        <f aca="false">'1.BillingDeterminants'!D25</f>
        <v>0</v>
      </c>
      <c r="F26" s="46" t="n">
        <f aca="false">'1.BillingDeterminants'!E25</f>
        <v>0</v>
      </c>
      <c r="G26" s="47" t="str">
        <f aca="false">IF(D26=0," ",IF(B26="kWh",ROUND(D26/E26,4)," "))</f>
        <v> </v>
      </c>
      <c r="H26" s="115" t="str">
        <f aca="false">IF(D26=0," ",IF(B26="kW",ROUND(D26/F26,4)," "))</f>
        <v> </v>
      </c>
    </row>
    <row r="27" customFormat="false" ht="15" hidden="false" customHeight="false" outlineLevel="0" collapsed="false">
      <c r="A27" s="18" t="s">
        <v>34</v>
      </c>
      <c r="B27" s="45" t="str">
        <f aca="false">'1.BillingDeterminants'!B26</f>
        <v>kW</v>
      </c>
      <c r="C27" s="76" t="n">
        <f aca="false">'1.BillingDeterminants'!M26</f>
        <v>0</v>
      </c>
      <c r="D27" s="23" t="n">
        <f aca="false">$D$7*C27</f>
        <v>-0</v>
      </c>
      <c r="E27" s="46" t="n">
        <f aca="false">'1.BillingDeterminants'!D26</f>
        <v>0</v>
      </c>
      <c r="F27" s="46" t="n">
        <f aca="false">'1.BillingDeterminants'!E26</f>
        <v>0</v>
      </c>
      <c r="G27" s="47" t="str">
        <f aca="false">IF(D27=0," ",IF(B27="kWh",ROUND(D27/E27,4)," "))</f>
        <v> </v>
      </c>
      <c r="H27" s="115" t="str">
        <f aca="false">IF(D27=0," ",IF(B27="kW",ROUND(D27/F27,4)," "))</f>
        <v> </v>
      </c>
    </row>
    <row r="28" customFormat="false" ht="15" hidden="false" customHeight="false" outlineLevel="0" collapsed="false">
      <c r="A28" s="18" t="s">
        <v>35</v>
      </c>
      <c r="B28" s="45" t="str">
        <f aca="false">'1.BillingDeterminants'!B27</f>
        <v>kW</v>
      </c>
      <c r="C28" s="76" t="n">
        <f aca="false">'1.BillingDeterminants'!M27</f>
        <v>0.0185194492537226</v>
      </c>
      <c r="D28" s="23" t="n">
        <f aca="false">$D$7*C28</f>
        <v>-275.176445800591</v>
      </c>
      <c r="E28" s="46" t="n">
        <f aca="false">'1.BillingDeterminants'!D27</f>
        <v>29034336</v>
      </c>
      <c r="F28" s="46" t="n">
        <f aca="false">'1.BillingDeterminants'!E27</f>
        <v>56098</v>
      </c>
      <c r="G28" s="47" t="str">
        <f aca="false">IF(D28=0," ",IF(B28="kWh",ROUND(D28/E28,4)," "))</f>
        <v> </v>
      </c>
      <c r="H28" s="115" t="n">
        <f aca="false">IF(D28=0," ",IF(B28="kW",ROUND(D28/F28,4)," "))</f>
        <v>-0.0049</v>
      </c>
      <c r="I28" s="123"/>
    </row>
    <row r="29" customFormat="false" ht="15" hidden="false" customHeight="false" outlineLevel="0" collapsed="false">
      <c r="A29" s="18" t="s">
        <v>36</v>
      </c>
      <c r="B29" s="45" t="str">
        <f aca="false">'1.BillingDeterminants'!B28</f>
        <v>kWh</v>
      </c>
      <c r="C29" s="76" t="n">
        <f aca="false">'1.BillingDeterminants'!M28</f>
        <v>0.00283616379141657</v>
      </c>
      <c r="D29" s="23" t="n">
        <f aca="false">$D$7*C29</f>
        <v>-42.1419374376624</v>
      </c>
      <c r="E29" s="46" t="n">
        <f aca="false">'1.BillingDeterminants'!D28</f>
        <v>311683</v>
      </c>
      <c r="F29" s="46" t="n">
        <f aca="false">'1.BillingDeterminants'!E28</f>
        <v>0</v>
      </c>
      <c r="G29" s="47" t="n">
        <f aca="false">IF(D29=0," ",IF(B29="kWh",ROUND(D29/E29,4)," "))</f>
        <v>-0.0001</v>
      </c>
      <c r="H29" s="115" t="str">
        <f aca="false">IF(D29=0," ",IF(B29="kW",ROUND(D29/F29,4)," "))</f>
        <v> </v>
      </c>
      <c r="I29" s="123"/>
    </row>
    <row r="30" customFormat="false" ht="15" hidden="false" customHeight="false" outlineLevel="0" collapsed="false">
      <c r="A30" s="18" t="s">
        <v>37</v>
      </c>
      <c r="B30" s="45" t="str">
        <f aca="false">'1.BillingDeterminants'!B29</f>
        <v>kW</v>
      </c>
      <c r="C30" s="76" t="n">
        <f aca="false">'1.BillingDeterminants'!M29</f>
        <v>0</v>
      </c>
      <c r="D30" s="23" t="n">
        <f aca="false">$D$7*C30</f>
        <v>-0</v>
      </c>
      <c r="E30" s="46" t="n">
        <f aca="false">'1.BillingDeterminants'!D29</f>
        <v>0</v>
      </c>
      <c r="F30" s="46" t="n">
        <f aca="false">'1.BillingDeterminants'!E29</f>
        <v>0</v>
      </c>
      <c r="G30" s="47" t="str">
        <f aca="false">IF(D30=0," ",IF(B30="kWh",ROUND(D30/E30,4)," "))</f>
        <v> </v>
      </c>
      <c r="H30" s="115" t="str">
        <f aca="false">IF(D30=0," ",IF(B30="kW",ROUND(D30/F30,4)," "))</f>
        <v> </v>
      </c>
    </row>
    <row r="31" customFormat="false" ht="15" hidden="false" customHeight="false" outlineLevel="0" collapsed="false">
      <c r="A31" s="18" t="s">
        <v>38</v>
      </c>
      <c r="B31" s="45" t="str">
        <f aca="false">'1.BillingDeterminants'!B30</f>
        <v>kW</v>
      </c>
      <c r="C31" s="76" t="n">
        <f aca="false">'1.BillingDeterminants'!M30</f>
        <v>8.49727118218131E-005</v>
      </c>
      <c r="D31" s="23" t="n">
        <f aca="false">$D$7*C31</f>
        <v>-1.26259093933176</v>
      </c>
      <c r="E31" s="46" t="n">
        <f aca="false">'1.BillingDeterminants'!D30</f>
        <v>42724</v>
      </c>
      <c r="F31" s="46" t="n">
        <f aca="false">'1.BillingDeterminants'!E30</f>
        <v>119</v>
      </c>
      <c r="G31" s="47" t="str">
        <f aca="false">IF(D31=0," ",IF(B31="kWh",ROUND(D31/E31,4)," "))</f>
        <v> </v>
      </c>
      <c r="H31" s="115" t="n">
        <f aca="false">IF(D31=0," ",IF(B31="kW",ROUND(D31/F31,4)," "))</f>
        <v>-0.0106</v>
      </c>
      <c r="I31" s="123"/>
    </row>
    <row r="32" customFormat="false" ht="15" hidden="false" customHeight="false" outlineLevel="0" collapsed="false">
      <c r="A32" s="25" t="s">
        <v>39</v>
      </c>
      <c r="B32" s="48" t="str">
        <f aca="false">'1.BillingDeterminants'!B31</f>
        <v>kW</v>
      </c>
      <c r="C32" s="77" t="n">
        <f aca="false">'1.BillingDeterminants'!M31</f>
        <v>0.0022645985684762</v>
      </c>
      <c r="D32" s="30" t="n">
        <f aca="false">$D$7*C32</f>
        <v>-33.6491748054076</v>
      </c>
      <c r="E32" s="49" t="n">
        <f aca="false">'1.BillingDeterminants'!D31</f>
        <v>1458103</v>
      </c>
      <c r="F32" s="49" t="n">
        <f aca="false">'1.BillingDeterminants'!E31</f>
        <v>4316</v>
      </c>
      <c r="G32" s="50" t="str">
        <f aca="false">IF(D32=0," ",IF(B32="kWh",ROUND(D32/E32,4)," "))</f>
        <v> </v>
      </c>
      <c r="H32" s="116" t="n">
        <f aca="false">IF(D32=0," ",IF(B32="kW",ROUND(D32/F32,4)," "))</f>
        <v>-0.0078</v>
      </c>
      <c r="I32" s="123"/>
    </row>
    <row r="33" customFormat="false" ht="15.75" hidden="false" customHeight="false" outlineLevel="0" collapsed="false">
      <c r="A33" s="32" t="s">
        <v>15</v>
      </c>
      <c r="B33" s="33"/>
      <c r="C33" s="117" t="n">
        <f aca="false">SUM(C23:C32)</f>
        <v>1</v>
      </c>
      <c r="D33" s="35" t="n">
        <f aca="false">SUM(D23:D32)</f>
        <v>-14858.7812753275</v>
      </c>
      <c r="E33" s="34"/>
      <c r="F33" s="34"/>
      <c r="G33" s="33"/>
      <c r="H33" s="118"/>
    </row>
    <row r="34" customFormat="false" ht="15.75" hidden="false" customHeight="false" outlineLevel="0" collapsed="false"/>
    <row r="35" customFormat="false" ht="15" hidden="false" customHeight="false" outlineLevel="0" collapsed="false">
      <c r="A35" s="10"/>
      <c r="B35" s="10"/>
    </row>
    <row r="36" customFormat="false" ht="15" hidden="false" customHeight="false" outlineLevel="0" collapsed="false">
      <c r="C36" s="124"/>
      <c r="G36" s="123"/>
      <c r="H36" s="123"/>
    </row>
    <row r="37" customFormat="false" ht="15" hidden="false" customHeight="false" outlineLevel="0" collapsed="false">
      <c r="C37" s="124"/>
      <c r="G37" s="123"/>
      <c r="H37" s="123"/>
    </row>
    <row r="38" customFormat="false" ht="15" hidden="false" customHeight="false" outlineLevel="0" collapsed="false">
      <c r="C38" s="124"/>
      <c r="G38" s="123"/>
      <c r="H38" s="123"/>
    </row>
    <row r="39" customFormat="false" ht="15" hidden="false" customHeight="false" outlineLevel="0" collapsed="false">
      <c r="C39" s="124"/>
      <c r="G39" s="123"/>
      <c r="H39" s="123"/>
    </row>
    <row r="40" customFormat="false" ht="15" hidden="false" customHeight="false" outlineLevel="0" collapsed="false">
      <c r="C40" s="124"/>
      <c r="G40" s="123"/>
      <c r="H40" s="123"/>
    </row>
    <row r="41" customFormat="false" ht="15" hidden="false" customHeight="false" outlineLevel="0" collapsed="false">
      <c r="C41" s="124"/>
      <c r="G41" s="123"/>
      <c r="H41" s="123"/>
    </row>
    <row r="42" customFormat="false" ht="15" hidden="false" customHeight="false" outlineLevel="0" collapsed="false">
      <c r="C42" s="124"/>
      <c r="G42" s="123"/>
      <c r="H42" s="123"/>
    </row>
    <row r="43" customFormat="false" ht="15" hidden="false" customHeight="false" outlineLevel="0" collapsed="false">
      <c r="C43" s="124"/>
      <c r="G43" s="123"/>
      <c r="H43" s="123"/>
    </row>
    <row r="44" customFormat="false" ht="15" hidden="false" customHeight="false" outlineLevel="0" collapsed="false">
      <c r="C44" s="124"/>
      <c r="G44" s="123"/>
      <c r="H44" s="123"/>
    </row>
    <row r="45" customFormat="false" ht="15" hidden="false" customHeight="false" outlineLevel="0" collapsed="false">
      <c r="C45" s="124"/>
      <c r="G45" s="123"/>
      <c r="H45" s="123"/>
    </row>
    <row r="46" customFormat="false" ht="15" hidden="false" customHeight="false" outlineLevel="0" collapsed="false">
      <c r="C46" s="125"/>
    </row>
  </sheetData>
  <printOptions headings="false" gridLines="false" gridLinesSet="true" horizontalCentered="false" verticalCentered="false"/>
  <pageMargins left="1" right="1" top="1" bottom="1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Tab: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12:39:24Z</dcterms:created>
  <dc:creator>andrya.eagen</dc:creator>
  <dc:description/>
  <dc:language>en-US</dc:language>
  <cp:lastModifiedBy>andrya.eagen</cp:lastModifiedBy>
  <cp:lastPrinted>2012-09-14T14:45:32Z</cp:lastPrinted>
  <dcterms:modified xsi:type="dcterms:W3CDTF">2012-09-14T14:45:39Z</dcterms:modified>
  <cp:revision>0</cp:revision>
  <dc:subject/>
  <dc:title/>
</cp:coreProperties>
</file>