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Revenue Requirement" sheetId="1" state="visible" r:id="rId2"/>
    <sheet name="PILs" sheetId="2" state="visible" r:id="rId3"/>
    <sheet name="Avg Nt Fix Ass &amp;UCC" sheetId="3" state="visible" r:id="rId4"/>
    <sheet name="Weighted Avg Direct Benefit" sheetId="4" state="visible" r:id="rId5"/>
    <sheet name="Breakdown of cos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8">
  <si>
    <t xml:space="preserve">GEA Incremental Revenue Requirement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Capital</t>
  </si>
  <si>
    <t xml:space="preserve">Direct Benefit % on capital</t>
  </si>
  <si>
    <t xml:space="preserve">Total for Recovery</t>
  </si>
  <si>
    <t xml:space="preserve">Direct Benefit on capital</t>
  </si>
  <si>
    <t xml:space="preserve">2013-2015</t>
  </si>
  <si>
    <t xml:space="preserve">Total Direct Benefit</t>
  </si>
  <si>
    <t xml:space="preserve">Total # of Customers (Residential, GS&lt;&gt;50)</t>
  </si>
  <si>
    <t xml:space="preserve">3 year average</t>
  </si>
  <si>
    <t xml:space="preserve">GEA Rate Adder - Monthly Fixed Charge</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Reclosure</t>
  </si>
  <si>
    <t xml:space="preserve">Opening Capital Investment</t>
  </si>
  <si>
    <t xml:space="preserve">Capital Investment</t>
  </si>
  <si>
    <t xml:space="preserve">Closing Capital Investment</t>
  </si>
  <si>
    <t xml:space="preserve">Opening Accumulated Amortization</t>
  </si>
  <si>
    <t xml:space="preserve">Amortization Year One</t>
  </si>
  <si>
    <t xml:space="preserve">45 years</t>
  </si>
  <si>
    <t xml:space="preserve">Amortization Thereafter</t>
  </si>
  <si>
    <t xml:space="preserve">Closing Accumulated Amortization</t>
  </si>
  <si>
    <t xml:space="preserve">Opening Net Fixed Assets</t>
  </si>
  <si>
    <t xml:space="preserve">SCADA</t>
  </si>
  <si>
    <t xml:space="preserve">10 Years</t>
  </si>
  <si>
    <t xml:space="preserve">For PILs Calculation</t>
  </si>
  <si>
    <t xml:space="preserve">UCC for Reclosure</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UCC for SCADA</t>
  </si>
  <si>
    <t xml:space="preserve">Amortization vs CCA analysis</t>
  </si>
  <si>
    <t xml:space="preserve">Total Amortization</t>
  </si>
  <si>
    <t xml:space="preserve">Total CCA</t>
  </si>
  <si>
    <t xml:space="preserve">Excess CCA</t>
  </si>
  <si>
    <t xml:space="preserve">Tax effect</t>
  </si>
  <si>
    <t xml:space="preserve">Total Capital costs by project</t>
  </si>
  <si>
    <t xml:space="preserve">Cost</t>
  </si>
  <si>
    <t xml:space="preserve">Renewable Connections Capital - Expansions</t>
  </si>
  <si>
    <t xml:space="preserve">Renewable Connections Capital - Renewable Enabling Improvements</t>
  </si>
  <si>
    <t xml:space="preserve">Feeder Automation Projects</t>
  </si>
  <si>
    <t xml:space="preserve">TOTAL</t>
  </si>
  <si>
    <t xml:space="preserve">47 years</t>
  </si>
  <si>
    <t xml:space="preserve">RECLOSER</t>
  </si>
  <si>
    <t xml:space="preserve">45 Years</t>
  </si>
  <si>
    <t xml:space="preserve">10 years</t>
  </si>
  <si>
    <t xml:space="preserve">Direct Benefit %</t>
  </si>
  <si>
    <t xml:space="preserve">Direct Benefit</t>
  </si>
  <si>
    <t xml:space="preserve">Weighted Average Direct Benefit %</t>
  </si>
  <si>
    <t xml:space="preserve">Breakdown of Costs for GEA Funding Adder</t>
  </si>
  <si>
    <t xml:space="preserve">Project Description</t>
  </si>
  <si>
    <t xml:space="preserve">Equipment</t>
  </si>
  <si>
    <t xml:space="preserve">Capital OM&amp;A</t>
  </si>
  <si>
    <t xml:space="preserve">Component Useful Life</t>
  </si>
  <si>
    <t xml:space="preserve">ASR - Automated Sectionlization &amp; Restoration</t>
  </si>
  <si>
    <t xml:space="preserve">Reclososers/Switches/Fiber/Radio</t>
  </si>
  <si>
    <t xml:space="preserve">Programming/Installation/Commissioning</t>
  </si>
  <si>
    <t xml:space="preserve">Support Technician</t>
  </si>
  <si>
    <t xml:space="preserve">Smart Grid/Green Energy Projects</t>
  </si>
  <si>
    <t xml:space="preserve">SCADA System Phase II</t>
  </si>
  <si>
    <t xml:space="preserve">Software</t>
  </si>
  <si>
    <t xml:space="preserve">SCADA   </t>
  </si>
  <si>
    <t xml:space="preserve">Hardware</t>
  </si>
  <si>
    <t xml:space="preserve">WAN/Automation (SCADA)</t>
  </si>
  <si>
    <t xml:space="preserve">Total</t>
  </si>
  <si>
    <t xml:space="preserve">Summary of capital costs</t>
  </si>
  <si>
    <t xml:space="preserve">Useful life</t>
  </si>
  <si>
    <t xml:space="preserve">Total Capital Costs</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00_-;&quot;-$&quot;* #,##0.0000_-;_-\$* \-??_-;_-@_-"/>
    <numFmt numFmtId="175" formatCode="_-\$* #,##0.0000_-;&quot;-$&quot;* #,##0.0000_-;_-\$* \-????_-;_-@_-"/>
    <numFmt numFmtId="176" formatCode="0.000%"/>
    <numFmt numFmtId="177" formatCode="General"/>
  </numFmts>
  <fonts count="18">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
      <b val="true"/>
      <sz val="14"/>
      <name val="Times New Roman"/>
      <family val="1"/>
    </font>
    <font>
      <b val="true"/>
      <sz val="12"/>
      <name val="Times New Roman"/>
      <family val="1"/>
    </font>
    <font>
      <sz val="12"/>
      <name val="Times New Roman"/>
      <family val="1"/>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3"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4" fontId="8" fillId="2" borderId="0" xfId="17" applyFont="true" applyBorder="true" applyAlignment="true" applyProtection="true">
      <alignment horizontal="general" vertical="bottom"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0"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0" fillId="0" borderId="5" xfId="17" applyFont="true" applyBorder="true" applyAlignment="true" applyProtection="true">
      <alignment horizontal="general" vertical="bottom" textRotation="0" wrapText="false" indent="0" shrinkToFit="false"/>
      <protection locked="true" hidden="false"/>
    </xf>
    <xf numFmtId="167" fontId="5" fillId="3" borderId="0" xfId="17" applyFont="true" applyBorder="true" applyAlignment="true" applyProtection="true">
      <alignment horizontal="general" vertical="bottom" textRotation="0" wrapText="false" indent="0" shrinkToFit="false"/>
      <protection locked="true" hidden="false"/>
    </xf>
    <xf numFmtId="176" fontId="5" fillId="0" borderId="0" xfId="28" applyFont="fals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2" fillId="0" borderId="6" xfId="17"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7" fillId="0" borderId="0" xfId="17" applyFont="true" applyBorder="true" applyAlignment="true" applyProtection="true">
      <alignment horizontal="center"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3" borderId="0" xfId="19" applyFont="true" applyBorder="true" applyAlignment="true" applyProtection="true">
      <alignment horizontal="center"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5" fillId="3" borderId="0" xfId="17"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5" fillId="4" borderId="0" xfId="17" applyFont="true" applyBorder="true" applyAlignment="true" applyProtection="true">
      <alignment horizontal="center"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16"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5" fillId="0" borderId="18" xfId="27"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73" fontId="5" fillId="0" borderId="18" xfId="15" applyFont="true" applyBorder="true" applyAlignment="true" applyProtection="true">
      <alignment horizontal="right" vertical="center" textRotation="0" wrapText="false" indent="0" shrinkToFit="false"/>
      <protection locked="true" hidden="false"/>
    </xf>
    <xf numFmtId="164" fontId="5" fillId="0" borderId="18" xfId="27"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73" fontId="7" fillId="0" borderId="18" xfId="15" applyFont="true" applyBorder="true" applyAlignment="true" applyProtection="true">
      <alignment horizontal="right" vertical="center" textRotation="0" wrapText="false" indent="0" shrinkToFit="false"/>
      <protection locked="true" hidden="false"/>
    </xf>
    <xf numFmtId="177" fontId="6" fillId="0" borderId="0" xfId="27" applyFont="true" applyBorder="false" applyAlignment="true" applyProtection="true">
      <alignment horizontal="general" vertical="bottom" textRotation="0" wrapText="true" indent="0" shrinkToFit="false"/>
      <protection locked="true" hidden="false"/>
    </xf>
    <xf numFmtId="169" fontId="10" fillId="5" borderId="0" xfId="17" applyFont="true" applyBorder="true" applyAlignment="true" applyProtection="true">
      <alignment horizontal="general" vertical="bottom" textRotation="0" wrapText="false" indent="0" shrinkToFit="false"/>
      <protection locked="true" hidden="false"/>
    </xf>
    <xf numFmtId="164" fontId="7" fillId="0" borderId="18" xfId="27"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8" fontId="5" fillId="3" borderId="18" xfId="19" applyFont="true" applyBorder="true" applyAlignment="true" applyProtection="true">
      <alignment horizontal="center" vertical="bottom" textRotation="0" wrapText="false" indent="0" shrinkToFit="false"/>
      <protection locked="true" hidden="false"/>
    </xf>
    <xf numFmtId="169" fontId="5" fillId="0" borderId="18"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5"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17" fillId="0" borderId="12"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0" borderId="7" xfId="15" applyFont="true" applyBorder="true" applyAlignment="true" applyProtection="true">
      <alignment horizontal="general" vertical="bottom" textRotation="0" wrapText="false" indent="0" shrinkToFit="false"/>
      <protection locked="true" hidden="false"/>
    </xf>
    <xf numFmtId="173" fontId="16"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15" applyFont="true" applyBorder="true" applyAlignment="true" applyProtection="true">
      <alignment horizontal="center" vertical="bottom" textRotation="0" wrapText="false" indent="0" shrinkToFit="false"/>
      <protection locked="true" hidden="false"/>
    </xf>
    <xf numFmtId="173" fontId="16" fillId="0" borderId="21" xfId="15"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K39"/>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4" min="3" style="0" width="9.99"/>
    <col collapsed="false" customWidth="true" hidden="false" outlineLevel="0" max="7" min="5" style="0" width="9.55"/>
    <col collapsed="false" customWidth="true" hidden="false" outlineLevel="0" max="8" min="8" style="0" width="10.99"/>
    <col collapsed="false" customWidth="true" hidden="false" outlineLevel="0" max="10" min="10" style="0" width="14.55"/>
    <col collapsed="false" customWidth="true" hidden="false" outlineLevel="0" max="11" min="11" style="0" width="10.99"/>
  </cols>
  <sheetData>
    <row r="1" customFormat="false" ht="16.5" hidden="false" customHeight="false" outlineLevel="0" collapsed="false">
      <c r="B1" s="1" t="s">
        <v>0</v>
      </c>
      <c r="C1" s="2"/>
      <c r="D1" s="3"/>
    </row>
    <row r="2" customFormat="false" ht="15.75" hidden="false" customHeight="false" outlineLevel="0" collapsed="false"/>
    <row r="3" customFormat="false" ht="15.75" hidden="false" customHeight="false" outlineLevel="0" collapsed="false">
      <c r="C3" s="4" t="n">
        <v>2013</v>
      </c>
      <c r="D3" s="4"/>
      <c r="E3" s="4" t="n">
        <v>2014</v>
      </c>
      <c r="F3" s="4"/>
      <c r="G3" s="4" t="n">
        <v>2015</v>
      </c>
      <c r="H3" s="4"/>
    </row>
    <row r="4" customFormat="false" ht="15" hidden="false" customHeight="false" outlineLevel="0" collapsed="false">
      <c r="B4" s="0" t="s">
        <v>1</v>
      </c>
      <c r="C4" s="5"/>
      <c r="D4" s="6" t="n">
        <v>710000</v>
      </c>
      <c r="E4" s="5"/>
      <c r="F4" s="6" t="n">
        <v>260000</v>
      </c>
      <c r="G4" s="5"/>
      <c r="H4" s="6" t="n">
        <v>261000</v>
      </c>
    </row>
    <row r="5" customFormat="false" ht="15" hidden="false" customHeight="false" outlineLevel="0" collapsed="false">
      <c r="B5" s="0" t="s">
        <v>2</v>
      </c>
      <c r="C5" s="7" t="n">
        <f aca="false">D19</f>
        <v>75000</v>
      </c>
      <c r="E5" s="7" t="n">
        <f aca="false">F19</f>
        <v>77000</v>
      </c>
      <c r="G5" s="7" t="n">
        <f aca="false">H19</f>
        <v>80000</v>
      </c>
    </row>
    <row r="6" customFormat="false" ht="15" hidden="false" customHeight="false" outlineLevel="0" collapsed="false">
      <c r="B6" s="0" t="s">
        <v>3</v>
      </c>
      <c r="C6" s="8" t="n">
        <v>0.13</v>
      </c>
      <c r="D6" s="9" t="n">
        <f aca="false">C5*C6</f>
        <v>9750</v>
      </c>
      <c r="E6" s="8" t="n">
        <v>0.13</v>
      </c>
      <c r="F6" s="9" t="n">
        <f aca="false">E5*E6</f>
        <v>10010</v>
      </c>
      <c r="G6" s="8" t="n">
        <v>0.13</v>
      </c>
      <c r="H6" s="9" t="n">
        <f aca="false">G5*G6</f>
        <v>10400</v>
      </c>
    </row>
    <row r="7" customFormat="false" ht="15" hidden="false" customHeight="false" outlineLevel="0" collapsed="false">
      <c r="B7" s="0" t="s">
        <v>4</v>
      </c>
      <c r="D7" s="10" t="n">
        <f aca="false">SUM(D4:D6)</f>
        <v>719750</v>
      </c>
      <c r="F7" s="10" t="n">
        <f aca="false">SUM(F4:F6)</f>
        <v>270010</v>
      </c>
      <c r="H7" s="10" t="n">
        <f aca="false">SUM(H4:H6)</f>
        <v>271400</v>
      </c>
    </row>
    <row r="10" customFormat="false" ht="15" hidden="false" customHeight="false" outlineLevel="0" collapsed="false">
      <c r="B10" s="0" t="s">
        <v>5</v>
      </c>
      <c r="C10" s="11" t="n">
        <v>0.04</v>
      </c>
      <c r="D10" s="10" t="n">
        <f aca="false">D7*C10</f>
        <v>28790</v>
      </c>
      <c r="E10" s="5" t="n">
        <f aca="false">C10</f>
        <v>0.04</v>
      </c>
      <c r="F10" s="10" t="n">
        <f aca="false">F7*E10</f>
        <v>10800.4</v>
      </c>
      <c r="G10" s="5" t="n">
        <f aca="false">E10</f>
        <v>0.04</v>
      </c>
      <c r="H10" s="10" t="n">
        <f aca="false">H7*G10</f>
        <v>10856</v>
      </c>
    </row>
    <row r="11" customFormat="false" ht="15" hidden="false" customHeight="false" outlineLevel="0" collapsed="false">
      <c r="B11" s="0" t="s">
        <v>6</v>
      </c>
      <c r="C11" s="12" t="n">
        <v>0.56</v>
      </c>
      <c r="D11" s="10" t="n">
        <f aca="false">D7*C11</f>
        <v>403060</v>
      </c>
      <c r="E11" s="13" t="n">
        <f aca="false">C11</f>
        <v>0.56</v>
      </c>
      <c r="F11" s="10" t="n">
        <f aca="false">F7*E11</f>
        <v>151205.6</v>
      </c>
      <c r="G11" s="13" t="n">
        <f aca="false">E11</f>
        <v>0.56</v>
      </c>
      <c r="H11" s="10" t="n">
        <f aca="false">H7*G11</f>
        <v>151984</v>
      </c>
    </row>
    <row r="12" customFormat="false" ht="15" hidden="false" customHeight="false" outlineLevel="0" collapsed="false">
      <c r="B12" s="0" t="s">
        <v>7</v>
      </c>
      <c r="C12" s="12" t="n">
        <v>0.4</v>
      </c>
      <c r="D12" s="10" t="n">
        <f aca="false">D7*C12</f>
        <v>287900</v>
      </c>
      <c r="E12" s="13" t="n">
        <f aca="false">C12</f>
        <v>0.4</v>
      </c>
      <c r="F12" s="10" t="n">
        <f aca="false">F7*E12</f>
        <v>108004</v>
      </c>
      <c r="G12" s="13" t="n">
        <f aca="false">E12</f>
        <v>0.4</v>
      </c>
      <c r="H12" s="10" t="n">
        <f aca="false">H7*G12</f>
        <v>108560</v>
      </c>
    </row>
    <row r="13" customFormat="false" ht="15" hidden="false" customHeight="false" outlineLevel="0" collapsed="false">
      <c r="D13" s="14"/>
      <c r="F13" s="14"/>
      <c r="H13" s="14"/>
    </row>
    <row r="14" customFormat="false" ht="15" hidden="false" customHeight="false" outlineLevel="0" collapsed="false">
      <c r="B14" s="0" t="s">
        <v>8</v>
      </c>
      <c r="C14" s="15" t="n">
        <v>0.0208</v>
      </c>
      <c r="D14" s="10" t="n">
        <f aca="false">D10*C14</f>
        <v>598.832</v>
      </c>
      <c r="E14" s="16" t="n">
        <f aca="false">C14</f>
        <v>0.0208</v>
      </c>
      <c r="F14" s="10" t="n">
        <f aca="false">F10*E14</f>
        <v>224.64832</v>
      </c>
      <c r="G14" s="16" t="n">
        <f aca="false">E14</f>
        <v>0.0208</v>
      </c>
      <c r="H14" s="10" t="n">
        <f aca="false">H10*G14</f>
        <v>225.8048</v>
      </c>
    </row>
    <row r="15" customFormat="false" ht="15" hidden="false" customHeight="false" outlineLevel="0" collapsed="false">
      <c r="B15" s="0" t="s">
        <v>9</v>
      </c>
      <c r="C15" s="15" t="n">
        <v>0.0511</v>
      </c>
      <c r="D15" s="10" t="n">
        <f aca="false">D11*C15</f>
        <v>20596.366</v>
      </c>
      <c r="E15" s="16" t="n">
        <f aca="false">C15</f>
        <v>0.0511</v>
      </c>
      <c r="F15" s="10" t="n">
        <f aca="false">F11*E15</f>
        <v>7726.60616</v>
      </c>
      <c r="G15" s="16" t="n">
        <f aca="false">E15</f>
        <v>0.0511</v>
      </c>
      <c r="H15" s="10" t="n">
        <f aca="false">H11*G15</f>
        <v>7766.3824</v>
      </c>
    </row>
    <row r="16" customFormat="false" ht="15" hidden="false" customHeight="false" outlineLevel="0" collapsed="false">
      <c r="B16" s="0" t="s">
        <v>10</v>
      </c>
      <c r="C16" s="15" t="n">
        <v>0.0801</v>
      </c>
      <c r="D16" s="10" t="n">
        <f aca="false">D12*C16</f>
        <v>23060.79</v>
      </c>
      <c r="E16" s="16" t="n">
        <f aca="false">C16</f>
        <v>0.0801</v>
      </c>
      <c r="F16" s="10" t="n">
        <f aca="false">F12*E16</f>
        <v>8651.1204</v>
      </c>
      <c r="G16" s="16" t="n">
        <f aca="false">E16</f>
        <v>0.0801</v>
      </c>
      <c r="H16" s="10" t="n">
        <f aca="false">H12*G16</f>
        <v>8695.656</v>
      </c>
    </row>
    <row r="17" customFormat="false" ht="15" hidden="false" customHeight="false" outlineLevel="0" collapsed="false">
      <c r="D17" s="17" t="n">
        <f aca="false">SUM(D14:D16)</f>
        <v>44255.988</v>
      </c>
      <c r="F17" s="17" t="n">
        <f aca="false">SUM(F14:F16)</f>
        <v>16602.37488</v>
      </c>
      <c r="H17" s="17" t="n">
        <f aca="false">SUM(H14:H16)</f>
        <v>16687.8432</v>
      </c>
    </row>
    <row r="19" customFormat="false" ht="15.75" hidden="false" customHeight="false" outlineLevel="0" collapsed="false">
      <c r="B19" s="0" t="s">
        <v>2</v>
      </c>
      <c r="D19" s="18" t="n">
        <v>75000</v>
      </c>
      <c r="F19" s="18" t="n">
        <v>77000</v>
      </c>
      <c r="H19" s="18" t="n">
        <v>80000</v>
      </c>
    </row>
    <row r="20" customFormat="false" ht="15" hidden="false" customHeight="false" outlineLevel="0" collapsed="false">
      <c r="B20" s="0" t="s">
        <v>11</v>
      </c>
      <c r="D20" s="19" t="n">
        <f aca="false">SUM('Avg Nt Fix Ass &amp;UCC'!C10:C11)+SUM('Avg Nt Fix Ass &amp;UCC'!C27:C28)</f>
        <v>25277.7777777778</v>
      </c>
      <c r="F20" s="19" t="n">
        <f aca="false">SUM('Avg Nt Fix Ass &amp;UCC'!D10:D11)+SUM('Avg Nt Fix Ass &amp;UCC'!D27:D28)</f>
        <v>53333.3333333333</v>
      </c>
      <c r="H20" s="19" t="n">
        <f aca="false">SUM('Avg Nt Fix Ass &amp;UCC'!E10:E11)+SUM('Avg Nt Fix Ass &amp;UCC'!E27:E28)</f>
        <v>58888.8888888889</v>
      </c>
    </row>
    <row r="21" customFormat="false" ht="15" hidden="false" customHeight="false" outlineLevel="0" collapsed="false">
      <c r="B21" s="0" t="s">
        <v>12</v>
      </c>
      <c r="D21" s="6" t="n">
        <f aca="false">PILs!B32</f>
        <v>-2371.01824858757</v>
      </c>
      <c r="F21" s="6" t="n">
        <f aca="false">PILs!C32</f>
        <v>-17161.465620339</v>
      </c>
      <c r="H21" s="6" t="n">
        <f aca="false">PILs!D32</f>
        <v>-15689.2975819209</v>
      </c>
    </row>
    <row r="23" customFormat="false" ht="15.75" hidden="false" customHeight="false" outlineLevel="0" collapsed="false">
      <c r="B23" s="0" t="s">
        <v>13</v>
      </c>
      <c r="D23" s="20" t="n">
        <f aca="false">SUM(D17:D21)</f>
        <v>142162.74752919</v>
      </c>
      <c r="F23" s="20" t="n">
        <f aca="false">SUM(F17:F21)</f>
        <v>129774.242592994</v>
      </c>
      <c r="H23" s="20" t="n">
        <f aca="false">SUM(H17:H21)</f>
        <v>139887.434506968</v>
      </c>
    </row>
    <row r="24" customFormat="false" ht="15.75" hidden="false" customHeight="false" outlineLevel="0" collapsed="false"/>
    <row r="25" customFormat="false" ht="15" hidden="false" customHeight="false" outlineLevel="0" collapsed="false">
      <c r="B25" s="21" t="s">
        <v>14</v>
      </c>
      <c r="C25" s="22"/>
      <c r="D25" s="23"/>
      <c r="E25" s="23"/>
      <c r="F25" s="23"/>
      <c r="G25" s="23"/>
      <c r="H25" s="23"/>
      <c r="I25" s="22"/>
      <c r="J25" s="22"/>
      <c r="K25" s="24"/>
    </row>
    <row r="26" customFormat="false" ht="15.75" hidden="false" customHeight="false" outlineLevel="0" collapsed="false">
      <c r="B26" s="25" t="s">
        <v>2</v>
      </c>
      <c r="C26" s="26"/>
      <c r="D26" s="27" t="n">
        <f aca="false">+D19</f>
        <v>75000</v>
      </c>
      <c r="E26" s="27"/>
      <c r="F26" s="27" t="n">
        <f aca="false">+F19</f>
        <v>77000</v>
      </c>
      <c r="G26" s="27"/>
      <c r="H26" s="27" t="n">
        <f aca="false">+H19</f>
        <v>80000</v>
      </c>
      <c r="I26" s="26"/>
      <c r="J26" s="26"/>
      <c r="K26" s="28"/>
    </row>
    <row r="27" customFormat="false" ht="15" hidden="false" customHeight="false" outlineLevel="0" collapsed="false">
      <c r="B27" s="25" t="s">
        <v>15</v>
      </c>
      <c r="C27" s="26"/>
      <c r="D27" s="27" t="n">
        <f aca="false">+D23-D26</f>
        <v>67162.7475291902</v>
      </c>
      <c r="E27" s="26"/>
      <c r="F27" s="27" t="n">
        <f aca="false">+F23-F26</f>
        <v>52774.2425929944</v>
      </c>
      <c r="G27" s="26"/>
      <c r="H27" s="27" t="n">
        <f aca="false">+H23-H26</f>
        <v>59887.434506968</v>
      </c>
      <c r="I27" s="26"/>
      <c r="J27" s="26"/>
      <c r="K27" s="29"/>
    </row>
    <row r="28" customFormat="false" ht="15.75" hidden="false" customHeight="false" outlineLevel="0" collapsed="false">
      <c r="B28" s="25" t="s">
        <v>16</v>
      </c>
      <c r="C28" s="26"/>
      <c r="D28" s="30" t="n">
        <f aca="false">+'Weighted Avg Direct Benefit'!C65</f>
        <v>0</v>
      </c>
      <c r="E28" s="30"/>
      <c r="F28" s="30" t="n">
        <f aca="false">+'Weighted Avg Direct Benefit'!D65</f>
        <v>0.552461372619475</v>
      </c>
      <c r="G28" s="30"/>
      <c r="H28" s="30" t="n">
        <f aca="false">+'Weighted Avg Direct Benefit'!E65</f>
        <v>0.409968399885091</v>
      </c>
      <c r="I28" s="26"/>
      <c r="J28" s="31" t="s">
        <v>17</v>
      </c>
      <c r="K28" s="29"/>
    </row>
    <row r="29" customFormat="false" ht="15.75" hidden="false" customHeight="false" outlineLevel="0" collapsed="false">
      <c r="B29" s="25" t="s">
        <v>18</v>
      </c>
      <c r="C29" s="26"/>
      <c r="D29" s="27" t="n">
        <f aca="false">+D28*D27</f>
        <v>0</v>
      </c>
      <c r="E29" s="27"/>
      <c r="F29" s="27" t="n">
        <f aca="false">+F28*F27</f>
        <v>29155.7305018788</v>
      </c>
      <c r="G29" s="27"/>
      <c r="H29" s="27" t="n">
        <f aca="false">+H28*H27</f>
        <v>24551.9556980448</v>
      </c>
      <c r="I29" s="26"/>
      <c r="J29" s="31" t="s">
        <v>19</v>
      </c>
      <c r="K29" s="29"/>
    </row>
    <row r="30" customFormat="false" ht="15" hidden="false" customHeight="false" outlineLevel="0" collapsed="false">
      <c r="B30" s="32" t="s">
        <v>20</v>
      </c>
      <c r="C30" s="33"/>
      <c r="D30" s="34" t="n">
        <f aca="false">+D29+D26</f>
        <v>75000</v>
      </c>
      <c r="E30" s="34"/>
      <c r="F30" s="34" t="n">
        <f aca="false">+F29+F26</f>
        <v>106155.730501879</v>
      </c>
      <c r="G30" s="34"/>
      <c r="H30" s="34" t="n">
        <f aca="false">+H29+H26</f>
        <v>104551.955698045</v>
      </c>
      <c r="I30" s="33"/>
      <c r="J30" s="34" t="n">
        <f aca="false">SUM(D30:H30)</f>
        <v>285707.686199924</v>
      </c>
      <c r="K30" s="35"/>
    </row>
    <row r="31" customFormat="false" ht="15" hidden="false" customHeight="false" outlineLevel="0" collapsed="false">
      <c r="B31" s="25"/>
      <c r="C31" s="26"/>
      <c r="D31" s="27"/>
      <c r="E31" s="26"/>
      <c r="F31" s="27"/>
      <c r="G31" s="26"/>
      <c r="H31" s="27"/>
      <c r="I31" s="26"/>
      <c r="J31" s="26"/>
      <c r="K31" s="29"/>
    </row>
    <row r="32" customFormat="false" ht="15" hidden="false" customHeight="false" outlineLevel="0" collapsed="false">
      <c r="B32" s="25" t="s">
        <v>21</v>
      </c>
      <c r="C32" s="6"/>
      <c r="D32" s="36" t="n">
        <v>15165</v>
      </c>
      <c r="E32" s="26"/>
      <c r="F32" s="36" t="n">
        <v>15165</v>
      </c>
      <c r="G32" s="26"/>
      <c r="H32" s="36" t="n">
        <v>15165</v>
      </c>
      <c r="I32" s="26"/>
      <c r="J32" s="26"/>
      <c r="K32" s="37"/>
    </row>
    <row r="33" customFormat="false" ht="15" hidden="false" customHeight="false" outlineLevel="0" collapsed="false">
      <c r="B33" s="38"/>
      <c r="C33" s="39"/>
      <c r="D33" s="40"/>
      <c r="E33" s="33"/>
      <c r="F33" s="33"/>
      <c r="G33" s="33"/>
      <c r="H33" s="33"/>
      <c r="I33" s="33"/>
      <c r="J33" s="33" t="s">
        <v>22</v>
      </c>
      <c r="K33" s="41"/>
    </row>
    <row r="34" customFormat="false" ht="15" hidden="false" customHeight="false" outlineLevel="0" collapsed="false">
      <c r="B34" s="32" t="s">
        <v>23</v>
      </c>
      <c r="C34" s="39"/>
      <c r="D34" s="42" t="n">
        <f aca="false">+D30/D32/12</f>
        <v>0.412133201450709</v>
      </c>
      <c r="E34" s="43"/>
      <c r="F34" s="42" t="n">
        <f aca="false">+F30/F32/12</f>
        <v>0.58333734752104</v>
      </c>
      <c r="G34" s="42"/>
      <c r="H34" s="42" t="n">
        <f aca="false">+H30/H32/12</f>
        <v>0.574524429596905</v>
      </c>
      <c r="I34" s="33"/>
      <c r="J34" s="44" t="n">
        <f aca="false">AVERAGE(D34:H34)</f>
        <v>0.523331659522885</v>
      </c>
      <c r="K34" s="45"/>
    </row>
    <row r="35" customFormat="false" ht="15" hidden="false" customHeight="false" outlineLevel="0" collapsed="false">
      <c r="B35" s="46"/>
      <c r="C35" s="6"/>
      <c r="D35" s="14"/>
      <c r="E35" s="26"/>
      <c r="F35" s="47"/>
      <c r="G35" s="47"/>
      <c r="H35" s="47"/>
      <c r="I35" s="26"/>
      <c r="J35" s="26"/>
      <c r="K35" s="29"/>
    </row>
    <row r="36" customFormat="false" ht="15" hidden="false" customHeight="false" outlineLevel="0" collapsed="false">
      <c r="B36" s="38" t="s">
        <v>24</v>
      </c>
      <c r="C36" s="33"/>
      <c r="D36" s="34" t="n">
        <f aca="false">+D23-D30</f>
        <v>67162.7475291902</v>
      </c>
      <c r="E36" s="33"/>
      <c r="F36" s="34" t="n">
        <f aca="false">+F23-F30</f>
        <v>23618.5120911155</v>
      </c>
      <c r="G36" s="33"/>
      <c r="H36" s="34" t="n">
        <f aca="false">+H23-H30</f>
        <v>35335.4788089232</v>
      </c>
      <c r="I36" s="33"/>
      <c r="J36" s="34" t="n">
        <f aca="false">SUM(D36:H36)</f>
        <v>126116.738429229</v>
      </c>
      <c r="K36" s="35"/>
    </row>
    <row r="37" customFormat="false" ht="15" hidden="false" customHeight="false" outlineLevel="0" collapsed="false">
      <c r="B37" s="46"/>
      <c r="C37" s="26"/>
      <c r="D37" s="26"/>
      <c r="E37" s="26"/>
      <c r="F37" s="26"/>
      <c r="G37" s="26"/>
      <c r="H37" s="26"/>
      <c r="I37" s="26"/>
      <c r="J37" s="26"/>
      <c r="K37" s="29"/>
    </row>
    <row r="38" customFormat="false" ht="15" hidden="false" customHeight="false" outlineLevel="0" collapsed="false">
      <c r="B38" s="38" t="s">
        <v>25</v>
      </c>
      <c r="C38" s="33"/>
      <c r="D38" s="48" t="n">
        <f aca="false">+D36/12</f>
        <v>5596.89562743252</v>
      </c>
      <c r="E38" s="48"/>
      <c r="F38" s="48" t="n">
        <f aca="false">+F36/12</f>
        <v>1968.20934092629</v>
      </c>
      <c r="G38" s="48"/>
      <c r="H38" s="48" t="n">
        <f aca="false">+H36/12</f>
        <v>2944.62323407693</v>
      </c>
      <c r="I38" s="33"/>
      <c r="J38" s="34" t="n">
        <f aca="false">AVERAGE(D38:H38)</f>
        <v>3503.24273414525</v>
      </c>
      <c r="K38" s="49"/>
    </row>
    <row r="39" customFormat="false" ht="15.75" hidden="false" customHeight="false" outlineLevel="0" collapsed="false">
      <c r="B39" s="50"/>
      <c r="C39" s="51"/>
      <c r="D39" s="51"/>
      <c r="E39" s="51"/>
      <c r="F39" s="51"/>
      <c r="G39" s="51"/>
      <c r="H39" s="51"/>
      <c r="I39" s="51"/>
      <c r="J39" s="51"/>
      <c r="K39" s="52"/>
    </row>
    <row r="40" customFormat="false" ht="90" hidden="false" customHeight="false" outlineLevel="0" collapsed="false">
      <c r="B40" s="53" t="s">
        <v>26</v>
      </c>
      <c r="K40" s="54"/>
    </row>
  </sheetData>
  <mergeCells count="3">
    <mergeCell ref="C3:D3"/>
    <mergeCell ref="E3:F3"/>
    <mergeCell ref="G3:H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D33"/>
    </sheetView>
  </sheetViews>
  <sheetFormatPr defaultColWidth="8.76953125" defaultRowHeight="15" zeroHeight="false" outlineLevelRow="0" outlineLevelCol="0"/>
  <cols>
    <col collapsed="false" customWidth="true" hidden="false" outlineLevel="0" max="1" min="1" style="55" width="25.44"/>
    <col collapsed="false" customWidth="true" hidden="false" outlineLevel="0" max="2" min="2" style="55" width="13.1"/>
    <col collapsed="false" customWidth="true" hidden="false" outlineLevel="0" max="3" min="3" style="55" width="13.99"/>
    <col collapsed="false" customWidth="true" hidden="false" outlineLevel="0" max="4" min="4" style="55" width="15.99"/>
    <col collapsed="false" customWidth="false" hidden="false" outlineLevel="0" max="257" min="5" style="55" width="8.77"/>
  </cols>
  <sheetData>
    <row r="1" customFormat="false" ht="26.25" hidden="false" customHeight="false" outlineLevel="0" collapsed="false">
      <c r="A1" s="56" t="s">
        <v>27</v>
      </c>
      <c r="B1" s="57"/>
      <c r="C1" s="58"/>
      <c r="D1" s="58"/>
    </row>
    <row r="2" customFormat="false" ht="15" hidden="false" customHeight="false" outlineLevel="0" collapsed="false">
      <c r="A2" s="57"/>
      <c r="B2" s="57"/>
      <c r="C2" s="58"/>
      <c r="D2" s="58"/>
    </row>
    <row r="3" customFormat="false" ht="15" hidden="false" customHeight="false" outlineLevel="0" collapsed="false">
      <c r="A3" s="57"/>
      <c r="B3" s="59" t="n">
        <v>2013</v>
      </c>
      <c r="C3" s="59" t="n">
        <v>2014</v>
      </c>
      <c r="D3" s="59" t="n">
        <v>2015</v>
      </c>
    </row>
    <row r="4" customFormat="false" ht="15" hidden="false" customHeight="false" outlineLevel="0" collapsed="false">
      <c r="A4" s="60" t="s">
        <v>28</v>
      </c>
      <c r="B4" s="59"/>
      <c r="C4" s="59"/>
      <c r="D4" s="59"/>
    </row>
    <row r="5" customFormat="false" ht="15" hidden="false" customHeight="false" outlineLevel="0" collapsed="false">
      <c r="A5" s="57" t="s">
        <v>29</v>
      </c>
      <c r="B5" s="61" t="n">
        <f aca="false">'Revenue Requirement'!D16</f>
        <v>23060.79</v>
      </c>
      <c r="C5" s="61" t="n">
        <f aca="false">'Revenue Requirement'!F16</f>
        <v>8651.1204</v>
      </c>
      <c r="D5" s="61" t="n">
        <f aca="false">'Revenue Requirement'!H16</f>
        <v>8695.656</v>
      </c>
    </row>
    <row r="6" customFormat="false" ht="15" hidden="false" customHeight="false" outlineLevel="0" collapsed="false">
      <c r="A6" s="57" t="s">
        <v>30</v>
      </c>
      <c r="B6" s="61" t="n">
        <f aca="false">'Revenue Requirement'!D20</f>
        <v>25277.7777777778</v>
      </c>
      <c r="C6" s="61" t="n">
        <f aca="false">'Revenue Requirement'!F20</f>
        <v>53333.3333333333</v>
      </c>
      <c r="D6" s="61" t="n">
        <f aca="false">'Revenue Requirement'!H20</f>
        <v>58888.8888888889</v>
      </c>
    </row>
    <row r="7" customFormat="false" ht="15" hidden="false" customHeight="false" outlineLevel="0" collapsed="false">
      <c r="A7" s="62" t="s">
        <v>31</v>
      </c>
      <c r="B7" s="61" t="n">
        <f aca="false">-'Avg Nt Fix Ass &amp;UCC'!C47-'Avg Nt Fix Ass &amp;UCC'!C59</f>
        <v>-55000</v>
      </c>
      <c r="C7" s="61" t="n">
        <f aca="false">-'Avg Nt Fix Ass &amp;UCC'!D47-'Avg Nt Fix Ass &amp;UCC'!D59</f>
        <v>-110200</v>
      </c>
      <c r="D7" s="61" t="n">
        <f aca="false">-'Avg Nt Fix Ass &amp;UCC'!E47-'Avg Nt Fix Ass &amp;UCC'!E59</f>
        <v>-111664</v>
      </c>
    </row>
    <row r="8" customFormat="false" ht="15" hidden="false" customHeight="false" outlineLevel="0" collapsed="false">
      <c r="A8" s="57" t="s">
        <v>32</v>
      </c>
      <c r="B8" s="63" t="n">
        <f aca="false">SUM(B5:B7)</f>
        <v>-6661.43222222222</v>
      </c>
      <c r="C8" s="63" t="n">
        <f aca="false">SUM(C5:C7)</f>
        <v>-48215.5462666667</v>
      </c>
      <c r="D8" s="63" t="n">
        <f aca="false">SUM(D5:D7)</f>
        <v>-44079.4551111111</v>
      </c>
    </row>
    <row r="9" customFormat="false" ht="15" hidden="false" customHeight="false" outlineLevel="0" collapsed="false">
      <c r="A9" s="62" t="s">
        <v>33</v>
      </c>
      <c r="B9" s="64" t="n">
        <v>0.2625</v>
      </c>
      <c r="C9" s="64" t="n">
        <v>0.2625</v>
      </c>
      <c r="D9" s="64" t="n">
        <v>0.2625</v>
      </c>
    </row>
    <row r="10" customFormat="false" ht="15" hidden="false" customHeight="false" outlineLevel="0" collapsed="false">
      <c r="A10" s="57" t="s">
        <v>34</v>
      </c>
      <c r="B10" s="63" t="n">
        <f aca="false">B8*B9</f>
        <v>-1748.62595833333</v>
      </c>
      <c r="C10" s="63" t="n">
        <f aca="false">C8*C9</f>
        <v>-12656.580895</v>
      </c>
      <c r="D10" s="63" t="n">
        <f aca="false">D8*D9</f>
        <v>-11570.8569666667</v>
      </c>
    </row>
    <row r="11" customFormat="false" ht="15" hidden="false" customHeight="false" outlineLevel="0" collapsed="false">
      <c r="A11" s="57"/>
      <c r="B11" s="57"/>
      <c r="C11" s="57"/>
      <c r="D11" s="58"/>
    </row>
    <row r="12" customFormat="false" ht="15" hidden="false" customHeight="false" outlineLevel="0" collapsed="false">
      <c r="A12" s="60" t="s">
        <v>35</v>
      </c>
      <c r="B12" s="57"/>
      <c r="C12" s="57"/>
      <c r="D12" s="58"/>
    </row>
    <row r="13" customFormat="false" ht="15" hidden="false" customHeight="false" outlineLevel="0" collapsed="false">
      <c r="A13" s="65" t="s">
        <v>36</v>
      </c>
      <c r="B13" s="66" t="n">
        <f aca="false">'Avg Nt Fix Ass &amp;UCC'!C15</f>
        <v>247222.222222222</v>
      </c>
      <c r="C13" s="66" t="n">
        <f aca="false">'Avg Nt Fix Ass &amp;UCC'!D15</f>
        <v>488888.888888889</v>
      </c>
      <c r="D13" s="66" t="n">
        <f aca="false">'Avg Nt Fix Ass &amp;UCC'!E15</f>
        <v>725000</v>
      </c>
    </row>
    <row r="14" customFormat="false" ht="15" hidden="false" customHeight="false" outlineLevel="0" collapsed="false">
      <c r="A14" s="57" t="s">
        <v>37</v>
      </c>
      <c r="B14" s="67" t="n">
        <v>0</v>
      </c>
      <c r="C14" s="67" t="n">
        <v>0</v>
      </c>
      <c r="D14" s="67" t="n">
        <v>0</v>
      </c>
    </row>
    <row r="15" customFormat="false" ht="15" hidden="false" customHeight="false" outlineLevel="0" collapsed="false">
      <c r="A15" s="57" t="s">
        <v>38</v>
      </c>
      <c r="B15" s="63" t="n">
        <f aca="false">B13-B14</f>
        <v>247222.222222222</v>
      </c>
      <c r="C15" s="63" t="n">
        <f aca="false">C13-C14</f>
        <v>488888.888888889</v>
      </c>
      <c r="D15" s="63" t="n">
        <f aca="false">D13-D14</f>
        <v>725000</v>
      </c>
    </row>
    <row r="16" customFormat="false" ht="15" hidden="false" customHeight="false" outlineLevel="0" collapsed="false">
      <c r="A16" s="57" t="s">
        <v>39</v>
      </c>
      <c r="B16" s="68"/>
      <c r="C16" s="68"/>
      <c r="D16" s="69"/>
    </row>
    <row r="17" customFormat="false" ht="15" hidden="false" customHeight="false" outlineLevel="0" collapsed="false">
      <c r="A17" s="57" t="s">
        <v>40</v>
      </c>
      <c r="B17" s="70" t="n">
        <f aca="false">B15*B16</f>
        <v>0</v>
      </c>
      <c r="C17" s="70" t="n">
        <f aca="false">C15*C16</f>
        <v>0</v>
      </c>
      <c r="D17" s="70" t="n">
        <f aca="false">D15*D16</f>
        <v>0</v>
      </c>
    </row>
    <row r="18" customFormat="false" ht="15" hidden="false" customHeight="false" outlineLevel="0" collapsed="false">
      <c r="A18" s="57"/>
      <c r="B18" s="57"/>
      <c r="C18" s="57"/>
      <c r="D18" s="58"/>
    </row>
    <row r="19" customFormat="false" ht="15" hidden="false" customHeight="false" outlineLevel="0" collapsed="false">
      <c r="A19" s="57"/>
      <c r="B19" s="57"/>
      <c r="C19" s="57"/>
      <c r="D19" s="58"/>
    </row>
    <row r="20" customFormat="false" ht="15.75" hidden="false" customHeight="false" outlineLevel="0" collapsed="false">
      <c r="A20" s="71" t="s">
        <v>41</v>
      </c>
      <c r="B20" s="57"/>
      <c r="C20" s="57"/>
      <c r="D20" s="58"/>
    </row>
    <row r="21" customFormat="false" ht="15" hidden="false" customHeight="false" outlineLevel="0" collapsed="false">
      <c r="A21" s="57"/>
      <c r="B21" s="59" t="s">
        <v>42</v>
      </c>
      <c r="C21" s="59" t="s">
        <v>42</v>
      </c>
      <c r="D21" s="59" t="s">
        <v>42</v>
      </c>
    </row>
    <row r="22" customFormat="false" ht="15" hidden="false" customHeight="false" outlineLevel="0" collapsed="false">
      <c r="A22" s="57" t="s">
        <v>43</v>
      </c>
      <c r="B22" s="72" t="n">
        <f aca="false">B10</f>
        <v>-1748.62595833333</v>
      </c>
      <c r="C22" s="72" t="n">
        <f aca="false">C10</f>
        <v>-12656.580895</v>
      </c>
      <c r="D22" s="72" t="n">
        <f aca="false">D10</f>
        <v>-11570.8569666667</v>
      </c>
    </row>
    <row r="23" customFormat="false" ht="15" hidden="false" customHeight="false" outlineLevel="0" collapsed="false">
      <c r="A23" s="57" t="s">
        <v>44</v>
      </c>
      <c r="B23" s="72" t="n">
        <f aca="false">B17</f>
        <v>0</v>
      </c>
      <c r="C23" s="72" t="n">
        <f aca="false">C17</f>
        <v>0</v>
      </c>
      <c r="D23" s="72" t="n">
        <f aca="false">D17</f>
        <v>0</v>
      </c>
    </row>
    <row r="24" customFormat="false" ht="15" hidden="false" customHeight="false" outlineLevel="0" collapsed="false">
      <c r="A24" s="57" t="s">
        <v>45</v>
      </c>
      <c r="B24" s="70" t="n">
        <f aca="false">SUM(B22:B23)</f>
        <v>-1748.62595833333</v>
      </c>
      <c r="C24" s="70" t="n">
        <f aca="false">SUM(C22:C23)</f>
        <v>-12656.580895</v>
      </c>
      <c r="D24" s="70" t="n">
        <f aca="false">SUM(D22:D23)</f>
        <v>-11570.8569666667</v>
      </c>
    </row>
    <row r="25" customFormat="false" ht="15" hidden="false" customHeight="false" outlineLevel="0" collapsed="false">
      <c r="A25" s="58"/>
      <c r="B25" s="58"/>
      <c r="C25" s="58"/>
      <c r="D25" s="58"/>
    </row>
    <row r="26" customFormat="false" ht="15" hidden="false" customHeight="false" outlineLevel="0" collapsed="false">
      <c r="A26" s="58"/>
      <c r="B26" s="59"/>
      <c r="C26" s="59"/>
      <c r="D26" s="59"/>
    </row>
    <row r="27" customFormat="false" ht="15" hidden="false" customHeight="false" outlineLevel="0" collapsed="false">
      <c r="A27" s="58"/>
      <c r="B27" s="73"/>
      <c r="C27" s="73"/>
      <c r="D27" s="73"/>
      <c r="E27" s="74"/>
    </row>
    <row r="28" customFormat="false" ht="15" hidden="false" customHeight="false" outlineLevel="0" collapsed="false">
      <c r="A28" s="58"/>
      <c r="B28" s="75"/>
      <c r="C28" s="75"/>
      <c r="D28" s="75"/>
    </row>
    <row r="29" customFormat="false" ht="15" hidden="false" customHeight="false" outlineLevel="0" collapsed="false">
      <c r="A29" s="58"/>
      <c r="B29" s="76" t="s">
        <v>46</v>
      </c>
      <c r="C29" s="76" t="s">
        <v>46</v>
      </c>
      <c r="D29" s="76" t="s">
        <v>46</v>
      </c>
    </row>
    <row r="30" customFormat="false" ht="15" hidden="false" customHeight="false" outlineLevel="0" collapsed="false">
      <c r="A30" s="57" t="s">
        <v>43</v>
      </c>
      <c r="B30" s="72" t="n">
        <f aca="false">B22/(1-B9)</f>
        <v>-2371.01824858757</v>
      </c>
      <c r="C30" s="72" t="n">
        <f aca="false">C22/(1-C9)</f>
        <v>-17161.465620339</v>
      </c>
      <c r="D30" s="72" t="n">
        <f aca="false">D22/(1-D9)</f>
        <v>-15689.2975819209</v>
      </c>
    </row>
    <row r="31" customFormat="false" ht="15" hidden="false" customHeight="false" outlineLevel="0" collapsed="false">
      <c r="A31" s="57" t="s">
        <v>44</v>
      </c>
      <c r="B31" s="72" t="n">
        <f aca="false">B17</f>
        <v>0</v>
      </c>
      <c r="C31" s="72" t="n">
        <f aca="false">C17</f>
        <v>0</v>
      </c>
      <c r="D31" s="72" t="n">
        <f aca="false">D17</f>
        <v>0</v>
      </c>
    </row>
    <row r="32" customFormat="false" ht="15" hidden="false" customHeight="false" outlineLevel="0" collapsed="false">
      <c r="A32" s="57" t="s">
        <v>45</v>
      </c>
      <c r="B32" s="77" t="n">
        <f aca="false">SUM(B30:B31)</f>
        <v>-2371.01824858757</v>
      </c>
      <c r="C32" s="77" t="n">
        <f aca="false">SUM(C30:C31)</f>
        <v>-17161.465620339</v>
      </c>
      <c r="D32" s="77" t="n">
        <f aca="false">SUM(D30:D31)</f>
        <v>-15689.2975819209</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3" activeCellId="0" sqref="A63"/>
    </sheetView>
  </sheetViews>
  <sheetFormatPr defaultColWidth="8.8828125" defaultRowHeight="15" zeroHeight="false" outlineLevelRow="0" outlineLevelCol="0"/>
  <cols>
    <col collapsed="false" customWidth="true" hidden="false" outlineLevel="0" max="1" min="1" style="55" width="39.21"/>
    <col collapsed="false" customWidth="true" hidden="false" outlineLevel="0" max="2" min="2" style="55" width="7.32"/>
    <col collapsed="false" customWidth="true" hidden="false" outlineLevel="0" max="3" min="3" style="6" width="9.65"/>
    <col collapsed="false" customWidth="true" hidden="false" outlineLevel="0" max="5" min="4" style="6" width="10.32"/>
    <col collapsed="false" customWidth="false" hidden="false" outlineLevel="0" max="257" min="6" style="55" width="8.88"/>
  </cols>
  <sheetData>
    <row r="1" customFormat="false" ht="26.25" hidden="false" customHeight="false" outlineLevel="0" collapsed="false">
      <c r="A1" s="78" t="s">
        <v>47</v>
      </c>
      <c r="B1" s="78"/>
      <c r="C1" s="79"/>
      <c r="D1" s="79"/>
      <c r="E1" s="79"/>
    </row>
    <row r="2" customFormat="false" ht="15" hidden="false" customHeight="false" outlineLevel="0" collapsed="false">
      <c r="A2" s="65"/>
      <c r="B2" s="65"/>
      <c r="C2" s="55"/>
      <c r="D2" s="55"/>
      <c r="E2" s="55"/>
    </row>
    <row r="3" customFormat="false" ht="18" hidden="false" customHeight="false" outlineLevel="0" collapsed="false">
      <c r="A3" s="80" t="s">
        <v>1</v>
      </c>
      <c r="B3" s="80"/>
    </row>
    <row r="4" customFormat="false" ht="15" hidden="false" customHeight="false" outlineLevel="0" collapsed="false">
      <c r="A4" s="81" t="s">
        <v>48</v>
      </c>
      <c r="B4" s="65"/>
      <c r="C4" s="82" t="n">
        <v>2013</v>
      </c>
      <c r="D4" s="82" t="n">
        <v>2014</v>
      </c>
      <c r="E4" s="82" t="n">
        <v>2015</v>
      </c>
    </row>
    <row r="5" customFormat="false" ht="15" hidden="false" customHeight="false" outlineLevel="0" collapsed="false">
      <c r="A5" s="65" t="s">
        <v>49</v>
      </c>
      <c r="B5" s="65"/>
      <c r="C5" s="63" t="n">
        <v>0</v>
      </c>
      <c r="D5" s="63" t="n">
        <f aca="false">C7</f>
        <v>250000</v>
      </c>
      <c r="E5" s="63" t="n">
        <f aca="false">D7</f>
        <v>500000</v>
      </c>
    </row>
    <row r="6" customFormat="false" ht="15" hidden="false" customHeight="false" outlineLevel="0" collapsed="false">
      <c r="A6" s="65" t="s">
        <v>50</v>
      </c>
      <c r="B6" s="65"/>
      <c r="C6" s="83" t="n">
        <f aca="false">'Weighted Avg Direct Benefit'!C30</f>
        <v>250000</v>
      </c>
      <c r="D6" s="83" t="n">
        <f aca="false">'Weighted Avg Direct Benefit'!D30</f>
        <v>250000</v>
      </c>
      <c r="E6" s="83" t="n">
        <f aca="false">'Weighted Avg Direct Benefit'!E30</f>
        <v>250000</v>
      </c>
    </row>
    <row r="7" customFormat="false" ht="15" hidden="false" customHeight="false" outlineLevel="0" collapsed="false">
      <c r="A7" s="65" t="s">
        <v>51</v>
      </c>
      <c r="B7" s="65"/>
      <c r="C7" s="63" t="n">
        <f aca="false">SUM(C5:C6)</f>
        <v>250000</v>
      </c>
      <c r="D7" s="63" t="n">
        <f aca="false">SUM(D5:D6)</f>
        <v>500000</v>
      </c>
      <c r="E7" s="63" t="n">
        <f aca="false">SUM(E5:E6)</f>
        <v>750000</v>
      </c>
    </row>
    <row r="8" customFormat="false" ht="15" hidden="false" customHeight="false" outlineLevel="0" collapsed="false">
      <c r="A8" s="65"/>
      <c r="B8" s="65"/>
      <c r="C8" s="79"/>
      <c r="D8" s="79"/>
      <c r="E8" s="79"/>
    </row>
    <row r="9" customFormat="false" ht="15" hidden="false" customHeight="false" outlineLevel="0" collapsed="false">
      <c r="A9" s="65" t="s">
        <v>52</v>
      </c>
      <c r="B9" s="65"/>
      <c r="C9" s="63" t="n">
        <v>0</v>
      </c>
      <c r="D9" s="63" t="n">
        <f aca="false">C12</f>
        <v>2777.77777777778</v>
      </c>
      <c r="E9" s="63" t="n">
        <f aca="false">D12</f>
        <v>11111.1111111111</v>
      </c>
    </row>
    <row r="10" customFormat="false" ht="15" hidden="false" customHeight="false" outlineLevel="0" collapsed="false">
      <c r="A10" s="65" t="s">
        <v>53</v>
      </c>
      <c r="B10" s="84" t="s">
        <v>54</v>
      </c>
      <c r="C10" s="79" t="n">
        <f aca="false">'Weighted Avg Direct Benefit'!C34</f>
        <v>2777.77777777778</v>
      </c>
      <c r="D10" s="79" t="n">
        <f aca="false">'Weighted Avg Direct Benefit'!D34</f>
        <v>2777.77777777778</v>
      </c>
      <c r="E10" s="79" t="n">
        <f aca="false">'Weighted Avg Direct Benefit'!E34</f>
        <v>2777.77777777778</v>
      </c>
    </row>
    <row r="11" customFormat="false" ht="15" hidden="false" customHeight="false" outlineLevel="0" collapsed="false">
      <c r="A11" s="65" t="s">
        <v>55</v>
      </c>
      <c r="B11" s="0"/>
      <c r="C11" s="79" t="n">
        <f aca="false">'Weighted Avg Direct Benefit'!C35</f>
        <v>0</v>
      </c>
      <c r="D11" s="79" t="n">
        <f aca="false">'Weighted Avg Direct Benefit'!D35</f>
        <v>5555.55555555556</v>
      </c>
      <c r="E11" s="79" t="n">
        <f aca="false">'Weighted Avg Direct Benefit'!E35</f>
        <v>11111.1111111111</v>
      </c>
    </row>
    <row r="12" customFormat="false" ht="15" hidden="false" customHeight="false" outlineLevel="0" collapsed="false">
      <c r="A12" s="65" t="s">
        <v>56</v>
      </c>
      <c r="B12" s="65"/>
      <c r="C12" s="63" t="n">
        <f aca="false">SUM(C9:C11)</f>
        <v>2777.77777777778</v>
      </c>
      <c r="D12" s="63" t="n">
        <f aca="false">SUM(D9:D11)</f>
        <v>11111.1111111111</v>
      </c>
      <c r="E12" s="63" t="n">
        <f aca="false">SUM(E9:E11)</f>
        <v>25000</v>
      </c>
    </row>
    <row r="13" customFormat="false" ht="15" hidden="false" customHeight="false" outlineLevel="0" collapsed="false">
      <c r="A13" s="65"/>
      <c r="B13" s="65"/>
      <c r="C13" s="79"/>
      <c r="D13" s="79"/>
      <c r="E13" s="79"/>
    </row>
    <row r="14" customFormat="false" ht="15" hidden="false" customHeight="false" outlineLevel="0" collapsed="false">
      <c r="A14" s="65" t="s">
        <v>57</v>
      </c>
      <c r="B14" s="65"/>
      <c r="C14" s="79" t="n">
        <f aca="false">C5-C9</f>
        <v>0</v>
      </c>
      <c r="D14" s="79" t="n">
        <f aca="false">D5-D9</f>
        <v>247222.222222222</v>
      </c>
      <c r="E14" s="79" t="n">
        <f aca="false">E5-E9</f>
        <v>488888.888888889</v>
      </c>
    </row>
    <row r="15" customFormat="false" ht="15" hidden="false" customHeight="false" outlineLevel="0" collapsed="false">
      <c r="A15" s="65" t="s">
        <v>36</v>
      </c>
      <c r="B15" s="65"/>
      <c r="C15" s="63" t="n">
        <f aca="false">C7-C12</f>
        <v>247222.222222222</v>
      </c>
      <c r="D15" s="63" t="n">
        <f aca="false">D7-D12</f>
        <v>488888.888888889</v>
      </c>
      <c r="E15" s="63" t="n">
        <f aca="false">E7-E12</f>
        <v>725000</v>
      </c>
    </row>
    <row r="16" customFormat="false" ht="15.75" hidden="false" customHeight="false" outlineLevel="0" collapsed="false">
      <c r="A16" s="65" t="s">
        <v>47</v>
      </c>
      <c r="B16" s="65"/>
      <c r="C16" s="85" t="n">
        <f aca="false">SUM(C14:C15)/2</f>
        <v>123611.111111111</v>
      </c>
      <c r="D16" s="85" t="n">
        <f aca="false">SUM(D14:D15)/2</f>
        <v>368055.555555556</v>
      </c>
      <c r="E16" s="85" t="n">
        <f aca="false">SUM(E14:E15)/2</f>
        <v>606944.444444445</v>
      </c>
    </row>
    <row r="17" customFormat="false" ht="15" hidden="false" customHeight="false" outlineLevel="0" collapsed="false">
      <c r="A17" s="65"/>
      <c r="B17" s="65"/>
      <c r="C17" s="79"/>
      <c r="D17" s="79"/>
      <c r="E17" s="79"/>
    </row>
    <row r="18" customFormat="false" ht="15" hidden="false" customHeight="false" outlineLevel="0" collapsed="false">
      <c r="A18" s="65"/>
      <c r="B18" s="65"/>
      <c r="C18" s="86"/>
      <c r="D18" s="86"/>
      <c r="E18" s="86"/>
    </row>
    <row r="19" customFormat="false" ht="15" hidden="false" customHeight="false" outlineLevel="0" collapsed="false">
      <c r="A19" s="65"/>
      <c r="B19" s="65"/>
      <c r="C19" s="55"/>
      <c r="D19" s="55"/>
      <c r="E19" s="55"/>
    </row>
    <row r="20" customFormat="false" ht="18" hidden="false" customHeight="false" outlineLevel="0" collapsed="false">
      <c r="A20" s="80" t="s">
        <v>1</v>
      </c>
      <c r="B20" s="80"/>
    </row>
    <row r="21" customFormat="false" ht="15" hidden="false" customHeight="false" outlineLevel="0" collapsed="false">
      <c r="A21" s="81" t="s">
        <v>58</v>
      </c>
      <c r="B21" s="65"/>
      <c r="C21" s="82" t="n">
        <v>2013</v>
      </c>
      <c r="D21" s="82" t="n">
        <v>2014</v>
      </c>
      <c r="E21" s="82" t="n">
        <v>2015</v>
      </c>
    </row>
    <row r="22" customFormat="false" ht="15" hidden="false" customHeight="false" outlineLevel="0" collapsed="false">
      <c r="A22" s="65" t="s">
        <v>49</v>
      </c>
      <c r="B22" s="65"/>
      <c r="C22" s="63" t="n">
        <v>0</v>
      </c>
      <c r="D22" s="63" t="n">
        <f aca="false">C24</f>
        <v>450000</v>
      </c>
      <c r="E22" s="63" t="n">
        <f aca="false">D24</f>
        <v>450000</v>
      </c>
    </row>
    <row r="23" customFormat="false" ht="15" hidden="false" customHeight="false" outlineLevel="0" collapsed="false">
      <c r="A23" s="65" t="s">
        <v>50</v>
      </c>
      <c r="B23" s="65"/>
      <c r="C23" s="83" t="n">
        <f aca="false">'Weighted Avg Direct Benefit'!C46</f>
        <v>450000</v>
      </c>
      <c r="D23" s="83" t="n">
        <f aca="false">'Weighted Avg Direct Benefit'!D46</f>
        <v>0</v>
      </c>
      <c r="E23" s="83" t="n">
        <f aca="false">'Weighted Avg Direct Benefit'!E46</f>
        <v>0</v>
      </c>
    </row>
    <row r="24" customFormat="false" ht="15" hidden="false" customHeight="false" outlineLevel="0" collapsed="false">
      <c r="A24" s="65" t="s">
        <v>51</v>
      </c>
      <c r="B24" s="65"/>
      <c r="C24" s="63" t="n">
        <f aca="false">SUM(C22:C23)</f>
        <v>450000</v>
      </c>
      <c r="D24" s="63" t="n">
        <f aca="false">SUM(D22:D23)</f>
        <v>450000</v>
      </c>
      <c r="E24" s="63" t="n">
        <f aca="false">SUM(E22:E23)</f>
        <v>450000</v>
      </c>
    </row>
    <row r="25" customFormat="false" ht="15" hidden="false" customHeight="false" outlineLevel="0" collapsed="false">
      <c r="A25" s="65"/>
      <c r="B25" s="65"/>
      <c r="C25" s="79"/>
      <c r="D25" s="79"/>
      <c r="E25" s="79"/>
    </row>
    <row r="26" customFormat="false" ht="15" hidden="false" customHeight="false" outlineLevel="0" collapsed="false">
      <c r="A26" s="65" t="s">
        <v>52</v>
      </c>
      <c r="B26" s="65"/>
      <c r="C26" s="63" t="n">
        <v>0</v>
      </c>
      <c r="D26" s="63" t="n">
        <f aca="false">C29</f>
        <v>22500</v>
      </c>
      <c r="E26" s="63" t="n">
        <f aca="false">D29</f>
        <v>67500</v>
      </c>
    </row>
    <row r="27" customFormat="false" ht="15" hidden="false" customHeight="false" outlineLevel="0" collapsed="false">
      <c r="A27" s="65" t="s">
        <v>53</v>
      </c>
      <c r="B27" s="87" t="s">
        <v>59</v>
      </c>
      <c r="C27" s="79" t="n">
        <f aca="false">'Weighted Avg Direct Benefit'!C50</f>
        <v>22500</v>
      </c>
      <c r="D27" s="79" t="n">
        <f aca="false">'Weighted Avg Direct Benefit'!D50</f>
        <v>0</v>
      </c>
      <c r="E27" s="79" t="n">
        <f aca="false">'Weighted Avg Direct Benefit'!E50</f>
        <v>0</v>
      </c>
    </row>
    <row r="28" customFormat="false" ht="15" hidden="false" customHeight="false" outlineLevel="0" collapsed="false">
      <c r="A28" s="65" t="s">
        <v>55</v>
      </c>
      <c r="B28" s="0"/>
      <c r="C28" s="79" t="n">
        <f aca="false">'Weighted Avg Direct Benefit'!C51</f>
        <v>0</v>
      </c>
      <c r="D28" s="79" t="n">
        <f aca="false">'Weighted Avg Direct Benefit'!D51</f>
        <v>45000</v>
      </c>
      <c r="E28" s="79" t="n">
        <f aca="false">'Weighted Avg Direct Benefit'!E51</f>
        <v>45000</v>
      </c>
    </row>
    <row r="29" customFormat="false" ht="15" hidden="false" customHeight="false" outlineLevel="0" collapsed="false">
      <c r="A29" s="65" t="s">
        <v>56</v>
      </c>
      <c r="B29" s="65"/>
      <c r="C29" s="63" t="n">
        <f aca="false">SUM(C26:C28)</f>
        <v>22500</v>
      </c>
      <c r="D29" s="63" t="n">
        <f aca="false">SUM(D26:D28)</f>
        <v>67500</v>
      </c>
      <c r="E29" s="63" t="n">
        <f aca="false">SUM(E26:E28)</f>
        <v>112500</v>
      </c>
    </row>
    <row r="30" customFormat="false" ht="15" hidden="false" customHeight="false" outlineLevel="0" collapsed="false">
      <c r="A30" s="65"/>
      <c r="B30" s="65"/>
      <c r="C30" s="79"/>
      <c r="D30" s="79"/>
      <c r="E30" s="79"/>
    </row>
    <row r="31" customFormat="false" ht="15" hidden="false" customHeight="false" outlineLevel="0" collapsed="false">
      <c r="A31" s="65" t="s">
        <v>57</v>
      </c>
      <c r="B31" s="65"/>
      <c r="C31" s="79" t="n">
        <f aca="false">C22-C26</f>
        <v>0</v>
      </c>
      <c r="D31" s="79" t="n">
        <f aca="false">D22-D26</f>
        <v>427500</v>
      </c>
      <c r="E31" s="79" t="n">
        <f aca="false">E22-E26</f>
        <v>382500</v>
      </c>
    </row>
    <row r="32" customFormat="false" ht="15" hidden="false" customHeight="false" outlineLevel="0" collapsed="false">
      <c r="A32" s="65" t="s">
        <v>36</v>
      </c>
      <c r="B32" s="65"/>
      <c r="C32" s="63" t="n">
        <f aca="false">C24-C29</f>
        <v>427500</v>
      </c>
      <c r="D32" s="63" t="n">
        <f aca="false">D24-D29</f>
        <v>382500</v>
      </c>
      <c r="E32" s="63" t="n">
        <f aca="false">E24-E29</f>
        <v>337500</v>
      </c>
    </row>
    <row r="33" customFormat="false" ht="15.75" hidden="false" customHeight="false" outlineLevel="0" collapsed="false">
      <c r="A33" s="65" t="s">
        <v>47</v>
      </c>
      <c r="B33" s="65"/>
      <c r="C33" s="85" t="n">
        <f aca="false">SUM(C31:C32)/2</f>
        <v>213750</v>
      </c>
      <c r="D33" s="85" t="n">
        <f aca="false">SUM(D31:D32)/2</f>
        <v>405000</v>
      </c>
      <c r="E33" s="85" t="n">
        <f aca="false">SUM(E31:E32)/2</f>
        <v>360000</v>
      </c>
    </row>
    <row r="34" customFormat="false" ht="15" hidden="false" customHeight="false" outlineLevel="0" collapsed="false">
      <c r="A34" s="65"/>
      <c r="B34" s="65"/>
      <c r="C34" s="79"/>
      <c r="D34" s="79"/>
      <c r="E34" s="79"/>
    </row>
    <row r="35" customFormat="false" ht="15" hidden="false" customHeight="false" outlineLevel="0" collapsed="false">
      <c r="A35" s="65"/>
      <c r="B35" s="65"/>
      <c r="C35" s="79"/>
      <c r="D35" s="79"/>
      <c r="E35" s="79"/>
    </row>
    <row r="36" customFormat="false" ht="15" hidden="false" customHeight="true" outlineLevel="0" collapsed="false">
      <c r="B36" s="78"/>
      <c r="C36" s="79"/>
      <c r="D36" s="79"/>
      <c r="E36" s="79"/>
    </row>
    <row r="37" customFormat="false" ht="26.25" hidden="false" customHeight="false" outlineLevel="0" collapsed="false">
      <c r="A37" s="78" t="s">
        <v>60</v>
      </c>
      <c r="B37" s="65"/>
      <c r="C37" s="79"/>
      <c r="D37" s="79"/>
      <c r="E37" s="79"/>
    </row>
    <row r="38" customFormat="false" ht="15" hidden="false" customHeight="false" outlineLevel="0" collapsed="false">
      <c r="A38" s="65"/>
      <c r="B38" s="65"/>
      <c r="C38" s="86"/>
      <c r="D38" s="86"/>
      <c r="E38" s="86"/>
    </row>
    <row r="39" customFormat="false" ht="15.75" hidden="false" customHeight="false" outlineLevel="0" collapsed="false">
      <c r="A39" s="88" t="s">
        <v>61</v>
      </c>
      <c r="B39" s="65"/>
      <c r="C39" s="82" t="n">
        <v>2013</v>
      </c>
      <c r="D39" s="82" t="n">
        <v>2014</v>
      </c>
      <c r="E39" s="82" t="n">
        <v>2015</v>
      </c>
    </row>
    <row r="40" customFormat="false" ht="15" hidden="false" customHeight="false" outlineLevel="0" collapsed="false">
      <c r="A40" s="65" t="s">
        <v>62</v>
      </c>
      <c r="B40" s="65"/>
      <c r="C40" s="63" t="n">
        <v>0</v>
      </c>
      <c r="D40" s="63" t="n">
        <f aca="false">C48</f>
        <v>240000</v>
      </c>
      <c r="E40" s="63" t="n">
        <f aca="false">D48</f>
        <v>460800</v>
      </c>
    </row>
    <row r="41" customFormat="false" ht="15" hidden="false" customHeight="false" outlineLevel="0" collapsed="false">
      <c r="A41" s="65" t="s">
        <v>63</v>
      </c>
      <c r="B41" s="65"/>
      <c r="C41" s="79" t="n">
        <f aca="false">C6</f>
        <v>250000</v>
      </c>
      <c r="D41" s="79" t="n">
        <f aca="false">D6</f>
        <v>250000</v>
      </c>
      <c r="E41" s="79" t="n">
        <f aca="false">E6</f>
        <v>250000</v>
      </c>
    </row>
    <row r="42" customFormat="false" ht="15" hidden="false" customHeight="false" outlineLevel="0" collapsed="false">
      <c r="A42" s="65" t="s">
        <v>64</v>
      </c>
      <c r="B42" s="65"/>
      <c r="C42" s="63" t="n">
        <f aca="false">SUM(C40:C41)</f>
        <v>250000</v>
      </c>
      <c r="D42" s="63" t="n">
        <f aca="false">SUM(D40:D41)</f>
        <v>490000</v>
      </c>
      <c r="E42" s="63" t="n">
        <f aca="false">SUM(E40:E41)</f>
        <v>710800</v>
      </c>
    </row>
    <row r="43" customFormat="false" ht="15" hidden="false" customHeight="false" outlineLevel="0" collapsed="false">
      <c r="A43" s="65" t="s">
        <v>65</v>
      </c>
      <c r="B43" s="65"/>
      <c r="C43" s="79" t="n">
        <f aca="false">C41/2</f>
        <v>125000</v>
      </c>
      <c r="D43" s="79" t="n">
        <f aca="false">D41/2</f>
        <v>125000</v>
      </c>
      <c r="E43" s="79" t="n">
        <f aca="false">E41/2</f>
        <v>125000</v>
      </c>
    </row>
    <row r="44" customFormat="false" ht="15" hidden="false" customHeight="false" outlineLevel="0" collapsed="false">
      <c r="A44" s="65" t="s">
        <v>66</v>
      </c>
      <c r="B44" s="65"/>
      <c r="C44" s="63" t="n">
        <f aca="false">C42-C43</f>
        <v>125000</v>
      </c>
      <c r="D44" s="63" t="n">
        <f aca="false">D42-D43</f>
        <v>365000</v>
      </c>
      <c r="E44" s="63" t="n">
        <f aca="false">E42-E43</f>
        <v>585800</v>
      </c>
    </row>
    <row r="45" customFormat="false" ht="15" hidden="false" customHeight="false" outlineLevel="0" collapsed="false">
      <c r="A45" s="65" t="s">
        <v>67</v>
      </c>
      <c r="B45" s="89" t="n">
        <v>47</v>
      </c>
      <c r="C45" s="90"/>
      <c r="D45" s="91"/>
      <c r="E45" s="91"/>
    </row>
    <row r="46" customFormat="false" ht="15" hidden="false" customHeight="false" outlineLevel="0" collapsed="false">
      <c r="A46" s="65" t="s">
        <v>68</v>
      </c>
      <c r="B46" s="84" t="n">
        <v>0.08</v>
      </c>
      <c r="C46" s="90"/>
      <c r="D46" s="91"/>
      <c r="E46" s="91"/>
    </row>
    <row r="47" customFormat="false" ht="15" hidden="false" customHeight="false" outlineLevel="0" collapsed="false">
      <c r="A47" s="65" t="s">
        <v>31</v>
      </c>
      <c r="B47" s="65"/>
      <c r="C47" s="63" t="n">
        <f aca="false">C44*$B$46</f>
        <v>10000</v>
      </c>
      <c r="D47" s="63" t="n">
        <f aca="false">D44*$B$46</f>
        <v>29200</v>
      </c>
      <c r="E47" s="63" t="n">
        <f aca="false">E44*$B$46</f>
        <v>46864</v>
      </c>
    </row>
    <row r="48" customFormat="false" ht="15.75" hidden="false" customHeight="false" outlineLevel="0" collapsed="false">
      <c r="A48" s="65" t="s">
        <v>69</v>
      </c>
      <c r="B48" s="65"/>
      <c r="C48" s="85" t="n">
        <f aca="false">C42-C47</f>
        <v>240000</v>
      </c>
      <c r="D48" s="85" t="n">
        <f aca="false">D42-D47</f>
        <v>460800</v>
      </c>
      <c r="E48" s="85" t="n">
        <f aca="false">E42-E47</f>
        <v>663936</v>
      </c>
    </row>
    <row r="49" customFormat="false" ht="15" hidden="false" customHeight="false" outlineLevel="0" collapsed="false">
      <c r="A49" s="65"/>
      <c r="B49" s="65"/>
      <c r="C49" s="79"/>
      <c r="D49" s="79"/>
      <c r="E49" s="79"/>
    </row>
    <row r="50" customFormat="false" ht="15" hidden="false" customHeight="false" outlineLevel="0" collapsed="false">
      <c r="B50" s="65"/>
      <c r="C50" s="86"/>
      <c r="D50" s="86"/>
      <c r="E50" s="86"/>
    </row>
    <row r="51" customFormat="false" ht="15.75" hidden="false" customHeight="false" outlineLevel="0" collapsed="false">
      <c r="A51" s="88" t="s">
        <v>70</v>
      </c>
      <c r="B51" s="65"/>
      <c r="C51" s="82" t="n">
        <v>2013</v>
      </c>
      <c r="D51" s="82" t="n">
        <v>2014</v>
      </c>
      <c r="E51" s="82" t="n">
        <v>2015</v>
      </c>
    </row>
    <row r="52" customFormat="false" ht="15" hidden="false" customHeight="false" outlineLevel="0" collapsed="false">
      <c r="A52" s="65" t="s">
        <v>62</v>
      </c>
      <c r="B52" s="65"/>
      <c r="C52" s="63" t="n">
        <v>0</v>
      </c>
      <c r="D52" s="63" t="n">
        <f aca="false">C60</f>
        <v>405000</v>
      </c>
      <c r="E52" s="63" t="n">
        <f aca="false">D60</f>
        <v>324000</v>
      </c>
    </row>
    <row r="53" customFormat="false" ht="15" hidden="false" customHeight="false" outlineLevel="0" collapsed="false">
      <c r="A53" s="65" t="s">
        <v>63</v>
      </c>
      <c r="B53" s="65"/>
      <c r="C53" s="79" t="n">
        <f aca="false">C23</f>
        <v>450000</v>
      </c>
      <c r="D53" s="79" t="n">
        <f aca="false">D23</f>
        <v>0</v>
      </c>
      <c r="E53" s="79" t="n">
        <f aca="false">E23</f>
        <v>0</v>
      </c>
    </row>
    <row r="54" customFormat="false" ht="15" hidden="false" customHeight="false" outlineLevel="0" collapsed="false">
      <c r="A54" s="65" t="s">
        <v>64</v>
      </c>
      <c r="B54" s="65"/>
      <c r="C54" s="63" t="n">
        <f aca="false">SUM(C52:C53)</f>
        <v>450000</v>
      </c>
      <c r="D54" s="63" t="n">
        <f aca="false">SUM(D52:D53)</f>
        <v>405000</v>
      </c>
      <c r="E54" s="63" t="n">
        <f aca="false">SUM(E52:E53)</f>
        <v>324000</v>
      </c>
    </row>
    <row r="55" customFormat="false" ht="15" hidden="false" customHeight="false" outlineLevel="0" collapsed="false">
      <c r="A55" s="65" t="s">
        <v>65</v>
      </c>
      <c r="B55" s="65"/>
      <c r="C55" s="79" t="n">
        <f aca="false">C53/2</f>
        <v>225000</v>
      </c>
      <c r="D55" s="79" t="n">
        <f aca="false">D53/2</f>
        <v>0</v>
      </c>
      <c r="E55" s="79" t="n">
        <f aca="false">E53/2</f>
        <v>0</v>
      </c>
    </row>
    <row r="56" customFormat="false" ht="15" hidden="false" customHeight="false" outlineLevel="0" collapsed="false">
      <c r="A56" s="65" t="s">
        <v>66</v>
      </c>
      <c r="B56" s="65"/>
      <c r="C56" s="63" t="n">
        <f aca="false">C54-C55</f>
        <v>225000</v>
      </c>
      <c r="D56" s="63" t="n">
        <f aca="false">D54-D55</f>
        <v>405000</v>
      </c>
      <c r="E56" s="63" t="n">
        <f aca="false">E54-E55</f>
        <v>324000</v>
      </c>
    </row>
    <row r="57" customFormat="false" ht="15" hidden="false" customHeight="false" outlineLevel="0" collapsed="false">
      <c r="A57" s="65" t="s">
        <v>67</v>
      </c>
      <c r="B57" s="89" t="n">
        <v>8</v>
      </c>
      <c r="C57" s="90"/>
      <c r="D57" s="91"/>
      <c r="E57" s="91"/>
    </row>
    <row r="58" customFormat="false" ht="15" hidden="false" customHeight="false" outlineLevel="0" collapsed="false">
      <c r="A58" s="65" t="s">
        <v>68</v>
      </c>
      <c r="B58" s="84" t="n">
        <v>0.2</v>
      </c>
      <c r="C58" s="90"/>
      <c r="D58" s="91"/>
      <c r="E58" s="91"/>
    </row>
    <row r="59" customFormat="false" ht="15" hidden="false" customHeight="false" outlineLevel="0" collapsed="false">
      <c r="A59" s="65" t="s">
        <v>31</v>
      </c>
      <c r="B59" s="65"/>
      <c r="C59" s="63" t="n">
        <f aca="false">C56*$B$58</f>
        <v>45000</v>
      </c>
      <c r="D59" s="63" t="n">
        <f aca="false">D56*$B$58</f>
        <v>81000</v>
      </c>
      <c r="E59" s="63" t="n">
        <f aca="false">E56*$B$58</f>
        <v>64800</v>
      </c>
    </row>
    <row r="60" customFormat="false" ht="15.75" hidden="false" customHeight="false" outlineLevel="0" collapsed="false">
      <c r="A60" s="65" t="s">
        <v>69</v>
      </c>
      <c r="B60" s="65"/>
      <c r="C60" s="85" t="n">
        <f aca="false">C54-C59</f>
        <v>405000</v>
      </c>
      <c r="D60" s="85" t="n">
        <f aca="false">D54-D59</f>
        <v>324000</v>
      </c>
      <c r="E60" s="85" t="n">
        <f aca="false">E54-E59</f>
        <v>259200</v>
      </c>
    </row>
    <row r="61" customFormat="false" ht="15" hidden="false" customHeight="false" outlineLevel="0" collapsed="false">
      <c r="A61" s="65"/>
      <c r="B61" s="65"/>
      <c r="C61" s="79"/>
      <c r="D61" s="79"/>
      <c r="E61" s="79"/>
    </row>
    <row r="63" customFormat="false" ht="15" hidden="false" customHeight="false" outlineLevel="0" collapsed="false">
      <c r="A63" s="92" t="s">
        <v>71</v>
      </c>
    </row>
    <row r="64" customFormat="false" ht="15" hidden="false" customHeight="false" outlineLevel="0" collapsed="false">
      <c r="A64" s="93" t="s">
        <v>72</v>
      </c>
      <c r="B64" s="93"/>
      <c r="C64" s="79" t="n">
        <f aca="false">C12+C29</f>
        <v>25277.7777777778</v>
      </c>
      <c r="D64" s="79" t="n">
        <f aca="false">D12-C12+D29-C29</f>
        <v>53333.3333333333</v>
      </c>
      <c r="E64" s="79" t="n">
        <f aca="false">E12-D12+E29-D29</f>
        <v>58888.8888888889</v>
      </c>
    </row>
    <row r="65" customFormat="false" ht="15" hidden="false" customHeight="false" outlineLevel="0" collapsed="false">
      <c r="A65" s="93" t="s">
        <v>73</v>
      </c>
      <c r="B65" s="93"/>
      <c r="C65" s="79" t="n">
        <f aca="false">C47+C59</f>
        <v>55000</v>
      </c>
      <c r="D65" s="79" t="n">
        <f aca="false">D47+D59</f>
        <v>110200</v>
      </c>
      <c r="E65" s="79" t="n">
        <f aca="false">E47+E59</f>
        <v>111664</v>
      </c>
    </row>
    <row r="66" customFormat="false" ht="15" hidden="false" customHeight="false" outlineLevel="0" collapsed="false">
      <c r="A66" s="93" t="s">
        <v>74</v>
      </c>
      <c r="B66" s="93"/>
      <c r="C66" s="94" t="n">
        <f aca="false">C64-C65</f>
        <v>-29722.2222222222</v>
      </c>
      <c r="D66" s="94" t="n">
        <f aca="false">D64-D65</f>
        <v>-56866.6666666667</v>
      </c>
      <c r="E66" s="94" t="n">
        <f aca="false">E64-E65</f>
        <v>-52775.1111111111</v>
      </c>
    </row>
    <row r="67" customFormat="false" ht="15" hidden="false" customHeight="false" outlineLevel="0" collapsed="false">
      <c r="A67" s="93" t="s">
        <v>75</v>
      </c>
      <c r="B67" s="93"/>
      <c r="C67" s="79" t="n">
        <f aca="false">C66*PILs!B9</f>
        <v>-7802.08333333333</v>
      </c>
      <c r="D67" s="79" t="n">
        <f aca="false">D66*PILs!C9</f>
        <v>-14927.5</v>
      </c>
      <c r="E67" s="79" t="n">
        <f aca="false">E66*PILs!D9</f>
        <v>-13853.4666666667</v>
      </c>
    </row>
    <row r="68" customFormat="false" ht="15" hidden="false" customHeight="false" outlineLevel="0" collapsed="false">
      <c r="A68" s="93"/>
      <c r="B68" s="93"/>
      <c r="C68" s="79"/>
      <c r="D68" s="79"/>
      <c r="E68" s="79"/>
    </row>
    <row r="69" customFormat="false" ht="15" hidden="false" customHeight="false" outlineLevel="0" collapsed="false">
      <c r="A69" s="93"/>
      <c r="B69" s="93"/>
      <c r="C69" s="79"/>
      <c r="D69" s="79"/>
      <c r="E69" s="79"/>
    </row>
    <row r="70" customFormat="false" ht="15" hidden="false" customHeight="false" outlineLevel="0" collapsed="false">
      <c r="A70" s="93"/>
      <c r="B70" s="93"/>
      <c r="C70" s="79"/>
      <c r="D70" s="79"/>
      <c r="E70" s="79"/>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65" activeCellId="0" sqref="I65"/>
    </sheetView>
  </sheetViews>
  <sheetFormatPr defaultColWidth="8.90234375" defaultRowHeight="15" zeroHeight="false" outlineLevelRow="0" outlineLevelCol="0"/>
  <cols>
    <col collapsed="false" customWidth="true" hidden="false" outlineLevel="0" max="1" min="1" style="0" width="34.44"/>
    <col collapsed="false" customWidth="true" hidden="false" outlineLevel="0" max="2" min="2" style="0" width="11.88"/>
    <col collapsed="false" customWidth="true" hidden="false" outlineLevel="0" max="3" min="3" style="0" width="8.55"/>
    <col collapsed="false" customWidth="true" hidden="false" outlineLevel="0" max="4" min="4" style="0" width="9.32"/>
    <col collapsed="false" customWidth="true" hidden="false" outlineLevel="0" max="5" min="5" style="0" width="10.21"/>
    <col collapsed="false" customWidth="true" hidden="false" outlineLevel="0" max="8" min="8" style="0" width="9.99"/>
  </cols>
  <sheetData>
    <row r="1" customFormat="false" ht="15" hidden="false" customHeight="false" outlineLevel="0" collapsed="false">
      <c r="A1" s="95" t="s">
        <v>76</v>
      </c>
    </row>
    <row r="2" customFormat="false" ht="15.75" hidden="false" customHeight="false" outlineLevel="0" collapsed="false"/>
    <row r="3" customFormat="false" ht="15" hidden="false" customHeight="false" outlineLevel="0" collapsed="false">
      <c r="A3" s="96" t="s">
        <v>77</v>
      </c>
      <c r="B3" s="97"/>
      <c r="C3" s="97" t="n">
        <v>2013</v>
      </c>
      <c r="D3" s="97" t="n">
        <v>2014</v>
      </c>
      <c r="E3" s="97" t="n">
        <v>2015</v>
      </c>
      <c r="F3" s="95"/>
    </row>
    <row r="4" customFormat="false" ht="15" hidden="false" customHeight="false" outlineLevel="0" collapsed="false">
      <c r="A4" s="98" t="s">
        <v>78</v>
      </c>
      <c r="B4" s="99"/>
      <c r="C4" s="100" t="n">
        <v>0</v>
      </c>
      <c r="D4" s="100" t="n">
        <v>0</v>
      </c>
      <c r="E4" s="100" t="n">
        <v>0</v>
      </c>
    </row>
    <row r="5" customFormat="false" ht="25.5" hidden="false" customHeight="false" outlineLevel="0" collapsed="false">
      <c r="A5" s="101" t="s">
        <v>79</v>
      </c>
      <c r="B5" s="99"/>
      <c r="C5" s="100" t="n">
        <f aca="false">'Breakdown of costs'!E17</f>
        <v>250000</v>
      </c>
      <c r="D5" s="100" t="n">
        <f aca="false">'Breakdown of costs'!F17</f>
        <v>250000</v>
      </c>
      <c r="E5" s="100" t="n">
        <f aca="false">'Breakdown of costs'!G17</f>
        <v>250000</v>
      </c>
    </row>
    <row r="6" customFormat="false" ht="15" hidden="false" customHeight="false" outlineLevel="0" collapsed="false">
      <c r="A6" s="102" t="s">
        <v>80</v>
      </c>
      <c r="B6" s="99"/>
      <c r="C6" s="100" t="n">
        <f aca="false">'Breakdown of costs'!E18</f>
        <v>450000</v>
      </c>
      <c r="D6" s="100" t="n">
        <f aca="false">'Breakdown of costs'!F18</f>
        <v>0</v>
      </c>
      <c r="E6" s="100" t="n">
        <f aca="false">'Breakdown of costs'!G18</f>
        <v>0</v>
      </c>
    </row>
    <row r="7" customFormat="false" ht="15" hidden="false" customHeight="false" outlineLevel="0" collapsed="false">
      <c r="A7" s="103" t="s">
        <v>81</v>
      </c>
      <c r="B7" s="104"/>
      <c r="C7" s="105" t="n">
        <f aca="false">SUM(C4:C6)</f>
        <v>700000</v>
      </c>
      <c r="D7" s="105" t="n">
        <f aca="false">+D5+D4</f>
        <v>250000</v>
      </c>
      <c r="E7" s="105" t="n">
        <f aca="false">+E6+E5+E4</f>
        <v>250000</v>
      </c>
    </row>
    <row r="10" customFormat="false" ht="15" hidden="true" customHeight="false" outlineLevel="0" collapsed="false">
      <c r="A10" s="65"/>
      <c r="B10" s="65"/>
    </row>
    <row r="11" customFormat="false" ht="18" hidden="true" customHeight="false" outlineLevel="0" collapsed="false">
      <c r="A11" s="88" t="str">
        <f aca="false">+A4</f>
        <v>Renewable Connections Capital - Expansions</v>
      </c>
      <c r="B11" s="80"/>
      <c r="C11" s="86"/>
      <c r="D11" s="86"/>
      <c r="E11" s="86"/>
    </row>
    <row r="12" customFormat="false" ht="15" hidden="true" customHeight="false" outlineLevel="0" collapsed="false">
      <c r="A12" s="65"/>
      <c r="B12" s="65"/>
      <c r="C12" s="82" t="n">
        <v>2013</v>
      </c>
      <c r="D12" s="82" t="n">
        <v>2014</v>
      </c>
      <c r="E12" s="82" t="n">
        <v>2015</v>
      </c>
    </row>
    <row r="13" customFormat="false" ht="15" hidden="true" customHeight="false" outlineLevel="0" collapsed="false">
      <c r="A13" s="65" t="s">
        <v>49</v>
      </c>
      <c r="B13" s="65"/>
      <c r="C13" s="63" t="n">
        <v>0</v>
      </c>
      <c r="D13" s="63" t="n">
        <f aca="false">C15</f>
        <v>0</v>
      </c>
      <c r="E13" s="63" t="n">
        <f aca="false">D15</f>
        <v>0</v>
      </c>
    </row>
    <row r="14" customFormat="false" ht="15" hidden="true" customHeight="false" outlineLevel="0" collapsed="false">
      <c r="A14" s="65" t="s">
        <v>50</v>
      </c>
      <c r="B14" s="65"/>
      <c r="C14" s="83" t="n">
        <v>0</v>
      </c>
      <c r="D14" s="83" t="n">
        <f aca="false">D4</f>
        <v>0</v>
      </c>
      <c r="E14" s="83" t="n">
        <f aca="false">E4</f>
        <v>0</v>
      </c>
    </row>
    <row r="15" customFormat="false" ht="15" hidden="true" customHeight="false" outlineLevel="0" collapsed="false">
      <c r="A15" s="65" t="s">
        <v>51</v>
      </c>
      <c r="B15" s="65"/>
      <c r="C15" s="63" t="n">
        <f aca="false">SUM(C13:C14)</f>
        <v>0</v>
      </c>
      <c r="D15" s="63" t="n">
        <f aca="false">SUM(D13:D14)</f>
        <v>0</v>
      </c>
      <c r="E15" s="63" t="n">
        <f aca="false">SUM(E13:E14)</f>
        <v>0</v>
      </c>
    </row>
    <row r="16" customFormat="false" ht="15" hidden="true" customHeight="false" outlineLevel="0" collapsed="false">
      <c r="A16" s="65"/>
      <c r="B16" s="65"/>
      <c r="C16" s="79"/>
      <c r="D16" s="79"/>
      <c r="E16" s="79"/>
    </row>
    <row r="17" customFormat="false" ht="15" hidden="true" customHeight="false" outlineLevel="0" collapsed="false">
      <c r="A17" s="65" t="s">
        <v>52</v>
      </c>
      <c r="B17" s="65"/>
      <c r="C17" s="63" t="n">
        <v>0</v>
      </c>
      <c r="D17" s="63" t="n">
        <f aca="false">C20</f>
        <v>0</v>
      </c>
      <c r="E17" s="63" t="n">
        <f aca="false">D20</f>
        <v>0</v>
      </c>
    </row>
    <row r="18" customFormat="false" ht="15" hidden="true" customHeight="false" outlineLevel="0" collapsed="false">
      <c r="A18" s="65" t="s">
        <v>53</v>
      </c>
      <c r="B18" s="84" t="s">
        <v>82</v>
      </c>
      <c r="C18" s="79" t="n">
        <f aca="false">C14/47/2</f>
        <v>0</v>
      </c>
      <c r="D18" s="79" t="n">
        <f aca="false">D14/47/2</f>
        <v>0</v>
      </c>
      <c r="E18" s="79" t="n">
        <f aca="false">E14/47/2</f>
        <v>0</v>
      </c>
    </row>
    <row r="19" customFormat="false" ht="15" hidden="true" customHeight="false" outlineLevel="0" collapsed="false">
      <c r="A19" s="65" t="s">
        <v>55</v>
      </c>
      <c r="C19" s="79" t="n">
        <f aca="false">C13/47</f>
        <v>0</v>
      </c>
      <c r="D19" s="79" t="n">
        <f aca="false">D13/47</f>
        <v>0</v>
      </c>
      <c r="E19" s="79" t="n">
        <f aca="false">E13/47</f>
        <v>0</v>
      </c>
    </row>
    <row r="20" customFormat="false" ht="15" hidden="true" customHeight="false" outlineLevel="0" collapsed="false">
      <c r="A20" s="65" t="s">
        <v>56</v>
      </c>
      <c r="B20" s="65"/>
      <c r="C20" s="63" t="n">
        <f aca="false">SUM(C17:C19)</f>
        <v>0</v>
      </c>
      <c r="D20" s="63" t="n">
        <f aca="false">SUM(D17:D19)</f>
        <v>0</v>
      </c>
      <c r="E20" s="63" t="n">
        <f aca="false">SUM(E17:E19)</f>
        <v>0</v>
      </c>
    </row>
    <row r="21" customFormat="false" ht="15" hidden="true" customHeight="false" outlineLevel="0" collapsed="false">
      <c r="A21" s="65"/>
      <c r="B21" s="65"/>
      <c r="C21" s="79"/>
      <c r="D21" s="79"/>
      <c r="E21" s="79"/>
    </row>
    <row r="22" customFormat="false" ht="15" hidden="true" customHeight="false" outlineLevel="0" collapsed="false">
      <c r="A22" s="65" t="s">
        <v>57</v>
      </c>
      <c r="B22" s="65"/>
      <c r="C22" s="79" t="n">
        <f aca="false">C13-C17</f>
        <v>0</v>
      </c>
      <c r="D22" s="79" t="n">
        <f aca="false">D13-D17</f>
        <v>0</v>
      </c>
      <c r="E22" s="79" t="n">
        <f aca="false">E13-E17</f>
        <v>0</v>
      </c>
    </row>
    <row r="23" customFormat="false" ht="15" hidden="true" customHeight="false" outlineLevel="0" collapsed="false">
      <c r="A23" s="65" t="s">
        <v>36</v>
      </c>
      <c r="B23" s="65"/>
      <c r="C23" s="63" t="n">
        <f aca="false">C15-C20</f>
        <v>0</v>
      </c>
      <c r="D23" s="63" t="n">
        <f aca="false">D15-D20</f>
        <v>0</v>
      </c>
      <c r="E23" s="63" t="n">
        <f aca="false">E15-E20</f>
        <v>0</v>
      </c>
    </row>
    <row r="24" customFormat="false" ht="15.75" hidden="true" customHeight="false" outlineLevel="0" collapsed="false">
      <c r="A24" s="65" t="s">
        <v>47</v>
      </c>
      <c r="B24" s="65"/>
      <c r="C24" s="85" t="n">
        <f aca="false">SUM(C22:C23)/2</f>
        <v>0</v>
      </c>
      <c r="D24" s="85" t="n">
        <f aca="false">SUM(D22:D23)/2</f>
        <v>0</v>
      </c>
      <c r="E24" s="85" t="n">
        <f aca="false">SUM(E22:E23)/2</f>
        <v>0</v>
      </c>
    </row>
    <row r="25" customFormat="false" ht="15" hidden="true" customHeight="false" outlineLevel="0" collapsed="false"/>
    <row r="26" customFormat="false" ht="15" hidden="false" customHeight="false" outlineLevel="0" collapsed="false">
      <c r="A26" s="65"/>
      <c r="B26" s="65"/>
    </row>
    <row r="27" customFormat="false" ht="31.5" hidden="false" customHeight="false" outlineLevel="0" collapsed="false">
      <c r="A27" s="106" t="str">
        <f aca="false">+A5</f>
        <v>Renewable Connections Capital - Renewable Enabling Improvements</v>
      </c>
      <c r="B27" s="80"/>
    </row>
    <row r="28" customFormat="false" ht="15" hidden="false" customHeight="false" outlineLevel="0" collapsed="false">
      <c r="A28" s="81" t="s">
        <v>83</v>
      </c>
      <c r="B28" s="65"/>
      <c r="C28" s="82" t="n">
        <v>2013</v>
      </c>
      <c r="D28" s="82" t="n">
        <v>2014</v>
      </c>
      <c r="E28" s="82" t="n">
        <v>2015</v>
      </c>
    </row>
    <row r="29" customFormat="false" ht="15" hidden="false" customHeight="false" outlineLevel="0" collapsed="false">
      <c r="A29" s="65" t="s">
        <v>49</v>
      </c>
      <c r="B29" s="65"/>
      <c r="C29" s="63" t="n">
        <v>0</v>
      </c>
      <c r="D29" s="63" t="n">
        <f aca="false">C31</f>
        <v>250000</v>
      </c>
      <c r="E29" s="63" t="n">
        <f aca="false">D31</f>
        <v>500000</v>
      </c>
    </row>
    <row r="30" customFormat="false" ht="15" hidden="false" customHeight="false" outlineLevel="0" collapsed="false">
      <c r="A30" s="65" t="s">
        <v>50</v>
      </c>
      <c r="B30" s="65"/>
      <c r="C30" s="83" t="n">
        <f aca="false">C5</f>
        <v>250000</v>
      </c>
      <c r="D30" s="83" t="n">
        <f aca="false">D5</f>
        <v>250000</v>
      </c>
      <c r="E30" s="83" t="n">
        <f aca="false">E5</f>
        <v>250000</v>
      </c>
      <c r="F30" s="107"/>
    </row>
    <row r="31" customFormat="false" ht="15" hidden="false" customHeight="false" outlineLevel="0" collapsed="false">
      <c r="A31" s="65" t="s">
        <v>51</v>
      </c>
      <c r="B31" s="65"/>
      <c r="C31" s="63" t="n">
        <f aca="false">SUM(C29:C30)</f>
        <v>250000</v>
      </c>
      <c r="D31" s="63" t="n">
        <f aca="false">SUM(D29:D30)</f>
        <v>500000</v>
      </c>
      <c r="E31" s="63" t="n">
        <f aca="false">SUM(E29:E30)</f>
        <v>750000</v>
      </c>
    </row>
    <row r="32" customFormat="false" ht="15" hidden="false" customHeight="false" outlineLevel="0" collapsed="false">
      <c r="A32" s="65"/>
      <c r="B32" s="65"/>
      <c r="C32" s="79"/>
      <c r="D32" s="79"/>
      <c r="E32" s="79"/>
    </row>
    <row r="33" customFormat="false" ht="15" hidden="false" customHeight="false" outlineLevel="0" collapsed="false">
      <c r="A33" s="65" t="s">
        <v>52</v>
      </c>
      <c r="B33" s="65"/>
      <c r="C33" s="63" t="n">
        <v>0</v>
      </c>
      <c r="D33" s="63" t="n">
        <f aca="false">C36</f>
        <v>2777.77777777778</v>
      </c>
      <c r="E33" s="63" t="n">
        <f aca="false">D36</f>
        <v>11111.1111111111</v>
      </c>
    </row>
    <row r="34" customFormat="false" ht="15" hidden="false" customHeight="false" outlineLevel="0" collapsed="false">
      <c r="A34" s="65" t="s">
        <v>53</v>
      </c>
      <c r="B34" s="84" t="s">
        <v>84</v>
      </c>
      <c r="C34" s="79" t="n">
        <f aca="false">C30/'Breakdown of costs'!$D$17/2</f>
        <v>2777.77777777778</v>
      </c>
      <c r="D34" s="79" t="n">
        <f aca="false">D30/'Breakdown of costs'!$D$17/2</f>
        <v>2777.77777777778</v>
      </c>
      <c r="E34" s="79" t="n">
        <f aca="false">E30/'Breakdown of costs'!$D$17/2</f>
        <v>2777.77777777778</v>
      </c>
    </row>
    <row r="35" customFormat="false" ht="15" hidden="false" customHeight="false" outlineLevel="0" collapsed="false">
      <c r="A35" s="65" t="s">
        <v>55</v>
      </c>
      <c r="C35" s="79" t="n">
        <f aca="false">C29/'Breakdown of costs'!$D$17</f>
        <v>0</v>
      </c>
      <c r="D35" s="79" t="n">
        <f aca="false">D29/'Breakdown of costs'!$D$17</f>
        <v>5555.55555555556</v>
      </c>
      <c r="E35" s="79" t="n">
        <f aca="false">E29/'Breakdown of costs'!$D$17</f>
        <v>11111.1111111111</v>
      </c>
    </row>
    <row r="36" customFormat="false" ht="15" hidden="false" customHeight="false" outlineLevel="0" collapsed="false">
      <c r="A36" s="65" t="s">
        <v>56</v>
      </c>
      <c r="B36" s="65"/>
      <c r="C36" s="63" t="n">
        <f aca="false">SUM(C33:C35)</f>
        <v>2777.77777777778</v>
      </c>
      <c r="D36" s="63" t="n">
        <f aca="false">SUM(D33:D35)</f>
        <v>11111.1111111111</v>
      </c>
      <c r="E36" s="63" t="n">
        <f aca="false">SUM(E33:E35)</f>
        <v>25000</v>
      </c>
    </row>
    <row r="37" customFormat="false" ht="15" hidden="false" customHeight="false" outlineLevel="0" collapsed="false">
      <c r="A37" s="65"/>
      <c r="B37" s="65"/>
      <c r="C37" s="79"/>
      <c r="D37" s="79"/>
      <c r="E37" s="79"/>
    </row>
    <row r="38" customFormat="false" ht="15" hidden="false" customHeight="false" outlineLevel="0" collapsed="false">
      <c r="A38" s="65" t="s">
        <v>57</v>
      </c>
      <c r="B38" s="65"/>
      <c r="C38" s="79" t="n">
        <f aca="false">C29-C33</f>
        <v>0</v>
      </c>
      <c r="D38" s="79" t="n">
        <f aca="false">D29-D33</f>
        <v>247222.222222222</v>
      </c>
      <c r="E38" s="79" t="n">
        <f aca="false">E29-E33</f>
        <v>488888.888888889</v>
      </c>
    </row>
    <row r="39" customFormat="false" ht="15" hidden="false" customHeight="false" outlineLevel="0" collapsed="false">
      <c r="A39" s="65" t="s">
        <v>36</v>
      </c>
      <c r="B39" s="65"/>
      <c r="C39" s="63" t="n">
        <f aca="false">C31-C36</f>
        <v>247222.222222222</v>
      </c>
      <c r="D39" s="63" t="n">
        <f aca="false">D31-D36</f>
        <v>488888.888888889</v>
      </c>
      <c r="E39" s="63" t="n">
        <f aca="false">E31-E36</f>
        <v>725000</v>
      </c>
    </row>
    <row r="40" customFormat="false" ht="15.75" hidden="false" customHeight="false" outlineLevel="0" collapsed="false">
      <c r="A40" s="65" t="s">
        <v>47</v>
      </c>
      <c r="B40" s="65"/>
      <c r="C40" s="85" t="n">
        <f aca="false">SUM(C38:C39)/2</f>
        <v>123611.111111111</v>
      </c>
      <c r="D40" s="85" t="n">
        <f aca="false">SUM(D38:D39)/2</f>
        <v>368055.555555556</v>
      </c>
      <c r="E40" s="85" t="n">
        <f aca="false">SUM(E38:E39)/2</f>
        <v>606944.444444445</v>
      </c>
    </row>
    <row r="42" customFormat="false" ht="15" hidden="false" customHeight="false" outlineLevel="0" collapsed="false">
      <c r="A42" s="65"/>
      <c r="B42" s="65"/>
    </row>
    <row r="43" customFormat="false" ht="18" hidden="false" customHeight="false" outlineLevel="0" collapsed="false">
      <c r="A43" s="106" t="str">
        <f aca="false">+A6</f>
        <v>Feeder Automation Projects</v>
      </c>
      <c r="B43" s="80"/>
      <c r="C43" s="86"/>
      <c r="D43" s="86"/>
      <c r="E43" s="86"/>
    </row>
    <row r="44" customFormat="false" ht="15" hidden="false" customHeight="false" outlineLevel="0" collapsed="false">
      <c r="A44" s="81" t="s">
        <v>58</v>
      </c>
      <c r="B44" s="65"/>
      <c r="C44" s="82" t="n">
        <v>2013</v>
      </c>
      <c r="D44" s="82" t="n">
        <v>2014</v>
      </c>
      <c r="E44" s="82" t="n">
        <v>2014</v>
      </c>
    </row>
    <row r="45" customFormat="false" ht="15" hidden="false" customHeight="false" outlineLevel="0" collapsed="false">
      <c r="A45" s="65" t="s">
        <v>49</v>
      </c>
      <c r="B45" s="65"/>
      <c r="C45" s="63" t="n">
        <v>0</v>
      </c>
      <c r="D45" s="63" t="n">
        <f aca="false">C47</f>
        <v>450000</v>
      </c>
      <c r="E45" s="63" t="n">
        <f aca="false">D47</f>
        <v>450000</v>
      </c>
    </row>
    <row r="46" customFormat="false" ht="15" hidden="false" customHeight="false" outlineLevel="0" collapsed="false">
      <c r="A46" s="65" t="s">
        <v>50</v>
      </c>
      <c r="B46" s="65"/>
      <c r="C46" s="83" t="n">
        <f aca="false">C6</f>
        <v>450000</v>
      </c>
      <c r="D46" s="83" t="n">
        <f aca="false">D6</f>
        <v>0</v>
      </c>
      <c r="E46" s="83" t="n">
        <f aca="false">E6</f>
        <v>0</v>
      </c>
    </row>
    <row r="47" customFormat="false" ht="15" hidden="false" customHeight="false" outlineLevel="0" collapsed="false">
      <c r="A47" s="65" t="s">
        <v>51</v>
      </c>
      <c r="B47" s="65"/>
      <c r="C47" s="63" t="n">
        <f aca="false">SUM(C45:C46)</f>
        <v>450000</v>
      </c>
      <c r="D47" s="63" t="n">
        <f aca="false">SUM(D45:D46)</f>
        <v>450000</v>
      </c>
      <c r="E47" s="63" t="n">
        <f aca="false">SUM(E45:E46)</f>
        <v>450000</v>
      </c>
    </row>
    <row r="48" customFormat="false" ht="15" hidden="false" customHeight="false" outlineLevel="0" collapsed="false">
      <c r="A48" s="65"/>
      <c r="B48" s="65"/>
      <c r="C48" s="79"/>
      <c r="D48" s="79"/>
      <c r="E48" s="79"/>
    </row>
    <row r="49" customFormat="false" ht="15" hidden="false" customHeight="false" outlineLevel="0" collapsed="false">
      <c r="A49" s="65" t="s">
        <v>52</v>
      </c>
      <c r="B49" s="65"/>
      <c r="C49" s="63" t="n">
        <v>0</v>
      </c>
      <c r="D49" s="63" t="n">
        <f aca="false">C52</f>
        <v>22500</v>
      </c>
      <c r="E49" s="63" t="n">
        <f aca="false">D52</f>
        <v>67500</v>
      </c>
    </row>
    <row r="50" customFormat="false" ht="15" hidden="false" customHeight="false" outlineLevel="0" collapsed="false">
      <c r="A50" s="65" t="s">
        <v>53</v>
      </c>
      <c r="B50" s="84" t="s">
        <v>85</v>
      </c>
      <c r="C50" s="79" t="n">
        <f aca="false">C46/'Breakdown of costs'!$D$18/2</f>
        <v>22500</v>
      </c>
      <c r="D50" s="79" t="n">
        <f aca="false">D46/'Breakdown of costs'!$D$18/2</f>
        <v>0</v>
      </c>
      <c r="E50" s="79" t="n">
        <f aca="false">E46/'Breakdown of costs'!$D$18/2</f>
        <v>0</v>
      </c>
    </row>
    <row r="51" customFormat="false" ht="15" hidden="false" customHeight="false" outlineLevel="0" collapsed="false">
      <c r="A51" s="65" t="s">
        <v>55</v>
      </c>
      <c r="C51" s="79" t="n">
        <f aca="false">C45/'Breakdown of costs'!$D$18</f>
        <v>0</v>
      </c>
      <c r="D51" s="79" t="n">
        <f aca="false">D45/'Breakdown of costs'!$D$18</f>
        <v>45000</v>
      </c>
      <c r="E51" s="79" t="n">
        <f aca="false">E45/'Breakdown of costs'!$D$18</f>
        <v>45000</v>
      </c>
    </row>
    <row r="52" customFormat="false" ht="15" hidden="false" customHeight="false" outlineLevel="0" collapsed="false">
      <c r="A52" s="65" t="s">
        <v>56</v>
      </c>
      <c r="B52" s="65"/>
      <c r="C52" s="63" t="n">
        <f aca="false">SUM(C49:C51)</f>
        <v>22500</v>
      </c>
      <c r="D52" s="63" t="n">
        <f aca="false">SUM(D49:D51)</f>
        <v>67500</v>
      </c>
      <c r="E52" s="63" t="n">
        <f aca="false">SUM(E49:E51)</f>
        <v>112500</v>
      </c>
    </row>
    <row r="53" customFormat="false" ht="15" hidden="false" customHeight="false" outlineLevel="0" collapsed="false">
      <c r="A53" s="65"/>
      <c r="B53" s="65"/>
      <c r="C53" s="79"/>
      <c r="D53" s="79"/>
      <c r="E53" s="79"/>
    </row>
    <row r="54" customFormat="false" ht="15" hidden="false" customHeight="false" outlineLevel="0" collapsed="false">
      <c r="A54" s="65" t="s">
        <v>57</v>
      </c>
      <c r="B54" s="65"/>
      <c r="C54" s="79" t="n">
        <f aca="false">C45-C49</f>
        <v>0</v>
      </c>
      <c r="D54" s="79" t="n">
        <f aca="false">D45-D49</f>
        <v>427500</v>
      </c>
      <c r="E54" s="79" t="n">
        <f aca="false">E45-E49</f>
        <v>382500</v>
      </c>
    </row>
    <row r="55" customFormat="false" ht="15" hidden="false" customHeight="false" outlineLevel="0" collapsed="false">
      <c r="A55" s="65" t="s">
        <v>36</v>
      </c>
      <c r="B55" s="65"/>
      <c r="C55" s="63" t="n">
        <f aca="false">C47-C52</f>
        <v>427500</v>
      </c>
      <c r="D55" s="63" t="n">
        <f aca="false">D47-D52</f>
        <v>382500</v>
      </c>
      <c r="E55" s="63" t="n">
        <f aca="false">E47-E52</f>
        <v>337500</v>
      </c>
    </row>
    <row r="56" customFormat="false" ht="15.75" hidden="false" customHeight="false" outlineLevel="0" collapsed="false">
      <c r="A56" s="65" t="s">
        <v>47</v>
      </c>
      <c r="B56" s="65"/>
      <c r="C56" s="85" t="n">
        <f aca="false">SUM(C54:C55)/2</f>
        <v>213750</v>
      </c>
      <c r="D56" s="85" t="n">
        <f aca="false">SUM(D54:D55)/2</f>
        <v>405000</v>
      </c>
      <c r="E56" s="85" t="n">
        <f aca="false">SUM(E54:E55)/2</f>
        <v>360000</v>
      </c>
    </row>
    <row r="57" customFormat="false" ht="15" hidden="false" customHeight="false" outlineLevel="0" collapsed="false">
      <c r="A57" s="65"/>
      <c r="B57" s="65"/>
      <c r="C57" s="79"/>
      <c r="D57" s="79"/>
      <c r="E57" s="79"/>
    </row>
    <row r="59" customFormat="false" ht="15" hidden="false" customHeight="false" outlineLevel="0" collapsed="false">
      <c r="A59" s="108" t="s">
        <v>47</v>
      </c>
      <c r="B59" s="109" t="s">
        <v>86</v>
      </c>
      <c r="C59" s="109" t="n">
        <v>2012</v>
      </c>
      <c r="D59" s="109" t="n">
        <v>2013</v>
      </c>
      <c r="E59" s="109" t="n">
        <v>2014</v>
      </c>
    </row>
    <row r="60" customFormat="false" ht="15" hidden="false" customHeight="false" outlineLevel="0" collapsed="false">
      <c r="A60" s="98" t="s">
        <v>78</v>
      </c>
      <c r="B60" s="110" t="n">
        <v>0.17</v>
      </c>
      <c r="C60" s="111" t="n">
        <f aca="false">+C24</f>
        <v>0</v>
      </c>
      <c r="D60" s="111" t="n">
        <f aca="false">+D24</f>
        <v>0</v>
      </c>
      <c r="E60" s="111" t="n">
        <f aca="false">+E24</f>
        <v>0</v>
      </c>
      <c r="H60" s="112"/>
      <c r="I60" s="112"/>
      <c r="J60" s="112"/>
    </row>
    <row r="61" customFormat="false" ht="25.5" hidden="false" customHeight="false" outlineLevel="0" collapsed="false">
      <c r="A61" s="101" t="s">
        <v>79</v>
      </c>
      <c r="B61" s="110" t="n">
        <v>0.06</v>
      </c>
      <c r="C61" s="111" t="n">
        <f aca="false">+C40</f>
        <v>123611.111111111</v>
      </c>
      <c r="D61" s="111" t="n">
        <f aca="false">+D40</f>
        <v>368055.555555556</v>
      </c>
      <c r="E61" s="111" t="n">
        <f aca="false">+E40</f>
        <v>606944.444444445</v>
      </c>
      <c r="H61" s="112"/>
      <c r="I61" s="112"/>
      <c r="J61" s="112"/>
    </row>
    <row r="62" customFormat="false" ht="15" hidden="false" customHeight="false" outlineLevel="0" collapsed="false">
      <c r="A62" s="98" t="s">
        <v>80</v>
      </c>
      <c r="B62" s="110" t="n">
        <v>1</v>
      </c>
      <c r="C62" s="111" t="n">
        <v>0</v>
      </c>
      <c r="D62" s="111" t="n">
        <f aca="false">+D56</f>
        <v>405000</v>
      </c>
      <c r="E62" s="111" t="n">
        <f aca="false">+E56</f>
        <v>360000</v>
      </c>
    </row>
    <row r="63" customFormat="false" ht="15" hidden="false" customHeight="false" outlineLevel="0" collapsed="false">
      <c r="A63" s="113"/>
      <c r="B63" s="114"/>
      <c r="C63" s="111" t="n">
        <f aca="false">SUM(C60:C62)</f>
        <v>123611.111111111</v>
      </c>
      <c r="D63" s="111" t="n">
        <f aca="false">SUM(D60:D62)</f>
        <v>773055.555555556</v>
      </c>
      <c r="E63" s="111" t="n">
        <f aca="false">SUM(E60:E62)</f>
        <v>966944.444444445</v>
      </c>
    </row>
    <row r="64" customFormat="false" ht="15" hidden="false" customHeight="false" outlineLevel="0" collapsed="false">
      <c r="A64" s="98" t="s">
        <v>87</v>
      </c>
      <c r="B64" s="114"/>
      <c r="C64" s="111" t="n">
        <f aca="false">SUMPRODUCT(B60:B62,C60:C62)</f>
        <v>7416.66666666667</v>
      </c>
      <c r="D64" s="111" t="n">
        <f aca="false">SUMPRODUCT(B60:B62,D60:D62)</f>
        <v>427083.333333333</v>
      </c>
      <c r="E64" s="111" t="n">
        <f aca="false">+SUMPRODUCT(B60:B62,E60:E62)</f>
        <v>396416.666666667</v>
      </c>
    </row>
    <row r="65" customFormat="false" ht="15" hidden="false" customHeight="false" outlineLevel="0" collapsed="false">
      <c r="A65" s="98" t="s">
        <v>88</v>
      </c>
      <c r="B65" s="114"/>
      <c r="C65" s="115" t="n">
        <v>0</v>
      </c>
      <c r="D65" s="115" t="n">
        <f aca="false">+D64/D63</f>
        <v>0.552461372619475</v>
      </c>
      <c r="E65" s="115" t="n">
        <f aca="false">+E64/E63</f>
        <v>0.409968399885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0234375" defaultRowHeight="15" zeroHeight="false" outlineLevelRow="0" outlineLevelCol="0"/>
  <cols>
    <col collapsed="false" customWidth="true" hidden="false" outlineLevel="0" max="1" min="1" style="0" width="23.65"/>
    <col collapsed="false" customWidth="true" hidden="false" outlineLevel="0" max="2" min="2" style="0" width="17.88"/>
    <col collapsed="false" customWidth="true" hidden="false" outlineLevel="0" max="4" min="3" style="0" width="10.21"/>
    <col collapsed="false" customWidth="true" hidden="false" outlineLevel="0" max="5" min="5" style="0" width="10.88"/>
    <col collapsed="false" customWidth="true" hidden="false" outlineLevel="0" max="6" min="6" style="0" width="10.99"/>
    <col collapsed="false" customWidth="true" hidden="false" outlineLevel="0" max="7" min="7" style="0" width="11.44"/>
    <col collapsed="false" customWidth="true" hidden="false" outlineLevel="0" max="8" min="8" style="0" width="9.99"/>
    <col collapsed="false" customWidth="true" hidden="false" outlineLevel="0" max="9" min="9" style="0" width="10.21"/>
  </cols>
  <sheetData>
    <row r="1" customFormat="false" ht="18.75" hidden="false" customHeight="false" outlineLevel="0" collapsed="false">
      <c r="A1" s="116" t="s">
        <v>89</v>
      </c>
      <c r="B1" s="117"/>
      <c r="C1" s="117"/>
      <c r="D1" s="117"/>
      <c r="E1" s="117"/>
      <c r="F1" s="117"/>
    </row>
    <row r="2" customFormat="false" ht="15.75" hidden="false" customHeight="false" outlineLevel="0" collapsed="false">
      <c r="A2" s="117"/>
      <c r="B2" s="117"/>
      <c r="C2" s="117"/>
      <c r="D2" s="117"/>
      <c r="E2" s="117"/>
      <c r="F2" s="117"/>
    </row>
    <row r="3" customFormat="false" ht="16.5" hidden="false" customHeight="false" outlineLevel="0" collapsed="false">
      <c r="A3" s="118"/>
      <c r="B3" s="118"/>
      <c r="C3" s="118"/>
      <c r="D3" s="118"/>
      <c r="E3" s="118"/>
      <c r="F3" s="118"/>
      <c r="G3" s="118"/>
      <c r="H3" s="118"/>
      <c r="I3" s="118"/>
      <c r="J3" s="118"/>
      <c r="K3" s="118"/>
      <c r="L3" s="118"/>
      <c r="M3" s="118"/>
      <c r="N3" s="118"/>
      <c r="O3" s="118"/>
      <c r="P3" s="118"/>
      <c r="Q3" s="118"/>
      <c r="R3" s="118"/>
      <c r="S3" s="118"/>
    </row>
    <row r="4" customFormat="false" ht="31.5" hidden="false" customHeight="false" outlineLevel="0" collapsed="false">
      <c r="A4" s="119" t="s">
        <v>90</v>
      </c>
      <c r="B4" s="120" t="s">
        <v>91</v>
      </c>
      <c r="C4" s="121" t="s">
        <v>92</v>
      </c>
      <c r="D4" s="121" t="s">
        <v>93</v>
      </c>
      <c r="E4" s="122" t="n">
        <v>2013</v>
      </c>
      <c r="F4" s="122" t="n">
        <v>2014</v>
      </c>
      <c r="G4" s="122" t="n">
        <v>2015</v>
      </c>
      <c r="H4" s="122" t="n">
        <v>2016</v>
      </c>
      <c r="I4" s="123" t="n">
        <v>2017</v>
      </c>
      <c r="J4" s="118"/>
      <c r="K4" s="118"/>
      <c r="L4" s="118"/>
      <c r="M4" s="118"/>
      <c r="N4" s="118"/>
      <c r="O4" s="118"/>
      <c r="P4" s="118"/>
      <c r="Q4" s="118"/>
      <c r="R4" s="118"/>
      <c r="S4" s="118"/>
    </row>
    <row r="5" customFormat="false" ht="15.75" hidden="false" customHeight="false" outlineLevel="0" collapsed="false">
      <c r="A5" s="124"/>
      <c r="B5" s="125"/>
      <c r="C5" s="125"/>
      <c r="D5" s="125"/>
      <c r="E5" s="125"/>
      <c r="F5" s="125"/>
      <c r="G5" s="125"/>
      <c r="H5" s="125"/>
      <c r="I5" s="126"/>
      <c r="J5" s="118"/>
      <c r="K5" s="118"/>
      <c r="L5" s="118"/>
      <c r="M5" s="118"/>
      <c r="N5" s="118"/>
      <c r="O5" s="118"/>
      <c r="P5" s="118"/>
      <c r="Q5" s="118"/>
      <c r="R5" s="118"/>
      <c r="S5" s="118"/>
    </row>
    <row r="6" customFormat="false" ht="31.5" hidden="false" customHeight="false" outlineLevel="0" collapsed="false">
      <c r="A6" s="127" t="s">
        <v>94</v>
      </c>
      <c r="B6" s="128" t="s">
        <v>95</v>
      </c>
      <c r="C6" s="128" t="s">
        <v>15</v>
      </c>
      <c r="D6" s="128" t="n">
        <v>45</v>
      </c>
      <c r="E6" s="129" t="n">
        <v>200000</v>
      </c>
      <c r="F6" s="129" t="n">
        <v>200000</v>
      </c>
      <c r="G6" s="129" t="n">
        <v>200000</v>
      </c>
      <c r="H6" s="129" t="n">
        <v>200000</v>
      </c>
      <c r="I6" s="130" t="n">
        <v>200000</v>
      </c>
      <c r="J6" s="129"/>
      <c r="K6" s="129"/>
      <c r="L6" s="129"/>
      <c r="M6" s="118"/>
      <c r="N6" s="118"/>
      <c r="O6" s="118"/>
      <c r="P6" s="118"/>
      <c r="Q6" s="118"/>
      <c r="R6" s="118"/>
      <c r="S6" s="118"/>
    </row>
    <row r="7" customFormat="false" ht="31.5" hidden="false" customHeight="false" outlineLevel="0" collapsed="false">
      <c r="A7" s="131"/>
      <c r="B7" s="128" t="s">
        <v>96</v>
      </c>
      <c r="C7" s="128" t="s">
        <v>15</v>
      </c>
      <c r="D7" s="128" t="n">
        <v>45</v>
      </c>
      <c r="E7" s="129" t="n">
        <v>50000</v>
      </c>
      <c r="F7" s="129" t="n">
        <v>50000</v>
      </c>
      <c r="G7" s="129" t="n">
        <v>50000</v>
      </c>
      <c r="H7" s="129" t="n">
        <v>50000</v>
      </c>
      <c r="I7" s="130" t="n">
        <v>50000</v>
      </c>
      <c r="J7" s="129"/>
      <c r="K7" s="129"/>
      <c r="L7" s="129"/>
      <c r="M7" s="118"/>
      <c r="N7" s="118"/>
      <c r="O7" s="118"/>
      <c r="P7" s="118"/>
      <c r="Q7" s="118"/>
      <c r="R7" s="118"/>
      <c r="S7" s="118"/>
    </row>
    <row r="8" customFormat="false" ht="31.5" hidden="false" customHeight="false" outlineLevel="0" collapsed="false">
      <c r="A8" s="131" t="s">
        <v>97</v>
      </c>
      <c r="B8" s="128" t="s">
        <v>98</v>
      </c>
      <c r="C8" s="128" t="s">
        <v>2</v>
      </c>
      <c r="D8" s="128"/>
      <c r="E8" s="129" t="n">
        <v>75000</v>
      </c>
      <c r="F8" s="129" t="n">
        <v>77250</v>
      </c>
      <c r="G8" s="129" t="n">
        <v>79600</v>
      </c>
      <c r="H8" s="129" t="n">
        <v>82000</v>
      </c>
      <c r="I8" s="130" t="n">
        <v>84460</v>
      </c>
      <c r="J8" s="129"/>
      <c r="K8" s="129"/>
      <c r="L8" s="129"/>
      <c r="M8" s="118"/>
      <c r="N8" s="118"/>
      <c r="O8" s="118"/>
      <c r="P8" s="118"/>
      <c r="Q8" s="118"/>
      <c r="R8" s="118"/>
      <c r="S8" s="118"/>
    </row>
    <row r="9" customFormat="false" ht="15.75" hidden="false" customHeight="false" outlineLevel="0" collapsed="false">
      <c r="A9" s="131" t="s">
        <v>99</v>
      </c>
      <c r="B9" s="132" t="s">
        <v>100</v>
      </c>
      <c r="C9" s="132" t="s">
        <v>15</v>
      </c>
      <c r="D9" s="132" t="n">
        <v>10</v>
      </c>
      <c r="E9" s="129" t="n">
        <v>200000</v>
      </c>
      <c r="F9" s="129" t="n">
        <v>0</v>
      </c>
      <c r="G9" s="129" t="n">
        <v>0</v>
      </c>
      <c r="H9" s="129" t="n">
        <v>0</v>
      </c>
      <c r="I9" s="130" t="n">
        <v>0</v>
      </c>
      <c r="J9" s="129"/>
      <c r="K9" s="129"/>
      <c r="L9" s="129"/>
      <c r="M9" s="118"/>
      <c r="N9" s="118"/>
      <c r="O9" s="118"/>
      <c r="P9" s="118"/>
      <c r="Q9" s="118"/>
      <c r="R9" s="118"/>
      <c r="S9" s="118"/>
    </row>
    <row r="10" customFormat="false" ht="15.75" hidden="false" customHeight="false" outlineLevel="0" collapsed="false">
      <c r="A10" s="131" t="s">
        <v>101</v>
      </c>
      <c r="B10" s="132" t="s">
        <v>102</v>
      </c>
      <c r="C10" s="132" t="s">
        <v>15</v>
      </c>
      <c r="D10" s="132" t="n">
        <v>10</v>
      </c>
      <c r="E10" s="129" t="n">
        <v>50000</v>
      </c>
      <c r="F10" s="129" t="n">
        <v>0</v>
      </c>
      <c r="G10" s="129" t="n">
        <v>0</v>
      </c>
      <c r="H10" s="129" t="n">
        <v>0</v>
      </c>
      <c r="I10" s="130" t="n">
        <v>0</v>
      </c>
      <c r="J10" s="129"/>
      <c r="K10" s="129"/>
      <c r="L10" s="129"/>
      <c r="M10" s="118"/>
      <c r="N10" s="118"/>
      <c r="O10" s="118"/>
      <c r="P10" s="118"/>
      <c r="Q10" s="118"/>
      <c r="R10" s="118"/>
      <c r="S10" s="118"/>
    </row>
    <row r="11" customFormat="false" ht="15.75" hidden="false" customHeight="false" outlineLevel="0" collapsed="false">
      <c r="A11" s="131" t="s">
        <v>103</v>
      </c>
      <c r="B11" s="132" t="s">
        <v>102</v>
      </c>
      <c r="C11" s="132" t="s">
        <v>15</v>
      </c>
      <c r="D11" s="132" t="n">
        <v>10</v>
      </c>
      <c r="E11" s="129" t="n">
        <v>180000</v>
      </c>
      <c r="F11" s="129"/>
      <c r="G11" s="129"/>
      <c r="H11" s="129"/>
      <c r="I11" s="130"/>
      <c r="J11" s="129"/>
      <c r="K11" s="129"/>
      <c r="L11" s="129"/>
      <c r="M11" s="118"/>
      <c r="N11" s="118"/>
      <c r="O11" s="118"/>
      <c r="P11" s="118"/>
      <c r="Q11" s="118"/>
      <c r="R11" s="118"/>
      <c r="S11" s="118"/>
    </row>
    <row r="12" customFormat="false" ht="15.75" hidden="false" customHeight="false" outlineLevel="0" collapsed="false">
      <c r="A12" s="131"/>
      <c r="B12" s="132" t="s">
        <v>100</v>
      </c>
      <c r="C12" s="132" t="s">
        <v>15</v>
      </c>
      <c r="D12" s="132" t="n">
        <v>10</v>
      </c>
      <c r="E12" s="129" t="n">
        <v>20000</v>
      </c>
      <c r="F12" s="129"/>
      <c r="G12" s="129"/>
      <c r="H12" s="129"/>
      <c r="I12" s="130"/>
      <c r="J12" s="129"/>
      <c r="K12" s="129"/>
      <c r="L12" s="129"/>
      <c r="M12" s="118"/>
      <c r="N12" s="118"/>
      <c r="O12" s="118"/>
      <c r="P12" s="118"/>
      <c r="Q12" s="118"/>
      <c r="R12" s="118"/>
      <c r="S12" s="118"/>
    </row>
    <row r="13" customFormat="false" ht="16.5" hidden="false" customHeight="false" outlineLevel="0" collapsed="false">
      <c r="A13" s="133"/>
      <c r="B13" s="134" t="s">
        <v>104</v>
      </c>
      <c r="C13" s="134"/>
      <c r="D13" s="134"/>
      <c r="E13" s="135" t="n">
        <f aca="false">SUM(E6:E12)</f>
        <v>775000</v>
      </c>
      <c r="F13" s="135" t="n">
        <f aca="false">SUM(F6:F12)</f>
        <v>327250</v>
      </c>
      <c r="G13" s="135" t="n">
        <f aca="false">SUM(G6:G12)</f>
        <v>329600</v>
      </c>
      <c r="H13" s="135" t="n">
        <f aca="false">SUM(H6:H12)</f>
        <v>332000</v>
      </c>
      <c r="I13" s="136" t="n">
        <f aca="false">SUM(I6:I12)</f>
        <v>334460</v>
      </c>
      <c r="J13" s="129"/>
      <c r="K13" s="129"/>
      <c r="L13" s="129"/>
      <c r="M13" s="118"/>
      <c r="N13" s="118"/>
      <c r="O13" s="118"/>
      <c r="P13" s="118"/>
      <c r="Q13" s="118"/>
      <c r="R13" s="118"/>
      <c r="S13" s="118"/>
    </row>
    <row r="14" customFormat="false" ht="15.75" hidden="false" customHeight="false" outlineLevel="0" collapsed="false">
      <c r="A14" s="118"/>
      <c r="B14" s="118"/>
      <c r="C14" s="118"/>
      <c r="D14" s="118"/>
      <c r="E14" s="129"/>
      <c r="F14" s="129"/>
      <c r="G14" s="129"/>
      <c r="H14" s="129"/>
      <c r="I14" s="129"/>
      <c r="J14" s="129"/>
      <c r="K14" s="129"/>
      <c r="L14" s="129"/>
      <c r="M14" s="118"/>
      <c r="N14" s="118"/>
      <c r="O14" s="118"/>
      <c r="P14" s="118"/>
      <c r="Q14" s="118"/>
      <c r="R14" s="118"/>
      <c r="S14" s="118"/>
    </row>
    <row r="15" customFormat="false" ht="18.75" hidden="false" customHeight="false" outlineLevel="0" collapsed="false">
      <c r="A15" s="118"/>
      <c r="B15" s="116" t="s">
        <v>105</v>
      </c>
      <c r="C15" s="118"/>
      <c r="D15" s="118"/>
      <c r="E15" s="129"/>
      <c r="F15" s="129"/>
      <c r="G15" s="129"/>
      <c r="H15" s="129"/>
      <c r="I15" s="129"/>
      <c r="J15" s="129"/>
      <c r="K15" s="129"/>
      <c r="L15" s="129"/>
      <c r="M15" s="118"/>
      <c r="N15" s="118"/>
      <c r="O15" s="118"/>
      <c r="P15" s="118"/>
      <c r="Q15" s="118"/>
      <c r="R15" s="118"/>
      <c r="S15" s="118"/>
    </row>
    <row r="16" customFormat="false" ht="18.75" hidden="false" customHeight="false" outlineLevel="0" collapsed="false">
      <c r="A16" s="118"/>
      <c r="B16" s="116"/>
      <c r="C16" s="118"/>
      <c r="D16" s="137" t="s">
        <v>106</v>
      </c>
      <c r="E16" s="138" t="n">
        <v>2013</v>
      </c>
      <c r="F16" s="138" t="n">
        <f aca="false">E16+1</f>
        <v>2014</v>
      </c>
      <c r="G16" s="138" t="n">
        <f aca="false">F16+1</f>
        <v>2015</v>
      </c>
      <c r="H16" s="138" t="n">
        <f aca="false">G16+1</f>
        <v>2016</v>
      </c>
      <c r="I16" s="138" t="n">
        <f aca="false">H16+1</f>
        <v>2017</v>
      </c>
      <c r="J16" s="129"/>
      <c r="K16" s="129"/>
      <c r="L16" s="129"/>
      <c r="M16" s="118"/>
      <c r="N16" s="118"/>
      <c r="O16" s="118"/>
      <c r="P16" s="118"/>
      <c r="Q16" s="118"/>
      <c r="R16" s="118"/>
      <c r="S16" s="118"/>
    </row>
    <row r="17" customFormat="false" ht="15.75" hidden="false" customHeight="false" outlineLevel="0" collapsed="false">
      <c r="A17" s="118"/>
      <c r="B17" s="118" t="s">
        <v>48</v>
      </c>
      <c r="C17" s="118"/>
      <c r="D17" s="118" t="n">
        <v>45</v>
      </c>
      <c r="E17" s="129" t="n">
        <f aca="false">SUM(E6:E7)</f>
        <v>250000</v>
      </c>
      <c r="F17" s="129" t="n">
        <f aca="false">SUM(F6:F7)</f>
        <v>250000</v>
      </c>
      <c r="G17" s="129" t="n">
        <f aca="false">SUM(G6:G7)</f>
        <v>250000</v>
      </c>
      <c r="H17" s="129" t="n">
        <f aca="false">SUM(H6:H7)</f>
        <v>250000</v>
      </c>
      <c r="I17" s="129" t="n">
        <f aca="false">SUM(I6:I7)</f>
        <v>250000</v>
      </c>
      <c r="J17" s="129"/>
      <c r="K17" s="129"/>
      <c r="L17" s="129"/>
      <c r="M17" s="118"/>
      <c r="N17" s="118"/>
      <c r="O17" s="118"/>
      <c r="P17" s="118"/>
      <c r="Q17" s="118"/>
      <c r="R17" s="118"/>
      <c r="S17" s="118"/>
    </row>
    <row r="18" customFormat="false" ht="15.75" hidden="false" customHeight="false" outlineLevel="0" collapsed="false">
      <c r="A18" s="118"/>
      <c r="B18" s="118" t="s">
        <v>58</v>
      </c>
      <c r="C18" s="118"/>
      <c r="D18" s="118" t="n">
        <v>10</v>
      </c>
      <c r="E18" s="129" t="n">
        <f aca="false">SUM(E9:E12)</f>
        <v>450000</v>
      </c>
      <c r="F18" s="129" t="n">
        <f aca="false">SUM(F9:F12)</f>
        <v>0</v>
      </c>
      <c r="G18" s="129" t="n">
        <f aca="false">SUM(G9:G12)</f>
        <v>0</v>
      </c>
      <c r="H18" s="129" t="n">
        <f aca="false">SUM(H9:H12)</f>
        <v>0</v>
      </c>
      <c r="I18" s="129" t="n">
        <f aca="false">SUM(I9:I12)</f>
        <v>0</v>
      </c>
      <c r="J18" s="129"/>
      <c r="K18" s="129"/>
      <c r="L18" s="129"/>
      <c r="M18" s="118"/>
      <c r="N18" s="118"/>
      <c r="O18" s="118"/>
      <c r="P18" s="118"/>
      <c r="Q18" s="118"/>
      <c r="R18" s="118"/>
      <c r="S18" s="118"/>
    </row>
    <row r="19" customFormat="false" ht="16.5" hidden="false" customHeight="false" outlineLevel="0" collapsed="false">
      <c r="A19" s="118"/>
      <c r="B19" s="117" t="s">
        <v>107</v>
      </c>
      <c r="D19" s="117"/>
      <c r="E19" s="139" t="n">
        <f aca="false">SUM(E17:E18)</f>
        <v>700000</v>
      </c>
      <c r="F19" s="139" t="n">
        <f aca="false">SUM(F17:F18)</f>
        <v>250000</v>
      </c>
      <c r="G19" s="139" t="n">
        <f aca="false">SUM(G17:G18)</f>
        <v>250000</v>
      </c>
      <c r="H19" s="139" t="n">
        <f aca="false">SUM(H17:H18)</f>
        <v>250000</v>
      </c>
      <c r="I19" s="139" t="n">
        <f aca="false">SUM(I17:I18)</f>
        <v>250000</v>
      </c>
      <c r="J19" s="129"/>
      <c r="K19" s="129"/>
      <c r="L19" s="129"/>
      <c r="M19" s="118"/>
      <c r="N19" s="118"/>
      <c r="O19" s="118"/>
      <c r="P19" s="118"/>
      <c r="Q19" s="118"/>
      <c r="R19" s="118"/>
      <c r="S19" s="118"/>
    </row>
    <row r="20" customFormat="false" ht="16.5" hidden="false" customHeight="false" outlineLevel="0" collapsed="false">
      <c r="A20" s="118"/>
      <c r="B20" s="118"/>
      <c r="C20" s="118"/>
      <c r="D20" s="118"/>
      <c r="E20" s="129"/>
      <c r="F20" s="129"/>
      <c r="G20" s="129"/>
      <c r="H20" s="129"/>
      <c r="I20" s="129"/>
      <c r="J20" s="129"/>
      <c r="K20" s="129"/>
      <c r="L20" s="129"/>
      <c r="M20" s="118"/>
      <c r="N20" s="118"/>
      <c r="O20" s="118"/>
      <c r="P20" s="118"/>
      <c r="Q20" s="118"/>
      <c r="R20" s="118"/>
      <c r="S20" s="118"/>
    </row>
    <row r="21" customFormat="false" ht="15.75" hidden="false" customHeight="false" outlineLevel="0" collapsed="false">
      <c r="A21" s="118"/>
      <c r="B21" s="118"/>
      <c r="C21" s="118"/>
      <c r="D21" s="118"/>
      <c r="E21" s="129"/>
      <c r="F21" s="129"/>
      <c r="G21" s="129"/>
      <c r="H21" s="129"/>
      <c r="I21" s="129"/>
      <c r="J21" s="129"/>
      <c r="K21" s="129"/>
      <c r="L21" s="129"/>
      <c r="M21" s="118"/>
      <c r="N21" s="118"/>
      <c r="O21" s="118"/>
      <c r="P21" s="118"/>
      <c r="Q21" s="118"/>
      <c r="R21" s="118"/>
      <c r="S21" s="118"/>
    </row>
    <row r="22" customFormat="false" ht="15.75" hidden="false" customHeight="false" outlineLevel="0" collapsed="false">
      <c r="A22" s="118"/>
      <c r="B22" s="118"/>
      <c r="C22" s="118"/>
      <c r="D22" s="118"/>
      <c r="E22" s="129"/>
      <c r="F22" s="129"/>
      <c r="G22" s="129"/>
      <c r="H22" s="129"/>
      <c r="I22" s="129"/>
      <c r="J22" s="129"/>
      <c r="K22" s="129"/>
      <c r="L22" s="129"/>
      <c r="M22" s="118"/>
      <c r="N22" s="118"/>
      <c r="O22" s="118"/>
      <c r="P22" s="118"/>
      <c r="Q22" s="118"/>
      <c r="R22" s="118"/>
      <c r="S22" s="118"/>
    </row>
    <row r="23" customFormat="false" ht="15.75" hidden="false" customHeight="false" outlineLevel="0" collapsed="false">
      <c r="A23" s="118"/>
      <c r="B23" s="118"/>
      <c r="C23" s="118"/>
      <c r="D23" s="118"/>
      <c r="E23" s="129"/>
      <c r="F23" s="129"/>
      <c r="G23" s="129"/>
      <c r="H23" s="129"/>
      <c r="I23" s="129"/>
      <c r="J23" s="129"/>
      <c r="K23" s="129"/>
      <c r="L23" s="129"/>
      <c r="M23" s="118"/>
      <c r="N23" s="118"/>
      <c r="O23" s="118"/>
      <c r="P23" s="118"/>
      <c r="Q23" s="118"/>
      <c r="R23" s="118"/>
      <c r="S23" s="118"/>
    </row>
    <row r="24" customFormat="false" ht="15.75" hidden="false" customHeight="false" outlineLevel="0" collapsed="false">
      <c r="A24" s="118"/>
      <c r="B24" s="118"/>
      <c r="C24" s="118"/>
      <c r="D24" s="118"/>
      <c r="E24" s="129"/>
      <c r="F24" s="129"/>
      <c r="G24" s="129"/>
      <c r="H24" s="129"/>
      <c r="I24" s="129"/>
      <c r="J24" s="129"/>
      <c r="K24" s="129"/>
      <c r="L24" s="129"/>
      <c r="M24" s="118"/>
      <c r="N24" s="118"/>
      <c r="O24" s="118"/>
      <c r="P24" s="118"/>
      <c r="Q24" s="118"/>
      <c r="R24" s="118"/>
      <c r="S24" s="118"/>
    </row>
    <row r="25" customFormat="false" ht="15.75" hidden="false" customHeight="false" outlineLevel="0" collapsed="false">
      <c r="A25" s="118"/>
      <c r="B25" s="118"/>
      <c r="C25" s="118"/>
      <c r="D25" s="118"/>
      <c r="E25" s="129"/>
      <c r="F25" s="129"/>
      <c r="G25" s="129"/>
      <c r="H25" s="129"/>
      <c r="I25" s="129"/>
      <c r="J25" s="129"/>
      <c r="K25" s="129"/>
      <c r="L25" s="129"/>
      <c r="M25" s="118"/>
      <c r="N25" s="118"/>
      <c r="O25" s="118"/>
      <c r="P25" s="118"/>
      <c r="Q25" s="118"/>
      <c r="R25" s="118"/>
      <c r="S25" s="118"/>
    </row>
    <row r="26" customFormat="false" ht="15.75" hidden="false" customHeight="false" outlineLevel="0" collapsed="false">
      <c r="A26" s="118"/>
      <c r="B26" s="118"/>
      <c r="C26" s="118"/>
      <c r="D26" s="118"/>
      <c r="E26" s="129"/>
      <c r="F26" s="129"/>
      <c r="G26" s="129"/>
      <c r="H26" s="129"/>
      <c r="I26" s="129"/>
      <c r="J26" s="129"/>
      <c r="K26" s="129"/>
      <c r="L26" s="129"/>
      <c r="M26" s="118"/>
      <c r="N26" s="118"/>
      <c r="O26" s="118"/>
      <c r="P26" s="118"/>
      <c r="Q26" s="118"/>
      <c r="R26" s="118"/>
      <c r="S26" s="118"/>
    </row>
    <row r="27" customFormat="false" ht="15.75" hidden="false" customHeight="false" outlineLevel="0" collapsed="false">
      <c r="A27" s="118"/>
      <c r="B27" s="118"/>
      <c r="C27" s="118"/>
      <c r="D27" s="118"/>
      <c r="E27" s="129"/>
      <c r="F27" s="129"/>
      <c r="G27" s="129"/>
      <c r="H27" s="129"/>
      <c r="I27" s="129"/>
      <c r="J27" s="129"/>
      <c r="K27" s="129"/>
      <c r="L27" s="129"/>
      <c r="M27" s="118"/>
      <c r="N27" s="118"/>
      <c r="O27" s="118"/>
      <c r="P27" s="118"/>
      <c r="Q27" s="118"/>
      <c r="R27" s="118"/>
      <c r="S27" s="118"/>
    </row>
    <row r="28" customFormat="false" ht="15.75" hidden="false" customHeight="false" outlineLevel="0" collapsed="false">
      <c r="A28" s="118"/>
      <c r="B28" s="118"/>
      <c r="C28" s="118"/>
      <c r="D28" s="118"/>
      <c r="E28" s="129"/>
      <c r="F28" s="129"/>
      <c r="G28" s="129"/>
      <c r="H28" s="129"/>
      <c r="I28" s="129"/>
      <c r="J28" s="129"/>
      <c r="K28" s="129"/>
      <c r="L28" s="129"/>
      <c r="M28" s="118"/>
      <c r="N28" s="118"/>
      <c r="O28" s="118"/>
      <c r="P28" s="118"/>
      <c r="Q28" s="118"/>
      <c r="R28" s="118"/>
      <c r="S28" s="118"/>
    </row>
    <row r="29" customFormat="false" ht="15.75" hidden="false" customHeight="false" outlineLevel="0" collapsed="false">
      <c r="A29" s="118"/>
      <c r="B29" s="118"/>
      <c r="C29" s="118"/>
      <c r="D29" s="118"/>
      <c r="E29" s="129"/>
      <c r="F29" s="129"/>
      <c r="G29" s="129"/>
      <c r="H29" s="129"/>
      <c r="I29" s="129"/>
      <c r="J29" s="129"/>
      <c r="K29" s="129"/>
      <c r="L29" s="129"/>
      <c r="M29" s="118"/>
      <c r="N29" s="118"/>
      <c r="O29" s="118"/>
      <c r="P29" s="118"/>
      <c r="Q29" s="118"/>
      <c r="R29" s="118"/>
      <c r="S29" s="118"/>
    </row>
    <row r="30" customFormat="false" ht="15.75" hidden="false" customHeight="false" outlineLevel="0" collapsed="false">
      <c r="A30" s="118"/>
      <c r="B30" s="118"/>
      <c r="C30" s="118"/>
      <c r="D30" s="118"/>
      <c r="E30" s="129"/>
      <c r="F30" s="129"/>
      <c r="G30" s="129"/>
      <c r="H30" s="129"/>
      <c r="I30" s="129"/>
      <c r="J30" s="129"/>
      <c r="K30" s="129"/>
      <c r="L30" s="129"/>
      <c r="M30" s="118"/>
      <c r="N30" s="118"/>
      <c r="O30" s="118"/>
      <c r="P30" s="118"/>
      <c r="Q30" s="118"/>
      <c r="R30" s="118"/>
      <c r="S30" s="118"/>
    </row>
    <row r="31" customFormat="false" ht="15.75" hidden="false" customHeight="false" outlineLevel="0" collapsed="false">
      <c r="A31" s="118"/>
      <c r="B31" s="118"/>
      <c r="C31" s="118"/>
      <c r="D31" s="118"/>
      <c r="E31" s="129"/>
      <c r="F31" s="129"/>
      <c r="G31" s="129"/>
      <c r="H31" s="129"/>
      <c r="I31" s="129"/>
      <c r="J31" s="129"/>
      <c r="K31" s="129"/>
      <c r="L31" s="129"/>
      <c r="M31" s="118"/>
      <c r="N31" s="118"/>
      <c r="O31" s="118"/>
      <c r="P31" s="118"/>
      <c r="Q31" s="118"/>
      <c r="R31" s="118"/>
      <c r="S31" s="118"/>
    </row>
    <row r="32" customFormat="false" ht="15.75" hidden="false" customHeight="false" outlineLevel="0" collapsed="false">
      <c r="A32" s="118"/>
      <c r="B32" s="118"/>
      <c r="C32" s="118"/>
      <c r="D32" s="118"/>
      <c r="E32" s="129"/>
      <c r="F32" s="129"/>
      <c r="G32" s="129"/>
      <c r="H32" s="129"/>
      <c r="I32" s="129"/>
      <c r="J32" s="129"/>
      <c r="K32" s="129"/>
      <c r="L32" s="129"/>
      <c r="M32" s="118"/>
      <c r="N32" s="118"/>
      <c r="O32" s="118"/>
      <c r="P32" s="118"/>
      <c r="Q32" s="118"/>
      <c r="R32" s="118"/>
      <c r="S32" s="118"/>
    </row>
    <row r="33" customFormat="false" ht="15.75" hidden="false" customHeight="false" outlineLevel="0" collapsed="false">
      <c r="A33" s="118"/>
      <c r="B33" s="118"/>
      <c r="C33" s="118"/>
      <c r="D33" s="118"/>
      <c r="E33" s="129"/>
      <c r="F33" s="129"/>
      <c r="G33" s="129"/>
      <c r="H33" s="129"/>
      <c r="I33" s="129"/>
      <c r="J33" s="129"/>
      <c r="K33" s="129"/>
      <c r="L33" s="129"/>
      <c r="M33" s="118"/>
      <c r="N33" s="118"/>
      <c r="O33" s="118"/>
      <c r="P33" s="118"/>
      <c r="Q33" s="118"/>
      <c r="R33" s="118"/>
      <c r="S33" s="118"/>
    </row>
    <row r="34" customFormat="false" ht="15.75" hidden="false" customHeight="false" outlineLevel="0" collapsed="false">
      <c r="A34" s="118"/>
      <c r="B34" s="118"/>
      <c r="C34" s="118"/>
      <c r="D34" s="118"/>
      <c r="E34" s="129"/>
      <c r="F34" s="129"/>
      <c r="G34" s="129"/>
      <c r="H34" s="129"/>
      <c r="I34" s="129"/>
      <c r="J34" s="129"/>
      <c r="K34" s="129"/>
      <c r="L34" s="129"/>
      <c r="M34" s="118"/>
      <c r="N34" s="118"/>
      <c r="O34" s="118"/>
      <c r="P34" s="118"/>
      <c r="Q34" s="118"/>
      <c r="R34" s="118"/>
      <c r="S34" s="118"/>
    </row>
    <row r="35" customFormat="false" ht="15.75" hidden="false" customHeight="false" outlineLevel="0" collapsed="false">
      <c r="A35" s="118"/>
      <c r="B35" s="118"/>
      <c r="C35" s="118"/>
      <c r="D35" s="118"/>
      <c r="E35" s="129"/>
      <c r="F35" s="129"/>
      <c r="G35" s="129"/>
      <c r="H35" s="129"/>
      <c r="I35" s="129"/>
      <c r="J35" s="129"/>
      <c r="K35" s="129"/>
      <c r="L35" s="129"/>
      <c r="M35" s="118"/>
      <c r="N35" s="118"/>
      <c r="O35" s="118"/>
      <c r="P35" s="118"/>
      <c r="Q35" s="118"/>
      <c r="R35" s="118"/>
      <c r="S35" s="118"/>
    </row>
    <row r="36" customFormat="false" ht="15.75" hidden="false" customHeight="false" outlineLevel="0" collapsed="false">
      <c r="A36" s="118"/>
      <c r="B36" s="118"/>
      <c r="C36" s="118"/>
      <c r="D36" s="118"/>
      <c r="E36" s="129"/>
      <c r="F36" s="129"/>
      <c r="G36" s="129"/>
      <c r="H36" s="129"/>
      <c r="I36" s="129"/>
      <c r="J36" s="129"/>
      <c r="K36" s="129"/>
      <c r="L36" s="129"/>
      <c r="M36" s="118"/>
      <c r="N36" s="118"/>
      <c r="O36" s="118"/>
      <c r="P36" s="118"/>
      <c r="Q36" s="118"/>
      <c r="R36" s="118"/>
      <c r="S36" s="118"/>
    </row>
    <row r="37" customFormat="false" ht="15.75" hidden="false" customHeight="false" outlineLevel="0" collapsed="false">
      <c r="A37" s="118"/>
      <c r="B37" s="118"/>
      <c r="C37" s="118"/>
      <c r="D37" s="118"/>
      <c r="E37" s="129"/>
      <c r="F37" s="129"/>
      <c r="G37" s="129"/>
      <c r="H37" s="129"/>
      <c r="I37" s="129"/>
      <c r="J37" s="129"/>
      <c r="K37" s="129"/>
      <c r="L37" s="129"/>
      <c r="M37" s="118"/>
      <c r="N37" s="118"/>
      <c r="O37" s="118"/>
      <c r="P37" s="118"/>
      <c r="Q37" s="118"/>
      <c r="R37" s="118"/>
      <c r="S37" s="118"/>
    </row>
    <row r="38" customFormat="false" ht="15.75" hidden="false" customHeight="false" outlineLevel="0" collapsed="false">
      <c r="A38" s="118"/>
      <c r="B38" s="118"/>
      <c r="C38" s="118"/>
      <c r="D38" s="118"/>
      <c r="E38" s="129"/>
      <c r="F38" s="129"/>
      <c r="G38" s="129"/>
      <c r="H38" s="129"/>
      <c r="I38" s="129"/>
      <c r="J38" s="129"/>
      <c r="K38" s="129"/>
      <c r="L38" s="129"/>
      <c r="M38" s="118"/>
      <c r="N38" s="118"/>
      <c r="O38" s="118"/>
      <c r="P38" s="118"/>
      <c r="Q38" s="118"/>
      <c r="R38" s="118"/>
      <c r="S38" s="118"/>
    </row>
    <row r="39" customFormat="false" ht="15.75" hidden="false" customHeight="false" outlineLevel="0" collapsed="false">
      <c r="A39" s="118"/>
      <c r="B39" s="118"/>
      <c r="C39" s="118"/>
      <c r="D39" s="118"/>
      <c r="E39" s="129"/>
      <c r="F39" s="129"/>
      <c r="G39" s="129"/>
      <c r="H39" s="129"/>
      <c r="I39" s="129"/>
      <c r="J39" s="129"/>
      <c r="K39" s="129"/>
      <c r="L39" s="129"/>
      <c r="M39" s="118"/>
      <c r="N39" s="118"/>
      <c r="O39" s="118"/>
      <c r="P39" s="118"/>
      <c r="Q39" s="118"/>
      <c r="R39" s="118"/>
      <c r="S39" s="118"/>
    </row>
    <row r="40" customFormat="false" ht="15.75" hidden="false" customHeight="false" outlineLevel="0" collapsed="false">
      <c r="A40" s="118"/>
      <c r="B40" s="118"/>
      <c r="C40" s="118"/>
      <c r="D40" s="118"/>
      <c r="E40" s="129"/>
      <c r="F40" s="129"/>
      <c r="G40" s="129"/>
      <c r="H40" s="129"/>
      <c r="I40" s="129"/>
      <c r="J40" s="129"/>
      <c r="K40" s="129"/>
      <c r="L40" s="129"/>
      <c r="M40" s="118"/>
      <c r="N40" s="118"/>
      <c r="O40" s="118"/>
      <c r="P40" s="118"/>
      <c r="Q40" s="118"/>
      <c r="R40" s="118"/>
      <c r="S40" s="118"/>
    </row>
    <row r="41" customFormat="false" ht="15.75" hidden="false" customHeight="false" outlineLevel="0" collapsed="false">
      <c r="A41" s="118"/>
      <c r="B41" s="118"/>
      <c r="C41" s="118"/>
      <c r="D41" s="118"/>
      <c r="E41" s="129"/>
      <c r="F41" s="129"/>
      <c r="G41" s="129"/>
      <c r="H41" s="129"/>
      <c r="I41" s="129"/>
      <c r="J41" s="129"/>
      <c r="K41" s="129"/>
      <c r="L41" s="129"/>
      <c r="M41" s="118"/>
      <c r="N41" s="118"/>
      <c r="O41" s="118"/>
      <c r="P41" s="118"/>
      <c r="Q41" s="118"/>
      <c r="R41" s="118"/>
      <c r="S41" s="118"/>
    </row>
    <row r="42" customFormat="false" ht="15.75" hidden="false" customHeight="false" outlineLevel="0" collapsed="false">
      <c r="A42" s="118"/>
      <c r="B42" s="118"/>
      <c r="C42" s="118"/>
      <c r="D42" s="118"/>
      <c r="E42" s="129"/>
      <c r="F42" s="129"/>
      <c r="G42" s="129"/>
      <c r="H42" s="129"/>
      <c r="I42" s="129"/>
      <c r="J42" s="129"/>
      <c r="K42" s="129"/>
      <c r="L42" s="129"/>
      <c r="M42" s="118"/>
      <c r="N42" s="118"/>
      <c r="O42" s="118"/>
      <c r="P42" s="118"/>
      <c r="Q42" s="118"/>
      <c r="R42" s="118"/>
      <c r="S42" s="118"/>
    </row>
    <row r="43" customFormat="false" ht="15.75" hidden="false" customHeight="false" outlineLevel="0" collapsed="false">
      <c r="A43" s="118"/>
      <c r="B43" s="118"/>
      <c r="C43" s="118"/>
      <c r="D43" s="118"/>
      <c r="E43" s="129"/>
      <c r="F43" s="129"/>
      <c r="G43" s="129"/>
      <c r="H43" s="129"/>
      <c r="I43" s="129"/>
      <c r="J43" s="129"/>
      <c r="K43" s="129"/>
      <c r="L43" s="129"/>
      <c r="M43" s="118"/>
      <c r="N43" s="118"/>
      <c r="O43" s="118"/>
      <c r="P43" s="118"/>
      <c r="Q43" s="118"/>
      <c r="R43" s="118"/>
      <c r="S43" s="118"/>
    </row>
    <row r="44" customFormat="false" ht="15.75" hidden="false" customHeight="false" outlineLevel="0" collapsed="false">
      <c r="A44" s="118"/>
      <c r="B44" s="118"/>
      <c r="C44" s="118"/>
      <c r="D44" s="118"/>
      <c r="E44" s="129"/>
      <c r="F44" s="129"/>
      <c r="G44" s="129"/>
      <c r="H44" s="129"/>
      <c r="I44" s="129"/>
      <c r="J44" s="129"/>
      <c r="K44" s="129"/>
      <c r="L44" s="129"/>
      <c r="M44" s="118"/>
      <c r="N44" s="118"/>
      <c r="O44" s="118"/>
      <c r="P44" s="118"/>
      <c r="Q44" s="118"/>
      <c r="R44" s="118"/>
      <c r="S44" s="118"/>
    </row>
    <row r="45" customFormat="false" ht="15.75" hidden="false" customHeight="false" outlineLevel="0" collapsed="false">
      <c r="A45" s="118"/>
      <c r="B45" s="118"/>
      <c r="C45" s="118"/>
      <c r="D45" s="118"/>
      <c r="E45" s="129"/>
      <c r="F45" s="129"/>
      <c r="G45" s="129"/>
      <c r="H45" s="129"/>
      <c r="I45" s="129"/>
      <c r="J45" s="129"/>
      <c r="K45" s="129"/>
      <c r="L45" s="129"/>
      <c r="M45" s="118"/>
      <c r="N45" s="118"/>
      <c r="O45" s="118"/>
      <c r="P45" s="118"/>
      <c r="Q45" s="118"/>
      <c r="R45" s="118"/>
      <c r="S45" s="118"/>
    </row>
    <row r="46" customFormat="false" ht="15.75" hidden="false" customHeight="false" outlineLevel="0" collapsed="false">
      <c r="A46" s="118"/>
      <c r="B46" s="118"/>
      <c r="C46" s="118"/>
      <c r="D46" s="118"/>
      <c r="E46" s="129"/>
      <c r="F46" s="129"/>
      <c r="G46" s="129"/>
      <c r="H46" s="129"/>
      <c r="I46" s="129"/>
      <c r="J46" s="129"/>
      <c r="K46" s="129"/>
      <c r="L46" s="129"/>
      <c r="M46" s="118"/>
      <c r="N46" s="118"/>
      <c r="O46" s="118"/>
      <c r="P46" s="118"/>
      <c r="Q46" s="118"/>
      <c r="R46" s="118"/>
      <c r="S46" s="118"/>
    </row>
    <row r="47" customFormat="false" ht="15.75" hidden="false" customHeight="false" outlineLevel="0" collapsed="false">
      <c r="A47" s="118"/>
      <c r="B47" s="118"/>
      <c r="C47" s="118"/>
      <c r="D47" s="118"/>
      <c r="E47" s="129"/>
      <c r="F47" s="129"/>
      <c r="G47" s="129"/>
      <c r="H47" s="129"/>
      <c r="I47" s="129"/>
      <c r="J47" s="129"/>
      <c r="K47" s="129"/>
      <c r="L47" s="129"/>
      <c r="M47" s="118"/>
      <c r="N47" s="118"/>
      <c r="O47" s="118"/>
      <c r="P47" s="118"/>
      <c r="Q47" s="118"/>
      <c r="R47" s="118"/>
      <c r="S47" s="118"/>
    </row>
    <row r="48" customFormat="false" ht="15.75" hidden="false" customHeight="false" outlineLevel="0" collapsed="false">
      <c r="A48" s="118"/>
      <c r="B48" s="118"/>
      <c r="C48" s="118"/>
      <c r="D48" s="118"/>
      <c r="E48" s="129"/>
      <c r="F48" s="129"/>
      <c r="G48" s="129"/>
      <c r="H48" s="129"/>
      <c r="I48" s="129"/>
      <c r="J48" s="129"/>
      <c r="K48" s="129"/>
      <c r="L48" s="129"/>
      <c r="M48" s="118"/>
      <c r="N48" s="118"/>
      <c r="O48" s="118"/>
      <c r="P48" s="118"/>
      <c r="Q48" s="118"/>
      <c r="R48" s="118"/>
      <c r="S48" s="118"/>
    </row>
    <row r="49" customFormat="false" ht="15.75" hidden="false" customHeight="false" outlineLevel="0" collapsed="false">
      <c r="A49" s="118"/>
      <c r="B49" s="118"/>
      <c r="C49" s="118"/>
      <c r="D49" s="118"/>
      <c r="E49" s="129"/>
      <c r="F49" s="129"/>
      <c r="G49" s="129"/>
      <c r="H49" s="129"/>
      <c r="I49" s="129"/>
      <c r="J49" s="129"/>
      <c r="K49" s="129"/>
      <c r="L49" s="129"/>
      <c r="M49" s="118"/>
      <c r="N49" s="118"/>
      <c r="O49" s="118"/>
      <c r="P49" s="118"/>
      <c r="Q49" s="118"/>
      <c r="R49" s="118"/>
      <c r="S49" s="118"/>
    </row>
    <row r="50" customFormat="false" ht="15.75" hidden="false" customHeight="false" outlineLevel="0" collapsed="false">
      <c r="A50" s="118"/>
      <c r="B50" s="118"/>
      <c r="C50" s="118"/>
      <c r="D50" s="118"/>
      <c r="E50" s="129"/>
      <c r="F50" s="129"/>
      <c r="G50" s="129"/>
      <c r="H50" s="129"/>
      <c r="I50" s="129"/>
      <c r="J50" s="129"/>
      <c r="K50" s="129"/>
      <c r="L50" s="129"/>
      <c r="M50" s="118"/>
      <c r="N50" s="118"/>
      <c r="O50" s="118"/>
      <c r="P50" s="118"/>
      <c r="Q50" s="118"/>
      <c r="R50" s="118"/>
      <c r="S50" s="118"/>
    </row>
    <row r="51" customFormat="false" ht="15.75" hidden="false" customHeight="false" outlineLevel="0" collapsed="false">
      <c r="A51" s="118"/>
      <c r="B51" s="118"/>
      <c r="C51" s="118"/>
      <c r="D51" s="118"/>
      <c r="E51" s="129"/>
      <c r="F51" s="129"/>
      <c r="G51" s="129"/>
      <c r="H51" s="129"/>
      <c r="I51" s="129"/>
      <c r="J51" s="129"/>
      <c r="K51" s="129"/>
      <c r="L51" s="129"/>
      <c r="M51" s="118"/>
      <c r="N51" s="118"/>
      <c r="O51" s="118"/>
      <c r="P51" s="118"/>
      <c r="Q51" s="118"/>
      <c r="R51" s="118"/>
      <c r="S51" s="118"/>
    </row>
    <row r="52" customFormat="false" ht="15.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row>
    <row r="53" customFormat="false" ht="15.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row>
    <row r="54" customFormat="false" ht="15.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row>
    <row r="55" customFormat="false" ht="15.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row>
    <row r="56" customFormat="false" ht="15.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row>
    <row r="57" customFormat="false" ht="15.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row>
    <row r="58" customFormat="false" ht="15.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row>
    <row r="59" customFormat="false" ht="15.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row>
    <row r="60" customFormat="false" ht="15.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row>
    <row r="61" customFormat="false" ht="15.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row>
    <row r="62" customFormat="false" ht="15.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row>
    <row r="63" customFormat="false" ht="15.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Brenda Pinke</cp:lastModifiedBy>
  <cp:lastPrinted>2010-08-09T14:14:25Z</cp:lastPrinted>
  <dcterms:modified xsi:type="dcterms:W3CDTF">2012-09-09T17: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