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RR" sheetId="1" state="visible" r:id="rId2"/>
    <sheet name="2010_2011 Revenue Requirement" sheetId="2" state="visible" r:id="rId3"/>
    <sheet name="SM FA Continuity" sheetId="3" state="visible" r:id="rId4"/>
    <sheet name="SM UCC Continuity" sheetId="4" state="visible" r:id="rId5"/>
    <sheet name="SM Customer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2010_2011 Revenue Requirement'!$A$1:$AZ$76</definedName>
    <definedName function="false" hidden="false" localSheetId="4" name="_xlnm.Print_Area" vbProcedure="false">'SM Customers'!$A$1:$I$43</definedName>
    <definedName function="false" hidden="false" localSheetId="2" name="_xlnm.Print_Area" vbProcedure="false">'SM FA Continuity'!$A$1:$K$105</definedName>
    <definedName function="false" hidden="false" localSheetId="3" name="_xlnm.Print_Area" vbProcedure="false">'SM UCC Continuity'!$A$1:$J$105</definedName>
    <definedName function="false" hidden="false" localSheetId="0" name="_xlnm.Print_Area" vbProcedure="false">SMIRR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7" authorId="0">
      <text>
        <r>
          <rPr>
            <b val="true"/>
            <sz val="8"/>
            <color rgb="FF000000"/>
            <rFont val="Tahoma"/>
            <family val="2"/>
          </rPr>
          <t xml:space="preserve">Barb Tyers:
</t>
        </r>
        <r>
          <rPr>
            <sz val="8"/>
            <color rgb="FF000000"/>
            <rFont val="Tahoma"/>
            <family val="2"/>
          </rPr>
          <t xml:space="preserve">rates not changed due to SM disposition effective 2009.  therefore not nescessary to update to Cost of Capital parameters out March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23</xdr:row>
                <xdr:rowOff>16</xdr:rowOff>
              </xdr:from>
              <xdr:to>
                <xdr:col>22</xdr:col>
                <xdr:colOff>25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18">
  <si>
    <t xml:space="preserve">Milton Hydro Distribution Inc.</t>
  </si>
  <si>
    <t xml:space="preserve">2013 Smart Meter Incremental Revenue Requirement ("SMIRR") - Final Disposition</t>
  </si>
  <si>
    <t xml:space="preserve">Rate Year</t>
  </si>
  <si>
    <t xml:space="preserve">Revenue Requirement</t>
  </si>
  <si>
    <t xml:space="preserve">2010 Bridge Year Entitlement (reversed)</t>
  </si>
  <si>
    <t xml:space="preserve">2010 Actual Entitlement</t>
  </si>
  <si>
    <t xml:space="preserve">2011 Actual Entitlement - 4 months to April 30, 2011</t>
  </si>
  <si>
    <t xml:space="preserve">2011 Actual Entitlement based on 2010 &amp; 2011 Actuals 8 Months</t>
  </si>
  <si>
    <t xml:space="preserve">2012 Actual Entitlement based on 2010 &amp; 2011</t>
  </si>
  <si>
    <t xml:space="preserve">2013 Actual Entitlement based on 2010 &amp; 2011</t>
  </si>
  <si>
    <t xml:space="preserve">2014 Actual Entitlement based on 2010 &amp; 2011</t>
  </si>
  <si>
    <t xml:space="preserve">2015 Final 4 months Entitlement based on 2010 &amp; 2011</t>
  </si>
  <si>
    <t xml:space="preserve">Carrying Charges to April 30, 2013</t>
  </si>
  <si>
    <t xml:space="preserve">Total Revenue Requirement</t>
  </si>
  <si>
    <t xml:space="preserve">Smart Meter Rate Rider Billed:</t>
  </si>
  <si>
    <t xml:space="preserve">Total</t>
  </si>
  <si>
    <t xml:space="preserve">Residential</t>
  </si>
  <si>
    <t xml:space="preserve">GS&lt;50</t>
  </si>
  <si>
    <t xml:space="preserve">GS&gt;50-999</t>
  </si>
  <si>
    <t xml:space="preserve">GS&gt;1000-4999</t>
  </si>
  <si>
    <t xml:space="preserve">Large Users</t>
  </si>
  <si>
    <t xml:space="preserve">Opening Balance for Disposition - 2011 COS Decision</t>
  </si>
  <si>
    <t xml:space="preserve">2010 Bridge Year forecast (reversed)</t>
  </si>
  <si>
    <t xml:space="preserve">2010 Actual </t>
  </si>
  <si>
    <t xml:space="preserve">2011 Actual</t>
  </si>
  <si>
    <t xml:space="preserve">2012 Final Year to April 30, 2012</t>
  </si>
  <si>
    <t xml:space="preserve">Total Smart Meter Rate Rider (Billed) or credited customers</t>
  </si>
  <si>
    <t xml:space="preserve">Revenue Requirement for Recovery/(over Recovered) to April 30, 2015</t>
  </si>
  <si>
    <t xml:space="preserve">2012 Average Number of Customers</t>
  </si>
  <si>
    <t xml:space="preserve">Number of Months</t>
  </si>
  <si>
    <t xml:space="preserve">Smart Meter Incremental Revenue Requirement per month per Metered Customer </t>
  </si>
  <si>
    <t xml:space="preserve">2011 Smart Meter Rate Rider Application</t>
  </si>
  <si>
    <t xml:space="preserve">Revenue Requirement Calculations</t>
  </si>
  <si>
    <t xml:space="preserve">NOT USED FOR SMART METER FINAL DISPOSITION - 2011 COS ONLY</t>
  </si>
  <si>
    <t xml:space="preserve">Description</t>
  </si>
  <si>
    <t xml:space="preserve">Actual 2009</t>
  </si>
  <si>
    <t xml:space="preserve">2010 Bridge Year</t>
  </si>
  <si>
    <t xml:space="preserve">Grand Totals</t>
  </si>
  <si>
    <t xml:space="preserve">2011 Test Year</t>
  </si>
  <si>
    <t xml:space="preserve">2010 Actual Year</t>
  </si>
  <si>
    <t xml:space="preserve">First Four Months of 2011 Before Rate Based</t>
  </si>
  <si>
    <t xml:space="preserve">2011 Cost of Service - Approved Disposition Dec 31, 2009 Balance effective May 1, 2011</t>
  </si>
  <si>
    <t xml:space="preserve">8 Months 2010/2011 Actual Year After 2009 Rate Based</t>
  </si>
  <si>
    <t xml:space="preserve">2012 Forecast Year</t>
  </si>
  <si>
    <t xml:space="preserve">2013 Forecast Year</t>
  </si>
  <si>
    <t xml:space="preserve">2014 Forecast Year</t>
  </si>
  <si>
    <t xml:space="preserve">2015 Forecast 4 Months to April 30, 2015</t>
  </si>
  <si>
    <t xml:space="preserve">Average Fixed Asset Values</t>
  </si>
  <si>
    <t xml:space="preserve">Actual 2006</t>
  </si>
  <si>
    <t xml:space="preserve">December 31, 2009 Balances</t>
  </si>
  <si>
    <t xml:space="preserve">Balance</t>
  </si>
  <si>
    <t xml:space="preserve">OH &amp; UG Services</t>
  </si>
  <si>
    <t xml:space="preserve">Capital Cost</t>
  </si>
  <si>
    <t xml:space="preserve">Amortization</t>
  </si>
  <si>
    <t xml:space="preserve">NBV Disposed</t>
  </si>
  <si>
    <t xml:space="preserve">General Office</t>
  </si>
  <si>
    <t xml:space="preserve">Building Renovations</t>
  </si>
  <si>
    <t xml:space="preserve">Smart meters &amp; Collectors Average NBV</t>
  </si>
  <si>
    <t xml:space="preserve">Stranded Meters</t>
  </si>
  <si>
    <t xml:space="preserve">Computer Hardware</t>
  </si>
  <si>
    <t xml:space="preserve">Computer Software</t>
  </si>
  <si>
    <t xml:space="preserve">A</t>
  </si>
  <si>
    <t xml:space="preserve">Working Capital</t>
  </si>
  <si>
    <t xml:space="preserve">Operation Expense</t>
  </si>
  <si>
    <t xml:space="preserve">15% Working Capital</t>
  </si>
  <si>
    <t xml:space="preserve">B</t>
  </si>
  <si>
    <t xml:space="preserve">Smart Meters Fixed Assets in Rate Base</t>
  </si>
  <si>
    <t xml:space="preserve">C=A+B</t>
  </si>
  <si>
    <t xml:space="preserve">Return on Rate Base</t>
  </si>
  <si>
    <t xml:space="preserve">   Deemed Debt - Long Term</t>
  </si>
  <si>
    <t xml:space="preserve">D=C*Deemed Long Term Debt</t>
  </si>
  <si>
    <t xml:space="preserve">   Deemed Debt - Short Term</t>
  </si>
  <si>
    <t xml:space="preserve">E=C*Deemed Short Term Debt</t>
  </si>
  <si>
    <t xml:space="preserve">   Deemed Equity</t>
  </si>
  <si>
    <t xml:space="preserve">F=C*Deemed Equity</t>
  </si>
  <si>
    <t xml:space="preserve">   Weighted Debt Rate - Long Term</t>
  </si>
  <si>
    <t xml:space="preserve">G=D*Weighted Debt Rate</t>
  </si>
  <si>
    <t xml:space="preserve">   Short Term Debt Rate</t>
  </si>
  <si>
    <t xml:space="preserve">H=E*Short Term Debt Rate</t>
  </si>
  <si>
    <t xml:space="preserve">   Equity Rate</t>
  </si>
  <si>
    <t xml:space="preserve">I=F*ROE Rate</t>
  </si>
  <si>
    <t xml:space="preserve">   Return on Rate Base</t>
  </si>
  <si>
    <t xml:space="preserve">J=G+H+I</t>
  </si>
  <si>
    <t xml:space="preserve">Operating Expenses</t>
  </si>
  <si>
    <t xml:space="preserve">Incremental Operating Expenses</t>
  </si>
  <si>
    <t xml:space="preserve">K</t>
  </si>
  <si>
    <t xml:space="preserve">Amortization Expenses</t>
  </si>
  <si>
    <t xml:space="preserve">L</t>
  </si>
  <si>
    <t xml:space="preserve">   Revenue Requirement before PILs</t>
  </si>
  <si>
    <t xml:space="preserve">M=J+K+L</t>
  </si>
  <si>
    <t xml:space="preserve">Calculation of Taxable Income</t>
  </si>
  <si>
    <t xml:space="preserve">   Incremental Operating Expenses</t>
  </si>
  <si>
    <t xml:space="preserve">   Depreciation Expense</t>
  </si>
  <si>
    <t xml:space="preserve">   Interest Expense</t>
  </si>
  <si>
    <t xml:space="preserve">N=D+E</t>
  </si>
  <si>
    <t xml:space="preserve">Taxable Income for PILs</t>
  </si>
  <si>
    <t xml:space="preserve">O=K+L+N</t>
  </si>
  <si>
    <t xml:space="preserve">Grossed up PILs</t>
  </si>
  <si>
    <t xml:space="preserve">P</t>
  </si>
  <si>
    <t xml:space="preserve">Revenue Requirement before PILs</t>
  </si>
  <si>
    <t xml:space="preserve">M</t>
  </si>
  <si>
    <t xml:space="preserve">2011 Revenue Requirement for Smart Meters</t>
  </si>
  <si>
    <t xml:space="preserve">Revenue Requirem't to April 30, 2011</t>
  </si>
  <si>
    <t xml:space="preserve">Q=M+P</t>
  </si>
  <si>
    <t xml:space="preserve">Four Months to April 30, 2011</t>
  </si>
  <si>
    <t xml:space="preserve">Eight Months May 1 - Dec 31, 2011</t>
  </si>
  <si>
    <t xml:space="preserve">Four Months to April 30, 2015</t>
  </si>
  <si>
    <t xml:space="preserve">Smart Meter - PILs Calculation</t>
  </si>
  <si>
    <t xml:space="preserve">Income Tax</t>
  </si>
  <si>
    <t xml:space="preserve">Net Income</t>
  </si>
  <si>
    <t xml:space="preserve">CCA</t>
  </si>
  <si>
    <t xml:space="preserve">Revised Taxable Income</t>
  </si>
  <si>
    <t xml:space="preserve">Tax Rate</t>
  </si>
  <si>
    <t xml:space="preserve">OK</t>
  </si>
  <si>
    <t xml:space="preserve">Income Taxes Payable</t>
  </si>
  <si>
    <t xml:space="preserve">Ontario Capital Tax</t>
  </si>
  <si>
    <t xml:space="preserve">Smart Meter Related Fixed Assets</t>
  </si>
  <si>
    <t xml:space="preserve">Less: Exemption</t>
  </si>
  <si>
    <t xml:space="preserve">Deemed Taxable Capital</t>
  </si>
  <si>
    <t xml:space="preserve">Ontario Capital Tax Rate</t>
  </si>
  <si>
    <t xml:space="preserve">OK - 6 month rate</t>
  </si>
  <si>
    <t xml:space="preserve">NET OCT Amount</t>
  </si>
  <si>
    <t xml:space="preserve">OCT end June 30th</t>
  </si>
  <si>
    <t xml:space="preserve">PILs Payable</t>
  </si>
  <si>
    <t xml:space="preserve">Gross Up</t>
  </si>
  <si>
    <t xml:space="preserve">Grossed Up PILs</t>
  </si>
  <si>
    <t xml:space="preserve">Change in Income Taxes Payable</t>
  </si>
  <si>
    <t xml:space="preserve">Change in OCT</t>
  </si>
  <si>
    <t xml:space="preserve">PIL's</t>
  </si>
  <si>
    <t xml:space="preserve">Smart Meter Fixed Asset Continuity</t>
  </si>
  <si>
    <t xml:space="preserve">For Accounting</t>
  </si>
  <si>
    <t xml:space="preserve">Opening NBV Balance</t>
  </si>
  <si>
    <t xml:space="preserve">Actual 2009 Additions</t>
  </si>
  <si>
    <t xml:space="preserve">2009 Smart Meter Disposition</t>
  </si>
  <si>
    <t xml:space="preserve">Actual Amortization For 2009</t>
  </si>
  <si>
    <t xml:space="preserve">2009 Net Book Value</t>
  </si>
  <si>
    <t xml:space="preserve">2009 Average NBV</t>
  </si>
  <si>
    <t xml:space="preserve">Smart meters-1860</t>
  </si>
  <si>
    <t xml:space="preserve">Computers-1921</t>
  </si>
  <si>
    <t xml:space="preserve">Computers-1925</t>
  </si>
  <si>
    <t xml:space="preserve">Tools, Shops - 1940</t>
  </si>
  <si>
    <t xml:space="preserve">2010 Actual including 2009</t>
  </si>
  <si>
    <t xml:space="preserve">Actual 2010 Additions</t>
  </si>
  <si>
    <t xml:space="preserve">Actual Amortization For 2010</t>
  </si>
  <si>
    <t xml:space="preserve">2010 Net Book Value</t>
  </si>
  <si>
    <t xml:space="preserve">2010 Average NBV</t>
  </si>
  <si>
    <t xml:space="preserve">2010 Actual excluding 2009</t>
  </si>
  <si>
    <t xml:space="preserve">2011 Actual four months incls. 2009/2010/2011</t>
  </si>
  <si>
    <t xml:space="preserve">Actual 2011 Additions</t>
  </si>
  <si>
    <t xml:space="preserve">Actual Amortization For 2011</t>
  </si>
  <si>
    <t xml:space="preserve">2011 Net Book Value</t>
  </si>
  <si>
    <t xml:space="preserve">2011 Average NBV</t>
  </si>
  <si>
    <t xml:space="preserve">2010 &amp; 2011 Actual eight months</t>
  </si>
  <si>
    <t xml:space="preserve">2012 Actual</t>
  </si>
  <si>
    <t xml:space="preserve">Actual 2012 Additions</t>
  </si>
  <si>
    <t xml:space="preserve">Actual Amortization For 2012</t>
  </si>
  <si>
    <t xml:space="preserve">2012 Net Book Value</t>
  </si>
  <si>
    <t xml:space="preserve">2012 Average NBV</t>
  </si>
  <si>
    <t xml:space="preserve">2013 Actual</t>
  </si>
  <si>
    <t xml:space="preserve">Actual 2013 Additions</t>
  </si>
  <si>
    <t xml:space="preserve">Actual Amortization For 2013</t>
  </si>
  <si>
    <t xml:space="preserve">2013 Net Book Value</t>
  </si>
  <si>
    <t xml:space="preserve">2013 Average NBV</t>
  </si>
  <si>
    <t xml:space="preserve">2014 Actual</t>
  </si>
  <si>
    <t xml:space="preserve">Actual Amortization For 2014</t>
  </si>
  <si>
    <t xml:space="preserve">2015 Actual four months</t>
  </si>
  <si>
    <t xml:space="preserve">Actual Amortization For 2015 (4 mths)</t>
  </si>
  <si>
    <t xml:space="preserve">For Tax Purposes</t>
  </si>
  <si>
    <t xml:space="preserve">CCA Class</t>
  </si>
  <si>
    <t xml:space="preserve">CCA Rate</t>
  </si>
  <si>
    <t xml:space="preserve">Opening UCC Balance</t>
  </si>
  <si>
    <t xml:space="preserve">2009  Additions</t>
  </si>
  <si>
    <t xml:space="preserve">2009 SM Disposition</t>
  </si>
  <si>
    <t xml:space="preserve">CCA For Opening UCC</t>
  </si>
  <si>
    <t xml:space="preserve">CCA For 2009 Additions</t>
  </si>
  <si>
    <t xml:space="preserve">Total CCA - 2009</t>
  </si>
  <si>
    <t xml:space="preserve">Closing UCC Balance</t>
  </si>
  <si>
    <t xml:space="preserve">Class 47</t>
  </si>
  <si>
    <t xml:space="preserve">Class 8</t>
  </si>
  <si>
    <t xml:space="preserve">Class 6</t>
  </si>
  <si>
    <t xml:space="preserve">Class 45.1</t>
  </si>
  <si>
    <t xml:space="preserve">Class 12</t>
  </si>
  <si>
    <t xml:space="preserve">2010 Actual Including 2009</t>
  </si>
  <si>
    <t xml:space="preserve">2010 Forecast Additions</t>
  </si>
  <si>
    <t xml:space="preserve">CCA For 2010 Additions</t>
  </si>
  <si>
    <t xml:space="preserve">Total CCA - 2010</t>
  </si>
  <si>
    <t xml:space="preserve">2010 Actual ExcIuding 2009</t>
  </si>
  <si>
    <t xml:space="preserve">2011 Actual Four Months Incls.2009/2010/2011</t>
  </si>
  <si>
    <t xml:space="preserve">2011 Forecast Additions</t>
  </si>
  <si>
    <t xml:space="preserve">CCA For 2011 Additions</t>
  </si>
  <si>
    <t xml:space="preserve">Total CCA - 2011</t>
  </si>
  <si>
    <t xml:space="preserve">4 Months CCA</t>
  </si>
  <si>
    <t xml:space="preserve">2010 &amp; 2011 Actual Eight Months</t>
  </si>
  <si>
    <t xml:space="preserve">2012 Forecast Additions</t>
  </si>
  <si>
    <t xml:space="preserve">CCA For 2012 Additions</t>
  </si>
  <si>
    <t xml:space="preserve">Total CCA - 2012</t>
  </si>
  <si>
    <t xml:space="preserve">2015 Actual - 4 mths</t>
  </si>
  <si>
    <t xml:space="preserve">Smart Meter Customers by Class 2010, 2011 &amp; Jan - April 2012</t>
  </si>
  <si>
    <t xml:space="preserve">(does not include Unmetered and Scattered)</t>
  </si>
  <si>
    <t xml:space="preserve">GS&gt;50</t>
  </si>
  <si>
    <t xml:space="preserve">GS&gt;1000</t>
  </si>
  <si>
    <t xml:space="preserve">Year 201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 2011</t>
  </si>
  <si>
    <t xml:space="preserve">Year 2012</t>
  </si>
  <si>
    <t xml:space="preserve">est 1500 new service</t>
  </si>
  <si>
    <t xml:space="preserve">avg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_);_(* \(#,##0\);_(* \-_);_(@_)"/>
    <numFmt numFmtId="167" formatCode="0%"/>
    <numFmt numFmtId="168" formatCode="0.00%"/>
    <numFmt numFmtId="169" formatCode="_(* #,##0.00_);_(* \(#,##0.00\);_(* \-_);_(@_)"/>
    <numFmt numFmtId="170" formatCode="_(* #,##0_);_(* \(#,##0\);_(* \-??_);_(@_)"/>
    <numFmt numFmtId="171" formatCode="_(* #,##0.00_);_(* \(#,##0.00\);_(* \-??_);_(@_)"/>
    <numFmt numFmtId="172" formatCode="0"/>
    <numFmt numFmtId="173" formatCode="_(\$* #,##0.00_);_(\$* \(#,##0.00\);_(\$* \-??_);_(@_)"/>
    <numFmt numFmtId="174" formatCode="_(\$* #,##0_);_(\$* \(#,##0\);_(\$* \-??_);_(@_)"/>
    <numFmt numFmtId="175" formatCode="[$-F800]dddd&quot;, &quot;mmmm\ dd&quot;, &quot;yyyy"/>
    <numFmt numFmtId="176" formatCode="_-\$* #,##0_-;&quot;($&quot;* #,##0\)"/>
    <numFmt numFmtId="177" formatCode="[$-409]#,##0_);[RED]\(#,##0\)"/>
    <numFmt numFmtId="178" formatCode="_-* #,##0_-;\-* #,##0_-;_-* \-??_-;_-@_-"/>
    <numFmt numFmtId="179" formatCode="0.0%"/>
    <numFmt numFmtId="180" formatCode="0.000%"/>
    <numFmt numFmtId="181" formatCode="[$-409]mmm\-yy"/>
    <numFmt numFmtId="182" formatCode="[$-409]#,##0_);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sz val="4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mart Meter Rate Rider Calculation For 2008 Rate Ye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counting%20%20Department/2013%20IRM/Smart_Meter_Final_Disposition/Carrying%20Charges%20Smart%20Meter_2010_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ccounting%20%20Department/2013%20IRM/Smart_Meter_Final_Disposition/Milton_SM%20Adder_To_April_30_2011_For_Disposition_20100709_V1_with_SM_2011_Rebas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ccounting%20%20Department/2013%20IRM/Smart_Meter_Final_Disposition/Smart%20Meter%20Recovery%20by%20Class_2010_2011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7">
          <cell r="AM37">
            <v>4772.6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mart Meter Rider"/>
      <sheetName val="2006-2010 Revenue Requirement"/>
      <sheetName val="SM FA Continuity"/>
      <sheetName val="SM UCC Continuity"/>
      <sheetName val="Journal Entry for Disposition"/>
      <sheetName val="Sheet1"/>
      <sheetName val="Sheet2"/>
      <sheetName val="Smart Meter Recon"/>
      <sheetName val="JE for Filing"/>
      <sheetName val="Operating Expenses"/>
      <sheetName val="Sheet3"/>
    </sheetNames>
    <sheetDataSet>
      <sheetData sheetId="0">
        <row r="23">
          <cell r="F23">
            <v>-547796.489045421</v>
          </cell>
        </row>
      </sheetData>
      <sheetData sheetId="1"/>
      <sheetData sheetId="2">
        <row r="8">
          <cell r="D8">
            <v>1939926.44</v>
          </cell>
        </row>
        <row r="17">
          <cell r="D17">
            <v>659418.74</v>
          </cell>
        </row>
        <row r="28">
          <cell r="D28">
            <v>677932.2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M Recovery by class"/>
      <sheetName val="Sheet2"/>
      <sheetName val="Sheet3"/>
      <sheetName val="CDM Recovery by class"/>
    </sheetNames>
    <sheetDataSet>
      <sheetData sheetId="0">
        <row r="3">
          <cell r="B3">
            <v>-601465.24</v>
          </cell>
          <cell r="C3">
            <v>-1962</v>
          </cell>
          <cell r="D3">
            <v>217005</v>
          </cell>
        </row>
        <row r="4">
          <cell r="B4">
            <v>-52056.7</v>
          </cell>
          <cell r="C4">
            <v>-1064</v>
          </cell>
          <cell r="D4">
            <v>18786</v>
          </cell>
        </row>
        <row r="5">
          <cell r="B5">
            <v>-6173.61</v>
          </cell>
          <cell r="C5">
            <v>55</v>
          </cell>
          <cell r="D5">
            <v>2096</v>
          </cell>
        </row>
        <row r="6">
          <cell r="B6">
            <v>-291.08</v>
          </cell>
          <cell r="C6">
            <v>-11</v>
          </cell>
          <cell r="D6">
            <v>92</v>
          </cell>
        </row>
        <row r="7">
          <cell r="B7">
            <v>-47.68</v>
          </cell>
          <cell r="C7">
            <v>0</v>
          </cell>
          <cell r="D7">
            <v>15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3.99"/>
    <col collapsed="false" customWidth="true" hidden="false" outlineLevel="0" max="5" min="3" style="0" width="2.7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11.99"/>
    <col collapsed="false" customWidth="true" hidden="false" outlineLevel="0" max="13" min="12" style="0" width="11.85"/>
    <col collapsed="false" customWidth="true" hidden="false" outlineLevel="0" max="14" min="14" style="0" width="12.56"/>
    <col collapsed="false" customWidth="true" hidden="false" outlineLevel="0" max="15" min="15" style="1" width="11.56"/>
    <col collapsed="false" customWidth="true" hidden="false" outlineLevel="0" max="17" min="17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4" customFormat="false" ht="26.25" hidden="false" customHeight="false" outlineLevel="0" collapsed="false">
      <c r="A4" s="3" t="s">
        <v>2</v>
      </c>
      <c r="B4" s="4"/>
      <c r="C4" s="4"/>
      <c r="D4" s="4"/>
      <c r="E4" s="4"/>
      <c r="F4" s="5" t="s">
        <v>3</v>
      </c>
      <c r="O4" s="6"/>
      <c r="P4" s="6"/>
      <c r="Q4" s="6"/>
    </row>
    <row r="5" s="9" customFormat="true" ht="15" hidden="false" customHeight="true" outlineLevel="0" collapsed="false">
      <c r="A5" s="7" t="s">
        <v>4</v>
      </c>
      <c r="B5" s="8"/>
      <c r="C5" s="8"/>
      <c r="D5" s="8"/>
      <c r="E5" s="8"/>
      <c r="F5" s="1" t="n">
        <v>-616340.659073246</v>
      </c>
      <c r="O5" s="1"/>
      <c r="Q5" s="1"/>
    </row>
    <row r="6" s="9" customFormat="true" ht="15" hidden="false" customHeight="true" outlineLevel="0" collapsed="false">
      <c r="A6" s="10" t="s">
        <v>5</v>
      </c>
      <c r="B6" s="8"/>
      <c r="C6" s="8"/>
      <c r="D6" s="8"/>
      <c r="E6" s="8"/>
      <c r="F6" s="11" t="n">
        <f aca="false">+'2010_2011 Revenue Requirement'!W49</f>
        <v>638245.341172523</v>
      </c>
      <c r="O6" s="1"/>
      <c r="P6" s="12"/>
      <c r="Q6" s="1"/>
    </row>
    <row r="7" s="9" customFormat="true" ht="15" hidden="false" customHeight="true" outlineLevel="0" collapsed="false">
      <c r="A7" s="13" t="s">
        <v>6</v>
      </c>
      <c r="B7" s="8"/>
      <c r="C7" s="8"/>
      <c r="D7" s="8"/>
      <c r="E7" s="8"/>
      <c r="F7" s="11" t="n">
        <f aca="false">+'2010_2011 Revenue Requirement'!AA50</f>
        <v>228641.171640629</v>
      </c>
      <c r="O7" s="1"/>
      <c r="P7" s="12"/>
      <c r="Q7" s="1"/>
    </row>
    <row r="8" s="9" customFormat="true" ht="15" hidden="false" customHeight="true" outlineLevel="0" collapsed="false">
      <c r="A8" s="10" t="s">
        <v>7</v>
      </c>
      <c r="F8" s="11" t="n">
        <f aca="false">+'2010_2011 Revenue Requirement'!AJ50</f>
        <v>121448.389082821</v>
      </c>
      <c r="O8" s="1"/>
      <c r="P8" s="12"/>
      <c r="Q8" s="1"/>
    </row>
    <row r="9" s="9" customFormat="true" ht="15" hidden="false" customHeight="true" outlineLevel="0" collapsed="false">
      <c r="A9" s="10" t="s">
        <v>8</v>
      </c>
      <c r="F9" s="11" t="n">
        <f aca="false">+'2010_2011 Revenue Requirement'!AN49</f>
        <v>29726.774625113</v>
      </c>
      <c r="O9" s="1"/>
      <c r="P9" s="12"/>
      <c r="Q9" s="1"/>
    </row>
    <row r="10" s="9" customFormat="true" ht="15" hidden="false" customHeight="true" outlineLevel="0" collapsed="false">
      <c r="A10" s="10" t="s">
        <v>9</v>
      </c>
      <c r="F10" s="11" t="n">
        <f aca="false">+'2010_2011 Revenue Requirement'!AR49</f>
        <v>28900.2377079282</v>
      </c>
      <c r="O10" s="1"/>
      <c r="P10" s="12"/>
      <c r="Q10" s="1"/>
    </row>
    <row r="11" s="9" customFormat="true" ht="15" hidden="false" customHeight="true" outlineLevel="0" collapsed="false">
      <c r="A11" s="10" t="s">
        <v>10</v>
      </c>
      <c r="F11" s="11" t="n">
        <f aca="false">+'2010_2011 Revenue Requirement'!AV49</f>
        <v>28057.844482048</v>
      </c>
      <c r="N11" s="14"/>
      <c r="O11" s="1"/>
      <c r="P11" s="12"/>
      <c r="Q11" s="1"/>
    </row>
    <row r="12" s="9" customFormat="true" ht="15" hidden="false" customHeight="true" outlineLevel="0" collapsed="false">
      <c r="A12" s="10" t="s">
        <v>11</v>
      </c>
      <c r="F12" s="11" t="n">
        <f aca="false">+'2010_2011 Revenue Requirement'!AZ50</f>
        <v>9082.63188580077</v>
      </c>
      <c r="N12" s="14"/>
      <c r="O12" s="1"/>
      <c r="Q12" s="1"/>
    </row>
    <row r="13" s="9" customFormat="true" ht="15" hidden="false" customHeight="true" outlineLevel="0" collapsed="false">
      <c r="A13" s="10" t="s">
        <v>12</v>
      </c>
      <c r="B13" s="15"/>
      <c r="C13" s="15"/>
      <c r="D13" s="15"/>
      <c r="F13" s="16" t="n">
        <f aca="false">+[1]Sheet1!$AM$37</f>
        <v>4772.63</v>
      </c>
      <c r="N13" s="0"/>
      <c r="O13" s="1"/>
      <c r="P13" s="0"/>
      <c r="Q13" s="1"/>
      <c r="R13" s="0"/>
      <c r="S13" s="0"/>
      <c r="T13" s="0"/>
      <c r="U13" s="0"/>
      <c r="V13" s="0"/>
      <c r="W13" s="0"/>
    </row>
    <row r="14" s="9" customFormat="true" ht="15" hidden="false" customHeight="true" outlineLevel="0" collapsed="false">
      <c r="A14" s="10" t="s">
        <v>13</v>
      </c>
      <c r="F14" s="17" t="n">
        <f aca="false">SUM(F5:F13)</f>
        <v>472534.361523617</v>
      </c>
      <c r="G14" s="18" t="n">
        <f aca="false">+G22/$F$22*$F$14</f>
        <v>-541960.263122435</v>
      </c>
      <c r="H14" s="18" t="n">
        <f aca="false">+H22/$F$22*$F$14</f>
        <v>-45816.8885377488</v>
      </c>
      <c r="I14" s="18" t="n">
        <f aca="false">+I22/$F$22*$F$14</f>
        <v>-6328.56636554541</v>
      </c>
      <c r="J14" s="18" t="n">
        <f aca="false">+J22/$F$22*$F$14</f>
        <v>-171.403224366384</v>
      </c>
      <c r="K14" s="18" t="n">
        <f aca="false">+K22/$F$22*$F$14</f>
        <v>-29.5243032599026</v>
      </c>
      <c r="L14" s="18" t="n">
        <f aca="false">SUM(G14:K14)</f>
        <v>-594306.645553356</v>
      </c>
      <c r="O14" s="1"/>
      <c r="Q14" s="1"/>
    </row>
    <row r="15" s="9" customFormat="true" ht="15" hidden="false" customHeight="true" outlineLevel="0" collapsed="false">
      <c r="A15" s="10"/>
      <c r="O15" s="1"/>
      <c r="Q15" s="1"/>
    </row>
    <row r="16" s="9" customFormat="true" ht="15" hidden="false" customHeight="true" outlineLevel="0" collapsed="false">
      <c r="A16" s="19" t="s">
        <v>14</v>
      </c>
      <c r="B16" s="20"/>
      <c r="C16" s="20"/>
      <c r="D16" s="20"/>
      <c r="E16" s="20"/>
      <c r="F16" s="21" t="s">
        <v>15</v>
      </c>
      <c r="G16" s="19" t="s">
        <v>16</v>
      </c>
      <c r="H16" s="19" t="s">
        <v>17</v>
      </c>
      <c r="I16" s="19" t="s">
        <v>18</v>
      </c>
      <c r="J16" s="19" t="s">
        <v>19</v>
      </c>
      <c r="K16" s="19" t="s">
        <v>20</v>
      </c>
      <c r="L16" s="19" t="s">
        <v>15</v>
      </c>
      <c r="O16" s="1"/>
      <c r="Q16" s="1"/>
    </row>
    <row r="17" s="22" customFormat="true" ht="15" hidden="false" customHeight="true" outlineLevel="0" collapsed="false">
      <c r="A17" s="13" t="s">
        <v>21</v>
      </c>
      <c r="F17" s="23" t="n">
        <f aca="false">+'[2]Smart Meter Rider'!$F$23</f>
        <v>-547796.489045421</v>
      </c>
      <c r="G17" s="13"/>
      <c r="H17" s="13"/>
      <c r="I17" s="13"/>
      <c r="J17" s="13"/>
      <c r="K17" s="13"/>
      <c r="L17" s="13"/>
      <c r="O17" s="1"/>
      <c r="Q17" s="1"/>
    </row>
    <row r="18" s="9" customFormat="true" ht="15" hidden="false" customHeight="true" outlineLevel="0" collapsed="false">
      <c r="A18" s="24" t="s">
        <v>22</v>
      </c>
      <c r="B18" s="8"/>
      <c r="C18" s="8"/>
      <c r="D18" s="8"/>
      <c r="E18" s="8"/>
      <c r="F18" s="23" t="n">
        <f aca="false">+L18</f>
        <v>730188.083582819</v>
      </c>
      <c r="G18" s="23" t="n">
        <v>664705.44</v>
      </c>
      <c r="H18" s="23" t="n">
        <v>57860.5398519296</v>
      </c>
      <c r="I18" s="23" t="n">
        <v>7272.17241158678</v>
      </c>
      <c r="J18" s="23" t="n">
        <v>298.09131930261</v>
      </c>
      <c r="K18" s="23" t="n">
        <v>51.84</v>
      </c>
      <c r="L18" s="23" t="n">
        <f aca="false">SUM(G18:K18)</f>
        <v>730188.083582819</v>
      </c>
      <c r="O18" s="1"/>
      <c r="Q18" s="1"/>
    </row>
    <row r="19" s="9" customFormat="true" ht="15" hidden="false" customHeight="true" outlineLevel="0" collapsed="false">
      <c r="A19" s="10" t="s">
        <v>23</v>
      </c>
      <c r="B19" s="8"/>
      <c r="C19" s="8"/>
      <c r="D19" s="8"/>
      <c r="E19" s="8"/>
      <c r="F19" s="23" t="n">
        <f aca="false">+L19</f>
        <v>-660038.31</v>
      </c>
      <c r="G19" s="23" t="n">
        <f aca="false">+'[3]SM Recovery by class'!$B$3</f>
        <v>-601465.24</v>
      </c>
      <c r="H19" s="23" t="n">
        <f aca="false">+'[3]SM Recovery by class'!$B$4</f>
        <v>-52056.7</v>
      </c>
      <c r="I19" s="23" t="n">
        <f aca="false">+'[3]SM Recovery by class'!$B$5</f>
        <v>-6173.61</v>
      </c>
      <c r="J19" s="23" t="n">
        <f aca="false">+'[3]SM Recovery by class'!$B$6</f>
        <v>-291.08</v>
      </c>
      <c r="K19" s="23" t="n">
        <f aca="false">+'[3]SM Recovery by class'!$B$7-4</f>
        <v>-51.68</v>
      </c>
      <c r="L19" s="23" t="n">
        <f aca="false">SUM(G19:K19)</f>
        <v>-660038.31</v>
      </c>
      <c r="O19" s="1"/>
      <c r="Q19" s="1"/>
    </row>
    <row r="20" s="9" customFormat="true" ht="15" hidden="false" customHeight="true" outlineLevel="0" collapsed="false">
      <c r="A20" s="10" t="s">
        <v>24</v>
      </c>
      <c r="B20" s="8"/>
      <c r="C20" s="8"/>
      <c r="D20" s="8"/>
      <c r="E20" s="8"/>
      <c r="F20" s="23" t="n">
        <f aca="false">+L20</f>
        <v>-2982</v>
      </c>
      <c r="G20" s="23" t="n">
        <f aca="false">+'[3]SM Recovery by class'!$C$3</f>
        <v>-1962</v>
      </c>
      <c r="H20" s="23" t="n">
        <f aca="false">+'[3]SM Recovery by class'!$C$4</f>
        <v>-1064</v>
      </c>
      <c r="I20" s="23" t="n">
        <f aca="false">+'[3]SM Recovery by class'!$C$5</f>
        <v>55</v>
      </c>
      <c r="J20" s="23" t="n">
        <f aca="false">+'[3]SM Recovery by class'!$C$6</f>
        <v>-11</v>
      </c>
      <c r="K20" s="23" t="n">
        <f aca="false">+'[3]SM Recovery by class'!$C$7</f>
        <v>0</v>
      </c>
      <c r="L20" s="23" t="n">
        <f aca="false">SUM(G20:K20)</f>
        <v>-2982</v>
      </c>
      <c r="O20" s="1"/>
      <c r="Q20" s="1"/>
    </row>
    <row r="21" s="9" customFormat="true" ht="15" hidden="false" customHeight="true" outlineLevel="0" collapsed="false">
      <c r="A21" s="10" t="s">
        <v>25</v>
      </c>
      <c r="B21" s="8"/>
      <c r="C21" s="8"/>
      <c r="D21" s="8"/>
      <c r="E21" s="8"/>
      <c r="F21" s="23" t="n">
        <f aca="false">+L21</f>
        <v>237994</v>
      </c>
      <c r="G21" s="23" t="n">
        <f aca="false">+'[3]SM Recovery by class'!$D$3</f>
        <v>217005</v>
      </c>
      <c r="H21" s="23" t="n">
        <f aca="false">+'[3]SM Recovery by class'!$D$4</f>
        <v>18786</v>
      </c>
      <c r="I21" s="23" t="n">
        <f aca="false">+'[3]SM Recovery by class'!$D$5</f>
        <v>2096</v>
      </c>
      <c r="J21" s="23" t="n">
        <f aca="false">+'[3]SM Recovery by class'!$D$6</f>
        <v>92</v>
      </c>
      <c r="K21" s="23" t="n">
        <f aca="false">+'[3]SM Recovery by class'!$D$7</f>
        <v>15</v>
      </c>
      <c r="L21" s="23" t="n">
        <f aca="false">SUM(G21:K21)</f>
        <v>237994</v>
      </c>
      <c r="O21" s="1"/>
      <c r="Q21" s="1"/>
    </row>
    <row r="22" s="9" customFormat="true" ht="15" hidden="false" customHeight="true" outlineLevel="0" collapsed="false">
      <c r="A22" s="10" t="s">
        <v>26</v>
      </c>
      <c r="F22" s="17" t="n">
        <f aca="false">SUM(F17:F21)</f>
        <v>-242634.715462602</v>
      </c>
      <c r="G22" s="25" t="n">
        <f aca="false">SUM(G18:G21)</f>
        <v>278283.2</v>
      </c>
      <c r="H22" s="25" t="n">
        <f aca="false">SUM(H18:H21)</f>
        <v>23525.8398519296</v>
      </c>
      <c r="I22" s="25" t="n">
        <f aca="false">SUM(I18:I21)</f>
        <v>3249.56241158678</v>
      </c>
      <c r="J22" s="25" t="n">
        <f aca="false">SUM(J18:J21)</f>
        <v>88.01131930261</v>
      </c>
      <c r="K22" s="25" t="n">
        <f aca="false">SUM(K18:K21)</f>
        <v>15.16</v>
      </c>
      <c r="L22" s="25" t="n">
        <f aca="false">SUM(L18:L21)</f>
        <v>305161.773582819</v>
      </c>
      <c r="O22" s="1"/>
      <c r="Q22" s="1"/>
    </row>
    <row r="23" s="9" customFormat="true" ht="15" hidden="false" customHeight="true" outlineLevel="0" collapsed="false">
      <c r="A23" s="26"/>
      <c r="F23" s="1"/>
      <c r="O23" s="1"/>
      <c r="Q23" s="1"/>
    </row>
    <row r="24" customFormat="false" ht="15.75" hidden="false" customHeight="false" outlineLevel="0" collapsed="false">
      <c r="A24" s="27" t="s">
        <v>27</v>
      </c>
      <c r="F24" s="28" t="n">
        <f aca="false">+F14+F22</f>
        <v>229899.646061015</v>
      </c>
    </row>
    <row r="25" customFormat="false" ht="15.75" hidden="false" customHeight="false" outlineLevel="0" collapsed="false">
      <c r="A25" s="29"/>
      <c r="I25" s="30"/>
      <c r="J25" s="30"/>
      <c r="K25" s="30"/>
      <c r="L25" s="30"/>
      <c r="M25" s="30"/>
      <c r="N25" s="30"/>
    </row>
    <row r="26" customFormat="false" ht="15" hidden="false" customHeight="false" outlineLevel="0" collapsed="false">
      <c r="A26" s="27" t="s">
        <v>28</v>
      </c>
      <c r="F26" s="31" t="n">
        <f aca="false">+'SM Customers'!I42</f>
        <v>31048</v>
      </c>
    </row>
    <row r="27" customFormat="false" ht="15" hidden="false" customHeight="false" outlineLevel="0" collapsed="false">
      <c r="A27" s="27" t="s">
        <v>29</v>
      </c>
      <c r="F27" s="30" t="n">
        <v>24</v>
      </c>
    </row>
    <row r="28" customFormat="false" ht="15.75" hidden="false" customHeight="false" outlineLevel="0" collapsed="false">
      <c r="A28" s="27" t="s">
        <v>30</v>
      </c>
      <c r="F28" s="32" t="n">
        <f aca="false">+F24/F26/F27</f>
        <v>0.308527181113404</v>
      </c>
    </row>
    <row r="29" customFormat="false" ht="15.75" hidden="false" customHeight="false" outlineLevel="0" collapsed="false">
      <c r="A29" s="29"/>
    </row>
    <row r="30" customFormat="false" ht="15" hidden="false" customHeight="false" outlineLevel="0" collapsed="false">
      <c r="A30" s="29"/>
    </row>
  </sheetData>
  <printOptions headings="false" gridLines="false" gridLinesSet="true" horizontalCentered="false" verticalCentered="false"/>
  <pageMargins left="0.196527777777778" right="0.196527777777778" top="0.747916666666667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true" outlineLevel="0" max="2" min="2" style="0" width="17.7"/>
    <col collapsed="false" customWidth="true" hidden="true" outlineLevel="0" max="4" min="3" style="0" width="15.85"/>
    <col collapsed="false" customWidth="true" hidden="false" outlineLevel="0" max="6" min="5" style="0" width="1.7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5.85"/>
    <col collapsed="false" customWidth="true" hidden="false" outlineLevel="0" max="10" min="10" style="0" width="1.7"/>
    <col collapsed="false" customWidth="true" hidden="false" outlineLevel="0" max="11" min="11" style="0" width="14.28"/>
    <col collapsed="false" customWidth="true" hidden="false" outlineLevel="0" max="12" min="12" style="0" width="12.14"/>
    <col collapsed="false" customWidth="true" hidden="false" outlineLevel="0" max="13" min="13" style="0" width="15.85"/>
    <col collapsed="false" customWidth="true" hidden="true" outlineLevel="0" max="15" min="14" style="30" width="12.7"/>
    <col collapsed="false" customWidth="true" hidden="false" outlineLevel="0" max="16" min="16" style="30" width="1.7"/>
    <col collapsed="false" customWidth="true" hidden="false" outlineLevel="0" max="17" min="17" style="0" width="12.85"/>
    <col collapsed="false" customWidth="true" hidden="false" outlineLevel="0" max="18" min="18" style="0" width="12.14"/>
    <col collapsed="false" customWidth="true" hidden="false" outlineLevel="0" max="19" min="19" style="0" width="16.7"/>
    <col collapsed="false" customWidth="true" hidden="false" outlineLevel="0" max="20" min="20" style="0" width="1.7"/>
    <col collapsed="false" customWidth="true" hidden="false" outlineLevel="0" max="21" min="21" style="0" width="14.28"/>
    <col collapsed="false" customWidth="true" hidden="false" outlineLevel="0" max="22" min="22" style="0" width="13.56"/>
    <col collapsed="false" customWidth="true" hidden="false" outlineLevel="0" max="23" min="23" style="0" width="15.85"/>
    <col collapsed="false" customWidth="true" hidden="false" outlineLevel="0" max="24" min="24" style="0" width="1.7"/>
    <col collapsed="false" customWidth="true" hidden="false" outlineLevel="0" max="27" min="25" style="0" width="13.7"/>
    <col collapsed="false" customWidth="true" hidden="false" outlineLevel="0" max="28" min="28" style="0" width="1.7"/>
    <col collapsed="false" customWidth="true" hidden="false" outlineLevel="0" max="32" min="29" style="0" width="13.7"/>
    <col collapsed="false" customWidth="true" hidden="false" outlineLevel="0" max="33" min="33" style="0" width="1.7"/>
    <col collapsed="false" customWidth="true" hidden="false" outlineLevel="0" max="34" min="34" style="0" width="16.28"/>
    <col collapsed="false" customWidth="true" hidden="false" outlineLevel="0" max="35" min="35" style="0" width="16.42"/>
    <col collapsed="false" customWidth="true" hidden="false" outlineLevel="0" max="36" min="36" style="0" width="15.85"/>
    <col collapsed="false" customWidth="true" hidden="false" outlineLevel="0" max="37" min="37" style="0" width="1.7"/>
    <col collapsed="false" customWidth="true" hidden="false" outlineLevel="0" max="38" min="38" style="0" width="14.28"/>
    <col collapsed="false" customWidth="true" hidden="false" outlineLevel="0" max="39" min="39" style="0" width="11.56"/>
    <col collapsed="false" customWidth="true" hidden="false" outlineLevel="0" max="40" min="40" style="0" width="15.85"/>
    <col collapsed="false" customWidth="true" hidden="false" outlineLevel="0" max="41" min="41" style="0" width="1.7"/>
    <col collapsed="false" customWidth="true" hidden="false" outlineLevel="0" max="44" min="42" style="0" width="15.85"/>
    <col collapsed="false" customWidth="true" hidden="false" outlineLevel="0" max="45" min="45" style="0" width="1.7"/>
    <col collapsed="false" customWidth="true" hidden="false" outlineLevel="0" max="48" min="46" style="0" width="15.7"/>
    <col collapsed="false" customWidth="true" hidden="false" outlineLevel="0" max="49" min="49" style="0" width="1.7"/>
    <col collapsed="false" customWidth="true" hidden="false" outlineLevel="0" max="52" min="50" style="0" width="15.7"/>
    <col collapsed="false" customWidth="true" hidden="false" outlineLevel="0" max="53" min="53" style="0" width="26.99"/>
    <col collapsed="false" customWidth="true" hidden="false" outlineLevel="0" max="54" min="54" style="0" width="10.71"/>
    <col collapsed="false" customWidth="true" hidden="false" outlineLevel="0" max="55" min="55" style="0" width="11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31</v>
      </c>
      <c r="B2" s="2"/>
      <c r="C2" s="2"/>
      <c r="D2" s="2"/>
      <c r="E2" s="2"/>
      <c r="H2" s="33"/>
    </row>
    <row r="3" customFormat="false" ht="18.75" hidden="false" customHeight="false" outlineLevel="0" collapsed="false">
      <c r="A3" s="2" t="s">
        <v>32</v>
      </c>
      <c r="B3" s="2"/>
      <c r="C3" s="2"/>
      <c r="D3" s="2"/>
      <c r="E3" s="2"/>
      <c r="K3" s="34" t="s">
        <v>33</v>
      </c>
      <c r="L3" s="34"/>
      <c r="M3" s="34"/>
      <c r="N3" s="34"/>
      <c r="O3" s="34"/>
      <c r="P3" s="34"/>
      <c r="Q3" s="34"/>
      <c r="R3" s="34"/>
      <c r="S3" s="34"/>
    </row>
    <row r="4" customFormat="false" ht="33" hidden="false" customHeight="true" outlineLevel="0" collapsed="false">
      <c r="A4" s="35" t="s">
        <v>34</v>
      </c>
      <c r="E4" s="3"/>
      <c r="F4" s="36"/>
      <c r="G4" s="37" t="s">
        <v>35</v>
      </c>
      <c r="H4" s="37"/>
      <c r="I4" s="37"/>
      <c r="J4" s="36"/>
      <c r="K4" s="38" t="s">
        <v>36</v>
      </c>
      <c r="L4" s="38"/>
      <c r="M4" s="38"/>
      <c r="N4" s="39"/>
      <c r="O4" s="39" t="s">
        <v>37</v>
      </c>
      <c r="P4" s="39"/>
      <c r="Q4" s="38" t="s">
        <v>38</v>
      </c>
      <c r="R4" s="38"/>
      <c r="S4" s="38"/>
      <c r="T4" s="36"/>
      <c r="U4" s="37" t="s">
        <v>39</v>
      </c>
      <c r="V4" s="37"/>
      <c r="W4" s="37"/>
      <c r="X4" s="36"/>
      <c r="Y4" s="37" t="s">
        <v>40</v>
      </c>
      <c r="Z4" s="37"/>
      <c r="AA4" s="37"/>
      <c r="AB4" s="36"/>
      <c r="AC4" s="40" t="s">
        <v>41</v>
      </c>
      <c r="AD4" s="40"/>
      <c r="AE4" s="40"/>
      <c r="AF4" s="40"/>
      <c r="AG4" s="36"/>
      <c r="AH4" s="37" t="s">
        <v>42</v>
      </c>
      <c r="AI4" s="37"/>
      <c r="AJ4" s="37"/>
      <c r="AK4" s="36"/>
      <c r="AL4" s="37" t="s">
        <v>43</v>
      </c>
      <c r="AM4" s="37"/>
      <c r="AN4" s="37"/>
      <c r="AO4" s="36"/>
      <c r="AP4" s="37" t="s">
        <v>44</v>
      </c>
      <c r="AQ4" s="37"/>
      <c r="AR4" s="37"/>
      <c r="AS4" s="36"/>
      <c r="AT4" s="37" t="s">
        <v>45</v>
      </c>
      <c r="AU4" s="37"/>
      <c r="AV4" s="37"/>
      <c r="AW4" s="36"/>
      <c r="AX4" s="37" t="s">
        <v>46</v>
      </c>
      <c r="AY4" s="37"/>
      <c r="AZ4" s="37"/>
      <c r="BA4" s="27"/>
      <c r="BB4" s="27"/>
    </row>
    <row r="5" customFormat="false" ht="15.75" hidden="false" customHeight="false" outlineLevel="0" collapsed="false">
      <c r="A5" s="41" t="s">
        <v>47</v>
      </c>
      <c r="B5" s="42" t="s">
        <v>48</v>
      </c>
      <c r="C5" s="42"/>
      <c r="D5" s="3"/>
      <c r="K5" s="43"/>
      <c r="L5" s="44"/>
      <c r="M5" s="44"/>
      <c r="N5" s="44"/>
      <c r="O5" s="44"/>
      <c r="P5" s="44"/>
      <c r="Q5" s="44"/>
      <c r="R5" s="44"/>
      <c r="S5" s="45"/>
      <c r="AC5" s="46" t="s">
        <v>49</v>
      </c>
      <c r="AD5" s="46"/>
      <c r="AE5" s="46"/>
      <c r="AF5" s="47" t="s">
        <v>50</v>
      </c>
      <c r="BA5" s="27"/>
      <c r="BB5" s="27"/>
    </row>
    <row r="6" customFormat="false" ht="15" hidden="false" customHeight="false" outlineLevel="0" collapsed="false">
      <c r="A6" s="48" t="s">
        <v>51</v>
      </c>
      <c r="B6" s="49" t="n">
        <v>0</v>
      </c>
      <c r="C6" s="49"/>
      <c r="G6" s="49" t="n">
        <v>0</v>
      </c>
      <c r="H6" s="49"/>
      <c r="K6" s="50" t="n">
        <v>0</v>
      </c>
      <c r="L6" s="51"/>
      <c r="M6" s="44"/>
      <c r="N6" s="44"/>
      <c r="O6" s="44"/>
      <c r="P6" s="44"/>
      <c r="Q6" s="51" t="n">
        <v>0</v>
      </c>
      <c r="R6" s="51"/>
      <c r="S6" s="52"/>
      <c r="U6" s="49" t="n">
        <v>0</v>
      </c>
      <c r="V6" s="49"/>
      <c r="Y6" s="49" t="n">
        <v>0</v>
      </c>
      <c r="Z6" s="49"/>
      <c r="AC6" s="0" t="s">
        <v>52</v>
      </c>
      <c r="AD6" s="0" t="s">
        <v>53</v>
      </c>
      <c r="AE6" s="0" t="s">
        <v>54</v>
      </c>
      <c r="AF6" s="53" t="n">
        <v>40664</v>
      </c>
      <c r="AH6" s="49" t="n">
        <v>0</v>
      </c>
      <c r="AI6" s="49"/>
      <c r="AL6" s="49" t="n">
        <v>0</v>
      </c>
      <c r="AM6" s="49"/>
      <c r="AP6" s="49" t="n">
        <v>0</v>
      </c>
      <c r="AQ6" s="49"/>
      <c r="AT6" s="49" t="n">
        <v>0</v>
      </c>
      <c r="AU6" s="49"/>
      <c r="AX6" s="49" t="n">
        <v>0</v>
      </c>
      <c r="AY6" s="49"/>
    </row>
    <row r="7" customFormat="false" ht="15" hidden="false" customHeight="false" outlineLevel="0" collapsed="false">
      <c r="A7" s="48" t="s">
        <v>55</v>
      </c>
      <c r="B7" s="49" t="n">
        <v>0</v>
      </c>
      <c r="C7" s="49"/>
      <c r="G7" s="49"/>
      <c r="H7" s="49"/>
      <c r="K7" s="50"/>
      <c r="L7" s="51"/>
      <c r="M7" s="44"/>
      <c r="N7" s="44"/>
      <c r="O7" s="44"/>
      <c r="P7" s="44"/>
      <c r="Q7" s="51" t="n">
        <v>0</v>
      </c>
      <c r="R7" s="51"/>
      <c r="S7" s="52"/>
      <c r="U7" s="49"/>
      <c r="V7" s="49"/>
      <c r="Y7" s="49"/>
      <c r="Z7" s="49"/>
      <c r="AH7" s="49"/>
      <c r="AI7" s="49"/>
      <c r="AL7" s="49"/>
      <c r="AM7" s="49"/>
      <c r="AP7" s="49"/>
      <c r="AQ7" s="49"/>
      <c r="AT7" s="49"/>
      <c r="AU7" s="49"/>
      <c r="AX7" s="49"/>
      <c r="AY7" s="49"/>
    </row>
    <row r="8" customFormat="false" ht="15" hidden="false" customHeight="false" outlineLevel="0" collapsed="false">
      <c r="A8" s="54" t="s">
        <v>56</v>
      </c>
      <c r="B8" s="49" t="n">
        <v>0</v>
      </c>
      <c r="C8" s="49"/>
      <c r="G8" s="49"/>
      <c r="H8" s="49"/>
      <c r="K8" s="50"/>
      <c r="L8" s="51"/>
      <c r="M8" s="44"/>
      <c r="N8" s="44"/>
      <c r="O8" s="44"/>
      <c r="P8" s="44"/>
      <c r="Q8" s="51" t="n">
        <v>0</v>
      </c>
      <c r="R8" s="51"/>
      <c r="S8" s="52"/>
      <c r="U8" s="49"/>
      <c r="V8" s="49"/>
      <c r="Y8" s="49"/>
      <c r="Z8" s="49"/>
      <c r="AH8" s="49"/>
      <c r="AI8" s="49"/>
      <c r="AL8" s="49"/>
      <c r="AM8" s="49"/>
      <c r="AP8" s="49"/>
      <c r="AQ8" s="49"/>
      <c r="AT8" s="49"/>
      <c r="AU8" s="49"/>
      <c r="AX8" s="49"/>
      <c r="AY8" s="49"/>
    </row>
    <row r="9" customFormat="false" ht="15" hidden="false" customHeight="false" outlineLevel="0" collapsed="false">
      <c r="A9" s="48" t="s">
        <v>57</v>
      </c>
      <c r="B9" s="49" t="n">
        <v>0</v>
      </c>
      <c r="C9" s="49"/>
      <c r="G9" s="49" t="n">
        <v>2624394.31166667</v>
      </c>
      <c r="H9" s="49"/>
      <c r="K9" s="50" t="n">
        <v>2756174.132</v>
      </c>
      <c r="L9" s="51"/>
      <c r="M9" s="44"/>
      <c r="N9" s="44"/>
      <c r="O9" s="55"/>
      <c r="P9" s="44"/>
      <c r="Q9" s="51" t="n">
        <v>2646931.552</v>
      </c>
      <c r="R9" s="51"/>
      <c r="S9" s="52"/>
      <c r="U9" s="49" t="n">
        <f aca="false">+'SM FA Continuity'!I22</f>
        <v>2853903.16533333</v>
      </c>
      <c r="V9" s="49"/>
      <c r="Y9" s="49" t="n">
        <f aca="false">+'SM FA Continuity'!I44</f>
        <v>2735163.33633333</v>
      </c>
      <c r="Z9" s="49"/>
      <c r="AC9" s="49" t="n">
        <v>-3277277.4</v>
      </c>
      <c r="AD9" s="49" t="n">
        <v>411860.69</v>
      </c>
      <c r="AE9" s="56" t="n">
        <f aca="false">+AC9+AD9</f>
        <v>-2865416.71</v>
      </c>
      <c r="AF9" s="57" t="n">
        <f aca="false">+AE9+'SM FA Continuity'!H11</f>
        <v>0.00200000032782555</v>
      </c>
      <c r="AH9" s="49" t="n">
        <f aca="false">+'SM FA Continuity'!I55</f>
        <v>197474.364333333</v>
      </c>
      <c r="AI9" s="49"/>
      <c r="AL9" s="49" t="n">
        <f aca="false">+'SM FA Continuity'!I66</f>
        <v>192146.850666667</v>
      </c>
      <c r="AM9" s="49"/>
      <c r="AP9" s="49" t="n">
        <f aca="false">+'SM FA Continuity'!I77</f>
        <v>177459.228</v>
      </c>
      <c r="AQ9" s="49"/>
      <c r="AT9" s="49" t="n">
        <f aca="false">+'SM FA Continuity'!I88</f>
        <v>162771.605333333</v>
      </c>
      <c r="AU9" s="49"/>
      <c r="AX9" s="49" t="n">
        <f aca="false">+'SM FA Continuity'!I99</f>
        <v>148083.982666667</v>
      </c>
      <c r="AY9" s="49"/>
    </row>
    <row r="10" customFormat="false" ht="15" hidden="false" customHeight="false" outlineLevel="0" collapsed="false">
      <c r="A10" s="54" t="s">
        <v>58</v>
      </c>
      <c r="B10" s="49"/>
      <c r="C10" s="49"/>
      <c r="G10" s="49" t="n">
        <v>429915.65</v>
      </c>
      <c r="H10" s="49"/>
      <c r="K10" s="50" t="n">
        <v>429915.65</v>
      </c>
      <c r="L10" s="51"/>
      <c r="M10" s="44"/>
      <c r="N10" s="44"/>
      <c r="O10" s="55"/>
      <c r="P10" s="44"/>
      <c r="Q10" s="51" t="n">
        <v>429915.65</v>
      </c>
      <c r="R10" s="51"/>
      <c r="S10" s="52"/>
      <c r="U10" s="49" t="n">
        <f aca="false">+'SM FA Continuity'!I23</f>
        <v>429915.65</v>
      </c>
      <c r="V10" s="49"/>
      <c r="Y10" s="49" t="n">
        <f aca="false">+'SM FA Continuity'!I45</f>
        <v>429915.65</v>
      </c>
      <c r="Z10" s="49"/>
      <c r="AC10" s="49" t="n">
        <v>-429915.65</v>
      </c>
      <c r="AD10" s="49" t="n">
        <v>0</v>
      </c>
      <c r="AE10" s="56" t="n">
        <f aca="false">+AC10+AD10</f>
        <v>-429915.65</v>
      </c>
      <c r="AF10" s="57" t="n">
        <f aca="false">+AE10+'SM FA Continuity'!H12</f>
        <v>0</v>
      </c>
      <c r="AH10" s="49" t="n">
        <f aca="false">+'SM FA Continuity'!N45</f>
        <v>0</v>
      </c>
      <c r="AI10" s="49"/>
      <c r="AL10" s="49" t="n">
        <f aca="false">+'SM FA Continuity'!N45</f>
        <v>0</v>
      </c>
      <c r="AM10" s="49"/>
      <c r="AP10" s="49" t="n">
        <f aca="false">+'SM FA Continuity'!R45</f>
        <v>0</v>
      </c>
      <c r="AQ10" s="49"/>
      <c r="AT10" s="49" t="n">
        <f aca="false">+'SM FA Continuity'!V45</f>
        <v>0</v>
      </c>
      <c r="AU10" s="49"/>
      <c r="AX10" s="49" t="n">
        <f aca="false">+'SM FA Continuity'!Z45</f>
        <v>0</v>
      </c>
      <c r="AY10" s="49"/>
    </row>
    <row r="11" customFormat="false" ht="15" hidden="false" customHeight="false" outlineLevel="0" collapsed="false">
      <c r="A11" s="48" t="s">
        <v>59</v>
      </c>
      <c r="B11" s="49" t="n">
        <v>0</v>
      </c>
      <c r="C11" s="49"/>
      <c r="G11" s="49"/>
      <c r="H11" s="49"/>
      <c r="K11" s="50"/>
      <c r="L11" s="51"/>
      <c r="M11" s="44"/>
      <c r="N11" s="44"/>
      <c r="O11" s="44"/>
      <c r="P11" s="44"/>
      <c r="Q11" s="51" t="n">
        <v>0</v>
      </c>
      <c r="R11" s="51"/>
      <c r="S11" s="52"/>
      <c r="U11" s="49"/>
      <c r="V11" s="49"/>
      <c r="Y11" s="49"/>
      <c r="Z11" s="49"/>
      <c r="AH11" s="49"/>
      <c r="AI11" s="49"/>
      <c r="AL11" s="49"/>
      <c r="AM11" s="49"/>
      <c r="AP11" s="49"/>
      <c r="AQ11" s="49"/>
      <c r="AT11" s="49"/>
      <c r="AU11" s="49"/>
      <c r="AX11" s="49"/>
      <c r="AY11" s="49"/>
    </row>
    <row r="12" s="58" customFormat="true" ht="15" hidden="false" customHeight="false" outlineLevel="0" collapsed="false">
      <c r="A12" s="48" t="s">
        <v>60</v>
      </c>
      <c r="B12" s="49" t="n">
        <v>0</v>
      </c>
      <c r="C12" s="49"/>
      <c r="D12" s="0"/>
      <c r="E12" s="0"/>
      <c r="F12" s="0"/>
      <c r="G12" s="49"/>
      <c r="H12" s="49"/>
      <c r="I12" s="0"/>
      <c r="J12" s="0"/>
      <c r="K12" s="50"/>
      <c r="L12" s="51"/>
      <c r="M12" s="44"/>
      <c r="N12" s="44"/>
      <c r="O12" s="44"/>
      <c r="P12" s="44"/>
      <c r="Q12" s="51" t="n">
        <v>0</v>
      </c>
      <c r="R12" s="51"/>
      <c r="S12" s="52"/>
      <c r="T12" s="0"/>
      <c r="U12" s="49"/>
      <c r="V12" s="49"/>
      <c r="W12" s="0"/>
      <c r="X12" s="0"/>
      <c r="Y12" s="49"/>
      <c r="Z12" s="49"/>
      <c r="AA12" s="0"/>
      <c r="AB12" s="0"/>
      <c r="AC12" s="0"/>
      <c r="AD12" s="0"/>
      <c r="AE12" s="0"/>
      <c r="AF12" s="0"/>
      <c r="AG12" s="0"/>
      <c r="AH12" s="49"/>
      <c r="AI12" s="49"/>
      <c r="AJ12" s="0"/>
      <c r="AK12" s="0"/>
      <c r="AL12" s="49"/>
      <c r="AM12" s="49"/>
      <c r="AN12" s="0"/>
      <c r="AO12" s="0"/>
      <c r="AP12" s="49"/>
      <c r="AQ12" s="49"/>
      <c r="AR12" s="0"/>
      <c r="AS12" s="0"/>
      <c r="AT12" s="49"/>
      <c r="AU12" s="49"/>
      <c r="AV12" s="0"/>
      <c r="AW12" s="0"/>
      <c r="AX12" s="49"/>
      <c r="AY12" s="49"/>
      <c r="AZ12" s="0"/>
    </row>
    <row r="13" customFormat="false" ht="15" hidden="false" customHeight="false" outlineLevel="0" collapsed="false">
      <c r="A13" s="48" t="s">
        <v>15</v>
      </c>
      <c r="B13" s="49" t="n">
        <v>0</v>
      </c>
      <c r="C13" s="49" t="n">
        <f aca="false">SUM(B6:B13)</f>
        <v>0</v>
      </c>
      <c r="G13" s="49"/>
      <c r="H13" s="49" t="n">
        <f aca="false">SUM(G6:G13)</f>
        <v>3054309.96166667</v>
      </c>
      <c r="K13" s="50"/>
      <c r="L13" s="51" t="n">
        <f aca="false">SUM(K6:K13)</f>
        <v>3186089.782</v>
      </c>
      <c r="M13" s="44"/>
      <c r="N13" s="44"/>
      <c r="O13" s="44"/>
      <c r="P13" s="44"/>
      <c r="Q13" s="51" t="n">
        <v>0</v>
      </c>
      <c r="R13" s="51" t="n">
        <f aca="false">SUM(Q6:Q13)</f>
        <v>3076847.202</v>
      </c>
      <c r="S13" s="52"/>
      <c r="U13" s="49"/>
      <c r="V13" s="49" t="n">
        <f aca="false">SUM(U6:U13)</f>
        <v>3283818.81533333</v>
      </c>
      <c r="Y13" s="49"/>
      <c r="Z13" s="49" t="n">
        <f aca="false">SUM(Y6:Y13)</f>
        <v>3165078.98633333</v>
      </c>
      <c r="AC13" s="56"/>
      <c r="AH13" s="49"/>
      <c r="AI13" s="49" t="n">
        <f aca="false">SUM(AH6:AH13)</f>
        <v>197474.364333333</v>
      </c>
      <c r="AL13" s="49"/>
      <c r="AM13" s="49" t="n">
        <f aca="false">SUM(AL6:AL13)</f>
        <v>192146.850666667</v>
      </c>
      <c r="AP13" s="49"/>
      <c r="AQ13" s="49" t="n">
        <f aca="false">SUM(AP6:AP13)</f>
        <v>177459.228</v>
      </c>
      <c r="AT13" s="49"/>
      <c r="AU13" s="49" t="n">
        <f aca="false">SUM(AT6:AT13)</f>
        <v>162771.605333333</v>
      </c>
      <c r="AX13" s="49"/>
      <c r="AY13" s="49" t="n">
        <f aca="false">SUM(AX6:AX13)</f>
        <v>148083.982666667</v>
      </c>
      <c r="BA13" s="0" t="s">
        <v>61</v>
      </c>
    </row>
    <row r="14" customFormat="false" ht="15" hidden="false" customHeight="false" outlineLevel="0" collapsed="false">
      <c r="B14" s="59"/>
      <c r="C14" s="59"/>
      <c r="G14" s="59"/>
      <c r="H14" s="59"/>
      <c r="K14" s="60"/>
      <c r="L14" s="61"/>
      <c r="M14" s="44"/>
      <c r="N14" s="44"/>
      <c r="O14" s="44"/>
      <c r="P14" s="44"/>
      <c r="Q14" s="61"/>
      <c r="R14" s="61"/>
      <c r="S14" s="62"/>
      <c r="U14" s="59"/>
      <c r="V14" s="59"/>
      <c r="Y14" s="59"/>
      <c r="Z14" s="59"/>
      <c r="AH14" s="59"/>
      <c r="AI14" s="59"/>
      <c r="AL14" s="59"/>
      <c r="AM14" s="59"/>
      <c r="AP14" s="59"/>
      <c r="AQ14" s="59"/>
      <c r="AT14" s="59"/>
      <c r="AU14" s="59"/>
      <c r="AX14" s="59"/>
      <c r="AY14" s="59"/>
    </row>
    <row r="15" customFormat="false" ht="15" hidden="false" customHeight="false" outlineLevel="0" collapsed="false">
      <c r="A15" s="27" t="s">
        <v>62</v>
      </c>
      <c r="B15" s="59"/>
      <c r="C15" s="59"/>
      <c r="G15" s="59"/>
      <c r="H15" s="59"/>
      <c r="K15" s="60"/>
      <c r="L15" s="61"/>
      <c r="M15" s="44"/>
      <c r="N15" s="44"/>
      <c r="O15" s="44"/>
      <c r="P15" s="44"/>
      <c r="Q15" s="61"/>
      <c r="R15" s="61"/>
      <c r="S15" s="62"/>
      <c r="U15" s="59"/>
      <c r="V15" s="59"/>
      <c r="Y15" s="59"/>
      <c r="Z15" s="59"/>
      <c r="AH15" s="59"/>
      <c r="AI15" s="59"/>
      <c r="AL15" s="59"/>
      <c r="AM15" s="59"/>
      <c r="AP15" s="59"/>
      <c r="AQ15" s="59"/>
      <c r="AT15" s="59"/>
      <c r="AU15" s="59"/>
      <c r="AX15" s="59"/>
      <c r="AY15" s="59"/>
    </row>
    <row r="16" s="30" customFormat="true" ht="15" hidden="false" customHeight="false" outlineLevel="0" collapsed="false">
      <c r="A16" s="30" t="s">
        <v>63</v>
      </c>
      <c r="B16" s="63" t="n">
        <v>0</v>
      </c>
      <c r="C16" s="64"/>
      <c r="G16" s="65" t="n">
        <v>103039.63</v>
      </c>
      <c r="H16" s="64"/>
      <c r="K16" s="66" t="n">
        <v>93355</v>
      </c>
      <c r="L16" s="67"/>
      <c r="M16" s="44"/>
      <c r="N16" s="44"/>
      <c r="O16" s="44"/>
      <c r="P16" s="44"/>
      <c r="Q16" s="68" t="n">
        <v>0</v>
      </c>
      <c r="R16" s="67"/>
      <c r="S16" s="69"/>
      <c r="U16" s="63" t="n">
        <v>98402.4</v>
      </c>
      <c r="V16" s="64"/>
      <c r="Y16" s="63" t="n">
        <v>150991.71</v>
      </c>
      <c r="Z16" s="64"/>
      <c r="AH16" s="63" t="n">
        <f aca="false">+Y16</f>
        <v>150991.71</v>
      </c>
      <c r="AI16" s="64"/>
      <c r="AL16" s="70" t="n">
        <v>0</v>
      </c>
      <c r="AM16" s="64"/>
      <c r="AP16" s="70" t="n">
        <v>0</v>
      </c>
      <c r="AQ16" s="64"/>
      <c r="AT16" s="70" t="n">
        <v>0</v>
      </c>
      <c r="AU16" s="64"/>
      <c r="AX16" s="70" t="n">
        <v>0</v>
      </c>
      <c r="AY16" s="64"/>
      <c r="BC16" s="71"/>
    </row>
    <row r="17" customFormat="false" ht="15" hidden="false" customHeight="false" outlineLevel="0" collapsed="false">
      <c r="A17" s="0" t="s">
        <v>64</v>
      </c>
      <c r="B17" s="64" t="n">
        <f aca="false">+B16*0.15</f>
        <v>0</v>
      </c>
      <c r="C17" s="64" t="n">
        <f aca="false">+B17</f>
        <v>0</v>
      </c>
      <c r="G17" s="64" t="n">
        <f aca="false">+G16*0.15</f>
        <v>15455.9445</v>
      </c>
      <c r="H17" s="64" t="n">
        <f aca="false">+G17</f>
        <v>15455.9445</v>
      </c>
      <c r="K17" s="72" t="n">
        <f aca="false">+K16*0.15</f>
        <v>14003.25</v>
      </c>
      <c r="L17" s="67" t="n">
        <f aca="false">+K17</f>
        <v>14003.25</v>
      </c>
      <c r="M17" s="44"/>
      <c r="N17" s="44"/>
      <c r="O17" s="44"/>
      <c r="P17" s="44"/>
      <c r="Q17" s="67" t="n">
        <f aca="false">+Q16*0.15</f>
        <v>0</v>
      </c>
      <c r="R17" s="67" t="n">
        <f aca="false">+Q17</f>
        <v>0</v>
      </c>
      <c r="S17" s="69"/>
      <c r="U17" s="64" t="n">
        <f aca="false">+U16*0.15</f>
        <v>14760.36</v>
      </c>
      <c r="V17" s="64" t="n">
        <f aca="false">+U17</f>
        <v>14760.36</v>
      </c>
      <c r="Y17" s="64" t="n">
        <f aca="false">+Y16*0.15</f>
        <v>22648.7565</v>
      </c>
      <c r="Z17" s="64" t="n">
        <f aca="false">+Y17</f>
        <v>22648.7565</v>
      </c>
      <c r="AH17" s="64" t="n">
        <f aca="false">+AH16*0.15</f>
        <v>22648.7565</v>
      </c>
      <c r="AI17" s="64" t="n">
        <f aca="false">+AH17</f>
        <v>22648.7565</v>
      </c>
      <c r="AL17" s="64" t="n">
        <f aca="false">+AL16*0.15</f>
        <v>0</v>
      </c>
      <c r="AM17" s="64" t="n">
        <f aca="false">+AL17</f>
        <v>0</v>
      </c>
      <c r="AP17" s="64" t="n">
        <f aca="false">+AP16*0.15</f>
        <v>0</v>
      </c>
      <c r="AQ17" s="64" t="n">
        <f aca="false">+AP17</f>
        <v>0</v>
      </c>
      <c r="AT17" s="64" t="n">
        <f aca="false">+AT16*0.15</f>
        <v>0</v>
      </c>
      <c r="AU17" s="64" t="n">
        <f aca="false">+AT17</f>
        <v>0</v>
      </c>
      <c r="AX17" s="64" t="n">
        <f aca="false">+AX16*0.15</f>
        <v>0</v>
      </c>
      <c r="AY17" s="64" t="n">
        <f aca="false">+AX17</f>
        <v>0</v>
      </c>
      <c r="BA17" s="0" t="s">
        <v>65</v>
      </c>
    </row>
    <row r="18" customFormat="false" ht="15" hidden="false" customHeight="false" outlineLevel="0" collapsed="false">
      <c r="B18" s="64"/>
      <c r="C18" s="64"/>
      <c r="G18" s="64"/>
      <c r="H18" s="64"/>
      <c r="K18" s="72"/>
      <c r="L18" s="67"/>
      <c r="M18" s="44"/>
      <c r="N18" s="44"/>
      <c r="O18" s="44"/>
      <c r="P18" s="44"/>
      <c r="Q18" s="67"/>
      <c r="R18" s="67"/>
      <c r="S18" s="69"/>
      <c r="U18" s="64"/>
      <c r="V18" s="64"/>
      <c r="Y18" s="64"/>
      <c r="Z18" s="64"/>
      <c r="AH18" s="64"/>
      <c r="AI18" s="64"/>
      <c r="AL18" s="64"/>
      <c r="AM18" s="64"/>
      <c r="AP18" s="64"/>
      <c r="AQ18" s="64"/>
      <c r="AT18" s="64"/>
      <c r="AU18" s="64"/>
      <c r="AX18" s="64"/>
      <c r="AY18" s="64"/>
    </row>
    <row r="19" customFormat="false" ht="15.75" hidden="false" customHeight="false" outlineLevel="0" collapsed="false">
      <c r="A19" s="27" t="s">
        <v>66</v>
      </c>
      <c r="B19" s="64"/>
      <c r="C19" s="73" t="n">
        <f aca="false">+C13+C17</f>
        <v>0</v>
      </c>
      <c r="G19" s="64"/>
      <c r="H19" s="73" t="n">
        <f aca="false">+H13+H17</f>
        <v>3069765.90616667</v>
      </c>
      <c r="K19" s="72"/>
      <c r="L19" s="74" t="n">
        <f aca="false">+L13+L17</f>
        <v>3200093.032</v>
      </c>
      <c r="M19" s="44"/>
      <c r="N19" s="44"/>
      <c r="O19" s="44"/>
      <c r="P19" s="44"/>
      <c r="Q19" s="67"/>
      <c r="R19" s="74" t="n">
        <f aca="false">+R13+R17</f>
        <v>3076847.202</v>
      </c>
      <c r="S19" s="69"/>
      <c r="U19" s="64"/>
      <c r="V19" s="73" t="n">
        <f aca="false">+V13+V17</f>
        <v>3298579.17533333</v>
      </c>
      <c r="Y19" s="64"/>
      <c r="Z19" s="73" t="n">
        <f aca="false">+Z13+Z17</f>
        <v>3187727.74283333</v>
      </c>
      <c r="AH19" s="64"/>
      <c r="AI19" s="73" t="n">
        <f aca="false">+AI13+AI17</f>
        <v>220123.120833333</v>
      </c>
      <c r="AL19" s="64"/>
      <c r="AM19" s="73" t="n">
        <f aca="false">+AM13+AM17</f>
        <v>192146.850666667</v>
      </c>
      <c r="AP19" s="64"/>
      <c r="AQ19" s="73" t="n">
        <f aca="false">+AQ13+AQ17</f>
        <v>177459.228</v>
      </c>
      <c r="AT19" s="64"/>
      <c r="AU19" s="73" t="n">
        <f aca="false">+AU13+AU17</f>
        <v>162771.605333333</v>
      </c>
      <c r="AX19" s="64"/>
      <c r="AY19" s="73" t="n">
        <f aca="false">+AY13+AY17</f>
        <v>148083.982666667</v>
      </c>
      <c r="BA19" s="0" t="s">
        <v>67</v>
      </c>
    </row>
    <row r="20" customFormat="false" ht="15" hidden="false" customHeight="false" outlineLevel="0" collapsed="false">
      <c r="A20" s="27"/>
      <c r="B20" s="59"/>
      <c r="C20" s="59"/>
      <c r="G20" s="59"/>
      <c r="H20" s="59"/>
      <c r="K20" s="60"/>
      <c r="L20" s="61"/>
      <c r="M20" s="44"/>
      <c r="N20" s="44"/>
      <c r="O20" s="44"/>
      <c r="P20" s="44"/>
      <c r="Q20" s="61"/>
      <c r="R20" s="61"/>
      <c r="S20" s="62"/>
      <c r="U20" s="59"/>
      <c r="V20" s="59"/>
      <c r="Y20" s="59"/>
      <c r="Z20" s="59"/>
      <c r="AH20" s="59"/>
      <c r="AI20" s="59"/>
      <c r="AL20" s="59"/>
      <c r="AM20" s="59"/>
      <c r="AP20" s="59"/>
      <c r="AQ20" s="59"/>
      <c r="AT20" s="59"/>
      <c r="AU20" s="59"/>
      <c r="AX20" s="59"/>
      <c r="AY20" s="59"/>
    </row>
    <row r="21" customFormat="false" ht="15" hidden="false" customHeight="false" outlineLevel="0" collapsed="false">
      <c r="A21" s="27" t="s">
        <v>68</v>
      </c>
      <c r="B21" s="75"/>
      <c r="C21" s="75"/>
      <c r="G21" s="75"/>
      <c r="H21" s="75"/>
      <c r="K21" s="76"/>
      <c r="L21" s="77"/>
      <c r="M21" s="44"/>
      <c r="N21" s="44"/>
      <c r="O21" s="44"/>
      <c r="P21" s="44"/>
      <c r="Q21" s="77"/>
      <c r="R21" s="77"/>
      <c r="S21" s="78"/>
      <c r="U21" s="75"/>
      <c r="V21" s="75"/>
      <c r="Y21" s="75"/>
      <c r="Z21" s="75"/>
      <c r="AH21" s="75"/>
      <c r="AI21" s="75"/>
      <c r="AL21" s="75"/>
      <c r="AM21" s="75"/>
      <c r="AP21" s="75"/>
      <c r="AQ21" s="75"/>
      <c r="AT21" s="75"/>
      <c r="AU21" s="75"/>
      <c r="AX21" s="75"/>
      <c r="AY21" s="75"/>
    </row>
    <row r="22" customFormat="false" ht="15" hidden="false" customHeight="false" outlineLevel="0" collapsed="false">
      <c r="A22" s="0" t="s">
        <v>69</v>
      </c>
      <c r="B22" s="79" t="n">
        <v>0.5</v>
      </c>
      <c r="C22" s="64" t="n">
        <f aca="false">+B22*C19</f>
        <v>0</v>
      </c>
      <c r="D22" s="49"/>
      <c r="E22" s="49"/>
      <c r="F22" s="49"/>
      <c r="G22" s="80" t="n">
        <v>0.567</v>
      </c>
      <c r="H22" s="64" t="n">
        <f aca="false">+G22*H19</f>
        <v>1740557.2687965</v>
      </c>
      <c r="I22" s="49"/>
      <c r="J22" s="49"/>
      <c r="K22" s="81" t="n">
        <v>0.6</v>
      </c>
      <c r="L22" s="67" t="n">
        <f aca="false">+K22*L19</f>
        <v>1920055.8192</v>
      </c>
      <c r="M22" s="51"/>
      <c r="N22" s="51"/>
      <c r="O22" s="51"/>
      <c r="P22" s="82"/>
      <c r="Q22" s="83" t="n">
        <v>0.6</v>
      </c>
      <c r="R22" s="67" t="n">
        <f aca="false">+Q22*R19</f>
        <v>1846108.3212</v>
      </c>
      <c r="S22" s="69"/>
      <c r="T22" s="49"/>
      <c r="U22" s="79" t="n">
        <v>0.6</v>
      </c>
      <c r="V22" s="64" t="n">
        <f aca="false">+U22*V19</f>
        <v>1979147.5052</v>
      </c>
      <c r="W22" s="49"/>
      <c r="X22" s="49"/>
      <c r="Y22" s="79" t="n">
        <v>0.6</v>
      </c>
      <c r="Z22" s="64" t="n">
        <f aca="false">+Y22*Z19</f>
        <v>1912636.6457</v>
      </c>
      <c r="AA22" s="49"/>
      <c r="AB22" s="49"/>
      <c r="AC22" s="49"/>
      <c r="AD22" s="49"/>
      <c r="AE22" s="49"/>
      <c r="AF22" s="49"/>
      <c r="AG22" s="49"/>
      <c r="AH22" s="79" t="n">
        <v>0.56</v>
      </c>
      <c r="AI22" s="64" t="n">
        <f aca="false">+AH22*AI19</f>
        <v>123268.947666667</v>
      </c>
      <c r="AJ22" s="49"/>
      <c r="AK22" s="49"/>
      <c r="AL22" s="79" t="n">
        <v>0.56</v>
      </c>
      <c r="AM22" s="64" t="n">
        <f aca="false">+AL22*AM19</f>
        <v>107602.236373333</v>
      </c>
      <c r="AN22" s="49"/>
      <c r="AO22" s="49"/>
      <c r="AP22" s="79" t="n">
        <v>0.56</v>
      </c>
      <c r="AQ22" s="64" t="n">
        <f aca="false">+AP22*AQ19</f>
        <v>99377.16768</v>
      </c>
      <c r="AR22" s="49"/>
      <c r="AS22" s="49"/>
      <c r="AT22" s="79" t="n">
        <v>0.56</v>
      </c>
      <c r="AU22" s="64" t="n">
        <f aca="false">+AT22*AU19</f>
        <v>91152.0989866667</v>
      </c>
      <c r="AV22" s="49"/>
      <c r="AW22" s="49"/>
      <c r="AX22" s="79" t="n">
        <v>0.56</v>
      </c>
      <c r="AY22" s="64" t="n">
        <f aca="false">+AX22*AY19</f>
        <v>82927.0302933333</v>
      </c>
      <c r="AZ22" s="49"/>
      <c r="BA22" s="0" t="s">
        <v>70</v>
      </c>
    </row>
    <row r="23" customFormat="false" ht="15" hidden="false" customHeight="false" outlineLevel="0" collapsed="false">
      <c r="A23" s="0" t="s">
        <v>71</v>
      </c>
      <c r="B23" s="79" t="n">
        <v>0</v>
      </c>
      <c r="C23" s="64" t="n">
        <f aca="false">+B23*C19</f>
        <v>0</v>
      </c>
      <c r="D23" s="49"/>
      <c r="E23" s="49"/>
      <c r="F23" s="49"/>
      <c r="G23" s="80" t="n">
        <v>0</v>
      </c>
      <c r="H23" s="64" t="n">
        <f aca="false">+G23*H19</f>
        <v>0</v>
      </c>
      <c r="I23" s="49"/>
      <c r="J23" s="49"/>
      <c r="K23" s="81" t="n">
        <v>0</v>
      </c>
      <c r="L23" s="67" t="n">
        <f aca="false">+K23*L19</f>
        <v>0</v>
      </c>
      <c r="M23" s="51"/>
      <c r="N23" s="51"/>
      <c r="O23" s="51"/>
      <c r="P23" s="82"/>
      <c r="Q23" s="83" t="n">
        <v>0</v>
      </c>
      <c r="R23" s="67" t="n">
        <f aca="false">+Q23*R19</f>
        <v>0</v>
      </c>
      <c r="S23" s="69"/>
      <c r="T23" s="49"/>
      <c r="U23" s="79" t="n">
        <v>0</v>
      </c>
      <c r="V23" s="64" t="n">
        <f aca="false">+U23*V19</f>
        <v>0</v>
      </c>
      <c r="W23" s="49"/>
      <c r="X23" s="49"/>
      <c r="Y23" s="79" t="n">
        <v>0</v>
      </c>
      <c r="Z23" s="64" t="n">
        <f aca="false">+Y23*Z19</f>
        <v>0</v>
      </c>
      <c r="AA23" s="49"/>
      <c r="AB23" s="49"/>
      <c r="AC23" s="49"/>
      <c r="AD23" s="49"/>
      <c r="AE23" s="49"/>
      <c r="AF23" s="49"/>
      <c r="AG23" s="49"/>
      <c r="AH23" s="79" t="n">
        <v>0.04</v>
      </c>
      <c r="AI23" s="64" t="n">
        <f aca="false">+AH23*AI19</f>
        <v>8804.92483333333</v>
      </c>
      <c r="AJ23" s="49"/>
      <c r="AK23" s="49"/>
      <c r="AL23" s="79" t="n">
        <v>0.04</v>
      </c>
      <c r="AM23" s="64" t="n">
        <f aca="false">+AL23*AM19</f>
        <v>7685.87402666667</v>
      </c>
      <c r="AN23" s="49"/>
      <c r="AO23" s="49"/>
      <c r="AP23" s="79" t="n">
        <v>0.04</v>
      </c>
      <c r="AQ23" s="64" t="n">
        <f aca="false">+AP23*AQ19</f>
        <v>7098.36912</v>
      </c>
      <c r="AR23" s="49"/>
      <c r="AS23" s="49"/>
      <c r="AT23" s="79" t="n">
        <v>0.04</v>
      </c>
      <c r="AU23" s="64" t="n">
        <f aca="false">+AT23*AU19</f>
        <v>6510.86421333334</v>
      </c>
      <c r="AV23" s="49"/>
      <c r="AW23" s="49"/>
      <c r="AX23" s="79" t="n">
        <v>0.04</v>
      </c>
      <c r="AY23" s="64" t="n">
        <f aca="false">+AX23*AY19</f>
        <v>5923.35930666667</v>
      </c>
      <c r="AZ23" s="49"/>
      <c r="BA23" s="0" t="s">
        <v>72</v>
      </c>
    </row>
    <row r="24" customFormat="false" ht="15" hidden="false" customHeight="false" outlineLevel="0" collapsed="false">
      <c r="A24" s="29" t="s">
        <v>73</v>
      </c>
      <c r="B24" s="79" t="n">
        <v>0.5</v>
      </c>
      <c r="C24" s="64" t="n">
        <f aca="false">+B24*C19</f>
        <v>0</v>
      </c>
      <c r="D24" s="49"/>
      <c r="E24" s="49"/>
      <c r="F24" s="49"/>
      <c r="G24" s="80" t="n">
        <v>0.433</v>
      </c>
      <c r="H24" s="64" t="n">
        <f aca="false">+G24*H19</f>
        <v>1329208.63737017</v>
      </c>
      <c r="I24" s="49"/>
      <c r="J24" s="49"/>
      <c r="K24" s="81" t="n">
        <v>0.4</v>
      </c>
      <c r="L24" s="67" t="n">
        <f aca="false">+K24*L19</f>
        <v>1280037.2128</v>
      </c>
      <c r="M24" s="51"/>
      <c r="N24" s="51"/>
      <c r="O24" s="51"/>
      <c r="P24" s="82"/>
      <c r="Q24" s="83" t="n">
        <v>0.4</v>
      </c>
      <c r="R24" s="67" t="n">
        <f aca="false">+Q24*R19</f>
        <v>1230738.8808</v>
      </c>
      <c r="S24" s="69"/>
      <c r="T24" s="49"/>
      <c r="U24" s="79" t="n">
        <v>0.4</v>
      </c>
      <c r="V24" s="64" t="n">
        <f aca="false">+U24*V19</f>
        <v>1319431.67013333</v>
      </c>
      <c r="W24" s="49"/>
      <c r="X24" s="49"/>
      <c r="Y24" s="79" t="n">
        <v>0.4</v>
      </c>
      <c r="Z24" s="64" t="n">
        <f aca="false">+Y24*Z19</f>
        <v>1275091.09713333</v>
      </c>
      <c r="AA24" s="49"/>
      <c r="AB24" s="49"/>
      <c r="AC24" s="49"/>
      <c r="AD24" s="49"/>
      <c r="AE24" s="49"/>
      <c r="AF24" s="49"/>
      <c r="AG24" s="49"/>
      <c r="AH24" s="79" t="n">
        <v>0.4</v>
      </c>
      <c r="AI24" s="64" t="n">
        <f aca="false">+AH24*AI19</f>
        <v>88049.2483333333</v>
      </c>
      <c r="AJ24" s="49"/>
      <c r="AK24" s="49"/>
      <c r="AL24" s="79" t="n">
        <v>0.4</v>
      </c>
      <c r="AM24" s="64" t="n">
        <f aca="false">+AL24*AM19</f>
        <v>76858.7402666667</v>
      </c>
      <c r="AN24" s="49"/>
      <c r="AO24" s="49"/>
      <c r="AP24" s="79" t="n">
        <v>0.4</v>
      </c>
      <c r="AQ24" s="64" t="n">
        <f aca="false">+AP24*AQ19</f>
        <v>70983.6912</v>
      </c>
      <c r="AR24" s="49"/>
      <c r="AS24" s="49"/>
      <c r="AT24" s="79" t="n">
        <v>0.4</v>
      </c>
      <c r="AU24" s="64" t="n">
        <f aca="false">+AT24*AU19</f>
        <v>65108.6421333334</v>
      </c>
      <c r="AV24" s="49"/>
      <c r="AW24" s="49"/>
      <c r="AX24" s="79" t="n">
        <v>0.4</v>
      </c>
      <c r="AY24" s="64" t="n">
        <f aca="false">+AX24*AY19</f>
        <v>59233.5930666667</v>
      </c>
      <c r="AZ24" s="49"/>
      <c r="BA24" s="0" t="s">
        <v>74</v>
      </c>
    </row>
    <row r="25" customFormat="false" ht="15.75" hidden="false" customHeight="false" outlineLevel="0" collapsed="false">
      <c r="B25" s="75"/>
      <c r="C25" s="73" t="n">
        <f aca="false">SUM(C22:C24)</f>
        <v>0</v>
      </c>
      <c r="D25" s="49"/>
      <c r="E25" s="49"/>
      <c r="F25" s="49"/>
      <c r="G25" s="75"/>
      <c r="H25" s="73" t="n">
        <f aca="false">SUM(H22:H24)</f>
        <v>3069765.90616667</v>
      </c>
      <c r="I25" s="49"/>
      <c r="J25" s="49"/>
      <c r="K25" s="76"/>
      <c r="L25" s="74" t="n">
        <f aca="false">SUM(L22:L24)</f>
        <v>3200093.032</v>
      </c>
      <c r="M25" s="51"/>
      <c r="N25" s="51"/>
      <c r="O25" s="51"/>
      <c r="P25" s="82"/>
      <c r="Q25" s="77"/>
      <c r="R25" s="74" t="n">
        <f aca="false">SUM(R22:R24)</f>
        <v>3076847.202</v>
      </c>
      <c r="S25" s="69"/>
      <c r="T25" s="49"/>
      <c r="U25" s="75"/>
      <c r="V25" s="73" t="n">
        <f aca="false">SUM(V22:V24)</f>
        <v>3298579.17533333</v>
      </c>
      <c r="W25" s="49"/>
      <c r="X25" s="49"/>
      <c r="Y25" s="75"/>
      <c r="Z25" s="73" t="n">
        <f aca="false">SUM(Z22:Z24)</f>
        <v>3187727.74283333</v>
      </c>
      <c r="AA25" s="49"/>
      <c r="AB25" s="49"/>
      <c r="AC25" s="49"/>
      <c r="AD25" s="49"/>
      <c r="AE25" s="49"/>
      <c r="AF25" s="49"/>
      <c r="AG25" s="49"/>
      <c r="AH25" s="75"/>
      <c r="AI25" s="73" t="n">
        <f aca="false">SUM(AI22:AI24)</f>
        <v>220123.120833333</v>
      </c>
      <c r="AJ25" s="49"/>
      <c r="AK25" s="49"/>
      <c r="AL25" s="75"/>
      <c r="AM25" s="73" t="n">
        <f aca="false">SUM(AM22:AM24)</f>
        <v>192146.850666667</v>
      </c>
      <c r="AN25" s="49"/>
      <c r="AO25" s="49"/>
      <c r="AP25" s="75"/>
      <c r="AQ25" s="73" t="n">
        <f aca="false">SUM(AQ22:AQ24)</f>
        <v>177459.228</v>
      </c>
      <c r="AR25" s="49"/>
      <c r="AS25" s="49"/>
      <c r="AT25" s="75"/>
      <c r="AU25" s="73" t="n">
        <f aca="false">SUM(AU22:AU24)</f>
        <v>162771.605333333</v>
      </c>
      <c r="AV25" s="49"/>
      <c r="AW25" s="49"/>
      <c r="AX25" s="75"/>
      <c r="AY25" s="73" t="n">
        <f aca="false">SUM(AY22:AY24)</f>
        <v>148083.982666667</v>
      </c>
      <c r="AZ25" s="49"/>
    </row>
    <row r="26" s="58" customFormat="true" ht="6.75" hidden="false" customHeight="false" outlineLevel="0" collapsed="false">
      <c r="B26" s="84"/>
      <c r="C26" s="85"/>
      <c r="D26" s="86"/>
      <c r="E26" s="86"/>
      <c r="F26" s="86"/>
      <c r="G26" s="84"/>
      <c r="H26" s="85"/>
      <c r="I26" s="86"/>
      <c r="J26" s="86"/>
      <c r="K26" s="87"/>
      <c r="L26" s="88"/>
      <c r="M26" s="89"/>
      <c r="N26" s="89"/>
      <c r="O26" s="89"/>
      <c r="P26" s="89"/>
      <c r="Q26" s="90"/>
      <c r="R26" s="88"/>
      <c r="S26" s="91"/>
      <c r="T26" s="86"/>
      <c r="U26" s="84"/>
      <c r="V26" s="85"/>
      <c r="W26" s="86"/>
      <c r="X26" s="86"/>
      <c r="Y26" s="84"/>
      <c r="Z26" s="85"/>
      <c r="AA26" s="86"/>
      <c r="AB26" s="86"/>
      <c r="AC26" s="86"/>
      <c r="AD26" s="86"/>
      <c r="AE26" s="86"/>
      <c r="AF26" s="86"/>
      <c r="AG26" s="86"/>
      <c r="AH26" s="84"/>
      <c r="AI26" s="85"/>
      <c r="AJ26" s="86"/>
      <c r="AK26" s="86"/>
      <c r="AL26" s="84"/>
      <c r="AM26" s="85"/>
      <c r="AN26" s="86"/>
      <c r="AO26" s="86"/>
      <c r="AP26" s="84"/>
      <c r="AQ26" s="85"/>
      <c r="AR26" s="86"/>
      <c r="AS26" s="86"/>
      <c r="AT26" s="84"/>
      <c r="AU26" s="85"/>
      <c r="AV26" s="86"/>
      <c r="AW26" s="86"/>
      <c r="AX26" s="84"/>
      <c r="AY26" s="85"/>
      <c r="AZ26" s="86"/>
    </row>
    <row r="27" customFormat="false" ht="15" hidden="false" customHeight="false" outlineLevel="0" collapsed="false">
      <c r="A27" s="0" t="s">
        <v>75</v>
      </c>
      <c r="B27" s="92" t="n">
        <v>0.0725</v>
      </c>
      <c r="C27" s="64" t="n">
        <f aca="false">+C22*B27</f>
        <v>0</v>
      </c>
      <c r="D27" s="49"/>
      <c r="E27" s="49"/>
      <c r="F27" s="49"/>
      <c r="G27" s="93" t="n">
        <v>0.0725</v>
      </c>
      <c r="H27" s="64" t="n">
        <f aca="false">+H22*G27</f>
        <v>126190.401987746</v>
      </c>
      <c r="I27" s="49"/>
      <c r="J27" s="49"/>
      <c r="K27" s="94" t="n">
        <v>0.0725</v>
      </c>
      <c r="L27" s="67" t="n">
        <f aca="false">+L22*K27</f>
        <v>139204.046892</v>
      </c>
      <c r="M27" s="51"/>
      <c r="N27" s="51"/>
      <c r="O27" s="51"/>
      <c r="P27" s="82"/>
      <c r="Q27" s="95" t="n">
        <v>0.0725</v>
      </c>
      <c r="R27" s="67" t="n">
        <f aca="false">+R22*Q27/12*4</f>
        <v>44614.284429</v>
      </c>
      <c r="S27" s="69"/>
      <c r="T27" s="49"/>
      <c r="U27" s="93" t="n">
        <v>0.0725</v>
      </c>
      <c r="V27" s="64" t="n">
        <f aca="false">+V22*U27</f>
        <v>143488.194127</v>
      </c>
      <c r="W27" s="49"/>
      <c r="X27" s="49"/>
      <c r="Y27" s="93" t="n">
        <v>0.0725</v>
      </c>
      <c r="Z27" s="64" t="n">
        <f aca="false">+Z22*Y27</f>
        <v>138666.15681325</v>
      </c>
      <c r="AA27" s="49"/>
      <c r="AB27" s="49"/>
      <c r="AC27" s="49"/>
      <c r="AD27" s="49"/>
      <c r="AE27" s="49"/>
      <c r="AF27" s="49"/>
      <c r="AG27" s="49"/>
      <c r="AH27" s="96" t="n">
        <v>0.0485</v>
      </c>
      <c r="AI27" s="64" t="n">
        <f aca="false">+AI22*AH27</f>
        <v>5978.54396183333</v>
      </c>
      <c r="AJ27" s="49"/>
      <c r="AK27" s="49"/>
      <c r="AL27" s="96" t="n">
        <v>0.0485</v>
      </c>
      <c r="AM27" s="64" t="n">
        <f aca="false">+AM22*AL27</f>
        <v>5218.70846410667</v>
      </c>
      <c r="AN27" s="49"/>
      <c r="AO27" s="49"/>
      <c r="AP27" s="96" t="n">
        <v>0.0485</v>
      </c>
      <c r="AQ27" s="64" t="n">
        <f aca="false">+AQ22*AP27</f>
        <v>4819.79263248</v>
      </c>
      <c r="AR27" s="49"/>
      <c r="AS27" s="49"/>
      <c r="AT27" s="96" t="n">
        <v>0.0485</v>
      </c>
      <c r="AU27" s="64" t="n">
        <f aca="false">+AU22*AT27</f>
        <v>4420.87680085333</v>
      </c>
      <c r="AV27" s="49"/>
      <c r="AW27" s="49"/>
      <c r="AX27" s="96" t="n">
        <v>0.0485</v>
      </c>
      <c r="AY27" s="64" t="n">
        <f aca="false">+AY22*AX27</f>
        <v>4021.96096922667</v>
      </c>
      <c r="AZ27" s="49"/>
      <c r="BA27" s="0" t="s">
        <v>76</v>
      </c>
      <c r="BB27" s="56"/>
    </row>
    <row r="28" customFormat="false" ht="15" hidden="false" customHeight="false" outlineLevel="0" collapsed="false">
      <c r="A28" s="0" t="s">
        <v>77</v>
      </c>
      <c r="B28" s="92" t="n">
        <v>0.0725</v>
      </c>
      <c r="C28" s="64" t="n">
        <f aca="false">+C23*B28</f>
        <v>0</v>
      </c>
      <c r="D28" s="49"/>
      <c r="E28" s="49"/>
      <c r="F28" s="49"/>
      <c r="G28" s="93" t="n">
        <v>0</v>
      </c>
      <c r="H28" s="64" t="n">
        <f aca="false">+H23*G28</f>
        <v>0</v>
      </c>
      <c r="I28" s="49"/>
      <c r="J28" s="49"/>
      <c r="K28" s="94" t="n">
        <v>0</v>
      </c>
      <c r="L28" s="67" t="n">
        <f aca="false">+L23*K28</f>
        <v>0</v>
      </c>
      <c r="M28" s="51"/>
      <c r="N28" s="51"/>
      <c r="O28" s="51"/>
      <c r="P28" s="82"/>
      <c r="Q28" s="95" t="n">
        <v>0</v>
      </c>
      <c r="R28" s="67" t="n">
        <f aca="false">+R23*Q28</f>
        <v>0</v>
      </c>
      <c r="S28" s="69"/>
      <c r="T28" s="49"/>
      <c r="U28" s="93" t="n">
        <v>0</v>
      </c>
      <c r="V28" s="64" t="n">
        <f aca="false">+V23*U28</f>
        <v>0</v>
      </c>
      <c r="W28" s="49"/>
      <c r="X28" s="49"/>
      <c r="Y28" s="93" t="n">
        <v>0</v>
      </c>
      <c r="Z28" s="64" t="n">
        <f aca="false">+Z23*Y28</f>
        <v>0</v>
      </c>
      <c r="AA28" s="49"/>
      <c r="AB28" s="49"/>
      <c r="AC28" s="49"/>
      <c r="AD28" s="49"/>
      <c r="AE28" s="49"/>
      <c r="AF28" s="49"/>
      <c r="AG28" s="49"/>
      <c r="AH28" s="96" t="n">
        <v>0.0246</v>
      </c>
      <c r="AI28" s="64" t="n">
        <f aca="false">+AI23*AH28</f>
        <v>216.6011509</v>
      </c>
      <c r="AJ28" s="49"/>
      <c r="AK28" s="49"/>
      <c r="AL28" s="96" t="n">
        <v>0.0246</v>
      </c>
      <c r="AM28" s="64" t="n">
        <f aca="false">+AM23*AL28</f>
        <v>189.072501056</v>
      </c>
      <c r="AN28" s="49"/>
      <c r="AO28" s="49"/>
      <c r="AP28" s="96" t="n">
        <v>0.0246</v>
      </c>
      <c r="AQ28" s="64" t="n">
        <f aca="false">+AQ23*AP28</f>
        <v>174.619880352</v>
      </c>
      <c r="AR28" s="49"/>
      <c r="AS28" s="49"/>
      <c r="AT28" s="96" t="n">
        <v>0.0246</v>
      </c>
      <c r="AU28" s="64" t="n">
        <f aca="false">+AU23*AT28</f>
        <v>160.167259648</v>
      </c>
      <c r="AV28" s="49"/>
      <c r="AW28" s="49"/>
      <c r="AX28" s="96" t="n">
        <v>0.0246</v>
      </c>
      <c r="AY28" s="64" t="n">
        <f aca="false">+AY23*AX28</f>
        <v>145.714638944</v>
      </c>
      <c r="AZ28" s="49"/>
      <c r="BA28" s="0" t="s">
        <v>78</v>
      </c>
    </row>
    <row r="29" customFormat="false" ht="15" hidden="false" customHeight="false" outlineLevel="0" collapsed="false">
      <c r="A29" s="0" t="s">
        <v>79</v>
      </c>
      <c r="B29" s="92" t="n">
        <v>0.09</v>
      </c>
      <c r="C29" s="64" t="n">
        <f aca="false">+C24*B29</f>
        <v>0</v>
      </c>
      <c r="D29" s="49"/>
      <c r="E29" s="49"/>
      <c r="F29" s="49"/>
      <c r="G29" s="93" t="n">
        <v>0.09</v>
      </c>
      <c r="H29" s="64" t="n">
        <f aca="false">+H24*G29</f>
        <v>119628.777363315</v>
      </c>
      <c r="I29" s="49"/>
      <c r="J29" s="49"/>
      <c r="K29" s="94" t="n">
        <v>0.09</v>
      </c>
      <c r="L29" s="67" t="n">
        <f aca="false">+L24*K29</f>
        <v>115203.349152</v>
      </c>
      <c r="M29" s="51"/>
      <c r="N29" s="51"/>
      <c r="O29" s="51"/>
      <c r="P29" s="82"/>
      <c r="Q29" s="95" t="n">
        <v>0.09</v>
      </c>
      <c r="R29" s="67" t="n">
        <f aca="false">+R24*Q29/12*4</f>
        <v>36922.166424</v>
      </c>
      <c r="S29" s="69"/>
      <c r="T29" s="49"/>
      <c r="U29" s="93" t="n">
        <v>0.09</v>
      </c>
      <c r="V29" s="64" t="n">
        <f aca="false">+V24*U29</f>
        <v>118748.850312</v>
      </c>
      <c r="W29" s="49"/>
      <c r="X29" s="49"/>
      <c r="Y29" s="93" t="n">
        <v>0.09</v>
      </c>
      <c r="Z29" s="64" t="n">
        <f aca="false">+Z24*Y29</f>
        <v>114758.198742</v>
      </c>
      <c r="AA29" s="49"/>
      <c r="AB29" s="49"/>
      <c r="AC29" s="49"/>
      <c r="AD29" s="49"/>
      <c r="AE29" s="49"/>
      <c r="AF29" s="49"/>
      <c r="AG29" s="49"/>
      <c r="AH29" s="96" t="n">
        <v>0.0958</v>
      </c>
      <c r="AI29" s="64" t="n">
        <f aca="false">+AI24*AH29</f>
        <v>8435.11799033333</v>
      </c>
      <c r="AJ29" s="49"/>
      <c r="AK29" s="49"/>
      <c r="AL29" s="96" t="n">
        <v>0.0958</v>
      </c>
      <c r="AM29" s="64" t="n">
        <f aca="false">+AM24*AL29</f>
        <v>7363.06731754667</v>
      </c>
      <c r="AN29" s="49"/>
      <c r="AO29" s="49"/>
      <c r="AP29" s="96" t="n">
        <v>0.0958</v>
      </c>
      <c r="AQ29" s="64" t="n">
        <f aca="false">+AQ24*AP29</f>
        <v>6800.23761696</v>
      </c>
      <c r="AR29" s="49"/>
      <c r="AS29" s="49"/>
      <c r="AT29" s="96" t="n">
        <v>0.0958</v>
      </c>
      <c r="AU29" s="64" t="n">
        <f aca="false">+AU24*AT29</f>
        <v>6237.40791637334</v>
      </c>
      <c r="AV29" s="49"/>
      <c r="AW29" s="49"/>
      <c r="AX29" s="96" t="n">
        <v>0.0958</v>
      </c>
      <c r="AY29" s="64" t="n">
        <f aca="false">+AY24*AX29</f>
        <v>5674.57821578667</v>
      </c>
      <c r="AZ29" s="49"/>
      <c r="BA29" s="0" t="s">
        <v>80</v>
      </c>
      <c r="BB29" s="56"/>
    </row>
    <row r="30" customFormat="false" ht="15.75" hidden="false" customHeight="false" outlineLevel="0" collapsed="false">
      <c r="A30" s="27" t="s">
        <v>81</v>
      </c>
      <c r="B30" s="75"/>
      <c r="C30" s="73" t="n">
        <f aca="false">SUM(C27:C29)</f>
        <v>0</v>
      </c>
      <c r="D30" s="49" t="n">
        <f aca="false">+C30</f>
        <v>0</v>
      </c>
      <c r="E30" s="49"/>
      <c r="F30" s="49"/>
      <c r="G30" s="75"/>
      <c r="H30" s="73" t="n">
        <f aca="false">SUM(H27:H29)</f>
        <v>245819.179351061</v>
      </c>
      <c r="I30" s="49" t="n">
        <f aca="false">+H30</f>
        <v>245819.179351061</v>
      </c>
      <c r="J30" s="49"/>
      <c r="K30" s="76"/>
      <c r="L30" s="74" t="n">
        <f aca="false">SUM(L27:L29)</f>
        <v>254407.396044</v>
      </c>
      <c r="M30" s="51" t="n">
        <f aca="false">+L30</f>
        <v>254407.396044</v>
      </c>
      <c r="N30" s="51"/>
      <c r="O30" s="51"/>
      <c r="P30" s="82"/>
      <c r="Q30" s="77"/>
      <c r="R30" s="74" t="n">
        <f aca="false">SUM(R27:R29)</f>
        <v>81536.450853</v>
      </c>
      <c r="S30" s="52" t="n">
        <f aca="false">+R30</f>
        <v>81536.450853</v>
      </c>
      <c r="T30" s="49"/>
      <c r="U30" s="75"/>
      <c r="V30" s="73" t="n">
        <f aca="false">SUM(V27:V29)</f>
        <v>262237.044439</v>
      </c>
      <c r="W30" s="49" t="n">
        <f aca="false">+V30</f>
        <v>262237.044439</v>
      </c>
      <c r="X30" s="49"/>
      <c r="Y30" s="75"/>
      <c r="Z30" s="73" t="n">
        <f aca="false">SUM(Z27:Z29)</f>
        <v>253424.35555525</v>
      </c>
      <c r="AA30" s="49" t="n">
        <f aca="false">+Z30</f>
        <v>253424.35555525</v>
      </c>
      <c r="AB30" s="49"/>
      <c r="AC30" s="49"/>
      <c r="AD30" s="49"/>
      <c r="AE30" s="49"/>
      <c r="AF30" s="49"/>
      <c r="AG30" s="49"/>
      <c r="AH30" s="75"/>
      <c r="AI30" s="73" t="n">
        <f aca="false">SUM(AI27:AI29)</f>
        <v>14630.2631030667</v>
      </c>
      <c r="AJ30" s="49" t="n">
        <f aca="false">+AI30</f>
        <v>14630.2631030667</v>
      </c>
      <c r="AK30" s="49"/>
      <c r="AL30" s="75"/>
      <c r="AM30" s="73" t="n">
        <f aca="false">SUM(AM27:AM29)</f>
        <v>12770.8482827093</v>
      </c>
      <c r="AN30" s="49" t="n">
        <f aca="false">+AM30</f>
        <v>12770.8482827093</v>
      </c>
      <c r="AO30" s="49"/>
      <c r="AP30" s="75"/>
      <c r="AQ30" s="73" t="n">
        <f aca="false">SUM(AQ27:AQ29)</f>
        <v>11794.650129792</v>
      </c>
      <c r="AR30" s="49" t="n">
        <f aca="false">+AQ30</f>
        <v>11794.650129792</v>
      </c>
      <c r="AS30" s="49"/>
      <c r="AT30" s="75"/>
      <c r="AU30" s="73" t="n">
        <f aca="false">SUM(AU27:AU29)</f>
        <v>10818.4519768747</v>
      </c>
      <c r="AV30" s="49" t="n">
        <f aca="false">+AU30</f>
        <v>10818.4519768747</v>
      </c>
      <c r="AW30" s="49"/>
      <c r="AX30" s="75"/>
      <c r="AY30" s="73" t="n">
        <f aca="false">SUM(AY27:AY29)</f>
        <v>9842.25382395734</v>
      </c>
      <c r="AZ30" s="49" t="n">
        <f aca="false">+AY30</f>
        <v>9842.25382395734</v>
      </c>
      <c r="BA30" s="0" t="s">
        <v>82</v>
      </c>
    </row>
    <row r="31" customFormat="false" ht="15" hidden="false" customHeight="false" outlineLevel="0" collapsed="false">
      <c r="A31" s="27"/>
      <c r="B31" s="75"/>
      <c r="C31" s="59"/>
      <c r="G31" s="75"/>
      <c r="H31" s="59"/>
      <c r="K31" s="76"/>
      <c r="L31" s="61"/>
      <c r="M31" s="44"/>
      <c r="N31" s="44"/>
      <c r="O31" s="44"/>
      <c r="P31" s="44"/>
      <c r="Q31" s="77"/>
      <c r="R31" s="61"/>
      <c r="S31" s="97"/>
      <c r="U31" s="75"/>
      <c r="V31" s="59"/>
      <c r="Y31" s="75"/>
      <c r="Z31" s="59"/>
      <c r="AH31" s="75"/>
      <c r="AI31" s="59"/>
      <c r="AL31" s="75"/>
      <c r="AM31" s="59"/>
      <c r="AP31" s="75"/>
      <c r="AQ31" s="59"/>
      <c r="AT31" s="75"/>
      <c r="AU31" s="59"/>
      <c r="AX31" s="75"/>
      <c r="AY31" s="59"/>
    </row>
    <row r="32" customFormat="false" ht="15" hidden="false" customHeight="false" outlineLevel="0" collapsed="false">
      <c r="A32" s="27" t="s">
        <v>83</v>
      </c>
      <c r="B32" s="75"/>
      <c r="C32" s="59"/>
      <c r="G32" s="75"/>
      <c r="H32" s="59"/>
      <c r="K32" s="76"/>
      <c r="L32" s="61"/>
      <c r="M32" s="44"/>
      <c r="N32" s="44"/>
      <c r="O32" s="44"/>
      <c r="P32" s="44"/>
      <c r="Q32" s="77"/>
      <c r="R32" s="61"/>
      <c r="S32" s="97"/>
      <c r="U32" s="75"/>
      <c r="V32" s="59"/>
      <c r="Y32" s="75"/>
      <c r="Z32" s="59"/>
      <c r="AH32" s="75"/>
      <c r="AI32" s="59"/>
      <c r="AL32" s="75"/>
      <c r="AM32" s="59"/>
      <c r="AP32" s="75"/>
      <c r="AQ32" s="59"/>
      <c r="AT32" s="75"/>
      <c r="AU32" s="59"/>
      <c r="AX32" s="75"/>
      <c r="AY32" s="59"/>
    </row>
    <row r="33" customFormat="false" ht="15" hidden="false" customHeight="false" outlineLevel="0" collapsed="false">
      <c r="A33" s="29" t="s">
        <v>84</v>
      </c>
      <c r="B33" s="75"/>
      <c r="C33" s="64"/>
      <c r="D33" s="49" t="n">
        <f aca="false">B16</f>
        <v>0</v>
      </c>
      <c r="E33" s="49"/>
      <c r="F33" s="49"/>
      <c r="G33" s="75"/>
      <c r="H33" s="64"/>
      <c r="I33" s="49" t="n">
        <f aca="false">G16</f>
        <v>103039.63</v>
      </c>
      <c r="J33" s="49"/>
      <c r="K33" s="76"/>
      <c r="L33" s="67"/>
      <c r="M33" s="51" t="n">
        <f aca="false">K16</f>
        <v>93355</v>
      </c>
      <c r="N33" s="51"/>
      <c r="O33" s="51"/>
      <c r="P33" s="82"/>
      <c r="Q33" s="77"/>
      <c r="R33" s="67"/>
      <c r="S33" s="52" t="n">
        <f aca="false">Q16</f>
        <v>0</v>
      </c>
      <c r="T33" s="49"/>
      <c r="U33" s="75"/>
      <c r="V33" s="64"/>
      <c r="W33" s="49" t="n">
        <f aca="false">U16</f>
        <v>98402.4</v>
      </c>
      <c r="X33" s="49"/>
      <c r="Y33" s="75"/>
      <c r="Z33" s="64"/>
      <c r="AA33" s="49" t="n">
        <f aca="false">Y16</f>
        <v>150991.71</v>
      </c>
      <c r="AB33" s="49"/>
      <c r="AC33" s="49"/>
      <c r="AD33" s="49"/>
      <c r="AE33" s="49"/>
      <c r="AF33" s="49"/>
      <c r="AG33" s="49"/>
      <c r="AH33" s="75"/>
      <c r="AI33" s="64"/>
      <c r="AJ33" s="49" t="n">
        <f aca="false">AH16</f>
        <v>150991.71</v>
      </c>
      <c r="AK33" s="49"/>
      <c r="AL33" s="75"/>
      <c r="AM33" s="64"/>
      <c r="AN33" s="49" t="n">
        <f aca="false">AL16</f>
        <v>0</v>
      </c>
      <c r="AO33" s="49"/>
      <c r="AP33" s="75"/>
      <c r="AQ33" s="64"/>
      <c r="AR33" s="49" t="n">
        <f aca="false">AP16</f>
        <v>0</v>
      </c>
      <c r="AS33" s="49"/>
      <c r="AT33" s="75"/>
      <c r="AU33" s="64"/>
      <c r="AV33" s="49" t="n">
        <f aca="false">AT16</f>
        <v>0</v>
      </c>
      <c r="AW33" s="49"/>
      <c r="AX33" s="75"/>
      <c r="AY33" s="64"/>
      <c r="AZ33" s="49" t="n">
        <f aca="false">AX16</f>
        <v>0</v>
      </c>
      <c r="BA33" s="0" t="s">
        <v>85</v>
      </c>
    </row>
    <row r="34" customFormat="false" ht="15" hidden="false" customHeight="false" outlineLevel="0" collapsed="false">
      <c r="A34" s="29"/>
      <c r="B34" s="75"/>
      <c r="C34" s="64"/>
      <c r="D34" s="49"/>
      <c r="E34" s="49"/>
      <c r="F34" s="49"/>
      <c r="G34" s="75"/>
      <c r="H34" s="64"/>
      <c r="I34" s="49"/>
      <c r="J34" s="49"/>
      <c r="K34" s="76"/>
      <c r="L34" s="67"/>
      <c r="M34" s="51"/>
      <c r="N34" s="51"/>
      <c r="O34" s="51"/>
      <c r="P34" s="82"/>
      <c r="Q34" s="77"/>
      <c r="R34" s="67"/>
      <c r="S34" s="52"/>
      <c r="T34" s="49"/>
      <c r="U34" s="75"/>
      <c r="V34" s="64"/>
      <c r="W34" s="49"/>
      <c r="X34" s="49"/>
      <c r="Y34" s="75"/>
      <c r="Z34" s="64"/>
      <c r="AA34" s="49"/>
      <c r="AB34" s="49"/>
      <c r="AC34" s="49"/>
      <c r="AD34" s="49"/>
      <c r="AE34" s="49"/>
      <c r="AF34" s="49"/>
      <c r="AG34" s="49"/>
      <c r="AH34" s="75"/>
      <c r="AI34" s="64"/>
      <c r="AJ34" s="49"/>
      <c r="AK34" s="49"/>
      <c r="AL34" s="75"/>
      <c r="AM34" s="64"/>
      <c r="AN34" s="49"/>
      <c r="AO34" s="49"/>
      <c r="AP34" s="75"/>
      <c r="AQ34" s="64"/>
      <c r="AR34" s="49"/>
      <c r="AS34" s="49"/>
      <c r="AT34" s="75"/>
      <c r="AU34" s="64"/>
      <c r="AV34" s="49"/>
      <c r="AW34" s="49"/>
      <c r="AX34" s="75"/>
      <c r="AY34" s="64"/>
      <c r="AZ34" s="49"/>
    </row>
    <row r="35" customFormat="false" ht="15" hidden="false" customHeight="false" outlineLevel="0" collapsed="false">
      <c r="A35" s="27" t="s">
        <v>86</v>
      </c>
      <c r="B35" s="75"/>
      <c r="C35" s="47"/>
      <c r="D35" s="64" t="n">
        <v>0</v>
      </c>
      <c r="E35" s="64"/>
      <c r="F35" s="64"/>
      <c r="G35" s="75"/>
      <c r="H35" s="47"/>
      <c r="I35" s="64" t="n">
        <v>195887.419333333</v>
      </c>
      <c r="J35" s="64"/>
      <c r="K35" s="76"/>
      <c r="L35" s="98"/>
      <c r="M35" s="67" t="n">
        <v>218485.16</v>
      </c>
      <c r="N35" s="67"/>
      <c r="O35" s="67"/>
      <c r="P35" s="67"/>
      <c r="Q35" s="77"/>
      <c r="R35" s="98"/>
      <c r="S35" s="69"/>
      <c r="T35" s="64"/>
      <c r="U35" s="75"/>
      <c r="V35" s="47"/>
      <c r="W35" s="64" t="n">
        <f aca="false">+'SM FA Continuity'!F22</f>
        <v>225225.093333333</v>
      </c>
      <c r="X35" s="64"/>
      <c r="Y35" s="75"/>
      <c r="Z35" s="47"/>
      <c r="AA35" s="64" t="n">
        <f aca="false">+'SM FA Continuity'!F44</f>
        <v>232568.904666667</v>
      </c>
      <c r="AB35" s="64"/>
      <c r="AC35" s="64"/>
      <c r="AD35" s="64"/>
      <c r="AE35" s="64"/>
      <c r="AF35" s="64"/>
      <c r="AG35" s="64"/>
      <c r="AH35" s="75"/>
      <c r="AI35" s="47"/>
      <c r="AJ35" s="64" t="n">
        <f aca="false">+'SM FA Continuity'!F55</f>
        <v>14083.7446666667</v>
      </c>
      <c r="AK35" s="64"/>
      <c r="AL35" s="75"/>
      <c r="AM35" s="47"/>
      <c r="AN35" s="64" t="n">
        <f aca="false">+'SM FA Continuity'!F66</f>
        <v>14687.6226666667</v>
      </c>
      <c r="AO35" s="64"/>
      <c r="AP35" s="75"/>
      <c r="AQ35" s="47"/>
      <c r="AR35" s="64" t="n">
        <f aca="false">+'SM FA Continuity'!F77</f>
        <v>14687.6226666667</v>
      </c>
      <c r="AS35" s="64"/>
      <c r="AT35" s="75"/>
      <c r="AU35" s="47"/>
      <c r="AV35" s="64" t="n">
        <f aca="false">+'SM FA Continuity'!F88</f>
        <v>14687.6226666667</v>
      </c>
      <c r="AW35" s="64"/>
      <c r="AX35" s="75"/>
      <c r="AY35" s="47"/>
      <c r="AZ35" s="64" t="n">
        <f aca="false">+'SM FA Continuity'!F99</f>
        <v>14687.6226666667</v>
      </c>
      <c r="BA35" s="0" t="s">
        <v>87</v>
      </c>
    </row>
    <row r="36" customFormat="false" ht="15" hidden="false" customHeight="false" outlineLevel="0" collapsed="false">
      <c r="A36" s="27"/>
      <c r="B36" s="75"/>
      <c r="C36" s="64"/>
      <c r="D36" s="99"/>
      <c r="E36" s="99"/>
      <c r="F36" s="99"/>
      <c r="G36" s="75"/>
      <c r="H36" s="64"/>
      <c r="I36" s="99"/>
      <c r="J36" s="99"/>
      <c r="K36" s="76"/>
      <c r="L36" s="67"/>
      <c r="M36" s="100"/>
      <c r="N36" s="100"/>
      <c r="O36" s="100"/>
      <c r="P36" s="100"/>
      <c r="Q36" s="77"/>
      <c r="R36" s="67"/>
      <c r="S36" s="101"/>
      <c r="T36" s="99"/>
      <c r="U36" s="75"/>
      <c r="V36" s="64"/>
      <c r="W36" s="99"/>
      <c r="X36" s="99"/>
      <c r="Y36" s="75"/>
      <c r="Z36" s="64"/>
      <c r="AA36" s="99"/>
      <c r="AB36" s="99"/>
      <c r="AC36" s="99"/>
      <c r="AD36" s="99"/>
      <c r="AE36" s="99"/>
      <c r="AF36" s="99"/>
      <c r="AG36" s="99"/>
      <c r="AH36" s="75"/>
      <c r="AI36" s="64"/>
      <c r="AJ36" s="99"/>
      <c r="AK36" s="99"/>
      <c r="AL36" s="75"/>
      <c r="AM36" s="64"/>
      <c r="AN36" s="99"/>
      <c r="AO36" s="99"/>
      <c r="AP36" s="75"/>
      <c r="AQ36" s="64"/>
      <c r="AR36" s="99"/>
      <c r="AS36" s="99"/>
      <c r="AT36" s="75"/>
      <c r="AU36" s="64"/>
      <c r="AV36" s="99"/>
      <c r="AW36" s="99"/>
      <c r="AX36" s="75"/>
      <c r="AY36" s="64"/>
      <c r="AZ36" s="99"/>
    </row>
    <row r="37" customFormat="false" ht="15.75" hidden="false" customHeight="false" outlineLevel="0" collapsed="false">
      <c r="A37" s="0" t="s">
        <v>88</v>
      </c>
      <c r="B37" s="75"/>
      <c r="C37" s="47"/>
      <c r="D37" s="102" t="n">
        <f aca="false">+D30+D33+D35</f>
        <v>0</v>
      </c>
      <c r="E37" s="64"/>
      <c r="F37" s="64"/>
      <c r="G37" s="75"/>
      <c r="H37" s="47"/>
      <c r="I37" s="102" t="n">
        <f aca="false">+I30+I33+I35</f>
        <v>544746.228684395</v>
      </c>
      <c r="J37" s="64"/>
      <c r="K37" s="76"/>
      <c r="L37" s="98"/>
      <c r="M37" s="103" t="n">
        <f aca="false">+M30+M33+M35</f>
        <v>566247.556044</v>
      </c>
      <c r="N37" s="67"/>
      <c r="O37" s="67"/>
      <c r="P37" s="67"/>
      <c r="Q37" s="77"/>
      <c r="R37" s="98"/>
      <c r="S37" s="104" t="n">
        <f aca="false">+S30+S33+S35</f>
        <v>81536.450853</v>
      </c>
      <c r="T37" s="64"/>
      <c r="U37" s="75"/>
      <c r="V37" s="47"/>
      <c r="W37" s="102" t="n">
        <f aca="false">+W30+W33+W35</f>
        <v>585864.537772333</v>
      </c>
      <c r="X37" s="64"/>
      <c r="Y37" s="75"/>
      <c r="Z37" s="47"/>
      <c r="AA37" s="102" t="n">
        <f aca="false">+AA30+AA33+AA35</f>
        <v>636984.970221917</v>
      </c>
      <c r="AB37" s="64"/>
      <c r="AC37" s="64"/>
      <c r="AD37" s="64"/>
      <c r="AE37" s="64"/>
      <c r="AF37" s="64"/>
      <c r="AG37" s="64"/>
      <c r="AH37" s="75"/>
      <c r="AI37" s="47"/>
      <c r="AJ37" s="102" t="n">
        <f aca="false">+AJ30+AJ33+AJ35</f>
        <v>179705.717769733</v>
      </c>
      <c r="AK37" s="64"/>
      <c r="AL37" s="75"/>
      <c r="AM37" s="47"/>
      <c r="AN37" s="102" t="n">
        <f aca="false">+AN30+AN33+AN35</f>
        <v>27458.470949376</v>
      </c>
      <c r="AO37" s="64"/>
      <c r="AP37" s="75"/>
      <c r="AQ37" s="47"/>
      <c r="AR37" s="102" t="n">
        <f aca="false">+AR30+AR33+AR35</f>
        <v>26482.2727964587</v>
      </c>
      <c r="AS37" s="64"/>
      <c r="AT37" s="75"/>
      <c r="AU37" s="47"/>
      <c r="AV37" s="102" t="n">
        <f aca="false">+AV30+AV33+AV35</f>
        <v>25506.0746435413</v>
      </c>
      <c r="AW37" s="64"/>
      <c r="AX37" s="75"/>
      <c r="AY37" s="47"/>
      <c r="AZ37" s="102" t="n">
        <f aca="false">+AZ30+AZ33+AZ35</f>
        <v>24529.876490624</v>
      </c>
      <c r="BA37" s="0" t="s">
        <v>89</v>
      </c>
    </row>
    <row r="38" customFormat="false" ht="15" hidden="false" customHeight="false" outlineLevel="0" collapsed="false">
      <c r="B38" s="75"/>
      <c r="C38" s="59"/>
      <c r="G38" s="75"/>
      <c r="H38" s="59"/>
      <c r="K38" s="76"/>
      <c r="L38" s="61"/>
      <c r="M38" s="44"/>
      <c r="N38" s="44"/>
      <c r="O38" s="44"/>
      <c r="P38" s="44"/>
      <c r="Q38" s="77"/>
      <c r="R38" s="61"/>
      <c r="S38" s="97"/>
      <c r="U38" s="75"/>
      <c r="V38" s="59"/>
      <c r="Y38" s="75"/>
      <c r="Z38" s="59"/>
      <c r="AH38" s="75"/>
      <c r="AI38" s="59"/>
      <c r="AL38" s="75"/>
      <c r="AM38" s="59"/>
      <c r="AP38" s="75"/>
      <c r="AQ38" s="59"/>
      <c r="AT38" s="75"/>
      <c r="AU38" s="59"/>
      <c r="AX38" s="75"/>
      <c r="AY38" s="59"/>
    </row>
    <row r="39" customFormat="false" ht="15" hidden="false" customHeight="false" outlineLevel="0" collapsed="false">
      <c r="A39" s="27" t="s">
        <v>90</v>
      </c>
      <c r="B39" s="75"/>
      <c r="C39" s="59"/>
      <c r="G39" s="75"/>
      <c r="H39" s="59"/>
      <c r="K39" s="76"/>
      <c r="L39" s="61"/>
      <c r="M39" s="44"/>
      <c r="N39" s="44"/>
      <c r="O39" s="44"/>
      <c r="P39" s="44"/>
      <c r="Q39" s="77"/>
      <c r="R39" s="61"/>
      <c r="S39" s="97"/>
      <c r="U39" s="75"/>
      <c r="V39" s="59"/>
      <c r="Y39" s="75"/>
      <c r="Z39" s="59"/>
      <c r="AH39" s="75"/>
      <c r="AI39" s="59"/>
      <c r="AL39" s="75"/>
      <c r="AM39" s="59"/>
      <c r="AP39" s="75"/>
      <c r="AQ39" s="59"/>
      <c r="AT39" s="75"/>
      <c r="AU39" s="59"/>
      <c r="AX39" s="75"/>
      <c r="AY39" s="59"/>
    </row>
    <row r="40" customFormat="false" ht="15" hidden="false" customHeight="false" outlineLevel="0" collapsed="false">
      <c r="A40" s="0" t="s">
        <v>91</v>
      </c>
      <c r="B40" s="75"/>
      <c r="C40" s="47"/>
      <c r="D40" s="64" t="n">
        <f aca="false">-D33</f>
        <v>-0</v>
      </c>
      <c r="E40" s="64"/>
      <c r="F40" s="64"/>
      <c r="G40" s="75"/>
      <c r="H40" s="47"/>
      <c r="I40" s="64" t="n">
        <f aca="false">-I33</f>
        <v>-103039.63</v>
      </c>
      <c r="J40" s="64"/>
      <c r="K40" s="76"/>
      <c r="L40" s="98"/>
      <c r="M40" s="67" t="n">
        <f aca="false">-M33</f>
        <v>-93355</v>
      </c>
      <c r="N40" s="67"/>
      <c r="O40" s="55" t="n">
        <f aca="false">+SUM(D40:M40)</f>
        <v>-196394.63</v>
      </c>
      <c r="P40" s="67"/>
      <c r="Q40" s="77"/>
      <c r="R40" s="98"/>
      <c r="S40" s="69" t="n">
        <f aca="false">-S33</f>
        <v>-0</v>
      </c>
      <c r="T40" s="64"/>
      <c r="U40" s="75"/>
      <c r="V40" s="47"/>
      <c r="W40" s="64" t="n">
        <f aca="false">-W33</f>
        <v>-98402.4</v>
      </c>
      <c r="X40" s="64"/>
      <c r="Y40" s="75"/>
      <c r="Z40" s="47"/>
      <c r="AA40" s="64" t="n">
        <f aca="false">-AA33</f>
        <v>-150991.71</v>
      </c>
      <c r="AB40" s="64"/>
      <c r="AC40" s="64"/>
      <c r="AD40" s="64"/>
      <c r="AE40" s="64"/>
      <c r="AF40" s="64"/>
      <c r="AG40" s="64"/>
      <c r="AH40" s="75"/>
      <c r="AI40" s="47"/>
      <c r="AJ40" s="64" t="n">
        <f aca="false">+AA40</f>
        <v>-150991.71</v>
      </c>
      <c r="AK40" s="64"/>
      <c r="AL40" s="75"/>
      <c r="AM40" s="47"/>
      <c r="AN40" s="64" t="n">
        <f aca="false">-AN33</f>
        <v>-0</v>
      </c>
      <c r="AO40" s="64"/>
      <c r="AP40" s="75"/>
      <c r="AQ40" s="47"/>
      <c r="AR40" s="64" t="n">
        <f aca="false">-AR33</f>
        <v>-0</v>
      </c>
      <c r="AS40" s="64"/>
      <c r="AT40" s="75"/>
      <c r="AU40" s="47"/>
      <c r="AV40" s="64" t="n">
        <f aca="false">-AV33</f>
        <v>-0</v>
      </c>
      <c r="AW40" s="64"/>
      <c r="AX40" s="75"/>
      <c r="AY40" s="47"/>
      <c r="AZ40" s="64" t="n">
        <f aca="false">-AZ33</f>
        <v>-0</v>
      </c>
      <c r="BA40" s="0" t="s">
        <v>85</v>
      </c>
      <c r="BB40" s="56"/>
    </row>
    <row r="41" customFormat="false" ht="15" hidden="false" customHeight="false" outlineLevel="0" collapsed="false">
      <c r="A41" s="0" t="s">
        <v>92</v>
      </c>
      <c r="B41" s="47"/>
      <c r="C41" s="47"/>
      <c r="D41" s="64" t="n">
        <f aca="false">-D35</f>
        <v>-0</v>
      </c>
      <c r="E41" s="64"/>
      <c r="F41" s="64"/>
      <c r="G41" s="47"/>
      <c r="H41" s="47"/>
      <c r="I41" s="64" t="n">
        <f aca="false">-I35</f>
        <v>-195887.419333333</v>
      </c>
      <c r="J41" s="64"/>
      <c r="K41" s="105"/>
      <c r="L41" s="98"/>
      <c r="M41" s="67" t="n">
        <f aca="false">-M35</f>
        <v>-218485.16</v>
      </c>
      <c r="N41" s="67"/>
      <c r="O41" s="55" t="n">
        <f aca="false">+SUM(D41:M41)</f>
        <v>-414372.579333333</v>
      </c>
      <c r="P41" s="67"/>
      <c r="Q41" s="98"/>
      <c r="R41" s="98"/>
      <c r="S41" s="69" t="n">
        <f aca="false">-S35</f>
        <v>-0</v>
      </c>
      <c r="T41" s="64"/>
      <c r="U41" s="47"/>
      <c r="V41" s="47"/>
      <c r="W41" s="64" t="n">
        <f aca="false">-W35</f>
        <v>-225225.093333333</v>
      </c>
      <c r="X41" s="64"/>
      <c r="Y41" s="47"/>
      <c r="Z41" s="47"/>
      <c r="AA41" s="64" t="n">
        <f aca="false">-AA35</f>
        <v>-232568.904666667</v>
      </c>
      <c r="AB41" s="64"/>
      <c r="AC41" s="64"/>
      <c r="AD41" s="64"/>
      <c r="AE41" s="64"/>
      <c r="AF41" s="64"/>
      <c r="AG41" s="64"/>
      <c r="AH41" s="47"/>
      <c r="AI41" s="47"/>
      <c r="AJ41" s="64" t="n">
        <f aca="false">-AJ35</f>
        <v>-14083.7446666667</v>
      </c>
      <c r="AK41" s="64"/>
      <c r="AL41" s="47"/>
      <c r="AM41" s="47"/>
      <c r="AN41" s="64" t="n">
        <f aca="false">-AN35</f>
        <v>-14687.6226666667</v>
      </c>
      <c r="AO41" s="64"/>
      <c r="AP41" s="47"/>
      <c r="AQ41" s="47"/>
      <c r="AR41" s="64" t="n">
        <f aca="false">-AR35</f>
        <v>-14687.6226666667</v>
      </c>
      <c r="AS41" s="64"/>
      <c r="AT41" s="47"/>
      <c r="AU41" s="47"/>
      <c r="AV41" s="64" t="n">
        <f aca="false">-AV35</f>
        <v>-14687.6226666667</v>
      </c>
      <c r="AW41" s="64"/>
      <c r="AX41" s="47"/>
      <c r="AY41" s="47"/>
      <c r="AZ41" s="64" t="n">
        <f aca="false">-AZ35</f>
        <v>-14687.6226666667</v>
      </c>
      <c r="BA41" s="0" t="s">
        <v>87</v>
      </c>
      <c r="BB41" s="56"/>
    </row>
    <row r="42" customFormat="false" ht="15" hidden="false" customHeight="false" outlineLevel="0" collapsed="false">
      <c r="A42" s="0" t="s">
        <v>93</v>
      </c>
      <c r="B42" s="47"/>
      <c r="C42" s="47"/>
      <c r="D42" s="64" t="n">
        <f aca="false">-C27-C28</f>
        <v>-0</v>
      </c>
      <c r="E42" s="64"/>
      <c r="F42" s="64"/>
      <c r="G42" s="47"/>
      <c r="H42" s="47"/>
      <c r="I42" s="64" t="n">
        <f aca="false">-H27-H28</f>
        <v>-126190.401987746</v>
      </c>
      <c r="J42" s="64"/>
      <c r="K42" s="105"/>
      <c r="L42" s="98"/>
      <c r="M42" s="67" t="n">
        <f aca="false">-L27-L28</f>
        <v>-139204.046892</v>
      </c>
      <c r="N42" s="67"/>
      <c r="O42" s="55" t="n">
        <f aca="false">+SUM(D42:M42)</f>
        <v>-265394.448879746</v>
      </c>
      <c r="P42" s="67"/>
      <c r="Q42" s="98"/>
      <c r="R42" s="98"/>
      <c r="S42" s="69" t="n">
        <f aca="false">(-R27-R28)</f>
        <v>-44614.284429</v>
      </c>
      <c r="T42" s="64"/>
      <c r="U42" s="47"/>
      <c r="V42" s="47"/>
      <c r="W42" s="64" t="n">
        <f aca="false">-V27-V28</f>
        <v>-143488.194127</v>
      </c>
      <c r="X42" s="64"/>
      <c r="Y42" s="47"/>
      <c r="Z42" s="47"/>
      <c r="AA42" s="64" t="n">
        <f aca="false">-Z27-Z28</f>
        <v>-138666.15681325</v>
      </c>
      <c r="AB42" s="64"/>
      <c r="AC42" s="64"/>
      <c r="AD42" s="64"/>
      <c r="AE42" s="64"/>
      <c r="AF42" s="64"/>
      <c r="AG42" s="64"/>
      <c r="AH42" s="47"/>
      <c r="AI42" s="47"/>
      <c r="AJ42" s="64" t="n">
        <f aca="false">-AI27-AI28</f>
        <v>-6195.14511273333</v>
      </c>
      <c r="AK42" s="64"/>
      <c r="AL42" s="47"/>
      <c r="AM42" s="47"/>
      <c r="AN42" s="64" t="n">
        <f aca="false">-AM27-AM28</f>
        <v>-5407.78096516267</v>
      </c>
      <c r="AO42" s="64"/>
      <c r="AP42" s="47"/>
      <c r="AQ42" s="47"/>
      <c r="AR42" s="64" t="n">
        <f aca="false">-AQ27-AQ28</f>
        <v>-4994.412512832</v>
      </c>
      <c r="AS42" s="64"/>
      <c r="AT42" s="47"/>
      <c r="AU42" s="47"/>
      <c r="AV42" s="64" t="n">
        <f aca="false">-AU27-AU28</f>
        <v>-4581.04406050134</v>
      </c>
      <c r="AW42" s="64"/>
      <c r="AX42" s="47"/>
      <c r="AY42" s="47"/>
      <c r="AZ42" s="64" t="n">
        <f aca="false">-AY27-AY28</f>
        <v>-4167.67560817067</v>
      </c>
      <c r="BA42" s="0" t="s">
        <v>94</v>
      </c>
      <c r="BB42" s="56"/>
    </row>
    <row r="43" customFormat="false" ht="15.75" hidden="false" customHeight="false" outlineLevel="0" collapsed="false">
      <c r="A43" s="27" t="s">
        <v>95</v>
      </c>
      <c r="B43" s="47"/>
      <c r="C43" s="47"/>
      <c r="D43" s="73" t="n">
        <f aca="false">SUM(D37:D42)</f>
        <v>0</v>
      </c>
      <c r="E43" s="64"/>
      <c r="F43" s="64"/>
      <c r="G43" s="47"/>
      <c r="H43" s="47"/>
      <c r="I43" s="73" t="n">
        <f aca="false">SUM(I37:I42)</f>
        <v>119628.777363315</v>
      </c>
      <c r="J43" s="64"/>
      <c r="K43" s="105"/>
      <c r="L43" s="98"/>
      <c r="M43" s="74" t="n">
        <f aca="false">SUM(M37:M42)</f>
        <v>115203.349152</v>
      </c>
      <c r="N43" s="67"/>
      <c r="O43" s="67"/>
      <c r="P43" s="67"/>
      <c r="Q43" s="98"/>
      <c r="R43" s="98"/>
      <c r="S43" s="106" t="n">
        <f aca="false">SUM(S37:S42)</f>
        <v>36922.166424</v>
      </c>
      <c r="T43" s="64"/>
      <c r="U43" s="47"/>
      <c r="V43" s="47"/>
      <c r="W43" s="73" t="n">
        <f aca="false">SUM(W37:W42)</f>
        <v>118748.850312</v>
      </c>
      <c r="X43" s="64"/>
      <c r="Y43" s="47"/>
      <c r="Z43" s="47"/>
      <c r="AA43" s="73" t="n">
        <f aca="false">SUM(AA37:AA42)</f>
        <v>114758.198742</v>
      </c>
      <c r="AB43" s="64"/>
      <c r="AC43" s="64"/>
      <c r="AD43" s="64"/>
      <c r="AE43" s="64"/>
      <c r="AF43" s="64"/>
      <c r="AG43" s="64"/>
      <c r="AH43" s="47"/>
      <c r="AI43" s="47"/>
      <c r="AJ43" s="73" t="n">
        <f aca="false">SUM(AJ37:AJ42)</f>
        <v>8435.11799033335</v>
      </c>
      <c r="AK43" s="64"/>
      <c r="AL43" s="47"/>
      <c r="AM43" s="47"/>
      <c r="AN43" s="73" t="n">
        <f aca="false">SUM(AN37:AN42)</f>
        <v>7363.06731754667</v>
      </c>
      <c r="AO43" s="64"/>
      <c r="AP43" s="47"/>
      <c r="AQ43" s="47"/>
      <c r="AR43" s="73" t="n">
        <f aca="false">SUM(AR37:AR42)</f>
        <v>6800.23761696</v>
      </c>
      <c r="AS43" s="64"/>
      <c r="AT43" s="47"/>
      <c r="AU43" s="47"/>
      <c r="AV43" s="73" t="n">
        <f aca="false">SUM(AV37:AV42)</f>
        <v>6237.40791637333</v>
      </c>
      <c r="AW43" s="64"/>
      <c r="AX43" s="47"/>
      <c r="AY43" s="47"/>
      <c r="AZ43" s="73" t="n">
        <f aca="false">SUM(AZ37:AZ42)</f>
        <v>5674.57821578667</v>
      </c>
      <c r="BA43" s="0" t="s">
        <v>96</v>
      </c>
    </row>
    <row r="44" customFormat="false" ht="15" hidden="false" customHeight="false" outlineLevel="0" collapsed="false">
      <c r="A44" s="27"/>
      <c r="B44" s="47"/>
      <c r="C44" s="59"/>
      <c r="G44" s="47"/>
      <c r="H44" s="59"/>
      <c r="K44" s="105"/>
      <c r="L44" s="61"/>
      <c r="M44" s="44"/>
      <c r="N44" s="44"/>
      <c r="O44" s="44"/>
      <c r="P44" s="44"/>
      <c r="Q44" s="98"/>
      <c r="R44" s="61"/>
      <c r="S44" s="97"/>
      <c r="U44" s="47"/>
      <c r="V44" s="59"/>
      <c r="Y44" s="47"/>
      <c r="Z44" s="59"/>
      <c r="AH44" s="47"/>
      <c r="AI44" s="59"/>
      <c r="AL44" s="47"/>
      <c r="AM44" s="59"/>
      <c r="AP44" s="47"/>
      <c r="AQ44" s="59"/>
      <c r="AT44" s="47"/>
      <c r="AU44" s="59"/>
      <c r="AX44" s="47"/>
      <c r="AY44" s="59"/>
    </row>
    <row r="45" customFormat="false" ht="15.75" hidden="false" customHeight="false" outlineLevel="0" collapsed="false">
      <c r="A45" s="27" t="s">
        <v>97</v>
      </c>
      <c r="B45" s="75"/>
      <c r="C45" s="47"/>
      <c r="D45" s="107" t="n">
        <f aca="false">+D75</f>
        <v>0</v>
      </c>
      <c r="E45" s="59"/>
      <c r="F45" s="59"/>
      <c r="G45" s="75"/>
      <c r="H45" s="47"/>
      <c r="I45" s="107" t="n">
        <f aca="false">+I75</f>
        <v>57007.1470974892</v>
      </c>
      <c r="J45" s="59"/>
      <c r="K45" s="76"/>
      <c r="L45" s="98"/>
      <c r="M45" s="108" t="n">
        <f aca="false">+M75</f>
        <v>50093.103029246</v>
      </c>
      <c r="N45" s="61"/>
      <c r="O45" s="55" t="n">
        <f aca="false">+SUM(D45:M45)</f>
        <v>107100.250126735</v>
      </c>
      <c r="P45" s="61"/>
      <c r="Q45" s="77"/>
      <c r="R45" s="98"/>
      <c r="S45" s="109" t="n">
        <f aca="false">+S75</f>
        <v>-12600.8652247987</v>
      </c>
      <c r="T45" s="59"/>
      <c r="U45" s="75"/>
      <c r="V45" s="47"/>
      <c r="W45" s="107" t="n">
        <f aca="false">+W75</f>
        <v>52380.8034001892</v>
      </c>
      <c r="X45" s="59"/>
      <c r="Y45" s="75"/>
      <c r="Z45" s="47"/>
      <c r="AA45" s="107" t="n">
        <f aca="false">+AA75</f>
        <v>48938.5446999709</v>
      </c>
      <c r="AB45" s="59"/>
      <c r="AC45" s="59"/>
      <c r="AD45" s="59"/>
      <c r="AE45" s="59"/>
      <c r="AF45" s="59"/>
      <c r="AG45" s="59"/>
      <c r="AH45" s="75"/>
      <c r="AI45" s="47"/>
      <c r="AJ45" s="107" t="n">
        <f aca="false">+AJ75</f>
        <v>2466.86585449826</v>
      </c>
      <c r="AK45" s="59"/>
      <c r="AL45" s="75"/>
      <c r="AM45" s="47"/>
      <c r="AN45" s="107" t="n">
        <f aca="false">+AN75</f>
        <v>2268.30367573695</v>
      </c>
      <c r="AO45" s="59"/>
      <c r="AP45" s="75"/>
      <c r="AQ45" s="47"/>
      <c r="AR45" s="107" t="n">
        <f aca="false">+AR75</f>
        <v>2417.96491146953</v>
      </c>
      <c r="AS45" s="59"/>
      <c r="AT45" s="75"/>
      <c r="AU45" s="47"/>
      <c r="AV45" s="107" t="n">
        <f aca="false">+AV75</f>
        <v>2551.76983850667</v>
      </c>
      <c r="AW45" s="59"/>
      <c r="AX45" s="75"/>
      <c r="AY45" s="47"/>
      <c r="AZ45" s="107" t="n">
        <f aca="false">+AZ75</f>
        <v>2718.01916677831</v>
      </c>
      <c r="BA45" s="0" t="s">
        <v>98</v>
      </c>
      <c r="BB45" s="56"/>
    </row>
    <row r="46" customFormat="false" ht="15" hidden="false" customHeight="false" outlineLevel="0" collapsed="false">
      <c r="A46" s="27"/>
      <c r="B46" s="75"/>
      <c r="C46" s="47"/>
      <c r="D46" s="59"/>
      <c r="E46" s="59"/>
      <c r="F46" s="59"/>
      <c r="G46" s="75"/>
      <c r="H46" s="47"/>
      <c r="I46" s="59"/>
      <c r="J46" s="59"/>
      <c r="K46" s="76"/>
      <c r="L46" s="98"/>
      <c r="M46" s="61"/>
      <c r="N46" s="61"/>
      <c r="O46" s="61"/>
      <c r="P46" s="61"/>
      <c r="Q46" s="77"/>
      <c r="R46" s="98"/>
      <c r="S46" s="62"/>
      <c r="T46" s="59"/>
      <c r="U46" s="75"/>
      <c r="V46" s="47"/>
      <c r="W46" s="59"/>
      <c r="X46" s="59"/>
      <c r="Y46" s="75"/>
      <c r="Z46" s="47"/>
      <c r="AA46" s="59"/>
      <c r="AB46" s="59"/>
      <c r="AC46" s="59"/>
      <c r="AD46" s="59"/>
      <c r="AE46" s="59"/>
      <c r="AF46" s="59"/>
      <c r="AG46" s="59"/>
      <c r="AH46" s="75"/>
      <c r="AI46" s="47"/>
      <c r="AJ46" s="59"/>
      <c r="AK46" s="59"/>
      <c r="AL46" s="75"/>
      <c r="AM46" s="47"/>
      <c r="AN46" s="59"/>
      <c r="AO46" s="59"/>
      <c r="AP46" s="75"/>
      <c r="AQ46" s="47"/>
      <c r="AR46" s="59"/>
      <c r="AS46" s="59"/>
      <c r="AT46" s="75"/>
      <c r="AU46" s="47"/>
      <c r="AV46" s="59"/>
      <c r="AW46" s="59"/>
      <c r="AX46" s="75"/>
      <c r="AY46" s="47"/>
      <c r="AZ46" s="59"/>
    </row>
    <row r="47" customFormat="false" ht="15" hidden="false" customHeight="false" outlineLevel="0" collapsed="false">
      <c r="A47" s="29" t="s">
        <v>99</v>
      </c>
      <c r="B47" s="75"/>
      <c r="C47" s="47"/>
      <c r="D47" s="59" t="n">
        <f aca="false">+D37</f>
        <v>0</v>
      </c>
      <c r="E47" s="59"/>
      <c r="F47" s="59"/>
      <c r="G47" s="75"/>
      <c r="H47" s="47"/>
      <c r="I47" s="59" t="n">
        <f aca="false">+I37</f>
        <v>544746.228684395</v>
      </c>
      <c r="J47" s="59"/>
      <c r="K47" s="76"/>
      <c r="L47" s="98"/>
      <c r="M47" s="61" t="n">
        <f aca="false">+M37</f>
        <v>566247.556044</v>
      </c>
      <c r="N47" s="61"/>
      <c r="O47" s="61"/>
      <c r="P47" s="61"/>
      <c r="Q47" s="77"/>
      <c r="R47" s="98"/>
      <c r="S47" s="62" t="n">
        <f aca="false">+S37</f>
        <v>81536.450853</v>
      </c>
      <c r="T47" s="59"/>
      <c r="U47" s="75"/>
      <c r="V47" s="47"/>
      <c r="W47" s="59" t="n">
        <f aca="false">+W37</f>
        <v>585864.537772333</v>
      </c>
      <c r="X47" s="59"/>
      <c r="Y47" s="75"/>
      <c r="Z47" s="47"/>
      <c r="AA47" s="59" t="n">
        <f aca="false">+AA37</f>
        <v>636984.970221917</v>
      </c>
      <c r="AB47" s="59"/>
      <c r="AC47" s="59"/>
      <c r="AD47" s="59"/>
      <c r="AE47" s="59"/>
      <c r="AF47" s="59"/>
      <c r="AG47" s="59"/>
      <c r="AH47" s="75"/>
      <c r="AI47" s="47"/>
      <c r="AJ47" s="59" t="n">
        <f aca="false">+AJ37</f>
        <v>179705.717769733</v>
      </c>
      <c r="AK47" s="59"/>
      <c r="AL47" s="75"/>
      <c r="AM47" s="47"/>
      <c r="AN47" s="59" t="n">
        <f aca="false">+AN37</f>
        <v>27458.470949376</v>
      </c>
      <c r="AO47" s="59"/>
      <c r="AP47" s="75"/>
      <c r="AQ47" s="47"/>
      <c r="AR47" s="59" t="n">
        <f aca="false">+AR37</f>
        <v>26482.2727964587</v>
      </c>
      <c r="AS47" s="59"/>
      <c r="AT47" s="75"/>
      <c r="AU47" s="47"/>
      <c r="AV47" s="59" t="n">
        <f aca="false">+AV37</f>
        <v>25506.0746435413</v>
      </c>
      <c r="AW47" s="59"/>
      <c r="AX47" s="75"/>
      <c r="AY47" s="47"/>
      <c r="AZ47" s="59" t="n">
        <f aca="false">+AZ37</f>
        <v>24529.876490624</v>
      </c>
      <c r="BA47" s="0" t="s">
        <v>100</v>
      </c>
    </row>
    <row r="48" customFormat="false" ht="15" hidden="false" customHeight="false" outlineLevel="0" collapsed="false">
      <c r="A48" s="29" t="s">
        <v>97</v>
      </c>
      <c r="B48" s="75"/>
      <c r="C48" s="47"/>
      <c r="D48" s="59" t="n">
        <f aca="false">+D45</f>
        <v>0</v>
      </c>
      <c r="E48" s="59"/>
      <c r="F48" s="59"/>
      <c r="G48" s="75"/>
      <c r="H48" s="47"/>
      <c r="I48" s="59" t="n">
        <f aca="false">+I45</f>
        <v>57007.1470974892</v>
      </c>
      <c r="J48" s="59"/>
      <c r="K48" s="76"/>
      <c r="L48" s="98"/>
      <c r="M48" s="61" t="n">
        <f aca="false">+M45</f>
        <v>50093.103029246</v>
      </c>
      <c r="N48" s="61"/>
      <c r="O48" s="61"/>
      <c r="P48" s="61"/>
      <c r="Q48" s="77"/>
      <c r="R48" s="98"/>
      <c r="S48" s="62" t="n">
        <f aca="false">+S45</f>
        <v>-12600.8652247987</v>
      </c>
      <c r="T48" s="59"/>
      <c r="U48" s="75"/>
      <c r="V48" s="47"/>
      <c r="W48" s="59" t="n">
        <f aca="false">+W45</f>
        <v>52380.8034001892</v>
      </c>
      <c r="X48" s="59"/>
      <c r="Y48" s="75"/>
      <c r="Z48" s="47"/>
      <c r="AA48" s="59" t="n">
        <f aca="false">+AA45</f>
        <v>48938.5446999709</v>
      </c>
      <c r="AB48" s="59"/>
      <c r="AC48" s="59"/>
      <c r="AD48" s="59"/>
      <c r="AE48" s="59"/>
      <c r="AF48" s="59"/>
      <c r="AG48" s="59"/>
      <c r="AH48" s="75"/>
      <c r="AI48" s="47"/>
      <c r="AJ48" s="59" t="n">
        <f aca="false">+AJ45</f>
        <v>2466.86585449826</v>
      </c>
      <c r="AK48" s="59"/>
      <c r="AL48" s="75"/>
      <c r="AM48" s="47"/>
      <c r="AN48" s="59" t="n">
        <f aca="false">+AN45</f>
        <v>2268.30367573695</v>
      </c>
      <c r="AO48" s="59"/>
      <c r="AP48" s="75"/>
      <c r="AQ48" s="47"/>
      <c r="AR48" s="59" t="n">
        <f aca="false">+AR45</f>
        <v>2417.96491146953</v>
      </c>
      <c r="AS48" s="59"/>
      <c r="AT48" s="75"/>
      <c r="AU48" s="47"/>
      <c r="AV48" s="59" t="n">
        <f aca="false">+AV45</f>
        <v>2551.76983850667</v>
      </c>
      <c r="AW48" s="59"/>
      <c r="AX48" s="75"/>
      <c r="AY48" s="47"/>
      <c r="AZ48" s="59" t="n">
        <f aca="false">+AZ45</f>
        <v>2718.01916677831</v>
      </c>
      <c r="BA48" s="0" t="s">
        <v>98</v>
      </c>
    </row>
    <row r="49" customFormat="false" ht="15.75" hidden="false" customHeight="false" outlineLevel="0" collapsed="false">
      <c r="A49" s="27" t="s">
        <v>101</v>
      </c>
      <c r="B49" s="75"/>
      <c r="C49" s="47"/>
      <c r="D49" s="110" t="n">
        <f aca="false">+D47+D48</f>
        <v>0</v>
      </c>
      <c r="E49" s="59"/>
      <c r="F49" s="59"/>
      <c r="G49" s="75"/>
      <c r="H49" s="47"/>
      <c r="I49" s="110" t="n">
        <f aca="false">+I47+I48</f>
        <v>601753.375781884</v>
      </c>
      <c r="J49" s="59"/>
      <c r="K49" s="76"/>
      <c r="L49" s="98"/>
      <c r="M49" s="111" t="n">
        <f aca="false">+M47+M48</f>
        <v>616340.659073246</v>
      </c>
      <c r="N49" s="61"/>
      <c r="O49" s="55" t="n">
        <f aca="false">+SUM(D49:M49)</f>
        <v>1218094.03485513</v>
      </c>
      <c r="P49" s="61"/>
      <c r="Q49" s="77" t="s">
        <v>102</v>
      </c>
      <c r="R49" s="77"/>
      <c r="S49" s="112" t="n">
        <f aca="false">+S47+S48</f>
        <v>68935.5856282013</v>
      </c>
      <c r="T49" s="59"/>
      <c r="U49" s="75"/>
      <c r="V49" s="47"/>
      <c r="W49" s="110" t="n">
        <f aca="false">+W47+W48</f>
        <v>638245.341172523</v>
      </c>
      <c r="X49" s="59"/>
      <c r="Y49" s="75"/>
      <c r="Z49" s="47"/>
      <c r="AA49" s="110" t="n">
        <f aca="false">+AA47+AA48</f>
        <v>685923.514921888</v>
      </c>
      <c r="AB49" s="59"/>
      <c r="AC49" s="59"/>
      <c r="AD49" s="59"/>
      <c r="AE49" s="59"/>
      <c r="AF49" s="59"/>
      <c r="AG49" s="59"/>
      <c r="AH49" s="75"/>
      <c r="AI49" s="47"/>
      <c r="AJ49" s="110" t="n">
        <f aca="false">+AJ47+AJ48</f>
        <v>182172.583624232</v>
      </c>
      <c r="AK49" s="59"/>
      <c r="AL49" s="75"/>
      <c r="AM49" s="47"/>
      <c r="AN49" s="110" t="n">
        <f aca="false">+AN47+AN48</f>
        <v>29726.774625113</v>
      </c>
      <c r="AO49" s="59"/>
      <c r="AP49" s="75"/>
      <c r="AQ49" s="47"/>
      <c r="AR49" s="110" t="n">
        <f aca="false">+AR47+AR48</f>
        <v>28900.2377079282</v>
      </c>
      <c r="AS49" s="59"/>
      <c r="AT49" s="75"/>
      <c r="AU49" s="47"/>
      <c r="AV49" s="110" t="n">
        <f aca="false">+AV47+AV48</f>
        <v>28057.844482048</v>
      </c>
      <c r="AW49" s="59"/>
      <c r="AX49" s="75"/>
      <c r="AY49" s="47"/>
      <c r="AZ49" s="110" t="n">
        <f aca="false">+AZ47+AZ48</f>
        <v>27247.8956574023</v>
      </c>
      <c r="BA49" s="0" t="s">
        <v>103</v>
      </c>
      <c r="BB49" s="113"/>
    </row>
    <row r="50" customFormat="false" ht="15.75" hidden="false" customHeight="false" outlineLevel="0" collapsed="false">
      <c r="A50" s="27"/>
      <c r="B50" s="75"/>
      <c r="C50" s="47"/>
      <c r="D50" s="59"/>
      <c r="E50" s="59"/>
      <c r="F50" s="59"/>
      <c r="G50" s="75"/>
      <c r="H50" s="47"/>
      <c r="I50" s="59"/>
      <c r="J50" s="59"/>
      <c r="K50" s="76"/>
      <c r="L50" s="98"/>
      <c r="M50" s="61"/>
      <c r="N50" s="61"/>
      <c r="O50" s="61"/>
      <c r="P50" s="61"/>
      <c r="Q50" s="44"/>
      <c r="R50" s="98"/>
      <c r="S50" s="114" t="n">
        <f aca="false">S49/12*4</f>
        <v>22978.5285427338</v>
      </c>
      <c r="T50" s="59"/>
      <c r="U50" s="75"/>
      <c r="V50" s="47"/>
      <c r="W50" s="59"/>
      <c r="X50" s="59"/>
      <c r="Y50" s="115" t="s">
        <v>104</v>
      </c>
      <c r="Z50" s="47"/>
      <c r="AA50" s="116" t="n">
        <f aca="false">+AA49/12*4</f>
        <v>228641.171640629</v>
      </c>
      <c r="AB50" s="59"/>
      <c r="AC50" s="59"/>
      <c r="AD50" s="59"/>
      <c r="AE50" s="59"/>
      <c r="AF50" s="59"/>
      <c r="AG50" s="59"/>
      <c r="AH50" s="115" t="s">
        <v>105</v>
      </c>
      <c r="AI50" s="47"/>
      <c r="AJ50" s="59" t="n">
        <f aca="false">+AJ49/12*8</f>
        <v>121448.389082821</v>
      </c>
      <c r="AK50" s="59"/>
      <c r="AL50" s="75"/>
      <c r="AM50" s="47"/>
      <c r="AN50" s="59"/>
      <c r="AO50" s="59"/>
      <c r="AQ50" s="47"/>
      <c r="AR50" s="59"/>
      <c r="AS50" s="59"/>
      <c r="AT50" s="115"/>
      <c r="AU50" s="47"/>
      <c r="AV50" s="59"/>
      <c r="AW50" s="59"/>
      <c r="AX50" s="115" t="s">
        <v>106</v>
      </c>
      <c r="AY50" s="47"/>
      <c r="AZ50" s="59" t="n">
        <f aca="false">+AZ49/12*4</f>
        <v>9082.63188580077</v>
      </c>
    </row>
    <row r="51" customFormat="false" ht="15" hidden="false" customHeight="false" outlineLevel="0" collapsed="false">
      <c r="B51" s="47"/>
      <c r="C51" s="47"/>
      <c r="G51" s="47"/>
      <c r="H51" s="47"/>
      <c r="K51" s="105"/>
      <c r="L51" s="98"/>
      <c r="M51" s="44"/>
      <c r="N51" s="44"/>
      <c r="O51" s="44"/>
      <c r="P51" s="44"/>
      <c r="Q51" s="98"/>
      <c r="R51" s="98"/>
      <c r="S51" s="117"/>
      <c r="U51" s="47"/>
      <c r="V51" s="47"/>
      <c r="Y51" s="47"/>
      <c r="Z51" s="47"/>
      <c r="AH51" s="47"/>
      <c r="AI51" s="47"/>
      <c r="AL51" s="47"/>
      <c r="AM51" s="47"/>
      <c r="AP51" s="47"/>
      <c r="AQ51" s="47"/>
      <c r="AT51" s="47"/>
      <c r="AU51" s="47"/>
      <c r="AX51" s="47"/>
      <c r="AY51" s="47"/>
    </row>
    <row r="52" customFormat="false" ht="15" hidden="false" customHeight="false" outlineLevel="0" collapsed="false">
      <c r="B52" s="47"/>
      <c r="C52" s="47"/>
      <c r="G52" s="47"/>
      <c r="H52" s="47"/>
      <c r="K52" s="105"/>
      <c r="L52" s="98"/>
      <c r="M52" s="44"/>
      <c r="N52" s="44"/>
      <c r="O52" s="44"/>
      <c r="P52" s="44"/>
      <c r="Q52" s="98"/>
      <c r="R52" s="98"/>
      <c r="S52" s="117"/>
      <c r="U52" s="47"/>
      <c r="V52" s="47"/>
      <c r="Y52" s="47"/>
      <c r="Z52" s="47"/>
      <c r="AH52" s="47"/>
      <c r="AI52" s="47"/>
      <c r="AL52" s="47"/>
      <c r="AM52" s="47"/>
      <c r="AP52" s="47"/>
      <c r="AQ52" s="47"/>
      <c r="AT52" s="47"/>
      <c r="AU52" s="47"/>
      <c r="AX52" s="47"/>
      <c r="AY52" s="47"/>
    </row>
    <row r="53" customFormat="false" ht="15" hidden="false" customHeight="false" outlineLevel="0" collapsed="false">
      <c r="A53" s="27" t="s">
        <v>107</v>
      </c>
      <c r="B53" s="47"/>
      <c r="C53" s="47"/>
      <c r="G53" s="47"/>
      <c r="H53" s="47"/>
      <c r="K53" s="105"/>
      <c r="L53" s="98"/>
      <c r="M53" s="44"/>
      <c r="N53" s="44"/>
      <c r="O53" s="44"/>
      <c r="P53" s="44"/>
      <c r="Q53" s="98"/>
      <c r="R53" s="98"/>
      <c r="S53" s="117"/>
      <c r="U53" s="47"/>
      <c r="V53" s="47"/>
      <c r="Y53" s="47"/>
      <c r="Z53" s="47"/>
      <c r="AH53" s="47"/>
      <c r="AI53" s="47"/>
      <c r="AL53" s="47"/>
      <c r="AM53" s="47"/>
      <c r="AP53" s="47"/>
      <c r="AQ53" s="47"/>
      <c r="AT53" s="47"/>
      <c r="AU53" s="47"/>
      <c r="AX53" s="47"/>
      <c r="AY53" s="47"/>
    </row>
    <row r="54" customFormat="false" ht="15" hidden="false" customHeight="false" outlineLevel="0" collapsed="false">
      <c r="B54" s="47"/>
      <c r="C54" s="47"/>
      <c r="G54" s="47"/>
      <c r="H54" s="47"/>
      <c r="K54" s="105"/>
      <c r="L54" s="98"/>
      <c r="M54" s="44"/>
      <c r="N54" s="44"/>
      <c r="O54" s="44"/>
      <c r="P54" s="44"/>
      <c r="Q54" s="98"/>
      <c r="R54" s="98"/>
      <c r="S54" s="117"/>
      <c r="U54" s="47"/>
      <c r="V54" s="47"/>
      <c r="Y54" s="47"/>
      <c r="Z54" s="47"/>
      <c r="AH54" s="47"/>
      <c r="AI54" s="47"/>
      <c r="AL54" s="47"/>
      <c r="AM54" s="47"/>
      <c r="AP54" s="47"/>
      <c r="AQ54" s="47"/>
      <c r="AT54" s="47"/>
      <c r="AU54" s="47"/>
      <c r="AX54" s="47"/>
      <c r="AY54" s="47"/>
    </row>
    <row r="55" customFormat="false" ht="15" hidden="false" customHeight="false" outlineLevel="0" collapsed="false">
      <c r="A55" s="118" t="s">
        <v>108</v>
      </c>
      <c r="B55" s="47"/>
      <c r="C55" s="47"/>
      <c r="G55" s="47"/>
      <c r="H55" s="47"/>
      <c r="K55" s="105"/>
      <c r="L55" s="98"/>
      <c r="M55" s="44"/>
      <c r="N55" s="44"/>
      <c r="O55" s="44"/>
      <c r="P55" s="44"/>
      <c r="Q55" s="98"/>
      <c r="R55" s="98"/>
      <c r="S55" s="117"/>
      <c r="U55" s="47"/>
      <c r="V55" s="47"/>
      <c r="Y55" s="47"/>
      <c r="Z55" s="47"/>
      <c r="AH55" s="47"/>
      <c r="AI55" s="47"/>
      <c r="AL55" s="47"/>
      <c r="AM55" s="47"/>
      <c r="AP55" s="47"/>
      <c r="AQ55" s="47"/>
      <c r="AT55" s="47"/>
      <c r="AU55" s="47"/>
      <c r="AX55" s="47"/>
      <c r="AY55" s="47"/>
    </row>
    <row r="56" customFormat="false" ht="15" hidden="false" customHeight="false" outlineLevel="0" collapsed="false">
      <c r="A56" s="0" t="s">
        <v>109</v>
      </c>
      <c r="B56" s="119" t="n">
        <f aca="false">+D43</f>
        <v>0</v>
      </c>
      <c r="C56" s="47"/>
      <c r="G56" s="119" t="n">
        <f aca="false">+I43</f>
        <v>119628.777363315</v>
      </c>
      <c r="H56" s="47"/>
      <c r="K56" s="120" t="n">
        <f aca="false">+M43</f>
        <v>115203.349152</v>
      </c>
      <c r="L56" s="98"/>
      <c r="M56" s="44"/>
      <c r="N56" s="44"/>
      <c r="O56" s="44"/>
      <c r="P56" s="44"/>
      <c r="Q56" s="121" t="n">
        <f aca="false">+S43</f>
        <v>36922.166424</v>
      </c>
      <c r="R56" s="98"/>
      <c r="S56" s="117"/>
      <c r="U56" s="119" t="n">
        <f aca="false">+W43</f>
        <v>118748.850312</v>
      </c>
      <c r="V56" s="47"/>
      <c r="Y56" s="119" t="n">
        <f aca="false">+AA43</f>
        <v>114758.198742</v>
      </c>
      <c r="Z56" s="47"/>
      <c r="AH56" s="119" t="n">
        <f aca="false">+AJ43</f>
        <v>8435.11799033335</v>
      </c>
      <c r="AI56" s="47"/>
      <c r="AL56" s="119" t="n">
        <f aca="false">+AN43</f>
        <v>7363.06731754667</v>
      </c>
      <c r="AM56" s="47"/>
      <c r="AP56" s="119" t="n">
        <f aca="false">+AR43</f>
        <v>6800.23761696</v>
      </c>
      <c r="AQ56" s="47"/>
      <c r="AT56" s="119" t="n">
        <f aca="false">+AV43</f>
        <v>6237.40791637333</v>
      </c>
      <c r="AU56" s="47"/>
      <c r="AX56" s="119" t="n">
        <f aca="false">+AZ43</f>
        <v>5674.57821578667</v>
      </c>
      <c r="AY56" s="47"/>
      <c r="BA56" s="119" t="str">
        <f aca="false">+BA43</f>
        <v>O=K+L+N</v>
      </c>
    </row>
    <row r="57" customFormat="false" ht="15" hidden="false" customHeight="false" outlineLevel="0" collapsed="false">
      <c r="A57" s="0" t="s">
        <v>53</v>
      </c>
      <c r="B57" s="75" t="n">
        <v>0</v>
      </c>
      <c r="C57" s="47"/>
      <c r="G57" s="75" t="n">
        <f aca="false">+I35</f>
        <v>195887.419333333</v>
      </c>
      <c r="H57" s="47"/>
      <c r="K57" s="76" t="n">
        <f aca="false">+M35</f>
        <v>218485.16</v>
      </c>
      <c r="L57" s="98"/>
      <c r="M57" s="44"/>
      <c r="N57" s="44"/>
      <c r="O57" s="44"/>
      <c r="P57" s="44"/>
      <c r="Q57" s="77" t="n">
        <f aca="false">+S35</f>
        <v>0</v>
      </c>
      <c r="R57" s="98"/>
      <c r="S57" s="117"/>
      <c r="U57" s="75" t="n">
        <f aca="false">+W35</f>
        <v>225225.093333333</v>
      </c>
      <c r="V57" s="47"/>
      <c r="Y57" s="75" t="n">
        <f aca="false">+AA35</f>
        <v>232568.904666667</v>
      </c>
      <c r="Z57" s="47"/>
      <c r="AH57" s="75" t="n">
        <f aca="false">+AJ35</f>
        <v>14083.7446666667</v>
      </c>
      <c r="AI57" s="47"/>
      <c r="AL57" s="75" t="n">
        <f aca="false">+AN35</f>
        <v>14687.6226666667</v>
      </c>
      <c r="AM57" s="47"/>
      <c r="AP57" s="75" t="n">
        <f aca="false">+AR35</f>
        <v>14687.6226666667</v>
      </c>
      <c r="AQ57" s="47"/>
      <c r="AT57" s="75" t="n">
        <f aca="false">+AV35</f>
        <v>14687.6226666667</v>
      </c>
      <c r="AU57" s="47"/>
      <c r="AX57" s="75" t="n">
        <f aca="false">+AZ35</f>
        <v>14687.6226666667</v>
      </c>
      <c r="AY57" s="47"/>
      <c r="BA57" s="75" t="str">
        <f aca="false">+BA35</f>
        <v>L</v>
      </c>
    </row>
    <row r="58" customFormat="false" ht="15" hidden="false" customHeight="false" outlineLevel="0" collapsed="false">
      <c r="A58" s="0" t="s">
        <v>110</v>
      </c>
      <c r="B58" s="122" t="n">
        <v>0</v>
      </c>
      <c r="C58" s="47"/>
      <c r="G58" s="123" t="n">
        <f aca="false">-'SM UCC Continuity'!I16</f>
        <v>-214828.09057664</v>
      </c>
      <c r="H58" s="47"/>
      <c r="K58" s="60" t="n">
        <v>-224759.132130509</v>
      </c>
      <c r="L58" s="98"/>
      <c r="M58" s="44"/>
      <c r="N58" s="44"/>
      <c r="O58" s="44"/>
      <c r="P58" s="44"/>
      <c r="Q58" s="61" t="n">
        <v>-68926.1338533561</v>
      </c>
      <c r="R58" s="98"/>
      <c r="S58" s="117"/>
      <c r="U58" s="123" t="n">
        <f aca="false">-'SM UCC Continuity'!I27</f>
        <v>-232847.052130509</v>
      </c>
      <c r="V58" s="47"/>
      <c r="Y58" s="123" t="n">
        <f aca="false">-'SM UCC Continuity'!I49</f>
        <v>-223031.861560068</v>
      </c>
      <c r="Z58" s="47"/>
      <c r="AH58" s="123" t="n">
        <f aca="false">-'SM UCC Continuity'!I60</f>
        <v>-16253.46</v>
      </c>
      <c r="AI58" s="47"/>
      <c r="AL58" s="123" t="n">
        <f aca="false">-'SM UCC Continuity'!I71</f>
        <v>-15677.8368</v>
      </c>
      <c r="AM58" s="47"/>
      <c r="AP58" s="123" t="n">
        <f aca="false">-'SM UCC Continuity'!I82</f>
        <v>-14423.609856</v>
      </c>
      <c r="AQ58" s="47"/>
      <c r="AT58" s="123" t="n">
        <f aca="false">-'SM UCC Continuity'!I93</f>
        <v>-13269.72106752</v>
      </c>
      <c r="AU58" s="47"/>
      <c r="AX58" s="123" t="n">
        <f aca="false">-'SM UCC Continuity'!I104</f>
        <v>-12208.1433821184</v>
      </c>
      <c r="AY58" s="47"/>
    </row>
    <row r="59" customFormat="false" ht="15" hidden="false" customHeight="false" outlineLevel="0" collapsed="false">
      <c r="A59" s="0" t="s">
        <v>111</v>
      </c>
      <c r="B59" s="124" t="n">
        <f aca="false">+B56+B57+B58</f>
        <v>0</v>
      </c>
      <c r="C59" s="47"/>
      <c r="G59" s="124" t="n">
        <f aca="false">+G56+G57+G58</f>
        <v>100688.106120008</v>
      </c>
      <c r="H59" s="47"/>
      <c r="K59" s="125" t="n">
        <f aca="false">+K56+K57+K58</f>
        <v>108929.377021491</v>
      </c>
      <c r="L59" s="98"/>
      <c r="M59" s="44"/>
      <c r="N59" s="44"/>
      <c r="O59" s="44"/>
      <c r="P59" s="44"/>
      <c r="Q59" s="126" t="n">
        <f aca="false">+Q56+Q57+Q58</f>
        <v>-32003.9674293561</v>
      </c>
      <c r="R59" s="98"/>
      <c r="S59" s="117"/>
      <c r="U59" s="124" t="n">
        <f aca="false">+U56+U57+U58</f>
        <v>111126.891514824</v>
      </c>
      <c r="V59" s="47"/>
      <c r="Y59" s="124" t="n">
        <f aca="false">+Y56+Y57+Y58</f>
        <v>124295.241848599</v>
      </c>
      <c r="Z59" s="47"/>
      <c r="AH59" s="124" t="n">
        <f aca="false">+AH56+AH57+AH58</f>
        <v>6265.40265700001</v>
      </c>
      <c r="AI59" s="47"/>
      <c r="AL59" s="124" t="n">
        <f aca="false">+AL56+AL57+AL58</f>
        <v>6372.85318421334</v>
      </c>
      <c r="AM59" s="47"/>
      <c r="AP59" s="124" t="n">
        <f aca="false">+AP56+AP57+AP58</f>
        <v>7064.25042762666</v>
      </c>
      <c r="AQ59" s="47"/>
      <c r="AT59" s="124" t="n">
        <f aca="false">+AT56+AT57+AT58</f>
        <v>7655.30951552</v>
      </c>
      <c r="AU59" s="47"/>
      <c r="AX59" s="124" t="n">
        <f aca="false">+AX56+AX57+AX58</f>
        <v>8154.05750033494</v>
      </c>
      <c r="AY59" s="47"/>
    </row>
    <row r="60" customFormat="false" ht="15" hidden="false" customHeight="false" outlineLevel="0" collapsed="false">
      <c r="A60" s="0" t="s">
        <v>112</v>
      </c>
      <c r="B60" s="127" t="n">
        <v>0.3612</v>
      </c>
      <c r="C60" s="47"/>
      <c r="G60" s="128" t="n">
        <v>0.33</v>
      </c>
      <c r="H60" s="47"/>
      <c r="K60" s="129" t="n">
        <v>0.31</v>
      </c>
      <c r="L60" s="98"/>
      <c r="M60" s="44"/>
      <c r="N60" s="44"/>
      <c r="O60" s="44"/>
      <c r="P60" s="44"/>
      <c r="Q60" s="130" t="n">
        <v>0.2825</v>
      </c>
      <c r="R60" s="98"/>
      <c r="S60" s="117"/>
      <c r="U60" s="131" t="n">
        <v>0.31</v>
      </c>
      <c r="V60" s="47" t="s">
        <v>113</v>
      </c>
      <c r="Y60" s="131" t="n">
        <v>0.2825</v>
      </c>
      <c r="Z60" s="47" t="s">
        <v>113</v>
      </c>
      <c r="AH60" s="131" t="n">
        <v>0.2825</v>
      </c>
      <c r="AI60" s="47" t="s">
        <v>113</v>
      </c>
      <c r="AL60" s="131" t="n">
        <v>0.2625</v>
      </c>
      <c r="AM60" s="47" t="s">
        <v>113</v>
      </c>
      <c r="AP60" s="131" t="n">
        <v>0.255</v>
      </c>
      <c r="AQ60" s="47"/>
      <c r="AT60" s="131" t="n">
        <v>0.25</v>
      </c>
      <c r="AU60" s="47"/>
      <c r="AX60" s="131" t="n">
        <v>0.25</v>
      </c>
      <c r="AY60" s="47"/>
    </row>
    <row r="61" customFormat="false" ht="15.75" hidden="false" customHeight="false" outlineLevel="0" collapsed="false">
      <c r="A61" s="0" t="s">
        <v>114</v>
      </c>
      <c r="B61" s="132" t="n">
        <f aca="false">+B59*B60</f>
        <v>0</v>
      </c>
      <c r="C61" s="47"/>
      <c r="G61" s="132" t="n">
        <f aca="false">+G59*G60</f>
        <v>33227.0750196028</v>
      </c>
      <c r="H61" s="47"/>
      <c r="K61" s="133" t="n">
        <f aca="false">+K59*K60</f>
        <v>33768.1068766623</v>
      </c>
      <c r="L61" s="98"/>
      <c r="M61" s="44"/>
      <c r="N61" s="44"/>
      <c r="O61" s="44"/>
      <c r="P61" s="44"/>
      <c r="Q61" s="134" t="n">
        <f aca="false">+Q59*Q60</f>
        <v>-9041.12079879309</v>
      </c>
      <c r="R61" s="98"/>
      <c r="S61" s="117"/>
      <c r="U61" s="132" t="n">
        <f aca="false">+U59*U60</f>
        <v>34449.3363695956</v>
      </c>
      <c r="V61" s="47"/>
      <c r="Y61" s="132" t="n">
        <f aca="false">+Y59*Y60</f>
        <v>35113.4058222291</v>
      </c>
      <c r="Z61" s="47"/>
      <c r="AH61" s="132" t="n">
        <f aca="false">+AH59*AH60</f>
        <v>1769.9762506025</v>
      </c>
      <c r="AI61" s="47"/>
      <c r="AL61" s="132" t="n">
        <f aca="false">+AL59*AL60</f>
        <v>1672.873960856</v>
      </c>
      <c r="AM61" s="47"/>
      <c r="AP61" s="132" t="n">
        <f aca="false">+AP59*AP60</f>
        <v>1801.3838590448</v>
      </c>
      <c r="AQ61" s="47"/>
      <c r="AT61" s="132" t="n">
        <f aca="false">+AT59*AT60</f>
        <v>1913.82737888</v>
      </c>
      <c r="AU61" s="47"/>
      <c r="AX61" s="132" t="n">
        <f aca="false">+AX59*AX60</f>
        <v>2038.51437508373</v>
      </c>
      <c r="AY61" s="47"/>
    </row>
    <row r="62" customFormat="false" ht="15" hidden="false" customHeight="false" outlineLevel="0" collapsed="false">
      <c r="B62" s="47"/>
      <c r="C62" s="47"/>
      <c r="G62" s="47"/>
      <c r="H62" s="47"/>
      <c r="K62" s="105"/>
      <c r="L62" s="98"/>
      <c r="M62" s="44"/>
      <c r="N62" s="44"/>
      <c r="O62" s="44"/>
      <c r="P62" s="44"/>
      <c r="Q62" s="98"/>
      <c r="R62" s="98"/>
      <c r="S62" s="117"/>
      <c r="U62" s="47"/>
      <c r="V62" s="47"/>
      <c r="Y62" s="47"/>
      <c r="Z62" s="47"/>
      <c r="AH62" s="47"/>
      <c r="AI62" s="47"/>
      <c r="AL62" s="47"/>
      <c r="AM62" s="47"/>
      <c r="AP62" s="47"/>
      <c r="AQ62" s="47"/>
      <c r="AT62" s="47"/>
      <c r="AU62" s="47"/>
      <c r="AX62" s="47"/>
      <c r="AY62" s="47"/>
    </row>
    <row r="63" customFormat="false" ht="15" hidden="false" customHeight="false" outlineLevel="0" collapsed="false">
      <c r="A63" s="27" t="s">
        <v>115</v>
      </c>
      <c r="B63" s="47"/>
      <c r="C63" s="47"/>
      <c r="G63" s="47"/>
      <c r="H63" s="47"/>
      <c r="K63" s="105"/>
      <c r="L63" s="98"/>
      <c r="M63" s="44"/>
      <c r="N63" s="44"/>
      <c r="O63" s="44"/>
      <c r="P63" s="44"/>
      <c r="Q63" s="98"/>
      <c r="R63" s="98"/>
      <c r="S63" s="117"/>
      <c r="U63" s="47"/>
      <c r="V63" s="47"/>
      <c r="Y63" s="47"/>
      <c r="Z63" s="47"/>
      <c r="AH63" s="47"/>
      <c r="AI63" s="47"/>
      <c r="AL63" s="47"/>
      <c r="AM63" s="47"/>
      <c r="AP63" s="47"/>
      <c r="AQ63" s="47"/>
      <c r="AT63" s="47"/>
      <c r="AU63" s="47"/>
      <c r="AX63" s="47"/>
      <c r="AY63" s="47"/>
    </row>
    <row r="64" customFormat="false" ht="15" hidden="false" customHeight="false" outlineLevel="0" collapsed="false">
      <c r="A64" s="0" t="s">
        <v>116</v>
      </c>
      <c r="B64" s="122" t="n">
        <v>0</v>
      </c>
      <c r="C64" s="47"/>
      <c r="G64" s="123" t="n">
        <f aca="false">+'SM FA Continuity'!H16</f>
        <v>3295332.362</v>
      </c>
      <c r="H64" s="47"/>
      <c r="K64" s="60" t="n">
        <v>3076847.202</v>
      </c>
      <c r="L64" s="98"/>
      <c r="M64" s="44"/>
      <c r="N64" s="44"/>
      <c r="O64" s="44"/>
      <c r="P64" s="44"/>
      <c r="Q64" s="61" t="n">
        <v>3076847.202</v>
      </c>
      <c r="R64" s="98"/>
      <c r="S64" s="117"/>
      <c r="U64" s="123" t="n">
        <f aca="false">+'SM FA Continuity'!H27</f>
        <v>3272305.26866667</v>
      </c>
      <c r="V64" s="47"/>
      <c r="Y64" s="123" t="n">
        <f aca="false">+'SM FA Continuity'!H49</f>
        <v>3057852.704</v>
      </c>
      <c r="Z64" s="47"/>
      <c r="AH64" s="123" t="n">
        <f aca="false">+'SM FA Continuity'!H60</f>
        <v>199490.662</v>
      </c>
      <c r="AI64" s="47"/>
      <c r="AL64" s="123" t="n">
        <f aca="false">+'SM FA Continuity'!H71</f>
        <v>184803.039333333</v>
      </c>
      <c r="AM64" s="47"/>
      <c r="AP64" s="123" t="n">
        <f aca="false">+'SM FA Continuity'!H82</f>
        <v>170115.416666667</v>
      </c>
      <c r="AQ64" s="47"/>
      <c r="AT64" s="123" t="n">
        <f aca="false">+'SM FA Continuity'!H93</f>
        <v>155427.794</v>
      </c>
      <c r="AU64" s="47"/>
      <c r="AX64" s="123" t="n">
        <f aca="false">+'SM FA Continuity'!H104</f>
        <v>140740.171333333</v>
      </c>
      <c r="AY64" s="47"/>
    </row>
    <row r="65" customFormat="false" ht="15" hidden="false" customHeight="false" outlineLevel="0" collapsed="false">
      <c r="A65" s="0" t="s">
        <v>117</v>
      </c>
      <c r="B65" s="75" t="n">
        <v>0</v>
      </c>
      <c r="C65" s="47"/>
      <c r="G65" s="75" t="n">
        <v>0</v>
      </c>
      <c r="H65" s="47"/>
      <c r="K65" s="76" t="n">
        <v>0</v>
      </c>
      <c r="L65" s="98"/>
      <c r="M65" s="44"/>
      <c r="N65" s="44"/>
      <c r="O65" s="44"/>
      <c r="P65" s="44"/>
      <c r="Q65" s="77" t="n">
        <v>0</v>
      </c>
      <c r="R65" s="98"/>
      <c r="S65" s="117"/>
      <c r="U65" s="75" t="n">
        <v>0</v>
      </c>
      <c r="V65" s="47"/>
      <c r="Y65" s="75" t="n">
        <v>0</v>
      </c>
      <c r="Z65" s="47"/>
      <c r="AH65" s="75" t="n">
        <v>0</v>
      </c>
      <c r="AI65" s="47"/>
      <c r="AL65" s="75" t="n">
        <v>0</v>
      </c>
      <c r="AM65" s="47"/>
      <c r="AP65" s="75" t="n">
        <v>0</v>
      </c>
      <c r="AQ65" s="47"/>
      <c r="AT65" s="75" t="n">
        <v>0</v>
      </c>
      <c r="AU65" s="47"/>
      <c r="AX65" s="75" t="n">
        <v>0</v>
      </c>
      <c r="AY65" s="47"/>
    </row>
    <row r="66" customFormat="false" ht="15" hidden="false" customHeight="false" outlineLevel="0" collapsed="false">
      <c r="A66" s="0" t="s">
        <v>118</v>
      </c>
      <c r="B66" s="135" t="n">
        <f aca="false">+B64-B65</f>
        <v>0</v>
      </c>
      <c r="C66" s="47"/>
      <c r="G66" s="135" t="n">
        <f aca="false">+G64-G65</f>
        <v>3295332.362</v>
      </c>
      <c r="H66" s="47"/>
      <c r="K66" s="136" t="n">
        <f aca="false">+K64-K65</f>
        <v>3076847.202</v>
      </c>
      <c r="L66" s="98"/>
      <c r="M66" s="44"/>
      <c r="N66" s="44"/>
      <c r="O66" s="44"/>
      <c r="P66" s="44"/>
      <c r="Q66" s="137" t="n">
        <f aca="false">+Q64-Q65</f>
        <v>3076847.202</v>
      </c>
      <c r="R66" s="98"/>
      <c r="S66" s="117"/>
      <c r="U66" s="135" t="n">
        <f aca="false">+U64-U65</f>
        <v>3272305.26866667</v>
      </c>
      <c r="V66" s="47"/>
      <c r="Y66" s="135" t="n">
        <f aca="false">+Y64-Y65</f>
        <v>3057852.704</v>
      </c>
      <c r="Z66" s="47"/>
      <c r="AH66" s="135" t="n">
        <f aca="false">+AH64-AH65</f>
        <v>199490.662</v>
      </c>
      <c r="AI66" s="47"/>
      <c r="AL66" s="135" t="n">
        <f aca="false">+AL64-AL65</f>
        <v>184803.039333333</v>
      </c>
      <c r="AM66" s="47"/>
      <c r="AP66" s="135" t="n">
        <f aca="false">+AP64-AP65</f>
        <v>170115.416666667</v>
      </c>
      <c r="AQ66" s="47"/>
      <c r="AT66" s="135" t="n">
        <f aca="false">+AT64-AT65</f>
        <v>155427.794</v>
      </c>
      <c r="AU66" s="47"/>
      <c r="AX66" s="135" t="n">
        <f aca="false">+AX64-AX65</f>
        <v>140740.171333333</v>
      </c>
      <c r="AY66" s="47"/>
    </row>
    <row r="67" customFormat="false" ht="15" hidden="false" customHeight="false" outlineLevel="0" collapsed="false">
      <c r="A67" s="0" t="s">
        <v>119</v>
      </c>
      <c r="B67" s="138" t="n">
        <v>0.003</v>
      </c>
      <c r="C67" s="47"/>
      <c r="G67" s="139" t="n">
        <v>0.00225</v>
      </c>
      <c r="H67" s="47"/>
      <c r="K67" s="140" t="n">
        <v>0.00075</v>
      </c>
      <c r="L67" s="98"/>
      <c r="M67" s="44"/>
      <c r="N67" s="44"/>
      <c r="O67" s="44"/>
      <c r="P67" s="44"/>
      <c r="Q67" s="141" t="n">
        <v>0</v>
      </c>
      <c r="R67" s="98"/>
      <c r="S67" s="117"/>
      <c r="U67" s="142" t="n">
        <v>0.00075</v>
      </c>
      <c r="V67" s="143" t="s">
        <v>120</v>
      </c>
      <c r="Y67" s="142" t="n">
        <v>0</v>
      </c>
      <c r="Z67" s="47" t="s">
        <v>113</v>
      </c>
      <c r="AH67" s="142" t="n">
        <v>0</v>
      </c>
      <c r="AI67" s="47" t="s">
        <v>113</v>
      </c>
      <c r="AL67" s="142" t="n">
        <v>0</v>
      </c>
      <c r="AM67" s="47"/>
      <c r="AP67" s="142" t="n">
        <v>0</v>
      </c>
      <c r="AQ67" s="47"/>
      <c r="AT67" s="142" t="n">
        <v>0</v>
      </c>
      <c r="AU67" s="47"/>
      <c r="AX67" s="142" t="n">
        <v>0</v>
      </c>
      <c r="AY67" s="47"/>
    </row>
    <row r="68" customFormat="false" ht="15.75" hidden="false" customHeight="false" outlineLevel="0" collapsed="false">
      <c r="A68" s="27" t="s">
        <v>121</v>
      </c>
      <c r="B68" s="132" t="n">
        <f aca="false">+B67*B66</f>
        <v>0</v>
      </c>
      <c r="C68" s="47"/>
      <c r="G68" s="132" t="n">
        <f aca="false">+G67*G66</f>
        <v>7414.4978145</v>
      </c>
      <c r="H68" s="47"/>
      <c r="K68" s="133" t="n">
        <f aca="false">+K67*K66/2</f>
        <v>1153.81770075</v>
      </c>
      <c r="L68" s="98"/>
      <c r="M68" s="44"/>
      <c r="N68" s="44"/>
      <c r="O68" s="44"/>
      <c r="P68" s="44"/>
      <c r="Q68" s="134" t="n">
        <f aca="false">+Q67*Q66</f>
        <v>0</v>
      </c>
      <c r="R68" s="98"/>
      <c r="S68" s="117"/>
      <c r="U68" s="132" t="n">
        <f aca="false">+U67*U66</f>
        <v>2454.2289515</v>
      </c>
      <c r="V68" s="47"/>
      <c r="Y68" s="132" t="n">
        <f aca="false">+Y67*Y66/2</f>
        <v>0</v>
      </c>
      <c r="Z68" s="47"/>
      <c r="AH68" s="132" t="n">
        <f aca="false">+AH67*AH66/2</f>
        <v>0</v>
      </c>
      <c r="AI68" s="47"/>
      <c r="AL68" s="132" t="n">
        <f aca="false">+AL67*AL66/2</f>
        <v>0</v>
      </c>
      <c r="AM68" s="47"/>
      <c r="AP68" s="132" t="n">
        <f aca="false">+AP67*AP66/2</f>
        <v>0</v>
      </c>
      <c r="AQ68" s="47"/>
      <c r="AT68" s="132" t="n">
        <f aca="false">+AT67*AT66/2</f>
        <v>0</v>
      </c>
      <c r="AU68" s="47"/>
      <c r="AX68" s="132" t="n">
        <f aca="false">+AX67*AX66/2</f>
        <v>0</v>
      </c>
      <c r="AY68" s="47"/>
    </row>
    <row r="69" customFormat="false" ht="15" hidden="false" customHeight="false" outlineLevel="0" collapsed="false">
      <c r="B69" s="47"/>
      <c r="C69" s="47"/>
      <c r="G69" s="47"/>
      <c r="H69" s="47"/>
      <c r="K69" s="144" t="s">
        <v>122</v>
      </c>
      <c r="L69" s="98"/>
      <c r="M69" s="44"/>
      <c r="N69" s="44"/>
      <c r="O69" s="44"/>
      <c r="P69" s="44"/>
      <c r="Q69" s="98"/>
      <c r="R69" s="98"/>
      <c r="S69" s="117"/>
      <c r="U69" s="145" t="s">
        <v>122</v>
      </c>
      <c r="V69" s="47"/>
      <c r="Y69" s="145"/>
      <c r="Z69" s="47"/>
      <c r="AH69" s="145"/>
      <c r="AI69" s="47"/>
      <c r="AL69" s="145"/>
      <c r="AM69" s="47"/>
      <c r="AP69" s="145"/>
      <c r="AQ69" s="47"/>
      <c r="AT69" s="145"/>
      <c r="AU69" s="47"/>
      <c r="AX69" s="145"/>
      <c r="AY69" s="47"/>
    </row>
    <row r="70" customFormat="false" ht="15" hidden="false" customHeight="false" outlineLevel="0" collapsed="false">
      <c r="B70" s="47"/>
      <c r="C70" s="47"/>
      <c r="G70" s="47"/>
      <c r="H70" s="47"/>
      <c r="K70" s="105"/>
      <c r="L70" s="98"/>
      <c r="M70" s="44"/>
      <c r="N70" s="44"/>
      <c r="O70" s="44"/>
      <c r="P70" s="44"/>
      <c r="Q70" s="98"/>
      <c r="R70" s="98"/>
      <c r="S70" s="117"/>
      <c r="U70" s="47"/>
      <c r="V70" s="47"/>
      <c r="Y70" s="47"/>
      <c r="Z70" s="47"/>
      <c r="AH70" s="47"/>
      <c r="AI70" s="47"/>
      <c r="AL70" s="47"/>
      <c r="AM70" s="47"/>
      <c r="AP70" s="47"/>
      <c r="AQ70" s="47"/>
      <c r="AT70" s="47"/>
      <c r="AU70" s="47"/>
      <c r="AX70" s="47"/>
      <c r="AY70" s="47"/>
    </row>
    <row r="71" customFormat="false" ht="15" hidden="false" customHeight="false" outlineLevel="0" collapsed="false">
      <c r="B71" s="47"/>
      <c r="C71" s="47"/>
      <c r="G71" s="47"/>
      <c r="H71" s="47"/>
      <c r="K71" s="105"/>
      <c r="L71" s="98"/>
      <c r="M71" s="44"/>
      <c r="N71" s="44"/>
      <c r="O71" s="44"/>
      <c r="P71" s="44"/>
      <c r="Q71" s="98"/>
      <c r="R71" s="98"/>
      <c r="S71" s="117"/>
      <c r="U71" s="47"/>
      <c r="V71" s="47"/>
      <c r="Y71" s="47"/>
      <c r="Z71" s="47"/>
      <c r="AH71" s="47"/>
      <c r="AI71" s="47"/>
      <c r="AL71" s="47"/>
      <c r="AM71" s="47"/>
      <c r="AP71" s="47"/>
      <c r="AQ71" s="47"/>
      <c r="AT71" s="47"/>
      <c r="AU71" s="47"/>
      <c r="AX71" s="47"/>
      <c r="AY71" s="47"/>
    </row>
    <row r="72" customFormat="false" ht="15" hidden="false" customHeight="false" outlineLevel="0" collapsed="false">
      <c r="B72" s="146" t="s">
        <v>123</v>
      </c>
      <c r="C72" s="146" t="s">
        <v>124</v>
      </c>
      <c r="D72" s="27" t="s">
        <v>125</v>
      </c>
      <c r="E72" s="27"/>
      <c r="F72" s="27"/>
      <c r="G72" s="146" t="s">
        <v>123</v>
      </c>
      <c r="H72" s="146" t="s">
        <v>124</v>
      </c>
      <c r="I72" s="27" t="s">
        <v>125</v>
      </c>
      <c r="J72" s="27"/>
      <c r="K72" s="147" t="s">
        <v>123</v>
      </c>
      <c r="L72" s="148" t="s">
        <v>124</v>
      </c>
      <c r="M72" s="149" t="s">
        <v>125</v>
      </c>
      <c r="N72" s="149"/>
      <c r="O72" s="149"/>
      <c r="P72" s="149"/>
      <c r="Q72" s="148" t="s">
        <v>123</v>
      </c>
      <c r="R72" s="148" t="s">
        <v>124</v>
      </c>
      <c r="S72" s="150" t="s">
        <v>125</v>
      </c>
      <c r="T72" s="27"/>
      <c r="U72" s="146" t="s">
        <v>123</v>
      </c>
      <c r="V72" s="146" t="s">
        <v>124</v>
      </c>
      <c r="W72" s="27" t="s">
        <v>125</v>
      </c>
      <c r="X72" s="27"/>
      <c r="Y72" s="146" t="s">
        <v>123</v>
      </c>
      <c r="Z72" s="146" t="s">
        <v>124</v>
      </c>
      <c r="AA72" s="27" t="s">
        <v>125</v>
      </c>
      <c r="AB72" s="27"/>
      <c r="AC72" s="27"/>
      <c r="AD72" s="27"/>
      <c r="AE72" s="27"/>
      <c r="AF72" s="27"/>
      <c r="AG72" s="27"/>
      <c r="AH72" s="146" t="s">
        <v>123</v>
      </c>
      <c r="AI72" s="146" t="s">
        <v>124</v>
      </c>
      <c r="AJ72" s="27" t="s">
        <v>125</v>
      </c>
      <c r="AK72" s="27"/>
      <c r="AL72" s="146" t="s">
        <v>123</v>
      </c>
      <c r="AM72" s="146" t="s">
        <v>124</v>
      </c>
      <c r="AN72" s="27" t="s">
        <v>125</v>
      </c>
      <c r="AO72" s="27"/>
      <c r="AP72" s="146" t="s">
        <v>123</v>
      </c>
      <c r="AQ72" s="146" t="s">
        <v>124</v>
      </c>
      <c r="AR72" s="27" t="s">
        <v>125</v>
      </c>
      <c r="AS72" s="27"/>
      <c r="AT72" s="146" t="s">
        <v>123</v>
      </c>
      <c r="AU72" s="146" t="s">
        <v>124</v>
      </c>
      <c r="AV72" s="27" t="s">
        <v>125</v>
      </c>
      <c r="AW72" s="27"/>
      <c r="AX72" s="146" t="s">
        <v>123</v>
      </c>
      <c r="AY72" s="146" t="s">
        <v>124</v>
      </c>
      <c r="AZ72" s="27" t="s">
        <v>125</v>
      </c>
    </row>
    <row r="73" customFormat="false" ht="15" hidden="false" customHeight="false" outlineLevel="0" collapsed="false">
      <c r="A73" s="0" t="s">
        <v>126</v>
      </c>
      <c r="B73" s="119" t="n">
        <f aca="false">+B61</f>
        <v>0</v>
      </c>
      <c r="C73" s="151" t="n">
        <f aca="false">+B60</f>
        <v>0.3612</v>
      </c>
      <c r="D73" s="152" t="n">
        <f aca="false">+B73/(1-C73)</f>
        <v>0</v>
      </c>
      <c r="E73" s="152"/>
      <c r="F73" s="152"/>
      <c r="G73" s="119" t="n">
        <f aca="false">+G61</f>
        <v>33227.0750196028</v>
      </c>
      <c r="H73" s="151" t="n">
        <f aca="false">+G60</f>
        <v>0.33</v>
      </c>
      <c r="I73" s="152" t="n">
        <f aca="false">+G73/(1-H73)</f>
        <v>49592.6492829892</v>
      </c>
      <c r="J73" s="152"/>
      <c r="K73" s="120" t="n">
        <f aca="false">+K61</f>
        <v>33768.1068766623</v>
      </c>
      <c r="L73" s="95" t="n">
        <f aca="false">+K60</f>
        <v>0.31</v>
      </c>
      <c r="M73" s="153" t="n">
        <f aca="false">+K73/(1-L73)</f>
        <v>48939.285328496</v>
      </c>
      <c r="N73" s="153"/>
      <c r="O73" s="153"/>
      <c r="P73" s="153"/>
      <c r="Q73" s="121" t="n">
        <f aca="false">+Q61</f>
        <v>-9041.12079879309</v>
      </c>
      <c r="R73" s="95" t="n">
        <f aca="false">+Q60</f>
        <v>0.2825</v>
      </c>
      <c r="S73" s="154" t="n">
        <f aca="false">+Q73/(1-R73)</f>
        <v>-12600.8652247987</v>
      </c>
      <c r="T73" s="152"/>
      <c r="U73" s="119" t="n">
        <f aca="false">+U61</f>
        <v>34449.3363695956</v>
      </c>
      <c r="V73" s="93" t="n">
        <f aca="false">+U60</f>
        <v>0.31</v>
      </c>
      <c r="W73" s="152" t="n">
        <f aca="false">+U73/(1-V73)</f>
        <v>49926.5744486892</v>
      </c>
      <c r="X73" s="152"/>
      <c r="Y73" s="119" t="n">
        <f aca="false">+Y61</f>
        <v>35113.4058222291</v>
      </c>
      <c r="Z73" s="93" t="n">
        <f aca="false">+Y60</f>
        <v>0.2825</v>
      </c>
      <c r="AA73" s="152" t="n">
        <f aca="false">+Y73/(1-Z73)</f>
        <v>48938.5446999709</v>
      </c>
      <c r="AB73" s="152"/>
      <c r="AC73" s="152"/>
      <c r="AD73" s="152"/>
      <c r="AE73" s="152"/>
      <c r="AF73" s="152"/>
      <c r="AG73" s="152"/>
      <c r="AH73" s="119" t="n">
        <f aca="false">+AH61</f>
        <v>1769.9762506025</v>
      </c>
      <c r="AI73" s="93" t="n">
        <f aca="false">+AH60</f>
        <v>0.2825</v>
      </c>
      <c r="AJ73" s="152" t="n">
        <f aca="false">+AH73/(1-AI73)</f>
        <v>2466.86585449826</v>
      </c>
      <c r="AK73" s="152"/>
      <c r="AL73" s="119" t="n">
        <f aca="false">+AL61</f>
        <v>1672.873960856</v>
      </c>
      <c r="AM73" s="93" t="n">
        <f aca="false">+AL60</f>
        <v>0.2625</v>
      </c>
      <c r="AN73" s="152" t="n">
        <f aca="false">+AL73/(1-AM73)</f>
        <v>2268.30367573695</v>
      </c>
      <c r="AO73" s="152"/>
      <c r="AP73" s="119" t="n">
        <f aca="false">+AP61</f>
        <v>1801.3838590448</v>
      </c>
      <c r="AQ73" s="93" t="n">
        <f aca="false">+AP60</f>
        <v>0.255</v>
      </c>
      <c r="AR73" s="152" t="n">
        <f aca="false">+AP73/(1-AQ73)</f>
        <v>2417.96491146953</v>
      </c>
      <c r="AS73" s="152"/>
      <c r="AT73" s="119" t="n">
        <f aca="false">+AT61</f>
        <v>1913.82737888</v>
      </c>
      <c r="AU73" s="93" t="n">
        <f aca="false">+AT60</f>
        <v>0.25</v>
      </c>
      <c r="AV73" s="152" t="n">
        <f aca="false">+AT73/(1-AU73)</f>
        <v>2551.76983850667</v>
      </c>
      <c r="AW73" s="152"/>
      <c r="AX73" s="119" t="n">
        <f aca="false">+AX61</f>
        <v>2038.51437508373</v>
      </c>
      <c r="AY73" s="93" t="n">
        <f aca="false">+AX60</f>
        <v>0.25</v>
      </c>
      <c r="AZ73" s="152" t="n">
        <f aca="false">+AX73/(1-AY73)</f>
        <v>2718.01916677831</v>
      </c>
    </row>
    <row r="74" customFormat="false" ht="15" hidden="false" customHeight="false" outlineLevel="0" collapsed="false">
      <c r="A74" s="0" t="s">
        <v>127</v>
      </c>
      <c r="B74" s="75" t="n">
        <f aca="false">+B68</f>
        <v>0</v>
      </c>
      <c r="C74" s="47"/>
      <c r="D74" s="155" t="n">
        <f aca="false">+B74</f>
        <v>0</v>
      </c>
      <c r="E74" s="155"/>
      <c r="F74" s="155"/>
      <c r="G74" s="75" t="n">
        <f aca="false">+G68</f>
        <v>7414.4978145</v>
      </c>
      <c r="H74" s="47"/>
      <c r="I74" s="155" t="n">
        <f aca="false">+G74</f>
        <v>7414.4978145</v>
      </c>
      <c r="J74" s="155"/>
      <c r="K74" s="76" t="n">
        <f aca="false">+K68</f>
        <v>1153.81770075</v>
      </c>
      <c r="L74" s="98"/>
      <c r="M74" s="156" t="n">
        <f aca="false">+K74</f>
        <v>1153.81770075</v>
      </c>
      <c r="N74" s="156"/>
      <c r="O74" s="156"/>
      <c r="P74" s="156"/>
      <c r="Q74" s="77" t="n">
        <f aca="false">+Q68</f>
        <v>0</v>
      </c>
      <c r="R74" s="98"/>
      <c r="S74" s="157" t="n">
        <f aca="false">+Q74</f>
        <v>0</v>
      </c>
      <c r="T74" s="155"/>
      <c r="U74" s="75" t="n">
        <f aca="false">+U68</f>
        <v>2454.2289515</v>
      </c>
      <c r="V74" s="47"/>
      <c r="W74" s="155" t="n">
        <f aca="false">+U74</f>
        <v>2454.2289515</v>
      </c>
      <c r="X74" s="155"/>
      <c r="Y74" s="75" t="n">
        <f aca="false">+Y68</f>
        <v>0</v>
      </c>
      <c r="Z74" s="47"/>
      <c r="AA74" s="155" t="n">
        <f aca="false">+Y74</f>
        <v>0</v>
      </c>
      <c r="AB74" s="155"/>
      <c r="AC74" s="155"/>
      <c r="AD74" s="155"/>
      <c r="AE74" s="155"/>
      <c r="AF74" s="155"/>
      <c r="AG74" s="155"/>
      <c r="AH74" s="75" t="n">
        <f aca="false">+AH68</f>
        <v>0</v>
      </c>
      <c r="AI74" s="47"/>
      <c r="AJ74" s="155" t="n">
        <f aca="false">+AH74</f>
        <v>0</v>
      </c>
      <c r="AK74" s="155"/>
      <c r="AL74" s="75" t="n">
        <f aca="false">+AL68</f>
        <v>0</v>
      </c>
      <c r="AM74" s="47"/>
      <c r="AN74" s="155" t="n">
        <f aca="false">+AL74</f>
        <v>0</v>
      </c>
      <c r="AO74" s="155"/>
      <c r="AP74" s="75" t="n">
        <f aca="false">+AP68</f>
        <v>0</v>
      </c>
      <c r="AQ74" s="47"/>
      <c r="AR74" s="155" t="n">
        <f aca="false">+AP74</f>
        <v>0</v>
      </c>
      <c r="AS74" s="155"/>
      <c r="AT74" s="75" t="n">
        <f aca="false">+AT68</f>
        <v>0</v>
      </c>
      <c r="AU74" s="47"/>
      <c r="AV74" s="155" t="n">
        <f aca="false">+AT74</f>
        <v>0</v>
      </c>
      <c r="AW74" s="155"/>
      <c r="AX74" s="75" t="n">
        <f aca="false">+AX68</f>
        <v>0</v>
      </c>
      <c r="AY74" s="47"/>
      <c r="AZ74" s="155" t="n">
        <f aca="false">+AX74</f>
        <v>0</v>
      </c>
    </row>
    <row r="75" customFormat="false" ht="15.75" hidden="false" customHeight="false" outlineLevel="0" collapsed="false">
      <c r="A75" s="0" t="s">
        <v>128</v>
      </c>
      <c r="B75" s="158" t="n">
        <f aca="false">+B73+B74</f>
        <v>0</v>
      </c>
      <c r="C75" s="159"/>
      <c r="D75" s="160" t="n">
        <f aca="false">+D73+D74</f>
        <v>0</v>
      </c>
      <c r="E75" s="161"/>
      <c r="F75" s="161"/>
      <c r="G75" s="158" t="n">
        <f aca="false">+G73+G74</f>
        <v>40641.5728341028</v>
      </c>
      <c r="H75" s="159"/>
      <c r="I75" s="160" t="n">
        <f aca="false">+I73+I74</f>
        <v>57007.1470974892</v>
      </c>
      <c r="J75" s="161"/>
      <c r="K75" s="162" t="n">
        <f aca="false">+K73+K74</f>
        <v>34921.9245774123</v>
      </c>
      <c r="L75" s="163"/>
      <c r="M75" s="164" t="n">
        <f aca="false">+M73+M74</f>
        <v>50093.103029246</v>
      </c>
      <c r="N75" s="164"/>
      <c r="O75" s="164"/>
      <c r="P75" s="164"/>
      <c r="Q75" s="165" t="n">
        <f aca="false">+Q73+Q74</f>
        <v>-9041.12079879309</v>
      </c>
      <c r="R75" s="163"/>
      <c r="S75" s="166" t="n">
        <f aca="false">+S73+S74</f>
        <v>-12600.8652247987</v>
      </c>
      <c r="T75" s="161"/>
      <c r="U75" s="158" t="n">
        <f aca="false">+U73+U74</f>
        <v>36903.5653210956</v>
      </c>
      <c r="V75" s="159"/>
      <c r="W75" s="160" t="n">
        <f aca="false">+W73+W74</f>
        <v>52380.8034001892</v>
      </c>
      <c r="X75" s="161"/>
      <c r="Y75" s="158" t="n">
        <f aca="false">+Y73+Y74</f>
        <v>35113.4058222291</v>
      </c>
      <c r="Z75" s="159"/>
      <c r="AA75" s="160" t="n">
        <f aca="false">+AA73+AA74</f>
        <v>48938.5446999709</v>
      </c>
      <c r="AB75" s="161"/>
      <c r="AC75" s="161"/>
      <c r="AD75" s="161"/>
      <c r="AE75" s="161"/>
      <c r="AF75" s="161"/>
      <c r="AG75" s="161"/>
      <c r="AH75" s="158" t="n">
        <f aca="false">+AH73+AH74</f>
        <v>1769.9762506025</v>
      </c>
      <c r="AI75" s="159"/>
      <c r="AJ75" s="160" t="n">
        <f aca="false">+AJ73+AJ74</f>
        <v>2466.86585449826</v>
      </c>
      <c r="AK75" s="161"/>
      <c r="AL75" s="158" t="n">
        <f aca="false">+AL73+AL74</f>
        <v>1672.873960856</v>
      </c>
      <c r="AM75" s="159"/>
      <c r="AN75" s="160" t="n">
        <f aca="false">+AN73+AN74</f>
        <v>2268.30367573695</v>
      </c>
      <c r="AO75" s="161"/>
      <c r="AP75" s="158" t="n">
        <f aca="false">+AP73+AP74</f>
        <v>1801.3838590448</v>
      </c>
      <c r="AQ75" s="159"/>
      <c r="AR75" s="160" t="n">
        <f aca="false">+AR73+AR74</f>
        <v>2417.96491146953</v>
      </c>
      <c r="AS75" s="161"/>
      <c r="AT75" s="158" t="n">
        <f aca="false">+AT73+AT74</f>
        <v>1913.82737888</v>
      </c>
      <c r="AU75" s="159"/>
      <c r="AV75" s="160" t="n">
        <f aca="false">+AV73+AV74</f>
        <v>2551.76983850667</v>
      </c>
      <c r="AW75" s="161"/>
      <c r="AX75" s="158" t="n">
        <f aca="false">+AX73+AX74</f>
        <v>2038.51437508373</v>
      </c>
      <c r="AY75" s="159"/>
      <c r="AZ75" s="160" t="n">
        <f aca="false">+AZ73+AZ74</f>
        <v>2718.01916677831</v>
      </c>
    </row>
    <row r="76" customFormat="false" ht="16.5" hidden="false" customHeight="false" outlineLevel="0" collapsed="false">
      <c r="K76" s="167"/>
      <c r="L76" s="168"/>
      <c r="M76" s="168"/>
      <c r="N76" s="168"/>
      <c r="O76" s="168"/>
      <c r="P76" s="168"/>
      <c r="Q76" s="168"/>
      <c r="R76" s="168"/>
      <c r="S76" s="169"/>
    </row>
  </sheetData>
  <mergeCells count="15">
    <mergeCell ref="K3:S3"/>
    <mergeCell ref="G4:I4"/>
    <mergeCell ref="K4:M4"/>
    <mergeCell ref="Q4:S4"/>
    <mergeCell ref="U4:W4"/>
    <mergeCell ref="Y4:AA4"/>
    <mergeCell ref="AC4:AF4"/>
    <mergeCell ref="AH4:AJ4"/>
    <mergeCell ref="AL4:AN4"/>
    <mergeCell ref="AP4:AR4"/>
    <mergeCell ref="AT4:AV4"/>
    <mergeCell ref="AX4:AZ4"/>
    <mergeCell ref="B5:C5"/>
    <mergeCell ref="AC5:AE5"/>
    <mergeCell ref="Q49:R49"/>
  </mergeCells>
  <printOptions headings="false" gridLines="false" gridLinesSet="true" horizontalCentered="false" verticalCentered="false"/>
  <pageMargins left="0.196527777777778" right="0.196527777777778" top="0.747916666666667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7"/>
    <col collapsed="false" customWidth="true" hidden="false" outlineLevel="0" max="3" min="3" style="0" width="20.85"/>
    <col collapsed="false" customWidth="true" hidden="false" outlineLevel="0" max="5" min="4" style="170" width="17.56"/>
    <col collapsed="false" customWidth="true" hidden="false" outlineLevel="0" max="7" min="6" style="0" width="13.85"/>
    <col collapsed="false" customWidth="true" hidden="false" outlineLevel="0" max="9" min="8" style="0" width="18.85"/>
    <col collapsed="false" customWidth="true" hidden="false" outlineLevel="0" max="10" min="10" style="0" width="7.99"/>
    <col collapsed="false" customWidth="true" hidden="false" outlineLevel="0" max="11" min="11" style="0" width="18.85"/>
    <col collapsed="false" customWidth="true" hidden="false" outlineLevel="0" max="13" min="13" style="0" width="12.85"/>
  </cols>
  <sheetData>
    <row r="1" customFormat="false" ht="15" hidden="false" customHeight="false" outlineLevel="0" collapsed="false">
      <c r="A1" s="27" t="s">
        <v>129</v>
      </c>
      <c r="B1" s="27"/>
    </row>
    <row r="5" customFormat="false" ht="15" hidden="false" customHeight="false" outlineLevel="0" collapsed="false">
      <c r="A5" s="27" t="s">
        <v>130</v>
      </c>
      <c r="B5" s="27"/>
    </row>
    <row r="6" customFormat="false" ht="15" hidden="false" customHeight="false" outlineLevel="0" collapsed="false">
      <c r="C6" s="170"/>
    </row>
    <row r="7" customFormat="false" ht="45" hidden="false" customHeight="false" outlineLevel="0" collapsed="false">
      <c r="A7" s="47" t="n">
        <v>2009</v>
      </c>
      <c r="C7" s="0" t="s">
        <v>131</v>
      </c>
      <c r="D7" s="171" t="s">
        <v>132</v>
      </c>
      <c r="E7" s="171" t="s">
        <v>133</v>
      </c>
      <c r="F7" s="171" t="s">
        <v>134</v>
      </c>
      <c r="G7" s="171"/>
      <c r="H7" s="0" t="s">
        <v>135</v>
      </c>
      <c r="I7" s="0" t="s">
        <v>136</v>
      </c>
    </row>
    <row r="8" customFormat="false" ht="15" hidden="false" customHeight="false" outlineLevel="0" collapsed="false">
      <c r="A8" s="48" t="s">
        <v>51</v>
      </c>
      <c r="B8" s="48" t="n">
        <v>25</v>
      </c>
      <c r="C8" s="170" t="n">
        <v>0</v>
      </c>
      <c r="D8" s="172" t="n">
        <v>0</v>
      </c>
      <c r="E8" s="172"/>
      <c r="F8" s="172" t="n">
        <v>0</v>
      </c>
      <c r="G8" s="172"/>
      <c r="H8" s="170" t="n">
        <v>0</v>
      </c>
      <c r="I8" s="170" t="n">
        <f aca="false">(+C8+H8)/2</f>
        <v>0</v>
      </c>
      <c r="J8" s="170"/>
    </row>
    <row r="9" customFormat="false" ht="15" hidden="false" customHeight="false" outlineLevel="0" collapsed="false">
      <c r="A9" s="48" t="s">
        <v>55</v>
      </c>
      <c r="B9" s="48" t="n">
        <v>10</v>
      </c>
      <c r="C9" s="170"/>
      <c r="D9" s="172"/>
      <c r="E9" s="172"/>
      <c r="F9" s="172"/>
      <c r="G9" s="172"/>
      <c r="H9" s="170" t="n">
        <v>0</v>
      </c>
      <c r="I9" s="170" t="n">
        <f aca="false">(+C9+H9)/2</f>
        <v>0</v>
      </c>
      <c r="J9" s="170"/>
    </row>
    <row r="10" customFormat="false" ht="15" hidden="false" customHeight="false" outlineLevel="0" collapsed="false">
      <c r="A10" s="48" t="s">
        <v>56</v>
      </c>
      <c r="B10" s="48" t="n">
        <v>30</v>
      </c>
      <c r="C10" s="170"/>
      <c r="D10" s="172"/>
      <c r="E10" s="172"/>
      <c r="F10" s="172"/>
      <c r="G10" s="172"/>
      <c r="H10" s="170" t="n">
        <v>0</v>
      </c>
      <c r="I10" s="170" t="n">
        <f aca="false">(+C10+H10)/2</f>
        <v>0</v>
      </c>
      <c r="J10" s="170"/>
    </row>
    <row r="11" customFormat="false" ht="15" hidden="false" customHeight="false" outlineLevel="0" collapsed="false">
      <c r="A11" s="48" t="s">
        <v>137</v>
      </c>
      <c r="B11" s="48" t="n">
        <v>15</v>
      </c>
      <c r="C11" s="170" t="n">
        <v>2383371.91133333</v>
      </c>
      <c r="D11" s="172" t="n">
        <v>677932.22</v>
      </c>
      <c r="E11" s="172"/>
      <c r="F11" s="172" t="n">
        <f aca="false">+('[2]SM FA Continuity'!$D$8/15)+('[2]SM FA Continuity'!$D$17/15)+((D11/2)/15)</f>
        <v>195887.419333333</v>
      </c>
      <c r="G11" s="172"/>
      <c r="H11" s="170" t="n">
        <f aca="false">+C11+D11+E11-F11</f>
        <v>2865416.712</v>
      </c>
      <c r="I11" s="170" t="n">
        <f aca="false">(+C11+H11)/2</f>
        <v>2624394.31166667</v>
      </c>
      <c r="J11" s="170"/>
      <c r="K11" s="173"/>
    </row>
    <row r="12" customFormat="false" ht="15" hidden="false" customHeight="false" outlineLevel="0" collapsed="false">
      <c r="A12" s="48" t="s">
        <v>58</v>
      </c>
      <c r="B12" s="48"/>
      <c r="C12" s="170" t="n">
        <v>427600.62</v>
      </c>
      <c r="D12" s="172" t="n">
        <v>2315.03</v>
      </c>
      <c r="E12" s="172"/>
      <c r="F12" s="172"/>
      <c r="G12" s="172"/>
      <c r="H12" s="170" t="n">
        <f aca="false">+C12+D12+E12-F12</f>
        <v>429915.65</v>
      </c>
      <c r="I12" s="170" t="n">
        <f aca="false">+H12</f>
        <v>429915.65</v>
      </c>
      <c r="J12" s="170"/>
    </row>
    <row r="13" customFormat="false" ht="15" hidden="false" customHeight="false" outlineLevel="0" collapsed="false">
      <c r="A13" s="48" t="s">
        <v>138</v>
      </c>
      <c r="B13" s="48" t="n">
        <v>5</v>
      </c>
      <c r="C13" s="170" t="n">
        <v>0</v>
      </c>
      <c r="D13" s="172"/>
      <c r="E13" s="172"/>
      <c r="F13" s="172"/>
      <c r="G13" s="172"/>
      <c r="H13" s="170" t="n">
        <v>0</v>
      </c>
      <c r="I13" s="170" t="n">
        <f aca="false">(+C13+H13)/2</f>
        <v>0</v>
      </c>
      <c r="J13" s="170"/>
    </row>
    <row r="14" customFormat="false" ht="15" hidden="false" customHeight="false" outlineLevel="0" collapsed="false">
      <c r="A14" s="48" t="s">
        <v>139</v>
      </c>
      <c r="B14" s="48" t="n">
        <v>3</v>
      </c>
      <c r="C14" s="170" t="n">
        <v>0</v>
      </c>
      <c r="D14" s="172"/>
      <c r="E14" s="172"/>
      <c r="F14" s="172"/>
      <c r="G14" s="172"/>
      <c r="H14" s="170" t="n">
        <v>0</v>
      </c>
      <c r="I14" s="170" t="n">
        <f aca="false">(+C14+H14)/2</f>
        <v>0</v>
      </c>
      <c r="J14" s="170"/>
    </row>
    <row r="15" customFormat="false" ht="15" hidden="false" customHeight="false" outlineLevel="0" collapsed="false">
      <c r="A15" s="48" t="s">
        <v>140</v>
      </c>
      <c r="B15" s="48" t="n">
        <v>10</v>
      </c>
      <c r="C15" s="170" t="n">
        <v>0</v>
      </c>
      <c r="D15" s="172" t="n">
        <v>0</v>
      </c>
      <c r="E15" s="172"/>
      <c r="F15" s="172" t="n">
        <v>0</v>
      </c>
      <c r="G15" s="172"/>
      <c r="H15" s="170" t="n">
        <v>0</v>
      </c>
      <c r="I15" s="170" t="n">
        <f aca="false">(+C15+H15)/2</f>
        <v>0</v>
      </c>
      <c r="J15" s="170"/>
    </row>
    <row r="16" customFormat="false" ht="15.75" hidden="false" customHeight="false" outlineLevel="0" collapsed="false">
      <c r="C16" s="174" t="n">
        <v>2810972.53133333</v>
      </c>
      <c r="D16" s="174" t="n">
        <f aca="false">SUM(D11:D15)</f>
        <v>680247.25</v>
      </c>
      <c r="E16" s="174" t="n">
        <f aca="false">SUM(E11:E15)</f>
        <v>0</v>
      </c>
      <c r="F16" s="174" t="n">
        <f aca="false">SUM(F11:F15)</f>
        <v>195887.419333333</v>
      </c>
      <c r="G16" s="174" t="n">
        <f aca="false">SUM(G11:G15)</f>
        <v>0</v>
      </c>
      <c r="H16" s="174" t="n">
        <f aca="false">SUM(H11:H15)</f>
        <v>3295332.362</v>
      </c>
      <c r="I16" s="174" t="n">
        <f aca="false">SUM(I8:I15)</f>
        <v>3054309.96166667</v>
      </c>
      <c r="J16" s="174"/>
      <c r="K16" s="174" t="n">
        <f aca="false">SUM(K11:K15)</f>
        <v>0</v>
      </c>
    </row>
    <row r="17" customFormat="false" ht="15.75" hidden="false" customHeight="false" outlineLevel="0" collapsed="false">
      <c r="A17" s="175"/>
      <c r="B17" s="175"/>
      <c r="C17" s="175"/>
      <c r="D17" s="176"/>
      <c r="E17" s="176"/>
      <c r="F17" s="176"/>
      <c r="G17" s="176"/>
      <c r="H17" s="175"/>
      <c r="I17" s="175"/>
      <c r="J17" s="175"/>
      <c r="K17" s="175"/>
      <c r="L17" s="175"/>
    </row>
    <row r="18" customFormat="false" ht="45" hidden="false" customHeight="false" outlineLevel="0" collapsed="false">
      <c r="A18" s="177" t="s">
        <v>141</v>
      </c>
      <c r="C18" s="0" t="s">
        <v>131</v>
      </c>
      <c r="D18" s="171" t="s">
        <v>142</v>
      </c>
      <c r="E18" s="171"/>
      <c r="F18" s="171" t="s">
        <v>143</v>
      </c>
      <c r="G18" s="171"/>
      <c r="H18" s="0" t="s">
        <v>144</v>
      </c>
      <c r="I18" s="0" t="s">
        <v>145</v>
      </c>
      <c r="O18" s="178"/>
    </row>
    <row r="19" customFormat="false" ht="15" hidden="false" customHeight="false" outlineLevel="0" collapsed="false">
      <c r="A19" s="48" t="s">
        <v>51</v>
      </c>
      <c r="B19" s="48" t="n">
        <v>25</v>
      </c>
      <c r="C19" s="170"/>
      <c r="D19" s="172" t="n">
        <v>0</v>
      </c>
      <c r="E19" s="172"/>
      <c r="F19" s="172" t="n">
        <v>0</v>
      </c>
      <c r="G19" s="172"/>
      <c r="H19" s="170" t="n">
        <f aca="false">+C19+D19-F19</f>
        <v>0</v>
      </c>
      <c r="I19" s="170" t="n">
        <f aca="false">(+C19+H19)/2</f>
        <v>0</v>
      </c>
      <c r="J19" s="170"/>
    </row>
    <row r="20" customFormat="false" ht="15" hidden="false" customHeight="false" outlineLevel="0" collapsed="false">
      <c r="A20" s="48" t="s">
        <v>55</v>
      </c>
      <c r="B20" s="48" t="n">
        <v>10</v>
      </c>
      <c r="C20" s="170"/>
      <c r="D20" s="172" t="n">
        <v>0</v>
      </c>
      <c r="E20" s="172"/>
      <c r="F20" s="172"/>
      <c r="G20" s="172"/>
      <c r="H20" s="170" t="n">
        <f aca="false">+C20+D20-F20</f>
        <v>0</v>
      </c>
      <c r="I20" s="170" t="n">
        <f aca="false">(+C20+H20)/2</f>
        <v>0</v>
      </c>
      <c r="J20" s="170"/>
    </row>
    <row r="21" customFormat="false" ht="15" hidden="false" customHeight="false" outlineLevel="0" collapsed="false">
      <c r="A21" s="48" t="s">
        <v>56</v>
      </c>
      <c r="B21" s="48" t="n">
        <v>30</v>
      </c>
      <c r="C21" s="170"/>
      <c r="D21" s="172" t="n">
        <v>0</v>
      </c>
      <c r="E21" s="172"/>
      <c r="F21" s="172"/>
      <c r="G21" s="172"/>
      <c r="H21" s="170" t="n">
        <f aca="false">+C21+D21-F21</f>
        <v>0</v>
      </c>
      <c r="I21" s="170" t="n">
        <f aca="false">(+C21+H21)/2</f>
        <v>0</v>
      </c>
      <c r="J21" s="170"/>
    </row>
    <row r="22" customFormat="false" ht="15" hidden="false" customHeight="false" outlineLevel="0" collapsed="false">
      <c r="A22" s="48" t="s">
        <v>137</v>
      </c>
      <c r="B22" s="48" t="n">
        <v>15</v>
      </c>
      <c r="C22" s="170" t="n">
        <f aca="false">+H11</f>
        <v>2865416.712</v>
      </c>
      <c r="D22" s="172" t="n">
        <v>202198</v>
      </c>
      <c r="E22" s="172"/>
      <c r="F22" s="172" t="n">
        <f aca="false">+('[2]SM FA Continuity'!$D$8/15)+('[2]SM FA Continuity'!$D$17/15)+('[2]SM FA Continuity'!$D$28/15)+((D22/2)/15)</f>
        <v>225225.093333333</v>
      </c>
      <c r="G22" s="172"/>
      <c r="H22" s="170" t="n">
        <f aca="false">+C22+D22-F22</f>
        <v>2842389.61866667</v>
      </c>
      <c r="I22" s="170" t="n">
        <f aca="false">(+C22+H22)/2</f>
        <v>2853903.16533333</v>
      </c>
      <c r="J22" s="170"/>
      <c r="K22" s="173" t="n">
        <f aca="false">+K5+F22</f>
        <v>225225.093333333</v>
      </c>
    </row>
    <row r="23" customFormat="false" ht="15" hidden="false" customHeight="false" outlineLevel="0" collapsed="false">
      <c r="A23" s="48" t="s">
        <v>58</v>
      </c>
      <c r="B23" s="48"/>
      <c r="C23" s="170" t="n">
        <f aca="false">+H12</f>
        <v>429915.65</v>
      </c>
      <c r="D23" s="172" t="n">
        <v>0</v>
      </c>
      <c r="E23" s="172"/>
      <c r="F23" s="172"/>
      <c r="G23" s="172"/>
      <c r="H23" s="170" t="n">
        <f aca="false">+C23+D23-F23</f>
        <v>429915.65</v>
      </c>
      <c r="I23" s="170" t="n">
        <f aca="false">+H23</f>
        <v>429915.65</v>
      </c>
      <c r="J23" s="170"/>
    </row>
    <row r="24" customFormat="false" ht="15" hidden="false" customHeight="false" outlineLevel="0" collapsed="false">
      <c r="A24" s="48" t="s">
        <v>138</v>
      </c>
      <c r="B24" s="48" t="n">
        <v>5</v>
      </c>
      <c r="C24" s="170" t="n">
        <f aca="false">+H2</f>
        <v>0</v>
      </c>
      <c r="D24" s="172" t="n">
        <v>0</v>
      </c>
      <c r="E24" s="172"/>
      <c r="F24" s="172"/>
      <c r="G24" s="172"/>
      <c r="H24" s="170" t="n">
        <f aca="false">+C24+D24-F24</f>
        <v>0</v>
      </c>
      <c r="I24" s="170" t="n">
        <f aca="false">(+C24+H24)/2</f>
        <v>0</v>
      </c>
      <c r="J24" s="170"/>
    </row>
    <row r="25" customFormat="false" ht="15" hidden="false" customHeight="false" outlineLevel="0" collapsed="false">
      <c r="A25" s="48" t="s">
        <v>139</v>
      </c>
      <c r="B25" s="48" t="n">
        <v>3</v>
      </c>
      <c r="C25" s="170" t="n">
        <f aca="false">+H3</f>
        <v>0</v>
      </c>
      <c r="D25" s="172" t="n">
        <v>0</v>
      </c>
      <c r="E25" s="172"/>
      <c r="F25" s="172"/>
      <c r="G25" s="172"/>
      <c r="H25" s="170" t="n">
        <f aca="false">+C25+D25-F25</f>
        <v>0</v>
      </c>
      <c r="I25" s="170" t="n">
        <f aca="false">(+C25+H25)/2</f>
        <v>0</v>
      </c>
      <c r="J25" s="170"/>
    </row>
    <row r="26" customFormat="false" ht="15" hidden="false" customHeight="false" outlineLevel="0" collapsed="false">
      <c r="A26" s="48" t="s">
        <v>140</v>
      </c>
      <c r="B26" s="48" t="n">
        <v>10</v>
      </c>
      <c r="C26" s="170" t="n">
        <f aca="false">+H4</f>
        <v>0</v>
      </c>
      <c r="D26" s="172" t="n">
        <v>0</v>
      </c>
      <c r="E26" s="172"/>
      <c r="F26" s="172"/>
      <c r="G26" s="172"/>
      <c r="H26" s="170" t="n">
        <f aca="false">+C26+D26-F26</f>
        <v>0</v>
      </c>
      <c r="I26" s="170" t="n">
        <f aca="false">(+C26+H26)/2</f>
        <v>0</v>
      </c>
      <c r="J26" s="170"/>
    </row>
    <row r="27" customFormat="false" ht="15.75" hidden="false" customHeight="false" outlineLevel="0" collapsed="false">
      <c r="C27" s="174" t="n">
        <f aca="false">SUM(C19:C26)</f>
        <v>3295332.362</v>
      </c>
      <c r="D27" s="174" t="n">
        <f aca="false">SUM(D19:D26)</f>
        <v>202198</v>
      </c>
      <c r="E27" s="174"/>
      <c r="F27" s="174" t="n">
        <f aca="false">SUM(F19:F26)</f>
        <v>225225.093333333</v>
      </c>
      <c r="G27" s="174"/>
      <c r="H27" s="174" t="n">
        <f aca="false">SUM(H19:H26)</f>
        <v>3272305.26866667</v>
      </c>
      <c r="I27" s="174" t="n">
        <f aca="false">SUM(I19:I26)</f>
        <v>3283818.81533333</v>
      </c>
      <c r="J27" s="174"/>
      <c r="K27" s="174" t="n">
        <f aca="false">SUM(K19:K26)</f>
        <v>225225.093333333</v>
      </c>
    </row>
    <row r="28" customFormat="false" ht="15.75" hidden="false" customHeight="false" outlineLevel="0" collapsed="false">
      <c r="A28" s="179"/>
      <c r="B28" s="179"/>
      <c r="C28" s="179"/>
      <c r="D28" s="180"/>
      <c r="E28" s="180"/>
      <c r="F28" s="180"/>
      <c r="G28" s="180"/>
      <c r="H28" s="179"/>
      <c r="I28" s="179"/>
      <c r="J28" s="179"/>
      <c r="K28" s="179"/>
      <c r="L28" s="179"/>
    </row>
    <row r="29" customFormat="false" ht="45" hidden="false" customHeight="false" outlineLevel="0" collapsed="false">
      <c r="A29" s="177" t="s">
        <v>146</v>
      </c>
      <c r="B29" s="181"/>
      <c r="C29" s="0" t="s">
        <v>131</v>
      </c>
      <c r="D29" s="171" t="s">
        <v>142</v>
      </c>
      <c r="E29" s="171"/>
      <c r="F29" s="171" t="s">
        <v>143</v>
      </c>
      <c r="G29" s="171"/>
      <c r="H29" s="0" t="s">
        <v>144</v>
      </c>
      <c r="I29" s="0" t="s">
        <v>145</v>
      </c>
      <c r="L29" s="182"/>
    </row>
    <row r="30" customFormat="false" ht="15" hidden="false" customHeight="false" outlineLevel="0" collapsed="false">
      <c r="A30" s="48" t="s">
        <v>51</v>
      </c>
      <c r="B30" s="48" t="n">
        <v>25</v>
      </c>
      <c r="C30" s="170" t="n">
        <f aca="false">+H8</f>
        <v>0</v>
      </c>
      <c r="D30" s="172" t="n">
        <v>0</v>
      </c>
      <c r="E30" s="172"/>
      <c r="F30" s="172" t="n">
        <v>0</v>
      </c>
      <c r="G30" s="172"/>
      <c r="H30" s="170" t="n">
        <f aca="false">+C30+D30-F30</f>
        <v>0</v>
      </c>
      <c r="I30" s="170" t="n">
        <f aca="false">(+C30+H30)/2</f>
        <v>0</v>
      </c>
      <c r="J30" s="170"/>
    </row>
    <row r="31" customFormat="false" ht="15" hidden="false" customHeight="false" outlineLevel="0" collapsed="false">
      <c r="A31" s="48" t="s">
        <v>55</v>
      </c>
      <c r="B31" s="48" t="n">
        <v>10</v>
      </c>
      <c r="C31" s="170" t="n">
        <f aca="false">+H9</f>
        <v>0</v>
      </c>
      <c r="D31" s="172" t="n">
        <v>0</v>
      </c>
      <c r="E31" s="172"/>
      <c r="F31" s="172" t="n">
        <f aca="false">((+D9)/B31)+(D31/B31/2)</f>
        <v>0</v>
      </c>
      <c r="G31" s="172"/>
      <c r="H31" s="170" t="n">
        <f aca="false">+C31+D31-F31</f>
        <v>0</v>
      </c>
      <c r="I31" s="170" t="n">
        <f aca="false">(+C31+H31)/2</f>
        <v>0</v>
      </c>
      <c r="J31" s="170"/>
    </row>
    <row r="32" customFormat="false" ht="15" hidden="false" customHeight="false" outlineLevel="0" collapsed="false">
      <c r="A32" s="48" t="s">
        <v>56</v>
      </c>
      <c r="B32" s="48" t="n">
        <v>30</v>
      </c>
      <c r="C32" s="170" t="n">
        <f aca="false">+H10</f>
        <v>0</v>
      </c>
      <c r="D32" s="172" t="n">
        <v>0</v>
      </c>
      <c r="E32" s="172"/>
      <c r="F32" s="172" t="n">
        <f aca="false">((+D10)/B32)+(D32/B32/2)</f>
        <v>0</v>
      </c>
      <c r="G32" s="172"/>
      <c r="H32" s="170" t="n">
        <f aca="false">+C32+D32-F32</f>
        <v>0</v>
      </c>
      <c r="I32" s="170" t="n">
        <f aca="false">(+C32+H32)/2</f>
        <v>0</v>
      </c>
      <c r="J32" s="170"/>
    </row>
    <row r="33" customFormat="false" ht="15" hidden="false" customHeight="false" outlineLevel="0" collapsed="false">
      <c r="A33" s="48" t="s">
        <v>137</v>
      </c>
      <c r="B33" s="48" t="n">
        <v>15</v>
      </c>
      <c r="C33" s="170"/>
      <c r="D33" s="172" t="n">
        <v>202198</v>
      </c>
      <c r="E33" s="172"/>
      <c r="F33" s="172" t="n">
        <f aca="false">+((D33/2)/15)</f>
        <v>6739.93333333333</v>
      </c>
      <c r="G33" s="172"/>
      <c r="H33" s="170" t="n">
        <f aca="false">+C33+D33-F33</f>
        <v>195458.066666667</v>
      </c>
      <c r="I33" s="170" t="n">
        <f aca="false">(+C33+H33)/2</f>
        <v>97729.0333333333</v>
      </c>
      <c r="J33" s="170"/>
      <c r="K33" s="173" t="n">
        <f aca="false">+K16+F33</f>
        <v>6739.93333333333</v>
      </c>
    </row>
    <row r="34" customFormat="false" ht="15" hidden="false" customHeight="false" outlineLevel="0" collapsed="false">
      <c r="A34" s="48" t="s">
        <v>58</v>
      </c>
      <c r="B34" s="48"/>
      <c r="C34" s="170"/>
      <c r="D34" s="172" t="n">
        <v>0</v>
      </c>
      <c r="E34" s="172"/>
      <c r="F34" s="172"/>
      <c r="G34" s="172"/>
      <c r="H34" s="170" t="n">
        <f aca="false">+C34+D34-F34</f>
        <v>0</v>
      </c>
      <c r="I34" s="170" t="n">
        <f aca="false">+H34</f>
        <v>0</v>
      </c>
      <c r="J34" s="170"/>
    </row>
    <row r="35" customFormat="false" ht="15" hidden="false" customHeight="false" outlineLevel="0" collapsed="false">
      <c r="A35" s="48" t="s">
        <v>138</v>
      </c>
      <c r="B35" s="48" t="n">
        <v>5</v>
      </c>
      <c r="C35" s="170" t="n">
        <f aca="false">+H13</f>
        <v>0</v>
      </c>
      <c r="D35" s="172" t="n">
        <v>0</v>
      </c>
      <c r="E35" s="172"/>
      <c r="F35" s="172"/>
      <c r="G35" s="172"/>
      <c r="H35" s="170" t="n">
        <f aca="false">+C35+D35-F35</f>
        <v>0</v>
      </c>
      <c r="I35" s="170" t="n">
        <f aca="false">(+C35+H35)/2</f>
        <v>0</v>
      </c>
      <c r="J35" s="170"/>
    </row>
    <row r="36" customFormat="false" ht="15" hidden="false" customHeight="false" outlineLevel="0" collapsed="false">
      <c r="A36" s="48" t="s">
        <v>139</v>
      </c>
      <c r="B36" s="48" t="n">
        <v>3</v>
      </c>
      <c r="C36" s="170" t="n">
        <f aca="false">+H14</f>
        <v>0</v>
      </c>
      <c r="D36" s="172" t="n">
        <v>0</v>
      </c>
      <c r="E36" s="172"/>
      <c r="F36" s="172"/>
      <c r="G36" s="172"/>
      <c r="H36" s="170" t="n">
        <f aca="false">+C36+D36-F36</f>
        <v>0</v>
      </c>
      <c r="I36" s="170" t="n">
        <f aca="false">(+C36+H36)/2</f>
        <v>0</v>
      </c>
      <c r="J36" s="170"/>
    </row>
    <row r="37" customFormat="false" ht="15" hidden="false" customHeight="false" outlineLevel="0" collapsed="false">
      <c r="A37" s="48" t="s">
        <v>140</v>
      </c>
      <c r="B37" s="48" t="n">
        <v>10</v>
      </c>
      <c r="C37" s="170" t="n">
        <f aca="false">+H15</f>
        <v>0</v>
      </c>
      <c r="D37" s="172" t="n">
        <v>0</v>
      </c>
      <c r="E37" s="172"/>
      <c r="F37" s="172"/>
      <c r="G37" s="172"/>
      <c r="H37" s="170" t="n">
        <f aca="false">+C37+D37-F37</f>
        <v>0</v>
      </c>
      <c r="I37" s="170" t="n">
        <f aca="false">(+C37+H37)/2</f>
        <v>0</v>
      </c>
      <c r="J37" s="170"/>
    </row>
    <row r="38" customFormat="false" ht="15.75" hidden="false" customHeight="false" outlineLevel="0" collapsed="false">
      <c r="C38" s="174" t="n">
        <f aca="false">SUM(C30:C37)</f>
        <v>0</v>
      </c>
      <c r="D38" s="174" t="n">
        <f aca="false">SUM(D30:D37)</f>
        <v>202198</v>
      </c>
      <c r="E38" s="174"/>
      <c r="F38" s="174" t="n">
        <f aca="false">SUM(F30:F37)</f>
        <v>6739.93333333333</v>
      </c>
      <c r="G38" s="174"/>
      <c r="H38" s="174" t="n">
        <f aca="false">SUM(H30:H37)</f>
        <v>195458.066666667</v>
      </c>
      <c r="I38" s="174" t="n">
        <f aca="false">SUM(I30:I37)</f>
        <v>97729.0333333333</v>
      </c>
      <c r="J38" s="174"/>
      <c r="K38" s="174" t="n">
        <f aca="false">SUM(K30:K37)</f>
        <v>6739.93333333333</v>
      </c>
    </row>
    <row r="39" customFormat="false" ht="15.75" hidden="false" customHeight="false" outlineLevel="0" collapsed="false">
      <c r="D39" s="0"/>
      <c r="E39" s="0"/>
    </row>
    <row r="40" customFormat="false" ht="45" hidden="false" customHeight="false" outlineLevel="0" collapsed="false">
      <c r="A40" s="177" t="s">
        <v>147</v>
      </c>
      <c r="C40" s="0" t="s">
        <v>131</v>
      </c>
      <c r="D40" s="183" t="s">
        <v>148</v>
      </c>
      <c r="E40" s="183"/>
      <c r="F40" s="183" t="s">
        <v>149</v>
      </c>
      <c r="G40" s="183"/>
      <c r="H40" s="29" t="s">
        <v>150</v>
      </c>
      <c r="I40" s="0" t="s">
        <v>151</v>
      </c>
    </row>
    <row r="41" customFormat="false" ht="15" hidden="false" customHeight="false" outlineLevel="0" collapsed="false">
      <c r="A41" s="48" t="s">
        <v>51</v>
      </c>
      <c r="B41" s="48" t="n">
        <v>25</v>
      </c>
      <c r="C41" s="170" t="n">
        <f aca="false">+H30</f>
        <v>0</v>
      </c>
      <c r="D41" s="172" t="n">
        <v>0</v>
      </c>
      <c r="E41" s="172"/>
      <c r="F41" s="172" t="n">
        <v>0</v>
      </c>
      <c r="G41" s="172"/>
      <c r="H41" s="170" t="n">
        <f aca="false">+C41+D41-F41</f>
        <v>0</v>
      </c>
      <c r="I41" s="170" t="n">
        <f aca="false">(+C41+H41)/2</f>
        <v>0</v>
      </c>
      <c r="J41" s="170"/>
    </row>
    <row r="42" customFormat="false" ht="15" hidden="false" customHeight="false" outlineLevel="0" collapsed="false">
      <c r="A42" s="48" t="s">
        <v>55</v>
      </c>
      <c r="B42" s="48" t="n">
        <v>10</v>
      </c>
      <c r="C42" s="170" t="n">
        <f aca="false">+H31</f>
        <v>0</v>
      </c>
      <c r="D42" s="172" t="n">
        <v>0</v>
      </c>
      <c r="E42" s="172"/>
      <c r="F42" s="172" t="n">
        <f aca="false">((+D31)/B42)+(D42/B42/2)</f>
        <v>0</v>
      </c>
      <c r="G42" s="172"/>
      <c r="H42" s="170" t="n">
        <f aca="false">+C42+D42-F42</f>
        <v>0</v>
      </c>
      <c r="I42" s="170" t="n">
        <f aca="false">(+C42+H42)/2</f>
        <v>0</v>
      </c>
      <c r="J42" s="170"/>
    </row>
    <row r="43" customFormat="false" ht="15" hidden="false" customHeight="false" outlineLevel="0" collapsed="false">
      <c r="A43" s="48" t="s">
        <v>56</v>
      </c>
      <c r="B43" s="48" t="n">
        <v>30</v>
      </c>
      <c r="C43" s="170" t="n">
        <f aca="false">+H32</f>
        <v>0</v>
      </c>
      <c r="D43" s="172" t="n">
        <v>0</v>
      </c>
      <c r="E43" s="172"/>
      <c r="F43" s="172" t="n">
        <f aca="false">((+D32)/B43)+(D43/B43/2)</f>
        <v>0</v>
      </c>
      <c r="G43" s="172"/>
      <c r="H43" s="170" t="n">
        <f aca="false">+C43+D43-F43</f>
        <v>0</v>
      </c>
      <c r="I43" s="170" t="n">
        <f aca="false">(+C43+H43)/2</f>
        <v>0</v>
      </c>
      <c r="J43" s="170"/>
    </row>
    <row r="44" customFormat="false" ht="12.75" hidden="false" customHeight="true" outlineLevel="0" collapsed="false">
      <c r="A44" s="48" t="s">
        <v>137</v>
      </c>
      <c r="B44" s="48" t="n">
        <v>15</v>
      </c>
      <c r="C44" s="170" t="n">
        <f aca="false">+H22</f>
        <v>2842389.61866667</v>
      </c>
      <c r="D44" s="172" t="n">
        <v>18116.34</v>
      </c>
      <c r="E44" s="172"/>
      <c r="F44" s="172" t="n">
        <f aca="false">+('[2]SM FA Continuity'!$D$8/15)+('[2]SM FA Continuity'!$D$17/15)+('[2]SM FA Continuity'!$D$28/15)+($D$22/15)+((D44/2)/15)</f>
        <v>232568.904666667</v>
      </c>
      <c r="G44" s="172"/>
      <c r="H44" s="170" t="n">
        <f aca="false">+C44+D44-F44</f>
        <v>2627937.054</v>
      </c>
      <c r="I44" s="170" t="n">
        <f aca="false">(+C44+H44)/2</f>
        <v>2735163.33633333</v>
      </c>
      <c r="J44" s="170"/>
      <c r="K44" s="173" t="n">
        <f aca="false">+K38+F44</f>
        <v>239308.838</v>
      </c>
    </row>
    <row r="45" customFormat="false" ht="15" hidden="false" customHeight="false" outlineLevel="0" collapsed="false">
      <c r="A45" s="48" t="s">
        <v>58</v>
      </c>
      <c r="B45" s="48"/>
      <c r="C45" s="170" t="n">
        <f aca="false">+H23</f>
        <v>429915.65</v>
      </c>
      <c r="D45" s="172" t="n">
        <v>0</v>
      </c>
      <c r="E45" s="172"/>
      <c r="F45" s="172" t="n">
        <v>0</v>
      </c>
      <c r="G45" s="172"/>
      <c r="H45" s="170" t="n">
        <f aca="false">+C45+D45-F45</f>
        <v>429915.65</v>
      </c>
      <c r="I45" s="170" t="n">
        <f aca="false">+H45</f>
        <v>429915.65</v>
      </c>
      <c r="J45" s="170"/>
    </row>
    <row r="46" customFormat="false" ht="15" hidden="false" customHeight="false" outlineLevel="0" collapsed="false">
      <c r="A46" s="48" t="s">
        <v>138</v>
      </c>
      <c r="B46" s="48" t="n">
        <v>5</v>
      </c>
      <c r="C46" s="170" t="n">
        <f aca="false">+H35</f>
        <v>0</v>
      </c>
      <c r="D46" s="172" t="n">
        <v>0</v>
      </c>
      <c r="E46" s="172"/>
      <c r="F46" s="172"/>
      <c r="G46" s="172"/>
      <c r="H46" s="170" t="n">
        <f aca="false">+C46+D46-F46</f>
        <v>0</v>
      </c>
      <c r="I46" s="170" t="n">
        <f aca="false">(+C46+H46)/2</f>
        <v>0</v>
      </c>
      <c r="J46" s="170"/>
    </row>
    <row r="47" customFormat="false" ht="15" hidden="false" customHeight="false" outlineLevel="0" collapsed="false">
      <c r="A47" s="48" t="s">
        <v>139</v>
      </c>
      <c r="B47" s="48" t="n">
        <v>3</v>
      </c>
      <c r="C47" s="170" t="n">
        <f aca="false">+H36</f>
        <v>0</v>
      </c>
      <c r="D47" s="172" t="n">
        <v>0</v>
      </c>
      <c r="E47" s="172"/>
      <c r="F47" s="172"/>
      <c r="G47" s="172"/>
      <c r="H47" s="170" t="n">
        <f aca="false">+C47+D47-F47</f>
        <v>0</v>
      </c>
      <c r="I47" s="170" t="n">
        <f aca="false">(+C47+H47)/2</f>
        <v>0</v>
      </c>
      <c r="J47" s="170"/>
    </row>
    <row r="48" customFormat="false" ht="15" hidden="false" customHeight="false" outlineLevel="0" collapsed="false">
      <c r="A48" s="48" t="s">
        <v>140</v>
      </c>
      <c r="B48" s="48" t="n">
        <v>10</v>
      </c>
      <c r="C48" s="170" t="n">
        <f aca="false">+H37</f>
        <v>0</v>
      </c>
      <c r="D48" s="172" t="n">
        <v>0</v>
      </c>
      <c r="E48" s="172"/>
      <c r="F48" s="172" t="n">
        <f aca="false">((+D37+D15+D6)/B48)+(D48/B48/2)</f>
        <v>0</v>
      </c>
      <c r="G48" s="172"/>
      <c r="H48" s="170" t="n">
        <f aca="false">+C48+D48-F48</f>
        <v>0</v>
      </c>
      <c r="I48" s="170" t="n">
        <f aca="false">(+C48+H48)/2</f>
        <v>0</v>
      </c>
      <c r="J48" s="170"/>
    </row>
    <row r="49" customFormat="false" ht="15.75" hidden="false" customHeight="false" outlineLevel="0" collapsed="false">
      <c r="C49" s="174" t="n">
        <f aca="false">SUM(C41:C48)</f>
        <v>3272305.26866667</v>
      </c>
      <c r="D49" s="174" t="n">
        <f aca="false">SUM(D41:D48)</f>
        <v>18116.34</v>
      </c>
      <c r="E49" s="174"/>
      <c r="F49" s="174" t="n">
        <f aca="false">SUM(F41:F48)</f>
        <v>232568.904666667</v>
      </c>
      <c r="G49" s="174"/>
      <c r="H49" s="174" t="n">
        <f aca="false">SUM(H41:H48)</f>
        <v>3057852.704</v>
      </c>
      <c r="I49" s="174" t="n">
        <f aca="false">SUM(I41:I48)</f>
        <v>3165078.98633333</v>
      </c>
      <c r="J49" s="174"/>
      <c r="K49" s="174" t="n">
        <f aca="false">SUM(K43:K48)</f>
        <v>239308.838</v>
      </c>
    </row>
    <row r="50" customFormat="false" ht="15.75" hidden="false" customHeight="false" outlineLevel="0" collapsed="false"/>
    <row r="51" customFormat="false" ht="39" hidden="false" customHeight="false" outlineLevel="0" collapsed="false">
      <c r="A51" s="177" t="s">
        <v>152</v>
      </c>
      <c r="C51" s="0" t="s">
        <v>131</v>
      </c>
      <c r="D51" s="183" t="s">
        <v>148</v>
      </c>
      <c r="E51" s="183"/>
      <c r="F51" s="183" t="s">
        <v>149</v>
      </c>
      <c r="G51" s="183"/>
      <c r="H51" s="29" t="s">
        <v>150</v>
      </c>
      <c r="I51" s="0" t="s">
        <v>151</v>
      </c>
    </row>
    <row r="52" customFormat="false" ht="15" hidden="false" customHeight="false" outlineLevel="0" collapsed="false">
      <c r="A52" s="48" t="s">
        <v>51</v>
      </c>
      <c r="B52" s="48" t="n">
        <v>25</v>
      </c>
      <c r="C52" s="170" t="n">
        <f aca="false">+H41</f>
        <v>0</v>
      </c>
      <c r="D52" s="172" t="n">
        <v>0</v>
      </c>
      <c r="E52" s="172"/>
      <c r="F52" s="172" t="n">
        <v>0</v>
      </c>
      <c r="G52" s="172"/>
      <c r="H52" s="170" t="n">
        <f aca="false">+C52+D52-F52</f>
        <v>0</v>
      </c>
      <c r="I52" s="170" t="n">
        <f aca="false">(+C52+H52)/2</f>
        <v>0</v>
      </c>
      <c r="J52" s="170"/>
    </row>
    <row r="53" customFormat="false" ht="15" hidden="false" customHeight="false" outlineLevel="0" collapsed="false">
      <c r="A53" s="48" t="s">
        <v>55</v>
      </c>
      <c r="B53" s="48" t="n">
        <v>10</v>
      </c>
      <c r="C53" s="170" t="n">
        <f aca="false">+H42</f>
        <v>0</v>
      </c>
      <c r="D53" s="172" t="n">
        <v>0</v>
      </c>
      <c r="E53" s="172"/>
      <c r="F53" s="172" t="n">
        <f aca="false">((+D42)/B53)+(D53/B53/2)</f>
        <v>0</v>
      </c>
      <c r="G53" s="172"/>
      <c r="H53" s="170" t="n">
        <f aca="false">+C53+D53-F53</f>
        <v>0</v>
      </c>
      <c r="I53" s="170" t="n">
        <f aca="false">(+C53+H53)/2</f>
        <v>0</v>
      </c>
      <c r="J53" s="170"/>
    </row>
    <row r="54" customFormat="false" ht="15" hidden="false" customHeight="false" outlineLevel="0" collapsed="false">
      <c r="A54" s="48" t="s">
        <v>56</v>
      </c>
      <c r="B54" s="48" t="n">
        <v>30</v>
      </c>
      <c r="C54" s="170" t="n">
        <f aca="false">+H43</f>
        <v>0</v>
      </c>
      <c r="D54" s="172" t="n">
        <v>0</v>
      </c>
      <c r="E54" s="172"/>
      <c r="F54" s="172" t="n">
        <f aca="false">((+D43)/B54)+(D54/B54/2)</f>
        <v>0</v>
      </c>
      <c r="G54" s="172"/>
      <c r="H54" s="170" t="n">
        <f aca="false">+C54+D54-F54</f>
        <v>0</v>
      </c>
      <c r="I54" s="170" t="n">
        <f aca="false">(+C54+H54)/2</f>
        <v>0</v>
      </c>
      <c r="J54" s="170"/>
    </row>
    <row r="55" customFormat="false" ht="15" hidden="false" customHeight="false" outlineLevel="0" collapsed="false">
      <c r="A55" s="48" t="s">
        <v>137</v>
      </c>
      <c r="B55" s="48" t="n">
        <v>15</v>
      </c>
      <c r="C55" s="170" t="n">
        <f aca="false">+H33</f>
        <v>195458.066666667</v>
      </c>
      <c r="D55" s="172" t="n">
        <f aca="false">+D44</f>
        <v>18116.34</v>
      </c>
      <c r="E55" s="172"/>
      <c r="F55" s="172" t="n">
        <f aca="false">+(D33/15)+((D55/2)/15)</f>
        <v>14083.7446666667</v>
      </c>
      <c r="G55" s="172"/>
      <c r="H55" s="170" t="n">
        <f aca="false">+C55+D55-F55</f>
        <v>199490.662</v>
      </c>
      <c r="I55" s="170" t="n">
        <f aca="false">(+C55+H55)/2</f>
        <v>197474.364333333</v>
      </c>
      <c r="J55" s="170"/>
      <c r="K55" s="173" t="n">
        <f aca="false">+K49+F55</f>
        <v>253392.582666667</v>
      </c>
    </row>
    <row r="56" customFormat="false" ht="15" hidden="false" customHeight="false" outlineLevel="0" collapsed="false">
      <c r="A56" s="48" t="s">
        <v>58</v>
      </c>
      <c r="B56" s="48"/>
      <c r="C56" s="170" t="n">
        <f aca="false">+H34</f>
        <v>0</v>
      </c>
      <c r="D56" s="172" t="n">
        <v>0</v>
      </c>
      <c r="E56" s="172"/>
      <c r="F56" s="172" t="n">
        <v>0</v>
      </c>
      <c r="G56" s="172"/>
      <c r="H56" s="170" t="n">
        <f aca="false">+C56+D56-F56</f>
        <v>0</v>
      </c>
      <c r="I56" s="170" t="n">
        <f aca="false">+H56</f>
        <v>0</v>
      </c>
      <c r="J56" s="170"/>
    </row>
    <row r="57" customFormat="false" ht="15" hidden="false" customHeight="false" outlineLevel="0" collapsed="false">
      <c r="A57" s="48" t="s">
        <v>138</v>
      </c>
      <c r="B57" s="48" t="n">
        <v>5</v>
      </c>
      <c r="C57" s="170" t="n">
        <f aca="false">+H46</f>
        <v>0</v>
      </c>
      <c r="D57" s="172" t="n">
        <v>0</v>
      </c>
      <c r="E57" s="172"/>
      <c r="F57" s="172"/>
      <c r="G57" s="172"/>
      <c r="H57" s="170" t="n">
        <f aca="false">+C57+D57-F57</f>
        <v>0</v>
      </c>
      <c r="I57" s="170" t="n">
        <f aca="false">(+C57+H57)/2</f>
        <v>0</v>
      </c>
      <c r="J57" s="170"/>
    </row>
    <row r="58" customFormat="false" ht="15" hidden="false" customHeight="false" outlineLevel="0" collapsed="false">
      <c r="A58" s="48" t="s">
        <v>139</v>
      </c>
      <c r="B58" s="48" t="n">
        <v>3</v>
      </c>
      <c r="C58" s="170" t="n">
        <f aca="false">+H47</f>
        <v>0</v>
      </c>
      <c r="D58" s="172" t="n">
        <v>0</v>
      </c>
      <c r="E58" s="172"/>
      <c r="F58" s="172"/>
      <c r="G58" s="172"/>
      <c r="H58" s="170" t="n">
        <f aca="false">+C58+D58-F58</f>
        <v>0</v>
      </c>
      <c r="I58" s="170" t="n">
        <f aca="false">(+C58+H58)/2</f>
        <v>0</v>
      </c>
      <c r="J58" s="170"/>
    </row>
    <row r="59" customFormat="false" ht="15" hidden="false" customHeight="false" outlineLevel="0" collapsed="false">
      <c r="A59" s="48" t="s">
        <v>140</v>
      </c>
      <c r="B59" s="48" t="n">
        <v>10</v>
      </c>
      <c r="C59" s="170" t="n">
        <f aca="false">+H48</f>
        <v>0</v>
      </c>
      <c r="D59" s="172" t="n">
        <v>0</v>
      </c>
      <c r="E59" s="172"/>
      <c r="F59" s="172" t="n">
        <f aca="false">((+D48+D26+D17)/B59)+(D59/B59/2)</f>
        <v>0</v>
      </c>
      <c r="G59" s="172"/>
      <c r="H59" s="170" t="n">
        <f aca="false">+C59+D59-F59</f>
        <v>0</v>
      </c>
      <c r="I59" s="170" t="n">
        <f aca="false">(+C59+H59)/2</f>
        <v>0</v>
      </c>
      <c r="J59" s="170"/>
    </row>
    <row r="60" customFormat="false" ht="15.75" hidden="false" customHeight="false" outlineLevel="0" collapsed="false">
      <c r="C60" s="174" t="n">
        <f aca="false">SUM(C52:C59)</f>
        <v>195458.066666667</v>
      </c>
      <c r="D60" s="174" t="n">
        <f aca="false">SUM(D52:D59)</f>
        <v>18116.34</v>
      </c>
      <c r="E60" s="174"/>
      <c r="F60" s="174" t="n">
        <f aca="false">SUM(F52:F59)</f>
        <v>14083.7446666667</v>
      </c>
      <c r="G60" s="174"/>
      <c r="H60" s="174" t="n">
        <f aca="false">SUM(H52:H59)</f>
        <v>199490.662</v>
      </c>
      <c r="I60" s="174" t="n">
        <f aca="false">SUM(I52:I59)</f>
        <v>197474.364333333</v>
      </c>
      <c r="J60" s="174"/>
      <c r="K60" s="174" t="n">
        <f aca="false">SUM(K54:K59)</f>
        <v>253392.582666667</v>
      </c>
    </row>
    <row r="61" customFormat="false" ht="15.75" hidden="false" customHeight="false" outlineLevel="0" collapsed="false"/>
    <row r="62" customFormat="false" ht="39" hidden="false" customHeight="false" outlineLevel="0" collapsed="false">
      <c r="A62" s="184" t="s">
        <v>153</v>
      </c>
      <c r="C62" s="0" t="s">
        <v>131</v>
      </c>
      <c r="D62" s="183" t="s">
        <v>154</v>
      </c>
      <c r="E62" s="183"/>
      <c r="F62" s="183" t="s">
        <v>155</v>
      </c>
      <c r="G62" s="183"/>
      <c r="H62" s="29" t="s">
        <v>156</v>
      </c>
      <c r="I62" s="0" t="s">
        <v>157</v>
      </c>
    </row>
    <row r="63" customFormat="false" ht="15" hidden="false" customHeight="false" outlineLevel="0" collapsed="false">
      <c r="A63" s="48" t="s">
        <v>51</v>
      </c>
      <c r="B63" s="48" t="n">
        <v>25</v>
      </c>
      <c r="C63" s="170" t="n">
        <f aca="false">+H41</f>
        <v>0</v>
      </c>
      <c r="D63" s="172" t="n">
        <v>0</v>
      </c>
      <c r="E63" s="172"/>
      <c r="F63" s="172" t="n">
        <v>0</v>
      </c>
      <c r="G63" s="172"/>
      <c r="H63" s="170" t="n">
        <f aca="false">+C63+D63-F63</f>
        <v>0</v>
      </c>
      <c r="I63" s="170" t="n">
        <f aca="false">(+C63+H63)/2</f>
        <v>0</v>
      </c>
      <c r="J63" s="170"/>
    </row>
    <row r="64" customFormat="false" ht="15" hidden="false" customHeight="false" outlineLevel="0" collapsed="false">
      <c r="A64" s="48" t="s">
        <v>55</v>
      </c>
      <c r="B64" s="48" t="n">
        <v>10</v>
      </c>
      <c r="C64" s="170" t="n">
        <f aca="false">+H42</f>
        <v>0</v>
      </c>
      <c r="D64" s="172" t="n">
        <v>0</v>
      </c>
      <c r="E64" s="172"/>
      <c r="F64" s="172" t="n">
        <f aca="false">((+D42)/B64)+(D64/B64/2)</f>
        <v>0</v>
      </c>
      <c r="G64" s="172"/>
      <c r="H64" s="170" t="n">
        <f aca="false">+C64+D64-F64</f>
        <v>0</v>
      </c>
      <c r="I64" s="170" t="n">
        <f aca="false">(+C64+H64)/2</f>
        <v>0</v>
      </c>
      <c r="J64" s="170"/>
    </row>
    <row r="65" customFormat="false" ht="15" hidden="false" customHeight="false" outlineLevel="0" collapsed="false">
      <c r="A65" s="48" t="s">
        <v>56</v>
      </c>
      <c r="B65" s="48" t="n">
        <v>30</v>
      </c>
      <c r="C65" s="170" t="n">
        <f aca="false">+H43</f>
        <v>0</v>
      </c>
      <c r="D65" s="172" t="n">
        <v>0</v>
      </c>
      <c r="E65" s="172"/>
      <c r="F65" s="172" t="n">
        <f aca="false">((+D43)/B65)+(D65/B65/2)</f>
        <v>0</v>
      </c>
      <c r="G65" s="172"/>
      <c r="H65" s="170" t="n">
        <f aca="false">+C65+D65-F65</f>
        <v>0</v>
      </c>
      <c r="I65" s="170" t="n">
        <f aca="false">(+C65+H65)/2</f>
        <v>0</v>
      </c>
      <c r="J65" s="170"/>
    </row>
    <row r="66" customFormat="false" ht="12.75" hidden="false" customHeight="true" outlineLevel="0" collapsed="false">
      <c r="A66" s="48" t="s">
        <v>137</v>
      </c>
      <c r="B66" s="48" t="n">
        <v>15</v>
      </c>
      <c r="C66" s="170" t="n">
        <f aca="false">+H55</f>
        <v>199490.662</v>
      </c>
      <c r="D66" s="172" t="n">
        <v>0</v>
      </c>
      <c r="E66" s="172"/>
      <c r="F66" s="172" t="n">
        <f aca="false">+(D33/15)+(D55/15)</f>
        <v>14687.6226666667</v>
      </c>
      <c r="G66" s="172"/>
      <c r="H66" s="170" t="n">
        <f aca="false">+C66+D66-F66</f>
        <v>184803.039333333</v>
      </c>
      <c r="I66" s="170" t="n">
        <f aca="false">(+C66+H66)/2</f>
        <v>192146.850666667</v>
      </c>
      <c r="J66" s="170"/>
      <c r="K66" s="173" t="n">
        <f aca="false">+K49+F66</f>
        <v>253996.460666667</v>
      </c>
    </row>
    <row r="67" customFormat="false" ht="15" hidden="false" customHeight="false" outlineLevel="0" collapsed="false">
      <c r="A67" s="48" t="s">
        <v>58</v>
      </c>
      <c r="B67" s="48"/>
      <c r="C67" s="170" t="n">
        <f aca="false">+H56</f>
        <v>0</v>
      </c>
      <c r="D67" s="172" t="n">
        <v>0</v>
      </c>
      <c r="E67" s="172"/>
      <c r="F67" s="172" t="n">
        <v>0</v>
      </c>
      <c r="G67" s="172"/>
      <c r="H67" s="170" t="n">
        <f aca="false">+C67+D67-F67</f>
        <v>0</v>
      </c>
      <c r="I67" s="170" t="n">
        <f aca="false">+H67</f>
        <v>0</v>
      </c>
      <c r="J67" s="170"/>
    </row>
    <row r="68" customFormat="false" ht="15" hidden="false" customHeight="false" outlineLevel="0" collapsed="false">
      <c r="A68" s="48" t="s">
        <v>138</v>
      </c>
      <c r="B68" s="48" t="n">
        <v>5</v>
      </c>
      <c r="C68" s="170" t="n">
        <f aca="false">+H46</f>
        <v>0</v>
      </c>
      <c r="D68" s="172" t="n">
        <v>0</v>
      </c>
      <c r="E68" s="172"/>
      <c r="F68" s="172"/>
      <c r="G68" s="172"/>
      <c r="H68" s="170" t="n">
        <f aca="false">+C68+D68-F68</f>
        <v>0</v>
      </c>
      <c r="I68" s="170" t="n">
        <f aca="false">(+C68+H68)/2</f>
        <v>0</v>
      </c>
      <c r="J68" s="170"/>
    </row>
    <row r="69" customFormat="false" ht="15" hidden="false" customHeight="false" outlineLevel="0" collapsed="false">
      <c r="A69" s="48" t="s">
        <v>139</v>
      </c>
      <c r="B69" s="48" t="n">
        <v>3</v>
      </c>
      <c r="C69" s="170" t="n">
        <f aca="false">+H47</f>
        <v>0</v>
      </c>
      <c r="D69" s="172" t="n">
        <v>0</v>
      </c>
      <c r="E69" s="172"/>
      <c r="F69" s="172"/>
      <c r="G69" s="172"/>
      <c r="H69" s="170" t="n">
        <f aca="false">+C69+D69-F69</f>
        <v>0</v>
      </c>
      <c r="I69" s="170" t="n">
        <f aca="false">(+C69+H69)/2</f>
        <v>0</v>
      </c>
      <c r="J69" s="170"/>
    </row>
    <row r="70" customFormat="false" ht="15" hidden="false" customHeight="false" outlineLevel="0" collapsed="false">
      <c r="A70" s="48" t="s">
        <v>140</v>
      </c>
      <c r="B70" s="48" t="n">
        <v>10</v>
      </c>
      <c r="C70" s="170" t="n">
        <f aca="false">+H48</f>
        <v>0</v>
      </c>
      <c r="D70" s="172" t="n">
        <v>0</v>
      </c>
      <c r="E70" s="172"/>
      <c r="F70" s="172" t="n">
        <f aca="false">((+D48+D37+D17)/B70)+(D70/B70/2)</f>
        <v>0</v>
      </c>
      <c r="G70" s="172"/>
      <c r="H70" s="170" t="n">
        <f aca="false">+C70+D70-F70</f>
        <v>0</v>
      </c>
      <c r="I70" s="170" t="n">
        <f aca="false">(+C70+H70)/2</f>
        <v>0</v>
      </c>
      <c r="J70" s="170"/>
    </row>
    <row r="71" customFormat="false" ht="15.75" hidden="false" customHeight="false" outlineLevel="0" collapsed="false">
      <c r="C71" s="174" t="n">
        <f aca="false">SUM(C63:C70)</f>
        <v>199490.662</v>
      </c>
      <c r="D71" s="174" t="n">
        <f aca="false">SUM(D63:D70)</f>
        <v>0</v>
      </c>
      <c r="E71" s="174"/>
      <c r="F71" s="174" t="n">
        <f aca="false">SUM(F63:F70)</f>
        <v>14687.6226666667</v>
      </c>
      <c r="G71" s="174"/>
      <c r="H71" s="174" t="n">
        <f aca="false">SUM(H63:H70)</f>
        <v>184803.039333333</v>
      </c>
      <c r="I71" s="174" t="n">
        <f aca="false">SUM(I63:I70)</f>
        <v>192146.850666667</v>
      </c>
      <c r="J71" s="174"/>
      <c r="K71" s="174" t="n">
        <f aca="false">SUM(K65:K70)</f>
        <v>253996.460666667</v>
      </c>
    </row>
    <row r="72" customFormat="false" ht="15.75" hidden="false" customHeight="false" outlineLevel="0" collapsed="false"/>
    <row r="73" customFormat="false" ht="39" hidden="false" customHeight="false" outlineLevel="0" collapsed="false">
      <c r="A73" s="177" t="s">
        <v>158</v>
      </c>
      <c r="C73" s="0" t="s">
        <v>131</v>
      </c>
      <c r="D73" s="183" t="s">
        <v>159</v>
      </c>
      <c r="E73" s="183"/>
      <c r="F73" s="183" t="s">
        <v>160</v>
      </c>
      <c r="G73" s="183"/>
      <c r="H73" s="29" t="s">
        <v>161</v>
      </c>
      <c r="I73" s="0" t="s">
        <v>162</v>
      </c>
    </row>
    <row r="74" customFormat="false" ht="15" hidden="false" customHeight="false" outlineLevel="0" collapsed="false">
      <c r="A74" s="48" t="s">
        <v>51</v>
      </c>
      <c r="B74" s="48" t="n">
        <v>25</v>
      </c>
      <c r="C74" s="170" t="n">
        <f aca="false">+H63</f>
        <v>0</v>
      </c>
      <c r="D74" s="172" t="n">
        <v>0</v>
      </c>
      <c r="E74" s="172"/>
      <c r="F74" s="172" t="n">
        <v>0</v>
      </c>
      <c r="G74" s="172"/>
      <c r="H74" s="170" t="n">
        <f aca="false">+C74+D74-F74</f>
        <v>0</v>
      </c>
      <c r="I74" s="170" t="n">
        <f aca="false">(+C74+H74)/2</f>
        <v>0</v>
      </c>
      <c r="J74" s="170"/>
    </row>
    <row r="75" customFormat="false" ht="15" hidden="false" customHeight="false" outlineLevel="0" collapsed="false">
      <c r="A75" s="48" t="s">
        <v>55</v>
      </c>
      <c r="B75" s="48" t="n">
        <v>10</v>
      </c>
      <c r="C75" s="170" t="n">
        <f aca="false">+H64</f>
        <v>0</v>
      </c>
      <c r="D75" s="172" t="n">
        <v>0</v>
      </c>
      <c r="E75" s="172"/>
      <c r="F75" s="172" t="n">
        <f aca="false">((+D64)/B75)+(D75/B75/2)</f>
        <v>0</v>
      </c>
      <c r="G75" s="172"/>
      <c r="H75" s="170" t="n">
        <f aca="false">+C75+D75-F75</f>
        <v>0</v>
      </c>
      <c r="I75" s="170" t="n">
        <f aca="false">(+C75+H75)/2</f>
        <v>0</v>
      </c>
      <c r="J75" s="170"/>
    </row>
    <row r="76" customFormat="false" ht="15" hidden="false" customHeight="false" outlineLevel="0" collapsed="false">
      <c r="A76" s="48" t="s">
        <v>56</v>
      </c>
      <c r="B76" s="48" t="n">
        <v>30</v>
      </c>
      <c r="C76" s="170" t="n">
        <f aca="false">+H65</f>
        <v>0</v>
      </c>
      <c r="D76" s="172" t="n">
        <v>0</v>
      </c>
      <c r="E76" s="172"/>
      <c r="F76" s="172" t="n">
        <f aca="false">((+D65)/B76)+(D76/B76/2)</f>
        <v>0</v>
      </c>
      <c r="G76" s="172"/>
      <c r="H76" s="170" t="n">
        <f aca="false">+C76+D76-F76</f>
        <v>0</v>
      </c>
      <c r="I76" s="170" t="n">
        <f aca="false">(+C76+H76)/2</f>
        <v>0</v>
      </c>
      <c r="J76" s="170"/>
    </row>
    <row r="77" customFormat="false" ht="12.75" hidden="false" customHeight="true" outlineLevel="0" collapsed="false">
      <c r="A77" s="48" t="s">
        <v>137</v>
      </c>
      <c r="B77" s="48" t="n">
        <v>15</v>
      </c>
      <c r="C77" s="170" t="n">
        <f aca="false">+H66</f>
        <v>184803.039333333</v>
      </c>
      <c r="D77" s="172" t="n">
        <v>0</v>
      </c>
      <c r="E77" s="172"/>
      <c r="F77" s="172" t="n">
        <f aca="false">+($D$33/15)+($D$55/15)</f>
        <v>14687.6226666667</v>
      </c>
      <c r="G77" s="172"/>
      <c r="H77" s="170" t="n">
        <f aca="false">+C77+D77-F77</f>
        <v>170115.416666667</v>
      </c>
      <c r="I77" s="170" t="n">
        <f aca="false">(+C77+H77)/2</f>
        <v>177459.228</v>
      </c>
      <c r="J77" s="170"/>
      <c r="K77" s="173" t="n">
        <f aca="false">+K71+F77</f>
        <v>268684.083333333</v>
      </c>
    </row>
    <row r="78" customFormat="false" ht="15" hidden="false" customHeight="false" outlineLevel="0" collapsed="false">
      <c r="A78" s="48" t="s">
        <v>58</v>
      </c>
      <c r="B78" s="48"/>
      <c r="C78" s="170" t="n">
        <f aca="false">+H67</f>
        <v>0</v>
      </c>
      <c r="D78" s="172" t="n">
        <v>0</v>
      </c>
      <c r="E78" s="172"/>
      <c r="F78" s="172" t="n">
        <v>0</v>
      </c>
      <c r="G78" s="172"/>
      <c r="H78" s="170" t="n">
        <f aca="false">+C78+D78-F78</f>
        <v>0</v>
      </c>
      <c r="I78" s="170" t="n">
        <f aca="false">+H78</f>
        <v>0</v>
      </c>
      <c r="J78" s="170"/>
    </row>
    <row r="79" customFormat="false" ht="15" hidden="false" customHeight="false" outlineLevel="0" collapsed="false">
      <c r="A79" s="48" t="s">
        <v>138</v>
      </c>
      <c r="B79" s="48" t="n">
        <v>5</v>
      </c>
      <c r="C79" s="170" t="n">
        <f aca="false">+H68</f>
        <v>0</v>
      </c>
      <c r="D79" s="172" t="n">
        <v>0</v>
      </c>
      <c r="E79" s="172"/>
      <c r="F79" s="172"/>
      <c r="G79" s="172"/>
      <c r="H79" s="170" t="n">
        <f aca="false">+C79+D79-F79</f>
        <v>0</v>
      </c>
      <c r="I79" s="170" t="n">
        <f aca="false">(+C79+H79)/2</f>
        <v>0</v>
      </c>
      <c r="J79" s="170"/>
    </row>
    <row r="80" customFormat="false" ht="15" hidden="false" customHeight="false" outlineLevel="0" collapsed="false">
      <c r="A80" s="48" t="s">
        <v>139</v>
      </c>
      <c r="B80" s="48" t="n">
        <v>3</v>
      </c>
      <c r="C80" s="170" t="n">
        <f aca="false">+H69</f>
        <v>0</v>
      </c>
      <c r="D80" s="172" t="n">
        <v>0</v>
      </c>
      <c r="E80" s="172"/>
      <c r="F80" s="172"/>
      <c r="G80" s="172"/>
      <c r="H80" s="170" t="n">
        <f aca="false">+C80+D80-F80</f>
        <v>0</v>
      </c>
      <c r="I80" s="170" t="n">
        <f aca="false">(+C80+H80)/2</f>
        <v>0</v>
      </c>
      <c r="J80" s="170"/>
    </row>
    <row r="81" customFormat="false" ht="15" hidden="false" customHeight="false" outlineLevel="0" collapsed="false">
      <c r="A81" s="48" t="s">
        <v>140</v>
      </c>
      <c r="B81" s="48" t="n">
        <v>10</v>
      </c>
      <c r="C81" s="170" t="n">
        <f aca="false">+H70</f>
        <v>0</v>
      </c>
      <c r="D81" s="172" t="n">
        <v>0</v>
      </c>
      <c r="E81" s="172"/>
      <c r="F81" s="172" t="n">
        <f aca="false">((+D70+D48+D39)/B81)+(D81/B81/2)</f>
        <v>0</v>
      </c>
      <c r="G81" s="172"/>
      <c r="H81" s="170" t="n">
        <f aca="false">+C81+D81-F81</f>
        <v>0</v>
      </c>
      <c r="I81" s="170" t="n">
        <f aca="false">(+C81+H81)/2</f>
        <v>0</v>
      </c>
      <c r="J81" s="170"/>
    </row>
    <row r="82" customFormat="false" ht="15.75" hidden="false" customHeight="false" outlineLevel="0" collapsed="false">
      <c r="C82" s="174" t="n">
        <f aca="false">SUM(C74:C81)</f>
        <v>184803.039333333</v>
      </c>
      <c r="D82" s="174" t="n">
        <f aca="false">SUM(D74:D81)</f>
        <v>0</v>
      </c>
      <c r="E82" s="174"/>
      <c r="F82" s="174" t="n">
        <f aca="false">SUM(F74:F81)</f>
        <v>14687.6226666667</v>
      </c>
      <c r="G82" s="174"/>
      <c r="H82" s="174" t="n">
        <f aca="false">SUM(H74:H81)</f>
        <v>170115.416666667</v>
      </c>
      <c r="I82" s="174" t="n">
        <f aca="false">SUM(I74:I81)</f>
        <v>177459.228</v>
      </c>
      <c r="J82" s="174"/>
      <c r="K82" s="174" t="n">
        <f aca="false">SUM(K76:K81)</f>
        <v>268684.083333333</v>
      </c>
    </row>
    <row r="83" customFormat="false" ht="15.75" hidden="false" customHeight="false" outlineLevel="0" collapsed="false">
      <c r="G83" s="29"/>
    </row>
    <row r="84" customFormat="false" ht="39" hidden="false" customHeight="false" outlineLevel="0" collapsed="false">
      <c r="A84" s="177" t="s">
        <v>163</v>
      </c>
      <c r="C84" s="0" t="s">
        <v>131</v>
      </c>
      <c r="D84" s="183" t="s">
        <v>159</v>
      </c>
      <c r="E84" s="183"/>
      <c r="F84" s="183" t="s">
        <v>164</v>
      </c>
      <c r="G84" s="183"/>
      <c r="H84" s="29" t="s">
        <v>161</v>
      </c>
      <c r="I84" s="0" t="s">
        <v>162</v>
      </c>
    </row>
    <row r="85" customFormat="false" ht="15" hidden="false" customHeight="false" outlineLevel="0" collapsed="false">
      <c r="A85" s="48" t="s">
        <v>51</v>
      </c>
      <c r="B85" s="48" t="n">
        <v>25</v>
      </c>
      <c r="C85" s="170" t="n">
        <f aca="false">+H74</f>
        <v>0</v>
      </c>
      <c r="D85" s="172" t="n">
        <v>0</v>
      </c>
      <c r="E85" s="172"/>
      <c r="F85" s="172" t="n">
        <v>0</v>
      </c>
      <c r="G85" s="172"/>
      <c r="H85" s="170" t="n">
        <f aca="false">+C85+D85-F85</f>
        <v>0</v>
      </c>
      <c r="I85" s="170" t="n">
        <f aca="false">(+C85+H85)/2</f>
        <v>0</v>
      </c>
      <c r="J85" s="170"/>
    </row>
    <row r="86" customFormat="false" ht="15" hidden="false" customHeight="false" outlineLevel="0" collapsed="false">
      <c r="A86" s="48" t="s">
        <v>55</v>
      </c>
      <c r="B86" s="48" t="n">
        <v>10</v>
      </c>
      <c r="C86" s="170" t="n">
        <f aca="false">+H75</f>
        <v>0</v>
      </c>
      <c r="D86" s="172" t="n">
        <v>0</v>
      </c>
      <c r="E86" s="172"/>
      <c r="F86" s="172" t="n">
        <f aca="false">((+D75)/B86)+(D86/B86/2)</f>
        <v>0</v>
      </c>
      <c r="G86" s="172"/>
      <c r="H86" s="170" t="n">
        <f aca="false">+C86+D86-F86</f>
        <v>0</v>
      </c>
      <c r="I86" s="170" t="n">
        <f aca="false">(+C86+H86)/2</f>
        <v>0</v>
      </c>
      <c r="J86" s="170"/>
    </row>
    <row r="87" customFormat="false" ht="15" hidden="false" customHeight="false" outlineLevel="0" collapsed="false">
      <c r="A87" s="48" t="s">
        <v>56</v>
      </c>
      <c r="B87" s="48" t="n">
        <v>30</v>
      </c>
      <c r="C87" s="170" t="n">
        <f aca="false">+H76</f>
        <v>0</v>
      </c>
      <c r="D87" s="172" t="n">
        <v>0</v>
      </c>
      <c r="E87" s="172"/>
      <c r="F87" s="172" t="n">
        <f aca="false">((+D76)/B87)+(D87/B87/2)</f>
        <v>0</v>
      </c>
      <c r="G87" s="172"/>
      <c r="H87" s="170" t="n">
        <f aca="false">+C87+D87-F87</f>
        <v>0</v>
      </c>
      <c r="I87" s="170" t="n">
        <f aca="false">(+C87+H87)/2</f>
        <v>0</v>
      </c>
      <c r="J87" s="170"/>
    </row>
    <row r="88" customFormat="false" ht="12.75" hidden="false" customHeight="true" outlineLevel="0" collapsed="false">
      <c r="A88" s="48" t="s">
        <v>137</v>
      </c>
      <c r="B88" s="48" t="n">
        <v>15</v>
      </c>
      <c r="C88" s="170" t="n">
        <f aca="false">+H77</f>
        <v>170115.416666667</v>
      </c>
      <c r="D88" s="172" t="n">
        <v>0</v>
      </c>
      <c r="E88" s="172"/>
      <c r="F88" s="172" t="n">
        <f aca="false">+($D$33/15)+($D$55/15)</f>
        <v>14687.6226666667</v>
      </c>
      <c r="G88" s="172"/>
      <c r="H88" s="170" t="n">
        <f aca="false">+C88+D88-F88</f>
        <v>155427.794</v>
      </c>
      <c r="I88" s="170" t="n">
        <f aca="false">(+C88+H88)/2</f>
        <v>162771.605333333</v>
      </c>
      <c r="J88" s="170"/>
      <c r="K88" s="173" t="n">
        <f aca="false">+K82+F88</f>
        <v>283371.706</v>
      </c>
    </row>
    <row r="89" customFormat="false" ht="15" hidden="false" customHeight="false" outlineLevel="0" collapsed="false">
      <c r="A89" s="48" t="s">
        <v>58</v>
      </c>
      <c r="B89" s="48"/>
      <c r="C89" s="170" t="n">
        <f aca="false">+H78</f>
        <v>0</v>
      </c>
      <c r="D89" s="172" t="n">
        <v>0</v>
      </c>
      <c r="E89" s="172"/>
      <c r="F89" s="172" t="n">
        <v>0</v>
      </c>
      <c r="G89" s="172"/>
      <c r="H89" s="170" t="n">
        <f aca="false">+C89+D89-F89</f>
        <v>0</v>
      </c>
      <c r="I89" s="170" t="n">
        <f aca="false">+H89</f>
        <v>0</v>
      </c>
      <c r="J89" s="170"/>
    </row>
    <row r="90" customFormat="false" ht="15" hidden="false" customHeight="false" outlineLevel="0" collapsed="false">
      <c r="A90" s="48" t="s">
        <v>138</v>
      </c>
      <c r="B90" s="48" t="n">
        <v>5</v>
      </c>
      <c r="C90" s="170" t="n">
        <f aca="false">+H79</f>
        <v>0</v>
      </c>
      <c r="D90" s="172" t="n">
        <v>0</v>
      </c>
      <c r="E90" s="172"/>
      <c r="F90" s="172"/>
      <c r="G90" s="172"/>
      <c r="H90" s="170" t="n">
        <f aca="false">+C90+D90-F90</f>
        <v>0</v>
      </c>
      <c r="I90" s="170" t="n">
        <f aca="false">(+C90+H90)/2</f>
        <v>0</v>
      </c>
      <c r="J90" s="170"/>
    </row>
    <row r="91" customFormat="false" ht="15" hidden="false" customHeight="false" outlineLevel="0" collapsed="false">
      <c r="A91" s="48" t="s">
        <v>139</v>
      </c>
      <c r="B91" s="48" t="n">
        <v>3</v>
      </c>
      <c r="C91" s="170" t="n">
        <f aca="false">+H80</f>
        <v>0</v>
      </c>
      <c r="D91" s="172" t="n">
        <v>0</v>
      </c>
      <c r="E91" s="172"/>
      <c r="F91" s="172"/>
      <c r="G91" s="172"/>
      <c r="H91" s="170" t="n">
        <f aca="false">+C91+D91-F91</f>
        <v>0</v>
      </c>
      <c r="I91" s="170" t="n">
        <f aca="false">(+C91+H91)/2</f>
        <v>0</v>
      </c>
      <c r="J91" s="170"/>
    </row>
    <row r="92" customFormat="false" ht="15" hidden="false" customHeight="false" outlineLevel="0" collapsed="false">
      <c r="A92" s="48" t="s">
        <v>140</v>
      </c>
      <c r="B92" s="48" t="n">
        <v>10</v>
      </c>
      <c r="C92" s="170" t="n">
        <f aca="false">+H81</f>
        <v>0</v>
      </c>
      <c r="D92" s="172" t="n">
        <v>0</v>
      </c>
      <c r="E92" s="172"/>
      <c r="F92" s="172" t="n">
        <f aca="false">((+D81+D59+D50)/B92)+(D92/B92/2)</f>
        <v>0</v>
      </c>
      <c r="G92" s="172"/>
      <c r="H92" s="170" t="n">
        <f aca="false">+C92+D92-F92</f>
        <v>0</v>
      </c>
      <c r="I92" s="170" t="n">
        <f aca="false">(+C92+H92)/2</f>
        <v>0</v>
      </c>
      <c r="J92" s="170"/>
    </row>
    <row r="93" customFormat="false" ht="15.75" hidden="false" customHeight="false" outlineLevel="0" collapsed="false">
      <c r="C93" s="174" t="n">
        <f aca="false">SUM(C85:C92)</f>
        <v>170115.416666667</v>
      </c>
      <c r="D93" s="174" t="n">
        <f aca="false">SUM(D85:D92)</f>
        <v>0</v>
      </c>
      <c r="E93" s="174"/>
      <c r="F93" s="174" t="n">
        <f aca="false">SUM(F85:F92)</f>
        <v>14687.6226666667</v>
      </c>
      <c r="G93" s="174"/>
      <c r="H93" s="174" t="n">
        <f aca="false">SUM(H85:H92)</f>
        <v>155427.794</v>
      </c>
      <c r="I93" s="174" t="n">
        <f aca="false">SUM(I85:I92)</f>
        <v>162771.605333333</v>
      </c>
      <c r="J93" s="174"/>
      <c r="K93" s="174" t="n">
        <f aca="false">SUM(K87:K92)</f>
        <v>283371.706</v>
      </c>
    </row>
    <row r="94" customFormat="false" ht="15.75" hidden="false" customHeight="false" outlineLevel="0" collapsed="false"/>
    <row r="95" customFormat="false" ht="51.75" hidden="false" customHeight="false" outlineLevel="0" collapsed="false">
      <c r="A95" s="177" t="s">
        <v>165</v>
      </c>
      <c r="C95" s="0" t="s">
        <v>131</v>
      </c>
      <c r="D95" s="183" t="s">
        <v>159</v>
      </c>
      <c r="E95" s="183"/>
      <c r="F95" s="183" t="s">
        <v>166</v>
      </c>
      <c r="G95" s="183"/>
      <c r="H95" s="29" t="s">
        <v>161</v>
      </c>
      <c r="I95" s="0" t="s">
        <v>162</v>
      </c>
    </row>
    <row r="96" customFormat="false" ht="15" hidden="false" customHeight="false" outlineLevel="0" collapsed="false">
      <c r="A96" s="48" t="s">
        <v>51</v>
      </c>
      <c r="B96" s="48" t="n">
        <v>25</v>
      </c>
      <c r="C96" s="170" t="n">
        <f aca="false">+H85</f>
        <v>0</v>
      </c>
      <c r="D96" s="172" t="n">
        <v>0</v>
      </c>
      <c r="E96" s="172"/>
      <c r="F96" s="172" t="n">
        <v>0</v>
      </c>
      <c r="G96" s="172"/>
      <c r="H96" s="170" t="n">
        <f aca="false">+C96+D96-F96</f>
        <v>0</v>
      </c>
      <c r="I96" s="170" t="n">
        <f aca="false">(+C96+H96)/2</f>
        <v>0</v>
      </c>
      <c r="J96" s="170"/>
    </row>
    <row r="97" customFormat="false" ht="15" hidden="false" customHeight="false" outlineLevel="0" collapsed="false">
      <c r="A97" s="48" t="s">
        <v>55</v>
      </c>
      <c r="B97" s="48" t="n">
        <v>10</v>
      </c>
      <c r="C97" s="170" t="n">
        <f aca="false">+H86</f>
        <v>0</v>
      </c>
      <c r="D97" s="172" t="n">
        <v>0</v>
      </c>
      <c r="E97" s="172"/>
      <c r="F97" s="172" t="n">
        <f aca="false">((+D86)/B97)+(D97/B97/2)</f>
        <v>0</v>
      </c>
      <c r="G97" s="172"/>
      <c r="H97" s="170" t="n">
        <f aca="false">+C97+D97-F97</f>
        <v>0</v>
      </c>
      <c r="I97" s="170" t="n">
        <f aca="false">(+C97+H97)/2</f>
        <v>0</v>
      </c>
      <c r="J97" s="170"/>
    </row>
    <row r="98" customFormat="false" ht="15" hidden="false" customHeight="false" outlineLevel="0" collapsed="false">
      <c r="A98" s="48" t="s">
        <v>56</v>
      </c>
      <c r="B98" s="48" t="n">
        <v>30</v>
      </c>
      <c r="C98" s="170" t="n">
        <f aca="false">+H87</f>
        <v>0</v>
      </c>
      <c r="D98" s="172" t="n">
        <v>0</v>
      </c>
      <c r="E98" s="172"/>
      <c r="F98" s="172" t="n">
        <f aca="false">((+D87)/B98)+(D98/B98/2)</f>
        <v>0</v>
      </c>
      <c r="G98" s="172"/>
      <c r="H98" s="170" t="n">
        <f aca="false">+C98+D98-F98</f>
        <v>0</v>
      </c>
      <c r="I98" s="170" t="n">
        <f aca="false">(+C98+H98)/2</f>
        <v>0</v>
      </c>
      <c r="J98" s="170"/>
    </row>
    <row r="99" customFormat="false" ht="12.75" hidden="false" customHeight="true" outlineLevel="0" collapsed="false">
      <c r="A99" s="48" t="s">
        <v>137</v>
      </c>
      <c r="B99" s="48" t="n">
        <v>15</v>
      </c>
      <c r="C99" s="170" t="n">
        <f aca="false">+H88</f>
        <v>155427.794</v>
      </c>
      <c r="D99" s="172" t="n">
        <v>0</v>
      </c>
      <c r="E99" s="172"/>
      <c r="F99" s="172" t="n">
        <f aca="false">+($D$33/15)+($D$55/15)</f>
        <v>14687.6226666667</v>
      </c>
      <c r="G99" s="172"/>
      <c r="H99" s="170" t="n">
        <f aca="false">+C99+D99-F99</f>
        <v>140740.171333333</v>
      </c>
      <c r="I99" s="170" t="n">
        <f aca="false">(+C99+H99)/2</f>
        <v>148083.982666667</v>
      </c>
      <c r="J99" s="170"/>
      <c r="K99" s="173" t="n">
        <f aca="false">+K93+F99</f>
        <v>298059.328666667</v>
      </c>
    </row>
    <row r="100" customFormat="false" ht="15" hidden="false" customHeight="false" outlineLevel="0" collapsed="false">
      <c r="A100" s="48" t="s">
        <v>58</v>
      </c>
      <c r="B100" s="48"/>
      <c r="C100" s="170" t="n">
        <f aca="false">+H89</f>
        <v>0</v>
      </c>
      <c r="D100" s="172" t="n">
        <v>0</v>
      </c>
      <c r="E100" s="172"/>
      <c r="F100" s="172" t="n">
        <v>0</v>
      </c>
      <c r="G100" s="172"/>
      <c r="H100" s="170" t="n">
        <f aca="false">+C100+D100-F100</f>
        <v>0</v>
      </c>
      <c r="I100" s="170" t="n">
        <f aca="false">+H100</f>
        <v>0</v>
      </c>
      <c r="J100" s="170"/>
    </row>
    <row r="101" customFormat="false" ht="15" hidden="false" customHeight="false" outlineLevel="0" collapsed="false">
      <c r="A101" s="48" t="s">
        <v>138</v>
      </c>
      <c r="B101" s="48" t="n">
        <v>5</v>
      </c>
      <c r="C101" s="170" t="n">
        <f aca="false">+H90</f>
        <v>0</v>
      </c>
      <c r="D101" s="172" t="n">
        <v>0</v>
      </c>
      <c r="E101" s="172"/>
      <c r="F101" s="172"/>
      <c r="G101" s="172"/>
      <c r="H101" s="170" t="n">
        <f aca="false">+C101+D101-F101</f>
        <v>0</v>
      </c>
      <c r="I101" s="170" t="n">
        <f aca="false">(+C101+H101)/2</f>
        <v>0</v>
      </c>
      <c r="J101" s="170"/>
    </row>
    <row r="102" customFormat="false" ht="15" hidden="false" customHeight="false" outlineLevel="0" collapsed="false">
      <c r="A102" s="48" t="s">
        <v>139</v>
      </c>
      <c r="B102" s="48" t="n">
        <v>3</v>
      </c>
      <c r="C102" s="170" t="n">
        <f aca="false">+H91</f>
        <v>0</v>
      </c>
      <c r="D102" s="172" t="n">
        <v>0</v>
      </c>
      <c r="E102" s="172"/>
      <c r="F102" s="172"/>
      <c r="G102" s="172"/>
      <c r="H102" s="170" t="n">
        <f aca="false">+C102+D102-F102</f>
        <v>0</v>
      </c>
      <c r="I102" s="170" t="n">
        <f aca="false">(+C102+H102)/2</f>
        <v>0</v>
      </c>
      <c r="J102" s="170"/>
    </row>
    <row r="103" customFormat="false" ht="15" hidden="false" customHeight="false" outlineLevel="0" collapsed="false">
      <c r="A103" s="48" t="s">
        <v>140</v>
      </c>
      <c r="B103" s="48" t="n">
        <v>10</v>
      </c>
      <c r="C103" s="170" t="n">
        <f aca="false">+H92</f>
        <v>0</v>
      </c>
      <c r="D103" s="172" t="n">
        <v>0</v>
      </c>
      <c r="E103" s="172"/>
      <c r="F103" s="172" t="n">
        <f aca="false">((+D92+D70+D61)/B103)+(D103/B103/2)</f>
        <v>0</v>
      </c>
      <c r="G103" s="172"/>
      <c r="H103" s="170" t="n">
        <f aca="false">+C103+D103-F103</f>
        <v>0</v>
      </c>
      <c r="I103" s="170" t="n">
        <f aca="false">(+C103+H103)/2</f>
        <v>0</v>
      </c>
      <c r="J103" s="170"/>
    </row>
    <row r="104" customFormat="false" ht="15.75" hidden="false" customHeight="false" outlineLevel="0" collapsed="false">
      <c r="C104" s="174" t="n">
        <f aca="false">SUM(C96:C103)</f>
        <v>155427.794</v>
      </c>
      <c r="D104" s="174" t="n">
        <f aca="false">SUM(D96:D103)</f>
        <v>0</v>
      </c>
      <c r="E104" s="174"/>
      <c r="F104" s="174" t="n">
        <f aca="false">SUM(F96:F103)</f>
        <v>14687.6226666667</v>
      </c>
      <c r="G104" s="174"/>
      <c r="H104" s="174" t="n">
        <f aca="false">SUM(H96:H103)</f>
        <v>140740.171333333</v>
      </c>
      <c r="I104" s="174" t="n">
        <f aca="false">SUM(I96:I103)</f>
        <v>148083.982666667</v>
      </c>
      <c r="J104" s="174"/>
      <c r="K104" s="174" t="n">
        <f aca="false">SUM(K98:K103)</f>
        <v>298059.328666667</v>
      </c>
    </row>
    <row r="105" customFormat="false" ht="15.75" hidden="false" customHeight="false" outlineLevel="0" collapsed="false"/>
  </sheetData>
  <printOptions headings="false" gridLines="false" gridLinesSet="true" horizontalCentered="false" verticalCentered="false"/>
  <pageMargins left="0.7875" right="0.196527777777778" top="0.39375" bottom="0.393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7.85"/>
    <col collapsed="false" customWidth="true" hidden="false" outlineLevel="0" max="4" min="4" style="170" width="19.85"/>
    <col collapsed="false" customWidth="true" hidden="false" outlineLevel="0" max="6" min="5" style="0" width="22.28"/>
    <col collapsed="false" customWidth="true" hidden="false" outlineLevel="0" max="7" min="7" style="0" width="18.85"/>
    <col collapsed="false" customWidth="true" hidden="false" outlineLevel="0" max="8" min="8" style="0" width="19.14"/>
    <col collapsed="false" customWidth="true" hidden="false" outlineLevel="0" max="9" min="9" style="0" width="18.85"/>
    <col collapsed="false" customWidth="true" hidden="false" outlineLevel="0" max="10" min="10" style="0" width="19.14"/>
    <col collapsed="false" customWidth="true" hidden="false" outlineLevel="0" max="11" min="11" style="0" width="16.99"/>
    <col collapsed="false" customWidth="true" hidden="false" outlineLevel="0" max="12" min="12" style="0" width="15.41"/>
  </cols>
  <sheetData>
    <row r="1" customFormat="false" ht="15" hidden="false" customHeight="false" outlineLevel="0" collapsed="false">
      <c r="A1" s="27" t="s">
        <v>129</v>
      </c>
    </row>
    <row r="5" customFormat="false" ht="15" hidden="false" customHeight="false" outlineLevel="0" collapsed="false">
      <c r="A5" s="27" t="s">
        <v>167</v>
      </c>
    </row>
    <row r="7" customFormat="false" ht="30" hidden="false" customHeight="false" outlineLevel="0" collapsed="false">
      <c r="A7" s="184" t="n">
        <v>2009</v>
      </c>
      <c r="B7" s="0" t="s">
        <v>168</v>
      </c>
      <c r="C7" s="0" t="s">
        <v>169</v>
      </c>
      <c r="D7" s="0" t="s">
        <v>170</v>
      </c>
      <c r="E7" s="185" t="s">
        <v>171</v>
      </c>
      <c r="F7" s="185" t="s">
        <v>172</v>
      </c>
      <c r="G7" s="171" t="s">
        <v>173</v>
      </c>
      <c r="H7" s="171" t="s">
        <v>174</v>
      </c>
      <c r="I7" s="0" t="s">
        <v>175</v>
      </c>
      <c r="J7" s="0" t="s">
        <v>176</v>
      </c>
    </row>
    <row r="8" customFormat="false" ht="15" hidden="false" customHeight="false" outlineLevel="0" collapsed="false">
      <c r="A8" s="48" t="s">
        <v>51</v>
      </c>
      <c r="B8" s="0" t="s">
        <v>177</v>
      </c>
      <c r="C8" s="186" t="n">
        <v>0.08</v>
      </c>
      <c r="D8" s="173" t="n">
        <v>0</v>
      </c>
      <c r="E8" s="170" t="n">
        <v>0</v>
      </c>
      <c r="F8" s="170"/>
      <c r="G8" s="170" t="n">
        <v>0</v>
      </c>
      <c r="H8" s="170" t="n">
        <v>0</v>
      </c>
      <c r="I8" s="170" t="n">
        <v>0</v>
      </c>
      <c r="J8" s="173" t="n">
        <v>0</v>
      </c>
    </row>
    <row r="9" customFormat="false" ht="15" hidden="false" customHeight="false" outlineLevel="0" collapsed="false">
      <c r="A9" s="48" t="s">
        <v>55</v>
      </c>
      <c r="B9" s="0" t="s">
        <v>178</v>
      </c>
      <c r="C9" s="186" t="n">
        <v>0.2</v>
      </c>
      <c r="D9" s="173" t="n">
        <v>0</v>
      </c>
      <c r="E9" s="170" t="n">
        <v>0</v>
      </c>
      <c r="F9" s="170"/>
      <c r="G9" s="170" t="n">
        <v>0</v>
      </c>
      <c r="H9" s="170" t="n">
        <v>0</v>
      </c>
      <c r="I9" s="170" t="n">
        <v>0</v>
      </c>
      <c r="J9" s="173" t="n">
        <v>0</v>
      </c>
    </row>
    <row r="10" customFormat="false" ht="15" hidden="false" customHeight="false" outlineLevel="0" collapsed="false">
      <c r="A10" s="48" t="s">
        <v>56</v>
      </c>
      <c r="B10" s="0" t="s">
        <v>179</v>
      </c>
      <c r="C10" s="186" t="n">
        <v>0.1</v>
      </c>
      <c r="D10" s="173" t="n">
        <v>0</v>
      </c>
      <c r="E10" s="170" t="n">
        <v>0</v>
      </c>
      <c r="F10" s="170"/>
      <c r="G10" s="170" t="n">
        <v>0</v>
      </c>
      <c r="H10" s="170" t="n">
        <v>0</v>
      </c>
      <c r="I10" s="170" t="n">
        <v>0</v>
      </c>
      <c r="J10" s="173" t="n">
        <v>0</v>
      </c>
    </row>
    <row r="11" customFormat="false" ht="15" hidden="false" customHeight="false" outlineLevel="0" collapsed="false">
      <c r="A11" s="48" t="s">
        <v>137</v>
      </c>
      <c r="B11" s="0" t="s">
        <v>177</v>
      </c>
      <c r="C11" s="186" t="n">
        <v>0.08</v>
      </c>
      <c r="D11" s="173" t="n">
        <v>2346385.022208</v>
      </c>
      <c r="E11" s="170" t="n">
        <v>677932.22</v>
      </c>
      <c r="F11" s="170"/>
      <c r="G11" s="170" t="n">
        <f aca="false">+D11*C11</f>
        <v>187710.80177664</v>
      </c>
      <c r="H11" s="170" t="n">
        <f aca="false">+E11*C11/2</f>
        <v>27117.2888</v>
      </c>
      <c r="I11" s="170" t="n">
        <f aca="false">+G11+H11</f>
        <v>214828.09057664</v>
      </c>
      <c r="J11" s="173" t="n">
        <f aca="false">+D11+E11-I11</f>
        <v>2809489.15163136</v>
      </c>
    </row>
    <row r="12" customFormat="false" ht="15" hidden="false" customHeight="false" outlineLevel="0" collapsed="false">
      <c r="A12" s="48" t="s">
        <v>58</v>
      </c>
      <c r="C12" s="186"/>
      <c r="D12" s="173" t="n">
        <v>427600.62</v>
      </c>
      <c r="E12" s="170" t="n">
        <v>2315.03</v>
      </c>
      <c r="F12" s="170"/>
      <c r="G12" s="170"/>
      <c r="H12" s="170"/>
      <c r="I12" s="170" t="n">
        <v>0</v>
      </c>
      <c r="J12" s="173" t="n">
        <f aca="false">+D12+E12-I12</f>
        <v>429915.65</v>
      </c>
    </row>
    <row r="13" customFormat="false" ht="15" hidden="false" customHeight="false" outlineLevel="0" collapsed="false">
      <c r="A13" s="48" t="s">
        <v>138</v>
      </c>
      <c r="B13" s="0" t="s">
        <v>180</v>
      </c>
      <c r="C13" s="186" t="n">
        <v>0.55</v>
      </c>
      <c r="D13" s="173" t="n">
        <v>0</v>
      </c>
      <c r="E13" s="170" t="n">
        <v>0</v>
      </c>
      <c r="F13" s="170"/>
      <c r="G13" s="170" t="n">
        <v>0</v>
      </c>
      <c r="H13" s="170" t="n">
        <v>0</v>
      </c>
      <c r="I13" s="170" t="n">
        <v>0</v>
      </c>
      <c r="J13" s="173" t="n">
        <v>0</v>
      </c>
    </row>
    <row r="14" customFormat="false" ht="15" hidden="false" customHeight="false" outlineLevel="0" collapsed="false">
      <c r="A14" s="48" t="s">
        <v>139</v>
      </c>
      <c r="B14" s="0" t="s">
        <v>181</v>
      </c>
      <c r="C14" s="186" t="n">
        <v>1</v>
      </c>
      <c r="D14" s="173" t="n">
        <v>0</v>
      </c>
      <c r="E14" s="170" t="n">
        <v>0</v>
      </c>
      <c r="F14" s="170"/>
      <c r="G14" s="170" t="n">
        <v>0</v>
      </c>
      <c r="H14" s="170" t="n">
        <v>0</v>
      </c>
      <c r="I14" s="170" t="n">
        <v>0</v>
      </c>
      <c r="J14" s="173" t="n">
        <v>0</v>
      </c>
    </row>
    <row r="15" customFormat="false" ht="15" hidden="false" customHeight="false" outlineLevel="0" collapsed="false">
      <c r="A15" s="48" t="s">
        <v>140</v>
      </c>
      <c r="B15" s="0" t="s">
        <v>178</v>
      </c>
      <c r="C15" s="186" t="n">
        <v>0.2</v>
      </c>
      <c r="D15" s="173" t="n">
        <v>0</v>
      </c>
      <c r="E15" s="170" t="n">
        <v>0</v>
      </c>
      <c r="F15" s="170"/>
      <c r="G15" s="170" t="n">
        <v>0</v>
      </c>
      <c r="H15" s="170" t="n">
        <v>0</v>
      </c>
      <c r="I15" s="170" t="n">
        <v>0</v>
      </c>
      <c r="J15" s="173" t="n">
        <v>0</v>
      </c>
    </row>
    <row r="16" customFormat="false" ht="15.75" hidden="false" customHeight="false" outlineLevel="0" collapsed="false">
      <c r="D16" s="174" t="n">
        <f aca="false">SUM(D8:D15)</f>
        <v>2773985.642208</v>
      </c>
      <c r="E16" s="174" t="n">
        <f aca="false">SUM(E8:E15)</f>
        <v>680247.25</v>
      </c>
      <c r="F16" s="174" t="n">
        <f aca="false">SUM(F8:F15)</f>
        <v>0</v>
      </c>
      <c r="G16" s="174" t="n">
        <f aca="false">SUM(G8:G15)</f>
        <v>187710.80177664</v>
      </c>
      <c r="H16" s="174" t="n">
        <f aca="false">SUM(H8:H15)</f>
        <v>27117.2888</v>
      </c>
      <c r="I16" s="174" t="n">
        <f aca="false">SUM(I8:I15)</f>
        <v>214828.09057664</v>
      </c>
      <c r="J16" s="174" t="n">
        <f aca="false">SUM(J8:J15)</f>
        <v>3239404.80163136</v>
      </c>
    </row>
    <row r="17" customFormat="false" ht="15.75" hidden="false" customHeight="false" outlineLevel="0" collapsed="false">
      <c r="B17" s="187"/>
      <c r="C17" s="187"/>
    </row>
    <row r="18" customFormat="false" ht="30" hidden="false" customHeight="false" outlineLevel="0" collapsed="false">
      <c r="A18" s="177" t="s">
        <v>182</v>
      </c>
      <c r="B18" s="0" t="s">
        <v>168</v>
      </c>
      <c r="C18" s="0" t="s">
        <v>169</v>
      </c>
      <c r="D18" s="0" t="s">
        <v>170</v>
      </c>
      <c r="E18" s="185" t="s">
        <v>183</v>
      </c>
      <c r="F18" s="185"/>
      <c r="G18" s="171" t="s">
        <v>173</v>
      </c>
      <c r="H18" s="171" t="s">
        <v>184</v>
      </c>
      <c r="I18" s="0" t="s">
        <v>185</v>
      </c>
      <c r="J18" s="0" t="s">
        <v>176</v>
      </c>
    </row>
    <row r="19" customFormat="false" ht="15" hidden="false" customHeight="false" outlineLevel="0" collapsed="false">
      <c r="A19" s="48" t="s">
        <v>51</v>
      </c>
      <c r="B19" s="0" t="s">
        <v>177</v>
      </c>
      <c r="C19" s="186" t="n">
        <v>0.08</v>
      </c>
      <c r="D19" s="173" t="n">
        <v>0</v>
      </c>
      <c r="E19" s="170" t="n">
        <v>0</v>
      </c>
      <c r="F19" s="170"/>
      <c r="G19" s="170" t="n">
        <v>0</v>
      </c>
      <c r="H19" s="170" t="n">
        <v>0</v>
      </c>
      <c r="I19" s="170" t="n">
        <v>0</v>
      </c>
      <c r="J19" s="173" t="n">
        <v>0</v>
      </c>
    </row>
    <row r="20" customFormat="false" ht="15" hidden="false" customHeight="false" outlineLevel="0" collapsed="false">
      <c r="A20" s="48" t="s">
        <v>55</v>
      </c>
      <c r="B20" s="0" t="s">
        <v>178</v>
      </c>
      <c r="C20" s="186" t="n">
        <v>0.2</v>
      </c>
      <c r="D20" s="173" t="n">
        <v>0</v>
      </c>
      <c r="E20" s="170" t="n">
        <v>0</v>
      </c>
      <c r="F20" s="170"/>
      <c r="G20" s="170" t="n">
        <v>0</v>
      </c>
      <c r="H20" s="170" t="n">
        <v>0</v>
      </c>
      <c r="I20" s="170" t="n">
        <v>0</v>
      </c>
      <c r="J20" s="173" t="n">
        <v>0</v>
      </c>
    </row>
    <row r="21" customFormat="false" ht="15" hidden="false" customHeight="false" outlineLevel="0" collapsed="false">
      <c r="A21" s="48" t="s">
        <v>56</v>
      </c>
      <c r="B21" s="0" t="s">
        <v>179</v>
      </c>
      <c r="C21" s="186" t="n">
        <v>0.1</v>
      </c>
      <c r="D21" s="173" t="n">
        <v>0</v>
      </c>
      <c r="E21" s="170" t="n">
        <v>0</v>
      </c>
      <c r="F21" s="170"/>
      <c r="G21" s="170" t="n">
        <v>0</v>
      </c>
      <c r="H21" s="170" t="n">
        <v>0</v>
      </c>
      <c r="I21" s="170" t="n">
        <v>0</v>
      </c>
      <c r="J21" s="173" t="n">
        <v>0</v>
      </c>
    </row>
    <row r="22" customFormat="false" ht="15" hidden="false" customHeight="false" outlineLevel="0" collapsed="false">
      <c r="A22" s="48" t="s">
        <v>137</v>
      </c>
      <c r="B22" s="0" t="s">
        <v>177</v>
      </c>
      <c r="C22" s="186" t="n">
        <v>0.08</v>
      </c>
      <c r="D22" s="173" t="n">
        <f aca="false">+J11</f>
        <v>2809489.15163136</v>
      </c>
      <c r="E22" s="170" t="n">
        <v>202198</v>
      </c>
      <c r="F22" s="170"/>
      <c r="G22" s="170" t="n">
        <f aca="false">+D22*C22</f>
        <v>224759.132130509</v>
      </c>
      <c r="H22" s="170" t="n">
        <f aca="false">+E22*C22/2</f>
        <v>8087.92</v>
      </c>
      <c r="I22" s="170" t="n">
        <f aca="false">+G22+H22</f>
        <v>232847.052130509</v>
      </c>
      <c r="J22" s="173" t="n">
        <f aca="false">+D22+E22-I22</f>
        <v>2778840.09950085</v>
      </c>
    </row>
    <row r="23" customFormat="false" ht="15" hidden="false" customHeight="false" outlineLevel="0" collapsed="false">
      <c r="A23" s="48" t="s">
        <v>58</v>
      </c>
      <c r="C23" s="186"/>
      <c r="D23" s="173" t="n">
        <f aca="false">+J12</f>
        <v>429915.65</v>
      </c>
      <c r="E23" s="170" t="n">
        <v>0</v>
      </c>
      <c r="F23" s="170"/>
      <c r="G23" s="170"/>
      <c r="H23" s="170"/>
      <c r="I23" s="170" t="n">
        <v>0</v>
      </c>
      <c r="J23" s="173" t="n">
        <f aca="false">+D23+E23-I23</f>
        <v>429915.65</v>
      </c>
    </row>
    <row r="24" customFormat="false" ht="15" hidden="false" customHeight="false" outlineLevel="0" collapsed="false">
      <c r="A24" s="48" t="s">
        <v>138</v>
      </c>
      <c r="B24" s="0" t="s">
        <v>180</v>
      </c>
      <c r="C24" s="186" t="n">
        <v>0.55</v>
      </c>
      <c r="D24" s="173" t="n">
        <v>0</v>
      </c>
      <c r="E24" s="170" t="n">
        <v>0</v>
      </c>
      <c r="F24" s="170"/>
      <c r="G24" s="170" t="n">
        <v>0</v>
      </c>
      <c r="H24" s="170" t="n">
        <v>0</v>
      </c>
      <c r="I24" s="170" t="n">
        <v>0</v>
      </c>
      <c r="J24" s="173" t="n">
        <v>0</v>
      </c>
    </row>
    <row r="25" customFormat="false" ht="15" hidden="false" customHeight="false" outlineLevel="0" collapsed="false">
      <c r="A25" s="48" t="s">
        <v>139</v>
      </c>
      <c r="B25" s="0" t="s">
        <v>181</v>
      </c>
      <c r="C25" s="186" t="n">
        <v>1</v>
      </c>
      <c r="D25" s="173" t="n">
        <v>0</v>
      </c>
      <c r="E25" s="170" t="n">
        <v>0</v>
      </c>
      <c r="F25" s="170"/>
      <c r="G25" s="170" t="n">
        <v>0</v>
      </c>
      <c r="H25" s="170" t="n">
        <v>0</v>
      </c>
      <c r="I25" s="170" t="n">
        <v>0</v>
      </c>
      <c r="J25" s="173" t="n">
        <v>0</v>
      </c>
    </row>
    <row r="26" customFormat="false" ht="15" hidden="false" customHeight="false" outlineLevel="0" collapsed="false">
      <c r="A26" s="48" t="s">
        <v>140</v>
      </c>
      <c r="B26" s="0" t="s">
        <v>178</v>
      </c>
      <c r="C26" s="186" t="n">
        <v>0.2</v>
      </c>
      <c r="D26" s="173" t="n">
        <v>0</v>
      </c>
      <c r="E26" s="170" t="n">
        <v>0</v>
      </c>
      <c r="F26" s="170"/>
      <c r="G26" s="170" t="n">
        <v>0</v>
      </c>
      <c r="H26" s="170" t="n">
        <v>0</v>
      </c>
      <c r="I26" s="170" t="n">
        <v>0</v>
      </c>
      <c r="J26" s="173" t="n">
        <v>0</v>
      </c>
    </row>
    <row r="27" customFormat="false" ht="15.75" hidden="false" customHeight="false" outlineLevel="0" collapsed="false">
      <c r="D27" s="174" t="n">
        <f aca="false">SUM(D19:D26)</f>
        <v>3239404.80163136</v>
      </c>
      <c r="E27" s="174" t="n">
        <f aca="false">SUM(E19:E26)</f>
        <v>202198</v>
      </c>
      <c r="F27" s="174" t="n">
        <f aca="false">SUM(F19:F26)</f>
        <v>0</v>
      </c>
      <c r="G27" s="174" t="n">
        <f aca="false">SUM(G19:G26)</f>
        <v>224759.132130509</v>
      </c>
      <c r="H27" s="174" t="n">
        <f aca="false">SUM(H19:H26)</f>
        <v>8087.92</v>
      </c>
      <c r="I27" s="174" t="n">
        <f aca="false">SUM(I19:I26)</f>
        <v>232847.052130509</v>
      </c>
      <c r="J27" s="174" t="n">
        <f aca="false">SUM(J19:J26)</f>
        <v>3208755.74950085</v>
      </c>
    </row>
    <row r="28" customFormat="false" ht="15.75" hidden="false" customHeight="false" outlineLevel="0" collapsed="false">
      <c r="D28" s="0"/>
    </row>
    <row r="29" customFormat="false" ht="30" hidden="false" customHeight="false" outlineLevel="0" collapsed="false">
      <c r="A29" s="177" t="s">
        <v>186</v>
      </c>
      <c r="B29" s="0" t="s">
        <v>168</v>
      </c>
      <c r="C29" s="0" t="s">
        <v>169</v>
      </c>
      <c r="D29" s="0" t="s">
        <v>170</v>
      </c>
      <c r="E29" s="185" t="s">
        <v>183</v>
      </c>
      <c r="F29" s="185"/>
      <c r="G29" s="171" t="s">
        <v>173</v>
      </c>
      <c r="H29" s="171" t="s">
        <v>184</v>
      </c>
      <c r="I29" s="0" t="s">
        <v>185</v>
      </c>
      <c r="J29" s="0" t="s">
        <v>176</v>
      </c>
    </row>
    <row r="30" customFormat="false" ht="15" hidden="false" customHeight="false" outlineLevel="0" collapsed="false">
      <c r="A30" s="48" t="s">
        <v>51</v>
      </c>
      <c r="B30" s="0" t="s">
        <v>177</v>
      </c>
      <c r="C30" s="186" t="n">
        <v>0.08</v>
      </c>
      <c r="D30" s="173" t="n">
        <v>0</v>
      </c>
      <c r="E30" s="170" t="n">
        <v>0</v>
      </c>
      <c r="F30" s="170"/>
      <c r="G30" s="170" t="n">
        <v>0</v>
      </c>
      <c r="H30" s="170" t="n">
        <v>0</v>
      </c>
      <c r="I30" s="170" t="n">
        <v>0</v>
      </c>
      <c r="J30" s="173" t="n">
        <v>0</v>
      </c>
    </row>
    <row r="31" customFormat="false" ht="15" hidden="false" customHeight="false" outlineLevel="0" collapsed="false">
      <c r="A31" s="48" t="s">
        <v>55</v>
      </c>
      <c r="B31" s="0" t="s">
        <v>178</v>
      </c>
      <c r="C31" s="186" t="n">
        <v>0.2</v>
      </c>
      <c r="D31" s="173" t="n">
        <v>0</v>
      </c>
      <c r="E31" s="170" t="n">
        <v>0</v>
      </c>
      <c r="F31" s="170"/>
      <c r="G31" s="170" t="n">
        <v>0</v>
      </c>
      <c r="H31" s="170" t="n">
        <v>0</v>
      </c>
      <c r="I31" s="170" t="n">
        <v>0</v>
      </c>
      <c r="J31" s="173" t="n">
        <v>0</v>
      </c>
    </row>
    <row r="32" customFormat="false" ht="15" hidden="false" customHeight="false" outlineLevel="0" collapsed="false">
      <c r="A32" s="48" t="s">
        <v>56</v>
      </c>
      <c r="B32" s="0" t="s">
        <v>179</v>
      </c>
      <c r="C32" s="186" t="n">
        <v>0.1</v>
      </c>
      <c r="D32" s="173" t="n">
        <v>0</v>
      </c>
      <c r="E32" s="170" t="n">
        <v>0</v>
      </c>
      <c r="F32" s="170"/>
      <c r="G32" s="170" t="n">
        <v>0</v>
      </c>
      <c r="H32" s="170" t="n">
        <v>0</v>
      </c>
      <c r="I32" s="170" t="n">
        <v>0</v>
      </c>
      <c r="J32" s="173" t="n">
        <v>0</v>
      </c>
    </row>
    <row r="33" customFormat="false" ht="15" hidden="false" customHeight="false" outlineLevel="0" collapsed="false">
      <c r="A33" s="48" t="s">
        <v>137</v>
      </c>
      <c r="B33" s="0" t="s">
        <v>177</v>
      </c>
      <c r="C33" s="186" t="n">
        <v>0.08</v>
      </c>
      <c r="D33" s="173" t="n">
        <v>0</v>
      </c>
      <c r="E33" s="170" t="n">
        <v>202198</v>
      </c>
      <c r="F33" s="170"/>
      <c r="G33" s="170" t="n">
        <f aca="false">+D33*C33</f>
        <v>0</v>
      </c>
      <c r="H33" s="170" t="n">
        <f aca="false">+E33*C33/2</f>
        <v>8087.92</v>
      </c>
      <c r="I33" s="170" t="n">
        <f aca="false">+G33+H33</f>
        <v>8087.92</v>
      </c>
      <c r="J33" s="173" t="n">
        <f aca="false">+D33+E33-I33</f>
        <v>194110.08</v>
      </c>
    </row>
    <row r="34" customFormat="false" ht="15" hidden="false" customHeight="false" outlineLevel="0" collapsed="false">
      <c r="A34" s="48" t="s">
        <v>58</v>
      </c>
      <c r="C34" s="186"/>
      <c r="D34" s="173" t="n">
        <v>0</v>
      </c>
      <c r="E34" s="170" t="n">
        <v>0</v>
      </c>
      <c r="F34" s="170"/>
      <c r="G34" s="170"/>
      <c r="H34" s="170"/>
      <c r="I34" s="170" t="n">
        <v>0</v>
      </c>
      <c r="J34" s="173" t="n">
        <f aca="false">+D34+E34-I34</f>
        <v>0</v>
      </c>
    </row>
    <row r="35" customFormat="false" ht="15" hidden="false" customHeight="false" outlineLevel="0" collapsed="false">
      <c r="A35" s="48" t="s">
        <v>138</v>
      </c>
      <c r="B35" s="0" t="s">
        <v>180</v>
      </c>
      <c r="C35" s="186" t="n">
        <v>0.55</v>
      </c>
      <c r="D35" s="173" t="n">
        <v>0</v>
      </c>
      <c r="E35" s="170" t="n">
        <v>0</v>
      </c>
      <c r="F35" s="170"/>
      <c r="G35" s="170" t="n">
        <v>0</v>
      </c>
      <c r="H35" s="170" t="n">
        <v>0</v>
      </c>
      <c r="I35" s="170" t="n">
        <v>0</v>
      </c>
      <c r="J35" s="173" t="n">
        <v>0</v>
      </c>
    </row>
    <row r="36" customFormat="false" ht="15" hidden="false" customHeight="false" outlineLevel="0" collapsed="false">
      <c r="A36" s="48" t="s">
        <v>139</v>
      </c>
      <c r="B36" s="0" t="s">
        <v>181</v>
      </c>
      <c r="C36" s="186" t="n">
        <v>1</v>
      </c>
      <c r="D36" s="173" t="n">
        <v>0</v>
      </c>
      <c r="E36" s="170" t="n">
        <v>0</v>
      </c>
      <c r="F36" s="170"/>
      <c r="G36" s="170" t="n">
        <v>0</v>
      </c>
      <c r="H36" s="170" t="n">
        <v>0</v>
      </c>
      <c r="I36" s="170" t="n">
        <v>0</v>
      </c>
      <c r="J36" s="173" t="n">
        <v>0</v>
      </c>
    </row>
    <row r="37" customFormat="false" ht="15" hidden="false" customHeight="false" outlineLevel="0" collapsed="false">
      <c r="A37" s="48" t="s">
        <v>140</v>
      </c>
      <c r="B37" s="0" t="s">
        <v>178</v>
      </c>
      <c r="C37" s="186" t="n">
        <v>0.2</v>
      </c>
      <c r="D37" s="173" t="n">
        <v>0</v>
      </c>
      <c r="E37" s="170" t="n">
        <v>0</v>
      </c>
      <c r="F37" s="170"/>
      <c r="G37" s="170" t="n">
        <v>0</v>
      </c>
      <c r="H37" s="170" t="n">
        <v>0</v>
      </c>
      <c r="I37" s="170" t="n">
        <v>0</v>
      </c>
      <c r="J37" s="173" t="n">
        <v>0</v>
      </c>
    </row>
    <row r="38" customFormat="false" ht="15.75" hidden="false" customHeight="false" outlineLevel="0" collapsed="false">
      <c r="D38" s="174" t="n">
        <f aca="false">SUM(D30:D37)</f>
        <v>0</v>
      </c>
      <c r="E38" s="174" t="n">
        <f aca="false">SUM(E30:E37)</f>
        <v>202198</v>
      </c>
      <c r="F38" s="174" t="n">
        <f aca="false">SUM(F30:F37)</f>
        <v>0</v>
      </c>
      <c r="G38" s="174" t="n">
        <f aca="false">SUM(G30:G37)</f>
        <v>0</v>
      </c>
      <c r="H38" s="174" t="n">
        <f aca="false">SUM(H30:H37)</f>
        <v>8087.92</v>
      </c>
      <c r="I38" s="174" t="n">
        <f aca="false">SUM(I30:I37)</f>
        <v>8087.92</v>
      </c>
      <c r="J38" s="174" t="n">
        <f aca="false">SUM(J30:J37)</f>
        <v>194110.08</v>
      </c>
    </row>
    <row r="39" customFormat="false" ht="15.75" hidden="false" customHeight="false" outlineLevel="0" collapsed="false">
      <c r="D39" s="0"/>
    </row>
    <row r="40" customFormat="false" ht="60" hidden="false" customHeight="false" outlineLevel="0" collapsed="false">
      <c r="A40" s="177" t="s">
        <v>187</v>
      </c>
      <c r="B40" s="0" t="s">
        <v>168</v>
      </c>
      <c r="C40" s="0" t="s">
        <v>169</v>
      </c>
      <c r="D40" s="0" t="s">
        <v>170</v>
      </c>
      <c r="E40" s="185" t="s">
        <v>188</v>
      </c>
      <c r="F40" s="185"/>
      <c r="G40" s="171" t="s">
        <v>173</v>
      </c>
      <c r="H40" s="183" t="s">
        <v>189</v>
      </c>
      <c r="I40" s="29" t="s">
        <v>190</v>
      </c>
      <c r="J40" s="0" t="s">
        <v>176</v>
      </c>
      <c r="K40" s="47" t="s">
        <v>191</v>
      </c>
      <c r="L40" s="47" t="s">
        <v>191</v>
      </c>
    </row>
    <row r="41" customFormat="false" ht="15" hidden="false" customHeight="false" outlineLevel="0" collapsed="false">
      <c r="A41" s="48" t="s">
        <v>51</v>
      </c>
      <c r="B41" s="0" t="s">
        <v>177</v>
      </c>
      <c r="C41" s="186" t="n">
        <v>0.08</v>
      </c>
      <c r="D41" s="173" t="n">
        <v>0</v>
      </c>
      <c r="E41" s="170" t="n">
        <v>0</v>
      </c>
      <c r="F41" s="170"/>
      <c r="G41" s="170" t="n">
        <v>0</v>
      </c>
      <c r="H41" s="170" t="n">
        <v>0</v>
      </c>
      <c r="I41" s="170" t="n">
        <v>0</v>
      </c>
      <c r="J41" s="173" t="n">
        <v>0</v>
      </c>
    </row>
    <row r="42" customFormat="false" ht="15" hidden="false" customHeight="false" outlineLevel="0" collapsed="false">
      <c r="A42" s="48" t="s">
        <v>55</v>
      </c>
      <c r="B42" s="0" t="s">
        <v>178</v>
      </c>
      <c r="C42" s="186" t="n">
        <v>0.2</v>
      </c>
      <c r="D42" s="173" t="n">
        <v>0</v>
      </c>
      <c r="E42" s="170" t="n">
        <v>0</v>
      </c>
      <c r="F42" s="170"/>
      <c r="G42" s="170" t="n">
        <v>0</v>
      </c>
      <c r="H42" s="170" t="n">
        <v>0</v>
      </c>
      <c r="I42" s="170" t="n">
        <v>0</v>
      </c>
      <c r="J42" s="173" t="n">
        <v>0</v>
      </c>
    </row>
    <row r="43" customFormat="false" ht="15" hidden="false" customHeight="false" outlineLevel="0" collapsed="false">
      <c r="A43" s="48" t="s">
        <v>56</v>
      </c>
      <c r="B43" s="0" t="s">
        <v>179</v>
      </c>
      <c r="C43" s="186" t="n">
        <v>0.1</v>
      </c>
      <c r="D43" s="173" t="n">
        <v>0</v>
      </c>
      <c r="E43" s="170" t="n">
        <v>0</v>
      </c>
      <c r="F43" s="170"/>
      <c r="G43" s="170" t="n">
        <v>0</v>
      </c>
      <c r="H43" s="170" t="n">
        <v>0</v>
      </c>
      <c r="I43" s="170" t="n">
        <v>0</v>
      </c>
      <c r="J43" s="173" t="n">
        <v>0</v>
      </c>
    </row>
    <row r="44" customFormat="false" ht="15" hidden="false" customHeight="false" outlineLevel="0" collapsed="false">
      <c r="A44" s="48" t="s">
        <v>137</v>
      </c>
      <c r="B44" s="0" t="s">
        <v>177</v>
      </c>
      <c r="C44" s="186" t="n">
        <v>0.08</v>
      </c>
      <c r="D44" s="173" t="n">
        <f aca="false">+J22</f>
        <v>2778840.09950085</v>
      </c>
      <c r="E44" s="170" t="n">
        <v>18116.34</v>
      </c>
      <c r="F44" s="170"/>
      <c r="G44" s="170" t="n">
        <f aca="false">+D44*C44</f>
        <v>222307.207960068</v>
      </c>
      <c r="H44" s="170" t="n">
        <f aca="false">+E44*C44/2</f>
        <v>724.6536</v>
      </c>
      <c r="I44" s="170" t="n">
        <f aca="false">+G44+H44</f>
        <v>223031.861560068</v>
      </c>
      <c r="J44" s="173" t="n">
        <f aca="false">+D44+E44-I44</f>
        <v>2573924.57794078</v>
      </c>
      <c r="K44" s="188" t="n">
        <f aca="false">+I44/12*4</f>
        <v>74343.953853356</v>
      </c>
      <c r="L44" s="189" t="n">
        <f aca="false">+D44+E44-K44</f>
        <v>2722612.4856475</v>
      </c>
    </row>
    <row r="45" customFormat="false" ht="15" hidden="false" customHeight="false" outlineLevel="0" collapsed="false">
      <c r="A45" s="48" t="s">
        <v>58</v>
      </c>
      <c r="C45" s="186"/>
      <c r="D45" s="173" t="n">
        <f aca="false">+J23</f>
        <v>429915.65</v>
      </c>
      <c r="E45" s="170" t="n">
        <v>0</v>
      </c>
      <c r="F45" s="170"/>
      <c r="G45" s="170"/>
      <c r="H45" s="170"/>
      <c r="I45" s="170" t="n">
        <v>0</v>
      </c>
      <c r="J45" s="173" t="n">
        <f aca="false">+D45+E45-I45</f>
        <v>429915.65</v>
      </c>
    </row>
    <row r="46" customFormat="false" ht="15" hidden="false" customHeight="false" outlineLevel="0" collapsed="false">
      <c r="A46" s="48" t="s">
        <v>138</v>
      </c>
      <c r="B46" s="0" t="s">
        <v>180</v>
      </c>
      <c r="C46" s="186" t="n">
        <v>0.55</v>
      </c>
      <c r="D46" s="173" t="n">
        <v>0</v>
      </c>
      <c r="E46" s="170" t="n">
        <v>0</v>
      </c>
      <c r="F46" s="170"/>
      <c r="G46" s="170" t="n">
        <v>0</v>
      </c>
      <c r="H46" s="170" t="n">
        <v>0</v>
      </c>
      <c r="I46" s="170" t="n">
        <v>0</v>
      </c>
      <c r="J46" s="173" t="n">
        <v>0</v>
      </c>
    </row>
    <row r="47" customFormat="false" ht="15" hidden="false" customHeight="false" outlineLevel="0" collapsed="false">
      <c r="A47" s="48" t="s">
        <v>139</v>
      </c>
      <c r="B47" s="0" t="s">
        <v>181</v>
      </c>
      <c r="C47" s="186" t="n">
        <v>1</v>
      </c>
      <c r="D47" s="173" t="n">
        <v>0</v>
      </c>
      <c r="E47" s="170" t="n">
        <v>0</v>
      </c>
      <c r="F47" s="170"/>
      <c r="G47" s="170" t="n">
        <v>0</v>
      </c>
      <c r="H47" s="170" t="n">
        <v>0</v>
      </c>
      <c r="I47" s="170" t="n">
        <v>0</v>
      </c>
      <c r="J47" s="173" t="n">
        <v>0</v>
      </c>
    </row>
    <row r="48" customFormat="false" ht="15" hidden="false" customHeight="false" outlineLevel="0" collapsed="false">
      <c r="A48" s="48" t="s">
        <v>140</v>
      </c>
      <c r="B48" s="0" t="s">
        <v>178</v>
      </c>
      <c r="C48" s="186" t="n">
        <v>0.2</v>
      </c>
      <c r="D48" s="173" t="n">
        <v>0</v>
      </c>
      <c r="E48" s="170" t="n">
        <v>0</v>
      </c>
      <c r="F48" s="170"/>
      <c r="G48" s="170" t="n">
        <v>0</v>
      </c>
      <c r="H48" s="170" t="n">
        <v>0</v>
      </c>
      <c r="I48" s="170" t="n">
        <v>0</v>
      </c>
      <c r="J48" s="173" t="n">
        <v>0</v>
      </c>
    </row>
    <row r="49" customFormat="false" ht="15.75" hidden="false" customHeight="false" outlineLevel="0" collapsed="false">
      <c r="D49" s="174" t="n">
        <f aca="false">SUM(D41:D48)</f>
        <v>3208755.74950085</v>
      </c>
      <c r="E49" s="174" t="n">
        <f aca="false">SUM(E41:E48)</f>
        <v>18116.34</v>
      </c>
      <c r="F49" s="174" t="n">
        <f aca="false">SUM(F41:F48)</f>
        <v>0</v>
      </c>
      <c r="G49" s="174" t="n">
        <f aca="false">SUM(G41:G48)</f>
        <v>222307.207960068</v>
      </c>
      <c r="H49" s="174" t="n">
        <f aca="false">SUM(H41:H48)</f>
        <v>724.6536</v>
      </c>
      <c r="I49" s="174" t="n">
        <f aca="false">SUM(I41:I48)</f>
        <v>223031.861560068</v>
      </c>
      <c r="J49" s="174" t="n">
        <f aca="false">SUM(J41:J48)</f>
        <v>3003840.22794078</v>
      </c>
    </row>
    <row r="50" customFormat="false" ht="15.75" hidden="false" customHeight="false" outlineLevel="0" collapsed="false">
      <c r="D50" s="0"/>
    </row>
    <row r="51" customFormat="false" ht="30" hidden="false" customHeight="false" outlineLevel="0" collapsed="false">
      <c r="A51" s="177" t="s">
        <v>192</v>
      </c>
      <c r="B51" s="0" t="s">
        <v>168</v>
      </c>
      <c r="C51" s="0" t="s">
        <v>169</v>
      </c>
      <c r="D51" s="0" t="s">
        <v>170</v>
      </c>
      <c r="E51" s="185" t="s">
        <v>188</v>
      </c>
      <c r="F51" s="185"/>
      <c r="G51" s="171" t="s">
        <v>173</v>
      </c>
      <c r="H51" s="183" t="s">
        <v>189</v>
      </c>
      <c r="I51" s="29" t="s">
        <v>190</v>
      </c>
      <c r="J51" s="0" t="s">
        <v>176</v>
      </c>
    </row>
    <row r="52" customFormat="false" ht="15" hidden="false" customHeight="false" outlineLevel="0" collapsed="false">
      <c r="A52" s="48" t="s">
        <v>51</v>
      </c>
      <c r="B52" s="0" t="s">
        <v>177</v>
      </c>
      <c r="C52" s="186" t="n">
        <v>0.08</v>
      </c>
      <c r="D52" s="173" t="n">
        <v>0</v>
      </c>
      <c r="E52" s="170" t="n">
        <v>0</v>
      </c>
      <c r="F52" s="170"/>
      <c r="G52" s="170" t="n">
        <v>0</v>
      </c>
      <c r="H52" s="170" t="n">
        <v>0</v>
      </c>
      <c r="I52" s="170" t="n">
        <v>0</v>
      </c>
      <c r="J52" s="173" t="n">
        <v>0</v>
      </c>
    </row>
    <row r="53" customFormat="false" ht="15" hidden="false" customHeight="false" outlineLevel="0" collapsed="false">
      <c r="A53" s="48" t="s">
        <v>55</v>
      </c>
      <c r="B53" s="0" t="s">
        <v>178</v>
      </c>
      <c r="C53" s="186" t="n">
        <v>0.2</v>
      </c>
      <c r="D53" s="173" t="n">
        <v>0</v>
      </c>
      <c r="E53" s="170" t="n">
        <v>0</v>
      </c>
      <c r="F53" s="170"/>
      <c r="G53" s="170" t="n">
        <v>0</v>
      </c>
      <c r="H53" s="170" t="n">
        <v>0</v>
      </c>
      <c r="I53" s="170" t="n">
        <v>0</v>
      </c>
      <c r="J53" s="173" t="n">
        <v>0</v>
      </c>
    </row>
    <row r="54" customFormat="false" ht="15" hidden="false" customHeight="false" outlineLevel="0" collapsed="false">
      <c r="A54" s="48" t="s">
        <v>56</v>
      </c>
      <c r="B54" s="0" t="s">
        <v>179</v>
      </c>
      <c r="C54" s="186" t="n">
        <v>0.1</v>
      </c>
      <c r="D54" s="173" t="n">
        <v>0</v>
      </c>
      <c r="E54" s="170" t="n">
        <v>0</v>
      </c>
      <c r="F54" s="170"/>
      <c r="G54" s="170" t="n">
        <v>0</v>
      </c>
      <c r="H54" s="170" t="n">
        <v>0</v>
      </c>
      <c r="I54" s="170" t="n">
        <v>0</v>
      </c>
      <c r="J54" s="173" t="n">
        <v>0</v>
      </c>
    </row>
    <row r="55" customFormat="false" ht="15" hidden="false" customHeight="false" outlineLevel="0" collapsed="false">
      <c r="A55" s="48" t="s">
        <v>137</v>
      </c>
      <c r="B55" s="0" t="s">
        <v>177</v>
      </c>
      <c r="C55" s="186" t="n">
        <v>0.08</v>
      </c>
      <c r="D55" s="173" t="n">
        <f aca="false">+J33</f>
        <v>194110.08</v>
      </c>
      <c r="E55" s="170" t="n">
        <v>18116.34</v>
      </c>
      <c r="F55" s="170"/>
      <c r="G55" s="170" t="n">
        <f aca="false">+D55*C55</f>
        <v>15528.8064</v>
      </c>
      <c r="H55" s="170" t="n">
        <f aca="false">+E55*C55/2</f>
        <v>724.6536</v>
      </c>
      <c r="I55" s="170" t="n">
        <f aca="false">+G55+H55</f>
        <v>16253.46</v>
      </c>
      <c r="J55" s="173" t="n">
        <f aca="false">+D55+E55-I55</f>
        <v>195972.96</v>
      </c>
      <c r="K55" s="188" t="n">
        <f aca="false">+I55/12*8</f>
        <v>10835.64</v>
      </c>
      <c r="L55" s="189" t="n">
        <f aca="false">+D55+E55-K55</f>
        <v>201390.78</v>
      </c>
    </row>
    <row r="56" customFormat="false" ht="15" hidden="false" customHeight="false" outlineLevel="0" collapsed="false">
      <c r="A56" s="48" t="s">
        <v>58</v>
      </c>
      <c r="C56" s="186"/>
      <c r="D56" s="173" t="n">
        <f aca="false">+J34</f>
        <v>0</v>
      </c>
      <c r="E56" s="170" t="n">
        <v>0</v>
      </c>
      <c r="F56" s="170"/>
      <c r="G56" s="170"/>
      <c r="H56" s="170"/>
      <c r="I56" s="170" t="n">
        <v>0</v>
      </c>
      <c r="J56" s="173" t="n">
        <f aca="false">+D56+E56-I56</f>
        <v>0</v>
      </c>
    </row>
    <row r="57" customFormat="false" ht="15" hidden="false" customHeight="false" outlineLevel="0" collapsed="false">
      <c r="A57" s="48" t="s">
        <v>138</v>
      </c>
      <c r="B57" s="0" t="s">
        <v>180</v>
      </c>
      <c r="C57" s="186" t="n">
        <v>0.55</v>
      </c>
      <c r="D57" s="173" t="n">
        <v>0</v>
      </c>
      <c r="E57" s="170" t="n">
        <v>0</v>
      </c>
      <c r="F57" s="170"/>
      <c r="G57" s="170" t="n">
        <v>0</v>
      </c>
      <c r="H57" s="170" t="n">
        <v>0</v>
      </c>
      <c r="I57" s="170" t="n">
        <v>0</v>
      </c>
      <c r="J57" s="173" t="n">
        <v>0</v>
      </c>
    </row>
    <row r="58" customFormat="false" ht="15" hidden="false" customHeight="false" outlineLevel="0" collapsed="false">
      <c r="A58" s="48" t="s">
        <v>139</v>
      </c>
      <c r="B58" s="0" t="s">
        <v>181</v>
      </c>
      <c r="C58" s="186" t="n">
        <v>1</v>
      </c>
      <c r="D58" s="173" t="n">
        <v>0</v>
      </c>
      <c r="E58" s="170" t="n">
        <v>0</v>
      </c>
      <c r="F58" s="170"/>
      <c r="G58" s="170" t="n">
        <v>0</v>
      </c>
      <c r="H58" s="170" t="n">
        <v>0</v>
      </c>
      <c r="I58" s="170" t="n">
        <v>0</v>
      </c>
      <c r="J58" s="173" t="n">
        <v>0</v>
      </c>
    </row>
    <row r="59" customFormat="false" ht="15" hidden="false" customHeight="false" outlineLevel="0" collapsed="false">
      <c r="A59" s="48" t="s">
        <v>140</v>
      </c>
      <c r="B59" s="0" t="s">
        <v>178</v>
      </c>
      <c r="C59" s="186" t="n">
        <v>0.2</v>
      </c>
      <c r="D59" s="173" t="n">
        <v>0</v>
      </c>
      <c r="E59" s="170" t="n">
        <v>0</v>
      </c>
      <c r="F59" s="170"/>
      <c r="G59" s="170" t="n">
        <v>0</v>
      </c>
      <c r="H59" s="170" t="n">
        <v>0</v>
      </c>
      <c r="I59" s="170" t="n">
        <v>0</v>
      </c>
      <c r="J59" s="173" t="n">
        <v>0</v>
      </c>
    </row>
    <row r="60" customFormat="false" ht="15.75" hidden="false" customHeight="false" outlineLevel="0" collapsed="false">
      <c r="D60" s="174" t="n">
        <f aca="false">SUM(D52:D59)</f>
        <v>194110.08</v>
      </c>
      <c r="E60" s="174" t="n">
        <f aca="false">SUM(E52:E59)</f>
        <v>18116.34</v>
      </c>
      <c r="F60" s="174" t="n">
        <f aca="false">SUM(F52:F59)</f>
        <v>0</v>
      </c>
      <c r="G60" s="174" t="n">
        <f aca="false">SUM(G52:G59)</f>
        <v>15528.8064</v>
      </c>
      <c r="H60" s="174" t="n">
        <f aca="false">SUM(H52:H59)</f>
        <v>724.6536</v>
      </c>
      <c r="I60" s="174" t="n">
        <f aca="false">SUM(I52:I59)</f>
        <v>16253.46</v>
      </c>
      <c r="J60" s="174" t="n">
        <f aca="false">SUM(J52:J59)</f>
        <v>195972.96</v>
      </c>
    </row>
    <row r="61" customFormat="false" ht="15.75" hidden="false" customHeight="false" outlineLevel="0" collapsed="false"/>
    <row r="62" customFormat="false" ht="30" hidden="false" customHeight="false" outlineLevel="0" collapsed="false">
      <c r="A62" s="184" t="s">
        <v>153</v>
      </c>
      <c r="B62" s="0" t="s">
        <v>168</v>
      </c>
      <c r="C62" s="0" t="s">
        <v>169</v>
      </c>
      <c r="D62" s="0" t="s">
        <v>170</v>
      </c>
      <c r="E62" s="185" t="s">
        <v>193</v>
      </c>
      <c r="F62" s="185"/>
      <c r="G62" s="171" t="s">
        <v>173</v>
      </c>
      <c r="H62" s="183" t="s">
        <v>194</v>
      </c>
      <c r="I62" s="29" t="s">
        <v>195</v>
      </c>
      <c r="J62" s="0" t="s">
        <v>176</v>
      </c>
    </row>
    <row r="63" customFormat="false" ht="15" hidden="false" customHeight="false" outlineLevel="0" collapsed="false">
      <c r="A63" s="48" t="s">
        <v>51</v>
      </c>
      <c r="B63" s="0" t="s">
        <v>177</v>
      </c>
      <c r="C63" s="186" t="n">
        <v>0.08</v>
      </c>
      <c r="D63" s="173" t="n">
        <v>0</v>
      </c>
      <c r="E63" s="170" t="n">
        <v>0</v>
      </c>
      <c r="F63" s="170"/>
      <c r="G63" s="170" t="n">
        <v>0</v>
      </c>
      <c r="H63" s="170" t="n">
        <v>0</v>
      </c>
      <c r="I63" s="170" t="n">
        <v>0</v>
      </c>
      <c r="J63" s="173" t="n">
        <v>0</v>
      </c>
    </row>
    <row r="64" customFormat="false" ht="15" hidden="false" customHeight="false" outlineLevel="0" collapsed="false">
      <c r="A64" s="48" t="s">
        <v>55</v>
      </c>
      <c r="B64" s="0" t="s">
        <v>178</v>
      </c>
      <c r="C64" s="186" t="n">
        <v>0.2</v>
      </c>
      <c r="D64" s="173" t="n">
        <v>0</v>
      </c>
      <c r="E64" s="170" t="n">
        <v>0</v>
      </c>
      <c r="F64" s="170"/>
      <c r="G64" s="170" t="n">
        <v>0</v>
      </c>
      <c r="H64" s="170" t="n">
        <v>0</v>
      </c>
      <c r="I64" s="170" t="n">
        <v>0</v>
      </c>
      <c r="J64" s="173" t="n">
        <v>0</v>
      </c>
    </row>
    <row r="65" customFormat="false" ht="15" hidden="false" customHeight="false" outlineLevel="0" collapsed="false">
      <c r="A65" s="48" t="s">
        <v>56</v>
      </c>
      <c r="B65" s="0" t="s">
        <v>179</v>
      </c>
      <c r="C65" s="186" t="n">
        <v>0.1</v>
      </c>
      <c r="D65" s="173" t="n">
        <v>0</v>
      </c>
      <c r="E65" s="170" t="n">
        <v>0</v>
      </c>
      <c r="F65" s="170"/>
      <c r="G65" s="170" t="n">
        <v>0</v>
      </c>
      <c r="H65" s="170" t="n">
        <v>0</v>
      </c>
      <c r="I65" s="170" t="n">
        <v>0</v>
      </c>
      <c r="J65" s="173" t="n">
        <v>0</v>
      </c>
    </row>
    <row r="66" customFormat="false" ht="15" hidden="false" customHeight="false" outlineLevel="0" collapsed="false">
      <c r="A66" s="48" t="s">
        <v>137</v>
      </c>
      <c r="B66" s="0" t="s">
        <v>177</v>
      </c>
      <c r="C66" s="186" t="n">
        <v>0.08</v>
      </c>
      <c r="D66" s="173" t="n">
        <f aca="false">+J55</f>
        <v>195972.96</v>
      </c>
      <c r="E66" s="170" t="n">
        <f aca="false">+'SM FA Continuity'!D66</f>
        <v>0</v>
      </c>
      <c r="F66" s="170"/>
      <c r="G66" s="170" t="n">
        <f aca="false">+D66*C66</f>
        <v>15677.8368</v>
      </c>
      <c r="H66" s="170" t="n">
        <f aca="false">+E66*C66/2</f>
        <v>0</v>
      </c>
      <c r="I66" s="170" t="n">
        <f aca="false">+G66+H66</f>
        <v>15677.8368</v>
      </c>
      <c r="J66" s="173" t="n">
        <f aca="false">+D66+E66-I66</f>
        <v>180295.1232</v>
      </c>
    </row>
    <row r="67" customFormat="false" ht="15" hidden="false" customHeight="false" outlineLevel="0" collapsed="false">
      <c r="A67" s="48" t="s">
        <v>58</v>
      </c>
      <c r="C67" s="186"/>
      <c r="D67" s="173" t="n">
        <f aca="false">+J56</f>
        <v>0</v>
      </c>
      <c r="E67" s="170" t="n">
        <v>0</v>
      </c>
      <c r="F67" s="170"/>
      <c r="G67" s="170"/>
      <c r="H67" s="170"/>
      <c r="I67" s="170" t="n">
        <v>0</v>
      </c>
      <c r="J67" s="173" t="n">
        <f aca="false">+D67+E67-I67</f>
        <v>0</v>
      </c>
    </row>
    <row r="68" customFormat="false" ht="15" hidden="false" customHeight="false" outlineLevel="0" collapsed="false">
      <c r="A68" s="48" t="s">
        <v>138</v>
      </c>
      <c r="B68" s="0" t="s">
        <v>180</v>
      </c>
      <c r="C68" s="186" t="n">
        <v>0.55</v>
      </c>
      <c r="D68" s="173" t="n">
        <v>0</v>
      </c>
      <c r="E68" s="170" t="n">
        <v>0</v>
      </c>
      <c r="F68" s="170"/>
      <c r="G68" s="170" t="n">
        <v>0</v>
      </c>
      <c r="H68" s="170" t="n">
        <v>0</v>
      </c>
      <c r="I68" s="170" t="n">
        <v>0</v>
      </c>
      <c r="J68" s="173" t="n">
        <v>0</v>
      </c>
    </row>
    <row r="69" customFormat="false" ht="15" hidden="false" customHeight="false" outlineLevel="0" collapsed="false">
      <c r="A69" s="48" t="s">
        <v>139</v>
      </c>
      <c r="B69" s="0" t="s">
        <v>181</v>
      </c>
      <c r="C69" s="186" t="n">
        <v>1</v>
      </c>
      <c r="D69" s="173" t="n">
        <v>0</v>
      </c>
      <c r="E69" s="170" t="n">
        <v>0</v>
      </c>
      <c r="F69" s="170"/>
      <c r="G69" s="170" t="n">
        <v>0</v>
      </c>
      <c r="H69" s="170" t="n">
        <v>0</v>
      </c>
      <c r="I69" s="170" t="n">
        <v>0</v>
      </c>
      <c r="J69" s="173" t="n">
        <v>0</v>
      </c>
    </row>
    <row r="70" customFormat="false" ht="15" hidden="false" customHeight="false" outlineLevel="0" collapsed="false">
      <c r="A70" s="48" t="s">
        <v>140</v>
      </c>
      <c r="B70" s="0" t="s">
        <v>178</v>
      </c>
      <c r="C70" s="186" t="n">
        <v>0.2</v>
      </c>
      <c r="D70" s="173" t="n">
        <v>0</v>
      </c>
      <c r="E70" s="170" t="n">
        <v>0</v>
      </c>
      <c r="F70" s="170"/>
      <c r="G70" s="170" t="n">
        <v>0</v>
      </c>
      <c r="H70" s="170" t="n">
        <v>0</v>
      </c>
      <c r="I70" s="170" t="n">
        <v>0</v>
      </c>
      <c r="J70" s="173" t="n">
        <v>0</v>
      </c>
    </row>
    <row r="71" customFormat="false" ht="15.75" hidden="false" customHeight="false" outlineLevel="0" collapsed="false">
      <c r="D71" s="174" t="n">
        <f aca="false">SUM(D63:D70)</f>
        <v>195972.96</v>
      </c>
      <c r="E71" s="174" t="n">
        <f aca="false">SUM(E63:E70)</f>
        <v>0</v>
      </c>
      <c r="F71" s="174" t="n">
        <f aca="false">SUM(F63:F70)</f>
        <v>0</v>
      </c>
      <c r="G71" s="174" t="n">
        <f aca="false">SUM(G63:G70)</f>
        <v>15677.8368</v>
      </c>
      <c r="H71" s="174" t="n">
        <f aca="false">SUM(H63:H70)</f>
        <v>0</v>
      </c>
      <c r="I71" s="174" t="n">
        <f aca="false">SUM(I63:I70)</f>
        <v>15677.8368</v>
      </c>
      <c r="J71" s="174" t="n">
        <f aca="false">SUM(J63:J70)</f>
        <v>180295.1232</v>
      </c>
    </row>
    <row r="72" customFormat="false" ht="15.75" hidden="false" customHeight="false" outlineLevel="0" collapsed="false"/>
    <row r="73" customFormat="false" ht="30" hidden="false" customHeight="false" outlineLevel="0" collapsed="false">
      <c r="A73" s="184" t="s">
        <v>158</v>
      </c>
      <c r="B73" s="0" t="s">
        <v>168</v>
      </c>
      <c r="C73" s="0" t="s">
        <v>169</v>
      </c>
      <c r="D73" s="0" t="s">
        <v>170</v>
      </c>
      <c r="E73" s="185" t="s">
        <v>193</v>
      </c>
      <c r="F73" s="185"/>
      <c r="G73" s="171" t="s">
        <v>173</v>
      </c>
      <c r="H73" s="183" t="s">
        <v>194</v>
      </c>
      <c r="I73" s="29" t="s">
        <v>195</v>
      </c>
      <c r="J73" s="0" t="s">
        <v>176</v>
      </c>
    </row>
    <row r="74" customFormat="false" ht="15" hidden="false" customHeight="false" outlineLevel="0" collapsed="false">
      <c r="A74" s="48" t="s">
        <v>51</v>
      </c>
      <c r="B74" s="0" t="s">
        <v>177</v>
      </c>
      <c r="C74" s="186" t="n">
        <v>0.08</v>
      </c>
      <c r="D74" s="173" t="n">
        <v>0</v>
      </c>
      <c r="E74" s="170" t="n">
        <v>0</v>
      </c>
      <c r="F74" s="170"/>
      <c r="G74" s="170" t="n">
        <v>0</v>
      </c>
      <c r="H74" s="170" t="n">
        <v>0</v>
      </c>
      <c r="I74" s="170" t="n">
        <v>0</v>
      </c>
      <c r="J74" s="173" t="n">
        <v>0</v>
      </c>
    </row>
    <row r="75" customFormat="false" ht="15" hidden="false" customHeight="false" outlineLevel="0" collapsed="false">
      <c r="A75" s="48" t="s">
        <v>55</v>
      </c>
      <c r="B75" s="0" t="s">
        <v>178</v>
      </c>
      <c r="C75" s="186" t="n">
        <v>0.2</v>
      </c>
      <c r="D75" s="173" t="n">
        <v>0</v>
      </c>
      <c r="E75" s="170" t="n">
        <v>0</v>
      </c>
      <c r="F75" s="170"/>
      <c r="G75" s="170" t="n">
        <v>0</v>
      </c>
      <c r="H75" s="170" t="n">
        <v>0</v>
      </c>
      <c r="I75" s="170" t="n">
        <v>0</v>
      </c>
      <c r="J75" s="173" t="n">
        <v>0</v>
      </c>
    </row>
    <row r="76" customFormat="false" ht="15" hidden="false" customHeight="false" outlineLevel="0" collapsed="false">
      <c r="A76" s="48" t="s">
        <v>56</v>
      </c>
      <c r="B76" s="0" t="s">
        <v>179</v>
      </c>
      <c r="C76" s="186" t="n">
        <v>0.1</v>
      </c>
      <c r="D76" s="173" t="n">
        <v>0</v>
      </c>
      <c r="E76" s="170" t="n">
        <v>0</v>
      </c>
      <c r="F76" s="170"/>
      <c r="G76" s="170" t="n">
        <v>0</v>
      </c>
      <c r="H76" s="170" t="n">
        <v>0</v>
      </c>
      <c r="I76" s="170" t="n">
        <v>0</v>
      </c>
      <c r="J76" s="173" t="n">
        <v>0</v>
      </c>
    </row>
    <row r="77" customFormat="false" ht="15" hidden="false" customHeight="false" outlineLevel="0" collapsed="false">
      <c r="A77" s="48" t="s">
        <v>137</v>
      </c>
      <c r="B77" s="0" t="s">
        <v>177</v>
      </c>
      <c r="C77" s="186" t="n">
        <v>0.08</v>
      </c>
      <c r="D77" s="173" t="n">
        <f aca="false">+J66</f>
        <v>180295.1232</v>
      </c>
      <c r="E77" s="170" t="n">
        <f aca="false">+'SM FA Continuity'!D77</f>
        <v>0</v>
      </c>
      <c r="F77" s="170"/>
      <c r="G77" s="170" t="n">
        <f aca="false">+D77*C77</f>
        <v>14423.609856</v>
      </c>
      <c r="H77" s="170" t="n">
        <f aca="false">+E77*C77/2</f>
        <v>0</v>
      </c>
      <c r="I77" s="170" t="n">
        <f aca="false">+G77+H77</f>
        <v>14423.609856</v>
      </c>
      <c r="J77" s="173" t="n">
        <f aca="false">+D77+E77-I77</f>
        <v>165871.513344</v>
      </c>
    </row>
    <row r="78" customFormat="false" ht="15" hidden="false" customHeight="false" outlineLevel="0" collapsed="false">
      <c r="A78" s="48" t="s">
        <v>58</v>
      </c>
      <c r="C78" s="186"/>
      <c r="D78" s="173" t="n">
        <f aca="false">+J67</f>
        <v>0</v>
      </c>
      <c r="E78" s="170" t="n">
        <v>0</v>
      </c>
      <c r="F78" s="170"/>
      <c r="G78" s="170"/>
      <c r="H78" s="170"/>
      <c r="I78" s="170" t="n">
        <v>0</v>
      </c>
      <c r="J78" s="173" t="n">
        <f aca="false">+D78+E78-I78</f>
        <v>0</v>
      </c>
    </row>
    <row r="79" customFormat="false" ht="15" hidden="false" customHeight="false" outlineLevel="0" collapsed="false">
      <c r="A79" s="48" t="s">
        <v>138</v>
      </c>
      <c r="B79" s="0" t="s">
        <v>180</v>
      </c>
      <c r="C79" s="186" t="n">
        <v>0.55</v>
      </c>
      <c r="D79" s="173" t="n">
        <v>0</v>
      </c>
      <c r="E79" s="170" t="n">
        <v>0</v>
      </c>
      <c r="F79" s="170"/>
      <c r="G79" s="170" t="n">
        <v>0</v>
      </c>
      <c r="H79" s="170" t="n">
        <v>0</v>
      </c>
      <c r="I79" s="170" t="n">
        <v>0</v>
      </c>
      <c r="J79" s="173" t="n">
        <v>0</v>
      </c>
    </row>
    <row r="80" customFormat="false" ht="15" hidden="false" customHeight="false" outlineLevel="0" collapsed="false">
      <c r="A80" s="48" t="s">
        <v>139</v>
      </c>
      <c r="B80" s="0" t="s">
        <v>181</v>
      </c>
      <c r="C80" s="186" t="n">
        <v>1</v>
      </c>
      <c r="D80" s="173" t="n">
        <v>0</v>
      </c>
      <c r="E80" s="170" t="n">
        <v>0</v>
      </c>
      <c r="F80" s="170"/>
      <c r="G80" s="170" t="n">
        <v>0</v>
      </c>
      <c r="H80" s="170" t="n">
        <v>0</v>
      </c>
      <c r="I80" s="170" t="n">
        <v>0</v>
      </c>
      <c r="J80" s="173" t="n">
        <v>0</v>
      </c>
    </row>
    <row r="81" customFormat="false" ht="15" hidden="false" customHeight="false" outlineLevel="0" collapsed="false">
      <c r="A81" s="48" t="s">
        <v>140</v>
      </c>
      <c r="B81" s="0" t="s">
        <v>178</v>
      </c>
      <c r="C81" s="186" t="n">
        <v>0.2</v>
      </c>
      <c r="D81" s="173" t="n">
        <v>0</v>
      </c>
      <c r="E81" s="170" t="n">
        <v>0</v>
      </c>
      <c r="F81" s="170"/>
      <c r="G81" s="170" t="n">
        <v>0</v>
      </c>
      <c r="H81" s="170" t="n">
        <v>0</v>
      </c>
      <c r="I81" s="170" t="n">
        <v>0</v>
      </c>
      <c r="J81" s="173" t="n">
        <v>0</v>
      </c>
    </row>
    <row r="82" customFormat="false" ht="15.75" hidden="false" customHeight="false" outlineLevel="0" collapsed="false">
      <c r="D82" s="174" t="n">
        <f aca="false">SUM(D74:D81)</f>
        <v>180295.1232</v>
      </c>
      <c r="E82" s="174" t="n">
        <f aca="false">SUM(E74:E81)</f>
        <v>0</v>
      </c>
      <c r="F82" s="174" t="n">
        <f aca="false">SUM(F74:F81)</f>
        <v>0</v>
      </c>
      <c r="G82" s="174" t="n">
        <f aca="false">SUM(G74:G81)</f>
        <v>14423.609856</v>
      </c>
      <c r="H82" s="174" t="n">
        <f aca="false">SUM(H74:H81)</f>
        <v>0</v>
      </c>
      <c r="I82" s="174" t="n">
        <f aca="false">SUM(I74:I81)</f>
        <v>14423.609856</v>
      </c>
      <c r="J82" s="174" t="n">
        <f aca="false">SUM(J74:J81)</f>
        <v>165871.513344</v>
      </c>
    </row>
    <row r="83" customFormat="false" ht="15.75" hidden="false" customHeight="false" outlineLevel="0" collapsed="false"/>
    <row r="84" customFormat="false" ht="30" hidden="false" customHeight="false" outlineLevel="0" collapsed="false">
      <c r="A84" s="184" t="s">
        <v>163</v>
      </c>
      <c r="B84" s="0" t="s">
        <v>168</v>
      </c>
      <c r="C84" s="0" t="s">
        <v>169</v>
      </c>
      <c r="D84" s="0" t="s">
        <v>170</v>
      </c>
      <c r="E84" s="185" t="s">
        <v>193</v>
      </c>
      <c r="F84" s="185"/>
      <c r="G84" s="171" t="s">
        <v>173</v>
      </c>
      <c r="H84" s="183" t="s">
        <v>194</v>
      </c>
      <c r="I84" s="29" t="s">
        <v>195</v>
      </c>
      <c r="J84" s="0" t="s">
        <v>176</v>
      </c>
    </row>
    <row r="85" customFormat="false" ht="15" hidden="false" customHeight="false" outlineLevel="0" collapsed="false">
      <c r="A85" s="48" t="s">
        <v>51</v>
      </c>
      <c r="B85" s="0" t="s">
        <v>177</v>
      </c>
      <c r="C85" s="186" t="n">
        <v>0.08</v>
      </c>
      <c r="D85" s="173" t="n">
        <v>0</v>
      </c>
      <c r="E85" s="170" t="n">
        <v>0</v>
      </c>
      <c r="F85" s="170"/>
      <c r="G85" s="170" t="n">
        <v>0</v>
      </c>
      <c r="H85" s="170" t="n">
        <v>0</v>
      </c>
      <c r="I85" s="170" t="n">
        <v>0</v>
      </c>
      <c r="J85" s="173" t="n">
        <v>0</v>
      </c>
    </row>
    <row r="86" customFormat="false" ht="15" hidden="false" customHeight="false" outlineLevel="0" collapsed="false">
      <c r="A86" s="48" t="s">
        <v>55</v>
      </c>
      <c r="B86" s="0" t="s">
        <v>178</v>
      </c>
      <c r="C86" s="186" t="n">
        <v>0.2</v>
      </c>
      <c r="D86" s="173" t="n">
        <v>0</v>
      </c>
      <c r="E86" s="170" t="n">
        <v>0</v>
      </c>
      <c r="F86" s="170"/>
      <c r="G86" s="170" t="n">
        <v>0</v>
      </c>
      <c r="H86" s="170" t="n">
        <v>0</v>
      </c>
      <c r="I86" s="170" t="n">
        <v>0</v>
      </c>
      <c r="J86" s="173" t="n">
        <v>0</v>
      </c>
    </row>
    <row r="87" customFormat="false" ht="15" hidden="false" customHeight="false" outlineLevel="0" collapsed="false">
      <c r="A87" s="48" t="s">
        <v>56</v>
      </c>
      <c r="B87" s="0" t="s">
        <v>179</v>
      </c>
      <c r="C87" s="186" t="n">
        <v>0.1</v>
      </c>
      <c r="D87" s="173" t="n">
        <v>0</v>
      </c>
      <c r="E87" s="170" t="n">
        <v>0</v>
      </c>
      <c r="F87" s="170"/>
      <c r="G87" s="170" t="n">
        <v>0</v>
      </c>
      <c r="H87" s="170" t="n">
        <v>0</v>
      </c>
      <c r="I87" s="170" t="n">
        <v>0</v>
      </c>
      <c r="J87" s="173" t="n">
        <v>0</v>
      </c>
    </row>
    <row r="88" customFormat="false" ht="15" hidden="false" customHeight="false" outlineLevel="0" collapsed="false">
      <c r="A88" s="48" t="s">
        <v>137</v>
      </c>
      <c r="B88" s="0" t="s">
        <v>177</v>
      </c>
      <c r="C88" s="186" t="n">
        <v>0.08</v>
      </c>
      <c r="D88" s="173" t="n">
        <f aca="false">+J77</f>
        <v>165871.513344</v>
      </c>
      <c r="E88" s="170" t="n">
        <f aca="false">+'SM FA Continuity'!D88</f>
        <v>0</v>
      </c>
      <c r="F88" s="170"/>
      <c r="G88" s="170" t="n">
        <f aca="false">+D88*C88</f>
        <v>13269.72106752</v>
      </c>
      <c r="H88" s="170" t="n">
        <f aca="false">+E88*C88/2</f>
        <v>0</v>
      </c>
      <c r="I88" s="170" t="n">
        <f aca="false">+G88+H88</f>
        <v>13269.72106752</v>
      </c>
      <c r="J88" s="173" t="n">
        <f aca="false">+D88+E88-I88</f>
        <v>152601.79227648</v>
      </c>
    </row>
    <row r="89" customFormat="false" ht="15" hidden="false" customHeight="false" outlineLevel="0" collapsed="false">
      <c r="A89" s="48" t="s">
        <v>58</v>
      </c>
      <c r="C89" s="186"/>
      <c r="D89" s="173" t="n">
        <f aca="false">+J78</f>
        <v>0</v>
      </c>
      <c r="E89" s="170" t="n">
        <v>0</v>
      </c>
      <c r="F89" s="170"/>
      <c r="G89" s="170"/>
      <c r="H89" s="170"/>
      <c r="I89" s="170" t="n">
        <v>0</v>
      </c>
      <c r="J89" s="173" t="n">
        <f aca="false">+D89+E89-I89</f>
        <v>0</v>
      </c>
    </row>
    <row r="90" customFormat="false" ht="15" hidden="false" customHeight="false" outlineLevel="0" collapsed="false">
      <c r="A90" s="48" t="s">
        <v>138</v>
      </c>
      <c r="B90" s="0" t="s">
        <v>180</v>
      </c>
      <c r="C90" s="186" t="n">
        <v>0.55</v>
      </c>
      <c r="D90" s="173" t="n">
        <v>0</v>
      </c>
      <c r="E90" s="170" t="n">
        <v>0</v>
      </c>
      <c r="F90" s="170"/>
      <c r="G90" s="170" t="n">
        <v>0</v>
      </c>
      <c r="H90" s="170" t="n">
        <v>0</v>
      </c>
      <c r="I90" s="170" t="n">
        <v>0</v>
      </c>
      <c r="J90" s="173" t="n">
        <v>0</v>
      </c>
    </row>
    <row r="91" customFormat="false" ht="15" hidden="false" customHeight="false" outlineLevel="0" collapsed="false">
      <c r="A91" s="48" t="s">
        <v>139</v>
      </c>
      <c r="B91" s="0" t="s">
        <v>181</v>
      </c>
      <c r="C91" s="186" t="n">
        <v>1</v>
      </c>
      <c r="D91" s="173" t="n">
        <v>0</v>
      </c>
      <c r="E91" s="170" t="n">
        <v>0</v>
      </c>
      <c r="F91" s="170"/>
      <c r="G91" s="170" t="n">
        <v>0</v>
      </c>
      <c r="H91" s="170" t="n">
        <v>0</v>
      </c>
      <c r="I91" s="170" t="n">
        <v>0</v>
      </c>
      <c r="J91" s="173" t="n">
        <v>0</v>
      </c>
    </row>
    <row r="92" customFormat="false" ht="15" hidden="false" customHeight="false" outlineLevel="0" collapsed="false">
      <c r="A92" s="48" t="s">
        <v>140</v>
      </c>
      <c r="B92" s="0" t="s">
        <v>178</v>
      </c>
      <c r="C92" s="186" t="n">
        <v>0.2</v>
      </c>
      <c r="D92" s="173" t="n">
        <v>0</v>
      </c>
      <c r="E92" s="170" t="n">
        <v>0</v>
      </c>
      <c r="F92" s="170"/>
      <c r="G92" s="170" t="n">
        <v>0</v>
      </c>
      <c r="H92" s="170" t="n">
        <v>0</v>
      </c>
      <c r="I92" s="170" t="n">
        <v>0</v>
      </c>
      <c r="J92" s="173" t="n">
        <v>0</v>
      </c>
    </row>
    <row r="93" customFormat="false" ht="15.75" hidden="false" customHeight="false" outlineLevel="0" collapsed="false">
      <c r="D93" s="174" t="n">
        <f aca="false">SUM(D85:D92)</f>
        <v>165871.513344</v>
      </c>
      <c r="E93" s="174" t="n">
        <f aca="false">SUM(E85:E92)</f>
        <v>0</v>
      </c>
      <c r="F93" s="174" t="n">
        <f aca="false">SUM(F85:F92)</f>
        <v>0</v>
      </c>
      <c r="G93" s="174" t="n">
        <f aca="false">SUM(G85:G92)</f>
        <v>13269.72106752</v>
      </c>
      <c r="H93" s="174" t="n">
        <f aca="false">SUM(H85:H92)</f>
        <v>0</v>
      </c>
      <c r="I93" s="174" t="n">
        <f aca="false">SUM(I85:I92)</f>
        <v>13269.72106752</v>
      </c>
      <c r="J93" s="174" t="n">
        <f aca="false">SUM(J85:J92)</f>
        <v>152601.79227648</v>
      </c>
    </row>
    <row r="94" customFormat="false" ht="15.75" hidden="false" customHeight="false" outlineLevel="0" collapsed="false"/>
    <row r="95" customFormat="false" ht="30" hidden="false" customHeight="false" outlineLevel="0" collapsed="false">
      <c r="A95" s="184" t="s">
        <v>196</v>
      </c>
      <c r="B95" s="0" t="s">
        <v>168</v>
      </c>
      <c r="C95" s="0" t="s">
        <v>169</v>
      </c>
      <c r="D95" s="0" t="s">
        <v>170</v>
      </c>
      <c r="E95" s="185" t="s">
        <v>193</v>
      </c>
      <c r="F95" s="185"/>
      <c r="G95" s="171" t="s">
        <v>173</v>
      </c>
      <c r="H95" s="183" t="s">
        <v>194</v>
      </c>
      <c r="I95" s="29" t="s">
        <v>195</v>
      </c>
      <c r="J95" s="0" t="s">
        <v>176</v>
      </c>
    </row>
    <row r="96" customFormat="false" ht="15" hidden="false" customHeight="false" outlineLevel="0" collapsed="false">
      <c r="A96" s="48" t="s">
        <v>51</v>
      </c>
      <c r="B96" s="0" t="s">
        <v>177</v>
      </c>
      <c r="C96" s="186" t="n">
        <v>0.08</v>
      </c>
      <c r="D96" s="173" t="n">
        <v>0</v>
      </c>
      <c r="E96" s="170" t="n">
        <v>0</v>
      </c>
      <c r="F96" s="170"/>
      <c r="G96" s="170" t="n">
        <v>0</v>
      </c>
      <c r="H96" s="170" t="n">
        <v>0</v>
      </c>
      <c r="I96" s="170" t="n">
        <v>0</v>
      </c>
      <c r="J96" s="173" t="n">
        <v>0</v>
      </c>
    </row>
    <row r="97" customFormat="false" ht="15" hidden="false" customHeight="false" outlineLevel="0" collapsed="false">
      <c r="A97" s="48" t="s">
        <v>55</v>
      </c>
      <c r="B97" s="0" t="s">
        <v>178</v>
      </c>
      <c r="C97" s="186" t="n">
        <v>0.2</v>
      </c>
      <c r="D97" s="173" t="n">
        <v>0</v>
      </c>
      <c r="E97" s="170" t="n">
        <v>0</v>
      </c>
      <c r="F97" s="170"/>
      <c r="G97" s="170" t="n">
        <v>0</v>
      </c>
      <c r="H97" s="170" t="n">
        <v>0</v>
      </c>
      <c r="I97" s="170" t="n">
        <v>0</v>
      </c>
      <c r="J97" s="173" t="n">
        <v>0</v>
      </c>
    </row>
    <row r="98" customFormat="false" ht="15" hidden="false" customHeight="false" outlineLevel="0" collapsed="false">
      <c r="A98" s="48" t="s">
        <v>56</v>
      </c>
      <c r="B98" s="0" t="s">
        <v>179</v>
      </c>
      <c r="C98" s="186" t="n">
        <v>0.1</v>
      </c>
      <c r="D98" s="173" t="n">
        <v>0</v>
      </c>
      <c r="E98" s="170" t="n">
        <v>0</v>
      </c>
      <c r="F98" s="170"/>
      <c r="G98" s="170" t="n">
        <v>0</v>
      </c>
      <c r="H98" s="170" t="n">
        <v>0</v>
      </c>
      <c r="I98" s="170" t="n">
        <v>0</v>
      </c>
      <c r="J98" s="173" t="n">
        <v>0</v>
      </c>
    </row>
    <row r="99" customFormat="false" ht="15" hidden="false" customHeight="false" outlineLevel="0" collapsed="false">
      <c r="A99" s="48" t="s">
        <v>137</v>
      </c>
      <c r="B99" s="0" t="s">
        <v>177</v>
      </c>
      <c r="C99" s="186" t="n">
        <v>0.08</v>
      </c>
      <c r="D99" s="173" t="n">
        <f aca="false">+J88</f>
        <v>152601.79227648</v>
      </c>
      <c r="E99" s="170" t="n">
        <f aca="false">+'SM FA Continuity'!D99</f>
        <v>0</v>
      </c>
      <c r="F99" s="170"/>
      <c r="G99" s="170" t="n">
        <f aca="false">+D99*C99</f>
        <v>12208.1433821184</v>
      </c>
      <c r="H99" s="170" t="n">
        <f aca="false">+E99*C99/2</f>
        <v>0</v>
      </c>
      <c r="I99" s="170" t="n">
        <f aca="false">+G99+H99</f>
        <v>12208.1433821184</v>
      </c>
      <c r="J99" s="173" t="n">
        <f aca="false">+D99+E99-I99</f>
        <v>140393.648894362</v>
      </c>
    </row>
    <row r="100" customFormat="false" ht="15" hidden="false" customHeight="false" outlineLevel="0" collapsed="false">
      <c r="A100" s="48" t="s">
        <v>58</v>
      </c>
      <c r="C100" s="186"/>
      <c r="D100" s="173" t="n">
        <f aca="false">+J89</f>
        <v>0</v>
      </c>
      <c r="E100" s="170" t="n">
        <v>0</v>
      </c>
      <c r="F100" s="170"/>
      <c r="G100" s="170"/>
      <c r="H100" s="170"/>
      <c r="I100" s="170" t="n">
        <v>0</v>
      </c>
      <c r="J100" s="173" t="n">
        <f aca="false">+D100+E100-I100</f>
        <v>0</v>
      </c>
    </row>
    <row r="101" customFormat="false" ht="15" hidden="false" customHeight="false" outlineLevel="0" collapsed="false">
      <c r="A101" s="48" t="s">
        <v>138</v>
      </c>
      <c r="B101" s="0" t="s">
        <v>180</v>
      </c>
      <c r="C101" s="186" t="n">
        <v>0.55</v>
      </c>
      <c r="D101" s="173" t="n">
        <v>0</v>
      </c>
      <c r="E101" s="170" t="n">
        <v>0</v>
      </c>
      <c r="F101" s="170"/>
      <c r="G101" s="170" t="n">
        <v>0</v>
      </c>
      <c r="H101" s="170" t="n">
        <v>0</v>
      </c>
      <c r="I101" s="170" t="n">
        <v>0</v>
      </c>
      <c r="J101" s="173" t="n">
        <v>0</v>
      </c>
    </row>
    <row r="102" customFormat="false" ht="15" hidden="false" customHeight="false" outlineLevel="0" collapsed="false">
      <c r="A102" s="48" t="s">
        <v>139</v>
      </c>
      <c r="B102" s="0" t="s">
        <v>181</v>
      </c>
      <c r="C102" s="186" t="n">
        <v>1</v>
      </c>
      <c r="D102" s="173" t="n">
        <v>0</v>
      </c>
      <c r="E102" s="170" t="n">
        <v>0</v>
      </c>
      <c r="F102" s="170"/>
      <c r="G102" s="170" t="n">
        <v>0</v>
      </c>
      <c r="H102" s="170" t="n">
        <v>0</v>
      </c>
      <c r="I102" s="170" t="n">
        <v>0</v>
      </c>
      <c r="J102" s="173" t="n">
        <v>0</v>
      </c>
    </row>
    <row r="103" customFormat="false" ht="15" hidden="false" customHeight="false" outlineLevel="0" collapsed="false">
      <c r="A103" s="48" t="s">
        <v>140</v>
      </c>
      <c r="B103" s="0" t="s">
        <v>178</v>
      </c>
      <c r="C103" s="186" t="n">
        <v>0.2</v>
      </c>
      <c r="D103" s="173" t="n">
        <v>0</v>
      </c>
      <c r="E103" s="170" t="n">
        <v>0</v>
      </c>
      <c r="F103" s="170"/>
      <c r="G103" s="170" t="n">
        <v>0</v>
      </c>
      <c r="H103" s="170" t="n">
        <v>0</v>
      </c>
      <c r="I103" s="170" t="n">
        <v>0</v>
      </c>
      <c r="J103" s="173" t="n">
        <v>0</v>
      </c>
    </row>
    <row r="104" customFormat="false" ht="15.75" hidden="false" customHeight="false" outlineLevel="0" collapsed="false">
      <c r="D104" s="174" t="n">
        <f aca="false">SUM(D96:D103)</f>
        <v>152601.79227648</v>
      </c>
      <c r="E104" s="174" t="n">
        <f aca="false">SUM(E96:E103)</f>
        <v>0</v>
      </c>
      <c r="F104" s="174" t="n">
        <f aca="false">SUM(F96:F103)</f>
        <v>0</v>
      </c>
      <c r="G104" s="174" t="n">
        <f aca="false">SUM(G96:G103)</f>
        <v>12208.1433821184</v>
      </c>
      <c r="H104" s="174" t="n">
        <f aca="false">SUM(H96:H103)</f>
        <v>0</v>
      </c>
      <c r="I104" s="174" t="n">
        <f aca="false">SUM(I96:I103)</f>
        <v>12208.1433821184</v>
      </c>
      <c r="J104" s="174" t="n">
        <f aca="false">SUM(J96:J103)</f>
        <v>140393.648894362</v>
      </c>
    </row>
    <row r="105" customFormat="false" ht="15.75" hidden="false" customHeight="false" outlineLevel="0" collapsed="false"/>
  </sheetData>
  <printOptions headings="false" gridLines="false" gridLinesSet="true" horizontalCentered="false" verticalCentered="false"/>
  <pageMargins left="0.7875" right="0.196527777777778" top="0.196527777777778" bottom="0.31527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190" t="s">
        <v>197</v>
      </c>
      <c r="B1" s="190"/>
      <c r="C1" s="190"/>
      <c r="D1" s="190"/>
      <c r="E1" s="190"/>
      <c r="F1" s="190"/>
      <c r="G1" s="190"/>
    </row>
    <row r="2" customFormat="false" ht="15" hidden="false" customHeight="false" outlineLevel="0" collapsed="false">
      <c r="A2" s="191" t="s">
        <v>198</v>
      </c>
      <c r="B2" s="191"/>
      <c r="C2" s="191"/>
      <c r="D2" s="191"/>
      <c r="E2" s="191"/>
      <c r="F2" s="191"/>
      <c r="G2" s="191"/>
    </row>
    <row r="3" customFormat="false" ht="15" hidden="false" customHeight="false" outlineLevel="0" collapsed="false">
      <c r="A3" s="192"/>
      <c r="B3" s="193"/>
      <c r="C3" s="193"/>
      <c r="D3" s="193"/>
      <c r="E3" s="193"/>
      <c r="F3" s="194"/>
      <c r="G3" s="194"/>
    </row>
    <row r="4" customFormat="false" ht="15" hidden="false" customHeight="false" outlineLevel="0" collapsed="false">
      <c r="A4" s="195"/>
      <c r="B4" s="196"/>
      <c r="C4" s="196"/>
      <c r="D4" s="196"/>
      <c r="E4" s="196"/>
      <c r="F4" s="197"/>
      <c r="G4" s="197"/>
    </row>
    <row r="5" customFormat="false" ht="15" hidden="false" customHeight="false" outlineLevel="0" collapsed="false">
      <c r="A5" s="198"/>
      <c r="B5" s="197" t="s">
        <v>16</v>
      </c>
      <c r="C5" s="197" t="s">
        <v>17</v>
      </c>
      <c r="D5" s="197" t="s">
        <v>199</v>
      </c>
      <c r="E5" s="197" t="s">
        <v>200</v>
      </c>
      <c r="F5" s="197" t="s">
        <v>20</v>
      </c>
      <c r="G5" s="197" t="s">
        <v>15</v>
      </c>
    </row>
    <row r="6" customFormat="false" ht="15" hidden="false" customHeight="false" outlineLevel="0" collapsed="false">
      <c r="A6" s="199" t="n">
        <v>40148</v>
      </c>
      <c r="B6" s="200"/>
      <c r="C6" s="200"/>
      <c r="D6" s="200"/>
      <c r="E6" s="200"/>
      <c r="F6" s="200"/>
      <c r="G6" s="201" t="n">
        <v>27324</v>
      </c>
    </row>
    <row r="7" customFormat="false" ht="15" hidden="false" customHeight="false" outlineLevel="0" collapsed="false">
      <c r="A7" s="202" t="s">
        <v>201</v>
      </c>
      <c r="B7" s="200"/>
      <c r="C7" s="200"/>
      <c r="D7" s="200"/>
      <c r="E7" s="200"/>
      <c r="F7" s="200"/>
      <c r="G7" s="200"/>
    </row>
    <row r="8" customFormat="false" ht="15" hidden="false" customHeight="false" outlineLevel="0" collapsed="false">
      <c r="A8" s="203" t="s">
        <v>202</v>
      </c>
      <c r="B8" s="201" t="n">
        <v>24902</v>
      </c>
      <c r="C8" s="201" t="n">
        <f aca="false">2397-183</f>
        <v>2214</v>
      </c>
      <c r="D8" s="201" t="n">
        <v>278</v>
      </c>
      <c r="E8" s="201" t="n">
        <v>12</v>
      </c>
      <c r="F8" s="201" t="n">
        <v>2</v>
      </c>
      <c r="G8" s="201" t="n">
        <f aca="false">+B8+C8+D8+E8+F8</f>
        <v>27408</v>
      </c>
    </row>
    <row r="9" customFormat="false" ht="15" hidden="false" customHeight="false" outlineLevel="0" collapsed="false">
      <c r="A9" s="203" t="s">
        <v>203</v>
      </c>
      <c r="B9" s="201" t="n">
        <v>25038</v>
      </c>
      <c r="C9" s="201" t="n">
        <f aca="false">2402-185</f>
        <v>2217</v>
      </c>
      <c r="D9" s="201" t="n">
        <v>277</v>
      </c>
      <c r="E9" s="201" t="n">
        <v>12</v>
      </c>
      <c r="F9" s="201" t="n">
        <v>2</v>
      </c>
      <c r="G9" s="201" t="n">
        <f aca="false">+B9+C9+D9+E9+F9</f>
        <v>27546</v>
      </c>
    </row>
    <row r="10" customFormat="false" ht="15" hidden="false" customHeight="false" outlineLevel="0" collapsed="false">
      <c r="A10" s="203" t="s">
        <v>204</v>
      </c>
      <c r="B10" s="201" t="n">
        <v>25281</v>
      </c>
      <c r="C10" s="201" t="n">
        <f aca="false">2402-184</f>
        <v>2218</v>
      </c>
      <c r="D10" s="201" t="n">
        <v>280</v>
      </c>
      <c r="E10" s="201" t="n">
        <v>12</v>
      </c>
      <c r="F10" s="201" t="n">
        <v>2</v>
      </c>
      <c r="G10" s="201" t="n">
        <f aca="false">+B10+C10+D10+E10+F10</f>
        <v>27793</v>
      </c>
    </row>
    <row r="11" customFormat="false" ht="15" hidden="false" customHeight="false" outlineLevel="0" collapsed="false">
      <c r="A11" s="203" t="s">
        <v>205</v>
      </c>
      <c r="B11" s="201" t="n">
        <v>25495</v>
      </c>
      <c r="C11" s="201" t="n">
        <f aca="false">2395-184</f>
        <v>2211</v>
      </c>
      <c r="D11" s="201" t="n">
        <v>279</v>
      </c>
      <c r="E11" s="201" t="n">
        <v>12</v>
      </c>
      <c r="F11" s="201" t="n">
        <v>2</v>
      </c>
      <c r="G11" s="201" t="n">
        <f aca="false">+B11+C11+D11+E11+F11</f>
        <v>27999</v>
      </c>
    </row>
    <row r="12" customFormat="false" ht="15" hidden="false" customHeight="false" outlineLevel="0" collapsed="false">
      <c r="A12" s="203" t="s">
        <v>206</v>
      </c>
      <c r="B12" s="201" t="n">
        <v>25651</v>
      </c>
      <c r="C12" s="201" t="n">
        <f aca="false">2400-183</f>
        <v>2217</v>
      </c>
      <c r="D12" s="201" t="n">
        <v>275</v>
      </c>
      <c r="E12" s="201" t="n">
        <v>12</v>
      </c>
      <c r="F12" s="201" t="n">
        <v>2</v>
      </c>
      <c r="G12" s="201" t="n">
        <f aca="false">+B12+C12+D12+E12+F12</f>
        <v>28157</v>
      </c>
    </row>
    <row r="13" customFormat="false" ht="15" hidden="false" customHeight="false" outlineLevel="0" collapsed="false">
      <c r="A13" s="203" t="s">
        <v>207</v>
      </c>
      <c r="B13" s="201" t="n">
        <v>25832</v>
      </c>
      <c r="C13" s="201" t="n">
        <f aca="false">2430-185</f>
        <v>2245</v>
      </c>
      <c r="D13" s="201" t="n">
        <v>254</v>
      </c>
      <c r="E13" s="201" t="n">
        <v>12</v>
      </c>
      <c r="F13" s="201" t="n">
        <v>2</v>
      </c>
      <c r="G13" s="201" t="n">
        <f aca="false">+B13+C13+D13+E13+F13</f>
        <v>28345</v>
      </c>
    </row>
    <row r="14" customFormat="false" ht="15" hidden="false" customHeight="false" outlineLevel="0" collapsed="false">
      <c r="A14" s="203" t="s">
        <v>208</v>
      </c>
      <c r="B14" s="201" t="n">
        <v>25900</v>
      </c>
      <c r="C14" s="201" t="n">
        <f aca="false">2437-185</f>
        <v>2252</v>
      </c>
      <c r="D14" s="201" t="n">
        <v>255</v>
      </c>
      <c r="E14" s="201" t="n">
        <v>11</v>
      </c>
      <c r="F14" s="201" t="n">
        <v>2</v>
      </c>
      <c r="G14" s="201" t="n">
        <f aca="false">+B14+C14+D14+E14+F14</f>
        <v>28420</v>
      </c>
    </row>
    <row r="15" customFormat="false" ht="15" hidden="false" customHeight="false" outlineLevel="0" collapsed="false">
      <c r="A15" s="203" t="s">
        <v>209</v>
      </c>
      <c r="B15" s="201" t="n">
        <v>26023</v>
      </c>
      <c r="C15" s="201" t="n">
        <f aca="false">2438-185</f>
        <v>2253</v>
      </c>
      <c r="D15" s="201" t="n">
        <v>255</v>
      </c>
      <c r="E15" s="201" t="n">
        <v>12</v>
      </c>
      <c r="F15" s="201" t="n">
        <v>2</v>
      </c>
      <c r="G15" s="201" t="n">
        <f aca="false">+B15+C15+D15+E15+F15</f>
        <v>28545</v>
      </c>
    </row>
    <row r="16" customFormat="false" ht="15" hidden="false" customHeight="false" outlineLevel="0" collapsed="false">
      <c r="A16" s="203" t="s">
        <v>210</v>
      </c>
      <c r="B16" s="201" t="n">
        <v>26144</v>
      </c>
      <c r="C16" s="201" t="n">
        <f aca="false">2439-185</f>
        <v>2254</v>
      </c>
      <c r="D16" s="201" t="n">
        <v>255</v>
      </c>
      <c r="E16" s="201" t="n">
        <v>12</v>
      </c>
      <c r="F16" s="201" t="n">
        <v>2</v>
      </c>
      <c r="G16" s="201" t="n">
        <f aca="false">+B16+C16+D16+E16+F16</f>
        <v>28667</v>
      </c>
    </row>
    <row r="17" customFormat="false" ht="15" hidden="false" customHeight="false" outlineLevel="0" collapsed="false">
      <c r="A17" s="203" t="s">
        <v>211</v>
      </c>
      <c r="B17" s="201" t="n">
        <v>26231</v>
      </c>
      <c r="C17" s="201" t="n">
        <f aca="false">2446-182</f>
        <v>2264</v>
      </c>
      <c r="D17" s="201" t="n">
        <v>255</v>
      </c>
      <c r="E17" s="201" t="n">
        <v>13</v>
      </c>
      <c r="F17" s="201" t="n">
        <v>2</v>
      </c>
      <c r="G17" s="201" t="n">
        <f aca="false">+B17+C17+D17+E17+F17</f>
        <v>28765</v>
      </c>
    </row>
    <row r="18" customFormat="false" ht="15" hidden="false" customHeight="false" outlineLevel="0" collapsed="false">
      <c r="A18" s="203" t="s">
        <v>212</v>
      </c>
      <c r="B18" s="201" t="n">
        <v>26423</v>
      </c>
      <c r="C18" s="201" t="n">
        <f aca="false">2460-184</f>
        <v>2276</v>
      </c>
      <c r="D18" s="201" t="n">
        <v>255</v>
      </c>
      <c r="E18" s="201" t="n">
        <v>13</v>
      </c>
      <c r="F18" s="201" t="n">
        <v>2</v>
      </c>
      <c r="G18" s="201" t="n">
        <f aca="false">+B18+C18+D18+E18+F18</f>
        <v>28969</v>
      </c>
    </row>
    <row r="19" customFormat="false" ht="15" hidden="false" customHeight="false" outlineLevel="0" collapsed="false">
      <c r="A19" s="203" t="s">
        <v>213</v>
      </c>
      <c r="B19" s="201" t="n">
        <v>26587</v>
      </c>
      <c r="C19" s="201" t="n">
        <f aca="false">2467-184</f>
        <v>2283</v>
      </c>
      <c r="D19" s="201" t="n">
        <v>257</v>
      </c>
      <c r="E19" s="201" t="n">
        <v>13</v>
      </c>
      <c r="F19" s="201" t="n">
        <v>2</v>
      </c>
      <c r="G19" s="204" t="n">
        <f aca="false">+B19+C19+D19+E19+F19</f>
        <v>29142</v>
      </c>
    </row>
    <row r="20" customFormat="false" ht="15" hidden="false" customHeight="false" outlineLevel="0" collapsed="false">
      <c r="A20" s="202" t="s">
        <v>15</v>
      </c>
      <c r="B20" s="205"/>
      <c r="C20" s="205"/>
      <c r="D20" s="205"/>
      <c r="E20" s="205"/>
      <c r="F20" s="205"/>
      <c r="G20" s="205" t="n">
        <f aca="false">+(G6+G19)/2</f>
        <v>28233</v>
      </c>
    </row>
    <row r="21" customFormat="false" ht="15" hidden="false" customHeight="false" outlineLevel="0" collapsed="false">
      <c r="A21" s="203"/>
      <c r="B21" s="200"/>
      <c r="C21" s="200"/>
      <c r="D21" s="200"/>
      <c r="E21" s="200"/>
      <c r="F21" s="200"/>
      <c r="G21" s="200"/>
    </row>
    <row r="22" customFormat="false" ht="15" hidden="false" customHeight="false" outlineLevel="0" collapsed="false">
      <c r="A22" s="202" t="s">
        <v>214</v>
      </c>
      <c r="B22" s="200"/>
      <c r="C22" s="200"/>
      <c r="D22" s="200"/>
      <c r="E22" s="200"/>
      <c r="F22" s="200"/>
      <c r="G22" s="200"/>
    </row>
    <row r="23" customFormat="false" ht="15" hidden="false" customHeight="false" outlineLevel="0" collapsed="false">
      <c r="A23" s="203" t="s">
        <v>202</v>
      </c>
      <c r="B23" s="201" t="n">
        <v>26615</v>
      </c>
      <c r="C23" s="201" t="n">
        <f aca="false">2283-185</f>
        <v>2098</v>
      </c>
      <c r="D23" s="201" t="n">
        <v>257</v>
      </c>
      <c r="E23" s="201" t="n">
        <v>13</v>
      </c>
      <c r="F23" s="201" t="n">
        <v>2</v>
      </c>
      <c r="G23" s="201" t="n">
        <f aca="false">+B23+C23+D23+E23+F23</f>
        <v>28985</v>
      </c>
    </row>
    <row r="24" customFormat="false" ht="15" hidden="false" customHeight="false" outlineLevel="0" collapsed="false">
      <c r="A24" s="203" t="s">
        <v>203</v>
      </c>
      <c r="B24" s="201" t="n">
        <v>26654</v>
      </c>
      <c r="C24" s="201" t="n">
        <f aca="false">2302-186</f>
        <v>2116</v>
      </c>
      <c r="D24" s="201" t="n">
        <v>255</v>
      </c>
      <c r="E24" s="201" t="n">
        <v>13</v>
      </c>
      <c r="F24" s="201" t="n">
        <v>2</v>
      </c>
      <c r="G24" s="201" t="n">
        <f aca="false">+B24+C24+D24+E24+F24</f>
        <v>29040</v>
      </c>
    </row>
    <row r="25" customFormat="false" ht="15" hidden="false" customHeight="false" outlineLevel="0" collapsed="false">
      <c r="A25" s="203" t="s">
        <v>204</v>
      </c>
      <c r="B25" s="201" t="n">
        <v>26750</v>
      </c>
      <c r="C25" s="201" t="n">
        <f aca="false">2305-186</f>
        <v>2119</v>
      </c>
      <c r="D25" s="201" t="n">
        <v>256</v>
      </c>
      <c r="E25" s="201" t="n">
        <v>13</v>
      </c>
      <c r="F25" s="201" t="n">
        <v>2</v>
      </c>
      <c r="G25" s="201" t="n">
        <f aca="false">+B25+C25+D25+E25+F25</f>
        <v>29140</v>
      </c>
    </row>
    <row r="26" customFormat="false" ht="15" hidden="false" customHeight="false" outlineLevel="0" collapsed="false">
      <c r="A26" s="203" t="s">
        <v>205</v>
      </c>
      <c r="B26" s="201" t="n">
        <v>26846</v>
      </c>
      <c r="C26" s="201" t="n">
        <f aca="false">2308-186</f>
        <v>2122</v>
      </c>
      <c r="D26" s="201" t="n">
        <v>257</v>
      </c>
      <c r="E26" s="201" t="n">
        <v>13</v>
      </c>
      <c r="F26" s="201" t="n">
        <v>2</v>
      </c>
      <c r="G26" s="201" t="n">
        <f aca="false">+B26+C26+D26+E26+F26</f>
        <v>29240</v>
      </c>
    </row>
    <row r="27" customFormat="false" ht="15" hidden="false" customHeight="false" outlineLevel="0" collapsed="false">
      <c r="A27" s="203" t="s">
        <v>206</v>
      </c>
      <c r="B27" s="201" t="n">
        <v>26969</v>
      </c>
      <c r="C27" s="201" t="n">
        <f aca="false">2306-186</f>
        <v>2120</v>
      </c>
      <c r="D27" s="201" t="n">
        <v>263</v>
      </c>
      <c r="E27" s="201" t="n">
        <v>12</v>
      </c>
      <c r="F27" s="201" t="n">
        <v>2</v>
      </c>
      <c r="G27" s="201" t="n">
        <f aca="false">+B27+C27+D27+E27+F27</f>
        <v>29366</v>
      </c>
    </row>
    <row r="28" customFormat="false" ht="15" hidden="false" customHeight="false" outlineLevel="0" collapsed="false">
      <c r="A28" s="203" t="s">
        <v>207</v>
      </c>
      <c r="B28" s="201" t="n">
        <v>27068</v>
      </c>
      <c r="C28" s="201" t="n">
        <f aca="false">2316-186</f>
        <v>2130</v>
      </c>
      <c r="D28" s="201" t="n">
        <v>263</v>
      </c>
      <c r="E28" s="201" t="n">
        <v>12</v>
      </c>
      <c r="F28" s="201" t="n">
        <v>2</v>
      </c>
      <c r="G28" s="201" t="n">
        <f aca="false">+B28+C28+D28+E28+F28</f>
        <v>29475</v>
      </c>
    </row>
    <row r="29" customFormat="false" ht="15" hidden="false" customHeight="false" outlineLevel="0" collapsed="false">
      <c r="A29" s="203" t="s">
        <v>208</v>
      </c>
      <c r="B29" s="201" t="n">
        <v>27119</v>
      </c>
      <c r="C29" s="201" t="n">
        <f aca="false">2335-186</f>
        <v>2149</v>
      </c>
      <c r="D29" s="201" t="n">
        <v>265</v>
      </c>
      <c r="E29" s="201" t="n">
        <v>12</v>
      </c>
      <c r="F29" s="201" t="n">
        <v>2</v>
      </c>
      <c r="G29" s="201" t="n">
        <f aca="false">+B29+C29+D29+E29+F29</f>
        <v>29547</v>
      </c>
    </row>
    <row r="30" customFormat="false" ht="15" hidden="false" customHeight="false" outlineLevel="0" collapsed="false">
      <c r="A30" s="203" t="s">
        <v>209</v>
      </c>
      <c r="B30" s="201" t="n">
        <v>27177</v>
      </c>
      <c r="C30" s="201" t="n">
        <f aca="false">2354-186</f>
        <v>2168</v>
      </c>
      <c r="D30" s="201" t="n">
        <v>267</v>
      </c>
      <c r="E30" s="201" t="n">
        <v>12</v>
      </c>
      <c r="F30" s="201" t="n">
        <v>2</v>
      </c>
      <c r="G30" s="201" t="n">
        <f aca="false">+B30+C30+D30+E30+F30</f>
        <v>29626</v>
      </c>
    </row>
    <row r="31" customFormat="false" ht="15" hidden="false" customHeight="false" outlineLevel="0" collapsed="false">
      <c r="A31" s="203" t="s">
        <v>210</v>
      </c>
      <c r="B31" s="201" t="n">
        <v>27326</v>
      </c>
      <c r="C31" s="201" t="n">
        <f aca="false">2360-186</f>
        <v>2174</v>
      </c>
      <c r="D31" s="201" t="n">
        <v>268</v>
      </c>
      <c r="E31" s="201" t="n">
        <v>12</v>
      </c>
      <c r="F31" s="201" t="n">
        <v>2</v>
      </c>
      <c r="G31" s="201" t="n">
        <f aca="false">+B31+C31+D31+E31+F31</f>
        <v>29782</v>
      </c>
    </row>
    <row r="32" customFormat="false" ht="15" hidden="false" customHeight="false" outlineLevel="0" collapsed="false">
      <c r="A32" s="203" t="s">
        <v>211</v>
      </c>
      <c r="B32" s="201" t="n">
        <v>27440</v>
      </c>
      <c r="C32" s="201" t="n">
        <f aca="false">2364-186</f>
        <v>2178</v>
      </c>
      <c r="D32" s="201" t="n">
        <v>270</v>
      </c>
      <c r="E32" s="201" t="n">
        <v>12</v>
      </c>
      <c r="F32" s="201" t="n">
        <v>2</v>
      </c>
      <c r="G32" s="201" t="n">
        <f aca="false">+B32+C32+D32+E32+F32</f>
        <v>29902</v>
      </c>
    </row>
    <row r="33" customFormat="false" ht="15" hidden="false" customHeight="false" outlineLevel="0" collapsed="false">
      <c r="A33" s="203" t="s">
        <v>212</v>
      </c>
      <c r="B33" s="201" t="n">
        <v>27703</v>
      </c>
      <c r="C33" s="201" t="n">
        <f aca="false">2368-187</f>
        <v>2181</v>
      </c>
      <c r="D33" s="201" t="n">
        <v>271</v>
      </c>
      <c r="E33" s="201" t="n">
        <v>12</v>
      </c>
      <c r="F33" s="201" t="n">
        <v>2</v>
      </c>
      <c r="G33" s="201" t="n">
        <f aca="false">+B33+C33+D33+E33+F33</f>
        <v>30169</v>
      </c>
    </row>
    <row r="34" customFormat="false" ht="15" hidden="false" customHeight="false" outlineLevel="0" collapsed="false">
      <c r="A34" s="203" t="s">
        <v>213</v>
      </c>
      <c r="B34" s="201" t="n">
        <v>27826</v>
      </c>
      <c r="C34" s="201" t="n">
        <f aca="false">2374-187</f>
        <v>2187</v>
      </c>
      <c r="D34" s="201" t="n">
        <v>271</v>
      </c>
      <c r="E34" s="201" t="n">
        <v>12</v>
      </c>
      <c r="F34" s="201" t="n">
        <v>2</v>
      </c>
      <c r="G34" s="204" t="n">
        <f aca="false">+B34+C34+D34+E34+F34</f>
        <v>30298</v>
      </c>
    </row>
    <row r="35" customFormat="false" ht="15" hidden="false" customHeight="false" outlineLevel="0" collapsed="false">
      <c r="A35" s="202" t="s">
        <v>15</v>
      </c>
      <c r="B35" s="205"/>
      <c r="C35" s="205"/>
      <c r="D35" s="205"/>
      <c r="E35" s="205"/>
      <c r="F35" s="205"/>
      <c r="G35" s="205" t="n">
        <f aca="false">+(G19+G34)/2</f>
        <v>29720</v>
      </c>
    </row>
    <row r="36" customFormat="false" ht="15" hidden="false" customHeight="false" outlineLevel="0" collapsed="false">
      <c r="A36" s="203"/>
      <c r="B36" s="201"/>
      <c r="C36" s="201"/>
      <c r="D36" s="201"/>
      <c r="E36" s="201"/>
      <c r="F36" s="201"/>
      <c r="G36" s="201"/>
    </row>
    <row r="37" customFormat="false" ht="15" hidden="false" customHeight="false" outlineLevel="0" collapsed="false">
      <c r="A37" s="202" t="s">
        <v>215</v>
      </c>
      <c r="B37" s="200"/>
      <c r="C37" s="200"/>
      <c r="D37" s="200"/>
      <c r="E37" s="200"/>
      <c r="F37" s="200"/>
      <c r="G37" s="200"/>
    </row>
    <row r="38" customFormat="false" ht="15" hidden="false" customHeight="false" outlineLevel="0" collapsed="false">
      <c r="A38" s="203" t="s">
        <v>202</v>
      </c>
      <c r="B38" s="201" t="n">
        <v>27985</v>
      </c>
      <c r="C38" s="201" t="n">
        <f aca="false">2381-187</f>
        <v>2194</v>
      </c>
      <c r="D38" s="201" t="n">
        <v>271</v>
      </c>
      <c r="E38" s="201" t="n">
        <v>12</v>
      </c>
      <c r="F38" s="201" t="n">
        <v>2</v>
      </c>
      <c r="G38" s="201" t="n">
        <f aca="false">+B38+C38+D38+E38+F38</f>
        <v>30464</v>
      </c>
      <c r="H38" s="0" t="s">
        <v>216</v>
      </c>
    </row>
    <row r="39" customFormat="false" ht="15" hidden="false" customHeight="false" outlineLevel="0" collapsed="false">
      <c r="A39" s="203" t="s">
        <v>203</v>
      </c>
      <c r="B39" s="201" t="n">
        <v>28153</v>
      </c>
      <c r="C39" s="201" t="n">
        <f aca="false">2385-187</f>
        <v>2198</v>
      </c>
      <c r="D39" s="201" t="n">
        <v>272</v>
      </c>
      <c r="E39" s="201" t="n">
        <v>12</v>
      </c>
      <c r="F39" s="201" t="n">
        <v>2</v>
      </c>
      <c r="G39" s="201" t="n">
        <f aca="false">+B39+C39+D39+E39+F39</f>
        <v>30637</v>
      </c>
      <c r="I39" s="206" t="n">
        <f aca="false">+G34</f>
        <v>30298</v>
      </c>
    </row>
    <row r="40" customFormat="false" ht="15" hidden="false" customHeight="false" outlineLevel="0" collapsed="false">
      <c r="A40" s="203" t="s">
        <v>204</v>
      </c>
      <c r="B40" s="201" t="n">
        <v>28321</v>
      </c>
      <c r="C40" s="201" t="n">
        <f aca="false">2391-187</f>
        <v>2204</v>
      </c>
      <c r="D40" s="201" t="n">
        <v>272</v>
      </c>
      <c r="E40" s="201" t="n">
        <v>12</v>
      </c>
      <c r="F40" s="201" t="n">
        <v>2</v>
      </c>
      <c r="G40" s="201" t="n">
        <f aca="false">+B40+C40+D40+E40+F40</f>
        <v>30811</v>
      </c>
      <c r="I40" s="0" t="n">
        <v>1500</v>
      </c>
    </row>
    <row r="41" customFormat="false" ht="15" hidden="false" customHeight="false" outlineLevel="0" collapsed="false">
      <c r="A41" s="203" t="s">
        <v>205</v>
      </c>
      <c r="B41" s="201" t="n">
        <v>28571</v>
      </c>
      <c r="C41" s="201" t="n">
        <f aca="false">2398-189</f>
        <v>2209</v>
      </c>
      <c r="D41" s="201" t="n">
        <v>272</v>
      </c>
      <c r="E41" s="201" t="n">
        <v>12</v>
      </c>
      <c r="F41" s="201" t="n">
        <v>2</v>
      </c>
      <c r="G41" s="204" t="n">
        <f aca="false">+B41+C41+D41+E41+F41</f>
        <v>31066</v>
      </c>
      <c r="I41" s="207" t="n">
        <f aca="false">SUM(I39:I40)</f>
        <v>31798</v>
      </c>
    </row>
    <row r="42" customFormat="false" ht="15.75" hidden="false" customHeight="false" outlineLevel="0" collapsed="false">
      <c r="A42" s="208" t="s">
        <v>15</v>
      </c>
      <c r="B42" s="209"/>
      <c r="C42" s="209"/>
      <c r="D42" s="209"/>
      <c r="E42" s="209"/>
      <c r="F42" s="209"/>
      <c r="G42" s="209" t="n">
        <f aca="false">+(G34+G41)/2</f>
        <v>30682</v>
      </c>
      <c r="H42" s="210" t="s">
        <v>217</v>
      </c>
      <c r="I42" s="211" t="n">
        <f aca="false">(+I39+I41)/2</f>
        <v>31048</v>
      </c>
    </row>
    <row r="43" customFormat="false" ht="15.75" hidden="false" customHeight="false" outlineLevel="0" collapsed="false"/>
    <row r="44" customFormat="false" ht="15" hidden="false" customHeight="false" outlineLevel="0" collapsed="false">
      <c r="H44" s="200"/>
      <c r="I44" s="200"/>
      <c r="J44" s="200"/>
    </row>
    <row r="45" customFormat="false" ht="15" hidden="false" customHeight="false" outlineLevel="0" collapsed="false">
      <c r="H45" s="200"/>
      <c r="I45" s="201"/>
      <c r="J45" s="200"/>
    </row>
    <row r="46" customFormat="false" ht="15" hidden="false" customHeight="false" outlineLevel="0" collapsed="false">
      <c r="H46" s="200"/>
      <c r="I46" s="200"/>
      <c r="J46" s="200"/>
    </row>
    <row r="47" customFormat="false" ht="15" hidden="false" customHeight="false" outlineLevel="0" collapsed="false">
      <c r="H47" s="200"/>
      <c r="I47" s="200"/>
      <c r="J47" s="200"/>
    </row>
    <row r="48" customFormat="false" ht="15" hidden="false" customHeight="false" outlineLevel="0" collapsed="false">
      <c r="H48" s="200"/>
      <c r="I48" s="200"/>
      <c r="J48" s="200"/>
    </row>
    <row r="49" customFormat="false" ht="15" hidden="false" customHeight="false" outlineLevel="0" collapsed="false">
      <c r="H49" s="200"/>
      <c r="I49" s="201"/>
      <c r="J49" s="200"/>
    </row>
    <row r="50" customFormat="false" ht="15" hidden="false" customHeight="false" outlineLevel="0" collapsed="false">
      <c r="H50" s="200"/>
      <c r="I50" s="200"/>
      <c r="J50" s="200"/>
    </row>
    <row r="51" customFormat="false" ht="15" hidden="false" customHeight="false" outlineLevel="0" collapsed="false">
      <c r="H51" s="200"/>
      <c r="I51" s="200"/>
      <c r="J51" s="200"/>
    </row>
    <row r="52" customFormat="false" ht="15" hidden="false" customHeight="false" outlineLevel="0" collapsed="false">
      <c r="H52" s="200"/>
      <c r="I52" s="200"/>
      <c r="J52" s="200"/>
    </row>
  </sheetData>
  <mergeCells count="2">
    <mergeCell ref="A1:G1"/>
    <mergeCell ref="A2:G2"/>
  </mergeCells>
  <printOptions headings="false" gridLines="false" gridLinesSet="true" horizontalCentered="false" verticalCentered="false"/>
  <pageMargins left="0.984027777777778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20:10:19Z</dcterms:created>
  <dc:creator>Barb Tyers</dc:creator>
  <dc:description/>
  <dc:language>en-US</dc:language>
  <cp:lastModifiedBy>Cameron McKenzie</cp:lastModifiedBy>
  <cp:lastPrinted>2012-09-10T20:41:19Z</cp:lastPrinted>
  <dcterms:modified xsi:type="dcterms:W3CDTF">2012-09-14T21:18:51Z</dcterms:modified>
  <cp:revision>0</cp:revision>
  <dc:subject/>
  <dc:title/>
</cp:coreProperties>
</file>