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to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111</xdr:colOff>
                <xdr:row>93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apital tax of $40,892 reduced by $14,237 of tax creduts as per 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37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36,260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22,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494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Revis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ransition Costs - Balance at Dec 31, 2004</t>
  </si>
  <si>
    <t xml:space="preserve">Deferred PILS - Balance at Dec 31., 2004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 County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 t="n">
        <f aca="false">REGINFO!E54</f>
        <v>773812</v>
      </c>
      <c r="D16" s="88"/>
      <c r="E16" s="107" t="n">
        <f aca="false">G16-C16</f>
        <v>306601</v>
      </c>
      <c r="F16" s="16"/>
      <c r="G16" s="107" t="n">
        <f aca="false">TAXREC!E50</f>
        <v>108041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 t="n">
        <v>658100</v>
      </c>
      <c r="D20" s="113"/>
      <c r="E20" s="107" t="n">
        <f aca="false">G20-C20</f>
        <v>241824</v>
      </c>
      <c r="F20" s="114"/>
      <c r="G20" s="107" t="n">
        <f aca="false">TAXREC!E61</f>
        <v>899924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1814000</v>
      </c>
      <c r="F23" s="114"/>
      <c r="G23" s="107" t="n">
        <f aca="false">TAXREC!E64</f>
        <v>181400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 t="n">
        <v>420149</v>
      </c>
      <c r="D24" s="113"/>
      <c r="E24" s="107" t="n">
        <f aca="false">G24-C24</f>
        <v>-420149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109562</v>
      </c>
      <c r="F28" s="114"/>
      <c r="G28" s="107" t="n">
        <f aca="false">TAXREC!E67</f>
        <v>109562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3653</v>
      </c>
      <c r="F29" s="114"/>
      <c r="G29" s="107" t="n">
        <f aca="false">TAXREC!E68</f>
        <v>3653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3281502</v>
      </c>
      <c r="F30" s="114"/>
      <c r="G30" s="107" t="n">
        <f aca="false">TAXREC!E66</f>
        <v>328150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 t="n">
        <v>679578</v>
      </c>
      <c r="D33" s="121"/>
      <c r="E33" s="107" t="n">
        <f aca="false">G33-C33</f>
        <v>176288</v>
      </c>
      <c r="F33" s="114"/>
      <c r="G33" s="107" t="n">
        <f aca="false">TAXREC!E97+TAXREC!E98</f>
        <v>855866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 t="n">
        <v>96676</v>
      </c>
      <c r="D36" s="121"/>
      <c r="E36" s="107" t="n">
        <f aca="false">G36-C36</f>
        <v>-96676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 t="n">
        <f aca="false">REGINFO!D66</f>
        <v>327503.619381203</v>
      </c>
      <c r="D37" s="121"/>
      <c r="E37" s="107" t="n">
        <f aca="false">G37-C37</f>
        <v>-3191.6193812025</v>
      </c>
      <c r="F37" s="114"/>
      <c r="G37" s="107" t="n">
        <f aca="false">TAXREC!E51</f>
        <v>324312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1872951</v>
      </c>
      <c r="F39" s="114"/>
      <c r="G39" s="107" t="n">
        <f aca="false">TAXREC!E105</f>
        <v>1872951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98606</v>
      </c>
      <c r="F46" s="114"/>
      <c r="G46" s="41" t="n">
        <f aca="false">TAXREC!E110</f>
        <v>98606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63425</v>
      </c>
      <c r="F48" s="114"/>
      <c r="G48" s="41" t="n">
        <f aca="false">TAXREC!E108</f>
        <v>236342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748303.380618798</v>
      </c>
      <c r="D50" s="123"/>
      <c r="E50" s="50" t="n">
        <f aca="false">E16+SUM(E20:E30)-SUM(E33:E48)</f>
        <v>925590.619381202</v>
      </c>
      <c r="F50" s="124" t="s">
        <v>109</v>
      </c>
      <c r="G50" s="50" t="n">
        <f aca="false">G16+SUM(G20:G30)-SUM(G33:G48)</f>
        <v>167389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e">
        <f aca="false">+G53-C53</f>
        <v>#DIV/0!</v>
      </c>
      <c r="F53" s="130"/>
      <c r="G53" s="131" t="e">
        <f aca="false">TAXREC!E151</f>
        <v>#DIV/0!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288994.76559498</v>
      </c>
      <c r="D55" s="123"/>
      <c r="E55" s="107" t="n">
        <f aca="false">G55-C55</f>
        <v>-266753.76559498</v>
      </c>
      <c r="F55" s="124" t="s">
        <v>113</v>
      </c>
      <c r="G55" s="41" t="n">
        <f aca="false">TAXREC!E144</f>
        <v>2224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288994.76559498</v>
      </c>
      <c r="D60" s="137"/>
      <c r="E60" s="138" t="n">
        <f aca="false">+E55-E58</f>
        <v>-266753.76559498</v>
      </c>
      <c r="F60" s="124" t="s">
        <v>113</v>
      </c>
      <c r="G60" s="138" t="n">
        <f aca="false">+G55-G58</f>
        <v>2224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12710037</v>
      </c>
      <c r="D66" s="123"/>
      <c r="E66" s="107" t="n">
        <f aca="false">G66-C66</f>
        <v>5898056</v>
      </c>
      <c r="F66" s="114"/>
      <c r="G66" s="141" t="n">
        <v>18608093</v>
      </c>
      <c r="H66" s="91"/>
      <c r="I66" s="142"/>
    </row>
    <row r="67" customFormat="false" ht="12.75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2686</v>
      </c>
      <c r="F67" s="114"/>
      <c r="G67" s="107" t="n">
        <v>4977314</v>
      </c>
      <c r="H67" s="91"/>
      <c r="I67" s="142"/>
      <c r="J67" s="143"/>
    </row>
    <row r="68" customFormat="false" ht="12.75" hidden="false" customHeight="false" outlineLevel="0" collapsed="false">
      <c r="A68" s="108" t="s">
        <v>120</v>
      </c>
      <c r="B68" s="106"/>
      <c r="C68" s="41" t="n">
        <f aca="false">IF((C66-C67)&gt;0,C66-C67,0)</f>
        <v>7710037</v>
      </c>
      <c r="D68" s="123"/>
      <c r="E68" s="107" t="n">
        <f aca="false">SUM(E66:E67)</f>
        <v>5875370</v>
      </c>
      <c r="F68" s="130"/>
      <c r="G68" s="41" t="n">
        <f aca="false">G66-G67</f>
        <v>1363077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3130.111</v>
      </c>
      <c r="D72" s="148"/>
      <c r="E72" s="107" t="n">
        <f aca="false">+G72-C72</f>
        <v>3525.226</v>
      </c>
      <c r="F72" s="149"/>
      <c r="G72" s="41" t="n">
        <f aca="false">(IF(G68&gt;0,G68*G70,0)*REGINFO!$B$6/REGINFO!$B$7)-14237</f>
        <v>26655.337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12710037</v>
      </c>
      <c r="D75" s="123"/>
      <c r="E75" s="107" t="n">
        <f aca="false">+G75-C75</f>
        <v>-12710037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0</v>
      </c>
      <c r="B77" s="106"/>
      <c r="C77" s="41" t="n">
        <f aca="false">IF((C75-C76)&gt;0,C75-C76,0)</f>
        <v>2710037</v>
      </c>
      <c r="D77" s="152"/>
      <c r="E77" s="107" t="n">
        <f aca="false">SUM(E75:E76)</f>
        <v>-22710037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6097.58325</v>
      </c>
      <c r="D81" s="123"/>
      <c r="E81" s="107" t="n">
        <f aca="false">+G81-C81</f>
        <v>-6097.583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8380.99786293053</v>
      </c>
      <c r="D82" s="123"/>
      <c r="E82" s="107" t="n">
        <f aca="false">+G82-C82</f>
        <v>10366.6149370695</v>
      </c>
      <c r="F82" s="114"/>
      <c r="G82" s="41" t="n">
        <f aca="false">'Tax Rates'!C38*TAXREC!C134</f>
        <v>18747.612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-2283.41461293053</v>
      </c>
      <c r="D84" s="153"/>
      <c r="E84" s="107" t="n">
        <f aca="false">E81-E82</f>
        <v>-16464.1981870695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462391.624951967</v>
      </c>
      <c r="D90" s="18"/>
      <c r="E90" s="110"/>
      <c r="F90" s="159" t="s">
        <v>131</v>
      </c>
      <c r="G90" s="107" t="n">
        <f aca="false">TAXREC!E156</f>
        <v>22241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v>8437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23130.111</v>
      </c>
      <c r="D92" s="18"/>
      <c r="E92" s="110"/>
      <c r="F92" s="159" t="s">
        <v>131</v>
      </c>
      <c r="G92" s="107" t="n">
        <f aca="false">TAXREC!E157</f>
        <v>26655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493958.735951967</v>
      </c>
      <c r="D95" s="114"/>
      <c r="E95" s="110"/>
      <c r="F95" s="159" t="s">
        <v>131</v>
      </c>
      <c r="G95" s="160" t="n">
        <f aca="false">SUM(G90:G94)</f>
        <v>48896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1814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-420149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109562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-96676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1872951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98606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371468</v>
      </c>
      <c r="F120" s="19"/>
      <c r="G120" s="173"/>
      <c r="H120" s="161"/>
      <c r="I120" s="176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3</v>
      </c>
      <c r="B122" s="116"/>
      <c r="C122" s="170"/>
      <c r="D122" s="16" t="s">
        <v>154</v>
      </c>
      <c r="E122" s="177" t="n">
        <v>0.2595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96395.946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96395.946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8</v>
      </c>
      <c r="B130" s="116"/>
      <c r="C130" s="170"/>
      <c r="D130" s="16"/>
      <c r="E130" s="177" t="n">
        <f aca="false">E122-0.0112</f>
        <v>0.2483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59</v>
      </c>
      <c r="B132" s="179"/>
      <c r="C132" s="170"/>
      <c r="D132" s="16"/>
      <c r="E132" s="180" t="n">
        <f aca="false">E128/(1-E130)</f>
        <v>-128237.256884395</v>
      </c>
      <c r="F132" s="19"/>
      <c r="G132" s="173"/>
      <c r="H132" s="161"/>
      <c r="I132" s="176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0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1</v>
      </c>
      <c r="B136" s="179"/>
      <c r="C136" s="170"/>
      <c r="D136" s="184" t="s">
        <v>152</v>
      </c>
      <c r="E136" s="185" t="n">
        <f aca="false">C50</f>
        <v>748303.38061879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2</v>
      </c>
      <c r="B138" s="179"/>
      <c r="C138" s="170"/>
      <c r="D138" s="184" t="s">
        <v>154</v>
      </c>
      <c r="E138" s="187" t="n">
        <v>0.2595</v>
      </c>
      <c r="F138" s="188" t="s">
        <v>34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9"/>
      <c r="F139" s="19"/>
      <c r="G139" s="173"/>
      <c r="H139" s="161"/>
    </row>
    <row r="140" customFormat="false" ht="12.75" hidden="false" customHeight="false" outlineLevel="0" collapsed="false">
      <c r="A140" s="183" t="s">
        <v>163</v>
      </c>
      <c r="B140" s="179"/>
      <c r="C140" s="170"/>
      <c r="D140" s="184" t="s">
        <v>152</v>
      </c>
      <c r="E140" s="190" t="n">
        <f aca="false">IF(E136&gt;0,E136*E138,0)</f>
        <v>194184.727270578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9"/>
      <c r="F141" s="19"/>
      <c r="G141" s="173"/>
      <c r="H141" s="161"/>
    </row>
    <row r="142" customFormat="false" ht="12.75" hidden="false" customHeight="false" outlineLevel="0" collapsed="false">
      <c r="A142" s="183" t="s">
        <v>164</v>
      </c>
      <c r="B142" s="179"/>
      <c r="C142" s="170"/>
      <c r="D142" s="184" t="s">
        <v>165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9"/>
      <c r="F143" s="19"/>
      <c r="G143" s="173"/>
      <c r="H143" s="161"/>
    </row>
    <row r="144" customFormat="false" ht="12.75" hidden="false" customHeight="false" outlineLevel="0" collapsed="false">
      <c r="A144" s="183" t="s">
        <v>166</v>
      </c>
      <c r="B144" s="179"/>
      <c r="C144" s="170"/>
      <c r="D144" s="184" t="s">
        <v>152</v>
      </c>
      <c r="E144" s="185" t="n">
        <f aca="false">E140-E142</f>
        <v>194184.727270578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9"/>
      <c r="F145" s="19"/>
      <c r="G145" s="173"/>
      <c r="H145" s="161"/>
    </row>
    <row r="146" customFormat="false" ht="25.5" hidden="false" customHeight="false" outlineLevel="0" collapsed="false">
      <c r="A146" s="183" t="s">
        <v>167</v>
      </c>
      <c r="B146" s="179"/>
      <c r="C146" s="170"/>
      <c r="D146" s="184" t="s">
        <v>165</v>
      </c>
      <c r="E146" s="185" t="n">
        <f aca="false">C60</f>
        <v>288994.7655949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9"/>
      <c r="F147" s="19"/>
      <c r="G147" s="173"/>
      <c r="H147" s="161"/>
    </row>
    <row r="148" customFormat="false" ht="12.75" hidden="false" customHeight="false" outlineLevel="0" collapsed="false">
      <c r="A148" s="183" t="s">
        <v>168</v>
      </c>
      <c r="B148" s="179"/>
      <c r="C148" s="170"/>
      <c r="D148" s="184" t="s">
        <v>152</v>
      </c>
      <c r="E148" s="185" t="n">
        <f aca="false">(E144-E146)</f>
        <v>-94810.0383244017</v>
      </c>
      <c r="F148" s="192"/>
      <c r="G148" s="173"/>
      <c r="H148" s="161"/>
      <c r="I148" s="192"/>
    </row>
    <row r="149" customFormat="false" ht="12.75" hidden="false" customHeight="false" outlineLevel="0" collapsed="false">
      <c r="A149" s="183"/>
      <c r="B149" s="179"/>
      <c r="C149" s="170"/>
      <c r="D149" s="184"/>
      <c r="E149" s="189"/>
      <c r="F149" s="192"/>
      <c r="G149" s="173"/>
      <c r="H149" s="161"/>
    </row>
    <row r="150" customFormat="false" ht="12.75" hidden="false" customHeight="false" outlineLevel="0" collapsed="false">
      <c r="A150" s="193" t="s">
        <v>169</v>
      </c>
      <c r="B150" s="179"/>
      <c r="C150" s="170"/>
      <c r="D150" s="184"/>
      <c r="E150" s="194"/>
      <c r="F150" s="19"/>
      <c r="G150" s="173"/>
      <c r="H150" s="161"/>
    </row>
    <row r="151" customFormat="false" ht="12.75" hidden="false" customHeight="false" outlineLevel="0" collapsed="false">
      <c r="A151" s="183" t="s">
        <v>118</v>
      </c>
      <c r="B151" s="179"/>
      <c r="C151" s="170"/>
      <c r="D151" s="184" t="s">
        <v>152</v>
      </c>
      <c r="E151" s="185" t="n">
        <f aca="false">C66</f>
        <v>12710037</v>
      </c>
      <c r="F151" s="19"/>
      <c r="G151" s="173"/>
      <c r="H151" s="161"/>
    </row>
    <row r="152" customFormat="false" ht="12.75" hidden="false" customHeight="false" outlineLevel="0" collapsed="false">
      <c r="A152" s="183" t="s">
        <v>170</v>
      </c>
      <c r="B152" s="179"/>
      <c r="C152" s="170"/>
      <c r="D152" s="184" t="s">
        <v>165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1</v>
      </c>
      <c r="B153" s="179"/>
      <c r="C153" s="170"/>
      <c r="D153" s="184" t="s">
        <v>152</v>
      </c>
      <c r="E153" s="185" t="n">
        <f aca="false">E151-E152</f>
        <v>7710037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9"/>
      <c r="F154" s="19"/>
      <c r="G154" s="173"/>
      <c r="H154" s="161"/>
    </row>
    <row r="155" customFormat="false" ht="12.75" hidden="false" customHeight="false" outlineLevel="0" collapsed="false">
      <c r="A155" s="183" t="s">
        <v>172</v>
      </c>
      <c r="B155" s="179"/>
      <c r="C155" s="170"/>
      <c r="D155" s="184" t="s">
        <v>154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9"/>
      <c r="F156" s="19"/>
      <c r="G156" s="173"/>
      <c r="H156" s="161"/>
    </row>
    <row r="157" customFormat="false" ht="12.75" hidden="false" customHeight="false" outlineLevel="0" collapsed="false">
      <c r="A157" s="183" t="s">
        <v>173</v>
      </c>
      <c r="B157" s="179"/>
      <c r="C157" s="170"/>
      <c r="D157" s="184" t="s">
        <v>152</v>
      </c>
      <c r="E157" s="185" t="n">
        <f aca="false">IF(E153&gt;0,E153*E155*B9/B10,0)</f>
        <v>23130.111</v>
      </c>
      <c r="F157" s="19"/>
      <c r="G157" s="173"/>
      <c r="H157" s="161"/>
    </row>
    <row r="158" customFormat="false" ht="25.5" hidden="false" customHeight="false" outlineLevel="0" collapsed="false">
      <c r="A158" s="183" t="s">
        <v>174</v>
      </c>
      <c r="B158" s="179"/>
      <c r="C158" s="170"/>
      <c r="D158" s="184" t="s">
        <v>165</v>
      </c>
      <c r="E158" s="195" t="n">
        <f aca="false">C72</f>
        <v>23130.111</v>
      </c>
      <c r="F158" s="19"/>
      <c r="G158" s="173"/>
      <c r="H158" s="161"/>
    </row>
    <row r="159" customFormat="false" ht="12.75" hidden="false" customHeight="true" outlineLevel="0" collapsed="false">
      <c r="A159" s="197" t="s">
        <v>175</v>
      </c>
      <c r="B159" s="179"/>
      <c r="C159" s="170"/>
      <c r="D159" s="184" t="s">
        <v>152</v>
      </c>
      <c r="E159" s="198" t="n">
        <f aca="false">E157-E158</f>
        <v>0</v>
      </c>
      <c r="F159" s="19"/>
      <c r="G159" s="173"/>
      <c r="H159" s="161"/>
      <c r="I159" s="176"/>
    </row>
    <row r="160" customFormat="false" ht="12.75" hidden="false" customHeight="false" outlineLevel="0" collapsed="false">
      <c r="A160" s="183"/>
      <c r="B160" s="179"/>
      <c r="C160" s="170"/>
      <c r="D160" s="184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76</v>
      </c>
      <c r="B161" s="179"/>
      <c r="C161" s="170"/>
      <c r="D161" s="184"/>
      <c r="E161" s="191"/>
      <c r="F161" s="19"/>
      <c r="G161" s="173"/>
      <c r="H161" s="161"/>
    </row>
    <row r="162" customFormat="false" ht="12.75" hidden="false" customHeight="false" outlineLevel="0" collapsed="false">
      <c r="A162" s="183" t="s">
        <v>118</v>
      </c>
      <c r="B162" s="179"/>
      <c r="C162" s="170"/>
      <c r="D162" s="184"/>
      <c r="E162" s="185" t="n">
        <f aca="false">C75</f>
        <v>12710037</v>
      </c>
      <c r="F162" s="19"/>
      <c r="G162" s="173"/>
      <c r="H162" s="161"/>
    </row>
    <row r="163" customFormat="false" ht="12.75" hidden="false" customHeight="false" outlineLevel="0" collapsed="false">
      <c r="A163" s="183" t="s">
        <v>177</v>
      </c>
      <c r="B163" s="179"/>
      <c r="C163" s="170"/>
      <c r="D163" s="184" t="s">
        <v>165</v>
      </c>
      <c r="E163" s="195" t="n">
        <f aca="false">IF(E162&gt;0,'Tax Rates'!C40,0)</f>
        <v>50000000</v>
      </c>
      <c r="F163" s="19"/>
      <c r="G163" s="173"/>
      <c r="H163" s="161"/>
      <c r="I163" s="176"/>
    </row>
    <row r="164" customFormat="false" ht="12.75" hidden="false" customHeight="false" outlineLevel="0" collapsed="false">
      <c r="A164" s="183" t="s">
        <v>178</v>
      </c>
      <c r="B164" s="179"/>
      <c r="C164" s="170"/>
      <c r="D164" s="184" t="s">
        <v>152</v>
      </c>
      <c r="E164" s="185" t="n">
        <f aca="false">E162-E163</f>
        <v>-37289963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9"/>
      <c r="F165" s="19"/>
      <c r="G165" s="173"/>
      <c r="H165" s="161"/>
    </row>
    <row r="166" customFormat="false" ht="12.75" hidden="false" customHeight="false" outlineLevel="0" collapsed="false">
      <c r="A166" s="183" t="s">
        <v>179</v>
      </c>
      <c r="B166" s="179"/>
      <c r="C166" s="170"/>
      <c r="D166" s="184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9"/>
      <c r="F167" s="19"/>
      <c r="G167" s="173"/>
      <c r="H167" s="161"/>
    </row>
    <row r="168" customFormat="false" ht="12.75" hidden="false" customHeight="false" outlineLevel="0" collapsed="false">
      <c r="A168" s="183" t="s">
        <v>180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1</v>
      </c>
      <c r="B169" s="179"/>
      <c r="C169" s="170"/>
      <c r="D169" s="184" t="s">
        <v>165</v>
      </c>
      <c r="E169" s="199" t="n">
        <f aca="false">'Tax Rates'!C38*TAXREC!C134</f>
        <v>18747.6128</v>
      </c>
      <c r="F169" s="19"/>
      <c r="G169" s="173"/>
      <c r="H169" s="161"/>
    </row>
    <row r="170" customFormat="false" ht="12.75" hidden="false" customHeight="false" outlineLevel="0" collapsed="false">
      <c r="A170" s="183" t="s">
        <v>182</v>
      </c>
      <c r="B170" s="179"/>
      <c r="C170" s="170"/>
      <c r="D170" s="184" t="s">
        <v>152</v>
      </c>
      <c r="E170" s="185" t="n"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83</v>
      </c>
      <c r="B172" s="179"/>
      <c r="C172" s="170"/>
      <c r="D172" s="184" t="s">
        <v>165</v>
      </c>
      <c r="E172" s="195" t="n">
        <f aca="false">C91</f>
        <v>8437</v>
      </c>
      <c r="F172" s="19"/>
      <c r="G172" s="173"/>
      <c r="H172" s="161"/>
    </row>
    <row r="173" customFormat="false" ht="12.75" hidden="false" customHeight="false" outlineLevel="0" collapsed="false">
      <c r="A173" s="105" t="s">
        <v>184</v>
      </c>
      <c r="B173" s="179"/>
      <c r="C173" s="170"/>
      <c r="D173" s="184" t="s">
        <v>152</v>
      </c>
      <c r="E173" s="198" t="n">
        <f aca="false">E170-E172</f>
        <v>-8437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5</v>
      </c>
      <c r="B175" s="179"/>
      <c r="C175" s="170"/>
      <c r="D175" s="184"/>
      <c r="E175" s="202" t="n">
        <f aca="false">E138-0.0112</f>
        <v>0.2483</v>
      </c>
      <c r="F175" s="132"/>
      <c r="G175" s="173"/>
      <c r="H175" s="161"/>
      <c r="I175" s="192"/>
    </row>
    <row r="176" customFormat="false" ht="12.75" hidden="false" customHeight="false" outlineLevel="0" collapsed="false">
      <c r="A176" s="105"/>
      <c r="B176" s="179"/>
      <c r="C176" s="170"/>
      <c r="D176" s="184"/>
      <c r="E176" s="189"/>
      <c r="F176" s="19"/>
      <c r="G176" s="173"/>
      <c r="H176" s="161"/>
      <c r="I176" s="192"/>
    </row>
    <row r="177" customFormat="false" ht="12.75" hidden="false" customHeight="false" outlineLevel="0" collapsed="false">
      <c r="A177" s="178" t="s">
        <v>186</v>
      </c>
      <c r="B177" s="179"/>
      <c r="C177" s="170"/>
      <c r="D177" s="184" t="s">
        <v>187</v>
      </c>
      <c r="E177" s="185" t="n">
        <f aca="false">E148/(1-E175)</f>
        <v>-126127.495442865</v>
      </c>
      <c r="F177" s="19"/>
      <c r="G177" s="173"/>
      <c r="H177" s="161"/>
      <c r="I177" s="192"/>
    </row>
    <row r="178" customFormat="false" ht="12.75" hidden="false" customHeight="false" outlineLevel="0" collapsed="false">
      <c r="A178" s="178" t="s">
        <v>188</v>
      </c>
      <c r="B178" s="179"/>
      <c r="C178" s="170"/>
      <c r="D178" s="184" t="s">
        <v>187</v>
      </c>
      <c r="E178" s="185" t="n">
        <f aca="false">-C91</f>
        <v>-8437</v>
      </c>
      <c r="F178" s="192"/>
      <c r="G178" s="173"/>
      <c r="H178" s="161"/>
      <c r="I178" s="192"/>
    </row>
    <row r="179" customFormat="false" ht="12.75" hidden="false" customHeight="false" outlineLevel="0" collapsed="false">
      <c r="A179" s="178" t="s">
        <v>169</v>
      </c>
      <c r="B179" s="179"/>
      <c r="C179" s="170"/>
      <c r="D179" s="184" t="s">
        <v>187</v>
      </c>
      <c r="E179" s="185" t="n">
        <f aca="false">E159</f>
        <v>0</v>
      </c>
      <c r="F179" s="192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89</v>
      </c>
      <c r="B181" s="179"/>
      <c r="C181" s="170"/>
      <c r="D181" s="184" t="s">
        <v>152</v>
      </c>
      <c r="E181" s="203" t="n">
        <f aca="false">SUM(E177:E179)</f>
        <v>-134564.495442865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90</v>
      </c>
      <c r="B183" s="179"/>
      <c r="C183" s="170"/>
      <c r="D183" s="184" t="s">
        <v>187</v>
      </c>
      <c r="E183" s="203" t="n">
        <f aca="false">E132</f>
        <v>-128237.256884395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9"/>
      <c r="F184" s="19"/>
      <c r="G184" s="173"/>
      <c r="H184" s="161"/>
    </row>
    <row r="185" customFormat="false" ht="15" hidden="false" customHeight="false" outlineLevel="0" collapsed="false">
      <c r="A185" s="204" t="s">
        <v>191</v>
      </c>
      <c r="B185" s="179"/>
      <c r="C185" s="170"/>
      <c r="D185" s="184" t="s">
        <v>152</v>
      </c>
      <c r="E185" s="205" t="n">
        <f aca="false">E181+E183</f>
        <v>-262801.75232726</v>
      </c>
      <c r="F185" s="19"/>
      <c r="G185" s="173"/>
      <c r="H185" s="161"/>
    </row>
    <row r="186" customFormat="false" ht="12.75" hidden="false" customHeight="false" outlineLevel="0" collapsed="false">
      <c r="A186" s="206" t="s">
        <v>192</v>
      </c>
      <c r="B186" s="116"/>
      <c r="C186" s="170"/>
      <c r="D186" s="184"/>
      <c r="E186" s="207"/>
      <c r="F186" s="19"/>
      <c r="G186" s="173"/>
      <c r="H186" s="161"/>
    </row>
    <row r="187" customFormat="false" ht="12.75" hidden="false" customHeight="false" outlineLevel="0" collapsed="false">
      <c r="A187" s="208"/>
      <c r="B187" s="116"/>
      <c r="C187" s="170"/>
      <c r="D187" s="184"/>
      <c r="E187" s="209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9"/>
      <c r="F188" s="19"/>
      <c r="G188" s="173"/>
      <c r="H188" s="161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2.75" hidden="false" customHeight="false" outlineLevel="0" collapsed="false">
      <c r="A190" s="178" t="s">
        <v>193</v>
      </c>
      <c r="B190" s="116"/>
      <c r="C190" s="130"/>
      <c r="D190" s="184"/>
      <c r="E190" s="207"/>
      <c r="F190" s="16"/>
      <c r="G190" s="86"/>
      <c r="H190" s="161"/>
    </row>
    <row r="191" customFormat="false" ht="12.75" hidden="false" customHeight="false" outlineLevel="0" collapsed="false">
      <c r="A191" s="100" t="s">
        <v>194</v>
      </c>
      <c r="B191" s="86"/>
      <c r="C191" s="77"/>
      <c r="D191" s="184"/>
      <c r="E191" s="209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9"/>
      <c r="F192" s="16"/>
      <c r="G192" s="86"/>
      <c r="H192" s="161"/>
    </row>
    <row r="193" customFormat="false" ht="12.75" hidden="false" customHeight="false" outlineLevel="0" collapsed="false">
      <c r="A193" s="105" t="s">
        <v>195</v>
      </c>
      <c r="B193" s="116"/>
      <c r="C193" s="170"/>
      <c r="D193" s="216"/>
      <c r="E193" s="190" t="n">
        <f aca="false">REGINFO!D62</f>
        <v>460738.84125</v>
      </c>
      <c r="F193" s="16"/>
      <c r="G193" s="86"/>
      <c r="H193" s="161"/>
    </row>
    <row r="194" customFormat="false" ht="12.75" hidden="false" customHeight="false" outlineLevel="0" collapsed="false">
      <c r="A194" s="105" t="s">
        <v>196</v>
      </c>
      <c r="B194" s="116"/>
      <c r="C194" s="170"/>
      <c r="D194" s="216"/>
      <c r="E194" s="190" t="n">
        <f aca="false">REGINFO!D66</f>
        <v>327503.6193812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2.75" hidden="false" customHeight="false" outlineLevel="0" collapsed="false">
      <c r="A196" s="105" t="s">
        <v>197</v>
      </c>
      <c r="B196" s="116"/>
      <c r="C196" s="170"/>
      <c r="D196" s="216"/>
      <c r="E196" s="190" t="n">
        <f aca="false">E193-E194</f>
        <v>133235.221868797</v>
      </c>
      <c r="F196" s="16"/>
      <c r="G196" s="86"/>
      <c r="H196" s="161"/>
    </row>
    <row r="197" customFormat="false" ht="12.75" hidden="false" customHeight="false" outlineLevel="0" collapsed="false">
      <c r="A197" s="105" t="s">
        <v>198</v>
      </c>
      <c r="B197" s="116"/>
      <c r="C197" s="170"/>
      <c r="D197" s="216"/>
      <c r="E197" s="209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2.75" hidden="false" customHeight="false" outlineLevel="0" collapsed="false">
      <c r="A199" s="178" t="s">
        <v>199</v>
      </c>
      <c r="B199" s="116"/>
      <c r="C199" s="170"/>
      <c r="D199" s="216"/>
      <c r="E199" s="209"/>
      <c r="F199" s="16"/>
      <c r="G199" s="218"/>
      <c r="H199" s="161"/>
    </row>
    <row r="200" customFormat="false" ht="12.75" hidden="false" customHeight="false" outlineLevel="0" collapsed="false">
      <c r="A200" s="219" t="s">
        <v>200</v>
      </c>
      <c r="B200" s="116"/>
      <c r="C200" s="170"/>
      <c r="D200" s="216"/>
      <c r="E200" s="209"/>
      <c r="H200" s="161"/>
    </row>
    <row r="201" customFormat="false" ht="12.75" hidden="false" customHeight="false" outlineLevel="0" collapsed="false">
      <c r="A201" s="105" t="s">
        <v>201</v>
      </c>
      <c r="B201" s="116"/>
      <c r="C201" s="170"/>
      <c r="D201" s="216"/>
      <c r="E201" s="220" t="n">
        <f aca="false">321877</f>
        <v>321877</v>
      </c>
      <c r="F201" s="221" t="s">
        <v>202</v>
      </c>
      <c r="G201" s="218"/>
      <c r="H201" s="161"/>
    </row>
    <row r="202" customFormat="false" ht="12.75" hidden="false" customHeight="false" outlineLevel="0" collapsed="false">
      <c r="A202" s="105" t="s">
        <v>203</v>
      </c>
      <c r="B202" s="116"/>
      <c r="C202" s="170"/>
      <c r="D202" s="216"/>
      <c r="E202" s="222" t="n">
        <f aca="false">REGINFO!D62</f>
        <v>460738.841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2.75" hidden="false" customHeight="false" outlineLevel="0" collapsed="false">
      <c r="A204" s="105" t="s">
        <v>204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2.75" hidden="false" customHeight="false" outlineLevel="0" collapsed="false">
      <c r="A206" s="178" t="s">
        <v>205</v>
      </c>
      <c r="B206" s="116"/>
      <c r="C206" s="170"/>
      <c r="D206" s="216"/>
      <c r="E206" s="223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5" hidden="false" customHeight="false" outlineLevel="0" collapsed="false">
      <c r="A208" s="224" t="s">
        <v>206</v>
      </c>
      <c r="B208" s="225"/>
      <c r="C208" s="226"/>
      <c r="D208" s="227"/>
      <c r="E208" s="228" t="n">
        <f aca="false">+E196-E204</f>
        <v>133235.221868797</v>
      </c>
      <c r="F208" s="229"/>
      <c r="G208" s="230"/>
      <c r="H208" s="231"/>
    </row>
    <row r="209" customFormat="false" ht="12.75" hidden="false" customHeight="false" outlineLevel="0" collapsed="false">
      <c r="A209" s="33"/>
      <c r="B209" s="2"/>
      <c r="C209" s="43"/>
      <c r="D209" s="232"/>
      <c r="E209" s="23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4"/>
    </row>
    <row r="212" customFormat="false" ht="12.75" hidden="false" customHeight="false" outlineLevel="0" collapsed="false">
      <c r="B212" s="2"/>
      <c r="C212" s="43"/>
      <c r="D212" s="232"/>
      <c r="E212" s="234"/>
    </row>
    <row r="213" customFormat="false" ht="12.75" hidden="false" customHeight="false" outlineLevel="0" collapsed="false">
      <c r="B213" s="2"/>
      <c r="C213" s="35"/>
      <c r="D213" s="235"/>
      <c r="E213" s="236"/>
    </row>
    <row r="214" customFormat="false" ht="12.75" hidden="false" customHeight="false" outlineLevel="0" collapsed="false">
      <c r="B214" s="2"/>
      <c r="C214" s="114"/>
      <c r="D214" s="235"/>
      <c r="E214" s="237"/>
    </row>
    <row r="215" customFormat="false" ht="12.75" hidden="false" customHeight="false" outlineLevel="0" collapsed="false">
      <c r="B215" s="2"/>
      <c r="C215" s="35"/>
      <c r="D215" s="235"/>
      <c r="E215" s="238"/>
    </row>
    <row r="216" customFormat="false" ht="12.75" hidden="false" customHeight="false" outlineLevel="0" collapsed="false">
      <c r="B216" s="2"/>
      <c r="C216" s="35"/>
      <c r="D216" s="235"/>
      <c r="E216" s="236"/>
    </row>
    <row r="217" customFormat="false" ht="12.75" hidden="false" customHeight="false" outlineLevel="0" collapsed="false">
      <c r="B217" s="2"/>
      <c r="C217" s="35"/>
      <c r="D217" s="235"/>
      <c r="E217" s="238"/>
    </row>
    <row r="218" customFormat="false" ht="12.75" hidden="false" customHeight="false" outlineLevel="0" collapsed="false">
      <c r="D218" s="235"/>
      <c r="E218" s="239"/>
    </row>
    <row r="219" customFormat="false" ht="12.75" hidden="false" customHeight="false" outlineLevel="0" collapsed="false">
      <c r="D219" s="235"/>
      <c r="E219" s="240"/>
    </row>
    <row r="220" customFormat="false" ht="12.75" hidden="false" customHeight="false" outlineLevel="0" collapsed="false">
      <c r="D220" s="235"/>
      <c r="E220" s="240"/>
    </row>
    <row r="221" customFormat="false" ht="12.75" hidden="false" customHeight="false" outlineLevel="0" collapsed="false">
      <c r="C221" s="0" t="s">
        <v>34</v>
      </c>
      <c r="D221" s="235"/>
      <c r="E221" s="240"/>
    </row>
    <row r="222" customFormat="false" ht="12.75" hidden="false" customHeight="false" outlineLevel="0" collapsed="false">
      <c r="C222" s="0" t="s">
        <v>34</v>
      </c>
      <c r="D222" s="235"/>
      <c r="E222" s="240"/>
    </row>
    <row r="223" customFormat="false" ht="12.75" hidden="false" customHeight="false" outlineLevel="0" collapsed="false">
      <c r="C223" s="0" t="s">
        <v>34</v>
      </c>
      <c r="D223" s="235"/>
      <c r="E223" s="240"/>
    </row>
    <row r="224" customFormat="false" ht="12.75" hidden="false" customHeight="false" outlineLevel="0" collapsed="false">
      <c r="D224" s="235"/>
      <c r="E224" s="240"/>
    </row>
    <row r="225" customFormat="false" ht="12.75" hidden="false" customHeight="false" outlineLevel="0" collapsed="false">
      <c r="D225" s="235"/>
      <c r="E225" s="240"/>
    </row>
    <row r="226" customFormat="false" ht="12.75" hidden="false" customHeight="false" outlineLevel="0" collapsed="false">
      <c r="D226" s="235"/>
      <c r="E226" s="240"/>
    </row>
    <row r="227" customFormat="false" ht="12.75" hidden="false" customHeight="false" outlineLevel="0" collapsed="false">
      <c r="D227" s="235"/>
      <c r="E227" s="240"/>
    </row>
    <row r="228" customFormat="false" ht="12.75" hidden="false" customHeight="false" outlineLevel="0" collapsed="false">
      <c r="D228" s="235"/>
      <c r="E228" s="240"/>
    </row>
    <row r="229" customFormat="false" ht="12.75" hidden="false" customHeight="false" outlineLevel="0" collapsed="false">
      <c r="D229" s="235"/>
      <c r="E229" s="240"/>
    </row>
    <row r="230" customFormat="false" ht="12.75" hidden="false" customHeight="false" outlineLevel="0" collapsed="false">
      <c r="D230" s="235"/>
      <c r="E230" s="240"/>
    </row>
    <row r="231" customFormat="false" ht="12.75" hidden="false" customHeight="false" outlineLevel="0" collapsed="false">
      <c r="D231" s="235"/>
      <c r="E231" s="240"/>
    </row>
    <row r="232" customFormat="false" ht="12.75" hidden="false" customHeight="false" outlineLevel="0" collapsed="false">
      <c r="D232" s="235"/>
      <c r="E232" s="240"/>
    </row>
    <row r="233" customFormat="false" ht="12.75" hidden="false" customHeight="false" outlineLevel="0" collapsed="false">
      <c r="D233" s="235"/>
      <c r="E233" s="240"/>
    </row>
    <row r="234" customFormat="false" ht="12.75" hidden="false" customHeight="false" outlineLevel="0" collapsed="false">
      <c r="D234" s="235"/>
      <c r="E234" s="240"/>
    </row>
    <row r="235" customFormat="false" ht="12.75" hidden="false" customHeight="false" outlineLevel="0" collapsed="false">
      <c r="D235" s="235"/>
      <c r="E235" s="240"/>
    </row>
    <row r="236" customFormat="false" ht="12.75" hidden="false" customHeight="false" outlineLevel="0" collapsed="false">
      <c r="D236" s="235"/>
      <c r="E236" s="240"/>
    </row>
    <row r="237" customFormat="false" ht="12.75" hidden="false" customHeight="false" outlineLevel="0" collapsed="false">
      <c r="D237" s="235"/>
      <c r="E237" s="240"/>
    </row>
    <row r="238" customFormat="false" ht="12.75" hidden="false" customHeight="false" outlineLevel="0" collapsed="false">
      <c r="D238" s="235"/>
      <c r="E238" s="240"/>
    </row>
    <row r="239" customFormat="false" ht="12.75" hidden="false" customHeight="false" outlineLevel="0" collapsed="false">
      <c r="D239" s="235"/>
      <c r="E239" s="240"/>
    </row>
    <row r="240" customFormat="false" ht="12.75" hidden="false" customHeight="false" outlineLevel="0" collapsed="false">
      <c r="D240" s="235"/>
      <c r="E240" s="240"/>
    </row>
    <row r="241" customFormat="false" ht="12.75" hidden="false" customHeight="false" outlineLevel="0" collapsed="false">
      <c r="D241" s="235"/>
      <c r="E241" s="240"/>
    </row>
    <row r="242" customFormat="false" ht="12.75" hidden="false" customHeight="false" outlineLevel="0" collapsed="false">
      <c r="D242" s="235"/>
      <c r="E242" s="240"/>
    </row>
    <row r="243" customFormat="false" ht="12.75" hidden="false" customHeight="false" outlineLevel="0" collapsed="false">
      <c r="D243" s="235"/>
      <c r="E243" s="240"/>
    </row>
    <row r="244" customFormat="false" ht="12.75" hidden="false" customHeight="false" outlineLevel="0" collapsed="false">
      <c r="D244" s="235"/>
      <c r="E244" s="240"/>
    </row>
    <row r="245" customFormat="false" ht="12.75" hidden="false" customHeight="false" outlineLevel="0" collapsed="false">
      <c r="D245" s="235"/>
      <c r="E245" s="240"/>
    </row>
    <row r="246" customFormat="false" ht="12.75" hidden="false" customHeight="false" outlineLevel="0" collapsed="false">
      <c r="D246" s="235"/>
      <c r="E246" s="240"/>
    </row>
    <row r="247" customFormat="false" ht="12.75" hidden="false" customHeight="false" outlineLevel="0" collapsed="false">
      <c r="D247" s="235"/>
      <c r="E247" s="240"/>
    </row>
    <row r="248" customFormat="false" ht="12.75" hidden="false" customHeight="false" outlineLevel="0" collapsed="false">
      <c r="D248" s="235"/>
      <c r="E248" s="240"/>
    </row>
    <row r="249" customFormat="false" ht="12.75" hidden="false" customHeight="false" outlineLevel="0" collapsed="false">
      <c r="D249" s="235"/>
      <c r="E249" s="240"/>
    </row>
    <row r="250" customFormat="false" ht="12.75" hidden="false" customHeight="false" outlineLevel="0" collapsed="false">
      <c r="D250" s="235"/>
      <c r="E250" s="24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9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/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5</v>
      </c>
      <c r="B6" s="15"/>
      <c r="C6" s="243"/>
      <c r="D6" s="243"/>
      <c r="E6" s="24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4"/>
      <c r="D7" s="244"/>
      <c r="E7" s="24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4"/>
      <c r="D8" s="244"/>
      <c r="E8" s="244"/>
      <c r="F8" s="18"/>
      <c r="G8" s="16"/>
      <c r="H8" s="16"/>
      <c r="I8" s="16"/>
    </row>
    <row r="9" customFormat="false" ht="12.75" hidden="false" customHeight="false" outlineLevel="0" collapsed="false">
      <c r="A9" s="3" t="s">
        <v>216</v>
      </c>
      <c r="B9" s="18"/>
      <c r="C9" s="244"/>
      <c r="D9" s="244"/>
      <c r="E9" s="244"/>
      <c r="F9" s="18"/>
      <c r="G9" s="16"/>
      <c r="H9" s="16"/>
      <c r="I9" s="16"/>
    </row>
    <row r="10" customFormat="false" ht="12.75" hidden="false" customHeight="false" outlineLevel="0" collapsed="false">
      <c r="A10" s="3" t="s">
        <v>217</v>
      </c>
      <c r="B10" s="18"/>
      <c r="C10" s="244"/>
      <c r="D10" s="244"/>
      <c r="E10" s="24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8</v>
      </c>
      <c r="B11" s="18"/>
      <c r="C11" s="245" t="n">
        <f aca="false">REGINFO!B6</f>
        <v>366</v>
      </c>
      <c r="D11" s="19" t="s">
        <v>8</v>
      </c>
      <c r="E11" s="24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9</v>
      </c>
      <c r="C13" s="246" t="n">
        <f aca="false">Ratebase*REGINFO!D33*0.0025</f>
        <v>15887.54625</v>
      </c>
      <c r="D13" s="247" t="s">
        <v>220</v>
      </c>
      <c r="E13" s="24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1</v>
      </c>
      <c r="B14" s="18" t="s">
        <v>14</v>
      </c>
      <c r="C14" s="2" t="s">
        <v>34</v>
      </c>
      <c r="D14" s="244"/>
      <c r="E14" s="24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2</v>
      </c>
      <c r="B15" s="18" t="s">
        <v>14</v>
      </c>
      <c r="C15" s="2" t="s">
        <v>34</v>
      </c>
      <c r="D15" s="244"/>
      <c r="E15" s="244"/>
      <c r="F15" s="18"/>
      <c r="G15" s="16"/>
      <c r="H15" s="16"/>
      <c r="I15" s="16"/>
    </row>
    <row r="16" customFormat="false" ht="12.75" hidden="false" customHeight="false" outlineLevel="0" collapsed="false">
      <c r="A16" s="248" t="s">
        <v>223</v>
      </c>
      <c r="B16" s="18" t="s">
        <v>14</v>
      </c>
      <c r="C16" s="2"/>
      <c r="D16" s="244"/>
      <c r="E16" s="24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4</v>
      </c>
      <c r="B17" s="18" t="s">
        <v>14</v>
      </c>
      <c r="C17" s="2"/>
      <c r="E17" s="249"/>
      <c r="F17" s="2"/>
    </row>
    <row r="18" customFormat="false" ht="12.75" hidden="false" customHeight="false" outlineLevel="0" collapsed="false">
      <c r="A18" s="250" t="s">
        <v>225</v>
      </c>
      <c r="B18" s="3"/>
      <c r="C18" s="4"/>
      <c r="E18" s="249"/>
      <c r="F18" s="2"/>
    </row>
    <row r="19" customFormat="false" ht="12.75" hidden="false" customHeight="false" outlineLevel="0" collapsed="false">
      <c r="E19" s="249"/>
      <c r="F19" s="2"/>
    </row>
    <row r="20" customFormat="false" ht="12.75" hidden="false" customHeight="false" outlineLevel="0" collapsed="false">
      <c r="A20" s="16" t="s">
        <v>226</v>
      </c>
      <c r="B20" s="18"/>
      <c r="C20" s="244"/>
      <c r="D20" s="244"/>
      <c r="E20" s="249"/>
      <c r="F20" s="2"/>
    </row>
    <row r="21" customFormat="false" ht="12.75" hidden="false" customHeight="false" outlineLevel="0" collapsed="false">
      <c r="A21" s="52"/>
      <c r="B21" s="18"/>
      <c r="C21" s="244"/>
      <c r="D21" s="244"/>
      <c r="E21" s="249"/>
      <c r="F21" s="2"/>
    </row>
    <row r="22" customFormat="false" ht="12.75" hidden="false" customHeight="false" outlineLevel="0" collapsed="false">
      <c r="A22" s="251" t="s">
        <v>227</v>
      </c>
      <c r="B22" s="252"/>
      <c r="C22" s="253"/>
      <c r="D22" s="254"/>
      <c r="E22" s="254"/>
      <c r="F22" s="155"/>
      <c r="G22" s="155"/>
      <c r="H22" s="114"/>
      <c r="I22" s="114"/>
    </row>
    <row r="23" customFormat="false" ht="12.75" hidden="false" customHeight="false" outlineLevel="0" collapsed="false">
      <c r="A23" s="255" t="s">
        <v>228</v>
      </c>
      <c r="B23" s="256"/>
      <c r="C23" s="257"/>
      <c r="D23" s="258"/>
      <c r="E23" s="254"/>
      <c r="F23" s="155"/>
      <c r="G23" s="155"/>
      <c r="H23" s="114"/>
      <c r="I23" s="114"/>
    </row>
    <row r="24" customFormat="false" ht="12.75" hidden="false" customHeight="false" outlineLevel="0" collapsed="false">
      <c r="A24" s="255" t="s">
        <v>229</v>
      </c>
      <c r="B24" s="256"/>
      <c r="C24" s="257"/>
      <c r="D24" s="258"/>
      <c r="E24" s="254"/>
      <c r="F24" s="155"/>
      <c r="G24" s="155"/>
      <c r="H24" s="114"/>
      <c r="I24" s="114"/>
    </row>
    <row r="25" customFormat="false" ht="12.75" hidden="false" customHeight="false" outlineLevel="0" collapsed="false">
      <c r="A25" s="255" t="s">
        <v>230</v>
      </c>
      <c r="B25" s="256"/>
      <c r="C25" s="257"/>
      <c r="D25" s="258"/>
      <c r="E25" s="254"/>
      <c r="F25" s="155"/>
      <c r="G25" s="155"/>
      <c r="H25" s="114"/>
      <c r="I25" s="114"/>
    </row>
    <row r="26" customFormat="false" ht="12.75" hidden="false" customHeight="false" outlineLevel="0" collapsed="false">
      <c r="A26" s="259"/>
      <c r="B26" s="252"/>
      <c r="C26" s="253"/>
      <c r="D26" s="254"/>
      <c r="E26" s="254"/>
      <c r="F26" s="155"/>
      <c r="G26" s="155"/>
      <c r="H26" s="114"/>
      <c r="I26" s="114"/>
    </row>
    <row r="27" customFormat="false" ht="12.75" hidden="false" customHeight="false" outlineLevel="0" collapsed="false">
      <c r="A27" s="255" t="s">
        <v>231</v>
      </c>
      <c r="B27" s="256"/>
      <c r="C27" s="257"/>
      <c r="D27" s="258"/>
      <c r="E27" s="254"/>
      <c r="F27" s="155"/>
      <c r="G27" s="155"/>
      <c r="H27" s="114"/>
      <c r="I27" s="114"/>
    </row>
    <row r="28" customFormat="false" ht="12.75" hidden="false" customHeight="false" outlineLevel="0" collapsed="false">
      <c r="A28" s="255" t="s">
        <v>232</v>
      </c>
      <c r="B28" s="256"/>
      <c r="C28" s="257"/>
      <c r="D28" s="258"/>
      <c r="E28" s="254"/>
      <c r="F28" s="155"/>
      <c r="G28" s="155"/>
      <c r="H28" s="114"/>
      <c r="I28" s="114"/>
    </row>
    <row r="29" customFormat="false" ht="12.75" hidden="false" customHeight="false" outlineLevel="0" collapsed="false">
      <c r="A29" s="260"/>
      <c r="B29" s="252"/>
      <c r="C29" s="253"/>
      <c r="D29" s="254"/>
      <c r="E29" s="25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3</v>
      </c>
      <c r="B30" s="252"/>
      <c r="C30" s="253"/>
      <c r="D30" s="254"/>
      <c r="E30" s="254"/>
      <c r="F30" s="155"/>
      <c r="G30" s="155"/>
      <c r="H30" s="114"/>
      <c r="I30" s="114"/>
    </row>
    <row r="31" customFormat="false" ht="12.75" hidden="false" customHeight="false" outlineLevel="0" collapsed="false">
      <c r="A31" s="261" t="s">
        <v>234</v>
      </c>
      <c r="B31" s="252" t="s">
        <v>187</v>
      </c>
      <c r="C31" s="262" t="n">
        <v>17611558</v>
      </c>
      <c r="D31" s="262"/>
      <c r="E31" s="263" t="n">
        <f aca="false">C31-D31</f>
        <v>17611558</v>
      </c>
      <c r="F31" s="155"/>
      <c r="G31" s="155"/>
      <c r="H31" s="114"/>
      <c r="I31" s="114"/>
    </row>
    <row r="32" customFormat="false" ht="12.75" hidden="false" customHeight="false" outlineLevel="0" collapsed="false">
      <c r="A32" s="241" t="s">
        <v>235</v>
      </c>
      <c r="B32" s="252" t="s">
        <v>187</v>
      </c>
      <c r="C32" s="262" t="n">
        <v>4267794</v>
      </c>
      <c r="D32" s="262"/>
      <c r="E32" s="263" t="n">
        <f aca="false">C32-D32</f>
        <v>4267794</v>
      </c>
      <c r="F32" s="155"/>
      <c r="G32" s="155"/>
      <c r="H32" s="114"/>
      <c r="I32" s="114"/>
    </row>
    <row r="33" customFormat="false" ht="12.75" hidden="false" customHeight="false" outlineLevel="0" collapsed="false">
      <c r="A33" s="241" t="s">
        <v>236</v>
      </c>
      <c r="B33" s="252" t="s">
        <v>187</v>
      </c>
      <c r="C33" s="262" t="n">
        <v>555816</v>
      </c>
      <c r="D33" s="262"/>
      <c r="E33" s="263" t="n">
        <f aca="false">C33-D33</f>
        <v>555816</v>
      </c>
      <c r="F33" s="155"/>
      <c r="G33" s="155"/>
      <c r="H33" s="114"/>
      <c r="I33" s="114"/>
    </row>
    <row r="34" customFormat="false" ht="12.75" hidden="false" customHeight="false" outlineLevel="0" collapsed="false">
      <c r="A34" s="241" t="s">
        <v>237</v>
      </c>
      <c r="B34" s="252" t="s">
        <v>187</v>
      </c>
      <c r="C34" s="262" t="n">
        <f aca="false">37575+58951</f>
        <v>96526</v>
      </c>
      <c r="D34" s="262"/>
      <c r="E34" s="263" t="n">
        <f aca="false">C34-D34</f>
        <v>96526</v>
      </c>
      <c r="F34" s="155"/>
      <c r="G34" s="155"/>
      <c r="H34" s="114"/>
      <c r="I34" s="114"/>
    </row>
    <row r="35" customFormat="false" ht="13.5" hidden="false" customHeight="false" outlineLevel="0" collapsed="false">
      <c r="A35" s="264"/>
      <c r="B35" s="252" t="s">
        <v>187</v>
      </c>
      <c r="C35" s="262"/>
      <c r="D35" s="262"/>
      <c r="E35" s="26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5" t="s">
        <v>238</v>
      </c>
      <c r="B36" s="252"/>
      <c r="C36" s="266"/>
      <c r="D36" s="266"/>
      <c r="E36" s="26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52"/>
      <c r="C37" s="266"/>
      <c r="D37" s="266"/>
      <c r="E37" s="26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39</v>
      </c>
      <c r="B38" s="252"/>
      <c r="C38" s="266"/>
      <c r="D38" s="266"/>
      <c r="E38" s="268"/>
      <c r="F38" s="155"/>
      <c r="G38" s="155"/>
      <c r="H38" s="114"/>
      <c r="I38" s="114"/>
    </row>
    <row r="39" customFormat="false" ht="12.75" hidden="false" customHeight="false" outlineLevel="0" collapsed="false">
      <c r="A39" s="269" t="s">
        <v>240</v>
      </c>
      <c r="B39" s="252" t="s">
        <v>165</v>
      </c>
      <c r="C39" s="262" t="n">
        <v>17611558</v>
      </c>
      <c r="D39" s="262"/>
      <c r="E39" s="263" t="n">
        <f aca="false">C39-D39</f>
        <v>17611558</v>
      </c>
      <c r="F39" s="155"/>
      <c r="G39" s="155"/>
      <c r="H39" s="114"/>
      <c r="I39" s="114"/>
    </row>
    <row r="40" customFormat="false" ht="12.75" hidden="false" customHeight="false" outlineLevel="0" collapsed="false">
      <c r="A40" s="269" t="s">
        <v>241</v>
      </c>
      <c r="B40" s="252" t="s">
        <v>165</v>
      </c>
      <c r="C40" s="262" t="n">
        <f aca="false">865930+22784</f>
        <v>888714</v>
      </c>
      <c r="D40" s="262"/>
      <c r="E40" s="263" t="n">
        <f aca="false">C40-D40</f>
        <v>888714</v>
      </c>
      <c r="F40" s="155"/>
      <c r="G40" s="155"/>
      <c r="H40" s="114"/>
      <c r="I40" s="114"/>
    </row>
    <row r="41" customFormat="false" ht="12.75" hidden="false" customHeight="false" outlineLevel="0" collapsed="false">
      <c r="A41" s="241" t="s">
        <v>242</v>
      </c>
      <c r="B41" s="252" t="s">
        <v>165</v>
      </c>
      <c r="C41" s="262" t="n">
        <v>916970</v>
      </c>
      <c r="D41" s="262"/>
      <c r="E41" s="263" t="n">
        <f aca="false">C41-D41</f>
        <v>916970</v>
      </c>
      <c r="F41" s="155"/>
      <c r="G41" s="155"/>
      <c r="H41" s="114"/>
      <c r="I41" s="114"/>
    </row>
    <row r="42" customFormat="false" ht="12.75" hidden="false" customHeight="false" outlineLevel="0" collapsed="false">
      <c r="A42" s="241" t="s">
        <v>243</v>
      </c>
      <c r="B42" s="252" t="s">
        <v>165</v>
      </c>
      <c r="C42" s="262" t="n">
        <v>1270375</v>
      </c>
      <c r="D42" s="262"/>
      <c r="E42" s="263" t="n">
        <f aca="false">C42-D42</f>
        <v>1270375</v>
      </c>
      <c r="F42" s="155"/>
      <c r="G42" s="155"/>
      <c r="H42" s="114"/>
      <c r="I42" s="114"/>
    </row>
    <row r="43" customFormat="false" ht="12.75" hidden="false" customHeight="false" outlineLevel="0" collapsed="false">
      <c r="A43" s="241" t="s">
        <v>244</v>
      </c>
      <c r="B43" s="252" t="s">
        <v>165</v>
      </c>
      <c r="C43" s="262" t="n">
        <v>763664</v>
      </c>
      <c r="D43" s="262"/>
      <c r="E43" s="263" t="n">
        <f aca="false">C43-D43</f>
        <v>763664</v>
      </c>
      <c r="F43" s="155"/>
      <c r="G43" s="155"/>
      <c r="H43" s="114"/>
      <c r="I43" s="114"/>
    </row>
    <row r="44" customFormat="false" ht="12.75" hidden="false" customHeight="false" outlineLevel="0" collapsed="false">
      <c r="A44" s="241" t="s">
        <v>245</v>
      </c>
      <c r="B44" s="252" t="s">
        <v>165</v>
      </c>
      <c r="C44" s="262"/>
      <c r="D44" s="262"/>
      <c r="E44" s="263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41" t="s">
        <v>246</v>
      </c>
      <c r="B45" s="252" t="s">
        <v>165</v>
      </c>
      <c r="C45" s="262"/>
      <c r="D45" s="262"/>
      <c r="E45" s="263" t="n">
        <f aca="false">C45-D45</f>
        <v>0</v>
      </c>
      <c r="F45" s="155"/>
      <c r="G45" s="270"/>
      <c r="H45" s="54"/>
      <c r="I45" s="54"/>
      <c r="J45" s="51"/>
      <c r="K45" s="51"/>
    </row>
    <row r="46" customFormat="false" ht="12.75" hidden="false" customHeight="false" outlineLevel="0" collapsed="false">
      <c r="B46" s="252" t="s">
        <v>165</v>
      </c>
      <c r="C46" s="262"/>
      <c r="D46" s="262"/>
      <c r="E46" s="263" t="n">
        <f aca="false">C46-D46</f>
        <v>0</v>
      </c>
      <c r="F46" s="155"/>
      <c r="G46" s="271"/>
      <c r="H46" s="54"/>
      <c r="I46" s="54"/>
      <c r="J46" s="51"/>
      <c r="K46" s="51"/>
    </row>
    <row r="47" customFormat="false" ht="12.75" hidden="false" customHeight="false" outlineLevel="0" collapsed="false">
      <c r="A47" s="272"/>
      <c r="B47" s="252" t="s">
        <v>165</v>
      </c>
      <c r="C47" s="262"/>
      <c r="D47" s="262"/>
      <c r="E47" s="26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72"/>
      <c r="B48" s="252" t="s">
        <v>165</v>
      </c>
      <c r="C48" s="262"/>
      <c r="D48" s="262"/>
      <c r="E48" s="26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5"/>
      <c r="B49" s="252"/>
      <c r="C49" s="266"/>
      <c r="D49" s="273"/>
      <c r="E49" s="27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7</v>
      </c>
      <c r="B50" s="252" t="s">
        <v>152</v>
      </c>
      <c r="C50" s="275" t="n">
        <f aca="false">SUM(C31:C36)-SUM(C39:C49)</f>
        <v>1080413</v>
      </c>
      <c r="D50" s="275" t="n">
        <f aca="false">SUM(D31:D36)-SUM(D39:D49)</f>
        <v>0</v>
      </c>
      <c r="E50" s="275" t="n">
        <f aca="false">SUM(E31:E35)-SUM(E39:E48)</f>
        <v>1080413</v>
      </c>
      <c r="F50" s="155"/>
      <c r="G50" s="155"/>
      <c r="H50" s="114"/>
      <c r="I50" s="114"/>
    </row>
    <row r="51" customFormat="false" ht="12.75" hidden="false" customHeight="false" outlineLevel="0" collapsed="false">
      <c r="A51" s="241" t="s">
        <v>248</v>
      </c>
      <c r="B51" s="252" t="s">
        <v>165</v>
      </c>
      <c r="C51" s="262" t="n">
        <f aca="false">2435+321877</f>
        <v>324312</v>
      </c>
      <c r="D51" s="262"/>
      <c r="E51" s="276" t="n">
        <f aca="false">+C51-D51</f>
        <v>324312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49</v>
      </c>
      <c r="B52" s="2" t="s">
        <v>165</v>
      </c>
      <c r="C52" s="262" t="n">
        <v>40057</v>
      </c>
      <c r="D52" s="262"/>
      <c r="E52" s="277" t="n">
        <f aca="false">+C52-D52</f>
        <v>40057</v>
      </c>
      <c r="F52" s="2"/>
      <c r="G52" s="278"/>
    </row>
    <row r="53" customFormat="false" ht="12.75" hidden="false" customHeight="false" outlineLevel="0" collapsed="false">
      <c r="A53" s="3" t="s">
        <v>250</v>
      </c>
      <c r="B53" s="2" t="s">
        <v>152</v>
      </c>
      <c r="C53" s="275" t="n">
        <f aca="false">C50-C51-C52</f>
        <v>716044</v>
      </c>
      <c r="D53" s="275" t="n">
        <f aca="false">D50-D51-D52</f>
        <v>0</v>
      </c>
      <c r="E53" s="275" t="n">
        <f aca="false">E50-E51-E52</f>
        <v>716044</v>
      </c>
      <c r="F53" s="2"/>
    </row>
    <row r="54" customFormat="false" ht="24" hidden="false" customHeight="false" outlineLevel="0" collapsed="false">
      <c r="A54" s="279" t="s">
        <v>251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2" t="s">
        <v>252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0" t="s">
        <v>253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4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1" t="s">
        <v>255</v>
      </c>
      <c r="B59" s="2" t="s">
        <v>187</v>
      </c>
      <c r="C59" s="283" t="n">
        <f aca="false">C52</f>
        <v>40057</v>
      </c>
      <c r="D59" s="283" t="n">
        <f aca="false">D52</f>
        <v>0</v>
      </c>
      <c r="E59" s="275" t="n">
        <f aca="false">+C59-D59</f>
        <v>40057</v>
      </c>
      <c r="F59" s="2"/>
      <c r="G59" s="278"/>
    </row>
    <row r="60" customFormat="false" ht="12.75" hidden="false" customHeight="false" outlineLevel="0" collapsed="false">
      <c r="A60" s="241" t="s">
        <v>256</v>
      </c>
      <c r="B60" s="2" t="s">
        <v>187</v>
      </c>
      <c r="C60" s="284" t="n">
        <v>0</v>
      </c>
      <c r="D60" s="284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7</v>
      </c>
      <c r="C61" s="283" t="n">
        <f aca="false">C43+136260</f>
        <v>899924</v>
      </c>
      <c r="D61" s="283" t="n">
        <f aca="false">D43</f>
        <v>0</v>
      </c>
      <c r="E61" s="275" t="n">
        <f aca="false">+C61-D61</f>
        <v>899924</v>
      </c>
      <c r="F61" s="2"/>
      <c r="G61" s="278"/>
    </row>
    <row r="62" customFormat="false" ht="12.75" hidden="false" customHeight="false" outlineLevel="0" collapsed="false">
      <c r="A62" s="0" t="s">
        <v>257</v>
      </c>
      <c r="B62" s="2" t="s">
        <v>187</v>
      </c>
      <c r="C62" s="284"/>
      <c r="D62" s="283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5" t="s">
        <v>258</v>
      </c>
      <c r="B63" s="2" t="s">
        <v>187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1" t="s">
        <v>259</v>
      </c>
      <c r="B64" s="2" t="s">
        <v>187</v>
      </c>
      <c r="C64" s="286" t="n">
        <f aca="false">'Tax Reserves'!C63</f>
        <v>1814000</v>
      </c>
      <c r="D64" s="287" t="n">
        <f aca="false">'Tax Reserves'!D63</f>
        <v>0</v>
      </c>
      <c r="E64" s="275" t="n">
        <f aca="false">+C64-D64</f>
        <v>181400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62"/>
      <c r="D65" s="262"/>
      <c r="E65" s="275" t="n">
        <f aca="false">+C65-D65</f>
        <v>0</v>
      </c>
      <c r="F65" s="2"/>
    </row>
    <row r="66" customFormat="false" ht="15" hidden="false" customHeight="false" outlineLevel="0" collapsed="false">
      <c r="A66" s="288" t="s">
        <v>92</v>
      </c>
      <c r="B66" s="2"/>
      <c r="C66" s="289" t="n">
        <f aca="false">'TAXREC 3 No True-up'!C47</f>
        <v>3281502</v>
      </c>
      <c r="D66" s="289" t="n">
        <f aca="false">'TAXREC 3 No True-up'!D47</f>
        <v>0</v>
      </c>
      <c r="E66" s="275" t="n">
        <f aca="false">+C66-D66</f>
        <v>3281502</v>
      </c>
      <c r="F66" s="2"/>
    </row>
    <row r="67" customFormat="false" ht="12.75" hidden="false" customHeight="false" outlineLevel="0" collapsed="false">
      <c r="A67" s="0" t="s">
        <v>261</v>
      </c>
      <c r="B67" s="2" t="s">
        <v>187</v>
      </c>
      <c r="C67" s="41" t="n">
        <f aca="false">'TAXREC 2'!C77</f>
        <v>109562</v>
      </c>
      <c r="D67" s="41" t="n">
        <f aca="false">'TAXREC 2'!D77</f>
        <v>0</v>
      </c>
      <c r="E67" s="275" t="n">
        <f aca="false">+C67-D67</f>
        <v>109562</v>
      </c>
      <c r="F67" s="2"/>
    </row>
    <row r="68" customFormat="false" ht="12.75" hidden="false" customHeight="false" outlineLevel="0" collapsed="false">
      <c r="A68" s="0" t="s">
        <v>262</v>
      </c>
      <c r="B68" s="2" t="s">
        <v>187</v>
      </c>
      <c r="C68" s="41" t="n">
        <f aca="false">'TAXREC 2'!C78</f>
        <v>3653</v>
      </c>
      <c r="D68" s="41" t="n">
        <f aca="false">'TAXREC 2'!D78</f>
        <v>0</v>
      </c>
      <c r="E68" s="275" t="n">
        <f aca="false">+C68-D68</f>
        <v>3653</v>
      </c>
      <c r="F68" s="2"/>
      <c r="G68" s="21"/>
      <c r="H68" s="21"/>
      <c r="I68" s="252"/>
      <c r="J68" s="252"/>
      <c r="K68" s="290"/>
    </row>
    <row r="69" customFormat="false" ht="12.75" hidden="false" customHeight="false" outlineLevel="0" collapsed="false">
      <c r="C69" s="43"/>
      <c r="D69" s="43"/>
      <c r="E69" s="291"/>
      <c r="F69" s="2"/>
      <c r="G69" s="21"/>
      <c r="H69" s="21"/>
      <c r="I69" s="252"/>
      <c r="J69" s="252"/>
      <c r="K69" s="290"/>
    </row>
    <row r="70" customFormat="false" ht="12.75" hidden="false" customHeight="false" outlineLevel="0" collapsed="false">
      <c r="A70" s="264" t="s">
        <v>263</v>
      </c>
      <c r="B70" s="2"/>
      <c r="C70" s="275" t="n">
        <f aca="false">SUM(C59:C68)</f>
        <v>6148698</v>
      </c>
      <c r="D70" s="275" t="n">
        <f aca="false">SUM(D59:D68)</f>
        <v>0</v>
      </c>
      <c r="E70" s="275" t="n">
        <f aca="false">SUM(E59:E68)</f>
        <v>6148698</v>
      </c>
      <c r="F70" s="2"/>
      <c r="G70" s="21"/>
      <c r="H70" s="21"/>
      <c r="I70" s="252"/>
      <c r="J70" s="21"/>
      <c r="K70" s="290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2"/>
      <c r="J71" s="21"/>
      <c r="K71" s="252"/>
    </row>
    <row r="72" customFormat="false" ht="12.75" hidden="false" customHeight="false" outlineLevel="0" collapsed="false">
      <c r="A72" s="264" t="s">
        <v>264</v>
      </c>
      <c r="B72" s="2"/>
      <c r="C72" s="35"/>
      <c r="D72" s="35"/>
      <c r="E72" s="35"/>
      <c r="F72" s="2"/>
      <c r="G72" s="21"/>
      <c r="H72" s="21"/>
      <c r="I72" s="252"/>
      <c r="J72" s="252"/>
      <c r="K72" s="252"/>
    </row>
    <row r="73" customFormat="false" ht="12.75" hidden="false" customHeight="false" outlineLevel="0" collapsed="false">
      <c r="A73" s="0" t="s">
        <v>265</v>
      </c>
      <c r="B73" s="2" t="s">
        <v>187</v>
      </c>
      <c r="C73" s="117"/>
      <c r="D73" s="117"/>
      <c r="E73" s="275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66</v>
      </c>
      <c r="B74" s="2" t="s">
        <v>187</v>
      </c>
      <c r="C74" s="117"/>
      <c r="D74" s="117"/>
      <c r="E74" s="275" t="n">
        <f aca="false">+C74-D74</f>
        <v>0</v>
      </c>
      <c r="F74" s="2"/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67</v>
      </c>
      <c r="B75" s="2" t="s">
        <v>187</v>
      </c>
      <c r="C75" s="117"/>
      <c r="D75" s="117"/>
      <c r="E75" s="275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2.75" hidden="false" customHeight="false" outlineLevel="0" collapsed="false">
      <c r="A76" s="294"/>
      <c r="B76" s="2" t="s">
        <v>187</v>
      </c>
      <c r="C76" s="295" t="n">
        <v>0</v>
      </c>
      <c r="D76" s="117"/>
      <c r="E76" s="296" t="n">
        <f aca="false">+C76-D76</f>
        <v>0</v>
      </c>
      <c r="F76" s="2"/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7"/>
      <c r="B77" s="2" t="s">
        <v>187</v>
      </c>
      <c r="C77" s="117"/>
      <c r="D77" s="117"/>
      <c r="E77" s="275" t="n">
        <f aca="false">+C77-D77</f>
        <v>0</v>
      </c>
      <c r="F77" s="2"/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4"/>
      <c r="B78" s="2" t="s">
        <v>187</v>
      </c>
      <c r="C78" s="117"/>
      <c r="D78" s="117"/>
      <c r="E78" s="275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8"/>
      <c r="B79" s="2" t="s">
        <v>187</v>
      </c>
      <c r="C79" s="117"/>
      <c r="D79" s="117"/>
      <c r="E79" s="275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299" t="s">
        <v>268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0"/>
      <c r="H80" s="293"/>
      <c r="I80" s="293"/>
      <c r="J80" s="293"/>
      <c r="K80" s="293"/>
    </row>
    <row r="81" customFormat="false" ht="12.75" hidden="false" customHeight="false" outlineLevel="0" collapsed="false">
      <c r="A81" s="264"/>
      <c r="C81" s="43"/>
      <c r="D81" s="43"/>
      <c r="E81" s="43"/>
      <c r="F81" s="2"/>
      <c r="G81" s="293"/>
      <c r="H81" s="293"/>
      <c r="I81" s="301"/>
      <c r="J81" s="301"/>
      <c r="K81" s="301"/>
    </row>
    <row r="82" customFormat="false" ht="12.75" hidden="false" customHeight="false" outlineLevel="0" collapsed="false">
      <c r="A82" s="241" t="s">
        <v>269</v>
      </c>
      <c r="B82" s="2" t="s">
        <v>152</v>
      </c>
      <c r="C82" s="41" t="n">
        <f aca="false">C70+C80</f>
        <v>6148698</v>
      </c>
      <c r="D82" s="41" t="n">
        <f aca="false">D70+D80</f>
        <v>0</v>
      </c>
      <c r="E82" s="41" t="n">
        <f aca="false">E70+E80</f>
        <v>614869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1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70</v>
      </c>
      <c r="B84" s="21"/>
      <c r="C84" s="252"/>
      <c r="D84" s="252"/>
      <c r="E84" s="25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1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72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73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5</v>
      </c>
      <c r="C97" s="117" t="n">
        <v>695744</v>
      </c>
      <c r="D97" s="117"/>
      <c r="E97" s="275" t="n">
        <f aca="false">+C97-D97</f>
        <v>69574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5</v>
      </c>
      <c r="C98" s="117" t="n">
        <v>160122</v>
      </c>
      <c r="D98" s="117"/>
      <c r="E98" s="275" t="n">
        <f aca="false">+C98-D98</f>
        <v>16012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7"/>
      <c r="D99" s="117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7"/>
      <c r="D100" s="117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4" t="s">
        <v>279</v>
      </c>
      <c r="B101" s="2" t="s">
        <v>165</v>
      </c>
      <c r="C101" s="117"/>
      <c r="D101" s="117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4" t="s">
        <v>280</v>
      </c>
      <c r="B102" s="2" t="s">
        <v>165</v>
      </c>
      <c r="C102" s="117"/>
      <c r="D102" s="117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4" t="s">
        <v>281</v>
      </c>
      <c r="B103" s="2" t="s">
        <v>165</v>
      </c>
      <c r="C103" s="117"/>
      <c r="D103" s="117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4" t="s">
        <v>99</v>
      </c>
      <c r="B104" s="2" t="s">
        <v>165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4" t="s">
        <v>282</v>
      </c>
      <c r="B105" s="2" t="s">
        <v>165</v>
      </c>
      <c r="C105" s="286" t="n">
        <f aca="false">'Tax Reserves'!C50</f>
        <v>1872951</v>
      </c>
      <c r="D105" s="286" t="n">
        <f aca="false">'Tax Reserves'!D50</f>
        <v>0</v>
      </c>
      <c r="E105" s="276" t="n">
        <f aca="false">+C105-D105</f>
        <v>187295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4" t="s">
        <v>101</v>
      </c>
      <c r="B106" s="2" t="s">
        <v>165</v>
      </c>
      <c r="C106" s="117"/>
      <c r="D106" s="117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4" t="s">
        <v>102</v>
      </c>
      <c r="B107" s="2" t="s">
        <v>165</v>
      </c>
      <c r="C107" s="117"/>
      <c r="D107" s="117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2</v>
      </c>
      <c r="B108" s="2"/>
      <c r="C108" s="48" t="n">
        <f aca="false">'TAXREC 3 No True-up'!C73</f>
        <v>2363425</v>
      </c>
      <c r="D108" s="48" t="n">
        <f aca="false">'TAXREC 3 No True-up'!D73</f>
        <v>0</v>
      </c>
      <c r="E108" s="275" t="n">
        <f aca="false">+C108-D108</f>
        <v>236342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83</v>
      </c>
      <c r="B109" s="2" t="s">
        <v>165</v>
      </c>
      <c r="C109" s="117"/>
      <c r="D109" s="117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41" t="n">
        <f aca="false">'TAXREC 2'!C119</f>
        <v>98606</v>
      </c>
      <c r="D110" s="41" t="n">
        <f aca="false">'TAXREC 2'!D119</f>
        <v>0</v>
      </c>
      <c r="E110" s="41" t="n">
        <f aca="false">'TAXREC 2'!E119</f>
        <v>9860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2"/>
      <c r="J111" s="252"/>
      <c r="K111" s="290"/>
    </row>
    <row r="112" customFormat="false" ht="12.75" hidden="false" customHeight="false" outlineLevel="0" collapsed="false">
      <c r="A112" s="241"/>
      <c r="B112" s="2"/>
      <c r="C112" s="43"/>
      <c r="D112" s="43"/>
      <c r="E112" s="307"/>
      <c r="F112" s="2"/>
      <c r="G112" s="21"/>
      <c r="H112" s="21"/>
      <c r="I112" s="252"/>
      <c r="J112" s="21"/>
      <c r="K112" s="290"/>
    </row>
    <row r="113" customFormat="false" ht="12.75" hidden="false" customHeight="false" outlineLevel="0" collapsed="false">
      <c r="A113" s="241" t="s">
        <v>286</v>
      </c>
      <c r="B113" s="2" t="s">
        <v>152</v>
      </c>
      <c r="C113" s="41" t="n">
        <f aca="false">SUM(C97:C111)</f>
        <v>5190848</v>
      </c>
      <c r="D113" s="41" t="n">
        <f aca="false">SUM(D97:D111)</f>
        <v>0</v>
      </c>
      <c r="E113" s="41" t="n">
        <f aca="false">SUM(E97:E111)</f>
        <v>5190848</v>
      </c>
      <c r="F113" s="2"/>
      <c r="G113" s="21"/>
      <c r="H113" s="21"/>
      <c r="I113" s="252"/>
      <c r="J113" s="21"/>
      <c r="K113" s="252"/>
    </row>
    <row r="114" customFormat="false" ht="12.75" hidden="false" customHeight="false" outlineLevel="0" collapsed="false">
      <c r="A114" s="264" t="s">
        <v>287</v>
      </c>
      <c r="B114" s="2"/>
      <c r="C114" s="35"/>
      <c r="D114" s="35"/>
      <c r="E114" s="35"/>
      <c r="F114" s="2"/>
      <c r="G114" s="21"/>
      <c r="H114" s="21"/>
      <c r="I114" s="252"/>
      <c r="J114" s="252"/>
      <c r="K114" s="252"/>
    </row>
    <row r="115" customFormat="false" ht="12.75" hidden="false" customHeight="false" outlineLevel="0" collapsed="false">
      <c r="A115" s="3" t="s">
        <v>288</v>
      </c>
      <c r="B115" s="2" t="s">
        <v>165</v>
      </c>
      <c r="C115" s="117"/>
      <c r="D115" s="117"/>
      <c r="E115" s="275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297" t="s">
        <v>289</v>
      </c>
      <c r="B116" s="2" t="s">
        <v>165</v>
      </c>
      <c r="C116" s="117"/>
      <c r="D116" s="117"/>
      <c r="E116" s="275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308"/>
      <c r="B117" s="2" t="s">
        <v>165</v>
      </c>
      <c r="C117" s="117"/>
      <c r="D117" s="117"/>
      <c r="E117" s="275" t="n">
        <f aca="false">+C117-D117</f>
        <v>0</v>
      </c>
      <c r="F117" s="2"/>
      <c r="G117" s="309"/>
      <c r="H117" s="293"/>
      <c r="I117" s="293"/>
      <c r="J117" s="293"/>
      <c r="K117" s="293"/>
    </row>
    <row r="118" customFormat="false" ht="12.75" hidden="false" customHeight="false" outlineLevel="0" collapsed="false">
      <c r="A118" s="297"/>
      <c r="B118" s="2"/>
      <c r="C118" s="117"/>
      <c r="D118" s="117"/>
      <c r="E118" s="275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8"/>
      <c r="B119" s="2" t="s">
        <v>165</v>
      </c>
      <c r="C119" s="117"/>
      <c r="D119" s="117"/>
      <c r="E119" s="275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4" t="s">
        <v>290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0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3"/>
      <c r="H121" s="293"/>
      <c r="I121" s="301"/>
      <c r="J121" s="301"/>
      <c r="K121" s="301"/>
    </row>
    <row r="122" customFormat="false" ht="12.75" hidden="false" customHeight="false" outlineLevel="0" collapsed="false">
      <c r="A122" s="241" t="s">
        <v>291</v>
      </c>
      <c r="B122" s="2" t="s">
        <v>152</v>
      </c>
      <c r="C122" s="41" t="n">
        <f aca="false">C113+C120</f>
        <v>5190848</v>
      </c>
      <c r="D122" s="41" t="n">
        <f aca="false">D113+D120</f>
        <v>0</v>
      </c>
      <c r="E122" s="41" t="n">
        <f aca="false">+E113+E120</f>
        <v>519084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293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294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295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1" t="s">
        <v>296</v>
      </c>
      <c r="B134" s="2" t="s">
        <v>152</v>
      </c>
      <c r="C134" s="41" t="n">
        <f aca="false">+C53+C82-C122</f>
        <v>1673894</v>
      </c>
      <c r="D134" s="41" t="n">
        <f aca="false">D53+D82-D122</f>
        <v>0</v>
      </c>
      <c r="E134" s="41" t="n">
        <f aca="false">E53+E82-E122</f>
        <v>167389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5</v>
      </c>
      <c r="C136" s="117" t="n">
        <v>1673894</v>
      </c>
      <c r="D136" s="117"/>
      <c r="E136" s="41" t="n">
        <f aca="false">C136-D136</f>
        <v>167389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9" t="s">
        <v>299</v>
      </c>
      <c r="B137" s="2" t="s">
        <v>165</v>
      </c>
      <c r="C137" s="312"/>
      <c r="D137" s="312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9"/>
      <c r="B138" s="2"/>
      <c r="C138" s="312"/>
      <c r="D138" s="312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9" t="s">
        <v>300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9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9" t="s">
        <v>302</v>
      </c>
      <c r="B142" s="2" t="s">
        <v>187</v>
      </c>
      <c r="C142" s="315" t="n">
        <v>0</v>
      </c>
      <c r="D142" s="31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9" t="s">
        <v>303</v>
      </c>
      <c r="B143" s="2" t="s">
        <v>187</v>
      </c>
      <c r="C143" s="315" t="n">
        <v>22241</v>
      </c>
      <c r="D143" s="316"/>
      <c r="E143" s="317" t="n">
        <f aca="false">C143-D143</f>
        <v>2224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9" t="s">
        <v>304</v>
      </c>
      <c r="B144" s="2" t="s">
        <v>152</v>
      </c>
      <c r="C144" s="50" t="n">
        <f aca="false">C142+C143</f>
        <v>22241</v>
      </c>
      <c r="D144" s="50"/>
      <c r="E144" s="50" t="n">
        <f aca="false">E142+E143</f>
        <v>2224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9" t="s">
        <v>305</v>
      </c>
      <c r="B145" s="2" t="s">
        <v>165</v>
      </c>
      <c r="C145" s="315" t="n">
        <v>0</v>
      </c>
      <c r="D145" s="316"/>
      <c r="E145" s="31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06</v>
      </c>
      <c r="B146" s="2" t="s">
        <v>152</v>
      </c>
      <c r="C146" s="50" t="n">
        <f aca="false">C144-C145</f>
        <v>22241</v>
      </c>
      <c r="D146" s="50" t="n">
        <f aca="false">D144-D145</f>
        <v>0</v>
      </c>
      <c r="E146" s="50" t="n">
        <f aca="false">E144-E145</f>
        <v>2224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9" t="s">
        <v>307</v>
      </c>
      <c r="B149" s="2"/>
      <c r="C149" s="319" t="n">
        <f aca="false">C142/C134</f>
        <v>0</v>
      </c>
      <c r="D149" s="35"/>
      <c r="E149" s="320" t="n">
        <f aca="false">C149</f>
        <v>0</v>
      </c>
      <c r="F149" s="2"/>
      <c r="G149" s="321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9" t="s">
        <v>309</v>
      </c>
      <c r="B150" s="2"/>
      <c r="C150" s="319" t="e">
        <f aca="false">C143/C139</f>
        <v>#DIV/0!</v>
      </c>
      <c r="D150" s="35"/>
      <c r="E150" s="320" t="e">
        <f aca="false">C150</f>
        <v>#DIV/0!</v>
      </c>
      <c r="F150" s="2"/>
      <c r="G150" s="321" t="s">
        <v>30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20" t="e">
        <f aca="false">SUM(C149:C150)</f>
        <v>#DIV/0!</v>
      </c>
      <c r="D151" s="35"/>
      <c r="E151" s="320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1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322" t="s">
        <v>187</v>
      </c>
      <c r="C156" s="41" t="n">
        <f aca="false">C146</f>
        <v>22241</v>
      </c>
      <c r="D156" s="41" t="n">
        <f aca="false">D146</f>
        <v>0</v>
      </c>
      <c r="E156" s="41" t="n">
        <f aca="false">E146</f>
        <v>22241</v>
      </c>
    </row>
    <row r="157" customFormat="false" ht="12.75" hidden="false" customHeight="false" outlineLevel="0" collapsed="false">
      <c r="A157" s="0" t="s">
        <v>169</v>
      </c>
      <c r="B157" s="322" t="s">
        <v>187</v>
      </c>
      <c r="C157" s="323" t="n">
        <v>26655</v>
      </c>
      <c r="D157" s="41"/>
      <c r="E157" s="41" t="n">
        <f aca="false">C157+D157</f>
        <v>26655</v>
      </c>
    </row>
    <row r="158" customFormat="false" ht="12.75" hidden="false" customHeight="false" outlineLevel="0" collapsed="false">
      <c r="A158" s="0" t="s">
        <v>123</v>
      </c>
      <c r="B158" s="322" t="s">
        <v>187</v>
      </c>
      <c r="C158" s="32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2</v>
      </c>
      <c r="C160" s="41" t="n">
        <f aca="false">C156+C157+C158</f>
        <v>48896</v>
      </c>
      <c r="D160" s="41" t="n">
        <f aca="false">D156+D157+D158</f>
        <v>0</v>
      </c>
      <c r="E160" s="41" t="n">
        <f aca="false">E156+E157+E158</f>
        <v>48896</v>
      </c>
    </row>
    <row r="161" customFormat="false" ht="12.75" hidden="false" customHeight="false" outlineLevel="0" collapsed="false">
      <c r="C161" s="23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5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C3" s="2" t="s">
        <v>213</v>
      </c>
      <c r="E3" s="4" t="s">
        <v>214</v>
      </c>
      <c r="F3" s="2"/>
    </row>
    <row r="4" customFormat="false" ht="12.75" hidden="false" customHeight="false" outlineLevel="0" collapsed="false">
      <c r="A4" s="241" t="s">
        <v>316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3"/>
      <c r="D6" s="243"/>
      <c r="E6" s="243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4"/>
      <c r="D7" s="244"/>
      <c r="E7" s="24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4"/>
      <c r="D8" s="244"/>
      <c r="E8" s="244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318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6" t="s">
        <v>319</v>
      </c>
      <c r="B14" s="32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6" t="s">
        <v>320</v>
      </c>
      <c r="B15" s="32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6" t="s">
        <v>321</v>
      </c>
      <c r="B16" s="32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6" t="s">
        <v>322</v>
      </c>
      <c r="B17" s="32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6" t="s">
        <v>323</v>
      </c>
      <c r="B18" s="32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6" t="s">
        <v>323</v>
      </c>
      <c r="B19" s="32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6"/>
      <c r="B20" s="32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6"/>
      <c r="B21" s="326"/>
      <c r="C21" s="312"/>
      <c r="D21" s="312"/>
      <c r="E21" s="306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5" t="s">
        <v>325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6" t="s">
        <v>319</v>
      </c>
      <c r="B26" s="32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6" t="s">
        <v>320</v>
      </c>
      <c r="B27" s="32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6" t="s">
        <v>321</v>
      </c>
      <c r="B28" s="32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6" t="s">
        <v>322</v>
      </c>
      <c r="B29" s="32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6" t="s">
        <v>323</v>
      </c>
      <c r="B30" s="32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6" t="s">
        <v>323</v>
      </c>
      <c r="B31" s="32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6"/>
      <c r="B32" s="32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9"/>
      <c r="B33" s="32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0" t="s">
        <v>326</v>
      </c>
      <c r="C34" s="43"/>
      <c r="D34" s="43"/>
      <c r="E34" s="306"/>
    </row>
    <row r="35" customFormat="false" ht="12.75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5" t="s">
        <v>318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6"/>
      <c r="B42" s="32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6" t="s">
        <v>328</v>
      </c>
      <c r="B43" s="32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6" t="s">
        <v>329</v>
      </c>
      <c r="B44" s="32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6" t="s">
        <v>330</v>
      </c>
      <c r="B45" s="32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6" t="s">
        <v>331</v>
      </c>
      <c r="B46" s="32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6" t="s">
        <v>332</v>
      </c>
      <c r="B47" s="326"/>
      <c r="C47" s="117" t="n">
        <v>1872951</v>
      </c>
      <c r="D47" s="117"/>
      <c r="E47" s="41" t="n">
        <f aca="false">C47-D47</f>
        <v>1872951</v>
      </c>
    </row>
    <row r="48" customFormat="false" ht="12.75" hidden="false" customHeight="false" outlineLevel="0" collapsed="false">
      <c r="A48" s="326" t="s">
        <v>323</v>
      </c>
      <c r="B48" s="32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6"/>
      <c r="B49" s="326"/>
      <c r="C49" s="312"/>
      <c r="D49" s="312"/>
      <c r="E49" s="306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1" t="n">
        <f aca="false">SUM(C41:C49)</f>
        <v>1872951</v>
      </c>
      <c r="D50" s="41" t="n">
        <f aca="false">SUM(D41:D49)</f>
        <v>0</v>
      </c>
      <c r="E50" s="41" t="n">
        <f aca="false">SUM(E41:E49)</f>
        <v>187295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5" t="s">
        <v>325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1"/>
      <c r="B54" s="32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1" t="s">
        <v>328</v>
      </c>
      <c r="B55" s="32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1" t="s">
        <v>329</v>
      </c>
      <c r="B56" s="32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1" t="s">
        <v>330</v>
      </c>
      <c r="B57" s="32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1" t="s">
        <v>331</v>
      </c>
      <c r="B58" s="32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6" t="s">
        <v>332</v>
      </c>
      <c r="B59" s="326"/>
      <c r="C59" s="117" t="n">
        <v>1814000</v>
      </c>
      <c r="D59" s="117"/>
      <c r="E59" s="41" t="n">
        <f aca="false">C59-D59</f>
        <v>1814000</v>
      </c>
    </row>
    <row r="60" customFormat="false" ht="12.75" hidden="false" customHeight="false" outlineLevel="0" collapsed="false">
      <c r="A60" s="326" t="s">
        <v>323</v>
      </c>
      <c r="B60" s="32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9"/>
      <c r="B61" s="32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0" t="s">
        <v>326</v>
      </c>
      <c r="C62" s="43"/>
      <c r="D62" s="43"/>
      <c r="E62" s="306"/>
    </row>
    <row r="63" customFormat="false" ht="12.75" hidden="false" customHeight="false" outlineLevel="0" collapsed="false">
      <c r="A63" s="3" t="s">
        <v>324</v>
      </c>
      <c r="C63" s="41" t="n">
        <f aca="false">SUM(C53:C61)</f>
        <v>1814000</v>
      </c>
      <c r="D63" s="41" t="n">
        <f aca="false">SUM(D53:D61)</f>
        <v>0</v>
      </c>
      <c r="E63" s="41" t="n">
        <f aca="false">SUM(E53:E61)</f>
        <v>1814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/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41" t="s">
        <v>316</v>
      </c>
      <c r="B4" s="2"/>
      <c r="C4" s="2" t="s">
        <v>213</v>
      </c>
      <c r="D4" s="2"/>
      <c r="E4" s="4" t="s">
        <v>214</v>
      </c>
      <c r="F4" s="2"/>
    </row>
    <row r="5" customFormat="false" ht="12.75" hidden="false" customHeight="false" outlineLevel="0" collapsed="false">
      <c r="A5" s="278" t="s">
        <v>333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78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4"/>
      <c r="D8" s="244"/>
      <c r="E8" s="244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4"/>
      <c r="D9" s="244"/>
      <c r="E9" s="244"/>
      <c r="F9" s="18"/>
    </row>
    <row r="10" customFormat="false" ht="12.75" hidden="false" customHeight="false" outlineLevel="0" collapsed="false">
      <c r="A10" s="3" t="s">
        <v>218</v>
      </c>
      <c r="B10" s="18"/>
      <c r="C10" s="332" t="n">
        <f aca="false">TAXREC!C11</f>
        <v>366</v>
      </c>
      <c r="D10" s="333"/>
      <c r="E10" s="244"/>
      <c r="F10" s="18"/>
    </row>
    <row r="11" customFormat="false" ht="12.75" hidden="false" customHeight="false" outlineLevel="0" collapsed="false">
      <c r="A11" s="3" t="s">
        <v>335</v>
      </c>
      <c r="B11" s="18"/>
      <c r="C11" s="334" t="n">
        <f aca="false">TAXREC!C13</f>
        <v>15887.54625</v>
      </c>
      <c r="D11" s="244"/>
      <c r="E11" s="244"/>
      <c r="F11" s="18"/>
    </row>
    <row r="12" customFormat="false" ht="13.5" hidden="false" customHeight="false" outlineLevel="0" collapsed="false">
      <c r="A12" s="16"/>
      <c r="B12" s="18"/>
      <c r="C12" s="244"/>
      <c r="D12" s="244"/>
      <c r="E12" s="249"/>
      <c r="F12" s="2"/>
    </row>
    <row r="13" customFormat="false" ht="13.5" hidden="false" customHeight="false" outlineLevel="0" collapsed="false">
      <c r="A13" s="13"/>
      <c r="B13" s="15"/>
      <c r="C13" s="243"/>
      <c r="D13" s="243"/>
      <c r="E13" s="243"/>
      <c r="F13" s="2"/>
    </row>
    <row r="14" customFormat="false" ht="12.75" hidden="false" customHeight="false" outlineLevel="0" collapsed="false">
      <c r="A14" s="16"/>
      <c r="B14" s="18"/>
      <c r="C14" s="244"/>
      <c r="D14" s="244"/>
      <c r="E14" s="249"/>
      <c r="F14" s="2"/>
    </row>
    <row r="15" customFormat="false" ht="12.75" hidden="false" customHeight="false" outlineLevel="0" collapsed="false">
      <c r="A15" s="17" t="s">
        <v>252</v>
      </c>
      <c r="B15" s="18"/>
      <c r="C15" s="244"/>
      <c r="D15" s="244"/>
      <c r="E15" s="249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335"/>
      <c r="B17" s="0" t="s">
        <v>187</v>
      </c>
      <c r="C17" s="336"/>
      <c r="D17" s="336"/>
      <c r="E17" s="190" t="n">
        <f aca="false">C17-D17</f>
        <v>0</v>
      </c>
    </row>
    <row r="18" customFormat="false" ht="12.75" hidden="false" customHeight="false" outlineLevel="0" collapsed="false">
      <c r="A18" s="335" t="s">
        <v>337</v>
      </c>
      <c r="B18" s="0" t="s">
        <v>187</v>
      </c>
      <c r="C18" s="336"/>
      <c r="D18" s="336"/>
      <c r="E18" s="190" t="n">
        <f aca="false">C18-D18</f>
        <v>0</v>
      </c>
    </row>
    <row r="19" customFormat="false" ht="12.75" hidden="false" customHeight="false" outlineLevel="0" collapsed="false">
      <c r="A19" s="335" t="s">
        <v>338</v>
      </c>
      <c r="B19" s="0" t="s">
        <v>187</v>
      </c>
      <c r="C19" s="336"/>
      <c r="D19" s="336"/>
      <c r="E19" s="190" t="n">
        <f aca="false">C19-D19</f>
        <v>0</v>
      </c>
    </row>
    <row r="20" customFormat="false" ht="12.75" hidden="false" customHeight="false" outlineLevel="0" collapsed="false">
      <c r="A20" s="335" t="s">
        <v>339</v>
      </c>
      <c r="B20" s="0" t="s">
        <v>187</v>
      </c>
      <c r="C20" s="336"/>
      <c r="D20" s="336"/>
      <c r="E20" s="190" t="n">
        <f aca="false">C20-D20</f>
        <v>0</v>
      </c>
    </row>
    <row r="21" customFormat="false" ht="12.75" hidden="false" customHeight="false" outlineLevel="0" collapsed="false">
      <c r="A21" s="335" t="s">
        <v>340</v>
      </c>
      <c r="B21" s="0" t="s">
        <v>187</v>
      </c>
      <c r="C21" s="336"/>
      <c r="D21" s="336"/>
      <c r="E21" s="190" t="n">
        <f aca="false">C21-D21</f>
        <v>0</v>
      </c>
    </row>
    <row r="22" customFormat="false" ht="12.75" hidden="false" customHeight="false" outlineLevel="0" collapsed="false">
      <c r="A22" s="335"/>
      <c r="B22" s="0" t="s">
        <v>187</v>
      </c>
      <c r="C22" s="336"/>
      <c r="D22" s="336"/>
      <c r="E22" s="190" t="n">
        <f aca="false">C22-D22</f>
        <v>0</v>
      </c>
    </row>
    <row r="23" customFormat="false" ht="12.75" hidden="false" customHeight="false" outlineLevel="0" collapsed="false">
      <c r="A23" s="335" t="s">
        <v>341</v>
      </c>
      <c r="B23" s="0" t="s">
        <v>187</v>
      </c>
      <c r="C23" s="336" t="n">
        <v>109562</v>
      </c>
      <c r="D23" s="336"/>
      <c r="E23" s="190" t="n">
        <f aca="false">C23-D23</f>
        <v>109562</v>
      </c>
    </row>
    <row r="24" customFormat="false" ht="12.75" hidden="false" customHeight="false" outlineLevel="0" collapsed="false">
      <c r="A24" s="335" t="s">
        <v>342</v>
      </c>
      <c r="B24" s="0" t="s">
        <v>187</v>
      </c>
      <c r="C24" s="336"/>
      <c r="D24" s="336"/>
      <c r="E24" s="190" t="n">
        <f aca="false">C24-D24</f>
        <v>0</v>
      </c>
    </row>
    <row r="25" customFormat="false" ht="12.75" hidden="false" customHeight="false" outlineLevel="0" collapsed="false">
      <c r="A25" s="335" t="s">
        <v>343</v>
      </c>
      <c r="B25" s="0" t="s">
        <v>187</v>
      </c>
      <c r="C25" s="336"/>
      <c r="D25" s="336"/>
      <c r="E25" s="190" t="n">
        <f aca="false">C25-D25</f>
        <v>0</v>
      </c>
    </row>
    <row r="26" customFormat="false" ht="12.75" hidden="false" customHeight="false" outlineLevel="0" collapsed="false">
      <c r="A26" s="335" t="s">
        <v>344</v>
      </c>
      <c r="B26" s="0" t="s">
        <v>187</v>
      </c>
      <c r="C26" s="336"/>
      <c r="D26" s="336"/>
      <c r="E26" s="190" t="n">
        <f aca="false">C26-D26</f>
        <v>0</v>
      </c>
    </row>
    <row r="27" customFormat="false" ht="12.75" hidden="false" customHeight="false" outlineLevel="0" collapsed="false">
      <c r="A27" s="335" t="s">
        <v>267</v>
      </c>
      <c r="B27" s="0" t="s">
        <v>187</v>
      </c>
      <c r="C27" s="336"/>
      <c r="D27" s="336"/>
      <c r="E27" s="190" t="n">
        <f aca="false">C27-D27</f>
        <v>0</v>
      </c>
    </row>
    <row r="28" customFormat="false" ht="12.75" hidden="false" customHeight="false" outlineLevel="0" collapsed="false">
      <c r="A28" s="335" t="s">
        <v>345</v>
      </c>
      <c r="B28" s="0" t="s">
        <v>187</v>
      </c>
      <c r="C28" s="336"/>
      <c r="D28" s="336"/>
      <c r="E28" s="190" t="n">
        <f aca="false">C28-D28</f>
        <v>0</v>
      </c>
    </row>
    <row r="29" customFormat="false" ht="12.75" hidden="false" customHeight="false" outlineLevel="0" collapsed="false">
      <c r="A29" s="335" t="s">
        <v>346</v>
      </c>
      <c r="B29" s="0" t="s">
        <v>187</v>
      </c>
      <c r="C29" s="336"/>
      <c r="D29" s="336"/>
      <c r="E29" s="190" t="n">
        <f aca="false">C29-D29</f>
        <v>0</v>
      </c>
    </row>
    <row r="30" customFormat="false" ht="12.75" hidden="false" customHeight="false" outlineLevel="0" collapsed="false">
      <c r="A30" s="335" t="s">
        <v>347</v>
      </c>
      <c r="B30" s="0" t="s">
        <v>187</v>
      </c>
      <c r="C30" s="336"/>
      <c r="D30" s="336"/>
      <c r="E30" s="190" t="n">
        <f aca="false">C30-D30</f>
        <v>0</v>
      </c>
    </row>
    <row r="31" customFormat="false" ht="12.75" hidden="false" customHeight="false" outlineLevel="0" collapsed="false">
      <c r="A31" s="335" t="s">
        <v>348</v>
      </c>
      <c r="B31" s="0" t="s">
        <v>187</v>
      </c>
      <c r="C31" s="336"/>
      <c r="D31" s="336"/>
      <c r="E31" s="190" t="n">
        <f aca="false">C31-D31</f>
        <v>0</v>
      </c>
    </row>
    <row r="32" customFormat="false" ht="12.75" hidden="false" customHeight="false" outlineLevel="0" collapsed="false">
      <c r="A32" s="335" t="s">
        <v>349</v>
      </c>
      <c r="B32" s="0" t="s">
        <v>187</v>
      </c>
      <c r="C32" s="336"/>
      <c r="D32" s="336"/>
      <c r="E32" s="190" t="n">
        <f aca="false">C32-D32</f>
        <v>0</v>
      </c>
    </row>
    <row r="33" customFormat="false" ht="12.75" hidden="false" customHeight="false" outlineLevel="0" collapsed="false">
      <c r="A33" s="335" t="s">
        <v>350</v>
      </c>
      <c r="B33" s="0" t="s">
        <v>187</v>
      </c>
      <c r="C33" s="336"/>
      <c r="D33" s="336"/>
      <c r="E33" s="190" t="n">
        <f aca="false">C33-D33</f>
        <v>0</v>
      </c>
    </row>
    <row r="34" customFormat="false" ht="12.75" hidden="false" customHeight="false" outlineLevel="0" collapsed="false">
      <c r="A34" s="335" t="s">
        <v>351</v>
      </c>
      <c r="B34" s="0" t="s">
        <v>187</v>
      </c>
      <c r="C34" s="336"/>
      <c r="D34" s="336"/>
      <c r="E34" s="190" t="n">
        <f aca="false">C34-D34</f>
        <v>0</v>
      </c>
    </row>
    <row r="35" customFormat="false" ht="12.75" hidden="false" customHeight="false" outlineLevel="0" collapsed="false">
      <c r="A35" s="335" t="s">
        <v>352</v>
      </c>
      <c r="B35" s="0" t="s">
        <v>187</v>
      </c>
      <c r="C35" s="336"/>
      <c r="D35" s="336"/>
      <c r="E35" s="190" t="n">
        <f aca="false">C35-D35</f>
        <v>0</v>
      </c>
    </row>
    <row r="36" customFormat="false" ht="12.75" hidden="false" customHeight="false" outlineLevel="0" collapsed="false">
      <c r="A36" s="335" t="s">
        <v>353</v>
      </c>
      <c r="B36" s="0" t="s">
        <v>187</v>
      </c>
      <c r="C36" s="336"/>
      <c r="D36" s="336"/>
      <c r="E36" s="190" t="n">
        <f aca="false">C36-D36</f>
        <v>0</v>
      </c>
    </row>
    <row r="37" customFormat="false" ht="12.75" hidden="false" customHeight="false" outlineLevel="0" collapsed="false">
      <c r="A37" s="335"/>
      <c r="B37" s="0" t="s">
        <v>187</v>
      </c>
      <c r="C37" s="336"/>
      <c r="D37" s="336"/>
      <c r="E37" s="190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6"/>
      <c r="D38" s="336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7"/>
      <c r="D39" s="336"/>
      <c r="E39" s="41" t="n">
        <f aca="false">C39-D39</f>
        <v>0</v>
      </c>
    </row>
    <row r="40" customFormat="false" ht="12.75" hidden="false" customHeight="false" outlineLevel="0" collapsed="false">
      <c r="A40" s="297" t="s">
        <v>354</v>
      </c>
      <c r="B40" s="0" t="s">
        <v>187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5" t="s">
        <v>355</v>
      </c>
      <c r="B41" s="0" t="s">
        <v>187</v>
      </c>
      <c r="C41" s="117" t="n">
        <v>3653</v>
      </c>
      <c r="D41" s="117"/>
      <c r="E41" s="41" t="n">
        <f aca="false">C41-D41</f>
        <v>3653</v>
      </c>
    </row>
    <row r="42" customFormat="false" ht="12.75" hidden="false" customHeight="false" outlineLevel="0" collapsed="false">
      <c r="A42" s="335"/>
      <c r="B42" s="0" t="s">
        <v>187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5"/>
      <c r="B43" s="0" t="s">
        <v>187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5"/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5"/>
      <c r="B45" s="0" t="s">
        <v>187</v>
      </c>
      <c r="C45" s="117"/>
      <c r="D45" s="117"/>
      <c r="E45" s="306"/>
    </row>
    <row r="46" customFormat="false" ht="12.75" hidden="false" customHeight="false" outlineLevel="0" collapsed="false">
      <c r="A46" s="337" t="s">
        <v>356</v>
      </c>
      <c r="B46" s="0" t="s">
        <v>152</v>
      </c>
      <c r="C46" s="41" t="n">
        <f aca="false">SUM(C17:C45)</f>
        <v>113215</v>
      </c>
      <c r="D46" s="41" t="n">
        <f aca="false">SUM(D17:D45)</f>
        <v>0</v>
      </c>
      <c r="E46" s="41" t="n">
        <f aca="false">SUM(E17:E45)</f>
        <v>113215</v>
      </c>
    </row>
    <row r="47" customFormat="false" ht="12.75" hidden="false" customHeight="false" outlineLevel="0" collapsed="false">
      <c r="A47" s="335"/>
    </row>
    <row r="48" customFormat="false" ht="12.75" hidden="false" customHeight="false" outlineLevel="0" collapsed="false">
      <c r="A48" s="335" t="s">
        <v>357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Taxable capital gains</v>
      </c>
      <c r="B55" s="304"/>
      <c r="C55" s="41" t="n">
        <f aca="false">IF($E23&gt;$C$11,C23,0)</f>
        <v>109562</v>
      </c>
      <c r="D55" s="41" t="n">
        <f aca="false">IF($E23&gt;$C$11,D23,0)</f>
        <v>0</v>
      </c>
      <c r="E55" s="41" t="n">
        <f aca="false">IF($E23&gt;$C$11,E23,0)</f>
        <v>109562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3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9" t="s">
        <v>358</v>
      </c>
      <c r="B77" s="304"/>
      <c r="C77" s="41" t="n">
        <f aca="false">SUM(C49:C75)</f>
        <v>109562</v>
      </c>
      <c r="D77" s="41" t="n">
        <f aca="false">SUM(D49:D75)</f>
        <v>0</v>
      </c>
      <c r="E77" s="41" t="n">
        <f aca="false">SUM(E49:E75)</f>
        <v>109562</v>
      </c>
    </row>
    <row r="78" customFormat="false" ht="12.75" hidden="false" customHeight="false" outlineLevel="0" collapsed="false">
      <c r="A78" s="339" t="s">
        <v>359</v>
      </c>
      <c r="B78" s="340"/>
      <c r="C78" s="341" t="n">
        <f aca="false">C46-C77</f>
        <v>3653</v>
      </c>
      <c r="D78" s="341" t="n">
        <f aca="false">D46-D77</f>
        <v>0</v>
      </c>
      <c r="E78" s="341" t="n">
        <f aca="false">E46-E77</f>
        <v>3653</v>
      </c>
    </row>
    <row r="79" customFormat="false" ht="12.75" hidden="false" customHeight="false" outlineLevel="0" collapsed="false">
      <c r="A79" s="339" t="s">
        <v>356</v>
      </c>
      <c r="B79" s="340"/>
      <c r="C79" s="341" t="n">
        <f aca="false">C77+C78</f>
        <v>113215</v>
      </c>
      <c r="D79" s="341" t="n">
        <f aca="false">D77+D78</f>
        <v>0</v>
      </c>
      <c r="E79" s="341" t="n">
        <f aca="false">E77+E78</f>
        <v>113215</v>
      </c>
    </row>
    <row r="80" customFormat="false" ht="12.75" hidden="false" customHeight="false" outlineLevel="0" collapsed="false">
      <c r="A80" s="335"/>
    </row>
    <row r="81" customFormat="false" ht="12.75" hidden="false" customHeight="false" outlineLevel="0" collapsed="false">
      <c r="A81" s="335" t="s">
        <v>360</v>
      </c>
    </row>
    <row r="82" customFormat="false" ht="12.75" hidden="false" customHeight="false" outlineLevel="0" collapsed="false">
      <c r="A82" s="335" t="s">
        <v>361</v>
      </c>
      <c r="B82" s="2" t="s">
        <v>165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2" t="s">
        <v>362</v>
      </c>
      <c r="B83" s="2" t="s">
        <v>165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2" t="s">
        <v>363</v>
      </c>
      <c r="B84" s="2" t="s">
        <v>165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2" t="s">
        <v>364</v>
      </c>
      <c r="B85" s="2" t="s">
        <v>165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5" t="s">
        <v>365</v>
      </c>
      <c r="B86" s="2" t="s">
        <v>165</v>
      </c>
      <c r="C86" s="117" t="n">
        <v>98606</v>
      </c>
      <c r="D86" s="117"/>
      <c r="E86" s="41" t="n">
        <f aca="false">C86-D86</f>
        <v>98606</v>
      </c>
    </row>
    <row r="87" customFormat="false" ht="12.75" hidden="false" customHeight="false" outlineLevel="0" collapsed="false">
      <c r="A87" s="335" t="s">
        <v>366</v>
      </c>
      <c r="B87" s="2" t="s">
        <v>165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5" t="s">
        <v>367</v>
      </c>
      <c r="B88" s="2" t="s">
        <v>165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5" t="s">
        <v>368</v>
      </c>
      <c r="B89" s="2" t="s">
        <v>165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5" t="s">
        <v>369</v>
      </c>
      <c r="B90" s="2" t="s">
        <v>165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5" t="s">
        <v>370</v>
      </c>
      <c r="B91" s="2" t="s">
        <v>165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7"/>
      <c r="D92" s="117"/>
      <c r="E92" s="41"/>
    </row>
    <row r="93" customFormat="false" ht="12.75" hidden="false" customHeight="false" outlineLevel="0" collapsed="false">
      <c r="A93" s="335"/>
      <c r="B93" s="2" t="s">
        <v>165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5"/>
      <c r="B94" s="2" t="s">
        <v>165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7" t="s">
        <v>371</v>
      </c>
      <c r="B95" s="2" t="s">
        <v>165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5" t="s">
        <v>372</v>
      </c>
      <c r="B96" s="2" t="s">
        <v>165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5"/>
      <c r="B97" s="2" t="s">
        <v>165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5"/>
      <c r="B98" s="2" t="s">
        <v>165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5" t="s">
        <v>373</v>
      </c>
      <c r="B99" s="2" t="s">
        <v>152</v>
      </c>
      <c r="C99" s="41" t="n">
        <f aca="false">SUM(C82:C98)</f>
        <v>98606</v>
      </c>
      <c r="D99" s="41" t="n">
        <f aca="false">SUM(D82:D98)</f>
        <v>0</v>
      </c>
      <c r="E99" s="41" t="n">
        <f aca="false">SUM(E82:E98)</f>
        <v>98606</v>
      </c>
    </row>
    <row r="100" customFormat="false" ht="12.75" hidden="false" customHeight="false" outlineLevel="0" collapsed="false">
      <c r="A100" s="335"/>
    </row>
    <row r="101" customFormat="false" ht="12.75" hidden="false" customHeight="false" outlineLevel="0" collapsed="false">
      <c r="A101" s="335" t="s">
        <v>374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Scientific research expenses claimed in year from Form T661</v>
      </c>
      <c r="B106" s="304"/>
      <c r="C106" s="41" t="n">
        <f aca="false">IF($E86&gt;$C$11,C86,0)</f>
        <v>98606</v>
      </c>
      <c r="D106" s="41" t="n">
        <f aca="false">IF($E86&gt;$C$11,D86,0)</f>
        <v>0</v>
      </c>
      <c r="E106" s="41" t="n">
        <f aca="false">IF($E86&gt;$C$11,E86,0)</f>
        <v>98606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5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#REF!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3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A97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3" t="s">
        <v>375</v>
      </c>
      <c r="B119" s="304"/>
      <c r="C119" s="41" t="n">
        <f aca="false">SUM(C102:C118)</f>
        <v>98606</v>
      </c>
      <c r="D119" s="41" t="n">
        <f aca="false">SUM(D102:D118)</f>
        <v>0</v>
      </c>
      <c r="E119" s="41" t="n">
        <f aca="false">SUM(E102:E118)</f>
        <v>98606</v>
      </c>
    </row>
    <row r="120" customFormat="false" ht="12.75" hidden="false" customHeight="false" outlineLevel="0" collapsed="false">
      <c r="A120" s="343" t="s">
        <v>376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3" t="s">
        <v>373</v>
      </c>
      <c r="B121" s="304"/>
      <c r="C121" s="41" t="n">
        <f aca="false">C119+C120</f>
        <v>98606</v>
      </c>
      <c r="D121" s="41" t="n">
        <f aca="false">D119+D120</f>
        <v>0</v>
      </c>
      <c r="E121" s="41" t="n">
        <f aca="false">E119+E120</f>
        <v>98606</v>
      </c>
    </row>
    <row r="122" customFormat="false" ht="12.75" hidden="false" customHeight="false" outlineLevel="0" collapsed="false">
      <c r="A122" s="241"/>
    </row>
    <row r="123" customFormat="false" ht="12.75" hidden="false" customHeight="false" outlineLevel="0" collapsed="false">
      <c r="A123" s="241"/>
    </row>
    <row r="124" customFormat="false" ht="12.75" hidden="false" customHeight="false" outlineLevel="0" collapsed="false">
      <c r="A124" s="241"/>
    </row>
    <row r="125" customFormat="false" ht="12.75" hidden="false" customHeight="false" outlineLevel="0" collapsed="false">
      <c r="A125" s="241"/>
    </row>
    <row r="126" customFormat="false" ht="12.75" hidden="false" customHeight="false" outlineLevel="0" collapsed="false">
      <c r="A126" s="241"/>
    </row>
    <row r="127" customFormat="false" ht="12.75" hidden="false" customHeight="false" outlineLevel="0" collapsed="false">
      <c r="A127" s="241"/>
    </row>
    <row r="128" customFormat="false" ht="12.75" hidden="false" customHeight="false" outlineLevel="0" collapsed="false">
      <c r="A128" s="241"/>
    </row>
    <row r="129" customFormat="false" ht="12.75" hidden="false" customHeight="false" outlineLevel="0" collapsed="false">
      <c r="A129" s="241"/>
    </row>
    <row r="130" customFormat="false" ht="12.75" hidden="false" customHeight="false" outlineLevel="0" collapsed="false">
      <c r="A130" s="241"/>
    </row>
    <row r="131" customFormat="false" ht="12.75" hidden="false" customHeight="false" outlineLevel="0" collapsed="false">
      <c r="A131" s="241"/>
    </row>
    <row r="132" customFormat="false" ht="12.75" hidden="false" customHeight="false" outlineLevel="0" collapsed="false">
      <c r="A132" s="241"/>
    </row>
    <row r="133" customFormat="false" ht="12.75" hidden="false" customHeight="false" outlineLevel="0" collapsed="false">
      <c r="A133" s="241"/>
    </row>
    <row r="134" customFormat="false" ht="12.75" hidden="false" customHeight="false" outlineLevel="0" collapsed="false">
      <c r="A134" s="241"/>
    </row>
    <row r="135" customFormat="false" ht="12.75" hidden="false" customHeight="false" outlineLevel="0" collapsed="false">
      <c r="A135" s="241"/>
    </row>
    <row r="136" customFormat="false" ht="12.75" hidden="false" customHeight="false" outlineLevel="0" collapsed="false">
      <c r="A136" s="241"/>
    </row>
    <row r="137" customFormat="false" ht="12.75" hidden="false" customHeight="false" outlineLevel="0" collapsed="false">
      <c r="A137" s="241"/>
    </row>
    <row r="138" customFormat="false" ht="12.75" hidden="false" customHeight="false" outlineLevel="0" collapsed="false">
      <c r="A138" s="241"/>
    </row>
    <row r="139" customFormat="false" ht="12.75" hidden="false" customHeight="false" outlineLevel="0" collapsed="false">
      <c r="A139" s="24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4"/>
    </row>
    <row r="4" customFormat="false" ht="15.75" hidden="false" customHeight="false" outlineLevel="0" collapsed="false">
      <c r="A4" s="344" t="s">
        <v>334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45" t="s">
        <v>377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41" t="s">
        <v>316</v>
      </c>
      <c r="B6" s="2"/>
      <c r="C6" s="2" t="s">
        <v>213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4"/>
      <c r="D10" s="244"/>
      <c r="E10" s="244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4"/>
      <c r="D11" s="244"/>
      <c r="E11" s="244"/>
      <c r="F11" s="18"/>
    </row>
    <row r="12" customFormat="false" ht="12.75" hidden="false" customHeight="false" outlineLevel="0" collapsed="false">
      <c r="A12" s="3" t="s">
        <v>218</v>
      </c>
      <c r="B12" s="18"/>
      <c r="C12" s="332" t="n">
        <f aca="false">TAXREC!C11</f>
        <v>366</v>
      </c>
      <c r="D12" s="333"/>
      <c r="E12" s="244"/>
      <c r="F12" s="18"/>
    </row>
    <row r="13" customFormat="false" ht="13.5" hidden="false" customHeight="false" outlineLevel="0" collapsed="false">
      <c r="A13" s="3"/>
      <c r="B13" s="18"/>
      <c r="C13" s="267"/>
      <c r="D13" s="244"/>
      <c r="E13" s="244"/>
      <c r="F13" s="18"/>
    </row>
    <row r="14" customFormat="false" ht="13.5" hidden="false" customHeight="false" outlineLevel="0" collapsed="false">
      <c r="A14" s="13"/>
      <c r="B14" s="15"/>
      <c r="C14" s="243"/>
      <c r="D14" s="243"/>
      <c r="E14" s="243"/>
      <c r="F14" s="18"/>
    </row>
    <row r="15" customFormat="false" ht="12.75" hidden="false" customHeight="false" outlineLevel="0" collapsed="false">
      <c r="A15" s="3"/>
      <c r="B15" s="18"/>
      <c r="C15" s="268"/>
      <c r="D15" s="244"/>
      <c r="E15" s="244"/>
      <c r="F15" s="18"/>
    </row>
    <row r="16" customFormat="false" ht="12.75" hidden="false" customHeight="false" outlineLevel="0" collapsed="false">
      <c r="A16" s="17" t="s">
        <v>252</v>
      </c>
      <c r="B16" s="18"/>
      <c r="C16" s="244"/>
      <c r="D16" s="244"/>
      <c r="E16" s="249"/>
      <c r="F16" s="2"/>
    </row>
    <row r="17" customFormat="false" ht="12.75" hidden="false" customHeight="false" outlineLevel="0" collapsed="false">
      <c r="A17" s="3" t="s">
        <v>336</v>
      </c>
      <c r="B17" s="18"/>
      <c r="C17" s="244"/>
      <c r="D17" s="244"/>
      <c r="E17" s="249"/>
      <c r="F17" s="2"/>
    </row>
    <row r="19" customFormat="false" ht="12.75" hidden="false" customHeight="false" outlineLevel="0" collapsed="false">
      <c r="A19" s="335" t="s">
        <v>378</v>
      </c>
      <c r="B19" s="0" t="s">
        <v>187</v>
      </c>
      <c r="C19" s="336"/>
      <c r="D19" s="336"/>
      <c r="E19" s="190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7</v>
      </c>
      <c r="C20" s="336"/>
      <c r="D20" s="336"/>
      <c r="E20" s="190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7</v>
      </c>
      <c r="C21" s="336"/>
      <c r="D21" s="336"/>
      <c r="E21" s="190" t="n">
        <f aca="false">C21-D21</f>
        <v>0</v>
      </c>
    </row>
    <row r="22" customFormat="false" ht="12.75" hidden="false" customHeight="false" outlineLevel="0" collapsed="false">
      <c r="A22" s="335" t="s">
        <v>381</v>
      </c>
      <c r="B22" s="0" t="s">
        <v>187</v>
      </c>
      <c r="C22" s="336"/>
      <c r="D22" s="336"/>
      <c r="E22" s="190" t="n">
        <f aca="false">C22-D22</f>
        <v>0</v>
      </c>
    </row>
    <row r="23" customFormat="false" ht="12.75" hidden="false" customHeight="false" outlineLevel="0" collapsed="false">
      <c r="A23" s="335" t="s">
        <v>382</v>
      </c>
      <c r="B23" s="0" t="s">
        <v>187</v>
      </c>
      <c r="C23" s="336"/>
      <c r="D23" s="336"/>
      <c r="E23" s="190" t="n">
        <f aca="false">C23-D23</f>
        <v>0</v>
      </c>
    </row>
    <row r="24" customFormat="false" ht="12.75" hidden="false" customHeight="false" outlineLevel="0" collapsed="false">
      <c r="A24" s="335" t="s">
        <v>383</v>
      </c>
      <c r="B24" s="0" t="s">
        <v>187</v>
      </c>
      <c r="C24" s="336"/>
      <c r="D24" s="336"/>
      <c r="E24" s="190" t="n">
        <f aca="false">C24-D24</f>
        <v>0</v>
      </c>
    </row>
    <row r="25" customFormat="false" ht="12.75" hidden="false" customHeight="false" outlineLevel="0" collapsed="false">
      <c r="A25" s="335" t="s">
        <v>384</v>
      </c>
      <c r="B25" s="0" t="s">
        <v>187</v>
      </c>
      <c r="C25" s="336"/>
      <c r="D25" s="336"/>
      <c r="E25" s="190" t="n">
        <f aca="false">C25-D25</f>
        <v>0</v>
      </c>
    </row>
    <row r="26" customFormat="false" ht="12.75" hidden="false" customHeight="false" outlineLevel="0" collapsed="false">
      <c r="A26" s="335" t="s">
        <v>385</v>
      </c>
      <c r="B26" s="0" t="s">
        <v>187</v>
      </c>
      <c r="C26" s="336"/>
      <c r="D26" s="336"/>
      <c r="E26" s="190" t="n">
        <f aca="false">C26-D26</f>
        <v>0</v>
      </c>
    </row>
    <row r="27" customFormat="false" ht="12.75" hidden="false" customHeight="false" outlineLevel="0" collapsed="false">
      <c r="A27" s="335" t="s">
        <v>386</v>
      </c>
      <c r="B27" s="0" t="s">
        <v>187</v>
      </c>
      <c r="C27" s="336"/>
      <c r="D27" s="336"/>
      <c r="E27" s="190" t="n">
        <f aca="false">C27-D27</f>
        <v>0</v>
      </c>
    </row>
    <row r="28" customFormat="false" ht="12.75" hidden="false" customHeight="false" outlineLevel="0" collapsed="false">
      <c r="A28" s="335" t="s">
        <v>387</v>
      </c>
      <c r="B28" s="0" t="s">
        <v>187</v>
      </c>
      <c r="C28" s="336"/>
      <c r="D28" s="336"/>
      <c r="E28" s="190" t="n">
        <f aca="false">C28-D28</f>
        <v>0</v>
      </c>
    </row>
    <row r="29" customFormat="false" ht="12.75" hidden="false" customHeight="false" outlineLevel="0" collapsed="false">
      <c r="A29" s="335" t="s">
        <v>388</v>
      </c>
      <c r="B29" s="0" t="s">
        <v>187</v>
      </c>
      <c r="C29" s="336"/>
      <c r="D29" s="336"/>
      <c r="E29" s="190" t="n">
        <f aca="false">C29-D29</f>
        <v>0</v>
      </c>
    </row>
    <row r="30" customFormat="false" ht="12.75" hidden="false" customHeight="false" outlineLevel="0" collapsed="false">
      <c r="A30" s="335" t="s">
        <v>389</v>
      </c>
      <c r="B30" s="0" t="s">
        <v>187</v>
      </c>
      <c r="C30" s="336"/>
      <c r="D30" s="336"/>
      <c r="E30" s="190" t="n">
        <f aca="false">C30-D30</f>
        <v>0</v>
      </c>
    </row>
    <row r="31" customFormat="false" ht="12.75" hidden="false" customHeight="false" outlineLevel="0" collapsed="false">
      <c r="A31" s="335" t="s">
        <v>390</v>
      </c>
      <c r="B31" s="0" t="s">
        <v>187</v>
      </c>
      <c r="C31" s="336"/>
      <c r="D31" s="336"/>
      <c r="E31" s="190" t="n">
        <f aca="false">C31-D31</f>
        <v>0</v>
      </c>
    </row>
    <row r="32" customFormat="false" ht="12.75" hidden="false" customHeight="false" outlineLevel="0" collapsed="false">
      <c r="A32" s="335" t="s">
        <v>391</v>
      </c>
      <c r="B32" s="0" t="s">
        <v>187</v>
      </c>
      <c r="C32" s="336" t="n">
        <v>210</v>
      </c>
      <c r="D32" s="336"/>
      <c r="E32" s="190" t="n">
        <f aca="false">C32-D32</f>
        <v>210</v>
      </c>
    </row>
    <row r="33" customFormat="false" ht="12.75" hidden="false" customHeight="false" outlineLevel="0" collapsed="false">
      <c r="A33" s="335" t="s">
        <v>392</v>
      </c>
      <c r="B33" s="0" t="s">
        <v>187</v>
      </c>
      <c r="C33" s="336"/>
      <c r="D33" s="336"/>
      <c r="E33" s="190" t="n">
        <f aca="false">C33-D33</f>
        <v>0</v>
      </c>
    </row>
    <row r="34" customFormat="false" ht="12.75" hidden="false" customHeight="false" outlineLevel="0" collapsed="false">
      <c r="A34" s="335" t="s">
        <v>393</v>
      </c>
      <c r="B34" s="0" t="s">
        <v>187</v>
      </c>
      <c r="C34" s="336"/>
      <c r="D34" s="336"/>
      <c r="E34" s="190" t="n">
        <f aca="false">C34-D34</f>
        <v>0</v>
      </c>
    </row>
    <row r="35" customFormat="false" ht="12.75" hidden="false" customHeight="false" outlineLevel="0" collapsed="false">
      <c r="A35" s="346" t="s">
        <v>394</v>
      </c>
      <c r="C35" s="336" t="n">
        <v>400</v>
      </c>
      <c r="D35" s="336"/>
      <c r="E35" s="190" t="n">
        <f aca="false">C35-D35</f>
        <v>400</v>
      </c>
    </row>
    <row r="36" customFormat="false" ht="12.75" hidden="false" customHeight="false" outlineLevel="0" collapsed="false">
      <c r="A36" s="335" t="s">
        <v>395</v>
      </c>
      <c r="C36" s="336"/>
      <c r="D36" s="336"/>
      <c r="E36" s="190" t="n">
        <f aca="false">C36-D36</f>
        <v>0</v>
      </c>
    </row>
    <row r="37" customFormat="false" ht="12.75" hidden="false" customHeight="false" outlineLevel="0" collapsed="false">
      <c r="A37" s="335" t="s">
        <v>396</v>
      </c>
      <c r="C37" s="336"/>
      <c r="D37" s="336"/>
      <c r="E37" s="190" t="n">
        <f aca="false">C37-D37</f>
        <v>0</v>
      </c>
    </row>
    <row r="38" customFormat="false" ht="12.75" hidden="false" customHeight="false" outlineLevel="0" collapsed="false">
      <c r="A38" s="346" t="s">
        <v>397</v>
      </c>
      <c r="C38" s="336"/>
      <c r="D38" s="336"/>
      <c r="E38" s="190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36"/>
      <c r="D39" s="336"/>
      <c r="E39" s="190" t="n">
        <f aca="false">C39-D39</f>
        <v>0</v>
      </c>
    </row>
    <row r="40" customFormat="false" ht="12.75" hidden="false" customHeight="false" outlineLevel="0" collapsed="false">
      <c r="A40" s="335" t="s">
        <v>398</v>
      </c>
      <c r="B40" s="0" t="s">
        <v>187</v>
      </c>
      <c r="C40" s="336" t="n">
        <v>900317</v>
      </c>
      <c r="D40" s="336"/>
      <c r="E40" s="190" t="n">
        <f aca="false">C40-D40</f>
        <v>900317</v>
      </c>
    </row>
    <row r="41" customFormat="false" ht="12.75" hidden="false" customHeight="false" outlineLevel="0" collapsed="false">
      <c r="A41" s="335" t="s">
        <v>399</v>
      </c>
      <c r="B41" s="0" t="s">
        <v>187</v>
      </c>
      <c r="C41" s="336" t="n">
        <v>1568713</v>
      </c>
      <c r="D41" s="336"/>
      <c r="E41" s="190" t="n">
        <f aca="false">C41-D41</f>
        <v>1568713</v>
      </c>
    </row>
    <row r="42" customFormat="false" ht="12.75" hidden="false" customHeight="false" outlineLevel="0" collapsed="false">
      <c r="A42" s="335" t="s">
        <v>400</v>
      </c>
      <c r="B42" s="0" t="s">
        <v>187</v>
      </c>
      <c r="C42" s="336" t="n">
        <v>400948</v>
      </c>
      <c r="D42" s="336"/>
      <c r="E42" s="190" t="n">
        <f aca="false">C42-D42</f>
        <v>400948</v>
      </c>
    </row>
    <row r="43" customFormat="false" ht="12.75" hidden="false" customHeight="false" outlineLevel="0" collapsed="false">
      <c r="A43" s="335" t="s">
        <v>401</v>
      </c>
      <c r="B43" s="0" t="s">
        <v>187</v>
      </c>
      <c r="C43" s="336" t="n">
        <v>410633</v>
      </c>
      <c r="D43" s="336"/>
      <c r="E43" s="190" t="n">
        <f aca="false">C43-D43</f>
        <v>410633</v>
      </c>
    </row>
    <row r="44" customFormat="false" ht="12.75" hidden="false" customHeight="false" outlineLevel="0" collapsed="false"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5" t="s">
        <v>402</v>
      </c>
      <c r="B45" s="0" t="s">
        <v>187</v>
      </c>
      <c r="C45" s="117" t="n">
        <v>281</v>
      </c>
      <c r="D45" s="117"/>
      <c r="E45" s="41" t="n">
        <f aca="false">C45-D45</f>
        <v>281</v>
      </c>
    </row>
    <row r="46" customFormat="false" ht="12.75" hidden="false" customHeight="false" outlineLevel="0" collapsed="false">
      <c r="A46" s="335"/>
      <c r="B46" s="0" t="s">
        <v>187</v>
      </c>
      <c r="C46" s="117"/>
      <c r="D46" s="117"/>
      <c r="E46" s="306"/>
    </row>
    <row r="47" customFormat="false" ht="12.75" hidden="false" customHeight="false" outlineLevel="0" collapsed="false">
      <c r="A47" s="347" t="s">
        <v>403</v>
      </c>
      <c r="B47" s="0" t="s">
        <v>152</v>
      </c>
      <c r="C47" s="41" t="n">
        <f aca="false">SUM(C19:C46)</f>
        <v>3281502</v>
      </c>
      <c r="D47" s="41" t="n">
        <f aca="false">SUM(D19:D46)</f>
        <v>0</v>
      </c>
      <c r="E47" s="41" t="n">
        <f aca="false">SUM(E19:E46)</f>
        <v>3281502</v>
      </c>
    </row>
    <row r="48" customFormat="false" ht="12.75" hidden="false" customHeight="false" outlineLevel="0" collapsed="false">
      <c r="A48" s="335"/>
    </row>
    <row r="49" customFormat="false" ht="12.75" hidden="false" customHeight="false" outlineLevel="0" collapsed="false">
      <c r="A49" s="346" t="s">
        <v>360</v>
      </c>
    </row>
    <row r="51" customFormat="false" ht="12.75" hidden="false" customHeight="false" outlineLevel="0" collapsed="false">
      <c r="A51" s="342" t="s">
        <v>379</v>
      </c>
      <c r="B51" s="2" t="s">
        <v>165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5" t="s">
        <v>380</v>
      </c>
      <c r="B52" s="2" t="s">
        <v>165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5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5</v>
      </c>
      <c r="C54" s="117" t="n">
        <v>37575</v>
      </c>
      <c r="D54" s="117"/>
      <c r="E54" s="41" t="n">
        <f aca="false">C54-D54</f>
        <v>37575</v>
      </c>
    </row>
    <row r="55" customFormat="false" ht="12.75" hidden="false" customHeight="false" outlineLevel="0" collapsed="false">
      <c r="A55" s="335" t="s">
        <v>405</v>
      </c>
      <c r="B55" s="2" t="s">
        <v>165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5" t="s">
        <v>406</v>
      </c>
      <c r="B56" s="2" t="s">
        <v>165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5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5" t="s">
        <v>408</v>
      </c>
      <c r="B58" s="2" t="s">
        <v>165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8"/>
      <c r="B59" s="2" t="s">
        <v>165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8"/>
      <c r="B60" s="2" t="s">
        <v>165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2" t="s">
        <v>409</v>
      </c>
      <c r="B62" s="2" t="s">
        <v>165</v>
      </c>
      <c r="C62" s="117" t="n">
        <v>1604177</v>
      </c>
      <c r="D62" s="117"/>
      <c r="E62" s="41" t="n">
        <f aca="false">C62-D62</f>
        <v>1604177</v>
      </c>
    </row>
    <row r="63" customFormat="false" ht="12.75" hidden="false" customHeight="false" outlineLevel="0" collapsed="false">
      <c r="A63" s="241" t="s">
        <v>410</v>
      </c>
      <c r="B63" s="2" t="s">
        <v>165</v>
      </c>
      <c r="C63" s="117" t="n">
        <v>721673</v>
      </c>
      <c r="D63" s="117"/>
      <c r="E63" s="41" t="n">
        <f aca="false">C63-D63</f>
        <v>721673</v>
      </c>
    </row>
    <row r="64" customFormat="false" ht="12.75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5"/>
      <c r="B67" s="2" t="s">
        <v>165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7"/>
      <c r="B68" s="2" t="s">
        <v>165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5"/>
      <c r="B69" s="2" t="s">
        <v>165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5"/>
      <c r="B70" s="2" t="s">
        <v>165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5"/>
      <c r="B71" s="2" t="s">
        <v>165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5"/>
      <c r="B72" s="2" t="s">
        <v>165</v>
      </c>
      <c r="C72" s="117"/>
      <c r="D72" s="117"/>
      <c r="E72" s="306" t="n">
        <f aca="false">C72-D72</f>
        <v>0</v>
      </c>
    </row>
    <row r="73" customFormat="false" ht="12.75" hidden="false" customHeight="false" outlineLevel="0" collapsed="false">
      <c r="A73" s="349" t="s">
        <v>411</v>
      </c>
      <c r="B73" s="2" t="s">
        <v>152</v>
      </c>
      <c r="C73" s="41" t="n">
        <f aca="false">SUM(C51:C72)</f>
        <v>2363425</v>
      </c>
      <c r="D73" s="41" t="n">
        <f aca="false">SUM(D51:D72)</f>
        <v>0</v>
      </c>
      <c r="E73" s="41" t="n">
        <f aca="false">SUM(E51:E72)</f>
        <v>2363425</v>
      </c>
    </row>
    <row r="74" customFormat="false" ht="12.75" hidden="false" customHeight="false" outlineLevel="0" collapsed="false">
      <c r="A74" s="335"/>
    </row>
    <row r="75" customFormat="false" ht="12.75" hidden="false" customHeight="false" outlineLevel="0" collapsed="false">
      <c r="A75" s="241"/>
    </row>
    <row r="76" customFormat="false" ht="12.75" hidden="false" customHeight="false" outlineLevel="0" collapsed="false">
      <c r="A76" s="241"/>
    </row>
    <row r="77" customFormat="false" ht="12.75" hidden="false" customHeight="false" outlineLevel="0" collapsed="false">
      <c r="A77" s="241"/>
    </row>
    <row r="78" customFormat="false" ht="12.75" hidden="false" customHeight="false" outlineLevel="0" collapsed="false">
      <c r="A78" s="241"/>
    </row>
    <row r="79" customFormat="false" ht="12.75" hidden="false" customHeight="false" outlineLevel="0" collapsed="false">
      <c r="A79" s="241"/>
    </row>
    <row r="80" customFormat="false" ht="12.75" hidden="false" customHeight="false" outlineLevel="0" collapsed="false">
      <c r="A80" s="241"/>
    </row>
    <row r="81" customFormat="false" ht="12.75" hidden="false" customHeight="false" outlineLevel="0" collapsed="false">
      <c r="A81" s="241"/>
    </row>
    <row r="82" customFormat="false" ht="12.75" hidden="false" customHeight="false" outlineLevel="0" collapsed="false">
      <c r="A82" s="241"/>
    </row>
    <row r="83" customFormat="false" ht="12.75" hidden="false" customHeight="false" outlineLevel="0" collapsed="false">
      <c r="A83" s="241"/>
    </row>
    <row r="84" customFormat="false" ht="12.75" hidden="false" customHeight="false" outlineLevel="0" collapsed="false">
      <c r="A84" s="241"/>
    </row>
    <row r="85" customFormat="false" ht="12.75" hidden="false" customHeight="false" outlineLevel="0" collapsed="false">
      <c r="A85" s="241"/>
    </row>
    <row r="86" customFormat="false" ht="12.75" hidden="false" customHeight="false" outlineLevel="0" collapsed="false">
      <c r="A86" s="241"/>
    </row>
    <row r="87" customFormat="false" ht="12.75" hidden="false" customHeight="false" outlineLevel="0" collapsed="false">
      <c r="A87" s="241"/>
    </row>
    <row r="88" customFormat="false" ht="12.75" hidden="false" customHeight="false" outlineLevel="0" collapsed="false">
      <c r="A88" s="241"/>
    </row>
    <row r="89" customFormat="false" ht="12.75" hidden="false" customHeight="false" outlineLevel="0" collapsed="false">
      <c r="A89" s="241"/>
    </row>
    <row r="90" customFormat="false" ht="12.75" hidden="false" customHeight="false" outlineLevel="0" collapsed="false">
      <c r="A90" s="241"/>
    </row>
    <row r="91" customFormat="false" ht="12.75" hidden="false" customHeight="false" outlineLevel="0" collapsed="false">
      <c r="A91" s="241"/>
    </row>
    <row r="92" customFormat="false" ht="12.75" hidden="false" customHeight="false" outlineLevel="0" collapsed="false">
      <c r="A92" s="24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0" t="n">
        <f aca="false">REGINFO!A1</f>
        <v>0</v>
      </c>
      <c r="B1" s="351"/>
      <c r="C1" s="352"/>
      <c r="D1" s="352"/>
      <c r="E1" s="352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2.75" hidden="false" customHeight="false" outlineLevel="0" collapsed="false">
      <c r="A2" s="354" t="s">
        <v>412</v>
      </c>
      <c r="B2" s="352"/>
      <c r="C2" s="352"/>
      <c r="D2" s="352"/>
      <c r="E2" s="352"/>
      <c r="F2" s="355" t="str">
        <f aca="false">REGINFO!E1</f>
        <v>Version 2009.1</v>
      </c>
      <c r="G2" s="353"/>
      <c r="H2" s="353"/>
      <c r="I2" s="353"/>
      <c r="J2" s="353"/>
      <c r="K2" s="356"/>
      <c r="L2" s="353"/>
      <c r="M2" s="353"/>
      <c r="N2" s="353"/>
      <c r="O2" s="353"/>
      <c r="P2" s="353"/>
      <c r="Q2" s="38"/>
      <c r="R2" s="38"/>
    </row>
    <row r="3" customFormat="false" ht="12.75" hidden="false" customHeight="false" outlineLevel="0" collapsed="false">
      <c r="A3" s="354"/>
      <c r="B3" s="352"/>
      <c r="C3" s="352"/>
      <c r="D3" s="352"/>
      <c r="E3" s="352"/>
      <c r="F3" s="355"/>
      <c r="G3" s="353"/>
      <c r="H3" s="353"/>
      <c r="I3" s="353"/>
      <c r="J3" s="353"/>
      <c r="K3" s="356"/>
      <c r="L3" s="353"/>
      <c r="M3" s="353"/>
      <c r="N3" s="353"/>
      <c r="O3" s="353"/>
      <c r="P3" s="353"/>
      <c r="Q3" s="38"/>
      <c r="R3" s="38"/>
    </row>
    <row r="4" customFormat="false" ht="12.75" hidden="false" customHeight="false" outlineLevel="0" collapsed="false">
      <c r="A4" s="356" t="str">
        <f aca="false">REGINFO!A3</f>
        <v>Utility Name: Brant County Power Inc.</v>
      </c>
      <c r="B4" s="352"/>
      <c r="C4" s="352"/>
      <c r="D4" s="352"/>
      <c r="E4" s="352"/>
      <c r="F4" s="352"/>
      <c r="G4" s="353"/>
      <c r="H4" s="353"/>
      <c r="I4" s="353"/>
      <c r="J4" s="353"/>
      <c r="K4" s="356"/>
      <c r="L4" s="353"/>
      <c r="M4" s="353"/>
      <c r="N4" s="353"/>
      <c r="O4" s="353"/>
      <c r="P4" s="353"/>
      <c r="Q4" s="38"/>
      <c r="R4" s="38"/>
    </row>
    <row r="5" customFormat="false" ht="12.75" hidden="false" customHeight="false" outlineLevel="0" collapsed="false">
      <c r="A5" s="356" t="str">
        <f aca="false">REGINFO!A4</f>
        <v>Reporting period:  2004</v>
      </c>
      <c r="B5" s="352"/>
      <c r="C5" s="352"/>
      <c r="D5" s="352"/>
      <c r="E5" s="352"/>
      <c r="F5" s="352"/>
      <c r="G5" s="353"/>
      <c r="H5" s="353"/>
      <c r="I5" s="353"/>
      <c r="J5" s="353"/>
      <c r="K5" s="356"/>
      <c r="L5" s="353"/>
      <c r="M5" s="353"/>
      <c r="N5" s="353"/>
      <c r="O5" s="353"/>
      <c r="P5" s="353"/>
      <c r="Q5" s="38"/>
      <c r="R5" s="38"/>
    </row>
    <row r="6" customFormat="false" ht="12.75" hidden="false" customHeight="false" outlineLevel="0" collapsed="false">
      <c r="A6" s="354"/>
      <c r="B6" s="352"/>
      <c r="C6" s="352"/>
      <c r="D6" s="352"/>
      <c r="E6" s="352"/>
      <c r="F6" s="352"/>
      <c r="G6" s="353"/>
      <c r="H6" s="353"/>
      <c r="I6" s="353"/>
      <c r="J6" s="353"/>
      <c r="K6" s="356"/>
      <c r="L6" s="353"/>
      <c r="M6" s="353"/>
      <c r="N6" s="353"/>
      <c r="O6" s="353"/>
      <c r="P6" s="353"/>
      <c r="Q6" s="38"/>
      <c r="R6" s="38"/>
    </row>
    <row r="7" customFormat="false" ht="12.75" hidden="false" customHeight="false" outlineLevel="0" collapsed="false">
      <c r="A7" s="354"/>
      <c r="B7" s="352"/>
      <c r="C7" s="352"/>
      <c r="D7" s="352"/>
      <c r="E7" s="352"/>
      <c r="F7" s="357" t="s">
        <v>413</v>
      </c>
      <c r="G7" s="353"/>
      <c r="H7" s="353"/>
      <c r="I7" s="353"/>
      <c r="J7" s="353"/>
      <c r="K7" s="356"/>
      <c r="L7" s="353"/>
      <c r="M7" s="353"/>
      <c r="N7" s="353"/>
      <c r="O7" s="353"/>
      <c r="P7" s="353"/>
      <c r="Q7" s="38"/>
      <c r="R7" s="38"/>
    </row>
    <row r="8" customFormat="false" ht="13.5" hidden="false" customHeight="false" outlineLevel="0" collapsed="false">
      <c r="A8" s="358" t="s">
        <v>414</v>
      </c>
      <c r="B8" s="358"/>
      <c r="C8" s="358"/>
      <c r="D8" s="358"/>
      <c r="E8" s="352"/>
      <c r="F8" s="359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8"/>
      <c r="R8" s="38"/>
    </row>
    <row r="9" customFormat="false" ht="12.75" hidden="false" customHeight="false" outlineLevel="0" collapsed="false">
      <c r="A9" s="360" t="s">
        <v>415</v>
      </c>
      <c r="B9" s="361"/>
      <c r="C9" s="362" t="n">
        <v>0</v>
      </c>
      <c r="D9" s="362"/>
      <c r="E9" s="362" t="n">
        <v>200001</v>
      </c>
      <c r="F9" s="363"/>
      <c r="G9" s="364"/>
      <c r="H9" s="364"/>
      <c r="I9" s="364"/>
      <c r="J9" s="364"/>
      <c r="K9" s="353"/>
      <c r="L9" s="353"/>
      <c r="M9" s="353"/>
      <c r="N9" s="353"/>
      <c r="O9" s="353"/>
      <c r="P9" s="353"/>
    </row>
    <row r="10" customFormat="false" ht="12.75" hidden="false" customHeight="false" outlineLevel="0" collapsed="false">
      <c r="A10" s="365" t="s">
        <v>416</v>
      </c>
      <c r="B10" s="366"/>
      <c r="C10" s="367" t="s">
        <v>417</v>
      </c>
      <c r="D10" s="367"/>
      <c r="E10" s="367" t="s">
        <v>417</v>
      </c>
      <c r="F10" s="368" t="s">
        <v>418</v>
      </c>
      <c r="G10" s="369"/>
      <c r="H10" s="369"/>
      <c r="I10" s="369"/>
      <c r="J10" s="369"/>
      <c r="K10" s="353"/>
      <c r="L10" s="353"/>
      <c r="M10" s="353"/>
      <c r="N10" s="353"/>
      <c r="O10" s="353"/>
      <c r="P10" s="353"/>
    </row>
    <row r="11" customFormat="false" ht="13.5" hidden="false" customHeight="false" outlineLevel="0" collapsed="false">
      <c r="A11" s="365"/>
      <c r="B11" s="366" t="s">
        <v>419</v>
      </c>
      <c r="C11" s="370" t="n">
        <v>200000</v>
      </c>
      <c r="D11" s="370"/>
      <c r="E11" s="370" t="n">
        <v>700000</v>
      </c>
      <c r="F11" s="371"/>
      <c r="G11" s="364"/>
      <c r="H11" s="364"/>
      <c r="I11" s="364"/>
      <c r="J11" s="364"/>
      <c r="K11" s="353"/>
      <c r="L11" s="353"/>
      <c r="M11" s="353"/>
      <c r="N11" s="353"/>
      <c r="O11" s="353"/>
      <c r="P11" s="353"/>
    </row>
    <row r="12" customFormat="false" ht="13.5" hidden="false" customHeight="false" outlineLevel="0" collapsed="false">
      <c r="A12" s="372" t="s">
        <v>420</v>
      </c>
      <c r="B12" s="373"/>
      <c r="C12" s="374"/>
      <c r="D12" s="374"/>
      <c r="E12" s="375"/>
      <c r="F12" s="375"/>
      <c r="G12" s="376"/>
      <c r="H12" s="376"/>
      <c r="I12" s="376"/>
      <c r="J12" s="376"/>
      <c r="K12" s="353"/>
      <c r="L12" s="353"/>
      <c r="M12" s="353"/>
      <c r="N12" s="353"/>
      <c r="O12" s="353"/>
      <c r="P12" s="353"/>
    </row>
    <row r="13" customFormat="false" ht="13.5" hidden="false" customHeight="false" outlineLevel="0" collapsed="false">
      <c r="A13" s="377" t="s">
        <v>421</v>
      </c>
      <c r="B13" s="378" t="n">
        <v>2002</v>
      </c>
      <c r="C13" s="379"/>
      <c r="D13" s="379"/>
      <c r="E13" s="380"/>
      <c r="F13" s="380"/>
      <c r="G13" s="381"/>
      <c r="H13" s="381"/>
      <c r="I13" s="381"/>
      <c r="J13" s="381"/>
      <c r="K13" s="353"/>
      <c r="L13" s="353"/>
      <c r="M13" s="353"/>
      <c r="N13" s="353"/>
      <c r="O13" s="353"/>
      <c r="P13" s="353"/>
      <c r="R13" s="37"/>
    </row>
    <row r="14" customFormat="false" ht="13.5" hidden="false" customHeight="false" outlineLevel="0" collapsed="false">
      <c r="A14" s="377" t="s">
        <v>422</v>
      </c>
      <c r="B14" s="382"/>
      <c r="C14" s="383" t="n">
        <v>0.1312</v>
      </c>
      <c r="D14" s="383"/>
      <c r="E14" s="384" t="n">
        <v>0.2612</v>
      </c>
      <c r="F14" s="384" t="n">
        <v>0.2612</v>
      </c>
      <c r="G14" s="381"/>
      <c r="H14" s="381"/>
      <c r="I14" s="381"/>
      <c r="J14" s="381"/>
      <c r="K14" s="353"/>
      <c r="L14" s="353"/>
      <c r="M14" s="353"/>
      <c r="N14" s="353"/>
      <c r="O14" s="353"/>
      <c r="P14" s="353"/>
    </row>
    <row r="15" customFormat="false" ht="13.5" hidden="false" customHeight="false" outlineLevel="0" collapsed="false">
      <c r="A15" s="377" t="s">
        <v>423</v>
      </c>
      <c r="B15" s="382"/>
      <c r="C15" s="385" t="n">
        <v>0.06</v>
      </c>
      <c r="D15" s="385"/>
      <c r="E15" s="386" t="n">
        <v>0.06</v>
      </c>
      <c r="F15" s="386" t="n">
        <v>0.125</v>
      </c>
      <c r="G15" s="381"/>
      <c r="H15" s="381"/>
      <c r="I15" s="381"/>
      <c r="J15" s="381"/>
      <c r="K15" s="353"/>
      <c r="L15" s="353"/>
      <c r="M15" s="353"/>
      <c r="N15" s="353"/>
      <c r="O15" s="353"/>
      <c r="P15" s="353"/>
    </row>
    <row r="16" customFormat="false" ht="13.5" hidden="false" customHeight="false" outlineLevel="0" collapsed="false">
      <c r="A16" s="377" t="s">
        <v>424</v>
      </c>
      <c r="B16" s="382"/>
      <c r="C16" s="387" t="n">
        <f aca="false">SUM(C14:C15)</f>
        <v>0.1912</v>
      </c>
      <c r="D16" s="387"/>
      <c r="E16" s="388" t="n">
        <v>0.3412</v>
      </c>
      <c r="F16" s="388" t="n">
        <f aca="false">SUM(F14:F15)</f>
        <v>0.3862</v>
      </c>
      <c r="G16" s="381"/>
      <c r="H16" s="381"/>
      <c r="I16" s="381"/>
      <c r="J16" s="381"/>
      <c r="K16" s="353"/>
      <c r="L16" s="353"/>
      <c r="M16" s="353"/>
      <c r="N16" s="353"/>
      <c r="O16" s="353"/>
      <c r="P16" s="353"/>
    </row>
    <row r="17" customFormat="false" ht="13.5" hidden="false" customHeight="false" outlineLevel="0" collapsed="false">
      <c r="A17" s="377"/>
      <c r="B17" s="382"/>
      <c r="C17" s="383"/>
      <c r="D17" s="383"/>
      <c r="E17" s="384"/>
      <c r="F17" s="384"/>
      <c r="G17" s="381"/>
      <c r="H17" s="381"/>
      <c r="I17" s="381"/>
      <c r="J17" s="381"/>
      <c r="K17" s="353"/>
      <c r="L17" s="353"/>
      <c r="M17" s="353"/>
      <c r="N17" s="353"/>
      <c r="O17" s="353"/>
      <c r="P17" s="353"/>
    </row>
    <row r="18" customFormat="false" ht="13.5" hidden="false" customHeight="false" outlineLevel="0" collapsed="false">
      <c r="A18" s="372" t="s">
        <v>425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3"/>
      <c r="L18" s="353"/>
      <c r="M18" s="353"/>
      <c r="N18" s="353"/>
      <c r="O18" s="353"/>
      <c r="P18" s="353"/>
    </row>
    <row r="19" customFormat="false" ht="13.5" hidden="false" customHeight="false" outlineLevel="0" collapsed="false">
      <c r="A19" s="372" t="s">
        <v>426</v>
      </c>
      <c r="B19" s="391"/>
      <c r="C19" s="392" t="n">
        <v>0.00225</v>
      </c>
      <c r="D19" s="393"/>
      <c r="E19" s="394"/>
      <c r="F19" s="394"/>
      <c r="G19" s="381"/>
      <c r="H19" s="381"/>
      <c r="I19" s="381"/>
      <c r="J19" s="381"/>
      <c r="K19" s="353"/>
      <c r="L19" s="353"/>
      <c r="M19" s="353"/>
      <c r="N19" s="353"/>
      <c r="O19" s="353"/>
      <c r="P19" s="353"/>
    </row>
    <row r="20" customFormat="false" ht="13.5" hidden="false" customHeight="false" outlineLevel="0" collapsed="false">
      <c r="A20" s="372" t="s">
        <v>427</v>
      </c>
      <c r="B20" s="391"/>
      <c r="C20" s="393" t="n">
        <v>0.0112</v>
      </c>
      <c r="D20" s="81"/>
      <c r="E20" s="395"/>
      <c r="F20" s="395"/>
      <c r="G20" s="376"/>
      <c r="H20" s="376"/>
      <c r="I20" s="376"/>
      <c r="J20" s="376"/>
      <c r="K20" s="353"/>
      <c r="L20" s="353"/>
      <c r="M20" s="353"/>
      <c r="N20" s="353"/>
      <c r="O20" s="353"/>
      <c r="P20" s="353"/>
    </row>
    <row r="21" customFormat="false" ht="26.25" hidden="false" customHeight="false" outlineLevel="0" collapsed="false">
      <c r="A21" s="396" t="s">
        <v>428</v>
      </c>
      <c r="B21" s="397" t="s">
        <v>429</v>
      </c>
      <c r="C21" s="398" t="n">
        <v>5000000</v>
      </c>
      <c r="D21" s="81"/>
      <c r="E21" s="395"/>
      <c r="F21" s="395"/>
      <c r="G21" s="376"/>
      <c r="H21" s="376"/>
      <c r="I21" s="376"/>
      <c r="J21" s="376"/>
      <c r="K21" s="353"/>
      <c r="L21" s="353"/>
      <c r="M21" s="353"/>
      <c r="N21" s="353"/>
      <c r="O21" s="353"/>
      <c r="P21" s="353"/>
    </row>
    <row r="22" customFormat="false" ht="39" hidden="false" customHeight="false" outlineLevel="0" collapsed="false">
      <c r="A22" s="396" t="s">
        <v>430</v>
      </c>
      <c r="B22" s="399" t="s">
        <v>431</v>
      </c>
      <c r="C22" s="400" t="n">
        <v>10000000</v>
      </c>
      <c r="D22" s="401"/>
      <c r="E22" s="402"/>
      <c r="F22" s="402"/>
      <c r="G22" s="376"/>
      <c r="H22" s="376"/>
      <c r="I22" s="376"/>
      <c r="J22" s="376"/>
      <c r="K22" s="353"/>
      <c r="L22" s="353"/>
      <c r="M22" s="353"/>
      <c r="N22" s="353"/>
      <c r="O22" s="353"/>
      <c r="P22" s="353"/>
    </row>
    <row r="23" customFormat="false" ht="41.25" hidden="false" customHeight="true" outlineLevel="0" collapsed="false">
      <c r="A23" s="403" t="s">
        <v>432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3"/>
      <c r="L23" s="353"/>
      <c r="M23" s="353"/>
      <c r="N23" s="353"/>
      <c r="O23" s="353"/>
      <c r="P23" s="353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3"/>
      <c r="L24" s="353"/>
      <c r="M24" s="353"/>
      <c r="N24" s="353"/>
      <c r="O24" s="353"/>
      <c r="P24" s="353"/>
    </row>
    <row r="25" customFormat="false" ht="12.75" hidden="false" customHeight="false" outlineLevel="0" collapsed="false">
      <c r="A25" s="408"/>
      <c r="B25" s="352"/>
      <c r="C25" s="409"/>
      <c r="D25" s="352"/>
      <c r="E25" s="352"/>
      <c r="F25" s="357" t="s">
        <v>433</v>
      </c>
      <c r="G25" s="376"/>
      <c r="H25" s="376"/>
      <c r="I25" s="376"/>
      <c r="J25" s="376"/>
      <c r="K25" s="353"/>
      <c r="L25" s="353"/>
      <c r="M25" s="353"/>
      <c r="N25" s="353"/>
      <c r="O25" s="353"/>
      <c r="P25" s="353"/>
    </row>
    <row r="26" customFormat="false" ht="13.5" hidden="false" customHeight="false" outlineLevel="0" collapsed="false">
      <c r="A26" s="358" t="s">
        <v>434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3"/>
      <c r="L26" s="353"/>
      <c r="M26" s="353"/>
      <c r="N26" s="353"/>
      <c r="O26" s="353"/>
      <c r="P26" s="353"/>
    </row>
    <row r="27" customFormat="false" ht="12.75" hidden="false" customHeight="false" outlineLevel="0" collapsed="false">
      <c r="A27" s="360" t="s">
        <v>415</v>
      </c>
      <c r="B27" s="361"/>
      <c r="C27" s="410"/>
      <c r="D27" s="410"/>
      <c r="E27" s="410"/>
      <c r="F27" s="411" t="s">
        <v>435</v>
      </c>
      <c r="G27" s="376"/>
      <c r="H27" s="376"/>
      <c r="I27" s="376"/>
      <c r="J27" s="376"/>
      <c r="K27" s="353"/>
      <c r="L27" s="353"/>
      <c r="M27" s="353"/>
      <c r="N27" s="353"/>
      <c r="O27" s="353"/>
      <c r="P27" s="353"/>
    </row>
    <row r="28" customFormat="false" ht="12.75" hidden="false" customHeight="false" outlineLevel="0" collapsed="false">
      <c r="A28" s="365" t="s">
        <v>436</v>
      </c>
      <c r="B28" s="366"/>
      <c r="C28" s="412"/>
      <c r="D28" s="412"/>
      <c r="E28" s="412"/>
      <c r="F28" s="413" t="s">
        <v>29</v>
      </c>
      <c r="G28" s="376"/>
      <c r="H28" s="376"/>
      <c r="I28" s="376"/>
      <c r="J28" s="376"/>
      <c r="K28" s="353"/>
      <c r="L28" s="353"/>
      <c r="M28" s="353"/>
      <c r="N28" s="353"/>
      <c r="O28" s="353"/>
      <c r="P28" s="353"/>
    </row>
    <row r="29" customFormat="false" ht="13.5" hidden="false" customHeight="false" outlineLevel="0" collapsed="false">
      <c r="A29" s="365"/>
      <c r="B29" s="366" t="s">
        <v>419</v>
      </c>
      <c r="C29" s="414"/>
      <c r="D29" s="414"/>
      <c r="E29" s="414"/>
      <c r="F29" s="415" t="n">
        <v>748303</v>
      </c>
      <c r="G29" s="376"/>
      <c r="H29" s="376"/>
      <c r="I29" s="376"/>
      <c r="J29" s="376"/>
      <c r="K29" s="353"/>
      <c r="L29" s="353"/>
      <c r="M29" s="353"/>
      <c r="N29" s="353"/>
      <c r="O29" s="353"/>
      <c r="P29" s="353"/>
    </row>
    <row r="30" customFormat="false" ht="13.5" hidden="false" customHeight="false" outlineLevel="0" collapsed="false">
      <c r="A30" s="372" t="s">
        <v>420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3"/>
      <c r="L30" s="353"/>
      <c r="M30" s="353"/>
      <c r="N30" s="353"/>
      <c r="O30" s="353"/>
      <c r="P30" s="353"/>
    </row>
    <row r="31" customFormat="false" ht="13.5" hidden="false" customHeight="false" outlineLevel="0" collapsed="false">
      <c r="A31" s="377" t="s">
        <v>437</v>
      </c>
      <c r="B31" s="378" t="n">
        <v>2004</v>
      </c>
      <c r="C31" s="379"/>
      <c r="D31" s="379"/>
      <c r="E31" s="380"/>
      <c r="F31" s="380"/>
      <c r="G31" s="376"/>
      <c r="H31" s="376"/>
      <c r="I31" s="376"/>
      <c r="J31" s="376"/>
      <c r="K31" s="353"/>
      <c r="L31" s="353"/>
      <c r="M31" s="353"/>
      <c r="N31" s="353"/>
      <c r="O31" s="353"/>
      <c r="P31" s="353"/>
    </row>
    <row r="32" customFormat="false" ht="13.5" hidden="false" customHeight="false" outlineLevel="0" collapsed="false">
      <c r="A32" s="377" t="s">
        <v>422</v>
      </c>
      <c r="B32" s="378" t="n">
        <v>2004</v>
      </c>
      <c r="C32" s="383"/>
      <c r="D32" s="383"/>
      <c r="E32" s="384"/>
      <c r="F32" s="384"/>
      <c r="G32" s="376"/>
      <c r="H32" s="376"/>
      <c r="I32" s="376"/>
      <c r="J32" s="376"/>
      <c r="K32" s="353"/>
      <c r="L32" s="353"/>
      <c r="M32" s="353"/>
      <c r="N32" s="353"/>
      <c r="O32" s="353"/>
      <c r="P32" s="353"/>
    </row>
    <row r="33" customFormat="false" ht="13.5" hidden="false" customHeight="false" outlineLevel="0" collapsed="false">
      <c r="A33" s="377" t="s">
        <v>117</v>
      </c>
      <c r="B33" s="378" t="n">
        <v>2004</v>
      </c>
      <c r="C33" s="385"/>
      <c r="D33" s="385"/>
      <c r="E33" s="386"/>
      <c r="F33" s="386"/>
      <c r="G33" s="376"/>
      <c r="H33" s="376"/>
      <c r="I33" s="376"/>
      <c r="J33" s="376"/>
      <c r="K33" s="353"/>
      <c r="L33" s="353"/>
      <c r="M33" s="353"/>
      <c r="N33" s="353"/>
      <c r="O33" s="353"/>
      <c r="P33" s="353"/>
    </row>
    <row r="34" customFormat="false" ht="13.5" hidden="false" customHeight="false" outlineLevel="0" collapsed="false">
      <c r="A34" s="377" t="s">
        <v>424</v>
      </c>
      <c r="B34" s="378" t="n">
        <v>2004</v>
      </c>
      <c r="C34" s="387"/>
      <c r="D34" s="387"/>
      <c r="E34" s="388"/>
      <c r="F34" s="388" t="n">
        <v>0.3074</v>
      </c>
      <c r="G34" s="376"/>
      <c r="H34" s="376"/>
      <c r="I34" s="376"/>
      <c r="J34" s="376"/>
      <c r="K34" s="353"/>
      <c r="L34" s="353"/>
      <c r="M34" s="353"/>
      <c r="N34" s="353"/>
      <c r="O34" s="353"/>
      <c r="P34" s="353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3"/>
      <c r="L35" s="353"/>
      <c r="M35" s="353"/>
      <c r="N35" s="353"/>
      <c r="O35" s="353"/>
      <c r="P35" s="353"/>
    </row>
    <row r="36" customFormat="false" ht="13.5" hidden="false" customHeight="false" outlineLevel="0" collapsed="false">
      <c r="A36" s="372" t="s">
        <v>425</v>
      </c>
      <c r="B36" s="378" t="n">
        <v>2004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3"/>
      <c r="L36" s="353"/>
      <c r="M36" s="353"/>
      <c r="N36" s="353"/>
      <c r="O36" s="353"/>
      <c r="P36" s="353"/>
    </row>
    <row r="37" customFormat="false" ht="13.5" hidden="false" customHeight="false" outlineLevel="0" collapsed="false">
      <c r="A37" s="372" t="s">
        <v>426</v>
      </c>
      <c r="B37" s="378" t="n">
        <v>2004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3"/>
      <c r="L37" s="353"/>
      <c r="M37" s="353"/>
      <c r="N37" s="353"/>
      <c r="O37" s="353"/>
      <c r="P37" s="353"/>
    </row>
    <row r="38" customFormat="false" ht="13.5" hidden="false" customHeight="false" outlineLevel="0" collapsed="false">
      <c r="A38" s="372" t="s">
        <v>427</v>
      </c>
      <c r="B38" s="378" t="n">
        <v>2004</v>
      </c>
      <c r="C38" s="393" t="n">
        <v>0.0112</v>
      </c>
      <c r="D38" s="81"/>
      <c r="E38" s="395"/>
      <c r="F38" s="395"/>
      <c r="G38" s="376"/>
      <c r="H38" s="376"/>
      <c r="I38" s="376"/>
      <c r="J38" s="376"/>
      <c r="K38" s="353"/>
      <c r="L38" s="353"/>
      <c r="M38" s="353"/>
      <c r="N38" s="353"/>
      <c r="O38" s="353"/>
      <c r="P38" s="353"/>
    </row>
    <row r="39" customFormat="false" ht="26.25" hidden="false" customHeight="false" outlineLevel="0" collapsed="false">
      <c r="A39" s="396" t="s">
        <v>438</v>
      </c>
      <c r="B39" s="397" t="s">
        <v>429</v>
      </c>
      <c r="C39" s="398" t="n">
        <v>5000000</v>
      </c>
      <c r="D39" s="81"/>
      <c r="E39" s="395"/>
      <c r="F39" s="395"/>
      <c r="G39" s="376"/>
      <c r="H39" s="376"/>
      <c r="I39" s="376"/>
      <c r="J39" s="376"/>
      <c r="K39" s="353"/>
      <c r="L39" s="353"/>
      <c r="M39" s="353"/>
      <c r="N39" s="353"/>
      <c r="O39" s="353"/>
      <c r="P39" s="353"/>
    </row>
    <row r="40" customFormat="false" ht="39" hidden="false" customHeight="false" outlineLevel="0" collapsed="false">
      <c r="A40" s="396" t="s">
        <v>439</v>
      </c>
      <c r="B40" s="399" t="s">
        <v>440</v>
      </c>
      <c r="C40" s="400" t="n">
        <v>50000000</v>
      </c>
      <c r="D40" s="401"/>
      <c r="E40" s="402"/>
      <c r="F40" s="402"/>
      <c r="G40" s="376"/>
      <c r="H40" s="376"/>
      <c r="I40" s="376"/>
      <c r="J40" s="376"/>
      <c r="K40" s="353"/>
      <c r="L40" s="353"/>
      <c r="M40" s="353"/>
      <c r="N40" s="353"/>
      <c r="O40" s="353"/>
      <c r="P40" s="353"/>
    </row>
    <row r="41" customFormat="false" ht="12.75" hidden="false" customHeight="true" outlineLevel="0" collapsed="false">
      <c r="A41" s="416" t="s">
        <v>441</v>
      </c>
      <c r="B41" s="416"/>
      <c r="C41" s="416"/>
      <c r="D41" s="416"/>
      <c r="E41" s="416"/>
      <c r="F41" s="416"/>
      <c r="G41" s="376"/>
      <c r="H41" s="376"/>
      <c r="I41" s="376"/>
      <c r="J41" s="376"/>
      <c r="K41" s="353"/>
      <c r="L41" s="353"/>
      <c r="M41" s="353"/>
      <c r="N41" s="353"/>
      <c r="O41" s="353"/>
      <c r="P41" s="353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6"/>
      <c r="H42" s="376"/>
      <c r="I42" s="376"/>
      <c r="J42" s="376"/>
      <c r="K42" s="353"/>
      <c r="L42" s="353"/>
      <c r="M42" s="353"/>
      <c r="N42" s="353"/>
      <c r="O42" s="353"/>
      <c r="P42" s="353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6"/>
      <c r="K43" s="353"/>
      <c r="L43" s="353"/>
      <c r="M43" s="353"/>
      <c r="N43" s="353"/>
      <c r="O43" s="353"/>
      <c r="P43" s="353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6"/>
      <c r="K44" s="353"/>
      <c r="L44" s="353"/>
      <c r="M44" s="353"/>
      <c r="N44" s="353"/>
      <c r="O44" s="353"/>
      <c r="P44" s="353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7"/>
      <c r="K45" s="353"/>
      <c r="L45" s="353"/>
      <c r="M45" s="353"/>
      <c r="N45" s="353"/>
      <c r="O45" s="353"/>
      <c r="P45" s="353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9"/>
      <c r="K46" s="353"/>
      <c r="L46" s="353"/>
      <c r="M46" s="353"/>
      <c r="N46" s="353"/>
      <c r="O46" s="353"/>
      <c r="P46" s="353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7"/>
      <c r="K47" s="353"/>
      <c r="L47" s="353"/>
      <c r="M47" s="353"/>
      <c r="N47" s="353"/>
      <c r="O47" s="353"/>
      <c r="P47" s="353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7"/>
      <c r="K48" s="353"/>
      <c r="L48" s="353"/>
      <c r="M48" s="353"/>
      <c r="N48" s="353"/>
      <c r="O48" s="353"/>
      <c r="P48" s="353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7"/>
      <c r="K49" s="353"/>
      <c r="L49" s="353"/>
      <c r="M49" s="353"/>
      <c r="N49" s="353"/>
      <c r="O49" s="353"/>
      <c r="P49" s="353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7"/>
      <c r="K50" s="353"/>
      <c r="L50" s="353"/>
      <c r="M50" s="353"/>
      <c r="N50" s="353"/>
      <c r="O50" s="353"/>
      <c r="P50" s="353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7"/>
      <c r="K51" s="353"/>
      <c r="L51" s="353"/>
      <c r="M51" s="353"/>
      <c r="N51" s="353"/>
      <c r="O51" s="353"/>
      <c r="P51" s="353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7"/>
      <c r="K52" s="353"/>
      <c r="L52" s="353"/>
      <c r="M52" s="353"/>
      <c r="N52" s="353"/>
      <c r="O52" s="353"/>
      <c r="P52" s="353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7"/>
      <c r="K53" s="353"/>
      <c r="L53" s="353"/>
      <c r="M53" s="353"/>
      <c r="N53" s="353"/>
      <c r="O53" s="353"/>
      <c r="P53" s="353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7"/>
      <c r="K54" s="353"/>
      <c r="L54" s="353"/>
      <c r="M54" s="353"/>
      <c r="N54" s="353"/>
      <c r="O54" s="353"/>
      <c r="P54" s="353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7"/>
      <c r="K55" s="353"/>
      <c r="L55" s="353"/>
      <c r="M55" s="353"/>
      <c r="N55" s="353"/>
      <c r="O55" s="353"/>
      <c r="P55" s="353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7"/>
      <c r="K56" s="353"/>
      <c r="L56" s="353"/>
      <c r="M56" s="353"/>
      <c r="N56" s="353"/>
      <c r="O56" s="353"/>
      <c r="P56" s="353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7"/>
      <c r="K57" s="353"/>
      <c r="L57" s="353"/>
      <c r="M57" s="353"/>
      <c r="N57" s="353"/>
      <c r="O57" s="353"/>
      <c r="P57" s="353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7"/>
      <c r="K58" s="353"/>
      <c r="L58" s="353"/>
      <c r="M58" s="353"/>
      <c r="N58" s="353"/>
      <c r="O58" s="353"/>
      <c r="P58" s="353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6"/>
      <c r="K59" s="353"/>
      <c r="L59" s="353"/>
      <c r="M59" s="353"/>
      <c r="N59" s="353"/>
      <c r="O59" s="353"/>
      <c r="P59" s="353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7"/>
      <c r="K60" s="353"/>
      <c r="L60" s="353"/>
      <c r="M60" s="353"/>
      <c r="N60" s="353"/>
      <c r="O60" s="353"/>
      <c r="P60" s="353"/>
    </row>
    <row r="61" customFormat="false" ht="12.75" hidden="false" customHeight="false" outlineLevel="0" collapsed="false">
      <c r="A61" s="354"/>
      <c r="B61" s="355"/>
      <c r="C61" s="355"/>
      <c r="D61" s="355"/>
      <c r="E61" s="355"/>
      <c r="F61" s="418"/>
      <c r="G61" s="369"/>
      <c r="H61" s="369"/>
      <c r="I61" s="369"/>
      <c r="J61" s="369"/>
      <c r="K61" s="353"/>
      <c r="L61" s="353"/>
      <c r="M61" s="353"/>
      <c r="N61" s="353"/>
      <c r="O61" s="353"/>
      <c r="P61" s="353"/>
    </row>
    <row r="62" customFormat="false" ht="12.75" hidden="false" customHeight="false" outlineLevel="0" collapsed="false">
      <c r="A62" s="354"/>
      <c r="B62" s="355"/>
      <c r="C62" s="419"/>
      <c r="D62" s="419"/>
      <c r="E62" s="419"/>
      <c r="F62" s="420"/>
      <c r="G62" s="417"/>
      <c r="H62" s="417"/>
      <c r="I62" s="417"/>
      <c r="J62" s="417"/>
      <c r="K62" s="353"/>
      <c r="L62" s="353"/>
      <c r="M62" s="353"/>
      <c r="N62" s="353"/>
      <c r="O62" s="353"/>
      <c r="P62" s="353"/>
    </row>
    <row r="63" customFormat="false" ht="12.75" hidden="false" customHeight="false" outlineLevel="0" collapsed="false">
      <c r="A63" s="354"/>
      <c r="B63" s="352"/>
      <c r="C63" s="352"/>
      <c r="D63" s="352"/>
      <c r="E63" s="352"/>
      <c r="F63" s="352"/>
      <c r="G63" s="376"/>
      <c r="H63" s="376"/>
      <c r="I63" s="376"/>
      <c r="J63" s="376"/>
      <c r="K63" s="353"/>
      <c r="L63" s="353"/>
      <c r="M63" s="353"/>
      <c r="N63" s="353"/>
      <c r="O63" s="353"/>
      <c r="P63" s="353"/>
    </row>
    <row r="64" customFormat="false" ht="64.5" hidden="false" customHeight="true" outlineLevel="0" collapsed="false">
      <c r="A64" s="421"/>
      <c r="B64" s="422"/>
      <c r="C64" s="423"/>
      <c r="D64" s="423"/>
      <c r="E64" s="423"/>
      <c r="F64" s="423"/>
      <c r="G64" s="381"/>
      <c r="H64" s="381"/>
      <c r="I64" s="381"/>
      <c r="J64" s="381"/>
      <c r="K64" s="353"/>
      <c r="L64" s="353"/>
      <c r="M64" s="353"/>
      <c r="N64" s="353"/>
      <c r="O64" s="353"/>
      <c r="P64" s="353"/>
    </row>
    <row r="65" customFormat="false" ht="3.75" hidden="false" customHeight="true" outlineLevel="0" collapsed="false">
      <c r="A65" s="424"/>
      <c r="B65" s="425"/>
      <c r="C65" s="425"/>
      <c r="D65" s="425"/>
      <c r="E65" s="425"/>
      <c r="F65" s="425"/>
      <c r="G65" s="376"/>
      <c r="H65" s="376"/>
      <c r="I65" s="376"/>
      <c r="J65" s="376"/>
      <c r="K65" s="353"/>
      <c r="L65" s="353"/>
      <c r="M65" s="353"/>
      <c r="N65" s="353"/>
      <c r="O65" s="353"/>
      <c r="P65" s="353"/>
    </row>
    <row r="66" customFormat="false" ht="12.75" hidden="false" customHeight="false" outlineLevel="0" collapsed="false">
      <c r="A66" s="353"/>
      <c r="B66" s="426"/>
      <c r="C66" s="426"/>
      <c r="D66" s="426"/>
      <c r="E66" s="426"/>
      <c r="F66" s="426"/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2.75" hidden="false" customHeight="false" outlineLevel="0" collapsed="false">
      <c r="A67" s="353"/>
      <c r="B67" s="426"/>
      <c r="C67" s="426"/>
      <c r="D67" s="426"/>
      <c r="E67" s="426"/>
      <c r="F67" s="426"/>
      <c r="G67" s="353"/>
      <c r="H67" s="353"/>
      <c r="I67" s="353"/>
      <c r="J67" s="353"/>
      <c r="K67" s="353"/>
      <c r="L67" s="353"/>
      <c r="M67" s="353"/>
      <c r="N67" s="353"/>
      <c r="O67" s="353"/>
      <c r="P67" s="353"/>
    </row>
    <row r="68" customFormat="false" ht="12.75" hidden="false" customHeight="false" outlineLevel="0" collapsed="false">
      <c r="A68" s="353"/>
      <c r="B68" s="426"/>
      <c r="C68" s="426"/>
      <c r="D68" s="426"/>
      <c r="E68" s="426"/>
      <c r="F68" s="426"/>
      <c r="G68" s="353"/>
      <c r="H68" s="353"/>
      <c r="I68" s="353"/>
      <c r="J68" s="353"/>
      <c r="K68" s="353"/>
      <c r="L68" s="353"/>
      <c r="M68" s="353"/>
      <c r="N68" s="353"/>
      <c r="O68" s="353"/>
      <c r="P68" s="353"/>
    </row>
    <row r="69" customFormat="false" ht="12.75" hidden="false" customHeight="false" outlineLevel="0" collapsed="false">
      <c r="A69" s="353"/>
      <c r="B69" s="426"/>
      <c r="C69" s="426"/>
      <c r="D69" s="426"/>
      <c r="E69" s="426"/>
      <c r="F69" s="426"/>
      <c r="G69" s="353"/>
      <c r="H69" s="353"/>
      <c r="I69" s="353"/>
      <c r="J69" s="353"/>
      <c r="K69" s="353"/>
      <c r="L69" s="353"/>
      <c r="M69" s="353"/>
      <c r="N69" s="353"/>
      <c r="O69" s="353"/>
      <c r="P69" s="353"/>
    </row>
    <row r="70" customFormat="false" ht="12.75" hidden="false" customHeight="false" outlineLevel="0" collapsed="false">
      <c r="A70" s="353"/>
      <c r="B70" s="426"/>
      <c r="C70" s="426"/>
      <c r="D70" s="426"/>
      <c r="E70" s="426"/>
      <c r="F70" s="426"/>
      <c r="G70" s="353"/>
      <c r="H70" s="353"/>
      <c r="I70" s="353"/>
      <c r="J70" s="353"/>
      <c r="K70" s="353"/>
      <c r="L70" s="353"/>
      <c r="M70" s="353"/>
      <c r="N70" s="353"/>
      <c r="O70" s="353"/>
      <c r="P70" s="353"/>
    </row>
    <row r="71" customFormat="false" ht="12.75" hidden="false" customHeight="false" outlineLevel="0" collapsed="false">
      <c r="A71" s="353"/>
      <c r="B71" s="426"/>
      <c r="C71" s="426"/>
      <c r="D71" s="426"/>
      <c r="E71" s="426"/>
      <c r="F71" s="426"/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2.75" hidden="false" customHeight="false" outlineLevel="0" collapsed="false">
      <c r="A72" s="353"/>
      <c r="B72" s="426"/>
      <c r="C72" s="426"/>
      <c r="D72" s="426"/>
      <c r="E72" s="426"/>
      <c r="F72" s="426"/>
      <c r="G72" s="353"/>
      <c r="H72" s="353"/>
      <c r="I72" s="353"/>
      <c r="J72" s="353"/>
      <c r="K72" s="353"/>
      <c r="L72" s="353"/>
      <c r="M72" s="353"/>
      <c r="N72" s="353"/>
      <c r="O72" s="353"/>
      <c r="P72" s="353"/>
    </row>
    <row r="73" customFormat="false" ht="12.75" hidden="false" customHeight="false" outlineLevel="0" collapsed="false">
      <c r="A73" s="353"/>
      <c r="B73" s="426"/>
      <c r="C73" s="426"/>
      <c r="D73" s="426"/>
      <c r="E73" s="426"/>
      <c r="F73" s="426"/>
      <c r="G73" s="353"/>
      <c r="H73" s="353"/>
      <c r="I73" s="353"/>
      <c r="J73" s="353"/>
      <c r="K73" s="353"/>
      <c r="L73" s="353"/>
      <c r="M73" s="353"/>
      <c r="N73" s="353"/>
      <c r="O73" s="353"/>
      <c r="P73" s="353"/>
    </row>
    <row r="74" customFormat="false" ht="12.75" hidden="false" customHeight="false" outlineLevel="0" collapsed="false">
      <c r="A74" s="353"/>
      <c r="B74" s="426"/>
      <c r="C74" s="426"/>
      <c r="D74" s="426"/>
      <c r="E74" s="426"/>
      <c r="F74" s="426"/>
      <c r="G74" s="353"/>
      <c r="H74" s="353"/>
      <c r="I74" s="353"/>
      <c r="J74" s="353"/>
      <c r="K74" s="353"/>
      <c r="L74" s="353"/>
      <c r="M74" s="353"/>
      <c r="N74" s="353"/>
      <c r="O74" s="353"/>
      <c r="P74" s="353"/>
    </row>
    <row r="75" customFormat="false" ht="12.75" hidden="false" customHeight="false" outlineLevel="0" collapsed="false">
      <c r="A75" s="353"/>
      <c r="B75" s="426"/>
      <c r="C75" s="426"/>
      <c r="D75" s="426"/>
      <c r="E75" s="426"/>
      <c r="F75" s="426"/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2.75" hidden="false" customHeight="false" outlineLevel="0" collapsed="false">
      <c r="A76" s="353"/>
      <c r="B76" s="426"/>
      <c r="C76" s="426"/>
      <c r="D76" s="426"/>
      <c r="E76" s="426"/>
      <c r="F76" s="426"/>
      <c r="G76" s="353"/>
      <c r="H76" s="353"/>
      <c r="I76" s="353"/>
      <c r="J76" s="353"/>
      <c r="K76" s="353"/>
      <c r="L76" s="353"/>
      <c r="M76" s="353"/>
      <c r="N76" s="353"/>
      <c r="O76" s="353"/>
      <c r="P76" s="353"/>
    </row>
    <row r="77" customFormat="false" ht="12.75" hidden="false" customHeight="false" outlineLevel="0" collapsed="false">
      <c r="A77" s="353"/>
      <c r="B77" s="426"/>
      <c r="C77" s="426"/>
      <c r="D77" s="426"/>
      <c r="E77" s="426"/>
      <c r="F77" s="426"/>
      <c r="G77" s="353"/>
      <c r="H77" s="353"/>
      <c r="I77" s="353"/>
      <c r="J77" s="353"/>
      <c r="K77" s="353"/>
      <c r="L77" s="353"/>
      <c r="M77" s="353"/>
      <c r="N77" s="353"/>
      <c r="O77" s="353"/>
      <c r="P77" s="353"/>
    </row>
    <row r="78" customFormat="false" ht="12.75" hidden="false" customHeight="false" outlineLevel="0" collapsed="false">
      <c r="A78" s="353"/>
      <c r="B78" s="426"/>
      <c r="C78" s="426"/>
      <c r="D78" s="426"/>
      <c r="E78" s="426"/>
      <c r="F78" s="426"/>
      <c r="G78" s="353"/>
      <c r="H78" s="353"/>
      <c r="I78" s="353"/>
      <c r="J78" s="353"/>
      <c r="K78" s="353"/>
      <c r="L78" s="353"/>
      <c r="M78" s="353"/>
      <c r="N78" s="353"/>
      <c r="O78" s="353"/>
      <c r="P78" s="353"/>
    </row>
    <row r="79" customFormat="false" ht="12.75" hidden="false" customHeight="false" outlineLevel="0" collapsed="false">
      <c r="A79" s="353"/>
      <c r="B79" s="426"/>
      <c r="C79" s="426"/>
      <c r="D79" s="426"/>
      <c r="E79" s="426"/>
      <c r="F79" s="426"/>
      <c r="G79" s="353"/>
      <c r="H79" s="353"/>
      <c r="I79" s="353"/>
      <c r="J79" s="353"/>
      <c r="K79" s="353"/>
      <c r="L79" s="353"/>
      <c r="M79" s="353"/>
      <c r="N79" s="353"/>
      <c r="O79" s="353"/>
      <c r="P79" s="353"/>
    </row>
    <row r="80" customFormat="false" ht="12.75" hidden="false" customHeight="false" outlineLevel="0" collapsed="false">
      <c r="A80" s="353"/>
      <c r="B80" s="426"/>
      <c r="C80" s="426"/>
      <c r="D80" s="426"/>
      <c r="E80" s="426"/>
      <c r="F80" s="426"/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2.75" hidden="false" customHeight="false" outlineLevel="0" collapsed="false">
      <c r="A81" s="353"/>
      <c r="B81" s="426"/>
      <c r="C81" s="426"/>
      <c r="D81" s="426"/>
      <c r="E81" s="426"/>
      <c r="F81" s="426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2.75" hidden="false" customHeight="false" outlineLevel="0" collapsed="false">
      <c r="A82" s="353"/>
      <c r="B82" s="426"/>
      <c r="C82" s="426"/>
      <c r="D82" s="426"/>
      <c r="E82" s="426"/>
      <c r="F82" s="426"/>
      <c r="G82" s="353"/>
      <c r="H82" s="353"/>
      <c r="I82" s="353"/>
      <c r="J82" s="353"/>
      <c r="K82" s="353"/>
      <c r="L82" s="353"/>
      <c r="M82" s="353"/>
      <c r="N82" s="353"/>
      <c r="O82" s="353"/>
      <c r="P82" s="353"/>
    </row>
    <row r="83" customFormat="false" ht="12.75" hidden="false" customHeight="false" outlineLevel="0" collapsed="false">
      <c r="A83" s="353"/>
      <c r="B83" s="426"/>
      <c r="C83" s="426"/>
      <c r="D83" s="426"/>
      <c r="E83" s="426"/>
      <c r="F83" s="426"/>
      <c r="G83" s="353"/>
      <c r="H83" s="353"/>
      <c r="I83" s="353"/>
      <c r="J83" s="353"/>
      <c r="K83" s="353"/>
      <c r="L83" s="353"/>
      <c r="M83" s="353"/>
      <c r="N83" s="353"/>
      <c r="O83" s="353"/>
      <c r="P83" s="353"/>
    </row>
    <row r="84" customFormat="false" ht="12.75" hidden="false" customHeight="false" outlineLevel="0" collapsed="false">
      <c r="A84" s="353"/>
      <c r="B84" s="426"/>
      <c r="C84" s="426"/>
      <c r="D84" s="426"/>
      <c r="E84" s="426"/>
      <c r="F84" s="426"/>
      <c r="G84" s="353"/>
      <c r="H84" s="353"/>
      <c r="I84" s="353"/>
      <c r="J84" s="353"/>
      <c r="K84" s="353"/>
      <c r="L84" s="353"/>
      <c r="M84" s="353"/>
      <c r="N84" s="353"/>
      <c r="O84" s="353"/>
      <c r="P84" s="353"/>
    </row>
    <row r="85" customFormat="false" ht="12.75" hidden="false" customHeight="false" outlineLevel="0" collapsed="false">
      <c r="A85" s="353"/>
      <c r="B85" s="426"/>
      <c r="C85" s="426"/>
      <c r="D85" s="426"/>
      <c r="E85" s="426"/>
      <c r="F85" s="426"/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2.75" hidden="false" customHeight="false" outlineLevel="0" collapsed="false">
      <c r="A86" s="353"/>
      <c r="B86" s="426"/>
      <c r="C86" s="426"/>
      <c r="D86" s="426"/>
      <c r="E86" s="426"/>
      <c r="F86" s="426"/>
      <c r="G86" s="353"/>
      <c r="H86" s="353"/>
      <c r="I86" s="353"/>
      <c r="J86" s="353"/>
      <c r="K86" s="353"/>
      <c r="L86" s="353"/>
      <c r="M86" s="353"/>
      <c r="N86" s="353"/>
      <c r="O86" s="353"/>
      <c r="P86" s="353"/>
    </row>
    <row r="87" customFormat="false" ht="12.75" hidden="false" customHeight="false" outlineLevel="0" collapsed="false">
      <c r="A87" s="353"/>
      <c r="B87" s="426"/>
      <c r="C87" s="426"/>
      <c r="D87" s="426"/>
      <c r="E87" s="426"/>
      <c r="F87" s="426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2.75" hidden="false" customHeight="false" outlineLevel="0" collapsed="false">
      <c r="A88" s="353"/>
      <c r="B88" s="426"/>
      <c r="C88" s="426"/>
      <c r="D88" s="426"/>
      <c r="E88" s="426"/>
      <c r="F88" s="426"/>
      <c r="G88" s="353"/>
      <c r="H88" s="353"/>
      <c r="I88" s="353"/>
      <c r="J88" s="353"/>
      <c r="K88" s="353"/>
      <c r="L88" s="353"/>
      <c r="M88" s="353"/>
      <c r="N88" s="353"/>
      <c r="O88" s="353"/>
      <c r="P88" s="353"/>
    </row>
    <row r="89" customFormat="false" ht="12.75" hidden="false" customHeight="false" outlineLevel="0" collapsed="false">
      <c r="A89" s="353"/>
      <c r="B89" s="426"/>
      <c r="C89" s="426"/>
      <c r="D89" s="426"/>
      <c r="E89" s="426"/>
      <c r="F89" s="426"/>
      <c r="G89" s="353"/>
      <c r="H89" s="353"/>
      <c r="I89" s="353"/>
      <c r="J89" s="353"/>
      <c r="K89" s="353"/>
      <c r="L89" s="353"/>
      <c r="M89" s="353"/>
      <c r="N89" s="353"/>
      <c r="O89" s="353"/>
      <c r="P89" s="353"/>
    </row>
    <row r="90" customFormat="false" ht="12.75" hidden="false" customHeight="false" outlineLevel="0" collapsed="false">
      <c r="A90" s="353"/>
      <c r="B90" s="426"/>
      <c r="C90" s="426"/>
      <c r="D90" s="426"/>
      <c r="E90" s="426"/>
      <c r="F90" s="426"/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2.75" hidden="false" customHeight="false" outlineLevel="0" collapsed="false">
      <c r="A91" s="353"/>
      <c r="B91" s="426"/>
      <c r="C91" s="426"/>
      <c r="D91" s="426"/>
      <c r="E91" s="426"/>
      <c r="F91" s="426"/>
      <c r="G91" s="353"/>
      <c r="H91" s="353"/>
      <c r="I91" s="353"/>
      <c r="J91" s="353"/>
      <c r="K91" s="353"/>
      <c r="L91" s="353"/>
      <c r="M91" s="353"/>
      <c r="N91" s="353"/>
      <c r="O91" s="353"/>
      <c r="P91" s="353"/>
    </row>
    <row r="92" customFormat="false" ht="12.75" hidden="false" customHeight="false" outlineLevel="0" collapsed="false">
      <c r="A92" s="353"/>
      <c r="B92" s="426"/>
      <c r="C92" s="426"/>
      <c r="D92" s="426"/>
      <c r="E92" s="426"/>
      <c r="F92" s="426"/>
      <c r="G92" s="353"/>
      <c r="H92" s="353"/>
      <c r="I92" s="353"/>
      <c r="J92" s="353"/>
      <c r="K92" s="353"/>
      <c r="L92" s="353"/>
      <c r="M92" s="353"/>
      <c r="N92" s="353"/>
      <c r="O92" s="353"/>
      <c r="P92" s="353"/>
    </row>
    <row r="93" customFormat="false" ht="12.75" hidden="false" customHeight="false" outlineLevel="0" collapsed="false">
      <c r="A93" s="353"/>
      <c r="B93" s="426"/>
      <c r="C93" s="426"/>
      <c r="D93" s="426"/>
      <c r="E93" s="426"/>
      <c r="F93" s="426"/>
      <c r="G93" s="353"/>
      <c r="H93" s="353"/>
      <c r="I93" s="353"/>
      <c r="J93" s="353"/>
      <c r="K93" s="353"/>
      <c r="L93" s="353"/>
      <c r="M93" s="353"/>
      <c r="N93" s="353"/>
      <c r="O93" s="353"/>
      <c r="P93" s="353"/>
    </row>
    <row r="94" customFormat="false" ht="12.75" hidden="false" customHeight="false" outlineLevel="0" collapsed="false">
      <c r="A94" s="353"/>
      <c r="B94" s="426"/>
      <c r="C94" s="426"/>
      <c r="D94" s="426"/>
      <c r="E94" s="426"/>
      <c r="F94" s="426"/>
      <c r="G94" s="353"/>
      <c r="H94" s="353"/>
      <c r="I94" s="353"/>
      <c r="J94" s="353"/>
      <c r="K94" s="353"/>
      <c r="L94" s="353"/>
      <c r="M94" s="353"/>
      <c r="N94" s="353"/>
      <c r="O94" s="353"/>
      <c r="P94" s="353"/>
    </row>
    <row r="95" customFormat="false" ht="12.75" hidden="false" customHeight="false" outlineLevel="0" collapsed="false">
      <c r="A95" s="353"/>
      <c r="B95" s="426"/>
      <c r="C95" s="426"/>
      <c r="D95" s="426"/>
      <c r="E95" s="426"/>
      <c r="F95" s="426"/>
      <c r="G95" s="353"/>
      <c r="H95" s="353"/>
      <c r="I95" s="353"/>
      <c r="J95" s="353"/>
      <c r="K95" s="353"/>
      <c r="L95" s="353"/>
      <c r="M95" s="353"/>
      <c r="N95" s="353"/>
      <c r="O95" s="353"/>
      <c r="P95" s="353"/>
    </row>
    <row r="96" customFormat="false" ht="12.75" hidden="false" customHeight="false" outlineLevel="0" collapsed="false">
      <c r="A96" s="353"/>
      <c r="B96" s="426"/>
      <c r="C96" s="426"/>
      <c r="D96" s="426"/>
      <c r="E96" s="426"/>
      <c r="F96" s="426"/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2.75" hidden="false" customHeight="false" outlineLevel="0" collapsed="false">
      <c r="A97" s="353"/>
      <c r="B97" s="426"/>
      <c r="C97" s="426"/>
      <c r="D97" s="426"/>
      <c r="E97" s="426"/>
      <c r="F97" s="426"/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2.75" hidden="false" customHeight="false" outlineLevel="0" collapsed="false">
      <c r="A98" s="353"/>
      <c r="B98" s="426"/>
      <c r="C98" s="426"/>
      <c r="D98" s="426"/>
      <c r="E98" s="426"/>
      <c r="F98" s="426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2</v>
      </c>
      <c r="B2" s="3"/>
    </row>
    <row r="3" customFormat="false" ht="12.75" hidden="false" customHeight="false" outlineLevel="0" collapsed="false">
      <c r="A3" s="3" t="s">
        <v>2</v>
      </c>
      <c r="O3" s="42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8" t="s">
        <v>443</v>
      </c>
      <c r="F4" s="10"/>
      <c r="G4" s="10"/>
      <c r="H4" s="10"/>
      <c r="I4" s="10"/>
      <c r="O4" s="42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4</v>
      </c>
      <c r="C8" s="430" t="n">
        <v>37165</v>
      </c>
      <c r="E8" s="430" t="n">
        <v>37257</v>
      </c>
      <c r="G8" s="430" t="n">
        <v>37622</v>
      </c>
      <c r="I8" s="430" t="n">
        <v>37987</v>
      </c>
      <c r="K8" s="430" t="n">
        <v>38353</v>
      </c>
      <c r="M8" s="430" t="n">
        <v>38718</v>
      </c>
    </row>
    <row r="9" customFormat="false" ht="12.75" hidden="false" customHeight="false" outlineLevel="0" collapsed="false">
      <c r="A9" s="3" t="s">
        <v>445</v>
      </c>
      <c r="C9" s="431" t="n">
        <v>37256</v>
      </c>
      <c r="E9" s="431" t="n">
        <v>37621</v>
      </c>
      <c r="G9" s="431" t="n">
        <v>37986</v>
      </c>
      <c r="I9" s="431" t="n">
        <v>38352</v>
      </c>
      <c r="K9" s="431" t="n">
        <v>38717</v>
      </c>
      <c r="M9" s="431" t="n">
        <v>38837</v>
      </c>
      <c r="O9" s="432" t="s">
        <v>44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6" t="s">
        <v>447</v>
      </c>
      <c r="B11" s="2" t="s">
        <v>152</v>
      </c>
      <c r="C11" s="433" t="n">
        <v>0</v>
      </c>
      <c r="D11" s="434"/>
      <c r="E11" s="435" t="n">
        <f aca="false">C22</f>
        <v>0</v>
      </c>
      <c r="F11" s="436"/>
      <c r="G11" s="435" t="n">
        <f aca="false">E22</f>
        <v>0</v>
      </c>
      <c r="H11" s="436"/>
      <c r="I11" s="435" t="n">
        <f aca="false">G22</f>
        <v>0</v>
      </c>
      <c r="J11" s="434"/>
      <c r="K11" s="435" t="n">
        <f aca="false">I22</f>
        <v>0</v>
      </c>
      <c r="L11" s="434"/>
      <c r="M11" s="435" t="n">
        <f aca="false">K22</f>
        <v>0</v>
      </c>
      <c r="N11" s="434"/>
      <c r="O11" s="435" t="n">
        <f aca="false">C11</f>
        <v>0</v>
      </c>
    </row>
    <row r="12" customFormat="false" ht="27" hidden="false" customHeight="true" outlineLevel="0" collapsed="false">
      <c r="A12" s="346" t="s">
        <v>448</v>
      </c>
      <c r="B12" s="2" t="s">
        <v>449</v>
      </c>
      <c r="C12" s="437"/>
      <c r="D12" s="438"/>
      <c r="E12" s="437"/>
      <c r="F12" s="234"/>
      <c r="G12" s="439" t="n">
        <f aca="false">C12+E12</f>
        <v>0</v>
      </c>
      <c r="H12" s="234"/>
      <c r="I12" s="439" t="n">
        <f aca="false">(E12/12*9)+(G12/12*3)</f>
        <v>0</v>
      </c>
      <c r="J12" s="438"/>
      <c r="K12" s="439" t="n">
        <f aca="false">E12/12*3</f>
        <v>0</v>
      </c>
      <c r="L12" s="438"/>
      <c r="M12" s="439" t="n">
        <f aca="false">K13/9*12/4</f>
        <v>0</v>
      </c>
      <c r="N12" s="438"/>
      <c r="O12" s="435" t="n">
        <f aca="false">SUM(C12:N12)</f>
        <v>0</v>
      </c>
    </row>
    <row r="13" customFormat="false" ht="27" hidden="false" customHeight="true" outlineLevel="0" collapsed="false">
      <c r="A13" s="346" t="s">
        <v>450</v>
      </c>
      <c r="B13" s="2"/>
      <c r="C13" s="439"/>
      <c r="D13" s="438"/>
      <c r="E13" s="439"/>
      <c r="F13" s="234"/>
      <c r="G13" s="439"/>
      <c r="H13" s="234"/>
      <c r="I13" s="439"/>
      <c r="J13" s="438"/>
      <c r="K13" s="437"/>
      <c r="L13" s="438"/>
      <c r="M13" s="439"/>
      <c r="N13" s="438"/>
      <c r="O13" s="435" t="n">
        <f aca="false">SUM(C13:N13)</f>
        <v>0</v>
      </c>
    </row>
    <row r="14" customFormat="false" ht="25.5" hidden="false" customHeight="false" outlineLevel="0" collapsed="false">
      <c r="A14" s="346" t="s">
        <v>451</v>
      </c>
      <c r="B14" s="2" t="s">
        <v>449</v>
      </c>
      <c r="C14" s="437"/>
      <c r="D14" s="438"/>
      <c r="E14" s="437"/>
      <c r="F14" s="234"/>
      <c r="G14" s="437"/>
      <c r="H14" s="234"/>
      <c r="I14" s="437"/>
      <c r="J14" s="438"/>
      <c r="K14" s="437"/>
      <c r="L14" s="438"/>
      <c r="M14" s="437"/>
      <c r="N14" s="438"/>
      <c r="O14" s="435" t="n">
        <f aca="false">SUM(C14:N14)</f>
        <v>0</v>
      </c>
    </row>
    <row r="15" customFormat="false" ht="27" hidden="false" customHeight="true" outlineLevel="0" collapsed="false">
      <c r="A15" s="346" t="s">
        <v>452</v>
      </c>
      <c r="B15" s="2" t="s">
        <v>449</v>
      </c>
      <c r="C15" s="437"/>
      <c r="D15" s="438"/>
      <c r="E15" s="437"/>
      <c r="F15" s="234"/>
      <c r="G15" s="437"/>
      <c r="H15" s="234"/>
      <c r="I15" s="437"/>
      <c r="J15" s="438"/>
      <c r="K15" s="437"/>
      <c r="L15" s="438"/>
      <c r="M15" s="439" t="n">
        <f aca="false">TAXCALC!E132</f>
        <v>-128237.256884395</v>
      </c>
      <c r="N15" s="438"/>
      <c r="O15" s="435" t="n">
        <f aca="false">SUM(C15:N15)</f>
        <v>-128237.256884395</v>
      </c>
    </row>
    <row r="16" customFormat="false" ht="27" hidden="false" customHeight="true" outlineLevel="0" collapsed="false">
      <c r="A16" s="346" t="s">
        <v>453</v>
      </c>
      <c r="B16" s="2"/>
      <c r="C16" s="437"/>
      <c r="D16" s="438"/>
      <c r="E16" s="437"/>
      <c r="F16" s="234"/>
      <c r="G16" s="437"/>
      <c r="H16" s="234"/>
      <c r="I16" s="437"/>
      <c r="J16" s="438"/>
      <c r="K16" s="437"/>
      <c r="L16" s="438"/>
      <c r="M16" s="437"/>
      <c r="N16" s="438"/>
      <c r="O16" s="435" t="n">
        <f aca="false">SUM(C16:N16)</f>
        <v>0</v>
      </c>
    </row>
    <row r="17" customFormat="false" ht="27.75" hidden="false" customHeight="true" outlineLevel="0" collapsed="false">
      <c r="A17" s="346" t="s">
        <v>454</v>
      </c>
      <c r="B17" s="2" t="s">
        <v>449</v>
      </c>
      <c r="C17" s="437"/>
      <c r="D17" s="438"/>
      <c r="E17" s="437"/>
      <c r="F17" s="234"/>
      <c r="G17" s="437"/>
      <c r="H17" s="234"/>
      <c r="I17" s="437"/>
      <c r="J17" s="438"/>
      <c r="K17" s="437"/>
      <c r="L17" s="438"/>
      <c r="M17" s="439"/>
      <c r="N17" s="438"/>
      <c r="O17" s="435" t="n">
        <f aca="false">SUM(C17:N17)</f>
        <v>0</v>
      </c>
    </row>
    <row r="18" customFormat="false" ht="25.5" hidden="false" customHeight="false" outlineLevel="0" collapsed="false">
      <c r="A18" s="346" t="s">
        <v>455</v>
      </c>
      <c r="B18" s="2" t="s">
        <v>449</v>
      </c>
      <c r="C18" s="437"/>
      <c r="D18" s="438"/>
      <c r="E18" s="437"/>
      <c r="F18" s="234"/>
      <c r="G18" s="437"/>
      <c r="H18" s="234"/>
      <c r="I18" s="437"/>
      <c r="J18" s="438"/>
      <c r="K18" s="437"/>
      <c r="L18" s="438"/>
      <c r="M18" s="437"/>
      <c r="N18" s="438"/>
      <c r="O18" s="435" t="n">
        <f aca="false">SUM(C18:N18)</f>
        <v>0</v>
      </c>
    </row>
    <row r="19" customFormat="false" ht="24" hidden="false" customHeight="true" outlineLevel="0" collapsed="false">
      <c r="A19" s="440" t="s">
        <v>456</v>
      </c>
      <c r="B19" s="2" t="s">
        <v>449</v>
      </c>
      <c r="C19" s="437"/>
      <c r="D19" s="438"/>
      <c r="E19" s="437"/>
      <c r="F19" s="234"/>
      <c r="G19" s="437"/>
      <c r="H19" s="234"/>
      <c r="I19" s="437"/>
      <c r="J19" s="438"/>
      <c r="K19" s="437"/>
      <c r="L19" s="438"/>
      <c r="M19" s="437"/>
      <c r="N19" s="438"/>
      <c r="O19" s="435" t="n">
        <f aca="false">SUM(C19:N19)</f>
        <v>0</v>
      </c>
    </row>
    <row r="20" customFormat="false" ht="24.75" hidden="false" customHeight="true" outlineLevel="0" collapsed="false">
      <c r="A20" s="346" t="s">
        <v>457</v>
      </c>
      <c r="B20" s="2" t="s">
        <v>165</v>
      </c>
      <c r="C20" s="439" t="n">
        <v>0</v>
      </c>
      <c r="D20" s="438"/>
      <c r="E20" s="437"/>
      <c r="F20" s="234"/>
      <c r="G20" s="437"/>
      <c r="H20" s="234"/>
      <c r="I20" s="437"/>
      <c r="J20" s="438"/>
      <c r="K20" s="437"/>
      <c r="L20" s="438"/>
      <c r="M20" s="437"/>
      <c r="N20" s="438"/>
      <c r="O20" s="435" t="n">
        <f aca="false">SUM(C20:N20)</f>
        <v>0</v>
      </c>
    </row>
    <row r="21" customFormat="false" ht="12.75" hidden="false" customHeight="false" outlineLevel="0" collapsed="false">
      <c r="A21" s="294"/>
      <c r="C21" s="438"/>
      <c r="D21" s="234"/>
      <c r="E21" s="438"/>
      <c r="F21" s="234"/>
      <c r="G21" s="438"/>
      <c r="H21" s="234"/>
      <c r="I21" s="438"/>
      <c r="J21" s="438"/>
      <c r="K21" s="438"/>
      <c r="L21" s="438"/>
      <c r="M21" s="438"/>
      <c r="N21" s="438"/>
      <c r="O21" s="436"/>
    </row>
    <row r="22" customFormat="false" ht="13.5" hidden="false" customHeight="false" outlineLevel="0" collapsed="false">
      <c r="A22" s="346" t="s">
        <v>458</v>
      </c>
      <c r="B22" s="38"/>
      <c r="C22" s="441" t="n">
        <f aca="false">SUM(C11:C20)</f>
        <v>0</v>
      </c>
      <c r="D22" s="436"/>
      <c r="E22" s="441" t="n">
        <f aca="false">SUM(E11:E20)</f>
        <v>0</v>
      </c>
      <c r="F22" s="436"/>
      <c r="G22" s="441" t="n">
        <f aca="false">SUM(G11:G20)</f>
        <v>0</v>
      </c>
      <c r="H22" s="436"/>
      <c r="I22" s="441" t="n">
        <f aca="false">SUM(I11:I20)</f>
        <v>0</v>
      </c>
      <c r="J22" s="434"/>
      <c r="K22" s="441" t="n">
        <f aca="false">SUM(K11:K20)</f>
        <v>0</v>
      </c>
      <c r="L22" s="434"/>
      <c r="M22" s="441" t="n">
        <f aca="false">SUM(M11:M21)</f>
        <v>-128237.256884395</v>
      </c>
      <c r="N22" s="434"/>
      <c r="O22" s="442" t="n">
        <f aca="false">SUM(O11:O20)</f>
        <v>-128237.256884395</v>
      </c>
    </row>
    <row r="23" customFormat="false" ht="13.5" hidden="false" customHeight="false" outlineLevel="0" collapsed="false">
      <c r="A23" s="443"/>
      <c r="B23" s="444"/>
      <c r="C23" s="445"/>
      <c r="D23" s="446"/>
      <c r="E23" s="445"/>
      <c r="F23" s="446"/>
      <c r="G23" s="445"/>
      <c r="H23" s="446"/>
      <c r="I23" s="445"/>
      <c r="J23" s="444"/>
      <c r="K23" s="445"/>
      <c r="L23" s="353"/>
      <c r="M23" s="447"/>
      <c r="N23" s="353"/>
      <c r="O23" s="447"/>
    </row>
    <row r="24" customFormat="false" ht="12.75" hidden="false" customHeight="false" outlineLevel="0" collapsed="false">
      <c r="A24" s="448"/>
      <c r="B24" s="426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50"/>
    </row>
    <row r="25" customFormat="false" ht="12.75" hidden="false" customHeight="false" outlineLevel="0" collapsed="false">
      <c r="A25" s="443"/>
      <c r="B25" s="444"/>
      <c r="C25" s="445"/>
      <c r="D25" s="445"/>
      <c r="E25" s="445"/>
      <c r="F25" s="445"/>
      <c r="G25" s="445"/>
      <c r="H25" s="445"/>
      <c r="I25" s="445"/>
      <c r="J25" s="451"/>
      <c r="K25" s="445"/>
      <c r="L25" s="424"/>
      <c r="M25" s="447"/>
      <c r="N25" s="424"/>
      <c r="O25" s="447"/>
    </row>
    <row r="26" customFormat="false" ht="12.75" hidden="false" customHeight="false" outlineLevel="0" collapsed="false">
      <c r="A26" s="443" t="s">
        <v>459</v>
      </c>
      <c r="B26" s="444"/>
      <c r="C26" s="445"/>
      <c r="D26" s="445"/>
      <c r="E26" s="445"/>
      <c r="F26" s="445"/>
      <c r="G26" s="445"/>
      <c r="H26" s="445"/>
      <c r="I26" s="445"/>
      <c r="J26" s="451"/>
      <c r="K26" s="445"/>
      <c r="L26" s="424"/>
      <c r="M26" s="447"/>
      <c r="N26" s="424"/>
      <c r="O26" s="447"/>
    </row>
    <row r="27" customFormat="false" ht="9" hidden="false" customHeight="true" outlineLevel="0" collapsed="false">
      <c r="A27" s="443"/>
      <c r="B27" s="444"/>
      <c r="C27" s="444"/>
      <c r="D27" s="444"/>
      <c r="E27" s="444"/>
      <c r="F27" s="444"/>
      <c r="G27" s="444"/>
      <c r="H27" s="444"/>
      <c r="I27" s="444"/>
      <c r="J27" s="444"/>
      <c r="K27" s="452"/>
      <c r="L27" s="353"/>
      <c r="M27" s="353"/>
      <c r="N27" s="353"/>
      <c r="O27" s="353"/>
    </row>
    <row r="28" customFormat="false" ht="12.75" hidden="false" customHeight="false" outlineLevel="0" collapsed="false">
      <c r="A28" s="443" t="s">
        <v>460</v>
      </c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353"/>
      <c r="M28" s="353"/>
      <c r="N28" s="353"/>
      <c r="O28" s="353"/>
    </row>
    <row r="29" customFormat="false" ht="12.75" hidden="false" customHeight="false" outlineLevel="0" collapsed="false">
      <c r="A29" s="453" t="s">
        <v>461</v>
      </c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353"/>
      <c r="M29" s="353"/>
      <c r="N29" s="353"/>
      <c r="O29" s="353"/>
    </row>
    <row r="30" customFormat="false" ht="9" hidden="false" customHeight="true" outlineLevel="0" collapsed="false">
      <c r="A30" s="353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353"/>
      <c r="M30" s="353"/>
      <c r="N30" s="353"/>
      <c r="O30" s="353"/>
    </row>
    <row r="31" customFormat="false" ht="12.75" hidden="false" customHeight="false" outlineLevel="0" collapsed="false">
      <c r="A31" s="454" t="s">
        <v>462</v>
      </c>
      <c r="B31" s="455"/>
      <c r="C31" s="455"/>
      <c r="D31" s="455"/>
      <c r="E31" s="455"/>
      <c r="F31" s="455"/>
      <c r="G31" s="455"/>
      <c r="H31" s="455"/>
      <c r="I31" s="456"/>
      <c r="J31" s="456"/>
      <c r="K31" s="456"/>
      <c r="L31" s="456"/>
      <c r="M31" s="456"/>
      <c r="N31" s="456"/>
      <c r="O31" s="456"/>
    </row>
    <row r="32" customFormat="false" ht="9" hidden="false" customHeight="tru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</row>
    <row r="33" customFormat="false" ht="12.75" hidden="false" customHeight="true" outlineLevel="0" collapsed="false">
      <c r="A33" s="458" t="s">
        <v>463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05"/>
      <c r="Q33" s="405"/>
      <c r="R33" s="405"/>
      <c r="S33" s="405"/>
    </row>
    <row r="34" customFormat="false" ht="12.75" hidden="false" customHeight="true" outlineLevel="0" collapsed="false">
      <c r="A34" s="458" t="s">
        <v>464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05"/>
      <c r="Q34" s="405"/>
      <c r="R34" s="405"/>
      <c r="S34" s="405"/>
    </row>
    <row r="35" customFormat="false" ht="12.75" hidden="false" customHeight="true" outlineLevel="0" collapsed="false">
      <c r="A35" s="458" t="s">
        <v>465</v>
      </c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  <c r="N35" s="458"/>
      <c r="O35" s="458"/>
      <c r="P35" s="405"/>
      <c r="Q35" s="405"/>
      <c r="R35" s="405"/>
      <c r="S35" s="405"/>
    </row>
    <row r="36" customFormat="false" ht="12.75" hidden="false" customHeight="true" outlineLevel="0" collapsed="false">
      <c r="A36" s="458" t="s">
        <v>466</v>
      </c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405"/>
      <c r="Q36" s="405"/>
      <c r="R36" s="405"/>
      <c r="S36" s="405"/>
    </row>
    <row r="37" customFormat="false" ht="12.75" hidden="false" customHeight="false" outlineLevel="0" collapsed="false">
      <c r="A37" s="459" t="s">
        <v>467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59" t="s">
        <v>468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59" t="s">
        <v>469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59" t="s">
        <v>470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44" t="s">
        <v>471</v>
      </c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353"/>
      <c r="M42" s="353"/>
      <c r="N42" s="353"/>
      <c r="O42" s="353"/>
    </row>
    <row r="43" customFormat="false" ht="12.75" hidden="false" customHeight="false" outlineLevel="0" collapsed="false">
      <c r="A43" s="444" t="s">
        <v>472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353"/>
      <c r="M43" s="353"/>
      <c r="N43" s="353"/>
      <c r="O43" s="353"/>
    </row>
    <row r="44" customFormat="false" ht="9" hidden="false" customHeight="true" outlineLevel="0" collapsed="false">
      <c r="A44" s="44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353"/>
      <c r="M44" s="353"/>
      <c r="N44" s="353"/>
      <c r="O44" s="353"/>
    </row>
    <row r="45" customFormat="false" ht="12.75" hidden="false" customHeight="false" outlineLevel="0" collapsed="false">
      <c r="A45" s="444" t="s">
        <v>473</v>
      </c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353"/>
      <c r="M45" s="353"/>
      <c r="N45" s="353"/>
      <c r="O45" s="353"/>
    </row>
    <row r="46" customFormat="false" ht="12.75" hidden="false" customHeight="false" outlineLevel="0" collapsed="false">
      <c r="A46" s="444" t="s">
        <v>474</v>
      </c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353"/>
      <c r="M46" s="353"/>
      <c r="N46" s="353"/>
      <c r="O46" s="353"/>
    </row>
    <row r="47" customFormat="false" ht="9" hidden="false" customHeight="true" outlineLevel="0" collapsed="false">
      <c r="A47" s="444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353"/>
      <c r="M47" s="353"/>
      <c r="N47" s="353"/>
      <c r="O47" s="353"/>
    </row>
    <row r="48" customFormat="false" ht="12.75" hidden="false" customHeight="false" outlineLevel="0" collapsed="false">
      <c r="A48" s="444" t="s">
        <v>475</v>
      </c>
      <c r="B48" s="444"/>
      <c r="C48" s="444"/>
      <c r="D48" s="444"/>
      <c r="E48" s="444"/>
      <c r="F48" s="444"/>
      <c r="G48" s="444"/>
      <c r="H48" s="444"/>
      <c r="I48" s="444"/>
      <c r="J48" s="444"/>
      <c r="K48" s="444"/>
      <c r="L48" s="353"/>
      <c r="M48" s="353"/>
      <c r="N48" s="353"/>
      <c r="O48" s="353"/>
    </row>
    <row r="49" customFormat="false" ht="12.75" hidden="false" customHeight="false" outlineLevel="0" collapsed="false">
      <c r="A49" s="444" t="s">
        <v>476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353"/>
      <c r="M49" s="353"/>
      <c r="N49" s="353"/>
      <c r="O49" s="353"/>
    </row>
    <row r="50" customFormat="false" ht="9" hidden="false" customHeight="true" outlineLevel="0" collapsed="false">
      <c r="A50" s="444"/>
      <c r="B50" s="444"/>
      <c r="C50" s="444"/>
      <c r="D50" s="444"/>
      <c r="E50" s="444"/>
      <c r="F50" s="444"/>
      <c r="G50" s="444"/>
      <c r="H50" s="444"/>
      <c r="I50" s="444"/>
      <c r="J50" s="444"/>
      <c r="K50" s="444"/>
      <c r="L50" s="353"/>
      <c r="M50" s="353"/>
      <c r="N50" s="353"/>
      <c r="O50" s="353"/>
    </row>
    <row r="51" customFormat="false" ht="12.75" hidden="false" customHeight="false" outlineLevel="0" collapsed="false">
      <c r="A51" s="444" t="s">
        <v>477</v>
      </c>
      <c r="B51" s="444"/>
      <c r="C51" s="444"/>
      <c r="D51" s="444"/>
      <c r="E51" s="444"/>
      <c r="F51" s="444"/>
      <c r="G51" s="444"/>
      <c r="H51" s="444"/>
      <c r="I51" s="444"/>
      <c r="J51" s="444"/>
      <c r="K51" s="444"/>
      <c r="L51" s="353"/>
      <c r="M51" s="353"/>
      <c r="N51" s="353"/>
      <c r="O51" s="353"/>
    </row>
    <row r="52" customFormat="false" ht="12.75" hidden="false" customHeight="false" outlineLevel="0" collapsed="false">
      <c r="A52" s="444" t="s">
        <v>474</v>
      </c>
      <c r="B52" s="444"/>
      <c r="C52" s="444"/>
      <c r="D52" s="444"/>
      <c r="E52" s="444"/>
      <c r="F52" s="444"/>
      <c r="G52" s="444"/>
      <c r="H52" s="444"/>
      <c r="I52" s="444"/>
      <c r="J52" s="444"/>
      <c r="K52" s="444"/>
      <c r="L52" s="353"/>
      <c r="M52" s="353"/>
      <c r="N52" s="353"/>
      <c r="O52" s="353"/>
    </row>
    <row r="53" customFormat="false" ht="9" hidden="false" customHeight="true" outlineLevel="0" collapsed="false">
      <c r="A53" s="444"/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353"/>
      <c r="M53" s="353"/>
      <c r="N53" s="353"/>
      <c r="O53" s="353"/>
    </row>
    <row r="54" customFormat="false" ht="12.75" hidden="false" customHeight="false" outlineLevel="0" collapsed="false">
      <c r="A54" s="444" t="s">
        <v>478</v>
      </c>
      <c r="B54" s="444"/>
      <c r="C54" s="444"/>
      <c r="D54" s="444"/>
      <c r="E54" s="444"/>
      <c r="F54" s="444"/>
      <c r="G54" s="444"/>
      <c r="H54" s="444"/>
      <c r="I54" s="444"/>
      <c r="J54" s="444"/>
      <c r="K54" s="444"/>
      <c r="L54" s="353"/>
      <c r="M54" s="353"/>
      <c r="N54" s="353"/>
      <c r="O54" s="353"/>
    </row>
    <row r="55" customFormat="false" ht="9" hidden="false" customHeight="true" outlineLevel="0" collapsed="false">
      <c r="A55" s="444"/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353"/>
      <c r="M55" s="353"/>
      <c r="N55" s="353"/>
      <c r="O55" s="353"/>
    </row>
    <row r="56" customFormat="false" ht="12.75" hidden="false" customHeight="true" outlineLevel="0" collapsed="false">
      <c r="A56" s="444" t="s">
        <v>479</v>
      </c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353"/>
      <c r="M56" s="353"/>
      <c r="N56" s="353"/>
      <c r="O56" s="353"/>
    </row>
    <row r="57" customFormat="false" ht="9" hidden="false" customHeight="true" outlineLevel="0" collapsed="false">
      <c r="A57" s="444"/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353"/>
      <c r="M57" s="353"/>
      <c r="N57" s="353"/>
      <c r="O57" s="353"/>
    </row>
    <row r="58" customFormat="false" ht="12.75" hidden="false" customHeight="false" outlineLevel="0" collapsed="false">
      <c r="A58" s="444" t="s">
        <v>480</v>
      </c>
      <c r="B58" s="444"/>
      <c r="C58" s="444"/>
      <c r="D58" s="444"/>
      <c r="E58" s="444"/>
      <c r="F58" s="444"/>
      <c r="G58" s="444"/>
      <c r="H58" s="444"/>
      <c r="I58" s="444"/>
      <c r="J58" s="444"/>
      <c r="K58" s="444"/>
      <c r="L58" s="353"/>
      <c r="M58" s="353"/>
      <c r="N58" s="353"/>
      <c r="O58" s="353"/>
    </row>
    <row r="59" customFormat="false" ht="12.75" hidden="false" customHeight="false" outlineLevel="0" collapsed="false">
      <c r="A59" s="444" t="s">
        <v>481</v>
      </c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353"/>
      <c r="M59" s="353"/>
      <c r="N59" s="353"/>
      <c r="O59" s="353"/>
    </row>
    <row r="60" customFormat="false" ht="12.75" hidden="false" customHeight="false" outlineLevel="0" collapsed="false">
      <c r="A60" s="444" t="s">
        <v>482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353"/>
      <c r="M60" s="353"/>
      <c r="N60" s="353"/>
      <c r="O60" s="353"/>
    </row>
    <row r="61" customFormat="false" ht="12.75" hidden="false" customHeight="false" outlineLevel="0" collapsed="false">
      <c r="A61" s="444" t="s">
        <v>483</v>
      </c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353"/>
      <c r="M61" s="353"/>
      <c r="N61" s="353"/>
      <c r="O61" s="353"/>
    </row>
    <row r="62" customFormat="false" ht="9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353"/>
      <c r="M62" s="353"/>
      <c r="N62" s="353"/>
      <c r="O62" s="353"/>
    </row>
    <row r="63" customFormat="false" ht="12.75" hidden="false" customHeight="false" outlineLevel="0" collapsed="false">
      <c r="A63" s="444" t="s">
        <v>484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353"/>
      <c r="M63" s="353"/>
      <c r="N63" s="353"/>
      <c r="O63" s="353"/>
    </row>
    <row r="64" customFormat="false" ht="12.75" hidden="false" customHeight="false" outlineLevel="0" collapsed="false">
      <c r="A64" s="444" t="s">
        <v>485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353"/>
      <c r="M64" s="353"/>
      <c r="N64" s="353"/>
      <c r="O64" s="353"/>
    </row>
    <row r="65" customFormat="false" ht="12.75" hidden="false" customHeight="false" outlineLevel="0" collapsed="false">
      <c r="A65" s="444" t="s">
        <v>486</v>
      </c>
      <c r="B65" s="444"/>
      <c r="C65" s="444"/>
      <c r="D65" s="444"/>
      <c r="E65" s="444"/>
      <c r="F65" s="444"/>
      <c r="G65" s="444"/>
      <c r="H65" s="444"/>
      <c r="I65" s="444"/>
      <c r="J65" s="444"/>
      <c r="K65" s="444"/>
      <c r="L65" s="353"/>
      <c r="M65" s="353"/>
      <c r="N65" s="353"/>
      <c r="O65" s="353"/>
    </row>
    <row r="66" customFormat="false" ht="3.75" hidden="false" customHeight="tru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353"/>
      <c r="M66" s="353"/>
      <c r="N66" s="353"/>
      <c r="O66" s="353"/>
    </row>
    <row r="67" customFormat="false" ht="12.75" hidden="false" customHeight="false" outlineLevel="0" collapsed="false">
      <c r="A67" s="444" t="s">
        <v>487</v>
      </c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353"/>
      <c r="M67" s="353"/>
      <c r="N67" s="353"/>
      <c r="O67" s="353"/>
    </row>
    <row r="68" customFormat="false" ht="12.75" hidden="false" customHeight="false" outlineLevel="0" collapsed="false">
      <c r="A68" s="444" t="s">
        <v>488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353"/>
      <c r="M68" s="353"/>
      <c r="N68" s="353"/>
      <c r="O68" s="353"/>
    </row>
    <row r="69" customFormat="false" ht="3.75" hidden="false" customHeight="true" outlineLevel="0" collapsed="false">
      <c r="A69" s="444"/>
      <c r="B69" s="444"/>
      <c r="C69" s="444"/>
      <c r="D69" s="444"/>
      <c r="E69" s="444"/>
      <c r="F69" s="444"/>
      <c r="G69" s="444"/>
      <c r="H69" s="444"/>
      <c r="I69" s="444"/>
      <c r="J69" s="444"/>
      <c r="K69" s="444"/>
      <c r="L69" s="353"/>
      <c r="M69" s="353"/>
      <c r="N69" s="353"/>
      <c r="O69" s="353"/>
    </row>
    <row r="70" customFormat="false" ht="12.75" hidden="false" customHeight="false" outlineLevel="0" collapsed="false">
      <c r="A70" s="444" t="s">
        <v>489</v>
      </c>
      <c r="B70" s="444"/>
      <c r="C70" s="444"/>
      <c r="D70" s="444"/>
      <c r="E70" s="444"/>
      <c r="F70" s="444"/>
      <c r="G70" s="444"/>
      <c r="H70" s="444"/>
      <c r="I70" s="444"/>
      <c r="J70" s="444"/>
      <c r="K70" s="444"/>
      <c r="L70" s="353"/>
      <c r="M70" s="353"/>
      <c r="N70" s="353"/>
      <c r="O70" s="353"/>
    </row>
    <row r="71" customFormat="false" ht="12.75" hidden="false" customHeight="false" outlineLevel="0" collapsed="false">
      <c r="A71" s="444" t="s">
        <v>490</v>
      </c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353"/>
      <c r="M71" s="353"/>
      <c r="N71" s="353"/>
      <c r="O71" s="353"/>
    </row>
    <row r="72" customFormat="false" ht="12.75" hidden="false" customHeight="false" outlineLevel="0" collapsed="false">
      <c r="A72" s="444" t="s">
        <v>491</v>
      </c>
      <c r="B72" s="444"/>
      <c r="C72" s="444"/>
      <c r="D72" s="444"/>
      <c r="E72" s="444"/>
      <c r="F72" s="444"/>
      <c r="G72" s="444"/>
      <c r="H72" s="444"/>
      <c r="I72" s="444"/>
      <c r="J72" s="444"/>
      <c r="K72" s="444"/>
      <c r="L72" s="353"/>
      <c r="M72" s="353"/>
      <c r="N72" s="353"/>
      <c r="O72" s="353"/>
    </row>
    <row r="73" customFormat="false" ht="9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353"/>
      <c r="M73" s="353"/>
      <c r="N73" s="353"/>
      <c r="O73" s="353"/>
    </row>
    <row r="74" customFormat="false" ht="12.75" hidden="false" customHeight="true" outlineLevel="0" collapsed="false">
      <c r="A74" s="458" t="s">
        <v>492</v>
      </c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</row>
    <row r="75" customFormat="false" ht="12.75" hidden="false" customHeight="false" outlineLevel="0" collapsed="false">
      <c r="A75" s="444" t="s">
        <v>493</v>
      </c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353"/>
      <c r="M75" s="353"/>
      <c r="N75" s="353"/>
      <c r="O75" s="353"/>
    </row>
    <row r="76" customFormat="false" ht="12.75" hidden="false" customHeight="false" outlineLevel="0" collapsed="false">
      <c r="A76" s="353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353"/>
      <c r="M76" s="353"/>
      <c r="N76" s="353"/>
      <c r="O76" s="353"/>
    </row>
    <row r="77" customFormat="false" ht="12.75" hidden="false" customHeight="false" outlineLevel="0" collapsed="false">
      <c r="A77" s="353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353"/>
      <c r="M77" s="353"/>
      <c r="N77" s="353"/>
      <c r="O77" s="353"/>
    </row>
    <row r="78" customFormat="false" ht="12.75" hidden="false" customHeight="false" outlineLevel="0" collapsed="false">
      <c r="A78" s="353"/>
      <c r="B78" s="444"/>
      <c r="C78" s="444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353"/>
      <c r="O78" s="353"/>
      <c r="P78" s="353"/>
      <c r="Q78" s="353"/>
    </row>
    <row r="79" customFormat="false" ht="12.75" hidden="false" customHeight="false" outlineLevel="0" collapsed="false">
      <c r="A79" s="353"/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353"/>
      <c r="O79" s="353"/>
      <c r="P79" s="353"/>
      <c r="Q79" s="353"/>
    </row>
    <row r="80" customFormat="false" ht="12.75" hidden="false" customHeight="false" outlineLevel="0" collapsed="false">
      <c r="A80" s="353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353"/>
      <c r="O80" s="353"/>
      <c r="P80" s="353"/>
      <c r="Q80" s="353"/>
    </row>
    <row r="81" customFormat="false" ht="12.7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353"/>
      <c r="O81" s="353"/>
      <c r="P81" s="353"/>
      <c r="Q81" s="353"/>
    </row>
    <row r="82" customFormat="false" ht="12.75" hidden="false" customHeight="false" outlineLevel="0" collapsed="false">
      <c r="A82" s="353"/>
      <c r="B82" s="353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353"/>
      <c r="O82" s="353"/>
      <c r="P82" s="353"/>
      <c r="Q82" s="353"/>
    </row>
    <row r="83" customFormat="false" ht="12.75" hidden="false" customHeight="false" outlineLevel="0" collapsed="false">
      <c r="A83" s="353"/>
      <c r="B83" s="353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353"/>
      <c r="O83" s="353"/>
      <c r="P83" s="353"/>
      <c r="Q83" s="353"/>
    </row>
    <row r="84" customFormat="false" ht="12.7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353"/>
      <c r="O84" s="353"/>
      <c r="P84" s="353"/>
      <c r="Q84" s="353"/>
    </row>
    <row r="85" customFormat="false" ht="12.75" hidden="false" customHeight="false" outlineLevel="0" collapsed="false">
      <c r="A85" s="353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353"/>
      <c r="O85" s="353"/>
      <c r="P85" s="353"/>
      <c r="Q85" s="353"/>
    </row>
    <row r="86" customFormat="false" ht="12.75" hidden="false" customHeight="false" outlineLevel="0" collapsed="false">
      <c r="A86" s="353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353"/>
      <c r="O86" s="353"/>
      <c r="P86" s="353"/>
      <c r="Q86" s="353"/>
    </row>
    <row r="87" customFormat="false" ht="12.75" hidden="false" customHeight="false" outlineLevel="0" collapsed="false">
      <c r="A87" s="353"/>
      <c r="B87" s="353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353"/>
      <c r="O87" s="353"/>
      <c r="P87" s="353"/>
      <c r="Q87" s="353"/>
    </row>
    <row r="88" customFormat="false" ht="12.75" hidden="false" customHeight="false" outlineLevel="0" collapsed="false">
      <c r="A88" s="353"/>
      <c r="B88" s="353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353"/>
      <c r="O88" s="353"/>
      <c r="P88" s="353"/>
      <c r="Q88" s="353"/>
    </row>
    <row r="89" customFormat="false" ht="12.75" hidden="false" customHeight="false" outlineLevel="0" collapsed="false">
      <c r="A89" s="353"/>
      <c r="B89" s="353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353"/>
      <c r="O89" s="353"/>
      <c r="P89" s="353"/>
      <c r="Q89" s="353"/>
    </row>
    <row r="90" customFormat="false" ht="12.75" hidden="false" customHeight="false" outlineLevel="0" collapsed="false">
      <c r="A90" s="353"/>
      <c r="B90" s="353"/>
      <c r="C90" s="444"/>
      <c r="D90" s="444"/>
      <c r="E90" s="444"/>
      <c r="F90" s="444"/>
      <c r="G90" s="444"/>
      <c r="H90" s="444"/>
      <c r="I90" s="444"/>
      <c r="J90" s="444"/>
      <c r="K90" s="444"/>
      <c r="L90" s="444"/>
      <c r="M90" s="444"/>
      <c r="N90" s="353"/>
      <c r="O90" s="353"/>
      <c r="P90" s="353"/>
      <c r="Q90" s="353"/>
    </row>
    <row r="91" customFormat="false" ht="12.75" hidden="false" customHeight="false" outlineLevel="0" collapsed="false">
      <c r="A91" s="353"/>
      <c r="B91" s="353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353"/>
      <c r="O91" s="353"/>
      <c r="P91" s="353"/>
      <c r="Q91" s="353"/>
    </row>
    <row r="92" customFormat="false" ht="12.75" hidden="false" customHeight="false" outlineLevel="0" collapsed="false">
      <c r="A92" s="353"/>
      <c r="B92" s="353"/>
      <c r="C92" s="458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458"/>
      <c r="O92" s="458"/>
      <c r="P92" s="458"/>
      <c r="Q92" s="458"/>
    </row>
    <row r="93" customFormat="false" ht="12.75" hidden="false" customHeight="false" outlineLevel="0" collapsed="false">
      <c r="A93" s="353"/>
      <c r="B93" s="353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353"/>
      <c r="O93" s="353"/>
      <c r="P93" s="353"/>
      <c r="Q93" s="353"/>
    </row>
    <row r="94" customFormat="false" ht="12.7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</row>
    <row r="95" customFormat="false" ht="12.7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</row>
    <row r="96" customFormat="false" ht="12.7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2.75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</row>
    <row r="98" customFormat="false" ht="12.75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</row>
    <row r="99" customFormat="false" ht="12.75" hidden="false" customHeight="false" outlineLevel="0" collapsed="false">
      <c r="A99" s="353"/>
      <c r="B99" s="353"/>
      <c r="C99" s="353"/>
      <c r="D99" s="353"/>
      <c r="E99" s="353" t="s">
        <v>34</v>
      </c>
      <c r="F99" s="353"/>
      <c r="G99" s="353"/>
      <c r="H99" s="353"/>
      <c r="I99" s="353"/>
      <c r="J99" s="353"/>
      <c r="K99" s="353"/>
      <c r="L99" s="353"/>
      <c r="M99" s="353"/>
      <c r="N99" s="353"/>
      <c r="O99" s="353"/>
    </row>
    <row r="100" customFormat="false" ht="12.75" hidden="false" customHeight="false" outlineLevel="0" collapsed="false">
      <c r="A100" s="353"/>
      <c r="B100" s="353"/>
      <c r="C100" s="353"/>
      <c r="D100" s="353"/>
      <c r="E100" s="353" t="s">
        <v>34</v>
      </c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</row>
    <row r="101" customFormat="false" ht="12.75" hidden="false" customHeight="false" outlineLevel="0" collapsed="false">
      <c r="A101" s="353"/>
      <c r="B101" s="353"/>
      <c r="C101" s="353"/>
      <c r="D101" s="353"/>
      <c r="E101" s="353" t="s">
        <v>34</v>
      </c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</row>
    <row r="102" customFormat="false" ht="12.7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</row>
    <row r="103" customFormat="false" ht="12.75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</row>
    <row r="104" customFormat="false" ht="12.75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</row>
    <row r="105" customFormat="false" ht="12.75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</row>
    <row r="106" customFormat="false" ht="12.75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</row>
    <row r="107" customFormat="false" ht="12.75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</row>
    <row r="108" customFormat="false" ht="12.75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1-07-07T18:02:45Z</cp:lastPrinted>
  <dcterms:modified xsi:type="dcterms:W3CDTF">2012-09-19T19:04:02Z</dcterms:modified>
  <cp:revision>0</cp:revision>
  <dc:subject/>
  <dc:title/>
</cp:coreProperties>
</file>